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2"/>
  </bookViews>
  <sheets>
    <sheet name="Plan Anticorrupción 2020" sheetId="1" state="visible" r:id="rId2"/>
    <sheet name="Mapa riesgos corrupcion" sheetId="2" state="hidden" r:id="rId3"/>
    <sheet name="Trámites" sheetId="3" state="visible" r:id="rId4"/>
    <sheet name="Mapa Riesgo Corrupción" sheetId="4" state="visible" r:id="rId5"/>
    <sheet name="Gestión riesgo corrupción " sheetId="5" state="visible" r:id="rId6"/>
    <sheet name="Mapa de Riesgos" sheetId="6" state="hidden" r:id="rId7"/>
    <sheet name="Racionalización trámites" sheetId="7" state="hidden" r:id="rId8"/>
    <sheet name="Racionalización trámites2" sheetId="8" state="hidden" r:id="rId9"/>
    <sheet name="Racionalización trámites1" sheetId="9" state="hidden" r:id="rId10"/>
    <sheet name="Rendición de cuentas " sheetId="10" state="visible" r:id="rId11"/>
    <sheet name="Atención al Ciudadano" sheetId="11" state="visible" r:id="rId12"/>
    <sheet name="Transparencia y acceso a la in" sheetId="12" state="visible" r:id="rId13"/>
    <sheet name="Participación ciudadana" sheetId="13" state="visible" r:id="rId14"/>
    <sheet name="Iniciativas adicionales" sheetId="14" state="visible" r:id="rId15"/>
    <sheet name="Tipo" sheetId="15" state="hidden" r:id="rId16"/>
  </sheets>
  <externalReferences>
    <externalReference r:id="rId17"/>
    <externalReference r:id="rId18"/>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11" name="_xlnm._FilterDatabase" vbProcedure="false">'Transparencia y acceso a la in'!$I$3:$I$18</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9" name="Excel_BuiltIn__FilterDatabase" vbProcedure="false">'Rendición de cuentas '!$B$2:$J$25</definedName>
    <definedName function="false" hidden="false" localSheetId="10"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30</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9</xdr:colOff>
                <xdr:row>1</xdr:row>
                <xdr:rowOff>29</xdr:rowOff>
              </xdr:from>
              <xdr:to>
                <xdr:col>27</xdr:col>
                <xdr:colOff>152</xdr:colOff>
                <xdr:row>4</xdr:row>
                <xdr:rowOff>3</xdr:rowOff>
              </xdr:to>
            </anchor>
          </commentPr>
        </mc:Choice>
        <mc:Fallback/>
      </mc:AlternateContent>
    </comment>
  </commentList>
</comments>
</file>

<file path=xl/sharedStrings.xml><?xml version="1.0" encoding="utf-8"?>
<sst xmlns="http://schemas.openxmlformats.org/spreadsheetml/2006/main" count="5038" uniqueCount="1610">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 racionalización</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Único</t>
  </si>
  <si>
    <t xml:space="preserve">Envío de información financiera</t>
  </si>
  <si>
    <t xml:space="preserve">Inscrito</t>
  </si>
  <si>
    <t xml:space="preserve">Los estados financieros de fin de ejercicio de las empresas del Grupo 3 (microempresas) se debían allegar de forma física, para despues ser ingresada por los funcionarios al sistema de información de la entidad denominado Sistema Integrado de Reportes Financieros - SIRFIN   </t>
  </si>
  <si>
    <t xml:space="preserve">Se elaborará un informe electrónico dispuesto en la pagina web de la entidad para que los microempresarios puedan reportar su información financiera de fin de ejercicio en dicho formulario, el cual se carga automaticamente en el aplicativo SIRFIN.    </t>
  </si>
  <si>
    <t xml:space="preserve">Agilidad y facilidad de acceso para el envío de estados financieros de fin de ejercicio  de manera electrónica, sin que los microempresarios se vean en la necesidad de desplazarse a la entidad para entregar sus informes de manera física, como actualmente lo hacen. </t>
  </si>
  <si>
    <t xml:space="preserve">Tecnologica</t>
  </si>
  <si>
    <t xml:space="preserve">Informe electrónico  para envío de estados financieros de fin de ejercicio a microempresarios.</t>
  </si>
  <si>
    <t xml:space="preserve">Delegatura de Asuntos Económicos y Conatbles AEC</t>
  </si>
  <si>
    <t xml:space="preserve"> </t>
  </si>
  <si>
    <t xml:space="preserve">Respondió</t>
  </si>
  <si>
    <t xml:space="preserve">Pregunta</t>
  </si>
  <si>
    <t xml:space="preserve">Observación</t>
  </si>
  <si>
    <t xml:space="preserve">Portal de Información Empresarial</t>
  </si>
  <si>
    <t xml:space="preserve">Esta OPA (Otro Procedimiento Adminsitartivo) o  servicio inscrito en el SUIT permite al usuario la consulta de información que se encuentra en el SIRFIN que es un  sistema de información de la entidad.</t>
  </si>
  <si>
    <t xml:space="preserve">Se solicitará al DAFP la eliminación de esta OPA del SUIT en virtud de lo dispuesto en el Decreto Ley 2106 de 2019 (Antitrámites) que establece que los trámites o servicios inscritos en el SUIT en los que sólo se preste el servicio de consulta, deben ser eliminados de ese aplicativo.  </t>
  </si>
  <si>
    <t xml:space="preserve">Ninguno</t>
  </si>
  <si>
    <t xml:space="preserve">Administrativa</t>
  </si>
  <si>
    <t xml:space="preserve">Solicitud de eliminación</t>
  </si>
  <si>
    <t xml:space="preserve">Dirección de Informática </t>
  </si>
  <si>
    <t xml:space="preserve">Consulta de Sociedades</t>
  </si>
  <si>
    <t xml:space="preserve">Se solicitará al DAFP la eliminación de esta OPA del SUIT en virtud de lo dispuesto en el Decreto Ley 2106 de 2019 (Antitrámites) que establece que los trámites o servicios inscritos en el SUIT en los que sólo se preste el servicio de consulta, deben ser eliminados de ese aplicativo.    </t>
  </si>
  <si>
    <t xml:space="preserve">Barnda Virtual</t>
  </si>
  <si>
    <t xml:space="preserve">Esta OPA (Otro Procedimiento Adminsitartivo) o  servicio inscrito en el SUIT permite al usuario la consulta de los procesos jurisdiccionales que se encuentra en un  sistema de información de la entidad.</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Nivel central</t>
  </si>
  <si>
    <t xml:space="preserve">Falta de controles a los funcionarios que administran el modelo</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1. Seguimiento trimestral por parte de la Oficina Asesora de Planeación. Periodicidad: Trimestral. Evidencia: Powerpoint con seguimiento trimestral.</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No hay control sobre las términos y las actuaciones.</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Falta de controles que impidan la sustracción indebida de información reservada.</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Concentración de poderes en el mismo funcionario.</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Gestión del riesgo de corrupción </t>
  </si>
  <si>
    <t xml:space="preserve">Subcomponente /Procesos</t>
  </si>
  <si>
    <t xml:space="preserve">Actividades programadas</t>
  </si>
  <si>
    <t xml:space="preserve">Meta o producto</t>
  </si>
  <si>
    <t xml:space="preserve">Fecha programada</t>
  </si>
  <si>
    <t xml:space="preserve">Actualización del mapa de riesgos de corrupción 2020 de los procesos de la entidad.</t>
  </si>
  <si>
    <t xml:space="preserve">1.1</t>
  </si>
  <si>
    <t xml:space="preserve">Solicitar actualización del mapa de riesgos de corrupción 2020</t>
  </si>
  <si>
    <t xml:space="preserve">Correos con la solicitud de actualización</t>
  </si>
  <si>
    <t xml:space="preserve">Jefe OAP
Responsables del Proceso</t>
  </si>
  <si>
    <t xml:space="preserve">1.2</t>
  </si>
  <si>
    <t xml:space="preserve">Documentación y consolidación de los riesgos de corrupción actualizados</t>
  </si>
  <si>
    <t xml:space="preserve">Registro del Mapa de Riesgos de Corrupción 2020 actualizado. </t>
  </si>
  <si>
    <t xml:space="preserve">Responsables de los procesos</t>
  </si>
  <si>
    <t xml:space="preserve">Consulta y divulgación</t>
  </si>
  <si>
    <t xml:space="preserve">2.1</t>
  </si>
  <si>
    <t xml:space="preserve">Publicar en la web la actualización del mapa de riesgos de corrupción 2020</t>
  </si>
  <si>
    <t xml:space="preserve">Mapa de riesgos de corrupción publicado </t>
  </si>
  <si>
    <t xml:space="preserve">Jefe Oficina Asesora de Planeación</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Estructuración y revisión armónica e integral de los documentos requeridos, en la etapa pre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2018</t>
  </si>
  <si>
    <t xml:space="preserve">Mejora por implementar</t>
  </si>
  <si>
    <t xml:space="preserve">Beneficio al ciudadano o entidad</t>
  </si>
  <si>
    <t xml:space="preserve">Fecha
inicio</t>
  </si>
  <si>
    <t xml:space="preserve">708</t>
  </si>
  <si>
    <t xml:space="preserve">Escisión de sociedades comerciales</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1. Información</t>
  </si>
  <si>
    <t xml:space="preserve">Actualizar el Manual de caracterización de los grupos de valor de la Superintendencia de Sociedades con nuevas variables </t>
  </si>
  <si>
    <t xml:space="preserve">Documento </t>
  </si>
  <si>
    <t xml:space="preserve">Número de documentos</t>
  </si>
  <si>
    <t xml:space="preserve">Grupo de Atención al Ciudadano
Subdirección Administrativa
OAP</t>
  </si>
  <si>
    <t xml:space="preserve">1.5</t>
  </si>
  <si>
    <t xml:space="preserve">Actualizar el Procedimiento de Rendición de Cuentas, particularmente en lo relativo a los nuevos formatos establecidos.  </t>
  </si>
  <si>
    <t xml:space="preserve">Procedimiento actualizado</t>
  </si>
  <si>
    <t xml:space="preserve">Número de procedimientos</t>
  </si>
  <si>
    <t xml:space="preserve">OAP</t>
  </si>
  <si>
    <t xml:space="preserve">1.6</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1.7</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1.8</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1.9</t>
  </si>
  <si>
    <t xml:space="preserve">Priorizar los temas de interés de los ejercicios de rendición de cuentas y de las acciones de dialogo y socializarlo</t>
  </si>
  <si>
    <t xml:space="preserve">Cronograma socializado</t>
  </si>
  <si>
    <t xml:space="preserve">Número de cronogramas publicados</t>
  </si>
  <si>
    <t xml:space="preserve">
OAP</t>
  </si>
  <si>
    <t xml:space="preserve">2. Diálogo </t>
  </si>
  <si>
    <t xml:space="preserve">Conformar un equipo de trabajo para coordinar el proceso de planeación de los ejercicios de rendición de cuentas y sensibilizarlo en dichas temáticas.</t>
  </si>
  <si>
    <t xml:space="preserve">Acta</t>
  </si>
  <si>
    <t xml:space="preserve">2.2</t>
  </si>
  <si>
    <t xml:space="preserve">Consulta a las dependencias de la entidad, sobre los ejercicios de rendición de cuentas  que tienen programado ejecutar en la vigencia 2020. </t>
  </si>
  <si>
    <t xml:space="preserve">Correos o memorando con la consulta </t>
  </si>
  <si>
    <t xml:space="preserve">Número de correos o memorandos</t>
  </si>
  <si>
    <t xml:space="preserve">OAP
</t>
  </si>
  <si>
    <t xml:space="preserve">2.3</t>
  </si>
  <si>
    <t xml:space="preserve">Priorizar los temas de interés de los ejercicios de rendición de cuentas y de las acciones de dialogo y publicarlo </t>
  </si>
  <si>
    <t xml:space="preserve">Cronograma publicado</t>
  </si>
  <si>
    <t xml:space="preserve">2.4</t>
  </si>
  <si>
    <t xml:space="preserve">Encuesta de selección de temas de rendición de cuentas</t>
  </si>
  <si>
    <t xml:space="preserve">Encuesta aplicada y publicados los resultados</t>
  </si>
  <si>
    <t xml:space="preserve">No. de encuestas aplicadas y publicadas </t>
  </si>
  <si>
    <t xml:space="preserve">2.5</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2.6</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7</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2.8</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2.9</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3. Responsabilidad</t>
  </si>
  <si>
    <t xml:space="preserve">Seguimiento a la ejecución de los ejercicios de rendición de cuentas y de las acciones de dialogo programados por la entidad.</t>
  </si>
  <si>
    <t xml:space="preserve">Documento semestral con el seguimiento</t>
  </si>
  <si>
    <t xml:space="preserve">Número de documentos con seguimiento</t>
  </si>
  <si>
    <t xml:space="preserve">3.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3.3</t>
  </si>
  <si>
    <t xml:space="preserve">Practicar la encuesta de evaluación de la audiencia pública.</t>
  </si>
  <si>
    <t xml:space="preserve">Base de datos</t>
  </si>
  <si>
    <t xml:space="preserve">No. de base de datos con participantes</t>
  </si>
  <si>
    <t xml:space="preserve">3.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3.5</t>
  </si>
  <si>
    <t xml:space="preserve">Evaluación de la estrategia de rendición de cuentas en el marco del plan anticorrupción</t>
  </si>
  <si>
    <t xml:space="preserve">Informe de evaluación publicado</t>
  </si>
  <si>
    <t xml:space="preserve">No. de informes de evaluación publicados</t>
  </si>
  <si>
    <t xml:space="preserve">Elaborar y socializar el reporte de sostenibilidad con el avance de la entidad en los aspectos sociales, ambientales y económicos, en el marco de responsabilidad social institucional</t>
  </si>
  <si>
    <t xml:space="preserve">Reporte de sostenibilidad</t>
  </si>
  <si>
    <t xml:space="preserve">Documento publicado en página web</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1. 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Grupo de Atención al Ciudadano y Grupo de Sistemas y Arquitectura de Tecnología</t>
  </si>
  <si>
    <t xml:space="preserve">3. Talento humano</t>
  </si>
  <si>
    <t xml:space="preserve">Certificar la competencia de Atención al Ciudadano.</t>
  </si>
  <si>
    <t xml:space="preserve">Certificados por Competencia en Atención al Ciudadano.</t>
  </si>
  <si>
    <t xml:space="preserve">No. de Certificaciones por Competencia</t>
  </si>
  <si>
    <t xml:space="preserve">Grupo de Desarrollo de Talento Humano
Subdirección Administrativ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
4. Normativo y procedimiental</t>
  </si>
  <si>
    <t xml:space="preserve">Actualización del procedimiento de quejas, reclamos, sugerencias y denuncias por corrupción</t>
  </si>
  <si>
    <t xml:space="preserve">Documento actualizado</t>
  </si>
  <si>
    <t xml:space="preserve">No. de documentos actualizados</t>
  </si>
  <si>
    <t xml:space="preserve">4.2</t>
  </si>
  <si>
    <t xml:space="preserve">Actualización del procedimiento de presentación y atención de consultas</t>
  </si>
  <si>
    <t xml:space="preserve">5. Relacionamiento con el ciudadano</t>
  </si>
  <si>
    <t xml:space="preserve">5.1.</t>
  </si>
  <si>
    <t xml:space="preserve">Seguimiento semestral a la satisfacción del ciudadano</t>
  </si>
  <si>
    <t xml:space="preserve">Informe de análisis de resultados (Encuesta semestral)</t>
  </si>
  <si>
    <t xml:space="preserve">No. de informes de análisis de resultados de la encuesta elaborados</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trimestral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1.3</t>
  </si>
  <si>
    <t xml:space="preserve">Reportar y publicar en la página web, mensualmente, la ejecución presupuestal acumulada de la entidad.</t>
  </si>
  <si>
    <t xml:space="preserve">Subdirección financiera </t>
  </si>
  <si>
    <t xml:space="preserve">1.4</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Grupo de Administración de Personal</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31/12/20120</t>
  </si>
  <si>
    <t xml:space="preserve">Publicación en redes sociales sobre temas misionales </t>
  </si>
  <si>
    <t xml:space="preserve">Reporte semestral de trinos enviados</t>
  </si>
  <si>
    <t xml:space="preserve">No. de reportes </t>
  </si>
  <si>
    <t xml:space="preserve">Asesor de comunicaciones</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Seguimiento a la gestión de las PQRS</t>
  </si>
  <si>
    <t xml:space="preserve">Informe trimestral de PQRS</t>
  </si>
  <si>
    <t xml:space="preserve">No. Informes de PQRS elaborados </t>
  </si>
  <si>
    <t xml:space="preserve">Monitoreo a las quejas y reclamos de acuerdo con el procedimiento establecido en el SGI</t>
  </si>
  <si>
    <t xml:space="preserve">No. informes </t>
  </si>
  <si>
    <t xml:space="preserve">3. Elaboración de los instrumentos de Gestión de la Información</t>
  </si>
  <si>
    <t xml:space="preserve">Revisión de los activos de información de la Entidad </t>
  </si>
  <si>
    <t xml:space="preserve">Documento de clasificación de información actualizado en la página web</t>
  </si>
  <si>
    <t xml:space="preserve">Número total de documentos de clasificación de activos de información actualizados</t>
  </si>
  <si>
    <t xml:space="preserve">Responsables de procesos / Oficina Asesora de planeación</t>
  </si>
  <si>
    <t xml:space="preserve">4. 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ivulgación de mecanismos de atención a personas con discapacidad a través de redes sociales</t>
  </si>
  <si>
    <t xml:space="preserve">Campañas de divulgación</t>
  </si>
  <si>
    <t xml:space="preserve">No. de campañas</t>
  </si>
  <si>
    <t xml:space="preserve">5. Monitoreo del Acceso a  la Información Pública</t>
  </si>
  <si>
    <t xml:space="preserve">5.1</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Actualizar el documento "Manual de caracterización de usuarios"</t>
  </si>
  <si>
    <t xml:space="preserve">Consulta a las dependencias misionales y de apoyo, sobre los mecanismos o espacios de consulta o de participación ciudadana que tiene programadas ejecutar en la vigencia 2019. </t>
  </si>
  <si>
    <t xml:space="preserve">Diseñar y divulgar a los grupos de interés,  el cronograma que identifique y define los espacios de participación ciudadana, presenciales y virtuales, que se realizarán en la vigencia 2019</t>
  </si>
  <si>
    <t xml:space="preserve">Realización de foros interactivos en asuntos misionales </t>
  </si>
  <si>
    <t xml:space="preserve">Informe</t>
  </si>
  <si>
    <t xml:space="preserve">No. de informes publicados en la página web</t>
  </si>
  <si>
    <t xml:space="preserve"> Grupo de Atención al Ciudadano</t>
  </si>
  <si>
    <t xml:space="preserve">Realización de chat temáticos en temas misionales</t>
  </si>
  <si>
    <t xml:space="preserve">Realizar campaña de sensibilización de usuarios sobre los mecanismos de participación ciudadana, establecidos por la Entidad.</t>
  </si>
  <si>
    <t xml:space="preserve">Campaña de Socialización</t>
  </si>
  <si>
    <t xml:space="preserve">Numero de Campañas</t>
  </si>
  <si>
    <t xml:space="preserve">Seguimiento al Programa de Participación Ciudadana de la Entidad</t>
  </si>
  <si>
    <t xml:space="preserve">Informe semestral</t>
  </si>
  <si>
    <t xml:space="preserve">Evaluación de la estrategia de participación ciudadana</t>
  </si>
  <si>
    <t xml:space="preserve">Documento con la evaluación</t>
  </si>
  <si>
    <t xml:space="preserve">Número de Documentos</t>
  </si>
  <si>
    <t xml:space="preserve">Publicación de banners en la página web de temas relevantes relacionados con la Entidad</t>
  </si>
  <si>
    <t xml:space="preserve">Reporte semestral de temas publicados</t>
  </si>
  <si>
    <t xml:space="preserve">No de reportes</t>
  </si>
  <si>
    <t xml:space="preserve"> Iniciativas adicionales</t>
  </si>
  <si>
    <t xml:space="preserve">1.1.</t>
  </si>
  <si>
    <t xml:space="preserve">Generar campañas de apropiación del Código de Integridad Institucional</t>
  </si>
  <si>
    <t xml:space="preserve">Listas de Asistencias o Bases de Datos</t>
  </si>
  <si>
    <t xml:space="preserve">No de Campañas realizadas</t>
  </si>
  <si>
    <t xml:space="preserve">Grupo de Desarrollo del Talento Humano</t>
  </si>
  <si>
    <t xml:space="preserve">Campañas preventivas sobre temas de anticorrupción.</t>
  </si>
  <si>
    <t xml:space="preserve">Lista de asistencia o convocatorias a las charlas</t>
  </si>
  <si>
    <t xml:space="preserve">No. de charlas adelantadas</t>
  </si>
  <si>
    <t xml:space="preserve">Grupo control disciplinari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0.00"/>
    <numFmt numFmtId="169" formatCode="&quot;$ &quot;#,##0_);[RED]&quot;($ &quot;#,##0\)"/>
    <numFmt numFmtId="170" formatCode="@"/>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11"/>
      <color rgb="FF000000"/>
      <name val="Calibri"/>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b val="true"/>
      <sz val="24"/>
      <color rgb="FFFFFFFF"/>
      <name val="Calibri"/>
      <family val="2"/>
    </font>
    <font>
      <sz val="14"/>
      <color rgb="FFFFFFFF"/>
      <name val="Calibri"/>
      <family val="2"/>
    </font>
    <font>
      <b val="true"/>
      <sz val="14"/>
      <name val="Arial"/>
      <family val="2"/>
    </font>
    <font>
      <sz val="11"/>
      <name val="Arial"/>
      <family val="2"/>
    </font>
    <font>
      <sz val="11"/>
      <color rgb="FF000000"/>
      <name val="Arial"/>
      <family val="2"/>
    </font>
    <font>
      <b val="true"/>
      <sz val="12"/>
      <name val="Arial"/>
      <family val="2"/>
    </font>
    <font>
      <sz val="11"/>
      <name val="Calibri"/>
      <family val="2"/>
    </font>
    <font>
      <sz val="12"/>
      <color rgb="FFFFFFFF"/>
      <name val="Calibri"/>
      <family val="2"/>
    </font>
    <font>
      <sz val="10"/>
      <color rgb="FFFF0000"/>
      <name val="Arial"/>
      <family val="2"/>
    </font>
    <font>
      <sz val="12"/>
      <name val="Arial"/>
      <family val="2"/>
    </font>
    <font>
      <b val="true"/>
      <sz val="12"/>
      <color rgb="FFFFFFFF"/>
      <name val="Calibri"/>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n"/>
      <right style="medium"/>
      <top style="medium"/>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style="thick">
        <color rgb="FFFF9900"/>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medium"/>
      <right style="thin"/>
      <top style="thin"/>
      <botto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660066"/>
      </left>
      <right style="thick">
        <color rgb="FF660066"/>
      </right>
      <top style="thick">
        <color rgb="FF660066"/>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3" borderId="9" xfId="24"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2" xfId="21" applyFont="true" applyBorder="true" applyAlignment="true" applyProtection="true">
      <alignment horizontal="center" vertical="center" textRotation="0" wrapText="true" indent="0" shrinkToFit="false"/>
      <protection locked="true" hidden="false"/>
    </xf>
    <xf numFmtId="164" fontId="17" fillId="5" borderId="6" xfId="21" applyFont="true" applyBorder="true" applyAlignment="true" applyProtection="tru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8" fillId="2" borderId="23"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8"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justify" vertical="center" textRotation="0" wrapText="true" indent="0" shrinkToFit="false"/>
      <protection locked="true" hidden="false"/>
    </xf>
    <xf numFmtId="164" fontId="18"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20" fillId="0" borderId="24" xfId="20" applyFont="true" applyBorder="true" applyAlignment="true" applyProtection="true">
      <alignment horizontal="justify"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top"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6" fontId="24" fillId="2" borderId="1" xfId="21" applyFont="true" applyBorder="true" applyAlignment="true" applyProtection="false">
      <alignment horizontal="center" vertical="center" textRotation="0" wrapText="true" indent="0" shrinkToFit="false"/>
      <protection locked="true" hidden="false"/>
    </xf>
    <xf numFmtId="166" fontId="24" fillId="2"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justify" vertical="center" textRotation="0" wrapText="true" indent="0" shrinkToFit="false"/>
      <protection locked="true" hidden="false"/>
    </xf>
    <xf numFmtId="164" fontId="28" fillId="6" borderId="1" xfId="21" applyFont="true" applyBorder="true" applyAlignment="true" applyProtection="true">
      <alignment horizontal="center" vertical="center" textRotation="0" wrapText="true" indent="0" shrinkToFit="false"/>
      <protection locked="true" hidden="false"/>
    </xf>
    <xf numFmtId="164" fontId="24" fillId="2" borderId="18" xfId="21" applyFont="true" applyBorder="true" applyAlignment="true" applyProtection="true">
      <alignment horizontal="center" vertical="center" textRotation="0" wrapText="true" indent="0" shrinkToFit="false"/>
      <protection locked="true" hidden="false"/>
    </xf>
    <xf numFmtId="164" fontId="24" fillId="2" borderId="18" xfId="21" applyFont="true" applyBorder="true" applyAlignment="true" applyProtection="true">
      <alignment horizontal="left" vertical="center" textRotation="0" wrapText="true" indent="0" shrinkToFit="false"/>
      <protection locked="true" hidden="false"/>
    </xf>
    <xf numFmtId="164" fontId="24" fillId="2" borderId="40" xfId="21" applyFont="true" applyBorder="true" applyAlignment="true" applyProtection="true">
      <alignment horizontal="left" vertical="center" textRotation="0" wrapText="tru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9"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8" borderId="0" xfId="0" applyFont="true" applyBorder="true" applyAlignment="true" applyProtection="false">
      <alignment horizontal="center" vertical="top" textRotation="0" wrapText="true" indent="0" shrinkToFit="false"/>
      <protection locked="true" hidden="false"/>
    </xf>
    <xf numFmtId="164" fontId="29" fillId="8" borderId="0" xfId="0" applyFont="true" applyBorder="false" applyAlignment="true" applyProtection="false">
      <alignment horizontal="center" vertical="top" textRotation="0" wrapText="true" indent="0" shrinkToFit="false"/>
      <protection locked="true" hidden="false"/>
    </xf>
    <xf numFmtId="164" fontId="29" fillId="9" borderId="0" xfId="0" applyFont="true" applyBorder="false" applyAlignment="true" applyProtection="false">
      <alignment horizontal="center" vertical="top" textRotation="0" wrapText="true" indent="0" shrinkToFit="false"/>
      <protection locked="true" hidden="false"/>
    </xf>
    <xf numFmtId="164" fontId="29" fillId="1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0" fillId="5" borderId="42" xfId="24" applyFont="true" applyBorder="true" applyAlignment="true" applyProtection="true">
      <alignment horizontal="center" vertical="center" textRotation="0" wrapText="true" indent="0" shrinkToFit="false"/>
      <protection locked="false" hidden="false"/>
    </xf>
    <xf numFmtId="164" fontId="31" fillId="5" borderId="43" xfId="24" applyFont="true" applyBorder="true" applyAlignment="true" applyProtection="true">
      <alignment horizontal="center" vertical="center" textRotation="0" wrapText="true" indent="0" shrinkToFit="false"/>
      <protection locked="false" hidden="false"/>
    </xf>
    <xf numFmtId="164" fontId="31" fillId="5" borderId="16" xfId="24" applyFont="true" applyBorder="true" applyAlignment="true" applyProtection="true">
      <alignment horizontal="center" vertical="center" textRotation="0" wrapText="true" indent="0" shrinkToFit="false"/>
      <protection locked="false" hidden="false"/>
    </xf>
    <xf numFmtId="164" fontId="31" fillId="5" borderId="18" xfId="24" applyFont="true" applyBorder="true" applyAlignment="true" applyProtection="true">
      <alignment horizontal="center" vertical="center" textRotation="0" wrapText="true" indent="0" shrinkToFit="false"/>
      <protection locked="false" hidden="false"/>
    </xf>
    <xf numFmtId="164" fontId="18" fillId="2" borderId="19" xfId="24" applyFont="true" applyBorder="true" applyAlignment="true" applyProtection="true">
      <alignment horizontal="center" vertical="center" textRotation="0" wrapText="true" indent="0" shrinkToFit="false"/>
      <protection locked="false" hidden="false"/>
    </xf>
    <xf numFmtId="164" fontId="18" fillId="2" borderId="24" xfId="24" applyFont="true" applyBorder="true" applyAlignment="true" applyProtection="true">
      <alignment horizontal="center" vertical="center" textRotation="0" wrapText="true" indent="0" shrinkToFit="false"/>
      <protection locked="false" hidden="false"/>
    </xf>
    <xf numFmtId="164" fontId="19" fillId="2" borderId="24" xfId="24" applyFont="true" applyBorder="true" applyAlignment="true" applyProtection="true">
      <alignment horizontal="justify" vertical="center" textRotation="0" wrapText="true" indent="0" shrinkToFit="false"/>
      <protection locked="false" hidden="false"/>
    </xf>
    <xf numFmtId="164" fontId="19" fillId="2" borderId="24" xfId="24" applyFont="true" applyBorder="true" applyAlignment="true" applyProtection="true">
      <alignment horizontal="center" vertical="center" textRotation="0" wrapText="true" indent="0" shrinkToFit="false"/>
      <protection locked="false" hidden="false"/>
    </xf>
    <xf numFmtId="166" fontId="19" fillId="0" borderId="26" xfId="24" applyFont="true" applyBorder="true" applyAlignment="true" applyProtection="true">
      <alignment horizontal="center" vertical="center" textRotation="0" wrapText="true" indent="0" shrinkToFit="false"/>
      <protection locked="false" hidden="false"/>
    </xf>
    <xf numFmtId="164" fontId="18" fillId="2" borderId="16" xfId="24" applyFont="true" applyBorder="true" applyAlignment="true" applyProtection="true">
      <alignment horizontal="center" vertical="center" textRotation="0" wrapText="true" indent="0" shrinkToFit="false"/>
      <protection locked="false" hidden="false"/>
    </xf>
    <xf numFmtId="164" fontId="19" fillId="2" borderId="16" xfId="24" applyFont="true" applyBorder="true" applyAlignment="true" applyProtection="true">
      <alignment horizontal="justify" vertical="center" textRotation="0" wrapText="true" indent="0" shrinkToFit="false"/>
      <protection locked="false" hidden="false"/>
    </xf>
    <xf numFmtId="164" fontId="19" fillId="2" borderId="16" xfId="24" applyFont="true" applyBorder="true" applyAlignment="true" applyProtection="true">
      <alignment horizontal="center" vertical="center" textRotation="0" wrapText="true" indent="0" shrinkToFit="false"/>
      <protection locked="false" hidden="false"/>
    </xf>
    <xf numFmtId="166" fontId="19" fillId="0" borderId="18" xfId="24" applyFont="true" applyBorder="true" applyAlignment="true" applyProtection="true">
      <alignment horizontal="center" vertical="center" textRotation="0" wrapText="true" indent="0" shrinkToFit="false"/>
      <protection locked="false" hidden="false"/>
    </xf>
    <xf numFmtId="164" fontId="18" fillId="2" borderId="23" xfId="24" applyFont="true" applyBorder="true" applyAlignment="true" applyProtection="true">
      <alignment horizontal="center" vertical="center" textRotation="0" wrapText="true" indent="0" shrinkToFit="false"/>
      <protection locked="false" hidden="false"/>
    </xf>
    <xf numFmtId="164" fontId="18" fillId="2" borderId="37" xfId="24" applyFont="true" applyBorder="true" applyAlignment="true" applyProtection="true">
      <alignment horizontal="center" vertical="center" textRotation="0" wrapText="true" indent="0" shrinkToFit="false"/>
      <protection locked="false" hidden="false"/>
    </xf>
    <xf numFmtId="164" fontId="19" fillId="2" borderId="37" xfId="24" applyFont="true" applyBorder="true" applyAlignment="true" applyProtection="true">
      <alignment horizontal="left" vertical="center" textRotation="0" wrapText="true" indent="0" shrinkToFit="false"/>
      <protection locked="false" hidden="false"/>
    </xf>
    <xf numFmtId="164" fontId="19" fillId="2" borderId="37" xfId="24" applyFont="true" applyBorder="true" applyAlignment="true" applyProtection="true">
      <alignment horizontal="center" vertical="center" textRotation="0" wrapText="true" indent="0" shrinkToFit="false"/>
      <protection locked="false" hidden="false"/>
    </xf>
    <xf numFmtId="164" fontId="18" fillId="2" borderId="12" xfId="24" applyFont="true" applyBorder="true" applyAlignment="true" applyProtection="true">
      <alignment horizontal="center" vertical="center" textRotation="0" wrapText="true" indent="0" shrinkToFit="false"/>
      <protection locked="false" hidden="false"/>
    </xf>
    <xf numFmtId="164" fontId="18" fillId="2" borderId="29" xfId="24" applyFont="true" applyBorder="true" applyAlignment="true" applyProtection="true">
      <alignment horizontal="center" vertical="center" textRotation="0" wrapText="true" indent="0" shrinkToFit="false"/>
      <protection locked="false" hidden="false"/>
    </xf>
    <xf numFmtId="164" fontId="19" fillId="2" borderId="29" xfId="24" applyFont="true" applyBorder="true" applyAlignment="true" applyProtection="true">
      <alignment horizontal="justify" vertical="center" textRotation="0" wrapText="true" indent="0" shrinkToFit="false"/>
      <protection locked="false" hidden="false"/>
    </xf>
    <xf numFmtId="164" fontId="19" fillId="2" borderId="29" xfId="24" applyFont="true" applyBorder="true" applyAlignment="true" applyProtection="true">
      <alignment horizontal="center" vertical="center" textRotation="0" wrapText="true" indent="0" shrinkToFit="false"/>
      <protection locked="false" hidden="false"/>
    </xf>
    <xf numFmtId="166" fontId="19" fillId="0" borderId="15" xfId="24" applyFont="true" applyBorder="true" applyAlignment="true" applyProtection="true">
      <alignment horizontal="center" vertical="center" textRotation="0" wrapText="true" indent="0" shrinkToFit="false"/>
      <protection locked="false" hidden="false"/>
    </xf>
    <xf numFmtId="166" fontId="19" fillId="0" borderId="32" xfId="24" applyFont="true" applyBorder="true" applyAlignment="true" applyProtection="true">
      <alignment horizontal="center" vertical="center" textRotation="0" wrapText="true" indent="0" shrinkToFit="false"/>
      <protection locked="false" hidden="false"/>
    </xf>
    <xf numFmtId="164" fontId="18" fillId="2" borderId="20" xfId="24" applyFont="true" applyBorder="true" applyAlignment="true" applyProtection="true">
      <alignment horizontal="center" vertical="center" textRotation="0" wrapText="true" indent="0" shrinkToFit="false"/>
      <protection locked="false" hidden="false"/>
    </xf>
    <xf numFmtId="164" fontId="19" fillId="2" borderId="20" xfId="24" applyFont="true" applyBorder="true" applyAlignment="true" applyProtection="true">
      <alignment horizontal="justify" vertical="center" textRotation="0" wrapText="true" indent="0" shrinkToFit="false"/>
      <protection locked="false" hidden="false"/>
    </xf>
    <xf numFmtId="164" fontId="19" fillId="2" borderId="20" xfId="24"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3" borderId="42" xfId="24" applyFont="true" applyBorder="true" applyAlignment="true" applyProtection="false">
      <alignment horizontal="center" vertical="center" textRotation="0" wrapText="true" indent="0" shrinkToFit="false"/>
      <protection locked="true" hidden="false"/>
    </xf>
    <xf numFmtId="164" fontId="17" fillId="5" borderId="44"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7" fillId="5" borderId="31" xfId="21" applyFont="true" applyBorder="true" applyAlignment="true" applyProtection="true">
      <alignment horizontal="center" vertical="center" textRotation="0" wrapText="true" indent="0" shrinkToFit="false"/>
      <protection locked="false" hidden="false"/>
    </xf>
    <xf numFmtId="164" fontId="17" fillId="5" borderId="32"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20" fillId="2" borderId="31" xfId="20" applyFont="true" applyBorder="true" applyAlignment="true" applyProtection="true">
      <alignment horizontal="justify" vertical="center" textRotation="0" wrapText="true" indent="0" shrinkToFit="false"/>
      <protection locked="true" hidden="false"/>
    </xf>
    <xf numFmtId="164" fontId="18" fillId="2" borderId="44"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8" fillId="2" borderId="44"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44"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44"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1" fillId="2" borderId="44" xfId="0" applyFont="true" applyBorder="true" applyAlignment="true" applyProtection="true">
      <alignment horizontal="justify" vertical="center" textRotation="0" wrapText="true" indent="0" shrinkToFit="false"/>
      <protection locked="false" hidden="false"/>
    </xf>
    <xf numFmtId="164" fontId="19" fillId="2" borderId="31"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1"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8" fillId="0" borderId="44" xfId="0" applyFont="true" applyBorder="true" applyAlignment="true" applyProtection="false">
      <alignment horizontal="justify" vertical="center" textRotation="0" wrapText="true" indent="0" shrinkToFit="false"/>
      <protection locked="true" hidden="false"/>
    </xf>
    <xf numFmtId="164" fontId="18" fillId="2" borderId="43"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2" borderId="0" xfId="21" applyFont="true" applyBorder="true" applyAlignment="true" applyProtection="true">
      <alignment horizontal="center" vertical="center" textRotation="0" wrapText="true" indent="0" shrinkToFit="false"/>
      <protection locked="true" hidden="false"/>
    </xf>
    <xf numFmtId="164" fontId="33" fillId="2" borderId="0" xfId="21" applyFont="true" applyBorder="true" applyAlignment="true" applyProtection="true">
      <alignment horizontal="left" vertical="top" textRotation="0" wrapText="true" indent="0" shrinkToFit="false"/>
      <protection locked="true" hidden="false"/>
    </xf>
    <xf numFmtId="164" fontId="34" fillId="2" borderId="0" xfId="21" applyFont="true" applyBorder="true" applyAlignment="true" applyProtection="true">
      <alignment horizontal="left" vertical="center" textRotation="0" wrapText="true" indent="0" shrinkToFit="false"/>
      <protection locked="true" hidden="false"/>
    </xf>
    <xf numFmtId="164" fontId="34" fillId="2" borderId="1" xfId="21" applyFont="true" applyBorder="true" applyAlignment="true" applyProtection="true">
      <alignment horizontal="left" vertical="center"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true" hidden="false"/>
    </xf>
    <xf numFmtId="164" fontId="33" fillId="2" borderId="1" xfId="21" applyFont="true" applyBorder="true" applyAlignment="true" applyProtection="true">
      <alignment horizontal="center" vertical="center" textRotation="0" wrapText="true" indent="0" shrinkToFit="false"/>
      <protection locked="true" hidden="false"/>
    </xf>
    <xf numFmtId="164" fontId="33" fillId="2" borderId="1" xfId="21" applyFont="true" applyBorder="true" applyAlignment="true" applyProtection="true">
      <alignment horizontal="left" vertical="center" textRotation="0" wrapText="true" indent="0" shrinkToFit="false"/>
      <protection locked="true" hidden="false"/>
    </xf>
    <xf numFmtId="164" fontId="33"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left" vertical="center" textRotation="0" wrapText="true" indent="0" shrinkToFit="false"/>
      <protection locked="true" hidden="false"/>
    </xf>
    <xf numFmtId="164" fontId="24" fillId="2" borderId="4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3" borderId="46" xfId="0" applyFont="true" applyBorder="true" applyAlignment="true" applyProtection="false">
      <alignment horizontal="center" vertical="center" textRotation="0" wrapText="true" indent="0" shrinkToFit="false"/>
      <protection locked="true" hidden="false"/>
    </xf>
    <xf numFmtId="164" fontId="37" fillId="3" borderId="47" xfId="0" applyFont="true" applyBorder="true" applyAlignment="true" applyProtection="false">
      <alignment horizontal="center" vertical="center" textRotation="0" wrapText="true" indent="0" shrinkToFit="false"/>
      <protection locked="true" hidden="false"/>
    </xf>
    <xf numFmtId="164" fontId="38" fillId="2"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justify" vertical="center" textRotation="0" wrapText="true" indent="0" shrinkToFit="false"/>
      <protection locked="true" hidden="false"/>
    </xf>
    <xf numFmtId="164" fontId="39" fillId="2" borderId="49" xfId="0" applyFont="true" applyBorder="true" applyAlignment="true" applyProtection="false">
      <alignment horizontal="center" vertical="center" textRotation="0" wrapText="true" indent="0" shrinkToFit="false"/>
      <protection locked="true" hidden="false"/>
    </xf>
    <xf numFmtId="164" fontId="39" fillId="2" borderId="49" xfId="0" applyFont="true" applyBorder="true" applyAlignment="true" applyProtection="false">
      <alignment horizontal="center" vertical="center" textRotation="0" wrapText="false" indent="0" shrinkToFit="false"/>
      <protection locked="true" hidden="false"/>
    </xf>
    <xf numFmtId="166" fontId="39"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justify" vertical="center" textRotation="0" wrapText="true" indent="0" shrinkToFit="false"/>
      <protection locked="true" hidden="false"/>
    </xf>
    <xf numFmtId="164" fontId="40" fillId="2" borderId="49" xfId="0" applyFont="true" applyBorder="true" applyAlignment="true" applyProtection="false">
      <alignment horizontal="center" vertical="center" textRotation="0" wrapText="tru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6" fontId="40" fillId="0" borderId="49" xfId="0"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justify" vertical="center" textRotation="0" wrapText="true" indent="0" shrinkToFit="false"/>
      <protection locked="true" hidden="false"/>
    </xf>
    <xf numFmtId="164" fontId="4" fillId="2" borderId="49" xfId="21" applyFont="true" applyBorder="true" applyAlignment="true" applyProtection="false">
      <alignment horizontal="justify" vertical="center" textRotation="0" wrapText="true" indent="0" shrinkToFit="false"/>
      <protection locked="true" hidden="false"/>
    </xf>
    <xf numFmtId="164" fontId="4" fillId="2" borderId="49" xfId="21" applyFont="true" applyBorder="true" applyAlignment="true" applyProtection="false">
      <alignment horizontal="center" vertical="center" textRotation="0" wrapText="true" indent="0" shrinkToFit="false"/>
      <protection locked="true" hidden="false"/>
    </xf>
    <xf numFmtId="164" fontId="4" fillId="0" borderId="49" xfId="21" applyFont="true" applyBorder="true" applyAlignment="true" applyProtection="false">
      <alignment horizontal="center" vertical="center" textRotation="0" wrapText="true" indent="0" shrinkToFit="false"/>
      <protection locked="true" hidden="false"/>
    </xf>
    <xf numFmtId="164" fontId="39" fillId="2" borderId="49" xfId="21" applyFont="true" applyBorder="true" applyAlignment="true" applyProtection="false">
      <alignment horizontal="center" vertical="center" textRotation="0" wrapText="true" indent="0" shrinkToFit="false"/>
      <protection locked="true" hidden="false"/>
    </xf>
    <xf numFmtId="166" fontId="39" fillId="0" borderId="49" xfId="21"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40" fillId="2" borderId="48" xfId="0" applyFont="true" applyBorder="true" applyAlignment="true" applyProtection="false">
      <alignment horizontal="justify" vertical="center" textRotation="0" wrapText="true" indent="0" shrinkToFit="false"/>
      <protection locked="true" hidden="false"/>
    </xf>
    <xf numFmtId="164" fontId="40" fillId="2" borderId="48" xfId="0" applyFont="true" applyBorder="true" applyAlignment="true" applyProtection="false">
      <alignment horizontal="center" vertical="center" textRotation="0" wrapText="true" indent="0" shrinkToFit="false"/>
      <protection locked="true" hidden="false"/>
    </xf>
    <xf numFmtId="164" fontId="40" fillId="2" borderId="48" xfId="0" applyFont="true" applyBorder="true" applyAlignment="true" applyProtection="false">
      <alignment horizontal="center" vertical="center" textRotation="0" wrapText="false" indent="0" shrinkToFit="false"/>
      <protection locked="true" hidden="false"/>
    </xf>
    <xf numFmtId="166" fontId="40" fillId="0" borderId="48" xfId="0" applyFont="true" applyBorder="true" applyAlignment="true" applyProtection="false">
      <alignment horizontal="center" vertical="center" textRotation="0" wrapText="false" indent="0" shrinkToFit="false"/>
      <protection locked="true" hidden="false"/>
    </xf>
    <xf numFmtId="164" fontId="41" fillId="2" borderId="50"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justify" vertical="center" textRotation="0" wrapText="true" indent="0" shrinkToFit="false"/>
      <protection locked="true" hidden="false"/>
    </xf>
    <xf numFmtId="164" fontId="4" fillId="2" borderId="51" xfId="21"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false" indent="0" shrinkToFit="false"/>
      <protection locked="true" hidden="false"/>
    </xf>
    <xf numFmtId="164" fontId="42" fillId="2" borderId="51" xfId="0" applyFont="true" applyBorder="true" applyAlignment="true" applyProtection="false">
      <alignment horizontal="center" vertical="center" textRotation="0" wrapText="true" indent="0" shrinkToFit="false"/>
      <protection locked="true" hidden="false"/>
    </xf>
    <xf numFmtId="166" fontId="42" fillId="0" borderId="51"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justify" vertical="center" textRotation="0" wrapText="true" indent="0" shrinkToFit="false"/>
      <protection locked="true" hidden="false"/>
    </xf>
    <xf numFmtId="164" fontId="40" fillId="2" borderId="51" xfId="0" applyFont="true" applyBorder="true" applyAlignment="true" applyProtection="false">
      <alignment horizontal="center" vertical="center" textRotation="0" wrapText="true" indent="0" shrinkToFit="false"/>
      <protection locked="true" hidden="false"/>
    </xf>
    <xf numFmtId="164" fontId="40" fillId="2" borderId="51"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center" textRotation="0" wrapText="false" indent="0" shrinkToFit="false"/>
      <protection locked="true" hidden="false"/>
    </xf>
    <xf numFmtId="164" fontId="40" fillId="2"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tru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tru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justify"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6" fontId="39" fillId="0" borderId="5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true">
      <alignment horizontal="justify" vertical="center" textRotation="0" wrapText="true" indent="0" shrinkToFit="false"/>
      <protection locked="true" hidden="false"/>
    </xf>
    <xf numFmtId="164" fontId="4" fillId="2" borderId="51" xfId="0" applyFont="true" applyBorder="true" applyAlignment="true" applyProtection="true">
      <alignment horizontal="center" vertical="center" textRotation="0" wrapText="true" indent="0" shrinkToFit="false"/>
      <protection locked="true" hidden="false"/>
    </xf>
    <xf numFmtId="169" fontId="4" fillId="0" borderId="51" xfId="0" applyFont="true" applyBorder="true" applyAlignment="true" applyProtection="false">
      <alignment horizontal="center" vertical="center" textRotation="0" wrapText="true" indent="0" shrinkToFit="false"/>
      <protection locked="true" hidden="false"/>
    </xf>
    <xf numFmtId="169" fontId="4" fillId="2" borderId="51" xfId="0" applyFont="true" applyBorder="true" applyAlignment="true" applyProtection="tru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true">
      <alignment horizontal="justify" vertical="center" textRotation="0" wrapText="true" indent="0" shrinkToFit="false"/>
      <protection locked="true" hidden="false"/>
    </xf>
    <xf numFmtId="164" fontId="4" fillId="2" borderId="50" xfId="0" applyFont="true" applyBorder="true" applyAlignment="true" applyProtection="false">
      <alignment horizontal="justify" vertical="center" textRotation="0" wrapText="true" indent="0" shrinkToFit="false"/>
      <protection locked="true" hidden="false"/>
    </xf>
    <xf numFmtId="164" fontId="4" fillId="2" borderId="50" xfId="0" applyFont="true" applyBorder="true" applyAlignment="true" applyProtection="true">
      <alignment horizontal="center" vertical="center" textRotation="0" wrapText="true" indent="0" shrinkToFit="false"/>
      <protection locked="true" hidden="false"/>
    </xf>
    <xf numFmtId="169" fontId="4" fillId="2" borderId="50" xfId="0" applyFont="true" applyBorder="true" applyAlignment="true" applyProtection="true">
      <alignment horizontal="center" vertical="center" textRotation="0" wrapText="tru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6" fontId="39" fillId="0" borderId="50" xfId="0" applyFont="true" applyBorder="true" applyAlignment="true" applyProtection="false">
      <alignment horizontal="center" vertical="center" textRotation="0" wrapText="true" indent="0" shrinkToFit="false"/>
      <protection locked="true" hidden="false"/>
    </xf>
    <xf numFmtId="164" fontId="41" fillId="2" borderId="52"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0" fillId="2" borderId="52" xfId="21" applyFont="true" applyBorder="true" applyAlignment="true" applyProtection="false">
      <alignment horizontal="justify" vertical="center" textRotation="0" wrapText="true" indent="0" shrinkToFit="false"/>
      <protection locked="true" hidden="false"/>
    </xf>
    <xf numFmtId="164" fontId="40" fillId="2" borderId="52" xfId="21" applyFont="true" applyBorder="true" applyAlignment="true" applyProtection="false">
      <alignment horizontal="center" vertical="center" textRotation="0" wrapText="true" indent="0" shrinkToFit="false"/>
      <protection locked="true" hidden="false"/>
    </xf>
    <xf numFmtId="164" fontId="40" fillId="2" borderId="52" xfId="21" applyFont="true" applyBorder="true" applyAlignment="true" applyProtection="false">
      <alignment horizontal="center" vertical="center" textRotation="0" wrapText="false" indent="0" shrinkToFit="false"/>
      <protection locked="true" hidden="false"/>
    </xf>
    <xf numFmtId="166" fontId="40" fillId="0" borderId="52" xfId="21"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justify" vertical="center" textRotation="0" wrapText="true" indent="0" shrinkToFit="false"/>
      <protection locked="true" hidden="false"/>
    </xf>
    <xf numFmtId="164" fontId="4" fillId="2" borderId="52"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39" fillId="2" borderId="52" xfId="0" applyFont="true" applyBorder="true" applyAlignment="true" applyProtection="false">
      <alignment horizontal="center" vertical="center" textRotation="0" wrapText="true" indent="0" shrinkToFit="false"/>
      <protection locked="true" hidden="false"/>
    </xf>
    <xf numFmtId="166" fontId="39"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true">
      <alignment horizontal="justify"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3" fillId="3" borderId="46" xfId="0" applyFont="true" applyBorder="true" applyAlignment="true" applyProtection="false">
      <alignment horizontal="center" vertical="center" textRotation="0" wrapText="false" indent="0" shrinkToFit="false"/>
      <protection locked="true" hidden="false"/>
    </xf>
    <xf numFmtId="164" fontId="43" fillId="3" borderId="47" xfId="0" applyFont="true" applyBorder="true" applyAlignment="true" applyProtection="false">
      <alignment horizontal="center" vertical="center" textRotation="0" wrapText="false" indent="0" shrinkToFit="false"/>
      <protection locked="true" hidden="false"/>
    </xf>
    <xf numFmtId="164" fontId="43" fillId="3" borderId="53"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42"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6" fillId="5" borderId="61" xfId="0" applyFont="true" applyBorder="true" applyAlignment="true" applyProtection="false">
      <alignment horizontal="center" vertical="center" textRotation="0" wrapText="true" indent="0" shrinkToFit="false"/>
      <protection locked="true" hidden="false"/>
    </xf>
    <xf numFmtId="164" fontId="46" fillId="5" borderId="27" xfId="0" applyFont="true" applyBorder="true" applyAlignment="true" applyProtection="false">
      <alignment horizontal="center" vertical="center" textRotation="0" wrapText="false" indent="0" shrinkToFit="false"/>
      <protection locked="true" hidden="false"/>
    </xf>
    <xf numFmtId="164" fontId="46" fillId="5" borderId="28" xfId="0" applyFont="true" applyBorder="true" applyAlignment="true" applyProtection="false">
      <alignment horizontal="center" vertical="center" textRotation="0" wrapText="false" indent="0" shrinkToFit="false"/>
      <protection locked="true" hidden="false"/>
    </xf>
    <xf numFmtId="164" fontId="41" fillId="2" borderId="62"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justify"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5" fontId="39" fillId="0" borderId="63" xfId="0" applyFont="true" applyBorder="true" applyAlignment="true" applyProtection="false">
      <alignment horizontal="center" vertical="center" textRotation="0" wrapText="true" indent="0" shrinkToFit="false"/>
      <protection locked="true" hidden="false"/>
    </xf>
    <xf numFmtId="166" fontId="39" fillId="0"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4" fontId="41" fillId="2" borderId="6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justify"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5" fontId="39" fillId="0" borderId="65" xfId="0" applyFont="true" applyBorder="true" applyAlignment="true" applyProtection="false">
      <alignment horizontal="center" vertical="center" textRotation="0" wrapText="true" indent="0" shrinkToFit="false"/>
      <protection locked="true" hidden="false"/>
    </xf>
    <xf numFmtId="166" fontId="39" fillId="0" borderId="65"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false" indent="0" shrinkToFit="false"/>
      <protection locked="true" hidden="false"/>
    </xf>
    <xf numFmtId="164" fontId="39" fillId="2" borderId="65" xfId="0" applyFont="true" applyBorder="true" applyAlignment="true" applyProtection="false">
      <alignment horizontal="justify"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5" fontId="39" fillId="2" borderId="65"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39" fillId="2" borderId="64" xfId="0" applyFont="true" applyBorder="true" applyAlignment="true" applyProtection="false">
      <alignment horizontal="center" vertical="center" textRotation="0" wrapText="false" indent="0" shrinkToFit="false"/>
      <protection locked="true" hidden="false"/>
    </xf>
    <xf numFmtId="164" fontId="39" fillId="2" borderId="64" xfId="0" applyFont="true" applyBorder="true" applyAlignment="true" applyProtection="false">
      <alignment horizontal="justify"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5" fontId="39" fillId="2" borderId="64" xfId="0" applyFont="true" applyBorder="true" applyAlignment="true" applyProtection="false">
      <alignment horizontal="center" vertical="center" textRotation="0" wrapText="true" indent="0" shrinkToFit="false"/>
      <protection locked="true" hidden="false"/>
    </xf>
    <xf numFmtId="166" fontId="39" fillId="0" borderId="64"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true" indent="0" shrinkToFit="false"/>
      <protection locked="true" hidden="false"/>
    </xf>
    <xf numFmtId="164" fontId="39" fillId="2" borderId="66" xfId="0" applyFont="true" applyBorder="true" applyAlignment="true" applyProtection="false">
      <alignment horizontal="center" vertical="center" textRotation="0" wrapText="false" indent="0" shrinkToFit="false"/>
      <protection locked="true" hidden="false"/>
    </xf>
    <xf numFmtId="164" fontId="39" fillId="2" borderId="66" xfId="0" applyFont="true" applyBorder="true" applyAlignment="true" applyProtection="false">
      <alignment horizontal="justify" vertical="center" textRotation="0" wrapText="true" indent="0" shrinkToFit="false"/>
      <protection locked="true" hidden="false"/>
    </xf>
    <xf numFmtId="164" fontId="39" fillId="2" borderId="66" xfId="0" applyFont="true" applyBorder="true" applyAlignment="true" applyProtection="false">
      <alignment horizontal="center" vertical="center" textRotation="0" wrapText="true" indent="0" shrinkToFit="false"/>
      <protection locked="true" hidden="false"/>
    </xf>
    <xf numFmtId="165" fontId="39" fillId="2" borderId="66" xfId="0" applyFont="true" applyBorder="true" applyAlignment="true" applyProtection="false">
      <alignment horizontal="center" vertical="center" textRotation="0" wrapText="true" indent="0" shrinkToFit="false"/>
      <protection locked="true" hidden="false"/>
    </xf>
    <xf numFmtId="166" fontId="39"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39" fillId="2" borderId="68" xfId="0" applyFont="true" applyBorder="true" applyAlignment="true" applyProtection="false">
      <alignment horizontal="center" vertical="center" textRotation="0" wrapText="false" indent="0" shrinkToFit="false"/>
      <protection locked="true" hidden="false"/>
    </xf>
    <xf numFmtId="164" fontId="39" fillId="2" borderId="68" xfId="0" applyFont="true" applyBorder="true" applyAlignment="true" applyProtection="false">
      <alignment horizontal="justify" vertical="center" textRotation="0" wrapText="true" indent="0" shrinkToFit="false"/>
      <protection locked="true" hidden="false"/>
    </xf>
    <xf numFmtId="164" fontId="39" fillId="2" borderId="68" xfId="0" applyFont="true" applyBorder="true" applyAlignment="true" applyProtection="false">
      <alignment horizontal="center" vertical="center" textRotation="0" wrapText="true" indent="0" shrinkToFit="false"/>
      <protection locked="true" hidden="false"/>
    </xf>
    <xf numFmtId="165" fontId="39" fillId="2" borderId="68" xfId="0" applyFont="true" applyBorder="true" applyAlignment="true" applyProtection="false">
      <alignment horizontal="center" vertical="center" textRotation="0" wrapText="true" indent="0" shrinkToFit="false"/>
      <protection locked="true" hidden="false"/>
    </xf>
    <xf numFmtId="166" fontId="39" fillId="0" borderId="68" xfId="0" applyFont="true" applyBorder="true" applyAlignment="true" applyProtection="false">
      <alignment horizontal="center" vertical="center" textRotation="0" wrapText="true" indent="0" shrinkToFit="false"/>
      <protection locked="true" hidden="false"/>
    </xf>
    <xf numFmtId="164" fontId="39" fillId="2" borderId="67" xfId="0" applyFont="true" applyBorder="true" applyAlignment="true" applyProtection="false">
      <alignment horizontal="center" vertical="center" textRotation="0" wrapText="false" indent="0" shrinkToFit="false"/>
      <protection locked="true" hidden="false"/>
    </xf>
    <xf numFmtId="164" fontId="39" fillId="2" borderId="67" xfId="0" applyFont="true" applyBorder="true" applyAlignment="true" applyProtection="false">
      <alignment horizontal="justify" vertical="center" textRotation="0" wrapText="true" indent="0" shrinkToFit="false"/>
      <protection locked="true" hidden="false"/>
    </xf>
    <xf numFmtId="164" fontId="39" fillId="2" borderId="67" xfId="0" applyFont="true" applyBorder="true" applyAlignment="true" applyProtection="false">
      <alignment horizontal="left" vertical="center" textRotation="0" wrapText="true" indent="0" shrinkToFit="false"/>
      <protection locked="true" hidden="false"/>
    </xf>
    <xf numFmtId="164" fontId="39" fillId="2" borderId="67" xfId="0" applyFont="true" applyBorder="true" applyAlignment="true" applyProtection="false">
      <alignment horizontal="center" vertical="center" textRotation="0" wrapText="true" indent="0" shrinkToFit="false"/>
      <protection locked="true" hidden="false"/>
    </xf>
    <xf numFmtId="165" fontId="39" fillId="2" borderId="67" xfId="0" applyFont="true" applyBorder="true" applyAlignment="true" applyProtection="false">
      <alignment horizontal="center" vertical="center" textRotation="0" wrapText="true" indent="0" shrinkToFit="false"/>
      <protection locked="true" hidden="false"/>
    </xf>
    <xf numFmtId="166" fontId="39" fillId="0" borderId="67" xfId="0" applyFont="true" applyBorder="true" applyAlignment="true" applyProtection="false">
      <alignment horizontal="center" vertical="center" textRotation="0" wrapText="true" indent="0" shrinkToFit="false"/>
      <protection locked="true" hidden="false"/>
    </xf>
    <xf numFmtId="164" fontId="41" fillId="0" borderId="69" xfId="0" applyFont="true" applyBorder="true" applyAlignment="true" applyProtection="false">
      <alignment horizontal="center" vertical="center" textRotation="0" wrapText="true" indent="0" shrinkToFit="false"/>
      <protection locked="true" hidden="false"/>
    </xf>
    <xf numFmtId="164" fontId="39" fillId="2" borderId="69" xfId="0" applyFont="true" applyBorder="true" applyAlignment="true" applyProtection="false">
      <alignment horizontal="center" vertical="center" textRotation="0" wrapText="false" indent="0" shrinkToFit="false"/>
      <protection locked="true" hidden="false"/>
    </xf>
    <xf numFmtId="164" fontId="39" fillId="2" borderId="69" xfId="0" applyFont="true" applyBorder="true" applyAlignment="true" applyProtection="false">
      <alignment horizontal="justify" vertical="center" textRotation="0" wrapText="true" indent="0" shrinkToFit="false"/>
      <protection locked="true" hidden="false"/>
    </xf>
    <xf numFmtId="164" fontId="39" fillId="2" borderId="69" xfId="0" applyFont="true" applyBorder="true" applyAlignment="true" applyProtection="false">
      <alignment horizontal="left" vertical="center" textRotation="0" wrapText="true" indent="0" shrinkToFit="false"/>
      <protection locked="true" hidden="false"/>
    </xf>
    <xf numFmtId="164" fontId="39" fillId="2" borderId="69" xfId="0" applyFont="true" applyBorder="true" applyAlignment="true" applyProtection="false">
      <alignment horizontal="center" vertical="center" textRotation="0" wrapText="true" indent="0" shrinkToFit="false"/>
      <protection locked="true" hidden="false"/>
    </xf>
    <xf numFmtId="165" fontId="39" fillId="2" borderId="69" xfId="0" applyFont="true" applyBorder="true" applyAlignment="true" applyProtection="false">
      <alignment horizontal="center" vertical="center" textRotation="0" wrapText="true" indent="0" shrinkToFit="false"/>
      <protection locked="true" hidden="false"/>
    </xf>
    <xf numFmtId="166" fontId="39" fillId="0"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center" vertical="bottom" textRotation="0" wrapText="false" indent="0" shrinkToFit="false"/>
      <protection locked="true" hidden="false"/>
    </xf>
    <xf numFmtId="164" fontId="43" fillId="5" borderId="44" xfId="0" applyFont="true" applyBorder="true" applyAlignment="true" applyProtection="false">
      <alignment horizontal="center" vertical="center" textRotation="0" wrapText="false" indent="0" shrinkToFit="false"/>
      <protection locked="true" hidden="false"/>
    </xf>
    <xf numFmtId="164" fontId="43" fillId="5" borderId="31" xfId="0" applyFont="true" applyBorder="true" applyAlignment="true" applyProtection="false">
      <alignment horizontal="center" vertical="center" textRotation="0" wrapText="true" indent="0" shrinkToFit="false"/>
      <protection locked="true" hidden="false"/>
    </xf>
    <xf numFmtId="164" fontId="43" fillId="5" borderId="31" xfId="0" applyFont="true" applyBorder="true" applyAlignment="true" applyProtection="false">
      <alignment horizontal="center" vertical="center" textRotation="0" wrapText="false" indent="0" shrinkToFit="false"/>
      <protection locked="true" hidden="false"/>
    </xf>
    <xf numFmtId="164" fontId="43" fillId="5" borderId="32" xfId="0" applyFont="true" applyBorder="true" applyAlignment="true" applyProtection="false">
      <alignment horizontal="center" vertical="center" textRotation="0" wrapText="false" indent="0" shrinkToFit="false"/>
      <protection locked="tru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justify"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false" indent="0" shrinkToFit="false"/>
      <protection locked="true" hidden="false"/>
    </xf>
    <xf numFmtId="166" fontId="39" fillId="0" borderId="32"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3" fillId="5" borderId="61" xfId="0" applyFont="true" applyBorder="true" applyAlignment="true" applyProtection="false">
      <alignment horizontal="center"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true" indent="0" shrinkToFit="false"/>
      <protection locked="true" hidden="false"/>
    </xf>
    <xf numFmtId="164" fontId="43" fillId="5" borderId="28" xfId="0" applyFont="true" applyBorder="true" applyAlignment="true" applyProtection="false">
      <alignment horizontal="center" vertical="center" textRotation="0" wrapText="false" indent="0" shrinkToFit="false"/>
      <protection locked="true" hidden="false"/>
    </xf>
    <xf numFmtId="164" fontId="47" fillId="2" borderId="70" xfId="0" applyFont="true" applyBorder="true" applyAlignment="true" applyProtection="false">
      <alignment horizontal="center" vertical="center" textRotation="0" wrapText="tru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7" borderId="31" xfId="0" applyFont="true" applyBorder="true" applyAlignment="true" applyProtection="false">
      <alignment horizontal="left" vertical="center" textRotation="0" wrapText="true" indent="0" shrinkToFit="false"/>
      <protection locked="true" hidden="false"/>
    </xf>
    <xf numFmtId="164" fontId="49" fillId="7" borderId="31"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4" fontId="48" fillId="0" borderId="71" xfId="0" applyFont="true" applyBorder="true" applyAlignment="true" applyProtection="false">
      <alignment horizontal="left" vertical="top" textRotation="0" wrapText="true" indent="0" shrinkToFit="false"/>
      <protection locked="true" hidden="false"/>
    </xf>
    <xf numFmtId="167" fontId="50" fillId="0" borderId="31" xfId="0" applyFont="true" applyBorder="true" applyAlignment="true" applyProtection="false">
      <alignment horizontal="left" vertical="top" textRotation="0" wrapText="true" indent="0" shrinkToFit="false"/>
      <protection locked="true" hidden="false"/>
    </xf>
    <xf numFmtId="167" fontId="50" fillId="0" borderId="72" xfId="0" applyFont="true" applyBorder="true" applyAlignment="true" applyProtection="false">
      <alignment horizontal="left" vertical="top" textRotation="0" wrapText="true" indent="0" shrinkToFit="false"/>
      <protection locked="true" hidden="false"/>
    </xf>
    <xf numFmtId="164" fontId="49" fillId="0" borderId="73" xfId="0" applyFont="true" applyBorder="true" applyAlignment="true" applyProtection="false">
      <alignment horizontal="left" vertical="top" textRotation="0" wrapText="true" indent="0" shrinkToFit="false"/>
      <protection locked="true" hidden="false"/>
    </xf>
    <xf numFmtId="164" fontId="49" fillId="0" borderId="24" xfId="0" applyFont="true" applyBorder="true" applyAlignment="true" applyProtection="false">
      <alignment horizontal="left" vertical="top" textRotation="0" wrapText="true" indent="0" shrinkToFit="false"/>
      <protection locked="true" hidden="false"/>
    </xf>
    <xf numFmtId="164" fontId="49"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9" fillId="7" borderId="31" xfId="0" applyFont="true" applyBorder="true" applyAlignment="true" applyProtection="false">
      <alignment horizontal="left" vertical="center" textRotation="0" wrapText="false" indent="0" shrinkToFit="false"/>
      <protection locked="true" hidden="false"/>
    </xf>
    <xf numFmtId="164" fontId="48" fillId="0" borderId="74" xfId="0" applyFont="true" applyBorder="true" applyAlignment="true" applyProtection="false">
      <alignment horizontal="left" vertical="top" textRotation="0" wrapText="true" indent="0" shrinkToFit="false"/>
      <protection locked="true" hidden="false"/>
    </xf>
    <xf numFmtId="164" fontId="49" fillId="0" borderId="75" xfId="0" applyFont="true" applyBorder="true" applyAlignment="true" applyProtection="false">
      <alignment horizontal="left" vertical="top" textRotation="0" wrapText="true" indent="0" shrinkToFit="false"/>
      <protection locked="true" hidden="false"/>
    </xf>
    <xf numFmtId="164" fontId="49" fillId="0" borderId="33" xfId="0" applyFont="true" applyBorder="true" applyAlignment="true" applyProtection="false">
      <alignment horizontal="left" vertical="top"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general" vertical="top" textRotation="0" wrapText="true" indent="0" shrinkToFit="false"/>
      <protection locked="true" hidden="false"/>
    </xf>
    <xf numFmtId="164" fontId="49" fillId="0" borderId="31" xfId="0" applyFont="true" applyBorder="true" applyAlignment="true" applyProtection="false">
      <alignment horizontal="general" vertical="center" textRotation="0" wrapText="true" indent="0" shrinkToFit="false"/>
      <protection locked="true" hidden="false"/>
    </xf>
    <xf numFmtId="164" fontId="41" fillId="0" borderId="76" xfId="0" applyFont="true" applyBorder="true" applyAlignment="false" applyProtection="false">
      <alignment horizontal="general" vertical="bottom" textRotation="0" wrapText="false" indent="0" shrinkToFit="false"/>
      <protection locked="true" hidden="false"/>
    </xf>
    <xf numFmtId="164" fontId="49" fillId="0" borderId="76" xfId="0" applyFont="true" applyBorder="true" applyAlignment="true" applyProtection="false">
      <alignment horizontal="left" vertical="top" textRotation="0" wrapText="true" indent="0" shrinkToFit="false"/>
      <protection locked="true" hidden="false"/>
    </xf>
    <xf numFmtId="164" fontId="51" fillId="0" borderId="31" xfId="0" applyFont="true" applyBorder="true" applyAlignment="true" applyProtection="false">
      <alignment horizontal="left" vertical="top" textRotation="0" wrapText="true" indent="0" shrinkToFit="false"/>
      <protection locked="true" hidden="false"/>
    </xf>
    <xf numFmtId="164" fontId="51" fillId="0" borderId="42"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51" fillId="0" borderId="7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77" xfId="0" applyFont="true" applyBorder="true" applyAlignment="true" applyProtection="false">
      <alignment horizontal="left" vertical="top" textRotation="0" wrapText="true" indent="0" shrinkToFit="false"/>
      <protection locked="true" hidden="false"/>
    </xf>
    <xf numFmtId="164" fontId="49" fillId="0" borderId="40"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Hoja1" xfId="24"/>
    <cellStyle name="Porcentaje 2" xfId="25"/>
    <cellStyle name="Porcentaje 2 2" xfId="26"/>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5840</xdr:colOff>
      <xdr:row>52</xdr:row>
      <xdr:rowOff>162360</xdr:rowOff>
    </xdr:from>
    <xdr:to>
      <xdr:col>22</xdr:col>
      <xdr:colOff>5607720</xdr:colOff>
      <xdr:row>52</xdr:row>
      <xdr:rowOff>4306680</xdr:rowOff>
    </xdr:to>
    <xdr:pic>
      <xdr:nvPicPr>
        <xdr:cNvPr id="0" name="2 Imagen" descr=""/>
        <xdr:cNvPicPr/>
      </xdr:nvPicPr>
      <xdr:blipFill>
        <a:blip r:embed="rId1"/>
        <a:stretch/>
      </xdr:blipFill>
      <xdr:spPr>
        <a:xfrm>
          <a:off x="36790200" y="65509560"/>
          <a:ext cx="5411880" cy="4144320"/>
        </a:xfrm>
        <a:prstGeom prst="rect">
          <a:avLst/>
        </a:prstGeom>
        <a:ln w="0">
          <a:noFill/>
        </a:ln>
      </xdr:spPr>
    </xdr:pic>
    <xdr:clientData/>
  </xdr:twoCellAnchor>
  <xdr:twoCellAnchor editAs="oneCell">
    <xdr:from>
      <xdr:col>22</xdr:col>
      <xdr:colOff>29880</xdr:colOff>
      <xdr:row>51</xdr:row>
      <xdr:rowOff>212760</xdr:rowOff>
    </xdr:from>
    <xdr:to>
      <xdr:col>22</xdr:col>
      <xdr:colOff>5868720</xdr:colOff>
      <xdr:row>51</xdr:row>
      <xdr:rowOff>1530360</xdr:rowOff>
    </xdr:to>
    <xdr:pic>
      <xdr:nvPicPr>
        <xdr:cNvPr id="1" name="3 Imagen" descr=""/>
        <xdr:cNvPicPr/>
      </xdr:nvPicPr>
      <xdr:blipFill>
        <a:blip r:embed="rId2"/>
        <a:stretch/>
      </xdr:blipFill>
      <xdr:spPr>
        <a:xfrm>
          <a:off x="36624240" y="63540720"/>
          <a:ext cx="5838840" cy="131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4" activeCellId="0" sqref="C14"/>
    </sheetView>
  </sheetViews>
  <sheetFormatPr defaultColWidth="11.43359375" defaultRowHeight="13.2" zeroHeight="false" outlineLevelRow="0" outlineLevelCol="0"/>
  <cols>
    <col collapsed="false" customWidth="true" hidden="false" outlineLevel="0" max="1" min="1" style="1" width="3.76"/>
    <col collapsed="false" customWidth="true" hidden="false" outlineLevel="0" max="2" min="2" style="1" width="2.77"/>
    <col collapsed="false" customWidth="true" hidden="false" outlineLevel="0" max="3" min="3" style="1" width="30.99"/>
    <col collapsed="false" customWidth="true" hidden="false" outlineLevel="0" max="6" min="4" style="1" width="10.77"/>
    <col collapsed="false" customWidth="true" hidden="false" outlineLevel="0" max="7" min="7" style="1" width="30.99"/>
    <col collapsed="false" customWidth="true" hidden="false" outlineLevel="0" max="10" min="8" style="1" width="10.77"/>
    <col collapsed="false" customWidth="true" hidden="false" outlineLevel="0" max="11" min="11" style="1" width="30.99"/>
    <col collapsed="false" customWidth="true" hidden="false" outlineLevel="0" max="12" min="12" style="1" width="2.77"/>
    <col collapsed="false" customWidth="false" hidden="false" outlineLevel="0" max="257" min="13" style="1" width="11.43"/>
  </cols>
  <sheetData>
    <row r="1" customFormat="false" ht="13.8"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3.8" hidden="false" customHeight="false" outlineLevel="0" collapsed="false">
      <c r="B3" s="4"/>
      <c r="C3" s="4"/>
      <c r="D3" s="4"/>
      <c r="E3" s="4"/>
      <c r="F3" s="4"/>
      <c r="G3" s="4"/>
      <c r="H3" s="4"/>
      <c r="I3" s="4"/>
      <c r="J3" s="4"/>
      <c r="K3" s="4"/>
      <c r="L3" s="4"/>
    </row>
    <row r="4" customFormat="false" ht="13.8"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20</v>
      </c>
      <c r="E6" s="6"/>
      <c r="F6" s="6"/>
      <c r="G6" s="6"/>
      <c r="H6" s="6"/>
      <c r="I6" s="6"/>
      <c r="J6" s="6"/>
      <c r="K6" s="6"/>
      <c r="L6" s="6"/>
    </row>
    <row r="7" customFormat="false" ht="21" hidden="false" customHeight="false" outlineLevel="0" collapsed="false">
      <c r="B7" s="4"/>
      <c r="C7" s="5" t="s">
        <v>4</v>
      </c>
      <c r="D7" s="7" t="n">
        <v>43860</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3.8" hidden="false" customHeight="false" outlineLevel="0" collapsed="false">
      <c r="B10" s="4"/>
      <c r="C10" s="4"/>
      <c r="D10" s="4"/>
      <c r="E10" s="4"/>
      <c r="F10" s="4"/>
      <c r="G10" s="4"/>
      <c r="H10" s="4"/>
      <c r="I10" s="4"/>
      <c r="J10" s="4"/>
      <c r="K10" s="4"/>
      <c r="L10" s="4"/>
    </row>
    <row r="11" customFormat="false" ht="14.4"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3.2" hidden="false" customHeight="false" outlineLevel="0" collapsed="false">
      <c r="B15" s="19"/>
      <c r="C15" s="15"/>
      <c r="D15" s="15"/>
      <c r="E15" s="15"/>
      <c r="F15" s="15"/>
      <c r="G15" s="15"/>
      <c r="H15" s="15"/>
      <c r="I15" s="15"/>
      <c r="J15" s="15"/>
      <c r="K15" s="22"/>
      <c r="L15" s="18"/>
    </row>
    <row r="16" s="12" customFormat="true" ht="13.8"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8"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3.2" hidden="false" customHeight="false" outlineLevel="0" collapsed="false">
      <c r="C22" s="30"/>
      <c r="D22" s="30"/>
      <c r="E22" s="30"/>
      <c r="F22" s="30"/>
      <c r="G22" s="30"/>
      <c r="H22" s="30"/>
      <c r="I22" s="30"/>
      <c r="J22" s="30"/>
    </row>
    <row r="23" customFormat="false" ht="13.2" hidden="false" customHeight="false" outlineLevel="0" collapsed="false">
      <c r="C23" s="30"/>
      <c r="D23" s="30"/>
      <c r="E23" s="30"/>
      <c r="F23" s="30"/>
      <c r="G23" s="30"/>
      <c r="H23" s="30"/>
      <c r="I23" s="30"/>
      <c r="J23" s="30"/>
    </row>
    <row r="24" customFormat="false" ht="13.2" hidden="false" customHeight="false" outlineLevel="0" collapsed="false">
      <c r="C24" s="30"/>
      <c r="D24" s="30"/>
      <c r="E24" s="30"/>
      <c r="F24" s="30"/>
      <c r="G24" s="30"/>
      <c r="H24" s="30"/>
      <c r="I24" s="30"/>
      <c r="J24" s="30"/>
    </row>
    <row r="25" customFormat="false" ht="13.2"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4" ySplit="3" topLeftCell="G4" activePane="bottomRight" state="frozen"/>
      <selection pane="topLeft" activeCell="A1" activeCellId="0" sqref="A1"/>
      <selection pane="topRight" activeCell="G1" activeCellId="0" sqref="G1"/>
      <selection pane="bottomLeft" activeCell="A4" activeCellId="0" sqref="A4"/>
      <selection pane="bottomRight" activeCell="J18" activeCellId="0" sqref="J18"/>
    </sheetView>
  </sheetViews>
  <sheetFormatPr defaultColWidth="11.0546875" defaultRowHeight="13.2" zeroHeight="false" outlineLevelRow="0" outlineLevelCol="0"/>
  <cols>
    <col collapsed="false" customWidth="true" hidden="false" outlineLevel="0" max="1" min="1" style="0" width="0.33"/>
    <col collapsed="false" customWidth="true" hidden="false" outlineLevel="0" max="2" min="2" style="0" width="27.32"/>
    <col collapsed="false" customWidth="true" hidden="false" outlineLevel="0" max="3" min="3" style="0" width="5.87"/>
    <col collapsed="false" customWidth="true" hidden="false" outlineLevel="0" max="4" min="4" style="0" width="50.43"/>
    <col collapsed="false" customWidth="true" hidden="false" outlineLevel="0" max="5" min="5" style="0" width="33.87"/>
    <col collapsed="false" customWidth="true" hidden="false" outlineLevel="0" max="6" min="6" style="261" width="23.33"/>
    <col collapsed="false" customWidth="true" hidden="false" outlineLevel="0" max="7" min="7" style="0" width="10.66"/>
    <col collapsed="false" customWidth="true" hidden="false" outlineLevel="0" max="8" min="8" style="383" width="15.87"/>
    <col collapsed="false" customWidth="true" hidden="false" outlineLevel="0" max="9" min="9" style="0" width="18.33"/>
    <col collapsed="false" customWidth="true" hidden="false" outlineLevel="0" max="10" min="10" style="0" width="16.32"/>
  </cols>
  <sheetData>
    <row r="1" customFormat="false" ht="13.8" hidden="false" customHeight="false" outlineLevel="0" collapsed="false"/>
    <row r="2" customFormat="false" ht="31.8" hidden="false" customHeight="false" outlineLevel="0" collapsed="false">
      <c r="B2" s="384" t="s">
        <v>7</v>
      </c>
      <c r="C2" s="384"/>
      <c r="D2" s="384"/>
      <c r="E2" s="384"/>
      <c r="F2" s="384"/>
      <c r="G2" s="384"/>
      <c r="H2" s="384"/>
      <c r="I2" s="384"/>
      <c r="J2" s="384"/>
    </row>
    <row r="3" s="385" customFormat="true" ht="39" hidden="false" customHeight="true" outlineLevel="0" collapsed="false">
      <c r="B3" s="386" t="s">
        <v>1286</v>
      </c>
      <c r="C3" s="387" t="s">
        <v>1287</v>
      </c>
      <c r="D3" s="387"/>
      <c r="E3" s="387" t="s">
        <v>1288</v>
      </c>
      <c r="F3" s="387" t="s">
        <v>27</v>
      </c>
      <c r="G3" s="387" t="s">
        <v>1289</v>
      </c>
      <c r="H3" s="387" t="s">
        <v>1290</v>
      </c>
      <c r="I3" s="387" t="s">
        <v>22</v>
      </c>
      <c r="J3" s="387" t="s">
        <v>1021</v>
      </c>
    </row>
    <row r="4" s="385" customFormat="true" ht="90" hidden="false" customHeight="true" outlineLevel="0" collapsed="false">
      <c r="B4" s="388" t="s">
        <v>1291</v>
      </c>
      <c r="C4" s="389" t="s">
        <v>1023</v>
      </c>
      <c r="D4" s="390" t="s">
        <v>1292</v>
      </c>
      <c r="E4" s="391" t="s">
        <v>1293</v>
      </c>
      <c r="F4" s="391" t="s">
        <v>1294</v>
      </c>
      <c r="G4" s="391" t="n">
        <v>1</v>
      </c>
      <c r="H4" s="392" t="s">
        <v>485</v>
      </c>
      <c r="I4" s="391" t="s">
        <v>1295</v>
      </c>
      <c r="J4" s="393" t="n">
        <v>43950</v>
      </c>
    </row>
    <row r="5" s="385" customFormat="true" ht="90" hidden="false" customHeight="true" outlineLevel="0" collapsed="false">
      <c r="B5" s="388"/>
      <c r="C5" s="389" t="s">
        <v>1296</v>
      </c>
      <c r="D5" s="394" t="s">
        <v>1297</v>
      </c>
      <c r="E5" s="395" t="s">
        <v>1298</v>
      </c>
      <c r="F5" s="395" t="s">
        <v>1299</v>
      </c>
      <c r="G5" s="396" t="n">
        <v>1</v>
      </c>
      <c r="H5" s="396" t="s">
        <v>485</v>
      </c>
      <c r="I5" s="395" t="s">
        <v>1300</v>
      </c>
      <c r="J5" s="397" t="n">
        <v>43953</v>
      </c>
    </row>
    <row r="6" s="385" customFormat="true" ht="71.25" hidden="false" customHeight="true" outlineLevel="0" collapsed="false">
      <c r="B6" s="388"/>
      <c r="C6" s="389" t="s">
        <v>1301</v>
      </c>
      <c r="D6" s="398" t="s">
        <v>1302</v>
      </c>
      <c r="E6" s="399" t="s">
        <v>1303</v>
      </c>
      <c r="F6" s="400" t="s">
        <v>1304</v>
      </c>
      <c r="G6" s="401" t="n">
        <v>1</v>
      </c>
      <c r="H6" s="401" t="s">
        <v>485</v>
      </c>
      <c r="I6" s="402" t="s">
        <v>1305</v>
      </c>
      <c r="J6" s="403" t="n">
        <v>44038</v>
      </c>
    </row>
    <row r="7" s="385" customFormat="true" ht="71.25" hidden="false" customHeight="true" outlineLevel="0" collapsed="false">
      <c r="B7" s="388"/>
      <c r="C7" s="389" t="s">
        <v>1306</v>
      </c>
      <c r="D7" s="398" t="s">
        <v>1307</v>
      </c>
      <c r="E7" s="399" t="s">
        <v>1308</v>
      </c>
      <c r="F7" s="400" t="s">
        <v>1309</v>
      </c>
      <c r="G7" s="400" t="n">
        <v>1</v>
      </c>
      <c r="H7" s="401" t="s">
        <v>485</v>
      </c>
      <c r="I7" s="402" t="s">
        <v>1305</v>
      </c>
      <c r="J7" s="403" t="n">
        <v>44059</v>
      </c>
    </row>
    <row r="8" s="385" customFormat="true" ht="71.25" hidden="false" customHeight="true" outlineLevel="0" collapsed="false">
      <c r="B8" s="388"/>
      <c r="C8" s="389" t="s">
        <v>1310</v>
      </c>
      <c r="D8" s="399" t="s">
        <v>1311</v>
      </c>
      <c r="E8" s="399" t="s">
        <v>1312</v>
      </c>
      <c r="F8" s="400" t="s">
        <v>1313</v>
      </c>
      <c r="G8" s="400" t="n">
        <v>1</v>
      </c>
      <c r="H8" s="401" t="s">
        <v>485</v>
      </c>
      <c r="I8" s="402" t="s">
        <v>1305</v>
      </c>
      <c r="J8" s="403" t="n">
        <v>44080</v>
      </c>
    </row>
    <row r="9" s="385" customFormat="true" ht="70.2" hidden="false" customHeight="true" outlineLevel="0" collapsed="false">
      <c r="B9" s="388"/>
      <c r="C9" s="404" t="s">
        <v>1314</v>
      </c>
      <c r="D9" s="405" t="s">
        <v>1315</v>
      </c>
      <c r="E9" s="406" t="s">
        <v>1316</v>
      </c>
      <c r="F9" s="406" t="s">
        <v>1317</v>
      </c>
      <c r="G9" s="407" t="n">
        <v>1</v>
      </c>
      <c r="H9" s="407" t="s">
        <v>485</v>
      </c>
      <c r="I9" s="406" t="s">
        <v>1318</v>
      </c>
      <c r="J9" s="408" t="n">
        <v>43950</v>
      </c>
    </row>
    <row r="10" s="300" customFormat="true" ht="55.5" hidden="false" customHeight="true" outlineLevel="0" collapsed="false">
      <c r="B10" s="409" t="s">
        <v>1319</v>
      </c>
      <c r="C10" s="410" t="s">
        <v>1032</v>
      </c>
      <c r="D10" s="411" t="s">
        <v>1320</v>
      </c>
      <c r="E10" s="412" t="s">
        <v>1321</v>
      </c>
      <c r="F10" s="413" t="s">
        <v>1294</v>
      </c>
      <c r="G10" s="413" t="n">
        <v>1</v>
      </c>
      <c r="H10" s="414" t="s">
        <v>485</v>
      </c>
      <c r="I10" s="415" t="s">
        <v>1300</v>
      </c>
      <c r="J10" s="416" t="n">
        <v>43951</v>
      </c>
    </row>
    <row r="11" s="300" customFormat="true" ht="55.5" hidden="false" customHeight="true" outlineLevel="0" collapsed="false">
      <c r="B11" s="409"/>
      <c r="C11" s="410" t="s">
        <v>1322</v>
      </c>
      <c r="D11" s="417" t="s">
        <v>1323</v>
      </c>
      <c r="E11" s="418" t="s">
        <v>1324</v>
      </c>
      <c r="F11" s="418" t="s">
        <v>1325</v>
      </c>
      <c r="G11" s="419" t="n">
        <v>1</v>
      </c>
      <c r="H11" s="419" t="s">
        <v>485</v>
      </c>
      <c r="I11" s="418" t="s">
        <v>1326</v>
      </c>
      <c r="J11" s="420" t="n">
        <v>43950</v>
      </c>
    </row>
    <row r="12" s="300" customFormat="true" ht="55.5" hidden="false" customHeight="true" outlineLevel="0" collapsed="false">
      <c r="B12" s="409"/>
      <c r="C12" s="410" t="s">
        <v>1327</v>
      </c>
      <c r="D12" s="421" t="s">
        <v>1328</v>
      </c>
      <c r="E12" s="418" t="s">
        <v>1329</v>
      </c>
      <c r="F12" s="418" t="s">
        <v>1317</v>
      </c>
      <c r="G12" s="419" t="n">
        <v>1</v>
      </c>
      <c r="H12" s="419" t="s">
        <v>485</v>
      </c>
      <c r="I12" s="418" t="s">
        <v>1318</v>
      </c>
      <c r="J12" s="420" t="n">
        <v>43950</v>
      </c>
    </row>
    <row r="13" s="300" customFormat="true" ht="55.5" hidden="false" customHeight="true" outlineLevel="0" collapsed="false">
      <c r="B13" s="409"/>
      <c r="C13" s="422" t="s">
        <v>1330</v>
      </c>
      <c r="D13" s="423" t="s">
        <v>1331</v>
      </c>
      <c r="E13" s="424" t="s">
        <v>1332</v>
      </c>
      <c r="F13" s="425" t="s">
        <v>1333</v>
      </c>
      <c r="G13" s="425" t="n">
        <v>1</v>
      </c>
      <c r="H13" s="426" t="s">
        <v>485</v>
      </c>
      <c r="I13" s="427" t="s">
        <v>1305</v>
      </c>
      <c r="J13" s="428" t="n">
        <v>43989</v>
      </c>
    </row>
    <row r="14" customFormat="false" ht="67.5" hidden="false" customHeight="true" outlineLevel="0" collapsed="false">
      <c r="B14" s="409"/>
      <c r="C14" s="429" t="s">
        <v>1334</v>
      </c>
      <c r="D14" s="430" t="s">
        <v>1335</v>
      </c>
      <c r="E14" s="430" t="s">
        <v>1336</v>
      </c>
      <c r="F14" s="431" t="s">
        <v>1337</v>
      </c>
      <c r="G14" s="431" t="n">
        <v>1</v>
      </c>
      <c r="H14" s="432" t="s">
        <v>485</v>
      </c>
      <c r="I14" s="413" t="s">
        <v>1338</v>
      </c>
      <c r="J14" s="433" t="n">
        <v>43989</v>
      </c>
    </row>
    <row r="15" customFormat="false" ht="90.75" hidden="false" customHeight="true" outlineLevel="0" collapsed="false">
      <c r="B15" s="409"/>
      <c r="C15" s="429" t="s">
        <v>1339</v>
      </c>
      <c r="D15" s="434" t="s">
        <v>1340</v>
      </c>
      <c r="E15" s="430" t="s">
        <v>1341</v>
      </c>
      <c r="F15" s="435" t="s">
        <v>1342</v>
      </c>
      <c r="G15" s="435" t="n">
        <v>5</v>
      </c>
      <c r="H15" s="436" t="n">
        <v>3000000</v>
      </c>
      <c r="I15" s="413" t="s">
        <v>1343</v>
      </c>
      <c r="J15" s="433" t="n">
        <v>44043</v>
      </c>
    </row>
    <row r="16" customFormat="false" ht="90.75" hidden="false" customHeight="true" outlineLevel="0" collapsed="false">
      <c r="B16" s="409"/>
      <c r="C16" s="429" t="s">
        <v>1344</v>
      </c>
      <c r="D16" s="434" t="s">
        <v>1345</v>
      </c>
      <c r="E16" s="430" t="s">
        <v>1346</v>
      </c>
      <c r="F16" s="435" t="s">
        <v>1347</v>
      </c>
      <c r="G16" s="435" t="n">
        <v>2</v>
      </c>
      <c r="H16" s="437" t="s">
        <v>485</v>
      </c>
      <c r="I16" s="413" t="s">
        <v>761</v>
      </c>
      <c r="J16" s="433" t="n">
        <v>44101</v>
      </c>
    </row>
    <row r="17" customFormat="false" ht="90.75" hidden="false" customHeight="true" outlineLevel="0" collapsed="false">
      <c r="B17" s="409"/>
      <c r="C17" s="429" t="s">
        <v>1348</v>
      </c>
      <c r="D17" s="434" t="s">
        <v>1349</v>
      </c>
      <c r="E17" s="430" t="s">
        <v>1350</v>
      </c>
      <c r="F17" s="435" t="s">
        <v>1351</v>
      </c>
      <c r="G17" s="435" t="n">
        <v>1</v>
      </c>
      <c r="H17" s="437" t="s">
        <v>485</v>
      </c>
      <c r="I17" s="413" t="s">
        <v>1343</v>
      </c>
      <c r="J17" s="433" t="n">
        <v>44101</v>
      </c>
    </row>
    <row r="18" customFormat="false" ht="90.75" hidden="false" customHeight="true" outlineLevel="0" collapsed="false">
      <c r="B18" s="409"/>
      <c r="C18" s="438" t="s">
        <v>1352</v>
      </c>
      <c r="D18" s="439" t="s">
        <v>1353</v>
      </c>
      <c r="E18" s="440" t="s">
        <v>1354</v>
      </c>
      <c r="F18" s="441" t="s">
        <v>1355</v>
      </c>
      <c r="G18" s="441" t="n">
        <v>2</v>
      </c>
      <c r="H18" s="442" t="s">
        <v>485</v>
      </c>
      <c r="I18" s="443" t="s">
        <v>1356</v>
      </c>
      <c r="J18" s="444" t="n">
        <v>44196</v>
      </c>
    </row>
    <row r="19" s="25" customFormat="true" ht="138.75" hidden="false" customHeight="true" outlineLevel="0" collapsed="false">
      <c r="B19" s="445" t="s">
        <v>1357</v>
      </c>
      <c r="C19" s="446" t="s">
        <v>1037</v>
      </c>
      <c r="D19" s="447" t="s">
        <v>1358</v>
      </c>
      <c r="E19" s="448" t="s">
        <v>1359</v>
      </c>
      <c r="F19" s="448" t="s">
        <v>1360</v>
      </c>
      <c r="G19" s="449" t="n">
        <v>2</v>
      </c>
      <c r="H19" s="449" t="s">
        <v>485</v>
      </c>
      <c r="I19" s="448" t="s">
        <v>1326</v>
      </c>
      <c r="J19" s="450" t="n">
        <v>44196</v>
      </c>
    </row>
    <row r="20" s="1" customFormat="true" ht="93" hidden="false" customHeight="true" outlineLevel="0" collapsed="false">
      <c r="B20" s="445"/>
      <c r="C20" s="446" t="s">
        <v>1361</v>
      </c>
      <c r="D20" s="451" t="s">
        <v>1362</v>
      </c>
      <c r="E20" s="451" t="s">
        <v>1363</v>
      </c>
      <c r="F20" s="452" t="s">
        <v>1364</v>
      </c>
      <c r="G20" s="452" t="n">
        <v>1</v>
      </c>
      <c r="H20" s="453" t="s">
        <v>485</v>
      </c>
      <c r="I20" s="454" t="s">
        <v>1305</v>
      </c>
      <c r="J20" s="455" t="n">
        <v>43953</v>
      </c>
    </row>
    <row r="21" customFormat="false" ht="81.75" hidden="false" customHeight="true" outlineLevel="0" collapsed="false">
      <c r="B21" s="445"/>
      <c r="C21" s="446" t="s">
        <v>1365</v>
      </c>
      <c r="D21" s="456" t="s">
        <v>1366</v>
      </c>
      <c r="E21" s="451" t="s">
        <v>1367</v>
      </c>
      <c r="F21" s="457" t="s">
        <v>1368</v>
      </c>
      <c r="G21" s="457" t="n">
        <v>1</v>
      </c>
      <c r="H21" s="453" t="s">
        <v>485</v>
      </c>
      <c r="I21" s="454" t="s">
        <v>1305</v>
      </c>
      <c r="J21" s="455" t="n">
        <v>44101</v>
      </c>
    </row>
    <row r="22" customFormat="false" ht="87.75" hidden="false" customHeight="true" outlineLevel="0" collapsed="false">
      <c r="B22" s="445"/>
      <c r="C22" s="446" t="s">
        <v>1369</v>
      </c>
      <c r="D22" s="456" t="s">
        <v>1370</v>
      </c>
      <c r="E22" s="451" t="s">
        <v>1371</v>
      </c>
      <c r="F22" s="458" t="s">
        <v>1372</v>
      </c>
      <c r="G22" s="458" t="n">
        <v>1</v>
      </c>
      <c r="H22" s="453" t="s">
        <v>485</v>
      </c>
      <c r="I22" s="454" t="s">
        <v>1045</v>
      </c>
      <c r="J22" s="455" t="n">
        <v>44196</v>
      </c>
    </row>
    <row r="23" customFormat="false" ht="122.25" hidden="false" customHeight="true" outlineLevel="0" collapsed="false">
      <c r="B23" s="445"/>
      <c r="C23" s="459" t="s">
        <v>1373</v>
      </c>
      <c r="D23" s="460" t="s">
        <v>1374</v>
      </c>
      <c r="E23" s="460" t="s">
        <v>1375</v>
      </c>
      <c r="F23" s="458" t="s">
        <v>1376</v>
      </c>
      <c r="G23" s="458" t="n">
        <v>1</v>
      </c>
      <c r="H23" s="461" t="s">
        <v>485</v>
      </c>
      <c r="I23" s="462" t="s">
        <v>1045</v>
      </c>
      <c r="J23" s="455" t="n">
        <v>43846</v>
      </c>
    </row>
    <row r="24" customFormat="false" ht="122.25" hidden="false" customHeight="true" outlineLevel="0" collapsed="false">
      <c r="B24" s="445"/>
      <c r="C24" s="459" t="n">
        <v>3.6</v>
      </c>
      <c r="D24" s="456" t="s">
        <v>1377</v>
      </c>
      <c r="E24" s="451" t="s">
        <v>1378</v>
      </c>
      <c r="F24" s="458" t="s">
        <v>1379</v>
      </c>
      <c r="G24" s="458" t="n">
        <v>1</v>
      </c>
      <c r="H24" s="453" t="s">
        <v>55</v>
      </c>
      <c r="I24" s="454" t="s">
        <v>827</v>
      </c>
      <c r="J24" s="455" t="n">
        <v>44196</v>
      </c>
    </row>
    <row r="25" s="1" customFormat="true" ht="48" hidden="false" customHeight="true" outlineLevel="0" collapsed="false">
      <c r="B25" s="445"/>
      <c r="C25" s="459" t="n">
        <v>3.7</v>
      </c>
      <c r="D25" s="460" t="s">
        <v>1380</v>
      </c>
      <c r="E25" s="460" t="s">
        <v>1381</v>
      </c>
      <c r="F25" s="461" t="s">
        <v>1382</v>
      </c>
      <c r="G25" s="458" t="n">
        <v>1</v>
      </c>
      <c r="H25" s="461" t="s">
        <v>485</v>
      </c>
      <c r="I25" s="462" t="s">
        <v>1045</v>
      </c>
      <c r="J25" s="455" t="n">
        <v>44212</v>
      </c>
    </row>
    <row r="26" customFormat="false" ht="13.8" hidden="false" customHeight="false" outlineLevel="0" collapsed="false"/>
  </sheetData>
  <mergeCells count="5">
    <mergeCell ref="B2:J2"/>
    <mergeCell ref="C3:D3"/>
    <mergeCell ref="B4:B9"/>
    <mergeCell ref="B10:B18"/>
    <mergeCell ref="B19:B25"/>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2" topLeftCell="J5" activePane="bottomRight" state="frozen"/>
      <selection pane="topLeft" activeCell="A1" activeCellId="0" sqref="A1"/>
      <selection pane="topRight" activeCell="J1" activeCellId="0" sqref="J1"/>
      <selection pane="bottomLeft" activeCell="A5" activeCellId="0" sqref="A5"/>
      <selection pane="bottomRight" activeCell="C4" activeCellId="0" sqref="C4"/>
    </sheetView>
  </sheetViews>
  <sheetFormatPr defaultColWidth="11.0546875" defaultRowHeight="13.2" zeroHeight="false" outlineLevelRow="0" outlineLevelCol="0"/>
  <cols>
    <col collapsed="false" customWidth="true" hidden="false" outlineLevel="0" max="1" min="1" style="0" width="0.77"/>
    <col collapsed="false" customWidth="true" hidden="false" outlineLevel="0" max="2" min="2" style="0" width="29.43"/>
    <col collapsed="false" customWidth="true" hidden="false" outlineLevel="0" max="3" min="3" style="0" width="5.21"/>
    <col collapsed="false" customWidth="true" hidden="false" outlineLevel="0" max="4" min="4" style="0" width="39.77"/>
    <col collapsed="false" customWidth="true" hidden="false" outlineLevel="0" max="5" min="5" style="0" width="32.43"/>
    <col collapsed="false" customWidth="true" hidden="false" outlineLevel="0" max="6" min="6" style="0" width="17.21"/>
    <col collapsed="false" customWidth="true" hidden="false" outlineLevel="0" max="7" min="7" style="0" width="9.77"/>
    <col collapsed="false" customWidth="true" hidden="false" outlineLevel="0" max="8" min="8" style="0" width="15.2"/>
    <col collapsed="false" customWidth="true" hidden="false" outlineLevel="0" max="9" min="9" style="0" width="21.43"/>
    <col collapsed="false" customWidth="true" hidden="false" outlineLevel="0" max="10" min="10" style="0" width="19.77"/>
  </cols>
  <sheetData>
    <row r="1" customFormat="false" ht="13.8" hidden="false" customHeight="false" outlineLevel="0" collapsed="false"/>
    <row r="2" customFormat="false" ht="35.25" hidden="false" customHeight="true" outlineLevel="0" collapsed="false">
      <c r="B2" s="463" t="s">
        <v>1286</v>
      </c>
      <c r="C2" s="464" t="s">
        <v>1287</v>
      </c>
      <c r="D2" s="464"/>
      <c r="E2" s="464" t="s">
        <v>1288</v>
      </c>
      <c r="F2" s="464" t="s">
        <v>27</v>
      </c>
      <c r="G2" s="464" t="s">
        <v>1289</v>
      </c>
      <c r="H2" s="464" t="s">
        <v>1290</v>
      </c>
      <c r="I2" s="464" t="s">
        <v>22</v>
      </c>
      <c r="J2" s="465" t="s">
        <v>1021</v>
      </c>
    </row>
    <row r="3" customFormat="false" ht="150" hidden="false" customHeight="true" outlineLevel="0" collapsed="false">
      <c r="B3" s="466" t="s">
        <v>1383</v>
      </c>
      <c r="C3" s="467" t="s">
        <v>1023</v>
      </c>
      <c r="D3" s="468" t="s">
        <v>1384</v>
      </c>
      <c r="E3" s="469" t="s">
        <v>1385</v>
      </c>
      <c r="F3" s="467" t="s">
        <v>1386</v>
      </c>
      <c r="G3" s="467" t="n">
        <v>1</v>
      </c>
      <c r="H3" s="469" t="s">
        <v>485</v>
      </c>
      <c r="I3" s="469" t="s">
        <v>1387</v>
      </c>
      <c r="J3" s="470" t="n">
        <v>44196</v>
      </c>
      <c r="K3" s="471"/>
    </row>
    <row r="4" s="472" customFormat="true" ht="152.4" hidden="false" customHeight="true" outlineLevel="0" collapsed="false">
      <c r="B4" s="473" t="s">
        <v>1388</v>
      </c>
      <c r="C4" s="474" t="s">
        <v>1032</v>
      </c>
      <c r="D4" s="475" t="s">
        <v>1389</v>
      </c>
      <c r="E4" s="476" t="s">
        <v>1390</v>
      </c>
      <c r="F4" s="476" t="s">
        <v>1391</v>
      </c>
      <c r="G4" s="476" t="n">
        <v>2</v>
      </c>
      <c r="H4" s="476" t="s">
        <v>485</v>
      </c>
      <c r="I4" s="476" t="s">
        <v>1392</v>
      </c>
      <c r="J4" s="477" t="n">
        <v>44196</v>
      </c>
      <c r="K4" s="471"/>
    </row>
    <row r="5" s="472" customFormat="true" ht="79.5" hidden="false" customHeight="true" outlineLevel="0" collapsed="false">
      <c r="B5" s="478" t="s">
        <v>1393</v>
      </c>
      <c r="C5" s="479" t="s">
        <v>1037</v>
      </c>
      <c r="D5" s="480" t="s">
        <v>1394</v>
      </c>
      <c r="E5" s="481" t="s">
        <v>1395</v>
      </c>
      <c r="F5" s="481" t="s">
        <v>1396</v>
      </c>
      <c r="G5" s="481" t="n">
        <v>30</v>
      </c>
      <c r="H5" s="481" t="s">
        <v>485</v>
      </c>
      <c r="I5" s="481" t="s">
        <v>1397</v>
      </c>
      <c r="J5" s="482" t="n">
        <v>44196</v>
      </c>
      <c r="K5" s="471"/>
    </row>
    <row r="6" s="472" customFormat="true" ht="78.75" hidden="false" customHeight="true" outlineLevel="0" collapsed="false">
      <c r="B6" s="478"/>
      <c r="C6" s="483" t="s">
        <v>1361</v>
      </c>
      <c r="D6" s="484" t="s">
        <v>1398</v>
      </c>
      <c r="E6" s="485" t="s">
        <v>1399</v>
      </c>
      <c r="F6" s="485" t="s">
        <v>1400</v>
      </c>
      <c r="G6" s="485" t="n">
        <v>1</v>
      </c>
      <c r="H6" s="485" t="s">
        <v>485</v>
      </c>
      <c r="I6" s="485" t="s">
        <v>1401</v>
      </c>
      <c r="J6" s="486" t="n">
        <v>44196</v>
      </c>
      <c r="K6" s="471"/>
    </row>
    <row r="7" customFormat="false" ht="59.25" hidden="false" customHeight="true" outlineLevel="0" collapsed="false">
      <c r="B7" s="487" t="s">
        <v>1402</v>
      </c>
      <c r="C7" s="488" t="s">
        <v>1042</v>
      </c>
      <c r="D7" s="489" t="s">
        <v>1403</v>
      </c>
      <c r="E7" s="490" t="s">
        <v>1404</v>
      </c>
      <c r="F7" s="490" t="s">
        <v>1405</v>
      </c>
      <c r="G7" s="490" t="n">
        <v>1</v>
      </c>
      <c r="H7" s="490" t="s">
        <v>485</v>
      </c>
      <c r="I7" s="490" t="s">
        <v>827</v>
      </c>
      <c r="J7" s="491" t="n">
        <v>43982</v>
      </c>
      <c r="K7" s="471"/>
    </row>
    <row r="8" customFormat="false" ht="69.75" hidden="false" customHeight="true" outlineLevel="0" collapsed="false">
      <c r="B8" s="487"/>
      <c r="C8" s="492" t="s">
        <v>1406</v>
      </c>
      <c r="D8" s="493" t="s">
        <v>1407</v>
      </c>
      <c r="E8" s="494" t="s">
        <v>1404</v>
      </c>
      <c r="F8" s="494" t="s">
        <v>1405</v>
      </c>
      <c r="G8" s="494" t="n">
        <v>1</v>
      </c>
      <c r="H8" s="494" t="s">
        <v>485</v>
      </c>
      <c r="I8" s="494" t="s">
        <v>827</v>
      </c>
      <c r="J8" s="495" t="n">
        <v>44196</v>
      </c>
      <c r="K8" s="471"/>
    </row>
    <row r="9" s="472" customFormat="true" ht="106.5" hidden="false" customHeight="true" outlineLevel="0" collapsed="false">
      <c r="B9" s="496" t="s">
        <v>1408</v>
      </c>
      <c r="C9" s="497" t="s">
        <v>1409</v>
      </c>
      <c r="D9" s="498" t="s">
        <v>1410</v>
      </c>
      <c r="E9" s="499" t="s">
        <v>1411</v>
      </c>
      <c r="F9" s="499" t="s">
        <v>1412</v>
      </c>
      <c r="G9" s="499" t="n">
        <v>2</v>
      </c>
      <c r="H9" s="499" t="s">
        <v>485</v>
      </c>
      <c r="I9" s="499" t="s">
        <v>827</v>
      </c>
      <c r="J9" s="500" t="n">
        <v>44196</v>
      </c>
      <c r="K9" s="471"/>
    </row>
    <row r="10" customFormat="false" ht="15.6" hidden="false" customHeight="false" outlineLevel="0" collapsed="false">
      <c r="B10" s="501"/>
    </row>
    <row r="11" customFormat="false" ht="15" hidden="false" customHeight="false" outlineLevel="0" collapsed="false">
      <c r="B11" s="501"/>
    </row>
    <row r="12" customFormat="false" ht="15" hidden="false" customHeight="false" outlineLevel="0" collapsed="false">
      <c r="B12" s="501"/>
    </row>
    <row r="13" customFormat="false" ht="15" hidden="false" customHeight="false" outlineLevel="0" collapsed="false">
      <c r="B13" s="501"/>
    </row>
    <row r="14" customFormat="false" ht="15" hidden="false" customHeight="false" outlineLevel="0" collapsed="false">
      <c r="B14" s="501"/>
    </row>
    <row r="15" customFormat="false" ht="15" hidden="false" customHeight="false" outlineLevel="0" collapsed="false">
      <c r="B15" s="501"/>
    </row>
    <row r="16" customFormat="false" ht="15" hidden="false" customHeight="false" outlineLevel="0" collapsed="false">
      <c r="B16" s="501"/>
    </row>
    <row r="17" customFormat="false" ht="15" hidden="false" customHeight="false" outlineLevel="0" collapsed="false">
      <c r="B17" s="501"/>
    </row>
    <row r="18" customFormat="false" ht="15" hidden="false" customHeight="false" outlineLevel="0" collapsed="false">
      <c r="B18" s="501"/>
    </row>
  </sheetData>
  <mergeCells count="3">
    <mergeCell ref="C2:D2"/>
    <mergeCell ref="B5:B6"/>
    <mergeCell ref="B7:B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3.21"/>
    <col collapsed="false" customWidth="true" hidden="false" outlineLevel="0" max="2" min="2" style="502" width="41.76"/>
    <col collapsed="false" customWidth="false" hidden="false" outlineLevel="0" max="3" min="3" style="1" width="11.43"/>
    <col collapsed="false" customWidth="true" hidden="false" outlineLevel="0" max="4" min="4" style="1" width="41.21"/>
    <col collapsed="false" customWidth="true" hidden="false" outlineLevel="0" max="5" min="5" style="1" width="33.43"/>
    <col collapsed="false" customWidth="true" hidden="false" outlineLevel="0" max="6" min="6" style="1" width="27.21"/>
    <col collapsed="false" customWidth="true" hidden="false" outlineLevel="0" max="7" min="7" style="503" width="9.77"/>
    <col collapsed="false" customWidth="true" hidden="false" outlineLevel="0" max="8" min="8" style="503" width="12.21"/>
    <col collapsed="false" customWidth="true" hidden="false" outlineLevel="0" max="9" min="9" style="1" width="18.76"/>
    <col collapsed="false" customWidth="true" hidden="false" outlineLevel="0" max="10" min="10" style="1" width="20.77"/>
    <col collapsed="false" customWidth="false" hidden="false" outlineLevel="0" max="257" min="11" style="1" width="11.43"/>
  </cols>
  <sheetData>
    <row r="1" customFormat="false" ht="13.8" hidden="false" customHeight="false" outlineLevel="0" collapsed="false"/>
    <row r="2" customFormat="false" ht="28.8" hidden="false" customHeight="false" outlineLevel="0" collapsed="false">
      <c r="B2" s="504" t="s">
        <v>1413</v>
      </c>
      <c r="C2" s="504"/>
      <c r="D2" s="504"/>
      <c r="E2" s="504"/>
      <c r="F2" s="504"/>
      <c r="G2" s="504"/>
      <c r="H2" s="504"/>
      <c r="I2" s="504"/>
      <c r="J2" s="504"/>
    </row>
    <row r="3" s="505" customFormat="true" ht="27.75" hidden="false" customHeight="true" outlineLevel="0" collapsed="false">
      <c r="B3" s="506" t="s">
        <v>1286</v>
      </c>
      <c r="C3" s="507" t="s">
        <v>1287</v>
      </c>
      <c r="D3" s="507"/>
      <c r="E3" s="507" t="s">
        <v>1288</v>
      </c>
      <c r="F3" s="507" t="s">
        <v>27</v>
      </c>
      <c r="G3" s="507" t="s">
        <v>1289</v>
      </c>
      <c r="H3" s="507" t="s">
        <v>1290</v>
      </c>
      <c r="I3" s="507" t="s">
        <v>22</v>
      </c>
      <c r="J3" s="508" t="s">
        <v>1021</v>
      </c>
    </row>
    <row r="4" customFormat="false" ht="110.25" hidden="false" customHeight="true" outlineLevel="0" collapsed="false">
      <c r="B4" s="509" t="s">
        <v>1414</v>
      </c>
      <c r="C4" s="510" t="s">
        <v>1023</v>
      </c>
      <c r="D4" s="511" t="s">
        <v>1415</v>
      </c>
      <c r="E4" s="511" t="s">
        <v>1416</v>
      </c>
      <c r="F4" s="512" t="s">
        <v>1417</v>
      </c>
      <c r="G4" s="513" t="n">
        <v>1</v>
      </c>
      <c r="H4" s="513" t="s">
        <v>485</v>
      </c>
      <c r="I4" s="512" t="s">
        <v>1418</v>
      </c>
      <c r="J4" s="514" t="n">
        <v>44196</v>
      </c>
    </row>
    <row r="5" customFormat="false" ht="306.75" hidden="false" customHeight="true" outlineLevel="0" collapsed="false">
      <c r="B5" s="509"/>
      <c r="C5" s="510" t="s">
        <v>1027</v>
      </c>
      <c r="D5" s="511" t="s">
        <v>1419</v>
      </c>
      <c r="E5" s="511" t="s">
        <v>1420</v>
      </c>
      <c r="F5" s="512" t="s">
        <v>1421</v>
      </c>
      <c r="G5" s="513" t="n">
        <v>1</v>
      </c>
      <c r="H5" s="513" t="s">
        <v>485</v>
      </c>
      <c r="I5" s="512" t="s">
        <v>1422</v>
      </c>
      <c r="J5" s="514" t="n">
        <v>44196</v>
      </c>
    </row>
    <row r="6" customFormat="false" ht="63" hidden="false" customHeight="true" outlineLevel="0" collapsed="false">
      <c r="B6" s="509"/>
      <c r="C6" s="510" t="s">
        <v>1423</v>
      </c>
      <c r="D6" s="511" t="s">
        <v>1424</v>
      </c>
      <c r="E6" s="511" t="s">
        <v>1416</v>
      </c>
      <c r="F6" s="512" t="s">
        <v>1417</v>
      </c>
      <c r="G6" s="513" t="n">
        <v>1</v>
      </c>
      <c r="H6" s="513" t="s">
        <v>485</v>
      </c>
      <c r="I6" s="512" t="s">
        <v>1425</v>
      </c>
      <c r="J6" s="514" t="n">
        <v>44196</v>
      </c>
    </row>
    <row r="7" s="1" customFormat="true" ht="145.5" hidden="false" customHeight="true" outlineLevel="0" collapsed="false">
      <c r="B7" s="509"/>
      <c r="C7" s="510" t="s">
        <v>1426</v>
      </c>
      <c r="D7" s="511" t="s">
        <v>1427</v>
      </c>
      <c r="E7" s="511" t="s">
        <v>1428</v>
      </c>
      <c r="F7" s="512" t="s">
        <v>1429</v>
      </c>
      <c r="G7" s="513" t="n">
        <v>1</v>
      </c>
      <c r="H7" s="513" t="s">
        <v>485</v>
      </c>
      <c r="I7" s="512" t="s">
        <v>1430</v>
      </c>
      <c r="J7" s="514" t="n">
        <v>44196</v>
      </c>
    </row>
    <row r="8" customFormat="false" ht="76.5" hidden="false" customHeight="true" outlineLevel="0" collapsed="false">
      <c r="B8" s="509"/>
      <c r="C8" s="510" t="s">
        <v>1296</v>
      </c>
      <c r="D8" s="511" t="s">
        <v>1431</v>
      </c>
      <c r="E8" s="511" t="s">
        <v>1432</v>
      </c>
      <c r="F8" s="512" t="s">
        <v>1433</v>
      </c>
      <c r="G8" s="513" t="n">
        <v>1</v>
      </c>
      <c r="H8" s="513" t="s">
        <v>485</v>
      </c>
      <c r="I8" s="512" t="s">
        <v>1430</v>
      </c>
      <c r="J8" s="514" t="n">
        <v>44196</v>
      </c>
    </row>
    <row r="9" customFormat="false" ht="112.5" hidden="false" customHeight="true" outlineLevel="0" collapsed="false">
      <c r="B9" s="509"/>
      <c r="C9" s="510" t="s">
        <v>1301</v>
      </c>
      <c r="D9" s="511" t="s">
        <v>1434</v>
      </c>
      <c r="E9" s="511" t="s">
        <v>1435</v>
      </c>
      <c r="F9" s="512" t="s">
        <v>1436</v>
      </c>
      <c r="G9" s="513" t="n">
        <v>1</v>
      </c>
      <c r="H9" s="513" t="s">
        <v>485</v>
      </c>
      <c r="I9" s="512" t="s">
        <v>1437</v>
      </c>
      <c r="J9" s="514" t="s">
        <v>1438</v>
      </c>
    </row>
    <row r="10" customFormat="false" ht="78" hidden="false" customHeight="true" outlineLevel="0" collapsed="false">
      <c r="B10" s="509"/>
      <c r="C10" s="510" t="s">
        <v>1306</v>
      </c>
      <c r="D10" s="511" t="s">
        <v>1439</v>
      </c>
      <c r="E10" s="515" t="s">
        <v>1440</v>
      </c>
      <c r="F10" s="515" t="s">
        <v>1441</v>
      </c>
      <c r="G10" s="516" t="n">
        <v>2</v>
      </c>
      <c r="H10" s="516" t="s">
        <v>485</v>
      </c>
      <c r="I10" s="517" t="s">
        <v>1442</v>
      </c>
      <c r="J10" s="518" t="n">
        <v>44196</v>
      </c>
    </row>
    <row r="11" customFormat="false" ht="130.5" hidden="false" customHeight="true" outlineLevel="0" collapsed="false">
      <c r="B11" s="509"/>
      <c r="C11" s="510" t="s">
        <v>1310</v>
      </c>
      <c r="D11" s="511" t="s">
        <v>1443</v>
      </c>
      <c r="E11" s="515" t="s">
        <v>1444</v>
      </c>
      <c r="F11" s="515" t="s">
        <v>1445</v>
      </c>
      <c r="G11" s="516" t="n">
        <v>1</v>
      </c>
      <c r="H11" s="516" t="s">
        <v>485</v>
      </c>
      <c r="I11" s="517" t="s">
        <v>1446</v>
      </c>
      <c r="J11" s="518" t="n">
        <v>44196</v>
      </c>
    </row>
    <row r="12" s="300" customFormat="true" ht="104.25" hidden="false" customHeight="true" outlineLevel="0" collapsed="false">
      <c r="B12" s="519" t="s">
        <v>1447</v>
      </c>
      <c r="C12" s="520" t="s">
        <v>1032</v>
      </c>
      <c r="D12" s="521" t="s">
        <v>1448</v>
      </c>
      <c r="E12" s="521" t="s">
        <v>1449</v>
      </c>
      <c r="F12" s="522" t="s">
        <v>1450</v>
      </c>
      <c r="G12" s="522" t="n">
        <v>1</v>
      </c>
      <c r="H12" s="523" t="s">
        <v>485</v>
      </c>
      <c r="I12" s="522" t="s">
        <v>1425</v>
      </c>
      <c r="J12" s="524" t="n">
        <v>44196</v>
      </c>
    </row>
    <row r="13" customFormat="false" ht="153.75" hidden="false" customHeight="true" outlineLevel="0" collapsed="false">
      <c r="B13" s="519"/>
      <c r="C13" s="525" t="s">
        <v>1322</v>
      </c>
      <c r="D13" s="526" t="s">
        <v>1451</v>
      </c>
      <c r="E13" s="526" t="s">
        <v>1452</v>
      </c>
      <c r="F13" s="527" t="s">
        <v>1453</v>
      </c>
      <c r="G13" s="527" t="n">
        <v>3</v>
      </c>
      <c r="H13" s="528" t="s">
        <v>485</v>
      </c>
      <c r="I13" s="527" t="s">
        <v>827</v>
      </c>
      <c r="J13" s="524" t="n">
        <v>44196</v>
      </c>
      <c r="K13" s="529"/>
    </row>
    <row r="14" customFormat="false" ht="147" hidden="false" customHeight="true" outlineLevel="0" collapsed="false">
      <c r="B14" s="519"/>
      <c r="C14" s="530" t="s">
        <v>1327</v>
      </c>
      <c r="D14" s="531" t="s">
        <v>1454</v>
      </c>
      <c r="E14" s="531" t="s">
        <v>1452</v>
      </c>
      <c r="F14" s="532" t="s">
        <v>1455</v>
      </c>
      <c r="G14" s="532" t="n">
        <v>3</v>
      </c>
      <c r="H14" s="533" t="s">
        <v>485</v>
      </c>
      <c r="I14" s="532" t="s">
        <v>827</v>
      </c>
      <c r="J14" s="534" t="n">
        <v>44196</v>
      </c>
      <c r="K14" s="529"/>
    </row>
    <row r="15" s="300" customFormat="true" ht="123.6" hidden="false" customHeight="true" outlineLevel="0" collapsed="false">
      <c r="B15" s="535" t="s">
        <v>1456</v>
      </c>
      <c r="C15" s="536" t="s">
        <v>1037</v>
      </c>
      <c r="D15" s="537" t="s">
        <v>1457</v>
      </c>
      <c r="E15" s="537" t="s">
        <v>1458</v>
      </c>
      <c r="F15" s="538" t="s">
        <v>1459</v>
      </c>
      <c r="G15" s="538" t="n">
        <v>1</v>
      </c>
      <c r="H15" s="539" t="s">
        <v>485</v>
      </c>
      <c r="I15" s="538" t="s">
        <v>1460</v>
      </c>
      <c r="J15" s="540" t="n">
        <v>44196</v>
      </c>
    </row>
    <row r="16" s="300" customFormat="true" ht="94.2" hidden="false" customHeight="true" outlineLevel="0" collapsed="false">
      <c r="B16" s="541" t="s">
        <v>1461</v>
      </c>
      <c r="C16" s="542" t="s">
        <v>1042</v>
      </c>
      <c r="D16" s="543" t="s">
        <v>1462</v>
      </c>
      <c r="E16" s="543" t="s">
        <v>1463</v>
      </c>
      <c r="F16" s="544" t="s">
        <v>1464</v>
      </c>
      <c r="G16" s="544" t="n">
        <v>1</v>
      </c>
      <c r="H16" s="545" t="s">
        <v>485</v>
      </c>
      <c r="I16" s="544" t="s">
        <v>1465</v>
      </c>
      <c r="J16" s="546" t="n">
        <v>43982</v>
      </c>
    </row>
    <row r="17" s="300" customFormat="true" ht="109.2" hidden="false" customHeight="true" outlineLevel="0" collapsed="false">
      <c r="B17" s="541"/>
      <c r="C17" s="547" t="s">
        <v>1406</v>
      </c>
      <c r="D17" s="548" t="s">
        <v>1466</v>
      </c>
      <c r="E17" s="549" t="s">
        <v>1467</v>
      </c>
      <c r="F17" s="550" t="s">
        <v>1468</v>
      </c>
      <c r="G17" s="550" t="n">
        <v>3</v>
      </c>
      <c r="H17" s="551" t="s">
        <v>485</v>
      </c>
      <c r="I17" s="550" t="s">
        <v>818</v>
      </c>
      <c r="J17" s="552" t="n">
        <v>44196</v>
      </c>
    </row>
    <row r="18" s="300" customFormat="true" ht="149.25" hidden="false" customHeight="true" outlineLevel="0" collapsed="false">
      <c r="B18" s="553" t="s">
        <v>1469</v>
      </c>
      <c r="C18" s="554" t="s">
        <v>1470</v>
      </c>
      <c r="D18" s="555" t="s">
        <v>1471</v>
      </c>
      <c r="E18" s="556" t="s">
        <v>1452</v>
      </c>
      <c r="F18" s="557" t="s">
        <v>1472</v>
      </c>
      <c r="G18" s="557" t="n">
        <v>3</v>
      </c>
      <c r="H18" s="558" t="s">
        <v>485</v>
      </c>
      <c r="I18" s="557" t="s">
        <v>1473</v>
      </c>
      <c r="J18" s="559" t="n">
        <v>44196</v>
      </c>
    </row>
    <row r="19" s="300" customFormat="true" ht="5.25" hidden="false" customHeight="true" outlineLevel="0" collapsed="false">
      <c r="B19" s="560"/>
      <c r="G19" s="561"/>
      <c r="H19" s="561"/>
    </row>
    <row r="20" s="300" customFormat="true" ht="13.2" hidden="false" customHeight="false" outlineLevel="0" collapsed="false">
      <c r="B20" s="560"/>
      <c r="G20" s="561"/>
      <c r="H20" s="561"/>
    </row>
  </sheetData>
  <autoFilter ref="I3:I18"/>
  <mergeCells count="5">
    <mergeCell ref="B2:J2"/>
    <mergeCell ref="C3:D3"/>
    <mergeCell ref="B4:B11"/>
    <mergeCell ref="B12:B14"/>
    <mergeCell ref="B16:B17"/>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7.76"/>
    <col collapsed="false" customWidth="true" hidden="false" outlineLevel="0" max="3" min="3" style="1" width="64.77"/>
    <col collapsed="false" customWidth="true" hidden="false" outlineLevel="0" max="4" min="4" style="502" width="20.77"/>
    <col collapsed="false" customWidth="true" hidden="false" outlineLevel="0" max="5" min="5" style="502" width="22.76"/>
    <col collapsed="false" customWidth="false" hidden="false" outlineLevel="0" max="6" min="6" style="1" width="11.43"/>
    <col collapsed="false" customWidth="true" hidden="false" outlineLevel="0" max="7" min="7" style="1" width="17.43"/>
    <col collapsed="false" customWidth="true" hidden="false" outlineLevel="0" max="8" min="8" style="1" width="24.77"/>
    <col collapsed="false" customWidth="true" hidden="false" outlineLevel="0" max="9" min="9" style="1" width="20.77"/>
    <col collapsed="false" customWidth="false" hidden="false" outlineLevel="0" max="257" min="10" style="1" width="11.43"/>
  </cols>
  <sheetData>
    <row r="1" customFormat="false" ht="13.8" hidden="false" customHeight="false" outlineLevel="0" collapsed="false"/>
    <row r="2" customFormat="false" ht="23.4" hidden="false" customHeight="false" outlineLevel="0" collapsed="false">
      <c r="B2" s="562" t="s">
        <v>1474</v>
      </c>
      <c r="C2" s="562"/>
      <c r="D2" s="562"/>
      <c r="E2" s="562"/>
      <c r="F2" s="562"/>
      <c r="G2" s="562"/>
      <c r="H2" s="562"/>
      <c r="I2" s="562"/>
    </row>
    <row r="3" customFormat="false" ht="46.2" hidden="false" customHeight="true" outlineLevel="0" collapsed="false">
      <c r="B3" s="563" t="s">
        <v>1287</v>
      </c>
      <c r="C3" s="563"/>
      <c r="D3" s="564" t="s">
        <v>1288</v>
      </c>
      <c r="E3" s="564" t="s">
        <v>27</v>
      </c>
      <c r="F3" s="565" t="s">
        <v>1289</v>
      </c>
      <c r="G3" s="565" t="s">
        <v>1290</v>
      </c>
      <c r="H3" s="565" t="s">
        <v>22</v>
      </c>
      <c r="I3" s="566" t="s">
        <v>1021</v>
      </c>
    </row>
    <row r="4" customFormat="false" ht="120.75" hidden="false" customHeight="true" outlineLevel="0" collapsed="false">
      <c r="B4" s="567" t="n">
        <v>1</v>
      </c>
      <c r="C4" s="568" t="s">
        <v>1475</v>
      </c>
      <c r="D4" s="569" t="s">
        <v>1293</v>
      </c>
      <c r="E4" s="569" t="s">
        <v>1294</v>
      </c>
      <c r="F4" s="569" t="n">
        <v>1</v>
      </c>
      <c r="G4" s="570" t="s">
        <v>485</v>
      </c>
      <c r="H4" s="569" t="s">
        <v>1295</v>
      </c>
      <c r="I4" s="571" t="n">
        <v>44196</v>
      </c>
      <c r="J4" s="529"/>
    </row>
    <row r="5" customFormat="false" ht="84" hidden="false" customHeight="true" outlineLevel="0" collapsed="false">
      <c r="B5" s="567" t="n">
        <v>2</v>
      </c>
      <c r="C5" s="568" t="s">
        <v>1476</v>
      </c>
      <c r="D5" s="569" t="s">
        <v>1293</v>
      </c>
      <c r="E5" s="569" t="s">
        <v>1294</v>
      </c>
      <c r="F5" s="570" t="n">
        <v>1</v>
      </c>
      <c r="G5" s="570" t="s">
        <v>485</v>
      </c>
      <c r="H5" s="569" t="s">
        <v>1326</v>
      </c>
      <c r="I5" s="571" t="n">
        <v>44196</v>
      </c>
      <c r="J5" s="529"/>
    </row>
    <row r="6" customFormat="false" ht="81.75" hidden="false" customHeight="true" outlineLevel="0" collapsed="false">
      <c r="B6" s="567" t="n">
        <v>3</v>
      </c>
      <c r="C6" s="568" t="s">
        <v>1477</v>
      </c>
      <c r="D6" s="569" t="s">
        <v>1316</v>
      </c>
      <c r="E6" s="569" t="s">
        <v>1317</v>
      </c>
      <c r="F6" s="570" t="n">
        <v>1</v>
      </c>
      <c r="G6" s="570" t="s">
        <v>485</v>
      </c>
      <c r="H6" s="569" t="s">
        <v>1326</v>
      </c>
      <c r="I6" s="571" t="n">
        <v>44196</v>
      </c>
      <c r="J6" s="529"/>
    </row>
    <row r="7" customFormat="false" ht="67.5" hidden="false" customHeight="true" outlineLevel="0" collapsed="false">
      <c r="B7" s="567" t="n">
        <v>4</v>
      </c>
      <c r="C7" s="572" t="s">
        <v>1478</v>
      </c>
      <c r="D7" s="569" t="s">
        <v>1479</v>
      </c>
      <c r="E7" s="569" t="s">
        <v>1480</v>
      </c>
      <c r="F7" s="570" t="n">
        <v>4</v>
      </c>
      <c r="G7" s="570" t="s">
        <v>485</v>
      </c>
      <c r="H7" s="569" t="s">
        <v>1481</v>
      </c>
      <c r="I7" s="571" t="n">
        <v>44196</v>
      </c>
      <c r="J7" s="529"/>
    </row>
    <row r="8" customFormat="false" ht="68.25" hidden="false" customHeight="true" outlineLevel="0" collapsed="false">
      <c r="B8" s="567" t="n">
        <v>5</v>
      </c>
      <c r="C8" s="572" t="s">
        <v>1482</v>
      </c>
      <c r="D8" s="569" t="s">
        <v>1479</v>
      </c>
      <c r="E8" s="569" t="s">
        <v>1480</v>
      </c>
      <c r="F8" s="570" t="n">
        <v>10</v>
      </c>
      <c r="G8" s="570" t="s">
        <v>485</v>
      </c>
      <c r="H8" s="569" t="s">
        <v>827</v>
      </c>
      <c r="I8" s="571" t="n">
        <v>44196</v>
      </c>
      <c r="J8" s="529"/>
    </row>
    <row r="9" customFormat="false" ht="73.5" hidden="false" customHeight="true" outlineLevel="0" collapsed="false">
      <c r="B9" s="567" t="n">
        <v>7</v>
      </c>
      <c r="C9" s="568" t="s">
        <v>1483</v>
      </c>
      <c r="D9" s="569" t="s">
        <v>1484</v>
      </c>
      <c r="E9" s="569" t="s">
        <v>1485</v>
      </c>
      <c r="F9" s="570" t="n">
        <v>1</v>
      </c>
      <c r="G9" s="570" t="s">
        <v>485</v>
      </c>
      <c r="H9" s="569" t="s">
        <v>1481</v>
      </c>
      <c r="I9" s="571" t="n">
        <v>44196</v>
      </c>
      <c r="J9" s="529"/>
    </row>
    <row r="10" customFormat="false" ht="86.25" hidden="false" customHeight="true" outlineLevel="0" collapsed="false">
      <c r="B10" s="567" t="n">
        <v>8</v>
      </c>
      <c r="C10" s="568" t="s">
        <v>1486</v>
      </c>
      <c r="D10" s="569" t="s">
        <v>1487</v>
      </c>
      <c r="E10" s="569" t="s">
        <v>1294</v>
      </c>
      <c r="F10" s="570" t="n">
        <v>2</v>
      </c>
      <c r="G10" s="570" t="s">
        <v>485</v>
      </c>
      <c r="H10" s="569" t="s">
        <v>1481</v>
      </c>
      <c r="I10" s="571" t="n">
        <v>44196</v>
      </c>
      <c r="J10" s="529"/>
    </row>
    <row r="11" customFormat="false" ht="66.75" hidden="false" customHeight="true" outlineLevel="0" collapsed="false">
      <c r="B11" s="567" t="n">
        <v>9</v>
      </c>
      <c r="C11" s="568" t="s">
        <v>1488</v>
      </c>
      <c r="D11" s="569" t="s">
        <v>1489</v>
      </c>
      <c r="E11" s="569" t="s">
        <v>1490</v>
      </c>
      <c r="F11" s="570" t="n">
        <v>3</v>
      </c>
      <c r="G11" s="570" t="s">
        <v>485</v>
      </c>
      <c r="H11" s="569" t="s">
        <v>52</v>
      </c>
      <c r="I11" s="571" t="n">
        <v>44196</v>
      </c>
      <c r="J11" s="529"/>
    </row>
    <row r="12" customFormat="false" ht="88.5" hidden="false" customHeight="true" outlineLevel="0" collapsed="false">
      <c r="B12" s="567" t="n">
        <v>10</v>
      </c>
      <c r="C12" s="573" t="s">
        <v>1491</v>
      </c>
      <c r="D12" s="574" t="s">
        <v>1492</v>
      </c>
      <c r="E12" s="574" t="s">
        <v>1493</v>
      </c>
      <c r="F12" s="575" t="n">
        <v>2</v>
      </c>
      <c r="G12" s="575" t="s">
        <v>485</v>
      </c>
      <c r="H12" s="574" t="s">
        <v>1442</v>
      </c>
      <c r="I12" s="576" t="n">
        <v>44196</v>
      </c>
      <c r="J12" s="529"/>
    </row>
    <row r="13" customFormat="false" ht="15" hidden="false" customHeight="false" outlineLevel="0" collapsed="false">
      <c r="B13" s="577"/>
    </row>
    <row r="14" customFormat="false" ht="15" hidden="false" customHeight="false" outlineLevel="0" collapsed="false">
      <c r="B14" s="577"/>
    </row>
    <row r="15" customFormat="false" ht="15" hidden="false" customHeight="false" outlineLevel="0" collapsed="false">
      <c r="B15" s="577"/>
    </row>
    <row r="16" customFormat="false" ht="15" hidden="false" customHeight="false" outlineLevel="0" collapsed="false">
      <c r="B16" s="577"/>
    </row>
    <row r="17" customFormat="false" ht="15" hidden="false" customHeight="false" outlineLevel="0" collapsed="false">
      <c r="B17" s="577"/>
    </row>
    <row r="18" customFormat="false" ht="15" hidden="false" customHeight="false" outlineLevel="0" collapsed="false">
      <c r="B18" s="577"/>
    </row>
  </sheetData>
  <mergeCells count="2">
    <mergeCell ref="B2:I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4.77"/>
    <col collapsed="false" customWidth="true" hidden="false" outlineLevel="0" max="3" min="3" style="1" width="7.76"/>
    <col collapsed="false" customWidth="true" hidden="false" outlineLevel="0" max="4" min="4" style="1" width="28.77"/>
    <col collapsed="false" customWidth="true" hidden="false" outlineLevel="0" max="5" min="5" style="502" width="20.77"/>
    <col collapsed="false" customWidth="true" hidden="false" outlineLevel="0" max="6" min="6" style="502" width="22.76"/>
    <col collapsed="false" customWidth="false" hidden="false" outlineLevel="0" max="7" min="7" style="1" width="11.43"/>
    <col collapsed="false" customWidth="true" hidden="false" outlineLevel="0" max="8" min="8" style="1" width="17.43"/>
    <col collapsed="false" customWidth="true" hidden="false" outlineLevel="0" max="10" min="9" style="1" width="24.77"/>
    <col collapsed="false" customWidth="false" hidden="false" outlineLevel="0" max="257" min="11" style="1" width="11.43"/>
  </cols>
  <sheetData>
    <row r="1" customFormat="false" ht="13.8" hidden="false" customHeight="false" outlineLevel="0" collapsed="false"/>
    <row r="2" customFormat="false" ht="23.4" hidden="false" customHeight="false" outlineLevel="0" collapsed="false">
      <c r="B2" s="562" t="s">
        <v>1494</v>
      </c>
      <c r="C2" s="562"/>
      <c r="D2" s="562"/>
      <c r="E2" s="562"/>
      <c r="F2" s="562"/>
      <c r="G2" s="562"/>
      <c r="H2" s="562"/>
      <c r="I2" s="562"/>
      <c r="J2" s="562"/>
    </row>
    <row r="3" customFormat="false" ht="46.2" hidden="false" customHeight="true" outlineLevel="0" collapsed="false">
      <c r="B3" s="578" t="s">
        <v>1286</v>
      </c>
      <c r="C3" s="579" t="s">
        <v>1287</v>
      </c>
      <c r="D3" s="579"/>
      <c r="E3" s="580" t="s">
        <v>1288</v>
      </c>
      <c r="F3" s="580" t="s">
        <v>27</v>
      </c>
      <c r="G3" s="579" t="s">
        <v>1289</v>
      </c>
      <c r="H3" s="579" t="s">
        <v>1290</v>
      </c>
      <c r="I3" s="579" t="s">
        <v>22</v>
      </c>
      <c r="J3" s="581" t="s">
        <v>1021</v>
      </c>
    </row>
    <row r="4" customFormat="false" ht="66" hidden="false" customHeight="true" outlineLevel="0" collapsed="false">
      <c r="B4" s="582" t="s">
        <v>11</v>
      </c>
      <c r="C4" s="583" t="s">
        <v>1495</v>
      </c>
      <c r="D4" s="584" t="s">
        <v>1496</v>
      </c>
      <c r="E4" s="584" t="s">
        <v>1497</v>
      </c>
      <c r="F4" s="584" t="s">
        <v>1498</v>
      </c>
      <c r="G4" s="583" t="n">
        <v>2</v>
      </c>
      <c r="H4" s="583" t="s">
        <v>485</v>
      </c>
      <c r="I4" s="584" t="s">
        <v>1499</v>
      </c>
      <c r="J4" s="585" t="n">
        <v>44196</v>
      </c>
      <c r="K4" s="300"/>
    </row>
    <row r="5" customFormat="false" ht="97.5" hidden="false" customHeight="true" outlineLevel="0" collapsed="false">
      <c r="B5" s="582"/>
      <c r="C5" s="583" t="s">
        <v>1027</v>
      </c>
      <c r="D5" s="586" t="s">
        <v>1500</v>
      </c>
      <c r="E5" s="586" t="s">
        <v>1501</v>
      </c>
      <c r="F5" s="586" t="s">
        <v>1502</v>
      </c>
      <c r="G5" s="587" t="n">
        <v>6</v>
      </c>
      <c r="H5" s="587" t="s">
        <v>485</v>
      </c>
      <c r="I5" s="586" t="s">
        <v>1503</v>
      </c>
      <c r="J5" s="585" t="n">
        <v>44196</v>
      </c>
      <c r="K5" s="300"/>
    </row>
    <row r="6" customFormat="false" ht="15.6" hidden="false" customHeight="false" outlineLevel="0" collapsed="false">
      <c r="B6" s="577"/>
    </row>
    <row r="7" customFormat="false" ht="15" hidden="false" customHeight="false" outlineLevel="0" collapsed="false">
      <c r="B7" s="577"/>
    </row>
    <row r="8" customFormat="false" ht="15" hidden="false" customHeight="false" outlineLevel="0" collapsed="false">
      <c r="B8" s="577"/>
    </row>
    <row r="9" customFormat="false" ht="15" hidden="false" customHeight="false" outlineLevel="0" collapsed="false">
      <c r="B9" s="577"/>
    </row>
    <row r="10" customFormat="false" ht="15" hidden="false" customHeight="false" outlineLevel="0" collapsed="false">
      <c r="B10" s="577"/>
    </row>
    <row r="11" customFormat="false" ht="15" hidden="false" customHeight="false" outlineLevel="0" collapsed="false">
      <c r="B11" s="577"/>
    </row>
    <row r="12" customFormat="false" ht="15" hidden="false" customHeight="false" outlineLevel="0" collapsed="false">
      <c r="B12" s="577"/>
    </row>
    <row r="13" customFormat="false" ht="15" hidden="false" customHeight="false" outlineLevel="0" collapsed="false">
      <c r="B13" s="577"/>
    </row>
    <row r="14" customFormat="false" ht="15" hidden="false" customHeight="false" outlineLevel="0" collapsed="false">
      <c r="B14" s="577"/>
    </row>
    <row r="15" customFormat="false" ht="15" hidden="false" customHeight="false" outlineLevel="0" collapsed="false">
      <c r="B15" s="577"/>
    </row>
    <row r="16" customFormat="false" ht="15" hidden="false" customHeight="false" outlineLevel="0" collapsed="false">
      <c r="B16" s="577"/>
    </row>
    <row r="17" customFormat="false" ht="15" hidden="false" customHeight="false" outlineLevel="0" collapsed="false">
      <c r="B17" s="577"/>
    </row>
    <row r="18" customFormat="false" ht="15" hidden="false" customHeight="false" outlineLevel="0" collapsed="false">
      <c r="B18" s="577"/>
    </row>
  </sheetData>
  <mergeCells count="3">
    <mergeCell ref="B2:J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3.2" zeroHeight="true" outlineLevelRow="0" outlineLevelCol="0"/>
  <cols>
    <col collapsed="false" customWidth="true" hidden="false" outlineLevel="0" max="1" min="1" style="0" width="23.43"/>
    <col collapsed="false" customWidth="true" hidden="false" outlineLevel="0" max="2" min="2" style="0" width="35.77"/>
    <col collapsed="false" customWidth="true" hidden="false" outlineLevel="0" max="3" min="3" style="0" width="20.77"/>
    <col collapsed="false" customWidth="true" hidden="false" outlineLevel="0" max="4" min="4" style="0" width="28.77"/>
    <col collapsed="false" customWidth="true" hidden="false" outlineLevel="0" max="5" min="5" style="0" width="8.99"/>
    <col collapsed="false" customWidth="true" hidden="false" outlineLevel="0" max="6" min="6" style="0" width="20.21"/>
    <col collapsed="false" customWidth="true" hidden="false" outlineLevel="0" max="7" min="7" style="0" width="27.21"/>
    <col collapsed="false" customWidth="true" hidden="false" outlineLevel="0" max="8" min="8" style="0" width="12.99"/>
    <col collapsed="false" customWidth="true" hidden="false" outlineLevel="0" max="9" min="9" style="0" width="32.43"/>
    <col collapsed="false" customWidth="true" hidden="false" outlineLevel="0" max="10" min="10" style="0" width="47.77"/>
    <col collapsed="false" customWidth="true" hidden="false" outlineLevel="0" max="11" min="11" style="0" width="56.21"/>
    <col collapsed="false" customWidth="true" hidden="false" outlineLevel="0" max="12" min="12" style="0" width="19.21"/>
    <col collapsed="false" customWidth="true" hidden="false" outlineLevel="0" max="13" min="13" style="0" width="18.76"/>
    <col collapsed="false" customWidth="true" hidden="false" outlineLevel="0" max="14" min="14" style="0" width="20.55"/>
    <col collapsed="false" customWidth="true" hidden="false" outlineLevel="0" max="15" min="15" style="0" width="6.43"/>
    <col collapsed="false" customWidth="true" hidden="false" outlineLevel="0" max="16" min="16" style="0" width="19.77"/>
    <col collapsed="false" customWidth="true" hidden="false" outlineLevel="0" max="18" min="18" style="0" width="15.77"/>
    <col collapsed="false" customWidth="true" hidden="false" outlineLevel="0" max="19" min="19" style="0" width="27.99"/>
    <col collapsed="false" customWidth="true" hidden="false" outlineLevel="0" max="20" min="20" style="0" width="50.21"/>
    <col collapsed="false" customWidth="true" hidden="false" outlineLevel="0" max="21" min="21" style="0" width="27.21"/>
  </cols>
  <sheetData>
    <row r="1" customFormat="false" ht="25.5" hidden="false" customHeight="true" outlineLevel="0" collapsed="false">
      <c r="A1" s="588" t="s">
        <v>1504</v>
      </c>
      <c r="B1" s="588" t="s">
        <v>1505</v>
      </c>
      <c r="C1" s="588" t="s">
        <v>1506</v>
      </c>
      <c r="D1" s="588" t="s">
        <v>1507</v>
      </c>
      <c r="E1" s="588" t="s">
        <v>1508</v>
      </c>
      <c r="F1" s="588" t="s">
        <v>1509</v>
      </c>
      <c r="G1" s="589" t="s">
        <v>1510</v>
      </c>
      <c r="H1" s="588" t="s">
        <v>1511</v>
      </c>
      <c r="I1" s="589" t="s">
        <v>1512</v>
      </c>
      <c r="J1" s="589" t="s">
        <v>1513</v>
      </c>
      <c r="K1" s="589" t="s">
        <v>1514</v>
      </c>
      <c r="L1" s="588" t="s">
        <v>1515</v>
      </c>
      <c r="M1" s="588" t="s">
        <v>1516</v>
      </c>
      <c r="N1" s="588" t="s">
        <v>1517</v>
      </c>
      <c r="O1" s="588" t="s">
        <v>1518</v>
      </c>
      <c r="P1" s="589" t="s">
        <v>1519</v>
      </c>
      <c r="Q1" s="589" t="s">
        <v>1520</v>
      </c>
      <c r="R1" s="589"/>
      <c r="S1" s="589" t="s">
        <v>1521</v>
      </c>
      <c r="T1" s="336"/>
      <c r="U1" s="336" t="s">
        <v>1522</v>
      </c>
    </row>
    <row r="2" customFormat="false" ht="54" hidden="false" customHeight="true" outlineLevel="0" collapsed="false">
      <c r="A2" s="590"/>
      <c r="B2" s="591" t="s">
        <v>1523</v>
      </c>
      <c r="C2" s="592" t="s">
        <v>1524</v>
      </c>
      <c r="D2" s="592" t="s">
        <v>1525</v>
      </c>
      <c r="E2" s="592" t="n">
        <v>2015</v>
      </c>
      <c r="F2" s="593" t="s">
        <v>1526</v>
      </c>
      <c r="G2" s="594" t="s">
        <v>1512</v>
      </c>
      <c r="H2" s="595" t="s">
        <v>1527</v>
      </c>
      <c r="I2" s="596" t="s">
        <v>1528</v>
      </c>
      <c r="J2" s="597" t="str">
        <f aca="false">[2]INSTRUCTIVO!D25</f>
        <v>Extensión de horarios  de atención</v>
      </c>
      <c r="K2" s="598" t="str">
        <f aca="false">[2]INSTRUCTIVO!D31</f>
        <v>Formularios diligenciados en línea</v>
      </c>
      <c r="L2" s="599" t="s">
        <v>1529</v>
      </c>
      <c r="M2" s="600" t="s">
        <v>1530</v>
      </c>
      <c r="N2" s="600" t="s">
        <v>1531</v>
      </c>
      <c r="O2" s="601" t="n">
        <v>5</v>
      </c>
      <c r="P2" s="602" t="n">
        <v>1</v>
      </c>
      <c r="Q2" s="595" t="s">
        <v>1532</v>
      </c>
      <c r="R2" s="602" t="n">
        <v>1</v>
      </c>
      <c r="S2" s="602" t="e">
        <f aca="false">+#REF!</f>
        <v>#REF!</v>
      </c>
      <c r="T2" s="0" t="e">
        <f aca="false">+#REF!</f>
        <v>#REF!</v>
      </c>
      <c r="U2" s="0" t="e">
        <f aca="false">IF(T2="SI",S2,"")</f>
        <v>#REF!</v>
      </c>
    </row>
    <row r="3" customFormat="false" ht="31.5" hidden="false" customHeight="true" outlineLevel="0" collapsed="false">
      <c r="A3" s="590" t="s">
        <v>521</v>
      </c>
      <c r="B3" s="591" t="s">
        <v>1533</v>
      </c>
      <c r="C3" s="592" t="s">
        <v>1534</v>
      </c>
      <c r="D3" s="592" t="s">
        <v>1535</v>
      </c>
      <c r="E3" s="592" t="n">
        <v>2016</v>
      </c>
      <c r="F3" s="603" t="s">
        <v>1536</v>
      </c>
      <c r="G3" s="594" t="s">
        <v>1513</v>
      </c>
      <c r="H3" s="595" t="s">
        <v>1529</v>
      </c>
      <c r="I3" s="604" t="s">
        <v>1537</v>
      </c>
      <c r="J3" s="597" t="str">
        <f aca="false">[2]INSTRUCTIVO!D26</f>
        <v>Ampliación de puntos de atención</v>
      </c>
      <c r="K3" s="598" t="str">
        <f aca="false">[2]INSTRUCTIVO!D32</f>
        <v>Pago en línea</v>
      </c>
      <c r="L3" s="605" t="s">
        <v>1538</v>
      </c>
      <c r="M3" s="595" t="s">
        <v>1539</v>
      </c>
      <c r="N3" s="595" t="s">
        <v>1539</v>
      </c>
      <c r="O3" s="606" t="n">
        <v>10</v>
      </c>
      <c r="P3" s="602" t="n">
        <v>2</v>
      </c>
      <c r="Q3" s="595" t="s">
        <v>54</v>
      </c>
      <c r="R3" s="602" t="n">
        <v>2</v>
      </c>
      <c r="S3" s="602" t="e">
        <f aca="false">+#REF!</f>
        <v>#REF!</v>
      </c>
      <c r="T3" s="0" t="e">
        <f aca="false">+#REF!</f>
        <v>#REF!</v>
      </c>
      <c r="U3" s="0" t="e">
        <f aca="false">IF(T3="SI",S3,"")</f>
        <v>#REF!</v>
      </c>
    </row>
    <row r="4" customFormat="false" ht="135.75" hidden="false" customHeight="true" outlineLevel="0" collapsed="false">
      <c r="A4" s="590" t="s">
        <v>1540</v>
      </c>
      <c r="B4" s="591" t="s">
        <v>1541</v>
      </c>
      <c r="C4" s="602"/>
      <c r="D4" s="592" t="s">
        <v>1542</v>
      </c>
      <c r="E4" s="592" t="n">
        <v>2017</v>
      </c>
      <c r="F4" s="607" t="s">
        <v>1543</v>
      </c>
      <c r="G4" s="594" t="s">
        <v>1514</v>
      </c>
      <c r="H4" s="595" t="s">
        <v>1538</v>
      </c>
      <c r="I4" s="604" t="s">
        <v>1544</v>
      </c>
      <c r="J4" s="597" t="str">
        <f aca="false">[2]INSTRUCTIVO!D27</f>
        <v>Reducción de pasos para el ciudadano</v>
      </c>
      <c r="K4" s="598" t="str">
        <f aca="false">[2]INSTRUCTIVO!D33</f>
        <v>Envío de documentos electrónicos</v>
      </c>
      <c r="L4" s="605" t="s">
        <v>1545</v>
      </c>
      <c r="M4" s="595"/>
      <c r="N4" s="595"/>
      <c r="O4" s="606" t="n">
        <v>15</v>
      </c>
      <c r="P4" s="602" t="n">
        <v>3</v>
      </c>
      <c r="Q4" s="602"/>
      <c r="R4" s="602" t="n">
        <v>3</v>
      </c>
      <c r="S4" s="602" t="e">
        <f aca="false">+#REF!</f>
        <v>#REF!</v>
      </c>
      <c r="T4" s="0" t="e">
        <f aca="false">+#REF!</f>
        <v>#REF!</v>
      </c>
      <c r="U4" s="0" t="e">
        <f aca="false">IF(T4="SI",S4,"")</f>
        <v>#REF!</v>
      </c>
    </row>
    <row r="5" customFormat="false" ht="109.5" hidden="false" customHeight="true" outlineLevel="0" collapsed="false">
      <c r="A5" s="590"/>
      <c r="B5" s="591" t="s">
        <v>523</v>
      </c>
      <c r="C5" s="602"/>
      <c r="D5" s="592" t="s">
        <v>1546</v>
      </c>
      <c r="E5" s="592" t="n">
        <v>2018</v>
      </c>
      <c r="F5" s="607" t="s">
        <v>1547</v>
      </c>
      <c r="G5" s="608"/>
      <c r="H5" s="595" t="s">
        <v>1545</v>
      </c>
      <c r="I5" s="604" t="s">
        <v>1548</v>
      </c>
      <c r="J5" s="597" t="str">
        <f aca="false">[2]INSTRUCTIVO!D28</f>
        <v>Optimización de los procesos o procedimientos internos</v>
      </c>
      <c r="K5" s="598" t="str">
        <f aca="false">[2]INSTRUCTIVO!D34</f>
        <v>Disponer de mecanismos de seguimiento al estado del trámite/OPA</v>
      </c>
      <c r="L5" s="605" t="s">
        <v>1549</v>
      </c>
      <c r="O5" s="606" t="n">
        <v>20</v>
      </c>
      <c r="P5" s="602" t="n">
        <v>4</v>
      </c>
      <c r="Q5" s="602"/>
      <c r="R5" s="602" t="n">
        <v>4</v>
      </c>
      <c r="S5" s="602" t="e">
        <f aca="false">+#REF!</f>
        <v>#REF!</v>
      </c>
      <c r="T5" s="0" t="e">
        <f aca="false">+#REF!</f>
        <v>#REF!</v>
      </c>
      <c r="U5" s="0" t="e">
        <f aca="false">IF(T5="SI",S5,"")</f>
        <v>#REF!</v>
      </c>
    </row>
    <row r="6" customFormat="false" ht="78" hidden="false" customHeight="true" outlineLevel="0" collapsed="false">
      <c r="A6" s="602"/>
      <c r="B6" s="591" t="s">
        <v>1550</v>
      </c>
      <c r="C6" s="602"/>
      <c r="D6" s="592" t="s">
        <v>1551</v>
      </c>
      <c r="E6" s="592" t="n">
        <v>2019</v>
      </c>
      <c r="F6" s="602"/>
      <c r="G6" s="609"/>
      <c r="H6" s="595" t="s">
        <v>1549</v>
      </c>
      <c r="I6" s="604" t="s">
        <v>1552</v>
      </c>
      <c r="J6" s="597" t="str">
        <f aca="false">[2]INSTRUCTIVO!D29</f>
        <v>Reducción de tiempo de duración del trámite/OPA</v>
      </c>
      <c r="K6" s="598" t="str">
        <f aca="false">[2]INSTRUCTIVO!D35</f>
        <v>Firma electrónica</v>
      </c>
      <c r="L6" s="605" t="s">
        <v>1553</v>
      </c>
      <c r="O6" s="606" t="n">
        <v>25</v>
      </c>
      <c r="P6" s="602" t="n">
        <v>5</v>
      </c>
      <c r="Q6" s="602"/>
      <c r="R6" s="602" t="n">
        <v>5</v>
      </c>
      <c r="S6" s="602" t="e">
        <f aca="false">+#REF!</f>
        <v>#REF!</v>
      </c>
      <c r="T6" s="0" t="e">
        <f aca="false">+#REF!</f>
        <v>#REF!</v>
      </c>
      <c r="U6" s="0" t="e">
        <f aca="false">IF(T6="SI",S6,"")</f>
        <v>#REF!</v>
      </c>
    </row>
    <row r="7" customFormat="false" ht="40.5" hidden="false" customHeight="true" outlineLevel="0" collapsed="false">
      <c r="A7" s="602"/>
      <c r="B7" s="591" t="s">
        <v>1554</v>
      </c>
      <c r="C7" s="602"/>
      <c r="D7" s="592" t="s">
        <v>1555</v>
      </c>
      <c r="E7" s="592" t="n">
        <v>2020</v>
      </c>
      <c r="F7" s="602"/>
      <c r="G7" s="608"/>
      <c r="H7" s="595" t="s">
        <v>1553</v>
      </c>
      <c r="I7" s="610"/>
      <c r="J7" s="597" t="str">
        <f aca="false">[2]INSTRUCTIVO!D30</f>
        <v>Ampliación de canales de obtención del resultado</v>
      </c>
      <c r="K7" s="598" t="str">
        <f aca="false">[2]INSTRUCTIVO!D36</f>
        <v>Trámite/OPA total en línea</v>
      </c>
      <c r="L7" s="605" t="s">
        <v>1321</v>
      </c>
      <c r="O7" s="606" t="n">
        <v>30</v>
      </c>
      <c r="P7" s="602" t="n">
        <v>6</v>
      </c>
      <c r="Q7" s="602"/>
      <c r="R7" s="602" t="n">
        <v>6</v>
      </c>
      <c r="S7" s="602" t="e">
        <f aca="false">+#REF!</f>
        <v>#REF!</v>
      </c>
      <c r="T7" s="0" t="e">
        <f aca="false">+#REF!</f>
        <v>#REF!</v>
      </c>
      <c r="U7" s="0" t="e">
        <f aca="false">IF(T7="SI",S7,"")</f>
        <v>#REF!</v>
      </c>
    </row>
    <row r="8" customFormat="false" ht="58.5" hidden="false" customHeight="true" outlineLevel="0" collapsed="false">
      <c r="A8" s="602"/>
      <c r="B8" s="591" t="s">
        <v>1556</v>
      </c>
      <c r="C8" s="602"/>
      <c r="D8" s="592" t="s">
        <v>1557</v>
      </c>
      <c r="E8" s="592"/>
      <c r="F8" s="602"/>
      <c r="G8" s="608"/>
      <c r="H8" s="595" t="s">
        <v>1321</v>
      </c>
      <c r="I8" s="611"/>
      <c r="J8" s="612"/>
      <c r="K8" s="613"/>
      <c r="L8" s="605" t="s">
        <v>1558</v>
      </c>
      <c r="O8" s="606" t="n">
        <v>35</v>
      </c>
      <c r="P8" s="614" t="s">
        <v>1559</v>
      </c>
      <c r="Q8" s="602"/>
      <c r="R8" s="602" t="n">
        <v>7</v>
      </c>
      <c r="S8" s="602" t="e">
        <f aca="false">+#REF!</f>
        <v>#REF!</v>
      </c>
      <c r="T8" s="0" t="e">
        <f aca="false">+#REF!</f>
        <v>#REF!</v>
      </c>
      <c r="U8" s="0" t="e">
        <f aca="false">IF(T8="SI",S8,"")</f>
        <v>#REF!</v>
      </c>
    </row>
    <row r="9" customFormat="false" ht="28.5" hidden="false" customHeight="true" outlineLevel="0" collapsed="false">
      <c r="A9" s="602"/>
      <c r="B9" s="591" t="s">
        <v>1560</v>
      </c>
      <c r="C9" s="602"/>
      <c r="D9" s="592" t="s">
        <v>1561</v>
      </c>
      <c r="E9" s="592"/>
      <c r="F9" s="602"/>
      <c r="G9" s="608" t="s">
        <v>1562</v>
      </c>
      <c r="H9" s="602"/>
      <c r="I9" s="615"/>
      <c r="J9" s="616"/>
      <c r="K9" s="617"/>
      <c r="L9" s="618"/>
      <c r="O9" s="606" t="n">
        <v>40</v>
      </c>
      <c r="P9" s="602"/>
      <c r="Q9" s="602"/>
      <c r="R9" s="602" t="n">
        <v>8</v>
      </c>
      <c r="S9" s="602" t="e">
        <f aca="false">+#REF!</f>
        <v>#REF!</v>
      </c>
      <c r="T9" s="0" t="e">
        <f aca="false">+#REF!</f>
        <v>#REF!</v>
      </c>
      <c r="U9" s="0" t="e">
        <f aca="false">IF(T9="SI",S9,"")</f>
        <v>#REF!</v>
      </c>
    </row>
    <row r="10" customFormat="false" ht="24.75" hidden="false" customHeight="true" outlineLevel="0" collapsed="false">
      <c r="A10" s="602"/>
      <c r="B10" s="591" t="s">
        <v>1563</v>
      </c>
      <c r="C10" s="602"/>
      <c r="D10" s="592" t="s">
        <v>1564</v>
      </c>
      <c r="E10" s="592"/>
      <c r="F10" s="602"/>
      <c r="G10" s="595" t="s">
        <v>1565</v>
      </c>
      <c r="H10" s="595"/>
      <c r="I10" s="615"/>
      <c r="K10" s="617"/>
      <c r="L10" s="619"/>
      <c r="O10" s="606" t="n">
        <v>45</v>
      </c>
      <c r="P10" s="602"/>
      <c r="Q10" s="602"/>
      <c r="R10" s="602" t="n">
        <v>9</v>
      </c>
      <c r="S10" s="602" t="e">
        <f aca="false">+#REF!</f>
        <v>#REF!</v>
      </c>
      <c r="T10" s="0" t="e">
        <f aca="false">+#REF!</f>
        <v>#REF!</v>
      </c>
      <c r="U10" s="0" t="e">
        <f aca="false">IF(T10="SI",S10,"")</f>
        <v>#REF!</v>
      </c>
    </row>
    <row r="11" customFormat="false" ht="27.75" hidden="false" customHeight="true" outlineLevel="0" collapsed="false">
      <c r="A11" s="602"/>
      <c r="B11" s="591" t="s">
        <v>1566</v>
      </c>
      <c r="C11" s="602"/>
      <c r="D11" s="592" t="s">
        <v>1567</v>
      </c>
      <c r="E11" s="592"/>
      <c r="F11" s="602"/>
      <c r="G11" s="602"/>
      <c r="H11" s="602"/>
      <c r="I11" s="615"/>
      <c r="K11" s="617"/>
      <c r="O11" s="606" t="n">
        <v>50</v>
      </c>
      <c r="P11" s="602"/>
      <c r="Q11" s="602"/>
      <c r="R11" s="602" t="n">
        <v>10</v>
      </c>
      <c r="S11" s="602" t="e">
        <f aca="false">+#REF!</f>
        <v>#REF!</v>
      </c>
      <c r="T11" s="0" t="e">
        <f aca="false">+#REF!</f>
        <v>#REF!</v>
      </c>
      <c r="U11" s="0" t="e">
        <f aca="false">IF(T11="SI",S11,"")</f>
        <v>#REF!</v>
      </c>
    </row>
    <row r="12" customFormat="false" ht="39" hidden="false" customHeight="true" outlineLevel="0" collapsed="false">
      <c r="A12" s="602"/>
      <c r="B12" s="591" t="s">
        <v>1568</v>
      </c>
      <c r="C12" s="602"/>
      <c r="D12" s="592" t="s">
        <v>1569</v>
      </c>
      <c r="E12" s="592"/>
      <c r="F12" s="602"/>
      <c r="G12" s="602"/>
      <c r="H12" s="602"/>
      <c r="I12" s="615"/>
      <c r="O12" s="606" t="n">
        <v>55</v>
      </c>
      <c r="P12" s="602"/>
      <c r="Q12" s="602"/>
      <c r="R12" s="602" t="n">
        <v>11</v>
      </c>
      <c r="S12" s="602" t="e">
        <f aca="false">+#REF!</f>
        <v>#REF!</v>
      </c>
      <c r="T12" s="0" t="e">
        <f aca="false">+#REF!</f>
        <v>#REF!</v>
      </c>
      <c r="U12" s="0" t="e">
        <f aca="false">IF(T12="SI",S12,"")</f>
        <v>#REF!</v>
      </c>
    </row>
    <row r="13" customFormat="false" ht="31.2" hidden="false" customHeight="false" outlineLevel="0" collapsed="false">
      <c r="A13" s="602"/>
      <c r="B13" s="591" t="s">
        <v>1570</v>
      </c>
      <c r="C13" s="602"/>
      <c r="D13" s="592" t="s">
        <v>1571</v>
      </c>
      <c r="E13" s="592"/>
      <c r="F13" s="602"/>
      <c r="G13" s="602"/>
      <c r="H13" s="602"/>
      <c r="I13" s="620"/>
      <c r="K13" s="621" t="s">
        <v>1263</v>
      </c>
      <c r="O13" s="606" t="n">
        <v>70</v>
      </c>
      <c r="P13" s="602"/>
      <c r="Q13" s="602"/>
      <c r="R13" s="602" t="n">
        <v>12</v>
      </c>
      <c r="S13" s="602" t="e">
        <f aca="false">+#REF!</f>
        <v>#REF!</v>
      </c>
      <c r="T13" s="0" t="e">
        <f aca="false">+#REF!</f>
        <v>#REF!</v>
      </c>
      <c r="U13" s="0" t="e">
        <f aca="false">IF(T13="SI",S13,"")</f>
        <v>#REF!</v>
      </c>
    </row>
    <row r="14" customFormat="false" ht="15.6" hidden="false" customHeight="false" outlineLevel="0" collapsed="false">
      <c r="A14" s="602"/>
      <c r="B14" s="591"/>
      <c r="C14" s="602"/>
      <c r="D14" s="592" t="s">
        <v>1572</v>
      </c>
      <c r="E14" s="592"/>
      <c r="F14" s="602"/>
      <c r="G14" s="602"/>
      <c r="H14" s="602"/>
      <c r="I14" s="620"/>
      <c r="K14" s="621"/>
      <c r="O14" s="606"/>
      <c r="P14" s="602"/>
      <c r="Q14" s="602"/>
      <c r="R14" s="602"/>
      <c r="S14" s="602"/>
    </row>
    <row r="15" customFormat="false" ht="31.2" hidden="false" customHeight="false" outlineLevel="0" collapsed="false">
      <c r="A15" s="602"/>
      <c r="B15" s="591" t="s">
        <v>1573</v>
      </c>
      <c r="C15" s="602"/>
      <c r="D15" s="592" t="s">
        <v>1574</v>
      </c>
      <c r="E15" s="602"/>
      <c r="F15" s="602"/>
      <c r="G15" s="602"/>
      <c r="H15" s="602"/>
      <c r="I15" s="620"/>
      <c r="K15" s="621" t="s">
        <v>1575</v>
      </c>
      <c r="O15" s="606" t="n">
        <v>75</v>
      </c>
      <c r="P15" s="602"/>
      <c r="Q15" s="602"/>
      <c r="R15" s="602" t="n">
        <v>13</v>
      </c>
      <c r="S15" s="602" t="e">
        <f aca="false">+#REF!</f>
        <v>#REF!</v>
      </c>
      <c r="T15" s="0" t="e">
        <f aca="false">+#REF!</f>
        <v>#REF!</v>
      </c>
      <c r="U15" s="0" t="e">
        <f aca="false">IF(T15="SI",S15,"")</f>
        <v>#REF!</v>
      </c>
    </row>
    <row r="16" customFormat="false" ht="27.75" hidden="false" customHeight="true" outlineLevel="0" collapsed="false">
      <c r="A16" s="602"/>
      <c r="B16" s="591" t="s">
        <v>1576</v>
      </c>
      <c r="C16" s="602"/>
      <c r="D16" s="592" t="s">
        <v>1577</v>
      </c>
      <c r="E16" s="602"/>
      <c r="F16" s="602"/>
      <c r="G16" s="602"/>
      <c r="H16" s="602"/>
      <c r="I16" s="620"/>
      <c r="K16" s="621" t="s">
        <v>1578</v>
      </c>
      <c r="O16" s="606" t="n">
        <v>80</v>
      </c>
      <c r="P16" s="602"/>
      <c r="Q16" s="602"/>
      <c r="R16" s="602" t="n">
        <v>14</v>
      </c>
      <c r="S16" s="602" t="e">
        <f aca="false">+#REF!</f>
        <v>#REF!</v>
      </c>
      <c r="T16" s="0" t="e">
        <f aca="false">+#REF!</f>
        <v>#REF!</v>
      </c>
      <c r="U16" s="0" t="e">
        <f aca="false">IF(T16="SI",S16,"")</f>
        <v>#REF!</v>
      </c>
    </row>
    <row r="17" customFormat="false" ht="26.4" hidden="false" customHeight="false" outlineLevel="0" collapsed="false">
      <c r="A17" s="602"/>
      <c r="B17" s="591" t="s">
        <v>1579</v>
      </c>
      <c r="C17" s="602"/>
      <c r="D17" s="592" t="s">
        <v>1580</v>
      </c>
      <c r="E17" s="602"/>
      <c r="F17" s="602"/>
      <c r="G17" s="602"/>
      <c r="H17" s="602"/>
      <c r="I17" s="620"/>
      <c r="K17" s="621" t="s">
        <v>1581</v>
      </c>
      <c r="O17" s="606" t="n">
        <v>85</v>
      </c>
      <c r="P17" s="602"/>
      <c r="Q17" s="602"/>
      <c r="R17" s="602" t="n">
        <v>15</v>
      </c>
      <c r="S17" s="602" t="e">
        <f aca="false">+#REF!</f>
        <v>#REF!</v>
      </c>
      <c r="T17" s="0" t="e">
        <f aca="false">+#REF!</f>
        <v>#REF!</v>
      </c>
      <c r="U17" s="0" t="e">
        <f aca="false">IF(T17="SI",S17,"")</f>
        <v>#REF!</v>
      </c>
    </row>
    <row r="18" customFormat="false" ht="15.6" hidden="false" customHeight="false" outlineLevel="0" collapsed="false">
      <c r="A18" s="602"/>
      <c r="B18" s="591" t="s">
        <v>1582</v>
      </c>
      <c r="C18" s="602"/>
      <c r="D18" s="592" t="s">
        <v>1583</v>
      </c>
      <c r="E18" s="602"/>
      <c r="F18" s="602"/>
      <c r="G18" s="602"/>
      <c r="H18" s="602"/>
      <c r="I18" s="620"/>
      <c r="K18" s="621" t="s">
        <v>1584</v>
      </c>
      <c r="O18" s="606" t="n">
        <v>90</v>
      </c>
      <c r="P18" s="602"/>
      <c r="Q18" s="602"/>
      <c r="R18" s="602" t="n">
        <v>16</v>
      </c>
      <c r="S18" s="602" t="e">
        <f aca="false">+#REF!</f>
        <v>#REF!</v>
      </c>
      <c r="T18" s="0" t="e">
        <f aca="false">+#REF!</f>
        <v>#REF!</v>
      </c>
      <c r="U18" s="0" t="e">
        <f aca="false">IF(T18="SI",S18,"")</f>
        <v>#REF!</v>
      </c>
    </row>
    <row r="19" customFormat="false" ht="15.6" hidden="false" customHeight="false" outlineLevel="0" collapsed="false">
      <c r="A19" s="602"/>
      <c r="B19" s="591" t="s">
        <v>1585</v>
      </c>
      <c r="C19" s="602"/>
      <c r="D19" s="592" t="s">
        <v>1586</v>
      </c>
      <c r="E19" s="602"/>
      <c r="F19" s="602"/>
      <c r="G19" s="602"/>
      <c r="H19" s="602"/>
      <c r="I19" s="620"/>
      <c r="K19" s="621" t="s">
        <v>1587</v>
      </c>
      <c r="O19" s="606" t="n">
        <v>95</v>
      </c>
      <c r="P19" s="602"/>
      <c r="Q19" s="602"/>
      <c r="R19" s="602" t="n">
        <v>17</v>
      </c>
      <c r="S19" s="602" t="e">
        <f aca="false">+#REF!</f>
        <v>#REF!</v>
      </c>
      <c r="T19" s="0" t="e">
        <f aca="false">+#REF!</f>
        <v>#REF!</v>
      </c>
      <c r="U19" s="0" t="e">
        <f aca="false">IF(T19="SI",S19,"")</f>
        <v>#REF!</v>
      </c>
    </row>
    <row r="20" customFormat="false" ht="16.2" hidden="false" customHeight="false" outlineLevel="0" collapsed="false">
      <c r="A20" s="602"/>
      <c r="B20" s="591" t="s">
        <v>1588</v>
      </c>
      <c r="C20" s="602"/>
      <c r="D20" s="592" t="s">
        <v>1589</v>
      </c>
      <c r="E20" s="602"/>
      <c r="F20" s="602"/>
      <c r="G20" s="602"/>
      <c r="H20" s="602"/>
      <c r="I20" s="620"/>
      <c r="K20" s="622" t="s">
        <v>1590</v>
      </c>
      <c r="O20" s="606" t="n">
        <v>100</v>
      </c>
      <c r="P20" s="602"/>
      <c r="Q20" s="602"/>
      <c r="R20" s="602" t="n">
        <v>18</v>
      </c>
      <c r="S20" s="602" t="e">
        <f aca="false">+#REF!</f>
        <v>#REF!</v>
      </c>
      <c r="T20" s="0" t="e">
        <f aca="false">+#REF!</f>
        <v>#REF!</v>
      </c>
      <c r="U20" s="0" t="e">
        <f aca="false">IF(T20="SI",S20,"")</f>
        <v>#REF!</v>
      </c>
    </row>
    <row r="21" customFormat="false" ht="15.6" hidden="false" customHeight="false" outlineLevel="0" collapsed="false">
      <c r="A21" s="602"/>
      <c r="B21" s="591" t="s">
        <v>1591</v>
      </c>
      <c r="C21" s="602"/>
      <c r="D21" s="592" t="s">
        <v>1289</v>
      </c>
      <c r="E21" s="602"/>
      <c r="F21" s="602"/>
      <c r="G21" s="602"/>
      <c r="H21" s="602"/>
      <c r="I21" s="620"/>
      <c r="P21" s="602"/>
      <c r="Q21" s="602"/>
      <c r="R21" s="602" t="n">
        <v>19</v>
      </c>
      <c r="S21" s="602" t="e">
        <f aca="false">+#REF!</f>
        <v>#REF!</v>
      </c>
      <c r="T21" s="0" t="e">
        <f aca="false">+#REF!</f>
        <v>#REF!</v>
      </c>
      <c r="U21" s="0" t="e">
        <f aca="false">IF(T21="SI",S21,"")</f>
        <v>#REF!</v>
      </c>
    </row>
    <row r="22" customFormat="false" ht="15.6" hidden="false" customHeight="false" outlineLevel="0" collapsed="false">
      <c r="A22" s="602"/>
      <c r="B22" s="591" t="s">
        <v>1592</v>
      </c>
      <c r="C22" s="602"/>
      <c r="D22" s="592" t="s">
        <v>1593</v>
      </c>
      <c r="E22" s="602"/>
      <c r="F22" s="602"/>
      <c r="G22" s="602"/>
      <c r="H22" s="602"/>
      <c r="I22" s="620"/>
      <c r="P22" s="602"/>
      <c r="Q22" s="602"/>
      <c r="R22" s="602" t="n">
        <v>20</v>
      </c>
      <c r="S22" s="602" t="e">
        <f aca="false">+#REF!</f>
        <v>#REF!</v>
      </c>
      <c r="T22" s="0" t="e">
        <f aca="false">+#REF!</f>
        <v>#REF!</v>
      </c>
      <c r="U22" s="0" t="e">
        <f aca="false">IF(T22="SI",S22,"")</f>
        <v>#REF!</v>
      </c>
    </row>
    <row r="23" customFormat="false" ht="31.2" hidden="false" customHeight="false" outlineLevel="0" collapsed="false">
      <c r="A23" s="602"/>
      <c r="B23" s="591" t="s">
        <v>1594</v>
      </c>
      <c r="C23" s="623"/>
      <c r="D23" s="592" t="s">
        <v>1595</v>
      </c>
      <c r="E23" s="602"/>
      <c r="F23" s="602"/>
      <c r="G23" s="602"/>
      <c r="H23" s="602"/>
      <c r="I23" s="620"/>
      <c r="P23" s="602"/>
      <c r="Q23" s="602"/>
      <c r="R23" s="602" t="n">
        <v>21</v>
      </c>
      <c r="S23" s="602" t="e">
        <f aca="false">+#REF!</f>
        <v>#REF!</v>
      </c>
      <c r="T23" s="0" t="e">
        <f aca="false">+#REF!</f>
        <v>#REF!</v>
      </c>
      <c r="U23" s="0" t="e">
        <f aca="false">IF(T23="SI",S23,"")</f>
        <v>#REF!</v>
      </c>
    </row>
    <row r="24" customFormat="false" ht="15.6" hidden="false" customHeight="false" outlineLevel="0" collapsed="false">
      <c r="A24" s="602"/>
      <c r="B24" s="591" t="s">
        <v>1596</v>
      </c>
      <c r="C24" s="623"/>
      <c r="D24" s="592" t="s">
        <v>1597</v>
      </c>
      <c r="E24" s="602"/>
      <c r="F24" s="602"/>
      <c r="G24" s="602"/>
      <c r="H24" s="602"/>
      <c r="I24" s="620"/>
      <c r="P24" s="602"/>
      <c r="Q24" s="602"/>
      <c r="R24" s="602" t="n">
        <v>22</v>
      </c>
      <c r="S24" s="602" t="e">
        <f aca="false">+#REF!</f>
        <v>#REF!</v>
      </c>
      <c r="T24" s="0" t="e">
        <f aca="false">+#REF!</f>
        <v>#REF!</v>
      </c>
      <c r="U24" s="0" t="e">
        <f aca="false">IF(T24="SI",S24,"")</f>
        <v>#REF!</v>
      </c>
    </row>
    <row r="25" customFormat="false" ht="15.6" hidden="false" customHeight="false" outlineLevel="0" collapsed="false">
      <c r="A25" s="602"/>
      <c r="B25" s="591" t="s">
        <v>1598</v>
      </c>
      <c r="C25" s="623"/>
      <c r="D25" s="592" t="s">
        <v>1599</v>
      </c>
      <c r="E25" s="602"/>
      <c r="F25" s="602"/>
      <c r="G25" s="602"/>
      <c r="H25" s="602"/>
      <c r="I25" s="620"/>
      <c r="P25" s="602"/>
      <c r="Q25" s="602"/>
      <c r="R25" s="602" t="n">
        <v>23</v>
      </c>
      <c r="S25" s="602" t="e">
        <f aca="false">+#REF!</f>
        <v>#REF!</v>
      </c>
      <c r="T25" s="0" t="e">
        <f aca="false">+#REF!</f>
        <v>#REF!</v>
      </c>
      <c r="U25" s="0" t="e">
        <f aca="false">IF(T25="SI",S25,"")</f>
        <v>#REF!</v>
      </c>
    </row>
    <row r="26" customFormat="false" ht="15.6" hidden="false" customHeight="false" outlineLevel="0" collapsed="false">
      <c r="A26" s="602"/>
      <c r="B26" s="591" t="s">
        <v>1600</v>
      </c>
      <c r="C26" s="623"/>
      <c r="D26" s="592" t="s">
        <v>1601</v>
      </c>
      <c r="E26" s="602"/>
      <c r="F26" s="602"/>
      <c r="G26" s="602"/>
      <c r="H26" s="602"/>
      <c r="I26" s="620"/>
      <c r="P26" s="602"/>
      <c r="Q26" s="602"/>
      <c r="R26" s="602" t="n">
        <v>24</v>
      </c>
      <c r="S26" s="602" t="e">
        <f aca="false">+#REF!</f>
        <v>#REF!</v>
      </c>
      <c r="T26" s="0" t="e">
        <f aca="false">+#REF!</f>
        <v>#REF!</v>
      </c>
      <c r="U26" s="0" t="e">
        <f aca="false">IF(T26="SI",S26,"")</f>
        <v>#REF!</v>
      </c>
    </row>
    <row r="27" customFormat="false" ht="15" hidden="false" customHeight="false" outlineLevel="0" collapsed="false">
      <c r="A27" s="602"/>
      <c r="B27" s="624" t="s">
        <v>1602</v>
      </c>
      <c r="C27" s="623"/>
      <c r="D27" s="592" t="s">
        <v>1603</v>
      </c>
      <c r="E27" s="602"/>
      <c r="F27" s="602"/>
      <c r="G27" s="602"/>
      <c r="H27" s="602"/>
      <c r="I27" s="620"/>
      <c r="P27" s="602"/>
      <c r="Q27" s="602"/>
      <c r="R27" s="602" t="n">
        <v>25</v>
      </c>
      <c r="S27" s="602" t="e">
        <f aca="false">+#REF!</f>
        <v>#REF!</v>
      </c>
      <c r="T27" s="0" t="e">
        <f aca="false">+#REF!</f>
        <v>#REF!</v>
      </c>
      <c r="U27" s="0" t="e">
        <f aca="false">IF(T27="SI",S27,"")</f>
        <v>#REF!</v>
      </c>
    </row>
    <row r="28" customFormat="false" ht="13.2" hidden="false" customHeight="false" outlineLevel="0" collapsed="false">
      <c r="A28" s="602"/>
      <c r="C28" s="623"/>
      <c r="D28" s="592" t="s">
        <v>1604</v>
      </c>
      <c r="E28" s="602"/>
      <c r="F28" s="602"/>
      <c r="G28" s="602"/>
      <c r="H28" s="602"/>
      <c r="I28" s="620"/>
      <c r="P28" s="602"/>
      <c r="Q28" s="602"/>
      <c r="R28" s="602" t="n">
        <v>26</v>
      </c>
      <c r="S28" s="602" t="e">
        <f aca="false">+#REF!</f>
        <v>#REF!</v>
      </c>
      <c r="T28" s="0" t="e">
        <f aca="false">+#REF!</f>
        <v>#REF!</v>
      </c>
      <c r="U28" s="0" t="e">
        <f aca="false">IF(T28="SI",S28,"")</f>
        <v>#REF!</v>
      </c>
    </row>
    <row r="29" customFormat="false" ht="13.2" hidden="false" customHeight="false" outlineLevel="0" collapsed="false">
      <c r="A29" s="602"/>
      <c r="B29" s="602"/>
      <c r="C29" s="623"/>
      <c r="D29" s="592" t="s">
        <v>1605</v>
      </c>
      <c r="E29" s="602"/>
      <c r="F29" s="602"/>
      <c r="G29" s="602"/>
      <c r="H29" s="602"/>
      <c r="I29" s="620"/>
      <c r="P29" s="602"/>
      <c r="Q29" s="602"/>
      <c r="R29" s="602" t="n">
        <v>27</v>
      </c>
      <c r="S29" s="602" t="e">
        <f aca="false">+#REF!</f>
        <v>#REF!</v>
      </c>
      <c r="T29" s="0" t="e">
        <f aca="false">+#REF!</f>
        <v>#REF!</v>
      </c>
      <c r="U29" s="0" t="e">
        <f aca="false">IF(T29="SI",S29,"")</f>
        <v>#REF!</v>
      </c>
    </row>
    <row r="30" customFormat="false" ht="13.2" hidden="false" customHeight="false" outlineLevel="0" collapsed="false">
      <c r="A30" s="602"/>
      <c r="B30" s="602"/>
      <c r="C30" s="623"/>
      <c r="D30" s="592" t="s">
        <v>1606</v>
      </c>
      <c r="E30" s="602"/>
      <c r="F30" s="602"/>
      <c r="G30" s="602"/>
      <c r="H30" s="602"/>
      <c r="I30" s="620"/>
      <c r="P30" s="602"/>
      <c r="Q30" s="602"/>
      <c r="R30" s="602" t="n">
        <v>28</v>
      </c>
      <c r="S30" s="602" t="e">
        <f aca="false">+#REF!</f>
        <v>#REF!</v>
      </c>
      <c r="T30" s="0" t="e">
        <f aca="false">+#REF!</f>
        <v>#REF!</v>
      </c>
      <c r="U30" s="0" t="e">
        <f aca="false">IF(T30="SI",S30,"")</f>
        <v>#REF!</v>
      </c>
    </row>
    <row r="31" customFormat="false" ht="13.2" hidden="false" customHeight="false" outlineLevel="0" collapsed="false">
      <c r="A31" s="602"/>
      <c r="B31" s="602"/>
      <c r="C31" s="623"/>
      <c r="D31" s="592" t="s">
        <v>1607</v>
      </c>
      <c r="E31" s="602"/>
      <c r="F31" s="602"/>
      <c r="G31" s="602"/>
      <c r="H31" s="602"/>
      <c r="I31" s="620"/>
      <c r="P31" s="602"/>
      <c r="Q31" s="602"/>
      <c r="R31" s="602" t="n">
        <v>29</v>
      </c>
      <c r="S31" s="602" t="e">
        <f aca="false">+#REF!</f>
        <v>#REF!</v>
      </c>
      <c r="T31" s="0" t="e">
        <f aca="false">+#REF!</f>
        <v>#REF!</v>
      </c>
      <c r="U31" s="0" t="e">
        <f aca="false">IF(T31="SI",S31,"")</f>
        <v>#REF!</v>
      </c>
    </row>
    <row r="32" customFormat="false" ht="13.2" hidden="false" customHeight="false" outlineLevel="0" collapsed="false">
      <c r="A32" s="602"/>
      <c r="B32" s="602"/>
      <c r="C32" s="623"/>
      <c r="D32" s="592" t="s">
        <v>1608</v>
      </c>
      <c r="E32" s="602"/>
      <c r="F32" s="602"/>
      <c r="G32" s="602"/>
      <c r="H32" s="602"/>
      <c r="I32" s="620"/>
      <c r="P32" s="602"/>
      <c r="Q32" s="602"/>
      <c r="R32" s="602" t="n">
        <v>30</v>
      </c>
      <c r="S32" s="602" t="e">
        <f aca="false">+#REF!</f>
        <v>#REF!</v>
      </c>
      <c r="T32" s="0" t="e">
        <f aca="false">+#REF!</f>
        <v>#REF!</v>
      </c>
      <c r="U32" s="0" t="e">
        <f aca="false">IF(T32="SI",S32,"")</f>
        <v>#REF!</v>
      </c>
    </row>
    <row r="33" customFormat="false" ht="13.2" hidden="false" customHeight="false" outlineLevel="0" collapsed="false">
      <c r="A33" s="602"/>
      <c r="B33" s="602"/>
      <c r="C33" s="623"/>
      <c r="D33" s="592" t="s">
        <v>1609</v>
      </c>
      <c r="E33" s="602"/>
      <c r="F33" s="602"/>
      <c r="G33" s="602"/>
      <c r="H33" s="602"/>
      <c r="I33" s="620"/>
      <c r="P33" s="602"/>
      <c r="Q33" s="602"/>
      <c r="R33" s="602" t="n">
        <v>31</v>
      </c>
      <c r="S33" s="602" t="e">
        <f aca="false">+#REF!</f>
        <v>#REF!</v>
      </c>
      <c r="T33" s="0" t="e">
        <f aca="false">+#REF!</f>
        <v>#REF!</v>
      </c>
      <c r="U33" s="0" t="e">
        <f aca="false">IF(T33="SI",S33,"")</f>
        <v>#REF!</v>
      </c>
    </row>
    <row r="34" customFormat="false" ht="13.2" hidden="false" customHeight="false" outlineLevel="0" collapsed="false">
      <c r="A34" s="602"/>
      <c r="B34" s="602"/>
      <c r="C34" s="623"/>
      <c r="D34" s="592" t="s">
        <v>526</v>
      </c>
      <c r="E34" s="602"/>
      <c r="F34" s="602"/>
      <c r="G34" s="602"/>
      <c r="H34" s="602"/>
      <c r="I34" s="620"/>
      <c r="P34" s="602"/>
      <c r="Q34" s="602"/>
      <c r="R34" s="602" t="n">
        <v>32</v>
      </c>
      <c r="S34" s="602" t="e">
        <f aca="false">+#REF!</f>
        <v>#REF!</v>
      </c>
      <c r="T34" s="0" t="e">
        <f aca="false">+#REF!</f>
        <v>#REF!</v>
      </c>
      <c r="U34" s="0" t="e">
        <f aca="false">IF(T34="SI",S34,"")</f>
        <v>#REF!</v>
      </c>
    </row>
    <row r="35" customFormat="false" ht="13.2" hidden="false" customHeight="false" outlineLevel="0" collapsed="false">
      <c r="A35" s="602"/>
      <c r="B35" s="602"/>
      <c r="C35" s="623"/>
      <c r="E35" s="602"/>
      <c r="F35" s="602"/>
      <c r="G35" s="602"/>
      <c r="H35" s="602"/>
      <c r="P35" s="602"/>
      <c r="Q35" s="602"/>
      <c r="R35" s="602" t="n">
        <v>33</v>
      </c>
      <c r="S35" s="602" t="e">
        <f aca="false">+#REF!</f>
        <v>#REF!</v>
      </c>
      <c r="T35" s="0" t="e">
        <f aca="false">+#REF!</f>
        <v>#REF!</v>
      </c>
      <c r="U35" s="0" t="e">
        <f aca="false">IF(T35="SI",S35,"")</f>
        <v>#REF!</v>
      </c>
    </row>
    <row r="36" customFormat="false" ht="13.2" hidden="false" customHeight="false" outlineLevel="0" collapsed="false">
      <c r="D36" s="592"/>
      <c r="P36" s="602"/>
      <c r="Q36" s="602"/>
      <c r="R36" s="602" t="n">
        <v>34</v>
      </c>
      <c r="S36" s="602" t="e">
        <f aca="false">+#REF!</f>
        <v>#REF!</v>
      </c>
      <c r="T36" s="0" t="e">
        <f aca="false">+#REF!</f>
        <v>#REF!</v>
      </c>
      <c r="U36" s="0" t="e">
        <f aca="false">IF(T36="SI",S36,"")</f>
        <v>#REF!</v>
      </c>
    </row>
    <row r="37" customFormat="false" ht="13.2" hidden="false" customHeight="false" outlineLevel="0" collapsed="false">
      <c r="P37" s="602"/>
      <c r="Q37" s="602"/>
      <c r="R37" s="602" t="n">
        <v>35</v>
      </c>
      <c r="S37" s="602" t="e">
        <f aca="false">+#REF!</f>
        <v>#REF!</v>
      </c>
      <c r="T37" s="0" t="e">
        <f aca="false">+#REF!</f>
        <v>#REF!</v>
      </c>
      <c r="U37" s="0" t="e">
        <f aca="false">IF(T37="SI",S37,"")</f>
        <v>#REF!</v>
      </c>
    </row>
    <row r="38" customFormat="false" ht="13.2" hidden="false" customHeight="false" outlineLevel="0" collapsed="false">
      <c r="P38" s="602"/>
      <c r="Q38" s="602"/>
      <c r="R38" s="602" t="n">
        <v>36</v>
      </c>
      <c r="S38" s="602" t="e">
        <f aca="false">+#REF!</f>
        <v>#REF!</v>
      </c>
      <c r="T38" s="0" t="e">
        <f aca="false">+#REF!</f>
        <v>#REF!</v>
      </c>
      <c r="U38" s="0" t="e">
        <f aca="false">IF(T38="SI",S38,"")</f>
        <v>#REF!</v>
      </c>
    </row>
    <row r="39" customFormat="false" ht="13.2" hidden="false" customHeight="false" outlineLevel="0" collapsed="false">
      <c r="P39" s="602"/>
      <c r="Q39" s="602"/>
      <c r="R39" s="602" t="n">
        <v>37</v>
      </c>
      <c r="S39" s="602" t="e">
        <f aca="false">+#REF!</f>
        <v>#REF!</v>
      </c>
      <c r="T39" s="0" t="e">
        <f aca="false">+#REF!</f>
        <v>#REF!</v>
      </c>
      <c r="U39" s="0" t="e">
        <f aca="false">IF(T39="SI",S39,"")</f>
        <v>#REF!</v>
      </c>
    </row>
    <row r="40" customFormat="false" ht="13.2" hidden="false" customHeight="false" outlineLevel="0" collapsed="false">
      <c r="P40" s="602"/>
      <c r="Q40" s="602"/>
      <c r="R40" s="602" t="n">
        <v>38</v>
      </c>
      <c r="S40" s="602" t="e">
        <f aca="false">+#REF!</f>
        <v>#REF!</v>
      </c>
      <c r="T40" s="0" t="e">
        <f aca="false">+#REF!</f>
        <v>#REF!</v>
      </c>
      <c r="U40" s="0" t="e">
        <f aca="false">IF(T40="SI",S40,"")</f>
        <v>#REF!</v>
      </c>
    </row>
    <row r="41" customFormat="false" ht="13.2" hidden="false" customHeight="false" outlineLevel="0" collapsed="false">
      <c r="P41" s="602"/>
      <c r="Q41" s="602"/>
      <c r="R41" s="602" t="n">
        <v>39</v>
      </c>
      <c r="S41" s="602" t="e">
        <f aca="false">+#REF!</f>
        <v>#REF!</v>
      </c>
      <c r="T41" s="0" t="e">
        <f aca="false">+#REF!</f>
        <v>#REF!</v>
      </c>
      <c r="U41" s="0" t="e">
        <f aca="false">IF(T41="SI",S41,"")</f>
        <v>#REF!</v>
      </c>
    </row>
    <row r="42" customFormat="false" ht="13.2" hidden="false" customHeight="false" outlineLevel="0" collapsed="false">
      <c r="P42" s="602"/>
      <c r="Q42" s="602"/>
      <c r="R42" s="602" t="n">
        <v>40</v>
      </c>
      <c r="S42" s="602" t="e">
        <f aca="false">+#REF!</f>
        <v>#REF!</v>
      </c>
      <c r="T42" s="0" t="e">
        <f aca="false">+#REF!</f>
        <v>#REF!</v>
      </c>
      <c r="U42" s="0" t="e">
        <f aca="false">IF(T42="SI",S42,"")</f>
        <v>#REF!</v>
      </c>
    </row>
    <row r="43" customFormat="false" ht="25.5" hidden="false" customHeight="true" outlineLevel="0" collapsed="false">
      <c r="P43" s="602"/>
      <c r="Q43" s="602"/>
      <c r="R43" s="602" t="n">
        <v>41</v>
      </c>
      <c r="S43" s="602" t="e">
        <f aca="false">+#REF!</f>
        <v>#REF!</v>
      </c>
      <c r="T43" s="0" t="e">
        <f aca="false">+#REF!</f>
        <v>#REF!</v>
      </c>
      <c r="U43" s="0" t="e">
        <f aca="false">IF(T43="SI",S43,"")</f>
        <v>#REF!</v>
      </c>
    </row>
    <row r="44" customFormat="false" ht="13.2" hidden="false" customHeight="false" outlineLevel="0" collapsed="false">
      <c r="P44" s="602"/>
      <c r="Q44" s="602"/>
      <c r="R44" s="602" t="n">
        <v>42</v>
      </c>
      <c r="S44" s="602" t="e">
        <f aca="false">+#REF!</f>
        <v>#REF!</v>
      </c>
      <c r="T44" s="0" t="e">
        <f aca="false">+#REF!</f>
        <v>#REF!</v>
      </c>
      <c r="U44" s="0" t="e">
        <f aca="false">IF(T44="SI",S44,"")</f>
        <v>#REF!</v>
      </c>
    </row>
    <row r="45" customFormat="false" ht="13.2" hidden="false" customHeight="false" outlineLevel="0" collapsed="false">
      <c r="P45" s="602"/>
      <c r="Q45" s="602"/>
      <c r="R45" s="602" t="n">
        <v>43</v>
      </c>
      <c r="S45" s="602" t="e">
        <f aca="false">+#REF!</f>
        <v>#REF!</v>
      </c>
      <c r="T45" s="0" t="e">
        <f aca="false">+#REF!</f>
        <v>#REF!</v>
      </c>
      <c r="U45" s="0" t="e">
        <f aca="false">IF(T45="SI",S45,"")</f>
        <v>#REF!</v>
      </c>
    </row>
    <row r="46" customFormat="false" ht="13.2" hidden="false" customHeight="false" outlineLevel="0" collapsed="false">
      <c r="P46" s="602"/>
      <c r="Q46" s="602"/>
      <c r="R46" s="602" t="n">
        <v>44</v>
      </c>
      <c r="S46" s="602" t="e">
        <f aca="false">+#REF!</f>
        <v>#REF!</v>
      </c>
      <c r="T46" s="0" t="e">
        <f aca="false">+#REF!</f>
        <v>#REF!</v>
      </c>
      <c r="U46" s="0" t="e">
        <f aca="false">IF(T46="SI",S46,"")</f>
        <v>#REF!</v>
      </c>
    </row>
    <row r="47" customFormat="false" ht="13.2" hidden="false" customHeight="false" outlineLevel="0" collapsed="false">
      <c r="P47" s="602"/>
      <c r="Q47" s="602"/>
      <c r="R47" s="602" t="n">
        <v>45</v>
      </c>
      <c r="S47" s="602" t="e">
        <f aca="false">+#REF!</f>
        <v>#REF!</v>
      </c>
      <c r="T47" s="0" t="e">
        <f aca="false">+#REF!</f>
        <v>#REF!</v>
      </c>
      <c r="U47" s="0" t="e">
        <f aca="false">IF(T47="SI",S47,"")</f>
        <v>#REF!</v>
      </c>
    </row>
    <row r="48" customFormat="false" ht="13.2" hidden="false" customHeight="false" outlineLevel="0" collapsed="false">
      <c r="P48" s="602"/>
      <c r="Q48" s="602"/>
      <c r="R48" s="602" t="n">
        <v>46</v>
      </c>
      <c r="S48" s="602" t="e">
        <f aca="false">+#REF!</f>
        <v>#REF!</v>
      </c>
      <c r="T48" s="0" t="e">
        <f aca="false">+#REF!</f>
        <v>#REF!</v>
      </c>
      <c r="U48" s="0" t="e">
        <f aca="false">IF(T48="SI",S48,"")</f>
        <v>#REF!</v>
      </c>
    </row>
    <row r="49" customFormat="false" ht="13.2" hidden="false" customHeight="false" outlineLevel="0" collapsed="false">
      <c r="P49" s="602"/>
      <c r="Q49" s="602"/>
      <c r="R49" s="602" t="n">
        <v>47</v>
      </c>
      <c r="S49" s="602" t="e">
        <f aca="false">+#REF!</f>
        <v>#REF!</v>
      </c>
      <c r="T49" s="0" t="e">
        <f aca="false">+#REF!</f>
        <v>#REF!</v>
      </c>
      <c r="U49" s="0" t="e">
        <f aca="false">IF(T49="SI",S49,"")</f>
        <v>#REF!</v>
      </c>
    </row>
    <row r="50" customFormat="false" ht="13.2" hidden="false" customHeight="false" outlineLevel="0" collapsed="false">
      <c r="P50" s="602"/>
      <c r="Q50" s="602"/>
      <c r="R50" s="602" t="n">
        <v>48</v>
      </c>
      <c r="S50" s="602" t="e">
        <f aca="false">+#REF!</f>
        <v>#REF!</v>
      </c>
      <c r="T50" s="0" t="e">
        <f aca="false">+#REF!</f>
        <v>#REF!</v>
      </c>
      <c r="U50" s="0" t="e">
        <f aca="false">IF(T50="SI",S50,"")</f>
        <v>#REF!</v>
      </c>
    </row>
    <row r="51" customFormat="false" ht="13.2" hidden="false" customHeight="false" outlineLevel="0" collapsed="false">
      <c r="P51" s="602"/>
      <c r="Q51" s="602"/>
      <c r="R51" s="602" t="n">
        <v>49</v>
      </c>
      <c r="S51" s="602" t="e">
        <f aca="false">+#REF!</f>
        <v>#REF!</v>
      </c>
      <c r="T51" s="0" t="e">
        <f aca="false">+#REF!</f>
        <v>#REF!</v>
      </c>
      <c r="U51" s="0" t="e">
        <f aca="false">IF(T51="SI",S51,"")</f>
        <v>#REF!</v>
      </c>
    </row>
    <row r="52" customFormat="false" ht="13.2" hidden="false" customHeight="false" outlineLevel="0" collapsed="false">
      <c r="P52" s="602"/>
      <c r="Q52" s="602"/>
      <c r="R52" s="602" t="n">
        <v>50</v>
      </c>
      <c r="S52" s="602" t="e">
        <f aca="false">+#REF!</f>
        <v>#REF!</v>
      </c>
      <c r="T52" s="0" t="e">
        <f aca="false">+#REF!</f>
        <v>#REF!</v>
      </c>
      <c r="U52" s="0" t="e">
        <f aca="false">IF(T52="SI",S52,"")</f>
        <v>#REF!</v>
      </c>
    </row>
    <row r="53" customFormat="false" ht="13.2" hidden="false" customHeight="false" outlineLevel="0" collapsed="false">
      <c r="P53" s="602"/>
      <c r="Q53" s="602"/>
      <c r="R53" s="602" t="n">
        <v>51</v>
      </c>
      <c r="S53" s="602" t="e">
        <f aca="false">+#REF!</f>
        <v>#REF!</v>
      </c>
      <c r="T53" s="0" t="e">
        <f aca="false">+#REF!</f>
        <v>#REF!</v>
      </c>
      <c r="U53" s="0" t="e">
        <f aca="false">IF(T53="SI",S53,"")</f>
        <v>#REF!</v>
      </c>
    </row>
    <row r="54" customFormat="false" ht="13.2" hidden="false" customHeight="false" outlineLevel="0" collapsed="false">
      <c r="P54" s="602"/>
      <c r="Q54" s="602"/>
      <c r="R54" s="602" t="n">
        <v>52</v>
      </c>
      <c r="S54" s="602" t="e">
        <f aca="false">+#REF!</f>
        <v>#REF!</v>
      </c>
      <c r="T54" s="0" t="e">
        <f aca="false">+#REF!</f>
        <v>#REF!</v>
      </c>
      <c r="U54" s="0" t="e">
        <f aca="false">IF(T54="SI",S54,"")</f>
        <v>#REF!</v>
      </c>
    </row>
    <row r="55" customFormat="false" ht="13.2" hidden="false" customHeight="false" outlineLevel="0" collapsed="false">
      <c r="P55" s="602"/>
      <c r="Q55" s="602"/>
      <c r="R55" s="602" t="n">
        <v>53</v>
      </c>
      <c r="S55" s="602" t="e">
        <f aca="false">+#REF!</f>
        <v>#REF!</v>
      </c>
      <c r="T55" s="0" t="e">
        <f aca="false">+#REF!</f>
        <v>#REF!</v>
      </c>
      <c r="U55" s="0" t="e">
        <f aca="false">IF(T55="SI",S55,"")</f>
        <v>#REF!</v>
      </c>
    </row>
    <row r="56" customFormat="false" ht="13.2" hidden="false" customHeight="false" outlineLevel="0" collapsed="false">
      <c r="P56" s="602"/>
      <c r="Q56" s="602"/>
      <c r="R56" s="602" t="n">
        <v>54</v>
      </c>
      <c r="S56" s="602" t="e">
        <f aca="false">+#REF!</f>
        <v>#REF!</v>
      </c>
      <c r="T56" s="0" t="e">
        <f aca="false">+#REF!</f>
        <v>#REF!</v>
      </c>
      <c r="U56" s="0" t="e">
        <f aca="false">IF(T56="SI",S56,"")</f>
        <v>#REF!</v>
      </c>
    </row>
    <row r="57" customFormat="false" ht="13.2" hidden="false" customHeight="false" outlineLevel="0" collapsed="false">
      <c r="P57" s="602"/>
      <c r="Q57" s="602"/>
      <c r="R57" s="602" t="n">
        <v>55</v>
      </c>
      <c r="S57" s="602" t="e">
        <f aca="false">+#REF!</f>
        <v>#REF!</v>
      </c>
      <c r="T57" s="0" t="e">
        <f aca="false">+#REF!</f>
        <v>#REF!</v>
      </c>
      <c r="U57" s="0" t="e">
        <f aca="false">IF(T57="SI",S57,"")</f>
        <v>#REF!</v>
      </c>
    </row>
    <row r="58" customFormat="false" ht="13.2" hidden="false" customHeight="false" outlineLevel="0" collapsed="false">
      <c r="P58" s="602"/>
      <c r="Q58" s="602"/>
      <c r="R58" s="602" t="n">
        <v>56</v>
      </c>
      <c r="S58" s="602" t="e">
        <f aca="false">+#REF!</f>
        <v>#REF!</v>
      </c>
      <c r="T58" s="0" t="e">
        <f aca="false">+#REF!</f>
        <v>#REF!</v>
      </c>
      <c r="U58" s="0" t="e">
        <f aca="false">IF(T58="SI",S58,"")</f>
        <v>#REF!</v>
      </c>
    </row>
    <row r="59" customFormat="false" ht="13.2" hidden="false" customHeight="false" outlineLevel="0" collapsed="false">
      <c r="P59" s="602"/>
      <c r="Q59" s="602"/>
      <c r="R59" s="602" t="n">
        <v>57</v>
      </c>
      <c r="S59" s="602" t="e">
        <f aca="false">+#REF!</f>
        <v>#REF!</v>
      </c>
      <c r="T59" s="0" t="e">
        <f aca="false">+#REF!</f>
        <v>#REF!</v>
      </c>
      <c r="U59" s="0" t="e">
        <f aca="false">IF(T59="SI",S59,"")</f>
        <v>#REF!</v>
      </c>
    </row>
    <row r="60" customFormat="false" ht="13.2" hidden="false" customHeight="false" outlineLevel="0" collapsed="false">
      <c r="P60" s="602"/>
      <c r="Q60" s="602"/>
      <c r="R60" s="602" t="n">
        <v>58</v>
      </c>
      <c r="S60" s="602" t="e">
        <f aca="false">+#REF!</f>
        <v>#REF!</v>
      </c>
      <c r="T60" s="0" t="e">
        <f aca="false">+#REF!</f>
        <v>#REF!</v>
      </c>
      <c r="U60" s="0" t="e">
        <f aca="false">IF(T60="SI",S60,"")</f>
        <v>#REF!</v>
      </c>
    </row>
    <row r="61" customFormat="false" ht="13.2" hidden="false" customHeight="false" outlineLevel="0" collapsed="false">
      <c r="P61" s="602"/>
      <c r="Q61" s="602"/>
      <c r="R61" s="602" t="n">
        <v>59</v>
      </c>
      <c r="S61" s="602" t="e">
        <f aca="false">+#REF!</f>
        <v>#REF!</v>
      </c>
      <c r="T61" s="0" t="e">
        <f aca="false">+#REF!</f>
        <v>#REF!</v>
      </c>
      <c r="U61" s="0" t="e">
        <f aca="false">IF(T61="SI",S61,"")</f>
        <v>#REF!</v>
      </c>
    </row>
    <row r="62" customFormat="false" ht="13.2" hidden="false" customHeight="false" outlineLevel="0" collapsed="false">
      <c r="P62" s="602"/>
      <c r="Q62" s="602"/>
      <c r="R62" s="602" t="n">
        <v>60</v>
      </c>
      <c r="S62" s="602" t="e">
        <f aca="false">+#REF!</f>
        <v>#REF!</v>
      </c>
      <c r="T62" s="0" t="e">
        <f aca="false">+#REF!</f>
        <v>#REF!</v>
      </c>
      <c r="U62" s="0" t="e">
        <f aca="false">IF(T62="SI",S62,"")</f>
        <v>#REF!</v>
      </c>
    </row>
    <row r="63" customFormat="false" ht="13.2" hidden="false" customHeight="false" outlineLevel="0" collapsed="false">
      <c r="P63" s="602"/>
      <c r="Q63" s="602"/>
      <c r="R63" s="602" t="n">
        <v>61</v>
      </c>
      <c r="S63" s="602" t="e">
        <f aca="false">+#REF!</f>
        <v>#REF!</v>
      </c>
      <c r="T63" s="0" t="e">
        <f aca="false">+#REF!</f>
        <v>#REF!</v>
      </c>
      <c r="U63" s="0" t="e">
        <f aca="false">IF(T63="SI",S63,"")</f>
        <v>#REF!</v>
      </c>
    </row>
    <row r="64" customFormat="false" ht="13.2" hidden="false" customHeight="false" outlineLevel="0" collapsed="false">
      <c r="P64" s="602"/>
      <c r="Q64" s="602"/>
      <c r="R64" s="602" t="n">
        <v>62</v>
      </c>
      <c r="S64" s="602" t="e">
        <f aca="false">+#REF!</f>
        <v>#REF!</v>
      </c>
      <c r="T64" s="0" t="e">
        <f aca="false">+#REF!</f>
        <v>#REF!</v>
      </c>
      <c r="U64" s="0" t="e">
        <f aca="false">IF(T64="SI",S64,"")</f>
        <v>#REF!</v>
      </c>
    </row>
    <row r="65" customFormat="false" ht="13.2" hidden="false" customHeight="false" outlineLevel="0" collapsed="false">
      <c r="P65" s="602"/>
      <c r="Q65" s="602"/>
      <c r="R65" s="602" t="n">
        <v>63</v>
      </c>
      <c r="S65" s="602" t="e">
        <f aca="false">+#REF!</f>
        <v>#REF!</v>
      </c>
      <c r="T65" s="0" t="e">
        <f aca="false">+#REF!</f>
        <v>#REF!</v>
      </c>
      <c r="U65" s="0" t="e">
        <f aca="false">IF(T65="SI",S65,"")</f>
        <v>#REF!</v>
      </c>
    </row>
    <row r="66" customFormat="false" ht="13.2" hidden="false" customHeight="false" outlineLevel="0" collapsed="false">
      <c r="P66" s="602"/>
      <c r="Q66" s="602"/>
      <c r="R66" s="602" t="n">
        <v>64</v>
      </c>
      <c r="S66" s="602" t="e">
        <f aca="false">+#REF!</f>
        <v>#REF!</v>
      </c>
      <c r="T66" s="0" t="e">
        <f aca="false">+#REF!</f>
        <v>#REF!</v>
      </c>
      <c r="U66" s="0" t="e">
        <f aca="false">IF(T66="SI",S66,"")</f>
        <v>#REF!</v>
      </c>
    </row>
    <row r="67" customFormat="false" ht="13.2" hidden="false" customHeight="false" outlineLevel="0" collapsed="false">
      <c r="P67" s="602"/>
      <c r="Q67" s="602"/>
      <c r="R67" s="602" t="n">
        <v>65</v>
      </c>
      <c r="S67" s="602" t="e">
        <f aca="false">+#REF!</f>
        <v>#REF!</v>
      </c>
      <c r="T67" s="0" t="e">
        <f aca="false">+#REF!</f>
        <v>#REF!</v>
      </c>
      <c r="U67" s="0" t="e">
        <f aca="false">IF(T67="SI",S67,"")</f>
        <v>#REF!</v>
      </c>
    </row>
    <row r="68" customFormat="false" ht="13.2" hidden="false" customHeight="false" outlineLevel="0" collapsed="false">
      <c r="P68" s="602"/>
      <c r="Q68" s="602"/>
      <c r="R68" s="602" t="n">
        <v>66</v>
      </c>
      <c r="S68" s="602" t="e">
        <f aca="false">+#REF!</f>
        <v>#REF!</v>
      </c>
      <c r="T68" s="0" t="e">
        <f aca="false">+#REF!</f>
        <v>#REF!</v>
      </c>
      <c r="U68" s="0" t="e">
        <f aca="false">IF(T68="SI",S68,"")</f>
        <v>#REF!</v>
      </c>
    </row>
    <row r="69" customFormat="false" ht="13.2" hidden="false" customHeight="false" outlineLevel="0" collapsed="false">
      <c r="P69" s="602"/>
      <c r="Q69" s="602"/>
      <c r="R69" s="602" t="n">
        <v>67</v>
      </c>
      <c r="S69" s="602" t="e">
        <f aca="false">+#REF!</f>
        <v>#REF!</v>
      </c>
      <c r="T69" s="0" t="e">
        <f aca="false">+#REF!</f>
        <v>#REF!</v>
      </c>
      <c r="U69" s="0" t="e">
        <f aca="false">IF(T69="SI",S69,"")</f>
        <v>#REF!</v>
      </c>
    </row>
    <row r="70" customFormat="false" ht="13.2" hidden="false" customHeight="false" outlineLevel="0" collapsed="false">
      <c r="P70" s="602"/>
      <c r="Q70" s="602"/>
      <c r="R70" s="602" t="n">
        <v>68</v>
      </c>
      <c r="S70" s="602" t="e">
        <f aca="false">+#REF!</f>
        <v>#REF!</v>
      </c>
      <c r="T70" s="0" t="e">
        <f aca="false">+#REF!</f>
        <v>#REF!</v>
      </c>
      <c r="U70" s="0" t="e">
        <f aca="false">IF(T70="SI",S70,"")</f>
        <v>#REF!</v>
      </c>
    </row>
    <row r="71" customFormat="false" ht="13.2" hidden="false" customHeight="false" outlineLevel="0" collapsed="false">
      <c r="P71" s="602"/>
      <c r="Q71" s="602"/>
      <c r="R71" s="602" t="n">
        <v>69</v>
      </c>
      <c r="S71" s="602" t="e">
        <f aca="false">+#REF!</f>
        <v>#REF!</v>
      </c>
      <c r="T71" s="0" t="e">
        <f aca="false">+#REF!</f>
        <v>#REF!</v>
      </c>
      <c r="U71" s="0" t="e">
        <f aca="false">IF(T71="SI",S71,"")</f>
        <v>#REF!</v>
      </c>
    </row>
    <row r="72" customFormat="false" ht="13.2" hidden="false" customHeight="false" outlineLevel="0" collapsed="false">
      <c r="P72" s="602"/>
      <c r="Q72" s="602"/>
      <c r="R72" s="602" t="n">
        <v>70</v>
      </c>
      <c r="S72" s="602" t="e">
        <f aca="false">+#REF!</f>
        <v>#REF!</v>
      </c>
      <c r="T72" s="0" t="e">
        <f aca="false">+#REF!</f>
        <v>#REF!</v>
      </c>
      <c r="U72" s="0" t="e">
        <f aca="false">IF(T72="SI",S72,"")</f>
        <v>#REF!</v>
      </c>
    </row>
    <row r="73" customFormat="false" ht="13.2" hidden="false" customHeight="false" outlineLevel="0" collapsed="false">
      <c r="P73" s="602"/>
      <c r="Q73" s="602"/>
      <c r="R73" s="602" t="n">
        <v>71</v>
      </c>
      <c r="S73" s="602" t="e">
        <f aca="false">+#REF!</f>
        <v>#REF!</v>
      </c>
      <c r="T73" s="0" t="e">
        <f aca="false">+#REF!</f>
        <v>#REF!</v>
      </c>
      <c r="U73" s="0" t="e">
        <f aca="false">IF(T73="SI",S73,"")</f>
        <v>#REF!</v>
      </c>
    </row>
    <row r="74" customFormat="false" ht="13.2" hidden="false" customHeight="false" outlineLevel="0" collapsed="false">
      <c r="P74" s="602"/>
      <c r="Q74" s="602"/>
      <c r="R74" s="602" t="n">
        <v>72</v>
      </c>
      <c r="S74" s="602" t="e">
        <f aca="false">+#REF!</f>
        <v>#REF!</v>
      </c>
      <c r="T74" s="0" t="e">
        <f aca="false">+#REF!</f>
        <v>#REF!</v>
      </c>
      <c r="U74" s="0" t="e">
        <f aca="false">IF(T74="SI",S74,"")</f>
        <v>#REF!</v>
      </c>
    </row>
    <row r="75" customFormat="false" ht="13.2" hidden="false" customHeight="false" outlineLevel="0" collapsed="false">
      <c r="P75" s="602"/>
      <c r="Q75" s="602"/>
      <c r="R75" s="602" t="n">
        <v>73</v>
      </c>
      <c r="S75" s="602" t="e">
        <f aca="false">+#REF!</f>
        <v>#REF!</v>
      </c>
      <c r="T75" s="0" t="e">
        <f aca="false">+#REF!</f>
        <v>#REF!</v>
      </c>
      <c r="U75" s="0" t="e">
        <f aca="false">IF(T75="SI",S75,"")</f>
        <v>#REF!</v>
      </c>
    </row>
    <row r="76" customFormat="false" ht="13.2" hidden="false" customHeight="false" outlineLevel="0" collapsed="false">
      <c r="P76" s="602"/>
      <c r="Q76" s="602"/>
      <c r="R76" s="602" t="n">
        <v>74</v>
      </c>
      <c r="S76" s="602" t="e">
        <f aca="false">+#REF!</f>
        <v>#REF!</v>
      </c>
      <c r="T76" s="0" t="e">
        <f aca="false">+#REF!</f>
        <v>#REF!</v>
      </c>
      <c r="U76" s="0" t="e">
        <f aca="false">IF(T76="SI",S76,"")</f>
        <v>#REF!</v>
      </c>
    </row>
    <row r="77" customFormat="false" ht="13.2" hidden="false" customHeight="false" outlineLevel="0" collapsed="false">
      <c r="P77" s="602"/>
      <c r="Q77" s="602"/>
      <c r="R77" s="602" t="n">
        <v>75</v>
      </c>
      <c r="S77" s="602" t="e">
        <f aca="false">+#REF!</f>
        <v>#REF!</v>
      </c>
      <c r="T77" s="0" t="e">
        <f aca="false">+#REF!</f>
        <v>#REF!</v>
      </c>
      <c r="U77" s="0" t="e">
        <f aca="false">IF(T77="SI",S77,"")</f>
        <v>#REF!</v>
      </c>
    </row>
    <row r="78" customFormat="false" ht="13.2" hidden="false" customHeight="false" outlineLevel="0" collapsed="false">
      <c r="P78" s="602"/>
      <c r="Q78" s="602"/>
      <c r="R78" s="602" t="n">
        <v>76</v>
      </c>
      <c r="S78" s="602" t="e">
        <f aca="false">+#REF!</f>
        <v>#REF!</v>
      </c>
      <c r="T78" s="0" t="e">
        <f aca="false">+#REF!</f>
        <v>#REF!</v>
      </c>
      <c r="U78" s="0" t="e">
        <f aca="false">IF(T78="SI",S78,"")</f>
        <v>#REF!</v>
      </c>
    </row>
    <row r="79" customFormat="false" ht="13.2" hidden="false" customHeight="false" outlineLevel="0" collapsed="false">
      <c r="P79" s="602"/>
      <c r="Q79" s="602"/>
      <c r="R79" s="602" t="n">
        <v>77</v>
      </c>
      <c r="S79" s="602" t="e">
        <f aca="false">+#REF!</f>
        <v>#REF!</v>
      </c>
      <c r="T79" s="0" t="e">
        <f aca="false">+#REF!</f>
        <v>#REF!</v>
      </c>
      <c r="U79" s="0" t="e">
        <f aca="false">IF(T79="SI",S79,"")</f>
        <v>#REF!</v>
      </c>
    </row>
    <row r="80" customFormat="false" ht="13.2" hidden="false" customHeight="false" outlineLevel="0" collapsed="false">
      <c r="P80" s="602"/>
      <c r="Q80" s="602"/>
      <c r="R80" s="602" t="n">
        <v>78</v>
      </c>
      <c r="S80" s="602" t="e">
        <f aca="false">+#REF!</f>
        <v>#REF!</v>
      </c>
      <c r="T80" s="0" t="e">
        <f aca="false">+#REF!</f>
        <v>#REF!</v>
      </c>
      <c r="U80" s="0" t="e">
        <f aca="false">IF(T80="SI",S80,"")</f>
        <v>#REF!</v>
      </c>
    </row>
    <row r="81" customFormat="false" ht="13.2" hidden="false" customHeight="false" outlineLevel="0" collapsed="false">
      <c r="P81" s="602"/>
      <c r="Q81" s="602"/>
      <c r="R81" s="602" t="n">
        <v>79</v>
      </c>
      <c r="S81" s="602" t="e">
        <f aca="false">+#REF!</f>
        <v>#REF!</v>
      </c>
      <c r="T81" s="0" t="e">
        <f aca="false">+#REF!</f>
        <v>#REF!</v>
      </c>
      <c r="U81" s="0" t="e">
        <f aca="false">IF(T81="SI",S81,"")</f>
        <v>#REF!</v>
      </c>
    </row>
    <row r="82" customFormat="false" ht="13.2" hidden="false" customHeight="false" outlineLevel="0" collapsed="false">
      <c r="P82" s="602"/>
      <c r="Q82" s="602"/>
      <c r="R82" s="602" t="n">
        <v>80</v>
      </c>
      <c r="S82" s="602" t="e">
        <f aca="false">+#REF!</f>
        <v>#REF!</v>
      </c>
      <c r="T82" s="0" t="e">
        <f aca="false">+#REF!</f>
        <v>#REF!</v>
      </c>
      <c r="U82" s="0" t="e">
        <f aca="false">IF(T82="SI",S82,"")</f>
        <v>#REF!</v>
      </c>
    </row>
    <row r="83" customFormat="false" ht="13.2" hidden="false" customHeight="false" outlineLevel="0" collapsed="false">
      <c r="P83" s="602"/>
      <c r="Q83" s="602"/>
      <c r="R83" s="602" t="n">
        <v>81</v>
      </c>
      <c r="S83" s="602" t="e">
        <f aca="false">+#REF!</f>
        <v>#REF!</v>
      </c>
      <c r="T83" s="0" t="e">
        <f aca="false">+#REF!</f>
        <v>#REF!</v>
      </c>
      <c r="U83" s="0" t="e">
        <f aca="false">IF(T83="SI",S83,"")</f>
        <v>#REF!</v>
      </c>
    </row>
    <row r="84" customFormat="false" ht="13.2" hidden="false" customHeight="false" outlineLevel="0" collapsed="false">
      <c r="P84" s="602"/>
      <c r="Q84" s="602"/>
      <c r="R84" s="602" t="n">
        <v>82</v>
      </c>
      <c r="S84" s="602" t="e">
        <f aca="false">+#REF!</f>
        <v>#REF!</v>
      </c>
      <c r="T84" s="0" t="e">
        <f aca="false">+#REF!</f>
        <v>#REF!</v>
      </c>
      <c r="U84" s="0" t="e">
        <f aca="false">IF(T84="SI",S84,"")</f>
        <v>#REF!</v>
      </c>
    </row>
    <row r="85" customFormat="false" ht="13.2" hidden="false" customHeight="false" outlineLevel="0" collapsed="false">
      <c r="P85" s="602"/>
      <c r="Q85" s="602"/>
      <c r="R85" s="602" t="n">
        <v>83</v>
      </c>
      <c r="S85" s="602" t="e">
        <f aca="false">+#REF!</f>
        <v>#REF!</v>
      </c>
      <c r="T85" s="0" t="e">
        <f aca="false">+#REF!</f>
        <v>#REF!</v>
      </c>
      <c r="U85" s="0" t="e">
        <f aca="false">IF(T85="SI",S85,"")</f>
        <v>#REF!</v>
      </c>
    </row>
    <row r="86" customFormat="false" ht="13.2" hidden="false" customHeight="false" outlineLevel="0" collapsed="false">
      <c r="P86" s="602"/>
      <c r="Q86" s="602"/>
      <c r="R86" s="602" t="n">
        <v>84</v>
      </c>
      <c r="S86" s="602" t="e">
        <f aca="false">+#REF!</f>
        <v>#REF!</v>
      </c>
      <c r="T86" s="0" t="e">
        <f aca="false">+#REF!</f>
        <v>#REF!</v>
      </c>
      <c r="U86" s="0" t="e">
        <f aca="false">IF(T86="SI",S86,"")</f>
        <v>#REF!</v>
      </c>
    </row>
    <row r="87" customFormat="false" ht="13.2" hidden="false" customHeight="false" outlineLevel="0" collapsed="false">
      <c r="P87" s="602"/>
      <c r="Q87" s="602"/>
      <c r="R87" s="602" t="n">
        <v>85</v>
      </c>
      <c r="S87" s="602" t="e">
        <f aca="false">+#REF!</f>
        <v>#REF!</v>
      </c>
      <c r="T87" s="0" t="e">
        <f aca="false">+#REF!</f>
        <v>#REF!</v>
      </c>
      <c r="U87" s="0" t="e">
        <f aca="false">IF(T87="SI",S87,"")</f>
        <v>#REF!</v>
      </c>
    </row>
    <row r="88" customFormat="false" ht="13.2" hidden="false" customHeight="false" outlineLevel="0" collapsed="false">
      <c r="P88" s="602"/>
      <c r="Q88" s="602"/>
      <c r="R88" s="602" t="n">
        <v>86</v>
      </c>
      <c r="S88" s="602" t="e">
        <f aca="false">+#REF!</f>
        <v>#REF!</v>
      </c>
      <c r="T88" s="0" t="e">
        <f aca="false">+#REF!</f>
        <v>#REF!</v>
      </c>
      <c r="U88" s="0" t="e">
        <f aca="false">IF(T88="SI",S88,"")</f>
        <v>#REF!</v>
      </c>
    </row>
    <row r="89" customFormat="false" ht="13.2" hidden="false" customHeight="false" outlineLevel="0" collapsed="false">
      <c r="P89" s="602"/>
      <c r="Q89" s="602"/>
      <c r="R89" s="602" t="n">
        <v>87</v>
      </c>
      <c r="S89" s="602" t="e">
        <f aca="false">+#REF!</f>
        <v>#REF!</v>
      </c>
      <c r="T89" s="0" t="e">
        <f aca="false">+#REF!</f>
        <v>#REF!</v>
      </c>
      <c r="U89" s="0" t="e">
        <f aca="false">IF(T89="SI",S89,"")</f>
        <v>#REF!</v>
      </c>
    </row>
    <row r="90" customFormat="false" ht="13.2" hidden="false" customHeight="false" outlineLevel="0" collapsed="false">
      <c r="P90" s="602"/>
      <c r="Q90" s="602"/>
      <c r="R90" s="602" t="n">
        <v>88</v>
      </c>
      <c r="S90" s="602" t="e">
        <f aca="false">+#REF!</f>
        <v>#REF!</v>
      </c>
      <c r="T90" s="0" t="e">
        <f aca="false">+#REF!</f>
        <v>#REF!</v>
      </c>
      <c r="U90" s="0" t="e">
        <f aca="false">IF(T90="SI",S90,"")</f>
        <v>#REF!</v>
      </c>
    </row>
    <row r="91" customFormat="false" ht="13.2" hidden="false" customHeight="false" outlineLevel="0" collapsed="false">
      <c r="P91" s="602"/>
      <c r="Q91" s="602"/>
      <c r="R91" s="602" t="n">
        <v>89</v>
      </c>
      <c r="S91" s="602" t="e">
        <f aca="false">+#REF!</f>
        <v>#REF!</v>
      </c>
      <c r="T91" s="0" t="e">
        <f aca="false">+#REF!</f>
        <v>#REF!</v>
      </c>
      <c r="U91" s="0" t="e">
        <f aca="false">IF(T91="SI",S91,"")</f>
        <v>#REF!</v>
      </c>
    </row>
    <row r="92" customFormat="false" ht="13.2" hidden="false" customHeight="false" outlineLevel="0" collapsed="false">
      <c r="P92" s="602"/>
      <c r="Q92" s="602"/>
      <c r="R92" s="602" t="n">
        <v>90</v>
      </c>
      <c r="S92" s="602" t="e">
        <f aca="false">+#REF!</f>
        <v>#REF!</v>
      </c>
      <c r="T92" s="0" t="e">
        <f aca="false">+#REF!</f>
        <v>#REF!</v>
      </c>
      <c r="U92" s="0" t="e">
        <f aca="false">IF(T92="SI",S92,"")</f>
        <v>#REF!</v>
      </c>
    </row>
    <row r="93" customFormat="false" ht="13.2" hidden="false" customHeight="false" outlineLevel="0" collapsed="false">
      <c r="P93" s="602"/>
      <c r="Q93" s="602"/>
      <c r="R93" s="602" t="n">
        <v>91</v>
      </c>
      <c r="S93" s="602" t="e">
        <f aca="false">+#REF!</f>
        <v>#REF!</v>
      </c>
      <c r="T93" s="0" t="e">
        <f aca="false">+#REF!</f>
        <v>#REF!</v>
      </c>
      <c r="U93" s="0" t="e">
        <f aca="false">IF(T93="SI",S93,"")</f>
        <v>#REF!</v>
      </c>
    </row>
    <row r="94" customFormat="false" ht="13.2" hidden="false" customHeight="false" outlineLevel="0" collapsed="false">
      <c r="P94" s="602"/>
      <c r="Q94" s="602"/>
      <c r="R94" s="602" t="n">
        <v>92</v>
      </c>
      <c r="S94" s="602" t="e">
        <f aca="false">+#REF!</f>
        <v>#REF!</v>
      </c>
      <c r="T94" s="0" t="e">
        <f aca="false">+#REF!</f>
        <v>#REF!</v>
      </c>
      <c r="U94" s="0" t="e">
        <f aca="false">IF(T94="SI",S94,"")</f>
        <v>#REF!</v>
      </c>
    </row>
    <row r="95" customFormat="false" ht="13.2" hidden="false" customHeight="false" outlineLevel="0" collapsed="false">
      <c r="P95" s="602"/>
      <c r="Q95" s="602"/>
      <c r="R95" s="602" t="n">
        <v>93</v>
      </c>
      <c r="S95" s="602" t="e">
        <f aca="false">+#REF!</f>
        <v>#REF!</v>
      </c>
      <c r="T95" s="0" t="e">
        <f aca="false">+#REF!</f>
        <v>#REF!</v>
      </c>
      <c r="U95" s="0" t="e">
        <f aca="false">IF(T95="SI",S95,"")</f>
        <v>#REF!</v>
      </c>
    </row>
    <row r="96" customFormat="false" ht="13.2" hidden="false" customHeight="false" outlineLevel="0" collapsed="false">
      <c r="P96" s="602"/>
      <c r="Q96" s="602"/>
      <c r="R96" s="602" t="n">
        <v>94</v>
      </c>
      <c r="S96" s="602" t="e">
        <f aca="false">+#REF!</f>
        <v>#REF!</v>
      </c>
      <c r="T96" s="0" t="e">
        <f aca="false">+#REF!</f>
        <v>#REF!</v>
      </c>
      <c r="U96" s="0" t="e">
        <f aca="false">IF(T96="SI",S96,"")</f>
        <v>#REF!</v>
      </c>
    </row>
    <row r="97" customFormat="false" ht="13.2" hidden="false" customHeight="false" outlineLevel="0" collapsed="false">
      <c r="P97" s="602"/>
      <c r="Q97" s="602"/>
      <c r="R97" s="602" t="n">
        <v>95</v>
      </c>
      <c r="S97" s="602" t="e">
        <f aca="false">+#REF!</f>
        <v>#REF!</v>
      </c>
      <c r="T97" s="0" t="e">
        <f aca="false">+#REF!</f>
        <v>#REF!</v>
      </c>
      <c r="U97" s="0" t="e">
        <f aca="false">IF(T97="SI",S97,"")</f>
        <v>#REF!</v>
      </c>
    </row>
    <row r="98" customFormat="false" ht="13.2" hidden="false" customHeight="false" outlineLevel="0" collapsed="false">
      <c r="P98" s="602"/>
      <c r="Q98" s="602"/>
      <c r="R98" s="602" t="n">
        <v>96</v>
      </c>
      <c r="S98" s="602" t="e">
        <f aca="false">+#REF!</f>
        <v>#REF!</v>
      </c>
      <c r="T98" s="0" t="e">
        <f aca="false">+#REF!</f>
        <v>#REF!</v>
      </c>
      <c r="U98" s="0" t="e">
        <f aca="false">IF(T98="SI",S98,"")</f>
        <v>#REF!</v>
      </c>
    </row>
    <row r="99" customFormat="false" ht="13.2" hidden="false" customHeight="false" outlineLevel="0" collapsed="false">
      <c r="P99" s="602"/>
      <c r="Q99" s="602"/>
      <c r="R99" s="602" t="n">
        <v>97</v>
      </c>
      <c r="S99" s="602" t="e">
        <f aca="false">+#REF!</f>
        <v>#REF!</v>
      </c>
      <c r="T99" s="0" t="e">
        <f aca="false">+#REF!</f>
        <v>#REF!</v>
      </c>
      <c r="U99" s="0" t="e">
        <f aca="false">IF(T99="SI",S99,"")</f>
        <v>#REF!</v>
      </c>
    </row>
    <row r="100" customFormat="false" ht="13.2" hidden="false" customHeight="false" outlineLevel="0" collapsed="false">
      <c r="P100" s="602"/>
      <c r="Q100" s="602"/>
      <c r="R100" s="602" t="n">
        <v>98</v>
      </c>
      <c r="S100" s="602" t="e">
        <f aca="false">+#REF!</f>
        <v>#REF!</v>
      </c>
      <c r="T100" s="0" t="e">
        <f aca="false">+#REF!</f>
        <v>#REF!</v>
      </c>
      <c r="U100" s="0" t="e">
        <f aca="false">IF(T100="SI",S100,"")</f>
        <v>#REF!</v>
      </c>
    </row>
    <row r="101" customFormat="false" ht="13.2" hidden="false" customHeight="false" outlineLevel="0" collapsed="false">
      <c r="P101" s="602"/>
      <c r="Q101" s="602"/>
      <c r="R101" s="602" t="n">
        <v>99</v>
      </c>
      <c r="S101" s="602" t="e">
        <f aca="false">+#REF!</f>
        <v>#REF!</v>
      </c>
      <c r="T101" s="0" t="e">
        <f aca="false">+#REF!</f>
        <v>#REF!</v>
      </c>
      <c r="U101" s="0" t="e">
        <f aca="false">IF(T101="SI",S101,"")</f>
        <v>#REF!</v>
      </c>
    </row>
    <row r="102" customFormat="false" ht="13.2" hidden="false" customHeight="false" outlineLevel="0" collapsed="false">
      <c r="P102" s="602"/>
      <c r="Q102" s="602"/>
      <c r="R102" s="602" t="n">
        <v>100</v>
      </c>
      <c r="S102" s="602" t="e">
        <f aca="false">+#REF!</f>
        <v>#REF!</v>
      </c>
      <c r="T102" s="0" t="e">
        <f aca="false">+#REF!</f>
        <v>#REF!</v>
      </c>
      <c r="U102" s="0" t="e">
        <f aca="false">IF(T102="SI",S102,"")</f>
        <v>#REF!</v>
      </c>
    </row>
    <row r="103" customFormat="false" ht="13.2" hidden="false" customHeight="false" outlineLevel="0" collapsed="false">
      <c r="P103" s="602"/>
      <c r="Q103" s="602"/>
      <c r="R103" s="602" t="n">
        <v>101</v>
      </c>
      <c r="S103" s="602" t="e">
        <f aca="false">+#REF!</f>
        <v>#REF!</v>
      </c>
      <c r="T103" s="0" t="e">
        <f aca="false">+#REF!</f>
        <v>#REF!</v>
      </c>
      <c r="U103" s="0" t="e">
        <f aca="false">IF(T103="SI",S103,"")</f>
        <v>#REF!</v>
      </c>
    </row>
    <row r="104" customFormat="false" ht="13.2" hidden="false" customHeight="false" outlineLevel="0" collapsed="false">
      <c r="P104" s="602"/>
      <c r="Q104" s="602"/>
      <c r="R104" s="602" t="n">
        <v>102</v>
      </c>
      <c r="S104" s="602" t="e">
        <f aca="false">+#REF!</f>
        <v>#REF!</v>
      </c>
      <c r="T104" s="0" t="e">
        <f aca="false">+#REF!</f>
        <v>#REF!</v>
      </c>
      <c r="U104" s="0" t="e">
        <f aca="false">IF(T104="SI",S104,"")</f>
        <v>#REF!</v>
      </c>
    </row>
    <row r="105" customFormat="false" ht="13.2" hidden="false" customHeight="false" outlineLevel="0" collapsed="false">
      <c r="P105" s="602"/>
      <c r="Q105" s="602"/>
      <c r="R105" s="602" t="n">
        <v>103</v>
      </c>
      <c r="S105" s="602" t="e">
        <f aca="false">+#REF!</f>
        <v>#REF!</v>
      </c>
      <c r="T105" s="0" t="e">
        <f aca="false">+#REF!</f>
        <v>#REF!</v>
      </c>
      <c r="U105" s="0" t="e">
        <f aca="false">IF(T105="SI",S105,"")</f>
        <v>#REF!</v>
      </c>
    </row>
    <row r="106" customFormat="false" ht="13.2" hidden="false" customHeight="false" outlineLevel="0" collapsed="false">
      <c r="P106" s="602"/>
      <c r="Q106" s="602"/>
      <c r="R106" s="602" t="n">
        <v>104</v>
      </c>
      <c r="S106" s="602" t="e">
        <f aca="false">+#REF!</f>
        <v>#REF!</v>
      </c>
      <c r="T106" s="0" t="e">
        <f aca="false">+#REF!</f>
        <v>#REF!</v>
      </c>
      <c r="U106" s="0" t="e">
        <f aca="false">IF(T106="SI",S106,"")</f>
        <v>#REF!</v>
      </c>
    </row>
    <row r="107" customFormat="false" ht="13.2" hidden="false" customHeight="false" outlineLevel="0" collapsed="false">
      <c r="P107" s="602"/>
      <c r="Q107" s="602"/>
      <c r="R107" s="602" t="n">
        <v>105</v>
      </c>
      <c r="S107" s="602" t="e">
        <f aca="false">+#REF!</f>
        <v>#REF!</v>
      </c>
      <c r="T107" s="0" t="e">
        <f aca="false">+#REF!</f>
        <v>#REF!</v>
      </c>
      <c r="U107" s="0" t="e">
        <f aca="false">IF(T107="SI",S107,"")</f>
        <v>#REF!</v>
      </c>
    </row>
    <row r="108" customFormat="false" ht="13.2" hidden="false" customHeight="false" outlineLevel="0" collapsed="false">
      <c r="P108" s="602"/>
      <c r="Q108" s="602"/>
      <c r="R108" s="602" t="n">
        <v>106</v>
      </c>
      <c r="S108" s="602" t="e">
        <f aca="false">+#REF!</f>
        <v>#REF!</v>
      </c>
      <c r="T108" s="0" t="e">
        <f aca="false">+#REF!</f>
        <v>#REF!</v>
      </c>
      <c r="U108" s="0" t="e">
        <f aca="false">IF(T108="SI",S108,"")</f>
        <v>#REF!</v>
      </c>
    </row>
    <row r="109" customFormat="false" ht="13.2" hidden="false" customHeight="false" outlineLevel="0" collapsed="false">
      <c r="P109" s="602"/>
      <c r="Q109" s="602"/>
      <c r="R109" s="602" t="n">
        <v>107</v>
      </c>
      <c r="S109" s="602" t="e">
        <f aca="false">+#REF!</f>
        <v>#REF!</v>
      </c>
      <c r="T109" s="0" t="e">
        <f aca="false">+#REF!</f>
        <v>#REF!</v>
      </c>
      <c r="U109" s="0" t="e">
        <f aca="false">IF(T109="SI",S109,"")</f>
        <v>#REF!</v>
      </c>
    </row>
    <row r="110" customFormat="false" ht="13.2" hidden="false" customHeight="false" outlineLevel="0" collapsed="false">
      <c r="P110" s="602"/>
      <c r="Q110" s="602"/>
      <c r="R110" s="602" t="n">
        <v>108</v>
      </c>
      <c r="S110" s="602" t="e">
        <f aca="false">+#REF!</f>
        <v>#REF!</v>
      </c>
      <c r="T110" s="0" t="e">
        <f aca="false">+#REF!</f>
        <v>#REF!</v>
      </c>
      <c r="U110" s="0" t="e">
        <f aca="false">IF(T110="SI",S110,"")</f>
        <v>#REF!</v>
      </c>
    </row>
    <row r="111" customFormat="false" ht="13.2" hidden="false" customHeight="false" outlineLevel="0" collapsed="false">
      <c r="P111" s="602"/>
      <c r="Q111" s="602"/>
      <c r="R111" s="602" t="n">
        <v>109</v>
      </c>
      <c r="S111" s="602" t="e">
        <f aca="false">+#REF!</f>
        <v>#REF!</v>
      </c>
      <c r="T111" s="0" t="e">
        <f aca="false">+#REF!</f>
        <v>#REF!</v>
      </c>
      <c r="U111" s="0" t="e">
        <f aca="false">IF(T111="SI",S111,"")</f>
        <v>#REF!</v>
      </c>
    </row>
    <row r="112" customFormat="false" ht="13.2" hidden="false" customHeight="false" outlineLevel="0" collapsed="false">
      <c r="P112" s="602"/>
      <c r="Q112" s="602"/>
      <c r="R112" s="602" t="n">
        <v>110</v>
      </c>
      <c r="S112" s="602" t="e">
        <f aca="false">+#REF!</f>
        <v>#REF!</v>
      </c>
      <c r="T112" s="0" t="e">
        <f aca="false">+#REF!</f>
        <v>#REF!</v>
      </c>
      <c r="U112" s="0" t="e">
        <f aca="false">IF(T112="SI",S112,"")</f>
        <v>#REF!</v>
      </c>
    </row>
    <row r="113" customFormat="false" ht="13.2" hidden="false" customHeight="false" outlineLevel="0" collapsed="false">
      <c r="P113" s="602"/>
      <c r="Q113" s="602"/>
      <c r="R113" s="602" t="n">
        <v>111</v>
      </c>
      <c r="S113" s="602" t="e">
        <f aca="false">+#REF!</f>
        <v>#REF!</v>
      </c>
      <c r="T113" s="0" t="e">
        <f aca="false">+#REF!</f>
        <v>#REF!</v>
      </c>
      <c r="U113" s="0" t="e">
        <f aca="false">IF(T113="SI",S113,"")</f>
        <v>#REF!</v>
      </c>
    </row>
    <row r="114" customFormat="false" ht="13.2" hidden="false" customHeight="false" outlineLevel="0" collapsed="false">
      <c r="P114" s="602"/>
      <c r="Q114" s="602"/>
      <c r="R114" s="602" t="n">
        <v>112</v>
      </c>
      <c r="S114" s="602" t="e">
        <f aca="false">+#REF!</f>
        <v>#REF!</v>
      </c>
      <c r="T114" s="0" t="e">
        <f aca="false">+#REF!</f>
        <v>#REF!</v>
      </c>
      <c r="U114" s="0" t="e">
        <f aca="false">IF(T114="SI",S114,"")</f>
        <v>#REF!</v>
      </c>
    </row>
    <row r="115" customFormat="false" ht="13.2" hidden="false" customHeight="false" outlineLevel="0" collapsed="false">
      <c r="P115" s="602"/>
      <c r="Q115" s="602"/>
      <c r="R115" s="602" t="n">
        <v>113</v>
      </c>
      <c r="S115" s="602" t="e">
        <f aca="false">+#REF!</f>
        <v>#REF!</v>
      </c>
      <c r="T115" s="0" t="e">
        <f aca="false">+#REF!</f>
        <v>#REF!</v>
      </c>
      <c r="U115" s="0" t="e">
        <f aca="false">IF(T115="SI",S115,"")</f>
        <v>#REF!</v>
      </c>
    </row>
    <row r="116" customFormat="false" ht="13.2" hidden="false" customHeight="false" outlineLevel="0" collapsed="false">
      <c r="P116" s="602"/>
      <c r="Q116" s="602"/>
      <c r="R116" s="602" t="n">
        <v>114</v>
      </c>
      <c r="S116" s="602" t="e">
        <f aca="false">+#REF!</f>
        <v>#REF!</v>
      </c>
      <c r="T116" s="0" t="e">
        <f aca="false">+#REF!</f>
        <v>#REF!</v>
      </c>
      <c r="U116" s="0" t="e">
        <f aca="false">IF(T116="SI",S116,"")</f>
        <v>#REF!</v>
      </c>
    </row>
    <row r="117" customFormat="false" ht="13.2" hidden="false" customHeight="false" outlineLevel="0" collapsed="false">
      <c r="P117" s="602"/>
      <c r="Q117" s="602"/>
      <c r="R117" s="602" t="n">
        <v>115</v>
      </c>
      <c r="S117" s="602" t="e">
        <f aca="false">+#REF!</f>
        <v>#REF!</v>
      </c>
      <c r="T117" s="0" t="e">
        <f aca="false">+#REF!</f>
        <v>#REF!</v>
      </c>
      <c r="U117" s="0" t="e">
        <f aca="false">IF(T117="SI",S117,"")</f>
        <v>#REF!</v>
      </c>
    </row>
    <row r="118" customFormat="false" ht="13.2" hidden="false" customHeight="false" outlineLevel="0" collapsed="false">
      <c r="P118" s="602"/>
      <c r="Q118" s="602"/>
      <c r="R118" s="602" t="n">
        <v>116</v>
      </c>
      <c r="S118" s="602" t="e">
        <f aca="false">+#REF!</f>
        <v>#REF!</v>
      </c>
      <c r="T118" s="0" t="e">
        <f aca="false">+#REF!</f>
        <v>#REF!</v>
      </c>
      <c r="U118" s="0" t="e">
        <f aca="false">IF(T118="SI",S118,"")</f>
        <v>#REF!</v>
      </c>
    </row>
    <row r="119" customFormat="false" ht="13.2" hidden="false" customHeight="false" outlineLevel="0" collapsed="false">
      <c r="P119" s="602"/>
      <c r="Q119" s="602"/>
      <c r="R119" s="602" t="n">
        <v>117</v>
      </c>
      <c r="S119" s="602" t="e">
        <f aca="false">+#REF!</f>
        <v>#REF!</v>
      </c>
      <c r="T119" s="0" t="e">
        <f aca="false">+#REF!</f>
        <v>#REF!</v>
      </c>
      <c r="U119" s="0" t="e">
        <f aca="false">IF(T119="SI",S119,"")</f>
        <v>#REF!</v>
      </c>
    </row>
    <row r="120" customFormat="false" ht="13.2" hidden="false" customHeight="false" outlineLevel="0" collapsed="false">
      <c r="P120" s="602"/>
      <c r="Q120" s="602"/>
      <c r="R120" s="602" t="n">
        <v>118</v>
      </c>
      <c r="S120" s="602" t="e">
        <f aca="false">+#REF!</f>
        <v>#REF!</v>
      </c>
      <c r="T120" s="0" t="e">
        <f aca="false">+#REF!</f>
        <v>#REF!</v>
      </c>
      <c r="U120" s="0" t="e">
        <f aca="false">IF(T120="SI",S120,"")</f>
        <v>#REF!</v>
      </c>
    </row>
    <row r="121" customFormat="false" ht="13.2" hidden="false" customHeight="false" outlineLevel="0" collapsed="false">
      <c r="P121" s="602"/>
      <c r="Q121" s="602"/>
      <c r="R121" s="602" t="n">
        <v>119</v>
      </c>
      <c r="S121" s="602" t="e">
        <f aca="false">+#REF!</f>
        <v>#REF!</v>
      </c>
      <c r="T121" s="0" t="e">
        <f aca="false">+#REF!</f>
        <v>#REF!</v>
      </c>
      <c r="U121" s="0" t="e">
        <f aca="false">IF(T121="SI",S121,"")</f>
        <v>#REF!</v>
      </c>
    </row>
    <row r="122" customFormat="false" ht="13.2" hidden="false" customHeight="false" outlineLevel="0" collapsed="false">
      <c r="P122" s="602"/>
      <c r="Q122" s="602"/>
      <c r="R122" s="602" t="n">
        <v>120</v>
      </c>
      <c r="S122" s="602" t="e">
        <f aca="false">+#REF!</f>
        <v>#REF!</v>
      </c>
      <c r="T122" s="0" t="e">
        <f aca="false">+#REF!</f>
        <v>#REF!</v>
      </c>
      <c r="U122" s="0" t="e">
        <f aca="false">IF(T122="SI",S122,"")</f>
        <v>#REF!</v>
      </c>
    </row>
    <row r="123" customFormat="false" ht="13.2" hidden="false" customHeight="false" outlineLevel="0" collapsed="false">
      <c r="P123" s="602"/>
      <c r="Q123" s="602"/>
      <c r="R123" s="602" t="n">
        <v>121</v>
      </c>
      <c r="S123" s="602" t="e">
        <f aca="false">+#REF!</f>
        <v>#REF!</v>
      </c>
      <c r="T123" s="0" t="e">
        <f aca="false">+#REF!</f>
        <v>#REF!</v>
      </c>
      <c r="U123" s="0" t="e">
        <f aca="false">IF(T123="SI",S123,"")</f>
        <v>#REF!</v>
      </c>
    </row>
    <row r="124" customFormat="false" ht="13.2" hidden="false" customHeight="false" outlineLevel="0" collapsed="false">
      <c r="P124" s="602"/>
      <c r="Q124" s="602"/>
      <c r="R124" s="602" t="n">
        <v>122</v>
      </c>
      <c r="S124" s="602" t="e">
        <f aca="false">+#REF!</f>
        <v>#REF!</v>
      </c>
      <c r="T124" s="0" t="e">
        <f aca="false">+#REF!</f>
        <v>#REF!</v>
      </c>
      <c r="U124" s="0" t="e">
        <f aca="false">IF(T124="SI",S124,"")</f>
        <v>#REF!</v>
      </c>
    </row>
    <row r="125" customFormat="false" ht="13.2" hidden="false" customHeight="false" outlineLevel="0" collapsed="false">
      <c r="P125" s="602"/>
      <c r="Q125" s="602"/>
      <c r="R125" s="602" t="n">
        <v>123</v>
      </c>
      <c r="S125" s="602" t="e">
        <f aca="false">+#REF!</f>
        <v>#REF!</v>
      </c>
      <c r="T125" s="0" t="e">
        <f aca="false">+#REF!</f>
        <v>#REF!</v>
      </c>
      <c r="U125" s="0" t="e">
        <f aca="false">IF(T125="SI",S125,"")</f>
        <v>#REF!</v>
      </c>
    </row>
    <row r="126" customFormat="false" ht="13.2" hidden="false" customHeight="false" outlineLevel="0" collapsed="false">
      <c r="P126" s="602"/>
      <c r="Q126" s="602"/>
      <c r="R126" s="602" t="n">
        <v>124</v>
      </c>
      <c r="S126" s="602" t="e">
        <f aca="false">+#REF!</f>
        <v>#REF!</v>
      </c>
      <c r="T126" s="0" t="e">
        <f aca="false">+#REF!</f>
        <v>#REF!</v>
      </c>
      <c r="U126" s="0" t="e">
        <f aca="false">IF(T126="SI",S126,"")</f>
        <v>#REF!</v>
      </c>
    </row>
    <row r="127" customFormat="false" ht="13.2" hidden="false" customHeight="false" outlineLevel="0" collapsed="false">
      <c r="P127" s="602"/>
      <c r="Q127" s="602"/>
      <c r="R127" s="602" t="n">
        <v>125</v>
      </c>
      <c r="S127" s="602" t="e">
        <f aca="false">+#REF!</f>
        <v>#REF!</v>
      </c>
      <c r="T127" s="0" t="e">
        <f aca="false">+#REF!</f>
        <v>#REF!</v>
      </c>
      <c r="U127" s="0" t="e">
        <f aca="false">IF(T127="SI",S127,"")</f>
        <v>#REF!</v>
      </c>
    </row>
    <row r="128" customFormat="false" ht="13.2" hidden="false" customHeight="false" outlineLevel="0" collapsed="false">
      <c r="P128" s="602"/>
      <c r="Q128" s="602"/>
      <c r="R128" s="602" t="n">
        <v>126</v>
      </c>
      <c r="S128" s="602" t="e">
        <f aca="false">+#REF!</f>
        <v>#REF!</v>
      </c>
      <c r="T128" s="0" t="e">
        <f aca="false">+#REF!</f>
        <v>#REF!</v>
      </c>
      <c r="U128" s="0" t="e">
        <f aca="false">IF(T128="SI",S128,"")</f>
        <v>#REF!</v>
      </c>
    </row>
    <row r="129" customFormat="false" ht="13.2" hidden="false" customHeight="false" outlineLevel="0" collapsed="false">
      <c r="P129" s="602"/>
      <c r="Q129" s="602"/>
      <c r="R129" s="602" t="n">
        <v>127</v>
      </c>
      <c r="S129" s="602" t="e">
        <f aca="false">+#REF!</f>
        <v>#REF!</v>
      </c>
      <c r="T129" s="0" t="e">
        <f aca="false">+#REF!</f>
        <v>#REF!</v>
      </c>
      <c r="U129" s="0" t="e">
        <f aca="false">IF(T129="SI",S129,"")</f>
        <v>#REF!</v>
      </c>
    </row>
    <row r="130" customFormat="false" ht="13.2" hidden="false" customHeight="false" outlineLevel="0" collapsed="false">
      <c r="P130" s="602"/>
      <c r="Q130" s="625"/>
      <c r="R130" s="602" t="n">
        <v>128</v>
      </c>
      <c r="S130" s="602" t="e">
        <f aca="false">+#REF!</f>
        <v>#REF!</v>
      </c>
      <c r="T130" s="0" t="e">
        <f aca="false">+#REF!</f>
        <v>#REF!</v>
      </c>
      <c r="U130" s="0" t="e">
        <f aca="false">IF(T130="SI",S130,"")</f>
        <v>#REF!</v>
      </c>
    </row>
    <row r="131" customFormat="false" ht="13.2" hidden="false" customHeight="false" outlineLevel="0" collapsed="false">
      <c r="P131" s="602"/>
      <c r="Q131" s="602"/>
      <c r="R131" s="602" t="n">
        <v>129</v>
      </c>
      <c r="S131" s="602" t="e">
        <f aca="false">+#REF!</f>
        <v>#REF!</v>
      </c>
      <c r="T131" s="0" t="e">
        <f aca="false">+#REF!</f>
        <v>#REF!</v>
      </c>
      <c r="U131" s="0" t="e">
        <f aca="false">IF(T131="SI",S131,"")</f>
        <v>#REF!</v>
      </c>
    </row>
    <row r="132" customFormat="false" ht="13.2" hidden="false" customHeight="false" outlineLevel="0" collapsed="false">
      <c r="P132" s="602"/>
      <c r="Q132" s="602"/>
      <c r="R132" s="602" t="n">
        <v>130</v>
      </c>
      <c r="S132" s="602" t="e">
        <f aca="false">+#REF!</f>
        <v>#REF!</v>
      </c>
      <c r="T132" s="0" t="e">
        <f aca="false">+#REF!</f>
        <v>#REF!</v>
      </c>
      <c r="U132" s="0" t="e">
        <f aca="false">IF(T132="SI",S132,"")</f>
        <v>#REF!</v>
      </c>
    </row>
    <row r="133" customFormat="false" ht="13.2" hidden="false" customHeight="false" outlineLevel="0" collapsed="false">
      <c r="P133" s="602"/>
      <c r="Q133" s="602"/>
      <c r="R133" s="602" t="n">
        <v>131</v>
      </c>
      <c r="S133" s="602" t="e">
        <f aca="false">+#REF!</f>
        <v>#REF!</v>
      </c>
      <c r="T133" s="0" t="e">
        <f aca="false">+#REF!</f>
        <v>#REF!</v>
      </c>
      <c r="U133" s="0" t="e">
        <f aca="false">IF(T133="SI",S133,"")</f>
        <v>#REF!</v>
      </c>
    </row>
    <row r="134" customFormat="false" ht="13.2" hidden="false" customHeight="false" outlineLevel="0" collapsed="false">
      <c r="P134" s="602"/>
      <c r="Q134" s="602"/>
      <c r="R134" s="602" t="n">
        <v>132</v>
      </c>
      <c r="S134" s="602" t="e">
        <f aca="false">+#REF!</f>
        <v>#REF!</v>
      </c>
      <c r="T134" s="0" t="e">
        <f aca="false">+#REF!</f>
        <v>#REF!</v>
      </c>
      <c r="U134" s="0" t="e">
        <f aca="false">IF(T134="SI",S134,"")</f>
        <v>#REF!</v>
      </c>
    </row>
    <row r="135" customFormat="false" ht="13.2" hidden="false" customHeight="false" outlineLevel="0" collapsed="false">
      <c r="P135" s="602"/>
      <c r="Q135" s="602"/>
      <c r="R135" s="602" t="n">
        <v>133</v>
      </c>
      <c r="S135" s="602" t="e">
        <f aca="false">+#REF!</f>
        <v>#REF!</v>
      </c>
      <c r="T135" s="0" t="e">
        <f aca="false">+#REF!</f>
        <v>#REF!</v>
      </c>
      <c r="U135" s="0" t="e">
        <f aca="false">IF(T135="SI",S135,"")</f>
        <v>#REF!</v>
      </c>
    </row>
    <row r="136" customFormat="false" ht="13.2" hidden="false" customHeight="false" outlineLevel="0" collapsed="false">
      <c r="P136" s="602"/>
      <c r="Q136" s="602"/>
      <c r="R136" s="602" t="n">
        <v>134</v>
      </c>
      <c r="S136" s="602" t="e">
        <f aca="false">+#REF!</f>
        <v>#REF!</v>
      </c>
      <c r="T136" s="0" t="e">
        <f aca="false">+#REF!</f>
        <v>#REF!</v>
      </c>
      <c r="U136" s="0" t="e">
        <f aca="false">IF(T136="SI",S136,"")</f>
        <v>#REF!</v>
      </c>
    </row>
    <row r="137" customFormat="false" ht="13.2" hidden="false" customHeight="false" outlineLevel="0" collapsed="false">
      <c r="P137" s="602"/>
      <c r="Q137" s="602"/>
      <c r="R137" s="602" t="n">
        <v>135</v>
      </c>
      <c r="S137" s="602" t="e">
        <f aca="false">+#REF!</f>
        <v>#REF!</v>
      </c>
      <c r="T137" s="0" t="e">
        <f aca="false">+#REF!</f>
        <v>#REF!</v>
      </c>
      <c r="U137" s="0" t="e">
        <f aca="false">IF(T137="SI",S137,"")</f>
        <v>#REF!</v>
      </c>
    </row>
    <row r="138" customFormat="false" ht="13.2" hidden="false" customHeight="false" outlineLevel="0" collapsed="false">
      <c r="P138" s="602"/>
      <c r="Q138" s="602"/>
      <c r="R138" s="602" t="n">
        <v>136</v>
      </c>
      <c r="S138" s="602" t="e">
        <f aca="false">+#REF!</f>
        <v>#REF!</v>
      </c>
      <c r="T138" s="0" t="e">
        <f aca="false">+#REF!</f>
        <v>#REF!</v>
      </c>
      <c r="U138" s="0" t="e">
        <f aca="false">IF(T138="SI",S138,"")</f>
        <v>#REF!</v>
      </c>
    </row>
    <row r="139" customFormat="false" ht="13.2" hidden="false" customHeight="false" outlineLevel="0" collapsed="false">
      <c r="P139" s="602"/>
      <c r="Q139" s="602"/>
      <c r="R139" s="602" t="n">
        <v>137</v>
      </c>
      <c r="S139" s="602" t="e">
        <f aca="false">+#REF!</f>
        <v>#REF!</v>
      </c>
      <c r="T139" s="0" t="e">
        <f aca="false">+#REF!</f>
        <v>#REF!</v>
      </c>
      <c r="U139" s="0" t="e">
        <f aca="false">IF(T139="SI",S139,"")</f>
        <v>#REF!</v>
      </c>
    </row>
    <row r="140" customFormat="false" ht="13.2" hidden="false" customHeight="false" outlineLevel="0" collapsed="false">
      <c r="P140" s="602"/>
      <c r="Q140" s="602"/>
      <c r="R140" s="602" t="n">
        <v>138</v>
      </c>
      <c r="S140" s="602" t="e">
        <f aca="false">+#REF!</f>
        <v>#REF!</v>
      </c>
      <c r="T140" s="0" t="e">
        <f aca="false">+#REF!</f>
        <v>#REF!</v>
      </c>
      <c r="U140" s="0" t="e">
        <f aca="false">IF(T140="SI",S140,"")</f>
        <v>#REF!</v>
      </c>
    </row>
    <row r="141" customFormat="false" ht="13.2" hidden="false" customHeight="false" outlineLevel="0" collapsed="false">
      <c r="P141" s="602"/>
      <c r="Q141" s="602"/>
      <c r="R141" s="602" t="n">
        <v>139</v>
      </c>
      <c r="S141" s="602" t="e">
        <f aca="false">+#REF!</f>
        <v>#REF!</v>
      </c>
      <c r="T141" s="0" t="e">
        <f aca="false">+#REF!</f>
        <v>#REF!</v>
      </c>
      <c r="U141" s="0" t="e">
        <f aca="false">IF(T141="SI",S141,"")</f>
        <v>#REF!</v>
      </c>
    </row>
    <row r="142" customFormat="false" ht="13.2" hidden="false" customHeight="false" outlineLevel="0" collapsed="false">
      <c r="P142" s="602"/>
      <c r="Q142" s="602"/>
      <c r="R142" s="602" t="n">
        <v>140</v>
      </c>
      <c r="S142" s="602" t="e">
        <f aca="false">+#REF!</f>
        <v>#REF!</v>
      </c>
      <c r="T142" s="0" t="e">
        <f aca="false">+#REF!</f>
        <v>#REF!</v>
      </c>
      <c r="U142" s="0" t="e">
        <f aca="false">IF(T142="SI",S142,"")</f>
        <v>#REF!</v>
      </c>
    </row>
    <row r="143" customFormat="false" ht="13.2" hidden="false" customHeight="false" outlineLevel="0" collapsed="false">
      <c r="P143" s="602"/>
      <c r="Q143" s="602"/>
      <c r="R143" s="602" t="n">
        <v>141</v>
      </c>
      <c r="S143" s="602" t="e">
        <f aca="false">+#REF!</f>
        <v>#REF!</v>
      </c>
      <c r="T143" s="0" t="e">
        <f aca="false">+#REF!</f>
        <v>#REF!</v>
      </c>
      <c r="U143" s="0" t="e">
        <f aca="false">IF(T143="SI",S143,"")</f>
        <v>#REF!</v>
      </c>
    </row>
    <row r="144" customFormat="false" ht="13.2" hidden="false" customHeight="false" outlineLevel="0" collapsed="false">
      <c r="P144" s="602"/>
      <c r="Q144" s="602"/>
      <c r="R144" s="602" t="n">
        <v>142</v>
      </c>
      <c r="S144" s="602" t="e">
        <f aca="false">+#REF!</f>
        <v>#REF!</v>
      </c>
      <c r="T144" s="0" t="e">
        <f aca="false">+#REF!</f>
        <v>#REF!</v>
      </c>
      <c r="U144" s="0" t="e">
        <f aca="false">IF(T144="SI",S144,"")</f>
        <v>#REF!</v>
      </c>
    </row>
    <row r="145" customFormat="false" ht="13.2" hidden="false" customHeight="false" outlineLevel="0" collapsed="false">
      <c r="P145" s="602"/>
      <c r="Q145" s="602"/>
      <c r="R145" s="602" t="n">
        <v>143</v>
      </c>
      <c r="S145" s="602" t="e">
        <f aca="false">+#REF!</f>
        <v>#REF!</v>
      </c>
      <c r="T145" s="0" t="e">
        <f aca="false">+#REF!</f>
        <v>#REF!</v>
      </c>
      <c r="U145" s="0" t="e">
        <f aca="false">IF(T145="SI",S145,"")</f>
        <v>#REF!</v>
      </c>
    </row>
    <row r="146" customFormat="false" ht="13.2" hidden="false" customHeight="false" outlineLevel="0" collapsed="false">
      <c r="P146" s="602"/>
      <c r="Q146" s="602"/>
      <c r="R146" s="602" t="n">
        <v>144</v>
      </c>
      <c r="S146" s="602" t="e">
        <f aca="false">+#REF!</f>
        <v>#REF!</v>
      </c>
      <c r="T146" s="0" t="e">
        <f aca="false">+#REF!</f>
        <v>#REF!</v>
      </c>
      <c r="U146" s="0" t="e">
        <f aca="false">IF(T146="SI",S146,"")</f>
        <v>#REF!</v>
      </c>
    </row>
    <row r="147" customFormat="false" ht="13.2" hidden="false" customHeight="false" outlineLevel="0" collapsed="false">
      <c r="P147" s="602"/>
      <c r="Q147" s="602"/>
      <c r="R147" s="602" t="n">
        <v>145</v>
      </c>
      <c r="S147" s="602" t="e">
        <f aca="false">+#REF!</f>
        <v>#REF!</v>
      </c>
      <c r="T147" s="0" t="e">
        <f aca="false">+#REF!</f>
        <v>#REF!</v>
      </c>
      <c r="U147" s="0" t="e">
        <f aca="false">IF(T147="SI",S147,"")</f>
        <v>#REF!</v>
      </c>
    </row>
    <row r="148" customFormat="false" ht="13.2" hidden="false" customHeight="false" outlineLevel="0" collapsed="false">
      <c r="P148" s="602"/>
      <c r="Q148" s="602"/>
      <c r="R148" s="602" t="n">
        <v>146</v>
      </c>
      <c r="S148" s="602" t="e">
        <f aca="false">+#REF!</f>
        <v>#REF!</v>
      </c>
      <c r="T148" s="0" t="e">
        <f aca="false">+#REF!</f>
        <v>#REF!</v>
      </c>
      <c r="U148" s="0" t="e">
        <f aca="false">IF(T148="SI",S148,"")</f>
        <v>#REF!</v>
      </c>
    </row>
    <row r="149" customFormat="false" ht="13.2" hidden="false" customHeight="false" outlineLevel="0" collapsed="false">
      <c r="P149" s="602"/>
      <c r="Q149" s="602"/>
      <c r="R149" s="602" t="n">
        <v>147</v>
      </c>
      <c r="S149" s="602" t="e">
        <f aca="false">+#REF!</f>
        <v>#REF!</v>
      </c>
      <c r="T149" s="0" t="e">
        <f aca="false">+#REF!</f>
        <v>#REF!</v>
      </c>
      <c r="U149" s="0" t="e">
        <f aca="false">IF(T149="SI",S149,"")</f>
        <v>#REF!</v>
      </c>
    </row>
    <row r="150" customFormat="false" ht="13.2" hidden="false" customHeight="false" outlineLevel="0" collapsed="false">
      <c r="P150" s="602"/>
      <c r="Q150" s="602"/>
      <c r="R150" s="602" t="n">
        <v>148</v>
      </c>
      <c r="S150" s="602" t="e">
        <f aca="false">+#REF!</f>
        <v>#REF!</v>
      </c>
      <c r="T150" s="0" t="e">
        <f aca="false">+#REF!</f>
        <v>#REF!</v>
      </c>
      <c r="U150" s="0" t="e">
        <f aca="false">IF(T150="SI",S150,"")</f>
        <v>#REF!</v>
      </c>
    </row>
    <row r="151" customFormat="false" ht="13.2" hidden="false" customHeight="false" outlineLevel="0" collapsed="false">
      <c r="P151" s="602"/>
      <c r="Q151" s="602"/>
      <c r="R151" s="602" t="n">
        <v>149</v>
      </c>
      <c r="S151" s="602" t="e">
        <f aca="false">+#REF!</f>
        <v>#REF!</v>
      </c>
      <c r="T151" s="0" t="e">
        <f aca="false">+#REF!</f>
        <v>#REF!</v>
      </c>
      <c r="U151" s="0" t="e">
        <f aca="false">IF(T151="SI",S151,"")</f>
        <v>#REF!</v>
      </c>
    </row>
    <row r="152" customFormat="false" ht="13.2" hidden="false" customHeight="false" outlineLevel="0" collapsed="false">
      <c r="P152" s="602"/>
      <c r="Q152" s="602"/>
      <c r="R152" s="602" t="n">
        <v>150</v>
      </c>
      <c r="S152" s="602" t="e">
        <f aca="false">+#REF!</f>
        <v>#REF!</v>
      </c>
      <c r="T152" s="0" t="e">
        <f aca="false">+#REF!</f>
        <v>#REF!</v>
      </c>
      <c r="U152" s="0" t="e">
        <f aca="false">IF(T152="SI",S152,"")</f>
        <v>#REF!</v>
      </c>
    </row>
    <row r="153" customFormat="false" ht="13.2" hidden="false" customHeight="false" outlineLevel="0" collapsed="false">
      <c r="U153" s="0" t="str">
        <f aca="false">IF(T153="SI",S153,"")</f>
        <v/>
      </c>
    </row>
    <row r="154" customFormat="false" ht="13.2" hidden="false" customHeight="false" outlineLevel="0" collapsed="false">
      <c r="U154" s="0" t="str">
        <f aca="false">IF(T154="SI",S154,"")</f>
        <v/>
      </c>
    </row>
    <row r="155" customFormat="false" ht="13.2" hidden="false" customHeight="false" outlineLevel="0" collapsed="false">
      <c r="U155" s="0" t="str">
        <f aca="false">IF(T155="SI",S155,"")</f>
        <v/>
      </c>
    </row>
    <row r="156" customFormat="false" ht="13.2" hidden="false" customHeight="false" outlineLevel="0" collapsed="false">
      <c r="U156" s="0" t="str">
        <f aca="false">IF(T156="SI",S156,"")</f>
        <v/>
      </c>
    </row>
    <row r="157" customFormat="false" ht="13.2" hidden="false" customHeight="false" outlineLevel="0" collapsed="false">
      <c r="U157" s="0" t="str">
        <f aca="false">IF(T157="SI",S157,"")</f>
        <v/>
      </c>
    </row>
    <row r="158" customFormat="false" ht="13.2" hidden="false" customHeight="false" outlineLevel="0" collapsed="false">
      <c r="U158" s="0" t="str">
        <f aca="false">IF(T158="SI",S158,"")</f>
        <v/>
      </c>
    </row>
    <row r="159" customFormat="false" ht="13.2" hidden="false" customHeight="false" outlineLevel="0" collapsed="false">
      <c r="U159" s="0" t="str">
        <f aca="false">IF(T159="SI",S159,"")</f>
        <v/>
      </c>
    </row>
    <row r="160" customFormat="false" ht="13.2" hidden="false" customHeight="false" outlineLevel="0" collapsed="false">
      <c r="U160" s="0" t="str">
        <f aca="false">IF(T160="SI",S160,"")</f>
        <v/>
      </c>
    </row>
    <row r="161" customFormat="false" ht="13.2" hidden="false" customHeight="false" outlineLevel="0" collapsed="false">
      <c r="U161" s="0" t="str">
        <f aca="false">IF(T161="SI",S161,"")</f>
        <v/>
      </c>
    </row>
    <row r="162" customFormat="false" ht="13.2" hidden="false" customHeight="false" outlineLevel="0" collapsed="false">
      <c r="U162" s="0" t="str">
        <f aca="false">IF(T162="SI",S162,"")</f>
        <v/>
      </c>
    </row>
    <row r="163" customFormat="false" ht="13.2" hidden="false" customHeight="false" outlineLevel="0" collapsed="false">
      <c r="U163" s="0" t="str">
        <f aca="false">IF(T163="SI",S163,"")</f>
        <v/>
      </c>
    </row>
    <row r="164" customFormat="false" ht="13.2" hidden="false" customHeight="false" outlineLevel="0" collapsed="false">
      <c r="U164" s="0" t="str">
        <f aca="false">IF(T164="SI",S164,"")</f>
        <v/>
      </c>
    </row>
    <row r="165" customFormat="false" ht="13.2" hidden="false" customHeight="false" outlineLevel="0" collapsed="false">
      <c r="U165" s="0" t="str">
        <f aca="false">IF(T165="SI",S165,"")</f>
        <v/>
      </c>
    </row>
    <row r="166" customFormat="false" ht="13.2" hidden="false" customHeight="false" outlineLevel="0" collapsed="false">
      <c r="U166" s="0" t="str">
        <f aca="false">IF(T166="SI",S166,"")</f>
        <v/>
      </c>
    </row>
    <row r="167" customFormat="false" ht="13.2" hidden="false" customHeight="false" outlineLevel="0" collapsed="false">
      <c r="U167" s="0" t="str">
        <f aca="false">IF(T167="SI",S167,"")</f>
        <v/>
      </c>
    </row>
    <row r="168" customFormat="false" ht="13.2" hidden="false" customHeight="false" outlineLevel="0" collapsed="false">
      <c r="U168" s="0" t="str">
        <f aca="false">IF(T168="SI",S168,"")</f>
        <v/>
      </c>
    </row>
    <row r="169" customFormat="false" ht="13.2" hidden="false" customHeight="false" outlineLevel="0" collapsed="false">
      <c r="U169" s="0" t="str">
        <f aca="false">IF(T169="SI",S169,"")</f>
        <v/>
      </c>
    </row>
    <row r="170" customFormat="false" ht="13.2" hidden="false" customHeight="false" outlineLevel="0" collapsed="false">
      <c r="U170" s="0" t="str">
        <f aca="false">IF(T170="SI",S170,"")</f>
        <v/>
      </c>
    </row>
    <row r="171" customFormat="false" ht="13.2" hidden="false" customHeight="false" outlineLevel="0" collapsed="false">
      <c r="U171" s="0" t="str">
        <f aca="false">IF(T171="SI",S171,"")</f>
        <v/>
      </c>
    </row>
    <row r="172" customFormat="false" ht="13.2" hidden="false" customHeight="false" outlineLevel="0" collapsed="false">
      <c r="U172" s="0" t="str">
        <f aca="false">IF(T172="SI",S172,"")</f>
        <v/>
      </c>
    </row>
    <row r="173" customFormat="false" ht="13.2" hidden="false" customHeight="false" outlineLevel="0" collapsed="false">
      <c r="U173" s="0" t="str">
        <f aca="false">IF(T173="SI",S173,"")</f>
        <v/>
      </c>
    </row>
    <row r="174" customFormat="false" ht="13.2" hidden="false" customHeight="false" outlineLevel="0" collapsed="false">
      <c r="U174" s="0" t="str">
        <f aca="false">IF(T174="SI",S174,"")</f>
        <v/>
      </c>
    </row>
    <row r="175" customFormat="false" ht="13.2" hidden="false" customHeight="false" outlineLevel="0" collapsed="false">
      <c r="U175" s="0" t="str">
        <f aca="false">IF(T175="SI",S175,"")</f>
        <v/>
      </c>
    </row>
    <row r="176" customFormat="false" ht="13.2" hidden="false" customHeight="false" outlineLevel="0" collapsed="false">
      <c r="U176" s="0" t="str">
        <f aca="false">IF(T176="SI",S176,"")</f>
        <v/>
      </c>
    </row>
    <row r="177" customFormat="false" ht="13.2" hidden="false" customHeight="false" outlineLevel="0" collapsed="false">
      <c r="U177" s="0" t="str">
        <f aca="false">IF(T177="SI",S177,"")</f>
        <v/>
      </c>
    </row>
    <row r="178" customFormat="false" ht="13.2" hidden="false" customHeight="false" outlineLevel="0" collapsed="false">
      <c r="U178" s="0" t="str">
        <f aca="false">IF(T178="SI",S178,"")</f>
        <v/>
      </c>
    </row>
    <row r="179" customFormat="false" ht="13.2" hidden="false" customHeight="false" outlineLevel="0" collapsed="false">
      <c r="U179" s="0" t="str">
        <f aca="false">IF(T179="SI",S179,"")</f>
        <v/>
      </c>
    </row>
    <row r="180" customFormat="false" ht="13.2" hidden="false" customHeight="false" outlineLevel="0" collapsed="false">
      <c r="U180" s="0" t="str">
        <f aca="false">IF(T180="SI",S180,"")</f>
        <v/>
      </c>
    </row>
    <row r="181" customFormat="false" ht="13.2" hidden="false" customHeight="false" outlineLevel="0" collapsed="false">
      <c r="U181" s="0" t="str">
        <f aca="false">IF(T181="SI",S181,"")</f>
        <v/>
      </c>
    </row>
    <row r="182" customFormat="false" ht="13.2" hidden="false" customHeight="false" outlineLevel="0" collapsed="false">
      <c r="U182" s="0" t="str">
        <f aca="false">IF(T182="SI",S182,"")</f>
        <v/>
      </c>
    </row>
    <row r="183" customFormat="false" ht="13.2" hidden="false" customHeight="false" outlineLevel="0" collapsed="false">
      <c r="U183" s="0" t="str">
        <f aca="false">IF(T183="SI",S183,"")</f>
        <v/>
      </c>
    </row>
    <row r="184" customFormat="false" ht="13.2" hidden="false" customHeight="false" outlineLevel="0" collapsed="false">
      <c r="U184" s="0" t="str">
        <f aca="false">IF(T184="SI",S184,"")</f>
        <v/>
      </c>
    </row>
    <row r="185" customFormat="false" ht="13.2" hidden="false" customHeight="false" outlineLevel="0" collapsed="false">
      <c r="U185" s="0" t="str">
        <f aca="false">IF(T185="SI",S185,"")</f>
        <v/>
      </c>
    </row>
    <row r="186" customFormat="false" ht="13.2" hidden="false" customHeight="false" outlineLevel="0" collapsed="false">
      <c r="U186" s="0" t="str">
        <f aca="false">IF(T186="SI",S186,"")</f>
        <v/>
      </c>
    </row>
    <row r="187" customFormat="false" ht="13.2" hidden="false" customHeight="false" outlineLevel="0" collapsed="false">
      <c r="U187" s="0" t="str">
        <f aca="false">IF(T187="SI",S187,"")</f>
        <v/>
      </c>
    </row>
    <row r="188" customFormat="false" ht="13.2" hidden="false" customHeight="false" outlineLevel="0" collapsed="false">
      <c r="U188" s="0" t="str">
        <f aca="false">IF(T188="SI",S188,"")</f>
        <v/>
      </c>
    </row>
    <row r="189" customFormat="false" ht="13.2" hidden="false" customHeight="false" outlineLevel="0" collapsed="false">
      <c r="U189" s="0" t="str">
        <f aca="false">IF(T189="SI",S189,"")</f>
        <v/>
      </c>
    </row>
    <row r="190" customFormat="false" ht="13.2" hidden="false" customHeight="false" outlineLevel="0" collapsed="false">
      <c r="U190" s="0" t="str">
        <f aca="false">IF(T190="SI",S190,"")</f>
        <v/>
      </c>
    </row>
    <row r="191" customFormat="false" ht="13.2" hidden="false" customHeight="false" outlineLevel="0" collapsed="false">
      <c r="U191" s="0" t="str">
        <f aca="false">IF(T191="SI",S191,"")</f>
        <v/>
      </c>
    </row>
    <row r="192" customFormat="false" ht="13.2" hidden="false" customHeight="false" outlineLevel="0" collapsed="false">
      <c r="U192" s="0" t="str">
        <f aca="false">IF(T192="SI",S192,"")</f>
        <v/>
      </c>
    </row>
    <row r="193" customFormat="false" ht="13.2" hidden="false" customHeight="false" outlineLevel="0" collapsed="false">
      <c r="U193" s="0" t="str">
        <f aca="false">IF(T193="SI",S193,"")</f>
        <v/>
      </c>
    </row>
    <row r="194" customFormat="false" ht="13.2" hidden="false" customHeight="false" outlineLevel="0" collapsed="false">
      <c r="U194" s="0" t="str">
        <f aca="false">IF(T194="SI",S194,"")</f>
        <v/>
      </c>
    </row>
    <row r="195" customFormat="false" ht="13.2" hidden="false" customHeight="false" outlineLevel="0" collapsed="false">
      <c r="U195" s="0" t="str">
        <f aca="false">IF(T195="SI",S195,"")</f>
        <v/>
      </c>
    </row>
    <row r="196" customFormat="false" ht="13.2" hidden="false" customHeight="false" outlineLevel="0" collapsed="false">
      <c r="U196" s="0" t="str">
        <f aca="false">IF(T196="SI",S196,"")</f>
        <v/>
      </c>
    </row>
    <row r="197" customFormat="false" ht="13.2" hidden="false" customHeight="false" outlineLevel="0" collapsed="false">
      <c r="U197" s="0" t="str">
        <f aca="false">IF(T197="SI",S197,"")</f>
        <v/>
      </c>
    </row>
    <row r="198" customFormat="false" ht="13.2" hidden="false" customHeight="false" outlineLevel="0" collapsed="false">
      <c r="U198" s="0" t="str">
        <f aca="false">IF(T198="SI",S198,"")</f>
        <v/>
      </c>
    </row>
    <row r="199" customFormat="false" ht="13.2" hidden="false" customHeight="false" outlineLevel="0" collapsed="false">
      <c r="U199" s="0" t="str">
        <f aca="false">IF(T199="SI",S199,"")</f>
        <v/>
      </c>
    </row>
    <row r="200" customFormat="false" ht="13.2" hidden="false" customHeight="false" outlineLevel="0" collapsed="false">
      <c r="U200" s="0" t="str">
        <f aca="false">IF(T200="SI",S200,"")</f>
        <v/>
      </c>
    </row>
    <row r="201" customFormat="false" ht="13.2" hidden="false" customHeight="false" outlineLevel="0" collapsed="false">
      <c r="U201" s="0" t="str">
        <f aca="false">IF(T201="SI",S201,"")</f>
        <v/>
      </c>
    </row>
    <row r="202" customFormat="false" ht="13.2" hidden="false" customHeight="false" outlineLevel="0" collapsed="false">
      <c r="U202" s="0" t="str">
        <f aca="false">IF(T202="SI",S202,"")</f>
        <v/>
      </c>
    </row>
    <row r="203" customFormat="false" ht="13.2" hidden="false" customHeight="false" outlineLevel="0" collapsed="false">
      <c r="U203" s="0" t="str">
        <f aca="false">IF(T203="SI",S203,"")</f>
        <v/>
      </c>
    </row>
    <row r="204" customFormat="false" ht="13.2" hidden="false" customHeight="false" outlineLevel="0" collapsed="false">
      <c r="U204" s="0" t="str">
        <f aca="false">IF(T204="SI",S204,"")</f>
        <v/>
      </c>
    </row>
    <row r="205" customFormat="false" ht="13.2" hidden="false" customHeight="false" outlineLevel="0" collapsed="false">
      <c r="U205" s="0" t="str">
        <f aca="false">IF(T205="SI",S205,"")</f>
        <v/>
      </c>
    </row>
    <row r="206" customFormat="false" ht="13.2" hidden="false" customHeight="false" outlineLevel="0" collapsed="false">
      <c r="U206" s="0" t="str">
        <f aca="false">IF(T206="SI",S206,"")</f>
        <v/>
      </c>
    </row>
    <row r="207" customFormat="false" ht="13.2" hidden="false" customHeight="false" outlineLevel="0" collapsed="false">
      <c r="U207" s="0" t="str">
        <f aca="false">IF(T207="SI",S207,"")</f>
        <v/>
      </c>
    </row>
    <row r="208" customFormat="false" ht="13.2" hidden="false" customHeight="false" outlineLevel="0" collapsed="false">
      <c r="U208" s="0" t="str">
        <f aca="false">IF(T208="SI",S208,"")</f>
        <v/>
      </c>
    </row>
    <row r="209" customFormat="false" ht="13.2" hidden="false" customHeight="false" outlineLevel="0" collapsed="false">
      <c r="U209" s="0" t="str">
        <f aca="false">IF(T209="SI",S209,"")</f>
        <v/>
      </c>
    </row>
    <row r="210" customFormat="false" ht="13.2" hidden="false" customHeight="false" outlineLevel="0" collapsed="false">
      <c r="U210" s="0" t="str">
        <f aca="false">IF(T210="SI",S210,"")</f>
        <v/>
      </c>
    </row>
    <row r="211" customFormat="false" ht="13.2" hidden="false" customHeight="false" outlineLevel="0" collapsed="false">
      <c r="U211" s="0" t="str">
        <f aca="false">IF(T211="SI",S211,"")</f>
        <v/>
      </c>
    </row>
    <row r="212" customFormat="false" ht="13.2" hidden="false" customHeight="false" outlineLevel="0" collapsed="false">
      <c r="U212" s="0" t="str">
        <f aca="false">IF(T212="SI",S212,"")</f>
        <v/>
      </c>
    </row>
    <row r="213" customFormat="false" ht="13.2" hidden="false" customHeight="false" outlineLevel="0" collapsed="false">
      <c r="U213" s="0" t="str">
        <f aca="false">IF(T213="SI",S213,"")</f>
        <v/>
      </c>
    </row>
    <row r="214" customFormat="false" ht="13.2" hidden="false" customHeight="false" outlineLevel="0" collapsed="false">
      <c r="U214" s="0" t="str">
        <f aca="false">IF(T214="SI",S214,"")</f>
        <v/>
      </c>
    </row>
    <row r="215" customFormat="false" ht="13.2" hidden="false" customHeight="false" outlineLevel="0" collapsed="false">
      <c r="U215" s="0" t="str">
        <f aca="false">IF(T215="SI",S215,"")</f>
        <v/>
      </c>
    </row>
    <row r="216" customFormat="false" ht="13.2" hidden="false" customHeight="false" outlineLevel="0" collapsed="false">
      <c r="U216" s="0" t="str">
        <f aca="false">IF(T216="SI",S216,"")</f>
        <v/>
      </c>
    </row>
    <row r="217" customFormat="false" ht="13.2" hidden="false" customHeight="false" outlineLevel="0" collapsed="false">
      <c r="U217" s="0" t="str">
        <f aca="false">IF(T217="SI",S217,"")</f>
        <v/>
      </c>
    </row>
    <row r="218" customFormat="false" ht="13.2" hidden="false" customHeight="false" outlineLevel="0" collapsed="false">
      <c r="U218" s="0" t="str">
        <f aca="false">IF(T218="SI",S218,"")</f>
        <v/>
      </c>
    </row>
    <row r="219" customFormat="false" ht="13.2" hidden="false" customHeight="false" outlineLevel="0" collapsed="false">
      <c r="U219" s="0" t="str">
        <f aca="false">IF(T219="SI",S219,"")</f>
        <v/>
      </c>
    </row>
    <row r="220" customFormat="false" ht="13.2" hidden="false" customHeight="false" outlineLevel="0" collapsed="false">
      <c r="U220" s="0" t="str">
        <f aca="false">IF(T220="SI",S220,"")</f>
        <v/>
      </c>
    </row>
    <row r="221" customFormat="false" ht="13.2" hidden="false" customHeight="false" outlineLevel="0" collapsed="false">
      <c r="U221" s="0" t="str">
        <f aca="false">IF(T221="SI",S221,"")</f>
        <v/>
      </c>
    </row>
    <row r="222" customFormat="false" ht="13.2" hidden="false" customHeight="false" outlineLevel="0" collapsed="false">
      <c r="U222" s="0" t="str">
        <f aca="false">IF(T222="SI",S222,"")</f>
        <v/>
      </c>
    </row>
    <row r="223" customFormat="false" ht="13.2" hidden="false" customHeight="false" outlineLevel="0" collapsed="false">
      <c r="U223" s="0" t="str">
        <f aca="false">IF(T223="SI",S223,"")</f>
        <v/>
      </c>
    </row>
    <row r="224" customFormat="false" ht="13.2" hidden="false" customHeight="false" outlineLevel="0" collapsed="false">
      <c r="U224" s="0" t="str">
        <f aca="false">IF(T224="SI",S224,"")</f>
        <v/>
      </c>
    </row>
    <row r="225" customFormat="false" ht="13.2" hidden="false" customHeight="false" outlineLevel="0" collapsed="false">
      <c r="U225" s="0" t="str">
        <f aca="false">IF(T225="SI",S225,"")</f>
        <v/>
      </c>
    </row>
    <row r="226" customFormat="false" ht="13.2" hidden="false" customHeight="false" outlineLevel="0" collapsed="false">
      <c r="U226" s="0" t="str">
        <f aca="false">IF(T226="SI",S226,"")</f>
        <v/>
      </c>
    </row>
    <row r="227" customFormat="false" ht="13.2" hidden="false" customHeight="false" outlineLevel="0" collapsed="false">
      <c r="U227" s="0" t="str">
        <f aca="false">IF(T227="SI",S227,"")</f>
        <v/>
      </c>
    </row>
    <row r="228" customFormat="false" ht="13.2" hidden="false" customHeight="false" outlineLevel="0" collapsed="false">
      <c r="U228" s="0" t="str">
        <f aca="false">IF(T228="SI",S228,"")</f>
        <v/>
      </c>
    </row>
    <row r="229" customFormat="false" ht="13.2" hidden="false" customHeight="false" outlineLevel="0" collapsed="false">
      <c r="U229" s="0" t="str">
        <f aca="false">IF(T229="SI",S229,"")</f>
        <v/>
      </c>
    </row>
    <row r="230" customFormat="false" ht="13.2" hidden="false" customHeight="false" outlineLevel="0" collapsed="false">
      <c r="U230" s="0" t="str">
        <f aca="false">IF(T230="SI",S230,"")</f>
        <v/>
      </c>
    </row>
    <row r="231" customFormat="false" ht="13.2" hidden="false" customHeight="false" outlineLevel="0" collapsed="false">
      <c r="U231" s="0" t="str">
        <f aca="false">IF(T231="SI",S231,"")</f>
        <v/>
      </c>
    </row>
    <row r="232" customFormat="false" ht="13.2" hidden="false" customHeight="false" outlineLevel="0" collapsed="false">
      <c r="U232" s="0" t="str">
        <f aca="false">IF(T232="SI",S232,"")</f>
        <v/>
      </c>
    </row>
    <row r="233" customFormat="false" ht="13.2" hidden="false" customHeight="false" outlineLevel="0" collapsed="false">
      <c r="U233" s="0" t="str">
        <f aca="false">IF(T233="SI",S233,"")</f>
        <v/>
      </c>
    </row>
    <row r="234" customFormat="false" ht="13.2" hidden="false" customHeight="false" outlineLevel="0" collapsed="false">
      <c r="U234" s="0" t="str">
        <f aca="false">IF(T234="SI",S234,"")</f>
        <v/>
      </c>
    </row>
    <row r="235" customFormat="false" ht="13.2" hidden="false" customHeight="false" outlineLevel="0" collapsed="false">
      <c r="U235" s="0" t="str">
        <f aca="false">IF(T235="SI",S235,"")</f>
        <v/>
      </c>
    </row>
    <row r="236" customFormat="false" ht="13.2" hidden="false" customHeight="false" outlineLevel="0" collapsed="false">
      <c r="U236" s="0" t="str">
        <f aca="false">IF(T236="SI",S236,"")</f>
        <v/>
      </c>
    </row>
    <row r="237" customFormat="false" ht="13.2" hidden="false" customHeight="false" outlineLevel="0" collapsed="false">
      <c r="U237" s="0" t="str">
        <f aca="false">IF(T237="SI",S237,"")</f>
        <v/>
      </c>
    </row>
    <row r="238" customFormat="false" ht="13.2" hidden="false" customHeight="false" outlineLevel="0" collapsed="false">
      <c r="U238" s="0" t="str">
        <f aca="false">IF(T238="SI",S238,"")</f>
        <v/>
      </c>
    </row>
    <row r="239" customFormat="false" ht="13.2" hidden="false" customHeight="false" outlineLevel="0" collapsed="false">
      <c r="U239" s="0" t="str">
        <f aca="false">IF(T239="SI",S239,"")</f>
        <v/>
      </c>
    </row>
    <row r="240" customFormat="false" ht="13.2" hidden="false" customHeight="false" outlineLevel="0" collapsed="false">
      <c r="U240" s="0" t="str">
        <f aca="false">IF(T240="SI",S240,"")</f>
        <v/>
      </c>
    </row>
    <row r="241" customFormat="false" ht="13.2" hidden="false" customHeight="false" outlineLevel="0" collapsed="false">
      <c r="U241" s="0" t="str">
        <f aca="false">IF(T241="SI",S241,"")</f>
        <v/>
      </c>
    </row>
    <row r="242" customFormat="false" ht="13.2" hidden="false" customHeight="false" outlineLevel="0" collapsed="false">
      <c r="U242" s="0" t="str">
        <f aca="false">IF(T242="SI",S242,"")</f>
        <v/>
      </c>
    </row>
    <row r="243" customFormat="false" ht="13.2" hidden="false" customHeight="false" outlineLevel="0" collapsed="false">
      <c r="U243" s="0" t="str">
        <f aca="false">IF(T243="SI",S243,"")</f>
        <v/>
      </c>
    </row>
    <row r="244" customFormat="false" ht="13.2" hidden="false" customHeight="false" outlineLevel="0" collapsed="false">
      <c r="U244" s="0" t="str">
        <f aca="false">IF(T244="SI",S244,"")</f>
        <v/>
      </c>
    </row>
    <row r="245" customFormat="false" ht="13.2" hidden="false" customHeight="false" outlineLevel="0" collapsed="false">
      <c r="U245" s="0" t="str">
        <f aca="false">IF(T245="SI",S245,"")</f>
        <v/>
      </c>
    </row>
    <row r="246" customFormat="false" ht="13.2" hidden="false" customHeight="false" outlineLevel="0" collapsed="false">
      <c r="U246" s="0" t="str">
        <f aca="false">IF(T246="SI",S246,"")</f>
        <v/>
      </c>
    </row>
    <row r="247" customFormat="false" ht="13.2" hidden="false" customHeight="false" outlineLevel="0" collapsed="false">
      <c r="U247" s="0" t="str">
        <f aca="false">IF(T247="SI",S247,"")</f>
        <v/>
      </c>
    </row>
    <row r="248" customFormat="false" ht="13.2" hidden="false" customHeight="false" outlineLevel="0" collapsed="false">
      <c r="U248" s="0" t="str">
        <f aca="false">IF(T248="SI",S248,"")</f>
        <v/>
      </c>
    </row>
    <row r="249" customFormat="false" ht="13.2" hidden="false" customHeight="false" outlineLevel="0" collapsed="false">
      <c r="U249" s="0" t="str">
        <f aca="false">IF(T249="SI",S249,"")</f>
        <v/>
      </c>
    </row>
    <row r="250" customFormat="false" ht="13.2" hidden="false" customHeight="false" outlineLevel="0" collapsed="false">
      <c r="U250" s="0" t="str">
        <f aca="false">IF(T250="SI",S250,"")</f>
        <v/>
      </c>
    </row>
    <row r="251" customFormat="false" ht="13.2" hidden="false" customHeight="false" outlineLevel="0" collapsed="false">
      <c r="U251" s="0" t="str">
        <f aca="false">IF(T251="SI",S251,"")</f>
        <v/>
      </c>
    </row>
    <row r="252" customFormat="false" ht="13.2" hidden="false" customHeight="false" outlineLevel="0" collapsed="false">
      <c r="U252" s="0" t="str">
        <f aca="false">IF(T252="SI",S252,"")</f>
        <v/>
      </c>
    </row>
    <row r="253" customFormat="false" ht="13.2" hidden="false" customHeight="false" outlineLevel="0" collapsed="false">
      <c r="U253" s="0" t="str">
        <f aca="false">IF(T253="SI",S253,"")</f>
        <v/>
      </c>
    </row>
    <row r="254" customFormat="false" ht="13.2" hidden="false" customHeight="false" outlineLevel="0" collapsed="false">
      <c r="U254" s="0" t="str">
        <f aca="false">IF(T254="SI",S254,"")</f>
        <v/>
      </c>
    </row>
    <row r="255" customFormat="false" ht="13.2" hidden="false" customHeight="false" outlineLevel="0" collapsed="false">
      <c r="U255" s="0" t="str">
        <f aca="false">IF(T255="SI",S255,"")</f>
        <v/>
      </c>
    </row>
    <row r="256" customFormat="false" ht="13.2" hidden="false" customHeight="false" outlineLevel="0" collapsed="false">
      <c r="U256" s="0" t="str">
        <f aca="false">IF(T256="SI",S256,"")</f>
        <v/>
      </c>
    </row>
    <row r="257" customFormat="false" ht="13.2" hidden="false" customHeight="false" outlineLevel="0" collapsed="false">
      <c r="U257" s="0" t="str">
        <f aca="false">IF(T257="SI",S257,"")</f>
        <v/>
      </c>
    </row>
    <row r="258" customFormat="false" ht="13.2" hidden="false" customHeight="false" outlineLevel="0" collapsed="false">
      <c r="U258" s="0" t="str">
        <f aca="false">IF(T258="SI",S258,"")</f>
        <v/>
      </c>
    </row>
    <row r="259" customFormat="false" ht="13.2" hidden="false" customHeight="false" outlineLevel="0" collapsed="false">
      <c r="U259" s="0" t="str">
        <f aca="false">IF(T259="SI",S259,"")</f>
        <v/>
      </c>
    </row>
    <row r="260" customFormat="false" ht="13.2" hidden="false" customHeight="false" outlineLevel="0" collapsed="false">
      <c r="U260" s="0" t="str">
        <f aca="false">IF(T260="SI",S260,"")</f>
        <v/>
      </c>
    </row>
    <row r="261" customFormat="false" ht="13.2" hidden="false" customHeight="false" outlineLevel="0" collapsed="false">
      <c r="U261" s="0" t="str">
        <f aca="false">IF(T261="SI",S261,"")</f>
        <v/>
      </c>
    </row>
    <row r="262" customFormat="false" ht="13.2" hidden="false" customHeight="false" outlineLevel="0" collapsed="false">
      <c r="U262" s="0" t="str">
        <f aca="false">IF(T262="SI",S262,"")</f>
        <v/>
      </c>
    </row>
    <row r="263" customFormat="false" ht="13.2" hidden="false" customHeight="false" outlineLevel="0" collapsed="false">
      <c r="U263" s="0" t="str">
        <f aca="false">IF(T263="SI",S263,"")</f>
        <v/>
      </c>
    </row>
    <row r="264" customFormat="false" ht="13.2" hidden="false" customHeight="false" outlineLevel="0" collapsed="false">
      <c r="U264" s="0" t="str">
        <f aca="false">IF(T264="SI",S264,"")</f>
        <v/>
      </c>
    </row>
    <row r="265" customFormat="false" ht="13.2" hidden="false" customHeight="false" outlineLevel="0" collapsed="false">
      <c r="U265" s="0" t="str">
        <f aca="false">IF(T265="SI",S265,"")</f>
        <v/>
      </c>
    </row>
    <row r="266" customFormat="false" ht="13.2" hidden="false" customHeight="false" outlineLevel="0" collapsed="false">
      <c r="U266" s="0" t="str">
        <f aca="false">IF(T266="SI",S266,"")</f>
        <v/>
      </c>
    </row>
    <row r="267" customFormat="false" ht="13.2" hidden="false" customHeight="false" outlineLevel="0" collapsed="false">
      <c r="U267" s="0" t="str">
        <f aca="false">IF(T267="SI",S267,"")</f>
        <v/>
      </c>
    </row>
    <row r="268" customFormat="false" ht="13.2" hidden="false" customHeight="false" outlineLevel="0" collapsed="false">
      <c r="U268" s="0" t="str">
        <f aca="false">IF(T268="SI",S268,"")</f>
        <v/>
      </c>
    </row>
    <row r="269" customFormat="false" ht="13.2" hidden="false" customHeight="false" outlineLevel="0" collapsed="false">
      <c r="U269" s="0" t="str">
        <f aca="false">IF(T269="SI",S269,"")</f>
        <v/>
      </c>
    </row>
    <row r="270" customFormat="false" ht="13.2" hidden="false" customHeight="false" outlineLevel="0" collapsed="false">
      <c r="U270" s="0" t="str">
        <f aca="false">IF(T270="SI",S270,"")</f>
        <v/>
      </c>
    </row>
    <row r="271" customFormat="false" ht="13.2" hidden="false" customHeight="false" outlineLevel="0" collapsed="false">
      <c r="U271" s="0" t="str">
        <f aca="false">IF(T271="SI",S271,"")</f>
        <v/>
      </c>
    </row>
    <row r="272" customFormat="false" ht="13.2" hidden="false" customHeight="false" outlineLevel="0" collapsed="false">
      <c r="U272" s="0" t="str">
        <f aca="false">IF(T272="SI",S272,"")</f>
        <v/>
      </c>
    </row>
    <row r="273" customFormat="false" ht="13.2" hidden="false" customHeight="false" outlineLevel="0" collapsed="false">
      <c r="U273" s="0" t="str">
        <f aca="false">IF(T273="SI",S273,"")</f>
        <v/>
      </c>
    </row>
    <row r="274" customFormat="false" ht="13.2" hidden="false" customHeight="false" outlineLevel="0" collapsed="false">
      <c r="U274" s="0" t="str">
        <f aca="false">IF(T274="SI",S274,"")</f>
        <v/>
      </c>
    </row>
    <row r="275" customFormat="false" ht="13.2" hidden="false" customHeight="false" outlineLevel="0" collapsed="false">
      <c r="U275" s="0" t="str">
        <f aca="false">IF(T275="SI",S275,"")</f>
        <v/>
      </c>
    </row>
    <row r="276" customFormat="false" ht="13.2" hidden="false" customHeight="false" outlineLevel="0" collapsed="false">
      <c r="U276" s="0" t="str">
        <f aca="false">IF(T276="SI",S276,"")</f>
        <v/>
      </c>
    </row>
    <row r="277" customFormat="false" ht="13.2" hidden="false" customHeight="false" outlineLevel="0" collapsed="false">
      <c r="U277" s="0" t="str">
        <f aca="false">IF(T277="SI",S277,"")</f>
        <v/>
      </c>
    </row>
    <row r="278" customFormat="false" ht="13.2" hidden="false" customHeight="false" outlineLevel="0" collapsed="false">
      <c r="U278" s="0" t="str">
        <f aca="false">IF(T278="SI",S278,"")</f>
        <v/>
      </c>
    </row>
    <row r="279" customFormat="false" ht="13.2" hidden="false" customHeight="false" outlineLevel="0" collapsed="false">
      <c r="U279" s="0" t="str">
        <f aca="false">IF(T279="SI",S279,"")</f>
        <v/>
      </c>
    </row>
    <row r="280" customFormat="false" ht="13.2" hidden="false" customHeight="false" outlineLevel="0" collapsed="false">
      <c r="U280" s="0" t="str">
        <f aca="false">IF(T280="SI",S280,"")</f>
        <v/>
      </c>
    </row>
    <row r="281" customFormat="false" ht="13.2" hidden="false" customHeight="false" outlineLevel="0" collapsed="false">
      <c r="U281" s="0" t="str">
        <f aca="false">IF(T281="SI",S281,"")</f>
        <v/>
      </c>
    </row>
    <row r="282" customFormat="false" ht="13.2" hidden="false" customHeight="false" outlineLevel="0" collapsed="false">
      <c r="U282" s="0" t="str">
        <f aca="false">IF(T282="SI",S282,"")</f>
        <v/>
      </c>
    </row>
    <row r="283" customFormat="false" ht="13.2" hidden="false" customHeight="false" outlineLevel="0" collapsed="false">
      <c r="U283" s="0" t="str">
        <f aca="false">IF(T283="SI",S283,"")</f>
        <v/>
      </c>
    </row>
    <row r="284" customFormat="false" ht="13.2" hidden="false" customHeight="false" outlineLevel="0" collapsed="false">
      <c r="U284" s="0" t="str">
        <f aca="false">IF(T284="SI",S284,"")</f>
        <v/>
      </c>
    </row>
    <row r="285" customFormat="false" ht="13.2" hidden="false" customHeight="false" outlineLevel="0" collapsed="false">
      <c r="U285" s="0" t="str">
        <f aca="false">IF(T285="SI",S285,"")</f>
        <v/>
      </c>
    </row>
    <row r="286" customFormat="false" ht="13.2" hidden="false" customHeight="false" outlineLevel="0" collapsed="false">
      <c r="U286" s="0" t="str">
        <f aca="false">IF(T286="SI",S286,"")</f>
        <v/>
      </c>
    </row>
    <row r="287" customFormat="false" ht="13.2" hidden="false" customHeight="false" outlineLevel="0" collapsed="false">
      <c r="U287" s="0" t="str">
        <f aca="false">IF(T287="SI",S287,"")</f>
        <v/>
      </c>
    </row>
    <row r="288" customFormat="false" ht="13.2" hidden="false" customHeight="false" outlineLevel="0" collapsed="false">
      <c r="U288" s="0" t="str">
        <f aca="false">IF(T288="SI",S288,"")</f>
        <v/>
      </c>
    </row>
    <row r="289" customFormat="false" ht="13.2" hidden="false" customHeight="false" outlineLevel="0" collapsed="false">
      <c r="U289" s="0" t="str">
        <f aca="false">IF(T289="SI",S289,"")</f>
        <v/>
      </c>
    </row>
    <row r="290" customFormat="false" ht="13.2" hidden="false" customHeight="false" outlineLevel="0" collapsed="false">
      <c r="U290" s="0" t="str">
        <f aca="false">IF(T290="SI",S290,"")</f>
        <v/>
      </c>
    </row>
    <row r="291" customFormat="false" ht="13.2" hidden="false" customHeight="false" outlineLevel="0" collapsed="false">
      <c r="U291" s="0" t="str">
        <f aca="false">IF(T291="SI",S291,"")</f>
        <v/>
      </c>
    </row>
    <row r="292" customFormat="false" ht="13.2" hidden="false" customHeight="false" outlineLevel="0" collapsed="false">
      <c r="U292" s="0" t="str">
        <f aca="false">IF(T292="SI",S292,"")</f>
        <v/>
      </c>
    </row>
    <row r="293" customFormat="false" ht="13.2" hidden="false" customHeight="false" outlineLevel="0" collapsed="false">
      <c r="U293" s="0" t="str">
        <f aca="false">IF(T293="SI",S293,"")</f>
        <v/>
      </c>
    </row>
    <row r="294" customFormat="false" ht="13.2"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3359375" defaultRowHeight="13.2" zeroHeight="false" outlineLevelRow="0" outlineLevelCol="0"/>
  <cols>
    <col collapsed="false" customWidth="true" hidden="false" outlineLevel="0" max="1" min="1" style="31" width="4.21"/>
    <col collapsed="false" customWidth="true" hidden="false" outlineLevel="0" max="2" min="2" style="31" width="53.77"/>
    <col collapsed="false" customWidth="true" hidden="false" outlineLevel="0" max="3" min="3" style="31" width="33.21"/>
    <col collapsed="false" customWidth="true" hidden="false" outlineLevel="0" max="4" min="4" style="31" width="51.43"/>
    <col collapsed="false" customWidth="true" hidden="false" outlineLevel="0" max="5" min="5" style="31" width="41.43"/>
    <col collapsed="false" customWidth="true" hidden="false" outlineLevel="0" max="6" min="6" style="32" width="16.21"/>
    <col collapsed="false" customWidth="true" hidden="false" outlineLevel="0" max="7" min="7" style="31" width="6.21"/>
    <col collapsed="false" customWidth="true" hidden="false" outlineLevel="0" max="8" min="8" style="32" width="22.76"/>
    <col collapsed="false" customWidth="true" hidden="false" outlineLevel="0" max="9" min="9" style="31" width="17.43"/>
    <col collapsed="false" customWidth="true" hidden="false" outlineLevel="0" max="10" min="10" style="31" width="19.21"/>
    <col collapsed="false" customWidth="false" hidden="false" outlineLevel="0" max="11" min="11" style="31" width="11.43"/>
    <col collapsed="false" customWidth="true" hidden="false" outlineLevel="0" max="12" min="12" style="31" width="45.21"/>
    <col collapsed="false" customWidth="false" hidden="false" outlineLevel="0" max="13" min="13" style="31" width="11.43"/>
    <col collapsed="false" customWidth="true" hidden="false" outlineLevel="0" max="14" min="14" style="31" width="11.55"/>
    <col collapsed="false" customWidth="false" hidden="false" outlineLevel="0" max="15" min="15" style="31" width="11.43"/>
    <col collapsed="false" customWidth="true" hidden="false" outlineLevel="0" max="17" min="16" style="31" width="11.55"/>
    <col collapsed="false" customWidth="false" hidden="false" outlineLevel="0" max="18" min="18" style="31" width="11.43"/>
    <col collapsed="false" customWidth="true" hidden="false" outlineLevel="0" max="19" min="19" style="31" width="16.77"/>
    <col collapsed="false" customWidth="true" hidden="false" outlineLevel="0" max="20" min="20" style="31" width="46.21"/>
    <col collapsed="false" customWidth="true" hidden="false" outlineLevel="0" max="21" min="21" style="31" width="48.77"/>
    <col collapsed="false" customWidth="true" hidden="false" outlineLevel="0" max="22" min="22" style="32" width="15.99"/>
    <col collapsed="false" customWidth="true" hidden="false" outlineLevel="0" max="23" min="23" style="32" width="86.21"/>
    <col collapsed="false" customWidth="true" hidden="false" outlineLevel="0" max="24" min="24" style="32" width="24.55"/>
    <col collapsed="false" customWidth="true" hidden="false" outlineLevel="0" max="27" min="25" style="32" width="15.99"/>
    <col collapsed="false" customWidth="true" hidden="false" outlineLevel="0" max="28" min="28" style="32" width="51.21"/>
    <col collapsed="false" customWidth="true" hidden="false" outlineLevel="0" max="29" min="29" style="31" width="43.99"/>
    <col collapsed="false" customWidth="true" hidden="false" outlineLevel="0" max="30" min="30" style="31" width="45.43"/>
    <col collapsed="false" customWidth="false" hidden="false" outlineLevel="0" max="257" min="31" style="31" width="11.43"/>
  </cols>
  <sheetData>
    <row r="1" customFormat="false" ht="15" hidden="false" customHeight="true" outlineLevel="0" collapsed="false"/>
    <row r="2" customFormat="false" ht="28.5" hidden="false" customHeight="true" outlineLevel="0" collapsed="false">
      <c r="B2" s="33" t="s">
        <v>1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B3" s="34" t="s">
        <v>14</v>
      </c>
      <c r="C3" s="35" t="s">
        <v>15</v>
      </c>
      <c r="D3" s="35" t="s">
        <v>16</v>
      </c>
      <c r="E3" s="36" t="s">
        <v>17</v>
      </c>
      <c r="F3" s="37" t="s">
        <v>18</v>
      </c>
      <c r="G3" s="37"/>
      <c r="H3" s="37"/>
      <c r="I3" s="37"/>
      <c r="J3" s="37"/>
      <c r="K3" s="37"/>
      <c r="L3" s="38" t="s">
        <v>19</v>
      </c>
      <c r="M3" s="38"/>
      <c r="N3" s="38"/>
      <c r="O3" s="38"/>
      <c r="P3" s="38"/>
      <c r="Q3" s="38"/>
      <c r="R3" s="38"/>
      <c r="S3" s="38"/>
      <c r="T3" s="38"/>
      <c r="U3" s="38"/>
      <c r="V3" s="39" t="s">
        <v>20</v>
      </c>
      <c r="W3" s="40" t="s">
        <v>21</v>
      </c>
      <c r="X3" s="40" t="s">
        <v>22</v>
      </c>
      <c r="Y3" s="40" t="s">
        <v>23</v>
      </c>
      <c r="Z3" s="35" t="s">
        <v>24</v>
      </c>
      <c r="AA3" s="35" t="s">
        <v>25</v>
      </c>
      <c r="AB3" s="35" t="s">
        <v>26</v>
      </c>
      <c r="AC3" s="36" t="s">
        <v>27</v>
      </c>
    </row>
    <row r="4" customFormat="false" ht="15.75" hidden="false" customHeight="true" outlineLevel="0" collapsed="false">
      <c r="B4" s="34"/>
      <c r="C4" s="35"/>
      <c r="D4" s="35"/>
      <c r="E4" s="36"/>
      <c r="F4" s="38" t="s">
        <v>28</v>
      </c>
      <c r="G4" s="38"/>
      <c r="H4" s="38"/>
      <c r="I4" s="38"/>
      <c r="J4" s="38"/>
      <c r="K4" s="38"/>
      <c r="L4" s="35" t="s">
        <v>29</v>
      </c>
      <c r="M4" s="38" t="s">
        <v>30</v>
      </c>
      <c r="N4" s="38"/>
      <c r="O4" s="38"/>
      <c r="P4" s="38"/>
      <c r="Q4" s="38"/>
      <c r="R4" s="38"/>
      <c r="S4" s="38" t="s">
        <v>31</v>
      </c>
      <c r="T4" s="38"/>
      <c r="U4" s="38"/>
      <c r="V4" s="39"/>
      <c r="W4" s="40"/>
      <c r="X4" s="40"/>
      <c r="Y4" s="40"/>
      <c r="Z4" s="35"/>
      <c r="AA4" s="35"/>
      <c r="AB4" s="35"/>
      <c r="AC4" s="36"/>
    </row>
    <row r="5" customFormat="false" ht="65.7" hidden="false" customHeight="true" outlineLevel="0" collapsed="false">
      <c r="B5" s="34"/>
      <c r="C5" s="35"/>
      <c r="D5" s="35"/>
      <c r="E5" s="36"/>
      <c r="F5" s="41" t="s">
        <v>32</v>
      </c>
      <c r="G5" s="41" t="s">
        <v>33</v>
      </c>
      <c r="H5" s="35" t="s">
        <v>34</v>
      </c>
      <c r="I5" s="42" t="s">
        <v>35</v>
      </c>
      <c r="J5" s="42" t="s">
        <v>36</v>
      </c>
      <c r="K5" s="42" t="s">
        <v>37</v>
      </c>
      <c r="L5" s="35"/>
      <c r="M5" s="43" t="s">
        <v>32</v>
      </c>
      <c r="N5" s="35" t="s">
        <v>33</v>
      </c>
      <c r="O5" s="35" t="s">
        <v>34</v>
      </c>
      <c r="P5" s="35" t="s">
        <v>35</v>
      </c>
      <c r="Q5" s="35" t="s">
        <v>36</v>
      </c>
      <c r="R5" s="43" t="s">
        <v>37</v>
      </c>
      <c r="S5" s="35" t="s">
        <v>38</v>
      </c>
      <c r="T5" s="43" t="s">
        <v>21</v>
      </c>
      <c r="U5" s="35" t="s">
        <v>39</v>
      </c>
      <c r="V5" s="39"/>
      <c r="W5" s="40"/>
      <c r="X5" s="40"/>
      <c r="Y5" s="40"/>
      <c r="Z5" s="35"/>
      <c r="AA5" s="35"/>
      <c r="AB5" s="35"/>
      <c r="AC5" s="36"/>
    </row>
    <row r="6" customFormat="false" ht="119.25" hidden="false" customHeight="true" outlineLevel="0" collapsed="false">
      <c r="B6" s="44" t="s">
        <v>40</v>
      </c>
      <c r="C6" s="45" t="s">
        <v>41</v>
      </c>
      <c r="D6" s="45" t="s">
        <v>42</v>
      </c>
      <c r="E6" s="46" t="s">
        <v>43</v>
      </c>
      <c r="F6" s="47" t="s">
        <v>44</v>
      </c>
      <c r="G6" s="48" t="n">
        <f aca="false">IF(F6=0,"",IF(F6="Rara vez",1,IF(F6="Improbable",2,IF(F6="Posible",3,IF(F6="Probable",4,IF(F6="Casi seguro",5,""))))))</f>
        <v>1</v>
      </c>
      <c r="H6" s="47" t="s">
        <v>45</v>
      </c>
      <c r="I6" s="48" t="n">
        <f aca="false">IF(H6=0,"",IF(H6="Moderado",5,IF(H6="Mayor",10,IF(H6="Catastrófico",20,""))))</f>
        <v>20</v>
      </c>
      <c r="J6" s="48" t="n">
        <f aca="false">IF(H6="",0,(G6*I6))</f>
        <v>20</v>
      </c>
      <c r="K6" s="49" t="str">
        <f aca="false">IF(J6=0,"",IF(J6&lt;15,"Bajo",IF(AND(J6&gt;=15,J6&lt;30),"Moderado",IF(AND(J6&gt;=30,J6&lt;60),"Alto",IF(J6&gt;=60,"Extremo","")))))</f>
        <v>Moderado</v>
      </c>
      <c r="L6" s="45" t="s">
        <v>46</v>
      </c>
      <c r="M6" s="47" t="s">
        <v>44</v>
      </c>
      <c r="N6" s="48" t="n">
        <f aca="false">IF(M6=0,"",IF(M6="Rara vez",1,IF(M6="Improbable",2,IF(M6="Posible",3,IF(M6="Probable",4,IF(M6="Casi seguro",5,""))))))</f>
        <v>1</v>
      </c>
      <c r="O6" s="47" t="s">
        <v>47</v>
      </c>
      <c r="P6" s="48" t="n">
        <f aca="false">IF(O6=0,"",IF(O6="Moderado",5,IF(O6="Mayor",10,IF(O6="Catastrófico",20,""))))</f>
        <v>10</v>
      </c>
      <c r="Q6" s="48" t="n">
        <f aca="false">IF(O6="",0,(N6*P6))</f>
        <v>10</v>
      </c>
      <c r="R6" s="48" t="str">
        <f aca="false">IF(Q6=0,"",IF(Q6&lt;15,"Bajo",IF(AND(Q6&gt;=15,Q6&lt;30),"Moderado",IF(AND(Q6&gt;=30,Q6&lt;60),"Alto",IF(Q6&gt;=60,"Extremo","")))))</f>
        <v>Bajo</v>
      </c>
      <c r="S6" s="50" t="s">
        <v>48</v>
      </c>
      <c r="T6" s="50" t="s">
        <v>49</v>
      </c>
      <c r="U6" s="50" t="s">
        <v>50</v>
      </c>
      <c r="V6" s="51" t="n">
        <v>42855</v>
      </c>
      <c r="W6" s="52" t="s">
        <v>51</v>
      </c>
      <c r="X6" s="53" t="s">
        <v>52</v>
      </c>
      <c r="Y6" s="50" t="s">
        <v>53</v>
      </c>
      <c r="Z6" s="54" t="s">
        <v>54</v>
      </c>
      <c r="AA6" s="54" t="s">
        <v>54</v>
      </c>
      <c r="AB6" s="55" t="s">
        <v>55</v>
      </c>
      <c r="AC6" s="56" t="s">
        <v>56</v>
      </c>
    </row>
    <row r="7" customFormat="false" ht="120" hidden="false" customHeight="true" outlineLevel="0" collapsed="false">
      <c r="B7" s="44"/>
      <c r="C7" s="57" t="s">
        <v>57</v>
      </c>
      <c r="D7" s="57" t="s">
        <v>58</v>
      </c>
      <c r="E7" s="58" t="s">
        <v>59</v>
      </c>
      <c r="F7" s="59" t="s">
        <v>44</v>
      </c>
      <c r="G7" s="60" t="n">
        <f aca="false">IF(F7=0,"",IF(F7="Rara vez",1,IF(F7="Improbable",2,IF(F7="Posible",3,IF(F7="Probable",4,IF(F7="Casi seguro",5,""))))))</f>
        <v>1</v>
      </c>
      <c r="H7" s="59" t="s">
        <v>45</v>
      </c>
      <c r="I7" s="60" t="n">
        <f aca="false">IF(H7=0,"",IF(H7="Moderado",5,IF(H7="Mayor",10,IF(H7="Catastrófico",20,""))))</f>
        <v>20</v>
      </c>
      <c r="J7" s="60" t="n">
        <f aca="false">IF(H7="",0,(G7*I7))</f>
        <v>20</v>
      </c>
      <c r="K7" s="61" t="str">
        <f aca="false">IF(J7=0,"",IF(J7&lt;15,"Bajo",IF(AND(J7&gt;=15,J7&lt;30),"Moderado",IF(AND(J7&gt;=30,J7&lt;60),"Alto",IF(J7&gt;=60,"Extremo","")))))</f>
        <v>Moderado</v>
      </c>
      <c r="L7" s="57" t="s">
        <v>60</v>
      </c>
      <c r="M7" s="59" t="s">
        <v>44</v>
      </c>
      <c r="N7" s="60" t="n">
        <f aca="false">IF(M7=0,"",IF(M7="Rara vez",1,IF(M7="Improbable",2,IF(M7="Posible",3,IF(M7="Probable",4,IF(M7="Casi seguro",5,""))))))</f>
        <v>1</v>
      </c>
      <c r="O7" s="59" t="s">
        <v>47</v>
      </c>
      <c r="P7" s="60" t="n">
        <f aca="false">IF(O7=0,"",IF(O7="Moderado",5,IF(O7="Mayor",10,IF(O7="Catastrófico",20,""))))</f>
        <v>10</v>
      </c>
      <c r="Q7" s="60" t="n">
        <f aca="false">IF(O7="",0,(N7*P7))</f>
        <v>10</v>
      </c>
      <c r="R7" s="60" t="str">
        <f aca="false">IF(Q7=0,"",IF(Q7&lt;15,"Bajo",IF(AND(Q7&gt;=15,Q7&lt;30),"Moderado",IF(AND(Q7&gt;=30,Q7&lt;60),"Alto",IF(Q7&gt;=60,"Extremo","")))))</f>
        <v>Bajo</v>
      </c>
      <c r="S7" s="62" t="s">
        <v>48</v>
      </c>
      <c r="T7" s="62" t="s">
        <v>61</v>
      </c>
      <c r="U7" s="62" t="s">
        <v>62</v>
      </c>
      <c r="V7" s="63" t="n">
        <v>42855</v>
      </c>
      <c r="W7" s="64" t="s">
        <v>63</v>
      </c>
      <c r="X7" s="65" t="s">
        <v>64</v>
      </c>
      <c r="Y7" s="62" t="s">
        <v>53</v>
      </c>
      <c r="Z7" s="66" t="s">
        <v>54</v>
      </c>
      <c r="AA7" s="66" t="s">
        <v>54</v>
      </c>
      <c r="AB7" s="67" t="s">
        <v>55</v>
      </c>
      <c r="AC7" s="68" t="s">
        <v>56</v>
      </c>
    </row>
    <row r="8" customFormat="false" ht="141.75" hidden="false" customHeight="true" outlineLevel="0" collapsed="false">
      <c r="B8" s="69" t="s">
        <v>65</v>
      </c>
      <c r="C8" s="70" t="s">
        <v>66</v>
      </c>
      <c r="D8" s="70" t="s">
        <v>67</v>
      </c>
      <c r="E8" s="71" t="s">
        <v>59</v>
      </c>
      <c r="F8" s="72" t="s">
        <v>44</v>
      </c>
      <c r="G8" s="73" t="n">
        <f aca="false">IF(F8=0,"",IF(F8="Rara vez",1,IF(F8="Improbable",2,IF(F8="Posible",3,IF(F8="Probable",4,IF(F8="Casi seguro",5,""))))))</f>
        <v>1</v>
      </c>
      <c r="H8" s="72" t="s">
        <v>47</v>
      </c>
      <c r="I8" s="73" t="n">
        <f aca="false">IF(H8=0,"",IF(H8="Moderado",5,IF(H8="Mayor",10,IF(H8="Catastrófico",20,""))))</f>
        <v>10</v>
      </c>
      <c r="J8" s="73" t="n">
        <f aca="false">IF(H8="",0,(G8*I8))</f>
        <v>10</v>
      </c>
      <c r="K8" s="74" t="str">
        <f aca="false">IF(J8=0,"",IF(J8&lt;15,"Bajo",IF(AND(J8&gt;=15,J8&lt;30),"Moderado",IF(AND(J8&gt;=30,J8&lt;60),"Alto",IF(J8&gt;=60,"Extremo","")))))</f>
        <v>Bajo</v>
      </c>
      <c r="L8" s="70" t="s">
        <v>68</v>
      </c>
      <c r="M8" s="72" t="s">
        <v>44</v>
      </c>
      <c r="N8" s="73" t="n">
        <f aca="false">IF(M8=0,"",IF(M8="Rara vez",1,IF(M8="Improbable",2,IF(M8="Posible",3,IF(M8="Probable",4,IF(M8="Casi seguro",5,""))))))</f>
        <v>1</v>
      </c>
      <c r="O8" s="72" t="s">
        <v>69</v>
      </c>
      <c r="P8" s="73" t="n">
        <f aca="false">IF(O8=0,"",IF(O8="Moderado",5,IF(O8="Mayor",10,IF(O8="Catastrófico",20,""))))</f>
        <v>5</v>
      </c>
      <c r="Q8" s="73" t="n">
        <f aca="false">IF(O8="",0,(N8*P8))</f>
        <v>5</v>
      </c>
      <c r="R8" s="73" t="str">
        <f aca="false">IF(Q8=0,"",IF(Q8&lt;15,"Bajo",IF(AND(Q8&gt;=15,Q8&lt;30),"Moderado",IF(AND(Q8&gt;=30,Q8&lt;60),"Alto",IF(Q8&gt;=60,"Extremo","")))))</f>
        <v>Bajo</v>
      </c>
      <c r="S8" s="75" t="s">
        <v>48</v>
      </c>
      <c r="T8" s="75" t="s">
        <v>70</v>
      </c>
      <c r="U8" s="75" t="s">
        <v>71</v>
      </c>
      <c r="V8" s="76" t="n">
        <v>42855</v>
      </c>
      <c r="W8" s="77" t="s">
        <v>72</v>
      </c>
      <c r="X8" s="78" t="s">
        <v>73</v>
      </c>
      <c r="Y8" s="73" t="s">
        <v>53</v>
      </c>
      <c r="Z8" s="79" t="s">
        <v>54</v>
      </c>
      <c r="AA8" s="79" t="s">
        <v>54</v>
      </c>
      <c r="AB8" s="79" t="s">
        <v>55</v>
      </c>
      <c r="AC8" s="80" t="s">
        <v>56</v>
      </c>
    </row>
    <row r="9" customFormat="false" ht="114" hidden="false" customHeight="true" outlineLevel="0" collapsed="false">
      <c r="B9" s="81" t="s">
        <v>74</v>
      </c>
      <c r="C9" s="70" t="s">
        <v>75</v>
      </c>
      <c r="D9" s="70" t="s">
        <v>76</v>
      </c>
      <c r="E9" s="70" t="s">
        <v>77</v>
      </c>
      <c r="F9" s="72" t="s">
        <v>78</v>
      </c>
      <c r="G9" s="73" t="n">
        <f aca="false">IF(F9=0,"",IF(F9="Rara vez",1,IF(F9="Improbable",2,IF(F9="Posible",3,IF(F9="Probable",4,IF(F9="Casi seguro",5,""))))))</f>
        <v>2</v>
      </c>
      <c r="H9" s="72" t="s">
        <v>47</v>
      </c>
      <c r="I9" s="73" t="n">
        <f aca="false">IF(H9=0,"",IF(H9="Moderado",5,IF(H9="Mayor",10,IF(H9="Catastrófico",20,""))))</f>
        <v>10</v>
      </c>
      <c r="J9" s="73" t="n">
        <f aca="false">IF(H9="",0,(G9*I9))</f>
        <v>20</v>
      </c>
      <c r="K9" s="74" t="str">
        <f aca="false">IF(J9=0,"",IF(J9&lt;15,"Bajo",IF(AND(J9&gt;=15,J9&lt;30),"Moderado",IF(AND(J9&gt;=30,J9&lt;60),"Alto",IF(J9&gt;=60,"Extremo","")))))</f>
        <v>Moderado</v>
      </c>
      <c r="L9" s="70" t="s">
        <v>79</v>
      </c>
      <c r="M9" s="82" t="s">
        <v>44</v>
      </c>
      <c r="N9" s="73" t="n">
        <f aca="false">IF(M9=0,"",IF(M9="Rara vez",1,IF(M9="Improbable",2,IF(M9="Posible",3,IF(M9="Probable",4,IF(M9="Casi seguro",5,""))))))</f>
        <v>1</v>
      </c>
      <c r="O9" s="82" t="s">
        <v>69</v>
      </c>
      <c r="P9" s="73" t="n">
        <f aca="false">IF(O9=0,"",IF(O9="Moderado",5,IF(O9="Mayor",10,IF(O9="Catastrófico",20,""))))</f>
        <v>5</v>
      </c>
      <c r="Q9" s="73" t="n">
        <f aca="false">IF(O9="",0,(N9*P9))</f>
        <v>5</v>
      </c>
      <c r="R9" s="73" t="str">
        <f aca="false">IF(Q9=0,"",IF(Q9&lt;15,"Bajo",IF(AND(Q9&gt;=15,Q9&lt;30),"Moderado",IF(AND(Q9&gt;=30,Q9&lt;60),"Alto",IF(Q9&gt;=60,"Extremo","")))))</f>
        <v>Bajo</v>
      </c>
      <c r="S9" s="83" t="s">
        <v>48</v>
      </c>
      <c r="T9" s="70" t="s">
        <v>80</v>
      </c>
      <c r="U9" s="70" t="s">
        <v>81</v>
      </c>
      <c r="V9" s="76" t="n">
        <v>42855</v>
      </c>
      <c r="W9" s="75" t="s">
        <v>82</v>
      </c>
      <c r="X9" s="78" t="s">
        <v>83</v>
      </c>
      <c r="Y9" s="73" t="s">
        <v>53</v>
      </c>
      <c r="Z9" s="79" t="s">
        <v>54</v>
      </c>
      <c r="AA9" s="79" t="s">
        <v>54</v>
      </c>
      <c r="AB9" s="79" t="s">
        <v>55</v>
      </c>
      <c r="AC9" s="80" t="s">
        <v>56</v>
      </c>
    </row>
    <row r="10" customFormat="false" ht="375.75" hidden="false" customHeight="true" outlineLevel="0" collapsed="false">
      <c r="B10" s="69" t="s">
        <v>84</v>
      </c>
      <c r="C10" s="75" t="s">
        <v>85</v>
      </c>
      <c r="D10" s="75" t="s">
        <v>86</v>
      </c>
      <c r="E10" s="84" t="s">
        <v>87</v>
      </c>
      <c r="F10" s="72" t="s">
        <v>88</v>
      </c>
      <c r="G10" s="73" t="n">
        <f aca="false">IF(F10=0,"",IF(F10="Rara vez",1,IF(F10="Improbable",2,IF(F10="Posible",3,IF(F10="Probable",4,IF(F10="Casi seguro",5,""))))))</f>
        <v>4</v>
      </c>
      <c r="H10" s="72" t="s">
        <v>47</v>
      </c>
      <c r="I10" s="73" t="n">
        <f aca="false">IF(H10=0,"",IF(H10="Moderado",5,IF(H10="Mayor",10,IF(H10="Catastrófico",20,""))))</f>
        <v>10</v>
      </c>
      <c r="J10" s="73" t="n">
        <f aca="false">IF(H10="",0,(G10*I10))</f>
        <v>40</v>
      </c>
      <c r="K10" s="74" t="str">
        <f aca="false">IF(J10=0,"",IF(J10&lt;15,"Bajo",IF(AND(J10&gt;=15,J10&lt;30),"Moderado",IF(AND(J10&gt;=30,J10&lt;60),"Alto",IF(J10&gt;=60,"Extremo","")))))</f>
        <v>Alto</v>
      </c>
      <c r="L10" s="75" t="s">
        <v>89</v>
      </c>
      <c r="M10" s="82" t="s">
        <v>44</v>
      </c>
      <c r="N10" s="73" t="n">
        <f aca="false">IF(M10=0,"",IF(M10="Rara vez",1,IF(M10="Improbable",2,IF(M10="Posible",3,IF(M10="Probable",4,IF(M10="Casi seguro",5,""))))))</f>
        <v>1</v>
      </c>
      <c r="O10" s="82" t="s">
        <v>69</v>
      </c>
      <c r="P10" s="73" t="n">
        <f aca="false">IF(O10=0,"",IF(O10="Moderado",5,IF(O10="Mayor",10,IF(O10="Catastrófico",20,""))))</f>
        <v>5</v>
      </c>
      <c r="Q10" s="73" t="n">
        <f aca="false">IF(O10="",0,(N10*P10))</f>
        <v>5</v>
      </c>
      <c r="R10" s="73" t="str">
        <f aca="false">IF(Q10=0,"",IF(Q10&lt;15,"Bajo",IF(AND(Q10&gt;=15,Q10&lt;30),"Moderado",IF(AND(Q10&gt;=30,Q10&lt;60),"Alto",IF(Q10&gt;=60,"Extremo","")))))</f>
        <v>Bajo</v>
      </c>
      <c r="S10" s="75" t="s">
        <v>48</v>
      </c>
      <c r="T10" s="75" t="s">
        <v>90</v>
      </c>
      <c r="U10" s="75" t="s">
        <v>91</v>
      </c>
      <c r="V10" s="76" t="n">
        <v>42855</v>
      </c>
      <c r="W10" s="75" t="s">
        <v>92</v>
      </c>
      <c r="X10" s="78" t="s">
        <v>93</v>
      </c>
      <c r="Y10" s="73" t="s">
        <v>53</v>
      </c>
      <c r="Z10" s="79" t="s">
        <v>54</v>
      </c>
      <c r="AA10" s="79" t="s">
        <v>54</v>
      </c>
      <c r="AB10" s="79" t="s">
        <v>55</v>
      </c>
      <c r="AC10" s="80" t="s">
        <v>56</v>
      </c>
    </row>
    <row r="11" customFormat="false" ht="107.25" hidden="false" customHeight="true" outlineLevel="0" collapsed="false">
      <c r="B11" s="85" t="s">
        <v>94</v>
      </c>
      <c r="C11" s="86" t="s">
        <v>95</v>
      </c>
      <c r="D11" s="86" t="s">
        <v>96</v>
      </c>
      <c r="E11" s="87" t="s">
        <v>97</v>
      </c>
      <c r="F11" s="88" t="s">
        <v>98</v>
      </c>
      <c r="G11" s="89" t="n">
        <f aca="false">IF(F11=0,"",IF(F11="Rara vez",1,IF(F11="Improbable",2,IF(F11="Posible",3,IF(F11="Probable",4,IF(F11="Casi seguro",5,""))))))</f>
        <v>3</v>
      </c>
      <c r="H11" s="88" t="s">
        <v>69</v>
      </c>
      <c r="I11" s="89" t="n">
        <f aca="false">IF(H11=0,"",IF(H11="Moderado",5,IF(H11="Mayor",10,IF(H11="Catastrófico",20,""))))</f>
        <v>5</v>
      </c>
      <c r="J11" s="89" t="n">
        <f aca="false">IF(H11="",0,(G11*I11))</f>
        <v>15</v>
      </c>
      <c r="K11" s="90" t="str">
        <f aca="false">IF(J11=0,"",IF(J11&lt;15,"Bajo",IF(AND(J11&gt;=15,J11&lt;30),"Moderado",IF(AND(J11&gt;=30,J11&lt;60),"Alto",IF(J11&gt;=60,"Extremo","")))))</f>
        <v>Moderado</v>
      </c>
      <c r="L11" s="87" t="s">
        <v>99</v>
      </c>
      <c r="M11" s="91" t="s">
        <v>78</v>
      </c>
      <c r="N11" s="89" t="n">
        <f aca="false">IF(M11=0,"",IF(M11="Rara vez",1,IF(M11="Improbable",2,IF(M11="Posible",3,IF(M11="Probable",4,IF(M11="Casi seguro",5,""))))))</f>
        <v>2</v>
      </c>
      <c r="O11" s="91" t="s">
        <v>69</v>
      </c>
      <c r="P11" s="89" t="n">
        <f aca="false">IF(O11=0,"",IF(O11="Moderado",5,IF(O11="Mayor",10,IF(O11="Catastrófico",20,""))))</f>
        <v>5</v>
      </c>
      <c r="Q11" s="89" t="n">
        <f aca="false">IF(O11="",0,(N11*P11))</f>
        <v>10</v>
      </c>
      <c r="R11" s="89" t="str">
        <f aca="false">IF(Q11=0,"",IF(Q11&lt;15,"Bajo",IF(AND(Q11&gt;=15,Q11&lt;30),"Moderado",IF(AND(Q11&gt;=30,Q11&lt;60),"Alto",IF(Q11&gt;=60,"Extremo","")))))</f>
        <v>Bajo</v>
      </c>
      <c r="S11" s="92" t="s">
        <v>48</v>
      </c>
      <c r="T11" s="87" t="s">
        <v>100</v>
      </c>
      <c r="U11" s="87" t="s">
        <v>101</v>
      </c>
      <c r="V11" s="93" t="n">
        <v>42855</v>
      </c>
      <c r="W11" s="94" t="s">
        <v>102</v>
      </c>
      <c r="X11" s="95" t="s">
        <v>103</v>
      </c>
      <c r="Y11" s="89" t="s">
        <v>53</v>
      </c>
      <c r="Z11" s="96" t="s">
        <v>54</v>
      </c>
      <c r="AA11" s="96" t="s">
        <v>54</v>
      </c>
      <c r="AB11" s="96" t="s">
        <v>55</v>
      </c>
      <c r="AC11" s="97" t="s">
        <v>56</v>
      </c>
    </row>
    <row r="12" customFormat="false" ht="239.25" hidden="false" customHeight="true" outlineLevel="0" collapsed="false">
      <c r="B12" s="85"/>
      <c r="C12" s="98" t="s">
        <v>104</v>
      </c>
      <c r="D12" s="98" t="s">
        <v>105</v>
      </c>
      <c r="E12" s="98" t="s">
        <v>97</v>
      </c>
      <c r="F12" s="99" t="s">
        <v>98</v>
      </c>
      <c r="G12" s="100" t="n">
        <f aca="false">IF(F12=0,"",IF(F12="Rara vez",1,IF(F12="Improbable",2,IF(F12="Posible",3,IF(F12="Probable",4,IF(F12="Casi seguro",5,""))))))</f>
        <v>3</v>
      </c>
      <c r="H12" s="99" t="s">
        <v>69</v>
      </c>
      <c r="I12" s="100" t="n">
        <f aca="false">IF(H12=0,"",IF(H12="Moderado",5,IF(H12="Mayor",10,IF(H12="Catastrófico",20,""))))</f>
        <v>5</v>
      </c>
      <c r="J12" s="100" t="n">
        <f aca="false">IF(H12="",0,(G12*I12))</f>
        <v>15</v>
      </c>
      <c r="K12" s="101" t="str">
        <f aca="false">IF(J12=0,"",IF(J12&lt;15,"Bajo",IF(AND(J12&gt;=15,J12&lt;30),"Moderado",IF(AND(J12&gt;=30,J12&lt;60),"Alto",IF(J12&gt;=60,"Extremo","")))))</f>
        <v>Moderado</v>
      </c>
      <c r="L12" s="98" t="s">
        <v>106</v>
      </c>
      <c r="M12" s="102" t="s">
        <v>78</v>
      </c>
      <c r="N12" s="100" t="n">
        <f aca="false">IF(M12=0,"",IF(M12="Rara vez",1,IF(M12="Improbable",2,IF(M12="Posible",3,IF(M12="Probable",4,IF(M12="Casi seguro",5,""))))))</f>
        <v>2</v>
      </c>
      <c r="O12" s="102" t="s">
        <v>69</v>
      </c>
      <c r="P12" s="100" t="n">
        <f aca="false">IF(O12=0,"",IF(O12="Moderado",5,IF(O12="Mayor",10,IF(O12="Catastrófico",20,""))))</f>
        <v>5</v>
      </c>
      <c r="Q12" s="100" t="n">
        <f aca="false">IF(O12="",0,(N12*P12))</f>
        <v>10</v>
      </c>
      <c r="R12" s="100" t="str">
        <f aca="false">IF(Q12=0,"",IF(Q12&lt;15,"Bajo",IF(AND(Q12&gt;=15,Q12&lt;30),"Moderado",IF(AND(Q12&gt;=30,Q12&lt;60),"Alto",IF(Q12&gt;=60,"Extremo","")))))</f>
        <v>Bajo</v>
      </c>
      <c r="S12" s="98" t="s">
        <v>107</v>
      </c>
      <c r="T12" s="98" t="s">
        <v>108</v>
      </c>
      <c r="U12" s="103" t="s">
        <v>109</v>
      </c>
      <c r="V12" s="104" t="n">
        <v>42855</v>
      </c>
      <c r="W12" s="98" t="s">
        <v>110</v>
      </c>
      <c r="X12" s="100" t="s">
        <v>111</v>
      </c>
      <c r="Y12" s="100" t="s">
        <v>53</v>
      </c>
      <c r="Z12" s="96" t="s">
        <v>54</v>
      </c>
      <c r="AA12" s="96" t="s">
        <v>54</v>
      </c>
      <c r="AB12" s="96" t="s">
        <v>55</v>
      </c>
      <c r="AC12" s="105" t="s">
        <v>56</v>
      </c>
    </row>
    <row r="13" customFormat="false" ht="139.5" hidden="false" customHeight="true" outlineLevel="0" collapsed="false">
      <c r="B13" s="44" t="s">
        <v>112</v>
      </c>
      <c r="C13" s="106" t="s">
        <v>113</v>
      </c>
      <c r="D13" s="107" t="s">
        <v>114</v>
      </c>
      <c r="E13" s="106" t="s">
        <v>97</v>
      </c>
      <c r="F13" s="108" t="s">
        <v>88</v>
      </c>
      <c r="G13" s="109" t="n">
        <f aca="false">IF(F13=0,"",IF(F13="Rara vez",1,IF(F13="Improbable",2,IF(F13="Posible",3,IF(F13="Probable",4,IF(F13="Casi seguro",5,""))))))</f>
        <v>4</v>
      </c>
      <c r="H13" s="108" t="s">
        <v>69</v>
      </c>
      <c r="I13" s="110" t="n">
        <f aca="false">IF(H13=0,"",IF(H13="Moderado",5,IF(H13="Mayor",10,IF(H13="Catastrófico",20,""))))</f>
        <v>5</v>
      </c>
      <c r="J13" s="109" t="n">
        <f aca="false">IF(H13="",0,(G13*I13))</f>
        <v>20</v>
      </c>
      <c r="K13" s="111" t="str">
        <f aca="false">IF(J13=0,"",IF(J13&lt;15,"Bajo",IF(AND(J13&gt;=15,J13&lt;30),"Moderado",IF(AND(J13&gt;=30,J13&lt;60),"Alto",IF(J13&gt;=60,"Extremo","")))))</f>
        <v>Moderado</v>
      </c>
      <c r="L13" s="112" t="s">
        <v>115</v>
      </c>
      <c r="M13" s="113" t="s">
        <v>44</v>
      </c>
      <c r="N13" s="109" t="n">
        <f aca="false">IF(M13=0,"",IF(M13="Rara vez",1,IF(M13="Improbable",2,IF(M13="Posible",3,IF(M13="Probable",4,IF(M13="Casi seguro",5,""))))))</f>
        <v>1</v>
      </c>
      <c r="O13" s="113" t="s">
        <v>69</v>
      </c>
      <c r="P13" s="110" t="n">
        <f aca="false">IF(O13=0,"",IF(O13="Moderado",5,IF(O13="Mayor",10,IF(O13="Catastrófico",20,""))))</f>
        <v>5</v>
      </c>
      <c r="Q13" s="109" t="n">
        <f aca="false">IF(O13="",0,(N13*P13))</f>
        <v>5</v>
      </c>
      <c r="R13" s="109" t="str">
        <f aca="false">IF(Q13=0,"",IF(Q13&lt;15,"Bajo",IF(AND(Q13&gt;=15,Q13&lt;30),"Moderado",IF(AND(Q13&gt;=30,Q13&lt;60),"Alto",IF(Q13&gt;=60,"Extremo","")))))</f>
        <v>Bajo</v>
      </c>
      <c r="S13" s="114" t="s">
        <v>116</v>
      </c>
      <c r="T13" s="106" t="s">
        <v>117</v>
      </c>
      <c r="U13" s="106" t="s">
        <v>118</v>
      </c>
      <c r="V13" s="115" t="n">
        <v>42855</v>
      </c>
      <c r="W13" s="116" t="s">
        <v>119</v>
      </c>
      <c r="X13" s="117" t="s">
        <v>120</v>
      </c>
      <c r="Y13" s="110" t="s">
        <v>53</v>
      </c>
      <c r="Z13" s="118" t="s">
        <v>54</v>
      </c>
      <c r="AA13" s="118" t="s">
        <v>54</v>
      </c>
      <c r="AB13" s="118" t="s">
        <v>55</v>
      </c>
      <c r="AC13" s="119" t="s">
        <v>56</v>
      </c>
    </row>
    <row r="14" customFormat="false" ht="76.5" hidden="false" customHeight="true" outlineLevel="0" collapsed="false">
      <c r="B14" s="44" t="s">
        <v>121</v>
      </c>
      <c r="C14" s="46" t="s">
        <v>122</v>
      </c>
      <c r="D14" s="46" t="s">
        <v>123</v>
      </c>
      <c r="E14" s="46" t="s">
        <v>124</v>
      </c>
      <c r="F14" s="47" t="s">
        <v>88</v>
      </c>
      <c r="G14" s="48" t="n">
        <v>4</v>
      </c>
      <c r="H14" s="47" t="s">
        <v>45</v>
      </c>
      <c r="I14" s="48" t="n">
        <v>20</v>
      </c>
      <c r="J14" s="48" t="n">
        <v>80</v>
      </c>
      <c r="K14" s="120" t="s">
        <v>125</v>
      </c>
      <c r="L14" s="46" t="s">
        <v>126</v>
      </c>
      <c r="M14" s="121" t="s">
        <v>44</v>
      </c>
      <c r="N14" s="48" t="n">
        <v>1</v>
      </c>
      <c r="O14" s="121" t="s">
        <v>69</v>
      </c>
      <c r="P14" s="48" t="n">
        <v>5</v>
      </c>
      <c r="Q14" s="48" t="n">
        <v>5</v>
      </c>
      <c r="R14" s="47" t="s">
        <v>127</v>
      </c>
      <c r="S14" s="50" t="s">
        <v>128</v>
      </c>
      <c r="T14" s="46" t="s">
        <v>129</v>
      </c>
      <c r="U14" s="46" t="s">
        <v>130</v>
      </c>
      <c r="V14" s="51" t="n">
        <v>42855</v>
      </c>
      <c r="W14" s="50" t="s">
        <v>131</v>
      </c>
      <c r="X14" s="53" t="s">
        <v>132</v>
      </c>
      <c r="Y14" s="48" t="s">
        <v>53</v>
      </c>
      <c r="Z14" s="55" t="s">
        <v>54</v>
      </c>
      <c r="AA14" s="55" t="s">
        <v>54</v>
      </c>
      <c r="AB14" s="55" t="s">
        <v>55</v>
      </c>
      <c r="AC14" s="56" t="s">
        <v>56</v>
      </c>
    </row>
    <row r="15" customFormat="false" ht="96" hidden="false" customHeight="true" outlineLevel="0" collapsed="false">
      <c r="B15" s="44"/>
      <c r="C15" s="122" t="s">
        <v>133</v>
      </c>
      <c r="D15" s="122" t="s">
        <v>134</v>
      </c>
      <c r="E15" s="122" t="s">
        <v>97</v>
      </c>
      <c r="F15" s="123" t="s">
        <v>98</v>
      </c>
      <c r="G15" s="123" t="n">
        <v>3</v>
      </c>
      <c r="H15" s="123" t="s">
        <v>45</v>
      </c>
      <c r="I15" s="123" t="n">
        <v>20</v>
      </c>
      <c r="J15" s="123" t="n">
        <v>60</v>
      </c>
      <c r="K15" s="124" t="s">
        <v>125</v>
      </c>
      <c r="L15" s="122" t="s">
        <v>135</v>
      </c>
      <c r="M15" s="125" t="s">
        <v>44</v>
      </c>
      <c r="N15" s="123" t="n">
        <v>1</v>
      </c>
      <c r="O15" s="125" t="s">
        <v>69</v>
      </c>
      <c r="P15" s="123" t="n">
        <v>5</v>
      </c>
      <c r="Q15" s="123" t="n">
        <v>5</v>
      </c>
      <c r="R15" s="123" t="s">
        <v>127</v>
      </c>
      <c r="S15" s="126" t="s">
        <v>136</v>
      </c>
      <c r="T15" s="122" t="s">
        <v>137</v>
      </c>
      <c r="U15" s="122" t="s">
        <v>138</v>
      </c>
      <c r="V15" s="127" t="n">
        <v>42855</v>
      </c>
      <c r="W15" s="126" t="s">
        <v>139</v>
      </c>
      <c r="X15" s="128" t="s">
        <v>140</v>
      </c>
      <c r="Y15" s="123" t="s">
        <v>53</v>
      </c>
      <c r="Z15" s="129" t="s">
        <v>54</v>
      </c>
      <c r="AA15" s="129" t="s">
        <v>54</v>
      </c>
      <c r="AB15" s="129" t="s">
        <v>55</v>
      </c>
      <c r="AC15" s="130" t="s">
        <v>56</v>
      </c>
    </row>
    <row r="16" customFormat="false" ht="79.8" hidden="false" customHeight="false" outlineLevel="0" collapsed="false">
      <c r="B16" s="44"/>
      <c r="C16" s="58" t="s">
        <v>141</v>
      </c>
      <c r="D16" s="58" t="s">
        <v>142</v>
      </c>
      <c r="E16" s="58" t="s">
        <v>143</v>
      </c>
      <c r="F16" s="59" t="s">
        <v>98</v>
      </c>
      <c r="G16" s="60" t="n">
        <v>3</v>
      </c>
      <c r="H16" s="59" t="s">
        <v>45</v>
      </c>
      <c r="I16" s="60" t="n">
        <v>20</v>
      </c>
      <c r="J16" s="60" t="n">
        <v>60</v>
      </c>
      <c r="K16" s="131" t="s">
        <v>125</v>
      </c>
      <c r="L16" s="58" t="s">
        <v>144</v>
      </c>
      <c r="M16" s="132" t="s">
        <v>44</v>
      </c>
      <c r="N16" s="60" t="n">
        <v>1</v>
      </c>
      <c r="O16" s="132" t="s">
        <v>69</v>
      </c>
      <c r="P16" s="60" t="n">
        <v>5</v>
      </c>
      <c r="Q16" s="60" t="n">
        <v>5</v>
      </c>
      <c r="R16" s="59" t="s">
        <v>127</v>
      </c>
      <c r="S16" s="62" t="s">
        <v>145</v>
      </c>
      <c r="T16" s="58" t="s">
        <v>146</v>
      </c>
      <c r="U16" s="58" t="s">
        <v>147</v>
      </c>
      <c r="V16" s="63" t="n">
        <v>42855</v>
      </c>
      <c r="W16" s="62" t="s">
        <v>148</v>
      </c>
      <c r="X16" s="65" t="s">
        <v>140</v>
      </c>
      <c r="Y16" s="60" t="s">
        <v>53</v>
      </c>
      <c r="Z16" s="67" t="s">
        <v>54</v>
      </c>
      <c r="AA16" s="67" t="s">
        <v>54</v>
      </c>
      <c r="AB16" s="67" t="s">
        <v>55</v>
      </c>
      <c r="AC16" s="68" t="s">
        <v>56</v>
      </c>
    </row>
    <row r="17" customFormat="false" ht="87" hidden="false" customHeight="true" outlineLevel="0" collapsed="false">
      <c r="B17" s="133" t="s">
        <v>149</v>
      </c>
      <c r="C17" s="46" t="s">
        <v>150</v>
      </c>
      <c r="D17" s="46" t="s">
        <v>151</v>
      </c>
      <c r="E17" s="46" t="s">
        <v>97</v>
      </c>
      <c r="F17" s="47" t="s">
        <v>78</v>
      </c>
      <c r="G17" s="48" t="n">
        <f aca="false">IF(F17=0,"",IF(F17="Rara vez",1,IF(F17="Improbable",2,IF(F17="Posible",3,IF(F17="Probable",4,IF(F17="Casi seguro",5,""))))))</f>
        <v>2</v>
      </c>
      <c r="H17" s="47" t="s">
        <v>45</v>
      </c>
      <c r="I17" s="48" t="n">
        <f aca="false">IF(H17=0,"",IF(H17="Moderado",5,IF(H17="Mayor",10,IF(H17="Catastrófico",20,""))))</f>
        <v>20</v>
      </c>
      <c r="J17" s="48" t="n">
        <f aca="false">IF(H17="",0,(G17*I17))</f>
        <v>40</v>
      </c>
      <c r="K17" s="49" t="str">
        <f aca="false">IF(J17=0,"",IF(J17&lt;15,"Bajo",IF(AND(J17&gt;=15,J17&lt;30),"Moderado",IF(AND(J17&gt;=30,J17&lt;60),"Alto",IF(J17&gt;=60,"Extremo","")))))</f>
        <v>Alto</v>
      </c>
      <c r="L17" s="46" t="s">
        <v>152</v>
      </c>
      <c r="M17" s="121" t="s">
        <v>44</v>
      </c>
      <c r="N17" s="48" t="n">
        <f aca="false">IF(M17=0,"",IF(M17="Rara vez",1,IF(M17="Improbable",2,IF(M17="Posible",3,IF(M17="Probable",4,IF(M17="Casi seguro",5,""))))))</f>
        <v>1</v>
      </c>
      <c r="O17" s="121" t="s">
        <v>69</v>
      </c>
      <c r="P17" s="48" t="n">
        <f aca="false">IF(O17=0,"",IF(O17="Moderado",5,IF(O17="Mayor",10,IF(O17="Catastrófico",20,""))))</f>
        <v>5</v>
      </c>
      <c r="Q17" s="48" t="n">
        <f aca="false">IF(O17="",0,(N17*P17))</f>
        <v>5</v>
      </c>
      <c r="R17" s="48" t="str">
        <f aca="false">IF(Q17=0,"",IF(Q17&lt;15,"Bajo",IF(AND(Q17&gt;=15,Q17&lt;30),"Moderado",IF(AND(Q17&gt;=30,Q17&lt;60),"Alto",IF(Q17&gt;=60,"Extremo","")))))</f>
        <v>Bajo</v>
      </c>
      <c r="S17" s="50" t="s">
        <v>48</v>
      </c>
      <c r="T17" s="46" t="s">
        <v>153</v>
      </c>
      <c r="U17" s="46" t="s">
        <v>154</v>
      </c>
      <c r="V17" s="51" t="n">
        <v>42855</v>
      </c>
      <c r="W17" s="134" t="s">
        <v>155</v>
      </c>
      <c r="X17" s="53" t="s">
        <v>156</v>
      </c>
      <c r="Y17" s="48" t="s">
        <v>53</v>
      </c>
      <c r="Z17" s="54" t="s">
        <v>157</v>
      </c>
      <c r="AA17" s="54" t="s">
        <v>54</v>
      </c>
      <c r="AB17" s="55" t="s">
        <v>55</v>
      </c>
      <c r="AC17" s="56" t="s">
        <v>56</v>
      </c>
    </row>
    <row r="18" customFormat="false" ht="66" hidden="false" customHeight="false" outlineLevel="0" collapsed="false">
      <c r="B18" s="133"/>
      <c r="C18" s="122" t="s">
        <v>158</v>
      </c>
      <c r="D18" s="122" t="s">
        <v>159</v>
      </c>
      <c r="E18" s="122" t="s">
        <v>97</v>
      </c>
      <c r="F18" s="123" t="s">
        <v>78</v>
      </c>
      <c r="G18" s="123" t="n">
        <f aca="false">IF(F18=0,"",IF(F18="Rara vez",1,IF(F18="Improbable",2,IF(F18="Posible",3,IF(F18="Probable",4,IF(F18="Casi seguro",5,""))))))</f>
        <v>2</v>
      </c>
      <c r="H18" s="123" t="s">
        <v>45</v>
      </c>
      <c r="I18" s="123" t="n">
        <f aca="false">IF(H18=0,"",IF(H18="Moderado",5,IF(H18="Mayor",10,IF(H18="Catastrófico",20,""))))</f>
        <v>20</v>
      </c>
      <c r="J18" s="123" t="n">
        <f aca="false">IF(H18="",0,(G18*I18))</f>
        <v>40</v>
      </c>
      <c r="K18" s="135" t="str">
        <f aca="false">IF(J18=0,"",IF(J18&lt;15,"Bajo",IF(AND(J18&gt;=15,J18&lt;30),"Moderado",IF(AND(J18&gt;=30,J18&lt;60),"Alto",IF(J18&gt;=60,"Extremo","")))))</f>
        <v>Alto</v>
      </c>
      <c r="L18" s="122" t="s">
        <v>160</v>
      </c>
      <c r="M18" s="125" t="s">
        <v>44</v>
      </c>
      <c r="N18" s="123" t="n">
        <f aca="false">IF(M18=0,"",IF(M18="Rara vez",1,IF(M18="Improbable",2,IF(M18="Posible",3,IF(M18="Probable",4,IF(M18="Casi seguro",5,""))))))</f>
        <v>1</v>
      </c>
      <c r="O18" s="125" t="s">
        <v>69</v>
      </c>
      <c r="P18" s="123" t="n">
        <f aca="false">IF(O18=0,"",IF(O18="Moderado",5,IF(O18="Mayor",10,IF(O18="Catastrófico",20,""))))</f>
        <v>5</v>
      </c>
      <c r="Q18" s="123" t="n">
        <f aca="false">IF(O18="",0,(N18*P18))</f>
        <v>5</v>
      </c>
      <c r="R18" s="136" t="str">
        <f aca="false">IF(Q18=0,"",IF(Q18&lt;15,"Bajo",IF(AND(Q18&gt;=15,Q18&lt;30),"Moderado",IF(AND(Q18&gt;=30,Q18&lt;60),"Alto",IF(Q18&gt;=60,"Extremo","")))))</f>
        <v>Bajo</v>
      </c>
      <c r="S18" s="126" t="s">
        <v>48</v>
      </c>
      <c r="T18" s="122" t="s">
        <v>161</v>
      </c>
      <c r="U18" s="122" t="s">
        <v>162</v>
      </c>
      <c r="V18" s="127" t="n">
        <v>42855</v>
      </c>
      <c r="W18" s="137" t="s">
        <v>163</v>
      </c>
      <c r="X18" s="128" t="s">
        <v>156</v>
      </c>
      <c r="Y18" s="123" t="s">
        <v>53</v>
      </c>
      <c r="Z18" s="96" t="s">
        <v>157</v>
      </c>
      <c r="AA18" s="96" t="s">
        <v>54</v>
      </c>
      <c r="AB18" s="129" t="s">
        <v>55</v>
      </c>
      <c r="AC18" s="130" t="s">
        <v>56</v>
      </c>
    </row>
    <row r="19" customFormat="false" ht="180.75" hidden="false" customHeight="true" outlineLevel="0" collapsed="false">
      <c r="B19" s="133"/>
      <c r="C19" s="122" t="s">
        <v>164</v>
      </c>
      <c r="D19" s="122" t="s">
        <v>165</v>
      </c>
      <c r="E19" s="122" t="s">
        <v>166</v>
      </c>
      <c r="F19" s="123" t="s">
        <v>78</v>
      </c>
      <c r="G19" s="123" t="n">
        <f aca="false">IF(F19=0,"",IF(F19="Rara vez",1,IF(F19="Improbable",2,IF(F19="Posible",3,IF(F19="Probable",4,IF(F19="Casi seguro",5,""))))))</f>
        <v>2</v>
      </c>
      <c r="H19" s="123" t="s">
        <v>45</v>
      </c>
      <c r="I19" s="123" t="n">
        <f aca="false">IF(H19=0,"",IF(H19="Moderado",5,IF(H19="Mayor",10,IF(H19="Catastrófico",20,""))))</f>
        <v>20</v>
      </c>
      <c r="J19" s="123" t="n">
        <f aca="false">IF(H19="",0,(G19*I19))</f>
        <v>40</v>
      </c>
      <c r="K19" s="135" t="str">
        <f aca="false">IF(J19=0,"",IF(J19&lt;15,"Bajo",IF(AND(J19&gt;=15,J19&lt;30),"Moderado",IF(AND(J19&gt;=30,J19&lt;60),"Alto",IF(J19&gt;=60,"Extremo","")))))</f>
        <v>Alto</v>
      </c>
      <c r="L19" s="122" t="s">
        <v>167</v>
      </c>
      <c r="M19" s="125" t="s">
        <v>44</v>
      </c>
      <c r="N19" s="123" t="n">
        <f aca="false">IF(M19=0,"",IF(M19="Rara vez",1,IF(M19="Improbable",2,IF(M19="Posible",3,IF(M19="Probable",4,IF(M19="Casi seguro",5,""))))))</f>
        <v>1</v>
      </c>
      <c r="O19" s="125" t="s">
        <v>69</v>
      </c>
      <c r="P19" s="123" t="n">
        <f aca="false">IF(O19=0,"",IF(O19="Moderado",5,IF(O19="Mayor",10,IF(O19="Catastrófico",20,""))))</f>
        <v>5</v>
      </c>
      <c r="Q19" s="123" t="n">
        <f aca="false">IF(O19="",0,(N19*P19))</f>
        <v>5</v>
      </c>
      <c r="R19" s="136" t="str">
        <f aca="false">IF(Q19=0,"",IF(Q19&lt;15,"Bajo",IF(AND(Q19&gt;=15,Q19&lt;30),"Moderado",IF(AND(Q19&gt;=30,Q19&lt;60),"Alto",IF(Q19&gt;=60,"Extremo","")))))</f>
        <v>Bajo</v>
      </c>
      <c r="S19" s="126" t="s">
        <v>136</v>
      </c>
      <c r="T19" s="122" t="s">
        <v>168</v>
      </c>
      <c r="U19" s="122" t="s">
        <v>169</v>
      </c>
      <c r="V19" s="127" t="n">
        <v>42855</v>
      </c>
      <c r="W19" s="137" t="s">
        <v>170</v>
      </c>
      <c r="X19" s="128" t="s">
        <v>171</v>
      </c>
      <c r="Y19" s="123" t="s">
        <v>53</v>
      </c>
      <c r="Z19" s="138" t="s">
        <v>157</v>
      </c>
      <c r="AA19" s="96" t="s">
        <v>54</v>
      </c>
      <c r="AB19" s="129" t="s">
        <v>55</v>
      </c>
      <c r="AC19" s="130" t="s">
        <v>56</v>
      </c>
      <c r="AD19" s="139"/>
    </row>
    <row r="20" customFormat="false" ht="92.25" hidden="false" customHeight="true" outlineLevel="0" collapsed="false">
      <c r="B20" s="133"/>
      <c r="C20" s="58" t="s">
        <v>172</v>
      </c>
      <c r="D20" s="58" t="s">
        <v>173</v>
      </c>
      <c r="E20" s="58" t="s">
        <v>174</v>
      </c>
      <c r="F20" s="59" t="s">
        <v>88</v>
      </c>
      <c r="G20" s="60" t="n">
        <f aca="false">IF(F20=0,"",IF(F20="Rara vez",1,IF(F20="Improbable",2,IF(F20="Posible",3,IF(F20="Probable",4,IF(F20="Casi seguro",5,""))))))</f>
        <v>4</v>
      </c>
      <c r="H20" s="59" t="s">
        <v>45</v>
      </c>
      <c r="I20" s="60" t="n">
        <f aca="false">IF(H20=0,"",IF(H20="Moderado",5,IF(H20="Mayor",10,IF(H20="Catastrófico",20,""))))</f>
        <v>20</v>
      </c>
      <c r="J20" s="60" t="n">
        <f aca="false">IF(H20="",0,(G20*I20))</f>
        <v>80</v>
      </c>
      <c r="K20" s="61" t="str">
        <f aca="false">IF(J20=0,"",IF(J20&lt;15,"Bajo",IF(AND(J20&gt;=15,J20&lt;30),"Moderado",IF(AND(J20&gt;=30,J20&lt;60),"Alto",IF(J20&gt;=60,"Extremo","")))))</f>
        <v>Extremo</v>
      </c>
      <c r="L20" s="58" t="s">
        <v>175</v>
      </c>
      <c r="M20" s="132" t="s">
        <v>44</v>
      </c>
      <c r="N20" s="60" t="n">
        <f aca="false">IF(M20=0,"",IF(M20="Rara vez",1,IF(M20="Improbable",2,IF(M20="Posible",3,IF(M20="Probable",4,IF(M20="Casi seguro",5,""))))))</f>
        <v>1</v>
      </c>
      <c r="O20" s="132" t="s">
        <v>69</v>
      </c>
      <c r="P20" s="60" t="n">
        <f aca="false">IF(O20=0,"",IF(O20="Moderado",5,IF(O20="Mayor",10,IF(O20="Catastrófico",20,""))))</f>
        <v>5</v>
      </c>
      <c r="Q20" s="60" t="n">
        <f aca="false">IF(O20="",0,(N20*P20))</f>
        <v>5</v>
      </c>
      <c r="R20" s="60" t="str">
        <f aca="false">IF(Q20=0,"",IF(Q20&lt;15,"Bajo",IF(AND(Q20&gt;=15,Q20&lt;30),"Moderado",IF(AND(Q20&gt;=30,Q20&lt;60),"Alto",IF(Q20&gt;=60,"Extremo","")))))</f>
        <v>Bajo</v>
      </c>
      <c r="S20" s="62" t="s">
        <v>145</v>
      </c>
      <c r="T20" s="58" t="s">
        <v>176</v>
      </c>
      <c r="U20" s="58" t="s">
        <v>177</v>
      </c>
      <c r="V20" s="63" t="n">
        <v>42855</v>
      </c>
      <c r="W20" s="140" t="s">
        <v>178</v>
      </c>
      <c r="X20" s="65" t="s">
        <v>179</v>
      </c>
      <c r="Y20" s="60" t="s">
        <v>53</v>
      </c>
      <c r="Z20" s="66" t="s">
        <v>157</v>
      </c>
      <c r="AA20" s="79" t="s">
        <v>54</v>
      </c>
      <c r="AB20" s="67" t="s">
        <v>55</v>
      </c>
      <c r="AC20" s="68" t="s">
        <v>56</v>
      </c>
    </row>
    <row r="21" s="141" customFormat="true" ht="113.25" hidden="false" customHeight="true" outlineLevel="0" collapsed="false">
      <c r="B21" s="142" t="s">
        <v>180</v>
      </c>
      <c r="C21" s="143" t="s">
        <v>181</v>
      </c>
      <c r="D21" s="143" t="s">
        <v>182</v>
      </c>
      <c r="E21" s="143" t="s">
        <v>183</v>
      </c>
      <c r="F21" s="88" t="s">
        <v>98</v>
      </c>
      <c r="G21" s="89" t="n">
        <f aca="false">IF(F21=0,"",IF(F21="Rara vez",1,IF(F21="Improbable",2,IF(F21="Posible",3,IF(F21="Probable",4,IF(F21="Casi seguro",5,""))))))</f>
        <v>3</v>
      </c>
      <c r="H21" s="88" t="s">
        <v>45</v>
      </c>
      <c r="I21" s="89" t="n">
        <f aca="false">IF(H21=0,"",IF(H21="Moderado",5,IF(H21="Mayor",10,IF(H21="Catastrófico",20,""))))</f>
        <v>20</v>
      </c>
      <c r="J21" s="89" t="n">
        <f aca="false">IF(H21="",0,(G21*I21))</f>
        <v>60</v>
      </c>
      <c r="K21" s="90" t="str">
        <f aca="false">IF(J21=0,"",IF(J21&lt;15,"Bajo",IF(AND(J21&gt;=15,J21&lt;30),"Moderado",IF(AND(J21&gt;=30,J21&lt;60),"Alto",IF(J21&gt;=60,"Extremo","")))))</f>
        <v>Extremo</v>
      </c>
      <c r="L21" s="143" t="s">
        <v>184</v>
      </c>
      <c r="M21" s="91" t="s">
        <v>44</v>
      </c>
      <c r="N21" s="89" t="n">
        <f aca="false">IF(M21=0,"",IF(M21="Rara vez",1,IF(M21="Improbable",2,IF(M21="Posible",3,IF(M21="Probable",4,IF(M21="Casi seguro",5,""))))))</f>
        <v>1</v>
      </c>
      <c r="O21" s="91" t="s">
        <v>69</v>
      </c>
      <c r="P21" s="89" t="n">
        <f aca="false">IF(O21=0,"",IF(O21="Moderado",5,IF(O21="Mayor",10,IF(O21="Catastrófico",20,""))))</f>
        <v>5</v>
      </c>
      <c r="Q21" s="89" t="n">
        <f aca="false">IF(O21="",0,(N21*P21))</f>
        <v>5</v>
      </c>
      <c r="R21" s="89" t="str">
        <f aca="false">IF(Q21=0,"",IF(Q21&lt;15,"Bajo",IF(AND(Q21&gt;=15,Q21&lt;30),"Moderado",IF(AND(Q21&gt;=30,Q21&lt;60),"Alto",IF(Q21&gt;=60,"Extremo","")))))</f>
        <v>Bajo</v>
      </c>
      <c r="S21" s="94" t="s">
        <v>136</v>
      </c>
      <c r="T21" s="143" t="s">
        <v>185</v>
      </c>
      <c r="U21" s="143" t="s">
        <v>186</v>
      </c>
      <c r="V21" s="144" t="n">
        <v>42855</v>
      </c>
      <c r="W21" s="137" t="s">
        <v>187</v>
      </c>
      <c r="X21" s="145" t="s">
        <v>188</v>
      </c>
      <c r="Y21" s="89" t="s">
        <v>53</v>
      </c>
      <c r="Z21" s="96" t="s">
        <v>157</v>
      </c>
      <c r="AA21" s="96" t="s">
        <v>54</v>
      </c>
      <c r="AB21" s="146" t="s">
        <v>55</v>
      </c>
      <c r="AC21" s="97" t="s">
        <v>56</v>
      </c>
      <c r="AD21" s="147"/>
    </row>
    <row r="22" customFormat="false" ht="97.5" hidden="false" customHeight="true" outlineLevel="0" collapsed="false">
      <c r="B22" s="142"/>
      <c r="C22" s="122" t="s">
        <v>189</v>
      </c>
      <c r="D22" s="122" t="s">
        <v>190</v>
      </c>
      <c r="E22" s="122" t="s">
        <v>183</v>
      </c>
      <c r="F22" s="123" t="s">
        <v>98</v>
      </c>
      <c r="G22" s="123" t="n">
        <f aca="false">IF(F22=0,"",IF(F22="Rara vez",1,IF(F22="Improbable",2,IF(F22="Posible",3,IF(F22="Probable",4,IF(F22="Casi seguro",5,""))))))</f>
        <v>3</v>
      </c>
      <c r="H22" s="123" t="s">
        <v>45</v>
      </c>
      <c r="I22" s="123" t="n">
        <f aca="false">IF(H22=0,"",IF(H22="Moderado",5,IF(H22="Mayor",10,IF(H22="Catastrófico",20,""))))</f>
        <v>20</v>
      </c>
      <c r="J22" s="123" t="n">
        <f aca="false">IF(H22="",0,(G22*I22))</f>
        <v>60</v>
      </c>
      <c r="K22" s="135" t="str">
        <f aca="false">IF(J22=0,"",IF(J22&lt;15,"Bajo",IF(AND(J22&gt;=15,J22&lt;30),"Moderado",IF(AND(J22&gt;=30,J22&lt;60),"Alto",IF(J22&gt;=60,"Extremo","")))))</f>
        <v>Extremo</v>
      </c>
      <c r="L22" s="122" t="s">
        <v>191</v>
      </c>
      <c r="M22" s="125" t="s">
        <v>44</v>
      </c>
      <c r="N22" s="123" t="n">
        <f aca="false">IF(M22=0,"",IF(M22="Rara vez",1,IF(M22="Improbable",2,IF(M22="Posible",3,IF(M22="Probable",4,IF(M22="Casi seguro",5,""))))))</f>
        <v>1</v>
      </c>
      <c r="O22" s="125" t="s">
        <v>69</v>
      </c>
      <c r="P22" s="123" t="n">
        <f aca="false">IF(O22=0,"",IF(O22="Moderado",5,IF(O22="Mayor",10,IF(O22="Catastrófico",20,""))))</f>
        <v>5</v>
      </c>
      <c r="Q22" s="123" t="n">
        <f aca="false">IF(O22="",0,(N22*P22))</f>
        <v>5</v>
      </c>
      <c r="R22" s="136" t="str">
        <f aca="false">IF(Q22=0,"",IF(Q22&lt;15,"Bajo",IF(AND(Q22&gt;=15,Q22&lt;30),"Moderado",IF(AND(Q22&gt;=30,Q22&lt;60),"Alto",IF(Q22&gt;=60,"Extremo","")))))</f>
        <v>Bajo</v>
      </c>
      <c r="S22" s="126" t="s">
        <v>145</v>
      </c>
      <c r="T22" s="122" t="s">
        <v>192</v>
      </c>
      <c r="U22" s="122" t="s">
        <v>193</v>
      </c>
      <c r="V22" s="148" t="n">
        <v>42855</v>
      </c>
      <c r="W22" s="149" t="s">
        <v>194</v>
      </c>
      <c r="X22" s="128" t="s">
        <v>195</v>
      </c>
      <c r="Y22" s="123" t="s">
        <v>53</v>
      </c>
      <c r="Z22" s="96" t="s">
        <v>157</v>
      </c>
      <c r="AA22" s="96" t="s">
        <v>54</v>
      </c>
      <c r="AB22" s="129" t="s">
        <v>55</v>
      </c>
      <c r="AC22" s="130" t="s">
        <v>56</v>
      </c>
      <c r="AD22" s="139"/>
    </row>
    <row r="23" customFormat="false" ht="109.5" hidden="false" customHeight="true" outlineLevel="0" collapsed="false">
      <c r="B23" s="142"/>
      <c r="C23" s="122" t="s">
        <v>196</v>
      </c>
      <c r="D23" s="122" t="s">
        <v>197</v>
      </c>
      <c r="E23" s="122" t="s">
        <v>183</v>
      </c>
      <c r="F23" s="123" t="s">
        <v>98</v>
      </c>
      <c r="G23" s="123" t="n">
        <f aca="false">IF(F23=0,"",IF(F23="Rara vez",1,IF(F23="Improbable",2,IF(F23="Posible",3,IF(F23="Probable",4,IF(F23="Casi seguro",5,""))))))</f>
        <v>3</v>
      </c>
      <c r="H23" s="123" t="s">
        <v>45</v>
      </c>
      <c r="I23" s="123" t="n">
        <f aca="false">IF(H23=0,"",IF(H23="Moderado",5,IF(H23="Mayor",10,IF(H23="Catastrófico",20,""))))</f>
        <v>20</v>
      </c>
      <c r="J23" s="123" t="n">
        <f aca="false">IF(H23="",0,(G23*I23))</f>
        <v>60</v>
      </c>
      <c r="K23" s="135" t="str">
        <f aca="false">IF(J23=0,"",IF(J23&lt;15,"Bajo",IF(AND(J23&gt;=15,J23&lt;30),"Moderado",IF(AND(J23&gt;=30,J23&lt;60),"Alto",IF(J23&gt;=60,"Extremo","")))))</f>
        <v>Extremo</v>
      </c>
      <c r="L23" s="122" t="s">
        <v>191</v>
      </c>
      <c r="M23" s="125" t="s">
        <v>44</v>
      </c>
      <c r="N23" s="123" t="n">
        <f aca="false">IF(M23=0,"",IF(M23="Rara vez",1,IF(M23="Improbable",2,IF(M23="Posible",3,IF(M23="Probable",4,IF(M23="Casi seguro",5,""))))))</f>
        <v>1</v>
      </c>
      <c r="O23" s="125" t="s">
        <v>69</v>
      </c>
      <c r="P23" s="123" t="n">
        <f aca="false">IF(O23=0,"",IF(O23="Moderado",5,IF(O23="Mayor",10,IF(O23="Catastrófico",20,""))))</f>
        <v>5</v>
      </c>
      <c r="Q23" s="123" t="n">
        <f aca="false">IF(O23="",0,(N23*P23))</f>
        <v>5</v>
      </c>
      <c r="R23" s="136" t="str">
        <f aca="false">IF(Q23=0,"",IF(Q23&lt;15,"Bajo",IF(AND(Q23&gt;=15,Q23&lt;30),"Moderado",IF(AND(Q23&gt;=30,Q23&lt;60),"Alto",IF(Q23&gt;=60,"Extremo","")))))</f>
        <v>Bajo</v>
      </c>
      <c r="S23" s="126" t="s">
        <v>145</v>
      </c>
      <c r="T23" s="122" t="s">
        <v>198</v>
      </c>
      <c r="U23" s="122" t="s">
        <v>199</v>
      </c>
      <c r="V23" s="148" t="n">
        <v>42855</v>
      </c>
      <c r="W23" s="149" t="s">
        <v>200</v>
      </c>
      <c r="X23" s="128" t="s">
        <v>188</v>
      </c>
      <c r="Y23" s="123" t="s">
        <v>53</v>
      </c>
      <c r="Z23" s="96" t="s">
        <v>157</v>
      </c>
      <c r="AA23" s="96" t="s">
        <v>54</v>
      </c>
      <c r="AB23" s="129" t="s">
        <v>55</v>
      </c>
      <c r="AC23" s="130" t="s">
        <v>56</v>
      </c>
      <c r="AD23" s="139"/>
    </row>
    <row r="24" customFormat="false" ht="120.75" hidden="false" customHeight="true" outlineLevel="0" collapsed="false">
      <c r="B24" s="142"/>
      <c r="C24" s="122" t="s">
        <v>141</v>
      </c>
      <c r="D24" s="122" t="s">
        <v>201</v>
      </c>
      <c r="E24" s="122" t="s">
        <v>143</v>
      </c>
      <c r="F24" s="123" t="s">
        <v>98</v>
      </c>
      <c r="G24" s="123" t="n">
        <f aca="false">IF(F24=0,"",IF(F24="Rara vez",1,IF(F24="Improbable",2,IF(F24="Posible",3,IF(F24="Probable",4,IF(F24="Casi seguro",5,""))))))</f>
        <v>3</v>
      </c>
      <c r="H24" s="123" t="s">
        <v>45</v>
      </c>
      <c r="I24" s="123" t="n">
        <f aca="false">IF(H24=0,"",IF(H24="Moderado",5,IF(H24="Mayor",10,IF(H24="Catastrófico",20,""))))</f>
        <v>20</v>
      </c>
      <c r="J24" s="123" t="n">
        <f aca="false">IF(H24="",0,(G24*I24))</f>
        <v>60</v>
      </c>
      <c r="K24" s="135" t="str">
        <f aca="false">IF(J24=0,"",IF(J24&lt;15,"Bajo",IF(AND(J24&gt;=15,J24&lt;30),"Moderado",IF(AND(J24&gt;=30,J24&lt;60),"Alto",IF(J24&gt;=60,"Extremo","")))))</f>
        <v>Extremo</v>
      </c>
      <c r="L24" s="122" t="s">
        <v>144</v>
      </c>
      <c r="M24" s="125" t="s">
        <v>44</v>
      </c>
      <c r="N24" s="123" t="n">
        <f aca="false">IF(M24=0,"",IF(M24="Rara vez",1,IF(M24="Improbable",2,IF(M24="Posible",3,IF(M24="Probable",4,IF(M24="Casi seguro",5,""))))))</f>
        <v>1</v>
      </c>
      <c r="O24" s="125" t="s">
        <v>69</v>
      </c>
      <c r="P24" s="123" t="n">
        <f aca="false">IF(O24=0,"",IF(O24="Moderado",5,IF(O24="Mayor",10,IF(O24="Catastrófico",20,""))))</f>
        <v>5</v>
      </c>
      <c r="Q24" s="123" t="n">
        <f aca="false">IF(O24="",0,(N24*P24))</f>
        <v>5</v>
      </c>
      <c r="R24" s="136" t="str">
        <f aca="false">IF(Q24=0,"",IF(Q24&lt;15,"Bajo",IF(AND(Q24&gt;=15,Q24&lt;30),"Moderado",IF(AND(Q24&gt;=30,Q24&lt;60),"Alto",IF(Q24&gt;=60,"Extremo","")))))</f>
        <v>Bajo</v>
      </c>
      <c r="S24" s="126" t="s">
        <v>145</v>
      </c>
      <c r="T24" s="122" t="s">
        <v>146</v>
      </c>
      <c r="U24" s="122" t="s">
        <v>202</v>
      </c>
      <c r="V24" s="148" t="n">
        <v>42855</v>
      </c>
      <c r="W24" s="150" t="s">
        <v>203</v>
      </c>
      <c r="X24" s="128" t="s">
        <v>188</v>
      </c>
      <c r="Y24" s="123" t="s">
        <v>53</v>
      </c>
      <c r="Z24" s="96" t="s">
        <v>157</v>
      </c>
      <c r="AA24" s="96" t="s">
        <v>54</v>
      </c>
      <c r="AB24" s="129" t="s">
        <v>55</v>
      </c>
      <c r="AC24" s="130" t="s">
        <v>56</v>
      </c>
      <c r="AD24" s="139"/>
    </row>
    <row r="25" customFormat="false" ht="105.75" hidden="false" customHeight="true" outlineLevel="0" collapsed="false">
      <c r="B25" s="142"/>
      <c r="C25" s="122" t="s">
        <v>181</v>
      </c>
      <c r="D25" s="122" t="s">
        <v>204</v>
      </c>
      <c r="E25" s="122" t="s">
        <v>183</v>
      </c>
      <c r="F25" s="123" t="s">
        <v>98</v>
      </c>
      <c r="G25" s="123" t="n">
        <f aca="false">IF(F25=0,"",IF(F25="Rara vez",1,IF(F25="Improbable",2,IF(F25="Posible",3,IF(F25="Probable",4,IF(F25="Casi seguro",5,""))))))</f>
        <v>3</v>
      </c>
      <c r="H25" s="123" t="s">
        <v>45</v>
      </c>
      <c r="I25" s="123" t="n">
        <f aca="false">IF(H25=0,"",IF(H25="Moderado",5,IF(H25="Mayor",10,IF(H25="Catastrófico",20,""))))</f>
        <v>20</v>
      </c>
      <c r="J25" s="123" t="n">
        <f aca="false">IF(H25="",0,(G25*I25))</f>
        <v>60</v>
      </c>
      <c r="K25" s="135" t="str">
        <f aca="false">IF(J25=0,"",IF(J25&lt;15,"Bajo",IF(AND(J25&gt;=15,J25&lt;30),"Moderado",IF(AND(J25&gt;=30,J25&lt;60),"Alto",IF(J25&gt;=60,"Extremo","")))))</f>
        <v>Extremo</v>
      </c>
      <c r="L25" s="122" t="s">
        <v>205</v>
      </c>
      <c r="M25" s="125" t="s">
        <v>44</v>
      </c>
      <c r="N25" s="123" t="n">
        <f aca="false">IF(M25=0,"",IF(M25="Rara vez",1,IF(M25="Improbable",2,IF(M25="Posible",3,IF(M25="Probable",4,IF(M25="Casi seguro",5,""))))))</f>
        <v>1</v>
      </c>
      <c r="O25" s="125" t="s">
        <v>69</v>
      </c>
      <c r="P25" s="123" t="n">
        <f aca="false">IF(O25=0,"",IF(O25="Moderado",5,IF(O25="Mayor",10,IF(O25="Catastrófico",20,""))))</f>
        <v>5</v>
      </c>
      <c r="Q25" s="123" t="n">
        <f aca="false">IF(O25="",0,(N25*P25))</f>
        <v>5</v>
      </c>
      <c r="R25" s="136" t="str">
        <f aca="false">IF(Q25=0,"",IF(Q25&lt;15,"Bajo",IF(AND(Q25&gt;=15,Q25&lt;30),"Moderado",IF(AND(Q25&gt;=30,Q25&lt;60),"Alto",IF(Q25&gt;=60,"Extremo","")))))</f>
        <v>Bajo</v>
      </c>
      <c r="S25" s="126" t="s">
        <v>206</v>
      </c>
      <c r="T25" s="122" t="s">
        <v>207</v>
      </c>
      <c r="U25" s="122" t="s">
        <v>169</v>
      </c>
      <c r="V25" s="148" t="n">
        <v>42855</v>
      </c>
      <c r="W25" s="126" t="s">
        <v>208</v>
      </c>
      <c r="X25" s="151" t="s">
        <v>209</v>
      </c>
      <c r="Y25" s="123" t="s">
        <v>53</v>
      </c>
      <c r="Z25" s="138" t="s">
        <v>54</v>
      </c>
      <c r="AA25" s="96" t="s">
        <v>54</v>
      </c>
      <c r="AB25" s="138" t="s">
        <v>55</v>
      </c>
      <c r="AC25" s="130" t="s">
        <v>56</v>
      </c>
    </row>
    <row r="26" customFormat="false" ht="71.25" hidden="false" customHeight="true" outlineLevel="0" collapsed="false">
      <c r="B26" s="142"/>
      <c r="C26" s="152" t="s">
        <v>141</v>
      </c>
      <c r="D26" s="152" t="s">
        <v>210</v>
      </c>
      <c r="E26" s="152" t="s">
        <v>143</v>
      </c>
      <c r="F26" s="99" t="s">
        <v>98</v>
      </c>
      <c r="G26" s="100" t="n">
        <f aca="false">IF(F26=0,"",IF(F26="Rara vez",1,IF(F26="Improbable",2,IF(F26="Posible",3,IF(F26="Probable",4,IF(F26="Casi seguro",5,""))))))</f>
        <v>3</v>
      </c>
      <c r="H26" s="99" t="s">
        <v>45</v>
      </c>
      <c r="I26" s="100" t="n">
        <f aca="false">IF(H26=0,"",IF(H26="Moderado",5,IF(H26="Mayor",10,IF(H26="Catastrófico",20,""))))</f>
        <v>20</v>
      </c>
      <c r="J26" s="100" t="n">
        <f aca="false">IF(H26="",0,(G26*I26))</f>
        <v>60</v>
      </c>
      <c r="K26" s="101" t="str">
        <f aca="false">IF(J26=0,"",IF(J26&lt;15,"Bajo",IF(AND(J26&gt;=15,J26&lt;30),"Moderado",IF(AND(J26&gt;=30,J26&lt;60),"Alto",IF(J26&gt;=60,"Extremo","")))))</f>
        <v>Extremo</v>
      </c>
      <c r="L26" s="152" t="s">
        <v>144</v>
      </c>
      <c r="M26" s="102" t="s">
        <v>44</v>
      </c>
      <c r="N26" s="100" t="n">
        <f aca="false">IF(M26=0,"",IF(M26="Rara vez",1,IF(M26="Improbable",2,IF(M26="Posible",3,IF(M26="Probable",4,IF(M26="Casi seguro",5,""))))))</f>
        <v>1</v>
      </c>
      <c r="O26" s="102" t="s">
        <v>69</v>
      </c>
      <c r="P26" s="100" t="n">
        <f aca="false">IF(O26=0,"",IF(O26="Moderado",5,IF(O26="Mayor",10,IF(O26="Catastrófico",20,""))))</f>
        <v>5</v>
      </c>
      <c r="Q26" s="100" t="n">
        <f aca="false">IF(O26="",0,(N26*P26))</f>
        <v>5</v>
      </c>
      <c r="R26" s="100" t="str">
        <f aca="false">IF(Q26=0,"",IF(Q26&lt;15,"Bajo",IF(AND(Q26&gt;=15,Q26&lt;30),"Moderado",IF(AND(Q26&gt;=30,Q26&lt;60),"Alto",IF(Q26&gt;=60,"Extremo","")))))</f>
        <v>Bajo</v>
      </c>
      <c r="S26" s="98" t="s">
        <v>145</v>
      </c>
      <c r="T26" s="152" t="s">
        <v>211</v>
      </c>
      <c r="U26" s="152" t="s">
        <v>212</v>
      </c>
      <c r="V26" s="153" t="n">
        <v>42855</v>
      </c>
      <c r="W26" s="98" t="s">
        <v>213</v>
      </c>
      <c r="X26" s="154" t="s">
        <v>209</v>
      </c>
      <c r="Y26" s="100" t="s">
        <v>53</v>
      </c>
      <c r="Z26" s="155" t="s">
        <v>54</v>
      </c>
      <c r="AA26" s="156" t="s">
        <v>54</v>
      </c>
      <c r="AB26" s="155" t="s">
        <v>55</v>
      </c>
      <c r="AC26" s="105" t="s">
        <v>56</v>
      </c>
    </row>
    <row r="27" s="141" customFormat="true" ht="72" hidden="false" customHeight="true" outlineLevel="0" collapsed="false">
      <c r="B27" s="157" t="s">
        <v>214</v>
      </c>
      <c r="C27" s="46" t="s">
        <v>215</v>
      </c>
      <c r="D27" s="46" t="s">
        <v>216</v>
      </c>
      <c r="E27" s="46" t="s">
        <v>97</v>
      </c>
      <c r="F27" s="47" t="s">
        <v>98</v>
      </c>
      <c r="G27" s="48" t="n">
        <f aca="false">IF(F27=0,"",IF(F27="Rara vez",1,IF(F27="Improbable",2,IF(F27="Posible",3,IF(F27="Probable",4,IF(F27="Casi seguro",5,""))))))</f>
        <v>3</v>
      </c>
      <c r="H27" s="47" t="s">
        <v>45</v>
      </c>
      <c r="I27" s="48" t="n">
        <f aca="false">IF(H27=0,"",IF(H27="Moderado",5,IF(H27="Mayor",10,IF(H27="Catastrófico",20,""))))</f>
        <v>20</v>
      </c>
      <c r="J27" s="48" t="n">
        <f aca="false">IF(H27="",0,(G27*I27))</f>
        <v>60</v>
      </c>
      <c r="K27" s="49" t="str">
        <f aca="false">IF(J27=0,"",IF(J27&lt;15,"Bajo",IF(AND(J27&gt;=15,J27&lt;30),"Moderado",IF(AND(J27&gt;=30,J27&lt;60),"Alto",IF(J27&gt;=60,"Extremo","")))))</f>
        <v>Extremo</v>
      </c>
      <c r="L27" s="46" t="s">
        <v>217</v>
      </c>
      <c r="M27" s="121" t="s">
        <v>78</v>
      </c>
      <c r="N27" s="48" t="n">
        <f aca="false">IF(M27=0,"",IF(M27="Rara vez",1,IF(M27="Improbable",2,IF(M27="Posible",3,IF(M27="Probable",4,IF(M27="Casi seguro",5,""))))))</f>
        <v>2</v>
      </c>
      <c r="O27" s="121" t="s">
        <v>69</v>
      </c>
      <c r="P27" s="48" t="n">
        <f aca="false">IF(O27=0,"",IF(O27="Moderado",5,IF(O27="Mayor",10,IF(O27="Catastrófico",20,""))))</f>
        <v>5</v>
      </c>
      <c r="Q27" s="48" t="n">
        <f aca="false">IF(O27="",0,(N27*P27))</f>
        <v>10</v>
      </c>
      <c r="R27" s="48" t="str">
        <f aca="false">IF(Q27=0,"",IF(Q27&lt;15,"Bajo",IF(AND(Q27&gt;=15,Q27&lt;30),"Moderado",IF(AND(Q27&gt;=30,Q27&lt;60),"Alto",IF(Q27&gt;=60,"Extremo","")))))</f>
        <v>Bajo</v>
      </c>
      <c r="S27" s="50" t="s">
        <v>145</v>
      </c>
      <c r="T27" s="46" t="s">
        <v>218</v>
      </c>
      <c r="U27" s="46" t="s">
        <v>219</v>
      </c>
      <c r="V27" s="158" t="n">
        <v>42855</v>
      </c>
      <c r="W27" s="50" t="s">
        <v>220</v>
      </c>
      <c r="X27" s="159" t="s">
        <v>221</v>
      </c>
      <c r="Y27" s="48" t="s">
        <v>53</v>
      </c>
      <c r="Z27" s="160" t="s">
        <v>54</v>
      </c>
      <c r="AA27" s="160" t="s">
        <v>54</v>
      </c>
      <c r="AB27" s="160" t="s">
        <v>55</v>
      </c>
      <c r="AC27" s="56" t="s">
        <v>56</v>
      </c>
    </row>
    <row r="28" customFormat="false" ht="59.25" hidden="false" customHeight="true" outlineLevel="0" collapsed="false">
      <c r="B28" s="157"/>
      <c r="C28" s="122" t="s">
        <v>222</v>
      </c>
      <c r="D28" s="122" t="s">
        <v>223</v>
      </c>
      <c r="E28" s="122" t="s">
        <v>224</v>
      </c>
      <c r="F28" s="123" t="s">
        <v>88</v>
      </c>
      <c r="G28" s="123" t="n">
        <f aca="false">IF(F28=0,"",IF(F28="Rara vez",1,IF(F28="Improbable",2,IF(F28="Posible",3,IF(F28="Probable",4,IF(F28="Casi seguro",5,""))))))</f>
        <v>4</v>
      </c>
      <c r="H28" s="123" t="s">
        <v>45</v>
      </c>
      <c r="I28" s="123" t="n">
        <f aca="false">IF(H28=0,"",IF(H28="Moderado",5,IF(H28="Mayor",10,IF(H28="Catastrófico",20,""))))</f>
        <v>20</v>
      </c>
      <c r="J28" s="123" t="n">
        <f aca="false">IF(H28="",0,(G28*I28))</f>
        <v>80</v>
      </c>
      <c r="K28" s="135" t="str">
        <f aca="false">IF(J28=0,"",IF(J28&lt;15,"Bajo",IF(AND(J28&gt;=15,J28&lt;30),"Moderado",IF(AND(J28&gt;=30,J28&lt;60),"Alto",IF(J28&gt;=60,"Extremo","")))))</f>
        <v>Extremo</v>
      </c>
      <c r="L28" s="122" t="s">
        <v>225</v>
      </c>
      <c r="M28" s="125" t="s">
        <v>98</v>
      </c>
      <c r="N28" s="123" t="n">
        <f aca="false">IF(M28=0,"",IF(M28="Rara vez",1,IF(M28="Improbable",2,IF(M28="Posible",3,IF(M28="Probable",4,IF(M28="Casi seguro",5,""))))))</f>
        <v>3</v>
      </c>
      <c r="O28" s="125" t="s">
        <v>69</v>
      </c>
      <c r="P28" s="123" t="n">
        <f aca="false">IF(O28=0,"",IF(O28="Moderado",5,IF(O28="Mayor",10,IF(O28="Catastrófico",20,""))))</f>
        <v>5</v>
      </c>
      <c r="Q28" s="123" t="n">
        <f aca="false">IF(O28="",0,(N28*P28))</f>
        <v>15</v>
      </c>
      <c r="R28" s="136" t="str">
        <f aca="false">IF(Q28=0,"",IF(Q28&lt;15,"Bajo",IF(AND(Q28&gt;=15,Q28&lt;30),"Moderado",IF(AND(Q28&gt;=30,Q28&lt;60),"Alto",IF(Q28&gt;=60,"Extremo","")))))</f>
        <v>Moderado</v>
      </c>
      <c r="S28" s="126" t="s">
        <v>145</v>
      </c>
      <c r="T28" s="122" t="s">
        <v>226</v>
      </c>
      <c r="U28" s="122" t="s">
        <v>169</v>
      </c>
      <c r="V28" s="148" t="n">
        <v>42855</v>
      </c>
      <c r="W28" s="126" t="s">
        <v>227</v>
      </c>
      <c r="X28" s="95" t="s">
        <v>221</v>
      </c>
      <c r="Y28" s="123" t="s">
        <v>53</v>
      </c>
      <c r="Z28" s="129" t="s">
        <v>54</v>
      </c>
      <c r="AA28" s="129" t="s">
        <v>54</v>
      </c>
      <c r="AB28" s="129" t="s">
        <v>55</v>
      </c>
      <c r="AC28" s="130" t="s">
        <v>56</v>
      </c>
    </row>
    <row r="29" customFormat="false" ht="72.75" hidden="false" customHeight="true" outlineLevel="0" collapsed="false">
      <c r="B29" s="157"/>
      <c r="C29" s="58" t="s">
        <v>228</v>
      </c>
      <c r="D29" s="58" t="s">
        <v>229</v>
      </c>
      <c r="E29" s="58" t="s">
        <v>224</v>
      </c>
      <c r="F29" s="59" t="s">
        <v>98</v>
      </c>
      <c r="G29" s="60" t="n">
        <f aca="false">IF(F29=0,"",IF(F29="Rara vez",1,IF(F29="Improbable",2,IF(F29="Posible",3,IF(F29="Probable",4,IF(F29="Casi seguro",5,""))))))</f>
        <v>3</v>
      </c>
      <c r="H29" s="59" t="s">
        <v>45</v>
      </c>
      <c r="I29" s="60" t="n">
        <f aca="false">IF(H29=0,"",IF(H29="Moderado",5,IF(H29="Mayor",10,IF(H29="Catastrófico",20,""))))</f>
        <v>20</v>
      </c>
      <c r="J29" s="60" t="n">
        <f aca="false">IF(H29="",0,(G29*I29))</f>
        <v>60</v>
      </c>
      <c r="K29" s="61" t="str">
        <f aca="false">IF(J29=0,"",IF(J29&lt;15,"Bajo",IF(AND(J29&gt;=15,J29&lt;30),"Moderado",IF(AND(J29&gt;=30,J29&lt;60),"Alto",IF(J29&gt;=60,"Extremo","")))))</f>
        <v>Extremo</v>
      </c>
      <c r="L29" s="58" t="s">
        <v>230</v>
      </c>
      <c r="M29" s="132" t="s">
        <v>44</v>
      </c>
      <c r="N29" s="60" t="n">
        <f aca="false">IF(M29=0,"",IF(M29="Rara vez",1,IF(M29="Improbable",2,IF(M29="Posible",3,IF(M29="Probable",4,IF(M29="Casi seguro",5,""))))))</f>
        <v>1</v>
      </c>
      <c r="O29" s="132" t="s">
        <v>69</v>
      </c>
      <c r="P29" s="60" t="n">
        <f aca="false">IF(O29=0,"",IF(O29="Moderado",5,IF(O29="Mayor",10,IF(O29="Catastrófico",20,""))))</f>
        <v>5</v>
      </c>
      <c r="Q29" s="60" t="n">
        <f aca="false">IF(O29="",0,(N29*P29))</f>
        <v>5</v>
      </c>
      <c r="R29" s="60" t="str">
        <f aca="false">IF(Q29=0,"",IF(Q29&lt;15,"Bajo",IF(AND(Q29&gt;=15,Q29&lt;30),"Moderado",IF(AND(Q29&gt;=30,Q29&lt;60),"Alto",IF(Q29&gt;=60,"Extremo","")))))</f>
        <v>Bajo</v>
      </c>
      <c r="S29" s="62" t="s">
        <v>145</v>
      </c>
      <c r="T29" s="58" t="s">
        <v>231</v>
      </c>
      <c r="U29" s="58" t="s">
        <v>232</v>
      </c>
      <c r="V29" s="161" t="n">
        <v>42855</v>
      </c>
      <c r="W29" s="62" t="s">
        <v>233</v>
      </c>
      <c r="X29" s="78" t="s">
        <v>221</v>
      </c>
      <c r="Y29" s="60" t="s">
        <v>53</v>
      </c>
      <c r="Z29" s="66" t="s">
        <v>54</v>
      </c>
      <c r="AA29" s="79" t="s">
        <v>54</v>
      </c>
      <c r="AB29" s="66" t="s">
        <v>55</v>
      </c>
      <c r="AC29" s="68" t="s">
        <v>56</v>
      </c>
    </row>
    <row r="30" customFormat="false" ht="83.25" hidden="false" customHeight="true" outlineLevel="0" collapsed="false">
      <c r="B30" s="69" t="s">
        <v>234</v>
      </c>
      <c r="C30" s="86" t="s">
        <v>235</v>
      </c>
      <c r="D30" s="86" t="s">
        <v>236</v>
      </c>
      <c r="E30" s="86" t="s">
        <v>237</v>
      </c>
      <c r="F30" s="145" t="s">
        <v>98</v>
      </c>
      <c r="G30" s="145" t="n">
        <v>3</v>
      </c>
      <c r="H30" s="145" t="s">
        <v>45</v>
      </c>
      <c r="I30" s="145" t="n">
        <v>20</v>
      </c>
      <c r="J30" s="145" t="n">
        <v>60</v>
      </c>
      <c r="K30" s="162" t="s">
        <v>125</v>
      </c>
      <c r="L30" s="86" t="s">
        <v>238</v>
      </c>
      <c r="M30" s="163" t="s">
        <v>78</v>
      </c>
      <c r="N30" s="145" t="n">
        <v>2</v>
      </c>
      <c r="O30" s="163" t="s">
        <v>69</v>
      </c>
      <c r="P30" s="145" t="n">
        <v>5</v>
      </c>
      <c r="Q30" s="145" t="n">
        <v>10</v>
      </c>
      <c r="R30" s="88" t="s">
        <v>127</v>
      </c>
      <c r="S30" s="94" t="s">
        <v>239</v>
      </c>
      <c r="T30" s="143" t="s">
        <v>240</v>
      </c>
      <c r="U30" s="143" t="s">
        <v>241</v>
      </c>
      <c r="V30" s="144" t="n">
        <v>42855</v>
      </c>
      <c r="W30" s="143" t="s">
        <v>242</v>
      </c>
      <c r="X30" s="164" t="s">
        <v>243</v>
      </c>
      <c r="Y30" s="89" t="s">
        <v>53</v>
      </c>
      <c r="Z30" s="96" t="s">
        <v>54</v>
      </c>
      <c r="AA30" s="96" t="s">
        <v>54</v>
      </c>
      <c r="AB30" s="96" t="s">
        <v>55</v>
      </c>
      <c r="AC30" s="97" t="s">
        <v>56</v>
      </c>
    </row>
    <row r="31" customFormat="false" ht="77.25" hidden="false" customHeight="true" outlineLevel="0" collapsed="false">
      <c r="B31" s="69"/>
      <c r="C31" s="165" t="s">
        <v>244</v>
      </c>
      <c r="D31" s="165" t="s">
        <v>245</v>
      </c>
      <c r="E31" s="165" t="s">
        <v>237</v>
      </c>
      <c r="F31" s="128" t="s">
        <v>98</v>
      </c>
      <c r="G31" s="128" t="n">
        <v>3</v>
      </c>
      <c r="H31" s="128" t="s">
        <v>47</v>
      </c>
      <c r="I31" s="128" t="n">
        <v>10</v>
      </c>
      <c r="J31" s="128" t="n">
        <v>30</v>
      </c>
      <c r="K31" s="124" t="s">
        <v>246</v>
      </c>
      <c r="L31" s="165" t="s">
        <v>247</v>
      </c>
      <c r="M31" s="166" t="s">
        <v>44</v>
      </c>
      <c r="N31" s="128" t="n">
        <v>1</v>
      </c>
      <c r="O31" s="166" t="s">
        <v>69</v>
      </c>
      <c r="P31" s="128" t="n">
        <v>5</v>
      </c>
      <c r="Q31" s="128" t="n">
        <v>5</v>
      </c>
      <c r="R31" s="123" t="s">
        <v>127</v>
      </c>
      <c r="S31" s="126" t="s">
        <v>248</v>
      </c>
      <c r="T31" s="122" t="s">
        <v>249</v>
      </c>
      <c r="U31" s="122" t="s">
        <v>250</v>
      </c>
      <c r="V31" s="127" t="n">
        <v>42855</v>
      </c>
      <c r="W31" s="122" t="s">
        <v>251</v>
      </c>
      <c r="X31" s="167" t="s">
        <v>252</v>
      </c>
      <c r="Y31" s="123" t="s">
        <v>53</v>
      </c>
      <c r="Z31" s="138" t="s">
        <v>54</v>
      </c>
      <c r="AA31" s="138" t="s">
        <v>54</v>
      </c>
      <c r="AB31" s="138" t="s">
        <v>55</v>
      </c>
      <c r="AC31" s="130" t="s">
        <v>56</v>
      </c>
    </row>
    <row r="32" customFormat="false" ht="75" hidden="false" customHeight="true" outlineLevel="0" collapsed="false">
      <c r="B32" s="69"/>
      <c r="C32" s="168" t="s">
        <v>253</v>
      </c>
      <c r="D32" s="168" t="s">
        <v>254</v>
      </c>
      <c r="E32" s="168" t="s">
        <v>237</v>
      </c>
      <c r="F32" s="65" t="s">
        <v>98</v>
      </c>
      <c r="G32" s="65" t="n">
        <v>3</v>
      </c>
      <c r="H32" s="65" t="s">
        <v>47</v>
      </c>
      <c r="I32" s="65" t="n">
        <v>10</v>
      </c>
      <c r="J32" s="65" t="n">
        <v>30</v>
      </c>
      <c r="K32" s="131" t="s">
        <v>246</v>
      </c>
      <c r="L32" s="168" t="s">
        <v>255</v>
      </c>
      <c r="M32" s="169" t="s">
        <v>44</v>
      </c>
      <c r="N32" s="65" t="n">
        <v>1</v>
      </c>
      <c r="O32" s="169" t="s">
        <v>69</v>
      </c>
      <c r="P32" s="65" t="n">
        <v>5</v>
      </c>
      <c r="Q32" s="65" t="n">
        <v>5</v>
      </c>
      <c r="R32" s="59" t="s">
        <v>127</v>
      </c>
      <c r="S32" s="62" t="s">
        <v>145</v>
      </c>
      <c r="T32" s="58" t="s">
        <v>256</v>
      </c>
      <c r="U32" s="58" t="s">
        <v>257</v>
      </c>
      <c r="V32" s="63" t="n">
        <v>42855</v>
      </c>
      <c r="W32" s="58" t="s">
        <v>258</v>
      </c>
      <c r="X32" s="170" t="s">
        <v>259</v>
      </c>
      <c r="Y32" s="60" t="s">
        <v>53</v>
      </c>
      <c r="Z32" s="66" t="s">
        <v>54</v>
      </c>
      <c r="AA32" s="66" t="s">
        <v>54</v>
      </c>
      <c r="AB32" s="66" t="s">
        <v>55</v>
      </c>
      <c r="AC32" s="68" t="s">
        <v>56</v>
      </c>
    </row>
    <row r="33" customFormat="false" ht="115.5" hidden="false" customHeight="true" outlineLevel="0" collapsed="false">
      <c r="B33" s="69" t="s">
        <v>260</v>
      </c>
      <c r="C33" s="143" t="s">
        <v>261</v>
      </c>
      <c r="D33" s="143" t="s">
        <v>262</v>
      </c>
      <c r="E33" s="143" t="s">
        <v>263</v>
      </c>
      <c r="F33" s="88" t="s">
        <v>98</v>
      </c>
      <c r="G33" s="89" t="n">
        <f aca="false">IF(F33=0,"",IF(F33="Rara vez",1,IF(F33="Improbable",2,IF(F33="Posible",3,IF(F33="Probable",4,IF(F33="Casi seguro",5,""))))))</f>
        <v>3</v>
      </c>
      <c r="H33" s="88" t="s">
        <v>69</v>
      </c>
      <c r="I33" s="89" t="n">
        <f aca="false">IF(H33=0,"",IF(H33="Moderado",5,IF(H33="Mayor",10,IF(H33="Catastrófico",20,""))))</f>
        <v>5</v>
      </c>
      <c r="J33" s="89" t="n">
        <f aca="false">IF(H33="",0,(G33*I33))</f>
        <v>15</v>
      </c>
      <c r="K33" s="162" t="str">
        <f aca="false">IF(J33=0,"",IF(J33&lt;15,"Bajo",IF(AND(J33&gt;=15,J33&lt;30),"Moderado",IF(AND(J33&gt;=30,J33&lt;60),"Alto",IF(J33&gt;=60,"Extremo","")))))</f>
        <v>Moderado</v>
      </c>
      <c r="L33" s="143" t="s">
        <v>264</v>
      </c>
      <c r="M33" s="91" t="s">
        <v>44</v>
      </c>
      <c r="N33" s="89" t="n">
        <f aca="false">IF(M33=0,"",IF(M33="Rara vez",1,IF(M33="Improbable",2,IF(M33="Posible",3,IF(M33="Probable",4,IF(M33="Casi seguro",5,""))))))</f>
        <v>1</v>
      </c>
      <c r="O33" s="91" t="s">
        <v>69</v>
      </c>
      <c r="P33" s="89" t="n">
        <f aca="false">IF(O33=0,"",IF(O33="Moderado",5,IF(O33="Mayor",10,IF(O33="Catastrófico",20,""))))</f>
        <v>5</v>
      </c>
      <c r="Q33" s="89" t="n">
        <f aca="false">IF(O33="",0,(N33*P33))</f>
        <v>5</v>
      </c>
      <c r="R33" s="88" t="str">
        <f aca="false">IF(Q33=0,"",IF(Q33&lt;15,"Bajo",IF(AND(Q33&gt;=15,Q33&lt;30),"Moderado",IF(AND(Q33&gt;=30,Q33&lt;60),"Alto",IF(Q33&gt;=60,"Extremo","")))))</f>
        <v>Bajo</v>
      </c>
      <c r="S33" s="94" t="s">
        <v>145</v>
      </c>
      <c r="T33" s="143" t="s">
        <v>265</v>
      </c>
      <c r="U33" s="143" t="s">
        <v>266</v>
      </c>
      <c r="V33" s="93" t="n">
        <v>42855</v>
      </c>
      <c r="W33" s="94" t="s">
        <v>267</v>
      </c>
      <c r="X33" s="95" t="s">
        <v>268</v>
      </c>
      <c r="Y33" s="89" t="s">
        <v>53</v>
      </c>
      <c r="Z33" s="96" t="s">
        <v>54</v>
      </c>
      <c r="AA33" s="96" t="s">
        <v>54</v>
      </c>
      <c r="AB33" s="96" t="s">
        <v>55</v>
      </c>
      <c r="AC33" s="97" t="s">
        <v>56</v>
      </c>
    </row>
    <row r="34" customFormat="false" ht="74.25" hidden="false" customHeight="true" outlineLevel="0" collapsed="false">
      <c r="B34" s="69"/>
      <c r="C34" s="58" t="s">
        <v>269</v>
      </c>
      <c r="D34" s="58" t="s">
        <v>270</v>
      </c>
      <c r="E34" s="58" t="s">
        <v>271</v>
      </c>
      <c r="F34" s="59" t="s">
        <v>98</v>
      </c>
      <c r="G34" s="60" t="n">
        <f aca="false">IF(F34=0,"",IF(F34="Rara vez",1,IF(F34="Improbable",2,IF(F34="Posible",3,IF(F34="Probable",4,IF(F34="Casi seguro",5,""))))))</f>
        <v>3</v>
      </c>
      <c r="H34" s="59" t="s">
        <v>69</v>
      </c>
      <c r="I34" s="60" t="n">
        <f aca="false">IF(H34=0,"",IF(H34="Moderado",5,IF(H34="Mayor",10,IF(H34="Catastrófico",20,""))))</f>
        <v>5</v>
      </c>
      <c r="J34" s="60" t="n">
        <f aca="false">IF(H34="",0,(G34*I34))</f>
        <v>15</v>
      </c>
      <c r="K34" s="131" t="str">
        <f aca="false">IF(J34=0,"",IF(J34&lt;15,"Bajo",IF(AND(J34&gt;=15,J34&lt;30),"Moderado",IF(AND(J34&gt;=30,J34&lt;60),"Alto",IF(J34&gt;=60,"Extremo","")))))</f>
        <v>Moderado</v>
      </c>
      <c r="L34" s="58" t="s">
        <v>272</v>
      </c>
      <c r="M34" s="132" t="s">
        <v>44</v>
      </c>
      <c r="N34" s="60" t="n">
        <f aca="false">IF(M34=0,"",IF(M34="Rara vez",1,IF(M34="Improbable",2,IF(M34="Posible",3,IF(M34="Probable",4,IF(M34="Casi seguro",5,""))))))</f>
        <v>1</v>
      </c>
      <c r="O34" s="132" t="s">
        <v>69</v>
      </c>
      <c r="P34" s="60" t="n">
        <f aca="false">IF(O34=0,"",IF(O34="Moderado",5,IF(O34="Mayor",10,IF(O34="Catastrófico",20,""))))</f>
        <v>5</v>
      </c>
      <c r="Q34" s="60" t="n">
        <f aca="false">IF(O34="",0,(N34*P34))</f>
        <v>5</v>
      </c>
      <c r="R34" s="59" t="str">
        <f aca="false">IF(Q34=0,"",IF(Q34&lt;15,"Bajo",IF(AND(Q34&gt;=15,Q34&lt;30),"Moderado",IF(AND(Q34&gt;=30,Q34&lt;60),"Alto",IF(Q34&gt;=60,"Extremo","")))))</f>
        <v>Bajo</v>
      </c>
      <c r="S34" s="62" t="s">
        <v>145</v>
      </c>
      <c r="T34" s="58" t="s">
        <v>273</v>
      </c>
      <c r="U34" s="58" t="s">
        <v>274</v>
      </c>
      <c r="V34" s="63" t="n">
        <v>42855</v>
      </c>
      <c r="W34" s="62" t="s">
        <v>275</v>
      </c>
      <c r="X34" s="171" t="s">
        <v>276</v>
      </c>
      <c r="Y34" s="60" t="s">
        <v>53</v>
      </c>
      <c r="Z34" s="66" t="s">
        <v>54</v>
      </c>
      <c r="AA34" s="66" t="s">
        <v>54</v>
      </c>
      <c r="AB34" s="66" t="s">
        <v>55</v>
      </c>
      <c r="AC34" s="68" t="s">
        <v>56</v>
      </c>
    </row>
    <row r="35" customFormat="false" ht="73.5" hidden="false" customHeight="true" outlineLevel="0" collapsed="false">
      <c r="B35" s="69" t="s">
        <v>277</v>
      </c>
      <c r="C35" s="94" t="s">
        <v>278</v>
      </c>
      <c r="D35" s="94" t="s">
        <v>279</v>
      </c>
      <c r="E35" s="143" t="s">
        <v>271</v>
      </c>
      <c r="F35" s="88" t="s">
        <v>44</v>
      </c>
      <c r="G35" s="89" t="n">
        <f aca="false">IF(F35=0,"",IF(F35="Rara vez",1,IF(F35="Improbable",2,IF(F35="Posible",3,IF(F35="Probable",4,IF(F35="Casi seguro",5,""))))))</f>
        <v>1</v>
      </c>
      <c r="H35" s="88" t="s">
        <v>69</v>
      </c>
      <c r="I35" s="89" t="n">
        <f aca="false">IF(H35=0,"",IF(H35="Moderado",5,IF(H35="Mayor",10,IF(H35="Catastrófico",20,""))))</f>
        <v>5</v>
      </c>
      <c r="J35" s="89" t="n">
        <f aca="false">IF(H35="",0,(G35*I35))</f>
        <v>5</v>
      </c>
      <c r="K35" s="162" t="str">
        <f aca="false">IF(J35=0,"",IF(J35&lt;15,"Bajo",IF(AND(J35&gt;=15,J35&lt;30),"Moderado",IF(AND(J35&gt;=30,J35&lt;60),"Alto",IF(J35&gt;=60,"Extremo","")))))</f>
        <v>Bajo</v>
      </c>
      <c r="L35" s="94" t="s">
        <v>280</v>
      </c>
      <c r="M35" s="91" t="s">
        <v>44</v>
      </c>
      <c r="N35" s="89" t="n">
        <f aca="false">IF(M35=0,"",IF(M35="Rara vez",1,IF(M35="Improbable",2,IF(M35="Posible",3,IF(M35="Probable",4,IF(M35="Casi seguro",5,""))))))</f>
        <v>1</v>
      </c>
      <c r="O35" s="91" t="s">
        <v>69</v>
      </c>
      <c r="P35" s="89" t="n">
        <f aca="false">IF(O35=0,"",IF(O35="Moderado",5,IF(O35="Mayor",10,IF(O35="Catastrófico",20,""))))</f>
        <v>5</v>
      </c>
      <c r="Q35" s="89" t="n">
        <f aca="false">IF(O35="",0,(N35*P35))</f>
        <v>5</v>
      </c>
      <c r="R35" s="88" t="str">
        <f aca="false">IF(Q35=0,"",IF(Q35&lt;15,"Bajo",IF(AND(Q35&gt;=15,Q35&lt;30),"Moderado",IF(AND(Q35&gt;=30,Q35&lt;60),"Alto",IF(Q35&gt;=60,"Extremo","")))))</f>
        <v>Bajo</v>
      </c>
      <c r="S35" s="94" t="s">
        <v>48</v>
      </c>
      <c r="T35" s="94" t="s">
        <v>281</v>
      </c>
      <c r="U35" s="94" t="s">
        <v>282</v>
      </c>
      <c r="V35" s="172" t="n">
        <v>42855</v>
      </c>
      <c r="W35" s="94" t="s">
        <v>283</v>
      </c>
      <c r="X35" s="95" t="s">
        <v>284</v>
      </c>
      <c r="Y35" s="89" t="s">
        <v>53</v>
      </c>
      <c r="Z35" s="96" t="s">
        <v>54</v>
      </c>
      <c r="AA35" s="96" t="s">
        <v>54</v>
      </c>
      <c r="AB35" s="96" t="s">
        <v>55</v>
      </c>
      <c r="AC35" s="97" t="s">
        <v>56</v>
      </c>
    </row>
    <row r="36" customFormat="false" ht="130.5" hidden="false" customHeight="true" outlineLevel="0" collapsed="false">
      <c r="B36" s="69"/>
      <c r="C36" s="62" t="s">
        <v>285</v>
      </c>
      <c r="D36" s="62" t="s">
        <v>286</v>
      </c>
      <c r="E36" s="62" t="s">
        <v>224</v>
      </c>
      <c r="F36" s="59" t="s">
        <v>44</v>
      </c>
      <c r="G36" s="60" t="n">
        <f aca="false">IF(F36=0,"",IF(F36="Rara vez",1,IF(F36="Improbable",2,IF(F36="Posible",3,IF(F36="Probable",4,IF(F36="Casi seguro",5,""))))))</f>
        <v>1</v>
      </c>
      <c r="H36" s="59" t="s">
        <v>69</v>
      </c>
      <c r="I36" s="60" t="n">
        <f aca="false">IF(H36=0,"",IF(H36="Moderado",5,IF(H36="Mayor",10,IF(H36="Catastrófico",20,""))))</f>
        <v>5</v>
      </c>
      <c r="J36" s="60" t="n">
        <f aca="false">IF(H36="",0,(G36*I36))</f>
        <v>5</v>
      </c>
      <c r="K36" s="131" t="str">
        <f aca="false">IF(J36=0,"",IF(J36&lt;15,"Bajo",IF(AND(J36&gt;=15,J36&lt;30),"Moderado",IF(AND(J36&gt;=30,J36&lt;60),"Alto",IF(J36&gt;=60,"Extremo","")))))</f>
        <v>Bajo</v>
      </c>
      <c r="L36" s="62" t="s">
        <v>287</v>
      </c>
      <c r="M36" s="132" t="s">
        <v>44</v>
      </c>
      <c r="N36" s="60" t="n">
        <f aca="false">IF(M36=0,"",IF(M36="Rara vez",1,IF(M36="Improbable",2,IF(M36="Posible",3,IF(M36="Probable",4,IF(M36="Casi seguro",5,""))))))</f>
        <v>1</v>
      </c>
      <c r="O36" s="132" t="s">
        <v>69</v>
      </c>
      <c r="P36" s="60" t="n">
        <f aca="false">IF(O36=0,"",IF(O36="Moderado",5,IF(O36="Mayor",10,IF(O36="Catastrófico",20,""))))</f>
        <v>5</v>
      </c>
      <c r="Q36" s="60" t="n">
        <f aca="false">IF(O36="",0,(N36*P36))</f>
        <v>5</v>
      </c>
      <c r="R36" s="59" t="str">
        <f aca="false">IF(Q36=0,"",IF(Q36&lt;15,"Bajo",IF(AND(Q36&gt;=15,Q36&lt;30),"Moderado",IF(AND(Q36&gt;=30,Q36&lt;60),"Alto",IF(Q36&gt;=60,"Extremo","")))))</f>
        <v>Bajo</v>
      </c>
      <c r="S36" s="62" t="s">
        <v>288</v>
      </c>
      <c r="T36" s="62" t="s">
        <v>289</v>
      </c>
      <c r="U36" s="62" t="s">
        <v>290</v>
      </c>
      <c r="V36" s="161" t="n">
        <v>42855</v>
      </c>
      <c r="W36" s="62" t="s">
        <v>291</v>
      </c>
      <c r="X36" s="171" t="s">
        <v>284</v>
      </c>
      <c r="Y36" s="60" t="s">
        <v>53</v>
      </c>
      <c r="Z36" s="66" t="s">
        <v>54</v>
      </c>
      <c r="AA36" s="66" t="s">
        <v>54</v>
      </c>
      <c r="AB36" s="66" t="s">
        <v>55</v>
      </c>
      <c r="AC36" s="68" t="s">
        <v>56</v>
      </c>
    </row>
    <row r="37" customFormat="false" ht="56.25" hidden="false" customHeight="true" outlineLevel="0" collapsed="false">
      <c r="B37" s="173" t="s">
        <v>292</v>
      </c>
      <c r="C37" s="94" t="s">
        <v>293</v>
      </c>
      <c r="D37" s="94" t="s">
        <v>294</v>
      </c>
      <c r="E37" s="94" t="s">
        <v>295</v>
      </c>
      <c r="F37" s="88" t="s">
        <v>98</v>
      </c>
      <c r="G37" s="89" t="n">
        <f aca="false">IF(F37=0,"",IF(F37="Rara vez",1,IF(F37="Improbable",2,IF(F37="Posible",3,IF(F37="Probable",4,IF(F37="Casi seguro",5,""))))))</f>
        <v>3</v>
      </c>
      <c r="H37" s="88" t="s">
        <v>69</v>
      </c>
      <c r="I37" s="89" t="n">
        <f aca="false">IF(H37=0,"",IF(H37="Moderado",5,IF(H37="Mayor",10,IF(H37="Catastrófico",20,""))))</f>
        <v>5</v>
      </c>
      <c r="J37" s="89" t="n">
        <f aca="false">IF(H37="",0,(G37*I37))</f>
        <v>15</v>
      </c>
      <c r="K37" s="162" t="str">
        <f aca="false">IF(J37=0,"",IF(J37&lt;15,"Bajo",IF(AND(J37&gt;=15,J37&lt;30),"Moderado",IF(AND(J37&gt;=30,J37&lt;60),"Alto",IF(J37&gt;=60,"Extremo","")))))</f>
        <v>Moderado</v>
      </c>
      <c r="L37" s="94" t="s">
        <v>296</v>
      </c>
      <c r="M37" s="91" t="s">
        <v>44</v>
      </c>
      <c r="N37" s="89" t="n">
        <f aca="false">IF(M37=0,"",IF(M37="Rara vez",1,IF(M37="Improbable",2,IF(M37="Posible",3,IF(M37="Probable",4,IF(M37="Casi seguro",5,""))))))</f>
        <v>1</v>
      </c>
      <c r="O37" s="91" t="s">
        <v>69</v>
      </c>
      <c r="P37" s="89" t="n">
        <f aca="false">IF(O37=0,"",IF(O37="Moderado",5,IF(O37="Mayor",10,IF(O37="Catastrófico",20,""))))</f>
        <v>5</v>
      </c>
      <c r="Q37" s="89" t="n">
        <f aca="false">IF(O37="",0,(N37*P37))</f>
        <v>5</v>
      </c>
      <c r="R37" s="88" t="str">
        <f aca="false">IF(Q37=0,"",IF(Q37&lt;15,"Bajo",IF(AND(Q37&gt;=15,Q37&lt;30),"Moderado",IF(AND(Q37&gt;=30,Q37&lt;60),"Alto",IF(Q37&gt;=60,"Extremo","")))))</f>
        <v>Bajo</v>
      </c>
      <c r="S37" s="94" t="s">
        <v>297</v>
      </c>
      <c r="T37" s="94" t="s">
        <v>298</v>
      </c>
      <c r="U37" s="94" t="s">
        <v>299</v>
      </c>
      <c r="V37" s="144" t="n">
        <v>42855</v>
      </c>
      <c r="W37" s="94" t="s">
        <v>300</v>
      </c>
      <c r="X37" s="95" t="s">
        <v>301</v>
      </c>
      <c r="Y37" s="89" t="s">
        <v>53</v>
      </c>
      <c r="Z37" s="96" t="s">
        <v>54</v>
      </c>
      <c r="AA37" s="96" t="s">
        <v>54</v>
      </c>
      <c r="AB37" s="96" t="s">
        <v>55</v>
      </c>
      <c r="AC37" s="97" t="s">
        <v>56</v>
      </c>
    </row>
    <row r="38" customFormat="false" ht="52.8" hidden="false" customHeight="false" outlineLevel="0" collapsed="false">
      <c r="B38" s="173"/>
      <c r="C38" s="126" t="s">
        <v>302</v>
      </c>
      <c r="D38" s="126" t="s">
        <v>303</v>
      </c>
      <c r="E38" s="126" t="s">
        <v>304</v>
      </c>
      <c r="F38" s="123" t="s">
        <v>44</v>
      </c>
      <c r="G38" s="123" t="n">
        <f aca="false">IF(F38=0,"",IF(F38="Rara vez",1,IF(F38="Improbable",2,IF(F38="Posible",3,IF(F38="Probable",4,IF(F38="Casi seguro",5,""))))))</f>
        <v>1</v>
      </c>
      <c r="H38" s="123" t="s">
        <v>47</v>
      </c>
      <c r="I38" s="123" t="n">
        <f aca="false">IF(H38=0,"",IF(H38="Moderado",5,IF(H38="Mayor",10,IF(H38="Catastrófico",20,""))))</f>
        <v>10</v>
      </c>
      <c r="J38" s="123" t="n">
        <f aca="false">IF(H38="",0,(G38*I38))</f>
        <v>10</v>
      </c>
      <c r="K38" s="135" t="str">
        <f aca="false">IF(J38=0,"",IF(J38&lt;15,"Bajo",IF(AND(J38&gt;=15,J38&lt;30),"Moderado",IF(AND(J38&gt;=30,J38&lt;60),"Alto",IF(J38&gt;=60,"Extremo","")))))</f>
        <v>Bajo</v>
      </c>
      <c r="L38" s="126" t="s">
        <v>305</v>
      </c>
      <c r="M38" s="125" t="s">
        <v>44</v>
      </c>
      <c r="N38" s="123" t="n">
        <f aca="false">IF(M38=0,"",IF(M38="Rara vez",1,IF(M38="Improbable",2,IF(M38="Posible",3,IF(M38="Probable",4,IF(M38="Casi seguro",5,""))))))</f>
        <v>1</v>
      </c>
      <c r="O38" s="125" t="s">
        <v>69</v>
      </c>
      <c r="P38" s="123" t="n">
        <f aca="false">IF(O38=0,"",IF(O38="Moderado",5,IF(O38="Mayor",10,IF(O38="Catastrófico",20,""))))</f>
        <v>5</v>
      </c>
      <c r="Q38" s="123" t="n">
        <f aca="false">IF(O38="",0,(N38*P38))</f>
        <v>5</v>
      </c>
      <c r="R38" s="136" t="str">
        <f aca="false">IF(Q38=0,"",IF(Q38&lt;15,"Bajo",IF(AND(Q38&gt;=15,Q38&lt;30),"Moderado",IF(AND(Q38&gt;=30,Q38&lt;60),"Alto",IF(Q38&gt;=60,"Extremo","")))))</f>
        <v>Bajo</v>
      </c>
      <c r="S38" s="126" t="s">
        <v>306</v>
      </c>
      <c r="T38" s="126" t="s">
        <v>307</v>
      </c>
      <c r="U38" s="126" t="s">
        <v>274</v>
      </c>
      <c r="V38" s="148" t="n">
        <v>42855</v>
      </c>
      <c r="W38" s="126" t="s">
        <v>308</v>
      </c>
      <c r="X38" s="151" t="s">
        <v>309</v>
      </c>
      <c r="Y38" s="123" t="s">
        <v>53</v>
      </c>
      <c r="Z38" s="138" t="s">
        <v>54</v>
      </c>
      <c r="AA38" s="138" t="s">
        <v>54</v>
      </c>
      <c r="AB38" s="138" t="s">
        <v>55</v>
      </c>
      <c r="AC38" s="130" t="s">
        <v>56</v>
      </c>
    </row>
    <row r="39" customFormat="false" ht="65.25" hidden="false" customHeight="true" outlineLevel="0" collapsed="false">
      <c r="B39" s="173"/>
      <c r="C39" s="165" t="s">
        <v>310</v>
      </c>
      <c r="D39" s="165" t="s">
        <v>311</v>
      </c>
      <c r="E39" s="165" t="s">
        <v>312</v>
      </c>
      <c r="F39" s="123" t="s">
        <v>88</v>
      </c>
      <c r="G39" s="123" t="n">
        <f aca="false">IF(F39=0,"",IF(F39="Rara vez",1,IF(F39="Improbable",2,IF(F39="Posible",3,IF(F39="Probable",4,IF(F39="Casi seguro",5,""))))))</f>
        <v>4</v>
      </c>
      <c r="H39" s="123" t="s">
        <v>69</v>
      </c>
      <c r="I39" s="123" t="n">
        <f aca="false">IF(H39=0,"",IF(H39="Moderado",5,IF(H39="Mayor",10,IF(H39="Catastrófico",20,""))))</f>
        <v>5</v>
      </c>
      <c r="J39" s="123" t="n">
        <f aca="false">IF(H39="",0,(G39*I39))</f>
        <v>20</v>
      </c>
      <c r="K39" s="135" t="str">
        <f aca="false">IF(J39=0,"",IF(J39&lt;15,"Bajo",IF(AND(J39&gt;=15,J39&lt;30),"Moderado",IF(AND(J39&gt;=30,J39&lt;60),"Alto",IF(J39&gt;=60,"Extremo","")))))</f>
        <v>Moderado</v>
      </c>
      <c r="L39" s="165" t="s">
        <v>313</v>
      </c>
      <c r="M39" s="125" t="s">
        <v>78</v>
      </c>
      <c r="N39" s="123" t="n">
        <f aca="false">IF(M39=0,"",IF(M39="Rara vez",1,IF(M39="Improbable",2,IF(M39="Posible",3,IF(M39="Probable",4,IF(M39="Casi seguro",5,""))))))</f>
        <v>2</v>
      </c>
      <c r="O39" s="125" t="s">
        <v>69</v>
      </c>
      <c r="P39" s="123" t="n">
        <f aca="false">IF(O39=0,"",IF(O39="Moderado",5,IF(O39="Mayor",10,IF(O39="Catastrófico",20,""))))</f>
        <v>5</v>
      </c>
      <c r="Q39" s="123" t="n">
        <f aca="false">IF(O39="",0,(N39*P39))</f>
        <v>10</v>
      </c>
      <c r="R39" s="136" t="str">
        <f aca="false">IF(Q39=0,"",IF(Q39&lt;15,"Bajo",IF(AND(Q39&gt;=15,Q39&lt;30),"Moderado",IF(AND(Q39&gt;=30,Q39&lt;60),"Alto",IF(Q39&gt;=60,"Extremo","")))))</f>
        <v>Bajo</v>
      </c>
      <c r="S39" s="126" t="s">
        <v>145</v>
      </c>
      <c r="T39" s="165" t="s">
        <v>314</v>
      </c>
      <c r="U39" s="165" t="s">
        <v>315</v>
      </c>
      <c r="V39" s="148" t="n">
        <v>42855</v>
      </c>
      <c r="W39" s="126" t="s">
        <v>316</v>
      </c>
      <c r="X39" s="151" t="s">
        <v>317</v>
      </c>
      <c r="Y39" s="123" t="s">
        <v>53</v>
      </c>
      <c r="Z39" s="138" t="s">
        <v>54</v>
      </c>
      <c r="AA39" s="138" t="s">
        <v>54</v>
      </c>
      <c r="AB39" s="138" t="s">
        <v>55</v>
      </c>
      <c r="AC39" s="130" t="s">
        <v>56</v>
      </c>
    </row>
    <row r="40" customFormat="false" ht="105.75" hidden="false" customHeight="true" outlineLevel="0" collapsed="false">
      <c r="B40" s="173"/>
      <c r="C40" s="168" t="s">
        <v>318</v>
      </c>
      <c r="D40" s="168" t="s">
        <v>319</v>
      </c>
      <c r="E40" s="168" t="s">
        <v>320</v>
      </c>
      <c r="F40" s="59" t="s">
        <v>88</v>
      </c>
      <c r="G40" s="60" t="n">
        <f aca="false">IF(F40=0,"",IF(F40="Rara vez",1,IF(F40="Improbable",2,IF(F40="Posible",3,IF(F40="Probable",4,IF(F40="Casi seguro",5,""))))))</f>
        <v>4</v>
      </c>
      <c r="H40" s="59" t="s">
        <v>47</v>
      </c>
      <c r="I40" s="60" t="n">
        <f aca="false">IF(H40=0,"",IF(H40="Moderado",5,IF(H40="Mayor",10,IF(H40="Catastrófico",20,""))))</f>
        <v>10</v>
      </c>
      <c r="J40" s="60" t="n">
        <f aca="false">IF(H40="",0,(G40*I40))</f>
        <v>40</v>
      </c>
      <c r="K40" s="61" t="str">
        <f aca="false">IF(J40=0,"",IF(J40&lt;15,"Bajo",IF(AND(J40&gt;=15,J40&lt;30),"Moderado",IF(AND(J40&gt;=30,J40&lt;60),"Alto",IF(J40&gt;=60,"Extremo","")))))</f>
        <v>Alto</v>
      </c>
      <c r="L40" s="168" t="s">
        <v>321</v>
      </c>
      <c r="M40" s="132" t="s">
        <v>44</v>
      </c>
      <c r="N40" s="60" t="n">
        <f aca="false">IF(M40=0,"",IF(M40="Rara vez",1,IF(M40="Improbable",2,IF(M40="Posible",3,IF(M40="Probable",4,IF(M40="Casi seguro",5,""))))))</f>
        <v>1</v>
      </c>
      <c r="O40" s="132" t="s">
        <v>69</v>
      </c>
      <c r="P40" s="60" t="n">
        <f aca="false">IF(O40=0,"",IF(O40="Moderado",5,IF(O40="Mayor",10,IF(O40="Catastrófico",20,""))))</f>
        <v>5</v>
      </c>
      <c r="Q40" s="60" t="n">
        <f aca="false">IF(O40="",0,(N40*P40))</f>
        <v>5</v>
      </c>
      <c r="R40" s="60" t="str">
        <f aca="false">IF(Q40=0,"",IF(Q40&lt;15,"Bajo",IF(AND(Q40&gt;=15,Q40&lt;30),"Moderado",IF(AND(Q40&gt;=30,Q40&lt;60),"Alto",IF(Q40&gt;=60,"Extremo","")))))</f>
        <v>Bajo</v>
      </c>
      <c r="S40" s="62" t="s">
        <v>48</v>
      </c>
      <c r="T40" s="168" t="s">
        <v>322</v>
      </c>
      <c r="U40" s="168" t="s">
        <v>323</v>
      </c>
      <c r="V40" s="161" t="n">
        <v>42855</v>
      </c>
      <c r="W40" s="62" t="s">
        <v>324</v>
      </c>
      <c r="X40" s="171" t="s">
        <v>325</v>
      </c>
      <c r="Y40" s="60" t="s">
        <v>53</v>
      </c>
      <c r="Z40" s="66" t="s">
        <v>54</v>
      </c>
      <c r="AA40" s="66" t="s">
        <v>54</v>
      </c>
      <c r="AB40" s="66" t="s">
        <v>55</v>
      </c>
      <c r="AC40" s="68" t="s">
        <v>56</v>
      </c>
    </row>
    <row r="41" customFormat="false" ht="127.5" hidden="false" customHeight="true" outlineLevel="0" collapsed="false">
      <c r="B41" s="174" t="s">
        <v>326</v>
      </c>
      <c r="C41" s="75" t="s">
        <v>327</v>
      </c>
      <c r="D41" s="75" t="s">
        <v>328</v>
      </c>
      <c r="E41" s="75" t="s">
        <v>329</v>
      </c>
      <c r="F41" s="72" t="s">
        <v>44</v>
      </c>
      <c r="G41" s="73" t="n">
        <f aca="false">IF(F41=0,"",IF(F41="Rara vez",1,IF(F41="Improbable",2,IF(F41="Posible",3,IF(F41="Probable",4,IF(F41="Casi seguro",5,""))))))</f>
        <v>1</v>
      </c>
      <c r="H41" s="72" t="s">
        <v>47</v>
      </c>
      <c r="I41" s="73" t="n">
        <f aca="false">IF(H41=0,"",IF(H41="Moderado",5,IF(H41="Mayor",10,IF(H41="Catastrófico",20,""))))</f>
        <v>10</v>
      </c>
      <c r="J41" s="73" t="n">
        <f aca="false">IF(H41="",0,(G41*I41))</f>
        <v>10</v>
      </c>
      <c r="K41" s="74" t="str">
        <f aca="false">IF(J41=0,"",IF(J41&lt;15,"Bajo",IF(AND(J41&gt;=15,J41&lt;30),"Moderado",IF(AND(J41&gt;=30,J41&lt;60),"Alto",IF(J41&gt;=60,"Extremo","")))))</f>
        <v>Bajo</v>
      </c>
      <c r="L41" s="75" t="s">
        <v>330</v>
      </c>
      <c r="M41" s="82" t="s">
        <v>44</v>
      </c>
      <c r="N41" s="73" t="n">
        <f aca="false">IF(M41=0,"",IF(M41="Rara vez",1,IF(M41="Improbable",2,IF(M41="Posible",3,IF(M41="Probable",4,IF(M41="Casi seguro",5,""))))))</f>
        <v>1</v>
      </c>
      <c r="O41" s="82" t="s">
        <v>47</v>
      </c>
      <c r="P41" s="73" t="n">
        <f aca="false">IF(O41=0,"",IF(O41="Moderado",5,IF(O41="Mayor",10,IF(O41="Catastrófico",20,""))))</f>
        <v>10</v>
      </c>
      <c r="Q41" s="73" t="n">
        <f aca="false">IF(O41="",0,(N41*P41))</f>
        <v>10</v>
      </c>
      <c r="R41" s="73" t="str">
        <f aca="false">IF(Q41=0,"",IF(Q41&lt;15,"Bajo",IF(AND(Q41&gt;=15,Q41&lt;30),"Moderado",IF(AND(Q41&gt;=30,Q41&lt;60),"Alto",IF(Q41&gt;=60,"Extremo","")))))</f>
        <v>Bajo</v>
      </c>
      <c r="S41" s="75" t="s">
        <v>145</v>
      </c>
      <c r="T41" s="75" t="s">
        <v>331</v>
      </c>
      <c r="U41" s="75" t="s">
        <v>332</v>
      </c>
      <c r="V41" s="175" t="n">
        <v>42855</v>
      </c>
      <c r="W41" s="75" t="s">
        <v>333</v>
      </c>
      <c r="X41" s="78" t="s">
        <v>334</v>
      </c>
      <c r="Y41" s="73" t="s">
        <v>53</v>
      </c>
      <c r="Z41" s="79" t="s">
        <v>54</v>
      </c>
      <c r="AA41" s="79" t="s">
        <v>54</v>
      </c>
      <c r="AB41" s="79" t="s">
        <v>55</v>
      </c>
      <c r="AC41" s="80" t="s">
        <v>56</v>
      </c>
    </row>
    <row r="42" customFormat="false" ht="104.25" hidden="false" customHeight="true" outlineLevel="0" collapsed="false">
      <c r="B42" s="85" t="s">
        <v>335</v>
      </c>
      <c r="C42" s="176" t="s">
        <v>336</v>
      </c>
      <c r="D42" s="176" t="s">
        <v>337</v>
      </c>
      <c r="E42" s="176" t="s">
        <v>338</v>
      </c>
      <c r="F42" s="177" t="s">
        <v>44</v>
      </c>
      <c r="G42" s="178" t="n">
        <f aca="false">IF(F42=0,"",IF(F42="Rara vez",1,IF(F42="Improbable",2,IF(F42="Posible",3,IF(F42="Probable",4,IF(F42="Casi seguro",5,""))))))</f>
        <v>1</v>
      </c>
      <c r="H42" s="177" t="s">
        <v>47</v>
      </c>
      <c r="I42" s="178" t="n">
        <f aca="false">IF(H42=0,"",IF(H42="Moderado",5,IF(H42="Mayor",10,IF(H42="Catastrófico",20,""))))</f>
        <v>10</v>
      </c>
      <c r="J42" s="178" t="n">
        <f aca="false">IF(H42="",0,(G42*I42))</f>
        <v>10</v>
      </c>
      <c r="K42" s="179" t="str">
        <f aca="false">IF(J42=0,"",IF(J42&lt;15,"Bajo",IF(AND(J42&gt;=15,J42&lt;30),"Moderado",IF(AND(J42&gt;=30,J42&lt;60),"Alto",IF(J42&gt;=60,"Extremo","")))))</f>
        <v>Bajo</v>
      </c>
      <c r="L42" s="176" t="s">
        <v>339</v>
      </c>
      <c r="M42" s="180" t="s">
        <v>44</v>
      </c>
      <c r="N42" s="178" t="n">
        <f aca="false">IF(M42=0,"",IF(M42="Rara vez",1,IF(M42="Improbable",2,IF(M42="Posible",3,IF(M42="Probable",4,IF(M42="Casi seguro",5,""))))))</f>
        <v>1</v>
      </c>
      <c r="O42" s="180" t="s">
        <v>47</v>
      </c>
      <c r="P42" s="178" t="n">
        <f aca="false">IF(O42=0,"",IF(O42="Moderado",5,IF(O42="Mayor",10,IF(O42="Catastrófico",20,""))))</f>
        <v>10</v>
      </c>
      <c r="Q42" s="178" t="n">
        <f aca="false">IF(O42="",0,(N42*P42))</f>
        <v>10</v>
      </c>
      <c r="R42" s="178" t="str">
        <f aca="false">IF(Q42=0,"",IF(Q42&lt;15,"Bajo",IF(AND(Q42&gt;=15,Q42&lt;30),"Moderado",IF(AND(Q42&gt;=30,Q42&lt;60),"Alto",IF(Q42&gt;=60,"Extremo","")))))</f>
        <v>Bajo</v>
      </c>
      <c r="S42" s="176" t="s">
        <v>145</v>
      </c>
      <c r="T42" s="176" t="s">
        <v>340</v>
      </c>
      <c r="U42" s="176" t="s">
        <v>341</v>
      </c>
      <c r="V42" s="181" t="n">
        <v>42855</v>
      </c>
      <c r="W42" s="176" t="s">
        <v>342</v>
      </c>
      <c r="X42" s="182" t="s">
        <v>343</v>
      </c>
      <c r="Y42" s="178" t="s">
        <v>53</v>
      </c>
      <c r="Z42" s="156" t="s">
        <v>54</v>
      </c>
      <c r="AA42" s="156" t="s">
        <v>54</v>
      </c>
      <c r="AB42" s="156" t="s">
        <v>55</v>
      </c>
      <c r="AC42" s="183" t="s">
        <v>56</v>
      </c>
    </row>
    <row r="43" customFormat="false" ht="89.25" hidden="false" customHeight="true" outlineLevel="0" collapsed="false">
      <c r="B43" s="44" t="s">
        <v>344</v>
      </c>
      <c r="C43" s="50" t="s">
        <v>345</v>
      </c>
      <c r="D43" s="50" t="s">
        <v>346</v>
      </c>
      <c r="E43" s="50" t="s">
        <v>347</v>
      </c>
      <c r="F43" s="47" t="s">
        <v>44</v>
      </c>
      <c r="G43" s="48" t="n">
        <f aca="false">IF(F43=0,"",IF(F43="Rara vez",1,IF(F43="Improbable",2,IF(F43="Posible",3,IF(F43="Probable",4,IF(F43="Casi seguro",5,""))))))</f>
        <v>1</v>
      </c>
      <c r="H43" s="47" t="s">
        <v>47</v>
      </c>
      <c r="I43" s="48" t="n">
        <f aca="false">IF(H43=0,"",IF(H43="Moderado",5,IF(H43="Mayor",10,IF(H43="Catastrófico",20,""))))</f>
        <v>10</v>
      </c>
      <c r="J43" s="48" t="n">
        <f aca="false">IF(H43="",0,(G43*I43))</f>
        <v>10</v>
      </c>
      <c r="K43" s="49" t="str">
        <f aca="false">IF(J43=0,"",IF(J43&lt;15,"Bajo",IF(AND(J43&gt;=15,J43&lt;30),"Moderado",IF(AND(J43&gt;=30,J43&lt;60),"Alto",IF(J43&gt;=60,"Extremo","")))))</f>
        <v>Bajo</v>
      </c>
      <c r="L43" s="50" t="s">
        <v>348</v>
      </c>
      <c r="M43" s="121" t="s">
        <v>44</v>
      </c>
      <c r="N43" s="48" t="n">
        <f aca="false">IF(M43=0,"",IF(M43="Rara vez",1,IF(M43="Improbable",2,IF(M43="Posible",3,IF(M43="Probable",4,IF(M43="Casi seguro",5,""))))))</f>
        <v>1</v>
      </c>
      <c r="O43" s="121" t="s">
        <v>47</v>
      </c>
      <c r="P43" s="48" t="n">
        <f aca="false">IF(O43=0,"",IF(O43="Moderado",5,IF(O43="Mayor",10,IF(O43="Catastrófico",20,""))))</f>
        <v>10</v>
      </c>
      <c r="Q43" s="48" t="n">
        <f aca="false">IF(O43="",0,(N43*P43))</f>
        <v>10</v>
      </c>
      <c r="R43" s="48" t="str">
        <f aca="false">IF(Q43=0,"",IF(Q43&lt;15,"Bajo",IF(AND(Q43&gt;=15,Q43&lt;30),"Moderado",IF(AND(Q43&gt;=30,Q43&lt;60),"Alto",IF(Q43&gt;=60,"Extremo","")))))</f>
        <v>Bajo</v>
      </c>
      <c r="S43" s="50" t="s">
        <v>145</v>
      </c>
      <c r="T43" s="50" t="s">
        <v>349</v>
      </c>
      <c r="U43" s="50" t="s">
        <v>350</v>
      </c>
      <c r="V43" s="158" t="n">
        <v>42855</v>
      </c>
      <c r="W43" s="50" t="s">
        <v>351</v>
      </c>
      <c r="X43" s="50" t="s">
        <v>352</v>
      </c>
      <c r="Y43" s="48" t="s">
        <v>53</v>
      </c>
      <c r="Z43" s="54" t="s">
        <v>54</v>
      </c>
      <c r="AA43" s="54" t="s">
        <v>54</v>
      </c>
      <c r="AB43" s="54" t="s">
        <v>55</v>
      </c>
      <c r="AC43" s="56" t="s">
        <v>56</v>
      </c>
    </row>
    <row r="44" customFormat="false" ht="158.4" hidden="false" customHeight="false" outlineLevel="0" collapsed="false">
      <c r="B44" s="44"/>
      <c r="C44" s="126" t="s">
        <v>353</v>
      </c>
      <c r="D44" s="126" t="s">
        <v>354</v>
      </c>
      <c r="E44" s="126" t="s">
        <v>347</v>
      </c>
      <c r="F44" s="123" t="s">
        <v>44</v>
      </c>
      <c r="G44" s="123" t="n">
        <f aca="false">IF(F44=0,"",IF(F44="Rara vez",1,IF(F44="Improbable",2,IF(F44="Posible",3,IF(F44="Probable",4,IF(F44="Casi seguro",5,""))))))</f>
        <v>1</v>
      </c>
      <c r="H44" s="123" t="s">
        <v>47</v>
      </c>
      <c r="I44" s="123" t="n">
        <f aca="false">IF(H44=0,"",IF(H44="Moderado",5,IF(H44="Mayor",10,IF(H44="Catastrófico",20,""))))</f>
        <v>10</v>
      </c>
      <c r="J44" s="123" t="n">
        <f aca="false">IF(H44="",0,(G44*I44))</f>
        <v>10</v>
      </c>
      <c r="K44" s="135" t="str">
        <f aca="false">IF(J44=0,"",IF(J44&lt;15,"Bajo",IF(AND(J44&gt;=15,J44&lt;30),"Moderado",IF(AND(J44&gt;=30,J44&lt;60),"Alto",IF(J44&gt;=60,"Extremo","")))))</f>
        <v>Bajo</v>
      </c>
      <c r="L44" s="126" t="s">
        <v>355</v>
      </c>
      <c r="M44" s="125" t="s">
        <v>44</v>
      </c>
      <c r="N44" s="123" t="n">
        <f aca="false">IF(M44=0,"",IF(M44="Rara vez",1,IF(M44="Improbable",2,IF(M44="Posible",3,IF(M44="Probable",4,IF(M44="Casi seguro",5,""))))))</f>
        <v>1</v>
      </c>
      <c r="O44" s="125" t="s">
        <v>47</v>
      </c>
      <c r="P44" s="123" t="n">
        <f aca="false">IF(O44=0,"",IF(O44="Moderado",5,IF(O44="Mayor",10,IF(O44="Catastrófico",20,""))))</f>
        <v>10</v>
      </c>
      <c r="Q44" s="123" t="n">
        <f aca="false">IF(O44="",0,(N44*P44))</f>
        <v>10</v>
      </c>
      <c r="R44" s="136" t="str">
        <f aca="false">IF(Q44=0,"",IF(Q44&lt;15,"Bajo",IF(AND(Q44&gt;=15,Q44&lt;30),"Moderado",IF(AND(Q44&gt;=30,Q44&lt;60),"Alto",IF(Q44&gt;=60,"Extremo","")))))</f>
        <v>Bajo</v>
      </c>
      <c r="S44" s="126" t="s">
        <v>145</v>
      </c>
      <c r="T44" s="126" t="s">
        <v>356</v>
      </c>
      <c r="U44" s="126" t="s">
        <v>357</v>
      </c>
      <c r="V44" s="148" t="n">
        <v>42855</v>
      </c>
      <c r="W44" s="126" t="s">
        <v>358</v>
      </c>
      <c r="X44" s="126" t="s">
        <v>359</v>
      </c>
      <c r="Y44" s="123" t="s">
        <v>53</v>
      </c>
      <c r="Z44" s="138" t="s">
        <v>54</v>
      </c>
      <c r="AA44" s="138" t="s">
        <v>54</v>
      </c>
      <c r="AB44" s="138" t="s">
        <v>55</v>
      </c>
      <c r="AC44" s="130" t="s">
        <v>56</v>
      </c>
    </row>
    <row r="45" customFormat="false" ht="61.5" hidden="false" customHeight="true" outlineLevel="0" collapsed="false">
      <c r="B45" s="44"/>
      <c r="C45" s="62" t="s">
        <v>360</v>
      </c>
      <c r="D45" s="62" t="s">
        <v>361</v>
      </c>
      <c r="E45" s="62" t="s">
        <v>347</v>
      </c>
      <c r="F45" s="59" t="s">
        <v>44</v>
      </c>
      <c r="G45" s="60" t="n">
        <f aca="false">IF(F45=0,"",IF(F45="Rara vez",1,IF(F45="Improbable",2,IF(F45="Posible",3,IF(F45="Probable",4,IF(F45="Casi seguro",5,""))))))</f>
        <v>1</v>
      </c>
      <c r="H45" s="59" t="s">
        <v>47</v>
      </c>
      <c r="I45" s="60" t="n">
        <f aca="false">IF(H45=0,"",IF(H45="Moderado",5,IF(H45="Mayor",10,IF(H45="Catastrófico",20,""))))</f>
        <v>10</v>
      </c>
      <c r="J45" s="60" t="n">
        <f aca="false">IF(H45="",0,(G45*I45))</f>
        <v>10</v>
      </c>
      <c r="K45" s="61" t="str">
        <f aca="false">IF(J45=0,"",IF(J45&lt;15,"Bajo",IF(AND(J45&gt;=15,J45&lt;30),"Moderado",IF(AND(J45&gt;=30,J45&lt;60),"Alto",IF(J45&gt;=60,"Extremo","")))))</f>
        <v>Bajo</v>
      </c>
      <c r="L45" s="62" t="s">
        <v>362</v>
      </c>
      <c r="M45" s="132" t="s">
        <v>44</v>
      </c>
      <c r="N45" s="60" t="n">
        <f aca="false">IF(M45=0,"",IF(M45="Rara vez",1,IF(M45="Improbable",2,IF(M45="Posible",3,IF(M45="Probable",4,IF(M45="Casi seguro",5,""))))))</f>
        <v>1</v>
      </c>
      <c r="O45" s="132" t="s">
        <v>47</v>
      </c>
      <c r="P45" s="60" t="n">
        <f aca="false">IF(O45=0,"",IF(O45="Moderado",5,IF(O45="Mayor",10,IF(O45="Catastrófico",20,""))))</f>
        <v>10</v>
      </c>
      <c r="Q45" s="60" t="n">
        <f aca="false">IF(O45="",0,(N45*P45))</f>
        <v>10</v>
      </c>
      <c r="R45" s="60" t="str">
        <f aca="false">IF(Q45=0,"",IF(Q45&lt;15,"Bajo",IF(AND(Q45&gt;=15,Q45&lt;30),"Moderado",IF(AND(Q45&gt;=30,Q45&lt;60),"Alto",IF(Q45&gt;=60,"Extremo","")))))</f>
        <v>Bajo</v>
      </c>
      <c r="S45" s="62" t="s">
        <v>107</v>
      </c>
      <c r="T45" s="62" t="s">
        <v>363</v>
      </c>
      <c r="U45" s="62" t="s">
        <v>364</v>
      </c>
      <c r="V45" s="161" t="n">
        <v>42855</v>
      </c>
      <c r="W45" s="62" t="s">
        <v>365</v>
      </c>
      <c r="X45" s="62" t="s">
        <v>366</v>
      </c>
      <c r="Y45" s="60" t="s">
        <v>53</v>
      </c>
      <c r="Z45" s="66" t="s">
        <v>54</v>
      </c>
      <c r="AA45" s="66" t="s">
        <v>54</v>
      </c>
      <c r="AB45" s="66" t="s">
        <v>55</v>
      </c>
      <c r="AC45" s="68" t="s">
        <v>56</v>
      </c>
    </row>
    <row r="46" customFormat="false" ht="137.25" hidden="false" customHeight="true" outlineLevel="0" collapsed="false">
      <c r="B46" s="69" t="s">
        <v>367</v>
      </c>
      <c r="C46" s="143" t="s">
        <v>368</v>
      </c>
      <c r="D46" s="143" t="s">
        <v>369</v>
      </c>
      <c r="E46" s="143" t="s">
        <v>370</v>
      </c>
      <c r="F46" s="88" t="s">
        <v>78</v>
      </c>
      <c r="G46" s="89" t="n">
        <f aca="false">IF(F46=0,"",IF(F46="Rara vez",1,IF(F46="Improbable",2,IF(F46="Posible",3,IF(F46="Probable",4,IF(F46="Casi seguro",5,""))))))</f>
        <v>2</v>
      </c>
      <c r="H46" s="88" t="s">
        <v>47</v>
      </c>
      <c r="I46" s="89" t="n">
        <f aca="false">IF(H46=0,"",IF(H46="Moderado",5,IF(H46="Mayor",10,IF(H46="Catastrófico",20,""))))</f>
        <v>10</v>
      </c>
      <c r="J46" s="89" t="n">
        <f aca="false">IF(H46="",0,(G46*I46))</f>
        <v>20</v>
      </c>
      <c r="K46" s="90" t="str">
        <f aca="false">IF(J46=0,"",IF(J46&lt;15,"Bajo",IF(AND(J46&gt;=15,J46&lt;30),"Moderado",IF(AND(J46&gt;=30,J46&lt;60),"Alto",IF(J46&gt;=60,"Extremo","")))))</f>
        <v>Moderado</v>
      </c>
      <c r="L46" s="143" t="s">
        <v>371</v>
      </c>
      <c r="M46" s="91" t="s">
        <v>44</v>
      </c>
      <c r="N46" s="89" t="n">
        <f aca="false">IF(M46=0,"",IF(M46="Rara vez",1,IF(M46="Improbable",2,IF(M46="Posible",3,IF(M46="Probable",4,IF(M46="Casi seguro",5,""))))))</f>
        <v>1</v>
      </c>
      <c r="O46" s="91" t="s">
        <v>47</v>
      </c>
      <c r="P46" s="89" t="n">
        <f aca="false">IF(O46=0,"",IF(O46="Moderado",5,IF(O46="Mayor",10,IF(O46="Catastrófico",20,""))))</f>
        <v>10</v>
      </c>
      <c r="Q46" s="89" t="n">
        <f aca="false">IF(O46="",0,(N46*P46))</f>
        <v>10</v>
      </c>
      <c r="R46" s="89" t="str">
        <f aca="false">IF(Q46=0,"",IF(Q46&lt;15,"Bajo",IF(AND(Q46&gt;=15,Q46&lt;30),"Moderado",IF(AND(Q46&gt;=30,Q46&lt;60),"Alto",IF(Q46&gt;=60,"Extremo","")))))</f>
        <v>Bajo</v>
      </c>
      <c r="S46" s="94" t="s">
        <v>116</v>
      </c>
      <c r="T46" s="143" t="s">
        <v>372</v>
      </c>
      <c r="U46" s="143" t="s">
        <v>373</v>
      </c>
      <c r="V46" s="144" t="n">
        <v>42855</v>
      </c>
      <c r="W46" s="143" t="s">
        <v>374</v>
      </c>
      <c r="X46" s="89" t="s">
        <v>375</v>
      </c>
      <c r="Y46" s="89" t="s">
        <v>53</v>
      </c>
      <c r="Z46" s="96" t="s">
        <v>54</v>
      </c>
      <c r="AA46" s="96" t="s">
        <v>54</v>
      </c>
      <c r="AB46" s="96" t="s">
        <v>55</v>
      </c>
      <c r="AC46" s="97" t="s">
        <v>56</v>
      </c>
    </row>
    <row r="47" customFormat="false" ht="50.25" hidden="false" customHeight="true" outlineLevel="0" collapsed="false">
      <c r="B47" s="69"/>
      <c r="C47" s="122" t="s">
        <v>376</v>
      </c>
      <c r="D47" s="122" t="s">
        <v>377</v>
      </c>
      <c r="E47" s="122" t="s">
        <v>347</v>
      </c>
      <c r="F47" s="123" t="s">
        <v>44</v>
      </c>
      <c r="G47" s="123" t="n">
        <f aca="false">IF(F47=0,"",IF(F47="Rara vez",1,IF(F47="Improbable",2,IF(F47="Posible",3,IF(F47="Probable",4,IF(F47="Casi seguro",5,""))))))</f>
        <v>1</v>
      </c>
      <c r="H47" s="123" t="s">
        <v>47</v>
      </c>
      <c r="I47" s="123" t="n">
        <f aca="false">IF(H47=0,"",IF(H47="Moderado",5,IF(H47="Mayor",10,IF(H47="Catastrófico",20,""))))</f>
        <v>10</v>
      </c>
      <c r="J47" s="123" t="n">
        <f aca="false">IF(H47="",0,(G47*I47))</f>
        <v>10</v>
      </c>
      <c r="K47" s="135" t="str">
        <f aca="false">IF(J47=0,"",IF(J47&lt;15,"Bajo",IF(AND(J47&gt;=15,J47&lt;30),"Moderado",IF(AND(J47&gt;=30,J47&lt;60),"Alto",IF(J47&gt;=60,"Extremo","")))))</f>
        <v>Bajo</v>
      </c>
      <c r="L47" s="122" t="s">
        <v>378</v>
      </c>
      <c r="M47" s="125" t="s">
        <v>44</v>
      </c>
      <c r="N47" s="123" t="n">
        <f aca="false">IF(M47=0,"",IF(M47="Rara vez",1,IF(M47="Improbable",2,IF(M47="Posible",3,IF(M47="Probable",4,IF(M47="Casi seguro",5,""))))))</f>
        <v>1</v>
      </c>
      <c r="O47" s="125" t="s">
        <v>47</v>
      </c>
      <c r="P47" s="123" t="n">
        <f aca="false">IF(O47=0,"",IF(O47="Moderado",5,IF(O47="Mayor",10,IF(O47="Catastrófico",20,""))))</f>
        <v>10</v>
      </c>
      <c r="Q47" s="123" t="n">
        <f aca="false">IF(O47="",0,(N47*P47))</f>
        <v>10</v>
      </c>
      <c r="R47" s="136" t="str">
        <f aca="false">IF(Q47=0,"",IF(Q47&lt;15,"Bajo",IF(AND(Q47&gt;=15,Q47&lt;30),"Moderado",IF(AND(Q47&gt;=30,Q47&lt;60),"Alto",IF(Q47&gt;=60,"Extremo","")))))</f>
        <v>Bajo</v>
      </c>
      <c r="S47" s="126" t="s">
        <v>145</v>
      </c>
      <c r="T47" s="122" t="s">
        <v>379</v>
      </c>
      <c r="U47" s="122" t="s">
        <v>380</v>
      </c>
      <c r="V47" s="148" t="n">
        <v>42855</v>
      </c>
      <c r="W47" s="122" t="s">
        <v>381</v>
      </c>
      <c r="X47" s="123" t="s">
        <v>382</v>
      </c>
      <c r="Y47" s="123" t="s">
        <v>53</v>
      </c>
      <c r="Z47" s="138" t="s">
        <v>54</v>
      </c>
      <c r="AA47" s="138" t="s">
        <v>54</v>
      </c>
      <c r="AB47" s="138" t="s">
        <v>55</v>
      </c>
      <c r="AC47" s="130" t="s">
        <v>56</v>
      </c>
    </row>
    <row r="48" customFormat="false" ht="131.25" hidden="false" customHeight="true" outlineLevel="0" collapsed="false">
      <c r="B48" s="69"/>
      <c r="C48" s="58" t="s">
        <v>383</v>
      </c>
      <c r="D48" s="58" t="s">
        <v>384</v>
      </c>
      <c r="E48" s="58" t="s">
        <v>370</v>
      </c>
      <c r="F48" s="59" t="s">
        <v>44</v>
      </c>
      <c r="G48" s="60" t="n">
        <f aca="false">IF(F48=0,"",IF(F48="Rara vez",1,IF(F48="Improbable",2,IF(F48="Posible",3,IF(F48="Probable",4,IF(F48="Casi seguro",5,""))))))</f>
        <v>1</v>
      </c>
      <c r="H48" s="59" t="s">
        <v>47</v>
      </c>
      <c r="I48" s="60" t="n">
        <f aca="false">IF(H48=0,"",IF(H48="Moderado",5,IF(H48="Mayor",10,IF(H48="Catastrófico",20,""))))</f>
        <v>10</v>
      </c>
      <c r="J48" s="60" t="n">
        <f aca="false">IF(H48="",0,(G48*I48))</f>
        <v>10</v>
      </c>
      <c r="K48" s="61" t="str">
        <f aca="false">IF(J48=0,"",IF(J48&lt;15,"Bajo",IF(AND(J48&gt;=15,J48&lt;30),"Moderado",IF(AND(J48&gt;=30,J48&lt;60),"Alto",IF(J48&gt;=60,"Extremo","")))))</f>
        <v>Bajo</v>
      </c>
      <c r="L48" s="58" t="s">
        <v>385</v>
      </c>
      <c r="M48" s="132" t="s">
        <v>44</v>
      </c>
      <c r="N48" s="60" t="n">
        <f aca="false">IF(M48=0,"",IF(M48="Rara vez",1,IF(M48="Improbable",2,IF(M48="Posible",3,IF(M48="Probable",4,IF(M48="Casi seguro",5,""))))))</f>
        <v>1</v>
      </c>
      <c r="O48" s="132" t="s">
        <v>47</v>
      </c>
      <c r="P48" s="60" t="n">
        <f aca="false">IF(O48=0,"",IF(O48="Moderado",5,IF(O48="Mayor",10,IF(O48="Catastrófico",20,""))))</f>
        <v>10</v>
      </c>
      <c r="Q48" s="60" t="n">
        <f aca="false">IF(O48="",0,(N48*P48))</f>
        <v>10</v>
      </c>
      <c r="R48" s="60" t="str">
        <f aca="false">IF(Q48=0,"",IF(Q48&lt;15,"Bajo",IF(AND(Q48&gt;=15,Q48&lt;30),"Moderado",IF(AND(Q48&gt;=30,Q48&lt;60),"Alto",IF(Q48&gt;=60,"Extremo","")))))</f>
        <v>Bajo</v>
      </c>
      <c r="S48" s="62" t="s">
        <v>145</v>
      </c>
      <c r="T48" s="58" t="s">
        <v>386</v>
      </c>
      <c r="U48" s="58" t="s">
        <v>387</v>
      </c>
      <c r="V48" s="161" t="n">
        <v>42855</v>
      </c>
      <c r="W48" s="58" t="s">
        <v>388</v>
      </c>
      <c r="X48" s="60" t="s">
        <v>389</v>
      </c>
      <c r="Y48" s="60" t="s">
        <v>53</v>
      </c>
      <c r="Z48" s="66" t="s">
        <v>54</v>
      </c>
      <c r="AA48" s="66" t="s">
        <v>54</v>
      </c>
      <c r="AB48" s="66" t="s">
        <v>55</v>
      </c>
      <c r="AC48" s="68" t="s">
        <v>56</v>
      </c>
    </row>
    <row r="49" customFormat="false" ht="92.25" hidden="false" customHeight="true" outlineLevel="0" collapsed="false">
      <c r="B49" s="69" t="s">
        <v>390</v>
      </c>
      <c r="C49" s="87" t="s">
        <v>391</v>
      </c>
      <c r="D49" s="87" t="s">
        <v>392</v>
      </c>
      <c r="E49" s="87" t="s">
        <v>393</v>
      </c>
      <c r="F49" s="88" t="s">
        <v>98</v>
      </c>
      <c r="G49" s="89" t="n">
        <f aca="false">IF(F49=0,"",IF(F49="Rara vez",1,IF(F49="Improbable",2,IF(F49="Posible",3,IF(F49="Probable",4,IF(F49="Casi seguro",5,""))))))</f>
        <v>3</v>
      </c>
      <c r="H49" s="88" t="s">
        <v>45</v>
      </c>
      <c r="I49" s="89" t="n">
        <f aca="false">IF(H49=0,"",IF(H49="Moderado",5,IF(H49="Mayor",10,IF(H49="Catastrófico",20,""))))</f>
        <v>20</v>
      </c>
      <c r="J49" s="89" t="n">
        <f aca="false">IF(H49="",0,(G49*I49))</f>
        <v>60</v>
      </c>
      <c r="K49" s="90" t="str">
        <f aca="false">IF(J49=0,"",IF(J49&lt;15,"Bajo",IF(AND(J49&gt;=15,J49&lt;30),"Moderado",IF(AND(J49&gt;=30,J49&lt;60),"Alto",IF(J49&gt;=60,"Extremo","")))))</f>
        <v>Extremo</v>
      </c>
      <c r="L49" s="87" t="s">
        <v>394</v>
      </c>
      <c r="M49" s="91" t="s">
        <v>44</v>
      </c>
      <c r="N49" s="89" t="n">
        <f aca="false">IF(M49=0,"",IF(M49="Rara vez",1,IF(M49="Improbable",2,IF(M49="Posible",3,IF(M49="Probable",4,IF(M49="Casi seguro",5,""))))))</f>
        <v>1</v>
      </c>
      <c r="O49" s="91" t="s">
        <v>69</v>
      </c>
      <c r="P49" s="89" t="n">
        <f aca="false">IF(O49=0,"",IF(O49="Moderado",5,IF(O49="Mayor",10,IF(O49="Catastrófico",20,""))))</f>
        <v>5</v>
      </c>
      <c r="Q49" s="89" t="n">
        <f aca="false">IF(O49="",0,(N49*P49))</f>
        <v>5</v>
      </c>
      <c r="R49" s="89" t="str">
        <f aca="false">IF(Q49=0,"",IF(Q49&lt;15,"Bajo",IF(AND(Q49&gt;=15,Q49&lt;30),"Moderado",IF(AND(Q49&gt;=30,Q49&lt;60),"Alto",IF(Q49&gt;=60,"Extremo","")))))</f>
        <v>Bajo</v>
      </c>
      <c r="S49" s="92" t="s">
        <v>48</v>
      </c>
      <c r="T49" s="87" t="s">
        <v>395</v>
      </c>
      <c r="U49" s="87" t="s">
        <v>396</v>
      </c>
      <c r="V49" s="144" t="n">
        <v>42855</v>
      </c>
      <c r="W49" s="184" t="s">
        <v>397</v>
      </c>
      <c r="X49" s="89" t="s">
        <v>398</v>
      </c>
      <c r="Y49" s="89" t="s">
        <v>53</v>
      </c>
      <c r="Z49" s="96" t="s">
        <v>54</v>
      </c>
      <c r="AA49" s="96" t="s">
        <v>54</v>
      </c>
      <c r="AB49" s="96" t="s">
        <v>55</v>
      </c>
      <c r="AC49" s="97" t="s">
        <v>56</v>
      </c>
    </row>
    <row r="50" customFormat="false" ht="61.5" hidden="false" customHeight="true" outlineLevel="0" collapsed="false">
      <c r="B50" s="69"/>
      <c r="C50" s="185" t="s">
        <v>399</v>
      </c>
      <c r="D50" s="185" t="s">
        <v>400</v>
      </c>
      <c r="E50" s="185" t="s">
        <v>393</v>
      </c>
      <c r="F50" s="123" t="s">
        <v>98</v>
      </c>
      <c r="G50" s="123" t="n">
        <f aca="false">IF(F50=0,"",IF(F50="Rara vez",1,IF(F50="Improbable",2,IF(F50="Posible",3,IF(F50="Probable",4,IF(F50="Casi seguro",5,""))))))</f>
        <v>3</v>
      </c>
      <c r="H50" s="123" t="s">
        <v>45</v>
      </c>
      <c r="I50" s="123" t="n">
        <f aca="false">IF(H50=0,"",IF(H50="Moderado",5,IF(H50="Mayor",10,IF(H50="Catastrófico",20,""))))</f>
        <v>20</v>
      </c>
      <c r="J50" s="123" t="n">
        <f aca="false">IF(H50="",0,(G50*I50))</f>
        <v>60</v>
      </c>
      <c r="K50" s="135" t="str">
        <f aca="false">IF(J50=0,"",IF(J50&lt;15,"Bajo",IF(AND(J50&gt;=15,J50&lt;30),"Moderado",IF(AND(J50&gt;=30,J50&lt;60),"Alto",IF(J50&gt;=60,"Extremo","")))))</f>
        <v>Extremo</v>
      </c>
      <c r="L50" s="185" t="s">
        <v>401</v>
      </c>
      <c r="M50" s="125" t="s">
        <v>44</v>
      </c>
      <c r="N50" s="123" t="n">
        <f aca="false">IF(M50=0,"",IF(M50="Rara vez",1,IF(M50="Improbable",2,IF(M50="Posible",3,IF(M50="Probable",4,IF(M50="Casi seguro",5,""))))))</f>
        <v>1</v>
      </c>
      <c r="O50" s="125" t="s">
        <v>69</v>
      </c>
      <c r="P50" s="123" t="n">
        <f aca="false">IF(O50=0,"",IF(O50="Moderado",5,IF(O50="Mayor",10,IF(O50="Catastrófico",20,""))))</f>
        <v>5</v>
      </c>
      <c r="Q50" s="123" t="n">
        <f aca="false">IF(O50="",0,(N50*P50))</f>
        <v>5</v>
      </c>
      <c r="R50" s="136" t="str">
        <f aca="false">IF(Q50=0,"",IF(Q50&lt;15,"Bajo",IF(AND(Q50&gt;=15,Q50&lt;30),"Moderado",IF(AND(Q50&gt;=30,Q50&lt;60),"Alto",IF(Q50&gt;=60,"Extremo","")))))</f>
        <v>Bajo</v>
      </c>
      <c r="S50" s="186" t="s">
        <v>402</v>
      </c>
      <c r="T50" s="185" t="s">
        <v>395</v>
      </c>
      <c r="U50" s="185" t="s">
        <v>403</v>
      </c>
      <c r="V50" s="148" t="n">
        <v>42855</v>
      </c>
      <c r="W50" s="185" t="s">
        <v>404</v>
      </c>
      <c r="X50" s="123" t="s">
        <v>398</v>
      </c>
      <c r="Y50" s="123" t="s">
        <v>53</v>
      </c>
      <c r="Z50" s="138" t="s">
        <v>54</v>
      </c>
      <c r="AA50" s="138" t="s">
        <v>54</v>
      </c>
      <c r="AB50" s="138" t="s">
        <v>55</v>
      </c>
      <c r="AC50" s="130" t="s">
        <v>56</v>
      </c>
    </row>
    <row r="51" customFormat="false" ht="66.75" hidden="false" customHeight="true" outlineLevel="0" collapsed="false">
      <c r="B51" s="69"/>
      <c r="C51" s="57" t="s">
        <v>405</v>
      </c>
      <c r="D51" s="57" t="s">
        <v>406</v>
      </c>
      <c r="E51" s="57" t="s">
        <v>407</v>
      </c>
      <c r="F51" s="59" t="s">
        <v>44</v>
      </c>
      <c r="G51" s="60" t="n">
        <f aca="false">IF(F51=0,"",IF(F51="Rara vez",1,IF(F51="Improbable",2,IF(F51="Posible",3,IF(F51="Probable",4,IF(F51="Casi seguro",5,""))))))</f>
        <v>1</v>
      </c>
      <c r="H51" s="59" t="s">
        <v>69</v>
      </c>
      <c r="I51" s="60" t="n">
        <f aca="false">IF(H51=0,"",IF(H51="Moderado",5,IF(H51="Mayor",10,IF(H51="Catastrófico",20,""))))</f>
        <v>5</v>
      </c>
      <c r="J51" s="60" t="n">
        <f aca="false">IF(H51="",0,(G51*I51))</f>
        <v>5</v>
      </c>
      <c r="K51" s="61" t="str">
        <f aca="false">IF(J51=0,"",IF(J51&lt;15,"Bajo",IF(AND(J51&gt;=15,J51&lt;30),"Moderado",IF(AND(J51&gt;=30,J51&lt;60),"Alto",IF(J51&gt;=60,"Extremo","")))))</f>
        <v>Bajo</v>
      </c>
      <c r="L51" s="57" t="s">
        <v>408</v>
      </c>
      <c r="M51" s="132" t="s">
        <v>44</v>
      </c>
      <c r="N51" s="60" t="n">
        <f aca="false">IF(M51=0,"",IF(M51="Rara vez",1,IF(M51="Improbable",2,IF(M51="Posible",3,IF(M51="Probable",4,IF(M51="Casi seguro",5,""))))))</f>
        <v>1</v>
      </c>
      <c r="O51" s="132" t="s">
        <v>69</v>
      </c>
      <c r="P51" s="60" t="n">
        <f aca="false">IF(O51=0,"",IF(O51="Moderado",5,IF(O51="Mayor",10,IF(O51="Catastrófico",20,""))))</f>
        <v>5</v>
      </c>
      <c r="Q51" s="60" t="n">
        <f aca="false">IF(O51="",0,(N51*P51))</f>
        <v>5</v>
      </c>
      <c r="R51" s="60" t="str">
        <f aca="false">IF(Q51=0,"",IF(Q51&lt;15,"Bajo",IF(AND(Q51&gt;=15,Q51&lt;30),"Moderado",IF(AND(Q51&gt;=30,Q51&lt;60),"Alto",IF(Q51&gt;=60,"Extremo","")))))</f>
        <v>Bajo</v>
      </c>
      <c r="S51" s="187" t="s">
        <v>409</v>
      </c>
      <c r="T51" s="57" t="s">
        <v>410</v>
      </c>
      <c r="U51" s="57" t="s">
        <v>411</v>
      </c>
      <c r="V51" s="161" t="n">
        <v>42855</v>
      </c>
      <c r="W51" s="57" t="s">
        <v>412</v>
      </c>
      <c r="X51" s="60" t="s">
        <v>398</v>
      </c>
      <c r="Y51" s="60" t="s">
        <v>53</v>
      </c>
      <c r="Z51" s="66" t="s">
        <v>54</v>
      </c>
      <c r="AA51" s="66" t="s">
        <v>54</v>
      </c>
      <c r="AB51" s="66" t="s">
        <v>55</v>
      </c>
      <c r="AC51" s="68" t="s">
        <v>56</v>
      </c>
    </row>
    <row r="52" customFormat="false" ht="159" hidden="false" customHeight="true" outlineLevel="0" collapsed="false">
      <c r="B52" s="69" t="s">
        <v>413</v>
      </c>
      <c r="C52" s="87" t="s">
        <v>414</v>
      </c>
      <c r="D52" s="87" t="s">
        <v>415</v>
      </c>
      <c r="E52" s="87" t="s">
        <v>416</v>
      </c>
      <c r="F52" s="88" t="s">
        <v>98</v>
      </c>
      <c r="G52" s="89" t="n">
        <f aca="false">IF(F52=0,"",IF(F52="Rara vez",1,IF(F52="Improbable",2,IF(F52="Posible",3,IF(F52="Probable",4,IF(F52="Casi seguro",5,""))))))</f>
        <v>3</v>
      </c>
      <c r="H52" s="88" t="s">
        <v>69</v>
      </c>
      <c r="I52" s="89" t="n">
        <f aca="false">IF(H52=0,"",IF(H52="Moderado",5,IF(H52="Mayor",10,IF(H52="Catastrófico",20,""))))</f>
        <v>5</v>
      </c>
      <c r="J52" s="89" t="n">
        <f aca="false">IF(H52="",0,(G52*I52))</f>
        <v>15</v>
      </c>
      <c r="K52" s="162" t="str">
        <f aca="false">IF(J52=0,"",IF(J52&lt;15,"Bajo",IF(AND(J52&gt;=15,J52&lt;30),"Moderado",IF(AND(J52&gt;=30,J52&lt;60),"Alto",IF(J52&gt;=60,"Extremo","")))))</f>
        <v>Moderado</v>
      </c>
      <c r="L52" s="94" t="s">
        <v>417</v>
      </c>
      <c r="M52" s="88" t="s">
        <v>78</v>
      </c>
      <c r="N52" s="89" t="n">
        <f aca="false">IF(M52=0,"",IF(M52="Rara vez",1,IF(M52="Improbable",2,IF(M52="Posible",3,IF(M52="Probable",4,IF(M52="Casi seguro",5,""))))))</f>
        <v>2</v>
      </c>
      <c r="O52" s="88" t="s">
        <v>69</v>
      </c>
      <c r="P52" s="89" t="n">
        <f aca="false">IF(O52=0,"",IF(O52="Moderado",5,IF(O52="Mayor",10,IF(O52="Catastrófico",20,""))))</f>
        <v>5</v>
      </c>
      <c r="Q52" s="89" t="n">
        <f aca="false">IF(O52="",0,(N52*P52))</f>
        <v>10</v>
      </c>
      <c r="R52" s="88" t="str">
        <f aca="false">IF(Q52=0,"",IF(Q52&lt;15,"Bajo",IF(AND(Q52&gt;=15,Q52&lt;30),"Moderado",IF(AND(Q52&gt;=30,Q52&lt;60),"Alto",IF(Q52&gt;=60,"Extremo","")))))</f>
        <v>Bajo</v>
      </c>
      <c r="S52" s="94" t="s">
        <v>48</v>
      </c>
      <c r="T52" s="87" t="s">
        <v>417</v>
      </c>
      <c r="U52" s="87" t="s">
        <v>418</v>
      </c>
      <c r="V52" s="172" t="n">
        <v>42855</v>
      </c>
      <c r="W52" s="188" t="s">
        <v>419</v>
      </c>
      <c r="X52" s="94" t="s">
        <v>420</v>
      </c>
      <c r="Y52" s="89" t="s">
        <v>53</v>
      </c>
      <c r="Z52" s="96" t="s">
        <v>54</v>
      </c>
      <c r="AA52" s="96" t="s">
        <v>54</v>
      </c>
      <c r="AB52" s="96" t="s">
        <v>55</v>
      </c>
      <c r="AC52" s="97" t="s">
        <v>56</v>
      </c>
    </row>
    <row r="53" customFormat="false" ht="409.5" hidden="false" customHeight="true" outlineLevel="0" collapsed="false">
      <c r="B53" s="69"/>
      <c r="C53" s="57" t="s">
        <v>421</v>
      </c>
      <c r="D53" s="57" t="s">
        <v>422</v>
      </c>
      <c r="E53" s="57" t="s">
        <v>423</v>
      </c>
      <c r="F53" s="59" t="s">
        <v>44</v>
      </c>
      <c r="G53" s="60" t="n">
        <f aca="false">IF(F53=0,"",IF(F53="Rara vez",1,IF(F53="Improbable",2,IF(F53="Posible",3,IF(F53="Probable",4,IF(F53="Casi seguro",5,""))))))</f>
        <v>1</v>
      </c>
      <c r="H53" s="59" t="s">
        <v>69</v>
      </c>
      <c r="I53" s="60" t="n">
        <f aca="false">IF(H53=0,"",IF(H53="Moderado",5,IF(H53="Mayor",10,IF(H53="Catastrófico",20,""))))</f>
        <v>5</v>
      </c>
      <c r="J53" s="60" t="n">
        <f aca="false">IF(H53="",0,(G53*I53))</f>
        <v>5</v>
      </c>
      <c r="K53" s="131" t="str">
        <f aca="false">IF(J53=0,"",IF(J53&lt;15,"Bajo",IF(AND(J53&gt;=15,J53&lt;30),"Moderado",IF(AND(J53&gt;=30,J53&lt;60),"Alto",IF(J53&gt;=60,"Extremo","")))))</f>
        <v>Bajo</v>
      </c>
      <c r="L53" s="62" t="s">
        <v>424</v>
      </c>
      <c r="M53" s="59" t="s">
        <v>44</v>
      </c>
      <c r="N53" s="60" t="n">
        <f aca="false">IF(M53=0,"",IF(M53="Rara vez",1,IF(M53="Improbable",2,IF(M53="Posible",3,IF(M53="Probable",4,IF(M53="Casi seguro",5,""))))))</f>
        <v>1</v>
      </c>
      <c r="O53" s="59" t="s">
        <v>69</v>
      </c>
      <c r="P53" s="60" t="n">
        <f aca="false">IF(O53=0,"",IF(O53="Moderado",5,IF(O53="Mayor",10,IF(O53="Catastrófico",20,""))))</f>
        <v>5</v>
      </c>
      <c r="Q53" s="60" t="n">
        <f aca="false">IF(O53="",0,(N53*P53))</f>
        <v>5</v>
      </c>
      <c r="R53" s="59" t="str">
        <f aca="false">IF(Q53=0,"",IF(Q53&lt;15,"Bajo",IF(AND(Q53&gt;=15,Q53&lt;30),"Moderado",IF(AND(Q53&gt;=30,Q53&lt;60),"Alto",IF(Q53&gt;=60,"Extremo","")))))</f>
        <v>Bajo</v>
      </c>
      <c r="S53" s="62" t="s">
        <v>48</v>
      </c>
      <c r="T53" s="57" t="s">
        <v>425</v>
      </c>
      <c r="U53" s="57" t="s">
        <v>426</v>
      </c>
      <c r="V53" s="189" t="n">
        <v>42855</v>
      </c>
      <c r="W53" s="190" t="s">
        <v>427</v>
      </c>
      <c r="X53" s="62" t="s">
        <v>420</v>
      </c>
      <c r="Y53" s="60" t="s">
        <v>53</v>
      </c>
      <c r="Z53" s="66" t="s">
        <v>54</v>
      </c>
      <c r="AA53" s="66" t="s">
        <v>54</v>
      </c>
      <c r="AB53" s="66" t="s">
        <v>55</v>
      </c>
      <c r="AC53" s="68" t="s">
        <v>56</v>
      </c>
    </row>
    <row r="54" customFormat="false" ht="200.25" hidden="false" customHeight="true" outlineLevel="0" collapsed="false">
      <c r="B54" s="69" t="s">
        <v>428</v>
      </c>
      <c r="C54" s="87" t="s">
        <v>429</v>
      </c>
      <c r="D54" s="87" t="s">
        <v>430</v>
      </c>
      <c r="E54" s="87" t="s">
        <v>431</v>
      </c>
      <c r="F54" s="88" t="s">
        <v>44</v>
      </c>
      <c r="G54" s="89" t="n">
        <f aca="false">IF(F54=0,"",IF(F54="Rara vez",1,IF(F54="Improbable",2,IF(F54="Posible",3,IF(F54="Probable",4,IF(F54="Casi seguro",5,""))))))</f>
        <v>1</v>
      </c>
      <c r="H54" s="88" t="s">
        <v>47</v>
      </c>
      <c r="I54" s="89" t="n">
        <f aca="false">IF(H54=0,"",IF(H54="Moderado",5,IF(H54="Mayor",10,IF(H54="Catastrófico",20,""))))</f>
        <v>10</v>
      </c>
      <c r="J54" s="89" t="n">
        <f aca="false">IF(H54="",0,(G54*I54))</f>
        <v>10</v>
      </c>
      <c r="K54" s="162" t="str">
        <f aca="false">IF(J54=0,"",IF(J54&lt;15,"Bajo",IF(AND(J54&gt;=15,J54&lt;30),"Moderado",IF(AND(J54&gt;=30,J54&lt;60),"Alto",IF(J54&gt;=60,"Extremo","")))))</f>
        <v>Bajo</v>
      </c>
      <c r="L54" s="94" t="s">
        <v>432</v>
      </c>
      <c r="M54" s="88" t="s">
        <v>44</v>
      </c>
      <c r="N54" s="89" t="n">
        <f aca="false">IF(M54=0,"",IF(M54="Rara vez",1,IF(M54="Improbable",2,IF(M54="Posible",3,IF(M54="Probable",4,IF(M54="Casi seguro",5,""))))))</f>
        <v>1</v>
      </c>
      <c r="O54" s="88" t="s">
        <v>69</v>
      </c>
      <c r="P54" s="89" t="n">
        <f aca="false">IF(O54=0,"",IF(O54="Moderado",5,IF(O54="Mayor",10,IF(O54="Catastrófico",20,""))))</f>
        <v>5</v>
      </c>
      <c r="Q54" s="89" t="n">
        <f aca="false">IF(O54="",0,(N54*P54))</f>
        <v>5</v>
      </c>
      <c r="R54" s="88" t="str">
        <f aca="false">IF(Q54=0,"",IF(Q54&lt;15,"Bajo",IF(AND(Q54&gt;=15,Q54&lt;30),"Moderado",IF(AND(Q54&gt;=30,Q54&lt;60),"Alto",IF(Q54&gt;=60,"Extremo","")))))</f>
        <v>Bajo</v>
      </c>
      <c r="S54" s="94" t="s">
        <v>48</v>
      </c>
      <c r="T54" s="94" t="s">
        <v>433</v>
      </c>
      <c r="U54" s="87" t="s">
        <v>434</v>
      </c>
      <c r="V54" s="93" t="n">
        <v>42855</v>
      </c>
      <c r="W54" s="137" t="s">
        <v>435</v>
      </c>
      <c r="X54" s="94" t="s">
        <v>436</v>
      </c>
      <c r="Y54" s="89" t="s">
        <v>53</v>
      </c>
      <c r="Z54" s="96" t="s">
        <v>54</v>
      </c>
      <c r="AA54" s="96" t="s">
        <v>54</v>
      </c>
      <c r="AB54" s="96" t="s">
        <v>55</v>
      </c>
      <c r="AC54" s="97" t="s">
        <v>56</v>
      </c>
    </row>
    <row r="55" customFormat="false" ht="126" hidden="false" customHeight="true" outlineLevel="0" collapsed="false">
      <c r="B55" s="69"/>
      <c r="C55" s="185" t="s">
        <v>437</v>
      </c>
      <c r="D55" s="185" t="s">
        <v>438</v>
      </c>
      <c r="E55" s="122" t="s">
        <v>224</v>
      </c>
      <c r="F55" s="123" t="s">
        <v>78</v>
      </c>
      <c r="G55" s="123" t="n">
        <f aca="false">IF(F55=0,"",IF(F55="Rara vez",1,IF(F55="Improbable",2,IF(F55="Posible",3,IF(F55="Probable",4,IF(F55="Casi seguro",5,""))))))</f>
        <v>2</v>
      </c>
      <c r="H55" s="123" t="s">
        <v>47</v>
      </c>
      <c r="I55" s="123" t="n">
        <f aca="false">IF(H55=0,"",IF(H55="Moderado",5,IF(H55="Mayor",10,IF(H55="Catastrófico",20,""))))</f>
        <v>10</v>
      </c>
      <c r="J55" s="123" t="n">
        <f aca="false">IF(H55="",0,(G55*I55))</f>
        <v>20</v>
      </c>
      <c r="K55" s="124" t="str">
        <f aca="false">IF(J55=0,"",IF(J55&lt;15,"Bajo",IF(AND(J55&gt;=15,J55&lt;30),"Moderado",IF(AND(J55&gt;=30,J55&lt;60),"Alto",IF(J55&gt;=60,"Extremo","")))))</f>
        <v>Moderado</v>
      </c>
      <c r="L55" s="126" t="s">
        <v>439</v>
      </c>
      <c r="M55" s="125" t="s">
        <v>44</v>
      </c>
      <c r="N55" s="123" t="n">
        <f aca="false">IF(M55=0,"",IF(M55="Rara vez",1,IF(M55="Improbable",2,IF(M55="Posible",3,IF(M55="Probable",4,IF(M55="Casi seguro",5,""))))))</f>
        <v>1</v>
      </c>
      <c r="O55" s="125" t="s">
        <v>69</v>
      </c>
      <c r="P55" s="123" t="n">
        <f aca="false">IF(O55=0,"",IF(O55="Moderado",5,IF(O55="Mayor",10,IF(O55="Catastrófico",20,""))))</f>
        <v>5</v>
      </c>
      <c r="Q55" s="123" t="n">
        <f aca="false">IF(O55="",0,(N55*P55))</f>
        <v>5</v>
      </c>
      <c r="R55" s="123" t="str">
        <f aca="false">IF(Q55=0,"",IF(Q55&lt;15,"Bajo",IF(AND(Q55&gt;=15,Q55&lt;30),"Moderado",IF(AND(Q55&gt;=30,Q55&lt;60),"Alto",IF(Q55&gt;=60,"Extremo","")))))</f>
        <v>Bajo</v>
      </c>
      <c r="S55" s="126" t="s">
        <v>48</v>
      </c>
      <c r="T55" s="126" t="s">
        <v>440</v>
      </c>
      <c r="U55" s="126" t="s">
        <v>441</v>
      </c>
      <c r="V55" s="127" t="n">
        <v>42855</v>
      </c>
      <c r="W55" s="126" t="s">
        <v>442</v>
      </c>
      <c r="X55" s="126" t="s">
        <v>443</v>
      </c>
      <c r="Y55" s="123" t="s">
        <v>53</v>
      </c>
      <c r="Z55" s="138" t="s">
        <v>54</v>
      </c>
      <c r="AA55" s="138" t="s">
        <v>54</v>
      </c>
      <c r="AB55" s="138" t="s">
        <v>55</v>
      </c>
      <c r="AC55" s="130" t="s">
        <v>56</v>
      </c>
    </row>
    <row r="56" customFormat="false" ht="285" hidden="false" customHeight="true" outlineLevel="0" collapsed="false">
      <c r="B56" s="69"/>
      <c r="C56" s="185" t="s">
        <v>444</v>
      </c>
      <c r="D56" s="185" t="s">
        <v>445</v>
      </c>
      <c r="E56" s="122" t="s">
        <v>446</v>
      </c>
      <c r="F56" s="123" t="s">
        <v>44</v>
      </c>
      <c r="G56" s="123" t="n">
        <f aca="false">IF(F56=0,"",IF(F56="Rara vez",1,IF(F56="Improbable",2,IF(F56="Posible",3,IF(F56="Probable",4,IF(F56="Casi seguro",5,""))))))</f>
        <v>1</v>
      </c>
      <c r="H56" s="123" t="s">
        <v>47</v>
      </c>
      <c r="I56" s="123" t="n">
        <f aca="false">IF(H56=0,"",IF(H56="Moderado",5,IF(H56="Mayor",10,IF(H56="Catastrófico",20,""))))</f>
        <v>10</v>
      </c>
      <c r="J56" s="123" t="n">
        <f aca="false">IF(H56="",0,(G56*I56))</f>
        <v>10</v>
      </c>
      <c r="K56" s="124" t="str">
        <f aca="false">IF(J56=0,"",IF(J56&lt;15,"Bajo",IF(AND(J56&gt;=15,J56&lt;30),"Moderado",IF(AND(J56&gt;=30,J56&lt;60),"Alto",IF(J56&gt;=60,"Extremo","")))))</f>
        <v>Bajo</v>
      </c>
      <c r="L56" s="126" t="s">
        <v>447</v>
      </c>
      <c r="M56" s="125" t="s">
        <v>44</v>
      </c>
      <c r="N56" s="123" t="n">
        <f aca="false">IF(M56=0,"",IF(M56="Rara vez",1,IF(M56="Improbable",2,IF(M56="Posible",3,IF(M56="Probable",4,IF(M56="Casi seguro",5,""))))))</f>
        <v>1</v>
      </c>
      <c r="O56" s="125" t="s">
        <v>69</v>
      </c>
      <c r="P56" s="123" t="n">
        <f aca="false">IF(O56=0,"",IF(O56="Moderado",5,IF(O56="Mayor",10,IF(O56="Catastrófico",20,""))))</f>
        <v>5</v>
      </c>
      <c r="Q56" s="123" t="n">
        <f aca="false">IF(O56="",0,(N56*P56))</f>
        <v>5</v>
      </c>
      <c r="R56" s="123" t="str">
        <f aca="false">IF(Q56=0,"",IF(Q56&lt;15,"Bajo",IF(AND(Q56&gt;=15,Q56&lt;30),"Moderado",IF(AND(Q56&gt;=30,Q56&lt;60),"Alto",IF(Q56&gt;=60,"Extremo","")))))</f>
        <v>Bajo</v>
      </c>
      <c r="S56" s="126" t="s">
        <v>48</v>
      </c>
      <c r="T56" s="126" t="s">
        <v>448</v>
      </c>
      <c r="U56" s="126" t="s">
        <v>449</v>
      </c>
      <c r="V56" s="191" t="n">
        <v>42855</v>
      </c>
      <c r="W56" s="149" t="s">
        <v>450</v>
      </c>
      <c r="X56" s="126" t="s">
        <v>443</v>
      </c>
      <c r="Y56" s="123" t="s">
        <v>53</v>
      </c>
      <c r="Z56" s="138" t="s">
        <v>54</v>
      </c>
      <c r="AA56" s="138" t="s">
        <v>54</v>
      </c>
      <c r="AB56" s="138" t="s">
        <v>55</v>
      </c>
      <c r="AC56" s="130" t="s">
        <v>56</v>
      </c>
    </row>
    <row r="57" customFormat="false" ht="191.25" hidden="false" customHeight="true" outlineLevel="0" collapsed="false">
      <c r="B57" s="69"/>
      <c r="C57" s="57" t="s">
        <v>437</v>
      </c>
      <c r="D57" s="57" t="s">
        <v>451</v>
      </c>
      <c r="E57" s="58" t="s">
        <v>224</v>
      </c>
      <c r="F57" s="59" t="s">
        <v>78</v>
      </c>
      <c r="G57" s="60" t="n">
        <f aca="false">IF(F57=0,"",IF(F57="Rara vez",1,IF(F57="Improbable",2,IF(F57="Posible",3,IF(F57="Probable",4,IF(F57="Casi seguro",5,""))))))</f>
        <v>2</v>
      </c>
      <c r="H57" s="59" t="s">
        <v>47</v>
      </c>
      <c r="I57" s="60" t="n">
        <f aca="false">IF(H57=0,"",IF(H57="Moderado",5,IF(H57="Mayor",10,IF(H57="Catastrófico",20,""))))</f>
        <v>10</v>
      </c>
      <c r="J57" s="60" t="n">
        <f aca="false">IF(H57="",0,(G57*I57))</f>
        <v>20</v>
      </c>
      <c r="K57" s="131" t="str">
        <f aca="false">IF(J57=0,"",IF(J57&lt;15,"Bajo",IF(AND(J57&gt;=15,J57&lt;30),"Moderado",IF(AND(J57&gt;=30,J57&lt;60),"Alto",IF(J57&gt;=60,"Extremo","")))))</f>
        <v>Moderado</v>
      </c>
      <c r="L57" s="62" t="s">
        <v>447</v>
      </c>
      <c r="M57" s="132" t="s">
        <v>44</v>
      </c>
      <c r="N57" s="60" t="n">
        <f aca="false">IF(M57=0,"",IF(M57="Rara vez",1,IF(M57="Improbable",2,IF(M57="Posible",3,IF(M57="Probable",4,IF(M57="Casi seguro",5,""))))))</f>
        <v>1</v>
      </c>
      <c r="O57" s="132" t="s">
        <v>69</v>
      </c>
      <c r="P57" s="60" t="n">
        <f aca="false">IF(O57=0,"",IF(O57="Moderado",5,IF(O57="Mayor",10,IF(O57="Catastrófico",20,""))))</f>
        <v>5</v>
      </c>
      <c r="Q57" s="60" t="n">
        <f aca="false">IF(O57="",0,(N57*P57))</f>
        <v>5</v>
      </c>
      <c r="R57" s="59" t="str">
        <f aca="false">IF(Q57=0,"",IF(Q57&lt;15,"Bajo",IF(AND(Q57&gt;=15,Q57&lt;30),"Moderado",IF(AND(Q57&gt;=30,Q57&lt;60),"Alto",IF(Q57&gt;=60,"Extremo","")))))</f>
        <v>Bajo</v>
      </c>
      <c r="S57" s="62" t="s">
        <v>48</v>
      </c>
      <c r="T57" s="62" t="s">
        <v>448</v>
      </c>
      <c r="U57" s="62" t="s">
        <v>449</v>
      </c>
      <c r="V57" s="192" t="n">
        <v>42855</v>
      </c>
      <c r="W57" s="140" t="s">
        <v>452</v>
      </c>
      <c r="X57" s="62" t="s">
        <v>443</v>
      </c>
      <c r="Y57" s="60" t="s">
        <v>53</v>
      </c>
      <c r="Z57" s="66" t="s">
        <v>54</v>
      </c>
      <c r="AA57" s="66" t="s">
        <v>54</v>
      </c>
      <c r="AB57" s="66" t="s">
        <v>55</v>
      </c>
      <c r="AC57" s="68" t="s">
        <v>56</v>
      </c>
    </row>
    <row r="58" customFormat="false" ht="152.25" hidden="false" customHeight="true" outlineLevel="0" collapsed="false">
      <c r="B58" s="69" t="s">
        <v>453</v>
      </c>
      <c r="C58" s="87" t="s">
        <v>454</v>
      </c>
      <c r="D58" s="87" t="s">
        <v>455</v>
      </c>
      <c r="E58" s="143" t="s">
        <v>456</v>
      </c>
      <c r="F58" s="88" t="s">
        <v>44</v>
      </c>
      <c r="G58" s="89" t="n">
        <f aca="false">IF(F58=0,"",IF(F58="Rara vez",1,IF(F58="Improbable",2,IF(F58="Posible",3,IF(F58="Probable",4,IF(F58="Casi seguro",5,""))))))</f>
        <v>1</v>
      </c>
      <c r="H58" s="88" t="s">
        <v>45</v>
      </c>
      <c r="I58" s="89" t="n">
        <f aca="false">IF(H58=0,"",IF(H58="Moderado",5,IF(H58="Mayor",10,IF(H58="Catastrófico",20,""))))</f>
        <v>20</v>
      </c>
      <c r="J58" s="89" t="n">
        <f aca="false">IF(H58="",0,(G58*I58))</f>
        <v>20</v>
      </c>
      <c r="K58" s="162" t="str">
        <f aca="false">IF(J58=0,"",IF(J58&lt;15,"Bajo",IF(AND(J58&gt;=15,J58&lt;30),"Moderado",IF(AND(J58&gt;=30,J58&lt;60),"Alto",IF(J58&gt;=60,"Extremo","")))))</f>
        <v>Moderado</v>
      </c>
      <c r="L58" s="94" t="s">
        <v>457</v>
      </c>
      <c r="M58" s="88" t="s">
        <v>44</v>
      </c>
      <c r="N58" s="89" t="n">
        <f aca="false">IF(M58=0,"",IF(M58="Rara vez",1,IF(M58="Improbable",2,IF(M58="Posible",3,IF(M58="Probable",4,IF(M58="Casi seguro",5,""))))))</f>
        <v>1</v>
      </c>
      <c r="O58" s="88" t="s">
        <v>69</v>
      </c>
      <c r="P58" s="89" t="n">
        <f aca="false">IF(O58=0,"",IF(O58="Moderado",5,IF(O58="Mayor",10,IF(O58="Catastrófico",20,""))))</f>
        <v>5</v>
      </c>
      <c r="Q58" s="89" t="n">
        <f aca="false">IF(O58="",0,(N58*P58))</f>
        <v>5</v>
      </c>
      <c r="R58" s="88" t="str">
        <f aca="false">IF(Q58=0,"",IF(Q58&lt;15,"Bajo",IF(AND(Q58&gt;=15,Q58&lt;30),"Moderado",IF(AND(Q58&gt;=30,Q58&lt;60),"Alto",IF(Q58&gt;=60,"Extremo","")))))</f>
        <v>Bajo</v>
      </c>
      <c r="S58" s="94" t="s">
        <v>48</v>
      </c>
      <c r="T58" s="94" t="s">
        <v>458</v>
      </c>
      <c r="U58" s="94" t="s">
        <v>459</v>
      </c>
      <c r="V58" s="144" t="n">
        <v>42855</v>
      </c>
      <c r="W58" s="94" t="s">
        <v>460</v>
      </c>
      <c r="X58" s="193" t="s">
        <v>461</v>
      </c>
      <c r="Y58" s="89" t="s">
        <v>53</v>
      </c>
      <c r="Z58" s="96" t="s">
        <v>54</v>
      </c>
      <c r="AA58" s="96" t="s">
        <v>54</v>
      </c>
      <c r="AB58" s="96" t="s">
        <v>55</v>
      </c>
      <c r="AC58" s="97" t="s">
        <v>56</v>
      </c>
    </row>
    <row r="59" customFormat="false" ht="115.5" hidden="false" customHeight="true" outlineLevel="0" collapsed="false">
      <c r="B59" s="69"/>
      <c r="C59" s="185" t="s">
        <v>462</v>
      </c>
      <c r="D59" s="185" t="s">
        <v>463</v>
      </c>
      <c r="E59" s="122" t="s">
        <v>464</v>
      </c>
      <c r="F59" s="123" t="s">
        <v>44</v>
      </c>
      <c r="G59" s="123" t="n">
        <f aca="false">IF(F59=0,"",IF(F59="Rara vez",1,IF(F59="Improbable",2,IF(F59="Posible",3,IF(F59="Probable",4,IF(F59="Casi seguro",5,""))))))</f>
        <v>1</v>
      </c>
      <c r="H59" s="123" t="s">
        <v>47</v>
      </c>
      <c r="I59" s="123" t="n">
        <f aca="false">IF(H59=0,"",IF(H59="Moderado",5,IF(H59="Mayor",10,IF(H59="Catastrófico",20,""))))</f>
        <v>10</v>
      </c>
      <c r="J59" s="123" t="n">
        <f aca="false">IF(H59="",0,(G59*I59))</f>
        <v>10</v>
      </c>
      <c r="K59" s="124" t="str">
        <f aca="false">IF(J59=0,"",IF(J59&lt;15,"Bajo",IF(AND(J59&gt;=15,J59&lt;30),"Moderado",IF(AND(J59&gt;=30,J59&lt;60),"Alto",IF(J59&gt;=60,"Extremo","")))))</f>
        <v>Bajo</v>
      </c>
      <c r="L59" s="126" t="s">
        <v>465</v>
      </c>
      <c r="M59" s="123" t="s">
        <v>44</v>
      </c>
      <c r="N59" s="123" t="n">
        <f aca="false">IF(M59=0,"",IF(M59="Rara vez",1,IF(M59="Improbable",2,IF(M59="Posible",3,IF(M59="Probable",4,IF(M59="Casi seguro",5,""))))))</f>
        <v>1</v>
      </c>
      <c r="O59" s="123" t="s">
        <v>69</v>
      </c>
      <c r="P59" s="123" t="n">
        <f aca="false">IF(O59=0,"",IF(O59="Moderado",5,IF(O59="Mayor",10,IF(O59="Catastrófico",20,""))))</f>
        <v>5</v>
      </c>
      <c r="Q59" s="123" t="n">
        <f aca="false">IF(O59="",0,(N59*P59))</f>
        <v>5</v>
      </c>
      <c r="R59" s="123" t="str">
        <f aca="false">IF(Q59=0,"",IF(Q59&lt;15,"Bajo",IF(AND(Q59&gt;=15,Q59&lt;30),"Moderado",IF(AND(Q59&gt;=30,Q59&lt;60),"Alto",IF(Q59&gt;=60,"Extremo","")))))</f>
        <v>Bajo</v>
      </c>
      <c r="S59" s="126" t="s">
        <v>48</v>
      </c>
      <c r="T59" s="126" t="s">
        <v>466</v>
      </c>
      <c r="U59" s="126" t="s">
        <v>467</v>
      </c>
      <c r="V59" s="148" t="n">
        <v>42855</v>
      </c>
      <c r="W59" s="126" t="s">
        <v>468</v>
      </c>
      <c r="X59" s="194" t="s">
        <v>461</v>
      </c>
      <c r="Y59" s="123" t="s">
        <v>53</v>
      </c>
      <c r="Z59" s="138" t="s">
        <v>54</v>
      </c>
      <c r="AA59" s="138" t="s">
        <v>54</v>
      </c>
      <c r="AB59" s="138" t="s">
        <v>55</v>
      </c>
      <c r="AC59" s="130" t="s">
        <v>56</v>
      </c>
    </row>
    <row r="60" customFormat="false" ht="93" hidden="false" customHeight="false" outlineLevel="0" collapsed="false">
      <c r="B60" s="69"/>
      <c r="C60" s="57" t="s">
        <v>469</v>
      </c>
      <c r="D60" s="57" t="s">
        <v>470</v>
      </c>
      <c r="E60" s="58" t="s">
        <v>471</v>
      </c>
      <c r="F60" s="59" t="s">
        <v>44</v>
      </c>
      <c r="G60" s="60" t="n">
        <f aca="false">IF(F60=0,"",IF(F60="Rara vez",1,IF(F60="Improbable",2,IF(F60="Posible",3,IF(F60="Probable",4,IF(F60="Casi seguro",5,""))))))</f>
        <v>1</v>
      </c>
      <c r="H60" s="59" t="s">
        <v>45</v>
      </c>
      <c r="I60" s="60" t="n">
        <f aca="false">IF(H60=0,"",IF(H60="Moderado",5,IF(H60="Mayor",10,IF(H60="Catastrófico",20,""))))</f>
        <v>20</v>
      </c>
      <c r="J60" s="60" t="n">
        <f aca="false">IF(H60="",0,(G60*I60))</f>
        <v>20</v>
      </c>
      <c r="K60" s="131" t="str">
        <f aca="false">IF(J60=0,"",IF(J60&lt;15,"Bajo",IF(AND(J60&gt;=15,J60&lt;30),"Moderado",IF(AND(J60&gt;=30,J60&lt;60),"Alto",IF(J60&gt;=60,"Extremo","")))))</f>
        <v>Moderado</v>
      </c>
      <c r="L60" s="57" t="s">
        <v>472</v>
      </c>
      <c r="M60" s="59" t="s">
        <v>44</v>
      </c>
      <c r="N60" s="60" t="n">
        <f aca="false">IF(M60=0,"",IF(M60="Rara vez",1,IF(M60="Improbable",2,IF(M60="Posible",3,IF(M60="Probable",4,IF(M60="Casi seguro",5,""))))))</f>
        <v>1</v>
      </c>
      <c r="O60" s="59" t="s">
        <v>69</v>
      </c>
      <c r="P60" s="60" t="n">
        <f aca="false">IF(O60=0,"",IF(O60="Moderado",5,IF(O60="Mayor",10,IF(O60="Catastrófico",20,""))))</f>
        <v>5</v>
      </c>
      <c r="Q60" s="60" t="n">
        <f aca="false">IF(O60="",0,(N60*P60))</f>
        <v>5</v>
      </c>
      <c r="R60" s="59" t="str">
        <f aca="false">IF(Q60=0,"",IF(Q60&lt;15,"Bajo",IF(AND(Q60&gt;=15,Q60&lt;30),"Moderado",IF(AND(Q60&gt;=30,Q60&lt;60),"Alto",IF(Q60&gt;=60,"Extremo","")))))</f>
        <v>Bajo</v>
      </c>
      <c r="S60" s="62" t="s">
        <v>48</v>
      </c>
      <c r="T60" s="62" t="s">
        <v>473</v>
      </c>
      <c r="U60" s="62" t="s">
        <v>474</v>
      </c>
      <c r="V60" s="161" t="n">
        <v>42855</v>
      </c>
      <c r="W60" s="62" t="s">
        <v>475</v>
      </c>
      <c r="X60" s="195" t="s">
        <v>461</v>
      </c>
      <c r="Y60" s="60" t="s">
        <v>53</v>
      </c>
      <c r="Z60" s="66" t="s">
        <v>54</v>
      </c>
      <c r="AA60" s="66" t="s">
        <v>54</v>
      </c>
      <c r="AB60" s="66" t="s">
        <v>55</v>
      </c>
      <c r="AC60" s="68" t="s">
        <v>56</v>
      </c>
    </row>
    <row r="61" customFormat="false" ht="181.5" hidden="false" customHeight="true" outlineLevel="0" collapsed="false">
      <c r="B61" s="196" t="s">
        <v>476</v>
      </c>
      <c r="C61" s="91" t="s">
        <v>477</v>
      </c>
      <c r="D61" s="91" t="s">
        <v>478</v>
      </c>
      <c r="E61" s="91" t="s">
        <v>479</v>
      </c>
      <c r="F61" s="88" t="s">
        <v>98</v>
      </c>
      <c r="G61" s="89" t="n">
        <f aca="false">IF(F61=0,"",IF(F61="Rara vez",1,IF(F61="Improbable",2,IF(F61="Posible",3,IF(F61="Probable",4,IF(F61="Casi seguro",5,""))))))</f>
        <v>3</v>
      </c>
      <c r="H61" s="88" t="s">
        <v>47</v>
      </c>
      <c r="I61" s="89" t="n">
        <f aca="false">IF(H61=0,"",IF(H61="Moderado",5,IF(H61="Mayor",10,IF(H61="Catastrofico",20,""))))</f>
        <v>10</v>
      </c>
      <c r="J61" s="89" t="n">
        <f aca="false">IF(H61="",0,(G61*I61))</f>
        <v>30</v>
      </c>
      <c r="K61" s="90" t="str">
        <f aca="false">IF(J61=0,"",IF(J61&lt;15,"Bajo",IF(AND(J61&gt;=15,J61&lt;30),"Moderado",IF(AND(J61&gt;=30,J61&lt;60),"Alto",IF(J61&gt;=60,"Extremo","")))))</f>
        <v>Alto</v>
      </c>
      <c r="L61" s="91" t="s">
        <v>480</v>
      </c>
      <c r="M61" s="91" t="s">
        <v>44</v>
      </c>
      <c r="N61" s="89" t="n">
        <f aca="false">IF(M61=0,"",IF(M61="Rara vez",1,IF(M61="Improbable",2,IF(M61="Posible",3,IF(M61="Probable",4,IF(M61="Casi seguro",5,""))))))</f>
        <v>1</v>
      </c>
      <c r="O61" s="91" t="s">
        <v>69</v>
      </c>
      <c r="P61" s="89" t="n">
        <f aca="false">IF(O61=0,"",IF(O61="Moderado",5,IF(O61="Mayor",10,IF(O61="Catastrofico",20,""))))</f>
        <v>5</v>
      </c>
      <c r="Q61" s="89" t="n">
        <f aca="false">IF(O61="",0,(N61*P61))</f>
        <v>5</v>
      </c>
      <c r="R61" s="89" t="str">
        <f aca="false">IF(Q61=0,"",IF(Q61&lt;15,"Bajo",IF(AND(Q61&gt;=15,Q61&lt;30),"Moderado",IF(AND(Q61&gt;=30,Q61&lt;60),"Alto",IF(Q61&gt;=60,"Extremo","")))))</f>
        <v>Bajo</v>
      </c>
      <c r="S61" s="91" t="s">
        <v>48</v>
      </c>
      <c r="T61" s="197" t="s">
        <v>481</v>
      </c>
      <c r="U61" s="197" t="s">
        <v>482</v>
      </c>
      <c r="V61" s="144" t="n">
        <v>42855</v>
      </c>
      <c r="W61" s="94" t="s">
        <v>483</v>
      </c>
      <c r="X61" s="95" t="s">
        <v>484</v>
      </c>
      <c r="Y61" s="89" t="s">
        <v>53</v>
      </c>
      <c r="Z61" s="96" t="s">
        <v>54</v>
      </c>
      <c r="AA61" s="96" t="s">
        <v>54</v>
      </c>
      <c r="AB61" s="96" t="s">
        <v>485</v>
      </c>
      <c r="AC61" s="97" t="s">
        <v>56</v>
      </c>
    </row>
    <row r="62" customFormat="false" ht="81.75" hidden="false" customHeight="true" outlineLevel="0" collapsed="false">
      <c r="B62" s="196"/>
      <c r="C62" s="132" t="s">
        <v>486</v>
      </c>
      <c r="D62" s="132" t="s">
        <v>487</v>
      </c>
      <c r="E62" s="132" t="s">
        <v>488</v>
      </c>
      <c r="F62" s="59" t="s">
        <v>98</v>
      </c>
      <c r="G62" s="60" t="n">
        <f aca="false">IF(F62=0,"",IF(F62="Rara vez",1,IF(F62="Improbable",2,IF(F62="Posible",3,IF(F62="Probable",4,IF(F62="Casi seguro",5,""))))))</f>
        <v>3</v>
      </c>
      <c r="H62" s="59" t="s">
        <v>47</v>
      </c>
      <c r="I62" s="60" t="n">
        <f aca="false">IF(H62=0,"",IF(H62="Moderado",5,IF(H62="Mayor",10,IF(H62="Catastrofico",20,""))))</f>
        <v>10</v>
      </c>
      <c r="J62" s="60" t="n">
        <f aca="false">IF(H62="",0,(G62*I62))</f>
        <v>30</v>
      </c>
      <c r="K62" s="61" t="str">
        <f aca="false">IF(J62=0,"",IF(J62&lt;15,"Bajo",IF(AND(J62&gt;=15,J62&lt;30),"Moderado",IF(AND(J62&gt;=30,J62&lt;60),"Alto",IF(J62&gt;=60,"Extremo","")))))</f>
        <v>Alto</v>
      </c>
      <c r="L62" s="132" t="s">
        <v>489</v>
      </c>
      <c r="M62" s="132" t="s">
        <v>44</v>
      </c>
      <c r="N62" s="60" t="n">
        <f aca="false">IF(M62=0,"",IF(M62="Rara vez",1,IF(M62="Improbable",2,IF(M62="Posible",3,IF(M62="Probable",4,IF(M62="Casi seguro",5,""))))))</f>
        <v>1</v>
      </c>
      <c r="O62" s="132" t="s">
        <v>69</v>
      </c>
      <c r="P62" s="60" t="n">
        <f aca="false">IF(O62=0,"",IF(O62="Moderado",5,IF(O62="Mayor",10,IF(O62="Catastrofico",20,""))))</f>
        <v>5</v>
      </c>
      <c r="Q62" s="60" t="n">
        <f aca="false">IF(O62="",0,(N62*P62))</f>
        <v>5</v>
      </c>
      <c r="R62" s="60" t="str">
        <f aca="false">IF(Q62=0,"",IF(Q62&lt;15,"Bajo",IF(AND(Q62&gt;=15,Q62&lt;30),"Moderado",IF(AND(Q62&gt;=30,Q62&lt;60),"Alto",IF(Q62&gt;=60,"Extremo","")))))</f>
        <v>Bajo</v>
      </c>
      <c r="S62" s="132" t="s">
        <v>48</v>
      </c>
      <c r="T62" s="132" t="s">
        <v>490</v>
      </c>
      <c r="U62" s="132" t="s">
        <v>491</v>
      </c>
      <c r="V62" s="161" t="n">
        <v>42855</v>
      </c>
      <c r="W62" s="62" t="s">
        <v>492</v>
      </c>
      <c r="X62" s="171" t="s">
        <v>484</v>
      </c>
      <c r="Y62" s="60" t="s">
        <v>53</v>
      </c>
      <c r="Z62" s="96" t="s">
        <v>54</v>
      </c>
      <c r="AA62" s="96" t="s">
        <v>54</v>
      </c>
      <c r="AB62" s="96" t="s">
        <v>485</v>
      </c>
      <c r="AC62" s="68" t="s">
        <v>56</v>
      </c>
    </row>
    <row r="63" customFormat="false" ht="177" hidden="false" customHeight="true" outlineLevel="0" collapsed="false">
      <c r="B63" s="198" t="s">
        <v>493</v>
      </c>
      <c r="C63" s="112" t="s">
        <v>494</v>
      </c>
      <c r="D63" s="112" t="s">
        <v>495</v>
      </c>
      <c r="E63" s="112" t="s">
        <v>224</v>
      </c>
      <c r="F63" s="108" t="s">
        <v>78</v>
      </c>
      <c r="G63" s="109" t="n">
        <f aca="false">IF(F63=0,"",IF(F63="Rara vez",1,IF(F63="Improbable",2,IF(F63="Posible",3,IF(F63="Probable",4,IF(F63="Casi seguro",5,""))))))</f>
        <v>2</v>
      </c>
      <c r="H63" s="108" t="s">
        <v>47</v>
      </c>
      <c r="I63" s="109" t="n">
        <f aca="false">IF(H63=0,"",IF(H63="Moderado",5,IF(H63="Mayor",10,IF(H63="Catastrófico",20,""))))</f>
        <v>10</v>
      </c>
      <c r="J63" s="109" t="n">
        <f aca="false">IF(H63="",0,(G63*I63))</f>
        <v>20</v>
      </c>
      <c r="K63" s="111" t="str">
        <f aca="false">IF(J63=0,"",IF(J63&lt;15,"Bajo",IF(AND(J63&gt;=15,J63&lt;30),"Moderado",IF(AND(J63&gt;=30,J63&lt;60),"Alto",IF(J63&gt;=60,"Extremo","")))))</f>
        <v>Moderado</v>
      </c>
      <c r="L63" s="112" t="s">
        <v>496</v>
      </c>
      <c r="M63" s="113" t="s">
        <v>44</v>
      </c>
      <c r="N63" s="109" t="n">
        <f aca="false">IF(M63=0,"",IF(M63="Rara vez",1,IF(M63="Improbable",2,IF(M63="Posible",3,IF(M63="Probable",4,IF(M63="Casi seguro",5,""))))))</f>
        <v>1</v>
      </c>
      <c r="O63" s="113" t="s">
        <v>69</v>
      </c>
      <c r="P63" s="109" t="n">
        <f aca="false">IF(O63=0,"",IF(O63="Moderado",5,IF(O63="Mayor",10,IF(O63="Catastrófico",20,""))))</f>
        <v>5</v>
      </c>
      <c r="Q63" s="109" t="n">
        <f aca="false">IF(O63="",0,(N63*P63))</f>
        <v>5</v>
      </c>
      <c r="R63" s="199" t="str">
        <f aca="false">IF(Q63=0,"",IF(Q63&lt;15,"Bajo",IF(AND(Q63&gt;=15,Q63&lt;30),"Moderado",IF(AND(Q63&gt;=30,Q63&lt;60),"Alto",IF(Q63&gt;=60,"Extremo","")))))</f>
        <v>Bajo</v>
      </c>
      <c r="S63" s="200" t="s">
        <v>48</v>
      </c>
      <c r="T63" s="112" t="s">
        <v>497</v>
      </c>
      <c r="U63" s="112" t="s">
        <v>498</v>
      </c>
      <c r="V63" s="201" t="n">
        <v>42855</v>
      </c>
      <c r="W63" s="116" t="s">
        <v>499</v>
      </c>
      <c r="X63" s="117" t="s">
        <v>500</v>
      </c>
      <c r="Y63" s="110" t="s">
        <v>53</v>
      </c>
      <c r="Z63" s="202" t="s">
        <v>54</v>
      </c>
      <c r="AA63" s="202" t="s">
        <v>54</v>
      </c>
      <c r="AB63" s="202" t="s">
        <v>55</v>
      </c>
      <c r="AC63" s="119" t="s">
        <v>56</v>
      </c>
    </row>
    <row r="64" customFormat="false" ht="93.75" hidden="false" customHeight="true" outlineLevel="0" collapsed="false">
      <c r="B64" s="196" t="s">
        <v>501</v>
      </c>
      <c r="C64" s="87" t="s">
        <v>502</v>
      </c>
      <c r="D64" s="87" t="s">
        <v>503</v>
      </c>
      <c r="E64" s="143" t="s">
        <v>504</v>
      </c>
      <c r="F64" s="88" t="s">
        <v>44</v>
      </c>
      <c r="G64" s="89" t="n">
        <v>1</v>
      </c>
      <c r="H64" s="88" t="s">
        <v>47</v>
      </c>
      <c r="I64" s="89" t="n">
        <v>10</v>
      </c>
      <c r="J64" s="89" t="n">
        <v>10</v>
      </c>
      <c r="K64" s="162" t="s">
        <v>127</v>
      </c>
      <c r="L64" s="143" t="s">
        <v>505</v>
      </c>
      <c r="M64" s="88" t="s">
        <v>44</v>
      </c>
      <c r="N64" s="89" t="n">
        <v>1</v>
      </c>
      <c r="O64" s="88" t="s">
        <v>69</v>
      </c>
      <c r="P64" s="89" t="n">
        <v>5</v>
      </c>
      <c r="Q64" s="89" t="n">
        <v>5</v>
      </c>
      <c r="R64" s="88" t="s">
        <v>127</v>
      </c>
      <c r="S64" s="94" t="s">
        <v>48</v>
      </c>
      <c r="T64" s="87" t="s">
        <v>506</v>
      </c>
      <c r="U64" s="143" t="s">
        <v>507</v>
      </c>
      <c r="V64" s="144" t="n">
        <v>42855</v>
      </c>
      <c r="W64" s="94" t="s">
        <v>508</v>
      </c>
      <c r="X64" s="95" t="s">
        <v>509</v>
      </c>
      <c r="Y64" s="89" t="s">
        <v>53</v>
      </c>
      <c r="Z64" s="96" t="s">
        <v>54</v>
      </c>
      <c r="AA64" s="96" t="s">
        <v>54</v>
      </c>
      <c r="AB64" s="96" t="s">
        <v>55</v>
      </c>
      <c r="AC64" s="203" t="s">
        <v>56</v>
      </c>
    </row>
    <row r="65" customFormat="false" ht="94.5" hidden="false" customHeight="true" outlineLevel="0" collapsed="false">
      <c r="B65" s="196"/>
      <c r="C65" s="122" t="s">
        <v>510</v>
      </c>
      <c r="D65" s="185" t="s">
        <v>511</v>
      </c>
      <c r="E65" s="122" t="s">
        <v>224</v>
      </c>
      <c r="F65" s="123" t="s">
        <v>78</v>
      </c>
      <c r="G65" s="123" t="n">
        <v>2</v>
      </c>
      <c r="H65" s="123" t="s">
        <v>47</v>
      </c>
      <c r="I65" s="123" t="n">
        <v>10</v>
      </c>
      <c r="J65" s="123" t="n">
        <v>20</v>
      </c>
      <c r="K65" s="124" t="s">
        <v>69</v>
      </c>
      <c r="L65" s="122" t="s">
        <v>512</v>
      </c>
      <c r="M65" s="123" t="s">
        <v>44</v>
      </c>
      <c r="N65" s="123" t="n">
        <v>1</v>
      </c>
      <c r="O65" s="123" t="s">
        <v>69</v>
      </c>
      <c r="P65" s="123" t="n">
        <v>5</v>
      </c>
      <c r="Q65" s="123" t="n">
        <v>5</v>
      </c>
      <c r="R65" s="123" t="s">
        <v>127</v>
      </c>
      <c r="S65" s="126" t="s">
        <v>48</v>
      </c>
      <c r="T65" s="185" t="s">
        <v>513</v>
      </c>
      <c r="U65" s="122" t="s">
        <v>507</v>
      </c>
      <c r="V65" s="148" t="n">
        <v>42855</v>
      </c>
      <c r="W65" s="126" t="s">
        <v>514</v>
      </c>
      <c r="X65" s="151" t="s">
        <v>509</v>
      </c>
      <c r="Y65" s="123" t="s">
        <v>53</v>
      </c>
      <c r="Z65" s="138" t="s">
        <v>54</v>
      </c>
      <c r="AA65" s="138" t="s">
        <v>54</v>
      </c>
      <c r="AB65" s="138" t="s">
        <v>55</v>
      </c>
      <c r="AC65" s="130" t="s">
        <v>56</v>
      </c>
    </row>
    <row r="66" customFormat="false" ht="100.5" hidden="false" customHeight="true" outlineLevel="0" collapsed="false">
      <c r="B66" s="196"/>
      <c r="C66" s="57" t="s">
        <v>515</v>
      </c>
      <c r="D66" s="57" t="s">
        <v>516</v>
      </c>
      <c r="E66" s="58" t="s">
        <v>504</v>
      </c>
      <c r="F66" s="59" t="s">
        <v>44</v>
      </c>
      <c r="G66" s="60" t="n">
        <v>1</v>
      </c>
      <c r="H66" s="59" t="s">
        <v>47</v>
      </c>
      <c r="I66" s="60" t="n">
        <v>10</v>
      </c>
      <c r="J66" s="60" t="n">
        <v>10</v>
      </c>
      <c r="K66" s="131" t="s">
        <v>127</v>
      </c>
      <c r="L66" s="58" t="s">
        <v>505</v>
      </c>
      <c r="M66" s="59" t="s">
        <v>44</v>
      </c>
      <c r="N66" s="60" t="n">
        <v>1</v>
      </c>
      <c r="O66" s="59" t="s">
        <v>69</v>
      </c>
      <c r="P66" s="60" t="n">
        <v>5</v>
      </c>
      <c r="Q66" s="60" t="n">
        <v>5</v>
      </c>
      <c r="R66" s="59" t="s">
        <v>127</v>
      </c>
      <c r="S66" s="62" t="s">
        <v>48</v>
      </c>
      <c r="T66" s="57" t="s">
        <v>506</v>
      </c>
      <c r="U66" s="58" t="s">
        <v>507</v>
      </c>
      <c r="V66" s="161" t="n">
        <v>42855</v>
      </c>
      <c r="W66" s="62" t="s">
        <v>517</v>
      </c>
      <c r="X66" s="171" t="s">
        <v>509</v>
      </c>
      <c r="Y66" s="60" t="s">
        <v>53</v>
      </c>
      <c r="Z66" s="66" t="s">
        <v>54</v>
      </c>
      <c r="AA66" s="66" t="s">
        <v>54</v>
      </c>
      <c r="AB66" s="66" t="s">
        <v>55</v>
      </c>
      <c r="AC66" s="204" t="s">
        <v>56</v>
      </c>
    </row>
    <row r="73" customFormat="false" ht="13.2"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F14"/>
    </sheetView>
  </sheetViews>
  <sheetFormatPr defaultColWidth="9.1015625" defaultRowHeight="13.2" zeroHeight="false" outlineLevelRow="0" outlineLevelCol="0"/>
  <cols>
    <col collapsed="false" customWidth="true" hidden="false" outlineLevel="0" max="1" min="1" style="205" width="4.66"/>
    <col collapsed="false" customWidth="true" hidden="false" outlineLevel="0" max="2" min="2" style="205" width="16.88"/>
    <col collapsed="false" customWidth="true" hidden="false" outlineLevel="0" max="3" min="3" style="205" width="8.87"/>
    <col collapsed="false" customWidth="true" hidden="false" outlineLevel="0" max="4" min="4" style="205" width="1.1"/>
    <col collapsed="false" customWidth="true" hidden="false" outlineLevel="0" max="5" min="5" style="205" width="25.1"/>
    <col collapsed="false" customWidth="true" hidden="false" outlineLevel="0" max="6" min="6" style="205" width="10.87"/>
    <col collapsed="false" customWidth="true" hidden="false" outlineLevel="0" max="7" min="7" style="205" width="28.33"/>
    <col collapsed="false" customWidth="true" hidden="false" outlineLevel="0" max="8" min="8" style="205" width="37.99"/>
    <col collapsed="false" customWidth="true" hidden="false" outlineLevel="0" max="9" min="9" style="205" width="8.87"/>
    <col collapsed="false" customWidth="true" hidden="false" outlineLevel="0" max="10" min="10" style="205" width="15.99"/>
    <col collapsed="false" customWidth="true" hidden="false" outlineLevel="0" max="11" min="11" style="205" width="0.33"/>
    <col collapsed="false" customWidth="true" hidden="false" outlineLevel="0" max="12" min="12" style="205" width="15.99"/>
    <col collapsed="false" customWidth="true" hidden="false" outlineLevel="0" max="13" min="13" style="205" width="0.66"/>
    <col collapsed="false" customWidth="true" hidden="false" outlineLevel="0" max="14" min="14" style="205" width="16.1"/>
    <col collapsed="false" customWidth="true" hidden="false" outlineLevel="0" max="15" min="15" style="205" width="12.55"/>
    <col collapsed="false" customWidth="true" hidden="false" outlineLevel="0" max="16" min="16" style="205" width="4.43"/>
    <col collapsed="false" customWidth="true" hidden="false" outlineLevel="0" max="17" min="17" style="205" width="20.87"/>
    <col collapsed="false" customWidth="true" hidden="false" outlineLevel="0" max="18" min="18" style="205" width="16.88"/>
    <col collapsed="false" customWidth="true" hidden="false" outlineLevel="0" max="19" min="19" style="205" width="16.99"/>
    <col collapsed="false" customWidth="true" hidden="false" outlineLevel="0" max="20" min="20" style="205" width="20.87"/>
    <col collapsed="false" customWidth="true" hidden="false" outlineLevel="0" max="21" min="21" style="205" width="22.1"/>
    <col collapsed="false" customWidth="true" hidden="false" outlineLevel="0" max="22" min="22" style="205" width="12.55"/>
    <col collapsed="false" customWidth="true" hidden="false" outlineLevel="0" max="23" min="23" style="205" width="55.32"/>
    <col collapsed="false" customWidth="true" hidden="false" outlineLevel="0" max="24" min="24" style="205" width="25.87"/>
    <col collapsed="false" customWidth="true" hidden="false" outlineLevel="0" max="25" min="25" style="205" width="15.87"/>
    <col collapsed="false" customWidth="true" hidden="false" outlineLevel="0" max="26" min="26" style="205" width="18.33"/>
    <col collapsed="false" customWidth="true" hidden="false" outlineLevel="0" max="27" min="27" style="205" width="65.55"/>
    <col collapsed="false" customWidth="true" hidden="false" outlineLevel="0" max="28" min="28" style="205" width="65.66"/>
    <col collapsed="false" customWidth="true" hidden="false" outlineLevel="0" max="29" min="29" style="205" width="4.66"/>
    <col collapsed="false" customWidth="false" hidden="false" outlineLevel="0" max="257" min="30" style="205" width="9.1"/>
  </cols>
  <sheetData>
    <row r="1" customFormat="false" ht="15.9" hidden="false" customHeight="true" outlineLevel="0" collapsed="false">
      <c r="A1" s="206"/>
      <c r="B1" s="207"/>
      <c r="C1" s="207"/>
      <c r="D1" s="207"/>
      <c r="E1" s="207"/>
      <c r="F1" s="207"/>
      <c r="G1" s="207"/>
      <c r="H1" s="207"/>
      <c r="I1" s="207"/>
      <c r="J1" s="207"/>
      <c r="K1" s="207"/>
      <c r="L1" s="207"/>
      <c r="M1" s="207"/>
      <c r="N1" s="207"/>
      <c r="O1" s="207"/>
      <c r="P1" s="207"/>
      <c r="Q1" s="206"/>
      <c r="R1" s="206"/>
      <c r="S1" s="206"/>
      <c r="T1" s="206"/>
      <c r="U1" s="206"/>
      <c r="V1" s="206"/>
      <c r="W1" s="206"/>
      <c r="X1" s="206"/>
      <c r="Y1" s="206"/>
      <c r="Z1" s="206"/>
      <c r="AA1" s="206"/>
      <c r="AB1" s="206"/>
      <c r="AC1" s="206"/>
    </row>
    <row r="2" customFormat="false" ht="24.9" hidden="false" customHeight="true" outlineLevel="0" collapsed="false">
      <c r="A2" s="206"/>
      <c r="B2" s="208" t="s">
        <v>518</v>
      </c>
      <c r="C2" s="208"/>
      <c r="D2" s="209" t="s">
        <v>519</v>
      </c>
      <c r="E2" s="209"/>
      <c r="F2" s="209"/>
      <c r="G2" s="209"/>
      <c r="H2" s="209"/>
      <c r="I2" s="209"/>
      <c r="J2" s="206"/>
      <c r="K2" s="206"/>
      <c r="L2" s="206"/>
      <c r="M2" s="206"/>
      <c r="N2" s="206"/>
      <c r="O2" s="206"/>
      <c r="P2" s="206"/>
      <c r="Q2" s="206"/>
      <c r="R2" s="206"/>
      <c r="S2" s="206"/>
      <c r="T2" s="206"/>
      <c r="U2" s="206"/>
      <c r="V2" s="206"/>
      <c r="W2" s="206"/>
      <c r="X2" s="206"/>
      <c r="Y2" s="206"/>
      <c r="Z2" s="206"/>
      <c r="AA2" s="206"/>
      <c r="AB2" s="206"/>
      <c r="AC2" s="206"/>
    </row>
    <row r="3" customFormat="false" ht="9" hidden="false" customHeight="true" outlineLevel="0" collapsed="false">
      <c r="A3" s="206"/>
      <c r="B3" s="206"/>
      <c r="C3" s="206"/>
      <c r="D3" s="206"/>
      <c r="E3" s="206"/>
      <c r="F3" s="206"/>
      <c r="G3" s="206"/>
      <c r="H3" s="206"/>
      <c r="I3" s="206"/>
      <c r="J3" s="206"/>
      <c r="K3" s="208" t="s">
        <v>520</v>
      </c>
      <c r="L3" s="208"/>
      <c r="M3" s="208"/>
      <c r="N3" s="209" t="s">
        <v>521</v>
      </c>
      <c r="O3" s="209"/>
      <c r="P3" s="209"/>
      <c r="Q3" s="206"/>
      <c r="R3" s="206"/>
      <c r="S3" s="206"/>
      <c r="T3" s="206"/>
      <c r="U3" s="206"/>
      <c r="V3" s="206"/>
      <c r="W3" s="206"/>
      <c r="X3" s="206"/>
      <c r="Y3" s="206"/>
      <c r="Z3" s="206"/>
      <c r="AA3" s="206"/>
      <c r="AB3" s="206"/>
      <c r="AC3" s="206"/>
    </row>
    <row r="4" customFormat="false" ht="15.9" hidden="false" customHeight="true" outlineLevel="0" collapsed="false">
      <c r="A4" s="206"/>
      <c r="B4" s="208" t="s">
        <v>522</v>
      </c>
      <c r="C4" s="208"/>
      <c r="D4" s="209" t="s">
        <v>523</v>
      </c>
      <c r="E4" s="209"/>
      <c r="F4" s="209"/>
      <c r="G4" s="209"/>
      <c r="H4" s="209"/>
      <c r="I4" s="209"/>
      <c r="J4" s="206"/>
      <c r="K4" s="208"/>
      <c r="L4" s="208"/>
      <c r="M4" s="208"/>
      <c r="N4" s="209"/>
      <c r="O4" s="209"/>
      <c r="P4" s="209"/>
      <c r="Q4" s="206"/>
      <c r="R4" s="206"/>
      <c r="S4" s="206"/>
      <c r="T4" s="206"/>
      <c r="U4" s="206"/>
      <c r="V4" s="206"/>
      <c r="W4" s="206"/>
      <c r="X4" s="206"/>
      <c r="Y4" s="206"/>
      <c r="Z4" s="206"/>
      <c r="AA4" s="206"/>
      <c r="AB4" s="206"/>
      <c r="AC4" s="206"/>
    </row>
    <row r="5" customFormat="false" ht="9" hidden="false" customHeight="true" outlineLevel="0" collapsed="false">
      <c r="A5" s="206"/>
      <c r="B5" s="208"/>
      <c r="C5" s="208"/>
      <c r="D5" s="209"/>
      <c r="E5" s="209"/>
      <c r="F5" s="209"/>
      <c r="G5" s="209"/>
      <c r="H5" s="209"/>
      <c r="I5" s="209"/>
      <c r="J5" s="206"/>
      <c r="K5" s="206"/>
      <c r="L5" s="206"/>
      <c r="M5" s="206"/>
      <c r="N5" s="206"/>
      <c r="O5" s="206"/>
      <c r="P5" s="206"/>
      <c r="Q5" s="206"/>
      <c r="R5" s="206"/>
      <c r="S5" s="206"/>
      <c r="T5" s="206"/>
      <c r="U5" s="206"/>
      <c r="V5" s="206"/>
      <c r="W5" s="206"/>
      <c r="X5" s="206"/>
      <c r="Y5" s="206"/>
      <c r="Z5" s="206"/>
      <c r="AA5" s="206"/>
      <c r="AB5" s="206"/>
      <c r="AC5" s="206"/>
    </row>
    <row r="6" customFormat="false" ht="9" hidden="false" customHeight="true" outlineLevel="0" collapsed="false">
      <c r="A6" s="206"/>
      <c r="B6" s="206"/>
      <c r="C6" s="206"/>
      <c r="D6" s="206"/>
      <c r="E6" s="206"/>
      <c r="F6" s="206"/>
      <c r="G6" s="206"/>
      <c r="H6" s="206"/>
      <c r="I6" s="206"/>
      <c r="J6" s="206"/>
      <c r="K6" s="208" t="s">
        <v>524</v>
      </c>
      <c r="L6" s="208"/>
      <c r="M6" s="208"/>
      <c r="N6" s="209" t="n">
        <v>2020</v>
      </c>
      <c r="O6" s="209"/>
      <c r="P6" s="209"/>
      <c r="Q6" s="206"/>
      <c r="R6" s="206"/>
      <c r="S6" s="206"/>
      <c r="T6" s="206"/>
      <c r="U6" s="206"/>
      <c r="V6" s="206"/>
      <c r="W6" s="206"/>
      <c r="X6" s="206"/>
      <c r="Y6" s="206"/>
      <c r="Z6" s="206"/>
      <c r="AA6" s="206"/>
      <c r="AB6" s="206"/>
      <c r="AC6" s="206"/>
    </row>
    <row r="7" customFormat="false" ht="15.9" hidden="false" customHeight="true" outlineLevel="0" collapsed="false">
      <c r="A7" s="206"/>
      <c r="B7" s="208" t="s">
        <v>525</v>
      </c>
      <c r="C7" s="208"/>
      <c r="D7" s="209" t="s">
        <v>526</v>
      </c>
      <c r="E7" s="209"/>
      <c r="F7" s="209"/>
      <c r="G7" s="209"/>
      <c r="H7" s="209"/>
      <c r="I7" s="209"/>
      <c r="J7" s="206"/>
      <c r="K7" s="208"/>
      <c r="L7" s="208"/>
      <c r="M7" s="208"/>
      <c r="N7" s="209"/>
      <c r="O7" s="209"/>
      <c r="P7" s="209"/>
      <c r="Q7" s="206"/>
      <c r="R7" s="206"/>
      <c r="S7" s="206"/>
      <c r="T7" s="206"/>
      <c r="U7" s="206"/>
      <c r="V7" s="206"/>
      <c r="W7" s="206"/>
      <c r="X7" s="206"/>
      <c r="Y7" s="206"/>
      <c r="Z7" s="206"/>
      <c r="AA7" s="206"/>
      <c r="AB7" s="206"/>
      <c r="AC7" s="206"/>
    </row>
    <row r="8" customFormat="false" ht="6" hidden="false" customHeight="true" outlineLevel="0" collapsed="false">
      <c r="A8" s="206"/>
      <c r="B8" s="208"/>
      <c r="C8" s="208"/>
      <c r="D8" s="209"/>
      <c r="E8" s="209"/>
      <c r="F8" s="209"/>
      <c r="G8" s="209"/>
      <c r="H8" s="209"/>
      <c r="I8" s="209"/>
      <c r="J8" s="206"/>
      <c r="K8" s="206"/>
      <c r="L8" s="206"/>
      <c r="M8" s="206"/>
      <c r="N8" s="206"/>
      <c r="O8" s="206"/>
      <c r="P8" s="206"/>
      <c r="Q8" s="206"/>
      <c r="R8" s="206"/>
      <c r="S8" s="206"/>
      <c r="T8" s="206"/>
      <c r="U8" s="206"/>
      <c r="V8" s="206"/>
      <c r="W8" s="206"/>
      <c r="X8" s="206"/>
      <c r="Y8" s="206"/>
      <c r="Z8" s="206"/>
      <c r="AA8" s="206"/>
      <c r="AB8" s="206"/>
      <c r="AC8" s="206"/>
    </row>
    <row r="9" customFormat="false" ht="3" hidden="false" customHeight="true" outlineLevel="0" collapsed="false">
      <c r="A9" s="206"/>
      <c r="B9" s="208"/>
      <c r="C9" s="208"/>
      <c r="D9" s="209"/>
      <c r="E9" s="209"/>
      <c r="F9" s="209"/>
      <c r="G9" s="209"/>
      <c r="H9" s="209"/>
      <c r="I9" s="209"/>
      <c r="J9" s="206"/>
      <c r="K9" s="207"/>
      <c r="L9" s="207"/>
      <c r="M9" s="207"/>
      <c r="N9" s="207"/>
      <c r="O9" s="207"/>
      <c r="P9" s="207"/>
      <c r="Q9" s="206"/>
      <c r="R9" s="206"/>
      <c r="S9" s="206"/>
      <c r="T9" s="206"/>
      <c r="U9" s="206"/>
      <c r="V9" s="206"/>
      <c r="W9" s="206"/>
      <c r="X9" s="206"/>
      <c r="Y9" s="206"/>
      <c r="Z9" s="206"/>
      <c r="AA9" s="206"/>
      <c r="AB9" s="206"/>
      <c r="AC9" s="206"/>
    </row>
    <row r="10" customFormat="false" ht="11.1" hidden="false" customHeight="true" outlineLevel="0" collapsed="false">
      <c r="A10" s="206"/>
      <c r="B10" s="206"/>
      <c r="C10" s="206"/>
      <c r="D10" s="206"/>
      <c r="E10" s="206"/>
      <c r="F10" s="206"/>
      <c r="G10" s="206"/>
      <c r="H10" s="206"/>
      <c r="I10" s="206"/>
      <c r="J10" s="206"/>
      <c r="K10" s="207"/>
      <c r="L10" s="207"/>
      <c r="M10" s="207"/>
      <c r="N10" s="207"/>
      <c r="O10" s="207"/>
      <c r="P10" s="207"/>
      <c r="Q10" s="206"/>
      <c r="R10" s="206"/>
      <c r="S10" s="206"/>
      <c r="T10" s="206"/>
      <c r="U10" s="206"/>
      <c r="V10" s="206"/>
      <c r="W10" s="206"/>
      <c r="X10" s="206"/>
      <c r="Y10" s="206"/>
      <c r="Z10" s="206"/>
      <c r="AA10" s="206"/>
      <c r="AB10" s="206"/>
      <c r="AC10" s="206"/>
    </row>
    <row r="11" customFormat="false" ht="6" hidden="false" customHeight="true" outlineLevel="0" collapsed="false">
      <c r="A11" s="206"/>
      <c r="B11" s="208" t="s">
        <v>527</v>
      </c>
      <c r="C11" s="208"/>
      <c r="D11" s="209" t="s">
        <v>528</v>
      </c>
      <c r="E11" s="209"/>
      <c r="F11" s="209"/>
      <c r="G11" s="209"/>
      <c r="H11" s="209"/>
      <c r="I11" s="209"/>
      <c r="J11" s="206"/>
      <c r="K11" s="207"/>
      <c r="L11" s="207"/>
      <c r="M11" s="207"/>
      <c r="N11" s="207"/>
      <c r="O11" s="207"/>
      <c r="P11" s="207"/>
      <c r="Q11" s="206"/>
      <c r="R11" s="206"/>
      <c r="S11" s="206"/>
      <c r="T11" s="206"/>
      <c r="U11" s="206"/>
      <c r="V11" s="206"/>
      <c r="W11" s="206"/>
      <c r="X11" s="206"/>
      <c r="Y11" s="206"/>
      <c r="Z11" s="206"/>
      <c r="AA11" s="206"/>
      <c r="AB11" s="206"/>
      <c r="AC11" s="206"/>
    </row>
    <row r="12" customFormat="false" ht="18.9" hidden="false" customHeight="true" outlineLevel="0" collapsed="false">
      <c r="A12" s="206"/>
      <c r="B12" s="208"/>
      <c r="C12" s="208"/>
      <c r="D12" s="209"/>
      <c r="E12" s="209"/>
      <c r="F12" s="209"/>
      <c r="G12" s="209"/>
      <c r="H12" s="209"/>
      <c r="I12" s="209"/>
      <c r="J12" s="206"/>
      <c r="K12" s="206"/>
      <c r="L12" s="206"/>
      <c r="M12" s="206"/>
      <c r="N12" s="206"/>
      <c r="O12" s="206"/>
      <c r="P12" s="206"/>
      <c r="Q12" s="206"/>
      <c r="R12" s="206"/>
      <c r="S12" s="206"/>
      <c r="T12" s="206"/>
      <c r="U12" s="206"/>
      <c r="V12" s="206"/>
      <c r="W12" s="206"/>
      <c r="X12" s="206"/>
      <c r="Y12" s="206"/>
      <c r="Z12" s="206"/>
      <c r="AA12" s="206"/>
      <c r="AB12" s="206"/>
      <c r="AC12" s="206"/>
    </row>
    <row r="13" customFormat="false" ht="20.1" hidden="false" customHeight="true" outlineLevel="0" collapsed="false">
      <c r="A13" s="206"/>
      <c r="B13" s="207"/>
      <c r="C13" s="207"/>
      <c r="D13" s="207"/>
      <c r="E13" s="207"/>
      <c r="F13" s="207"/>
      <c r="G13" s="207"/>
      <c r="H13" s="207"/>
      <c r="I13" s="207"/>
      <c r="J13" s="207"/>
      <c r="K13" s="207"/>
      <c r="L13" s="207"/>
      <c r="M13" s="207"/>
      <c r="N13" s="207"/>
      <c r="O13" s="207"/>
      <c r="P13" s="207"/>
      <c r="Q13" s="206"/>
      <c r="R13" s="206"/>
      <c r="S13" s="206"/>
      <c r="T13" s="206"/>
      <c r="U13" s="206"/>
      <c r="V13" s="206"/>
      <c r="W13" s="206"/>
      <c r="X13" s="206"/>
      <c r="Y13" s="206"/>
      <c r="Z13" s="206"/>
      <c r="AA13" s="206"/>
      <c r="AB13" s="206"/>
      <c r="AC13" s="206"/>
    </row>
    <row r="14" customFormat="false" ht="42" hidden="false" customHeight="true" outlineLevel="0" collapsed="false">
      <c r="A14" s="206"/>
      <c r="B14" s="210" t="s">
        <v>529</v>
      </c>
      <c r="C14" s="210"/>
      <c r="D14" s="210"/>
      <c r="E14" s="210"/>
      <c r="F14" s="210"/>
      <c r="G14" s="210" t="s">
        <v>530</v>
      </c>
      <c r="H14" s="210"/>
      <c r="I14" s="210"/>
      <c r="J14" s="210"/>
      <c r="K14" s="210"/>
      <c r="L14" s="210"/>
      <c r="M14" s="210"/>
      <c r="N14" s="210"/>
      <c r="O14" s="210" t="s">
        <v>531</v>
      </c>
      <c r="P14" s="210"/>
      <c r="Q14" s="210"/>
      <c r="R14" s="210"/>
      <c r="S14" s="210"/>
      <c r="T14" s="210"/>
      <c r="U14" s="210" t="s">
        <v>532</v>
      </c>
      <c r="V14" s="210"/>
      <c r="W14" s="210"/>
      <c r="X14" s="210"/>
      <c r="Y14" s="210" t="s">
        <v>533</v>
      </c>
      <c r="Z14" s="210"/>
      <c r="AA14" s="210"/>
      <c r="AB14" s="210"/>
      <c r="AC14" s="206"/>
    </row>
    <row r="15" customFormat="false" ht="30" hidden="false" customHeight="true" outlineLevel="0" collapsed="false">
      <c r="A15" s="206"/>
      <c r="B15" s="211" t="s">
        <v>534</v>
      </c>
      <c r="C15" s="210" t="s">
        <v>535</v>
      </c>
      <c r="D15" s="210"/>
      <c r="E15" s="211" t="s">
        <v>536</v>
      </c>
      <c r="F15" s="211" t="s">
        <v>537</v>
      </c>
      <c r="G15" s="211" t="s">
        <v>538</v>
      </c>
      <c r="H15" s="211" t="s">
        <v>539</v>
      </c>
      <c r="I15" s="210" t="s">
        <v>540</v>
      </c>
      <c r="J15" s="210"/>
      <c r="K15" s="210"/>
      <c r="L15" s="211" t="s">
        <v>541</v>
      </c>
      <c r="M15" s="210" t="s">
        <v>542</v>
      </c>
      <c r="N15" s="210"/>
      <c r="O15" s="211" t="s">
        <v>543</v>
      </c>
      <c r="P15" s="210" t="s">
        <v>544</v>
      </c>
      <c r="Q15" s="210"/>
      <c r="R15" s="211" t="s">
        <v>545</v>
      </c>
      <c r="S15" s="211" t="s">
        <v>22</v>
      </c>
      <c r="T15" s="211" t="s">
        <v>546</v>
      </c>
      <c r="U15" s="211" t="s">
        <v>547</v>
      </c>
      <c r="V15" s="211" t="s">
        <v>548</v>
      </c>
      <c r="W15" s="211" t="s">
        <v>549</v>
      </c>
      <c r="X15" s="211" t="s">
        <v>546</v>
      </c>
      <c r="Y15" s="211" t="s">
        <v>550</v>
      </c>
      <c r="Z15" s="210" t="s">
        <v>549</v>
      </c>
      <c r="AA15" s="210"/>
      <c r="AB15" s="210"/>
      <c r="AC15" s="206"/>
    </row>
    <row r="16" customFormat="false" ht="20.1" hidden="false" customHeight="true" outlineLevel="0" collapsed="false">
      <c r="A16" s="206"/>
      <c r="B16" s="212" t="s">
        <v>551</v>
      </c>
      <c r="C16" s="212" t="n">
        <v>946</v>
      </c>
      <c r="D16" s="212"/>
      <c r="E16" s="212" t="s">
        <v>552</v>
      </c>
      <c r="F16" s="212" t="s">
        <v>553</v>
      </c>
      <c r="G16" s="212" t="s">
        <v>554</v>
      </c>
      <c r="H16" s="212" t="s">
        <v>555</v>
      </c>
      <c r="I16" s="212" t="s">
        <v>556</v>
      </c>
      <c r="J16" s="212"/>
      <c r="K16" s="212"/>
      <c r="L16" s="213" t="s">
        <v>557</v>
      </c>
      <c r="M16" s="212" t="s">
        <v>558</v>
      </c>
      <c r="N16" s="212"/>
      <c r="O16" s="214" t="n">
        <v>43892</v>
      </c>
      <c r="P16" s="214" t="n">
        <v>44196</v>
      </c>
      <c r="Q16" s="214"/>
      <c r="R16" s="215" t="n">
        <v>44196</v>
      </c>
      <c r="S16" s="212" t="s">
        <v>559</v>
      </c>
      <c r="T16" s="212" t="s">
        <v>560</v>
      </c>
      <c r="U16" s="216"/>
      <c r="V16" s="216"/>
      <c r="W16" s="217"/>
      <c r="X16" s="217"/>
      <c r="Y16" s="216"/>
      <c r="Z16" s="218" t="s">
        <v>561</v>
      </c>
      <c r="AA16" s="218" t="s">
        <v>562</v>
      </c>
      <c r="AB16" s="218" t="s">
        <v>563</v>
      </c>
      <c r="AC16" s="206"/>
    </row>
    <row r="17" customFormat="false" ht="39.9" hidden="false" customHeight="true" outlineLevel="0" collapsed="false">
      <c r="A17" s="206"/>
      <c r="B17" s="212"/>
      <c r="C17" s="212"/>
      <c r="D17" s="212"/>
      <c r="E17" s="212"/>
      <c r="F17" s="212"/>
      <c r="G17" s="212"/>
      <c r="H17" s="212"/>
      <c r="I17" s="212"/>
      <c r="J17" s="212"/>
      <c r="K17" s="212"/>
      <c r="L17" s="213"/>
      <c r="M17" s="212"/>
      <c r="N17" s="212"/>
      <c r="O17" s="214"/>
      <c r="P17" s="214"/>
      <c r="Q17" s="214"/>
      <c r="R17" s="215"/>
      <c r="S17" s="215"/>
      <c r="T17" s="215"/>
      <c r="U17" s="216"/>
      <c r="V17" s="216"/>
      <c r="W17" s="217"/>
      <c r="X17" s="217"/>
      <c r="Y17" s="216"/>
      <c r="Z17" s="219"/>
      <c r="AA17" s="220"/>
      <c r="AB17" s="221"/>
      <c r="AC17" s="206"/>
    </row>
    <row r="18" customFormat="false" ht="39.9" hidden="false" customHeight="true" outlineLevel="0" collapsed="false">
      <c r="A18" s="206"/>
      <c r="B18" s="212"/>
      <c r="C18" s="212"/>
      <c r="D18" s="212"/>
      <c r="E18" s="212"/>
      <c r="F18" s="212"/>
      <c r="G18" s="212"/>
      <c r="H18" s="212"/>
      <c r="I18" s="212"/>
      <c r="J18" s="212"/>
      <c r="K18" s="212"/>
      <c r="L18" s="213"/>
      <c r="M18" s="212"/>
      <c r="N18" s="212"/>
      <c r="O18" s="214"/>
      <c r="P18" s="214"/>
      <c r="Q18" s="214"/>
      <c r="R18" s="215"/>
      <c r="S18" s="215"/>
      <c r="T18" s="215"/>
      <c r="U18" s="216"/>
      <c r="V18" s="216"/>
      <c r="W18" s="217"/>
      <c r="X18" s="217"/>
      <c r="Y18" s="216"/>
      <c r="Z18" s="219"/>
      <c r="AA18" s="220"/>
      <c r="AB18" s="221"/>
      <c r="AC18" s="206"/>
    </row>
    <row r="19" customFormat="false" ht="39.9" hidden="false" customHeight="true" outlineLevel="0" collapsed="false">
      <c r="A19" s="206"/>
      <c r="B19" s="212"/>
      <c r="C19" s="212"/>
      <c r="D19" s="212"/>
      <c r="E19" s="212"/>
      <c r="F19" s="212"/>
      <c r="G19" s="212"/>
      <c r="H19" s="212"/>
      <c r="I19" s="212"/>
      <c r="J19" s="212"/>
      <c r="K19" s="212"/>
      <c r="L19" s="213"/>
      <c r="M19" s="212"/>
      <c r="N19" s="212"/>
      <c r="O19" s="214"/>
      <c r="P19" s="214"/>
      <c r="Q19" s="214"/>
      <c r="R19" s="215"/>
      <c r="S19" s="215"/>
      <c r="T19" s="215"/>
      <c r="U19" s="216"/>
      <c r="V19" s="216"/>
      <c r="W19" s="217"/>
      <c r="X19" s="217"/>
      <c r="Y19" s="216"/>
      <c r="Z19" s="219"/>
      <c r="AA19" s="220"/>
      <c r="AB19" s="221"/>
      <c r="AC19" s="206"/>
    </row>
    <row r="20" customFormat="false" ht="39.9" hidden="false" customHeight="true" outlineLevel="0" collapsed="false">
      <c r="A20" s="206"/>
      <c r="B20" s="212"/>
      <c r="C20" s="212"/>
      <c r="D20" s="212"/>
      <c r="E20" s="212"/>
      <c r="F20" s="212"/>
      <c r="G20" s="212"/>
      <c r="H20" s="212"/>
      <c r="I20" s="212"/>
      <c r="J20" s="212"/>
      <c r="K20" s="212"/>
      <c r="L20" s="213"/>
      <c r="M20" s="212"/>
      <c r="N20" s="212"/>
      <c r="O20" s="214"/>
      <c r="P20" s="214"/>
      <c r="Q20" s="214"/>
      <c r="R20" s="215"/>
      <c r="S20" s="215"/>
      <c r="T20" s="215"/>
      <c r="U20" s="216"/>
      <c r="V20" s="216"/>
      <c r="W20" s="217"/>
      <c r="X20" s="217"/>
      <c r="Y20" s="216"/>
      <c r="Z20" s="219"/>
      <c r="AA20" s="220"/>
      <c r="AB20" s="221"/>
      <c r="AC20" s="206"/>
    </row>
    <row r="21" customFormat="false" ht="39.9" hidden="false" customHeight="true" outlineLevel="0" collapsed="false">
      <c r="A21" s="206"/>
      <c r="B21" s="212"/>
      <c r="C21" s="212"/>
      <c r="D21" s="212"/>
      <c r="E21" s="212"/>
      <c r="F21" s="212"/>
      <c r="G21" s="212"/>
      <c r="H21" s="212"/>
      <c r="I21" s="212"/>
      <c r="J21" s="212"/>
      <c r="K21" s="212"/>
      <c r="L21" s="213"/>
      <c r="M21" s="212"/>
      <c r="N21" s="212"/>
      <c r="O21" s="214"/>
      <c r="P21" s="214"/>
      <c r="Q21" s="214"/>
      <c r="R21" s="215"/>
      <c r="S21" s="215"/>
      <c r="T21" s="215"/>
      <c r="U21" s="216"/>
      <c r="V21" s="216"/>
      <c r="W21" s="217"/>
      <c r="X21" s="217"/>
      <c r="Y21" s="216"/>
      <c r="Z21" s="219"/>
      <c r="AA21" s="220"/>
      <c r="AB21" s="221"/>
      <c r="AC21" s="206"/>
    </row>
    <row r="22" customFormat="false" ht="39.9" hidden="false" customHeight="true" outlineLevel="0" collapsed="false">
      <c r="A22" s="206"/>
      <c r="B22" s="212"/>
      <c r="C22" s="212"/>
      <c r="D22" s="212"/>
      <c r="E22" s="212"/>
      <c r="F22" s="212"/>
      <c r="G22" s="212"/>
      <c r="H22" s="212"/>
      <c r="I22" s="212"/>
      <c r="J22" s="212"/>
      <c r="K22" s="212"/>
      <c r="L22" s="213"/>
      <c r="M22" s="212"/>
      <c r="N22" s="212"/>
      <c r="O22" s="214"/>
      <c r="P22" s="214"/>
      <c r="Q22" s="214"/>
      <c r="R22" s="215"/>
      <c r="S22" s="215"/>
      <c r="T22" s="215"/>
      <c r="U22" s="216"/>
      <c r="V22" s="216"/>
      <c r="W22" s="217"/>
      <c r="X22" s="217"/>
      <c r="Y22" s="216"/>
      <c r="Z22" s="219"/>
      <c r="AA22" s="220"/>
      <c r="AB22" s="221"/>
      <c r="AC22" s="206"/>
    </row>
    <row r="23" customFormat="false" ht="13.5" hidden="false" customHeight="true" outlineLevel="0" collapsed="false">
      <c r="B23" s="212" t="s">
        <v>551</v>
      </c>
      <c r="C23" s="212" t="n">
        <v>14525</v>
      </c>
      <c r="D23" s="212"/>
      <c r="E23" s="212" t="s">
        <v>564</v>
      </c>
      <c r="F23" s="212" t="s">
        <v>553</v>
      </c>
      <c r="G23" s="212" t="s">
        <v>565</v>
      </c>
      <c r="H23" s="212" t="s">
        <v>566</v>
      </c>
      <c r="I23" s="212" t="s">
        <v>567</v>
      </c>
      <c r="J23" s="212"/>
      <c r="K23" s="212"/>
      <c r="L23" s="213" t="s">
        <v>568</v>
      </c>
      <c r="M23" s="212" t="s">
        <v>569</v>
      </c>
      <c r="N23" s="212"/>
      <c r="O23" s="214" t="n">
        <v>43892</v>
      </c>
      <c r="P23" s="214" t="n">
        <v>44196</v>
      </c>
      <c r="Q23" s="214"/>
      <c r="R23" s="215" t="n">
        <v>44196</v>
      </c>
      <c r="S23" s="212" t="s">
        <v>570</v>
      </c>
      <c r="T23" s="212" t="s">
        <v>560</v>
      </c>
      <c r="U23" s="216"/>
      <c r="V23" s="216"/>
      <c r="W23" s="217"/>
      <c r="X23" s="217"/>
      <c r="Y23" s="216"/>
      <c r="Z23" s="218" t="s">
        <v>561</v>
      </c>
      <c r="AA23" s="218" t="s">
        <v>562</v>
      </c>
      <c r="AB23" s="218" t="s">
        <v>563</v>
      </c>
    </row>
    <row r="24" customFormat="false" ht="13.8" hidden="false" customHeight="false" outlineLevel="0" collapsed="false">
      <c r="B24" s="212"/>
      <c r="C24" s="212"/>
      <c r="D24" s="212"/>
      <c r="E24" s="212"/>
      <c r="F24" s="212"/>
      <c r="G24" s="212"/>
      <c r="H24" s="212"/>
      <c r="I24" s="212"/>
      <c r="J24" s="212"/>
      <c r="K24" s="212"/>
      <c r="L24" s="213"/>
      <c r="M24" s="212"/>
      <c r="N24" s="212"/>
      <c r="O24" s="214"/>
      <c r="P24" s="214"/>
      <c r="Q24" s="214"/>
      <c r="R24" s="215"/>
      <c r="S24" s="215"/>
      <c r="T24" s="215"/>
      <c r="U24" s="216"/>
      <c r="V24" s="216"/>
      <c r="W24" s="217"/>
      <c r="X24" s="217"/>
      <c r="Y24" s="216"/>
      <c r="Z24" s="219"/>
      <c r="AA24" s="220"/>
      <c r="AB24" s="221"/>
    </row>
    <row r="25" customFormat="false" ht="13.8" hidden="false" customHeight="false" outlineLevel="0" collapsed="false">
      <c r="B25" s="212"/>
      <c r="C25" s="212"/>
      <c r="D25" s="212"/>
      <c r="E25" s="212"/>
      <c r="F25" s="212"/>
      <c r="G25" s="212"/>
      <c r="H25" s="212"/>
      <c r="I25" s="212"/>
      <c r="J25" s="212"/>
      <c r="K25" s="212"/>
      <c r="L25" s="213"/>
      <c r="M25" s="212"/>
      <c r="N25" s="212"/>
      <c r="O25" s="214"/>
      <c r="P25" s="214"/>
      <c r="Q25" s="214"/>
      <c r="R25" s="215"/>
      <c r="S25" s="215"/>
      <c r="T25" s="215"/>
      <c r="U25" s="216"/>
      <c r="V25" s="216"/>
      <c r="W25" s="217"/>
      <c r="X25" s="217"/>
      <c r="Y25" s="216"/>
      <c r="Z25" s="219"/>
      <c r="AA25" s="220"/>
      <c r="AB25" s="221"/>
    </row>
    <row r="26" customFormat="false" ht="13.8" hidden="false" customHeight="false" outlineLevel="0" collapsed="false">
      <c r="B26" s="212"/>
      <c r="C26" s="212"/>
      <c r="D26" s="212"/>
      <c r="E26" s="212"/>
      <c r="F26" s="212"/>
      <c r="G26" s="212"/>
      <c r="H26" s="212"/>
      <c r="I26" s="212"/>
      <c r="J26" s="212"/>
      <c r="K26" s="212"/>
      <c r="L26" s="213"/>
      <c r="M26" s="212"/>
      <c r="N26" s="212"/>
      <c r="O26" s="214"/>
      <c r="P26" s="214"/>
      <c r="Q26" s="214"/>
      <c r="R26" s="215"/>
      <c r="S26" s="215"/>
      <c r="T26" s="215"/>
      <c r="U26" s="216"/>
      <c r="V26" s="216"/>
      <c r="W26" s="217"/>
      <c r="X26" s="217"/>
      <c r="Y26" s="216"/>
      <c r="Z26" s="219"/>
      <c r="AA26" s="220"/>
      <c r="AB26" s="221"/>
    </row>
    <row r="27" customFormat="false" ht="13.8" hidden="false" customHeight="false" outlineLevel="0" collapsed="false">
      <c r="B27" s="212"/>
      <c r="C27" s="212"/>
      <c r="D27" s="212"/>
      <c r="E27" s="212"/>
      <c r="F27" s="212"/>
      <c r="G27" s="212"/>
      <c r="H27" s="212"/>
      <c r="I27" s="212"/>
      <c r="J27" s="212"/>
      <c r="K27" s="212"/>
      <c r="L27" s="213"/>
      <c r="M27" s="212"/>
      <c r="N27" s="212"/>
      <c r="O27" s="214"/>
      <c r="P27" s="214"/>
      <c r="Q27" s="214"/>
      <c r="R27" s="215"/>
      <c r="S27" s="215"/>
      <c r="T27" s="215"/>
      <c r="U27" s="216"/>
      <c r="V27" s="216"/>
      <c r="W27" s="217"/>
      <c r="X27" s="217"/>
      <c r="Y27" s="216"/>
      <c r="Z27" s="219"/>
      <c r="AA27" s="220"/>
      <c r="AB27" s="221"/>
    </row>
    <row r="28" customFormat="false" ht="13.8" hidden="false" customHeight="false" outlineLevel="0" collapsed="false">
      <c r="B28" s="212"/>
      <c r="C28" s="212"/>
      <c r="D28" s="212"/>
      <c r="E28" s="212"/>
      <c r="F28" s="212"/>
      <c r="G28" s="212"/>
      <c r="H28" s="212"/>
      <c r="I28" s="212"/>
      <c r="J28" s="212"/>
      <c r="K28" s="212"/>
      <c r="L28" s="213"/>
      <c r="M28" s="212"/>
      <c r="N28" s="212"/>
      <c r="O28" s="214"/>
      <c r="P28" s="214"/>
      <c r="Q28" s="214"/>
      <c r="R28" s="215"/>
      <c r="S28" s="215"/>
      <c r="T28" s="215"/>
      <c r="U28" s="216"/>
      <c r="V28" s="216"/>
      <c r="W28" s="217"/>
      <c r="X28" s="217"/>
      <c r="Y28" s="216"/>
      <c r="Z28" s="219"/>
      <c r="AA28" s="220"/>
      <c r="AB28" s="221"/>
    </row>
    <row r="29" customFormat="false" ht="13.8" hidden="false" customHeight="false" outlineLevel="0" collapsed="false">
      <c r="B29" s="212"/>
      <c r="C29" s="212"/>
      <c r="D29" s="212"/>
      <c r="E29" s="212"/>
      <c r="F29" s="212"/>
      <c r="G29" s="212"/>
      <c r="H29" s="212"/>
      <c r="I29" s="212"/>
      <c r="J29" s="212"/>
      <c r="K29" s="212"/>
      <c r="L29" s="213"/>
      <c r="M29" s="212"/>
      <c r="N29" s="212"/>
      <c r="O29" s="214"/>
      <c r="P29" s="214"/>
      <c r="Q29" s="214"/>
      <c r="R29" s="215"/>
      <c r="S29" s="215"/>
      <c r="T29" s="215"/>
      <c r="U29" s="216"/>
      <c r="V29" s="216"/>
      <c r="W29" s="217"/>
      <c r="X29" s="217"/>
      <c r="Y29" s="216"/>
      <c r="Z29" s="219"/>
      <c r="AA29" s="220"/>
      <c r="AB29" s="221"/>
    </row>
    <row r="30" customFormat="false" ht="13.5" hidden="false" customHeight="true" outlineLevel="0" collapsed="false">
      <c r="B30" s="212" t="s">
        <v>551</v>
      </c>
      <c r="C30" s="212" t="n">
        <v>15053</v>
      </c>
      <c r="D30" s="212"/>
      <c r="E30" s="212" t="s">
        <v>571</v>
      </c>
      <c r="F30" s="212" t="s">
        <v>553</v>
      </c>
      <c r="G30" s="212" t="s">
        <v>565</v>
      </c>
      <c r="H30" s="212" t="s">
        <v>572</v>
      </c>
      <c r="I30" s="212" t="s">
        <v>567</v>
      </c>
      <c r="J30" s="212"/>
      <c r="K30" s="212"/>
      <c r="L30" s="213" t="s">
        <v>568</v>
      </c>
      <c r="M30" s="212" t="s">
        <v>569</v>
      </c>
      <c r="N30" s="212"/>
      <c r="O30" s="214" t="n">
        <v>43892</v>
      </c>
      <c r="P30" s="214" t="n">
        <v>44196</v>
      </c>
      <c r="Q30" s="214"/>
      <c r="R30" s="215" t="n">
        <v>44196</v>
      </c>
      <c r="S30" s="212" t="s">
        <v>570</v>
      </c>
      <c r="T30" s="212" t="s">
        <v>560</v>
      </c>
      <c r="U30" s="216"/>
      <c r="V30" s="216"/>
      <c r="W30" s="217"/>
      <c r="X30" s="217"/>
      <c r="Y30" s="216"/>
      <c r="Z30" s="218" t="s">
        <v>561</v>
      </c>
      <c r="AA30" s="218" t="s">
        <v>562</v>
      </c>
      <c r="AB30" s="218" t="s">
        <v>563</v>
      </c>
    </row>
    <row r="31" customFormat="false" ht="13.8" hidden="false" customHeight="false" outlineLevel="0" collapsed="false">
      <c r="B31" s="212"/>
      <c r="C31" s="212"/>
      <c r="D31" s="212"/>
      <c r="E31" s="212"/>
      <c r="F31" s="212"/>
      <c r="G31" s="212"/>
      <c r="H31" s="212"/>
      <c r="I31" s="212"/>
      <c r="J31" s="212"/>
      <c r="K31" s="212"/>
      <c r="L31" s="213"/>
      <c r="M31" s="212"/>
      <c r="N31" s="212"/>
      <c r="O31" s="214"/>
      <c r="P31" s="214"/>
      <c r="Q31" s="214"/>
      <c r="R31" s="215"/>
      <c r="S31" s="215"/>
      <c r="T31" s="215"/>
      <c r="U31" s="216"/>
      <c r="V31" s="216"/>
      <c r="W31" s="217"/>
      <c r="X31" s="217"/>
      <c r="Y31" s="216"/>
      <c r="Z31" s="219"/>
      <c r="AA31" s="220"/>
      <c r="AB31" s="221"/>
    </row>
    <row r="32" customFormat="false" ht="13.8" hidden="false" customHeight="false" outlineLevel="0" collapsed="false">
      <c r="B32" s="212"/>
      <c r="C32" s="212"/>
      <c r="D32" s="212"/>
      <c r="E32" s="212"/>
      <c r="F32" s="212"/>
      <c r="G32" s="212"/>
      <c r="H32" s="212"/>
      <c r="I32" s="212"/>
      <c r="J32" s="212"/>
      <c r="K32" s="212"/>
      <c r="L32" s="213"/>
      <c r="M32" s="212"/>
      <c r="N32" s="212"/>
      <c r="O32" s="214"/>
      <c r="P32" s="214"/>
      <c r="Q32" s="214"/>
      <c r="R32" s="215"/>
      <c r="S32" s="215"/>
      <c r="T32" s="215"/>
      <c r="U32" s="216"/>
      <c r="V32" s="216"/>
      <c r="W32" s="217"/>
      <c r="X32" s="217"/>
      <c r="Y32" s="216"/>
      <c r="Z32" s="219"/>
      <c r="AA32" s="220"/>
      <c r="AB32" s="221"/>
    </row>
    <row r="33" customFormat="false" ht="13.8" hidden="false" customHeight="false" outlineLevel="0" collapsed="false">
      <c r="B33" s="212"/>
      <c r="C33" s="212"/>
      <c r="D33" s="212"/>
      <c r="E33" s="212"/>
      <c r="F33" s="212"/>
      <c r="G33" s="212"/>
      <c r="H33" s="212"/>
      <c r="I33" s="212"/>
      <c r="J33" s="212"/>
      <c r="K33" s="212"/>
      <c r="L33" s="213"/>
      <c r="M33" s="212"/>
      <c r="N33" s="212"/>
      <c r="O33" s="214"/>
      <c r="P33" s="214"/>
      <c r="Q33" s="214"/>
      <c r="R33" s="215"/>
      <c r="S33" s="215"/>
      <c r="T33" s="215"/>
      <c r="U33" s="216"/>
      <c r="V33" s="216"/>
      <c r="W33" s="217"/>
      <c r="X33" s="217"/>
      <c r="Y33" s="216"/>
      <c r="Z33" s="219"/>
      <c r="AA33" s="220"/>
      <c r="AB33" s="221"/>
    </row>
    <row r="34" customFormat="false" ht="13.8" hidden="false" customHeight="false" outlineLevel="0" collapsed="false">
      <c r="B34" s="212"/>
      <c r="C34" s="212"/>
      <c r="D34" s="212"/>
      <c r="E34" s="212"/>
      <c r="F34" s="212"/>
      <c r="G34" s="212"/>
      <c r="H34" s="212"/>
      <c r="I34" s="212"/>
      <c r="J34" s="212"/>
      <c r="K34" s="212"/>
      <c r="L34" s="213"/>
      <c r="M34" s="212"/>
      <c r="N34" s="212"/>
      <c r="O34" s="214"/>
      <c r="P34" s="214"/>
      <c r="Q34" s="214"/>
      <c r="R34" s="215"/>
      <c r="S34" s="215"/>
      <c r="T34" s="215"/>
      <c r="U34" s="216"/>
      <c r="V34" s="216"/>
      <c r="W34" s="217"/>
      <c r="X34" s="217"/>
      <c r="Y34" s="216"/>
      <c r="Z34" s="219"/>
      <c r="AA34" s="220"/>
      <c r="AB34" s="221"/>
    </row>
    <row r="35" customFormat="false" ht="13.8" hidden="false" customHeight="false" outlineLevel="0" collapsed="false">
      <c r="B35" s="212"/>
      <c r="C35" s="212"/>
      <c r="D35" s="212"/>
      <c r="E35" s="212"/>
      <c r="F35" s="212"/>
      <c r="G35" s="212"/>
      <c r="H35" s="212"/>
      <c r="I35" s="212"/>
      <c r="J35" s="212"/>
      <c r="K35" s="212"/>
      <c r="L35" s="213"/>
      <c r="M35" s="212"/>
      <c r="N35" s="212"/>
      <c r="O35" s="214"/>
      <c r="P35" s="214"/>
      <c r="Q35" s="214"/>
      <c r="R35" s="215"/>
      <c r="S35" s="215"/>
      <c r="T35" s="215"/>
      <c r="U35" s="216"/>
      <c r="V35" s="216"/>
      <c r="W35" s="217"/>
      <c r="X35" s="217"/>
      <c r="Y35" s="216"/>
      <c r="Z35" s="219"/>
      <c r="AA35" s="220"/>
      <c r="AB35" s="221"/>
    </row>
    <row r="36" customFormat="false" ht="13.8" hidden="false" customHeight="false" outlineLevel="0" collapsed="false">
      <c r="B36" s="212"/>
      <c r="C36" s="212"/>
      <c r="D36" s="212"/>
      <c r="E36" s="212"/>
      <c r="F36" s="212"/>
      <c r="G36" s="212"/>
      <c r="H36" s="212"/>
      <c r="I36" s="212"/>
      <c r="J36" s="212"/>
      <c r="K36" s="212"/>
      <c r="L36" s="213"/>
      <c r="M36" s="212"/>
      <c r="N36" s="212"/>
      <c r="O36" s="214"/>
      <c r="P36" s="214"/>
      <c r="Q36" s="214"/>
      <c r="R36" s="215"/>
      <c r="S36" s="215"/>
      <c r="T36" s="215"/>
      <c r="U36" s="216"/>
      <c r="V36" s="216"/>
      <c r="W36" s="217"/>
      <c r="X36" s="217"/>
      <c r="Y36" s="216"/>
      <c r="Z36" s="219"/>
      <c r="AA36" s="220"/>
      <c r="AB36" s="221"/>
    </row>
    <row r="37" customFormat="false" ht="13.5" hidden="false" customHeight="true" outlineLevel="0" collapsed="false">
      <c r="B37" s="212" t="s">
        <v>551</v>
      </c>
      <c r="C37" s="212" t="n">
        <v>14533</v>
      </c>
      <c r="D37" s="212"/>
      <c r="E37" s="212" t="s">
        <v>573</v>
      </c>
      <c r="F37" s="212" t="s">
        <v>553</v>
      </c>
      <c r="G37" s="212" t="s">
        <v>574</v>
      </c>
      <c r="H37" s="212" t="s">
        <v>566</v>
      </c>
      <c r="I37" s="212" t="s">
        <v>567</v>
      </c>
      <c r="J37" s="212"/>
      <c r="K37" s="212"/>
      <c r="L37" s="213" t="s">
        <v>568</v>
      </c>
      <c r="M37" s="212" t="s">
        <v>569</v>
      </c>
      <c r="N37" s="212"/>
      <c r="O37" s="214" t="n">
        <v>43892</v>
      </c>
      <c r="P37" s="214" t="n">
        <v>44196</v>
      </c>
      <c r="Q37" s="214"/>
      <c r="R37" s="215" t="n">
        <v>44196</v>
      </c>
      <c r="S37" s="212" t="s">
        <v>570</v>
      </c>
      <c r="T37" s="212" t="s">
        <v>560</v>
      </c>
      <c r="U37" s="216"/>
      <c r="V37" s="216"/>
      <c r="W37" s="217"/>
      <c r="X37" s="217"/>
      <c r="Y37" s="216"/>
      <c r="Z37" s="218" t="s">
        <v>561</v>
      </c>
      <c r="AA37" s="218" t="s">
        <v>562</v>
      </c>
      <c r="AB37" s="218" t="s">
        <v>563</v>
      </c>
    </row>
    <row r="38" customFormat="false" ht="13.8" hidden="false" customHeight="false" outlineLevel="0" collapsed="false">
      <c r="B38" s="212"/>
      <c r="C38" s="212"/>
      <c r="D38" s="212"/>
      <c r="E38" s="212"/>
      <c r="F38" s="212"/>
      <c r="G38" s="212"/>
      <c r="H38" s="212"/>
      <c r="I38" s="212"/>
      <c r="J38" s="212"/>
      <c r="K38" s="212"/>
      <c r="L38" s="213"/>
      <c r="M38" s="212"/>
      <c r="N38" s="212"/>
      <c r="O38" s="214"/>
      <c r="P38" s="214"/>
      <c r="Q38" s="214"/>
      <c r="R38" s="215"/>
      <c r="S38" s="215"/>
      <c r="T38" s="215"/>
      <c r="U38" s="216"/>
      <c r="V38" s="216"/>
      <c r="W38" s="217"/>
      <c r="X38" s="217"/>
      <c r="Y38" s="216"/>
      <c r="Z38" s="219"/>
      <c r="AA38" s="220"/>
      <c r="AB38" s="221"/>
    </row>
    <row r="39" customFormat="false" ht="13.8" hidden="false" customHeight="false" outlineLevel="0" collapsed="false">
      <c r="B39" s="212"/>
      <c r="C39" s="212"/>
      <c r="D39" s="212"/>
      <c r="E39" s="212"/>
      <c r="F39" s="212"/>
      <c r="G39" s="212"/>
      <c r="H39" s="212"/>
      <c r="I39" s="212"/>
      <c r="J39" s="212"/>
      <c r="K39" s="212"/>
      <c r="L39" s="213"/>
      <c r="M39" s="212"/>
      <c r="N39" s="212"/>
      <c r="O39" s="214"/>
      <c r="P39" s="214"/>
      <c r="Q39" s="214"/>
      <c r="R39" s="215"/>
      <c r="S39" s="215"/>
      <c r="T39" s="215"/>
      <c r="U39" s="216"/>
      <c r="V39" s="216"/>
      <c r="W39" s="217"/>
      <c r="X39" s="217"/>
      <c r="Y39" s="216"/>
      <c r="Z39" s="219"/>
      <c r="AA39" s="220"/>
      <c r="AB39" s="221"/>
    </row>
    <row r="40" customFormat="false" ht="13.8" hidden="false" customHeight="false" outlineLevel="0" collapsed="false">
      <c r="B40" s="212"/>
      <c r="C40" s="212"/>
      <c r="D40" s="212"/>
      <c r="E40" s="212"/>
      <c r="F40" s="212"/>
      <c r="G40" s="212"/>
      <c r="H40" s="212"/>
      <c r="I40" s="212"/>
      <c r="J40" s="212"/>
      <c r="K40" s="212"/>
      <c r="L40" s="213"/>
      <c r="M40" s="212"/>
      <c r="N40" s="212"/>
      <c r="O40" s="214"/>
      <c r="P40" s="214"/>
      <c r="Q40" s="214"/>
      <c r="R40" s="215"/>
      <c r="S40" s="215"/>
      <c r="T40" s="215"/>
      <c r="U40" s="216"/>
      <c r="V40" s="216"/>
      <c r="W40" s="217"/>
      <c r="X40" s="217"/>
      <c r="Y40" s="216"/>
      <c r="Z40" s="219"/>
      <c r="AA40" s="220"/>
      <c r="AB40" s="221"/>
    </row>
    <row r="41" customFormat="false" ht="13.8" hidden="false" customHeight="false" outlineLevel="0" collapsed="false">
      <c r="B41" s="212"/>
      <c r="C41" s="212"/>
      <c r="D41" s="212"/>
      <c r="E41" s="212"/>
      <c r="F41" s="212"/>
      <c r="G41" s="212"/>
      <c r="H41" s="212"/>
      <c r="I41" s="212"/>
      <c r="J41" s="212"/>
      <c r="K41" s="212"/>
      <c r="L41" s="213"/>
      <c r="M41" s="212"/>
      <c r="N41" s="212"/>
      <c r="O41" s="214"/>
      <c r="P41" s="214"/>
      <c r="Q41" s="214"/>
      <c r="R41" s="215"/>
      <c r="S41" s="215"/>
      <c r="T41" s="215"/>
      <c r="U41" s="216"/>
      <c r="V41" s="216"/>
      <c r="W41" s="217"/>
      <c r="X41" s="217"/>
      <c r="Y41" s="216"/>
      <c r="Z41" s="219"/>
      <c r="AA41" s="220"/>
      <c r="AB41" s="221"/>
    </row>
    <row r="42" customFormat="false" ht="13.8" hidden="false" customHeight="false" outlineLevel="0" collapsed="false">
      <c r="B42" s="212"/>
      <c r="C42" s="212"/>
      <c r="D42" s="212"/>
      <c r="E42" s="212"/>
      <c r="F42" s="212"/>
      <c r="G42" s="212"/>
      <c r="H42" s="212"/>
      <c r="I42" s="212"/>
      <c r="J42" s="212"/>
      <c r="K42" s="212"/>
      <c r="L42" s="213"/>
      <c r="M42" s="212"/>
      <c r="N42" s="212"/>
      <c r="O42" s="214"/>
      <c r="P42" s="214"/>
      <c r="Q42" s="214"/>
      <c r="R42" s="215"/>
      <c r="S42" s="215"/>
      <c r="T42" s="215"/>
      <c r="U42" s="216"/>
      <c r="V42" s="216"/>
      <c r="W42" s="217"/>
      <c r="X42" s="217"/>
      <c r="Y42" s="216"/>
      <c r="Z42" s="219"/>
      <c r="AA42" s="220"/>
      <c r="AB42" s="221"/>
    </row>
    <row r="43" customFormat="false" ht="36.75" hidden="false" customHeight="true" outlineLevel="0" collapsed="false">
      <c r="B43" s="212"/>
      <c r="C43" s="212"/>
      <c r="D43" s="212"/>
      <c r="E43" s="212"/>
      <c r="F43" s="212"/>
      <c r="G43" s="212"/>
      <c r="H43" s="212"/>
      <c r="I43" s="212"/>
      <c r="J43" s="212"/>
      <c r="K43" s="212"/>
      <c r="L43" s="213"/>
      <c r="M43" s="212"/>
      <c r="N43" s="212"/>
      <c r="O43" s="214"/>
      <c r="P43" s="214"/>
      <c r="Q43" s="214"/>
      <c r="R43" s="215"/>
      <c r="S43" s="215"/>
      <c r="T43" s="215"/>
      <c r="U43" s="216"/>
      <c r="V43" s="216"/>
      <c r="W43" s="217"/>
      <c r="X43" s="217"/>
      <c r="Y43" s="216"/>
      <c r="Z43" s="219"/>
      <c r="AA43" s="220"/>
      <c r="AB43" s="221"/>
    </row>
  </sheetData>
  <mergeCells count="101">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 ref="B37:B43"/>
    <mergeCell ref="C37:D43"/>
    <mergeCell ref="E37:E43"/>
    <mergeCell ref="F37:F43"/>
    <mergeCell ref="G37:G43"/>
    <mergeCell ref="H37:H43"/>
    <mergeCell ref="I37:K43"/>
    <mergeCell ref="L37:L43"/>
    <mergeCell ref="M37:N43"/>
    <mergeCell ref="O37:O43"/>
    <mergeCell ref="P37:Q43"/>
    <mergeCell ref="R37:R43"/>
    <mergeCell ref="S37:S43"/>
    <mergeCell ref="T37:T43"/>
    <mergeCell ref="U37:U43"/>
    <mergeCell ref="V37:V43"/>
    <mergeCell ref="W37:W43"/>
    <mergeCell ref="X37:X43"/>
    <mergeCell ref="Y37:Y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1.0546875" defaultRowHeight="13.2" zeroHeight="false" outlineLevelRow="0" outlineLevelCol="0"/>
  <cols>
    <col collapsed="false" customWidth="true" hidden="false" outlineLevel="0" max="1" min="1" style="0" width="7.99"/>
    <col collapsed="false" customWidth="true" hidden="false" outlineLevel="0" max="4" min="2" style="0" width="46.21"/>
    <col collapsed="false" customWidth="true" hidden="false" outlineLevel="0" max="5" min="5" style="0" width="30.43"/>
    <col collapsed="false" customWidth="true" hidden="false" outlineLevel="0" max="6" min="6" style="0" width="14.99"/>
    <col collapsed="false" customWidth="true" hidden="false" outlineLevel="0" max="8" min="7" style="0" width="46.21"/>
    <col collapsed="false" customWidth="true" hidden="false" outlineLevel="0" max="9" min="9" style="0" width="14.43"/>
    <col collapsed="false" customWidth="true" hidden="false" outlineLevel="0" max="10" min="10" style="0" width="17.21"/>
    <col collapsed="false" customWidth="true" hidden="false" outlineLevel="0" max="11" min="11" style="0" width="37.43"/>
    <col collapsed="false" customWidth="true" hidden="false" outlineLevel="0" max="12" min="12" style="0" width="46.21"/>
    <col collapsed="false" customWidth="true" hidden="false" outlineLevel="0" max="13" min="13" style="0" width="24.66"/>
    <col collapsed="false" customWidth="true" hidden="false" outlineLevel="0" max="14" min="14" style="0" width="46.21"/>
    <col collapsed="false" customWidth="true" hidden="false" outlineLevel="0" max="15" min="15" style="0" width="23.55"/>
    <col collapsed="false" customWidth="true" hidden="false" outlineLevel="0" max="17" min="16" style="0" width="46.21"/>
    <col collapsed="false" customWidth="true" hidden="false" outlineLevel="0" max="18" min="18" style="0" width="36.1"/>
    <col collapsed="false" customWidth="true" hidden="false" outlineLevel="0" max="19" min="19" style="0" width="32.33"/>
  </cols>
  <sheetData>
    <row r="1" customFormat="false" ht="14.4" hidden="false" customHeight="true" outlineLevel="0" collapsed="false">
      <c r="A1" s="222" t="s">
        <v>575</v>
      </c>
      <c r="B1" s="222" t="s">
        <v>576</v>
      </c>
      <c r="C1" s="222" t="s">
        <v>577</v>
      </c>
      <c r="D1" s="222" t="s">
        <v>578</v>
      </c>
      <c r="E1" s="222"/>
      <c r="F1" s="222"/>
      <c r="G1" s="222"/>
      <c r="H1" s="222"/>
      <c r="I1" s="222" t="s">
        <v>579</v>
      </c>
      <c r="J1" s="222"/>
      <c r="K1" s="222"/>
      <c r="L1" s="222"/>
      <c r="M1" s="222" t="s">
        <v>580</v>
      </c>
      <c r="N1" s="222"/>
      <c r="O1" s="222"/>
      <c r="P1" s="222"/>
      <c r="Q1" s="222"/>
      <c r="R1" s="222"/>
      <c r="S1" s="222"/>
    </row>
    <row r="2" customFormat="false" ht="14.4" hidden="false" customHeight="false" outlineLevel="0" collapsed="false">
      <c r="A2" s="222"/>
      <c r="B2" s="222"/>
      <c r="C2" s="222"/>
      <c r="D2" s="222" t="s">
        <v>581</v>
      </c>
      <c r="E2" s="222" t="s">
        <v>582</v>
      </c>
      <c r="F2" s="222" t="s">
        <v>583</v>
      </c>
      <c r="G2" s="222" t="s">
        <v>584</v>
      </c>
      <c r="H2" s="222" t="s">
        <v>585</v>
      </c>
      <c r="I2" s="222" t="s">
        <v>586</v>
      </c>
      <c r="J2" s="222" t="s">
        <v>587</v>
      </c>
      <c r="K2" s="222" t="s">
        <v>588</v>
      </c>
      <c r="L2" s="222" t="s">
        <v>589</v>
      </c>
      <c r="M2" s="222" t="s">
        <v>590</v>
      </c>
      <c r="N2" s="222" t="s">
        <v>591</v>
      </c>
      <c r="O2" s="222" t="s">
        <v>592</v>
      </c>
      <c r="P2" s="222" t="s">
        <v>593</v>
      </c>
      <c r="Q2" s="222" t="s">
        <v>594</v>
      </c>
      <c r="R2" s="222" t="s">
        <v>595</v>
      </c>
      <c r="S2" s="222" t="s">
        <v>589</v>
      </c>
    </row>
    <row r="3" customFormat="false" ht="100.8" hidden="false" customHeight="true" outlineLevel="0" collapsed="false">
      <c r="A3" s="223" t="s">
        <v>596</v>
      </c>
      <c r="B3" s="223" t="s">
        <v>597</v>
      </c>
      <c r="C3" s="224" t="s">
        <v>598</v>
      </c>
      <c r="D3" s="223" t="s">
        <v>114</v>
      </c>
      <c r="E3" s="223" t="s">
        <v>599</v>
      </c>
      <c r="F3" s="223"/>
      <c r="G3" s="223" t="s">
        <v>600</v>
      </c>
      <c r="H3" s="223" t="s">
        <v>97</v>
      </c>
      <c r="I3" s="225" t="n">
        <v>4</v>
      </c>
      <c r="J3" s="225" t="n">
        <v>5</v>
      </c>
      <c r="K3" s="226" t="n">
        <v>20</v>
      </c>
      <c r="L3" s="227" t="s">
        <v>601</v>
      </c>
      <c r="M3" s="223" t="s">
        <v>602</v>
      </c>
      <c r="N3" s="223" t="s">
        <v>603</v>
      </c>
      <c r="O3" s="223" t="s">
        <v>599</v>
      </c>
      <c r="P3" s="223" t="s">
        <v>604</v>
      </c>
      <c r="Q3" s="223" t="s">
        <v>605</v>
      </c>
      <c r="R3" s="228" t="s">
        <v>606</v>
      </c>
      <c r="S3" s="227" t="s">
        <v>607</v>
      </c>
    </row>
    <row r="4" customFormat="false" ht="14.4" hidden="false" customHeight="false" outlineLevel="0" collapsed="false">
      <c r="A4" s="223"/>
      <c r="B4" s="223"/>
      <c r="C4" s="224"/>
      <c r="D4" s="223"/>
      <c r="E4" s="223"/>
      <c r="F4" s="223"/>
      <c r="G4" s="223"/>
      <c r="H4" s="223"/>
      <c r="I4" s="225" t="s">
        <v>608</v>
      </c>
      <c r="J4" s="225" t="s">
        <v>609</v>
      </c>
      <c r="K4" s="226" t="s">
        <v>610</v>
      </c>
      <c r="L4" s="227"/>
      <c r="M4" s="223"/>
      <c r="N4" s="223"/>
      <c r="O4" s="223"/>
      <c r="P4" s="223"/>
      <c r="Q4" s="223"/>
      <c r="R4" s="228"/>
      <c r="S4" s="227"/>
    </row>
    <row r="5" customFormat="false" ht="72" hidden="false" customHeight="true" outlineLevel="0" collapsed="false">
      <c r="A5" s="223" t="s">
        <v>611</v>
      </c>
      <c r="B5" s="223" t="s">
        <v>612</v>
      </c>
      <c r="C5" s="224" t="s">
        <v>613</v>
      </c>
      <c r="D5" s="223" t="s">
        <v>96</v>
      </c>
      <c r="E5" s="223" t="s">
        <v>614</v>
      </c>
      <c r="F5" s="223"/>
      <c r="G5" s="223" t="s">
        <v>615</v>
      </c>
      <c r="H5" s="223" t="s">
        <v>97</v>
      </c>
      <c r="I5" s="225" t="n">
        <v>3</v>
      </c>
      <c r="J5" s="225" t="n">
        <v>5</v>
      </c>
      <c r="K5" s="226" t="n">
        <v>15</v>
      </c>
      <c r="L5" s="227" t="s">
        <v>601</v>
      </c>
      <c r="M5" s="223" t="s">
        <v>602</v>
      </c>
      <c r="N5" s="223" t="s">
        <v>616</v>
      </c>
      <c r="O5" s="223" t="s">
        <v>614</v>
      </c>
      <c r="P5" s="223" t="s">
        <v>617</v>
      </c>
      <c r="Q5" s="223" t="s">
        <v>618</v>
      </c>
      <c r="R5" s="228" t="s">
        <v>606</v>
      </c>
      <c r="S5" s="227" t="s">
        <v>607</v>
      </c>
    </row>
    <row r="6" customFormat="false" ht="14.4" hidden="false" customHeight="false" outlineLevel="0" collapsed="false">
      <c r="A6" s="223"/>
      <c r="B6" s="223"/>
      <c r="C6" s="224"/>
      <c r="D6" s="223"/>
      <c r="E6" s="223"/>
      <c r="F6" s="223"/>
      <c r="G6" s="223"/>
      <c r="H6" s="223"/>
      <c r="I6" s="225" t="s">
        <v>619</v>
      </c>
      <c r="J6" s="225" t="s">
        <v>609</v>
      </c>
      <c r="K6" s="226" t="s">
        <v>610</v>
      </c>
      <c r="L6" s="227"/>
      <c r="M6" s="223"/>
      <c r="N6" s="223"/>
      <c r="O6" s="223"/>
      <c r="P6" s="223"/>
      <c r="Q6" s="223"/>
      <c r="R6" s="228"/>
      <c r="S6" s="227"/>
    </row>
    <row r="7" customFormat="false" ht="43.2" hidden="false" customHeight="true" outlineLevel="0" collapsed="false">
      <c r="A7" s="223" t="s">
        <v>620</v>
      </c>
      <c r="B7" s="223" t="s">
        <v>612</v>
      </c>
      <c r="C7" s="224" t="s">
        <v>613</v>
      </c>
      <c r="D7" s="223" t="s">
        <v>105</v>
      </c>
      <c r="E7" s="223" t="s">
        <v>599</v>
      </c>
      <c r="F7" s="223"/>
      <c r="G7" s="223" t="s">
        <v>621</v>
      </c>
      <c r="H7" s="223" t="s">
        <v>97</v>
      </c>
      <c r="I7" s="225" t="n">
        <v>3</v>
      </c>
      <c r="J7" s="225" t="n">
        <v>5</v>
      </c>
      <c r="K7" s="226" t="n">
        <v>15</v>
      </c>
      <c r="L7" s="227" t="s">
        <v>601</v>
      </c>
      <c r="M7" s="223" t="s">
        <v>602</v>
      </c>
      <c r="N7" s="223" t="s">
        <v>622</v>
      </c>
      <c r="O7" s="223" t="s">
        <v>599</v>
      </c>
      <c r="P7" s="223" t="s">
        <v>623</v>
      </c>
      <c r="Q7" s="223" t="s">
        <v>624</v>
      </c>
      <c r="R7" s="228" t="s">
        <v>606</v>
      </c>
      <c r="S7" s="227" t="s">
        <v>607</v>
      </c>
    </row>
    <row r="8" customFormat="false" ht="14.4" hidden="false" customHeight="false" outlineLevel="0" collapsed="false">
      <c r="A8" s="223"/>
      <c r="B8" s="223"/>
      <c r="C8" s="224"/>
      <c r="D8" s="223"/>
      <c r="E8" s="223"/>
      <c r="F8" s="223"/>
      <c r="G8" s="223"/>
      <c r="H8" s="223"/>
      <c r="I8" s="225" t="s">
        <v>619</v>
      </c>
      <c r="J8" s="225" t="s">
        <v>609</v>
      </c>
      <c r="K8" s="226" t="s">
        <v>610</v>
      </c>
      <c r="L8" s="227"/>
      <c r="M8" s="223"/>
      <c r="N8" s="223"/>
      <c r="O8" s="223"/>
      <c r="P8" s="223"/>
      <c r="Q8" s="223"/>
      <c r="R8" s="228"/>
      <c r="S8" s="227"/>
    </row>
    <row r="9" customFormat="false" ht="28.8" hidden="false" customHeight="true" outlineLevel="0" collapsed="false">
      <c r="A9" s="223" t="s">
        <v>625</v>
      </c>
      <c r="B9" s="223" t="s">
        <v>626</v>
      </c>
      <c r="C9" s="224" t="s">
        <v>627</v>
      </c>
      <c r="D9" s="223" t="s">
        <v>67</v>
      </c>
      <c r="E9" s="223" t="s">
        <v>599</v>
      </c>
      <c r="F9" s="223"/>
      <c r="G9" s="223"/>
      <c r="H9" s="223" t="s">
        <v>59</v>
      </c>
      <c r="I9" s="225" t="n">
        <v>1</v>
      </c>
      <c r="J9" s="225" t="n">
        <v>10</v>
      </c>
      <c r="K9" s="229" t="n">
        <v>10</v>
      </c>
      <c r="L9" s="227" t="s">
        <v>607</v>
      </c>
      <c r="M9" s="223" t="s">
        <v>602</v>
      </c>
      <c r="N9" s="223" t="s">
        <v>628</v>
      </c>
      <c r="O9" s="223" t="s">
        <v>599</v>
      </c>
      <c r="P9" s="223" t="s">
        <v>73</v>
      </c>
      <c r="Q9" s="223" t="s">
        <v>629</v>
      </c>
      <c r="R9" s="228" t="s">
        <v>606</v>
      </c>
      <c r="S9" s="227" t="s">
        <v>607</v>
      </c>
    </row>
    <row r="10" customFormat="false" ht="14.4" hidden="false" customHeight="false" outlineLevel="0" collapsed="false">
      <c r="A10" s="223"/>
      <c r="B10" s="223"/>
      <c r="C10" s="224"/>
      <c r="D10" s="223"/>
      <c r="E10" s="223"/>
      <c r="F10" s="223"/>
      <c r="G10" s="223"/>
      <c r="H10" s="223"/>
      <c r="I10" s="225" t="s">
        <v>630</v>
      </c>
      <c r="J10" s="225" t="s">
        <v>631</v>
      </c>
      <c r="K10" s="229" t="s">
        <v>606</v>
      </c>
      <c r="L10" s="227"/>
      <c r="M10" s="223"/>
      <c r="N10" s="223"/>
      <c r="O10" s="223"/>
      <c r="P10" s="223"/>
      <c r="Q10" s="223"/>
      <c r="R10" s="228"/>
      <c r="S10" s="227"/>
    </row>
    <row r="11" customFormat="false" ht="14.4" hidden="false" customHeight="true" outlineLevel="0" collapsed="false">
      <c r="A11" s="223"/>
      <c r="B11" s="223"/>
      <c r="C11" s="224"/>
      <c r="D11" s="223"/>
      <c r="E11" s="223"/>
      <c r="F11" s="223"/>
      <c r="G11" s="223"/>
      <c r="H11" s="223"/>
      <c r="I11" s="225"/>
      <c r="J11" s="225"/>
      <c r="K11" s="229"/>
      <c r="L11" s="227"/>
      <c r="M11" s="223" t="s">
        <v>602</v>
      </c>
      <c r="N11" s="223" t="s">
        <v>632</v>
      </c>
      <c r="O11" s="223" t="s">
        <v>599</v>
      </c>
      <c r="P11" s="223" t="s">
        <v>73</v>
      </c>
      <c r="Q11" s="223" t="s">
        <v>629</v>
      </c>
      <c r="R11" s="228"/>
      <c r="S11" s="227"/>
    </row>
    <row r="12" customFormat="false" ht="14.4" hidden="false" customHeight="true" outlineLevel="0" collapsed="false">
      <c r="A12" s="223"/>
      <c r="B12" s="223"/>
      <c r="C12" s="224"/>
      <c r="D12" s="223"/>
      <c r="E12" s="223"/>
      <c r="F12" s="223"/>
      <c r="G12" s="223"/>
      <c r="H12" s="223"/>
      <c r="I12" s="225"/>
      <c r="J12" s="225"/>
      <c r="K12" s="229"/>
      <c r="L12" s="227"/>
      <c r="M12" s="223"/>
      <c r="N12" s="223"/>
      <c r="O12" s="223"/>
      <c r="P12" s="223"/>
      <c r="Q12" s="223"/>
      <c r="R12" s="228"/>
      <c r="S12" s="227"/>
    </row>
    <row r="13" customFormat="false" ht="14.4" hidden="false" customHeight="true" outlineLevel="0" collapsed="false">
      <c r="A13" s="223" t="s">
        <v>633</v>
      </c>
      <c r="B13" s="223" t="s">
        <v>634</v>
      </c>
      <c r="C13" s="224" t="s">
        <v>635</v>
      </c>
      <c r="D13" s="223" t="s">
        <v>636</v>
      </c>
      <c r="E13" s="223" t="s">
        <v>599</v>
      </c>
      <c r="F13" s="223" t="s">
        <v>637</v>
      </c>
      <c r="G13" s="223" t="s">
        <v>158</v>
      </c>
      <c r="H13" s="223" t="s">
        <v>97</v>
      </c>
      <c r="I13" s="225" t="n">
        <v>2</v>
      </c>
      <c r="J13" s="225" t="n">
        <v>20</v>
      </c>
      <c r="K13" s="230" t="n">
        <v>40</v>
      </c>
      <c r="L13" s="227" t="s">
        <v>638</v>
      </c>
      <c r="M13" s="223" t="s">
        <v>602</v>
      </c>
      <c r="N13" s="223" t="s">
        <v>639</v>
      </c>
      <c r="O13" s="223" t="s">
        <v>599</v>
      </c>
      <c r="P13" s="223" t="s">
        <v>640</v>
      </c>
      <c r="Q13" s="223" t="s">
        <v>641</v>
      </c>
      <c r="R13" s="228" t="s">
        <v>606</v>
      </c>
      <c r="S13" s="227" t="s">
        <v>607</v>
      </c>
    </row>
    <row r="14" customFormat="false" ht="26.4" hidden="false" customHeight="false" outlineLevel="0" collapsed="false">
      <c r="A14" s="223"/>
      <c r="B14" s="223"/>
      <c r="C14" s="224"/>
      <c r="D14" s="223"/>
      <c r="E14" s="223"/>
      <c r="F14" s="223"/>
      <c r="G14" s="223"/>
      <c r="H14" s="223"/>
      <c r="I14" s="225" t="s">
        <v>642</v>
      </c>
      <c r="J14" s="225" t="s">
        <v>643</v>
      </c>
      <c r="K14" s="230" t="s">
        <v>644</v>
      </c>
      <c r="L14" s="227"/>
      <c r="M14" s="223"/>
      <c r="N14" s="223"/>
      <c r="O14" s="223"/>
      <c r="P14" s="223"/>
      <c r="Q14" s="223"/>
      <c r="R14" s="228"/>
      <c r="S14" s="227"/>
    </row>
    <row r="15" customFormat="false" ht="14.4" hidden="false" customHeight="true" outlineLevel="0" collapsed="false">
      <c r="A15" s="223" t="s">
        <v>645</v>
      </c>
      <c r="B15" s="223" t="s">
        <v>634</v>
      </c>
      <c r="C15" s="224" t="s">
        <v>635</v>
      </c>
      <c r="D15" s="223" t="s">
        <v>646</v>
      </c>
      <c r="E15" s="223" t="s">
        <v>614</v>
      </c>
      <c r="F15" s="223"/>
      <c r="G15" s="223" t="s">
        <v>164</v>
      </c>
      <c r="H15" s="223" t="s">
        <v>647</v>
      </c>
      <c r="I15" s="225" t="n">
        <v>2</v>
      </c>
      <c r="J15" s="225" t="n">
        <v>20</v>
      </c>
      <c r="K15" s="230" t="n">
        <v>40</v>
      </c>
      <c r="L15" s="227" t="s">
        <v>638</v>
      </c>
      <c r="M15" s="223" t="s">
        <v>602</v>
      </c>
      <c r="N15" s="223" t="s">
        <v>648</v>
      </c>
      <c r="O15" s="223" t="s">
        <v>599</v>
      </c>
      <c r="P15" s="223" t="s">
        <v>649</v>
      </c>
      <c r="Q15" s="223" t="s">
        <v>641</v>
      </c>
      <c r="R15" s="228" t="s">
        <v>606</v>
      </c>
      <c r="S15" s="227" t="s">
        <v>607</v>
      </c>
    </row>
    <row r="16" customFormat="false" ht="26.4" hidden="false" customHeight="false" outlineLevel="0" collapsed="false">
      <c r="A16" s="223"/>
      <c r="B16" s="223"/>
      <c r="C16" s="224"/>
      <c r="D16" s="223"/>
      <c r="E16" s="223"/>
      <c r="F16" s="223"/>
      <c r="G16" s="223"/>
      <c r="H16" s="223"/>
      <c r="I16" s="225" t="s">
        <v>642</v>
      </c>
      <c r="J16" s="225" t="s">
        <v>643</v>
      </c>
      <c r="K16" s="230" t="s">
        <v>644</v>
      </c>
      <c r="L16" s="227"/>
      <c r="M16" s="223"/>
      <c r="N16" s="223"/>
      <c r="O16" s="223"/>
      <c r="P16" s="223"/>
      <c r="Q16" s="223"/>
      <c r="R16" s="228"/>
      <c r="S16" s="227"/>
    </row>
    <row r="17" customFormat="false" ht="14.4" hidden="false" customHeight="true" outlineLevel="0" collapsed="false">
      <c r="A17" s="223" t="s">
        <v>650</v>
      </c>
      <c r="B17" s="223" t="s">
        <v>634</v>
      </c>
      <c r="C17" s="224" t="s">
        <v>635</v>
      </c>
      <c r="D17" s="223" t="s">
        <v>651</v>
      </c>
      <c r="E17" s="223" t="s">
        <v>599</v>
      </c>
      <c r="F17" s="223"/>
      <c r="G17" s="223" t="s">
        <v>172</v>
      </c>
      <c r="H17" s="223" t="s">
        <v>174</v>
      </c>
      <c r="I17" s="225" t="n">
        <v>3</v>
      </c>
      <c r="J17" s="225" t="n">
        <v>20</v>
      </c>
      <c r="K17" s="231" t="n">
        <v>60</v>
      </c>
      <c r="L17" s="227" t="s">
        <v>652</v>
      </c>
      <c r="M17" s="223" t="s">
        <v>602</v>
      </c>
      <c r="N17" s="223" t="s">
        <v>653</v>
      </c>
      <c r="O17" s="223" t="s">
        <v>599</v>
      </c>
      <c r="P17" s="223" t="s">
        <v>654</v>
      </c>
      <c r="Q17" s="232" t="s">
        <v>655</v>
      </c>
      <c r="R17" s="228" t="s">
        <v>606</v>
      </c>
      <c r="S17" s="227" t="s">
        <v>607</v>
      </c>
    </row>
    <row r="18" customFormat="false" ht="26.4" hidden="false" customHeight="false" outlineLevel="0" collapsed="false">
      <c r="A18" s="223"/>
      <c r="B18" s="223"/>
      <c r="C18" s="224"/>
      <c r="D18" s="223"/>
      <c r="E18" s="223"/>
      <c r="F18" s="223"/>
      <c r="G18" s="223"/>
      <c r="H18" s="223"/>
      <c r="I18" s="225" t="s">
        <v>619</v>
      </c>
      <c r="J18" s="225" t="s">
        <v>643</v>
      </c>
      <c r="K18" s="231" t="s">
        <v>656</v>
      </c>
      <c r="L18" s="227"/>
      <c r="M18" s="223"/>
      <c r="N18" s="223"/>
      <c r="O18" s="223"/>
      <c r="P18" s="223"/>
      <c r="Q18" s="232"/>
      <c r="R18" s="228"/>
      <c r="S18" s="227"/>
    </row>
    <row r="19" customFormat="false" ht="26.4" hidden="false" customHeight="false" outlineLevel="0" collapsed="false">
      <c r="A19" s="223"/>
      <c r="B19" s="223"/>
      <c r="C19" s="224"/>
      <c r="D19" s="223"/>
      <c r="E19" s="223"/>
      <c r="F19" s="223"/>
      <c r="G19" s="223"/>
      <c r="H19" s="223"/>
      <c r="I19" s="225"/>
      <c r="J19" s="225"/>
      <c r="K19" s="231"/>
      <c r="L19" s="227"/>
      <c r="M19" s="223"/>
      <c r="N19" s="223"/>
      <c r="O19" s="223"/>
      <c r="P19" s="223"/>
      <c r="Q19" s="232" t="s">
        <v>657</v>
      </c>
      <c r="R19" s="228"/>
      <c r="S19" s="227"/>
    </row>
    <row r="20" customFormat="false" ht="14.4" hidden="false" customHeight="false" outlineLevel="0" collapsed="false">
      <c r="A20" s="223"/>
      <c r="B20" s="223"/>
      <c r="C20" s="224"/>
      <c r="D20" s="223"/>
      <c r="E20" s="223"/>
      <c r="F20" s="223"/>
      <c r="G20" s="223"/>
      <c r="H20" s="223"/>
      <c r="I20" s="225"/>
      <c r="J20" s="225"/>
      <c r="K20" s="231"/>
      <c r="L20" s="227"/>
      <c r="M20" s="223"/>
      <c r="N20" s="223"/>
      <c r="O20" s="223"/>
      <c r="P20" s="223"/>
      <c r="Q20" s="232"/>
      <c r="R20" s="228"/>
      <c r="S20" s="227"/>
    </row>
    <row r="21" customFormat="false" ht="14.4" hidden="false" customHeight="false" outlineLevel="0" collapsed="false">
      <c r="A21" s="223"/>
      <c r="B21" s="223"/>
      <c r="C21" s="224"/>
      <c r="D21" s="223"/>
      <c r="E21" s="223"/>
      <c r="F21" s="223"/>
      <c r="G21" s="223"/>
      <c r="H21" s="223"/>
      <c r="I21" s="225"/>
      <c r="J21" s="225"/>
      <c r="K21" s="231"/>
      <c r="L21" s="227"/>
      <c r="M21" s="223"/>
      <c r="N21" s="223"/>
      <c r="O21" s="223"/>
      <c r="P21" s="223"/>
      <c r="Q21" s="232" t="s">
        <v>658</v>
      </c>
      <c r="R21" s="228"/>
      <c r="S21" s="227"/>
    </row>
    <row r="22" customFormat="false" ht="14.4" hidden="false" customHeight="false" outlineLevel="0" collapsed="false">
      <c r="A22" s="223"/>
      <c r="B22" s="223"/>
      <c r="C22" s="224"/>
      <c r="D22" s="223"/>
      <c r="E22" s="223"/>
      <c r="F22" s="223"/>
      <c r="G22" s="223"/>
      <c r="H22" s="223"/>
      <c r="I22" s="225"/>
      <c r="J22" s="225"/>
      <c r="K22" s="231"/>
      <c r="L22" s="227"/>
      <c r="M22" s="223"/>
      <c r="N22" s="223"/>
      <c r="O22" s="223"/>
      <c r="P22" s="223"/>
      <c r="Q22" s="232"/>
      <c r="R22" s="228"/>
      <c r="S22" s="227"/>
    </row>
    <row r="23" customFormat="false" ht="14.4" hidden="false" customHeight="true" outlineLevel="0" collapsed="false">
      <c r="A23" s="223" t="s">
        <v>659</v>
      </c>
      <c r="B23" s="223" t="s">
        <v>634</v>
      </c>
      <c r="C23" s="224" t="s">
        <v>635</v>
      </c>
      <c r="D23" s="223" t="s">
        <v>660</v>
      </c>
      <c r="E23" s="223" t="s">
        <v>599</v>
      </c>
      <c r="F23" s="223"/>
      <c r="G23" s="223" t="s">
        <v>661</v>
      </c>
      <c r="H23" s="223" t="s">
        <v>97</v>
      </c>
      <c r="I23" s="225" t="n">
        <v>3</v>
      </c>
      <c r="J23" s="225" t="n">
        <v>20</v>
      </c>
      <c r="K23" s="231" t="n">
        <v>60</v>
      </c>
      <c r="L23" s="227" t="s">
        <v>652</v>
      </c>
      <c r="M23" s="223" t="s">
        <v>602</v>
      </c>
      <c r="N23" s="223" t="s">
        <v>662</v>
      </c>
      <c r="O23" s="223" t="s">
        <v>599</v>
      </c>
      <c r="P23" s="223" t="s">
        <v>663</v>
      </c>
      <c r="Q23" s="232" t="s">
        <v>664</v>
      </c>
      <c r="R23" s="228" t="s">
        <v>606</v>
      </c>
      <c r="S23" s="227" t="s">
        <v>607</v>
      </c>
    </row>
    <row r="24" customFormat="false" ht="26.4" hidden="false" customHeight="false" outlineLevel="0" collapsed="false">
      <c r="A24" s="223"/>
      <c r="B24" s="223"/>
      <c r="C24" s="224"/>
      <c r="D24" s="223"/>
      <c r="E24" s="223"/>
      <c r="F24" s="223"/>
      <c r="G24" s="223"/>
      <c r="H24" s="223"/>
      <c r="I24" s="225" t="s">
        <v>619</v>
      </c>
      <c r="J24" s="225" t="s">
        <v>643</v>
      </c>
      <c r="K24" s="231" t="s">
        <v>656</v>
      </c>
      <c r="L24" s="227"/>
      <c r="M24" s="223"/>
      <c r="N24" s="223"/>
      <c r="O24" s="223"/>
      <c r="P24" s="223"/>
      <c r="Q24" s="232"/>
      <c r="R24" s="228"/>
      <c r="S24" s="227"/>
    </row>
    <row r="25" customFormat="false" ht="26.4" hidden="false" customHeight="false" outlineLevel="0" collapsed="false">
      <c r="A25" s="223"/>
      <c r="B25" s="223"/>
      <c r="C25" s="224"/>
      <c r="D25" s="223"/>
      <c r="E25" s="223"/>
      <c r="F25" s="223"/>
      <c r="G25" s="223"/>
      <c r="H25" s="223"/>
      <c r="I25" s="225"/>
      <c r="J25" s="225"/>
      <c r="K25" s="231"/>
      <c r="L25" s="227"/>
      <c r="M25" s="223"/>
      <c r="N25" s="223"/>
      <c r="O25" s="223"/>
      <c r="P25" s="223"/>
      <c r="Q25" s="232" t="s">
        <v>657</v>
      </c>
      <c r="R25" s="228"/>
      <c r="S25" s="227"/>
    </row>
    <row r="26" customFormat="false" ht="14.4" hidden="false" customHeight="false" outlineLevel="0" collapsed="false">
      <c r="A26" s="223"/>
      <c r="B26" s="223"/>
      <c r="C26" s="224"/>
      <c r="D26" s="223"/>
      <c r="E26" s="223"/>
      <c r="F26" s="223"/>
      <c r="G26" s="223"/>
      <c r="H26" s="223"/>
      <c r="I26" s="225"/>
      <c r="J26" s="225"/>
      <c r="K26" s="231"/>
      <c r="L26" s="227"/>
      <c r="M26" s="223"/>
      <c r="N26" s="223"/>
      <c r="O26" s="223"/>
      <c r="P26" s="223"/>
      <c r="Q26" s="232"/>
      <c r="R26" s="228"/>
      <c r="S26" s="227"/>
    </row>
    <row r="27" customFormat="false" ht="14.4" hidden="false" customHeight="false" outlineLevel="0" collapsed="false">
      <c r="A27" s="223"/>
      <c r="B27" s="223"/>
      <c r="C27" s="224"/>
      <c r="D27" s="223"/>
      <c r="E27" s="223"/>
      <c r="F27" s="223"/>
      <c r="G27" s="223"/>
      <c r="H27" s="223"/>
      <c r="I27" s="225"/>
      <c r="J27" s="225"/>
      <c r="K27" s="231"/>
      <c r="L27" s="227"/>
      <c r="M27" s="223"/>
      <c r="N27" s="223"/>
      <c r="O27" s="223"/>
      <c r="P27" s="223"/>
      <c r="Q27" s="232" t="s">
        <v>658</v>
      </c>
      <c r="R27" s="228"/>
      <c r="S27" s="227"/>
    </row>
    <row r="28" customFormat="false" ht="14.4" hidden="false" customHeight="false" outlineLevel="0" collapsed="false">
      <c r="A28" s="223"/>
      <c r="B28" s="223"/>
      <c r="C28" s="224"/>
      <c r="D28" s="223"/>
      <c r="E28" s="223"/>
      <c r="F28" s="223"/>
      <c r="G28" s="223"/>
      <c r="H28" s="223"/>
      <c r="I28" s="225"/>
      <c r="J28" s="225"/>
      <c r="K28" s="231"/>
      <c r="L28" s="227"/>
      <c r="M28" s="223"/>
      <c r="N28" s="223"/>
      <c r="O28" s="223"/>
      <c r="P28" s="223"/>
      <c r="Q28" s="232"/>
      <c r="R28" s="228"/>
      <c r="S28" s="227"/>
    </row>
    <row r="29" customFormat="false" ht="14.4" hidden="false" customHeight="false" outlineLevel="0" collapsed="false">
      <c r="A29" s="223"/>
      <c r="B29" s="223"/>
      <c r="C29" s="224"/>
      <c r="D29" s="223"/>
      <c r="E29" s="223"/>
      <c r="F29" s="223"/>
      <c r="G29" s="223"/>
      <c r="H29" s="223"/>
      <c r="I29" s="225"/>
      <c r="J29" s="225"/>
      <c r="K29" s="231"/>
      <c r="L29" s="227"/>
      <c r="M29" s="223"/>
      <c r="N29" s="223"/>
      <c r="O29" s="223"/>
      <c r="P29" s="223"/>
      <c r="Q29" s="232" t="s">
        <v>655</v>
      </c>
      <c r="R29" s="228"/>
      <c r="S29" s="227"/>
    </row>
    <row r="30" customFormat="false" ht="14.4" hidden="false" customHeight="false" outlineLevel="0" collapsed="false">
      <c r="A30" s="223"/>
      <c r="B30" s="223"/>
      <c r="C30" s="224"/>
      <c r="D30" s="223"/>
      <c r="E30" s="223"/>
      <c r="F30" s="223"/>
      <c r="G30" s="223"/>
      <c r="H30" s="223"/>
      <c r="I30" s="225"/>
      <c r="J30" s="225"/>
      <c r="K30" s="231"/>
      <c r="L30" s="227"/>
      <c r="M30" s="223"/>
      <c r="N30" s="223"/>
      <c r="O30" s="223"/>
      <c r="P30" s="223"/>
      <c r="Q30" s="232"/>
      <c r="R30" s="228"/>
      <c r="S30" s="227"/>
    </row>
    <row r="31" customFormat="false" ht="14.4" hidden="false" customHeight="true" outlineLevel="0" collapsed="false">
      <c r="A31" s="223"/>
      <c r="B31" s="223"/>
      <c r="C31" s="224"/>
      <c r="D31" s="223"/>
      <c r="E31" s="223"/>
      <c r="F31" s="223"/>
      <c r="G31" s="223"/>
      <c r="H31" s="223"/>
      <c r="I31" s="225"/>
      <c r="J31" s="225"/>
      <c r="K31" s="231"/>
      <c r="L31" s="227"/>
      <c r="M31" s="223" t="s">
        <v>602</v>
      </c>
      <c r="N31" s="223" t="s">
        <v>665</v>
      </c>
      <c r="O31" s="223" t="s">
        <v>599</v>
      </c>
      <c r="P31" s="223" t="s">
        <v>666</v>
      </c>
      <c r="Q31" s="232" t="s">
        <v>664</v>
      </c>
      <c r="R31" s="228"/>
      <c r="S31" s="227"/>
    </row>
    <row r="32" customFormat="false" ht="14.4" hidden="false" customHeight="true" outlineLevel="0" collapsed="false">
      <c r="A32" s="223"/>
      <c r="B32" s="223"/>
      <c r="C32" s="224"/>
      <c r="D32" s="223"/>
      <c r="E32" s="223"/>
      <c r="F32" s="223"/>
      <c r="G32" s="223"/>
      <c r="H32" s="223"/>
      <c r="I32" s="225"/>
      <c r="J32" s="225"/>
      <c r="K32" s="231"/>
      <c r="L32" s="227"/>
      <c r="M32" s="223"/>
      <c r="N32" s="223"/>
      <c r="O32" s="223"/>
      <c r="P32" s="223"/>
      <c r="Q32" s="232"/>
      <c r="R32" s="228"/>
      <c r="S32" s="227"/>
    </row>
    <row r="33" customFormat="false" ht="14.4" hidden="false" customHeight="true" outlineLevel="0" collapsed="false">
      <c r="A33" s="223"/>
      <c r="B33" s="223"/>
      <c r="C33" s="224"/>
      <c r="D33" s="223"/>
      <c r="E33" s="223"/>
      <c r="F33" s="223"/>
      <c r="G33" s="223"/>
      <c r="H33" s="223"/>
      <c r="I33" s="225"/>
      <c r="J33" s="225"/>
      <c r="K33" s="231"/>
      <c r="L33" s="227"/>
      <c r="M33" s="223"/>
      <c r="N33" s="223"/>
      <c r="O33" s="223"/>
      <c r="P33" s="223"/>
      <c r="Q33" s="232" t="s">
        <v>655</v>
      </c>
      <c r="R33" s="228"/>
      <c r="S33" s="227"/>
    </row>
    <row r="34" customFormat="false" ht="14.4" hidden="false" customHeight="true" outlineLevel="0" collapsed="false">
      <c r="A34" s="223"/>
      <c r="B34" s="223"/>
      <c r="C34" s="224"/>
      <c r="D34" s="223"/>
      <c r="E34" s="223"/>
      <c r="F34" s="223"/>
      <c r="G34" s="223"/>
      <c r="H34" s="223"/>
      <c r="I34" s="225"/>
      <c r="J34" s="225"/>
      <c r="K34" s="231"/>
      <c r="L34" s="227"/>
      <c r="M34" s="223"/>
      <c r="N34" s="223"/>
      <c r="O34" s="223"/>
      <c r="P34" s="223"/>
      <c r="Q34" s="232"/>
      <c r="R34" s="228"/>
      <c r="S34" s="227"/>
    </row>
    <row r="35" customFormat="false" ht="14.4" hidden="false" customHeight="true" outlineLevel="0" collapsed="false">
      <c r="A35" s="223"/>
      <c r="B35" s="223"/>
      <c r="C35" s="224"/>
      <c r="D35" s="223"/>
      <c r="E35" s="223"/>
      <c r="F35" s="223"/>
      <c r="G35" s="223"/>
      <c r="H35" s="223"/>
      <c r="I35" s="225"/>
      <c r="J35" s="225"/>
      <c r="K35" s="231"/>
      <c r="L35" s="227"/>
      <c r="M35" s="223"/>
      <c r="N35" s="223"/>
      <c r="O35" s="223"/>
      <c r="P35" s="223"/>
      <c r="Q35" s="232" t="s">
        <v>657</v>
      </c>
      <c r="R35" s="228"/>
      <c r="S35" s="227"/>
    </row>
    <row r="36" customFormat="false" ht="14.4" hidden="false" customHeight="true" outlineLevel="0" collapsed="false">
      <c r="A36" s="223"/>
      <c r="B36" s="223"/>
      <c r="C36" s="224"/>
      <c r="D36" s="223"/>
      <c r="E36" s="223"/>
      <c r="F36" s="223"/>
      <c r="G36" s="223"/>
      <c r="H36" s="223"/>
      <c r="I36" s="225"/>
      <c r="J36" s="225"/>
      <c r="K36" s="231"/>
      <c r="L36" s="227"/>
      <c r="M36" s="223"/>
      <c r="N36" s="223"/>
      <c r="O36" s="223"/>
      <c r="P36" s="223"/>
      <c r="Q36" s="232"/>
      <c r="R36" s="228"/>
      <c r="S36" s="227"/>
    </row>
    <row r="37" customFormat="false" ht="14.4" hidden="false" customHeight="true" outlineLevel="0" collapsed="false">
      <c r="A37" s="223"/>
      <c r="B37" s="223"/>
      <c r="C37" s="224"/>
      <c r="D37" s="223"/>
      <c r="E37" s="223"/>
      <c r="F37" s="223"/>
      <c r="G37" s="223"/>
      <c r="H37" s="223"/>
      <c r="I37" s="225"/>
      <c r="J37" s="225"/>
      <c r="K37" s="231"/>
      <c r="L37" s="227"/>
      <c r="M37" s="223"/>
      <c r="N37" s="223"/>
      <c r="O37" s="223"/>
      <c r="P37" s="223"/>
      <c r="Q37" s="232" t="s">
        <v>658</v>
      </c>
      <c r="R37" s="228"/>
      <c r="S37" s="227"/>
    </row>
    <row r="38" customFormat="false" ht="14.4" hidden="false" customHeight="true" outlineLevel="0" collapsed="false">
      <c r="A38" s="223"/>
      <c r="B38" s="223"/>
      <c r="C38" s="224"/>
      <c r="D38" s="223"/>
      <c r="E38" s="223"/>
      <c r="F38" s="223"/>
      <c r="G38" s="223"/>
      <c r="H38" s="223"/>
      <c r="I38" s="225"/>
      <c r="J38" s="225"/>
      <c r="K38" s="231"/>
      <c r="L38" s="227"/>
      <c r="M38" s="223"/>
      <c r="N38" s="223"/>
      <c r="O38" s="223"/>
      <c r="P38" s="223"/>
      <c r="Q38" s="232"/>
      <c r="R38" s="228"/>
      <c r="S38" s="227"/>
    </row>
    <row r="39" customFormat="false" ht="26.4" hidden="false" customHeight="true" outlineLevel="0" collapsed="false">
      <c r="A39" s="223" t="s">
        <v>667</v>
      </c>
      <c r="B39" s="223" t="s">
        <v>668</v>
      </c>
      <c r="C39" s="224" t="s">
        <v>669</v>
      </c>
      <c r="D39" s="223" t="s">
        <v>670</v>
      </c>
      <c r="E39" s="223" t="s">
        <v>599</v>
      </c>
      <c r="F39" s="223" t="s">
        <v>637</v>
      </c>
      <c r="G39" s="223" t="s">
        <v>122</v>
      </c>
      <c r="H39" s="223" t="s">
        <v>671</v>
      </c>
      <c r="I39" s="225" t="n">
        <v>4</v>
      </c>
      <c r="J39" s="225" t="n">
        <v>20</v>
      </c>
      <c r="K39" s="231" t="n">
        <v>80</v>
      </c>
      <c r="L39" s="227" t="s">
        <v>652</v>
      </c>
      <c r="M39" s="223" t="s">
        <v>602</v>
      </c>
      <c r="N39" s="223" t="s">
        <v>672</v>
      </c>
      <c r="O39" s="223" t="s">
        <v>599</v>
      </c>
      <c r="P39" s="223" t="s">
        <v>673</v>
      </c>
      <c r="Q39" s="232" t="s">
        <v>674</v>
      </c>
      <c r="R39" s="228" t="s">
        <v>606</v>
      </c>
      <c r="S39" s="227" t="s">
        <v>607</v>
      </c>
    </row>
    <row r="40" customFormat="false" ht="26.4" hidden="false" customHeight="false" outlineLevel="0" collapsed="false">
      <c r="A40" s="223"/>
      <c r="B40" s="223"/>
      <c r="C40" s="224"/>
      <c r="D40" s="223"/>
      <c r="E40" s="223"/>
      <c r="F40" s="223"/>
      <c r="G40" s="223"/>
      <c r="H40" s="223"/>
      <c r="I40" s="225" t="s">
        <v>608</v>
      </c>
      <c r="J40" s="225" t="s">
        <v>643</v>
      </c>
      <c r="K40" s="231" t="s">
        <v>656</v>
      </c>
      <c r="L40" s="227"/>
      <c r="M40" s="223"/>
      <c r="N40" s="223"/>
      <c r="O40" s="223"/>
      <c r="P40" s="223"/>
      <c r="Q40" s="232"/>
      <c r="R40" s="228"/>
      <c r="S40" s="227"/>
    </row>
    <row r="41" customFormat="false" ht="14.4" hidden="false" customHeight="false" outlineLevel="0" collapsed="false">
      <c r="A41" s="223"/>
      <c r="B41" s="223"/>
      <c r="C41" s="224"/>
      <c r="D41" s="223"/>
      <c r="E41" s="223"/>
      <c r="F41" s="223"/>
      <c r="G41" s="223"/>
      <c r="H41" s="223"/>
      <c r="I41" s="225"/>
      <c r="J41" s="225"/>
      <c r="K41" s="231"/>
      <c r="L41" s="227"/>
      <c r="M41" s="223"/>
      <c r="N41" s="223"/>
      <c r="O41" s="223"/>
      <c r="P41" s="223"/>
      <c r="Q41" s="232" t="s">
        <v>675</v>
      </c>
      <c r="R41" s="228"/>
      <c r="S41" s="227"/>
    </row>
    <row r="42" customFormat="false" ht="14.4" hidden="false" customHeight="false" outlineLevel="0" collapsed="false">
      <c r="A42" s="223"/>
      <c r="B42" s="223"/>
      <c r="C42" s="224"/>
      <c r="D42" s="223"/>
      <c r="E42" s="223"/>
      <c r="F42" s="223"/>
      <c r="G42" s="223"/>
      <c r="H42" s="223"/>
      <c r="I42" s="225"/>
      <c r="J42" s="225"/>
      <c r="K42" s="231"/>
      <c r="L42" s="227"/>
      <c r="M42" s="223"/>
      <c r="N42" s="223"/>
      <c r="O42" s="223"/>
      <c r="P42" s="223"/>
      <c r="Q42" s="232"/>
      <c r="R42" s="228"/>
      <c r="S42" s="227"/>
    </row>
    <row r="43" customFormat="false" ht="26.4" hidden="false" customHeight="true" outlineLevel="0" collapsed="false">
      <c r="A43" s="223" t="s">
        <v>676</v>
      </c>
      <c r="B43" s="223" t="s">
        <v>668</v>
      </c>
      <c r="C43" s="224" t="s">
        <v>669</v>
      </c>
      <c r="D43" s="223" t="s">
        <v>677</v>
      </c>
      <c r="E43" s="223" t="s">
        <v>599</v>
      </c>
      <c r="F43" s="223" t="s">
        <v>678</v>
      </c>
      <c r="G43" s="223" t="s">
        <v>679</v>
      </c>
      <c r="H43" s="223" t="s">
        <v>97</v>
      </c>
      <c r="I43" s="225" t="n">
        <v>3</v>
      </c>
      <c r="J43" s="225" t="n">
        <v>20</v>
      </c>
      <c r="K43" s="231" t="n">
        <v>60</v>
      </c>
      <c r="L43" s="227" t="s">
        <v>652</v>
      </c>
      <c r="M43" s="223" t="s">
        <v>602</v>
      </c>
      <c r="N43" s="223" t="s">
        <v>680</v>
      </c>
      <c r="O43" s="223" t="s">
        <v>599</v>
      </c>
      <c r="P43" s="223" t="s">
        <v>681</v>
      </c>
      <c r="Q43" s="232" t="s">
        <v>674</v>
      </c>
      <c r="R43" s="228" t="s">
        <v>606</v>
      </c>
      <c r="S43" s="227" t="s">
        <v>607</v>
      </c>
    </row>
    <row r="44" customFormat="false" ht="26.4" hidden="false" customHeight="false" outlineLevel="0" collapsed="false">
      <c r="A44" s="223"/>
      <c r="B44" s="223"/>
      <c r="C44" s="224"/>
      <c r="D44" s="223"/>
      <c r="E44" s="223"/>
      <c r="F44" s="223"/>
      <c r="G44" s="223"/>
      <c r="H44" s="223"/>
      <c r="I44" s="225" t="s">
        <v>619</v>
      </c>
      <c r="J44" s="225" t="s">
        <v>643</v>
      </c>
      <c r="K44" s="231" t="s">
        <v>656</v>
      </c>
      <c r="L44" s="227"/>
      <c r="M44" s="223"/>
      <c r="N44" s="223"/>
      <c r="O44" s="223"/>
      <c r="P44" s="223"/>
      <c r="Q44" s="232"/>
      <c r="R44" s="228"/>
      <c r="S44" s="227"/>
    </row>
    <row r="45" customFormat="false" ht="14.4" hidden="false" customHeight="false" outlineLevel="0" collapsed="false">
      <c r="A45" s="223"/>
      <c r="B45" s="223"/>
      <c r="C45" s="224"/>
      <c r="D45" s="223"/>
      <c r="E45" s="223"/>
      <c r="F45" s="223"/>
      <c r="G45" s="223"/>
      <c r="H45" s="223"/>
      <c r="I45" s="225"/>
      <c r="J45" s="225"/>
      <c r="K45" s="231"/>
      <c r="L45" s="227"/>
      <c r="M45" s="223"/>
      <c r="N45" s="223"/>
      <c r="O45" s="223"/>
      <c r="P45" s="223"/>
      <c r="Q45" s="232" t="s">
        <v>675</v>
      </c>
      <c r="R45" s="228"/>
      <c r="S45" s="227"/>
    </row>
    <row r="46" customFormat="false" ht="14.4" hidden="false" customHeight="false" outlineLevel="0" collapsed="false">
      <c r="A46" s="223"/>
      <c r="B46" s="223"/>
      <c r="C46" s="224"/>
      <c r="D46" s="223"/>
      <c r="E46" s="223"/>
      <c r="F46" s="223"/>
      <c r="G46" s="223"/>
      <c r="H46" s="223"/>
      <c r="I46" s="225"/>
      <c r="J46" s="225"/>
      <c r="K46" s="231"/>
      <c r="L46" s="227"/>
      <c r="M46" s="223"/>
      <c r="N46" s="223"/>
      <c r="O46" s="223"/>
      <c r="P46" s="223"/>
      <c r="Q46" s="232"/>
      <c r="R46" s="228"/>
      <c r="S46" s="227"/>
    </row>
    <row r="47" customFormat="false" ht="14.4" hidden="false" customHeight="true" outlineLevel="0" collapsed="false">
      <c r="A47" s="223"/>
      <c r="B47" s="223"/>
      <c r="C47" s="224"/>
      <c r="D47" s="223"/>
      <c r="E47" s="223"/>
      <c r="F47" s="223"/>
      <c r="G47" s="223"/>
      <c r="H47" s="223"/>
      <c r="I47" s="225"/>
      <c r="J47" s="225"/>
      <c r="K47" s="231"/>
      <c r="L47" s="227"/>
      <c r="M47" s="223" t="s">
        <v>602</v>
      </c>
      <c r="N47" s="223" t="s">
        <v>682</v>
      </c>
      <c r="O47" s="223" t="s">
        <v>599</v>
      </c>
      <c r="P47" s="223" t="s">
        <v>673</v>
      </c>
      <c r="Q47" s="232" t="s">
        <v>674</v>
      </c>
      <c r="R47" s="228"/>
      <c r="S47" s="227"/>
    </row>
    <row r="48" customFormat="false" ht="14.4" hidden="false" customHeight="true" outlineLevel="0" collapsed="false">
      <c r="A48" s="223"/>
      <c r="B48" s="223"/>
      <c r="C48" s="224"/>
      <c r="D48" s="223"/>
      <c r="E48" s="223"/>
      <c r="F48" s="223"/>
      <c r="G48" s="223"/>
      <c r="H48" s="223"/>
      <c r="I48" s="225"/>
      <c r="J48" s="225"/>
      <c r="K48" s="231"/>
      <c r="L48" s="227"/>
      <c r="M48" s="223"/>
      <c r="N48" s="223"/>
      <c r="O48" s="223"/>
      <c r="P48" s="223"/>
      <c r="Q48" s="232"/>
      <c r="R48" s="228"/>
      <c r="S48" s="227"/>
    </row>
    <row r="49" customFormat="false" ht="14.4" hidden="false" customHeight="true" outlineLevel="0" collapsed="false">
      <c r="A49" s="223"/>
      <c r="B49" s="223"/>
      <c r="C49" s="224"/>
      <c r="D49" s="223"/>
      <c r="E49" s="223"/>
      <c r="F49" s="223"/>
      <c r="G49" s="223"/>
      <c r="H49" s="223"/>
      <c r="I49" s="225"/>
      <c r="J49" s="225"/>
      <c r="K49" s="231"/>
      <c r="L49" s="227"/>
      <c r="M49" s="223"/>
      <c r="N49" s="223"/>
      <c r="O49" s="223"/>
      <c r="P49" s="223"/>
      <c r="Q49" s="232" t="s">
        <v>675</v>
      </c>
      <c r="R49" s="228"/>
      <c r="S49" s="227"/>
    </row>
    <row r="50" customFormat="false" ht="14.4" hidden="false" customHeight="true" outlineLevel="0" collapsed="false">
      <c r="A50" s="223"/>
      <c r="B50" s="223"/>
      <c r="C50" s="224"/>
      <c r="D50" s="223"/>
      <c r="E50" s="223"/>
      <c r="F50" s="223"/>
      <c r="G50" s="223"/>
      <c r="H50" s="223"/>
      <c r="I50" s="225"/>
      <c r="J50" s="225"/>
      <c r="K50" s="231"/>
      <c r="L50" s="227"/>
      <c r="M50" s="223"/>
      <c r="N50" s="223"/>
      <c r="O50" s="223"/>
      <c r="P50" s="223"/>
      <c r="Q50" s="232"/>
      <c r="R50" s="228"/>
      <c r="S50" s="227"/>
    </row>
    <row r="51" customFormat="false" ht="26.4" hidden="false" customHeight="true" outlineLevel="0" collapsed="false">
      <c r="A51" s="223" t="s">
        <v>683</v>
      </c>
      <c r="B51" s="223" t="s">
        <v>668</v>
      </c>
      <c r="C51" s="224" t="s">
        <v>669</v>
      </c>
      <c r="D51" s="223" t="s">
        <v>660</v>
      </c>
      <c r="E51" s="223" t="s">
        <v>599</v>
      </c>
      <c r="F51" s="223" t="s">
        <v>678</v>
      </c>
      <c r="G51" s="223" t="s">
        <v>661</v>
      </c>
      <c r="H51" s="223" t="s">
        <v>97</v>
      </c>
      <c r="I51" s="225" t="n">
        <v>3</v>
      </c>
      <c r="J51" s="225" t="n">
        <v>20</v>
      </c>
      <c r="K51" s="231" t="n">
        <v>60</v>
      </c>
      <c r="L51" s="227" t="s">
        <v>652</v>
      </c>
      <c r="M51" s="223" t="s">
        <v>602</v>
      </c>
      <c r="N51" s="223" t="s">
        <v>684</v>
      </c>
      <c r="O51" s="223" t="s">
        <v>599</v>
      </c>
      <c r="P51" s="223" t="s">
        <v>685</v>
      </c>
      <c r="Q51" s="232" t="s">
        <v>674</v>
      </c>
      <c r="R51" s="228" t="s">
        <v>606</v>
      </c>
      <c r="S51" s="227" t="s">
        <v>607</v>
      </c>
    </row>
    <row r="52" customFormat="false" ht="26.4" hidden="false" customHeight="false" outlineLevel="0" collapsed="false">
      <c r="A52" s="223"/>
      <c r="B52" s="223"/>
      <c r="C52" s="224"/>
      <c r="D52" s="223"/>
      <c r="E52" s="223"/>
      <c r="F52" s="223"/>
      <c r="G52" s="223"/>
      <c r="H52" s="223"/>
      <c r="I52" s="225" t="s">
        <v>619</v>
      </c>
      <c r="J52" s="225" t="s">
        <v>643</v>
      </c>
      <c r="K52" s="231" t="s">
        <v>656</v>
      </c>
      <c r="L52" s="227"/>
      <c r="M52" s="223"/>
      <c r="N52" s="223"/>
      <c r="O52" s="223"/>
      <c r="P52" s="223"/>
      <c r="Q52" s="232"/>
      <c r="R52" s="228"/>
      <c r="S52" s="227"/>
    </row>
    <row r="53" customFormat="false" ht="14.4" hidden="false" customHeight="false" outlineLevel="0" collapsed="false">
      <c r="A53" s="223"/>
      <c r="B53" s="223"/>
      <c r="C53" s="224"/>
      <c r="D53" s="223"/>
      <c r="E53" s="223"/>
      <c r="F53" s="223"/>
      <c r="G53" s="223"/>
      <c r="H53" s="223"/>
      <c r="I53" s="225"/>
      <c r="J53" s="225"/>
      <c r="K53" s="231"/>
      <c r="L53" s="227"/>
      <c r="M53" s="223"/>
      <c r="N53" s="223"/>
      <c r="O53" s="223"/>
      <c r="P53" s="223"/>
      <c r="Q53" s="232" t="s">
        <v>675</v>
      </c>
      <c r="R53" s="228"/>
      <c r="S53" s="227"/>
    </row>
    <row r="54" customFormat="false" ht="14.4" hidden="false" customHeight="false" outlineLevel="0" collapsed="false">
      <c r="A54" s="223"/>
      <c r="B54" s="223"/>
      <c r="C54" s="224"/>
      <c r="D54" s="223"/>
      <c r="E54" s="223"/>
      <c r="F54" s="223"/>
      <c r="G54" s="223"/>
      <c r="H54" s="223"/>
      <c r="I54" s="225"/>
      <c r="J54" s="225"/>
      <c r="K54" s="231"/>
      <c r="L54" s="227"/>
      <c r="M54" s="223"/>
      <c r="N54" s="223"/>
      <c r="O54" s="223"/>
      <c r="P54" s="223"/>
      <c r="Q54" s="232"/>
      <c r="R54" s="228"/>
      <c r="S54" s="227"/>
    </row>
    <row r="55" customFormat="false" ht="26.4" hidden="false" customHeight="true" outlineLevel="0" collapsed="false">
      <c r="A55" s="223" t="s">
        <v>686</v>
      </c>
      <c r="B55" s="223" t="s">
        <v>687</v>
      </c>
      <c r="C55" s="224" t="s">
        <v>688</v>
      </c>
      <c r="D55" s="223" t="s">
        <v>689</v>
      </c>
      <c r="E55" s="223" t="s">
        <v>614</v>
      </c>
      <c r="F55" s="223" t="s">
        <v>678</v>
      </c>
      <c r="G55" s="223" t="s">
        <v>181</v>
      </c>
      <c r="H55" s="223" t="s">
        <v>183</v>
      </c>
      <c r="I55" s="225" t="n">
        <v>3</v>
      </c>
      <c r="J55" s="225" t="n">
        <v>20</v>
      </c>
      <c r="K55" s="231" t="n">
        <v>60</v>
      </c>
      <c r="L55" s="227" t="s">
        <v>652</v>
      </c>
      <c r="M55" s="223" t="s">
        <v>602</v>
      </c>
      <c r="N55" s="223" t="s">
        <v>690</v>
      </c>
      <c r="O55" s="223" t="s">
        <v>614</v>
      </c>
      <c r="P55" s="223" t="s">
        <v>691</v>
      </c>
      <c r="Q55" s="232" t="s">
        <v>692</v>
      </c>
      <c r="R55" s="228" t="s">
        <v>606</v>
      </c>
      <c r="S55" s="227" t="s">
        <v>607</v>
      </c>
    </row>
    <row r="56" customFormat="false" ht="26.4" hidden="false" customHeight="false" outlineLevel="0" collapsed="false">
      <c r="A56" s="223"/>
      <c r="B56" s="223"/>
      <c r="C56" s="224"/>
      <c r="D56" s="223"/>
      <c r="E56" s="223"/>
      <c r="F56" s="223"/>
      <c r="G56" s="223"/>
      <c r="H56" s="223"/>
      <c r="I56" s="225" t="s">
        <v>619</v>
      </c>
      <c r="J56" s="225" t="s">
        <v>643</v>
      </c>
      <c r="K56" s="231" t="s">
        <v>656</v>
      </c>
      <c r="L56" s="227"/>
      <c r="M56" s="223"/>
      <c r="N56" s="223"/>
      <c r="O56" s="223"/>
      <c r="P56" s="223"/>
      <c r="Q56" s="232"/>
      <c r="R56" s="228"/>
      <c r="S56" s="227"/>
    </row>
    <row r="57" customFormat="false" ht="26.4" hidden="false" customHeight="false" outlineLevel="0" collapsed="false">
      <c r="A57" s="223"/>
      <c r="B57" s="223"/>
      <c r="C57" s="224"/>
      <c r="D57" s="223"/>
      <c r="E57" s="223"/>
      <c r="F57" s="223"/>
      <c r="G57" s="223"/>
      <c r="H57" s="223"/>
      <c r="I57" s="225"/>
      <c r="J57" s="225"/>
      <c r="K57" s="231"/>
      <c r="L57" s="227"/>
      <c r="M57" s="223"/>
      <c r="N57" s="223"/>
      <c r="O57" s="223"/>
      <c r="P57" s="223"/>
      <c r="Q57" s="232" t="s">
        <v>693</v>
      </c>
      <c r="R57" s="228"/>
      <c r="S57" s="227"/>
    </row>
    <row r="58" customFormat="false" ht="14.4" hidden="false" customHeight="false" outlineLevel="0" collapsed="false">
      <c r="A58" s="223"/>
      <c r="B58" s="223"/>
      <c r="C58" s="224"/>
      <c r="D58" s="223"/>
      <c r="E58" s="223"/>
      <c r="F58" s="223"/>
      <c r="G58" s="223"/>
      <c r="H58" s="223"/>
      <c r="I58" s="225"/>
      <c r="J58" s="225"/>
      <c r="K58" s="231"/>
      <c r="L58" s="227"/>
      <c r="M58" s="223"/>
      <c r="N58" s="223"/>
      <c r="O58" s="223"/>
      <c r="P58" s="223"/>
      <c r="Q58" s="232"/>
      <c r="R58" s="228"/>
      <c r="S58" s="227"/>
    </row>
    <row r="59" customFormat="false" ht="26.4" hidden="false" customHeight="false" outlineLevel="0" collapsed="false">
      <c r="A59" s="223"/>
      <c r="B59" s="223"/>
      <c r="C59" s="224"/>
      <c r="D59" s="223"/>
      <c r="E59" s="223"/>
      <c r="F59" s="223"/>
      <c r="G59" s="223"/>
      <c r="H59" s="223"/>
      <c r="I59" s="225"/>
      <c r="J59" s="225"/>
      <c r="K59" s="231"/>
      <c r="L59" s="227"/>
      <c r="M59" s="223"/>
      <c r="N59" s="223"/>
      <c r="O59" s="223"/>
      <c r="P59" s="223"/>
      <c r="Q59" s="232" t="s">
        <v>694</v>
      </c>
      <c r="R59" s="228"/>
      <c r="S59" s="227"/>
    </row>
    <row r="60" customFormat="false" ht="14.4" hidden="false" customHeight="false" outlineLevel="0" collapsed="false">
      <c r="A60" s="223"/>
      <c r="B60" s="223"/>
      <c r="C60" s="224"/>
      <c r="D60" s="223"/>
      <c r="E60" s="223"/>
      <c r="F60" s="223"/>
      <c r="G60" s="223"/>
      <c r="H60" s="223"/>
      <c r="I60" s="225"/>
      <c r="J60" s="225"/>
      <c r="K60" s="231"/>
      <c r="L60" s="227"/>
      <c r="M60" s="223"/>
      <c r="N60" s="223"/>
      <c r="O60" s="223"/>
      <c r="P60" s="223"/>
      <c r="Q60" s="232"/>
      <c r="R60" s="228"/>
      <c r="S60" s="227"/>
    </row>
    <row r="61" customFormat="false" ht="26.4" hidden="false" customHeight="false" outlineLevel="0" collapsed="false">
      <c r="A61" s="223"/>
      <c r="B61" s="223"/>
      <c r="C61" s="224"/>
      <c r="D61" s="223"/>
      <c r="E61" s="223"/>
      <c r="F61" s="223"/>
      <c r="G61" s="223"/>
      <c r="H61" s="223"/>
      <c r="I61" s="225"/>
      <c r="J61" s="225"/>
      <c r="K61" s="231"/>
      <c r="L61" s="227"/>
      <c r="M61" s="223"/>
      <c r="N61" s="223"/>
      <c r="O61" s="223"/>
      <c r="P61" s="223"/>
      <c r="Q61" s="232" t="s">
        <v>695</v>
      </c>
      <c r="R61" s="228"/>
      <c r="S61" s="227"/>
    </row>
    <row r="62" customFormat="false" ht="14.4" hidden="false" customHeight="false" outlineLevel="0" collapsed="false">
      <c r="A62" s="223"/>
      <c r="B62" s="223"/>
      <c r="C62" s="224"/>
      <c r="D62" s="223"/>
      <c r="E62" s="223"/>
      <c r="F62" s="223"/>
      <c r="G62" s="223"/>
      <c r="H62" s="223"/>
      <c r="I62" s="225"/>
      <c r="J62" s="225"/>
      <c r="K62" s="231"/>
      <c r="L62" s="227"/>
      <c r="M62" s="223"/>
      <c r="N62" s="223"/>
      <c r="O62" s="223"/>
      <c r="P62" s="223"/>
      <c r="Q62" s="232"/>
      <c r="R62" s="228"/>
      <c r="S62" s="227"/>
    </row>
    <row r="63" customFormat="false" ht="14.4" hidden="false" customHeight="false" outlineLevel="0" collapsed="false">
      <c r="A63" s="223"/>
      <c r="B63" s="223"/>
      <c r="C63" s="224"/>
      <c r="D63" s="223"/>
      <c r="E63" s="223"/>
      <c r="F63" s="223"/>
      <c r="G63" s="223"/>
      <c r="H63" s="223"/>
      <c r="I63" s="225"/>
      <c r="J63" s="225"/>
      <c r="K63" s="231"/>
      <c r="L63" s="227"/>
      <c r="M63" s="223"/>
      <c r="N63" s="223"/>
      <c r="O63" s="223"/>
      <c r="P63" s="223"/>
      <c r="Q63" s="232" t="s">
        <v>696</v>
      </c>
      <c r="R63" s="228"/>
      <c r="S63" s="227"/>
    </row>
    <row r="64" customFormat="false" ht="14.4" hidden="false" customHeight="false" outlineLevel="0" collapsed="false">
      <c r="A64" s="223"/>
      <c r="B64" s="223"/>
      <c r="C64" s="224"/>
      <c r="D64" s="223"/>
      <c r="E64" s="223"/>
      <c r="F64" s="223"/>
      <c r="G64" s="223"/>
      <c r="H64" s="223"/>
      <c r="I64" s="225"/>
      <c r="J64" s="225"/>
      <c r="K64" s="231"/>
      <c r="L64" s="227"/>
      <c r="M64" s="223"/>
      <c r="N64" s="223"/>
      <c r="O64" s="223"/>
      <c r="P64" s="223"/>
      <c r="Q64" s="232"/>
      <c r="R64" s="228"/>
      <c r="S64" s="227"/>
    </row>
    <row r="65" customFormat="false" ht="14.4" hidden="false" customHeight="true" outlineLevel="0" collapsed="false">
      <c r="A65" s="223"/>
      <c r="B65" s="223"/>
      <c r="C65" s="224"/>
      <c r="D65" s="223"/>
      <c r="E65" s="223"/>
      <c r="F65" s="223"/>
      <c r="G65" s="223"/>
      <c r="H65" s="223"/>
      <c r="I65" s="225"/>
      <c r="J65" s="225"/>
      <c r="K65" s="231"/>
      <c r="L65" s="227"/>
      <c r="M65" s="223" t="s">
        <v>602</v>
      </c>
      <c r="N65" s="223" t="s">
        <v>697</v>
      </c>
      <c r="O65" s="223" t="s">
        <v>614</v>
      </c>
      <c r="P65" s="223" t="s">
        <v>698</v>
      </c>
      <c r="Q65" s="232" t="s">
        <v>692</v>
      </c>
      <c r="R65" s="228"/>
      <c r="S65" s="227"/>
    </row>
    <row r="66" customFormat="false" ht="14.4" hidden="false" customHeight="true" outlineLevel="0" collapsed="false">
      <c r="A66" s="223"/>
      <c r="B66" s="223"/>
      <c r="C66" s="224"/>
      <c r="D66" s="223"/>
      <c r="E66" s="223"/>
      <c r="F66" s="223"/>
      <c r="G66" s="223"/>
      <c r="H66" s="223"/>
      <c r="I66" s="225"/>
      <c r="J66" s="225"/>
      <c r="K66" s="231"/>
      <c r="L66" s="227"/>
      <c r="M66" s="223"/>
      <c r="N66" s="223"/>
      <c r="O66" s="223"/>
      <c r="P66" s="223"/>
      <c r="Q66" s="232"/>
      <c r="R66" s="228"/>
      <c r="S66" s="227"/>
    </row>
    <row r="67" customFormat="false" ht="14.4" hidden="false" customHeight="true" outlineLevel="0" collapsed="false">
      <c r="A67" s="223"/>
      <c r="B67" s="223"/>
      <c r="C67" s="224"/>
      <c r="D67" s="223"/>
      <c r="E67" s="223"/>
      <c r="F67" s="223"/>
      <c r="G67" s="223"/>
      <c r="H67" s="223"/>
      <c r="I67" s="225"/>
      <c r="J67" s="225"/>
      <c r="K67" s="231"/>
      <c r="L67" s="227"/>
      <c r="M67" s="223"/>
      <c r="N67" s="223"/>
      <c r="O67" s="223"/>
      <c r="P67" s="223"/>
      <c r="Q67" s="232" t="s">
        <v>693</v>
      </c>
      <c r="R67" s="228"/>
      <c r="S67" s="227"/>
    </row>
    <row r="68" customFormat="false" ht="14.4" hidden="false" customHeight="true" outlineLevel="0" collapsed="false">
      <c r="A68" s="223"/>
      <c r="B68" s="223"/>
      <c r="C68" s="224"/>
      <c r="D68" s="223"/>
      <c r="E68" s="223"/>
      <c r="F68" s="223"/>
      <c r="G68" s="223"/>
      <c r="H68" s="223"/>
      <c r="I68" s="225"/>
      <c r="J68" s="225"/>
      <c r="K68" s="231"/>
      <c r="L68" s="227"/>
      <c r="M68" s="223"/>
      <c r="N68" s="223"/>
      <c r="O68" s="223"/>
      <c r="P68" s="223"/>
      <c r="Q68" s="232"/>
      <c r="R68" s="228"/>
      <c r="S68" s="227"/>
    </row>
    <row r="69" customFormat="false" ht="14.4" hidden="false" customHeight="true" outlineLevel="0" collapsed="false">
      <c r="A69" s="223"/>
      <c r="B69" s="223"/>
      <c r="C69" s="224"/>
      <c r="D69" s="223"/>
      <c r="E69" s="223"/>
      <c r="F69" s="223"/>
      <c r="G69" s="223"/>
      <c r="H69" s="223"/>
      <c r="I69" s="225"/>
      <c r="J69" s="225"/>
      <c r="K69" s="231"/>
      <c r="L69" s="227"/>
      <c r="M69" s="223"/>
      <c r="N69" s="223"/>
      <c r="O69" s="223"/>
      <c r="P69" s="223"/>
      <c r="Q69" s="232" t="s">
        <v>694</v>
      </c>
      <c r="R69" s="228"/>
      <c r="S69" s="227"/>
    </row>
    <row r="70" customFormat="false" ht="14.4" hidden="false" customHeight="true" outlineLevel="0" collapsed="false">
      <c r="A70" s="223"/>
      <c r="B70" s="223"/>
      <c r="C70" s="224"/>
      <c r="D70" s="223"/>
      <c r="E70" s="223"/>
      <c r="F70" s="223"/>
      <c r="G70" s="223"/>
      <c r="H70" s="223"/>
      <c r="I70" s="225"/>
      <c r="J70" s="225"/>
      <c r="K70" s="231"/>
      <c r="L70" s="227"/>
      <c r="M70" s="223"/>
      <c r="N70" s="223"/>
      <c r="O70" s="223"/>
      <c r="P70" s="223"/>
      <c r="Q70" s="232"/>
      <c r="R70" s="228"/>
      <c r="S70" s="227"/>
    </row>
    <row r="71" customFormat="false" ht="14.4" hidden="false" customHeight="true" outlineLevel="0" collapsed="false">
      <c r="A71" s="223"/>
      <c r="B71" s="223"/>
      <c r="C71" s="224"/>
      <c r="D71" s="223"/>
      <c r="E71" s="223"/>
      <c r="F71" s="223"/>
      <c r="G71" s="223"/>
      <c r="H71" s="223"/>
      <c r="I71" s="225"/>
      <c r="J71" s="225"/>
      <c r="K71" s="231"/>
      <c r="L71" s="227"/>
      <c r="M71" s="223"/>
      <c r="N71" s="223"/>
      <c r="O71" s="223"/>
      <c r="P71" s="223"/>
      <c r="Q71" s="232" t="s">
        <v>695</v>
      </c>
      <c r="R71" s="228"/>
      <c r="S71" s="227"/>
    </row>
    <row r="72" customFormat="false" ht="14.4" hidden="false" customHeight="true" outlineLevel="0" collapsed="false">
      <c r="A72" s="223"/>
      <c r="B72" s="223"/>
      <c r="C72" s="224"/>
      <c r="D72" s="223"/>
      <c r="E72" s="223"/>
      <c r="F72" s="223"/>
      <c r="G72" s="223"/>
      <c r="H72" s="223"/>
      <c r="I72" s="225"/>
      <c r="J72" s="225"/>
      <c r="K72" s="231"/>
      <c r="L72" s="227"/>
      <c r="M72" s="223"/>
      <c r="N72" s="223"/>
      <c r="O72" s="223"/>
      <c r="P72" s="223"/>
      <c r="Q72" s="232"/>
      <c r="R72" s="228"/>
      <c r="S72" s="227"/>
    </row>
    <row r="73" customFormat="false" ht="14.4" hidden="false" customHeight="true" outlineLevel="0" collapsed="false">
      <c r="A73" s="223"/>
      <c r="B73" s="223"/>
      <c r="C73" s="224"/>
      <c r="D73" s="223"/>
      <c r="E73" s="223"/>
      <c r="F73" s="223"/>
      <c r="G73" s="223"/>
      <c r="H73" s="223"/>
      <c r="I73" s="225"/>
      <c r="J73" s="225"/>
      <c r="K73" s="231"/>
      <c r="L73" s="227"/>
      <c r="M73" s="223"/>
      <c r="N73" s="223"/>
      <c r="O73" s="223"/>
      <c r="P73" s="223"/>
      <c r="Q73" s="232" t="s">
        <v>696</v>
      </c>
      <c r="R73" s="228"/>
      <c r="S73" s="227"/>
    </row>
    <row r="74" customFormat="false" ht="14.4" hidden="false" customHeight="true" outlineLevel="0" collapsed="false">
      <c r="A74" s="223"/>
      <c r="B74" s="223"/>
      <c r="C74" s="224"/>
      <c r="D74" s="223"/>
      <c r="E74" s="223"/>
      <c r="F74" s="223"/>
      <c r="G74" s="223"/>
      <c r="H74" s="223"/>
      <c r="I74" s="225"/>
      <c r="J74" s="225"/>
      <c r="K74" s="231"/>
      <c r="L74" s="227"/>
      <c r="M74" s="223"/>
      <c r="N74" s="223"/>
      <c r="O74" s="223"/>
      <c r="P74" s="223"/>
      <c r="Q74" s="232"/>
      <c r="R74" s="228"/>
      <c r="S74" s="227"/>
    </row>
    <row r="75" customFormat="false" ht="14.4" hidden="false" customHeight="true" outlineLevel="0" collapsed="false">
      <c r="A75" s="223"/>
      <c r="B75" s="223"/>
      <c r="C75" s="224"/>
      <c r="D75" s="223"/>
      <c r="E75" s="223"/>
      <c r="F75" s="223"/>
      <c r="G75" s="223"/>
      <c r="H75" s="223"/>
      <c r="I75" s="225"/>
      <c r="J75" s="225"/>
      <c r="K75" s="231"/>
      <c r="L75" s="227"/>
      <c r="M75" s="223" t="s">
        <v>602</v>
      </c>
      <c r="N75" s="223" t="s">
        <v>699</v>
      </c>
      <c r="O75" s="223" t="s">
        <v>599</v>
      </c>
      <c r="P75" s="223" t="s">
        <v>700</v>
      </c>
      <c r="Q75" s="232" t="s">
        <v>701</v>
      </c>
      <c r="R75" s="228"/>
      <c r="S75" s="227"/>
    </row>
    <row r="76" customFormat="false" ht="14.4" hidden="false" customHeight="true" outlineLevel="0" collapsed="false">
      <c r="A76" s="223"/>
      <c r="B76" s="223"/>
      <c r="C76" s="224"/>
      <c r="D76" s="223"/>
      <c r="E76" s="223"/>
      <c r="F76" s="223"/>
      <c r="G76" s="223"/>
      <c r="H76" s="223"/>
      <c r="I76" s="225"/>
      <c r="J76" s="225"/>
      <c r="K76" s="231"/>
      <c r="L76" s="227"/>
      <c r="M76" s="223"/>
      <c r="N76" s="223"/>
      <c r="O76" s="223"/>
      <c r="P76" s="223"/>
      <c r="Q76" s="232"/>
      <c r="R76" s="228"/>
      <c r="S76" s="227"/>
    </row>
    <row r="77" customFormat="false" ht="14.4" hidden="false" customHeight="true" outlineLevel="0" collapsed="false">
      <c r="A77" s="223"/>
      <c r="B77" s="223"/>
      <c r="C77" s="224"/>
      <c r="D77" s="223"/>
      <c r="E77" s="223"/>
      <c r="F77" s="223"/>
      <c r="G77" s="223"/>
      <c r="H77" s="223"/>
      <c r="I77" s="225"/>
      <c r="J77" s="225"/>
      <c r="K77" s="231"/>
      <c r="L77" s="227"/>
      <c r="M77" s="223"/>
      <c r="N77" s="223"/>
      <c r="O77" s="223"/>
      <c r="P77" s="223"/>
      <c r="Q77" s="232" t="s">
        <v>702</v>
      </c>
      <c r="R77" s="228"/>
      <c r="S77" s="227"/>
    </row>
    <row r="78" customFormat="false" ht="14.4" hidden="false" customHeight="true" outlineLevel="0" collapsed="false">
      <c r="A78" s="223"/>
      <c r="B78" s="223"/>
      <c r="C78" s="224"/>
      <c r="D78" s="223"/>
      <c r="E78" s="223"/>
      <c r="F78" s="223"/>
      <c r="G78" s="223"/>
      <c r="H78" s="223"/>
      <c r="I78" s="225"/>
      <c r="J78" s="225"/>
      <c r="K78" s="231"/>
      <c r="L78" s="227"/>
      <c r="M78" s="223"/>
      <c r="N78" s="223"/>
      <c r="O78" s="223"/>
      <c r="P78" s="223"/>
      <c r="Q78" s="232"/>
      <c r="R78" s="228"/>
      <c r="S78" s="227"/>
    </row>
    <row r="79" customFormat="false" ht="14.4" hidden="false" customHeight="true" outlineLevel="0" collapsed="false">
      <c r="A79" s="223"/>
      <c r="B79" s="223"/>
      <c r="C79" s="224"/>
      <c r="D79" s="223"/>
      <c r="E79" s="223"/>
      <c r="F79" s="223"/>
      <c r="G79" s="223"/>
      <c r="H79" s="223"/>
      <c r="I79" s="225"/>
      <c r="J79" s="225"/>
      <c r="K79" s="231"/>
      <c r="L79" s="227"/>
      <c r="M79" s="223"/>
      <c r="N79" s="223"/>
      <c r="O79" s="223"/>
      <c r="P79" s="223"/>
      <c r="Q79" s="232" t="s">
        <v>703</v>
      </c>
      <c r="R79" s="228"/>
      <c r="S79" s="227"/>
    </row>
    <row r="80" customFormat="false" ht="14.4" hidden="false" customHeight="true" outlineLevel="0" collapsed="false">
      <c r="A80" s="223"/>
      <c r="B80" s="223"/>
      <c r="C80" s="224"/>
      <c r="D80" s="223"/>
      <c r="E80" s="223"/>
      <c r="F80" s="223"/>
      <c r="G80" s="223"/>
      <c r="H80" s="223"/>
      <c r="I80" s="225"/>
      <c r="J80" s="225"/>
      <c r="K80" s="231"/>
      <c r="L80" s="227"/>
      <c r="M80" s="223"/>
      <c r="N80" s="223"/>
      <c r="O80" s="223"/>
      <c r="P80" s="223"/>
      <c r="Q80" s="232"/>
      <c r="R80" s="228"/>
      <c r="S80" s="227"/>
    </row>
    <row r="81" customFormat="false" ht="26.4" hidden="false" customHeight="true" outlineLevel="0" collapsed="false">
      <c r="A81" s="223" t="s">
        <v>704</v>
      </c>
      <c r="B81" s="223" t="s">
        <v>687</v>
      </c>
      <c r="C81" s="224" t="s">
        <v>688</v>
      </c>
      <c r="D81" s="223" t="s">
        <v>705</v>
      </c>
      <c r="E81" s="223" t="s">
        <v>614</v>
      </c>
      <c r="F81" s="223" t="s">
        <v>678</v>
      </c>
      <c r="G81" s="223" t="s">
        <v>189</v>
      </c>
      <c r="H81" s="223" t="s">
        <v>183</v>
      </c>
      <c r="I81" s="225" t="n">
        <v>3</v>
      </c>
      <c r="J81" s="225" t="n">
        <v>20</v>
      </c>
      <c r="K81" s="231" t="n">
        <v>60</v>
      </c>
      <c r="L81" s="227" t="s">
        <v>652</v>
      </c>
      <c r="M81" s="223" t="s">
        <v>602</v>
      </c>
      <c r="N81" s="223" t="s">
        <v>706</v>
      </c>
      <c r="O81" s="223" t="s">
        <v>614</v>
      </c>
      <c r="P81" s="223" t="s">
        <v>707</v>
      </c>
      <c r="Q81" s="232" t="s">
        <v>692</v>
      </c>
      <c r="R81" s="228" t="s">
        <v>606</v>
      </c>
      <c r="S81" s="227" t="s">
        <v>607</v>
      </c>
    </row>
    <row r="82" customFormat="false" ht="26.4" hidden="false" customHeight="false" outlineLevel="0" collapsed="false">
      <c r="A82" s="223"/>
      <c r="B82" s="223"/>
      <c r="C82" s="224"/>
      <c r="D82" s="223"/>
      <c r="E82" s="223"/>
      <c r="F82" s="223"/>
      <c r="G82" s="223"/>
      <c r="H82" s="223"/>
      <c r="I82" s="225" t="s">
        <v>619</v>
      </c>
      <c r="J82" s="225" t="s">
        <v>643</v>
      </c>
      <c r="K82" s="231" t="s">
        <v>656</v>
      </c>
      <c r="L82" s="227"/>
      <c r="M82" s="223"/>
      <c r="N82" s="223"/>
      <c r="O82" s="223"/>
      <c r="P82" s="223"/>
      <c r="Q82" s="232"/>
      <c r="R82" s="228"/>
      <c r="S82" s="227"/>
    </row>
    <row r="83" customFormat="false" ht="14.4" hidden="false" customHeight="false" outlineLevel="0" collapsed="false">
      <c r="A83" s="223"/>
      <c r="B83" s="223"/>
      <c r="C83" s="224"/>
      <c r="D83" s="223"/>
      <c r="E83" s="223"/>
      <c r="F83" s="223"/>
      <c r="G83" s="223"/>
      <c r="H83" s="223"/>
      <c r="I83" s="225"/>
      <c r="J83" s="225"/>
      <c r="K83" s="231"/>
      <c r="L83" s="227"/>
      <c r="M83" s="223"/>
      <c r="N83" s="223"/>
      <c r="O83" s="223"/>
      <c r="P83" s="223"/>
      <c r="Q83" s="232" t="s">
        <v>696</v>
      </c>
      <c r="R83" s="228"/>
      <c r="S83" s="227"/>
    </row>
    <row r="84" customFormat="false" ht="14.4" hidden="false" customHeight="false" outlineLevel="0" collapsed="false">
      <c r="A84" s="223"/>
      <c r="B84" s="223"/>
      <c r="C84" s="224"/>
      <c r="D84" s="223"/>
      <c r="E84" s="223"/>
      <c r="F84" s="223"/>
      <c r="G84" s="223"/>
      <c r="H84" s="223"/>
      <c r="I84" s="225"/>
      <c r="J84" s="225"/>
      <c r="K84" s="231"/>
      <c r="L84" s="227"/>
      <c r="M84" s="223"/>
      <c r="N84" s="223"/>
      <c r="O84" s="223"/>
      <c r="P84" s="223"/>
      <c r="Q84" s="232"/>
      <c r="R84" s="228"/>
      <c r="S84" s="227"/>
    </row>
    <row r="85" customFormat="false" ht="26.4" hidden="false" customHeight="false" outlineLevel="0" collapsed="false">
      <c r="A85" s="223"/>
      <c r="B85" s="223"/>
      <c r="C85" s="224"/>
      <c r="D85" s="223"/>
      <c r="E85" s="223"/>
      <c r="F85" s="223"/>
      <c r="G85" s="223"/>
      <c r="H85" s="223"/>
      <c r="I85" s="225"/>
      <c r="J85" s="225"/>
      <c r="K85" s="231"/>
      <c r="L85" s="227"/>
      <c r="M85" s="223"/>
      <c r="N85" s="223"/>
      <c r="O85" s="223"/>
      <c r="P85" s="223"/>
      <c r="Q85" s="232" t="s">
        <v>693</v>
      </c>
      <c r="R85" s="228"/>
      <c r="S85" s="227"/>
    </row>
    <row r="86" customFormat="false" ht="14.4" hidden="false" customHeight="false" outlineLevel="0" collapsed="false">
      <c r="A86" s="223"/>
      <c r="B86" s="223"/>
      <c r="C86" s="224"/>
      <c r="D86" s="223"/>
      <c r="E86" s="223"/>
      <c r="F86" s="223"/>
      <c r="G86" s="223"/>
      <c r="H86" s="223"/>
      <c r="I86" s="225"/>
      <c r="J86" s="225"/>
      <c r="K86" s="231"/>
      <c r="L86" s="227"/>
      <c r="M86" s="223"/>
      <c r="N86" s="223"/>
      <c r="O86" s="223"/>
      <c r="P86" s="223"/>
      <c r="Q86" s="232"/>
      <c r="R86" s="228"/>
      <c r="S86" s="227"/>
    </row>
    <row r="87" customFormat="false" ht="26.4" hidden="false" customHeight="false" outlineLevel="0" collapsed="false">
      <c r="A87" s="223"/>
      <c r="B87" s="223"/>
      <c r="C87" s="224"/>
      <c r="D87" s="223"/>
      <c r="E87" s="223"/>
      <c r="F87" s="223"/>
      <c r="G87" s="223"/>
      <c r="H87" s="223"/>
      <c r="I87" s="225"/>
      <c r="J87" s="225"/>
      <c r="K87" s="231"/>
      <c r="L87" s="227"/>
      <c r="M87" s="223"/>
      <c r="N87" s="223"/>
      <c r="O87" s="223"/>
      <c r="P87" s="223"/>
      <c r="Q87" s="232" t="s">
        <v>695</v>
      </c>
      <c r="R87" s="228"/>
      <c r="S87" s="227"/>
    </row>
    <row r="88" customFormat="false" ht="14.4" hidden="false" customHeight="false" outlineLevel="0" collapsed="false">
      <c r="A88" s="223"/>
      <c r="B88" s="223"/>
      <c r="C88" s="224"/>
      <c r="D88" s="223"/>
      <c r="E88" s="223"/>
      <c r="F88" s="223"/>
      <c r="G88" s="223"/>
      <c r="H88" s="223"/>
      <c r="I88" s="225"/>
      <c r="J88" s="225"/>
      <c r="K88" s="231"/>
      <c r="L88" s="227"/>
      <c r="M88" s="223"/>
      <c r="N88" s="223"/>
      <c r="O88" s="223"/>
      <c r="P88" s="223"/>
      <c r="Q88" s="232"/>
      <c r="R88" s="228"/>
      <c r="S88" s="227"/>
    </row>
    <row r="89" customFormat="false" ht="26.4" hidden="false" customHeight="false" outlineLevel="0" collapsed="false">
      <c r="A89" s="223"/>
      <c r="B89" s="223"/>
      <c r="C89" s="224"/>
      <c r="D89" s="223"/>
      <c r="E89" s="223"/>
      <c r="F89" s="223"/>
      <c r="G89" s="223"/>
      <c r="H89" s="223"/>
      <c r="I89" s="225"/>
      <c r="J89" s="225"/>
      <c r="K89" s="231"/>
      <c r="L89" s="227"/>
      <c r="M89" s="223"/>
      <c r="N89" s="223"/>
      <c r="O89" s="223"/>
      <c r="P89" s="223"/>
      <c r="Q89" s="232" t="s">
        <v>708</v>
      </c>
      <c r="R89" s="228"/>
      <c r="S89" s="227"/>
    </row>
    <row r="90" customFormat="false" ht="14.4" hidden="false" customHeight="false" outlineLevel="0" collapsed="false">
      <c r="A90" s="223"/>
      <c r="B90" s="223"/>
      <c r="C90" s="224"/>
      <c r="D90" s="223"/>
      <c r="E90" s="223"/>
      <c r="F90" s="223"/>
      <c r="G90" s="223"/>
      <c r="H90" s="223"/>
      <c r="I90" s="225"/>
      <c r="J90" s="225"/>
      <c r="K90" s="231"/>
      <c r="L90" s="227"/>
      <c r="M90" s="223"/>
      <c r="N90" s="223"/>
      <c r="O90" s="223"/>
      <c r="P90" s="223"/>
      <c r="Q90" s="232"/>
      <c r="R90" s="228"/>
      <c r="S90" s="227"/>
    </row>
    <row r="91" customFormat="false" ht="14.4" hidden="false" customHeight="false" outlineLevel="0" collapsed="false">
      <c r="A91" s="223"/>
      <c r="B91" s="223"/>
      <c r="C91" s="224"/>
      <c r="D91" s="223"/>
      <c r="E91" s="223"/>
      <c r="F91" s="223"/>
      <c r="G91" s="223"/>
      <c r="H91" s="223"/>
      <c r="I91" s="225"/>
      <c r="J91" s="225"/>
      <c r="K91" s="231"/>
      <c r="L91" s="227"/>
      <c r="M91" s="223"/>
      <c r="N91" s="223"/>
      <c r="O91" s="223"/>
      <c r="P91" s="223"/>
      <c r="Q91" s="232" t="s">
        <v>709</v>
      </c>
      <c r="R91" s="228"/>
      <c r="S91" s="227"/>
    </row>
    <row r="92" customFormat="false" ht="14.4" hidden="false" customHeight="false" outlineLevel="0" collapsed="false">
      <c r="A92" s="223"/>
      <c r="B92" s="223"/>
      <c r="C92" s="224"/>
      <c r="D92" s="223"/>
      <c r="E92" s="223"/>
      <c r="F92" s="223"/>
      <c r="G92" s="223"/>
      <c r="H92" s="223"/>
      <c r="I92" s="225"/>
      <c r="J92" s="225"/>
      <c r="K92" s="231"/>
      <c r="L92" s="227"/>
      <c r="M92" s="223"/>
      <c r="N92" s="223"/>
      <c r="O92" s="223"/>
      <c r="P92" s="223"/>
      <c r="Q92" s="232"/>
      <c r="R92" s="228"/>
      <c r="S92" s="227"/>
    </row>
    <row r="93" customFormat="false" ht="26.4" hidden="false" customHeight="false" outlineLevel="0" collapsed="false">
      <c r="A93" s="223"/>
      <c r="B93" s="223"/>
      <c r="C93" s="224"/>
      <c r="D93" s="223"/>
      <c r="E93" s="223"/>
      <c r="F93" s="223"/>
      <c r="G93" s="223"/>
      <c r="H93" s="223"/>
      <c r="I93" s="225"/>
      <c r="J93" s="225"/>
      <c r="K93" s="231"/>
      <c r="L93" s="227"/>
      <c r="M93" s="223"/>
      <c r="N93" s="223"/>
      <c r="O93" s="223"/>
      <c r="P93" s="223"/>
      <c r="Q93" s="232" t="s">
        <v>694</v>
      </c>
      <c r="R93" s="228"/>
      <c r="S93" s="227"/>
    </row>
    <row r="94" customFormat="false" ht="14.4" hidden="false" customHeight="false" outlineLevel="0" collapsed="false">
      <c r="A94" s="223"/>
      <c r="B94" s="223"/>
      <c r="C94" s="224"/>
      <c r="D94" s="223"/>
      <c r="E94" s="223"/>
      <c r="F94" s="223"/>
      <c r="G94" s="223"/>
      <c r="H94" s="223"/>
      <c r="I94" s="225"/>
      <c r="J94" s="225"/>
      <c r="K94" s="231"/>
      <c r="L94" s="227"/>
      <c r="M94" s="223"/>
      <c r="N94" s="223"/>
      <c r="O94" s="223"/>
      <c r="P94" s="223"/>
      <c r="Q94" s="232"/>
      <c r="R94" s="228"/>
      <c r="S94" s="227"/>
    </row>
    <row r="95" customFormat="false" ht="14.4" hidden="false" customHeight="true" outlineLevel="0" collapsed="false">
      <c r="A95" s="223" t="s">
        <v>710</v>
      </c>
      <c r="B95" s="223" t="s">
        <v>711</v>
      </c>
      <c r="C95" s="224" t="s">
        <v>712</v>
      </c>
      <c r="D95" s="223" t="s">
        <v>713</v>
      </c>
      <c r="E95" s="223" t="s">
        <v>614</v>
      </c>
      <c r="F95" s="223" t="s">
        <v>678</v>
      </c>
      <c r="G95" s="223" t="s">
        <v>714</v>
      </c>
      <c r="H95" s="223" t="s">
        <v>715</v>
      </c>
      <c r="I95" s="225" t="n">
        <v>3</v>
      </c>
      <c r="J95" s="225" t="n">
        <v>10</v>
      </c>
      <c r="K95" s="230" t="n">
        <v>30</v>
      </c>
      <c r="L95" s="227" t="s">
        <v>638</v>
      </c>
      <c r="M95" s="223" t="s">
        <v>602</v>
      </c>
      <c r="N95" s="223" t="s">
        <v>716</v>
      </c>
      <c r="O95" s="223" t="s">
        <v>599</v>
      </c>
      <c r="P95" s="223" t="s">
        <v>717</v>
      </c>
      <c r="Q95" s="223" t="s">
        <v>718</v>
      </c>
      <c r="R95" s="228" t="s">
        <v>606</v>
      </c>
      <c r="S95" s="227"/>
    </row>
    <row r="96" customFormat="false" ht="14.4" hidden="false" customHeight="false" outlineLevel="0" collapsed="false">
      <c r="A96" s="223"/>
      <c r="B96" s="223"/>
      <c r="C96" s="224"/>
      <c r="D96" s="223"/>
      <c r="E96" s="223"/>
      <c r="F96" s="223"/>
      <c r="G96" s="223"/>
      <c r="H96" s="223"/>
      <c r="I96" s="225" t="s">
        <v>619</v>
      </c>
      <c r="J96" s="225" t="s">
        <v>631</v>
      </c>
      <c r="K96" s="230" t="s">
        <v>644</v>
      </c>
      <c r="L96" s="227"/>
      <c r="M96" s="223"/>
      <c r="N96" s="223"/>
      <c r="O96" s="223"/>
      <c r="P96" s="223"/>
      <c r="Q96" s="223"/>
      <c r="R96" s="228"/>
      <c r="S96" s="227"/>
    </row>
    <row r="97" customFormat="false" ht="14.4" hidden="false" customHeight="true" outlineLevel="0" collapsed="false">
      <c r="A97" s="223" t="s">
        <v>719</v>
      </c>
      <c r="B97" s="223" t="s">
        <v>711</v>
      </c>
      <c r="C97" s="224" t="s">
        <v>712</v>
      </c>
      <c r="D97" s="223" t="s">
        <v>720</v>
      </c>
      <c r="E97" s="223" t="s">
        <v>614</v>
      </c>
      <c r="F97" s="223"/>
      <c r="G97" s="223" t="s">
        <v>721</v>
      </c>
      <c r="H97" s="223" t="s">
        <v>722</v>
      </c>
      <c r="I97" s="225" t="n">
        <v>3</v>
      </c>
      <c r="J97" s="225" t="n">
        <v>10</v>
      </c>
      <c r="K97" s="230" t="n">
        <v>30</v>
      </c>
      <c r="L97" s="227" t="s">
        <v>638</v>
      </c>
      <c r="M97" s="223" t="s">
        <v>602</v>
      </c>
      <c r="N97" s="223" t="s">
        <v>723</v>
      </c>
      <c r="O97" s="223" t="s">
        <v>599</v>
      </c>
      <c r="P97" s="223" t="s">
        <v>724</v>
      </c>
      <c r="Q97" s="223" t="s">
        <v>718</v>
      </c>
      <c r="R97" s="228" t="s">
        <v>606</v>
      </c>
      <c r="S97" s="227"/>
    </row>
    <row r="98" customFormat="false" ht="14.4" hidden="false" customHeight="false" outlineLevel="0" collapsed="false">
      <c r="A98" s="223"/>
      <c r="B98" s="223"/>
      <c r="C98" s="224"/>
      <c r="D98" s="223"/>
      <c r="E98" s="223"/>
      <c r="F98" s="223"/>
      <c r="G98" s="223"/>
      <c r="H98" s="223"/>
      <c r="I98" s="225" t="s">
        <v>619</v>
      </c>
      <c r="J98" s="225" t="s">
        <v>631</v>
      </c>
      <c r="K98" s="230" t="s">
        <v>644</v>
      </c>
      <c r="L98" s="227"/>
      <c r="M98" s="223"/>
      <c r="N98" s="223"/>
      <c r="O98" s="223"/>
      <c r="P98" s="223"/>
      <c r="Q98" s="223"/>
      <c r="R98" s="228"/>
      <c r="S98" s="227"/>
    </row>
    <row r="99" customFormat="false" ht="26.4" hidden="false" customHeight="true" outlineLevel="0" collapsed="false">
      <c r="A99" s="223" t="s">
        <v>725</v>
      </c>
      <c r="B99" s="223" t="s">
        <v>726</v>
      </c>
      <c r="C99" s="224" t="s">
        <v>727</v>
      </c>
      <c r="D99" s="223" t="s">
        <v>728</v>
      </c>
      <c r="E99" s="223" t="s">
        <v>614</v>
      </c>
      <c r="F99" s="223"/>
      <c r="G99" s="232" t="s">
        <v>729</v>
      </c>
      <c r="H99" s="223" t="s">
        <v>730</v>
      </c>
      <c r="I99" s="225" t="n">
        <v>2</v>
      </c>
      <c r="J99" s="225" t="n">
        <v>10</v>
      </c>
      <c r="K99" s="226" t="n">
        <v>20</v>
      </c>
      <c r="L99" s="227" t="s">
        <v>601</v>
      </c>
      <c r="M99" s="223" t="s">
        <v>602</v>
      </c>
      <c r="N99" s="223" t="s">
        <v>731</v>
      </c>
      <c r="O99" s="223" t="s">
        <v>614</v>
      </c>
      <c r="P99" s="223" t="s">
        <v>732</v>
      </c>
      <c r="Q99" s="232" t="s">
        <v>733</v>
      </c>
      <c r="R99" s="228" t="s">
        <v>606</v>
      </c>
      <c r="S99" s="227"/>
    </row>
    <row r="100" customFormat="false" ht="26.4" hidden="false" customHeight="false" outlineLevel="0" collapsed="false">
      <c r="A100" s="223"/>
      <c r="B100" s="223"/>
      <c r="C100" s="224"/>
      <c r="D100" s="223"/>
      <c r="E100" s="223"/>
      <c r="F100" s="223"/>
      <c r="G100" s="232"/>
      <c r="H100" s="223"/>
      <c r="I100" s="225" t="s">
        <v>642</v>
      </c>
      <c r="J100" s="225" t="s">
        <v>631</v>
      </c>
      <c r="K100" s="226" t="s">
        <v>610</v>
      </c>
      <c r="L100" s="227"/>
      <c r="M100" s="223"/>
      <c r="N100" s="223"/>
      <c r="O100" s="223"/>
      <c r="P100" s="223"/>
      <c r="Q100" s="232"/>
      <c r="R100" s="228"/>
      <c r="S100" s="227"/>
    </row>
    <row r="101" customFormat="false" ht="26.4" hidden="false" customHeight="false" outlineLevel="0" collapsed="false">
      <c r="A101" s="223"/>
      <c r="B101" s="223"/>
      <c r="C101" s="224"/>
      <c r="D101" s="223"/>
      <c r="E101" s="223"/>
      <c r="F101" s="223"/>
      <c r="G101" s="232" t="s">
        <v>734</v>
      </c>
      <c r="H101" s="223"/>
      <c r="I101" s="225"/>
      <c r="J101" s="225"/>
      <c r="K101" s="226"/>
      <c r="L101" s="227"/>
      <c r="M101" s="223"/>
      <c r="N101" s="223"/>
      <c r="O101" s="223"/>
      <c r="P101" s="223"/>
      <c r="Q101" s="232" t="s">
        <v>735</v>
      </c>
      <c r="R101" s="228"/>
      <c r="S101" s="227"/>
    </row>
    <row r="102" customFormat="false" ht="14.4" hidden="false" customHeight="false" outlineLevel="0" collapsed="false">
      <c r="A102" s="223"/>
      <c r="B102" s="223"/>
      <c r="C102" s="224"/>
      <c r="D102" s="223"/>
      <c r="E102" s="223"/>
      <c r="F102" s="223"/>
      <c r="G102" s="232"/>
      <c r="H102" s="223"/>
      <c r="I102" s="225"/>
      <c r="J102" s="225"/>
      <c r="K102" s="226"/>
      <c r="L102" s="227"/>
      <c r="M102" s="223"/>
      <c r="N102" s="223"/>
      <c r="O102" s="223"/>
      <c r="P102" s="223"/>
      <c r="Q102" s="232"/>
      <c r="R102" s="228"/>
      <c r="S102" s="227"/>
    </row>
    <row r="103" customFormat="false" ht="14.4" hidden="false" customHeight="true" outlineLevel="0" collapsed="false">
      <c r="A103" s="223"/>
      <c r="B103" s="223"/>
      <c r="C103" s="224"/>
      <c r="D103" s="223"/>
      <c r="E103" s="223"/>
      <c r="F103" s="223"/>
      <c r="G103" s="232"/>
      <c r="H103" s="223"/>
      <c r="I103" s="225"/>
      <c r="J103" s="225"/>
      <c r="K103" s="226"/>
      <c r="L103" s="227"/>
      <c r="M103" s="223" t="s">
        <v>602</v>
      </c>
      <c r="N103" s="223" t="s">
        <v>736</v>
      </c>
      <c r="O103" s="223" t="s">
        <v>599</v>
      </c>
      <c r="P103" s="223" t="s">
        <v>732</v>
      </c>
      <c r="Q103" s="232" t="s">
        <v>733</v>
      </c>
      <c r="R103" s="228"/>
      <c r="S103" s="227"/>
    </row>
    <row r="104" customFormat="false" ht="14.4" hidden="false" customHeight="true" outlineLevel="0" collapsed="false">
      <c r="A104" s="223"/>
      <c r="B104" s="223"/>
      <c r="C104" s="224"/>
      <c r="D104" s="223"/>
      <c r="E104" s="223"/>
      <c r="F104" s="223"/>
      <c r="G104" s="232"/>
      <c r="H104" s="223"/>
      <c r="I104" s="225"/>
      <c r="J104" s="225"/>
      <c r="K104" s="226"/>
      <c r="L104" s="227"/>
      <c r="M104" s="223"/>
      <c r="N104" s="223"/>
      <c r="O104" s="223"/>
      <c r="P104" s="223"/>
      <c r="Q104" s="232"/>
      <c r="R104" s="228"/>
      <c r="S104" s="227"/>
    </row>
    <row r="105" customFormat="false" ht="14.4" hidden="false" customHeight="true" outlineLevel="0" collapsed="false">
      <c r="A105" s="223"/>
      <c r="B105" s="223"/>
      <c r="C105" s="224"/>
      <c r="D105" s="223"/>
      <c r="E105" s="223"/>
      <c r="F105" s="223"/>
      <c r="G105" s="232"/>
      <c r="H105" s="223"/>
      <c r="I105" s="225"/>
      <c r="J105" s="225"/>
      <c r="K105" s="226"/>
      <c r="L105" s="227"/>
      <c r="M105" s="223"/>
      <c r="N105" s="223"/>
      <c r="O105" s="223"/>
      <c r="P105" s="223"/>
      <c r="Q105" s="232" t="s">
        <v>735</v>
      </c>
      <c r="R105" s="228"/>
      <c r="S105" s="227"/>
    </row>
    <row r="106" customFormat="false" ht="14.4" hidden="false" customHeight="true" outlineLevel="0" collapsed="false">
      <c r="A106" s="223"/>
      <c r="B106" s="223"/>
      <c r="C106" s="224"/>
      <c r="D106" s="223"/>
      <c r="E106" s="223"/>
      <c r="F106" s="223"/>
      <c r="G106" s="232"/>
      <c r="H106" s="223"/>
      <c r="I106" s="225"/>
      <c r="J106" s="225"/>
      <c r="K106" s="226"/>
      <c r="L106" s="227"/>
      <c r="M106" s="223"/>
      <c r="N106" s="223"/>
      <c r="O106" s="223"/>
      <c r="P106" s="223"/>
      <c r="Q106" s="232"/>
      <c r="R106" s="228"/>
      <c r="S106" s="227"/>
    </row>
    <row r="107" customFormat="false" ht="14.4" hidden="false" customHeight="true" outlineLevel="0" collapsed="false">
      <c r="A107" s="223"/>
      <c r="B107" s="223"/>
      <c r="C107" s="224"/>
      <c r="D107" s="223"/>
      <c r="E107" s="223"/>
      <c r="F107" s="223"/>
      <c r="G107" s="232"/>
      <c r="H107" s="223"/>
      <c r="I107" s="225"/>
      <c r="J107" s="225"/>
      <c r="K107" s="226"/>
      <c r="L107" s="227"/>
      <c r="M107" s="223" t="s">
        <v>602</v>
      </c>
      <c r="N107" s="223" t="s">
        <v>737</v>
      </c>
      <c r="O107" s="223" t="s">
        <v>599</v>
      </c>
      <c r="P107" s="223" t="s">
        <v>732</v>
      </c>
      <c r="Q107" s="232" t="s">
        <v>733</v>
      </c>
      <c r="R107" s="228"/>
      <c r="S107" s="227"/>
    </row>
    <row r="108" customFormat="false" ht="14.4" hidden="false" customHeight="true" outlineLevel="0" collapsed="false">
      <c r="A108" s="223"/>
      <c r="B108" s="223"/>
      <c r="C108" s="224"/>
      <c r="D108" s="223"/>
      <c r="E108" s="223"/>
      <c r="F108" s="223"/>
      <c r="G108" s="232"/>
      <c r="H108" s="223"/>
      <c r="I108" s="225"/>
      <c r="J108" s="225"/>
      <c r="K108" s="226"/>
      <c r="L108" s="227"/>
      <c r="M108" s="223"/>
      <c r="N108" s="223"/>
      <c r="O108" s="223"/>
      <c r="P108" s="223"/>
      <c r="Q108" s="232"/>
      <c r="R108" s="228"/>
      <c r="S108" s="227"/>
    </row>
    <row r="109" customFormat="false" ht="14.4" hidden="false" customHeight="true" outlineLevel="0" collapsed="false">
      <c r="A109" s="223"/>
      <c r="B109" s="223"/>
      <c r="C109" s="224"/>
      <c r="D109" s="223"/>
      <c r="E109" s="223"/>
      <c r="F109" s="223"/>
      <c r="G109" s="232"/>
      <c r="H109" s="223"/>
      <c r="I109" s="225"/>
      <c r="J109" s="225"/>
      <c r="K109" s="226"/>
      <c r="L109" s="227"/>
      <c r="M109" s="223"/>
      <c r="N109" s="223"/>
      <c r="O109" s="223"/>
      <c r="P109" s="223"/>
      <c r="Q109" s="232" t="s">
        <v>735</v>
      </c>
      <c r="R109" s="228"/>
      <c r="S109" s="227"/>
    </row>
    <row r="110" customFormat="false" ht="14.4" hidden="false" customHeight="true" outlineLevel="0" collapsed="false">
      <c r="A110" s="223"/>
      <c r="B110" s="223"/>
      <c r="C110" s="224"/>
      <c r="D110" s="223"/>
      <c r="E110" s="223"/>
      <c r="F110" s="223"/>
      <c r="G110" s="232"/>
      <c r="H110" s="223"/>
      <c r="I110" s="225"/>
      <c r="J110" s="225"/>
      <c r="K110" s="226"/>
      <c r="L110" s="227"/>
      <c r="M110" s="223"/>
      <c r="N110" s="223"/>
      <c r="O110" s="223"/>
      <c r="P110" s="223"/>
      <c r="Q110" s="232"/>
      <c r="R110" s="228"/>
      <c r="S110" s="227"/>
    </row>
    <row r="111" customFormat="false" ht="14.4" hidden="false" customHeight="true" outlineLevel="0" collapsed="false">
      <c r="A111" s="223"/>
      <c r="B111" s="223"/>
      <c r="C111" s="224"/>
      <c r="D111" s="223"/>
      <c r="E111" s="223"/>
      <c r="F111" s="223"/>
      <c r="G111" s="232"/>
      <c r="H111" s="223"/>
      <c r="I111" s="225"/>
      <c r="J111" s="225"/>
      <c r="K111" s="226"/>
      <c r="L111" s="227"/>
      <c r="M111" s="223" t="s">
        <v>602</v>
      </c>
      <c r="N111" s="223" t="s">
        <v>738</v>
      </c>
      <c r="O111" s="223" t="s">
        <v>614</v>
      </c>
      <c r="P111" s="223" t="s">
        <v>732</v>
      </c>
      <c r="Q111" s="232" t="s">
        <v>733</v>
      </c>
      <c r="R111" s="228"/>
      <c r="S111" s="227"/>
    </row>
    <row r="112" customFormat="false" ht="14.4" hidden="false" customHeight="true" outlineLevel="0" collapsed="false">
      <c r="A112" s="223"/>
      <c r="B112" s="223"/>
      <c r="C112" s="224"/>
      <c r="D112" s="223"/>
      <c r="E112" s="223"/>
      <c r="F112" s="223"/>
      <c r="G112" s="232"/>
      <c r="H112" s="223"/>
      <c r="I112" s="225"/>
      <c r="J112" s="225"/>
      <c r="K112" s="226"/>
      <c r="L112" s="227"/>
      <c r="M112" s="223"/>
      <c r="N112" s="223"/>
      <c r="O112" s="223"/>
      <c r="P112" s="223"/>
      <c r="Q112" s="232"/>
      <c r="R112" s="228"/>
      <c r="S112" s="227"/>
    </row>
    <row r="113" customFormat="false" ht="14.4" hidden="false" customHeight="true" outlineLevel="0" collapsed="false">
      <c r="A113" s="223"/>
      <c r="B113" s="223"/>
      <c r="C113" s="224"/>
      <c r="D113" s="223"/>
      <c r="E113" s="223"/>
      <c r="F113" s="223"/>
      <c r="G113" s="232"/>
      <c r="H113" s="223"/>
      <c r="I113" s="225"/>
      <c r="J113" s="225"/>
      <c r="K113" s="226"/>
      <c r="L113" s="227"/>
      <c r="M113" s="223"/>
      <c r="N113" s="223"/>
      <c r="O113" s="223"/>
      <c r="P113" s="223"/>
      <c r="Q113" s="232" t="s">
        <v>735</v>
      </c>
      <c r="R113" s="228"/>
      <c r="S113" s="227"/>
    </row>
    <row r="114" customFormat="false" ht="14.4" hidden="false" customHeight="true" outlineLevel="0" collapsed="false">
      <c r="A114" s="223"/>
      <c r="B114" s="223"/>
      <c r="C114" s="224"/>
      <c r="D114" s="223"/>
      <c r="E114" s="223"/>
      <c r="F114" s="223"/>
      <c r="G114" s="232"/>
      <c r="H114" s="223"/>
      <c r="I114" s="225"/>
      <c r="J114" s="225"/>
      <c r="K114" s="226"/>
      <c r="L114" s="227"/>
      <c r="M114" s="223"/>
      <c r="N114" s="223"/>
      <c r="O114" s="223"/>
      <c r="P114" s="223"/>
      <c r="Q114" s="232"/>
      <c r="R114" s="228"/>
      <c r="S114" s="227"/>
    </row>
    <row r="115" customFormat="false" ht="14.4" hidden="false" customHeight="true" outlineLevel="0" collapsed="false">
      <c r="A115" s="223"/>
      <c r="B115" s="223"/>
      <c r="C115" s="224"/>
      <c r="D115" s="223"/>
      <c r="E115" s="223"/>
      <c r="F115" s="223"/>
      <c r="G115" s="232"/>
      <c r="H115" s="223"/>
      <c r="I115" s="225"/>
      <c r="J115" s="225"/>
      <c r="K115" s="226"/>
      <c r="L115" s="227"/>
      <c r="M115" s="223" t="s">
        <v>602</v>
      </c>
      <c r="N115" s="223" t="s">
        <v>739</v>
      </c>
      <c r="O115" s="223" t="s">
        <v>614</v>
      </c>
      <c r="P115" s="223" t="s">
        <v>732</v>
      </c>
      <c r="Q115" s="232" t="s">
        <v>733</v>
      </c>
      <c r="R115" s="228"/>
      <c r="S115" s="227"/>
    </row>
    <row r="116" customFormat="false" ht="14.4" hidden="false" customHeight="true" outlineLevel="0" collapsed="false">
      <c r="A116" s="223"/>
      <c r="B116" s="223"/>
      <c r="C116" s="224"/>
      <c r="D116" s="223"/>
      <c r="E116" s="223"/>
      <c r="F116" s="223"/>
      <c r="G116" s="232"/>
      <c r="H116" s="223"/>
      <c r="I116" s="225"/>
      <c r="J116" s="225"/>
      <c r="K116" s="226"/>
      <c r="L116" s="227"/>
      <c r="M116" s="223"/>
      <c r="N116" s="223"/>
      <c r="O116" s="223"/>
      <c r="P116" s="223"/>
      <c r="Q116" s="232"/>
      <c r="R116" s="228"/>
      <c r="S116" s="227"/>
    </row>
    <row r="117" customFormat="false" ht="14.4" hidden="false" customHeight="true" outlineLevel="0" collapsed="false">
      <c r="A117" s="223"/>
      <c r="B117" s="223"/>
      <c r="C117" s="224"/>
      <c r="D117" s="223"/>
      <c r="E117" s="223"/>
      <c r="F117" s="223"/>
      <c r="G117" s="232"/>
      <c r="H117" s="223"/>
      <c r="I117" s="225"/>
      <c r="J117" s="225"/>
      <c r="K117" s="226"/>
      <c r="L117" s="227"/>
      <c r="M117" s="223"/>
      <c r="N117" s="223"/>
      <c r="O117" s="223"/>
      <c r="P117" s="223"/>
      <c r="Q117" s="232" t="s">
        <v>735</v>
      </c>
      <c r="R117" s="228"/>
      <c r="S117" s="227"/>
    </row>
    <row r="118" customFormat="false" ht="14.4" hidden="false" customHeight="true" outlineLevel="0" collapsed="false">
      <c r="A118" s="223"/>
      <c r="B118" s="223"/>
      <c r="C118" s="224"/>
      <c r="D118" s="223"/>
      <c r="E118" s="223"/>
      <c r="F118" s="223"/>
      <c r="G118" s="232"/>
      <c r="H118" s="223"/>
      <c r="I118" s="225"/>
      <c r="J118" s="225"/>
      <c r="K118" s="226"/>
      <c r="L118" s="227"/>
      <c r="M118" s="223"/>
      <c r="N118" s="223"/>
      <c r="O118" s="223"/>
      <c r="P118" s="223"/>
      <c r="Q118" s="232"/>
      <c r="R118" s="228"/>
      <c r="S118" s="227"/>
    </row>
    <row r="119" customFormat="false" ht="26.4" hidden="false" customHeight="true" outlineLevel="0" collapsed="false">
      <c r="A119" s="223" t="s">
        <v>740</v>
      </c>
      <c r="B119" s="223" t="s">
        <v>726</v>
      </c>
      <c r="C119" s="224" t="s">
        <v>727</v>
      </c>
      <c r="D119" s="223" t="s">
        <v>741</v>
      </c>
      <c r="E119" s="223" t="s">
        <v>599</v>
      </c>
      <c r="F119" s="223" t="s">
        <v>678</v>
      </c>
      <c r="G119" s="232" t="s">
        <v>742</v>
      </c>
      <c r="H119" s="232" t="s">
        <v>743</v>
      </c>
      <c r="I119" s="225" t="n">
        <v>2</v>
      </c>
      <c r="J119" s="225" t="n">
        <v>20</v>
      </c>
      <c r="K119" s="230" t="n">
        <v>40</v>
      </c>
      <c r="L119" s="227" t="s">
        <v>638</v>
      </c>
      <c r="M119" s="223" t="s">
        <v>602</v>
      </c>
      <c r="N119" s="223" t="s">
        <v>744</v>
      </c>
      <c r="O119" s="223" t="s">
        <v>599</v>
      </c>
      <c r="P119" s="223" t="s">
        <v>732</v>
      </c>
      <c r="Q119" s="232" t="s">
        <v>733</v>
      </c>
      <c r="R119" s="228" t="s">
        <v>606</v>
      </c>
      <c r="S119" s="227"/>
    </row>
    <row r="120" customFormat="false" ht="26.4" hidden="false" customHeight="false" outlineLevel="0" collapsed="false">
      <c r="A120" s="223"/>
      <c r="B120" s="223"/>
      <c r="C120" s="224"/>
      <c r="D120" s="223"/>
      <c r="E120" s="223"/>
      <c r="F120" s="223"/>
      <c r="G120" s="232"/>
      <c r="H120" s="232" t="s">
        <v>745</v>
      </c>
      <c r="I120" s="225" t="s">
        <v>642</v>
      </c>
      <c r="J120" s="225" t="s">
        <v>643</v>
      </c>
      <c r="K120" s="230" t="s">
        <v>644</v>
      </c>
      <c r="L120" s="227"/>
      <c r="M120" s="223"/>
      <c r="N120" s="223"/>
      <c r="O120" s="223"/>
      <c r="P120" s="223"/>
      <c r="Q120" s="232"/>
      <c r="R120" s="228"/>
      <c r="S120" s="227"/>
    </row>
    <row r="121" customFormat="false" ht="26.4" hidden="false" customHeight="false" outlineLevel="0" collapsed="false">
      <c r="A121" s="223"/>
      <c r="B121" s="223"/>
      <c r="C121" s="224"/>
      <c r="D121" s="223"/>
      <c r="E121" s="223"/>
      <c r="F121" s="223"/>
      <c r="G121" s="232" t="s">
        <v>746</v>
      </c>
      <c r="H121" s="232" t="s">
        <v>747</v>
      </c>
      <c r="I121" s="225"/>
      <c r="J121" s="225"/>
      <c r="K121" s="230"/>
      <c r="L121" s="227"/>
      <c r="M121" s="223"/>
      <c r="N121" s="223"/>
      <c r="O121" s="223"/>
      <c r="P121" s="223"/>
      <c r="Q121" s="232" t="s">
        <v>735</v>
      </c>
      <c r="R121" s="228"/>
      <c r="S121" s="227"/>
    </row>
    <row r="122" customFormat="false" ht="14.4" hidden="false" customHeight="false" outlineLevel="0" collapsed="false">
      <c r="A122" s="223"/>
      <c r="B122" s="223"/>
      <c r="C122" s="224"/>
      <c r="D122" s="223"/>
      <c r="E122" s="223"/>
      <c r="F122" s="223"/>
      <c r="G122" s="232"/>
      <c r="H122" s="232" t="s">
        <v>748</v>
      </c>
      <c r="I122" s="225"/>
      <c r="J122" s="225"/>
      <c r="K122" s="230"/>
      <c r="L122" s="227"/>
      <c r="M122" s="223"/>
      <c r="N122" s="223"/>
      <c r="O122" s="223"/>
      <c r="P122" s="223"/>
      <c r="Q122" s="232"/>
      <c r="R122" s="228"/>
      <c r="S122" s="227"/>
    </row>
    <row r="123" customFormat="false" ht="14.4" hidden="false" customHeight="true" outlineLevel="0" collapsed="false">
      <c r="A123" s="223"/>
      <c r="B123" s="223"/>
      <c r="C123" s="224"/>
      <c r="D123" s="223"/>
      <c r="E123" s="223"/>
      <c r="F123" s="223"/>
      <c r="G123" s="232" t="s">
        <v>749</v>
      </c>
      <c r="H123" s="232" t="s">
        <v>750</v>
      </c>
      <c r="I123" s="225"/>
      <c r="J123" s="225"/>
      <c r="K123" s="230"/>
      <c r="L123" s="227"/>
      <c r="M123" s="223" t="s">
        <v>602</v>
      </c>
      <c r="N123" s="223" t="s">
        <v>751</v>
      </c>
      <c r="O123" s="223" t="s">
        <v>599</v>
      </c>
      <c r="P123" s="223" t="s">
        <v>732</v>
      </c>
      <c r="Q123" s="232" t="s">
        <v>733</v>
      </c>
      <c r="R123" s="228"/>
      <c r="S123" s="227"/>
    </row>
    <row r="124" customFormat="false" ht="14.4" hidden="false" customHeight="true" outlineLevel="0" collapsed="false">
      <c r="A124" s="223"/>
      <c r="B124" s="223"/>
      <c r="C124" s="224"/>
      <c r="D124" s="223"/>
      <c r="E124" s="223"/>
      <c r="F124" s="223"/>
      <c r="G124" s="232"/>
      <c r="H124" s="232"/>
      <c r="I124" s="225"/>
      <c r="J124" s="225"/>
      <c r="K124" s="230"/>
      <c r="L124" s="227"/>
      <c r="M124" s="223"/>
      <c r="N124" s="223"/>
      <c r="O124" s="223"/>
      <c r="P124" s="223"/>
      <c r="Q124" s="232"/>
      <c r="R124" s="228"/>
      <c r="S124" s="227"/>
    </row>
    <row r="125" customFormat="false" ht="14.4" hidden="false" customHeight="true" outlineLevel="0" collapsed="false">
      <c r="A125" s="223"/>
      <c r="B125" s="223"/>
      <c r="C125" s="224"/>
      <c r="D125" s="223"/>
      <c r="E125" s="223"/>
      <c r="F125" s="223"/>
      <c r="G125" s="232"/>
      <c r="H125" s="232"/>
      <c r="I125" s="225"/>
      <c r="J125" s="225"/>
      <c r="K125" s="230"/>
      <c r="L125" s="227"/>
      <c r="M125" s="223"/>
      <c r="N125" s="223"/>
      <c r="O125" s="223"/>
      <c r="P125" s="223"/>
      <c r="Q125" s="232" t="s">
        <v>735</v>
      </c>
      <c r="R125" s="228"/>
      <c r="S125" s="227"/>
    </row>
    <row r="126" customFormat="false" ht="14.4" hidden="false" customHeight="true" outlineLevel="0" collapsed="false">
      <c r="A126" s="223"/>
      <c r="B126" s="223"/>
      <c r="C126" s="224"/>
      <c r="D126" s="223"/>
      <c r="E126" s="223"/>
      <c r="F126" s="223"/>
      <c r="G126" s="232"/>
      <c r="H126" s="232"/>
      <c r="I126" s="225"/>
      <c r="J126" s="225"/>
      <c r="K126" s="230"/>
      <c r="L126" s="227"/>
      <c r="M126" s="223"/>
      <c r="N126" s="223"/>
      <c r="O126" s="223"/>
      <c r="P126" s="223"/>
      <c r="Q126" s="232"/>
      <c r="R126" s="228"/>
      <c r="S126" s="227"/>
    </row>
    <row r="127" customFormat="false" ht="14.4" hidden="false" customHeight="true" outlineLevel="0" collapsed="false">
      <c r="A127" s="223"/>
      <c r="B127" s="223"/>
      <c r="C127" s="224"/>
      <c r="D127" s="223"/>
      <c r="E127" s="223"/>
      <c r="F127" s="223"/>
      <c r="G127" s="232"/>
      <c r="H127" s="232"/>
      <c r="I127" s="225"/>
      <c r="J127" s="225"/>
      <c r="K127" s="230"/>
      <c r="L127" s="227"/>
      <c r="M127" s="223" t="s">
        <v>602</v>
      </c>
      <c r="N127" s="223" t="s">
        <v>752</v>
      </c>
      <c r="O127" s="223" t="s">
        <v>599</v>
      </c>
      <c r="P127" s="223" t="s">
        <v>732</v>
      </c>
      <c r="Q127" s="232" t="s">
        <v>733</v>
      </c>
      <c r="R127" s="228"/>
      <c r="S127" s="227"/>
    </row>
    <row r="128" customFormat="false" ht="14.4" hidden="false" customHeight="true" outlineLevel="0" collapsed="false">
      <c r="A128" s="223"/>
      <c r="B128" s="223"/>
      <c r="C128" s="224"/>
      <c r="D128" s="223"/>
      <c r="E128" s="223"/>
      <c r="F128" s="223"/>
      <c r="G128" s="232"/>
      <c r="H128" s="232"/>
      <c r="I128" s="225"/>
      <c r="J128" s="225"/>
      <c r="K128" s="230"/>
      <c r="L128" s="227"/>
      <c r="M128" s="223"/>
      <c r="N128" s="223"/>
      <c r="O128" s="223"/>
      <c r="P128" s="223"/>
      <c r="Q128" s="232"/>
      <c r="R128" s="228"/>
      <c r="S128" s="227"/>
    </row>
    <row r="129" customFormat="false" ht="14.4" hidden="false" customHeight="true" outlineLevel="0" collapsed="false">
      <c r="A129" s="223"/>
      <c r="B129" s="223"/>
      <c r="C129" s="224"/>
      <c r="D129" s="223"/>
      <c r="E129" s="223"/>
      <c r="F129" s="223"/>
      <c r="G129" s="232"/>
      <c r="H129" s="232"/>
      <c r="I129" s="225"/>
      <c r="J129" s="225"/>
      <c r="K129" s="230"/>
      <c r="L129" s="227"/>
      <c r="M129" s="223"/>
      <c r="N129" s="223"/>
      <c r="O129" s="223"/>
      <c r="P129" s="223"/>
      <c r="Q129" s="232" t="s">
        <v>735</v>
      </c>
      <c r="R129" s="228"/>
      <c r="S129" s="227"/>
    </row>
    <row r="130" customFormat="false" ht="14.4" hidden="false" customHeight="true" outlineLevel="0" collapsed="false">
      <c r="A130" s="223"/>
      <c r="B130" s="223"/>
      <c r="C130" s="224"/>
      <c r="D130" s="223"/>
      <c r="E130" s="223"/>
      <c r="F130" s="223"/>
      <c r="G130" s="232"/>
      <c r="H130" s="232"/>
      <c r="I130" s="225"/>
      <c r="J130" s="225"/>
      <c r="K130" s="230"/>
      <c r="L130" s="227"/>
      <c r="M130" s="223"/>
      <c r="N130" s="223"/>
      <c r="O130" s="223"/>
      <c r="P130" s="223"/>
      <c r="Q130" s="232"/>
      <c r="R130" s="228"/>
      <c r="S130" s="227"/>
    </row>
    <row r="131" customFormat="false" ht="14.4" hidden="false" customHeight="true" outlineLevel="0" collapsed="false">
      <c r="A131" s="223" t="s">
        <v>753</v>
      </c>
      <c r="B131" s="223" t="s">
        <v>754</v>
      </c>
      <c r="C131" s="224" t="s">
        <v>755</v>
      </c>
      <c r="D131" s="223" t="s">
        <v>756</v>
      </c>
      <c r="E131" s="223" t="s">
        <v>599</v>
      </c>
      <c r="F131" s="232" t="s">
        <v>757</v>
      </c>
      <c r="G131" s="223" t="s">
        <v>758</v>
      </c>
      <c r="H131" s="223" t="s">
        <v>759</v>
      </c>
      <c r="I131" s="225" t="n">
        <v>3</v>
      </c>
      <c r="J131" s="225" t="n">
        <v>20</v>
      </c>
      <c r="K131" s="231" t="n">
        <v>60</v>
      </c>
      <c r="L131" s="227" t="s">
        <v>652</v>
      </c>
      <c r="M131" s="223" t="s">
        <v>602</v>
      </c>
      <c r="N131" s="223" t="s">
        <v>760</v>
      </c>
      <c r="O131" s="223" t="s">
        <v>599</v>
      </c>
      <c r="P131" s="223" t="s">
        <v>761</v>
      </c>
      <c r="Q131" s="232" t="s">
        <v>762</v>
      </c>
      <c r="R131" s="233" t="s">
        <v>610</v>
      </c>
      <c r="S131" s="227" t="s">
        <v>601</v>
      </c>
    </row>
    <row r="132" customFormat="false" ht="26.4" hidden="false" customHeight="false" outlineLevel="0" collapsed="false">
      <c r="A132" s="223"/>
      <c r="B132" s="223"/>
      <c r="C132" s="224"/>
      <c r="D132" s="223"/>
      <c r="E132" s="223"/>
      <c r="F132" s="232"/>
      <c r="G132" s="223"/>
      <c r="H132" s="223"/>
      <c r="I132" s="225" t="s">
        <v>619</v>
      </c>
      <c r="J132" s="225" t="s">
        <v>643</v>
      </c>
      <c r="K132" s="231" t="s">
        <v>656</v>
      </c>
      <c r="L132" s="227"/>
      <c r="M132" s="223"/>
      <c r="N132" s="223"/>
      <c r="O132" s="223"/>
      <c r="P132" s="223"/>
      <c r="Q132" s="232"/>
      <c r="R132" s="233"/>
      <c r="S132" s="227"/>
    </row>
    <row r="133" customFormat="false" ht="26.4" hidden="false" customHeight="false" outlineLevel="0" collapsed="false">
      <c r="A133" s="223"/>
      <c r="B133" s="223"/>
      <c r="C133" s="224"/>
      <c r="D133" s="223"/>
      <c r="E133" s="223"/>
      <c r="F133" s="232" t="s">
        <v>637</v>
      </c>
      <c r="G133" s="223"/>
      <c r="H133" s="223"/>
      <c r="I133" s="225"/>
      <c r="J133" s="225"/>
      <c r="K133" s="231"/>
      <c r="L133" s="227"/>
      <c r="M133" s="223"/>
      <c r="N133" s="223"/>
      <c r="O133" s="223"/>
      <c r="P133" s="223"/>
      <c r="Q133" s="232" t="s">
        <v>763</v>
      </c>
      <c r="R133" s="233"/>
      <c r="S133" s="227"/>
    </row>
    <row r="134" customFormat="false" ht="14.4" hidden="false" customHeight="false" outlineLevel="0" collapsed="false">
      <c r="A134" s="223"/>
      <c r="B134" s="223"/>
      <c r="C134" s="224"/>
      <c r="D134" s="223"/>
      <c r="E134" s="223"/>
      <c r="F134" s="232"/>
      <c r="G134" s="223"/>
      <c r="H134" s="223"/>
      <c r="I134" s="225"/>
      <c r="J134" s="225"/>
      <c r="K134" s="231"/>
      <c r="L134" s="227"/>
      <c r="M134" s="223"/>
      <c r="N134" s="223"/>
      <c r="O134" s="223"/>
      <c r="P134" s="223"/>
      <c r="Q134" s="232"/>
      <c r="R134" s="233"/>
      <c r="S134" s="227"/>
    </row>
    <row r="135" customFormat="false" ht="14.4" hidden="false" customHeight="true" outlineLevel="0" collapsed="false">
      <c r="A135" s="223" t="s">
        <v>764</v>
      </c>
      <c r="B135" s="223" t="s">
        <v>765</v>
      </c>
      <c r="C135" s="224" t="s">
        <v>766</v>
      </c>
      <c r="D135" s="223" t="s">
        <v>76</v>
      </c>
      <c r="E135" s="223" t="s">
        <v>599</v>
      </c>
      <c r="F135" s="223"/>
      <c r="G135" s="223" t="s">
        <v>767</v>
      </c>
      <c r="H135" s="223" t="s">
        <v>77</v>
      </c>
      <c r="I135" s="225" t="n">
        <v>2</v>
      </c>
      <c r="J135" s="225" t="n">
        <v>10</v>
      </c>
      <c r="K135" s="226" t="n">
        <v>20</v>
      </c>
      <c r="L135" s="227" t="s">
        <v>601</v>
      </c>
      <c r="M135" s="223" t="s">
        <v>602</v>
      </c>
      <c r="N135" s="223" t="s">
        <v>768</v>
      </c>
      <c r="O135" s="223" t="s">
        <v>599</v>
      </c>
      <c r="P135" s="223" t="s">
        <v>769</v>
      </c>
      <c r="Q135" s="223" t="s">
        <v>770</v>
      </c>
      <c r="R135" s="228" t="s">
        <v>606</v>
      </c>
      <c r="S135" s="227" t="s">
        <v>607</v>
      </c>
    </row>
    <row r="136" customFormat="false" ht="26.4" hidden="false" customHeight="false" outlineLevel="0" collapsed="false">
      <c r="A136" s="223"/>
      <c r="B136" s="223"/>
      <c r="C136" s="224"/>
      <c r="D136" s="223"/>
      <c r="E136" s="223"/>
      <c r="F136" s="223"/>
      <c r="G136" s="223"/>
      <c r="H136" s="223"/>
      <c r="I136" s="225" t="s">
        <v>642</v>
      </c>
      <c r="J136" s="225" t="s">
        <v>631</v>
      </c>
      <c r="K136" s="226" t="s">
        <v>610</v>
      </c>
      <c r="L136" s="227"/>
      <c r="M136" s="223"/>
      <c r="N136" s="223"/>
      <c r="O136" s="223"/>
      <c r="P136" s="223"/>
      <c r="Q136" s="223"/>
      <c r="R136" s="228"/>
      <c r="S136" s="227"/>
    </row>
    <row r="137" customFormat="false" ht="26.4" hidden="false" customHeight="true" outlineLevel="0" collapsed="false">
      <c r="A137" s="223" t="s">
        <v>771</v>
      </c>
      <c r="B137" s="223" t="s">
        <v>687</v>
      </c>
      <c r="C137" s="224" t="s">
        <v>688</v>
      </c>
      <c r="D137" s="223" t="s">
        <v>772</v>
      </c>
      <c r="E137" s="223" t="s">
        <v>614</v>
      </c>
      <c r="F137" s="223" t="s">
        <v>678</v>
      </c>
      <c r="G137" s="223" t="s">
        <v>661</v>
      </c>
      <c r="H137" s="223" t="s">
        <v>97</v>
      </c>
      <c r="I137" s="225" t="n">
        <v>3</v>
      </c>
      <c r="J137" s="225" t="n">
        <v>20</v>
      </c>
      <c r="K137" s="231" t="n">
        <v>60</v>
      </c>
      <c r="L137" s="227" t="s">
        <v>652</v>
      </c>
      <c r="M137" s="223" t="s">
        <v>602</v>
      </c>
      <c r="N137" s="223" t="s">
        <v>773</v>
      </c>
      <c r="O137" s="223" t="s">
        <v>614</v>
      </c>
      <c r="P137" s="223" t="s">
        <v>774</v>
      </c>
      <c r="Q137" s="232" t="s">
        <v>692</v>
      </c>
      <c r="R137" s="228" t="s">
        <v>606</v>
      </c>
      <c r="S137" s="227" t="s">
        <v>607</v>
      </c>
    </row>
    <row r="138" customFormat="false" ht="26.4" hidden="false" customHeight="false" outlineLevel="0" collapsed="false">
      <c r="A138" s="223"/>
      <c r="B138" s="223"/>
      <c r="C138" s="224"/>
      <c r="D138" s="223"/>
      <c r="E138" s="223"/>
      <c r="F138" s="223"/>
      <c r="G138" s="223"/>
      <c r="H138" s="223"/>
      <c r="I138" s="225" t="s">
        <v>619</v>
      </c>
      <c r="J138" s="225" t="s">
        <v>643</v>
      </c>
      <c r="K138" s="231" t="s">
        <v>656</v>
      </c>
      <c r="L138" s="227"/>
      <c r="M138" s="223"/>
      <c r="N138" s="223"/>
      <c r="O138" s="223"/>
      <c r="P138" s="223"/>
      <c r="Q138" s="232"/>
      <c r="R138" s="228"/>
      <c r="S138" s="227"/>
    </row>
    <row r="139" customFormat="false" ht="14.4" hidden="false" customHeight="false" outlineLevel="0" collapsed="false">
      <c r="A139" s="223"/>
      <c r="B139" s="223"/>
      <c r="C139" s="224"/>
      <c r="D139" s="223"/>
      <c r="E139" s="223"/>
      <c r="F139" s="223"/>
      <c r="G139" s="223"/>
      <c r="H139" s="223"/>
      <c r="I139" s="225"/>
      <c r="J139" s="225"/>
      <c r="K139" s="231"/>
      <c r="L139" s="227"/>
      <c r="M139" s="223"/>
      <c r="N139" s="223"/>
      <c r="O139" s="223"/>
      <c r="P139" s="223"/>
      <c r="Q139" s="232" t="s">
        <v>696</v>
      </c>
      <c r="R139" s="228"/>
      <c r="S139" s="227"/>
    </row>
    <row r="140" customFormat="false" ht="14.4" hidden="false" customHeight="false" outlineLevel="0" collapsed="false">
      <c r="A140" s="223"/>
      <c r="B140" s="223"/>
      <c r="C140" s="224"/>
      <c r="D140" s="223"/>
      <c r="E140" s="223"/>
      <c r="F140" s="223"/>
      <c r="G140" s="223"/>
      <c r="H140" s="223"/>
      <c r="I140" s="225"/>
      <c r="J140" s="225"/>
      <c r="K140" s="231"/>
      <c r="L140" s="227"/>
      <c r="M140" s="223"/>
      <c r="N140" s="223"/>
      <c r="O140" s="223"/>
      <c r="P140" s="223"/>
      <c r="Q140" s="232"/>
      <c r="R140" s="228"/>
      <c r="S140" s="227"/>
    </row>
    <row r="141" customFormat="false" ht="26.4" hidden="false" customHeight="false" outlineLevel="0" collapsed="false">
      <c r="A141" s="223"/>
      <c r="B141" s="223"/>
      <c r="C141" s="224"/>
      <c r="D141" s="223"/>
      <c r="E141" s="223"/>
      <c r="F141" s="223"/>
      <c r="G141" s="223"/>
      <c r="H141" s="223"/>
      <c r="I141" s="225"/>
      <c r="J141" s="225"/>
      <c r="K141" s="231"/>
      <c r="L141" s="227"/>
      <c r="M141" s="223"/>
      <c r="N141" s="223"/>
      <c r="O141" s="223"/>
      <c r="P141" s="223"/>
      <c r="Q141" s="232" t="s">
        <v>693</v>
      </c>
      <c r="R141" s="228"/>
      <c r="S141" s="227"/>
    </row>
    <row r="142" customFormat="false" ht="14.4" hidden="false" customHeight="false" outlineLevel="0" collapsed="false">
      <c r="A142" s="223"/>
      <c r="B142" s="223"/>
      <c r="C142" s="224"/>
      <c r="D142" s="223"/>
      <c r="E142" s="223"/>
      <c r="F142" s="223"/>
      <c r="G142" s="223"/>
      <c r="H142" s="223"/>
      <c r="I142" s="225"/>
      <c r="J142" s="225"/>
      <c r="K142" s="231"/>
      <c r="L142" s="227"/>
      <c r="M142" s="223"/>
      <c r="N142" s="223"/>
      <c r="O142" s="223"/>
      <c r="P142" s="223"/>
      <c r="Q142" s="232"/>
      <c r="R142" s="228"/>
      <c r="S142" s="227"/>
    </row>
    <row r="143" customFormat="false" ht="26.4" hidden="false" customHeight="false" outlineLevel="0" collapsed="false">
      <c r="A143" s="223"/>
      <c r="B143" s="223"/>
      <c r="C143" s="224"/>
      <c r="D143" s="223"/>
      <c r="E143" s="223"/>
      <c r="F143" s="223"/>
      <c r="G143" s="223"/>
      <c r="H143" s="223"/>
      <c r="I143" s="225"/>
      <c r="J143" s="225"/>
      <c r="K143" s="231"/>
      <c r="L143" s="227"/>
      <c r="M143" s="223"/>
      <c r="N143" s="223"/>
      <c r="O143" s="223"/>
      <c r="P143" s="223"/>
      <c r="Q143" s="232" t="s">
        <v>694</v>
      </c>
      <c r="R143" s="228"/>
      <c r="S143" s="227"/>
    </row>
    <row r="144" customFormat="false" ht="14.4" hidden="false" customHeight="false" outlineLevel="0" collapsed="false">
      <c r="A144" s="223"/>
      <c r="B144" s="223"/>
      <c r="C144" s="224"/>
      <c r="D144" s="223"/>
      <c r="E144" s="223"/>
      <c r="F144" s="223"/>
      <c r="G144" s="223"/>
      <c r="H144" s="223"/>
      <c r="I144" s="225"/>
      <c r="J144" s="225"/>
      <c r="K144" s="231"/>
      <c r="L144" s="227"/>
      <c r="M144" s="223"/>
      <c r="N144" s="223"/>
      <c r="O144" s="223"/>
      <c r="P144" s="223"/>
      <c r="Q144" s="232"/>
      <c r="R144" s="228"/>
      <c r="S144" s="227"/>
    </row>
    <row r="145" customFormat="false" ht="26.4" hidden="false" customHeight="false" outlineLevel="0" collapsed="false">
      <c r="A145" s="223"/>
      <c r="B145" s="223"/>
      <c r="C145" s="224"/>
      <c r="D145" s="223"/>
      <c r="E145" s="223"/>
      <c r="F145" s="223"/>
      <c r="G145" s="223"/>
      <c r="H145" s="223"/>
      <c r="I145" s="225"/>
      <c r="J145" s="225"/>
      <c r="K145" s="231"/>
      <c r="L145" s="227"/>
      <c r="M145" s="223"/>
      <c r="N145" s="223"/>
      <c r="O145" s="223"/>
      <c r="P145" s="223"/>
      <c r="Q145" s="232" t="s">
        <v>695</v>
      </c>
      <c r="R145" s="228"/>
      <c r="S145" s="227"/>
    </row>
    <row r="146" customFormat="false" ht="14.4" hidden="false" customHeight="false" outlineLevel="0" collapsed="false">
      <c r="A146" s="223"/>
      <c r="B146" s="223"/>
      <c r="C146" s="224"/>
      <c r="D146" s="223"/>
      <c r="E146" s="223"/>
      <c r="F146" s="223"/>
      <c r="G146" s="223"/>
      <c r="H146" s="223"/>
      <c r="I146" s="225"/>
      <c r="J146" s="225"/>
      <c r="K146" s="231"/>
      <c r="L146" s="227"/>
      <c r="M146" s="223"/>
      <c r="N146" s="223"/>
      <c r="O146" s="223"/>
      <c r="P146" s="223"/>
      <c r="Q146" s="232"/>
      <c r="R146" s="228"/>
      <c r="S146" s="227"/>
    </row>
    <row r="147" customFormat="false" ht="14.4" hidden="false" customHeight="false" outlineLevel="0" collapsed="false">
      <c r="A147" s="223"/>
      <c r="B147" s="223"/>
      <c r="C147" s="224"/>
      <c r="D147" s="223"/>
      <c r="E147" s="223"/>
      <c r="F147" s="223"/>
      <c r="G147" s="223"/>
      <c r="H147" s="223"/>
      <c r="I147" s="225"/>
      <c r="J147" s="225"/>
      <c r="K147" s="231"/>
      <c r="L147" s="227"/>
      <c r="M147" s="223"/>
      <c r="N147" s="223"/>
      <c r="O147" s="223"/>
      <c r="P147" s="223"/>
      <c r="Q147" s="232" t="s">
        <v>655</v>
      </c>
      <c r="R147" s="228"/>
      <c r="S147" s="227"/>
    </row>
    <row r="148" customFormat="false" ht="14.4" hidden="false" customHeight="false" outlineLevel="0" collapsed="false">
      <c r="A148" s="223"/>
      <c r="B148" s="223"/>
      <c r="C148" s="224"/>
      <c r="D148" s="223"/>
      <c r="E148" s="223"/>
      <c r="F148" s="223"/>
      <c r="G148" s="223"/>
      <c r="H148" s="223"/>
      <c r="I148" s="225"/>
      <c r="J148" s="225"/>
      <c r="K148" s="231"/>
      <c r="L148" s="227"/>
      <c r="M148" s="223"/>
      <c r="N148" s="223"/>
      <c r="O148" s="223"/>
      <c r="P148" s="223"/>
      <c r="Q148" s="232"/>
      <c r="R148" s="228"/>
      <c r="S148" s="227"/>
    </row>
    <row r="149" customFormat="false" ht="26.4" hidden="false" customHeight="false" outlineLevel="0" collapsed="false">
      <c r="A149" s="223"/>
      <c r="B149" s="223"/>
      <c r="C149" s="224"/>
      <c r="D149" s="223"/>
      <c r="E149" s="223"/>
      <c r="F149" s="223"/>
      <c r="G149" s="223"/>
      <c r="H149" s="223"/>
      <c r="I149" s="225"/>
      <c r="J149" s="225"/>
      <c r="K149" s="231"/>
      <c r="L149" s="227"/>
      <c r="M149" s="223"/>
      <c r="N149" s="223"/>
      <c r="O149" s="223"/>
      <c r="P149" s="223"/>
      <c r="Q149" s="232" t="s">
        <v>657</v>
      </c>
      <c r="R149" s="228"/>
      <c r="S149" s="227"/>
    </row>
    <row r="150" customFormat="false" ht="14.4" hidden="false" customHeight="false" outlineLevel="0" collapsed="false">
      <c r="A150" s="223"/>
      <c r="B150" s="223"/>
      <c r="C150" s="224"/>
      <c r="D150" s="223"/>
      <c r="E150" s="223"/>
      <c r="F150" s="223"/>
      <c r="G150" s="223"/>
      <c r="H150" s="223"/>
      <c r="I150" s="225"/>
      <c r="J150" s="225"/>
      <c r="K150" s="231"/>
      <c r="L150" s="227"/>
      <c r="M150" s="223"/>
      <c r="N150" s="223"/>
      <c r="O150" s="223"/>
      <c r="P150" s="223"/>
      <c r="Q150" s="232"/>
      <c r="R150" s="228"/>
      <c r="S150" s="227"/>
    </row>
    <row r="151" customFormat="false" ht="14.4" hidden="false" customHeight="false" outlineLevel="0" collapsed="false">
      <c r="A151" s="223"/>
      <c r="B151" s="223"/>
      <c r="C151" s="224"/>
      <c r="D151" s="223"/>
      <c r="E151" s="223"/>
      <c r="F151" s="223"/>
      <c r="G151" s="223"/>
      <c r="H151" s="223"/>
      <c r="I151" s="225"/>
      <c r="J151" s="225"/>
      <c r="K151" s="231"/>
      <c r="L151" s="227"/>
      <c r="M151" s="223"/>
      <c r="N151" s="223"/>
      <c r="O151" s="223"/>
      <c r="P151" s="223"/>
      <c r="Q151" s="232" t="s">
        <v>658</v>
      </c>
      <c r="R151" s="228"/>
      <c r="S151" s="227"/>
    </row>
    <row r="152" customFormat="false" ht="14.4" hidden="false" customHeight="false" outlineLevel="0" collapsed="false">
      <c r="A152" s="223"/>
      <c r="B152" s="223"/>
      <c r="C152" s="224"/>
      <c r="D152" s="223"/>
      <c r="E152" s="223"/>
      <c r="F152" s="223"/>
      <c r="G152" s="223"/>
      <c r="H152" s="223"/>
      <c r="I152" s="225"/>
      <c r="J152" s="225"/>
      <c r="K152" s="231"/>
      <c r="L152" s="227"/>
      <c r="M152" s="223"/>
      <c r="N152" s="223"/>
      <c r="O152" s="223"/>
      <c r="P152" s="223"/>
      <c r="Q152" s="232"/>
      <c r="R152" s="228"/>
      <c r="S152" s="227"/>
    </row>
    <row r="153" customFormat="false" ht="14.4" hidden="false" customHeight="false" outlineLevel="0" collapsed="false">
      <c r="A153" s="223"/>
      <c r="B153" s="223"/>
      <c r="C153" s="224"/>
      <c r="D153" s="223"/>
      <c r="E153" s="223"/>
      <c r="F153" s="223"/>
      <c r="G153" s="223"/>
      <c r="H153" s="223"/>
      <c r="I153" s="225"/>
      <c r="J153" s="225"/>
      <c r="K153" s="231"/>
      <c r="L153" s="227"/>
      <c r="M153" s="223"/>
      <c r="N153" s="223"/>
      <c r="O153" s="223"/>
      <c r="P153" s="223"/>
      <c r="Q153" s="232" t="s">
        <v>709</v>
      </c>
      <c r="R153" s="228"/>
      <c r="S153" s="227"/>
    </row>
    <row r="154" customFormat="false" ht="14.4" hidden="false" customHeight="false" outlineLevel="0" collapsed="false">
      <c r="A154" s="223"/>
      <c r="B154" s="223"/>
      <c r="C154" s="224"/>
      <c r="D154" s="223"/>
      <c r="E154" s="223"/>
      <c r="F154" s="223"/>
      <c r="G154" s="223"/>
      <c r="H154" s="223"/>
      <c r="I154" s="225"/>
      <c r="J154" s="225"/>
      <c r="K154" s="231"/>
      <c r="L154" s="227"/>
      <c r="M154" s="223"/>
      <c r="N154" s="223"/>
      <c r="O154" s="223"/>
      <c r="P154" s="223"/>
      <c r="Q154" s="232"/>
      <c r="R154" s="228"/>
      <c r="S154" s="227"/>
    </row>
    <row r="155" customFormat="false" ht="26.4" hidden="false" customHeight="false" outlineLevel="0" collapsed="false">
      <c r="A155" s="223"/>
      <c r="B155" s="223"/>
      <c r="C155" s="224"/>
      <c r="D155" s="223"/>
      <c r="E155" s="223"/>
      <c r="F155" s="223"/>
      <c r="G155" s="223"/>
      <c r="H155" s="223"/>
      <c r="I155" s="225"/>
      <c r="J155" s="225"/>
      <c r="K155" s="231"/>
      <c r="L155" s="227"/>
      <c r="M155" s="223"/>
      <c r="N155" s="223"/>
      <c r="O155" s="223"/>
      <c r="P155" s="223"/>
      <c r="Q155" s="232" t="s">
        <v>708</v>
      </c>
      <c r="R155" s="228"/>
      <c r="S155" s="227"/>
    </row>
    <row r="156" customFormat="false" ht="14.4" hidden="false" customHeight="false" outlineLevel="0" collapsed="false">
      <c r="A156" s="223"/>
      <c r="B156" s="223"/>
      <c r="C156" s="224"/>
      <c r="D156" s="223"/>
      <c r="E156" s="223"/>
      <c r="F156" s="223"/>
      <c r="G156" s="223"/>
      <c r="H156" s="223"/>
      <c r="I156" s="225"/>
      <c r="J156" s="225"/>
      <c r="K156" s="231"/>
      <c r="L156" s="227"/>
      <c r="M156" s="223"/>
      <c r="N156" s="223"/>
      <c r="O156" s="223"/>
      <c r="P156" s="223"/>
      <c r="Q156" s="232"/>
      <c r="R156" s="228"/>
      <c r="S156" s="227"/>
    </row>
    <row r="157" customFormat="false" ht="26.4" hidden="false" customHeight="false" outlineLevel="0" collapsed="false">
      <c r="A157" s="223"/>
      <c r="B157" s="223"/>
      <c r="C157" s="224"/>
      <c r="D157" s="223"/>
      <c r="E157" s="223"/>
      <c r="F157" s="223"/>
      <c r="G157" s="223"/>
      <c r="H157" s="223"/>
      <c r="I157" s="225"/>
      <c r="J157" s="225"/>
      <c r="K157" s="231"/>
      <c r="L157" s="227"/>
      <c r="M157" s="223"/>
      <c r="N157" s="223"/>
      <c r="O157" s="223"/>
      <c r="P157" s="223"/>
      <c r="Q157" s="232" t="s">
        <v>701</v>
      </c>
      <c r="R157" s="228"/>
      <c r="S157" s="227"/>
    </row>
    <row r="158" customFormat="false" ht="14.4" hidden="false" customHeight="false" outlineLevel="0" collapsed="false">
      <c r="A158" s="223"/>
      <c r="B158" s="223"/>
      <c r="C158" s="224"/>
      <c r="D158" s="223"/>
      <c r="E158" s="223"/>
      <c r="F158" s="223"/>
      <c r="G158" s="223"/>
      <c r="H158" s="223"/>
      <c r="I158" s="225"/>
      <c r="J158" s="225"/>
      <c r="K158" s="231"/>
      <c r="L158" s="227"/>
      <c r="M158" s="223"/>
      <c r="N158" s="223"/>
      <c r="O158" s="223"/>
      <c r="P158" s="223"/>
      <c r="Q158" s="232"/>
      <c r="R158" s="228"/>
      <c r="S158" s="227"/>
    </row>
    <row r="159" customFormat="false" ht="14.4" hidden="false" customHeight="false" outlineLevel="0" collapsed="false">
      <c r="A159" s="223"/>
      <c r="B159" s="223"/>
      <c r="C159" s="224"/>
      <c r="D159" s="223"/>
      <c r="E159" s="223"/>
      <c r="F159" s="223"/>
      <c r="G159" s="223"/>
      <c r="H159" s="223"/>
      <c r="I159" s="225"/>
      <c r="J159" s="225"/>
      <c r="K159" s="231"/>
      <c r="L159" s="227"/>
      <c r="M159" s="223"/>
      <c r="N159" s="223"/>
      <c r="O159" s="223"/>
      <c r="P159" s="223"/>
      <c r="Q159" s="232" t="s">
        <v>702</v>
      </c>
      <c r="R159" s="228"/>
      <c r="S159" s="227"/>
    </row>
    <row r="160" customFormat="false" ht="14.4" hidden="false" customHeight="false" outlineLevel="0" collapsed="false">
      <c r="A160" s="223"/>
      <c r="B160" s="223"/>
      <c r="C160" s="224"/>
      <c r="D160" s="223"/>
      <c r="E160" s="223"/>
      <c r="F160" s="223"/>
      <c r="G160" s="223"/>
      <c r="H160" s="223"/>
      <c r="I160" s="225"/>
      <c r="J160" s="225"/>
      <c r="K160" s="231"/>
      <c r="L160" s="227"/>
      <c r="M160" s="223"/>
      <c r="N160" s="223"/>
      <c r="O160" s="223"/>
      <c r="P160" s="223"/>
      <c r="Q160" s="232"/>
      <c r="R160" s="228"/>
      <c r="S160" s="227"/>
    </row>
    <row r="161" customFormat="false" ht="14.4" hidden="false" customHeight="true" outlineLevel="0" collapsed="false">
      <c r="A161" s="223"/>
      <c r="B161" s="223"/>
      <c r="C161" s="224"/>
      <c r="D161" s="223"/>
      <c r="E161" s="223"/>
      <c r="F161" s="223"/>
      <c r="G161" s="223"/>
      <c r="H161" s="223"/>
      <c r="I161" s="225"/>
      <c r="J161" s="225"/>
      <c r="K161" s="231"/>
      <c r="L161" s="227"/>
      <c r="M161" s="223" t="s">
        <v>602</v>
      </c>
      <c r="N161" s="223" t="s">
        <v>775</v>
      </c>
      <c r="O161" s="223" t="s">
        <v>614</v>
      </c>
      <c r="P161" s="223" t="s">
        <v>776</v>
      </c>
      <c r="Q161" s="232" t="s">
        <v>701</v>
      </c>
      <c r="R161" s="228"/>
      <c r="S161" s="227"/>
    </row>
    <row r="162" customFormat="false" ht="14.4" hidden="false" customHeight="true" outlineLevel="0" collapsed="false">
      <c r="A162" s="223"/>
      <c r="B162" s="223"/>
      <c r="C162" s="224"/>
      <c r="D162" s="223"/>
      <c r="E162" s="223"/>
      <c r="F162" s="223"/>
      <c r="G162" s="223"/>
      <c r="H162" s="223"/>
      <c r="I162" s="225"/>
      <c r="J162" s="225"/>
      <c r="K162" s="231"/>
      <c r="L162" s="227"/>
      <c r="M162" s="223"/>
      <c r="N162" s="223"/>
      <c r="O162" s="223"/>
      <c r="P162" s="223"/>
      <c r="Q162" s="232"/>
      <c r="R162" s="228"/>
      <c r="S162" s="227"/>
    </row>
    <row r="163" customFormat="false" ht="14.4" hidden="false" customHeight="true" outlineLevel="0" collapsed="false">
      <c r="A163" s="223"/>
      <c r="B163" s="223"/>
      <c r="C163" s="224"/>
      <c r="D163" s="223"/>
      <c r="E163" s="223"/>
      <c r="F163" s="223"/>
      <c r="G163" s="223"/>
      <c r="H163" s="223"/>
      <c r="I163" s="225"/>
      <c r="J163" s="225"/>
      <c r="K163" s="231"/>
      <c r="L163" s="227"/>
      <c r="M163" s="223"/>
      <c r="N163" s="223"/>
      <c r="O163" s="223"/>
      <c r="P163" s="223"/>
      <c r="Q163" s="232" t="s">
        <v>692</v>
      </c>
      <c r="R163" s="228"/>
      <c r="S163" s="227"/>
    </row>
    <row r="164" customFormat="false" ht="14.4" hidden="false" customHeight="true" outlineLevel="0" collapsed="false">
      <c r="A164" s="223"/>
      <c r="B164" s="223"/>
      <c r="C164" s="224"/>
      <c r="D164" s="223"/>
      <c r="E164" s="223"/>
      <c r="F164" s="223"/>
      <c r="G164" s="223"/>
      <c r="H164" s="223"/>
      <c r="I164" s="225"/>
      <c r="J164" s="225"/>
      <c r="K164" s="231"/>
      <c r="L164" s="227"/>
      <c r="M164" s="223"/>
      <c r="N164" s="223"/>
      <c r="O164" s="223"/>
      <c r="P164" s="223"/>
      <c r="Q164" s="232"/>
      <c r="R164" s="228"/>
      <c r="S164" s="227"/>
    </row>
    <row r="165" customFormat="false" ht="14.4" hidden="false" customHeight="true" outlineLevel="0" collapsed="false">
      <c r="A165" s="223"/>
      <c r="B165" s="223"/>
      <c r="C165" s="224"/>
      <c r="D165" s="223"/>
      <c r="E165" s="223"/>
      <c r="F165" s="223"/>
      <c r="G165" s="223"/>
      <c r="H165" s="223"/>
      <c r="I165" s="225"/>
      <c r="J165" s="225"/>
      <c r="K165" s="231"/>
      <c r="L165" s="227"/>
      <c r="M165" s="223"/>
      <c r="N165" s="223"/>
      <c r="O165" s="223"/>
      <c r="P165" s="223"/>
      <c r="Q165" s="232" t="s">
        <v>696</v>
      </c>
      <c r="R165" s="228"/>
      <c r="S165" s="227"/>
    </row>
    <row r="166" customFormat="false" ht="14.4" hidden="false" customHeight="true" outlineLevel="0" collapsed="false">
      <c r="A166" s="223"/>
      <c r="B166" s="223"/>
      <c r="C166" s="224"/>
      <c r="D166" s="223"/>
      <c r="E166" s="223"/>
      <c r="F166" s="223"/>
      <c r="G166" s="223"/>
      <c r="H166" s="223"/>
      <c r="I166" s="225"/>
      <c r="J166" s="225"/>
      <c r="K166" s="231"/>
      <c r="L166" s="227"/>
      <c r="M166" s="223"/>
      <c r="N166" s="223"/>
      <c r="O166" s="223"/>
      <c r="P166" s="223"/>
      <c r="Q166" s="232"/>
      <c r="R166" s="228"/>
      <c r="S166" s="227"/>
    </row>
    <row r="167" customFormat="false" ht="14.4" hidden="false" customHeight="true" outlineLevel="0" collapsed="false">
      <c r="A167" s="223"/>
      <c r="B167" s="223"/>
      <c r="C167" s="224"/>
      <c r="D167" s="223"/>
      <c r="E167" s="223"/>
      <c r="F167" s="223"/>
      <c r="G167" s="223"/>
      <c r="H167" s="223"/>
      <c r="I167" s="225"/>
      <c r="J167" s="225"/>
      <c r="K167" s="231"/>
      <c r="L167" s="227"/>
      <c r="M167" s="223"/>
      <c r="N167" s="223"/>
      <c r="O167" s="223"/>
      <c r="P167" s="223"/>
      <c r="Q167" s="232" t="s">
        <v>693</v>
      </c>
      <c r="R167" s="228"/>
      <c r="S167" s="227"/>
    </row>
    <row r="168" customFormat="false" ht="14.4" hidden="false" customHeight="true" outlineLevel="0" collapsed="false">
      <c r="A168" s="223"/>
      <c r="B168" s="223"/>
      <c r="C168" s="224"/>
      <c r="D168" s="223"/>
      <c r="E168" s="223"/>
      <c r="F168" s="223"/>
      <c r="G168" s="223"/>
      <c r="H168" s="223"/>
      <c r="I168" s="225"/>
      <c r="J168" s="225"/>
      <c r="K168" s="231"/>
      <c r="L168" s="227"/>
      <c r="M168" s="223"/>
      <c r="N168" s="223"/>
      <c r="O168" s="223"/>
      <c r="P168" s="223"/>
      <c r="Q168" s="232"/>
      <c r="R168" s="228"/>
      <c r="S168" s="227"/>
    </row>
    <row r="169" customFormat="false" ht="14.4" hidden="false" customHeight="true" outlineLevel="0" collapsed="false">
      <c r="A169" s="223"/>
      <c r="B169" s="223"/>
      <c r="C169" s="224"/>
      <c r="D169" s="223"/>
      <c r="E169" s="223"/>
      <c r="F169" s="223"/>
      <c r="G169" s="223"/>
      <c r="H169" s="223"/>
      <c r="I169" s="225"/>
      <c r="J169" s="225"/>
      <c r="K169" s="231"/>
      <c r="L169" s="227"/>
      <c r="M169" s="223"/>
      <c r="N169" s="223"/>
      <c r="O169" s="223"/>
      <c r="P169" s="223"/>
      <c r="Q169" s="232" t="s">
        <v>694</v>
      </c>
      <c r="R169" s="228"/>
      <c r="S169" s="227"/>
    </row>
    <row r="170" customFormat="false" ht="14.4" hidden="false" customHeight="true" outlineLevel="0" collapsed="false">
      <c r="A170" s="223"/>
      <c r="B170" s="223"/>
      <c r="C170" s="224"/>
      <c r="D170" s="223"/>
      <c r="E170" s="223"/>
      <c r="F170" s="223"/>
      <c r="G170" s="223"/>
      <c r="H170" s="223"/>
      <c r="I170" s="225"/>
      <c r="J170" s="225"/>
      <c r="K170" s="231"/>
      <c r="L170" s="227"/>
      <c r="M170" s="223"/>
      <c r="N170" s="223"/>
      <c r="O170" s="223"/>
      <c r="P170" s="223"/>
      <c r="Q170" s="232"/>
      <c r="R170" s="228"/>
      <c r="S170" s="227"/>
    </row>
    <row r="171" customFormat="false" ht="14.4" hidden="false" customHeight="true" outlineLevel="0" collapsed="false">
      <c r="A171" s="223"/>
      <c r="B171" s="223"/>
      <c r="C171" s="224"/>
      <c r="D171" s="223"/>
      <c r="E171" s="223"/>
      <c r="F171" s="223"/>
      <c r="G171" s="223"/>
      <c r="H171" s="223"/>
      <c r="I171" s="225"/>
      <c r="J171" s="225"/>
      <c r="K171" s="231"/>
      <c r="L171" s="227"/>
      <c r="M171" s="223"/>
      <c r="N171" s="223"/>
      <c r="O171" s="223"/>
      <c r="P171" s="223"/>
      <c r="Q171" s="232" t="s">
        <v>695</v>
      </c>
      <c r="R171" s="228"/>
      <c r="S171" s="227"/>
    </row>
    <row r="172" customFormat="false" ht="14.4" hidden="false" customHeight="true" outlineLevel="0" collapsed="false">
      <c r="A172" s="223"/>
      <c r="B172" s="223"/>
      <c r="C172" s="224"/>
      <c r="D172" s="223"/>
      <c r="E172" s="223"/>
      <c r="F172" s="223"/>
      <c r="G172" s="223"/>
      <c r="H172" s="223"/>
      <c r="I172" s="225"/>
      <c r="J172" s="225"/>
      <c r="K172" s="231"/>
      <c r="L172" s="227"/>
      <c r="M172" s="223"/>
      <c r="N172" s="223"/>
      <c r="O172" s="223"/>
      <c r="P172" s="223"/>
      <c r="Q172" s="232"/>
      <c r="R172" s="228"/>
      <c r="S172" s="227"/>
    </row>
    <row r="173" customFormat="false" ht="14.4" hidden="false" customHeight="true" outlineLevel="0" collapsed="false">
      <c r="A173" s="223"/>
      <c r="B173" s="223"/>
      <c r="C173" s="224"/>
      <c r="D173" s="223"/>
      <c r="E173" s="223"/>
      <c r="F173" s="223"/>
      <c r="G173" s="223"/>
      <c r="H173" s="223"/>
      <c r="I173" s="225"/>
      <c r="J173" s="225"/>
      <c r="K173" s="231"/>
      <c r="L173" s="227"/>
      <c r="M173" s="223"/>
      <c r="N173" s="223"/>
      <c r="O173" s="223"/>
      <c r="P173" s="223"/>
      <c r="Q173" s="232" t="s">
        <v>655</v>
      </c>
      <c r="R173" s="228"/>
      <c r="S173" s="227"/>
    </row>
    <row r="174" customFormat="false" ht="14.4" hidden="false" customHeight="true" outlineLevel="0" collapsed="false">
      <c r="A174" s="223"/>
      <c r="B174" s="223"/>
      <c r="C174" s="224"/>
      <c r="D174" s="223"/>
      <c r="E174" s="223"/>
      <c r="F174" s="223"/>
      <c r="G174" s="223"/>
      <c r="H174" s="223"/>
      <c r="I174" s="225"/>
      <c r="J174" s="225"/>
      <c r="K174" s="231"/>
      <c r="L174" s="227"/>
      <c r="M174" s="223"/>
      <c r="N174" s="223"/>
      <c r="O174" s="223"/>
      <c r="P174" s="223"/>
      <c r="Q174" s="232"/>
      <c r="R174" s="228"/>
      <c r="S174" s="227"/>
    </row>
    <row r="175" customFormat="false" ht="14.4" hidden="false" customHeight="true" outlineLevel="0" collapsed="false">
      <c r="A175" s="223"/>
      <c r="B175" s="223"/>
      <c r="C175" s="224"/>
      <c r="D175" s="223"/>
      <c r="E175" s="223"/>
      <c r="F175" s="223"/>
      <c r="G175" s="223"/>
      <c r="H175" s="223"/>
      <c r="I175" s="225"/>
      <c r="J175" s="225"/>
      <c r="K175" s="231"/>
      <c r="L175" s="227"/>
      <c r="M175" s="223"/>
      <c r="N175" s="223"/>
      <c r="O175" s="223"/>
      <c r="P175" s="223"/>
      <c r="Q175" s="232" t="s">
        <v>657</v>
      </c>
      <c r="R175" s="228"/>
      <c r="S175" s="227"/>
    </row>
    <row r="176" customFormat="false" ht="14.4" hidden="false" customHeight="true" outlineLevel="0" collapsed="false">
      <c r="A176" s="223"/>
      <c r="B176" s="223"/>
      <c r="C176" s="224"/>
      <c r="D176" s="223"/>
      <c r="E176" s="223"/>
      <c r="F176" s="223"/>
      <c r="G176" s="223"/>
      <c r="H176" s="223"/>
      <c r="I176" s="225"/>
      <c r="J176" s="225"/>
      <c r="K176" s="231"/>
      <c r="L176" s="227"/>
      <c r="M176" s="223"/>
      <c r="N176" s="223"/>
      <c r="O176" s="223"/>
      <c r="P176" s="223"/>
      <c r="Q176" s="232"/>
      <c r="R176" s="228"/>
      <c r="S176" s="227"/>
    </row>
    <row r="177" customFormat="false" ht="14.4" hidden="false" customHeight="true" outlineLevel="0" collapsed="false">
      <c r="A177" s="223"/>
      <c r="B177" s="223"/>
      <c r="C177" s="224"/>
      <c r="D177" s="223"/>
      <c r="E177" s="223"/>
      <c r="F177" s="223"/>
      <c r="G177" s="223"/>
      <c r="H177" s="223"/>
      <c r="I177" s="225"/>
      <c r="J177" s="225"/>
      <c r="K177" s="231"/>
      <c r="L177" s="227"/>
      <c r="M177" s="223"/>
      <c r="N177" s="223"/>
      <c r="O177" s="223"/>
      <c r="P177" s="223"/>
      <c r="Q177" s="232" t="s">
        <v>658</v>
      </c>
      <c r="R177" s="228"/>
      <c r="S177" s="227"/>
    </row>
    <row r="178" customFormat="false" ht="14.4" hidden="false" customHeight="true" outlineLevel="0" collapsed="false">
      <c r="A178" s="223"/>
      <c r="B178" s="223"/>
      <c r="C178" s="224"/>
      <c r="D178" s="223"/>
      <c r="E178" s="223"/>
      <c r="F178" s="223"/>
      <c r="G178" s="223"/>
      <c r="H178" s="223"/>
      <c r="I178" s="225"/>
      <c r="J178" s="225"/>
      <c r="K178" s="231"/>
      <c r="L178" s="227"/>
      <c r="M178" s="223"/>
      <c r="N178" s="223"/>
      <c r="O178" s="223"/>
      <c r="P178" s="223"/>
      <c r="Q178" s="232"/>
      <c r="R178" s="228"/>
      <c r="S178" s="227"/>
    </row>
    <row r="179" customFormat="false" ht="14.4" hidden="false" customHeight="true" outlineLevel="0" collapsed="false">
      <c r="A179" s="223"/>
      <c r="B179" s="223"/>
      <c r="C179" s="224"/>
      <c r="D179" s="223"/>
      <c r="E179" s="223"/>
      <c r="F179" s="223"/>
      <c r="G179" s="223"/>
      <c r="H179" s="223"/>
      <c r="I179" s="225"/>
      <c r="J179" s="225"/>
      <c r="K179" s="231"/>
      <c r="L179" s="227"/>
      <c r="M179" s="223"/>
      <c r="N179" s="223"/>
      <c r="O179" s="223"/>
      <c r="P179" s="223"/>
      <c r="Q179" s="232" t="s">
        <v>709</v>
      </c>
      <c r="R179" s="228"/>
      <c r="S179" s="227"/>
    </row>
    <row r="180" customFormat="false" ht="14.4" hidden="false" customHeight="true" outlineLevel="0" collapsed="false">
      <c r="A180" s="223"/>
      <c r="B180" s="223"/>
      <c r="C180" s="224"/>
      <c r="D180" s="223"/>
      <c r="E180" s="223"/>
      <c r="F180" s="223"/>
      <c r="G180" s="223"/>
      <c r="H180" s="223"/>
      <c r="I180" s="225"/>
      <c r="J180" s="225"/>
      <c r="K180" s="231"/>
      <c r="L180" s="227"/>
      <c r="M180" s="223"/>
      <c r="N180" s="223"/>
      <c r="O180" s="223"/>
      <c r="P180" s="223"/>
      <c r="Q180" s="232"/>
      <c r="R180" s="228"/>
      <c r="S180" s="227"/>
    </row>
    <row r="181" customFormat="false" ht="14.4" hidden="false" customHeight="true" outlineLevel="0" collapsed="false">
      <c r="A181" s="223"/>
      <c r="B181" s="223"/>
      <c r="C181" s="224"/>
      <c r="D181" s="223"/>
      <c r="E181" s="223"/>
      <c r="F181" s="223"/>
      <c r="G181" s="223"/>
      <c r="H181" s="223"/>
      <c r="I181" s="225"/>
      <c r="J181" s="225"/>
      <c r="K181" s="231"/>
      <c r="L181" s="227"/>
      <c r="M181" s="223"/>
      <c r="N181" s="223"/>
      <c r="O181" s="223"/>
      <c r="P181" s="223"/>
      <c r="Q181" s="232" t="s">
        <v>708</v>
      </c>
      <c r="R181" s="228"/>
      <c r="S181" s="227"/>
    </row>
    <row r="182" customFormat="false" ht="14.4" hidden="false" customHeight="true" outlineLevel="0" collapsed="false">
      <c r="A182" s="223"/>
      <c r="B182" s="223"/>
      <c r="C182" s="224"/>
      <c r="D182" s="223"/>
      <c r="E182" s="223"/>
      <c r="F182" s="223"/>
      <c r="G182" s="223"/>
      <c r="H182" s="223"/>
      <c r="I182" s="225"/>
      <c r="J182" s="225"/>
      <c r="K182" s="231"/>
      <c r="L182" s="227"/>
      <c r="M182" s="223"/>
      <c r="N182" s="223"/>
      <c r="O182" s="223"/>
      <c r="P182" s="223"/>
      <c r="Q182" s="232"/>
      <c r="R182" s="228"/>
      <c r="S182" s="227"/>
    </row>
    <row r="183" customFormat="false" ht="14.4" hidden="false" customHeight="true" outlineLevel="0" collapsed="false">
      <c r="A183" s="223"/>
      <c r="B183" s="223"/>
      <c r="C183" s="224"/>
      <c r="D183" s="223"/>
      <c r="E183" s="223"/>
      <c r="F183" s="223"/>
      <c r="G183" s="223"/>
      <c r="H183" s="223"/>
      <c r="I183" s="225"/>
      <c r="J183" s="225"/>
      <c r="K183" s="231"/>
      <c r="L183" s="227"/>
      <c r="M183" s="223"/>
      <c r="N183" s="223"/>
      <c r="O183" s="223"/>
      <c r="P183" s="223"/>
      <c r="Q183" s="232" t="s">
        <v>702</v>
      </c>
      <c r="R183" s="228"/>
      <c r="S183" s="227"/>
    </row>
    <row r="184" customFormat="false" ht="14.4" hidden="false" customHeight="true" outlineLevel="0" collapsed="false">
      <c r="A184" s="223"/>
      <c r="B184" s="223"/>
      <c r="C184" s="224"/>
      <c r="D184" s="223"/>
      <c r="E184" s="223"/>
      <c r="F184" s="223"/>
      <c r="G184" s="223"/>
      <c r="H184" s="223"/>
      <c r="I184" s="225"/>
      <c r="J184" s="225"/>
      <c r="K184" s="231"/>
      <c r="L184" s="227"/>
      <c r="M184" s="223"/>
      <c r="N184" s="223"/>
      <c r="O184" s="223"/>
      <c r="P184" s="223"/>
      <c r="Q184" s="232"/>
      <c r="R184" s="228"/>
      <c r="S184" s="227"/>
    </row>
    <row r="185" customFormat="false" ht="26.4" hidden="false" customHeight="true" outlineLevel="0" collapsed="false">
      <c r="A185" s="223" t="s">
        <v>777</v>
      </c>
      <c r="B185" s="223" t="s">
        <v>687</v>
      </c>
      <c r="C185" s="224" t="s">
        <v>688</v>
      </c>
      <c r="D185" s="223" t="s">
        <v>778</v>
      </c>
      <c r="E185" s="223" t="s">
        <v>614</v>
      </c>
      <c r="F185" s="223" t="s">
        <v>678</v>
      </c>
      <c r="G185" s="223" t="s">
        <v>196</v>
      </c>
      <c r="H185" s="223" t="s">
        <v>183</v>
      </c>
      <c r="I185" s="225" t="n">
        <v>3</v>
      </c>
      <c r="J185" s="225" t="n">
        <v>20</v>
      </c>
      <c r="K185" s="231" t="n">
        <v>60</v>
      </c>
      <c r="L185" s="227" t="s">
        <v>652</v>
      </c>
      <c r="M185" s="223" t="s">
        <v>602</v>
      </c>
      <c r="N185" s="223" t="s">
        <v>779</v>
      </c>
      <c r="O185" s="223" t="s">
        <v>599</v>
      </c>
      <c r="P185" s="223" t="s">
        <v>780</v>
      </c>
      <c r="Q185" s="232" t="s">
        <v>692</v>
      </c>
      <c r="R185" s="228" t="s">
        <v>606</v>
      </c>
      <c r="S185" s="227" t="s">
        <v>607</v>
      </c>
    </row>
    <row r="186" customFormat="false" ht="26.4" hidden="false" customHeight="false" outlineLevel="0" collapsed="false">
      <c r="A186" s="223"/>
      <c r="B186" s="223"/>
      <c r="C186" s="224"/>
      <c r="D186" s="223"/>
      <c r="E186" s="223"/>
      <c r="F186" s="223"/>
      <c r="G186" s="223"/>
      <c r="H186" s="223"/>
      <c r="I186" s="225" t="s">
        <v>619</v>
      </c>
      <c r="J186" s="225" t="s">
        <v>643</v>
      </c>
      <c r="K186" s="231" t="s">
        <v>656</v>
      </c>
      <c r="L186" s="227"/>
      <c r="M186" s="223"/>
      <c r="N186" s="223"/>
      <c r="O186" s="223"/>
      <c r="P186" s="223"/>
      <c r="Q186" s="232"/>
      <c r="R186" s="228"/>
      <c r="S186" s="227"/>
    </row>
    <row r="187" customFormat="false" ht="14.4" hidden="false" customHeight="false" outlineLevel="0" collapsed="false">
      <c r="A187" s="223"/>
      <c r="B187" s="223"/>
      <c r="C187" s="224"/>
      <c r="D187" s="223"/>
      <c r="E187" s="223"/>
      <c r="F187" s="223"/>
      <c r="G187" s="223"/>
      <c r="H187" s="223"/>
      <c r="I187" s="225"/>
      <c r="J187" s="225"/>
      <c r="K187" s="231"/>
      <c r="L187" s="227"/>
      <c r="M187" s="223"/>
      <c r="N187" s="223"/>
      <c r="O187" s="223"/>
      <c r="P187" s="223"/>
      <c r="Q187" s="232" t="s">
        <v>696</v>
      </c>
      <c r="R187" s="228"/>
      <c r="S187" s="227"/>
    </row>
    <row r="188" customFormat="false" ht="14.4" hidden="false" customHeight="false" outlineLevel="0" collapsed="false">
      <c r="A188" s="223"/>
      <c r="B188" s="223"/>
      <c r="C188" s="224"/>
      <c r="D188" s="223"/>
      <c r="E188" s="223"/>
      <c r="F188" s="223"/>
      <c r="G188" s="223"/>
      <c r="H188" s="223"/>
      <c r="I188" s="225"/>
      <c r="J188" s="225"/>
      <c r="K188" s="231"/>
      <c r="L188" s="227"/>
      <c r="M188" s="223"/>
      <c r="N188" s="223"/>
      <c r="O188" s="223"/>
      <c r="P188" s="223"/>
      <c r="Q188" s="232"/>
      <c r="R188" s="228"/>
      <c r="S188" s="227"/>
    </row>
    <row r="189" customFormat="false" ht="26.4" hidden="false" customHeight="false" outlineLevel="0" collapsed="false">
      <c r="A189" s="223"/>
      <c r="B189" s="223"/>
      <c r="C189" s="224"/>
      <c r="D189" s="223"/>
      <c r="E189" s="223"/>
      <c r="F189" s="223"/>
      <c r="G189" s="223"/>
      <c r="H189" s="223"/>
      <c r="I189" s="225"/>
      <c r="J189" s="225"/>
      <c r="K189" s="231"/>
      <c r="L189" s="227"/>
      <c r="M189" s="223"/>
      <c r="N189" s="223"/>
      <c r="O189" s="223"/>
      <c r="P189" s="223"/>
      <c r="Q189" s="232" t="s">
        <v>693</v>
      </c>
      <c r="R189" s="228"/>
      <c r="S189" s="227"/>
    </row>
    <row r="190" customFormat="false" ht="14.4" hidden="false" customHeight="false" outlineLevel="0" collapsed="false">
      <c r="A190" s="223"/>
      <c r="B190" s="223"/>
      <c r="C190" s="224"/>
      <c r="D190" s="223"/>
      <c r="E190" s="223"/>
      <c r="F190" s="223"/>
      <c r="G190" s="223"/>
      <c r="H190" s="223"/>
      <c r="I190" s="225"/>
      <c r="J190" s="225"/>
      <c r="K190" s="231"/>
      <c r="L190" s="227"/>
      <c r="M190" s="223"/>
      <c r="N190" s="223"/>
      <c r="O190" s="223"/>
      <c r="P190" s="223"/>
      <c r="Q190" s="232"/>
      <c r="R190" s="228"/>
      <c r="S190" s="227"/>
    </row>
    <row r="191" customFormat="false" ht="26.4" hidden="false" customHeight="false" outlineLevel="0" collapsed="false">
      <c r="A191" s="223"/>
      <c r="B191" s="223"/>
      <c r="C191" s="224"/>
      <c r="D191" s="223"/>
      <c r="E191" s="223"/>
      <c r="F191" s="223"/>
      <c r="G191" s="223"/>
      <c r="H191" s="223"/>
      <c r="I191" s="225"/>
      <c r="J191" s="225"/>
      <c r="K191" s="231"/>
      <c r="L191" s="227"/>
      <c r="M191" s="223"/>
      <c r="N191" s="223"/>
      <c r="O191" s="223"/>
      <c r="P191" s="223"/>
      <c r="Q191" s="232" t="s">
        <v>694</v>
      </c>
      <c r="R191" s="228"/>
      <c r="S191" s="227"/>
    </row>
    <row r="192" customFormat="false" ht="14.4" hidden="false" customHeight="false" outlineLevel="0" collapsed="false">
      <c r="A192" s="223"/>
      <c r="B192" s="223"/>
      <c r="C192" s="224"/>
      <c r="D192" s="223"/>
      <c r="E192" s="223"/>
      <c r="F192" s="223"/>
      <c r="G192" s="223"/>
      <c r="H192" s="223"/>
      <c r="I192" s="225"/>
      <c r="J192" s="225"/>
      <c r="K192" s="231"/>
      <c r="L192" s="227"/>
      <c r="M192" s="223"/>
      <c r="N192" s="223"/>
      <c r="O192" s="223"/>
      <c r="P192" s="223"/>
      <c r="Q192" s="232"/>
      <c r="R192" s="228"/>
      <c r="S192" s="227"/>
    </row>
    <row r="193" customFormat="false" ht="26.4" hidden="false" customHeight="false" outlineLevel="0" collapsed="false">
      <c r="A193" s="223"/>
      <c r="B193" s="223"/>
      <c r="C193" s="224"/>
      <c r="D193" s="223"/>
      <c r="E193" s="223"/>
      <c r="F193" s="223"/>
      <c r="G193" s="223"/>
      <c r="H193" s="223"/>
      <c r="I193" s="225"/>
      <c r="J193" s="225"/>
      <c r="K193" s="231"/>
      <c r="L193" s="227"/>
      <c r="M193" s="223"/>
      <c r="N193" s="223"/>
      <c r="O193" s="223"/>
      <c r="P193" s="223"/>
      <c r="Q193" s="232" t="s">
        <v>695</v>
      </c>
      <c r="R193" s="228"/>
      <c r="S193" s="227"/>
    </row>
    <row r="194" customFormat="false" ht="14.4" hidden="false" customHeight="false" outlineLevel="0" collapsed="false">
      <c r="A194" s="223"/>
      <c r="B194" s="223"/>
      <c r="C194" s="224"/>
      <c r="D194" s="223"/>
      <c r="E194" s="223"/>
      <c r="F194" s="223"/>
      <c r="G194" s="223"/>
      <c r="H194" s="223"/>
      <c r="I194" s="225"/>
      <c r="J194" s="225"/>
      <c r="K194" s="231"/>
      <c r="L194" s="227"/>
      <c r="M194" s="223"/>
      <c r="N194" s="223"/>
      <c r="O194" s="223"/>
      <c r="P194" s="223"/>
      <c r="Q194" s="232"/>
      <c r="R194" s="228"/>
      <c r="S194" s="227"/>
    </row>
    <row r="195" customFormat="false" ht="14.4" hidden="false" customHeight="false" outlineLevel="0" collapsed="false">
      <c r="A195" s="223"/>
      <c r="B195" s="223"/>
      <c r="C195" s="224"/>
      <c r="D195" s="223"/>
      <c r="E195" s="223"/>
      <c r="F195" s="223"/>
      <c r="G195" s="223"/>
      <c r="H195" s="223"/>
      <c r="I195" s="225"/>
      <c r="J195" s="225"/>
      <c r="K195" s="231"/>
      <c r="L195" s="227"/>
      <c r="M195" s="223"/>
      <c r="N195" s="223"/>
      <c r="O195" s="223"/>
      <c r="P195" s="223"/>
      <c r="Q195" s="232" t="s">
        <v>655</v>
      </c>
      <c r="R195" s="228"/>
      <c r="S195" s="227"/>
    </row>
    <row r="196" customFormat="false" ht="14.4" hidden="false" customHeight="false" outlineLevel="0" collapsed="false">
      <c r="A196" s="223"/>
      <c r="B196" s="223"/>
      <c r="C196" s="224"/>
      <c r="D196" s="223"/>
      <c r="E196" s="223"/>
      <c r="F196" s="223"/>
      <c r="G196" s="223"/>
      <c r="H196" s="223"/>
      <c r="I196" s="225"/>
      <c r="J196" s="225"/>
      <c r="K196" s="231"/>
      <c r="L196" s="227"/>
      <c r="M196" s="223"/>
      <c r="N196" s="223"/>
      <c r="O196" s="223"/>
      <c r="P196" s="223"/>
      <c r="Q196" s="232"/>
      <c r="R196" s="228"/>
      <c r="S196" s="227"/>
    </row>
    <row r="197" customFormat="false" ht="26.4" hidden="false" customHeight="false" outlineLevel="0" collapsed="false">
      <c r="A197" s="223"/>
      <c r="B197" s="223"/>
      <c r="C197" s="224"/>
      <c r="D197" s="223"/>
      <c r="E197" s="223"/>
      <c r="F197" s="223"/>
      <c r="G197" s="223"/>
      <c r="H197" s="223"/>
      <c r="I197" s="225"/>
      <c r="J197" s="225"/>
      <c r="K197" s="231"/>
      <c r="L197" s="227"/>
      <c r="M197" s="223"/>
      <c r="N197" s="223"/>
      <c r="O197" s="223"/>
      <c r="P197" s="223"/>
      <c r="Q197" s="232" t="s">
        <v>657</v>
      </c>
      <c r="R197" s="228"/>
      <c r="S197" s="227"/>
    </row>
    <row r="198" customFormat="false" ht="14.4" hidden="false" customHeight="false" outlineLevel="0" collapsed="false">
      <c r="A198" s="223"/>
      <c r="B198" s="223"/>
      <c r="C198" s="224"/>
      <c r="D198" s="223"/>
      <c r="E198" s="223"/>
      <c r="F198" s="223"/>
      <c r="G198" s="223"/>
      <c r="H198" s="223"/>
      <c r="I198" s="225"/>
      <c r="J198" s="225"/>
      <c r="K198" s="231"/>
      <c r="L198" s="227"/>
      <c r="M198" s="223"/>
      <c r="N198" s="223"/>
      <c r="O198" s="223"/>
      <c r="P198" s="223"/>
      <c r="Q198" s="232"/>
      <c r="R198" s="228"/>
      <c r="S198" s="227"/>
    </row>
    <row r="199" customFormat="false" ht="14.4" hidden="false" customHeight="false" outlineLevel="0" collapsed="false">
      <c r="A199" s="223"/>
      <c r="B199" s="223"/>
      <c r="C199" s="224"/>
      <c r="D199" s="223"/>
      <c r="E199" s="223"/>
      <c r="F199" s="223"/>
      <c r="G199" s="223"/>
      <c r="H199" s="223"/>
      <c r="I199" s="225"/>
      <c r="J199" s="225"/>
      <c r="K199" s="231"/>
      <c r="L199" s="227"/>
      <c r="M199" s="223"/>
      <c r="N199" s="223"/>
      <c r="O199" s="223"/>
      <c r="P199" s="223"/>
      <c r="Q199" s="232" t="s">
        <v>658</v>
      </c>
      <c r="R199" s="228"/>
      <c r="S199" s="227"/>
    </row>
    <row r="200" customFormat="false" ht="14.4" hidden="false" customHeight="false" outlineLevel="0" collapsed="false">
      <c r="A200" s="223"/>
      <c r="B200" s="223"/>
      <c r="C200" s="224"/>
      <c r="D200" s="223"/>
      <c r="E200" s="223"/>
      <c r="F200" s="223"/>
      <c r="G200" s="223"/>
      <c r="H200" s="223"/>
      <c r="I200" s="225"/>
      <c r="J200" s="225"/>
      <c r="K200" s="231"/>
      <c r="L200" s="227"/>
      <c r="M200" s="223"/>
      <c r="N200" s="223"/>
      <c r="O200" s="223"/>
      <c r="P200" s="223"/>
      <c r="Q200" s="232"/>
      <c r="R200" s="228"/>
      <c r="S200" s="227"/>
    </row>
    <row r="201" customFormat="false" ht="14.4" hidden="false" customHeight="false" outlineLevel="0" collapsed="false">
      <c r="A201" s="223"/>
      <c r="B201" s="223"/>
      <c r="C201" s="224"/>
      <c r="D201" s="223"/>
      <c r="E201" s="223"/>
      <c r="F201" s="223"/>
      <c r="G201" s="223"/>
      <c r="H201" s="223"/>
      <c r="I201" s="225"/>
      <c r="J201" s="225"/>
      <c r="K201" s="231"/>
      <c r="L201" s="227"/>
      <c r="M201" s="223"/>
      <c r="N201" s="223"/>
      <c r="O201" s="223"/>
      <c r="P201" s="223"/>
      <c r="Q201" s="232" t="s">
        <v>709</v>
      </c>
      <c r="R201" s="228"/>
      <c r="S201" s="227"/>
    </row>
    <row r="202" customFormat="false" ht="14.4" hidden="false" customHeight="false" outlineLevel="0" collapsed="false">
      <c r="A202" s="223"/>
      <c r="B202" s="223"/>
      <c r="C202" s="224"/>
      <c r="D202" s="223"/>
      <c r="E202" s="223"/>
      <c r="F202" s="223"/>
      <c r="G202" s="223"/>
      <c r="H202" s="223"/>
      <c r="I202" s="225"/>
      <c r="J202" s="225"/>
      <c r="K202" s="231"/>
      <c r="L202" s="227"/>
      <c r="M202" s="223"/>
      <c r="N202" s="223"/>
      <c r="O202" s="223"/>
      <c r="P202" s="223"/>
      <c r="Q202" s="232"/>
      <c r="R202" s="228"/>
      <c r="S202" s="227"/>
    </row>
    <row r="203" customFormat="false" ht="26.4" hidden="false" customHeight="false" outlineLevel="0" collapsed="false">
      <c r="A203" s="223"/>
      <c r="B203" s="223"/>
      <c r="C203" s="224"/>
      <c r="D203" s="223"/>
      <c r="E203" s="223"/>
      <c r="F203" s="223"/>
      <c r="G203" s="223"/>
      <c r="H203" s="223"/>
      <c r="I203" s="225"/>
      <c r="J203" s="225"/>
      <c r="K203" s="231"/>
      <c r="L203" s="227"/>
      <c r="M203" s="223"/>
      <c r="N203" s="223"/>
      <c r="O203" s="223"/>
      <c r="P203" s="223"/>
      <c r="Q203" s="232" t="s">
        <v>708</v>
      </c>
      <c r="R203" s="228"/>
      <c r="S203" s="227"/>
    </row>
    <row r="204" customFormat="false" ht="14.4" hidden="false" customHeight="false" outlineLevel="0" collapsed="false">
      <c r="A204" s="223"/>
      <c r="B204" s="223"/>
      <c r="C204" s="224"/>
      <c r="D204" s="223"/>
      <c r="E204" s="223"/>
      <c r="F204" s="223"/>
      <c r="G204" s="223"/>
      <c r="H204" s="223"/>
      <c r="I204" s="225"/>
      <c r="J204" s="225"/>
      <c r="K204" s="231"/>
      <c r="L204" s="227"/>
      <c r="M204" s="223"/>
      <c r="N204" s="223"/>
      <c r="O204" s="223"/>
      <c r="P204" s="223"/>
      <c r="Q204" s="232"/>
      <c r="R204" s="228"/>
      <c r="S204" s="227"/>
    </row>
    <row r="205" customFormat="false" ht="14.4" hidden="false" customHeight="true" outlineLevel="0" collapsed="false">
      <c r="A205" s="223" t="s">
        <v>781</v>
      </c>
      <c r="B205" s="223" t="s">
        <v>782</v>
      </c>
      <c r="C205" s="224" t="s">
        <v>783</v>
      </c>
      <c r="D205" s="223" t="s">
        <v>784</v>
      </c>
      <c r="E205" s="223" t="s">
        <v>599</v>
      </c>
      <c r="F205" s="223" t="s">
        <v>637</v>
      </c>
      <c r="G205" s="223" t="s">
        <v>785</v>
      </c>
      <c r="H205" s="223" t="s">
        <v>786</v>
      </c>
      <c r="I205" s="225" t="n">
        <v>3</v>
      </c>
      <c r="J205" s="225" t="n">
        <v>10</v>
      </c>
      <c r="K205" s="230" t="n">
        <v>30</v>
      </c>
      <c r="L205" s="227" t="s">
        <v>638</v>
      </c>
      <c r="M205" s="223" t="s">
        <v>602</v>
      </c>
      <c r="N205" s="223" t="s">
        <v>787</v>
      </c>
      <c r="O205" s="223" t="s">
        <v>599</v>
      </c>
      <c r="P205" s="223" t="s">
        <v>788</v>
      </c>
      <c r="Q205" s="232" t="s">
        <v>789</v>
      </c>
      <c r="R205" s="228" t="s">
        <v>606</v>
      </c>
      <c r="S205" s="227" t="s">
        <v>607</v>
      </c>
    </row>
    <row r="206" customFormat="false" ht="14.4" hidden="false" customHeight="false" outlineLevel="0" collapsed="false">
      <c r="A206" s="223"/>
      <c r="B206" s="223"/>
      <c r="C206" s="224"/>
      <c r="D206" s="223"/>
      <c r="E206" s="223"/>
      <c r="F206" s="223"/>
      <c r="G206" s="223"/>
      <c r="H206" s="223"/>
      <c r="I206" s="225" t="s">
        <v>619</v>
      </c>
      <c r="J206" s="225" t="s">
        <v>631</v>
      </c>
      <c r="K206" s="230" t="s">
        <v>644</v>
      </c>
      <c r="L206" s="227"/>
      <c r="M206" s="223"/>
      <c r="N206" s="223"/>
      <c r="O206" s="223"/>
      <c r="P206" s="223"/>
      <c r="Q206" s="232"/>
      <c r="R206" s="228"/>
      <c r="S206" s="227"/>
    </row>
    <row r="207" customFormat="false" ht="26.4" hidden="false" customHeight="false" outlineLevel="0" collapsed="false">
      <c r="A207" s="223"/>
      <c r="B207" s="223"/>
      <c r="C207" s="224"/>
      <c r="D207" s="223"/>
      <c r="E207" s="223"/>
      <c r="F207" s="223"/>
      <c r="G207" s="223"/>
      <c r="H207" s="223"/>
      <c r="I207" s="225"/>
      <c r="J207" s="225"/>
      <c r="K207" s="230"/>
      <c r="L207" s="227"/>
      <c r="M207" s="223"/>
      <c r="N207" s="223"/>
      <c r="O207" s="223"/>
      <c r="P207" s="223"/>
      <c r="Q207" s="232" t="s">
        <v>790</v>
      </c>
      <c r="R207" s="228"/>
      <c r="S207" s="227"/>
    </row>
    <row r="208" customFormat="false" ht="14.4" hidden="false" customHeight="false" outlineLevel="0" collapsed="false">
      <c r="A208" s="223"/>
      <c r="B208" s="223"/>
      <c r="C208" s="224"/>
      <c r="D208" s="223"/>
      <c r="E208" s="223"/>
      <c r="F208" s="223"/>
      <c r="G208" s="223"/>
      <c r="H208" s="223"/>
      <c r="I208" s="225"/>
      <c r="J208" s="225"/>
      <c r="K208" s="230"/>
      <c r="L208" s="227"/>
      <c r="M208" s="223"/>
      <c r="N208" s="223"/>
      <c r="O208" s="223"/>
      <c r="P208" s="223"/>
      <c r="Q208" s="232"/>
      <c r="R208" s="228"/>
      <c r="S208" s="227"/>
    </row>
    <row r="209" customFormat="false" ht="14.4" hidden="false" customHeight="true" outlineLevel="0" collapsed="false">
      <c r="A209" s="223"/>
      <c r="B209" s="223"/>
      <c r="C209" s="224"/>
      <c r="D209" s="223"/>
      <c r="E209" s="223"/>
      <c r="F209" s="223"/>
      <c r="G209" s="223"/>
      <c r="H209" s="223"/>
      <c r="I209" s="225"/>
      <c r="J209" s="225"/>
      <c r="K209" s="230"/>
      <c r="L209" s="227"/>
      <c r="M209" s="223" t="s">
        <v>602</v>
      </c>
      <c r="N209" s="223" t="s">
        <v>791</v>
      </c>
      <c r="O209" s="223" t="s">
        <v>599</v>
      </c>
      <c r="P209" s="223" t="s">
        <v>788</v>
      </c>
      <c r="Q209" s="232" t="s">
        <v>789</v>
      </c>
      <c r="R209" s="228"/>
      <c r="S209" s="227"/>
    </row>
    <row r="210" customFormat="false" ht="14.4" hidden="false" customHeight="true" outlineLevel="0" collapsed="false">
      <c r="A210" s="223"/>
      <c r="B210" s="223"/>
      <c r="C210" s="224"/>
      <c r="D210" s="223"/>
      <c r="E210" s="223"/>
      <c r="F210" s="223"/>
      <c r="G210" s="223"/>
      <c r="H210" s="223"/>
      <c r="I210" s="225"/>
      <c r="J210" s="225"/>
      <c r="K210" s="230"/>
      <c r="L210" s="227"/>
      <c r="M210" s="223"/>
      <c r="N210" s="223"/>
      <c r="O210" s="223"/>
      <c r="P210" s="223"/>
      <c r="Q210" s="232"/>
      <c r="R210" s="228"/>
      <c r="S210" s="227"/>
    </row>
    <row r="211" customFormat="false" ht="14.4" hidden="false" customHeight="true" outlineLevel="0" collapsed="false">
      <c r="A211" s="223"/>
      <c r="B211" s="223"/>
      <c r="C211" s="224"/>
      <c r="D211" s="223"/>
      <c r="E211" s="223"/>
      <c r="F211" s="223"/>
      <c r="G211" s="223"/>
      <c r="H211" s="223"/>
      <c r="I211" s="225"/>
      <c r="J211" s="225"/>
      <c r="K211" s="230"/>
      <c r="L211" s="227"/>
      <c r="M211" s="223"/>
      <c r="N211" s="223"/>
      <c r="O211" s="223"/>
      <c r="P211" s="223"/>
      <c r="Q211" s="232" t="s">
        <v>790</v>
      </c>
      <c r="R211" s="228"/>
      <c r="S211" s="227"/>
    </row>
    <row r="212" customFormat="false" ht="14.4" hidden="false" customHeight="true" outlineLevel="0" collapsed="false">
      <c r="A212" s="223"/>
      <c r="B212" s="223"/>
      <c r="C212" s="224"/>
      <c r="D212" s="223"/>
      <c r="E212" s="223"/>
      <c r="F212" s="223"/>
      <c r="G212" s="223"/>
      <c r="H212" s="223"/>
      <c r="I212" s="225"/>
      <c r="J212" s="225"/>
      <c r="K212" s="230"/>
      <c r="L212" s="227"/>
      <c r="M212" s="223"/>
      <c r="N212" s="223"/>
      <c r="O212" s="223"/>
      <c r="P212" s="223"/>
      <c r="Q212" s="232"/>
      <c r="R212" s="228"/>
      <c r="S212" s="227"/>
    </row>
    <row r="213" customFormat="false" ht="26.4" hidden="false" customHeight="true" outlineLevel="0" collapsed="false">
      <c r="A213" s="223" t="s">
        <v>792</v>
      </c>
      <c r="B213" s="223" t="s">
        <v>793</v>
      </c>
      <c r="C213" s="224" t="s">
        <v>794</v>
      </c>
      <c r="D213" s="223" t="s">
        <v>795</v>
      </c>
      <c r="E213" s="223" t="s">
        <v>614</v>
      </c>
      <c r="F213" s="223" t="s">
        <v>678</v>
      </c>
      <c r="G213" s="223" t="s">
        <v>796</v>
      </c>
      <c r="H213" s="232" t="s">
        <v>797</v>
      </c>
      <c r="I213" s="225" t="n">
        <v>3</v>
      </c>
      <c r="J213" s="225" t="n">
        <v>10</v>
      </c>
      <c r="K213" s="230" t="n">
        <v>30</v>
      </c>
      <c r="L213" s="227" t="s">
        <v>638</v>
      </c>
      <c r="M213" s="223" t="s">
        <v>602</v>
      </c>
      <c r="N213" s="223" t="s">
        <v>798</v>
      </c>
      <c r="O213" s="223" t="s">
        <v>614</v>
      </c>
      <c r="P213" s="223" t="s">
        <v>799</v>
      </c>
      <c r="Q213" s="223" t="s">
        <v>800</v>
      </c>
      <c r="R213" s="228" t="s">
        <v>606</v>
      </c>
      <c r="S213" s="227" t="s">
        <v>607</v>
      </c>
    </row>
    <row r="214" customFormat="false" ht="14.4" hidden="false" customHeight="false" outlineLevel="0" collapsed="false">
      <c r="A214" s="223"/>
      <c r="B214" s="223"/>
      <c r="C214" s="224"/>
      <c r="D214" s="223"/>
      <c r="E214" s="223"/>
      <c r="F214" s="223"/>
      <c r="G214" s="223"/>
      <c r="H214" s="232"/>
      <c r="I214" s="225" t="s">
        <v>619</v>
      </c>
      <c r="J214" s="225" t="s">
        <v>631</v>
      </c>
      <c r="K214" s="230" t="s">
        <v>644</v>
      </c>
      <c r="L214" s="227"/>
      <c r="M214" s="223"/>
      <c r="N214" s="223"/>
      <c r="O214" s="223"/>
      <c r="P214" s="223"/>
      <c r="Q214" s="223"/>
      <c r="R214" s="228"/>
      <c r="S214" s="227"/>
    </row>
    <row r="215" customFormat="false" ht="14.4" hidden="false" customHeight="true" outlineLevel="0" collapsed="false">
      <c r="A215" s="223"/>
      <c r="B215" s="223"/>
      <c r="C215" s="224"/>
      <c r="D215" s="223"/>
      <c r="E215" s="223"/>
      <c r="F215" s="223"/>
      <c r="G215" s="223"/>
      <c r="H215" s="232" t="s">
        <v>801</v>
      </c>
      <c r="I215" s="225"/>
      <c r="J215" s="225"/>
      <c r="K215" s="230"/>
      <c r="L215" s="227"/>
      <c r="M215" s="223" t="s">
        <v>602</v>
      </c>
      <c r="N215" s="223" t="s">
        <v>802</v>
      </c>
      <c r="O215" s="223" t="s">
        <v>614</v>
      </c>
      <c r="P215" s="223" t="s">
        <v>799</v>
      </c>
      <c r="Q215" s="223" t="s">
        <v>800</v>
      </c>
      <c r="R215" s="228"/>
      <c r="S215" s="227"/>
    </row>
    <row r="216" customFormat="false" ht="14.4" hidden="false" customHeight="true" outlineLevel="0" collapsed="false">
      <c r="A216" s="223"/>
      <c r="B216" s="223"/>
      <c r="C216" s="224"/>
      <c r="D216" s="223"/>
      <c r="E216" s="223"/>
      <c r="F216" s="223"/>
      <c r="G216" s="223"/>
      <c r="H216" s="232"/>
      <c r="I216" s="225"/>
      <c r="J216" s="225"/>
      <c r="K216" s="230"/>
      <c r="L216" s="227"/>
      <c r="M216" s="223"/>
      <c r="N216" s="223"/>
      <c r="O216" s="223"/>
      <c r="P216" s="223"/>
      <c r="Q216" s="223"/>
      <c r="R216" s="228"/>
      <c r="S216" s="227"/>
    </row>
    <row r="217" customFormat="false" ht="26.4" hidden="false" customHeight="true" outlineLevel="0" collapsed="false">
      <c r="A217" s="223" t="s">
        <v>803</v>
      </c>
      <c r="B217" s="223" t="s">
        <v>793</v>
      </c>
      <c r="C217" s="224" t="s">
        <v>794</v>
      </c>
      <c r="D217" s="223" t="s">
        <v>804</v>
      </c>
      <c r="E217" s="223" t="s">
        <v>614</v>
      </c>
      <c r="F217" s="223" t="s">
        <v>678</v>
      </c>
      <c r="G217" s="232" t="s">
        <v>805</v>
      </c>
      <c r="H217" s="232" t="s">
        <v>806</v>
      </c>
      <c r="I217" s="225" t="n">
        <v>3</v>
      </c>
      <c r="J217" s="225" t="n">
        <v>10</v>
      </c>
      <c r="K217" s="230" t="n">
        <v>30</v>
      </c>
      <c r="L217" s="227" t="s">
        <v>638</v>
      </c>
      <c r="M217" s="223" t="s">
        <v>602</v>
      </c>
      <c r="N217" s="223" t="s">
        <v>807</v>
      </c>
      <c r="O217" s="223" t="s">
        <v>614</v>
      </c>
      <c r="P217" s="223" t="s">
        <v>799</v>
      </c>
      <c r="Q217" s="223" t="s">
        <v>800</v>
      </c>
      <c r="R217" s="228" t="s">
        <v>606</v>
      </c>
      <c r="S217" s="227" t="s">
        <v>607</v>
      </c>
    </row>
    <row r="218" customFormat="false" ht="26.4" hidden="false" customHeight="false" outlineLevel="0" collapsed="false">
      <c r="A218" s="223"/>
      <c r="B218" s="223"/>
      <c r="C218" s="224"/>
      <c r="D218" s="223"/>
      <c r="E218" s="223"/>
      <c r="F218" s="223"/>
      <c r="G218" s="232"/>
      <c r="H218" s="232" t="s">
        <v>808</v>
      </c>
      <c r="I218" s="225" t="s">
        <v>619</v>
      </c>
      <c r="J218" s="225" t="s">
        <v>631</v>
      </c>
      <c r="K218" s="230" t="s">
        <v>644</v>
      </c>
      <c r="L218" s="227"/>
      <c r="M218" s="223"/>
      <c r="N218" s="223"/>
      <c r="O218" s="223"/>
      <c r="P218" s="223"/>
      <c r="Q218" s="223"/>
      <c r="R218" s="228"/>
      <c r="S218" s="227"/>
    </row>
    <row r="219" customFormat="false" ht="26.4" hidden="false" customHeight="false" outlineLevel="0" collapsed="false">
      <c r="A219" s="223"/>
      <c r="B219" s="223"/>
      <c r="C219" s="224"/>
      <c r="D219" s="223"/>
      <c r="E219" s="223"/>
      <c r="F219" s="223"/>
      <c r="G219" s="232" t="s">
        <v>809</v>
      </c>
      <c r="H219" s="232" t="s">
        <v>810</v>
      </c>
      <c r="I219" s="225"/>
      <c r="J219" s="225"/>
      <c r="K219" s="230"/>
      <c r="L219" s="227"/>
      <c r="M219" s="223"/>
      <c r="N219" s="223"/>
      <c r="O219" s="223"/>
      <c r="P219" s="223"/>
      <c r="Q219" s="223"/>
      <c r="R219" s="228"/>
      <c r="S219" s="227"/>
    </row>
    <row r="220" customFormat="false" ht="14.4" hidden="false" customHeight="true" outlineLevel="0" collapsed="false">
      <c r="A220" s="223"/>
      <c r="B220" s="223"/>
      <c r="C220" s="224"/>
      <c r="D220" s="223"/>
      <c r="E220" s="223"/>
      <c r="F220" s="223"/>
      <c r="G220" s="232"/>
      <c r="H220" s="232"/>
      <c r="I220" s="225"/>
      <c r="J220" s="225"/>
      <c r="K220" s="230"/>
      <c r="L220" s="227"/>
      <c r="M220" s="223" t="s">
        <v>602</v>
      </c>
      <c r="N220" s="223" t="s">
        <v>811</v>
      </c>
      <c r="O220" s="223" t="s">
        <v>614</v>
      </c>
      <c r="P220" s="223" t="s">
        <v>799</v>
      </c>
      <c r="Q220" s="223" t="s">
        <v>800</v>
      </c>
      <c r="R220" s="228"/>
      <c r="S220" s="227"/>
    </row>
    <row r="221" customFormat="false" ht="14.4" hidden="false" customHeight="true" outlineLevel="0" collapsed="false">
      <c r="A221" s="223"/>
      <c r="B221" s="223"/>
      <c r="C221" s="224"/>
      <c r="D221" s="223"/>
      <c r="E221" s="223"/>
      <c r="F221" s="223"/>
      <c r="G221" s="232"/>
      <c r="H221" s="232"/>
      <c r="I221" s="225"/>
      <c r="J221" s="225"/>
      <c r="K221" s="230"/>
      <c r="L221" s="227"/>
      <c r="M221" s="223"/>
      <c r="N221" s="223"/>
      <c r="O221" s="223"/>
      <c r="P221" s="223"/>
      <c r="Q221" s="223"/>
      <c r="R221" s="228"/>
      <c r="S221" s="227"/>
    </row>
    <row r="222" customFormat="false" ht="14.4" hidden="false" customHeight="true" outlineLevel="0" collapsed="false">
      <c r="A222" s="223" t="s">
        <v>812</v>
      </c>
      <c r="B222" s="223" t="s">
        <v>813</v>
      </c>
      <c r="C222" s="224" t="s">
        <v>814</v>
      </c>
      <c r="D222" s="223" t="s">
        <v>445</v>
      </c>
      <c r="E222" s="223" t="s">
        <v>614</v>
      </c>
      <c r="F222" s="223" t="s">
        <v>678</v>
      </c>
      <c r="G222" s="232" t="s">
        <v>815</v>
      </c>
      <c r="H222" s="232" t="s">
        <v>816</v>
      </c>
      <c r="I222" s="225" t="n">
        <v>1</v>
      </c>
      <c r="J222" s="225" t="n">
        <v>10</v>
      </c>
      <c r="K222" s="229" t="n">
        <v>10</v>
      </c>
      <c r="L222" s="227" t="s">
        <v>607</v>
      </c>
      <c r="M222" s="223" t="s">
        <v>602</v>
      </c>
      <c r="N222" s="223" t="s">
        <v>817</v>
      </c>
      <c r="O222" s="223" t="s">
        <v>614</v>
      </c>
      <c r="P222" s="223" t="s">
        <v>818</v>
      </c>
      <c r="Q222" s="223" t="s">
        <v>819</v>
      </c>
      <c r="R222" s="228" t="s">
        <v>606</v>
      </c>
      <c r="S222" s="227" t="s">
        <v>607</v>
      </c>
    </row>
    <row r="223" customFormat="false" ht="14.4" hidden="false" customHeight="false" outlineLevel="0" collapsed="false">
      <c r="A223" s="223"/>
      <c r="B223" s="223"/>
      <c r="C223" s="224"/>
      <c r="D223" s="223"/>
      <c r="E223" s="223"/>
      <c r="F223" s="223"/>
      <c r="G223" s="232"/>
      <c r="H223" s="232" t="s">
        <v>820</v>
      </c>
      <c r="I223" s="225" t="s">
        <v>630</v>
      </c>
      <c r="J223" s="225" t="s">
        <v>631</v>
      </c>
      <c r="K223" s="229" t="s">
        <v>606</v>
      </c>
      <c r="L223" s="227"/>
      <c r="M223" s="223"/>
      <c r="N223" s="223"/>
      <c r="O223" s="223"/>
      <c r="P223" s="223"/>
      <c r="Q223" s="223"/>
      <c r="R223" s="228"/>
      <c r="S223" s="227"/>
    </row>
    <row r="224" customFormat="false" ht="14.4" hidden="false" customHeight="false" outlineLevel="0" collapsed="false">
      <c r="A224" s="223"/>
      <c r="B224" s="223"/>
      <c r="C224" s="224"/>
      <c r="D224" s="223"/>
      <c r="E224" s="223"/>
      <c r="F224" s="223"/>
      <c r="G224" s="232" t="s">
        <v>821</v>
      </c>
      <c r="H224" s="232"/>
      <c r="I224" s="225"/>
      <c r="J224" s="225"/>
      <c r="K224" s="229"/>
      <c r="L224" s="227"/>
      <c r="M224" s="223"/>
      <c r="N224" s="223"/>
      <c r="O224" s="223"/>
      <c r="P224" s="223"/>
      <c r="Q224" s="223"/>
      <c r="R224" s="228"/>
      <c r="S224" s="227"/>
    </row>
    <row r="225" customFormat="false" ht="14.4" hidden="false" customHeight="true" outlineLevel="0" collapsed="false">
      <c r="A225" s="223"/>
      <c r="B225" s="223"/>
      <c r="C225" s="224"/>
      <c r="D225" s="223"/>
      <c r="E225" s="223"/>
      <c r="F225" s="223"/>
      <c r="G225" s="232"/>
      <c r="H225" s="232"/>
      <c r="I225" s="225"/>
      <c r="J225" s="225"/>
      <c r="K225" s="229"/>
      <c r="L225" s="227"/>
      <c r="M225" s="223" t="s">
        <v>602</v>
      </c>
      <c r="N225" s="223" t="s">
        <v>822</v>
      </c>
      <c r="O225" s="223" t="s">
        <v>614</v>
      </c>
      <c r="P225" s="223" t="s">
        <v>818</v>
      </c>
      <c r="Q225" s="223" t="s">
        <v>819</v>
      </c>
      <c r="R225" s="228"/>
      <c r="S225" s="227"/>
    </row>
    <row r="226" customFormat="false" ht="14.4" hidden="false" customHeight="true" outlineLevel="0" collapsed="false">
      <c r="A226" s="223"/>
      <c r="B226" s="223"/>
      <c r="C226" s="224"/>
      <c r="D226" s="223"/>
      <c r="E226" s="223"/>
      <c r="F226" s="223"/>
      <c r="G226" s="232"/>
      <c r="H226" s="232"/>
      <c r="I226" s="225"/>
      <c r="J226" s="225"/>
      <c r="K226" s="229"/>
      <c r="L226" s="227"/>
      <c r="M226" s="223"/>
      <c r="N226" s="223"/>
      <c r="O226" s="223"/>
      <c r="P226" s="223"/>
      <c r="Q226" s="223"/>
      <c r="R226" s="228"/>
      <c r="S226" s="227"/>
    </row>
    <row r="227" customFormat="false" ht="14.4" hidden="false" customHeight="true" outlineLevel="0" collapsed="false">
      <c r="A227" s="223" t="s">
        <v>823</v>
      </c>
      <c r="B227" s="223" t="s">
        <v>813</v>
      </c>
      <c r="C227" s="224" t="s">
        <v>814</v>
      </c>
      <c r="D227" s="223" t="s">
        <v>824</v>
      </c>
      <c r="E227" s="223" t="s">
        <v>614</v>
      </c>
      <c r="F227" s="223" t="s">
        <v>678</v>
      </c>
      <c r="G227" s="232" t="s">
        <v>825</v>
      </c>
      <c r="H227" s="223" t="s">
        <v>224</v>
      </c>
      <c r="I227" s="225" t="n">
        <v>2</v>
      </c>
      <c r="J227" s="225" t="n">
        <v>10</v>
      </c>
      <c r="K227" s="226" t="n">
        <v>20</v>
      </c>
      <c r="L227" s="227" t="s">
        <v>601</v>
      </c>
      <c r="M227" s="223" t="s">
        <v>602</v>
      </c>
      <c r="N227" s="223" t="s">
        <v>826</v>
      </c>
      <c r="O227" s="223" t="s">
        <v>614</v>
      </c>
      <c r="P227" s="223" t="s">
        <v>827</v>
      </c>
      <c r="Q227" s="223" t="s">
        <v>819</v>
      </c>
      <c r="R227" s="228" t="s">
        <v>606</v>
      </c>
      <c r="S227" s="227" t="s">
        <v>607</v>
      </c>
    </row>
    <row r="228" customFormat="false" ht="26.4" hidden="false" customHeight="false" outlineLevel="0" collapsed="false">
      <c r="A228" s="223"/>
      <c r="B228" s="223"/>
      <c r="C228" s="224"/>
      <c r="D228" s="223"/>
      <c r="E228" s="223"/>
      <c r="F228" s="223"/>
      <c r="G228" s="232"/>
      <c r="H228" s="223"/>
      <c r="I228" s="225" t="s">
        <v>642</v>
      </c>
      <c r="J228" s="225" t="s">
        <v>631</v>
      </c>
      <c r="K228" s="226" t="s">
        <v>610</v>
      </c>
      <c r="L228" s="227"/>
      <c r="M228" s="223"/>
      <c r="N228" s="223"/>
      <c r="O228" s="223"/>
      <c r="P228" s="223"/>
      <c r="Q228" s="223"/>
      <c r="R228" s="228"/>
      <c r="S228" s="227"/>
    </row>
    <row r="229" customFormat="false" ht="14.4" hidden="false" customHeight="false" outlineLevel="0" collapsed="false">
      <c r="A229" s="223"/>
      <c r="B229" s="223"/>
      <c r="C229" s="224"/>
      <c r="D229" s="223"/>
      <c r="E229" s="223"/>
      <c r="F229" s="223"/>
      <c r="G229" s="232" t="s">
        <v>828</v>
      </c>
      <c r="H229" s="223"/>
      <c r="I229" s="225"/>
      <c r="J229" s="225"/>
      <c r="K229" s="226"/>
      <c r="L229" s="227"/>
      <c r="M229" s="223"/>
      <c r="N229" s="223"/>
      <c r="O229" s="223"/>
      <c r="P229" s="223"/>
      <c r="Q229" s="223"/>
      <c r="R229" s="228"/>
      <c r="S229" s="227"/>
    </row>
    <row r="230" customFormat="false" ht="14.4" hidden="false" customHeight="false" outlineLevel="0" collapsed="false">
      <c r="A230" s="223"/>
      <c r="B230" s="223"/>
      <c r="C230" s="224"/>
      <c r="D230" s="223"/>
      <c r="E230" s="223"/>
      <c r="F230" s="223"/>
      <c r="G230" s="232"/>
      <c r="H230" s="223"/>
      <c r="I230" s="225"/>
      <c r="J230" s="225"/>
      <c r="K230" s="226"/>
      <c r="L230" s="227"/>
      <c r="M230" s="223"/>
      <c r="N230" s="223"/>
      <c r="O230" s="223"/>
      <c r="P230" s="223"/>
      <c r="Q230" s="223"/>
      <c r="R230" s="228"/>
      <c r="S230" s="227"/>
    </row>
    <row r="231" customFormat="false" ht="14.4" hidden="false" customHeight="true" outlineLevel="0" collapsed="false">
      <c r="A231" s="223"/>
      <c r="B231" s="223"/>
      <c r="C231" s="224"/>
      <c r="D231" s="223"/>
      <c r="E231" s="223"/>
      <c r="F231" s="223"/>
      <c r="G231" s="232" t="s">
        <v>829</v>
      </c>
      <c r="H231" s="223"/>
      <c r="I231" s="225"/>
      <c r="J231" s="225"/>
      <c r="K231" s="226"/>
      <c r="L231" s="227"/>
      <c r="M231" s="223" t="s">
        <v>602</v>
      </c>
      <c r="N231" s="223" t="s">
        <v>822</v>
      </c>
      <c r="O231" s="223" t="s">
        <v>614</v>
      </c>
      <c r="P231" s="223" t="s">
        <v>827</v>
      </c>
      <c r="Q231" s="223" t="s">
        <v>819</v>
      </c>
      <c r="R231" s="228"/>
      <c r="S231" s="227"/>
    </row>
    <row r="232" customFormat="false" ht="14.4" hidden="false" customHeight="true" outlineLevel="0" collapsed="false">
      <c r="A232" s="223"/>
      <c r="B232" s="223"/>
      <c r="C232" s="224"/>
      <c r="D232" s="223"/>
      <c r="E232" s="223"/>
      <c r="F232" s="223"/>
      <c r="G232" s="232"/>
      <c r="H232" s="223"/>
      <c r="I232" s="225"/>
      <c r="J232" s="225"/>
      <c r="K232" s="226"/>
      <c r="L232" s="227"/>
      <c r="M232" s="223"/>
      <c r="N232" s="223"/>
      <c r="O232" s="223"/>
      <c r="P232" s="223"/>
      <c r="Q232" s="223"/>
      <c r="R232" s="228"/>
      <c r="S232" s="227"/>
    </row>
    <row r="233" customFormat="false" ht="14.4" hidden="false" customHeight="true" outlineLevel="0" collapsed="false">
      <c r="A233" s="223"/>
      <c r="B233" s="223"/>
      <c r="C233" s="224"/>
      <c r="D233" s="223"/>
      <c r="E233" s="223"/>
      <c r="F233" s="223"/>
      <c r="G233" s="232"/>
      <c r="H233" s="223"/>
      <c r="I233" s="225"/>
      <c r="J233" s="225"/>
      <c r="K233" s="226"/>
      <c r="L233" s="227"/>
      <c r="M233" s="223" t="s">
        <v>602</v>
      </c>
      <c r="N233" s="223" t="s">
        <v>817</v>
      </c>
      <c r="O233" s="223" t="s">
        <v>614</v>
      </c>
      <c r="P233" s="223" t="s">
        <v>827</v>
      </c>
      <c r="Q233" s="223" t="s">
        <v>819</v>
      </c>
      <c r="R233" s="228"/>
      <c r="S233" s="227"/>
    </row>
    <row r="234" customFormat="false" ht="14.4" hidden="false" customHeight="true" outlineLevel="0" collapsed="false">
      <c r="A234" s="223"/>
      <c r="B234" s="223"/>
      <c r="C234" s="224"/>
      <c r="D234" s="223"/>
      <c r="E234" s="223"/>
      <c r="F234" s="223"/>
      <c r="G234" s="232"/>
      <c r="H234" s="223"/>
      <c r="I234" s="225"/>
      <c r="J234" s="225"/>
      <c r="K234" s="226"/>
      <c r="L234" s="227"/>
      <c r="M234" s="223"/>
      <c r="N234" s="223"/>
      <c r="O234" s="223"/>
      <c r="P234" s="223"/>
      <c r="Q234" s="223"/>
      <c r="R234" s="228"/>
      <c r="S234" s="227"/>
    </row>
    <row r="235" customFormat="false" ht="14.4" hidden="false" customHeight="true" outlineLevel="0" collapsed="false">
      <c r="A235" s="223" t="s">
        <v>830</v>
      </c>
      <c r="B235" s="223" t="s">
        <v>831</v>
      </c>
      <c r="C235" s="224" t="s">
        <v>832</v>
      </c>
      <c r="D235" s="223" t="s">
        <v>478</v>
      </c>
      <c r="E235" s="223" t="s">
        <v>599</v>
      </c>
      <c r="F235" s="223" t="s">
        <v>678</v>
      </c>
      <c r="G235" s="223" t="s">
        <v>833</v>
      </c>
      <c r="H235" s="223" t="s">
        <v>479</v>
      </c>
      <c r="I235" s="225" t="n">
        <v>3</v>
      </c>
      <c r="J235" s="225" t="n">
        <v>10</v>
      </c>
      <c r="K235" s="230" t="n">
        <v>30</v>
      </c>
      <c r="L235" s="227" t="s">
        <v>638</v>
      </c>
      <c r="M235" s="223" t="s">
        <v>602</v>
      </c>
      <c r="N235" s="223" t="s">
        <v>834</v>
      </c>
      <c r="O235" s="223" t="s">
        <v>599</v>
      </c>
      <c r="P235" s="223" t="s">
        <v>835</v>
      </c>
      <c r="Q235" s="223" t="s">
        <v>836</v>
      </c>
      <c r="R235" s="228" t="s">
        <v>606</v>
      </c>
      <c r="S235" s="227" t="s">
        <v>607</v>
      </c>
    </row>
    <row r="236" customFormat="false" ht="14.4" hidden="false" customHeight="false" outlineLevel="0" collapsed="false">
      <c r="A236" s="223"/>
      <c r="B236" s="223"/>
      <c r="C236" s="224"/>
      <c r="D236" s="223"/>
      <c r="E236" s="223"/>
      <c r="F236" s="223"/>
      <c r="G236" s="223"/>
      <c r="H236" s="223"/>
      <c r="I236" s="225" t="s">
        <v>619</v>
      </c>
      <c r="J236" s="225" t="s">
        <v>631</v>
      </c>
      <c r="K236" s="230" t="s">
        <v>644</v>
      </c>
      <c r="L236" s="227"/>
      <c r="M236" s="223"/>
      <c r="N236" s="223"/>
      <c r="O236" s="223"/>
      <c r="P236" s="223"/>
      <c r="Q236" s="223"/>
      <c r="R236" s="228"/>
      <c r="S236" s="227"/>
    </row>
    <row r="237" customFormat="false" ht="14.4" hidden="false" customHeight="true" outlineLevel="0" collapsed="false">
      <c r="A237" s="223" t="s">
        <v>837</v>
      </c>
      <c r="B237" s="223" t="s">
        <v>831</v>
      </c>
      <c r="C237" s="224" t="s">
        <v>832</v>
      </c>
      <c r="D237" s="223" t="s">
        <v>838</v>
      </c>
      <c r="E237" s="223" t="s">
        <v>599</v>
      </c>
      <c r="F237" s="223" t="s">
        <v>678</v>
      </c>
      <c r="G237" s="223" t="s">
        <v>839</v>
      </c>
      <c r="H237" s="223" t="s">
        <v>488</v>
      </c>
      <c r="I237" s="225" t="n">
        <v>3</v>
      </c>
      <c r="J237" s="225" t="n">
        <v>10</v>
      </c>
      <c r="K237" s="230" t="n">
        <v>30</v>
      </c>
      <c r="L237" s="227" t="s">
        <v>638</v>
      </c>
      <c r="M237" s="223" t="s">
        <v>602</v>
      </c>
      <c r="N237" s="223" t="s">
        <v>840</v>
      </c>
      <c r="O237" s="223" t="s">
        <v>599</v>
      </c>
      <c r="P237" s="223" t="s">
        <v>835</v>
      </c>
      <c r="Q237" s="223" t="s">
        <v>836</v>
      </c>
      <c r="R237" s="228" t="s">
        <v>606</v>
      </c>
      <c r="S237" s="227" t="s">
        <v>607</v>
      </c>
    </row>
    <row r="238" customFormat="false" ht="14.4" hidden="false" customHeight="false" outlineLevel="0" collapsed="false">
      <c r="A238" s="223"/>
      <c r="B238" s="223"/>
      <c r="C238" s="224"/>
      <c r="D238" s="223"/>
      <c r="E238" s="223"/>
      <c r="F238" s="223"/>
      <c r="G238" s="223"/>
      <c r="H238" s="223"/>
      <c r="I238" s="225" t="s">
        <v>619</v>
      </c>
      <c r="J238" s="225" t="s">
        <v>631</v>
      </c>
      <c r="K238" s="230" t="s">
        <v>644</v>
      </c>
      <c r="L238" s="227"/>
      <c r="M238" s="223"/>
      <c r="N238" s="223"/>
      <c r="O238" s="223"/>
      <c r="P238" s="223"/>
      <c r="Q238" s="223"/>
      <c r="R238" s="228"/>
      <c r="S238" s="227"/>
    </row>
    <row r="239" customFormat="false" ht="14.4" hidden="false" customHeight="true" outlineLevel="0" collapsed="false">
      <c r="A239" s="223" t="s">
        <v>841</v>
      </c>
      <c r="B239" s="223" t="s">
        <v>842</v>
      </c>
      <c r="C239" s="224" t="s">
        <v>843</v>
      </c>
      <c r="D239" s="223" t="s">
        <v>328</v>
      </c>
      <c r="E239" s="223" t="s">
        <v>614</v>
      </c>
      <c r="F239" s="223"/>
      <c r="G239" s="223" t="s">
        <v>844</v>
      </c>
      <c r="H239" s="232" t="s">
        <v>845</v>
      </c>
      <c r="I239" s="225" t="n">
        <v>1</v>
      </c>
      <c r="J239" s="225" t="n">
        <v>10</v>
      </c>
      <c r="K239" s="229" t="n">
        <v>10</v>
      </c>
      <c r="L239" s="227" t="s">
        <v>607</v>
      </c>
      <c r="M239" s="223" t="s">
        <v>602</v>
      </c>
      <c r="N239" s="223" t="s">
        <v>846</v>
      </c>
      <c r="O239" s="223" t="s">
        <v>599</v>
      </c>
      <c r="P239" s="223" t="s">
        <v>847</v>
      </c>
      <c r="Q239" s="232" t="s">
        <v>848</v>
      </c>
      <c r="R239" s="228" t="s">
        <v>606</v>
      </c>
      <c r="S239" s="227" t="s">
        <v>607</v>
      </c>
    </row>
    <row r="240" customFormat="false" ht="14.4" hidden="false" customHeight="false" outlineLevel="0" collapsed="false">
      <c r="A240" s="223"/>
      <c r="B240" s="223"/>
      <c r="C240" s="224"/>
      <c r="D240" s="223"/>
      <c r="E240" s="223"/>
      <c r="F240" s="223"/>
      <c r="G240" s="223"/>
      <c r="H240" s="232" t="s">
        <v>849</v>
      </c>
      <c r="I240" s="225" t="s">
        <v>630</v>
      </c>
      <c r="J240" s="225" t="s">
        <v>631</v>
      </c>
      <c r="K240" s="229" t="s">
        <v>606</v>
      </c>
      <c r="L240" s="227"/>
      <c r="M240" s="223"/>
      <c r="N240" s="223"/>
      <c r="O240" s="223"/>
      <c r="P240" s="223"/>
      <c r="Q240" s="232"/>
      <c r="R240" s="228"/>
      <c r="S240" s="227"/>
    </row>
    <row r="241" customFormat="false" ht="14.4" hidden="false" customHeight="false" outlineLevel="0" collapsed="false">
      <c r="A241" s="223"/>
      <c r="B241" s="223"/>
      <c r="C241" s="224"/>
      <c r="D241" s="223"/>
      <c r="E241" s="223"/>
      <c r="F241" s="223"/>
      <c r="G241" s="223"/>
      <c r="H241" s="232"/>
      <c r="I241" s="225"/>
      <c r="J241" s="225"/>
      <c r="K241" s="229"/>
      <c r="L241" s="227"/>
      <c r="M241" s="223"/>
      <c r="N241" s="223"/>
      <c r="O241" s="223"/>
      <c r="P241" s="223"/>
      <c r="Q241" s="232" t="s">
        <v>850</v>
      </c>
      <c r="R241" s="228"/>
      <c r="S241" s="227"/>
    </row>
    <row r="242" customFormat="false" ht="14.4" hidden="false" customHeight="false" outlineLevel="0" collapsed="false">
      <c r="A242" s="223"/>
      <c r="B242" s="223"/>
      <c r="C242" s="224"/>
      <c r="D242" s="223"/>
      <c r="E242" s="223"/>
      <c r="F242" s="223"/>
      <c r="G242" s="223"/>
      <c r="H242" s="232"/>
      <c r="I242" s="225"/>
      <c r="J242" s="225"/>
      <c r="K242" s="229"/>
      <c r="L242" s="227"/>
      <c r="M242" s="223"/>
      <c r="N242" s="223"/>
      <c r="O242" s="223"/>
      <c r="P242" s="223"/>
      <c r="Q242" s="232"/>
      <c r="R242" s="228"/>
      <c r="S242" s="227"/>
    </row>
    <row r="243" customFormat="false" ht="26.4" hidden="false" customHeight="false" outlineLevel="0" collapsed="false">
      <c r="A243" s="223"/>
      <c r="B243" s="223"/>
      <c r="C243" s="224"/>
      <c r="D243" s="223"/>
      <c r="E243" s="223"/>
      <c r="F243" s="223"/>
      <c r="G243" s="223"/>
      <c r="H243" s="232"/>
      <c r="I243" s="225"/>
      <c r="J243" s="225"/>
      <c r="K243" s="229"/>
      <c r="L243" s="227"/>
      <c r="M243" s="223"/>
      <c r="N243" s="223"/>
      <c r="O243" s="223"/>
      <c r="P243" s="223"/>
      <c r="Q243" s="232" t="s">
        <v>851</v>
      </c>
      <c r="R243" s="228"/>
      <c r="S243" s="227"/>
    </row>
    <row r="244" customFormat="false" ht="14.4" hidden="false" customHeight="false" outlineLevel="0" collapsed="false">
      <c r="A244" s="223"/>
      <c r="B244" s="223"/>
      <c r="C244" s="224"/>
      <c r="D244" s="223"/>
      <c r="E244" s="223"/>
      <c r="F244" s="223"/>
      <c r="G244" s="223"/>
      <c r="H244" s="232"/>
      <c r="I244" s="225"/>
      <c r="J244" s="225"/>
      <c r="K244" s="229"/>
      <c r="L244" s="227"/>
      <c r="M244" s="223"/>
      <c r="N244" s="223"/>
      <c r="O244" s="223"/>
      <c r="P244" s="223"/>
      <c r="Q244" s="232"/>
      <c r="R244" s="228"/>
      <c r="S244" s="227"/>
    </row>
    <row r="245" customFormat="false" ht="14.4" hidden="false" customHeight="false" outlineLevel="0" collapsed="false">
      <c r="A245" s="223"/>
      <c r="B245" s="223"/>
      <c r="C245" s="224"/>
      <c r="D245" s="223"/>
      <c r="E245" s="223"/>
      <c r="F245" s="223"/>
      <c r="G245" s="223"/>
      <c r="H245" s="232"/>
      <c r="I245" s="225"/>
      <c r="J245" s="225"/>
      <c r="K245" s="229"/>
      <c r="L245" s="227"/>
      <c r="M245" s="223"/>
      <c r="N245" s="223"/>
      <c r="O245" s="223"/>
      <c r="P245" s="223"/>
      <c r="Q245" s="232" t="s">
        <v>852</v>
      </c>
      <c r="R245" s="228"/>
      <c r="S245" s="227"/>
    </row>
    <row r="246" customFormat="false" ht="14.4" hidden="false" customHeight="false" outlineLevel="0" collapsed="false">
      <c r="A246" s="223"/>
      <c r="B246" s="223"/>
      <c r="C246" s="224"/>
      <c r="D246" s="223"/>
      <c r="E246" s="223"/>
      <c r="F246" s="223"/>
      <c r="G246" s="223"/>
      <c r="H246" s="232"/>
      <c r="I246" s="225"/>
      <c r="J246" s="225"/>
      <c r="K246" s="229"/>
      <c r="L246" s="227"/>
      <c r="M246" s="223"/>
      <c r="N246" s="223"/>
      <c r="O246" s="223"/>
      <c r="P246" s="223"/>
      <c r="Q246" s="232"/>
      <c r="R246" s="228"/>
      <c r="S246" s="227"/>
    </row>
    <row r="247" customFormat="false" ht="14.4" hidden="false" customHeight="true" outlineLevel="0" collapsed="false">
      <c r="A247" s="223" t="s">
        <v>853</v>
      </c>
      <c r="B247" s="223" t="s">
        <v>854</v>
      </c>
      <c r="C247" s="224" t="s">
        <v>855</v>
      </c>
      <c r="D247" s="223" t="s">
        <v>346</v>
      </c>
      <c r="E247" s="223" t="s">
        <v>599</v>
      </c>
      <c r="F247" s="223"/>
      <c r="G247" s="232" t="s">
        <v>856</v>
      </c>
      <c r="H247" s="223" t="s">
        <v>347</v>
      </c>
      <c r="I247" s="225" t="n">
        <v>1</v>
      </c>
      <c r="J247" s="225" t="n">
        <v>20</v>
      </c>
      <c r="K247" s="226" t="n">
        <v>20</v>
      </c>
      <c r="L247" s="227" t="s">
        <v>601</v>
      </c>
      <c r="M247" s="223" t="s">
        <v>602</v>
      </c>
      <c r="N247" s="223" t="s">
        <v>857</v>
      </c>
      <c r="O247" s="223" t="s">
        <v>599</v>
      </c>
      <c r="P247" s="223" t="s">
        <v>858</v>
      </c>
      <c r="Q247" s="223" t="s">
        <v>859</v>
      </c>
      <c r="R247" s="228" t="s">
        <v>606</v>
      </c>
      <c r="S247" s="227" t="s">
        <v>607</v>
      </c>
    </row>
    <row r="248" customFormat="false" ht="26.4" hidden="false" customHeight="false" outlineLevel="0" collapsed="false">
      <c r="A248" s="223"/>
      <c r="B248" s="223"/>
      <c r="C248" s="224"/>
      <c r="D248" s="223"/>
      <c r="E248" s="223"/>
      <c r="F248" s="223"/>
      <c r="G248" s="232"/>
      <c r="H248" s="223"/>
      <c r="I248" s="225" t="s">
        <v>630</v>
      </c>
      <c r="J248" s="225" t="s">
        <v>643</v>
      </c>
      <c r="K248" s="226" t="s">
        <v>610</v>
      </c>
      <c r="L248" s="227"/>
      <c r="M248" s="223"/>
      <c r="N248" s="223"/>
      <c r="O248" s="223"/>
      <c r="P248" s="223"/>
      <c r="Q248" s="223"/>
      <c r="R248" s="228"/>
      <c r="S248" s="227"/>
    </row>
    <row r="249" customFormat="false" ht="26.4" hidden="false" customHeight="false" outlineLevel="0" collapsed="false">
      <c r="A249" s="223"/>
      <c r="B249" s="223"/>
      <c r="C249" s="224"/>
      <c r="D249" s="223"/>
      <c r="E249" s="223"/>
      <c r="F249" s="223"/>
      <c r="G249" s="232" t="s">
        <v>860</v>
      </c>
      <c r="H249" s="223"/>
      <c r="I249" s="225"/>
      <c r="J249" s="225"/>
      <c r="K249" s="226"/>
      <c r="L249" s="227"/>
      <c r="M249" s="223"/>
      <c r="N249" s="223"/>
      <c r="O249" s="223"/>
      <c r="P249" s="223"/>
      <c r="Q249" s="223"/>
      <c r="R249" s="228"/>
      <c r="S249" s="227"/>
    </row>
    <row r="250" customFormat="false" ht="14.4" hidden="false" customHeight="false" outlineLevel="0" collapsed="false">
      <c r="A250" s="223"/>
      <c r="B250" s="223"/>
      <c r="C250" s="224"/>
      <c r="D250" s="223"/>
      <c r="E250" s="223"/>
      <c r="F250" s="223"/>
      <c r="G250" s="232"/>
      <c r="H250" s="223"/>
      <c r="I250" s="225"/>
      <c r="J250" s="225"/>
      <c r="K250" s="226"/>
      <c r="L250" s="227"/>
      <c r="M250" s="223"/>
      <c r="N250" s="223"/>
      <c r="O250" s="223"/>
      <c r="P250" s="223"/>
      <c r="Q250" s="223"/>
      <c r="R250" s="228"/>
      <c r="S250" s="227"/>
    </row>
    <row r="251" customFormat="false" ht="26.4" hidden="false" customHeight="true" outlineLevel="0" collapsed="false">
      <c r="A251" s="223" t="s">
        <v>861</v>
      </c>
      <c r="B251" s="223" t="s">
        <v>854</v>
      </c>
      <c r="C251" s="224" t="s">
        <v>855</v>
      </c>
      <c r="D251" s="223" t="s">
        <v>354</v>
      </c>
      <c r="E251" s="223" t="s">
        <v>599</v>
      </c>
      <c r="F251" s="223"/>
      <c r="G251" s="232" t="s">
        <v>862</v>
      </c>
      <c r="H251" s="223" t="s">
        <v>347</v>
      </c>
      <c r="I251" s="225" t="n">
        <v>1</v>
      </c>
      <c r="J251" s="225" t="n">
        <v>20</v>
      </c>
      <c r="K251" s="226" t="n">
        <v>20</v>
      </c>
      <c r="L251" s="227" t="s">
        <v>601</v>
      </c>
      <c r="M251" s="223" t="s">
        <v>602</v>
      </c>
      <c r="N251" s="223" t="s">
        <v>863</v>
      </c>
      <c r="O251" s="223" t="s">
        <v>599</v>
      </c>
      <c r="P251" s="223" t="s">
        <v>858</v>
      </c>
      <c r="Q251" s="223" t="s">
        <v>859</v>
      </c>
      <c r="R251" s="228" t="s">
        <v>606</v>
      </c>
      <c r="S251" s="227" t="s">
        <v>607</v>
      </c>
    </row>
    <row r="252" customFormat="false" ht="26.4" hidden="false" customHeight="false" outlineLevel="0" collapsed="false">
      <c r="A252" s="223"/>
      <c r="B252" s="223"/>
      <c r="C252" s="224"/>
      <c r="D252" s="223"/>
      <c r="E252" s="223"/>
      <c r="F252" s="223"/>
      <c r="G252" s="232"/>
      <c r="H252" s="223"/>
      <c r="I252" s="225" t="s">
        <v>630</v>
      </c>
      <c r="J252" s="225" t="s">
        <v>643</v>
      </c>
      <c r="K252" s="226" t="s">
        <v>610</v>
      </c>
      <c r="L252" s="227"/>
      <c r="M252" s="223"/>
      <c r="N252" s="223"/>
      <c r="O252" s="223"/>
      <c r="P252" s="223"/>
      <c r="Q252" s="223"/>
      <c r="R252" s="228"/>
      <c r="S252" s="227"/>
    </row>
    <row r="253" customFormat="false" ht="39.6" hidden="false" customHeight="false" outlineLevel="0" collapsed="false">
      <c r="A253" s="223"/>
      <c r="B253" s="223"/>
      <c r="C253" s="224"/>
      <c r="D253" s="223"/>
      <c r="E253" s="223"/>
      <c r="F253" s="223"/>
      <c r="G253" s="232" t="s">
        <v>864</v>
      </c>
      <c r="H253" s="223"/>
      <c r="I253" s="225"/>
      <c r="J253" s="225"/>
      <c r="K253" s="226"/>
      <c r="L253" s="227"/>
      <c r="M253" s="223"/>
      <c r="N253" s="223"/>
      <c r="O253" s="223"/>
      <c r="P253" s="223"/>
      <c r="Q253" s="223"/>
      <c r="R253" s="228"/>
      <c r="S253" s="227"/>
    </row>
    <row r="254" customFormat="false" ht="14.4" hidden="false" customHeight="false" outlineLevel="0" collapsed="false">
      <c r="A254" s="223"/>
      <c r="B254" s="223"/>
      <c r="C254" s="224"/>
      <c r="D254" s="223"/>
      <c r="E254" s="223"/>
      <c r="F254" s="223"/>
      <c r="G254" s="232"/>
      <c r="H254" s="223"/>
      <c r="I254" s="225"/>
      <c r="J254" s="225"/>
      <c r="K254" s="226"/>
      <c r="L254" s="227"/>
      <c r="M254" s="223"/>
      <c r="N254" s="223"/>
      <c r="O254" s="223"/>
      <c r="P254" s="223"/>
      <c r="Q254" s="223"/>
      <c r="R254" s="228"/>
      <c r="S254" s="227"/>
    </row>
    <row r="255" customFormat="false" ht="14.4" hidden="false" customHeight="true" outlineLevel="0" collapsed="false">
      <c r="A255" s="223" t="s">
        <v>865</v>
      </c>
      <c r="B255" s="223" t="s">
        <v>854</v>
      </c>
      <c r="C255" s="224" t="s">
        <v>855</v>
      </c>
      <c r="D255" s="223" t="s">
        <v>361</v>
      </c>
      <c r="E255" s="223" t="s">
        <v>599</v>
      </c>
      <c r="F255" s="223"/>
      <c r="G255" s="223" t="s">
        <v>360</v>
      </c>
      <c r="H255" s="223" t="s">
        <v>347</v>
      </c>
      <c r="I255" s="225" t="n">
        <v>1</v>
      </c>
      <c r="J255" s="225" t="n">
        <v>20</v>
      </c>
      <c r="K255" s="226" t="n">
        <v>20</v>
      </c>
      <c r="L255" s="227" t="s">
        <v>601</v>
      </c>
      <c r="M255" s="223" t="s">
        <v>602</v>
      </c>
      <c r="N255" s="223" t="s">
        <v>866</v>
      </c>
      <c r="O255" s="223" t="s">
        <v>599</v>
      </c>
      <c r="P255" s="223" t="s">
        <v>867</v>
      </c>
      <c r="Q255" s="223" t="s">
        <v>859</v>
      </c>
      <c r="R255" s="228" t="s">
        <v>606</v>
      </c>
      <c r="S255" s="227" t="s">
        <v>607</v>
      </c>
    </row>
    <row r="256" customFormat="false" ht="26.4" hidden="false" customHeight="false" outlineLevel="0" collapsed="false">
      <c r="A256" s="223"/>
      <c r="B256" s="223"/>
      <c r="C256" s="224"/>
      <c r="D256" s="223"/>
      <c r="E256" s="223"/>
      <c r="F256" s="223"/>
      <c r="G256" s="223"/>
      <c r="H256" s="223"/>
      <c r="I256" s="225" t="s">
        <v>630</v>
      </c>
      <c r="J256" s="225" t="s">
        <v>643</v>
      </c>
      <c r="K256" s="226" t="s">
        <v>610</v>
      </c>
      <c r="L256" s="227"/>
      <c r="M256" s="223"/>
      <c r="N256" s="223"/>
      <c r="O256" s="223"/>
      <c r="P256" s="223"/>
      <c r="Q256" s="223"/>
      <c r="R256" s="228"/>
      <c r="S256" s="227"/>
    </row>
    <row r="257" customFormat="false" ht="14.4" hidden="false" customHeight="true" outlineLevel="0" collapsed="false">
      <c r="A257" s="223" t="s">
        <v>868</v>
      </c>
      <c r="B257" s="223" t="s">
        <v>634</v>
      </c>
      <c r="C257" s="224" t="s">
        <v>635</v>
      </c>
      <c r="D257" s="223" t="s">
        <v>151</v>
      </c>
      <c r="E257" s="223" t="s">
        <v>599</v>
      </c>
      <c r="F257" s="223"/>
      <c r="G257" s="223" t="s">
        <v>150</v>
      </c>
      <c r="H257" s="223" t="s">
        <v>97</v>
      </c>
      <c r="I257" s="225" t="n">
        <v>2</v>
      </c>
      <c r="J257" s="225" t="n">
        <v>20</v>
      </c>
      <c r="K257" s="230" t="n">
        <v>40</v>
      </c>
      <c r="L257" s="227" t="s">
        <v>638</v>
      </c>
      <c r="M257" s="223" t="s">
        <v>602</v>
      </c>
      <c r="N257" s="223" t="s">
        <v>869</v>
      </c>
      <c r="O257" s="223" t="s">
        <v>599</v>
      </c>
      <c r="P257" s="223" t="s">
        <v>870</v>
      </c>
      <c r="Q257" s="223" t="s">
        <v>641</v>
      </c>
      <c r="R257" s="228" t="s">
        <v>606</v>
      </c>
      <c r="S257" s="227" t="s">
        <v>607</v>
      </c>
    </row>
    <row r="258" customFormat="false" ht="26.4" hidden="false" customHeight="false" outlineLevel="0" collapsed="false">
      <c r="A258" s="223"/>
      <c r="B258" s="223"/>
      <c r="C258" s="224"/>
      <c r="D258" s="223"/>
      <c r="E258" s="223"/>
      <c r="F258" s="223"/>
      <c r="G258" s="223"/>
      <c r="H258" s="223"/>
      <c r="I258" s="225" t="s">
        <v>642</v>
      </c>
      <c r="J258" s="225" t="s">
        <v>643</v>
      </c>
      <c r="K258" s="230" t="s">
        <v>644</v>
      </c>
      <c r="L258" s="227"/>
      <c r="M258" s="223"/>
      <c r="N258" s="223"/>
      <c r="O258" s="223"/>
      <c r="P258" s="223"/>
      <c r="Q258" s="223"/>
      <c r="R258" s="228"/>
      <c r="S258" s="227"/>
    </row>
    <row r="259" customFormat="false" ht="14.4" hidden="false" customHeight="true" outlineLevel="0" collapsed="false">
      <c r="A259" s="223" t="s">
        <v>871</v>
      </c>
      <c r="B259" s="223" t="s">
        <v>872</v>
      </c>
      <c r="C259" s="224" t="s">
        <v>873</v>
      </c>
      <c r="D259" s="223" t="s">
        <v>216</v>
      </c>
      <c r="E259" s="223" t="s">
        <v>599</v>
      </c>
      <c r="F259" s="223"/>
      <c r="G259" s="223" t="s">
        <v>874</v>
      </c>
      <c r="H259" s="223" t="s">
        <v>97</v>
      </c>
      <c r="I259" s="225" t="n">
        <v>2</v>
      </c>
      <c r="J259" s="225" t="n">
        <v>20</v>
      </c>
      <c r="K259" s="230" t="n">
        <v>40</v>
      </c>
      <c r="L259" s="227" t="s">
        <v>638</v>
      </c>
      <c r="M259" s="223" t="s">
        <v>602</v>
      </c>
      <c r="N259" s="223" t="s">
        <v>875</v>
      </c>
      <c r="O259" s="223" t="s">
        <v>599</v>
      </c>
      <c r="P259" s="223" t="s">
        <v>876</v>
      </c>
      <c r="Q259" s="223" t="s">
        <v>877</v>
      </c>
      <c r="R259" s="228" t="s">
        <v>606</v>
      </c>
      <c r="S259" s="227" t="s">
        <v>607</v>
      </c>
    </row>
    <row r="260" customFormat="false" ht="26.4" hidden="false" customHeight="false" outlineLevel="0" collapsed="false">
      <c r="A260" s="223"/>
      <c r="B260" s="223"/>
      <c r="C260" s="224"/>
      <c r="D260" s="223"/>
      <c r="E260" s="223"/>
      <c r="F260" s="223"/>
      <c r="G260" s="223"/>
      <c r="H260" s="223"/>
      <c r="I260" s="225" t="s">
        <v>642</v>
      </c>
      <c r="J260" s="225" t="s">
        <v>643</v>
      </c>
      <c r="K260" s="230" t="s">
        <v>644</v>
      </c>
      <c r="L260" s="227"/>
      <c r="M260" s="223"/>
      <c r="N260" s="223"/>
      <c r="O260" s="223"/>
      <c r="P260" s="223"/>
      <c r="Q260" s="223"/>
      <c r="R260" s="228"/>
      <c r="S260" s="227"/>
    </row>
    <row r="261" customFormat="false" ht="14.4" hidden="false" customHeight="true" outlineLevel="0" collapsed="false">
      <c r="A261" s="223" t="s">
        <v>878</v>
      </c>
      <c r="B261" s="223" t="s">
        <v>872</v>
      </c>
      <c r="C261" s="224" t="s">
        <v>873</v>
      </c>
      <c r="D261" s="223" t="s">
        <v>879</v>
      </c>
      <c r="E261" s="223" t="s">
        <v>599</v>
      </c>
      <c r="F261" s="223"/>
      <c r="G261" s="223" t="s">
        <v>222</v>
      </c>
      <c r="H261" s="223" t="s">
        <v>224</v>
      </c>
      <c r="I261" s="225" t="n">
        <v>2</v>
      </c>
      <c r="J261" s="225" t="n">
        <v>20</v>
      </c>
      <c r="K261" s="230" t="n">
        <v>40</v>
      </c>
      <c r="L261" s="227" t="s">
        <v>638</v>
      </c>
      <c r="M261" s="223" t="s">
        <v>602</v>
      </c>
      <c r="N261" s="223" t="s">
        <v>880</v>
      </c>
      <c r="O261" s="223" t="s">
        <v>599</v>
      </c>
      <c r="P261" s="223" t="s">
        <v>881</v>
      </c>
      <c r="Q261" s="223" t="s">
        <v>877</v>
      </c>
      <c r="R261" s="233" t="s">
        <v>610</v>
      </c>
      <c r="S261" s="227" t="s">
        <v>607</v>
      </c>
    </row>
    <row r="262" customFormat="false" ht="26.4" hidden="false" customHeight="false" outlineLevel="0" collapsed="false">
      <c r="A262" s="223"/>
      <c r="B262" s="223"/>
      <c r="C262" s="224"/>
      <c r="D262" s="223"/>
      <c r="E262" s="223"/>
      <c r="F262" s="223"/>
      <c r="G262" s="223"/>
      <c r="H262" s="223"/>
      <c r="I262" s="225" t="s">
        <v>642</v>
      </c>
      <c r="J262" s="225" t="s">
        <v>643</v>
      </c>
      <c r="K262" s="230" t="s">
        <v>644</v>
      </c>
      <c r="L262" s="227"/>
      <c r="M262" s="223"/>
      <c r="N262" s="223"/>
      <c r="O262" s="223"/>
      <c r="P262" s="223"/>
      <c r="Q262" s="223"/>
      <c r="R262" s="233"/>
      <c r="S262" s="227"/>
    </row>
    <row r="263" customFormat="false" ht="14.4" hidden="false" customHeight="true" outlineLevel="0" collapsed="false">
      <c r="A263" s="223" t="s">
        <v>882</v>
      </c>
      <c r="B263" s="223" t="s">
        <v>872</v>
      </c>
      <c r="C263" s="224" t="s">
        <v>873</v>
      </c>
      <c r="D263" s="223" t="s">
        <v>229</v>
      </c>
      <c r="E263" s="223" t="s">
        <v>599</v>
      </c>
      <c r="F263" s="223"/>
      <c r="G263" s="223" t="s">
        <v>883</v>
      </c>
      <c r="H263" s="223" t="s">
        <v>224</v>
      </c>
      <c r="I263" s="225" t="n">
        <v>2</v>
      </c>
      <c r="J263" s="225" t="n">
        <v>20</v>
      </c>
      <c r="K263" s="230" t="n">
        <v>40</v>
      </c>
      <c r="L263" s="227" t="s">
        <v>638</v>
      </c>
      <c r="M263" s="223" t="s">
        <v>602</v>
      </c>
      <c r="N263" s="223" t="s">
        <v>884</v>
      </c>
      <c r="O263" s="223" t="s">
        <v>599</v>
      </c>
      <c r="P263" s="223" t="s">
        <v>876</v>
      </c>
      <c r="Q263" s="223" t="s">
        <v>877</v>
      </c>
      <c r="R263" s="228" t="s">
        <v>606</v>
      </c>
      <c r="S263" s="227" t="s">
        <v>607</v>
      </c>
    </row>
    <row r="264" customFormat="false" ht="26.4" hidden="false" customHeight="false" outlineLevel="0" collapsed="false">
      <c r="A264" s="223"/>
      <c r="B264" s="223"/>
      <c r="C264" s="224"/>
      <c r="D264" s="223"/>
      <c r="E264" s="223"/>
      <c r="F264" s="223"/>
      <c r="G264" s="223"/>
      <c r="H264" s="223"/>
      <c r="I264" s="225" t="s">
        <v>642</v>
      </c>
      <c r="J264" s="225" t="s">
        <v>643</v>
      </c>
      <c r="K264" s="230" t="s">
        <v>644</v>
      </c>
      <c r="L264" s="227"/>
      <c r="M264" s="223"/>
      <c r="N264" s="223"/>
      <c r="O264" s="223"/>
      <c r="P264" s="223"/>
      <c r="Q264" s="223"/>
      <c r="R264" s="228"/>
      <c r="S264" s="227"/>
    </row>
    <row r="265" customFormat="false" ht="14.4" hidden="false" customHeight="true" outlineLevel="0" collapsed="false">
      <c r="A265" s="223" t="s">
        <v>885</v>
      </c>
      <c r="B265" s="223" t="s">
        <v>886</v>
      </c>
      <c r="C265" s="224" t="s">
        <v>887</v>
      </c>
      <c r="D265" s="223" t="s">
        <v>42</v>
      </c>
      <c r="E265" s="223" t="s">
        <v>599</v>
      </c>
      <c r="F265" s="223"/>
      <c r="G265" s="223" t="s">
        <v>888</v>
      </c>
      <c r="H265" s="223" t="s">
        <v>43</v>
      </c>
      <c r="I265" s="225" t="n">
        <v>1</v>
      </c>
      <c r="J265" s="225" t="n">
        <v>20</v>
      </c>
      <c r="K265" s="226" t="n">
        <v>20</v>
      </c>
      <c r="L265" s="227" t="s">
        <v>601</v>
      </c>
      <c r="M265" s="223" t="s">
        <v>602</v>
      </c>
      <c r="N265" s="223" t="s">
        <v>889</v>
      </c>
      <c r="O265" s="223" t="s">
        <v>599</v>
      </c>
      <c r="P265" s="223" t="s">
        <v>890</v>
      </c>
      <c r="Q265" s="232" t="s">
        <v>629</v>
      </c>
      <c r="R265" s="228" t="s">
        <v>606</v>
      </c>
      <c r="S265" s="227" t="s">
        <v>607</v>
      </c>
    </row>
    <row r="266" customFormat="false" ht="26.4" hidden="false" customHeight="false" outlineLevel="0" collapsed="false">
      <c r="A266" s="223"/>
      <c r="B266" s="223"/>
      <c r="C266" s="224"/>
      <c r="D266" s="223"/>
      <c r="E266" s="223"/>
      <c r="F266" s="223"/>
      <c r="G266" s="223"/>
      <c r="H266" s="223"/>
      <c r="I266" s="225" t="s">
        <v>630</v>
      </c>
      <c r="J266" s="225" t="s">
        <v>643</v>
      </c>
      <c r="K266" s="226" t="s">
        <v>610</v>
      </c>
      <c r="L266" s="227"/>
      <c r="M266" s="223"/>
      <c r="N266" s="223"/>
      <c r="O266" s="223"/>
      <c r="P266" s="223"/>
      <c r="Q266" s="232"/>
      <c r="R266" s="228"/>
      <c r="S266" s="227"/>
    </row>
    <row r="267" customFormat="false" ht="26.4" hidden="false" customHeight="false" outlineLevel="0" collapsed="false">
      <c r="A267" s="223"/>
      <c r="B267" s="223"/>
      <c r="C267" s="224"/>
      <c r="D267" s="223"/>
      <c r="E267" s="223"/>
      <c r="F267" s="223"/>
      <c r="G267" s="223"/>
      <c r="H267" s="223"/>
      <c r="I267" s="225"/>
      <c r="J267" s="225"/>
      <c r="K267" s="226"/>
      <c r="L267" s="227"/>
      <c r="M267" s="223"/>
      <c r="N267" s="223"/>
      <c r="O267" s="223"/>
      <c r="P267" s="223"/>
      <c r="Q267" s="232" t="s">
        <v>891</v>
      </c>
      <c r="R267" s="228"/>
      <c r="S267" s="227"/>
    </row>
    <row r="268" customFormat="false" ht="14.4" hidden="false" customHeight="false" outlineLevel="0" collapsed="false">
      <c r="A268" s="223"/>
      <c r="B268" s="223"/>
      <c r="C268" s="224"/>
      <c r="D268" s="223"/>
      <c r="E268" s="223"/>
      <c r="F268" s="223"/>
      <c r="G268" s="223"/>
      <c r="H268" s="223"/>
      <c r="I268" s="225"/>
      <c r="J268" s="225"/>
      <c r="K268" s="226"/>
      <c r="L268" s="227"/>
      <c r="M268" s="223"/>
      <c r="N268" s="223"/>
      <c r="O268" s="223"/>
      <c r="P268" s="223"/>
      <c r="Q268" s="232"/>
      <c r="R268" s="228"/>
      <c r="S268" s="227"/>
    </row>
    <row r="269" customFormat="false" ht="14.4" hidden="false" customHeight="false" outlineLevel="0" collapsed="false">
      <c r="A269" s="223"/>
      <c r="B269" s="223"/>
      <c r="C269" s="224"/>
      <c r="D269" s="223"/>
      <c r="E269" s="223"/>
      <c r="F269" s="223"/>
      <c r="G269" s="223"/>
      <c r="H269" s="223"/>
      <c r="I269" s="225"/>
      <c r="J269" s="225"/>
      <c r="K269" s="226"/>
      <c r="L269" s="227"/>
      <c r="M269" s="223"/>
      <c r="N269" s="223"/>
      <c r="O269" s="223"/>
      <c r="P269" s="223"/>
      <c r="Q269" s="232" t="s">
        <v>892</v>
      </c>
      <c r="R269" s="228"/>
      <c r="S269" s="227"/>
    </row>
    <row r="270" customFormat="false" ht="14.4" hidden="false" customHeight="false" outlineLevel="0" collapsed="false">
      <c r="A270" s="223"/>
      <c r="B270" s="223"/>
      <c r="C270" s="224"/>
      <c r="D270" s="223"/>
      <c r="E270" s="223"/>
      <c r="F270" s="223"/>
      <c r="G270" s="223"/>
      <c r="H270" s="223"/>
      <c r="I270" s="225"/>
      <c r="J270" s="225"/>
      <c r="K270" s="226"/>
      <c r="L270" s="227"/>
      <c r="M270" s="223"/>
      <c r="N270" s="223"/>
      <c r="O270" s="223"/>
      <c r="P270" s="223"/>
      <c r="Q270" s="232"/>
      <c r="R270" s="228"/>
      <c r="S270" s="227"/>
    </row>
    <row r="271" customFormat="false" ht="14.4" hidden="false" customHeight="true" outlineLevel="0" collapsed="false">
      <c r="A271" s="223" t="s">
        <v>893</v>
      </c>
      <c r="B271" s="223" t="s">
        <v>886</v>
      </c>
      <c r="C271" s="224" t="s">
        <v>887</v>
      </c>
      <c r="D271" s="223" t="s">
        <v>58</v>
      </c>
      <c r="E271" s="223" t="s">
        <v>599</v>
      </c>
      <c r="F271" s="223"/>
      <c r="G271" s="223" t="s">
        <v>57</v>
      </c>
      <c r="H271" s="223" t="s">
        <v>59</v>
      </c>
      <c r="I271" s="225" t="n">
        <v>1</v>
      </c>
      <c r="J271" s="225" t="n">
        <v>20</v>
      </c>
      <c r="K271" s="226" t="n">
        <v>20</v>
      </c>
      <c r="L271" s="227" t="s">
        <v>601</v>
      </c>
      <c r="M271" s="223" t="s">
        <v>602</v>
      </c>
      <c r="N271" s="223" t="s">
        <v>894</v>
      </c>
      <c r="O271" s="223" t="s">
        <v>599</v>
      </c>
      <c r="P271" s="223" t="s">
        <v>890</v>
      </c>
      <c r="Q271" s="232" t="s">
        <v>629</v>
      </c>
      <c r="R271" s="228" t="s">
        <v>606</v>
      </c>
      <c r="S271" s="227" t="s">
        <v>607</v>
      </c>
    </row>
    <row r="272" customFormat="false" ht="26.4" hidden="false" customHeight="false" outlineLevel="0" collapsed="false">
      <c r="A272" s="223"/>
      <c r="B272" s="223"/>
      <c r="C272" s="224"/>
      <c r="D272" s="223"/>
      <c r="E272" s="223"/>
      <c r="F272" s="223"/>
      <c r="G272" s="223"/>
      <c r="H272" s="223"/>
      <c r="I272" s="225" t="s">
        <v>630</v>
      </c>
      <c r="J272" s="225" t="s">
        <v>643</v>
      </c>
      <c r="K272" s="226" t="s">
        <v>610</v>
      </c>
      <c r="L272" s="227"/>
      <c r="M272" s="223"/>
      <c r="N272" s="223"/>
      <c r="O272" s="223"/>
      <c r="P272" s="223"/>
      <c r="Q272" s="232"/>
      <c r="R272" s="228"/>
      <c r="S272" s="227"/>
    </row>
    <row r="273" customFormat="false" ht="26.4" hidden="false" customHeight="false" outlineLevel="0" collapsed="false">
      <c r="A273" s="223"/>
      <c r="B273" s="223"/>
      <c r="C273" s="224"/>
      <c r="D273" s="223"/>
      <c r="E273" s="223"/>
      <c r="F273" s="223"/>
      <c r="G273" s="223"/>
      <c r="H273" s="223"/>
      <c r="I273" s="225"/>
      <c r="J273" s="225"/>
      <c r="K273" s="226"/>
      <c r="L273" s="227"/>
      <c r="M273" s="223"/>
      <c r="N273" s="223"/>
      <c r="O273" s="223"/>
      <c r="P273" s="223"/>
      <c r="Q273" s="232" t="s">
        <v>891</v>
      </c>
      <c r="R273" s="228"/>
      <c r="S273" s="227"/>
    </row>
    <row r="274" customFormat="false" ht="14.4" hidden="false" customHeight="false" outlineLevel="0" collapsed="false">
      <c r="A274" s="223"/>
      <c r="B274" s="223"/>
      <c r="C274" s="224"/>
      <c r="D274" s="223"/>
      <c r="E274" s="223"/>
      <c r="F274" s="223"/>
      <c r="G274" s="223"/>
      <c r="H274" s="223"/>
      <c r="I274" s="225"/>
      <c r="J274" s="225"/>
      <c r="K274" s="226"/>
      <c r="L274" s="227"/>
      <c r="M274" s="223"/>
      <c r="N274" s="223"/>
      <c r="O274" s="223"/>
      <c r="P274" s="223"/>
      <c r="Q274" s="232"/>
      <c r="R274" s="228"/>
      <c r="S274" s="227"/>
    </row>
    <row r="275" customFormat="false" ht="14.4" hidden="false" customHeight="false" outlineLevel="0" collapsed="false">
      <c r="A275" s="223"/>
      <c r="B275" s="223"/>
      <c r="C275" s="224"/>
      <c r="D275" s="223"/>
      <c r="E275" s="223"/>
      <c r="F275" s="223"/>
      <c r="G275" s="223"/>
      <c r="H275" s="223"/>
      <c r="I275" s="225"/>
      <c r="J275" s="225"/>
      <c r="K275" s="226"/>
      <c r="L275" s="227"/>
      <c r="M275" s="223"/>
      <c r="N275" s="223"/>
      <c r="O275" s="223"/>
      <c r="P275" s="223"/>
      <c r="Q275" s="232" t="s">
        <v>892</v>
      </c>
      <c r="R275" s="228"/>
      <c r="S275" s="227"/>
    </row>
    <row r="276" customFormat="false" ht="14.4" hidden="false" customHeight="false" outlineLevel="0" collapsed="false">
      <c r="A276" s="223"/>
      <c r="B276" s="223"/>
      <c r="C276" s="224"/>
      <c r="D276" s="223"/>
      <c r="E276" s="223"/>
      <c r="F276" s="223"/>
      <c r="G276" s="223"/>
      <c r="H276" s="223"/>
      <c r="I276" s="225"/>
      <c r="J276" s="225"/>
      <c r="K276" s="226"/>
      <c r="L276" s="227"/>
      <c r="M276" s="223"/>
      <c r="N276" s="223"/>
      <c r="O276" s="223"/>
      <c r="P276" s="223"/>
      <c r="Q276" s="232"/>
      <c r="R276" s="228"/>
      <c r="S276" s="227"/>
    </row>
    <row r="277" customFormat="false" ht="14.4" hidden="false" customHeight="true" outlineLevel="0" collapsed="false">
      <c r="A277" s="223" t="s">
        <v>895</v>
      </c>
      <c r="B277" s="223" t="s">
        <v>896</v>
      </c>
      <c r="C277" s="224" t="s">
        <v>897</v>
      </c>
      <c r="D277" s="223" t="s">
        <v>898</v>
      </c>
      <c r="E277" s="223" t="s">
        <v>614</v>
      </c>
      <c r="F277" s="223" t="s">
        <v>899</v>
      </c>
      <c r="G277" s="223" t="s">
        <v>900</v>
      </c>
      <c r="H277" s="232" t="s">
        <v>901</v>
      </c>
      <c r="I277" s="225" t="n">
        <v>1</v>
      </c>
      <c r="J277" s="225" t="n">
        <v>10</v>
      </c>
      <c r="K277" s="229" t="n">
        <v>10</v>
      </c>
      <c r="L277" s="227" t="s">
        <v>607</v>
      </c>
      <c r="M277" s="223" t="s">
        <v>602</v>
      </c>
      <c r="N277" s="223" t="s">
        <v>902</v>
      </c>
      <c r="O277" s="223" t="s">
        <v>614</v>
      </c>
      <c r="P277" s="223" t="s">
        <v>903</v>
      </c>
      <c r="Q277" s="232" t="s">
        <v>904</v>
      </c>
      <c r="R277" s="228" t="s">
        <v>606</v>
      </c>
      <c r="S277" s="227" t="s">
        <v>607</v>
      </c>
    </row>
    <row r="278" customFormat="false" ht="14.4" hidden="false" customHeight="false" outlineLevel="0" collapsed="false">
      <c r="A278" s="223"/>
      <c r="B278" s="223"/>
      <c r="C278" s="224"/>
      <c r="D278" s="223"/>
      <c r="E278" s="223"/>
      <c r="F278" s="223"/>
      <c r="G278" s="223"/>
      <c r="H278" s="232" t="s">
        <v>905</v>
      </c>
      <c r="I278" s="225" t="s">
        <v>630</v>
      </c>
      <c r="J278" s="225" t="s">
        <v>631</v>
      </c>
      <c r="K278" s="229" t="s">
        <v>606</v>
      </c>
      <c r="L278" s="227"/>
      <c r="M278" s="223"/>
      <c r="N278" s="223"/>
      <c r="O278" s="223"/>
      <c r="P278" s="223"/>
      <c r="Q278" s="232"/>
      <c r="R278" s="228"/>
      <c r="S278" s="227"/>
    </row>
    <row r="279" customFormat="false" ht="26.4" hidden="false" customHeight="false" outlineLevel="0" collapsed="false">
      <c r="A279" s="223"/>
      <c r="B279" s="223"/>
      <c r="C279" s="224"/>
      <c r="D279" s="223"/>
      <c r="E279" s="223"/>
      <c r="F279" s="223"/>
      <c r="G279" s="223"/>
      <c r="H279" s="232" t="s">
        <v>906</v>
      </c>
      <c r="I279" s="225"/>
      <c r="J279" s="225"/>
      <c r="K279" s="229"/>
      <c r="L279" s="227"/>
      <c r="M279" s="223"/>
      <c r="N279" s="223"/>
      <c r="O279" s="223"/>
      <c r="P279" s="223"/>
      <c r="Q279" s="232" t="s">
        <v>907</v>
      </c>
      <c r="R279" s="228"/>
      <c r="S279" s="227"/>
    </row>
    <row r="280" customFormat="false" ht="14.4" hidden="false" customHeight="false" outlineLevel="0" collapsed="false">
      <c r="A280" s="223"/>
      <c r="B280" s="223"/>
      <c r="C280" s="224"/>
      <c r="D280" s="223"/>
      <c r="E280" s="223"/>
      <c r="F280" s="223"/>
      <c r="G280" s="223"/>
      <c r="H280" s="232" t="s">
        <v>908</v>
      </c>
      <c r="I280" s="225"/>
      <c r="J280" s="225"/>
      <c r="K280" s="229"/>
      <c r="L280" s="227"/>
      <c r="M280" s="223"/>
      <c r="N280" s="223"/>
      <c r="O280" s="223"/>
      <c r="P280" s="223"/>
      <c r="Q280" s="232"/>
      <c r="R280" s="228"/>
      <c r="S280" s="227"/>
    </row>
    <row r="281" customFormat="false" ht="26.4" hidden="false" customHeight="false" outlineLevel="0" collapsed="false">
      <c r="A281" s="223"/>
      <c r="B281" s="223"/>
      <c r="C281" s="224"/>
      <c r="D281" s="223"/>
      <c r="E281" s="223"/>
      <c r="F281" s="223"/>
      <c r="G281" s="223"/>
      <c r="H281" s="232" t="s">
        <v>909</v>
      </c>
      <c r="I281" s="225"/>
      <c r="J281" s="225"/>
      <c r="K281" s="229"/>
      <c r="L281" s="227"/>
      <c r="M281" s="223"/>
      <c r="N281" s="223"/>
      <c r="O281" s="223"/>
      <c r="P281" s="223"/>
      <c r="Q281" s="232" t="s">
        <v>910</v>
      </c>
      <c r="R281" s="228"/>
      <c r="S281" s="227"/>
    </row>
    <row r="282" customFormat="false" ht="14.4" hidden="false" customHeight="false" outlineLevel="0" collapsed="false">
      <c r="A282" s="223"/>
      <c r="B282" s="223"/>
      <c r="C282" s="224"/>
      <c r="D282" s="223"/>
      <c r="E282" s="223"/>
      <c r="F282" s="223"/>
      <c r="G282" s="223"/>
      <c r="H282" s="232"/>
      <c r="I282" s="225"/>
      <c r="J282" s="225"/>
      <c r="K282" s="229"/>
      <c r="L282" s="227"/>
      <c r="M282" s="223"/>
      <c r="N282" s="223"/>
      <c r="O282" s="223"/>
      <c r="P282" s="223"/>
      <c r="Q282" s="232"/>
      <c r="R282" s="228"/>
      <c r="S282" s="227"/>
    </row>
    <row r="283" customFormat="false" ht="14.4" hidden="false" customHeight="false" outlineLevel="0" collapsed="false">
      <c r="A283" s="223"/>
      <c r="B283" s="223"/>
      <c r="C283" s="224"/>
      <c r="D283" s="223"/>
      <c r="E283" s="223"/>
      <c r="F283" s="223"/>
      <c r="G283" s="223"/>
      <c r="H283" s="232"/>
      <c r="I283" s="225"/>
      <c r="J283" s="225"/>
      <c r="K283" s="229"/>
      <c r="L283" s="227"/>
      <c r="M283" s="223"/>
      <c r="N283" s="223"/>
      <c r="O283" s="223"/>
      <c r="P283" s="223"/>
      <c r="Q283" s="232" t="s">
        <v>911</v>
      </c>
      <c r="R283" s="228"/>
      <c r="S283" s="227"/>
    </row>
    <row r="284" customFormat="false" ht="14.4" hidden="false" customHeight="false" outlineLevel="0" collapsed="false">
      <c r="A284" s="223"/>
      <c r="B284" s="223"/>
      <c r="C284" s="224"/>
      <c r="D284" s="223"/>
      <c r="E284" s="223"/>
      <c r="F284" s="223"/>
      <c r="G284" s="223"/>
      <c r="H284" s="232"/>
      <c r="I284" s="225"/>
      <c r="J284" s="225"/>
      <c r="K284" s="229"/>
      <c r="L284" s="227"/>
      <c r="M284" s="223"/>
      <c r="N284" s="223"/>
      <c r="O284" s="223"/>
      <c r="P284" s="223"/>
      <c r="Q284" s="232"/>
      <c r="R284" s="228"/>
      <c r="S284" s="227"/>
    </row>
    <row r="285" customFormat="false" ht="14.4" hidden="false" customHeight="false" outlineLevel="0" collapsed="false">
      <c r="A285" s="223"/>
      <c r="B285" s="223"/>
      <c r="C285" s="224"/>
      <c r="D285" s="223"/>
      <c r="E285" s="223"/>
      <c r="F285" s="223"/>
      <c r="G285" s="223"/>
      <c r="H285" s="232"/>
      <c r="I285" s="225"/>
      <c r="J285" s="225"/>
      <c r="K285" s="229"/>
      <c r="L285" s="227"/>
      <c r="M285" s="223"/>
      <c r="N285" s="223"/>
      <c r="O285" s="223"/>
      <c r="P285" s="223"/>
      <c r="Q285" s="232" t="s">
        <v>912</v>
      </c>
      <c r="R285" s="228"/>
      <c r="S285" s="227"/>
    </row>
    <row r="286" customFormat="false" ht="14.4" hidden="false" customHeight="false" outlineLevel="0" collapsed="false">
      <c r="A286" s="223"/>
      <c r="B286" s="223"/>
      <c r="C286" s="224"/>
      <c r="D286" s="223"/>
      <c r="E286" s="223"/>
      <c r="F286" s="223"/>
      <c r="G286" s="223"/>
      <c r="H286" s="232"/>
      <c r="I286" s="225"/>
      <c r="J286" s="225"/>
      <c r="K286" s="229"/>
      <c r="L286" s="227"/>
      <c r="M286" s="223"/>
      <c r="N286" s="223"/>
      <c r="O286" s="223"/>
      <c r="P286" s="223"/>
      <c r="Q286" s="232"/>
      <c r="R286" s="228"/>
      <c r="S286" s="227"/>
    </row>
    <row r="287" customFormat="false" ht="14.4" hidden="false" customHeight="true" outlineLevel="0" collapsed="false">
      <c r="A287" s="223"/>
      <c r="B287" s="223"/>
      <c r="C287" s="224"/>
      <c r="D287" s="223"/>
      <c r="E287" s="223"/>
      <c r="F287" s="223"/>
      <c r="G287" s="223"/>
      <c r="H287" s="232"/>
      <c r="I287" s="225"/>
      <c r="J287" s="225"/>
      <c r="K287" s="229"/>
      <c r="L287" s="227"/>
      <c r="M287" s="223" t="s">
        <v>602</v>
      </c>
      <c r="N287" s="223" t="s">
        <v>913</v>
      </c>
      <c r="O287" s="223" t="s">
        <v>614</v>
      </c>
      <c r="P287" s="223" t="s">
        <v>914</v>
      </c>
      <c r="Q287" s="232" t="s">
        <v>904</v>
      </c>
      <c r="R287" s="228"/>
      <c r="S287" s="227"/>
    </row>
    <row r="288" customFormat="false" ht="14.4" hidden="false" customHeight="true" outlineLevel="0" collapsed="false">
      <c r="A288" s="223"/>
      <c r="B288" s="223"/>
      <c r="C288" s="224"/>
      <c r="D288" s="223"/>
      <c r="E288" s="223"/>
      <c r="F288" s="223"/>
      <c r="G288" s="223"/>
      <c r="H288" s="232"/>
      <c r="I288" s="225"/>
      <c r="J288" s="225"/>
      <c r="K288" s="229"/>
      <c r="L288" s="227"/>
      <c r="M288" s="223"/>
      <c r="N288" s="223"/>
      <c r="O288" s="223"/>
      <c r="P288" s="223"/>
      <c r="Q288" s="232"/>
      <c r="R288" s="228"/>
      <c r="S288" s="227"/>
    </row>
    <row r="289" customFormat="false" ht="14.4" hidden="false" customHeight="true" outlineLevel="0" collapsed="false">
      <c r="A289" s="223"/>
      <c r="B289" s="223"/>
      <c r="C289" s="224"/>
      <c r="D289" s="223"/>
      <c r="E289" s="223"/>
      <c r="F289" s="223"/>
      <c r="G289" s="223"/>
      <c r="H289" s="232"/>
      <c r="I289" s="225"/>
      <c r="J289" s="225"/>
      <c r="K289" s="229"/>
      <c r="L289" s="227"/>
      <c r="M289" s="223"/>
      <c r="N289" s="223"/>
      <c r="O289" s="223"/>
      <c r="P289" s="223"/>
      <c r="Q289" s="232" t="s">
        <v>907</v>
      </c>
      <c r="R289" s="228"/>
      <c r="S289" s="227"/>
    </row>
    <row r="290" customFormat="false" ht="14.4" hidden="false" customHeight="true" outlineLevel="0" collapsed="false">
      <c r="A290" s="223"/>
      <c r="B290" s="223"/>
      <c r="C290" s="224"/>
      <c r="D290" s="223"/>
      <c r="E290" s="223"/>
      <c r="F290" s="223"/>
      <c r="G290" s="223"/>
      <c r="H290" s="232"/>
      <c r="I290" s="225"/>
      <c r="J290" s="225"/>
      <c r="K290" s="229"/>
      <c r="L290" s="227"/>
      <c r="M290" s="223"/>
      <c r="N290" s="223"/>
      <c r="O290" s="223"/>
      <c r="P290" s="223"/>
      <c r="Q290" s="232"/>
      <c r="R290" s="228"/>
      <c r="S290" s="227"/>
    </row>
    <row r="291" customFormat="false" ht="14.4" hidden="false" customHeight="true" outlineLevel="0" collapsed="false">
      <c r="A291" s="223"/>
      <c r="B291" s="223"/>
      <c r="C291" s="224"/>
      <c r="D291" s="223"/>
      <c r="E291" s="223"/>
      <c r="F291" s="223"/>
      <c r="G291" s="223"/>
      <c r="H291" s="232"/>
      <c r="I291" s="225"/>
      <c r="J291" s="225"/>
      <c r="K291" s="229"/>
      <c r="L291" s="227"/>
      <c r="M291" s="223"/>
      <c r="N291" s="223"/>
      <c r="O291" s="223"/>
      <c r="P291" s="223"/>
      <c r="Q291" s="232" t="s">
        <v>910</v>
      </c>
      <c r="R291" s="228"/>
      <c r="S291" s="227"/>
    </row>
    <row r="292" customFormat="false" ht="14.4" hidden="false" customHeight="true" outlineLevel="0" collapsed="false">
      <c r="A292" s="223"/>
      <c r="B292" s="223"/>
      <c r="C292" s="224"/>
      <c r="D292" s="223"/>
      <c r="E292" s="223"/>
      <c r="F292" s="223"/>
      <c r="G292" s="223"/>
      <c r="H292" s="232"/>
      <c r="I292" s="225"/>
      <c r="J292" s="225"/>
      <c r="K292" s="229"/>
      <c r="L292" s="227"/>
      <c r="M292" s="223"/>
      <c r="N292" s="223"/>
      <c r="O292" s="223"/>
      <c r="P292" s="223"/>
      <c r="Q292" s="232"/>
      <c r="R292" s="228"/>
      <c r="S292" s="227"/>
    </row>
    <row r="293" customFormat="false" ht="14.4" hidden="false" customHeight="true" outlineLevel="0" collapsed="false">
      <c r="A293" s="223"/>
      <c r="B293" s="223"/>
      <c r="C293" s="224"/>
      <c r="D293" s="223"/>
      <c r="E293" s="223"/>
      <c r="F293" s="223"/>
      <c r="G293" s="223"/>
      <c r="H293" s="232"/>
      <c r="I293" s="225"/>
      <c r="J293" s="225"/>
      <c r="K293" s="229"/>
      <c r="L293" s="227"/>
      <c r="M293" s="223"/>
      <c r="N293" s="223"/>
      <c r="O293" s="223"/>
      <c r="P293" s="223"/>
      <c r="Q293" s="232" t="s">
        <v>911</v>
      </c>
      <c r="R293" s="228"/>
      <c r="S293" s="227"/>
    </row>
    <row r="294" customFormat="false" ht="14.4" hidden="false" customHeight="true" outlineLevel="0" collapsed="false">
      <c r="A294" s="223"/>
      <c r="B294" s="223"/>
      <c r="C294" s="224"/>
      <c r="D294" s="223"/>
      <c r="E294" s="223"/>
      <c r="F294" s="223"/>
      <c r="G294" s="223"/>
      <c r="H294" s="232"/>
      <c r="I294" s="225"/>
      <c r="J294" s="225"/>
      <c r="K294" s="229"/>
      <c r="L294" s="227"/>
      <c r="M294" s="223"/>
      <c r="N294" s="223"/>
      <c r="O294" s="223"/>
      <c r="P294" s="223"/>
      <c r="Q294" s="232"/>
      <c r="R294" s="228"/>
      <c r="S294" s="227"/>
    </row>
    <row r="295" customFormat="false" ht="14.4" hidden="false" customHeight="true" outlineLevel="0" collapsed="false">
      <c r="A295" s="223"/>
      <c r="B295" s="223"/>
      <c r="C295" s="224"/>
      <c r="D295" s="223"/>
      <c r="E295" s="223"/>
      <c r="F295" s="223"/>
      <c r="G295" s="223"/>
      <c r="H295" s="232"/>
      <c r="I295" s="225"/>
      <c r="J295" s="225"/>
      <c r="K295" s="229"/>
      <c r="L295" s="227"/>
      <c r="M295" s="223"/>
      <c r="N295" s="223"/>
      <c r="O295" s="223"/>
      <c r="P295" s="223"/>
      <c r="Q295" s="232" t="s">
        <v>912</v>
      </c>
      <c r="R295" s="228"/>
      <c r="S295" s="227"/>
    </row>
    <row r="296" customFormat="false" ht="14.4" hidden="false" customHeight="true" outlineLevel="0" collapsed="false">
      <c r="A296" s="223"/>
      <c r="B296" s="223"/>
      <c r="C296" s="224"/>
      <c r="D296" s="223"/>
      <c r="E296" s="223"/>
      <c r="F296" s="223"/>
      <c r="G296" s="223"/>
      <c r="H296" s="232"/>
      <c r="I296" s="225"/>
      <c r="J296" s="225"/>
      <c r="K296" s="229"/>
      <c r="L296" s="227"/>
      <c r="M296" s="223"/>
      <c r="N296" s="223"/>
      <c r="O296" s="223"/>
      <c r="P296" s="223"/>
      <c r="Q296" s="232"/>
      <c r="R296" s="228"/>
      <c r="S296" s="227"/>
    </row>
    <row r="297" customFormat="false" ht="14.4" hidden="false" customHeight="true" outlineLevel="0" collapsed="false">
      <c r="A297" s="223"/>
      <c r="B297" s="223"/>
      <c r="C297" s="224"/>
      <c r="D297" s="223"/>
      <c r="E297" s="223"/>
      <c r="F297" s="223"/>
      <c r="G297" s="223"/>
      <c r="H297" s="232"/>
      <c r="I297" s="225"/>
      <c r="J297" s="225"/>
      <c r="K297" s="229"/>
      <c r="L297" s="227"/>
      <c r="M297" s="223" t="s">
        <v>602</v>
      </c>
      <c r="N297" s="223" t="s">
        <v>915</v>
      </c>
      <c r="O297" s="223" t="s">
        <v>614</v>
      </c>
      <c r="P297" s="223" t="s">
        <v>914</v>
      </c>
      <c r="Q297" s="232" t="s">
        <v>904</v>
      </c>
      <c r="R297" s="228"/>
      <c r="S297" s="227"/>
    </row>
    <row r="298" customFormat="false" ht="14.4" hidden="false" customHeight="true" outlineLevel="0" collapsed="false">
      <c r="A298" s="223"/>
      <c r="B298" s="223"/>
      <c r="C298" s="224"/>
      <c r="D298" s="223"/>
      <c r="E298" s="223"/>
      <c r="F298" s="223"/>
      <c r="G298" s="223"/>
      <c r="H298" s="232"/>
      <c r="I298" s="225"/>
      <c r="J298" s="225"/>
      <c r="K298" s="229"/>
      <c r="L298" s="227"/>
      <c r="M298" s="223"/>
      <c r="N298" s="223"/>
      <c r="O298" s="223"/>
      <c r="P298" s="223"/>
      <c r="Q298" s="232"/>
      <c r="R298" s="228"/>
      <c r="S298" s="227"/>
    </row>
    <row r="299" customFormat="false" ht="14.4" hidden="false" customHeight="true" outlineLevel="0" collapsed="false">
      <c r="A299" s="223"/>
      <c r="B299" s="223"/>
      <c r="C299" s="224"/>
      <c r="D299" s="223"/>
      <c r="E299" s="223"/>
      <c r="F299" s="223"/>
      <c r="G299" s="223"/>
      <c r="H299" s="232"/>
      <c r="I299" s="225"/>
      <c r="J299" s="225"/>
      <c r="K299" s="229"/>
      <c r="L299" s="227"/>
      <c r="M299" s="223"/>
      <c r="N299" s="223"/>
      <c r="O299" s="223"/>
      <c r="P299" s="223"/>
      <c r="Q299" s="232" t="s">
        <v>907</v>
      </c>
      <c r="R299" s="228"/>
      <c r="S299" s="227"/>
    </row>
    <row r="300" customFormat="false" ht="14.4" hidden="false" customHeight="true" outlineLevel="0" collapsed="false">
      <c r="A300" s="223"/>
      <c r="B300" s="223"/>
      <c r="C300" s="224"/>
      <c r="D300" s="223"/>
      <c r="E300" s="223"/>
      <c r="F300" s="223"/>
      <c r="G300" s="223"/>
      <c r="H300" s="232"/>
      <c r="I300" s="225"/>
      <c r="J300" s="225"/>
      <c r="K300" s="229"/>
      <c r="L300" s="227"/>
      <c r="M300" s="223"/>
      <c r="N300" s="223"/>
      <c r="O300" s="223"/>
      <c r="P300" s="223"/>
      <c r="Q300" s="232"/>
      <c r="R300" s="228"/>
      <c r="S300" s="227"/>
    </row>
    <row r="301" customFormat="false" ht="14.4" hidden="false" customHeight="true" outlineLevel="0" collapsed="false">
      <c r="A301" s="223"/>
      <c r="B301" s="223"/>
      <c r="C301" s="224"/>
      <c r="D301" s="223"/>
      <c r="E301" s="223"/>
      <c r="F301" s="223"/>
      <c r="G301" s="223"/>
      <c r="H301" s="232"/>
      <c r="I301" s="225"/>
      <c r="J301" s="225"/>
      <c r="K301" s="229"/>
      <c r="L301" s="227"/>
      <c r="M301" s="223"/>
      <c r="N301" s="223"/>
      <c r="O301" s="223"/>
      <c r="P301" s="223"/>
      <c r="Q301" s="232" t="s">
        <v>912</v>
      </c>
      <c r="R301" s="228"/>
      <c r="S301" s="227"/>
    </row>
    <row r="302" customFormat="false" ht="14.4" hidden="false" customHeight="true" outlineLevel="0" collapsed="false">
      <c r="A302" s="223"/>
      <c r="B302" s="223"/>
      <c r="C302" s="224"/>
      <c r="D302" s="223"/>
      <c r="E302" s="223"/>
      <c r="F302" s="223"/>
      <c r="G302" s="223"/>
      <c r="H302" s="232"/>
      <c r="I302" s="225"/>
      <c r="J302" s="225"/>
      <c r="K302" s="229"/>
      <c r="L302" s="227"/>
      <c r="M302" s="223"/>
      <c r="N302" s="223"/>
      <c r="O302" s="223"/>
      <c r="P302" s="223"/>
      <c r="Q302" s="232"/>
      <c r="R302" s="228"/>
      <c r="S302" s="227"/>
    </row>
    <row r="303" customFormat="false" ht="14.4" hidden="false" customHeight="true" outlineLevel="0" collapsed="false">
      <c r="A303" s="223"/>
      <c r="B303" s="223"/>
      <c r="C303" s="224"/>
      <c r="D303" s="223"/>
      <c r="E303" s="223"/>
      <c r="F303" s="223"/>
      <c r="G303" s="223"/>
      <c r="H303" s="232"/>
      <c r="I303" s="225"/>
      <c r="J303" s="225"/>
      <c r="K303" s="229"/>
      <c r="L303" s="227"/>
      <c r="M303" s="223"/>
      <c r="N303" s="223"/>
      <c r="O303" s="223"/>
      <c r="P303" s="223"/>
      <c r="Q303" s="232" t="s">
        <v>911</v>
      </c>
      <c r="R303" s="228"/>
      <c r="S303" s="227"/>
    </row>
    <row r="304" customFormat="false" ht="14.4" hidden="false" customHeight="true" outlineLevel="0" collapsed="false">
      <c r="A304" s="223"/>
      <c r="B304" s="223"/>
      <c r="C304" s="224"/>
      <c r="D304" s="223"/>
      <c r="E304" s="223"/>
      <c r="F304" s="223"/>
      <c r="G304" s="223"/>
      <c r="H304" s="232"/>
      <c r="I304" s="225"/>
      <c r="J304" s="225"/>
      <c r="K304" s="229"/>
      <c r="L304" s="227"/>
      <c r="M304" s="223"/>
      <c r="N304" s="223"/>
      <c r="O304" s="223"/>
      <c r="P304" s="223"/>
      <c r="Q304" s="232"/>
      <c r="R304" s="228"/>
      <c r="S304" s="227"/>
    </row>
    <row r="305" customFormat="false" ht="14.4" hidden="false" customHeight="true" outlineLevel="0" collapsed="false">
      <c r="A305" s="223"/>
      <c r="B305" s="223"/>
      <c r="C305" s="224"/>
      <c r="D305" s="223"/>
      <c r="E305" s="223"/>
      <c r="F305" s="223"/>
      <c r="G305" s="223"/>
      <c r="H305" s="232"/>
      <c r="I305" s="225"/>
      <c r="J305" s="225"/>
      <c r="K305" s="229"/>
      <c r="L305" s="227"/>
      <c r="M305" s="223"/>
      <c r="N305" s="223"/>
      <c r="O305" s="223"/>
      <c r="P305" s="223"/>
      <c r="Q305" s="232" t="s">
        <v>910</v>
      </c>
      <c r="R305" s="228"/>
      <c r="S305" s="227"/>
    </row>
    <row r="306" customFormat="false" ht="14.4" hidden="false" customHeight="true" outlineLevel="0" collapsed="false">
      <c r="A306" s="223"/>
      <c r="B306" s="223"/>
      <c r="C306" s="224"/>
      <c r="D306" s="223"/>
      <c r="E306" s="223"/>
      <c r="F306" s="223"/>
      <c r="G306" s="223"/>
      <c r="H306" s="232"/>
      <c r="I306" s="225"/>
      <c r="J306" s="225"/>
      <c r="K306" s="229"/>
      <c r="L306" s="227"/>
      <c r="M306" s="223"/>
      <c r="N306" s="223"/>
      <c r="O306" s="223"/>
      <c r="P306" s="223"/>
      <c r="Q306" s="232"/>
      <c r="R306" s="228"/>
      <c r="S306" s="227"/>
    </row>
    <row r="307" customFormat="false" ht="14.4" hidden="false" customHeight="true" outlineLevel="0" collapsed="false">
      <c r="A307" s="223" t="s">
        <v>916</v>
      </c>
      <c r="B307" s="223" t="s">
        <v>896</v>
      </c>
      <c r="C307" s="224" t="s">
        <v>897</v>
      </c>
      <c r="D307" s="223" t="s">
        <v>917</v>
      </c>
      <c r="E307" s="223" t="s">
        <v>614</v>
      </c>
      <c r="F307" s="223" t="s">
        <v>678</v>
      </c>
      <c r="G307" s="223" t="s">
        <v>900</v>
      </c>
      <c r="H307" s="223" t="s">
        <v>918</v>
      </c>
      <c r="I307" s="225" t="n">
        <v>1</v>
      </c>
      <c r="J307" s="225" t="n">
        <v>10</v>
      </c>
      <c r="K307" s="229" t="n">
        <v>10</v>
      </c>
      <c r="L307" s="227" t="s">
        <v>607</v>
      </c>
      <c r="M307" s="223" t="s">
        <v>602</v>
      </c>
      <c r="N307" s="223" t="s">
        <v>919</v>
      </c>
      <c r="O307" s="223" t="s">
        <v>614</v>
      </c>
      <c r="P307" s="223" t="s">
        <v>914</v>
      </c>
      <c r="Q307" s="232" t="s">
        <v>904</v>
      </c>
      <c r="R307" s="228" t="s">
        <v>606</v>
      </c>
      <c r="S307" s="227"/>
    </row>
    <row r="308" customFormat="false" ht="14.4" hidden="false" customHeight="false" outlineLevel="0" collapsed="false">
      <c r="A308" s="223"/>
      <c r="B308" s="223"/>
      <c r="C308" s="224"/>
      <c r="D308" s="223"/>
      <c r="E308" s="223"/>
      <c r="F308" s="223"/>
      <c r="G308" s="223"/>
      <c r="H308" s="223"/>
      <c r="I308" s="225" t="s">
        <v>630</v>
      </c>
      <c r="J308" s="225" t="s">
        <v>631</v>
      </c>
      <c r="K308" s="229" t="s">
        <v>606</v>
      </c>
      <c r="L308" s="227"/>
      <c r="M308" s="223"/>
      <c r="N308" s="223"/>
      <c r="O308" s="223"/>
      <c r="P308" s="223"/>
      <c r="Q308" s="232"/>
      <c r="R308" s="228"/>
      <c r="S308" s="227"/>
    </row>
    <row r="309" customFormat="false" ht="26.4" hidden="false" customHeight="false" outlineLevel="0" collapsed="false">
      <c r="A309" s="223"/>
      <c r="B309" s="223"/>
      <c r="C309" s="224"/>
      <c r="D309" s="223"/>
      <c r="E309" s="223"/>
      <c r="F309" s="223"/>
      <c r="G309" s="223"/>
      <c r="H309" s="223"/>
      <c r="I309" s="225"/>
      <c r="J309" s="225"/>
      <c r="K309" s="229"/>
      <c r="L309" s="227"/>
      <c r="M309" s="223"/>
      <c r="N309" s="223"/>
      <c r="O309" s="223"/>
      <c r="P309" s="223"/>
      <c r="Q309" s="232" t="s">
        <v>907</v>
      </c>
      <c r="R309" s="228"/>
      <c r="S309" s="227"/>
    </row>
    <row r="310" customFormat="false" ht="14.4" hidden="false" customHeight="false" outlineLevel="0" collapsed="false">
      <c r="A310" s="223"/>
      <c r="B310" s="223"/>
      <c r="C310" s="224"/>
      <c r="D310" s="223"/>
      <c r="E310" s="223"/>
      <c r="F310" s="223"/>
      <c r="G310" s="223"/>
      <c r="H310" s="223"/>
      <c r="I310" s="225"/>
      <c r="J310" s="225"/>
      <c r="K310" s="229"/>
      <c r="L310" s="227"/>
      <c r="M310" s="223"/>
      <c r="N310" s="223"/>
      <c r="O310" s="223"/>
      <c r="P310" s="223"/>
      <c r="Q310" s="232"/>
      <c r="R310" s="228"/>
      <c r="S310" s="227"/>
    </row>
    <row r="311" customFormat="false" ht="26.4" hidden="false" customHeight="false" outlineLevel="0" collapsed="false">
      <c r="A311" s="223"/>
      <c r="B311" s="223"/>
      <c r="C311" s="224"/>
      <c r="D311" s="223"/>
      <c r="E311" s="223"/>
      <c r="F311" s="223"/>
      <c r="G311" s="223"/>
      <c r="H311" s="223"/>
      <c r="I311" s="225"/>
      <c r="J311" s="225"/>
      <c r="K311" s="229"/>
      <c r="L311" s="227"/>
      <c r="M311" s="223"/>
      <c r="N311" s="223"/>
      <c r="O311" s="223"/>
      <c r="P311" s="223"/>
      <c r="Q311" s="232" t="s">
        <v>910</v>
      </c>
      <c r="R311" s="228"/>
      <c r="S311" s="227"/>
    </row>
    <row r="312" customFormat="false" ht="14.4" hidden="false" customHeight="false" outlineLevel="0" collapsed="false">
      <c r="A312" s="223"/>
      <c r="B312" s="223"/>
      <c r="C312" s="224"/>
      <c r="D312" s="223"/>
      <c r="E312" s="223"/>
      <c r="F312" s="223"/>
      <c r="G312" s="223"/>
      <c r="H312" s="223"/>
      <c r="I312" s="225"/>
      <c r="J312" s="225"/>
      <c r="K312" s="229"/>
      <c r="L312" s="227"/>
      <c r="M312" s="223"/>
      <c r="N312" s="223"/>
      <c r="O312" s="223"/>
      <c r="P312" s="223"/>
      <c r="Q312" s="232"/>
      <c r="R312" s="228"/>
      <c r="S312" s="227"/>
    </row>
    <row r="313" customFormat="false" ht="14.4" hidden="false" customHeight="false" outlineLevel="0" collapsed="false">
      <c r="A313" s="223"/>
      <c r="B313" s="223"/>
      <c r="C313" s="224"/>
      <c r="D313" s="223"/>
      <c r="E313" s="223"/>
      <c r="F313" s="223"/>
      <c r="G313" s="223"/>
      <c r="H313" s="223"/>
      <c r="I313" s="225"/>
      <c r="J313" s="225"/>
      <c r="K313" s="229"/>
      <c r="L313" s="227"/>
      <c r="M313" s="223"/>
      <c r="N313" s="223"/>
      <c r="O313" s="223"/>
      <c r="P313" s="223"/>
      <c r="Q313" s="232" t="s">
        <v>911</v>
      </c>
      <c r="R313" s="228"/>
      <c r="S313" s="227"/>
    </row>
    <row r="314" customFormat="false" ht="14.4" hidden="false" customHeight="false" outlineLevel="0" collapsed="false">
      <c r="A314" s="223"/>
      <c r="B314" s="223"/>
      <c r="C314" s="224"/>
      <c r="D314" s="223"/>
      <c r="E314" s="223"/>
      <c r="F314" s="223"/>
      <c r="G314" s="223"/>
      <c r="H314" s="223"/>
      <c r="I314" s="225"/>
      <c r="J314" s="225"/>
      <c r="K314" s="229"/>
      <c r="L314" s="227"/>
      <c r="M314" s="223"/>
      <c r="N314" s="223"/>
      <c r="O314" s="223"/>
      <c r="P314" s="223"/>
      <c r="Q314" s="232"/>
      <c r="R314" s="228"/>
      <c r="S314" s="227"/>
    </row>
    <row r="315" customFormat="false" ht="14.4" hidden="false" customHeight="false" outlineLevel="0" collapsed="false">
      <c r="A315" s="223"/>
      <c r="B315" s="223"/>
      <c r="C315" s="224"/>
      <c r="D315" s="223"/>
      <c r="E315" s="223"/>
      <c r="F315" s="223"/>
      <c r="G315" s="223"/>
      <c r="H315" s="223"/>
      <c r="I315" s="225"/>
      <c r="J315" s="225"/>
      <c r="K315" s="229"/>
      <c r="L315" s="227"/>
      <c r="M315" s="223"/>
      <c r="N315" s="223"/>
      <c r="O315" s="223"/>
      <c r="P315" s="223"/>
      <c r="Q315" s="232" t="s">
        <v>912</v>
      </c>
      <c r="R315" s="228"/>
      <c r="S315" s="227"/>
    </row>
    <row r="316" customFormat="false" ht="14.4" hidden="false" customHeight="false" outlineLevel="0" collapsed="false">
      <c r="A316" s="223"/>
      <c r="B316" s="223"/>
      <c r="C316" s="224"/>
      <c r="D316" s="223"/>
      <c r="E316" s="223"/>
      <c r="F316" s="223"/>
      <c r="G316" s="223"/>
      <c r="H316" s="223"/>
      <c r="I316" s="225"/>
      <c r="J316" s="225"/>
      <c r="K316" s="229"/>
      <c r="L316" s="227"/>
      <c r="M316" s="223"/>
      <c r="N316" s="223"/>
      <c r="O316" s="223"/>
      <c r="P316" s="223"/>
      <c r="Q316" s="232"/>
      <c r="R316" s="228"/>
      <c r="S316" s="227"/>
    </row>
    <row r="317" customFormat="false" ht="14.4" hidden="false" customHeight="true" outlineLevel="0" collapsed="false">
      <c r="A317" s="223"/>
      <c r="B317" s="223"/>
      <c r="C317" s="224"/>
      <c r="D317" s="223"/>
      <c r="E317" s="223"/>
      <c r="F317" s="223"/>
      <c r="G317" s="223"/>
      <c r="H317" s="223"/>
      <c r="I317" s="225"/>
      <c r="J317" s="225"/>
      <c r="K317" s="229"/>
      <c r="L317" s="227"/>
      <c r="M317" s="223" t="s">
        <v>602</v>
      </c>
      <c r="N317" s="223" t="s">
        <v>920</v>
      </c>
      <c r="O317" s="223" t="s">
        <v>614</v>
      </c>
      <c r="P317" s="223" t="s">
        <v>903</v>
      </c>
      <c r="Q317" s="232" t="s">
        <v>904</v>
      </c>
      <c r="R317" s="228"/>
      <c r="S317" s="227"/>
    </row>
    <row r="318" customFormat="false" ht="14.4" hidden="false" customHeight="true" outlineLevel="0" collapsed="false">
      <c r="A318" s="223"/>
      <c r="B318" s="223"/>
      <c r="C318" s="224"/>
      <c r="D318" s="223"/>
      <c r="E318" s="223"/>
      <c r="F318" s="223"/>
      <c r="G318" s="223"/>
      <c r="H318" s="223"/>
      <c r="I318" s="225"/>
      <c r="J318" s="225"/>
      <c r="K318" s="229"/>
      <c r="L318" s="227"/>
      <c r="M318" s="223"/>
      <c r="N318" s="223"/>
      <c r="O318" s="223"/>
      <c r="P318" s="223"/>
      <c r="Q318" s="232"/>
      <c r="R318" s="228"/>
      <c r="S318" s="227"/>
    </row>
    <row r="319" customFormat="false" ht="14.4" hidden="false" customHeight="true" outlineLevel="0" collapsed="false">
      <c r="A319" s="223"/>
      <c r="B319" s="223"/>
      <c r="C319" s="224"/>
      <c r="D319" s="223"/>
      <c r="E319" s="223"/>
      <c r="F319" s="223"/>
      <c r="G319" s="223"/>
      <c r="H319" s="223"/>
      <c r="I319" s="225"/>
      <c r="J319" s="225"/>
      <c r="K319" s="229"/>
      <c r="L319" s="227"/>
      <c r="M319" s="223"/>
      <c r="N319" s="223"/>
      <c r="O319" s="223"/>
      <c r="P319" s="223"/>
      <c r="Q319" s="232" t="s">
        <v>907</v>
      </c>
      <c r="R319" s="228"/>
      <c r="S319" s="227"/>
    </row>
    <row r="320" customFormat="false" ht="14.4" hidden="false" customHeight="true" outlineLevel="0" collapsed="false">
      <c r="A320" s="223"/>
      <c r="B320" s="223"/>
      <c r="C320" s="224"/>
      <c r="D320" s="223"/>
      <c r="E320" s="223"/>
      <c r="F320" s="223"/>
      <c r="G320" s="223"/>
      <c r="H320" s="223"/>
      <c r="I320" s="225"/>
      <c r="J320" s="225"/>
      <c r="K320" s="229"/>
      <c r="L320" s="227"/>
      <c r="M320" s="223"/>
      <c r="N320" s="223"/>
      <c r="O320" s="223"/>
      <c r="P320" s="223"/>
      <c r="Q320" s="232"/>
      <c r="R320" s="228"/>
      <c r="S320" s="227"/>
    </row>
    <row r="321" customFormat="false" ht="14.4" hidden="false" customHeight="true" outlineLevel="0" collapsed="false">
      <c r="A321" s="223"/>
      <c r="B321" s="223"/>
      <c r="C321" s="224"/>
      <c r="D321" s="223"/>
      <c r="E321" s="223"/>
      <c r="F321" s="223"/>
      <c r="G321" s="223"/>
      <c r="H321" s="223"/>
      <c r="I321" s="225"/>
      <c r="J321" s="225"/>
      <c r="K321" s="229"/>
      <c r="L321" s="227"/>
      <c r="M321" s="223"/>
      <c r="N321" s="223"/>
      <c r="O321" s="223"/>
      <c r="P321" s="223"/>
      <c r="Q321" s="232" t="s">
        <v>910</v>
      </c>
      <c r="R321" s="228"/>
      <c r="S321" s="227"/>
    </row>
    <row r="322" customFormat="false" ht="14.4" hidden="false" customHeight="true" outlineLevel="0" collapsed="false">
      <c r="A322" s="223"/>
      <c r="B322" s="223"/>
      <c r="C322" s="224"/>
      <c r="D322" s="223"/>
      <c r="E322" s="223"/>
      <c r="F322" s="223"/>
      <c r="G322" s="223"/>
      <c r="H322" s="223"/>
      <c r="I322" s="225"/>
      <c r="J322" s="225"/>
      <c r="K322" s="229"/>
      <c r="L322" s="227"/>
      <c r="M322" s="223"/>
      <c r="N322" s="223"/>
      <c r="O322" s="223"/>
      <c r="P322" s="223"/>
      <c r="Q322" s="232"/>
      <c r="R322" s="228"/>
      <c r="S322" s="227"/>
    </row>
    <row r="323" customFormat="false" ht="14.4" hidden="false" customHeight="true" outlineLevel="0" collapsed="false">
      <c r="A323" s="223"/>
      <c r="B323" s="223"/>
      <c r="C323" s="224"/>
      <c r="D323" s="223"/>
      <c r="E323" s="223"/>
      <c r="F323" s="223"/>
      <c r="G323" s="223"/>
      <c r="H323" s="223"/>
      <c r="I323" s="225"/>
      <c r="J323" s="225"/>
      <c r="K323" s="229"/>
      <c r="L323" s="227"/>
      <c r="M323" s="223"/>
      <c r="N323" s="223"/>
      <c r="O323" s="223"/>
      <c r="P323" s="223"/>
      <c r="Q323" s="232" t="s">
        <v>911</v>
      </c>
      <c r="R323" s="228"/>
      <c r="S323" s="227"/>
    </row>
    <row r="324" customFormat="false" ht="14.4" hidden="false" customHeight="true" outlineLevel="0" collapsed="false">
      <c r="A324" s="223"/>
      <c r="B324" s="223"/>
      <c r="C324" s="224"/>
      <c r="D324" s="223"/>
      <c r="E324" s="223"/>
      <c r="F324" s="223"/>
      <c r="G324" s="223"/>
      <c r="H324" s="223"/>
      <c r="I324" s="225"/>
      <c r="J324" s="225"/>
      <c r="K324" s="229"/>
      <c r="L324" s="227"/>
      <c r="M324" s="223"/>
      <c r="N324" s="223"/>
      <c r="O324" s="223"/>
      <c r="P324" s="223"/>
      <c r="Q324" s="232"/>
      <c r="R324" s="228"/>
      <c r="S324" s="227"/>
    </row>
    <row r="325" customFormat="false" ht="14.4" hidden="false" customHeight="true" outlineLevel="0" collapsed="false">
      <c r="A325" s="223"/>
      <c r="B325" s="223"/>
      <c r="C325" s="224"/>
      <c r="D325" s="223"/>
      <c r="E325" s="223"/>
      <c r="F325" s="223"/>
      <c r="G325" s="223"/>
      <c r="H325" s="223"/>
      <c r="I325" s="225"/>
      <c r="J325" s="225"/>
      <c r="K325" s="229"/>
      <c r="L325" s="227"/>
      <c r="M325" s="223"/>
      <c r="N325" s="223"/>
      <c r="O325" s="223"/>
      <c r="P325" s="223"/>
      <c r="Q325" s="232" t="s">
        <v>912</v>
      </c>
      <c r="R325" s="228"/>
      <c r="S325" s="227"/>
    </row>
    <row r="326" customFormat="false" ht="14.4" hidden="false" customHeight="true" outlineLevel="0" collapsed="false">
      <c r="A326" s="223"/>
      <c r="B326" s="223"/>
      <c r="C326" s="224"/>
      <c r="D326" s="223"/>
      <c r="E326" s="223"/>
      <c r="F326" s="223"/>
      <c r="G326" s="223"/>
      <c r="H326" s="223"/>
      <c r="I326" s="225"/>
      <c r="J326" s="225"/>
      <c r="K326" s="229"/>
      <c r="L326" s="227"/>
      <c r="M326" s="223"/>
      <c r="N326" s="223"/>
      <c r="O326" s="223"/>
      <c r="P326" s="223"/>
      <c r="Q326" s="232"/>
      <c r="R326" s="228"/>
      <c r="S326" s="227"/>
    </row>
    <row r="327" customFormat="false" ht="14.4" hidden="false" customHeight="true" outlineLevel="0" collapsed="false">
      <c r="A327" s="223"/>
      <c r="B327" s="223"/>
      <c r="C327" s="224"/>
      <c r="D327" s="223"/>
      <c r="E327" s="223"/>
      <c r="F327" s="223"/>
      <c r="G327" s="223"/>
      <c r="H327" s="223"/>
      <c r="I327" s="225"/>
      <c r="J327" s="225"/>
      <c r="K327" s="229"/>
      <c r="L327" s="227"/>
      <c r="M327" s="223" t="s">
        <v>602</v>
      </c>
      <c r="N327" s="223" t="s">
        <v>921</v>
      </c>
      <c r="O327" s="223" t="s">
        <v>614</v>
      </c>
      <c r="P327" s="223" t="s">
        <v>914</v>
      </c>
      <c r="Q327" s="232" t="s">
        <v>904</v>
      </c>
      <c r="R327" s="228"/>
      <c r="S327" s="227"/>
    </row>
    <row r="328" customFormat="false" ht="14.4" hidden="false" customHeight="true" outlineLevel="0" collapsed="false">
      <c r="A328" s="223"/>
      <c r="B328" s="223"/>
      <c r="C328" s="224"/>
      <c r="D328" s="223"/>
      <c r="E328" s="223"/>
      <c r="F328" s="223"/>
      <c r="G328" s="223"/>
      <c r="H328" s="223"/>
      <c r="I328" s="225"/>
      <c r="J328" s="225"/>
      <c r="K328" s="229"/>
      <c r="L328" s="227"/>
      <c r="M328" s="223"/>
      <c r="N328" s="223"/>
      <c r="O328" s="223"/>
      <c r="P328" s="223"/>
      <c r="Q328" s="232"/>
      <c r="R328" s="228"/>
      <c r="S328" s="227"/>
    </row>
    <row r="329" customFormat="false" ht="14.4" hidden="false" customHeight="true" outlineLevel="0" collapsed="false">
      <c r="A329" s="223"/>
      <c r="B329" s="223"/>
      <c r="C329" s="224"/>
      <c r="D329" s="223"/>
      <c r="E329" s="223"/>
      <c r="F329" s="223"/>
      <c r="G329" s="223"/>
      <c r="H329" s="223"/>
      <c r="I329" s="225"/>
      <c r="J329" s="225"/>
      <c r="K329" s="229"/>
      <c r="L329" s="227"/>
      <c r="M329" s="223"/>
      <c r="N329" s="223"/>
      <c r="O329" s="223"/>
      <c r="P329" s="223"/>
      <c r="Q329" s="232" t="s">
        <v>907</v>
      </c>
      <c r="R329" s="228"/>
      <c r="S329" s="227"/>
    </row>
    <row r="330" customFormat="false" ht="14.4" hidden="false" customHeight="true" outlineLevel="0" collapsed="false">
      <c r="A330" s="223"/>
      <c r="B330" s="223"/>
      <c r="C330" s="224"/>
      <c r="D330" s="223"/>
      <c r="E330" s="223"/>
      <c r="F330" s="223"/>
      <c r="G330" s="223"/>
      <c r="H330" s="223"/>
      <c r="I330" s="225"/>
      <c r="J330" s="225"/>
      <c r="K330" s="229"/>
      <c r="L330" s="227"/>
      <c r="M330" s="223"/>
      <c r="N330" s="223"/>
      <c r="O330" s="223"/>
      <c r="P330" s="223"/>
      <c r="Q330" s="232"/>
      <c r="R330" s="228"/>
      <c r="S330" s="227"/>
    </row>
    <row r="331" customFormat="false" ht="14.4" hidden="false" customHeight="true" outlineLevel="0" collapsed="false">
      <c r="A331" s="223"/>
      <c r="B331" s="223"/>
      <c r="C331" s="224"/>
      <c r="D331" s="223"/>
      <c r="E331" s="223"/>
      <c r="F331" s="223"/>
      <c r="G331" s="223"/>
      <c r="H331" s="223"/>
      <c r="I331" s="225"/>
      <c r="J331" s="225"/>
      <c r="K331" s="229"/>
      <c r="L331" s="227"/>
      <c r="M331" s="223"/>
      <c r="N331" s="223"/>
      <c r="O331" s="223"/>
      <c r="P331" s="223"/>
      <c r="Q331" s="232" t="s">
        <v>910</v>
      </c>
      <c r="R331" s="228"/>
      <c r="S331" s="227"/>
    </row>
    <row r="332" customFormat="false" ht="14.4" hidden="false" customHeight="true" outlineLevel="0" collapsed="false">
      <c r="A332" s="223"/>
      <c r="B332" s="223"/>
      <c r="C332" s="224"/>
      <c r="D332" s="223"/>
      <c r="E332" s="223"/>
      <c r="F332" s="223"/>
      <c r="G332" s="223"/>
      <c r="H332" s="223"/>
      <c r="I332" s="225"/>
      <c r="J332" s="225"/>
      <c r="K332" s="229"/>
      <c r="L332" s="227"/>
      <c r="M332" s="223"/>
      <c r="N332" s="223"/>
      <c r="O332" s="223"/>
      <c r="P332" s="223"/>
      <c r="Q332" s="232"/>
      <c r="R332" s="228"/>
      <c r="S332" s="227"/>
    </row>
    <row r="333" customFormat="false" ht="14.4" hidden="false" customHeight="true" outlineLevel="0" collapsed="false">
      <c r="A333" s="223"/>
      <c r="B333" s="223"/>
      <c r="C333" s="224"/>
      <c r="D333" s="223"/>
      <c r="E333" s="223"/>
      <c r="F333" s="223"/>
      <c r="G333" s="223"/>
      <c r="H333" s="223"/>
      <c r="I333" s="225"/>
      <c r="J333" s="225"/>
      <c r="K333" s="229"/>
      <c r="L333" s="227"/>
      <c r="M333" s="223"/>
      <c r="N333" s="223"/>
      <c r="O333" s="223"/>
      <c r="P333" s="223"/>
      <c r="Q333" s="232" t="s">
        <v>911</v>
      </c>
      <c r="R333" s="228"/>
      <c r="S333" s="227"/>
    </row>
    <row r="334" customFormat="false" ht="14.4" hidden="false" customHeight="true" outlineLevel="0" collapsed="false">
      <c r="A334" s="223"/>
      <c r="B334" s="223"/>
      <c r="C334" s="224"/>
      <c r="D334" s="223"/>
      <c r="E334" s="223"/>
      <c r="F334" s="223"/>
      <c r="G334" s="223"/>
      <c r="H334" s="223"/>
      <c r="I334" s="225"/>
      <c r="J334" s="225"/>
      <c r="K334" s="229"/>
      <c r="L334" s="227"/>
      <c r="M334" s="223"/>
      <c r="N334" s="223"/>
      <c r="O334" s="223"/>
      <c r="P334" s="223"/>
      <c r="Q334" s="232"/>
      <c r="R334" s="228"/>
      <c r="S334" s="227"/>
    </row>
    <row r="335" customFormat="false" ht="14.4" hidden="false" customHeight="true" outlineLevel="0" collapsed="false">
      <c r="A335" s="223"/>
      <c r="B335" s="223"/>
      <c r="C335" s="224"/>
      <c r="D335" s="223"/>
      <c r="E335" s="223"/>
      <c r="F335" s="223"/>
      <c r="G335" s="223"/>
      <c r="H335" s="223"/>
      <c r="I335" s="225"/>
      <c r="J335" s="225"/>
      <c r="K335" s="229"/>
      <c r="L335" s="227"/>
      <c r="M335" s="223"/>
      <c r="N335" s="223"/>
      <c r="O335" s="223"/>
      <c r="P335" s="223"/>
      <c r="Q335" s="232" t="s">
        <v>912</v>
      </c>
      <c r="R335" s="228"/>
      <c r="S335" s="227"/>
    </row>
    <row r="336" customFormat="false" ht="14.4" hidden="false" customHeight="true" outlineLevel="0" collapsed="false">
      <c r="A336" s="223"/>
      <c r="B336" s="223"/>
      <c r="C336" s="224"/>
      <c r="D336" s="223"/>
      <c r="E336" s="223"/>
      <c r="F336" s="223"/>
      <c r="G336" s="223"/>
      <c r="H336" s="223"/>
      <c r="I336" s="225"/>
      <c r="J336" s="225"/>
      <c r="K336" s="229"/>
      <c r="L336" s="227"/>
      <c r="M336" s="223"/>
      <c r="N336" s="223"/>
      <c r="O336" s="223"/>
      <c r="P336" s="223"/>
      <c r="Q336" s="232"/>
      <c r="R336" s="228"/>
      <c r="S336" s="227"/>
    </row>
    <row r="337" customFormat="false" ht="14.4" hidden="false" customHeight="true" outlineLevel="0" collapsed="false">
      <c r="A337" s="223" t="s">
        <v>922</v>
      </c>
      <c r="B337" s="223" t="s">
        <v>896</v>
      </c>
      <c r="C337" s="224" t="s">
        <v>897</v>
      </c>
      <c r="D337" s="223" t="s">
        <v>923</v>
      </c>
      <c r="E337" s="223" t="s">
        <v>614</v>
      </c>
      <c r="F337" s="223" t="s">
        <v>678</v>
      </c>
      <c r="G337" s="223" t="s">
        <v>924</v>
      </c>
      <c r="H337" s="232" t="s">
        <v>901</v>
      </c>
      <c r="I337" s="225" t="n">
        <v>1</v>
      </c>
      <c r="J337" s="225" t="n">
        <v>10</v>
      </c>
      <c r="K337" s="229" t="n">
        <v>10</v>
      </c>
      <c r="L337" s="227" t="s">
        <v>607</v>
      </c>
      <c r="M337" s="223" t="s">
        <v>602</v>
      </c>
      <c r="N337" s="223" t="s">
        <v>925</v>
      </c>
      <c r="O337" s="223" t="s">
        <v>614</v>
      </c>
      <c r="P337" s="223" t="s">
        <v>914</v>
      </c>
      <c r="Q337" s="232" t="s">
        <v>904</v>
      </c>
      <c r="R337" s="228" t="s">
        <v>606</v>
      </c>
      <c r="S337" s="227"/>
    </row>
    <row r="338" customFormat="false" ht="14.4" hidden="false" customHeight="false" outlineLevel="0" collapsed="false">
      <c r="A338" s="223"/>
      <c r="B338" s="223"/>
      <c r="C338" s="224"/>
      <c r="D338" s="223"/>
      <c r="E338" s="223"/>
      <c r="F338" s="223"/>
      <c r="G338" s="223"/>
      <c r="H338" s="232" t="s">
        <v>905</v>
      </c>
      <c r="I338" s="225" t="s">
        <v>630</v>
      </c>
      <c r="J338" s="225" t="s">
        <v>631</v>
      </c>
      <c r="K338" s="229" t="s">
        <v>606</v>
      </c>
      <c r="L338" s="227"/>
      <c r="M338" s="223"/>
      <c r="N338" s="223"/>
      <c r="O338" s="223"/>
      <c r="P338" s="223"/>
      <c r="Q338" s="232"/>
      <c r="R338" s="228"/>
      <c r="S338" s="227"/>
    </row>
    <row r="339" customFormat="false" ht="26.4" hidden="false" customHeight="false" outlineLevel="0" collapsed="false">
      <c r="A339" s="223"/>
      <c r="B339" s="223"/>
      <c r="C339" s="224"/>
      <c r="D339" s="223"/>
      <c r="E339" s="223"/>
      <c r="F339" s="223"/>
      <c r="G339" s="223"/>
      <c r="H339" s="232"/>
      <c r="I339" s="225"/>
      <c r="J339" s="225"/>
      <c r="K339" s="229"/>
      <c r="L339" s="227"/>
      <c r="M339" s="223"/>
      <c r="N339" s="223"/>
      <c r="O339" s="223"/>
      <c r="P339" s="223"/>
      <c r="Q339" s="232" t="s">
        <v>907</v>
      </c>
      <c r="R339" s="228"/>
      <c r="S339" s="227"/>
    </row>
    <row r="340" customFormat="false" ht="14.4" hidden="false" customHeight="false" outlineLevel="0" collapsed="false">
      <c r="A340" s="223"/>
      <c r="B340" s="223"/>
      <c r="C340" s="224"/>
      <c r="D340" s="223"/>
      <c r="E340" s="223"/>
      <c r="F340" s="223"/>
      <c r="G340" s="223"/>
      <c r="H340" s="232"/>
      <c r="I340" s="225"/>
      <c r="J340" s="225"/>
      <c r="K340" s="229"/>
      <c r="L340" s="227"/>
      <c r="M340" s="223"/>
      <c r="N340" s="223"/>
      <c r="O340" s="223"/>
      <c r="P340" s="223"/>
      <c r="Q340" s="232"/>
      <c r="R340" s="228"/>
      <c r="S340" s="227"/>
    </row>
    <row r="341" customFormat="false" ht="26.4" hidden="false" customHeight="false" outlineLevel="0" collapsed="false">
      <c r="A341" s="223"/>
      <c r="B341" s="223"/>
      <c r="C341" s="224"/>
      <c r="D341" s="223"/>
      <c r="E341" s="223"/>
      <c r="F341" s="223"/>
      <c r="G341" s="223"/>
      <c r="H341" s="232"/>
      <c r="I341" s="225"/>
      <c r="J341" s="225"/>
      <c r="K341" s="229"/>
      <c r="L341" s="227"/>
      <c r="M341" s="223"/>
      <c r="N341" s="223"/>
      <c r="O341" s="223"/>
      <c r="P341" s="223"/>
      <c r="Q341" s="232" t="s">
        <v>910</v>
      </c>
      <c r="R341" s="228"/>
      <c r="S341" s="227"/>
    </row>
    <row r="342" customFormat="false" ht="14.4" hidden="false" customHeight="false" outlineLevel="0" collapsed="false">
      <c r="A342" s="223"/>
      <c r="B342" s="223"/>
      <c r="C342" s="224"/>
      <c r="D342" s="223"/>
      <c r="E342" s="223"/>
      <c r="F342" s="223"/>
      <c r="G342" s="223"/>
      <c r="H342" s="232"/>
      <c r="I342" s="225"/>
      <c r="J342" s="225"/>
      <c r="K342" s="229"/>
      <c r="L342" s="227"/>
      <c r="M342" s="223"/>
      <c r="N342" s="223"/>
      <c r="O342" s="223"/>
      <c r="P342" s="223"/>
      <c r="Q342" s="232"/>
      <c r="R342" s="228"/>
      <c r="S342" s="227"/>
    </row>
    <row r="343" customFormat="false" ht="14.4" hidden="false" customHeight="false" outlineLevel="0" collapsed="false">
      <c r="A343" s="223"/>
      <c r="B343" s="223"/>
      <c r="C343" s="224"/>
      <c r="D343" s="223"/>
      <c r="E343" s="223"/>
      <c r="F343" s="223"/>
      <c r="G343" s="223"/>
      <c r="H343" s="232"/>
      <c r="I343" s="225"/>
      <c r="J343" s="225"/>
      <c r="K343" s="229"/>
      <c r="L343" s="227"/>
      <c r="M343" s="223"/>
      <c r="N343" s="223"/>
      <c r="O343" s="223"/>
      <c r="P343" s="223"/>
      <c r="Q343" s="232" t="s">
        <v>911</v>
      </c>
      <c r="R343" s="228"/>
      <c r="S343" s="227"/>
    </row>
    <row r="344" customFormat="false" ht="14.4" hidden="false" customHeight="false" outlineLevel="0" collapsed="false">
      <c r="A344" s="223"/>
      <c r="B344" s="223"/>
      <c r="C344" s="224"/>
      <c r="D344" s="223"/>
      <c r="E344" s="223"/>
      <c r="F344" s="223"/>
      <c r="G344" s="223"/>
      <c r="H344" s="232"/>
      <c r="I344" s="225"/>
      <c r="J344" s="225"/>
      <c r="K344" s="229"/>
      <c r="L344" s="227"/>
      <c r="M344" s="223"/>
      <c r="N344" s="223"/>
      <c r="O344" s="223"/>
      <c r="P344" s="223"/>
      <c r="Q344" s="232"/>
      <c r="R344" s="228"/>
      <c r="S344" s="227"/>
    </row>
    <row r="345" customFormat="false" ht="14.4" hidden="false" customHeight="false" outlineLevel="0" collapsed="false">
      <c r="A345" s="223"/>
      <c r="B345" s="223"/>
      <c r="C345" s="224"/>
      <c r="D345" s="223"/>
      <c r="E345" s="223"/>
      <c r="F345" s="223"/>
      <c r="G345" s="223"/>
      <c r="H345" s="232"/>
      <c r="I345" s="225"/>
      <c r="J345" s="225"/>
      <c r="K345" s="229"/>
      <c r="L345" s="227"/>
      <c r="M345" s="223"/>
      <c r="N345" s="223"/>
      <c r="O345" s="223"/>
      <c r="P345" s="223"/>
      <c r="Q345" s="232" t="s">
        <v>912</v>
      </c>
      <c r="R345" s="228"/>
      <c r="S345" s="227"/>
    </row>
    <row r="346" customFormat="false" ht="14.4" hidden="false" customHeight="false" outlineLevel="0" collapsed="false">
      <c r="A346" s="223"/>
      <c r="B346" s="223"/>
      <c r="C346" s="224"/>
      <c r="D346" s="223"/>
      <c r="E346" s="223"/>
      <c r="F346" s="223"/>
      <c r="G346" s="223"/>
      <c r="H346" s="232"/>
      <c r="I346" s="225"/>
      <c r="J346" s="225"/>
      <c r="K346" s="229"/>
      <c r="L346" s="227"/>
      <c r="M346" s="223"/>
      <c r="N346" s="223"/>
      <c r="O346" s="223"/>
      <c r="P346" s="223"/>
      <c r="Q346" s="232"/>
      <c r="R346" s="228"/>
      <c r="S346" s="227"/>
    </row>
    <row r="347" customFormat="false" ht="26.4" hidden="false" customHeight="true" outlineLevel="0" collapsed="false">
      <c r="A347" s="223" t="s">
        <v>926</v>
      </c>
      <c r="B347" s="223" t="s">
        <v>793</v>
      </c>
      <c r="C347" s="224" t="s">
        <v>794</v>
      </c>
      <c r="D347" s="223" t="s">
        <v>927</v>
      </c>
      <c r="E347" s="223" t="s">
        <v>614</v>
      </c>
      <c r="F347" s="223" t="s">
        <v>678</v>
      </c>
      <c r="G347" s="232" t="s">
        <v>928</v>
      </c>
      <c r="H347" s="232" t="s">
        <v>929</v>
      </c>
      <c r="I347" s="225" t="n">
        <v>3</v>
      </c>
      <c r="J347" s="225" t="n">
        <v>10</v>
      </c>
      <c r="K347" s="230" t="n">
        <v>30</v>
      </c>
      <c r="L347" s="227" t="s">
        <v>638</v>
      </c>
      <c r="M347" s="223" t="s">
        <v>602</v>
      </c>
      <c r="N347" s="223" t="s">
        <v>930</v>
      </c>
      <c r="O347" s="223" t="s">
        <v>614</v>
      </c>
      <c r="P347" s="223" t="s">
        <v>799</v>
      </c>
      <c r="Q347" s="223" t="s">
        <v>800</v>
      </c>
      <c r="R347" s="228" t="s">
        <v>606</v>
      </c>
      <c r="S347" s="227" t="s">
        <v>607</v>
      </c>
    </row>
    <row r="348" customFormat="false" ht="26.4" hidden="false" customHeight="false" outlineLevel="0" collapsed="false">
      <c r="A348" s="223"/>
      <c r="B348" s="223"/>
      <c r="C348" s="224"/>
      <c r="D348" s="223"/>
      <c r="E348" s="223"/>
      <c r="F348" s="223"/>
      <c r="G348" s="232"/>
      <c r="H348" s="232" t="s">
        <v>931</v>
      </c>
      <c r="I348" s="225" t="s">
        <v>619</v>
      </c>
      <c r="J348" s="225" t="s">
        <v>631</v>
      </c>
      <c r="K348" s="230" t="s">
        <v>644</v>
      </c>
      <c r="L348" s="227"/>
      <c r="M348" s="223"/>
      <c r="N348" s="223"/>
      <c r="O348" s="223"/>
      <c r="P348" s="223"/>
      <c r="Q348" s="223"/>
      <c r="R348" s="228"/>
      <c r="S348" s="227"/>
    </row>
    <row r="349" customFormat="false" ht="26.4" hidden="false" customHeight="false" outlineLevel="0" collapsed="false">
      <c r="A349" s="223"/>
      <c r="B349" s="223"/>
      <c r="C349" s="224"/>
      <c r="D349" s="223"/>
      <c r="E349" s="223"/>
      <c r="F349" s="223"/>
      <c r="G349" s="232" t="s">
        <v>932</v>
      </c>
      <c r="H349" s="232" t="s">
        <v>933</v>
      </c>
      <c r="I349" s="225"/>
      <c r="J349" s="225"/>
      <c r="K349" s="230"/>
      <c r="L349" s="227"/>
      <c r="M349" s="223"/>
      <c r="N349" s="223"/>
      <c r="O349" s="223"/>
      <c r="P349" s="223"/>
      <c r="Q349" s="223"/>
      <c r="R349" s="228"/>
      <c r="S349" s="227"/>
    </row>
    <row r="350" customFormat="false" ht="14.4" hidden="false" customHeight="false" outlineLevel="0" collapsed="false">
      <c r="A350" s="223"/>
      <c r="B350" s="223"/>
      <c r="C350" s="224"/>
      <c r="D350" s="223"/>
      <c r="E350" s="223"/>
      <c r="F350" s="223"/>
      <c r="G350" s="232"/>
      <c r="H350" s="232"/>
      <c r="I350" s="225"/>
      <c r="J350" s="225"/>
      <c r="K350" s="230"/>
      <c r="L350" s="227"/>
      <c r="M350" s="223"/>
      <c r="N350" s="223"/>
      <c r="O350" s="223"/>
      <c r="P350" s="223"/>
      <c r="Q350" s="223"/>
      <c r="R350" s="228"/>
      <c r="S350" s="227"/>
    </row>
    <row r="351" customFormat="false" ht="26.4" hidden="false" customHeight="false" outlineLevel="0" collapsed="false">
      <c r="A351" s="223"/>
      <c r="B351" s="223"/>
      <c r="C351" s="224"/>
      <c r="D351" s="223"/>
      <c r="E351" s="223"/>
      <c r="F351" s="223"/>
      <c r="G351" s="232" t="s">
        <v>934</v>
      </c>
      <c r="H351" s="232"/>
      <c r="I351" s="225"/>
      <c r="J351" s="225"/>
      <c r="K351" s="230"/>
      <c r="L351" s="227"/>
      <c r="M351" s="223"/>
      <c r="N351" s="223"/>
      <c r="O351" s="223"/>
      <c r="P351" s="223"/>
      <c r="Q351" s="223"/>
      <c r="R351" s="228"/>
      <c r="S351" s="227"/>
    </row>
    <row r="352" customFormat="false" ht="14.4" hidden="false" customHeight="false" outlineLevel="0" collapsed="false">
      <c r="A352" s="223"/>
      <c r="B352" s="223"/>
      <c r="C352" s="224"/>
      <c r="D352" s="223"/>
      <c r="E352" s="223"/>
      <c r="F352" s="223"/>
      <c r="G352" s="232"/>
      <c r="H352" s="232"/>
      <c r="I352" s="225"/>
      <c r="J352" s="225"/>
      <c r="K352" s="230"/>
      <c r="L352" s="227"/>
      <c r="M352" s="223"/>
      <c r="N352" s="223"/>
      <c r="O352" s="223"/>
      <c r="P352" s="223"/>
      <c r="Q352" s="223"/>
      <c r="R352" s="228"/>
      <c r="S352" s="227"/>
    </row>
    <row r="353" customFormat="false" ht="26.4" hidden="false" customHeight="false" outlineLevel="0" collapsed="false">
      <c r="A353" s="223"/>
      <c r="B353" s="223"/>
      <c r="C353" s="224"/>
      <c r="D353" s="223"/>
      <c r="E353" s="223"/>
      <c r="F353" s="223"/>
      <c r="G353" s="232" t="s">
        <v>935</v>
      </c>
      <c r="H353" s="232"/>
      <c r="I353" s="225"/>
      <c r="J353" s="225"/>
      <c r="K353" s="230"/>
      <c r="L353" s="227"/>
      <c r="M353" s="223"/>
      <c r="N353" s="223"/>
      <c r="O353" s="223"/>
      <c r="P353" s="223"/>
      <c r="Q353" s="223"/>
      <c r="R353" s="228"/>
      <c r="S353" s="227"/>
    </row>
    <row r="354" customFormat="false" ht="14.4" hidden="false" customHeight="false" outlineLevel="0" collapsed="false">
      <c r="A354" s="223"/>
      <c r="B354" s="223"/>
      <c r="C354" s="224"/>
      <c r="D354" s="223"/>
      <c r="E354" s="223"/>
      <c r="F354" s="223"/>
      <c r="G354" s="232"/>
      <c r="H354" s="232"/>
      <c r="I354" s="225"/>
      <c r="J354" s="225"/>
      <c r="K354" s="230"/>
      <c r="L354" s="227"/>
      <c r="M354" s="223"/>
      <c r="N354" s="223"/>
      <c r="O354" s="223"/>
      <c r="P354" s="223"/>
      <c r="Q354" s="223"/>
      <c r="R354" s="228"/>
      <c r="S354" s="227"/>
    </row>
    <row r="355" customFormat="false" ht="26.4" hidden="false" customHeight="true" outlineLevel="0" collapsed="false">
      <c r="A355" s="223" t="s">
        <v>936</v>
      </c>
      <c r="B355" s="223" t="s">
        <v>937</v>
      </c>
      <c r="C355" s="224" t="s">
        <v>938</v>
      </c>
      <c r="D355" s="223" t="s">
        <v>795</v>
      </c>
      <c r="E355" s="223" t="s">
        <v>614</v>
      </c>
      <c r="F355" s="223" t="s">
        <v>678</v>
      </c>
      <c r="G355" s="223" t="s">
        <v>796</v>
      </c>
      <c r="H355" s="232" t="s">
        <v>797</v>
      </c>
      <c r="I355" s="225" t="n">
        <v>3</v>
      </c>
      <c r="J355" s="225" t="n">
        <v>10</v>
      </c>
      <c r="K355" s="230" t="n">
        <v>30</v>
      </c>
      <c r="L355" s="227" t="s">
        <v>638</v>
      </c>
      <c r="M355" s="223" t="s">
        <v>602</v>
      </c>
      <c r="N355" s="223" t="s">
        <v>798</v>
      </c>
      <c r="O355" s="223" t="s">
        <v>614</v>
      </c>
      <c r="P355" s="223" t="s">
        <v>939</v>
      </c>
      <c r="Q355" s="232" t="s">
        <v>940</v>
      </c>
      <c r="R355" s="228" t="s">
        <v>606</v>
      </c>
      <c r="S355" s="227" t="s">
        <v>607</v>
      </c>
    </row>
    <row r="356" customFormat="false" ht="14.4" hidden="false" customHeight="false" outlineLevel="0" collapsed="false">
      <c r="A356" s="223"/>
      <c r="B356" s="223"/>
      <c r="C356" s="224"/>
      <c r="D356" s="223"/>
      <c r="E356" s="223"/>
      <c r="F356" s="223"/>
      <c r="G356" s="223"/>
      <c r="H356" s="232"/>
      <c r="I356" s="225" t="s">
        <v>619</v>
      </c>
      <c r="J356" s="225" t="s">
        <v>631</v>
      </c>
      <c r="K356" s="230" t="s">
        <v>644</v>
      </c>
      <c r="L356" s="227"/>
      <c r="M356" s="223"/>
      <c r="N356" s="223"/>
      <c r="O356" s="223"/>
      <c r="P356" s="223"/>
      <c r="Q356" s="232"/>
      <c r="R356" s="228"/>
      <c r="S356" s="227"/>
    </row>
    <row r="357" customFormat="false" ht="26.4" hidden="false" customHeight="false" outlineLevel="0" collapsed="false">
      <c r="A357" s="223"/>
      <c r="B357" s="223"/>
      <c r="C357" s="224"/>
      <c r="D357" s="223"/>
      <c r="E357" s="223"/>
      <c r="F357" s="223"/>
      <c r="G357" s="223"/>
      <c r="H357" s="232" t="s">
        <v>801</v>
      </c>
      <c r="I357" s="225"/>
      <c r="J357" s="225"/>
      <c r="K357" s="230"/>
      <c r="L357" s="227"/>
      <c r="M357" s="223"/>
      <c r="N357" s="223"/>
      <c r="O357" s="223"/>
      <c r="P357" s="223"/>
      <c r="Q357" s="232" t="s">
        <v>941</v>
      </c>
      <c r="R357" s="228"/>
      <c r="S357" s="227"/>
    </row>
    <row r="358" customFormat="false" ht="14.4" hidden="false" customHeight="false" outlineLevel="0" collapsed="false">
      <c r="A358" s="223"/>
      <c r="B358" s="223"/>
      <c r="C358" s="224"/>
      <c r="D358" s="223"/>
      <c r="E358" s="223"/>
      <c r="F358" s="223"/>
      <c r="G358" s="223"/>
      <c r="H358" s="232"/>
      <c r="I358" s="225"/>
      <c r="J358" s="225"/>
      <c r="K358" s="230"/>
      <c r="L358" s="227"/>
      <c r="M358" s="223"/>
      <c r="N358" s="223"/>
      <c r="O358" s="223"/>
      <c r="P358" s="223"/>
      <c r="Q358" s="232"/>
      <c r="R358" s="228"/>
      <c r="S358" s="227"/>
    </row>
    <row r="359" customFormat="false" ht="14.4" hidden="false" customHeight="true" outlineLevel="0" collapsed="false">
      <c r="A359" s="223"/>
      <c r="B359" s="223"/>
      <c r="C359" s="224"/>
      <c r="D359" s="223"/>
      <c r="E359" s="223"/>
      <c r="F359" s="223"/>
      <c r="G359" s="223"/>
      <c r="H359" s="232"/>
      <c r="I359" s="225"/>
      <c r="J359" s="225"/>
      <c r="K359" s="230"/>
      <c r="L359" s="227"/>
      <c r="M359" s="223" t="s">
        <v>602</v>
      </c>
      <c r="N359" s="223" t="s">
        <v>802</v>
      </c>
      <c r="O359" s="223" t="s">
        <v>614</v>
      </c>
      <c r="P359" s="223" t="s">
        <v>939</v>
      </c>
      <c r="Q359" s="232" t="s">
        <v>940</v>
      </c>
      <c r="R359" s="228"/>
      <c r="S359" s="227"/>
    </row>
    <row r="360" customFormat="false" ht="14.4" hidden="false" customHeight="true" outlineLevel="0" collapsed="false">
      <c r="A360" s="223"/>
      <c r="B360" s="223"/>
      <c r="C360" s="224"/>
      <c r="D360" s="223"/>
      <c r="E360" s="223"/>
      <c r="F360" s="223"/>
      <c r="G360" s="223"/>
      <c r="H360" s="232"/>
      <c r="I360" s="225"/>
      <c r="J360" s="225"/>
      <c r="K360" s="230"/>
      <c r="L360" s="227"/>
      <c r="M360" s="223"/>
      <c r="N360" s="223"/>
      <c r="O360" s="223"/>
      <c r="P360" s="223"/>
      <c r="Q360" s="232"/>
      <c r="R360" s="228"/>
      <c r="S360" s="227"/>
    </row>
    <row r="361" customFormat="false" ht="14.4" hidden="false" customHeight="true" outlineLevel="0" collapsed="false">
      <c r="A361" s="223"/>
      <c r="B361" s="223"/>
      <c r="C361" s="224"/>
      <c r="D361" s="223"/>
      <c r="E361" s="223"/>
      <c r="F361" s="223"/>
      <c r="G361" s="223"/>
      <c r="H361" s="232"/>
      <c r="I361" s="225"/>
      <c r="J361" s="225"/>
      <c r="K361" s="230"/>
      <c r="L361" s="227"/>
      <c r="M361" s="223"/>
      <c r="N361" s="223"/>
      <c r="O361" s="223"/>
      <c r="P361" s="223"/>
      <c r="Q361" s="232" t="s">
        <v>941</v>
      </c>
      <c r="R361" s="228"/>
      <c r="S361" s="227"/>
    </row>
    <row r="362" customFormat="false" ht="14.4" hidden="false" customHeight="true" outlineLevel="0" collapsed="false">
      <c r="A362" s="223"/>
      <c r="B362" s="223"/>
      <c r="C362" s="224"/>
      <c r="D362" s="223"/>
      <c r="E362" s="223"/>
      <c r="F362" s="223"/>
      <c r="G362" s="223"/>
      <c r="H362" s="232"/>
      <c r="I362" s="225"/>
      <c r="J362" s="225"/>
      <c r="K362" s="230"/>
      <c r="L362" s="227"/>
      <c r="M362" s="223"/>
      <c r="N362" s="223"/>
      <c r="O362" s="223"/>
      <c r="P362" s="223"/>
      <c r="Q362" s="232"/>
      <c r="R362" s="228"/>
      <c r="S362" s="227"/>
    </row>
    <row r="363" customFormat="false" ht="26.4" hidden="false" customHeight="true" outlineLevel="0" collapsed="false">
      <c r="A363" s="223" t="s">
        <v>942</v>
      </c>
      <c r="B363" s="223" t="s">
        <v>937</v>
      </c>
      <c r="C363" s="224" t="s">
        <v>938</v>
      </c>
      <c r="D363" s="223" t="s">
        <v>804</v>
      </c>
      <c r="E363" s="223" t="s">
        <v>614</v>
      </c>
      <c r="F363" s="223" t="s">
        <v>678</v>
      </c>
      <c r="G363" s="232" t="s">
        <v>943</v>
      </c>
      <c r="H363" s="232" t="s">
        <v>944</v>
      </c>
      <c r="I363" s="225" t="n">
        <v>3</v>
      </c>
      <c r="J363" s="225" t="n">
        <v>10</v>
      </c>
      <c r="K363" s="230" t="n">
        <v>30</v>
      </c>
      <c r="L363" s="227" t="s">
        <v>638</v>
      </c>
      <c r="M363" s="223" t="s">
        <v>602</v>
      </c>
      <c r="N363" s="223" t="s">
        <v>807</v>
      </c>
      <c r="O363" s="223" t="s">
        <v>614</v>
      </c>
      <c r="P363" s="223" t="s">
        <v>939</v>
      </c>
      <c r="Q363" s="232" t="s">
        <v>940</v>
      </c>
      <c r="R363" s="228" t="s">
        <v>606</v>
      </c>
      <c r="S363" s="227" t="s">
        <v>607</v>
      </c>
    </row>
    <row r="364" customFormat="false" ht="26.4" hidden="false" customHeight="false" outlineLevel="0" collapsed="false">
      <c r="A364" s="223"/>
      <c r="B364" s="223"/>
      <c r="C364" s="224"/>
      <c r="D364" s="223"/>
      <c r="E364" s="223"/>
      <c r="F364" s="223"/>
      <c r="G364" s="232"/>
      <c r="H364" s="232" t="s">
        <v>945</v>
      </c>
      <c r="I364" s="225" t="s">
        <v>619</v>
      </c>
      <c r="J364" s="225" t="s">
        <v>631</v>
      </c>
      <c r="K364" s="230" t="s">
        <v>644</v>
      </c>
      <c r="L364" s="227"/>
      <c r="M364" s="223"/>
      <c r="N364" s="223"/>
      <c r="O364" s="223"/>
      <c r="P364" s="223"/>
      <c r="Q364" s="232"/>
      <c r="R364" s="228"/>
      <c r="S364" s="227"/>
    </row>
    <row r="365" customFormat="false" ht="26.4" hidden="false" customHeight="false" outlineLevel="0" collapsed="false">
      <c r="A365" s="223"/>
      <c r="B365" s="223"/>
      <c r="C365" s="224"/>
      <c r="D365" s="223"/>
      <c r="E365" s="223"/>
      <c r="F365" s="223"/>
      <c r="G365" s="232"/>
      <c r="H365" s="232" t="s">
        <v>946</v>
      </c>
      <c r="I365" s="225"/>
      <c r="J365" s="225"/>
      <c r="K365" s="230"/>
      <c r="L365" s="227"/>
      <c r="M365" s="223"/>
      <c r="N365" s="223"/>
      <c r="O365" s="223"/>
      <c r="P365" s="223"/>
      <c r="Q365" s="232" t="s">
        <v>941</v>
      </c>
      <c r="R365" s="228"/>
      <c r="S365" s="227"/>
    </row>
    <row r="366" customFormat="false" ht="14.4" hidden="false" customHeight="false" outlineLevel="0" collapsed="false">
      <c r="A366" s="223"/>
      <c r="B366" s="223"/>
      <c r="C366" s="224"/>
      <c r="D366" s="223"/>
      <c r="E366" s="223"/>
      <c r="F366" s="223"/>
      <c r="G366" s="232"/>
      <c r="H366" s="232"/>
      <c r="I366" s="225"/>
      <c r="J366" s="225"/>
      <c r="K366" s="230"/>
      <c r="L366" s="227"/>
      <c r="M366" s="223"/>
      <c r="N366" s="223"/>
      <c r="O366" s="223"/>
      <c r="P366" s="223"/>
      <c r="Q366" s="232"/>
      <c r="R366" s="228"/>
      <c r="S366" s="227"/>
    </row>
    <row r="367" customFormat="false" ht="26.4" hidden="false" customHeight="false" outlineLevel="0" collapsed="false">
      <c r="A367" s="223"/>
      <c r="B367" s="223"/>
      <c r="C367" s="224"/>
      <c r="D367" s="223"/>
      <c r="E367" s="223"/>
      <c r="F367" s="223"/>
      <c r="G367" s="232" t="s">
        <v>947</v>
      </c>
      <c r="H367" s="232"/>
      <c r="I367" s="225"/>
      <c r="J367" s="225"/>
      <c r="K367" s="230"/>
      <c r="L367" s="227"/>
      <c r="M367" s="223"/>
      <c r="N367" s="223"/>
      <c r="O367" s="223"/>
      <c r="P367" s="223"/>
      <c r="Q367" s="232"/>
      <c r="R367" s="228"/>
      <c r="S367" s="227"/>
    </row>
    <row r="368" customFormat="false" ht="14.4" hidden="false" customHeight="true" outlineLevel="0" collapsed="false">
      <c r="A368" s="223"/>
      <c r="B368" s="223"/>
      <c r="C368" s="224"/>
      <c r="D368" s="223"/>
      <c r="E368" s="223"/>
      <c r="F368" s="223"/>
      <c r="G368" s="232"/>
      <c r="H368" s="232"/>
      <c r="I368" s="225"/>
      <c r="J368" s="225"/>
      <c r="K368" s="230"/>
      <c r="L368" s="227"/>
      <c r="M368" s="223" t="s">
        <v>602</v>
      </c>
      <c r="N368" s="223" t="s">
        <v>948</v>
      </c>
      <c r="O368" s="223" t="s">
        <v>614</v>
      </c>
      <c r="P368" s="223" t="s">
        <v>939</v>
      </c>
      <c r="Q368" s="232" t="s">
        <v>940</v>
      </c>
      <c r="R368" s="228"/>
      <c r="S368" s="227"/>
    </row>
    <row r="369" customFormat="false" ht="14.4" hidden="false" customHeight="true" outlineLevel="0" collapsed="false">
      <c r="A369" s="223"/>
      <c r="B369" s="223"/>
      <c r="C369" s="224"/>
      <c r="D369" s="223"/>
      <c r="E369" s="223"/>
      <c r="F369" s="223"/>
      <c r="G369" s="232"/>
      <c r="H369" s="232"/>
      <c r="I369" s="225"/>
      <c r="J369" s="225"/>
      <c r="K369" s="230"/>
      <c r="L369" s="227"/>
      <c r="M369" s="223"/>
      <c r="N369" s="223"/>
      <c r="O369" s="223"/>
      <c r="P369" s="223"/>
      <c r="Q369" s="232"/>
      <c r="R369" s="228"/>
      <c r="S369" s="227"/>
    </row>
    <row r="370" customFormat="false" ht="14.4" hidden="false" customHeight="true" outlineLevel="0" collapsed="false">
      <c r="A370" s="223"/>
      <c r="B370" s="223"/>
      <c r="C370" s="224"/>
      <c r="D370" s="223"/>
      <c r="E370" s="223"/>
      <c r="F370" s="223"/>
      <c r="G370" s="232"/>
      <c r="H370" s="232"/>
      <c r="I370" s="225"/>
      <c r="J370" s="225"/>
      <c r="K370" s="230"/>
      <c r="L370" s="227"/>
      <c r="M370" s="223"/>
      <c r="N370" s="223"/>
      <c r="O370" s="223"/>
      <c r="P370" s="223"/>
      <c r="Q370" s="232" t="s">
        <v>941</v>
      </c>
      <c r="R370" s="228"/>
      <c r="S370" s="227"/>
    </row>
    <row r="371" customFormat="false" ht="14.4" hidden="false" customHeight="true" outlineLevel="0" collapsed="false">
      <c r="A371" s="223"/>
      <c r="B371" s="223"/>
      <c r="C371" s="224"/>
      <c r="D371" s="223"/>
      <c r="E371" s="223"/>
      <c r="F371" s="223"/>
      <c r="G371" s="232"/>
      <c r="H371" s="232"/>
      <c r="I371" s="225"/>
      <c r="J371" s="225"/>
      <c r="K371" s="230"/>
      <c r="L371" s="227"/>
      <c r="M371" s="223"/>
      <c r="N371" s="223"/>
      <c r="O371" s="223"/>
      <c r="P371" s="223"/>
      <c r="Q371" s="232"/>
      <c r="R371" s="228"/>
      <c r="S371" s="227"/>
    </row>
    <row r="372" customFormat="false" ht="26.4" hidden="false" customHeight="true" outlineLevel="0" collapsed="false">
      <c r="A372" s="223" t="s">
        <v>949</v>
      </c>
      <c r="B372" s="223" t="s">
        <v>937</v>
      </c>
      <c r="C372" s="224" t="s">
        <v>938</v>
      </c>
      <c r="D372" s="223" t="s">
        <v>927</v>
      </c>
      <c r="E372" s="223" t="s">
        <v>614</v>
      </c>
      <c r="F372" s="223" t="s">
        <v>678</v>
      </c>
      <c r="G372" s="232" t="s">
        <v>950</v>
      </c>
      <c r="H372" s="232" t="s">
        <v>951</v>
      </c>
      <c r="I372" s="225" t="n">
        <v>3</v>
      </c>
      <c r="J372" s="225" t="n">
        <v>10</v>
      </c>
      <c r="K372" s="230" t="n">
        <v>30</v>
      </c>
      <c r="L372" s="227" t="s">
        <v>638</v>
      </c>
      <c r="M372" s="223" t="s">
        <v>602</v>
      </c>
      <c r="N372" s="223" t="s">
        <v>952</v>
      </c>
      <c r="O372" s="223" t="s">
        <v>614</v>
      </c>
      <c r="P372" s="223" t="s">
        <v>939</v>
      </c>
      <c r="Q372" s="232" t="s">
        <v>940</v>
      </c>
      <c r="R372" s="228" t="s">
        <v>606</v>
      </c>
      <c r="S372" s="227" t="s">
        <v>607</v>
      </c>
    </row>
    <row r="373" customFormat="false" ht="26.4" hidden="false" customHeight="false" outlineLevel="0" collapsed="false">
      <c r="A373" s="223"/>
      <c r="B373" s="223"/>
      <c r="C373" s="224"/>
      <c r="D373" s="223"/>
      <c r="E373" s="223"/>
      <c r="F373" s="223"/>
      <c r="G373" s="232"/>
      <c r="H373" s="232" t="s">
        <v>953</v>
      </c>
      <c r="I373" s="225" t="s">
        <v>619</v>
      </c>
      <c r="J373" s="225" t="s">
        <v>631</v>
      </c>
      <c r="K373" s="230" t="s">
        <v>644</v>
      </c>
      <c r="L373" s="227"/>
      <c r="M373" s="223"/>
      <c r="N373" s="223"/>
      <c r="O373" s="223"/>
      <c r="P373" s="223"/>
      <c r="Q373" s="232"/>
      <c r="R373" s="228"/>
      <c r="S373" s="227"/>
    </row>
    <row r="374" customFormat="false" ht="26.4" hidden="false" customHeight="false" outlineLevel="0" collapsed="false">
      <c r="A374" s="223"/>
      <c r="B374" s="223"/>
      <c r="C374" s="224"/>
      <c r="D374" s="223"/>
      <c r="E374" s="223"/>
      <c r="F374" s="223"/>
      <c r="G374" s="232" t="s">
        <v>954</v>
      </c>
      <c r="H374" s="232" t="s">
        <v>955</v>
      </c>
      <c r="I374" s="225"/>
      <c r="J374" s="225"/>
      <c r="K374" s="230"/>
      <c r="L374" s="227"/>
      <c r="M374" s="223"/>
      <c r="N374" s="223"/>
      <c r="O374" s="223"/>
      <c r="P374" s="223"/>
      <c r="Q374" s="232" t="s">
        <v>941</v>
      </c>
      <c r="R374" s="228"/>
      <c r="S374" s="227"/>
    </row>
    <row r="375" customFormat="false" ht="14.4" hidden="false" customHeight="false" outlineLevel="0" collapsed="false">
      <c r="A375" s="223"/>
      <c r="B375" s="223"/>
      <c r="C375" s="224"/>
      <c r="D375" s="223"/>
      <c r="E375" s="223"/>
      <c r="F375" s="223"/>
      <c r="G375" s="232"/>
      <c r="H375" s="232"/>
      <c r="I375" s="225"/>
      <c r="J375" s="225"/>
      <c r="K375" s="230"/>
      <c r="L375" s="227"/>
      <c r="M375" s="223"/>
      <c r="N375" s="223"/>
      <c r="O375" s="223"/>
      <c r="P375" s="223"/>
      <c r="Q375" s="232"/>
      <c r="R375" s="228"/>
      <c r="S375" s="227"/>
    </row>
    <row r="376" customFormat="false" ht="26.4" hidden="false" customHeight="false" outlineLevel="0" collapsed="false">
      <c r="A376" s="223"/>
      <c r="B376" s="223"/>
      <c r="C376" s="224"/>
      <c r="D376" s="223"/>
      <c r="E376" s="223"/>
      <c r="F376" s="223"/>
      <c r="G376" s="232" t="s">
        <v>956</v>
      </c>
      <c r="H376" s="232"/>
      <c r="I376" s="225"/>
      <c r="J376" s="225"/>
      <c r="K376" s="230"/>
      <c r="L376" s="227"/>
      <c r="M376" s="223"/>
      <c r="N376" s="223"/>
      <c r="O376" s="223"/>
      <c r="P376" s="223"/>
      <c r="Q376" s="232"/>
      <c r="R376" s="228"/>
      <c r="S376" s="227"/>
    </row>
    <row r="377" customFormat="false" ht="14.4" hidden="false" customHeight="false" outlineLevel="0" collapsed="false">
      <c r="A377" s="223"/>
      <c r="B377" s="223"/>
      <c r="C377" s="224"/>
      <c r="D377" s="223"/>
      <c r="E377" s="223"/>
      <c r="F377" s="223"/>
      <c r="G377" s="232"/>
      <c r="H377" s="232"/>
      <c r="I377" s="225"/>
      <c r="J377" s="225"/>
      <c r="K377" s="230"/>
      <c r="L377" s="227"/>
      <c r="M377" s="223"/>
      <c r="N377" s="223"/>
      <c r="O377" s="223"/>
      <c r="P377" s="223"/>
      <c r="Q377" s="232"/>
      <c r="R377" s="228"/>
      <c r="S377" s="227"/>
    </row>
    <row r="378" customFormat="false" ht="26.4" hidden="false" customHeight="false" outlineLevel="0" collapsed="false">
      <c r="A378" s="223"/>
      <c r="B378" s="223"/>
      <c r="C378" s="224"/>
      <c r="D378" s="223"/>
      <c r="E378" s="223"/>
      <c r="F378" s="223"/>
      <c r="G378" s="232" t="s">
        <v>957</v>
      </c>
      <c r="H378" s="232"/>
      <c r="I378" s="225"/>
      <c r="J378" s="225"/>
      <c r="K378" s="230"/>
      <c r="L378" s="227"/>
      <c r="M378" s="223"/>
      <c r="N378" s="223"/>
      <c r="O378" s="223"/>
      <c r="P378" s="223"/>
      <c r="Q378" s="232"/>
      <c r="R378" s="228"/>
      <c r="S378" s="227"/>
    </row>
    <row r="379" customFormat="false" ht="14.4" hidden="false" customHeight="false" outlineLevel="0" collapsed="false">
      <c r="A379" s="223"/>
      <c r="B379" s="223"/>
      <c r="C379" s="224"/>
      <c r="D379" s="223"/>
      <c r="E379" s="223"/>
      <c r="F379" s="223"/>
      <c r="G379" s="232"/>
      <c r="H379" s="232"/>
      <c r="I379" s="225"/>
      <c r="J379" s="225"/>
      <c r="K379" s="230"/>
      <c r="L379" s="227"/>
      <c r="M379" s="223"/>
      <c r="N379" s="223"/>
      <c r="O379" s="223"/>
      <c r="P379" s="223"/>
      <c r="Q379" s="232"/>
      <c r="R379" s="228"/>
      <c r="S379" s="227"/>
    </row>
    <row r="380" customFormat="false" ht="14.4" hidden="false" customHeight="true" outlineLevel="0" collapsed="false">
      <c r="A380" s="223" t="s">
        <v>958</v>
      </c>
      <c r="B380" s="223" t="s">
        <v>959</v>
      </c>
      <c r="C380" s="224" t="s">
        <v>960</v>
      </c>
      <c r="D380" s="223" t="s">
        <v>795</v>
      </c>
      <c r="E380" s="223" t="s">
        <v>614</v>
      </c>
      <c r="F380" s="223" t="s">
        <v>678</v>
      </c>
      <c r="G380" s="223" t="s">
        <v>796</v>
      </c>
      <c r="H380" s="223" t="s">
        <v>797</v>
      </c>
      <c r="I380" s="225" t="n">
        <v>3</v>
      </c>
      <c r="J380" s="225" t="n">
        <v>10</v>
      </c>
      <c r="K380" s="230" t="n">
        <v>30</v>
      </c>
      <c r="L380" s="227" t="s">
        <v>638</v>
      </c>
      <c r="M380" s="223" t="s">
        <v>602</v>
      </c>
      <c r="N380" s="223" t="s">
        <v>961</v>
      </c>
      <c r="O380" s="223" t="s">
        <v>614</v>
      </c>
      <c r="P380" s="223" t="s">
        <v>962</v>
      </c>
      <c r="Q380" s="223" t="s">
        <v>963</v>
      </c>
      <c r="R380" s="228" t="s">
        <v>606</v>
      </c>
      <c r="S380" s="227" t="s">
        <v>607</v>
      </c>
    </row>
    <row r="381" customFormat="false" ht="14.4" hidden="false" customHeight="false" outlineLevel="0" collapsed="false">
      <c r="A381" s="223"/>
      <c r="B381" s="223"/>
      <c r="C381" s="224"/>
      <c r="D381" s="223"/>
      <c r="E381" s="223"/>
      <c r="F381" s="223"/>
      <c r="G381" s="223"/>
      <c r="H381" s="223"/>
      <c r="I381" s="225" t="s">
        <v>619</v>
      </c>
      <c r="J381" s="225" t="s">
        <v>631</v>
      </c>
      <c r="K381" s="230" t="s">
        <v>644</v>
      </c>
      <c r="L381" s="227"/>
      <c r="M381" s="223"/>
      <c r="N381" s="223"/>
      <c r="O381" s="223"/>
      <c r="P381" s="223"/>
      <c r="Q381" s="223"/>
      <c r="R381" s="228"/>
      <c r="S381" s="227"/>
    </row>
    <row r="382" customFormat="false" ht="14.4" hidden="false" customHeight="true" outlineLevel="0" collapsed="false">
      <c r="A382" s="223"/>
      <c r="B382" s="223"/>
      <c r="C382" s="224"/>
      <c r="D382" s="223"/>
      <c r="E382" s="223"/>
      <c r="F382" s="223"/>
      <c r="G382" s="223"/>
      <c r="H382" s="223"/>
      <c r="I382" s="225"/>
      <c r="J382" s="225"/>
      <c r="K382" s="230"/>
      <c r="L382" s="227"/>
      <c r="M382" s="223" t="s">
        <v>602</v>
      </c>
      <c r="N382" s="223" t="s">
        <v>964</v>
      </c>
      <c r="O382" s="223" t="s">
        <v>614</v>
      </c>
      <c r="P382" s="223" t="s">
        <v>962</v>
      </c>
      <c r="Q382" s="223" t="s">
        <v>963</v>
      </c>
      <c r="R382" s="228"/>
      <c r="S382" s="227"/>
    </row>
    <row r="383" customFormat="false" ht="14.4" hidden="false" customHeight="true" outlineLevel="0" collapsed="false">
      <c r="A383" s="223"/>
      <c r="B383" s="223"/>
      <c r="C383" s="224"/>
      <c r="D383" s="223"/>
      <c r="E383" s="223"/>
      <c r="F383" s="223"/>
      <c r="G383" s="223"/>
      <c r="H383" s="223"/>
      <c r="I383" s="225"/>
      <c r="J383" s="225"/>
      <c r="K383" s="230"/>
      <c r="L383" s="227"/>
      <c r="M383" s="223"/>
      <c r="N383" s="223"/>
      <c r="O383" s="223"/>
      <c r="P383" s="223"/>
      <c r="Q383" s="223"/>
      <c r="R383" s="228"/>
      <c r="S383" s="227"/>
    </row>
    <row r="384" customFormat="false" ht="26.4" hidden="false" customHeight="true" outlineLevel="0" collapsed="false">
      <c r="A384" s="223" t="s">
        <v>965</v>
      </c>
      <c r="B384" s="223" t="s">
        <v>959</v>
      </c>
      <c r="C384" s="224" t="s">
        <v>960</v>
      </c>
      <c r="D384" s="223" t="s">
        <v>804</v>
      </c>
      <c r="E384" s="223" t="s">
        <v>614</v>
      </c>
      <c r="F384" s="223" t="s">
        <v>678</v>
      </c>
      <c r="G384" s="232" t="s">
        <v>943</v>
      </c>
      <c r="H384" s="232" t="s">
        <v>944</v>
      </c>
      <c r="I384" s="225" t="n">
        <v>3</v>
      </c>
      <c r="J384" s="225" t="n">
        <v>10</v>
      </c>
      <c r="K384" s="230" t="n">
        <v>30</v>
      </c>
      <c r="L384" s="227" t="s">
        <v>638</v>
      </c>
      <c r="M384" s="223" t="s">
        <v>602</v>
      </c>
      <c r="N384" s="223" t="s">
        <v>966</v>
      </c>
      <c r="O384" s="223" t="s">
        <v>614</v>
      </c>
      <c r="P384" s="223" t="s">
        <v>962</v>
      </c>
      <c r="Q384" s="223" t="s">
        <v>963</v>
      </c>
      <c r="R384" s="228" t="s">
        <v>606</v>
      </c>
      <c r="S384" s="227" t="s">
        <v>607</v>
      </c>
    </row>
    <row r="385" customFormat="false" ht="14.4" hidden="false" customHeight="false" outlineLevel="0" collapsed="false">
      <c r="A385" s="223"/>
      <c r="B385" s="223"/>
      <c r="C385" s="224"/>
      <c r="D385" s="223"/>
      <c r="E385" s="223"/>
      <c r="F385" s="223"/>
      <c r="G385" s="232"/>
      <c r="H385" s="232"/>
      <c r="I385" s="225" t="s">
        <v>619</v>
      </c>
      <c r="J385" s="225" t="s">
        <v>631</v>
      </c>
      <c r="K385" s="230" t="s">
        <v>644</v>
      </c>
      <c r="L385" s="227"/>
      <c r="M385" s="223"/>
      <c r="N385" s="223"/>
      <c r="O385" s="223"/>
      <c r="P385" s="223"/>
      <c r="Q385" s="223"/>
      <c r="R385" s="228"/>
      <c r="S385" s="227"/>
    </row>
    <row r="386" customFormat="false" ht="26.4" hidden="false" customHeight="false" outlineLevel="0" collapsed="false">
      <c r="A386" s="223"/>
      <c r="B386" s="223"/>
      <c r="C386" s="224"/>
      <c r="D386" s="223"/>
      <c r="E386" s="223"/>
      <c r="F386" s="223"/>
      <c r="G386" s="232"/>
      <c r="H386" s="232" t="s">
        <v>945</v>
      </c>
      <c r="I386" s="225"/>
      <c r="J386" s="225"/>
      <c r="K386" s="230"/>
      <c r="L386" s="227"/>
      <c r="M386" s="223"/>
      <c r="N386" s="223"/>
      <c r="O386" s="223"/>
      <c r="P386" s="223"/>
      <c r="Q386" s="223"/>
      <c r="R386" s="228"/>
      <c r="S386" s="227"/>
    </row>
    <row r="387" customFormat="false" ht="14.4" hidden="false" customHeight="false" outlineLevel="0" collapsed="false">
      <c r="A387" s="223"/>
      <c r="B387" s="223"/>
      <c r="C387" s="224"/>
      <c r="D387" s="223"/>
      <c r="E387" s="223"/>
      <c r="F387" s="223"/>
      <c r="G387" s="232"/>
      <c r="H387" s="232"/>
      <c r="I387" s="225"/>
      <c r="J387" s="225"/>
      <c r="K387" s="230"/>
      <c r="L387" s="227"/>
      <c r="M387" s="223"/>
      <c r="N387" s="223"/>
      <c r="O387" s="223"/>
      <c r="P387" s="223"/>
      <c r="Q387" s="223"/>
      <c r="R387" s="228"/>
      <c r="S387" s="227"/>
    </row>
    <row r="388" customFormat="false" ht="26.4" hidden="false" customHeight="false" outlineLevel="0" collapsed="false">
      <c r="A388" s="223"/>
      <c r="B388" s="223"/>
      <c r="C388" s="224"/>
      <c r="D388" s="223"/>
      <c r="E388" s="223"/>
      <c r="F388" s="223"/>
      <c r="G388" s="232" t="s">
        <v>947</v>
      </c>
      <c r="H388" s="232" t="s">
        <v>946</v>
      </c>
      <c r="I388" s="225"/>
      <c r="J388" s="225"/>
      <c r="K388" s="230"/>
      <c r="L388" s="227"/>
      <c r="M388" s="223"/>
      <c r="N388" s="223"/>
      <c r="O388" s="223"/>
      <c r="P388" s="223"/>
      <c r="Q388" s="223"/>
      <c r="R388" s="228"/>
      <c r="S388" s="227"/>
    </row>
    <row r="389" customFormat="false" ht="14.4" hidden="false" customHeight="true" outlineLevel="0" collapsed="false">
      <c r="A389" s="223"/>
      <c r="B389" s="223"/>
      <c r="C389" s="224"/>
      <c r="D389" s="223"/>
      <c r="E389" s="223"/>
      <c r="F389" s="223"/>
      <c r="G389" s="232"/>
      <c r="H389" s="232"/>
      <c r="I389" s="225"/>
      <c r="J389" s="225"/>
      <c r="K389" s="230"/>
      <c r="L389" s="227"/>
      <c r="M389" s="223" t="s">
        <v>602</v>
      </c>
      <c r="N389" s="223" t="s">
        <v>967</v>
      </c>
      <c r="O389" s="223" t="s">
        <v>614</v>
      </c>
      <c r="P389" s="223" t="s">
        <v>962</v>
      </c>
      <c r="Q389" s="223" t="s">
        <v>963</v>
      </c>
      <c r="R389" s="228"/>
      <c r="S389" s="227"/>
    </row>
    <row r="390" customFormat="false" ht="14.4" hidden="false" customHeight="true" outlineLevel="0" collapsed="false">
      <c r="A390" s="223"/>
      <c r="B390" s="223"/>
      <c r="C390" s="224"/>
      <c r="D390" s="223"/>
      <c r="E390" s="223"/>
      <c r="F390" s="223"/>
      <c r="G390" s="232"/>
      <c r="H390" s="232"/>
      <c r="I390" s="225"/>
      <c r="J390" s="225"/>
      <c r="K390" s="230"/>
      <c r="L390" s="227"/>
      <c r="M390" s="223"/>
      <c r="N390" s="223"/>
      <c r="O390" s="223"/>
      <c r="P390" s="223"/>
      <c r="Q390" s="223"/>
      <c r="R390" s="228"/>
      <c r="S390" s="227"/>
    </row>
    <row r="391" customFormat="false" ht="26.4" hidden="false" customHeight="true" outlineLevel="0" collapsed="false">
      <c r="A391" s="223" t="s">
        <v>968</v>
      </c>
      <c r="B391" s="223" t="s">
        <v>959</v>
      </c>
      <c r="C391" s="224" t="s">
        <v>960</v>
      </c>
      <c r="D391" s="223" t="s">
        <v>927</v>
      </c>
      <c r="E391" s="223" t="s">
        <v>614</v>
      </c>
      <c r="F391" s="223" t="s">
        <v>678</v>
      </c>
      <c r="G391" s="232" t="s">
        <v>950</v>
      </c>
      <c r="H391" s="232" t="s">
        <v>951</v>
      </c>
      <c r="I391" s="225" t="n">
        <v>3</v>
      </c>
      <c r="J391" s="225" t="n">
        <v>10</v>
      </c>
      <c r="K391" s="230" t="n">
        <v>30</v>
      </c>
      <c r="L391" s="227" t="s">
        <v>638</v>
      </c>
      <c r="M391" s="223" t="s">
        <v>602</v>
      </c>
      <c r="N391" s="223" t="s">
        <v>969</v>
      </c>
      <c r="O391" s="223" t="s">
        <v>614</v>
      </c>
      <c r="P391" s="223" t="s">
        <v>970</v>
      </c>
      <c r="Q391" s="223" t="s">
        <v>963</v>
      </c>
      <c r="R391" s="228" t="s">
        <v>606</v>
      </c>
      <c r="S391" s="227" t="s">
        <v>607</v>
      </c>
    </row>
    <row r="392" customFormat="false" ht="14.4" hidden="false" customHeight="false" outlineLevel="0" collapsed="false">
      <c r="A392" s="223"/>
      <c r="B392" s="223"/>
      <c r="C392" s="224"/>
      <c r="D392" s="223"/>
      <c r="E392" s="223"/>
      <c r="F392" s="223"/>
      <c r="G392" s="232"/>
      <c r="H392" s="232"/>
      <c r="I392" s="225" t="s">
        <v>619</v>
      </c>
      <c r="J392" s="225" t="s">
        <v>631</v>
      </c>
      <c r="K392" s="230" t="s">
        <v>644</v>
      </c>
      <c r="L392" s="227"/>
      <c r="M392" s="223"/>
      <c r="N392" s="223"/>
      <c r="O392" s="223"/>
      <c r="P392" s="223"/>
      <c r="Q392" s="223"/>
      <c r="R392" s="228"/>
      <c r="S392" s="227"/>
    </row>
    <row r="393" customFormat="false" ht="26.4" hidden="false" customHeight="false" outlineLevel="0" collapsed="false">
      <c r="A393" s="223"/>
      <c r="B393" s="223"/>
      <c r="C393" s="224"/>
      <c r="D393" s="223"/>
      <c r="E393" s="223"/>
      <c r="F393" s="223"/>
      <c r="G393" s="232"/>
      <c r="H393" s="232" t="s">
        <v>953</v>
      </c>
      <c r="I393" s="225"/>
      <c r="J393" s="225"/>
      <c r="K393" s="230"/>
      <c r="L393" s="227"/>
      <c r="M393" s="223"/>
      <c r="N393" s="223"/>
      <c r="O393" s="223"/>
      <c r="P393" s="223"/>
      <c r="Q393" s="223"/>
      <c r="R393" s="228"/>
      <c r="S393" s="227"/>
    </row>
    <row r="394" customFormat="false" ht="14.4" hidden="false" customHeight="false" outlineLevel="0" collapsed="false">
      <c r="A394" s="223"/>
      <c r="B394" s="223"/>
      <c r="C394" s="224"/>
      <c r="D394" s="223"/>
      <c r="E394" s="223"/>
      <c r="F394" s="223"/>
      <c r="G394" s="232"/>
      <c r="H394" s="232"/>
      <c r="I394" s="225"/>
      <c r="J394" s="225"/>
      <c r="K394" s="230"/>
      <c r="L394" s="227"/>
      <c r="M394" s="223"/>
      <c r="N394" s="223"/>
      <c r="O394" s="223"/>
      <c r="P394" s="223"/>
      <c r="Q394" s="223"/>
      <c r="R394" s="228"/>
      <c r="S394" s="227"/>
    </row>
    <row r="395" customFormat="false" ht="26.4" hidden="false" customHeight="false" outlineLevel="0" collapsed="false">
      <c r="A395" s="223"/>
      <c r="B395" s="223"/>
      <c r="C395" s="224"/>
      <c r="D395" s="223"/>
      <c r="E395" s="223"/>
      <c r="F395" s="223"/>
      <c r="G395" s="232" t="s">
        <v>954</v>
      </c>
      <c r="H395" s="232" t="s">
        <v>955</v>
      </c>
      <c r="I395" s="225"/>
      <c r="J395" s="225"/>
      <c r="K395" s="230"/>
      <c r="L395" s="227"/>
      <c r="M395" s="223"/>
      <c r="N395" s="223"/>
      <c r="O395" s="223"/>
      <c r="P395" s="223"/>
      <c r="Q395" s="223"/>
      <c r="R395" s="228"/>
      <c r="S395" s="227"/>
    </row>
    <row r="396" customFormat="false" ht="14.4" hidden="false" customHeight="false" outlineLevel="0" collapsed="false">
      <c r="A396" s="223"/>
      <c r="B396" s="223"/>
      <c r="C396" s="224"/>
      <c r="D396" s="223"/>
      <c r="E396" s="223"/>
      <c r="F396" s="223"/>
      <c r="G396" s="232"/>
      <c r="H396" s="232"/>
      <c r="I396" s="225"/>
      <c r="J396" s="225"/>
      <c r="K396" s="230"/>
      <c r="L396" s="227"/>
      <c r="M396" s="223"/>
      <c r="N396" s="223"/>
      <c r="O396" s="223"/>
      <c r="P396" s="223"/>
      <c r="Q396" s="223"/>
      <c r="R396" s="228"/>
      <c r="S396" s="227"/>
    </row>
    <row r="397" customFormat="false" ht="14.4" hidden="false" customHeight="false" outlineLevel="0" collapsed="false">
      <c r="A397" s="223"/>
      <c r="B397" s="223"/>
      <c r="C397" s="224"/>
      <c r="D397" s="223"/>
      <c r="E397" s="223"/>
      <c r="F397" s="223"/>
      <c r="G397" s="232"/>
      <c r="H397" s="232"/>
      <c r="I397" s="225"/>
      <c r="J397" s="225"/>
      <c r="K397" s="230"/>
      <c r="L397" s="227"/>
      <c r="M397" s="223"/>
      <c r="N397" s="223"/>
      <c r="O397" s="223"/>
      <c r="P397" s="223"/>
      <c r="Q397" s="223"/>
      <c r="R397" s="228"/>
      <c r="S397" s="227"/>
    </row>
    <row r="398" customFormat="false" ht="14.4" hidden="false" customHeight="false" outlineLevel="0" collapsed="false">
      <c r="A398" s="223"/>
      <c r="B398" s="223"/>
      <c r="C398" s="224"/>
      <c r="D398" s="223"/>
      <c r="E398" s="223"/>
      <c r="F398" s="223"/>
      <c r="G398" s="232"/>
      <c r="H398" s="232"/>
      <c r="I398" s="225"/>
      <c r="J398" s="225"/>
      <c r="K398" s="230"/>
      <c r="L398" s="227"/>
      <c r="M398" s="223"/>
      <c r="N398" s="223"/>
      <c r="O398" s="223"/>
      <c r="P398" s="223"/>
      <c r="Q398" s="223"/>
      <c r="R398" s="228"/>
      <c r="S398" s="227"/>
    </row>
    <row r="399" customFormat="false" ht="26.4" hidden="false" customHeight="false" outlineLevel="0" collapsed="false">
      <c r="A399" s="223"/>
      <c r="B399" s="223"/>
      <c r="C399" s="224"/>
      <c r="D399" s="223"/>
      <c r="E399" s="223"/>
      <c r="F399" s="223"/>
      <c r="G399" s="232" t="s">
        <v>956</v>
      </c>
      <c r="H399" s="232"/>
      <c r="I399" s="225"/>
      <c r="J399" s="225"/>
      <c r="K399" s="230"/>
      <c r="L399" s="227"/>
      <c r="M399" s="223"/>
      <c r="N399" s="223"/>
      <c r="O399" s="223"/>
      <c r="P399" s="223"/>
      <c r="Q399" s="223"/>
      <c r="R399" s="228"/>
      <c r="S399" s="227"/>
    </row>
    <row r="400" customFormat="false" ht="14.4" hidden="false" customHeight="false" outlineLevel="0" collapsed="false">
      <c r="A400" s="223"/>
      <c r="B400" s="223"/>
      <c r="C400" s="224"/>
      <c r="D400" s="223"/>
      <c r="E400" s="223"/>
      <c r="F400" s="223"/>
      <c r="G400" s="232"/>
      <c r="H400" s="232"/>
      <c r="I400" s="225"/>
      <c r="J400" s="225"/>
      <c r="K400" s="230"/>
      <c r="L400" s="227"/>
      <c r="M400" s="223"/>
      <c r="N400" s="223"/>
      <c r="O400" s="223"/>
      <c r="P400" s="223"/>
      <c r="Q400" s="223"/>
      <c r="R400" s="228"/>
      <c r="S400" s="227"/>
    </row>
    <row r="401" customFormat="false" ht="14.4" hidden="false" customHeight="false" outlineLevel="0" collapsed="false">
      <c r="A401" s="223"/>
      <c r="B401" s="223"/>
      <c r="C401" s="224"/>
      <c r="D401" s="223"/>
      <c r="E401" s="223"/>
      <c r="F401" s="223"/>
      <c r="G401" s="232"/>
      <c r="H401" s="232"/>
      <c r="I401" s="225"/>
      <c r="J401" s="225"/>
      <c r="K401" s="230"/>
      <c r="L401" s="227"/>
      <c r="M401" s="223"/>
      <c r="N401" s="223"/>
      <c r="O401" s="223"/>
      <c r="P401" s="223"/>
      <c r="Q401" s="223"/>
      <c r="R401" s="228"/>
      <c r="S401" s="227"/>
    </row>
    <row r="402" customFormat="false" ht="14.4" hidden="false" customHeight="false" outlineLevel="0" collapsed="false">
      <c r="A402" s="223"/>
      <c r="B402" s="223"/>
      <c r="C402" s="224"/>
      <c r="D402" s="223"/>
      <c r="E402" s="223"/>
      <c r="F402" s="223"/>
      <c r="G402" s="232"/>
      <c r="H402" s="232"/>
      <c r="I402" s="225"/>
      <c r="J402" s="225"/>
      <c r="K402" s="230"/>
      <c r="L402" s="227"/>
      <c r="M402" s="223"/>
      <c r="N402" s="223"/>
      <c r="O402" s="223"/>
      <c r="P402" s="223"/>
      <c r="Q402" s="223"/>
      <c r="R402" s="228"/>
      <c r="S402" s="227"/>
    </row>
    <row r="403" customFormat="false" ht="26.4" hidden="false" customHeight="false" outlineLevel="0" collapsed="false">
      <c r="A403" s="223"/>
      <c r="B403" s="223"/>
      <c r="C403" s="224"/>
      <c r="D403" s="223"/>
      <c r="E403" s="223"/>
      <c r="F403" s="223"/>
      <c r="G403" s="232" t="s">
        <v>957</v>
      </c>
      <c r="H403" s="232"/>
      <c r="I403" s="225"/>
      <c r="J403" s="225"/>
      <c r="K403" s="230"/>
      <c r="L403" s="227"/>
      <c r="M403" s="223"/>
      <c r="N403" s="223"/>
      <c r="O403" s="223"/>
      <c r="P403" s="223"/>
      <c r="Q403" s="223"/>
      <c r="R403" s="228"/>
      <c r="S403" s="227"/>
    </row>
    <row r="404" customFormat="false" ht="14.4" hidden="false" customHeight="false" outlineLevel="0" collapsed="false">
      <c r="A404" s="223"/>
      <c r="B404" s="223"/>
      <c r="C404" s="224"/>
      <c r="D404" s="223"/>
      <c r="E404" s="223"/>
      <c r="F404" s="223"/>
      <c r="G404" s="232"/>
      <c r="H404" s="232"/>
      <c r="I404" s="225"/>
      <c r="J404" s="225"/>
      <c r="K404" s="230"/>
      <c r="L404" s="227"/>
      <c r="M404" s="223"/>
      <c r="N404" s="223"/>
      <c r="O404" s="223"/>
      <c r="P404" s="223"/>
      <c r="Q404" s="223"/>
      <c r="R404" s="228"/>
      <c r="S404" s="227"/>
    </row>
    <row r="405" customFormat="false" ht="26.4" hidden="false" customHeight="true" outlineLevel="0" collapsed="false">
      <c r="A405" s="223" t="s">
        <v>971</v>
      </c>
      <c r="B405" s="223" t="s">
        <v>972</v>
      </c>
      <c r="C405" s="224" t="s">
        <v>973</v>
      </c>
      <c r="D405" s="223" t="s">
        <v>795</v>
      </c>
      <c r="E405" s="223" t="s">
        <v>614</v>
      </c>
      <c r="F405" s="223" t="s">
        <v>678</v>
      </c>
      <c r="G405" s="223" t="s">
        <v>796</v>
      </c>
      <c r="H405" s="232" t="s">
        <v>797</v>
      </c>
      <c r="I405" s="225" t="n">
        <v>3</v>
      </c>
      <c r="J405" s="225" t="n">
        <v>10</v>
      </c>
      <c r="K405" s="230" t="n">
        <v>30</v>
      </c>
      <c r="L405" s="227" t="s">
        <v>638</v>
      </c>
      <c r="M405" s="223" t="s">
        <v>602</v>
      </c>
      <c r="N405" s="223" t="s">
        <v>974</v>
      </c>
      <c r="O405" s="223" t="s">
        <v>614</v>
      </c>
      <c r="P405" s="223" t="s">
        <v>975</v>
      </c>
      <c r="Q405" s="232" t="s">
        <v>976</v>
      </c>
      <c r="R405" s="228" t="s">
        <v>606</v>
      </c>
      <c r="S405" s="227" t="s">
        <v>607</v>
      </c>
    </row>
    <row r="406" customFormat="false" ht="14.4" hidden="false" customHeight="false" outlineLevel="0" collapsed="false">
      <c r="A406" s="223"/>
      <c r="B406" s="223"/>
      <c r="C406" s="224"/>
      <c r="D406" s="223"/>
      <c r="E406" s="223"/>
      <c r="F406" s="223"/>
      <c r="G406" s="223"/>
      <c r="H406" s="232"/>
      <c r="I406" s="225" t="s">
        <v>619</v>
      </c>
      <c r="J406" s="225" t="s">
        <v>631</v>
      </c>
      <c r="K406" s="230" t="s">
        <v>644</v>
      </c>
      <c r="L406" s="227"/>
      <c r="M406" s="223"/>
      <c r="N406" s="223"/>
      <c r="O406" s="223"/>
      <c r="P406" s="223"/>
      <c r="Q406" s="232"/>
      <c r="R406" s="228"/>
      <c r="S406" s="227"/>
    </row>
    <row r="407" customFormat="false" ht="26.4" hidden="false" customHeight="false" outlineLevel="0" collapsed="false">
      <c r="A407" s="223"/>
      <c r="B407" s="223"/>
      <c r="C407" s="224"/>
      <c r="D407" s="223"/>
      <c r="E407" s="223"/>
      <c r="F407" s="223"/>
      <c r="G407" s="223"/>
      <c r="H407" s="232" t="s">
        <v>801</v>
      </c>
      <c r="I407" s="225"/>
      <c r="J407" s="225"/>
      <c r="K407" s="230"/>
      <c r="L407" s="227"/>
      <c r="M407" s="223"/>
      <c r="N407" s="223"/>
      <c r="O407" s="223"/>
      <c r="P407" s="223"/>
      <c r="Q407" s="232" t="s">
        <v>977</v>
      </c>
      <c r="R407" s="228"/>
      <c r="S407" s="227"/>
    </row>
    <row r="408" customFormat="false" ht="14.4" hidden="false" customHeight="false" outlineLevel="0" collapsed="false">
      <c r="A408" s="223"/>
      <c r="B408" s="223"/>
      <c r="C408" s="224"/>
      <c r="D408" s="223"/>
      <c r="E408" s="223"/>
      <c r="F408" s="223"/>
      <c r="G408" s="223"/>
      <c r="H408" s="232"/>
      <c r="I408" s="225"/>
      <c r="J408" s="225"/>
      <c r="K408" s="230"/>
      <c r="L408" s="227"/>
      <c r="M408" s="223"/>
      <c r="N408" s="223"/>
      <c r="O408" s="223"/>
      <c r="P408" s="223"/>
      <c r="Q408" s="232"/>
      <c r="R408" s="228"/>
      <c r="S408" s="227"/>
    </row>
    <row r="409" customFormat="false" ht="26.4" hidden="false" customHeight="false" outlineLevel="0" collapsed="false">
      <c r="A409" s="223"/>
      <c r="B409" s="223"/>
      <c r="C409" s="224"/>
      <c r="D409" s="223"/>
      <c r="E409" s="223"/>
      <c r="F409" s="223"/>
      <c r="G409" s="223"/>
      <c r="H409" s="232"/>
      <c r="I409" s="225"/>
      <c r="J409" s="225"/>
      <c r="K409" s="230"/>
      <c r="L409" s="227"/>
      <c r="M409" s="223"/>
      <c r="N409" s="223"/>
      <c r="O409" s="223"/>
      <c r="P409" s="223"/>
      <c r="Q409" s="232" t="s">
        <v>978</v>
      </c>
      <c r="R409" s="228"/>
      <c r="S409" s="227"/>
    </row>
    <row r="410" customFormat="false" ht="14.4" hidden="false" customHeight="false" outlineLevel="0" collapsed="false">
      <c r="A410" s="223"/>
      <c r="B410" s="223"/>
      <c r="C410" s="224"/>
      <c r="D410" s="223"/>
      <c r="E410" s="223"/>
      <c r="F410" s="223"/>
      <c r="G410" s="223"/>
      <c r="H410" s="232"/>
      <c r="I410" s="225"/>
      <c r="J410" s="225"/>
      <c r="K410" s="230"/>
      <c r="L410" s="227"/>
      <c r="M410" s="223"/>
      <c r="N410" s="223"/>
      <c r="O410" s="223"/>
      <c r="P410" s="223"/>
      <c r="Q410" s="232"/>
      <c r="R410" s="228"/>
      <c r="S410" s="227"/>
    </row>
    <row r="411" customFormat="false" ht="14.4" hidden="false" customHeight="false" outlineLevel="0" collapsed="false">
      <c r="A411" s="223"/>
      <c r="B411" s="223"/>
      <c r="C411" s="224"/>
      <c r="D411" s="223"/>
      <c r="E411" s="223"/>
      <c r="F411" s="223"/>
      <c r="G411" s="223"/>
      <c r="H411" s="232"/>
      <c r="I411" s="225"/>
      <c r="J411" s="225"/>
      <c r="K411" s="230"/>
      <c r="L411" s="227"/>
      <c r="M411" s="223"/>
      <c r="N411" s="223"/>
      <c r="O411" s="223"/>
      <c r="P411" s="223"/>
      <c r="Q411" s="232" t="s">
        <v>979</v>
      </c>
      <c r="R411" s="228"/>
      <c r="S411" s="227"/>
    </row>
    <row r="412" customFormat="false" ht="14.4" hidden="false" customHeight="false" outlineLevel="0" collapsed="false">
      <c r="A412" s="223"/>
      <c r="B412" s="223"/>
      <c r="C412" s="224"/>
      <c r="D412" s="223"/>
      <c r="E412" s="223"/>
      <c r="F412" s="223"/>
      <c r="G412" s="223"/>
      <c r="H412" s="232"/>
      <c r="I412" s="225"/>
      <c r="J412" s="225"/>
      <c r="K412" s="230"/>
      <c r="L412" s="227"/>
      <c r="M412" s="223"/>
      <c r="N412" s="223"/>
      <c r="O412" s="223"/>
      <c r="P412" s="223"/>
      <c r="Q412" s="232"/>
      <c r="R412" s="228"/>
      <c r="S412" s="227"/>
    </row>
    <row r="413" customFormat="false" ht="14.4" hidden="false" customHeight="true" outlineLevel="0" collapsed="false">
      <c r="A413" s="223"/>
      <c r="B413" s="223"/>
      <c r="C413" s="224"/>
      <c r="D413" s="223"/>
      <c r="E413" s="223"/>
      <c r="F413" s="223"/>
      <c r="G413" s="223"/>
      <c r="H413" s="232"/>
      <c r="I413" s="225"/>
      <c r="J413" s="225"/>
      <c r="K413" s="230"/>
      <c r="L413" s="227"/>
      <c r="M413" s="223" t="s">
        <v>602</v>
      </c>
      <c r="N413" s="223" t="s">
        <v>802</v>
      </c>
      <c r="O413" s="223" t="s">
        <v>614</v>
      </c>
      <c r="P413" s="223" t="s">
        <v>975</v>
      </c>
      <c r="Q413" s="232" t="s">
        <v>976</v>
      </c>
      <c r="R413" s="228"/>
      <c r="S413" s="227"/>
    </row>
    <row r="414" customFormat="false" ht="14.4" hidden="false" customHeight="true" outlineLevel="0" collapsed="false">
      <c r="A414" s="223"/>
      <c r="B414" s="223"/>
      <c r="C414" s="224"/>
      <c r="D414" s="223"/>
      <c r="E414" s="223"/>
      <c r="F414" s="223"/>
      <c r="G414" s="223"/>
      <c r="H414" s="232"/>
      <c r="I414" s="225"/>
      <c r="J414" s="225"/>
      <c r="K414" s="230"/>
      <c r="L414" s="227"/>
      <c r="M414" s="223"/>
      <c r="N414" s="223"/>
      <c r="O414" s="223"/>
      <c r="P414" s="223"/>
      <c r="Q414" s="232"/>
      <c r="R414" s="228"/>
      <c r="S414" s="227"/>
    </row>
    <row r="415" customFormat="false" ht="14.4" hidden="false" customHeight="true" outlineLevel="0" collapsed="false">
      <c r="A415" s="223"/>
      <c r="B415" s="223"/>
      <c r="C415" s="224"/>
      <c r="D415" s="223"/>
      <c r="E415" s="223"/>
      <c r="F415" s="223"/>
      <c r="G415" s="223"/>
      <c r="H415" s="232"/>
      <c r="I415" s="225"/>
      <c r="J415" s="225"/>
      <c r="K415" s="230"/>
      <c r="L415" s="227"/>
      <c r="M415" s="223"/>
      <c r="N415" s="223"/>
      <c r="O415" s="223"/>
      <c r="P415" s="223"/>
      <c r="Q415" s="232" t="s">
        <v>978</v>
      </c>
      <c r="R415" s="228"/>
      <c r="S415" s="227"/>
    </row>
    <row r="416" customFormat="false" ht="14.4" hidden="false" customHeight="true" outlineLevel="0" collapsed="false">
      <c r="A416" s="223"/>
      <c r="B416" s="223"/>
      <c r="C416" s="224"/>
      <c r="D416" s="223"/>
      <c r="E416" s="223"/>
      <c r="F416" s="223"/>
      <c r="G416" s="223"/>
      <c r="H416" s="232"/>
      <c r="I416" s="225"/>
      <c r="J416" s="225"/>
      <c r="K416" s="230"/>
      <c r="L416" s="227"/>
      <c r="M416" s="223"/>
      <c r="N416" s="223"/>
      <c r="O416" s="223"/>
      <c r="P416" s="223"/>
      <c r="Q416" s="232"/>
      <c r="R416" s="228"/>
      <c r="S416" s="227"/>
    </row>
    <row r="417" customFormat="false" ht="14.4" hidden="false" customHeight="true" outlineLevel="0" collapsed="false">
      <c r="A417" s="223"/>
      <c r="B417" s="223"/>
      <c r="C417" s="224"/>
      <c r="D417" s="223"/>
      <c r="E417" s="223"/>
      <c r="F417" s="223"/>
      <c r="G417" s="223"/>
      <c r="H417" s="232"/>
      <c r="I417" s="225"/>
      <c r="J417" s="225"/>
      <c r="K417" s="230"/>
      <c r="L417" s="227"/>
      <c r="M417" s="223"/>
      <c r="N417" s="223"/>
      <c r="O417" s="223"/>
      <c r="P417" s="223"/>
      <c r="Q417" s="232" t="s">
        <v>977</v>
      </c>
      <c r="R417" s="228"/>
      <c r="S417" s="227"/>
    </row>
    <row r="418" customFormat="false" ht="14.4" hidden="false" customHeight="true" outlineLevel="0" collapsed="false">
      <c r="A418" s="223"/>
      <c r="B418" s="223"/>
      <c r="C418" s="224"/>
      <c r="D418" s="223"/>
      <c r="E418" s="223"/>
      <c r="F418" s="223"/>
      <c r="G418" s="223"/>
      <c r="H418" s="232"/>
      <c r="I418" s="225"/>
      <c r="J418" s="225"/>
      <c r="K418" s="230"/>
      <c r="L418" s="227"/>
      <c r="M418" s="223"/>
      <c r="N418" s="223"/>
      <c r="O418" s="223"/>
      <c r="P418" s="223"/>
      <c r="Q418" s="232"/>
      <c r="R418" s="228"/>
      <c r="S418" s="227"/>
    </row>
    <row r="419" customFormat="false" ht="14.4" hidden="false" customHeight="true" outlineLevel="0" collapsed="false">
      <c r="A419" s="223"/>
      <c r="B419" s="223"/>
      <c r="C419" s="224"/>
      <c r="D419" s="223"/>
      <c r="E419" s="223"/>
      <c r="F419" s="223"/>
      <c r="G419" s="223"/>
      <c r="H419" s="232"/>
      <c r="I419" s="225"/>
      <c r="J419" s="225"/>
      <c r="K419" s="230"/>
      <c r="L419" s="227"/>
      <c r="M419" s="223"/>
      <c r="N419" s="223"/>
      <c r="O419" s="223"/>
      <c r="P419" s="223"/>
      <c r="Q419" s="232" t="s">
        <v>979</v>
      </c>
      <c r="R419" s="228"/>
      <c r="S419" s="227"/>
    </row>
    <row r="420" customFormat="false" ht="14.4" hidden="false" customHeight="true" outlineLevel="0" collapsed="false">
      <c r="A420" s="223"/>
      <c r="B420" s="223"/>
      <c r="C420" s="224"/>
      <c r="D420" s="223"/>
      <c r="E420" s="223"/>
      <c r="F420" s="223"/>
      <c r="G420" s="223"/>
      <c r="H420" s="232"/>
      <c r="I420" s="225"/>
      <c r="J420" s="225"/>
      <c r="K420" s="230"/>
      <c r="L420" s="227"/>
      <c r="M420" s="223"/>
      <c r="N420" s="223"/>
      <c r="O420" s="223"/>
      <c r="P420" s="223"/>
      <c r="Q420" s="232"/>
      <c r="R420" s="228"/>
      <c r="S420" s="227"/>
    </row>
    <row r="421" customFormat="false" ht="26.4" hidden="false" customHeight="true" outlineLevel="0" collapsed="false">
      <c r="A421" s="223" t="s">
        <v>980</v>
      </c>
      <c r="B421" s="223" t="s">
        <v>972</v>
      </c>
      <c r="C421" s="224" t="s">
        <v>973</v>
      </c>
      <c r="D421" s="223" t="s">
        <v>804</v>
      </c>
      <c r="E421" s="223" t="s">
        <v>614</v>
      </c>
      <c r="F421" s="223" t="s">
        <v>678</v>
      </c>
      <c r="G421" s="232" t="s">
        <v>943</v>
      </c>
      <c r="H421" s="232" t="s">
        <v>944</v>
      </c>
      <c r="I421" s="225" t="n">
        <v>3</v>
      </c>
      <c r="J421" s="225" t="n">
        <v>10</v>
      </c>
      <c r="K421" s="230" t="n">
        <v>30</v>
      </c>
      <c r="L421" s="227" t="s">
        <v>638</v>
      </c>
      <c r="M421" s="223" t="s">
        <v>602</v>
      </c>
      <c r="N421" s="223" t="s">
        <v>807</v>
      </c>
      <c r="O421" s="223" t="s">
        <v>614</v>
      </c>
      <c r="P421" s="223" t="s">
        <v>975</v>
      </c>
      <c r="Q421" s="232" t="s">
        <v>976</v>
      </c>
      <c r="R421" s="228" t="s">
        <v>606</v>
      </c>
      <c r="S421" s="227" t="s">
        <v>607</v>
      </c>
    </row>
    <row r="422" customFormat="false" ht="14.4" hidden="false" customHeight="false" outlineLevel="0" collapsed="false">
      <c r="A422" s="223"/>
      <c r="B422" s="223"/>
      <c r="C422" s="224"/>
      <c r="D422" s="223"/>
      <c r="E422" s="223"/>
      <c r="F422" s="223"/>
      <c r="G422" s="232"/>
      <c r="H422" s="232"/>
      <c r="I422" s="225" t="s">
        <v>619</v>
      </c>
      <c r="J422" s="225" t="s">
        <v>631</v>
      </c>
      <c r="K422" s="230" t="s">
        <v>644</v>
      </c>
      <c r="L422" s="227"/>
      <c r="M422" s="223"/>
      <c r="N422" s="223"/>
      <c r="O422" s="223"/>
      <c r="P422" s="223"/>
      <c r="Q422" s="232"/>
      <c r="R422" s="228"/>
      <c r="S422" s="227"/>
    </row>
    <row r="423" customFormat="false" ht="26.4" hidden="false" customHeight="false" outlineLevel="0" collapsed="false">
      <c r="A423" s="223"/>
      <c r="B423" s="223"/>
      <c r="C423" s="224"/>
      <c r="D423" s="223"/>
      <c r="E423" s="223"/>
      <c r="F423" s="223"/>
      <c r="G423" s="232"/>
      <c r="H423" s="232" t="s">
        <v>945</v>
      </c>
      <c r="I423" s="225"/>
      <c r="J423" s="225"/>
      <c r="K423" s="230"/>
      <c r="L423" s="227"/>
      <c r="M423" s="223"/>
      <c r="N423" s="223"/>
      <c r="O423" s="223"/>
      <c r="P423" s="223"/>
      <c r="Q423" s="232" t="s">
        <v>978</v>
      </c>
      <c r="R423" s="228"/>
      <c r="S423" s="227"/>
    </row>
    <row r="424" customFormat="false" ht="14.4" hidden="false" customHeight="false" outlineLevel="0" collapsed="false">
      <c r="A424" s="223"/>
      <c r="B424" s="223"/>
      <c r="C424" s="224"/>
      <c r="D424" s="223"/>
      <c r="E424" s="223"/>
      <c r="F424" s="223"/>
      <c r="G424" s="232"/>
      <c r="H424" s="232"/>
      <c r="I424" s="225"/>
      <c r="J424" s="225"/>
      <c r="K424" s="230"/>
      <c r="L424" s="227"/>
      <c r="M424" s="223"/>
      <c r="N424" s="223"/>
      <c r="O424" s="223"/>
      <c r="P424" s="223"/>
      <c r="Q424" s="232"/>
      <c r="R424" s="228"/>
      <c r="S424" s="227"/>
    </row>
    <row r="425" customFormat="false" ht="26.4" hidden="false" customHeight="false" outlineLevel="0" collapsed="false">
      <c r="A425" s="223"/>
      <c r="B425" s="223"/>
      <c r="C425" s="224"/>
      <c r="D425" s="223"/>
      <c r="E425" s="223"/>
      <c r="F425" s="223"/>
      <c r="G425" s="232" t="s">
        <v>947</v>
      </c>
      <c r="H425" s="232" t="s">
        <v>946</v>
      </c>
      <c r="I425" s="225"/>
      <c r="J425" s="225"/>
      <c r="K425" s="230"/>
      <c r="L425" s="227"/>
      <c r="M425" s="223"/>
      <c r="N425" s="223"/>
      <c r="O425" s="223"/>
      <c r="P425" s="223"/>
      <c r="Q425" s="232" t="s">
        <v>977</v>
      </c>
      <c r="R425" s="228"/>
      <c r="S425" s="227"/>
    </row>
    <row r="426" customFormat="false" ht="14.4" hidden="false" customHeight="false" outlineLevel="0" collapsed="false">
      <c r="A426" s="223"/>
      <c r="B426" s="223"/>
      <c r="C426" s="224"/>
      <c r="D426" s="223"/>
      <c r="E426" s="223"/>
      <c r="F426" s="223"/>
      <c r="G426" s="232"/>
      <c r="H426" s="232"/>
      <c r="I426" s="225"/>
      <c r="J426" s="225"/>
      <c r="K426" s="230"/>
      <c r="L426" s="227"/>
      <c r="M426" s="223"/>
      <c r="N426" s="223"/>
      <c r="O426" s="223"/>
      <c r="P426" s="223"/>
      <c r="Q426" s="232"/>
      <c r="R426" s="228"/>
      <c r="S426" s="227"/>
    </row>
    <row r="427" customFormat="false" ht="14.4" hidden="false" customHeight="false" outlineLevel="0" collapsed="false">
      <c r="A427" s="223"/>
      <c r="B427" s="223"/>
      <c r="C427" s="224"/>
      <c r="D427" s="223"/>
      <c r="E427" s="223"/>
      <c r="F427" s="223"/>
      <c r="G427" s="232"/>
      <c r="H427" s="232"/>
      <c r="I427" s="225"/>
      <c r="J427" s="225"/>
      <c r="K427" s="230"/>
      <c r="L427" s="227"/>
      <c r="M427" s="223"/>
      <c r="N427" s="223"/>
      <c r="O427" s="223"/>
      <c r="P427" s="223"/>
      <c r="Q427" s="232" t="s">
        <v>979</v>
      </c>
      <c r="R427" s="228"/>
      <c r="S427" s="227"/>
    </row>
    <row r="428" customFormat="false" ht="14.4" hidden="false" customHeight="false" outlineLevel="0" collapsed="false">
      <c r="A428" s="223"/>
      <c r="B428" s="223"/>
      <c r="C428" s="224"/>
      <c r="D428" s="223"/>
      <c r="E428" s="223"/>
      <c r="F428" s="223"/>
      <c r="G428" s="232"/>
      <c r="H428" s="232"/>
      <c r="I428" s="225"/>
      <c r="J428" s="225"/>
      <c r="K428" s="230"/>
      <c r="L428" s="227"/>
      <c r="M428" s="223"/>
      <c r="N428" s="223"/>
      <c r="O428" s="223"/>
      <c r="P428" s="223"/>
      <c r="Q428" s="232"/>
      <c r="R428" s="228"/>
      <c r="S428" s="227"/>
    </row>
    <row r="429" customFormat="false" ht="14.4" hidden="false" customHeight="true" outlineLevel="0" collapsed="false">
      <c r="A429" s="223"/>
      <c r="B429" s="223"/>
      <c r="C429" s="224"/>
      <c r="D429" s="223"/>
      <c r="E429" s="223"/>
      <c r="F429" s="223"/>
      <c r="G429" s="232"/>
      <c r="H429" s="232"/>
      <c r="I429" s="225"/>
      <c r="J429" s="225"/>
      <c r="K429" s="230"/>
      <c r="L429" s="227"/>
      <c r="M429" s="223" t="s">
        <v>602</v>
      </c>
      <c r="N429" s="223" t="s">
        <v>811</v>
      </c>
      <c r="O429" s="223" t="s">
        <v>614</v>
      </c>
      <c r="P429" s="223" t="s">
        <v>975</v>
      </c>
      <c r="Q429" s="232" t="s">
        <v>976</v>
      </c>
      <c r="R429" s="228"/>
      <c r="S429" s="227"/>
    </row>
    <row r="430" customFormat="false" ht="14.4" hidden="false" customHeight="true" outlineLevel="0" collapsed="false">
      <c r="A430" s="223"/>
      <c r="B430" s="223"/>
      <c r="C430" s="224"/>
      <c r="D430" s="223"/>
      <c r="E430" s="223"/>
      <c r="F430" s="223"/>
      <c r="G430" s="232"/>
      <c r="H430" s="232"/>
      <c r="I430" s="225"/>
      <c r="J430" s="225"/>
      <c r="K430" s="230"/>
      <c r="L430" s="227"/>
      <c r="M430" s="223"/>
      <c r="N430" s="223"/>
      <c r="O430" s="223"/>
      <c r="P430" s="223"/>
      <c r="Q430" s="232"/>
      <c r="R430" s="228"/>
      <c r="S430" s="227"/>
    </row>
    <row r="431" customFormat="false" ht="14.4" hidden="false" customHeight="true" outlineLevel="0" collapsed="false">
      <c r="A431" s="223"/>
      <c r="B431" s="223"/>
      <c r="C431" s="224"/>
      <c r="D431" s="223"/>
      <c r="E431" s="223"/>
      <c r="F431" s="223"/>
      <c r="G431" s="232"/>
      <c r="H431" s="232"/>
      <c r="I431" s="225"/>
      <c r="J431" s="225"/>
      <c r="K431" s="230"/>
      <c r="L431" s="227"/>
      <c r="M431" s="223"/>
      <c r="N431" s="223"/>
      <c r="O431" s="223"/>
      <c r="P431" s="223"/>
      <c r="Q431" s="232" t="s">
        <v>978</v>
      </c>
      <c r="R431" s="228"/>
      <c r="S431" s="227"/>
    </row>
    <row r="432" customFormat="false" ht="14.4" hidden="false" customHeight="true" outlineLevel="0" collapsed="false">
      <c r="A432" s="223"/>
      <c r="B432" s="223"/>
      <c r="C432" s="224"/>
      <c r="D432" s="223"/>
      <c r="E432" s="223"/>
      <c r="F432" s="223"/>
      <c r="G432" s="232"/>
      <c r="H432" s="232"/>
      <c r="I432" s="225"/>
      <c r="J432" s="225"/>
      <c r="K432" s="230"/>
      <c r="L432" s="227"/>
      <c r="M432" s="223"/>
      <c r="N432" s="223"/>
      <c r="O432" s="223"/>
      <c r="P432" s="223"/>
      <c r="Q432" s="232"/>
      <c r="R432" s="228"/>
      <c r="S432" s="227"/>
    </row>
    <row r="433" customFormat="false" ht="14.4" hidden="false" customHeight="true" outlineLevel="0" collapsed="false">
      <c r="A433" s="223"/>
      <c r="B433" s="223"/>
      <c r="C433" s="224"/>
      <c r="D433" s="223"/>
      <c r="E433" s="223"/>
      <c r="F433" s="223"/>
      <c r="G433" s="232"/>
      <c r="H433" s="232"/>
      <c r="I433" s="225"/>
      <c r="J433" s="225"/>
      <c r="K433" s="230"/>
      <c r="L433" s="227"/>
      <c r="M433" s="223"/>
      <c r="N433" s="223"/>
      <c r="O433" s="223"/>
      <c r="P433" s="223"/>
      <c r="Q433" s="232" t="s">
        <v>977</v>
      </c>
      <c r="R433" s="228"/>
      <c r="S433" s="227"/>
    </row>
    <row r="434" customFormat="false" ht="14.4" hidden="false" customHeight="true" outlineLevel="0" collapsed="false">
      <c r="A434" s="223"/>
      <c r="B434" s="223"/>
      <c r="C434" s="224"/>
      <c r="D434" s="223"/>
      <c r="E434" s="223"/>
      <c r="F434" s="223"/>
      <c r="G434" s="232"/>
      <c r="H434" s="232"/>
      <c r="I434" s="225"/>
      <c r="J434" s="225"/>
      <c r="K434" s="230"/>
      <c r="L434" s="227"/>
      <c r="M434" s="223"/>
      <c r="N434" s="223"/>
      <c r="O434" s="223"/>
      <c r="P434" s="223"/>
      <c r="Q434" s="232"/>
      <c r="R434" s="228"/>
      <c r="S434" s="227"/>
    </row>
    <row r="435" customFormat="false" ht="14.4" hidden="false" customHeight="true" outlineLevel="0" collapsed="false">
      <c r="A435" s="223"/>
      <c r="B435" s="223"/>
      <c r="C435" s="224"/>
      <c r="D435" s="223"/>
      <c r="E435" s="223"/>
      <c r="F435" s="223"/>
      <c r="G435" s="232"/>
      <c r="H435" s="232"/>
      <c r="I435" s="225"/>
      <c r="J435" s="225"/>
      <c r="K435" s="230"/>
      <c r="L435" s="227"/>
      <c r="M435" s="223"/>
      <c r="N435" s="223"/>
      <c r="O435" s="223"/>
      <c r="P435" s="223"/>
      <c r="Q435" s="232" t="s">
        <v>979</v>
      </c>
      <c r="R435" s="228"/>
      <c r="S435" s="227"/>
    </row>
    <row r="436" customFormat="false" ht="14.4" hidden="false" customHeight="true" outlineLevel="0" collapsed="false">
      <c r="A436" s="223"/>
      <c r="B436" s="223"/>
      <c r="C436" s="224"/>
      <c r="D436" s="223"/>
      <c r="E436" s="223"/>
      <c r="F436" s="223"/>
      <c r="G436" s="232"/>
      <c r="H436" s="232"/>
      <c r="I436" s="225"/>
      <c r="J436" s="225"/>
      <c r="K436" s="230"/>
      <c r="L436" s="227"/>
      <c r="M436" s="223"/>
      <c r="N436" s="223"/>
      <c r="O436" s="223"/>
      <c r="P436" s="223"/>
      <c r="Q436" s="232"/>
      <c r="R436" s="228"/>
      <c r="S436" s="227"/>
    </row>
    <row r="437" customFormat="false" ht="26.4" hidden="false" customHeight="true" outlineLevel="0" collapsed="false">
      <c r="A437" s="223" t="s">
        <v>981</v>
      </c>
      <c r="B437" s="223" t="s">
        <v>972</v>
      </c>
      <c r="C437" s="224" t="s">
        <v>973</v>
      </c>
      <c r="D437" s="223" t="s">
        <v>927</v>
      </c>
      <c r="E437" s="223" t="s">
        <v>614</v>
      </c>
      <c r="F437" s="223" t="s">
        <v>678</v>
      </c>
      <c r="G437" s="232" t="s">
        <v>950</v>
      </c>
      <c r="H437" s="232" t="s">
        <v>951</v>
      </c>
      <c r="I437" s="225" t="n">
        <v>3</v>
      </c>
      <c r="J437" s="225" t="n">
        <v>10</v>
      </c>
      <c r="K437" s="230" t="n">
        <v>30</v>
      </c>
      <c r="L437" s="227" t="s">
        <v>638</v>
      </c>
      <c r="M437" s="223" t="s">
        <v>602</v>
      </c>
      <c r="N437" s="223" t="s">
        <v>982</v>
      </c>
      <c r="O437" s="223" t="s">
        <v>614</v>
      </c>
      <c r="P437" s="223" t="s">
        <v>983</v>
      </c>
      <c r="Q437" s="232" t="s">
        <v>976</v>
      </c>
      <c r="R437" s="228" t="s">
        <v>606</v>
      </c>
      <c r="S437" s="227" t="s">
        <v>607</v>
      </c>
    </row>
    <row r="438" customFormat="false" ht="14.4" hidden="false" customHeight="false" outlineLevel="0" collapsed="false">
      <c r="A438" s="223"/>
      <c r="B438" s="223"/>
      <c r="C438" s="224"/>
      <c r="D438" s="223"/>
      <c r="E438" s="223"/>
      <c r="F438" s="223"/>
      <c r="G438" s="232"/>
      <c r="H438" s="232"/>
      <c r="I438" s="225" t="s">
        <v>619</v>
      </c>
      <c r="J438" s="225" t="s">
        <v>631</v>
      </c>
      <c r="K438" s="230" t="s">
        <v>644</v>
      </c>
      <c r="L438" s="227"/>
      <c r="M438" s="223"/>
      <c r="N438" s="223"/>
      <c r="O438" s="223"/>
      <c r="P438" s="223"/>
      <c r="Q438" s="232"/>
      <c r="R438" s="228"/>
      <c r="S438" s="227"/>
    </row>
    <row r="439" customFormat="false" ht="26.4" hidden="false" customHeight="false" outlineLevel="0" collapsed="false">
      <c r="A439" s="223"/>
      <c r="B439" s="223"/>
      <c r="C439" s="224"/>
      <c r="D439" s="223"/>
      <c r="E439" s="223"/>
      <c r="F439" s="223"/>
      <c r="G439" s="232"/>
      <c r="H439" s="232" t="s">
        <v>953</v>
      </c>
      <c r="I439" s="225"/>
      <c r="J439" s="225"/>
      <c r="K439" s="230"/>
      <c r="L439" s="227"/>
      <c r="M439" s="223"/>
      <c r="N439" s="223"/>
      <c r="O439" s="223"/>
      <c r="P439" s="223"/>
      <c r="Q439" s="232" t="s">
        <v>977</v>
      </c>
      <c r="R439" s="228"/>
      <c r="S439" s="227"/>
    </row>
    <row r="440" customFormat="false" ht="14.4" hidden="false" customHeight="false" outlineLevel="0" collapsed="false">
      <c r="A440" s="223"/>
      <c r="B440" s="223"/>
      <c r="C440" s="224"/>
      <c r="D440" s="223"/>
      <c r="E440" s="223"/>
      <c r="F440" s="223"/>
      <c r="G440" s="232"/>
      <c r="H440" s="232"/>
      <c r="I440" s="225"/>
      <c r="J440" s="225"/>
      <c r="K440" s="230"/>
      <c r="L440" s="227"/>
      <c r="M440" s="223"/>
      <c r="N440" s="223"/>
      <c r="O440" s="223"/>
      <c r="P440" s="223"/>
      <c r="Q440" s="232"/>
      <c r="R440" s="228"/>
      <c r="S440" s="227"/>
    </row>
    <row r="441" customFormat="false" ht="26.4" hidden="false" customHeight="false" outlineLevel="0" collapsed="false">
      <c r="A441" s="223"/>
      <c r="B441" s="223"/>
      <c r="C441" s="224"/>
      <c r="D441" s="223"/>
      <c r="E441" s="223"/>
      <c r="F441" s="223"/>
      <c r="G441" s="232" t="s">
        <v>954</v>
      </c>
      <c r="H441" s="232" t="s">
        <v>955</v>
      </c>
      <c r="I441" s="225"/>
      <c r="J441" s="225"/>
      <c r="K441" s="230"/>
      <c r="L441" s="227"/>
      <c r="M441" s="223"/>
      <c r="N441" s="223"/>
      <c r="O441" s="223"/>
      <c r="P441" s="223"/>
      <c r="Q441" s="232"/>
      <c r="R441" s="228"/>
      <c r="S441" s="227"/>
    </row>
    <row r="442" customFormat="false" ht="14.4" hidden="false" customHeight="false" outlineLevel="0" collapsed="false">
      <c r="A442" s="223"/>
      <c r="B442" s="223"/>
      <c r="C442" s="224"/>
      <c r="D442" s="223"/>
      <c r="E442" s="223"/>
      <c r="F442" s="223"/>
      <c r="G442" s="232"/>
      <c r="H442" s="232"/>
      <c r="I442" s="225"/>
      <c r="J442" s="225"/>
      <c r="K442" s="230"/>
      <c r="L442" s="227"/>
      <c r="M442" s="223"/>
      <c r="N442" s="223"/>
      <c r="O442" s="223"/>
      <c r="P442" s="223"/>
      <c r="Q442" s="232"/>
      <c r="R442" s="228"/>
      <c r="S442" s="227"/>
    </row>
    <row r="443" customFormat="false" ht="14.4" hidden="false" customHeight="false" outlineLevel="0" collapsed="false">
      <c r="A443" s="223"/>
      <c r="B443" s="223"/>
      <c r="C443" s="224"/>
      <c r="D443" s="223"/>
      <c r="E443" s="223"/>
      <c r="F443" s="223"/>
      <c r="G443" s="232"/>
      <c r="H443" s="232"/>
      <c r="I443" s="225"/>
      <c r="J443" s="225"/>
      <c r="K443" s="230"/>
      <c r="L443" s="227"/>
      <c r="M443" s="223"/>
      <c r="N443" s="223"/>
      <c r="O443" s="223"/>
      <c r="P443" s="223"/>
      <c r="Q443" s="232"/>
      <c r="R443" s="228"/>
      <c r="S443" s="227"/>
    </row>
    <row r="444" customFormat="false" ht="14.4" hidden="false" customHeight="false" outlineLevel="0" collapsed="false">
      <c r="A444" s="223"/>
      <c r="B444" s="223"/>
      <c r="C444" s="224"/>
      <c r="D444" s="223"/>
      <c r="E444" s="223"/>
      <c r="F444" s="223"/>
      <c r="G444" s="232"/>
      <c r="H444" s="232"/>
      <c r="I444" s="225"/>
      <c r="J444" s="225"/>
      <c r="K444" s="230"/>
      <c r="L444" s="227"/>
      <c r="M444" s="223"/>
      <c r="N444" s="223"/>
      <c r="O444" s="223"/>
      <c r="P444" s="223"/>
      <c r="Q444" s="232"/>
      <c r="R444" s="228"/>
      <c r="S444" s="227"/>
    </row>
    <row r="445" customFormat="false" ht="26.4" hidden="false" customHeight="false" outlineLevel="0" collapsed="false">
      <c r="A445" s="223"/>
      <c r="B445" s="223"/>
      <c r="C445" s="224"/>
      <c r="D445" s="223"/>
      <c r="E445" s="223"/>
      <c r="F445" s="223"/>
      <c r="G445" s="232" t="s">
        <v>956</v>
      </c>
      <c r="H445" s="232"/>
      <c r="I445" s="225"/>
      <c r="J445" s="225"/>
      <c r="K445" s="230"/>
      <c r="L445" s="227"/>
      <c r="M445" s="223"/>
      <c r="N445" s="223"/>
      <c r="O445" s="223"/>
      <c r="P445" s="223"/>
      <c r="Q445" s="232"/>
      <c r="R445" s="228"/>
      <c r="S445" s="227"/>
    </row>
    <row r="446" customFormat="false" ht="14.4" hidden="false" customHeight="false" outlineLevel="0" collapsed="false">
      <c r="A446" s="223"/>
      <c r="B446" s="223"/>
      <c r="C446" s="224"/>
      <c r="D446" s="223"/>
      <c r="E446" s="223"/>
      <c r="F446" s="223"/>
      <c r="G446" s="232"/>
      <c r="H446" s="232"/>
      <c r="I446" s="225"/>
      <c r="J446" s="225"/>
      <c r="K446" s="230"/>
      <c r="L446" s="227"/>
      <c r="M446" s="223"/>
      <c r="N446" s="223"/>
      <c r="O446" s="223"/>
      <c r="P446" s="223"/>
      <c r="Q446" s="232"/>
      <c r="R446" s="228"/>
      <c r="S446" s="227"/>
    </row>
    <row r="447" customFormat="false" ht="14.4" hidden="false" customHeight="false" outlineLevel="0" collapsed="false">
      <c r="A447" s="223"/>
      <c r="B447" s="223"/>
      <c r="C447" s="224"/>
      <c r="D447" s="223"/>
      <c r="E447" s="223"/>
      <c r="F447" s="223"/>
      <c r="G447" s="232"/>
      <c r="H447" s="232"/>
      <c r="I447" s="225"/>
      <c r="J447" s="225"/>
      <c r="K447" s="230"/>
      <c r="L447" s="227"/>
      <c r="M447" s="223"/>
      <c r="N447" s="223"/>
      <c r="O447" s="223"/>
      <c r="P447" s="223"/>
      <c r="Q447" s="232"/>
      <c r="R447" s="228"/>
      <c r="S447" s="227"/>
    </row>
    <row r="448" customFormat="false" ht="14.4" hidden="false" customHeight="false" outlineLevel="0" collapsed="false">
      <c r="A448" s="223"/>
      <c r="B448" s="223"/>
      <c r="C448" s="224"/>
      <c r="D448" s="223"/>
      <c r="E448" s="223"/>
      <c r="F448" s="223"/>
      <c r="G448" s="232"/>
      <c r="H448" s="232"/>
      <c r="I448" s="225"/>
      <c r="J448" s="225"/>
      <c r="K448" s="230"/>
      <c r="L448" s="227"/>
      <c r="M448" s="223"/>
      <c r="N448" s="223"/>
      <c r="O448" s="223"/>
      <c r="P448" s="223"/>
      <c r="Q448" s="232"/>
      <c r="R448" s="228"/>
      <c r="S448" s="227"/>
    </row>
    <row r="449" customFormat="false" ht="26.4" hidden="false" customHeight="false" outlineLevel="0" collapsed="false">
      <c r="A449" s="223"/>
      <c r="B449" s="223"/>
      <c r="C449" s="224"/>
      <c r="D449" s="223"/>
      <c r="E449" s="223"/>
      <c r="F449" s="223"/>
      <c r="G449" s="232" t="s">
        <v>984</v>
      </c>
      <c r="H449" s="232"/>
      <c r="I449" s="225"/>
      <c r="J449" s="225"/>
      <c r="K449" s="230"/>
      <c r="L449" s="227"/>
      <c r="M449" s="223"/>
      <c r="N449" s="223"/>
      <c r="O449" s="223"/>
      <c r="P449" s="223"/>
      <c r="Q449" s="232"/>
      <c r="R449" s="228"/>
      <c r="S449" s="227"/>
    </row>
    <row r="450" customFormat="false" ht="14.4" hidden="false" customHeight="false" outlineLevel="0" collapsed="false">
      <c r="A450" s="223"/>
      <c r="B450" s="223"/>
      <c r="C450" s="224"/>
      <c r="D450" s="223"/>
      <c r="E450" s="223"/>
      <c r="F450" s="223"/>
      <c r="G450" s="232"/>
      <c r="H450" s="232"/>
      <c r="I450" s="225"/>
      <c r="J450" s="225"/>
      <c r="K450" s="230"/>
      <c r="L450" s="227"/>
      <c r="M450" s="223"/>
      <c r="N450" s="223"/>
      <c r="O450" s="223"/>
      <c r="P450" s="223"/>
      <c r="Q450" s="232"/>
      <c r="R450" s="228"/>
      <c r="S450" s="227"/>
    </row>
    <row r="451" customFormat="false" ht="43.2" hidden="false" customHeight="true" outlineLevel="0" collapsed="false">
      <c r="A451" s="223" t="s">
        <v>985</v>
      </c>
      <c r="B451" s="223" t="s">
        <v>986</v>
      </c>
      <c r="C451" s="224" t="s">
        <v>987</v>
      </c>
      <c r="D451" s="223" t="s">
        <v>988</v>
      </c>
      <c r="E451" s="223" t="s">
        <v>599</v>
      </c>
      <c r="F451" s="223" t="s">
        <v>757</v>
      </c>
      <c r="G451" s="232" t="s">
        <v>989</v>
      </c>
      <c r="H451" s="232" t="s">
        <v>990</v>
      </c>
      <c r="I451" s="225" t="n">
        <v>2</v>
      </c>
      <c r="J451" s="225" t="n">
        <v>20</v>
      </c>
      <c r="K451" s="230" t="n">
        <v>40</v>
      </c>
      <c r="L451" s="227" t="s">
        <v>638</v>
      </c>
      <c r="M451" s="223" t="s">
        <v>602</v>
      </c>
      <c r="N451" s="223" t="s">
        <v>991</v>
      </c>
      <c r="O451" s="223" t="s">
        <v>599</v>
      </c>
      <c r="P451" s="223" t="s">
        <v>992</v>
      </c>
      <c r="Q451" s="223" t="s">
        <v>993</v>
      </c>
      <c r="R451" s="228" t="s">
        <v>606</v>
      </c>
      <c r="S451" s="227" t="s">
        <v>607</v>
      </c>
    </row>
    <row r="452" customFormat="false" ht="26.4" hidden="false" customHeight="false" outlineLevel="0" collapsed="false">
      <c r="A452" s="223"/>
      <c r="B452" s="223"/>
      <c r="C452" s="224"/>
      <c r="D452" s="223"/>
      <c r="E452" s="223"/>
      <c r="F452" s="223"/>
      <c r="G452" s="232"/>
      <c r="H452" s="232" t="s">
        <v>994</v>
      </c>
      <c r="I452" s="225" t="s">
        <v>642</v>
      </c>
      <c r="J452" s="225" t="s">
        <v>643</v>
      </c>
      <c r="K452" s="230" t="s">
        <v>644</v>
      </c>
      <c r="L452" s="227"/>
      <c r="M452" s="223"/>
      <c r="N452" s="223"/>
      <c r="O452" s="223"/>
      <c r="P452" s="223"/>
      <c r="Q452" s="223"/>
      <c r="R452" s="228"/>
      <c r="S452" s="227"/>
    </row>
    <row r="453" customFormat="false" ht="26.4" hidden="false" customHeight="false" outlineLevel="0" collapsed="false">
      <c r="A453" s="223"/>
      <c r="B453" s="223"/>
      <c r="C453" s="224"/>
      <c r="D453" s="223"/>
      <c r="E453" s="223"/>
      <c r="F453" s="223"/>
      <c r="G453" s="232" t="s">
        <v>995</v>
      </c>
      <c r="H453" s="232" t="s">
        <v>996</v>
      </c>
      <c r="I453" s="225"/>
      <c r="J453" s="225"/>
      <c r="K453" s="230"/>
      <c r="L453" s="227"/>
      <c r="M453" s="223"/>
      <c r="N453" s="223"/>
      <c r="O453" s="223"/>
      <c r="P453" s="223"/>
      <c r="Q453" s="223"/>
      <c r="R453" s="228"/>
      <c r="S453" s="227"/>
    </row>
    <row r="454" customFormat="false" ht="14.4" hidden="false" customHeight="false" outlineLevel="0" collapsed="false">
      <c r="A454" s="223"/>
      <c r="B454" s="223"/>
      <c r="C454" s="224"/>
      <c r="D454" s="223"/>
      <c r="E454" s="223"/>
      <c r="F454" s="223"/>
      <c r="G454" s="232"/>
      <c r="H454" s="232" t="s">
        <v>997</v>
      </c>
      <c r="I454" s="225"/>
      <c r="J454" s="225"/>
      <c r="K454" s="230"/>
      <c r="L454" s="227"/>
      <c r="M454" s="223"/>
      <c r="N454" s="223"/>
      <c r="O454" s="223"/>
      <c r="P454" s="223"/>
      <c r="Q454" s="223"/>
      <c r="R454" s="228"/>
      <c r="S454" s="227"/>
    </row>
    <row r="455" customFormat="false" ht="14.4" hidden="false" customHeight="false" outlineLevel="0" collapsed="false">
      <c r="A455" s="223"/>
      <c r="B455" s="223"/>
      <c r="C455" s="224"/>
      <c r="D455" s="223"/>
      <c r="E455" s="223"/>
      <c r="F455" s="223"/>
      <c r="G455" s="232" t="s">
        <v>998</v>
      </c>
      <c r="H455" s="232" t="s">
        <v>999</v>
      </c>
      <c r="I455" s="225"/>
      <c r="J455" s="225"/>
      <c r="K455" s="230"/>
      <c r="L455" s="227"/>
      <c r="M455" s="223"/>
      <c r="N455" s="223"/>
      <c r="O455" s="223"/>
      <c r="P455" s="223"/>
      <c r="Q455" s="223"/>
      <c r="R455" s="228"/>
      <c r="S455" s="227"/>
    </row>
    <row r="456" customFormat="false" ht="14.4" hidden="false" customHeight="false" outlineLevel="0" collapsed="false">
      <c r="A456" s="223"/>
      <c r="B456" s="223"/>
      <c r="C456" s="224"/>
      <c r="D456" s="223"/>
      <c r="E456" s="223"/>
      <c r="F456" s="223"/>
      <c r="G456" s="232"/>
      <c r="H456" s="232"/>
      <c r="I456" s="225"/>
      <c r="J456" s="225"/>
      <c r="K456" s="230"/>
      <c r="L456" s="227"/>
      <c r="M456" s="223"/>
      <c r="N456" s="223"/>
      <c r="O456" s="223"/>
      <c r="P456" s="223"/>
      <c r="Q456" s="223"/>
      <c r="R456" s="228"/>
      <c r="S456" s="227"/>
    </row>
    <row r="457" customFormat="false" ht="14.4" hidden="false" customHeight="false" outlineLevel="0" collapsed="false">
      <c r="A457" s="223"/>
      <c r="B457" s="223"/>
      <c r="C457" s="224"/>
      <c r="D457" s="223"/>
      <c r="E457" s="223"/>
      <c r="F457" s="223"/>
      <c r="G457" s="232" t="s">
        <v>1000</v>
      </c>
      <c r="H457" s="232"/>
      <c r="I457" s="225"/>
      <c r="J457" s="225"/>
      <c r="K457" s="230"/>
      <c r="L457" s="227"/>
      <c r="M457" s="223"/>
      <c r="N457" s="223"/>
      <c r="O457" s="223"/>
      <c r="P457" s="223"/>
      <c r="Q457" s="223"/>
      <c r="R457" s="228"/>
      <c r="S457" s="227"/>
    </row>
    <row r="458" customFormat="false" ht="14.4" hidden="false" customHeight="false" outlineLevel="0" collapsed="false">
      <c r="A458" s="223"/>
      <c r="B458" s="223"/>
      <c r="C458" s="224"/>
      <c r="D458" s="223"/>
      <c r="E458" s="223"/>
      <c r="F458" s="223"/>
      <c r="G458" s="232"/>
      <c r="H458" s="232"/>
      <c r="I458" s="225"/>
      <c r="J458" s="225"/>
      <c r="K458" s="230"/>
      <c r="L458" s="227"/>
      <c r="M458" s="223"/>
      <c r="N458" s="223"/>
      <c r="O458" s="223"/>
      <c r="P458" s="223"/>
      <c r="Q458" s="223"/>
      <c r="R458" s="228"/>
      <c r="S458" s="227"/>
    </row>
    <row r="459" customFormat="false" ht="26.4" hidden="false" customHeight="false" outlineLevel="0" collapsed="false">
      <c r="A459" s="223"/>
      <c r="B459" s="223"/>
      <c r="C459" s="224"/>
      <c r="D459" s="223"/>
      <c r="E459" s="223"/>
      <c r="F459" s="223"/>
      <c r="G459" s="232" t="s">
        <v>1001</v>
      </c>
      <c r="H459" s="232"/>
      <c r="I459" s="225"/>
      <c r="J459" s="225"/>
      <c r="K459" s="230"/>
      <c r="L459" s="227"/>
      <c r="M459" s="223"/>
      <c r="N459" s="223"/>
      <c r="O459" s="223"/>
      <c r="P459" s="223"/>
      <c r="Q459" s="223"/>
      <c r="R459" s="228"/>
      <c r="S459" s="227"/>
    </row>
    <row r="460" customFormat="false" ht="14.4" hidden="false" customHeight="false" outlineLevel="0" collapsed="false">
      <c r="A460" s="223"/>
      <c r="B460" s="223"/>
      <c r="C460" s="224"/>
      <c r="D460" s="223"/>
      <c r="E460" s="223"/>
      <c r="F460" s="223"/>
      <c r="G460" s="232"/>
      <c r="H460" s="232"/>
      <c r="I460" s="225"/>
      <c r="J460" s="225"/>
      <c r="K460" s="230"/>
      <c r="L460" s="227"/>
      <c r="M460" s="223"/>
      <c r="N460" s="223"/>
      <c r="O460" s="223"/>
      <c r="P460" s="223"/>
      <c r="Q460" s="223"/>
      <c r="R460" s="228"/>
      <c r="S460" s="227"/>
    </row>
    <row r="461" customFormat="false" ht="26.4" hidden="false" customHeight="false" outlineLevel="0" collapsed="false">
      <c r="A461" s="223"/>
      <c r="B461" s="223"/>
      <c r="C461" s="224"/>
      <c r="D461" s="223"/>
      <c r="E461" s="223"/>
      <c r="F461" s="223"/>
      <c r="G461" s="232" t="s">
        <v>1002</v>
      </c>
      <c r="H461" s="232"/>
      <c r="I461" s="225"/>
      <c r="J461" s="225"/>
      <c r="K461" s="230"/>
      <c r="L461" s="227"/>
      <c r="M461" s="223"/>
      <c r="N461" s="223"/>
      <c r="O461" s="223"/>
      <c r="P461" s="223"/>
      <c r="Q461" s="223"/>
      <c r="R461" s="228"/>
      <c r="S461" s="227"/>
    </row>
    <row r="462" customFormat="false" ht="14.4" hidden="false" customHeight="false" outlineLevel="0" collapsed="false">
      <c r="A462" s="223"/>
      <c r="B462" s="223"/>
      <c r="C462" s="224"/>
      <c r="D462" s="223"/>
      <c r="E462" s="223"/>
      <c r="F462" s="223"/>
      <c r="G462" s="232"/>
      <c r="H462" s="232"/>
      <c r="I462" s="225"/>
      <c r="J462" s="225"/>
      <c r="K462" s="230"/>
      <c r="L462" s="227"/>
      <c r="M462" s="223"/>
      <c r="N462" s="223"/>
      <c r="O462" s="223"/>
      <c r="P462" s="223"/>
      <c r="Q462" s="223"/>
      <c r="R462" s="228"/>
      <c r="S462" s="227"/>
    </row>
    <row r="463" customFormat="false" ht="72" hidden="false" customHeight="true" outlineLevel="0" collapsed="false">
      <c r="A463" s="223" t="s">
        <v>1003</v>
      </c>
      <c r="B463" s="223" t="s">
        <v>1004</v>
      </c>
      <c r="C463" s="224" t="s">
        <v>1005</v>
      </c>
      <c r="D463" s="223" t="s">
        <v>1006</v>
      </c>
      <c r="E463" s="223" t="s">
        <v>614</v>
      </c>
      <c r="F463" s="223" t="s">
        <v>678</v>
      </c>
      <c r="G463" s="223" t="s">
        <v>502</v>
      </c>
      <c r="H463" s="232" t="s">
        <v>97</v>
      </c>
      <c r="I463" s="225" t="n">
        <v>1</v>
      </c>
      <c r="J463" s="225" t="n">
        <v>10</v>
      </c>
      <c r="K463" s="229" t="n">
        <v>10</v>
      </c>
      <c r="L463" s="227" t="s">
        <v>607</v>
      </c>
      <c r="M463" s="223" t="s">
        <v>602</v>
      </c>
      <c r="N463" s="223" t="s">
        <v>1007</v>
      </c>
      <c r="O463" s="223" t="s">
        <v>599</v>
      </c>
      <c r="P463" s="223" t="s">
        <v>1004</v>
      </c>
      <c r="Q463" s="223" t="s">
        <v>1008</v>
      </c>
      <c r="R463" s="228" t="s">
        <v>606</v>
      </c>
      <c r="S463" s="227" t="s">
        <v>607</v>
      </c>
    </row>
    <row r="464" customFormat="false" ht="26.4" hidden="false" customHeight="false" outlineLevel="0" collapsed="false">
      <c r="A464" s="223"/>
      <c r="B464" s="223"/>
      <c r="C464" s="224"/>
      <c r="D464" s="223"/>
      <c r="E464" s="223"/>
      <c r="F464" s="223"/>
      <c r="G464" s="223"/>
      <c r="H464" s="232" t="s">
        <v>1009</v>
      </c>
      <c r="I464" s="225" t="s">
        <v>630</v>
      </c>
      <c r="J464" s="225" t="s">
        <v>631</v>
      </c>
      <c r="K464" s="229" t="s">
        <v>606</v>
      </c>
      <c r="L464" s="227"/>
      <c r="M464" s="223"/>
      <c r="N464" s="223"/>
      <c r="O464" s="223"/>
      <c r="P464" s="223"/>
      <c r="Q464" s="223"/>
      <c r="R464" s="228"/>
      <c r="S464" s="227"/>
    </row>
    <row r="465" customFormat="false" ht="26.4" hidden="false" customHeight="false" outlineLevel="0" collapsed="false">
      <c r="A465" s="223"/>
      <c r="B465" s="223"/>
      <c r="C465" s="224"/>
      <c r="D465" s="223"/>
      <c r="E465" s="223"/>
      <c r="F465" s="223"/>
      <c r="G465" s="223"/>
      <c r="H465" s="232" t="s">
        <v>1010</v>
      </c>
      <c r="I465" s="225"/>
      <c r="J465" s="225"/>
      <c r="K465" s="229"/>
      <c r="L465" s="227"/>
      <c r="M465" s="223"/>
      <c r="N465" s="223"/>
      <c r="O465" s="223"/>
      <c r="P465" s="223"/>
      <c r="Q465" s="223"/>
      <c r="R465" s="228"/>
      <c r="S465" s="227"/>
    </row>
    <row r="466" customFormat="false" ht="100.8" hidden="false" customHeight="true" outlineLevel="0" collapsed="false">
      <c r="A466" s="223" t="s">
        <v>1011</v>
      </c>
      <c r="B466" s="223" t="s">
        <v>1004</v>
      </c>
      <c r="C466" s="224" t="s">
        <v>1005</v>
      </c>
      <c r="D466" s="223" t="s">
        <v>1012</v>
      </c>
      <c r="E466" s="223" t="s">
        <v>599</v>
      </c>
      <c r="F466" s="223" t="s">
        <v>678</v>
      </c>
      <c r="G466" s="223" t="s">
        <v>1013</v>
      </c>
      <c r="H466" s="223" t="s">
        <v>1014</v>
      </c>
      <c r="I466" s="225" t="n">
        <v>1</v>
      </c>
      <c r="J466" s="225" t="n">
        <v>10</v>
      </c>
      <c r="K466" s="229" t="n">
        <v>10</v>
      </c>
      <c r="L466" s="227" t="s">
        <v>607</v>
      </c>
      <c r="M466" s="223" t="s">
        <v>602</v>
      </c>
      <c r="N466" s="223" t="s">
        <v>1015</v>
      </c>
      <c r="O466" s="223" t="s">
        <v>599</v>
      </c>
      <c r="P466" s="223" t="s">
        <v>1016</v>
      </c>
      <c r="Q466" s="223" t="s">
        <v>1008</v>
      </c>
      <c r="R466" s="228" t="s">
        <v>606</v>
      </c>
      <c r="S466" s="227" t="s">
        <v>607</v>
      </c>
    </row>
    <row r="467" customFormat="false" ht="14.4" hidden="false" customHeight="false" outlineLevel="0" collapsed="false">
      <c r="A467" s="223"/>
      <c r="B467" s="223"/>
      <c r="C467" s="224"/>
      <c r="D467" s="223"/>
      <c r="E467" s="223"/>
      <c r="F467" s="223"/>
      <c r="G467" s="223"/>
      <c r="H467" s="223"/>
      <c r="I467" s="225" t="s">
        <v>630</v>
      </c>
      <c r="J467" s="225" t="s">
        <v>631</v>
      </c>
      <c r="K467" s="229" t="s">
        <v>606</v>
      </c>
      <c r="L467" s="227"/>
      <c r="M467" s="223"/>
      <c r="N467" s="223"/>
      <c r="O467" s="223"/>
      <c r="P467" s="223"/>
      <c r="Q467" s="223"/>
      <c r="R467" s="228"/>
      <c r="S467" s="227"/>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7" activeCellId="0" sqref="E17"/>
    </sheetView>
  </sheetViews>
  <sheetFormatPr defaultColWidth="11.43359375" defaultRowHeight="13.2" zeroHeight="false" outlineLevelRow="0" outlineLevelCol="0"/>
  <cols>
    <col collapsed="false" customWidth="true" hidden="false" outlineLevel="0" max="1" min="1" style="234" width="1.43"/>
    <col collapsed="false" customWidth="true" hidden="false" outlineLevel="0" max="2" min="2" style="234" width="29.77"/>
    <col collapsed="false" customWidth="true" hidden="false" outlineLevel="0" max="3" min="3" style="234" width="7.76"/>
    <col collapsed="false" customWidth="true" hidden="false" outlineLevel="0" max="4" min="4" style="234" width="43.77"/>
    <col collapsed="false" customWidth="true" hidden="false" outlineLevel="0" max="5" min="5" style="234" width="37.55"/>
    <col collapsed="false" customWidth="true" hidden="false" outlineLevel="0" max="6" min="6" style="234" width="31.21"/>
    <col collapsed="false" customWidth="true" hidden="false" outlineLevel="0" max="7" min="7" style="234" width="20.99"/>
    <col collapsed="false" customWidth="false" hidden="false" outlineLevel="0" max="257" min="8" style="234" width="11.43"/>
  </cols>
  <sheetData>
    <row r="1" customFormat="false" ht="3" hidden="false" customHeight="true" outlineLevel="0" collapsed="false"/>
    <row r="2" customFormat="false" ht="28.5" hidden="false" customHeight="true" outlineLevel="0" collapsed="false">
      <c r="B2" s="235" t="s">
        <v>1017</v>
      </c>
      <c r="C2" s="235"/>
      <c r="D2" s="235"/>
      <c r="E2" s="235"/>
      <c r="F2" s="235"/>
      <c r="G2" s="235"/>
    </row>
    <row r="3" customFormat="false" ht="27.75" hidden="false" customHeight="true" outlineLevel="0" collapsed="false">
      <c r="B3" s="236" t="s">
        <v>1018</v>
      </c>
      <c r="C3" s="237" t="s">
        <v>1019</v>
      </c>
      <c r="D3" s="237"/>
      <c r="E3" s="237" t="s">
        <v>1020</v>
      </c>
      <c r="F3" s="237" t="s">
        <v>22</v>
      </c>
      <c r="G3" s="238" t="s">
        <v>1021</v>
      </c>
    </row>
    <row r="4" customFormat="false" ht="20.25" hidden="false" customHeight="true" outlineLevel="0" collapsed="false">
      <c r="B4" s="236"/>
      <c r="C4" s="237"/>
      <c r="D4" s="237"/>
      <c r="E4" s="237"/>
      <c r="F4" s="237"/>
      <c r="G4" s="238"/>
    </row>
    <row r="5" customFormat="false" ht="104.25" hidden="false" customHeight="true" outlineLevel="0" collapsed="false">
      <c r="B5" s="239" t="s">
        <v>1022</v>
      </c>
      <c r="C5" s="240" t="s">
        <v>1023</v>
      </c>
      <c r="D5" s="241" t="s">
        <v>1024</v>
      </c>
      <c r="E5" s="241" t="s">
        <v>1025</v>
      </c>
      <c r="F5" s="242" t="s">
        <v>1026</v>
      </c>
      <c r="G5" s="243" t="n">
        <v>43861</v>
      </c>
    </row>
    <row r="6" customFormat="false" ht="104.25" hidden="false" customHeight="true" outlineLevel="0" collapsed="false">
      <c r="B6" s="239"/>
      <c r="C6" s="244" t="s">
        <v>1027</v>
      </c>
      <c r="D6" s="245" t="s">
        <v>1028</v>
      </c>
      <c r="E6" s="245" t="s">
        <v>1029</v>
      </c>
      <c r="F6" s="246" t="s">
        <v>1030</v>
      </c>
      <c r="G6" s="247" t="n">
        <v>43861</v>
      </c>
    </row>
    <row r="7" customFormat="false" ht="50.1" hidden="false" customHeight="true" outlineLevel="0" collapsed="false">
      <c r="B7" s="248" t="s">
        <v>1031</v>
      </c>
      <c r="C7" s="249" t="s">
        <v>1032</v>
      </c>
      <c r="D7" s="250" t="s">
        <v>1033</v>
      </c>
      <c r="E7" s="251" t="s">
        <v>1034</v>
      </c>
      <c r="F7" s="251" t="s">
        <v>1035</v>
      </c>
      <c r="G7" s="243" t="n">
        <v>43861</v>
      </c>
    </row>
    <row r="8" customFormat="false" ht="50.1" hidden="false" customHeight="true" outlineLevel="0" collapsed="false">
      <c r="B8" s="252" t="s">
        <v>1036</v>
      </c>
      <c r="C8" s="253" t="s">
        <v>1037</v>
      </c>
      <c r="D8" s="254" t="s">
        <v>1038</v>
      </c>
      <c r="E8" s="254" t="s">
        <v>1039</v>
      </c>
      <c r="F8" s="255" t="s">
        <v>1040</v>
      </c>
      <c r="G8" s="256" t="n">
        <v>43961</v>
      </c>
    </row>
    <row r="9" customFormat="false" ht="50.1" hidden="false" customHeight="true" outlineLevel="0" collapsed="false">
      <c r="B9" s="252"/>
      <c r="C9" s="253"/>
      <c r="D9" s="254"/>
      <c r="E9" s="254"/>
      <c r="F9" s="255"/>
      <c r="G9" s="257" t="n">
        <v>44084</v>
      </c>
    </row>
    <row r="10" customFormat="false" ht="50.1" hidden="false" customHeight="true" outlineLevel="0" collapsed="false">
      <c r="B10" s="252"/>
      <c r="C10" s="253"/>
      <c r="D10" s="254"/>
      <c r="E10" s="254"/>
      <c r="F10" s="255"/>
      <c r="G10" s="247" t="n">
        <v>43840</v>
      </c>
    </row>
    <row r="11" customFormat="false" ht="50.1" hidden="false" customHeight="true" outlineLevel="0" collapsed="false">
      <c r="B11" s="239" t="s">
        <v>1041</v>
      </c>
      <c r="C11" s="258" t="s">
        <v>1042</v>
      </c>
      <c r="D11" s="259" t="s">
        <v>1043</v>
      </c>
      <c r="E11" s="259" t="s">
        <v>1044</v>
      </c>
      <c r="F11" s="260" t="s">
        <v>1045</v>
      </c>
      <c r="G11" s="256" t="n">
        <v>43961</v>
      </c>
    </row>
    <row r="12" customFormat="false" ht="50.1" hidden="false" customHeight="true" outlineLevel="0" collapsed="false">
      <c r="B12" s="239"/>
      <c r="C12" s="258"/>
      <c r="D12" s="259"/>
      <c r="E12" s="259"/>
      <c r="F12" s="260"/>
      <c r="G12" s="257" t="n">
        <v>44084</v>
      </c>
    </row>
    <row r="13" customFormat="false" ht="50.1" hidden="false" customHeight="true" outlineLevel="0" collapsed="false">
      <c r="B13" s="239"/>
      <c r="C13" s="258"/>
      <c r="D13" s="259"/>
      <c r="E13" s="259"/>
      <c r="F13" s="260"/>
      <c r="G13" s="247" t="n">
        <v>43840</v>
      </c>
    </row>
  </sheetData>
  <mergeCells count="17">
    <mergeCell ref="B2:G2"/>
    <mergeCell ref="B3:B4"/>
    <mergeCell ref="C3:D4"/>
    <mergeCell ref="E3:E4"/>
    <mergeCell ref="F3:F4"/>
    <mergeCell ref="G3:G4"/>
    <mergeCell ref="B5:B6"/>
    <mergeCell ref="B8:B10"/>
    <mergeCell ref="C8:C10"/>
    <mergeCell ref="D8:D10"/>
    <mergeCell ref="E8:E10"/>
    <mergeCell ref="F8:F10"/>
    <mergeCell ref="B11:B13"/>
    <mergeCell ref="C11:C13"/>
    <mergeCell ref="D11:D13"/>
    <mergeCell ref="E11:E13"/>
    <mergeCell ref="F11: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3.2" zeroHeight="false" outlineLevelRow="0" outlineLevelCol="0"/>
  <cols>
    <col collapsed="false" customWidth="true" hidden="false" outlineLevel="0" max="1" min="1" style="0" width="1.43"/>
    <col collapsed="false" customWidth="true" hidden="false" outlineLevel="0" max="2" min="2" style="0" width="49.21"/>
    <col collapsed="false" customWidth="true" hidden="false" outlineLevel="0" max="3" min="3" style="0" width="36.99"/>
    <col collapsed="false" customWidth="true" hidden="false" outlineLevel="0" max="4" min="4" style="0" width="37.21"/>
    <col collapsed="false" customWidth="true" hidden="false" outlineLevel="0" max="5" min="5" style="0" width="32.76"/>
    <col collapsed="false" customWidth="true" hidden="true" outlineLevel="0" max="6" min="6" style="0" width="16.21"/>
    <col collapsed="false" customWidth="true" hidden="true" outlineLevel="0" max="7" min="7" style="0" width="17.21"/>
    <col collapsed="false" customWidth="true" hidden="true" outlineLevel="0" max="8" min="8" style="0" width="13.76"/>
    <col collapsed="false" customWidth="true" hidden="true" outlineLevel="0" max="9" min="9" style="0" width="16.55"/>
    <col collapsed="false" customWidth="true" hidden="true" outlineLevel="0" max="10" min="10" style="0" width="15.43"/>
    <col collapsed="false" customWidth="true" hidden="true" outlineLevel="0" max="11" min="11" style="0" width="13.99"/>
    <col collapsed="false" customWidth="true" hidden="false" outlineLevel="0" max="12" min="12" style="1" width="45.21"/>
    <col collapsed="false" customWidth="true" hidden="false" outlineLevel="0" max="18" min="13" style="0" width="15.77"/>
    <col collapsed="false" customWidth="true" hidden="false" outlineLevel="0" max="19" min="19" style="261" width="15.77"/>
    <col collapsed="false" customWidth="true" hidden="false" outlineLevel="0" max="20" min="20" style="0" width="51.43"/>
    <col collapsed="false" customWidth="true" hidden="false" outlineLevel="0" max="21" min="21" style="0" width="49.99"/>
    <col collapsed="false" customWidth="true" hidden="false" outlineLevel="0" max="22" min="22" style="0" width="31.43"/>
    <col collapsed="false" customWidth="true" hidden="false" outlineLevel="0" max="23" min="23" style="0" width="91.77"/>
    <col collapsed="false" customWidth="true" hidden="false" outlineLevel="0" max="24" min="24" style="0" width="37.55"/>
    <col collapsed="false" customWidth="true" hidden="false" outlineLevel="0" max="25" min="25" style="261" width="25.21"/>
    <col collapsed="false" customWidth="true" hidden="false" outlineLevel="0" max="26" min="26" style="0" width="23.77"/>
    <col collapsed="false" customWidth="true" hidden="false" outlineLevel="0" max="27" min="27" style="0" width="20.99"/>
    <col collapsed="false" customWidth="true" hidden="false" outlineLevel="0" max="28" min="28" style="0" width="26.77"/>
    <col collapsed="false" customWidth="true" hidden="false" outlineLevel="0" max="29" min="29" style="0" width="49.77"/>
  </cols>
  <sheetData>
    <row r="1" customFormat="false" ht="13.8" hidden="false" customHeight="false" outlineLevel="0" collapsed="false">
      <c r="B1" s="262"/>
      <c r="C1" s="262"/>
      <c r="D1" s="262"/>
      <c r="E1" s="262"/>
      <c r="F1" s="262"/>
      <c r="G1" s="262"/>
      <c r="H1" s="262"/>
      <c r="I1" s="262"/>
      <c r="J1" s="262"/>
      <c r="K1" s="262"/>
      <c r="L1" s="263"/>
      <c r="M1" s="262"/>
      <c r="N1" s="262"/>
      <c r="O1" s="262"/>
      <c r="P1" s="262"/>
      <c r="Q1" s="262"/>
      <c r="R1" s="262"/>
      <c r="S1" s="264"/>
      <c r="T1" s="262"/>
      <c r="U1" s="262"/>
      <c r="V1" s="262"/>
      <c r="W1" s="262"/>
      <c r="X1" s="262"/>
      <c r="Y1" s="264"/>
      <c r="Z1" s="262"/>
      <c r="AA1" s="262"/>
      <c r="AB1" s="262"/>
      <c r="AC1" s="262"/>
    </row>
    <row r="2" customFormat="false" ht="24" hidden="false" customHeight="true" outlineLevel="0" collapsed="false">
      <c r="B2" s="265" t="s">
        <v>13</v>
      </c>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row>
    <row r="3" customFormat="false" ht="13.5" hidden="false" customHeight="true" outlineLevel="0" collapsed="false">
      <c r="B3" s="266" t="s">
        <v>14</v>
      </c>
      <c r="C3" s="267" t="s">
        <v>15</v>
      </c>
      <c r="D3" s="267" t="s">
        <v>16</v>
      </c>
      <c r="E3" s="267" t="s">
        <v>17</v>
      </c>
      <c r="F3" s="268" t="s">
        <v>18</v>
      </c>
      <c r="G3" s="268"/>
      <c r="H3" s="268"/>
      <c r="I3" s="268"/>
      <c r="J3" s="268"/>
      <c r="K3" s="268"/>
      <c r="L3" s="268" t="s">
        <v>19</v>
      </c>
      <c r="M3" s="268"/>
      <c r="N3" s="268"/>
      <c r="O3" s="268"/>
      <c r="P3" s="268"/>
      <c r="Q3" s="268"/>
      <c r="R3" s="268"/>
      <c r="S3" s="268"/>
      <c r="T3" s="268"/>
      <c r="U3" s="268"/>
      <c r="V3" s="269" t="s">
        <v>20</v>
      </c>
      <c r="W3" s="269" t="s">
        <v>21</v>
      </c>
      <c r="X3" s="269" t="s">
        <v>22</v>
      </c>
      <c r="Y3" s="269" t="s">
        <v>23</v>
      </c>
      <c r="Z3" s="267" t="s">
        <v>24</v>
      </c>
      <c r="AA3" s="267" t="s">
        <v>25</v>
      </c>
      <c r="AB3" s="267" t="s">
        <v>26</v>
      </c>
      <c r="AC3" s="270" t="s">
        <v>27</v>
      </c>
    </row>
    <row r="4" customFormat="false" ht="13.8" hidden="false" customHeight="true" outlineLevel="0" collapsed="false">
      <c r="B4" s="266"/>
      <c r="C4" s="267"/>
      <c r="D4" s="267"/>
      <c r="E4" s="267"/>
      <c r="F4" s="268" t="s">
        <v>28</v>
      </c>
      <c r="G4" s="268"/>
      <c r="H4" s="268"/>
      <c r="I4" s="268"/>
      <c r="J4" s="268"/>
      <c r="K4" s="268"/>
      <c r="L4" s="267" t="s">
        <v>29</v>
      </c>
      <c r="M4" s="268" t="s">
        <v>30</v>
      </c>
      <c r="N4" s="268"/>
      <c r="O4" s="268"/>
      <c r="P4" s="268"/>
      <c r="Q4" s="268"/>
      <c r="R4" s="268"/>
      <c r="S4" s="268" t="s">
        <v>31</v>
      </c>
      <c r="T4" s="268"/>
      <c r="U4" s="268"/>
      <c r="V4" s="269"/>
      <c r="W4" s="269"/>
      <c r="X4" s="269"/>
      <c r="Y4" s="269"/>
      <c r="Z4" s="267"/>
      <c r="AA4" s="267"/>
      <c r="AB4" s="267"/>
      <c r="AC4" s="270"/>
    </row>
    <row r="5" customFormat="false" ht="27.6" hidden="false" customHeight="false" outlineLevel="0" collapsed="false">
      <c r="B5" s="266"/>
      <c r="C5" s="267"/>
      <c r="D5" s="267"/>
      <c r="E5" s="267"/>
      <c r="F5" s="267" t="s">
        <v>32</v>
      </c>
      <c r="G5" s="267" t="s">
        <v>33</v>
      </c>
      <c r="H5" s="267" t="s">
        <v>34</v>
      </c>
      <c r="I5" s="267" t="s">
        <v>35</v>
      </c>
      <c r="J5" s="267" t="s">
        <v>36</v>
      </c>
      <c r="K5" s="267" t="s">
        <v>37</v>
      </c>
      <c r="L5" s="267"/>
      <c r="M5" s="267" t="s">
        <v>32</v>
      </c>
      <c r="N5" s="267" t="s">
        <v>33</v>
      </c>
      <c r="O5" s="267" t="s">
        <v>34</v>
      </c>
      <c r="P5" s="267" t="s">
        <v>35</v>
      </c>
      <c r="Q5" s="267" t="s">
        <v>36</v>
      </c>
      <c r="R5" s="267" t="s">
        <v>37</v>
      </c>
      <c r="S5" s="267" t="s">
        <v>38</v>
      </c>
      <c r="T5" s="267" t="s">
        <v>21</v>
      </c>
      <c r="U5" s="267" t="s">
        <v>39</v>
      </c>
      <c r="V5" s="269"/>
      <c r="W5" s="269"/>
      <c r="X5" s="269"/>
      <c r="Y5" s="269"/>
      <c r="Z5" s="267"/>
      <c r="AA5" s="267"/>
      <c r="AB5" s="267"/>
      <c r="AC5" s="270"/>
    </row>
    <row r="6" customFormat="false" ht="99" hidden="false" customHeight="true" outlineLevel="0" collapsed="false">
      <c r="B6" s="271" t="s">
        <v>40</v>
      </c>
      <c r="C6" s="272" t="s">
        <v>41</v>
      </c>
      <c r="D6" s="272" t="s">
        <v>42</v>
      </c>
      <c r="E6" s="272" t="s">
        <v>43</v>
      </c>
      <c r="F6" s="273" t="s">
        <v>44</v>
      </c>
      <c r="G6" s="128" t="n">
        <f aca="false">IF(F6=0,"",IF(F6="Rara vez",1,IF(F6="Improbable",2,IF(F6="Posible",3,IF(F6="Probable",4,IF(F6="Casi seguro",5,""))))))</f>
        <v>1</v>
      </c>
      <c r="H6" s="273" t="s">
        <v>45</v>
      </c>
      <c r="I6" s="128" t="n">
        <f aca="false">IF(H6=0,"",IF(H6="Moderado",5,IF(H6="Mayor",10,IF(H6="Catastrófico",20,""))))</f>
        <v>20</v>
      </c>
      <c r="J6" s="128" t="n">
        <f aca="false">IF(H6="",0,(G6*I6))</f>
        <v>20</v>
      </c>
      <c r="K6" s="274" t="str">
        <f aca="false">IF(J6=0,"",IF(J6&lt;15,"Bajo",IF(AND(J6&gt;=15,J6&lt;30),"Moderado",IF(AND(J6&gt;=30,J6&lt;60),"Alto",IF(J6&gt;=60,"Extremo","")))))</f>
        <v>Moderado</v>
      </c>
      <c r="L6" s="275" t="s">
        <v>46</v>
      </c>
      <c r="M6" s="273" t="s">
        <v>44</v>
      </c>
      <c r="N6" s="128" t="n">
        <f aca="false">IF(M6=0,"",IF(M6="Rara vez",1,IF(M6="Improbable",2,IF(M6="Posible",3,IF(M6="Probable",4,IF(M6="Casi seguro",5,""))))))</f>
        <v>1</v>
      </c>
      <c r="O6" s="273" t="s">
        <v>47</v>
      </c>
      <c r="P6" s="128" t="n">
        <f aca="false">IF(O6=0,"",IF(O6="Moderado",5,IF(O6="Mayor",10,IF(O6="Catastrófico",20,""))))</f>
        <v>10</v>
      </c>
      <c r="Q6" s="128" t="n">
        <f aca="false">IF(O6="",0,(N6*P6))</f>
        <v>10</v>
      </c>
      <c r="R6" s="276" t="str">
        <f aca="false">IF(Q6=0,"",IF(Q6&lt;15,"Bajo",IF(AND(Q6&gt;=15,Q6&lt;30),"Moderado",IF(AND(Q6&gt;=30,Q6&lt;60),"Alto",IF(Q6&gt;=60,"Extremo","")))))</f>
        <v>Bajo</v>
      </c>
      <c r="S6" s="273" t="s">
        <v>1046</v>
      </c>
      <c r="T6" s="277" t="s">
        <v>49</v>
      </c>
      <c r="U6" s="277" t="s">
        <v>50</v>
      </c>
      <c r="V6" s="278" t="n">
        <v>43220</v>
      </c>
      <c r="W6" s="279" t="s">
        <v>51</v>
      </c>
      <c r="X6" s="128" t="s">
        <v>52</v>
      </c>
      <c r="Y6" s="123" t="s">
        <v>53</v>
      </c>
      <c r="Z6" s="129" t="s">
        <v>54</v>
      </c>
      <c r="AA6" s="129" t="s">
        <v>54</v>
      </c>
      <c r="AB6" s="129" t="s">
        <v>55</v>
      </c>
      <c r="AC6" s="130" t="s">
        <v>56</v>
      </c>
    </row>
    <row r="7" customFormat="false" ht="85.5" hidden="false" customHeight="true" outlineLevel="0" collapsed="false">
      <c r="B7" s="271"/>
      <c r="C7" s="272" t="s">
        <v>57</v>
      </c>
      <c r="D7" s="272" t="s">
        <v>58</v>
      </c>
      <c r="E7" s="272" t="s">
        <v>59</v>
      </c>
      <c r="F7" s="273" t="s">
        <v>44</v>
      </c>
      <c r="G7" s="128" t="n">
        <f aca="false">IF(F7=0,"",IF(F7="Rara vez",1,IF(F7="Improbable",2,IF(F7="Posible",3,IF(F7="Probable",4,IF(F7="Casi seguro",5,""))))))</f>
        <v>1</v>
      </c>
      <c r="H7" s="273" t="s">
        <v>45</v>
      </c>
      <c r="I7" s="128" t="n">
        <f aca="false">IF(H7=0,"",IF(H7="Moderado",5,IF(H7="Mayor",10,IF(H7="Catastrófico",20,""))))</f>
        <v>20</v>
      </c>
      <c r="J7" s="128" t="n">
        <f aca="false">IF(H7="",0,(G7*I7))</f>
        <v>20</v>
      </c>
      <c r="K7" s="274" t="str">
        <f aca="false">IF(J7=0,"",IF(J7&lt;15,"Bajo",IF(AND(J7&gt;=15,J7&lt;30),"Moderado",IF(AND(J7&gt;=30,J7&lt;60),"Alto",IF(J7&gt;=60,"Extremo","")))))</f>
        <v>Moderado</v>
      </c>
      <c r="L7" s="275" t="s">
        <v>60</v>
      </c>
      <c r="M7" s="273" t="s">
        <v>44</v>
      </c>
      <c r="N7" s="128" t="n">
        <f aca="false">IF(M7=0,"",IF(M7="Rara vez",1,IF(M7="Improbable",2,IF(M7="Posible",3,IF(M7="Probable",4,IF(M7="Casi seguro",5,""))))))</f>
        <v>1</v>
      </c>
      <c r="O7" s="273" t="s">
        <v>47</v>
      </c>
      <c r="P7" s="128" t="n">
        <f aca="false">IF(O7=0,"",IF(O7="Moderado",5,IF(O7="Mayor",10,IF(O7="Catastrófico",20,""))))</f>
        <v>10</v>
      </c>
      <c r="Q7" s="128" t="n">
        <f aca="false">IF(O7="",0,(N7*P7))</f>
        <v>10</v>
      </c>
      <c r="R7" s="276" t="str">
        <f aca="false">IF(Q7=0,"",IF(Q7&lt;15,"Bajo",IF(AND(Q7&gt;=15,Q7&lt;30),"Moderado",IF(AND(Q7&gt;=30,Q7&lt;60),"Alto",IF(Q7&gt;=60,"Extremo","")))))</f>
        <v>Bajo</v>
      </c>
      <c r="S7" s="273" t="s">
        <v>107</v>
      </c>
      <c r="T7" s="277" t="s">
        <v>61</v>
      </c>
      <c r="U7" s="277" t="s">
        <v>62</v>
      </c>
      <c r="V7" s="278" t="n">
        <v>43220</v>
      </c>
      <c r="W7" s="280" t="s">
        <v>1047</v>
      </c>
      <c r="X7" s="128" t="s">
        <v>64</v>
      </c>
      <c r="Y7" s="123" t="s">
        <v>53</v>
      </c>
      <c r="Z7" s="129" t="s">
        <v>54</v>
      </c>
      <c r="AA7" s="129" t="s">
        <v>54</v>
      </c>
      <c r="AB7" s="129" t="s">
        <v>55</v>
      </c>
      <c r="AC7" s="130" t="s">
        <v>56</v>
      </c>
    </row>
    <row r="8" customFormat="false" ht="206.25" hidden="false" customHeight="true" outlineLevel="0" collapsed="false">
      <c r="B8" s="281" t="s">
        <v>65</v>
      </c>
      <c r="C8" s="282" t="s">
        <v>66</v>
      </c>
      <c r="D8" s="282" t="s">
        <v>67</v>
      </c>
      <c r="E8" s="275" t="s">
        <v>59</v>
      </c>
      <c r="F8" s="283" t="s">
        <v>44</v>
      </c>
      <c r="G8" s="123" t="n">
        <f aca="false">IF(F8=0,"",IF(F8="Rara vez",1,IF(F8="Improbable",2,IF(F8="Posible",3,IF(F8="Probable",4,IF(F8="Casi seguro",5,""))))))</f>
        <v>1</v>
      </c>
      <c r="H8" s="283" t="s">
        <v>47</v>
      </c>
      <c r="I8" s="123" t="n">
        <f aca="false">IF(H8=0,"",IF(H8="Moderado",5,IF(H8="Mayor",10,IF(H8="Catastrófico",20,""))))</f>
        <v>10</v>
      </c>
      <c r="J8" s="123" t="n">
        <f aca="false">IF(H8="",0,(G8*I8))</f>
        <v>10</v>
      </c>
      <c r="K8" s="284" t="str">
        <f aca="false">IF(J8=0,"",IF(J8&lt;15,"Bajo",IF(AND(J8&gt;=15,J8&lt;30),"Moderado",IF(AND(J8&gt;=30,J8&lt;60),"Alto",IF(J8&gt;=60,"Extremo","")))))</f>
        <v>Bajo</v>
      </c>
      <c r="L8" s="275" t="s">
        <v>68</v>
      </c>
      <c r="M8" s="283" t="s">
        <v>44</v>
      </c>
      <c r="N8" s="123" t="n">
        <f aca="false">IF(M8=0,"",IF(M8="Rara vez",1,IF(M8="Improbable",2,IF(M8="Posible",3,IF(M8="Probable",4,IF(M8="Casi seguro",5,""))))))</f>
        <v>1</v>
      </c>
      <c r="O8" s="283" t="s">
        <v>69</v>
      </c>
      <c r="P8" s="123" t="n">
        <f aca="false">IF(O8=0,"",IF(O8="Moderado",5,IF(O8="Mayor",10,IF(O8="Catastrófico",20,""))))</f>
        <v>5</v>
      </c>
      <c r="Q8" s="123" t="n">
        <f aca="false">IF(O8="",0,(N8*P8))</f>
        <v>5</v>
      </c>
      <c r="R8" s="285" t="str">
        <f aca="false">IF(Q8=0,"",IF(Q8&lt;15,"Bajo",IF(AND(Q8&gt;=15,Q8&lt;30),"Moderado",IF(AND(Q8&gt;=30,Q8&lt;60),"Alto",IF(Q8&gt;=60,"Extremo","")))))</f>
        <v>Bajo</v>
      </c>
      <c r="S8" s="283" t="s">
        <v>297</v>
      </c>
      <c r="T8" s="277" t="s">
        <v>70</v>
      </c>
      <c r="U8" s="277" t="s">
        <v>71</v>
      </c>
      <c r="V8" s="278" t="n">
        <v>43220</v>
      </c>
      <c r="W8" s="286" t="s">
        <v>1048</v>
      </c>
      <c r="X8" s="287" t="s">
        <v>1049</v>
      </c>
      <c r="Y8" s="283" t="s">
        <v>53</v>
      </c>
      <c r="Z8" s="129" t="s">
        <v>54</v>
      </c>
      <c r="AA8" s="129" t="s">
        <v>54</v>
      </c>
      <c r="AB8" s="129" t="s">
        <v>55</v>
      </c>
      <c r="AC8" s="130" t="s">
        <v>56</v>
      </c>
    </row>
    <row r="9" customFormat="false" ht="117.75" hidden="false" customHeight="true" outlineLevel="0" collapsed="false">
      <c r="B9" s="288" t="s">
        <v>74</v>
      </c>
      <c r="C9" s="282" t="s">
        <v>75</v>
      </c>
      <c r="D9" s="282" t="s">
        <v>76</v>
      </c>
      <c r="E9" s="282" t="s">
        <v>77</v>
      </c>
      <c r="F9" s="283" t="s">
        <v>78</v>
      </c>
      <c r="G9" s="123" t="n">
        <f aca="false">IF(F9=0,"",IF(F9="Rara vez",1,IF(F9="Improbable",2,IF(F9="Posible",3,IF(F9="Probable",4,IF(F9="Casi seguro",5,""))))))</f>
        <v>2</v>
      </c>
      <c r="H9" s="283" t="s">
        <v>47</v>
      </c>
      <c r="I9" s="123" t="n">
        <f aca="false">IF(H9=0,"",IF(H9="Moderado",5,IF(H9="Mayor",10,IF(H9="Catastrófico",20,""))))</f>
        <v>10</v>
      </c>
      <c r="J9" s="123" t="n">
        <f aca="false">IF(H9="",0,(G9*I9))</f>
        <v>20</v>
      </c>
      <c r="K9" s="284" t="str">
        <f aca="false">IF(J9=0,"",IF(J9&lt;15,"Bajo",IF(AND(J9&gt;=15,J9&lt;30),"Moderado",IF(AND(J9&gt;=30,J9&lt;60),"Alto",IF(J9&gt;=60,"Extremo","")))))</f>
        <v>Moderado</v>
      </c>
      <c r="L9" s="275" t="s">
        <v>79</v>
      </c>
      <c r="M9" s="289" t="s">
        <v>44</v>
      </c>
      <c r="N9" s="123" t="n">
        <f aca="false">IF(M9=0,"",IF(M9="Rara vez",1,IF(M9="Improbable",2,IF(M9="Posible",3,IF(M9="Probable",4,IF(M9="Casi seguro",5,""))))))</f>
        <v>1</v>
      </c>
      <c r="O9" s="289" t="s">
        <v>69</v>
      </c>
      <c r="P9" s="123" t="n">
        <f aca="false">IF(O9=0,"",IF(O9="Moderado",5,IF(O9="Mayor",10,IF(O9="Catastrófico",20,""))))</f>
        <v>5</v>
      </c>
      <c r="Q9" s="123" t="n">
        <f aca="false">IF(O9="",0,(N9*P9))</f>
        <v>5</v>
      </c>
      <c r="R9" s="285" t="str">
        <f aca="false">IF(Q9=0,"",IF(Q9&lt;15,"Bajo",IF(AND(Q9&gt;=15,Q9&lt;30),"Moderado",IF(AND(Q9&gt;=30,Q9&lt;60),"Alto",IF(Q9&gt;=60,"Extremo","")))))</f>
        <v>Bajo</v>
      </c>
      <c r="S9" s="287" t="s">
        <v>48</v>
      </c>
      <c r="T9" s="272" t="s">
        <v>80</v>
      </c>
      <c r="U9" s="272" t="s">
        <v>81</v>
      </c>
      <c r="V9" s="278" t="n">
        <v>43220</v>
      </c>
      <c r="W9" s="290" t="s">
        <v>1050</v>
      </c>
      <c r="X9" s="291" t="s">
        <v>1051</v>
      </c>
      <c r="Y9" s="123" t="s">
        <v>53</v>
      </c>
      <c r="Z9" s="129" t="s">
        <v>54</v>
      </c>
      <c r="AA9" s="129" t="s">
        <v>54</v>
      </c>
      <c r="AB9" s="129" t="s">
        <v>55</v>
      </c>
      <c r="AC9" s="130" t="s">
        <v>56</v>
      </c>
    </row>
    <row r="10" customFormat="false" ht="217.2" hidden="false" customHeight="true" outlineLevel="0" collapsed="false">
      <c r="B10" s="271" t="s">
        <v>84</v>
      </c>
      <c r="C10" s="292" t="s">
        <v>85</v>
      </c>
      <c r="D10" s="292" t="s">
        <v>86</v>
      </c>
      <c r="E10" s="272" t="s">
        <v>87</v>
      </c>
      <c r="F10" s="283" t="s">
        <v>88</v>
      </c>
      <c r="G10" s="123" t="n">
        <f aca="false">IF(F10=0,"",IF(F10="Rara vez",1,IF(F10="Improbable",2,IF(F10="Posible",3,IF(F10="Probable",4,IF(F10="Casi seguro",5,""))))))</f>
        <v>4</v>
      </c>
      <c r="H10" s="283" t="s">
        <v>47</v>
      </c>
      <c r="I10" s="123" t="n">
        <f aca="false">IF(H10=0,"",IF(H10="Moderado",5,IF(H10="Mayor",10,IF(H10="Catastrófico",20,""))))</f>
        <v>10</v>
      </c>
      <c r="J10" s="123" t="n">
        <f aca="false">IF(H10="",0,(G10*I10))</f>
        <v>40</v>
      </c>
      <c r="K10" s="284" t="str">
        <f aca="false">IF(J10=0,"",IF(J10&lt;15,"Bajo",IF(AND(J10&gt;=15,J10&lt;30),"Moderado",IF(AND(J10&gt;=30,J10&lt;60),"Alto",IF(J10&gt;=60,"Extremo","")))))</f>
        <v>Alto</v>
      </c>
      <c r="L10" s="292" t="s">
        <v>89</v>
      </c>
      <c r="M10" s="289" t="s">
        <v>44</v>
      </c>
      <c r="N10" s="123" t="n">
        <f aca="false">IF(M10=0,"",IF(M10="Rara vez",1,IF(M10="Improbable",2,IF(M10="Posible",3,IF(M10="Probable",4,IF(M10="Casi seguro",5,""))))))</f>
        <v>1</v>
      </c>
      <c r="O10" s="289" t="s">
        <v>69</v>
      </c>
      <c r="P10" s="123" t="n">
        <f aca="false">IF(O10=0,"",IF(O10="Moderado",5,IF(O10="Mayor",10,IF(O10="Catastrófico",20,""))))</f>
        <v>5</v>
      </c>
      <c r="Q10" s="123" t="n">
        <f aca="false">IF(O10="",0,(N10*P10))</f>
        <v>5</v>
      </c>
      <c r="R10" s="285" t="str">
        <f aca="false">IF(Q10=0,"",IF(Q10&lt;15,"Bajo",IF(AND(Q10&gt;=15,Q10&lt;30),"Moderado",IF(AND(Q10&gt;=30,Q10&lt;60),"Alto",IF(Q10&gt;=60,"Extremo","")))))</f>
        <v>Bajo</v>
      </c>
      <c r="S10" s="293" t="s">
        <v>48</v>
      </c>
      <c r="T10" s="294" t="s">
        <v>90</v>
      </c>
      <c r="U10" s="294" t="s">
        <v>91</v>
      </c>
      <c r="V10" s="278" t="n">
        <v>43220</v>
      </c>
      <c r="W10" s="292" t="s">
        <v>1052</v>
      </c>
      <c r="X10" s="287" t="s">
        <v>761</v>
      </c>
      <c r="Y10" s="123" t="s">
        <v>53</v>
      </c>
      <c r="Z10" s="295" t="s">
        <v>157</v>
      </c>
      <c r="AA10" s="295" t="s">
        <v>157</v>
      </c>
      <c r="AB10" s="295" t="s">
        <v>485</v>
      </c>
      <c r="AC10" s="130" t="s">
        <v>56</v>
      </c>
    </row>
    <row r="11" customFormat="false" ht="140.25" hidden="false" customHeight="true" outlineLevel="0" collapsed="false">
      <c r="B11" s="296" t="s">
        <v>94</v>
      </c>
      <c r="C11" s="272" t="s">
        <v>95</v>
      </c>
      <c r="D11" s="272" t="s">
        <v>96</v>
      </c>
      <c r="E11" s="282" t="s">
        <v>97</v>
      </c>
      <c r="F11" s="283" t="s">
        <v>98</v>
      </c>
      <c r="G11" s="123" t="n">
        <f aca="false">IF(F11=0,"",IF(F11="Rara vez",1,IF(F11="Improbable",2,IF(F11="Posible",3,IF(F11="Probable",4,IF(F11="Casi seguro",5,""))))))</f>
        <v>3</v>
      </c>
      <c r="H11" s="283" t="s">
        <v>69</v>
      </c>
      <c r="I11" s="123" t="n">
        <f aca="false">IF(H11=0,"",IF(H11="Moderado",5,IF(H11="Mayor",10,IF(H11="Catastrófico",20,""))))</f>
        <v>5</v>
      </c>
      <c r="J11" s="123" t="n">
        <f aca="false">IF(H11="",0,(G11*I11))</f>
        <v>15</v>
      </c>
      <c r="K11" s="284" t="str">
        <f aca="false">IF(J11=0,"",IF(J11&lt;15,"Bajo",IF(AND(J11&gt;=15,J11&lt;30),"Moderado",IF(AND(J11&gt;=30,J11&lt;60),"Alto",IF(J11&gt;=60,"Extremo","")))))</f>
        <v>Moderado</v>
      </c>
      <c r="L11" s="275" t="s">
        <v>99</v>
      </c>
      <c r="M11" s="289" t="s">
        <v>78</v>
      </c>
      <c r="N11" s="123" t="n">
        <f aca="false">IF(M11=0,"",IF(M11="Rara vez",1,IF(M11="Improbable",2,IF(M11="Posible",3,IF(M11="Probable",4,IF(M11="Casi seguro",5,""))))))</f>
        <v>2</v>
      </c>
      <c r="O11" s="289" t="s">
        <v>69</v>
      </c>
      <c r="P11" s="123" t="n">
        <f aca="false">IF(O11=0,"",IF(O11="Moderado",5,IF(O11="Mayor",10,IF(O11="Catastrófico",20,""))))</f>
        <v>5</v>
      </c>
      <c r="Q11" s="123" t="n">
        <f aca="false">IF(O11="",0,(N11*P11))</f>
        <v>10</v>
      </c>
      <c r="R11" s="285" t="str">
        <f aca="false">IF(Q11=0,"",IF(Q11&lt;15,"Bajo",IF(AND(Q11&gt;=15,Q11&lt;30),"Moderado",IF(AND(Q11&gt;=30,Q11&lt;60),"Alto",IF(Q11&gt;=60,"Extremo","")))))</f>
        <v>Bajo</v>
      </c>
      <c r="S11" s="287" t="s">
        <v>48</v>
      </c>
      <c r="T11" s="272" t="s">
        <v>100</v>
      </c>
      <c r="U11" s="272" t="s">
        <v>1053</v>
      </c>
      <c r="V11" s="278" t="n">
        <v>43220</v>
      </c>
      <c r="W11" s="292" t="s">
        <v>1054</v>
      </c>
      <c r="X11" s="287" t="s">
        <v>1055</v>
      </c>
      <c r="Y11" s="283" t="s">
        <v>53</v>
      </c>
      <c r="Z11" s="295" t="s">
        <v>157</v>
      </c>
      <c r="AA11" s="295" t="s">
        <v>157</v>
      </c>
      <c r="AB11" s="295" t="s">
        <v>485</v>
      </c>
      <c r="AC11" s="130" t="s">
        <v>56</v>
      </c>
    </row>
    <row r="12" customFormat="false" ht="152.25" hidden="false" customHeight="true" outlineLevel="0" collapsed="false">
      <c r="B12" s="296"/>
      <c r="C12" s="297" t="s">
        <v>104</v>
      </c>
      <c r="D12" s="297" t="s">
        <v>105</v>
      </c>
      <c r="E12" s="297" t="s">
        <v>97</v>
      </c>
      <c r="F12" s="283" t="s">
        <v>98</v>
      </c>
      <c r="G12" s="123" t="n">
        <f aca="false">IF(F12=0,"",IF(F12="Rara vez",1,IF(F12="Improbable",2,IF(F12="Posible",3,IF(F12="Probable",4,IF(F12="Casi seguro",5,""))))))</f>
        <v>3</v>
      </c>
      <c r="H12" s="283" t="s">
        <v>69</v>
      </c>
      <c r="I12" s="123" t="n">
        <f aca="false">IF(H12=0,"",IF(H12="Moderado",5,IF(H12="Mayor",10,IF(H12="Catastrófico",20,""))))</f>
        <v>5</v>
      </c>
      <c r="J12" s="123" t="n">
        <f aca="false">IF(H12="",0,(G12*I12))</f>
        <v>15</v>
      </c>
      <c r="K12" s="284" t="str">
        <f aca="false">IF(J12=0,"",IF(J12&lt;15,"Bajo",IF(AND(J12&gt;=15,J12&lt;30),"Moderado",IF(AND(J12&gt;=30,J12&lt;60),"Alto",IF(J12&gt;=60,"Extremo","")))))</f>
        <v>Moderado</v>
      </c>
      <c r="L12" s="297" t="s">
        <v>106</v>
      </c>
      <c r="M12" s="289" t="s">
        <v>78</v>
      </c>
      <c r="N12" s="123" t="n">
        <f aca="false">IF(M12=0,"",IF(M12="Rara vez",1,IF(M12="Improbable",2,IF(M12="Posible",3,IF(M12="Probable",4,IF(M12="Casi seguro",5,""))))))</f>
        <v>2</v>
      </c>
      <c r="O12" s="289" t="s">
        <v>69</v>
      </c>
      <c r="P12" s="123" t="n">
        <f aca="false">IF(O12=0,"",IF(O12="Moderado",5,IF(O12="Mayor",10,IF(O12="Catastrófico",20,""))))</f>
        <v>5</v>
      </c>
      <c r="Q12" s="123" t="n">
        <f aca="false">IF(O12="",0,(N12*P12))</f>
        <v>10</v>
      </c>
      <c r="R12" s="285" t="str">
        <f aca="false">IF(Q12=0,"",IF(Q12&lt;15,"Bajo",IF(AND(Q12&gt;=15,Q12&lt;30),"Moderado",IF(AND(Q12&gt;=30,Q12&lt;60),"Alto",IF(Q12&gt;=60,"Extremo","")))))</f>
        <v>Bajo</v>
      </c>
      <c r="S12" s="283" t="s">
        <v>107</v>
      </c>
      <c r="T12" s="277" t="s">
        <v>108</v>
      </c>
      <c r="U12" s="272" t="s">
        <v>1056</v>
      </c>
      <c r="V12" s="278" t="n">
        <v>43220</v>
      </c>
      <c r="W12" s="292" t="s">
        <v>1057</v>
      </c>
      <c r="X12" s="293" t="s">
        <v>1058</v>
      </c>
      <c r="Y12" s="123" t="s">
        <v>53</v>
      </c>
      <c r="Z12" s="295" t="s">
        <v>157</v>
      </c>
      <c r="AA12" s="295" t="s">
        <v>157</v>
      </c>
      <c r="AB12" s="295" t="s">
        <v>485</v>
      </c>
      <c r="AC12" s="130" t="s">
        <v>56</v>
      </c>
    </row>
    <row r="13" customFormat="false" ht="177.75" hidden="false" customHeight="true" outlineLevel="0" collapsed="false">
      <c r="B13" s="296" t="s">
        <v>112</v>
      </c>
      <c r="C13" s="282" t="s">
        <v>113</v>
      </c>
      <c r="D13" s="298" t="s">
        <v>114</v>
      </c>
      <c r="E13" s="282" t="s">
        <v>97</v>
      </c>
      <c r="F13" s="273" t="s">
        <v>88</v>
      </c>
      <c r="G13" s="128" t="n">
        <f aca="false">IF(F13=0,"",IF(F13="Rara vez",1,IF(F13="Improbable",2,IF(F13="Posible",3,IF(F13="Probable",4,IF(F13="Casi seguro",5,""))))))</f>
        <v>4</v>
      </c>
      <c r="H13" s="273" t="s">
        <v>69</v>
      </c>
      <c r="I13" s="123" t="n">
        <f aca="false">IF(H13=0,"",IF(H13="Moderado",5,IF(H13="Mayor",10,IF(H13="Catastrófico",20,""))))</f>
        <v>5</v>
      </c>
      <c r="J13" s="128" t="n">
        <f aca="false">IF(H13="",0,(G13*I13))</f>
        <v>20</v>
      </c>
      <c r="K13" s="274" t="str">
        <f aca="false">IF(J13=0,"",IF(J13&lt;15,"Bajo",IF(AND(J13&gt;=15,J13&lt;30),"Moderado",IF(AND(J13&gt;=30,J13&lt;60),"Alto",IF(J13&gt;=60,"Extremo","")))))</f>
        <v>Moderado</v>
      </c>
      <c r="L13" s="275" t="s">
        <v>115</v>
      </c>
      <c r="M13" s="299" t="s">
        <v>44</v>
      </c>
      <c r="N13" s="128" t="n">
        <f aca="false">IF(M13=0,"",IF(M13="Rara vez",1,IF(M13="Improbable",2,IF(M13="Posible",3,IF(M13="Probable",4,IF(M13="Casi seguro",5,""))))))</f>
        <v>1</v>
      </c>
      <c r="O13" s="299" t="s">
        <v>69</v>
      </c>
      <c r="P13" s="123" t="n">
        <f aca="false">IF(O13=0,"",IF(O13="Moderado",5,IF(O13="Mayor",10,IF(O13="Catastrófico",20,""))))</f>
        <v>5</v>
      </c>
      <c r="Q13" s="128" t="n">
        <f aca="false">IF(O13="",0,(N13*P13))</f>
        <v>5</v>
      </c>
      <c r="R13" s="276" t="str">
        <f aca="false">IF(Q13=0,"",IF(Q13&lt;15,"Bajo",IF(AND(Q13&gt;=15,Q13&lt;30),"Moderado",IF(AND(Q13&gt;=30,Q13&lt;60),"Alto",IF(Q13&gt;=60,"Extremo","")))))</f>
        <v>Bajo</v>
      </c>
      <c r="S13" s="287" t="s">
        <v>116</v>
      </c>
      <c r="T13" s="272" t="s">
        <v>117</v>
      </c>
      <c r="U13" s="272" t="s">
        <v>118</v>
      </c>
      <c r="V13" s="278" t="n">
        <v>43220</v>
      </c>
      <c r="W13" s="272" t="s">
        <v>1059</v>
      </c>
      <c r="X13" s="287" t="s">
        <v>1060</v>
      </c>
      <c r="Y13" s="283" t="s">
        <v>1061</v>
      </c>
      <c r="Z13" s="295" t="s">
        <v>157</v>
      </c>
      <c r="AA13" s="295" t="s">
        <v>1062</v>
      </c>
      <c r="AB13" s="295" t="s">
        <v>1063</v>
      </c>
      <c r="AC13" s="130" t="s">
        <v>56</v>
      </c>
    </row>
    <row r="14" s="300" customFormat="true" ht="115.5" hidden="false" customHeight="true" outlineLevel="0" collapsed="false">
      <c r="B14" s="301" t="s">
        <v>121</v>
      </c>
      <c r="C14" s="272" t="s">
        <v>122</v>
      </c>
      <c r="D14" s="272" t="s">
        <v>123</v>
      </c>
      <c r="E14" s="272" t="s">
        <v>1064</v>
      </c>
      <c r="F14" s="273" t="s">
        <v>88</v>
      </c>
      <c r="G14" s="128" t="n">
        <v>4</v>
      </c>
      <c r="H14" s="273" t="s">
        <v>45</v>
      </c>
      <c r="I14" s="128" t="n">
        <v>20</v>
      </c>
      <c r="J14" s="128" t="n">
        <v>80</v>
      </c>
      <c r="K14" s="302" t="s">
        <v>125</v>
      </c>
      <c r="L14" s="275" t="s">
        <v>126</v>
      </c>
      <c r="M14" s="299" t="s">
        <v>44</v>
      </c>
      <c r="N14" s="128" t="n">
        <v>1</v>
      </c>
      <c r="O14" s="299" t="s">
        <v>69</v>
      </c>
      <c r="P14" s="128" t="n">
        <v>5</v>
      </c>
      <c r="Q14" s="128" t="n">
        <v>5</v>
      </c>
      <c r="R14" s="273" t="s">
        <v>127</v>
      </c>
      <c r="S14" s="303" t="s">
        <v>128</v>
      </c>
      <c r="T14" s="272" t="s">
        <v>1065</v>
      </c>
      <c r="U14" s="272" t="s">
        <v>130</v>
      </c>
      <c r="V14" s="278" t="n">
        <v>43220</v>
      </c>
      <c r="W14" s="294" t="s">
        <v>1066</v>
      </c>
      <c r="X14" s="273" t="s">
        <v>1067</v>
      </c>
      <c r="Y14" s="273" t="s">
        <v>53</v>
      </c>
      <c r="Z14" s="295" t="s">
        <v>157</v>
      </c>
      <c r="AA14" s="295" t="s">
        <v>1062</v>
      </c>
      <c r="AB14" s="295" t="s">
        <v>1063</v>
      </c>
      <c r="AC14" s="130" t="s">
        <v>56</v>
      </c>
    </row>
    <row r="15" s="300" customFormat="true" ht="105" hidden="false" customHeight="true" outlineLevel="0" collapsed="false">
      <c r="B15" s="301"/>
      <c r="C15" s="272" t="s">
        <v>133</v>
      </c>
      <c r="D15" s="272" t="s">
        <v>134</v>
      </c>
      <c r="E15" s="272" t="s">
        <v>97</v>
      </c>
      <c r="F15" s="273" t="s">
        <v>98</v>
      </c>
      <c r="G15" s="128" t="n">
        <v>3</v>
      </c>
      <c r="H15" s="273" t="s">
        <v>45</v>
      </c>
      <c r="I15" s="128" t="n">
        <v>20</v>
      </c>
      <c r="J15" s="128" t="n">
        <v>60</v>
      </c>
      <c r="K15" s="302" t="s">
        <v>125</v>
      </c>
      <c r="L15" s="275" t="s">
        <v>135</v>
      </c>
      <c r="M15" s="299" t="s">
        <v>44</v>
      </c>
      <c r="N15" s="128" t="n">
        <v>1</v>
      </c>
      <c r="O15" s="299" t="s">
        <v>69</v>
      </c>
      <c r="P15" s="128" t="n">
        <v>5</v>
      </c>
      <c r="Q15" s="128" t="n">
        <v>5</v>
      </c>
      <c r="R15" s="273" t="s">
        <v>127</v>
      </c>
      <c r="S15" s="303" t="s">
        <v>136</v>
      </c>
      <c r="T15" s="272" t="s">
        <v>137</v>
      </c>
      <c r="U15" s="272" t="s">
        <v>1068</v>
      </c>
      <c r="V15" s="278" t="n">
        <v>43220</v>
      </c>
      <c r="W15" s="294" t="s">
        <v>1069</v>
      </c>
      <c r="X15" s="273" t="s">
        <v>1067</v>
      </c>
      <c r="Y15" s="273" t="s">
        <v>53</v>
      </c>
      <c r="Z15" s="295" t="s">
        <v>157</v>
      </c>
      <c r="AA15" s="295" t="s">
        <v>1062</v>
      </c>
      <c r="AB15" s="295" t="s">
        <v>1063</v>
      </c>
      <c r="AC15" s="130" t="s">
        <v>56</v>
      </c>
    </row>
    <row r="16" s="300" customFormat="true" ht="102" hidden="false" customHeight="true" outlineLevel="0" collapsed="false">
      <c r="B16" s="301"/>
      <c r="C16" s="272" t="s">
        <v>141</v>
      </c>
      <c r="D16" s="272" t="s">
        <v>142</v>
      </c>
      <c r="E16" s="272" t="s">
        <v>143</v>
      </c>
      <c r="F16" s="273" t="s">
        <v>98</v>
      </c>
      <c r="G16" s="128" t="n">
        <v>3</v>
      </c>
      <c r="H16" s="273" t="s">
        <v>45</v>
      </c>
      <c r="I16" s="128" t="n">
        <v>20</v>
      </c>
      <c r="J16" s="128" t="n">
        <v>60</v>
      </c>
      <c r="K16" s="302" t="s">
        <v>125</v>
      </c>
      <c r="L16" s="275" t="s">
        <v>144</v>
      </c>
      <c r="M16" s="299" t="s">
        <v>44</v>
      </c>
      <c r="N16" s="128" t="n">
        <v>1</v>
      </c>
      <c r="O16" s="299" t="s">
        <v>69</v>
      </c>
      <c r="P16" s="128" t="n">
        <v>5</v>
      </c>
      <c r="Q16" s="128" t="n">
        <v>5</v>
      </c>
      <c r="R16" s="273" t="s">
        <v>127</v>
      </c>
      <c r="S16" s="303" t="s">
        <v>145</v>
      </c>
      <c r="T16" s="272" t="s">
        <v>1070</v>
      </c>
      <c r="U16" s="272" t="s">
        <v>1071</v>
      </c>
      <c r="V16" s="278" t="n">
        <v>43220</v>
      </c>
      <c r="W16" s="294" t="s">
        <v>1072</v>
      </c>
      <c r="X16" s="273" t="s">
        <v>1067</v>
      </c>
      <c r="Y16" s="273" t="s">
        <v>53</v>
      </c>
      <c r="Z16" s="295" t="s">
        <v>157</v>
      </c>
      <c r="AA16" s="295" t="s">
        <v>1062</v>
      </c>
      <c r="AB16" s="295" t="s">
        <v>1063</v>
      </c>
      <c r="AC16" s="130" t="s">
        <v>56</v>
      </c>
    </row>
    <row r="17" s="300" customFormat="true" ht="96.75" hidden="false" customHeight="true" outlineLevel="0" collapsed="false">
      <c r="B17" s="304" t="s">
        <v>149</v>
      </c>
      <c r="C17" s="272" t="s">
        <v>150</v>
      </c>
      <c r="D17" s="272" t="s">
        <v>151</v>
      </c>
      <c r="E17" s="272" t="s">
        <v>97</v>
      </c>
      <c r="F17" s="273" t="s">
        <v>78</v>
      </c>
      <c r="G17" s="128" t="n">
        <f aca="false">IF(F17=0,"",IF(F17="Rara vez",1,IF(F17="Improbable",2,IF(F17="Posible",3,IF(F17="Probable",4,IF(F17="Casi seguro",5,""))))))</f>
        <v>2</v>
      </c>
      <c r="H17" s="273" t="s">
        <v>45</v>
      </c>
      <c r="I17" s="128" t="n">
        <f aca="false">IF(H17=0,"",IF(H17="Moderado",5,IF(H17="Mayor",10,IF(H17="Catastrófico",20,""))))</f>
        <v>20</v>
      </c>
      <c r="J17" s="128" t="n">
        <f aca="false">IF(H17="",0,(G17*I17))</f>
        <v>40</v>
      </c>
      <c r="K17" s="274" t="str">
        <f aca="false">IF(J17=0,"",IF(J17&lt;15,"Bajo",IF(AND(J17&gt;=15,J17&lt;30),"Moderado",IF(AND(J17&gt;=30,J17&lt;60),"Alto",IF(J17&gt;=60,"Extremo","")))))</f>
        <v>Alto</v>
      </c>
      <c r="L17" s="275" t="s">
        <v>152</v>
      </c>
      <c r="M17" s="299" t="s">
        <v>44</v>
      </c>
      <c r="N17" s="128" t="n">
        <f aca="false">IF(M17=0,"",IF(M17="Rara vez",1,IF(M17="Improbable",2,IF(M17="Posible",3,IF(M17="Probable",4,IF(M17="Casi seguro",5,""))))))</f>
        <v>1</v>
      </c>
      <c r="O17" s="299" t="s">
        <v>69</v>
      </c>
      <c r="P17" s="128" t="n">
        <f aca="false">IF(O17=0,"",IF(O17="Moderado",5,IF(O17="Mayor",10,IF(O17="Catastrófico",20,""))))</f>
        <v>5</v>
      </c>
      <c r="Q17" s="128" t="n">
        <f aca="false">IF(O17="",0,(N17*P17))</f>
        <v>5</v>
      </c>
      <c r="R17" s="276" t="str">
        <f aca="false">IF(Q17=0,"",IF(Q17&lt;15,"Bajo",IF(AND(Q17&gt;=15,Q17&lt;30),"Moderado",IF(AND(Q17&gt;=30,Q17&lt;60),"Alto",IF(Q17&gt;=60,"Extremo","")))))</f>
        <v>Bajo</v>
      </c>
      <c r="S17" s="303" t="s">
        <v>48</v>
      </c>
      <c r="T17" s="272" t="s">
        <v>153</v>
      </c>
      <c r="U17" s="272" t="s">
        <v>154</v>
      </c>
      <c r="V17" s="278" t="n">
        <v>43220</v>
      </c>
      <c r="W17" s="294" t="s">
        <v>1073</v>
      </c>
      <c r="X17" s="273" t="s">
        <v>1074</v>
      </c>
      <c r="Y17" s="273" t="s">
        <v>53</v>
      </c>
      <c r="Z17" s="295" t="s">
        <v>157</v>
      </c>
      <c r="AA17" s="295" t="s">
        <v>1062</v>
      </c>
      <c r="AB17" s="295" t="s">
        <v>1063</v>
      </c>
      <c r="AC17" s="130" t="s">
        <v>56</v>
      </c>
      <c r="AD17" s="305"/>
      <c r="AE17" s="305"/>
    </row>
    <row r="18" s="300" customFormat="true" ht="114" hidden="false" customHeight="true" outlineLevel="0" collapsed="false">
      <c r="B18" s="304"/>
      <c r="C18" s="272" t="s">
        <v>158</v>
      </c>
      <c r="D18" s="272" t="s">
        <v>159</v>
      </c>
      <c r="E18" s="272" t="s">
        <v>97</v>
      </c>
      <c r="F18" s="273" t="s">
        <v>78</v>
      </c>
      <c r="G18" s="128" t="n">
        <f aca="false">IF(F18=0,"",IF(F18="Rara vez",1,IF(F18="Improbable",2,IF(F18="Posible",3,IF(F18="Probable",4,IF(F18="Casi seguro",5,""))))))</f>
        <v>2</v>
      </c>
      <c r="H18" s="273" t="s">
        <v>45</v>
      </c>
      <c r="I18" s="128" t="n">
        <f aca="false">IF(H18=0,"",IF(H18="Moderado",5,IF(H18="Mayor",10,IF(H18="Catastrófico",20,""))))</f>
        <v>20</v>
      </c>
      <c r="J18" s="128" t="n">
        <f aca="false">IF(H18="",0,(G18*I18))</f>
        <v>40</v>
      </c>
      <c r="K18" s="274" t="str">
        <f aca="false">IF(J18=0,"",IF(J18&lt;15,"Bajo",IF(AND(J18&gt;=15,J18&lt;30),"Moderado",IF(AND(J18&gt;=30,J18&lt;60),"Alto",IF(J18&gt;=60,"Extremo","")))))</f>
        <v>Alto</v>
      </c>
      <c r="L18" s="275" t="s">
        <v>160</v>
      </c>
      <c r="M18" s="299" t="s">
        <v>44</v>
      </c>
      <c r="N18" s="128" t="n">
        <f aca="false">IF(M18=0,"",IF(M18="Rara vez",1,IF(M18="Improbable",2,IF(M18="Posible",3,IF(M18="Probable",4,IF(M18="Casi seguro",5,""))))))</f>
        <v>1</v>
      </c>
      <c r="O18" s="299" t="s">
        <v>69</v>
      </c>
      <c r="P18" s="128" t="n">
        <f aca="false">IF(O18=0,"",IF(O18="Moderado",5,IF(O18="Mayor",10,IF(O18="Catastrófico",20,""))))</f>
        <v>5</v>
      </c>
      <c r="Q18" s="128" t="n">
        <f aca="false">IF(O18="",0,(N18*P18))</f>
        <v>5</v>
      </c>
      <c r="R18" s="276" t="str">
        <f aca="false">IF(Q18=0,"",IF(Q18&lt;15,"Bajo",IF(AND(Q18&gt;=15,Q18&lt;30),"Moderado",IF(AND(Q18&gt;=30,Q18&lt;60),"Alto",IF(Q18&gt;=60,"Extremo","")))))</f>
        <v>Bajo</v>
      </c>
      <c r="S18" s="303" t="s">
        <v>48</v>
      </c>
      <c r="T18" s="272" t="s">
        <v>161</v>
      </c>
      <c r="U18" s="272" t="s">
        <v>162</v>
      </c>
      <c r="V18" s="278" t="n">
        <v>43220</v>
      </c>
      <c r="W18" s="294" t="s">
        <v>1075</v>
      </c>
      <c r="X18" s="273" t="s">
        <v>1074</v>
      </c>
      <c r="Y18" s="273" t="s">
        <v>53</v>
      </c>
      <c r="Z18" s="295" t="s">
        <v>157</v>
      </c>
      <c r="AA18" s="295" t="s">
        <v>1062</v>
      </c>
      <c r="AB18" s="295" t="s">
        <v>1063</v>
      </c>
      <c r="AC18" s="130" t="s">
        <v>56</v>
      </c>
      <c r="AD18" s="305"/>
      <c r="AE18" s="305"/>
    </row>
    <row r="19" s="300" customFormat="true" ht="126.75" hidden="false" customHeight="true" outlineLevel="0" collapsed="false">
      <c r="B19" s="304"/>
      <c r="C19" s="272" t="s">
        <v>164</v>
      </c>
      <c r="D19" s="272" t="s">
        <v>165</v>
      </c>
      <c r="E19" s="272" t="s">
        <v>166</v>
      </c>
      <c r="F19" s="273" t="s">
        <v>78</v>
      </c>
      <c r="G19" s="128" t="n">
        <f aca="false">IF(F19=0,"",IF(F19="Rara vez",1,IF(F19="Improbable",2,IF(F19="Posible",3,IF(F19="Probable",4,IF(F19="Casi seguro",5,""))))))</f>
        <v>2</v>
      </c>
      <c r="H19" s="273" t="s">
        <v>45</v>
      </c>
      <c r="I19" s="128" t="n">
        <f aca="false">IF(H19=0,"",IF(H19="Moderado",5,IF(H19="Mayor",10,IF(H19="Catastrófico",20,""))))</f>
        <v>20</v>
      </c>
      <c r="J19" s="128" t="n">
        <f aca="false">IF(H19="",0,(G19*I19))</f>
        <v>40</v>
      </c>
      <c r="K19" s="274" t="str">
        <f aca="false">IF(J19=0,"",IF(J19&lt;15,"Bajo",IF(AND(J19&gt;=15,J19&lt;30),"Moderado",IF(AND(J19&gt;=30,J19&lt;60),"Alto",IF(J19&gt;=60,"Extremo","")))))</f>
        <v>Alto</v>
      </c>
      <c r="L19" s="275" t="s">
        <v>167</v>
      </c>
      <c r="M19" s="299" t="s">
        <v>44</v>
      </c>
      <c r="N19" s="128" t="n">
        <f aca="false">IF(M19=0,"",IF(M19="Rara vez",1,IF(M19="Improbable",2,IF(M19="Posible",3,IF(M19="Probable",4,IF(M19="Casi seguro",5,""))))))</f>
        <v>1</v>
      </c>
      <c r="O19" s="299" t="s">
        <v>69</v>
      </c>
      <c r="P19" s="128" t="n">
        <f aca="false">IF(O19=0,"",IF(O19="Moderado",5,IF(O19="Mayor",10,IF(O19="Catastrófico",20,""))))</f>
        <v>5</v>
      </c>
      <c r="Q19" s="128" t="n">
        <f aca="false">IF(O19="",0,(N19*P19))</f>
        <v>5</v>
      </c>
      <c r="R19" s="276" t="str">
        <f aca="false">IF(Q19=0,"",IF(Q19&lt;15,"Bajo",IF(AND(Q19&gt;=15,Q19&lt;30),"Moderado",IF(AND(Q19&gt;=30,Q19&lt;60),"Alto",IF(Q19&gt;=60,"Extremo","")))))</f>
        <v>Bajo</v>
      </c>
      <c r="S19" s="303" t="s">
        <v>136</v>
      </c>
      <c r="T19" s="272" t="s">
        <v>168</v>
      </c>
      <c r="U19" s="272" t="s">
        <v>169</v>
      </c>
      <c r="V19" s="278" t="n">
        <v>43220</v>
      </c>
      <c r="W19" s="294" t="s">
        <v>1076</v>
      </c>
      <c r="X19" s="273" t="s">
        <v>1074</v>
      </c>
      <c r="Y19" s="273" t="s">
        <v>53</v>
      </c>
      <c r="Z19" s="295" t="s">
        <v>157</v>
      </c>
      <c r="AA19" s="295" t="s">
        <v>1062</v>
      </c>
      <c r="AB19" s="295" t="s">
        <v>1063</v>
      </c>
      <c r="AC19" s="130" t="s">
        <v>56</v>
      </c>
      <c r="AD19" s="306"/>
      <c r="AE19" s="305"/>
    </row>
    <row r="20" s="300" customFormat="true" ht="98.25" hidden="false" customHeight="true" outlineLevel="0" collapsed="false">
      <c r="B20" s="304"/>
      <c r="C20" s="272" t="s">
        <v>172</v>
      </c>
      <c r="D20" s="272" t="s">
        <v>173</v>
      </c>
      <c r="E20" s="272" t="s">
        <v>174</v>
      </c>
      <c r="F20" s="273" t="s">
        <v>88</v>
      </c>
      <c r="G20" s="128" t="n">
        <f aca="false">IF(F20=0,"",IF(F20="Rara vez",1,IF(F20="Improbable",2,IF(F20="Posible",3,IF(F20="Probable",4,IF(F20="Casi seguro",5,""))))))</f>
        <v>4</v>
      </c>
      <c r="H20" s="273" t="s">
        <v>45</v>
      </c>
      <c r="I20" s="128" t="n">
        <f aca="false">IF(H20=0,"",IF(H20="Moderado",5,IF(H20="Mayor",10,IF(H20="Catastrófico",20,""))))</f>
        <v>20</v>
      </c>
      <c r="J20" s="128" t="n">
        <f aca="false">IF(H20="",0,(G20*I20))</f>
        <v>80</v>
      </c>
      <c r="K20" s="274" t="str">
        <f aca="false">IF(J20=0,"",IF(J20&lt;15,"Bajo",IF(AND(J20&gt;=15,J20&lt;30),"Moderado",IF(AND(J20&gt;=30,J20&lt;60),"Alto",IF(J20&gt;=60,"Extremo","")))))</f>
        <v>Extremo</v>
      </c>
      <c r="L20" s="275" t="s">
        <v>1077</v>
      </c>
      <c r="M20" s="299" t="s">
        <v>44</v>
      </c>
      <c r="N20" s="128" t="n">
        <f aca="false">IF(M20=0,"",IF(M20="Rara vez",1,IF(M20="Improbable",2,IF(M20="Posible",3,IF(M20="Probable",4,IF(M20="Casi seguro",5,""))))))</f>
        <v>1</v>
      </c>
      <c r="O20" s="299" t="s">
        <v>69</v>
      </c>
      <c r="P20" s="128" t="n">
        <f aca="false">IF(O20=0,"",IF(O20="Moderado",5,IF(O20="Mayor",10,IF(O20="Catastrófico",20,""))))</f>
        <v>5</v>
      </c>
      <c r="Q20" s="128" t="n">
        <f aca="false">IF(O20="",0,(N20*P20))</f>
        <v>5</v>
      </c>
      <c r="R20" s="276" t="str">
        <f aca="false">IF(Q20=0,"",IF(Q20&lt;15,"Bajo",IF(AND(Q20&gt;=15,Q20&lt;30),"Moderado",IF(AND(Q20&gt;=30,Q20&lt;60),"Alto",IF(Q20&gt;=60,"Extremo","")))))</f>
        <v>Bajo</v>
      </c>
      <c r="S20" s="303" t="s">
        <v>145</v>
      </c>
      <c r="T20" s="272" t="s">
        <v>176</v>
      </c>
      <c r="U20" s="272" t="s">
        <v>177</v>
      </c>
      <c r="V20" s="278" t="n">
        <v>43220</v>
      </c>
      <c r="W20" s="294" t="s">
        <v>1078</v>
      </c>
      <c r="X20" s="273" t="s">
        <v>1079</v>
      </c>
      <c r="Y20" s="273" t="s">
        <v>53</v>
      </c>
      <c r="Z20" s="295" t="s">
        <v>157</v>
      </c>
      <c r="AA20" s="295" t="s">
        <v>1062</v>
      </c>
      <c r="AB20" s="295" t="s">
        <v>1063</v>
      </c>
      <c r="AC20" s="130" t="s">
        <v>56</v>
      </c>
      <c r="AD20" s="305"/>
      <c r="AE20" s="305"/>
    </row>
    <row r="21" s="300" customFormat="true" ht="184.5" hidden="false" customHeight="true" outlineLevel="0" collapsed="false">
      <c r="B21" s="304"/>
      <c r="C21" s="272" t="s">
        <v>141</v>
      </c>
      <c r="D21" s="272" t="s">
        <v>201</v>
      </c>
      <c r="E21" s="272" t="s">
        <v>143</v>
      </c>
      <c r="F21" s="273" t="s">
        <v>98</v>
      </c>
      <c r="G21" s="128" t="n">
        <f aca="false">IF(F21=0,"",IF(F21="Rara vez",1,IF(F21="Improbable",2,IF(F21="Posible",3,IF(F21="Probable",4,IF(F21="Casi seguro",5,""))))))</f>
        <v>3</v>
      </c>
      <c r="H21" s="273" t="s">
        <v>45</v>
      </c>
      <c r="I21" s="128" t="n">
        <f aca="false">IF(H21=0,"",IF(H21="Moderado",5,IF(H21="Mayor",10,IF(H21="Catastrófico",20,""))))</f>
        <v>20</v>
      </c>
      <c r="J21" s="128" t="n">
        <f aca="false">IF(H21="",0,(G21*I21))</f>
        <v>60</v>
      </c>
      <c r="K21" s="274" t="str">
        <f aca="false">IF(J21=0,"",IF(J21&lt;15,"Bajo",IF(AND(J21&gt;=15,J21&lt;30),"Moderado",IF(AND(J21&gt;=30,J21&lt;60),"Alto",IF(J21&gt;=60,"Extremo","")))))</f>
        <v>Extremo</v>
      </c>
      <c r="L21" s="275" t="s">
        <v>144</v>
      </c>
      <c r="M21" s="299" t="s">
        <v>44</v>
      </c>
      <c r="N21" s="128" t="n">
        <f aca="false">IF(M21=0,"",IF(M21="Rara vez",1,IF(M21="Improbable",2,IF(M21="Posible",3,IF(M21="Probable",4,IF(M21="Casi seguro",5,""))))))</f>
        <v>1</v>
      </c>
      <c r="O21" s="299" t="s">
        <v>69</v>
      </c>
      <c r="P21" s="128" t="n">
        <f aca="false">IF(O21=0,"",IF(O21="Moderado",5,IF(O21="Mayor",10,IF(O21="Catastrófico",20,""))))</f>
        <v>5</v>
      </c>
      <c r="Q21" s="128" t="n">
        <f aca="false">IF(O21="",0,(N21*P21))</f>
        <v>5</v>
      </c>
      <c r="R21" s="276" t="str">
        <f aca="false">IF(Q21=0,"",IF(Q21&lt;15,"Bajo",IF(AND(Q21&gt;=15,Q21&lt;30),"Moderado",IF(AND(Q21&gt;=30,Q21&lt;60),"Alto",IF(Q21&gt;=60,"Extremo","")))))</f>
        <v>Bajo</v>
      </c>
      <c r="S21" s="303" t="s">
        <v>145</v>
      </c>
      <c r="T21" s="272" t="s">
        <v>146</v>
      </c>
      <c r="U21" s="272" t="s">
        <v>1080</v>
      </c>
      <c r="V21" s="278" t="n">
        <v>43220</v>
      </c>
      <c r="W21" s="307" t="s">
        <v>1081</v>
      </c>
      <c r="X21" s="273" t="s">
        <v>1082</v>
      </c>
      <c r="Y21" s="273" t="s">
        <v>53</v>
      </c>
      <c r="Z21" s="295" t="s">
        <v>157</v>
      </c>
      <c r="AA21" s="295" t="s">
        <v>1062</v>
      </c>
      <c r="AB21" s="295" t="s">
        <v>1063</v>
      </c>
      <c r="AC21" s="130" t="s">
        <v>56</v>
      </c>
      <c r="AD21" s="306"/>
      <c r="AE21" s="305"/>
    </row>
    <row r="22" s="300" customFormat="true" ht="186" hidden="false" customHeight="true" outlineLevel="0" collapsed="false">
      <c r="B22" s="308" t="s">
        <v>180</v>
      </c>
      <c r="C22" s="309" t="s">
        <v>181</v>
      </c>
      <c r="D22" s="310" t="s">
        <v>182</v>
      </c>
      <c r="E22" s="311" t="s">
        <v>183</v>
      </c>
      <c r="F22" s="312" t="s">
        <v>98</v>
      </c>
      <c r="G22" s="128" t="n">
        <f aca="false">IF(F22=0,"",IF(F22="Rara vez",1,IF(F22="Improbable",2,IF(F22="Posible",3,IF(F22="Probable",4,IF(F22="Casi seguro",5,""))))))</f>
        <v>3</v>
      </c>
      <c r="H22" s="273" t="s">
        <v>45</v>
      </c>
      <c r="I22" s="128" t="n">
        <f aca="false">IF(H22=0,"",IF(H22="Moderado",5,IF(H22="Mayor",10,IF(H22="Catastrófico",20,""))))</f>
        <v>20</v>
      </c>
      <c r="J22" s="128" t="n">
        <f aca="false">IF(H22="",0,(G22*I22))</f>
        <v>60</v>
      </c>
      <c r="K22" s="313" t="str">
        <f aca="false">IF(J22=0,"",IF(J22&lt;15,"Bajo",IF(AND(J22&gt;=15,J22&lt;30),"Moderado",IF(AND(J22&gt;=30,J22&lt;60),"Alto",IF(J22&gt;=60,"Extremo","")))))</f>
        <v>Extremo</v>
      </c>
      <c r="L22" s="275" t="s">
        <v>184</v>
      </c>
      <c r="M22" s="299" t="s">
        <v>44</v>
      </c>
      <c r="N22" s="128" t="n">
        <f aca="false">IF(M22=0,"",IF(M22="Rara vez",1,IF(M22="Improbable",2,IF(M22="Posible",3,IF(M22="Probable",4,IF(M22="Casi seguro",5,""))))))</f>
        <v>1</v>
      </c>
      <c r="O22" s="299" t="s">
        <v>69</v>
      </c>
      <c r="P22" s="128" t="n">
        <f aca="false">IF(O22=0,"",IF(O22="Moderado",5,IF(O22="Mayor",10,IF(O22="Catastrófico",20,""))))</f>
        <v>5</v>
      </c>
      <c r="Q22" s="128" t="n">
        <f aca="false">IF(O22="",0,(N22*P22))</f>
        <v>5</v>
      </c>
      <c r="R22" s="273" t="str">
        <f aca="false">IF(Q22=0,"",IF(Q22&lt;15,"Bajo",IF(AND(Q22&gt;=15,Q22&lt;30),"Moderado",IF(AND(Q22&gt;=30,Q22&lt;60),"Alto",IF(Q22&gt;=60,"Extremo","")))))</f>
        <v>Bajo</v>
      </c>
      <c r="S22" s="303" t="s">
        <v>136</v>
      </c>
      <c r="T22" s="272" t="s">
        <v>185</v>
      </c>
      <c r="U22" s="272" t="s">
        <v>186</v>
      </c>
      <c r="V22" s="278" t="n">
        <v>43220</v>
      </c>
      <c r="W22" s="307" t="s">
        <v>1083</v>
      </c>
      <c r="X22" s="273" t="s">
        <v>1084</v>
      </c>
      <c r="Y22" s="273" t="s">
        <v>53</v>
      </c>
      <c r="Z22" s="295" t="s">
        <v>157</v>
      </c>
      <c r="AA22" s="295" t="s">
        <v>1062</v>
      </c>
      <c r="AB22" s="295" t="s">
        <v>1063</v>
      </c>
      <c r="AC22" s="130" t="s">
        <v>56</v>
      </c>
      <c r="AD22" s="314"/>
      <c r="AE22" s="315"/>
    </row>
    <row r="23" s="300" customFormat="true" ht="199.5" hidden="false" customHeight="true" outlineLevel="0" collapsed="false">
      <c r="B23" s="308"/>
      <c r="C23" s="272" t="s">
        <v>189</v>
      </c>
      <c r="D23" s="272" t="s">
        <v>190</v>
      </c>
      <c r="E23" s="272" t="s">
        <v>183</v>
      </c>
      <c r="F23" s="273" t="s">
        <v>98</v>
      </c>
      <c r="G23" s="128" t="n">
        <f aca="false">IF(F23=0,"",IF(F23="Rara vez",1,IF(F23="Improbable",2,IF(F23="Posible",3,IF(F23="Probable",4,IF(F23="Casi seguro",5,""))))))</f>
        <v>3</v>
      </c>
      <c r="H23" s="273" t="s">
        <v>45</v>
      </c>
      <c r="I23" s="128" t="n">
        <f aca="false">IF(H23=0,"",IF(H23="Moderado",5,IF(H23="Mayor",10,IF(H23="Catastrófico",20,""))))</f>
        <v>20</v>
      </c>
      <c r="J23" s="128" t="n">
        <f aca="false">IF(H23="",0,(G23*I23))</f>
        <v>60</v>
      </c>
      <c r="K23" s="274" t="str">
        <f aca="false">IF(J23=0,"",IF(J23&lt;15,"Bajo",IF(AND(J23&gt;=15,J23&lt;30),"Moderado",IF(AND(J23&gt;=30,J23&lt;60),"Alto",IF(J23&gt;=60,"Extremo","")))))</f>
        <v>Extremo</v>
      </c>
      <c r="L23" s="275" t="s">
        <v>191</v>
      </c>
      <c r="M23" s="299" t="s">
        <v>44</v>
      </c>
      <c r="N23" s="128" t="n">
        <f aca="false">IF(M23=0,"",IF(M23="Rara vez",1,IF(M23="Improbable",2,IF(M23="Posible",3,IF(M23="Probable",4,IF(M23="Casi seguro",5,""))))))</f>
        <v>1</v>
      </c>
      <c r="O23" s="299" t="s">
        <v>69</v>
      </c>
      <c r="P23" s="128" t="n">
        <f aca="false">IF(O23=0,"",IF(O23="Moderado",5,IF(O23="Mayor",10,IF(O23="Catastrófico",20,""))))</f>
        <v>5</v>
      </c>
      <c r="Q23" s="128" t="n">
        <f aca="false">IF(O23="",0,(N23*P23))</f>
        <v>5</v>
      </c>
      <c r="R23" s="273" t="str">
        <f aca="false">IF(Q23=0,"",IF(Q23&lt;15,"Bajo",IF(AND(Q23&gt;=15,Q23&lt;30),"Moderado",IF(AND(Q23&gt;=30,Q23&lt;60),"Alto",IF(Q23&gt;=60,"Extremo","")))))</f>
        <v>Bajo</v>
      </c>
      <c r="S23" s="303" t="s">
        <v>145</v>
      </c>
      <c r="T23" s="272" t="s">
        <v>192</v>
      </c>
      <c r="U23" s="272" t="s">
        <v>1085</v>
      </c>
      <c r="V23" s="278" t="n">
        <v>43220</v>
      </c>
      <c r="W23" s="307" t="s">
        <v>1086</v>
      </c>
      <c r="X23" s="273" t="s">
        <v>1087</v>
      </c>
      <c r="Y23" s="273" t="s">
        <v>53</v>
      </c>
      <c r="Z23" s="295" t="s">
        <v>157</v>
      </c>
      <c r="AA23" s="295" t="s">
        <v>1062</v>
      </c>
      <c r="AB23" s="295" t="s">
        <v>1063</v>
      </c>
      <c r="AC23" s="130" t="s">
        <v>56</v>
      </c>
      <c r="AD23" s="306"/>
      <c r="AE23" s="305"/>
    </row>
    <row r="24" s="300" customFormat="true" ht="243.75" hidden="false" customHeight="true" outlineLevel="0" collapsed="false">
      <c r="B24" s="308"/>
      <c r="C24" s="272" t="s">
        <v>196</v>
      </c>
      <c r="D24" s="272" t="s">
        <v>197</v>
      </c>
      <c r="E24" s="272" t="s">
        <v>183</v>
      </c>
      <c r="F24" s="273" t="s">
        <v>98</v>
      </c>
      <c r="G24" s="128" t="n">
        <f aca="false">IF(F24=0,"",IF(F24="Rara vez",1,IF(F24="Improbable",2,IF(F24="Posible",3,IF(F24="Probable",4,IF(F24="Casi seguro",5,""))))))</f>
        <v>3</v>
      </c>
      <c r="H24" s="273" t="s">
        <v>45</v>
      </c>
      <c r="I24" s="128" t="n">
        <f aca="false">IF(H24=0,"",IF(H24="Moderado",5,IF(H24="Mayor",10,IF(H24="Catastrófico",20,""))))</f>
        <v>20</v>
      </c>
      <c r="J24" s="128" t="n">
        <f aca="false">IF(H24="",0,(G24*I24))</f>
        <v>60</v>
      </c>
      <c r="K24" s="274" t="str">
        <f aca="false">IF(J24=0,"",IF(J24&lt;15,"Bajo",IF(AND(J24&gt;=15,J24&lt;30),"Moderado",IF(AND(J24&gt;=30,J24&lt;60),"Alto",IF(J24&gt;=60,"Extremo","")))))</f>
        <v>Extremo</v>
      </c>
      <c r="L24" s="275" t="s">
        <v>191</v>
      </c>
      <c r="M24" s="299" t="s">
        <v>44</v>
      </c>
      <c r="N24" s="128" t="n">
        <f aca="false">IF(M24=0,"",IF(M24="Rara vez",1,IF(M24="Improbable",2,IF(M24="Posible",3,IF(M24="Probable",4,IF(M24="Casi seguro",5,""))))))</f>
        <v>1</v>
      </c>
      <c r="O24" s="299" t="s">
        <v>69</v>
      </c>
      <c r="P24" s="128" t="n">
        <f aca="false">IF(O24=0,"",IF(O24="Moderado",5,IF(O24="Mayor",10,IF(O24="Catastrófico",20,""))))</f>
        <v>5</v>
      </c>
      <c r="Q24" s="128" t="n">
        <f aca="false">IF(O24="",0,(N24*P24))</f>
        <v>5</v>
      </c>
      <c r="R24" s="273" t="str">
        <f aca="false">IF(Q24=0,"",IF(Q24&lt;15,"Bajo",IF(AND(Q24&gt;=15,Q24&lt;30),"Moderado",IF(AND(Q24&gt;=30,Q24&lt;60),"Alto",IF(Q24&gt;=60,"Extremo","")))))</f>
        <v>Bajo</v>
      </c>
      <c r="S24" s="303" t="s">
        <v>145</v>
      </c>
      <c r="T24" s="272" t="s">
        <v>198</v>
      </c>
      <c r="U24" s="272" t="s">
        <v>199</v>
      </c>
      <c r="V24" s="278" t="n">
        <v>43220</v>
      </c>
      <c r="W24" s="307" t="s">
        <v>1088</v>
      </c>
      <c r="X24" s="273" t="s">
        <v>780</v>
      </c>
      <c r="Y24" s="273" t="s">
        <v>53</v>
      </c>
      <c r="Z24" s="295" t="s">
        <v>157</v>
      </c>
      <c r="AA24" s="295" t="s">
        <v>1062</v>
      </c>
      <c r="AB24" s="295" t="s">
        <v>1063</v>
      </c>
      <c r="AC24" s="130" t="s">
        <v>56</v>
      </c>
      <c r="AD24" s="306"/>
      <c r="AE24" s="305"/>
    </row>
    <row r="25" s="300" customFormat="true" ht="251.25" hidden="false" customHeight="true" outlineLevel="0" collapsed="false">
      <c r="B25" s="308"/>
      <c r="C25" s="316" t="s">
        <v>141</v>
      </c>
      <c r="D25" s="316" t="s">
        <v>201</v>
      </c>
      <c r="E25" s="317" t="s">
        <v>143</v>
      </c>
      <c r="F25" s="273" t="s">
        <v>98</v>
      </c>
      <c r="G25" s="318" t="n">
        <f aca="false">IF(F25=0,"",IF(F25="Rara vez",1,IF(F25="Improbable",2,IF(F25="Posible",3,IF(F25="Probable",4,IF(F25="Casi seguro",5,""))))))</f>
        <v>3</v>
      </c>
      <c r="H25" s="273" t="s">
        <v>45</v>
      </c>
      <c r="I25" s="318" t="n">
        <f aca="false">IF(H25=0,"",IF(H25="Moderado",5,IF(H25="Mayor",10,IF(H25="Catastrófico",20,""))))</f>
        <v>20</v>
      </c>
      <c r="J25" s="318" t="n">
        <f aca="false">IF(H25="",0,(G25*I25))</f>
        <v>60</v>
      </c>
      <c r="K25" s="274" t="str">
        <f aca="false">IF(J25=0,"",IF(J25&lt;15,"Bajo",IF(AND(J25&gt;=15,J25&lt;30),"Moderado",IF(AND(J25&gt;=30,J25&lt;60),"Alto",IF(J25&gt;=60,"Extremo","")))))</f>
        <v>Extremo</v>
      </c>
      <c r="L25" s="319" t="s">
        <v>144</v>
      </c>
      <c r="M25" s="273" t="s">
        <v>44</v>
      </c>
      <c r="N25" s="318" t="n">
        <f aca="false">IF(M25=0,"",IF(M25="Rara vez",1,IF(M25="Improbable",2,IF(M25="Posible",3,IF(M25="Probable",4,IF(M25="Casi seguro",5,""))))))</f>
        <v>1</v>
      </c>
      <c r="O25" s="273" t="s">
        <v>69</v>
      </c>
      <c r="P25" s="318" t="n">
        <f aca="false">IF(O25=0,"",IF(O25="Moderado",5,IF(O25="Mayor",10,IF(O25="Catastrófico",20,""))))</f>
        <v>5</v>
      </c>
      <c r="Q25" s="318" t="n">
        <f aca="false">IF(O25="",0,(N25*P25))</f>
        <v>5</v>
      </c>
      <c r="R25" s="276" t="str">
        <f aca="false">IF(Q25=0,"",IF(Q25&lt;15,"Bajo",IF(AND(Q25&gt;=15,Q25&lt;30),"Moderado",IF(AND(Q25&gt;=30,Q25&lt;60),"Alto",IF(Q25&gt;=60,"Extremo","")))))</f>
        <v>Bajo</v>
      </c>
      <c r="S25" s="303" t="s">
        <v>145</v>
      </c>
      <c r="T25" s="316" t="s">
        <v>146</v>
      </c>
      <c r="U25" s="317" t="s">
        <v>1080</v>
      </c>
      <c r="V25" s="278" t="n">
        <v>43220</v>
      </c>
      <c r="W25" s="320" t="s">
        <v>1089</v>
      </c>
      <c r="X25" s="321" t="s">
        <v>1090</v>
      </c>
      <c r="Y25" s="283" t="s">
        <v>53</v>
      </c>
      <c r="Z25" s="295" t="s">
        <v>157</v>
      </c>
      <c r="AA25" s="295" t="s">
        <v>1062</v>
      </c>
      <c r="AB25" s="295" t="s">
        <v>1063</v>
      </c>
      <c r="AC25" s="322" t="s">
        <v>56</v>
      </c>
      <c r="AD25" s="306"/>
      <c r="AE25" s="305"/>
    </row>
    <row r="26" s="300" customFormat="true" ht="166.5" hidden="false" customHeight="true" outlineLevel="0" collapsed="false">
      <c r="B26" s="308"/>
      <c r="C26" s="316"/>
      <c r="D26" s="316"/>
      <c r="E26" s="317"/>
      <c r="F26" s="273"/>
      <c r="G26" s="318"/>
      <c r="H26" s="273"/>
      <c r="I26" s="318"/>
      <c r="J26" s="318"/>
      <c r="K26" s="274"/>
      <c r="L26" s="319"/>
      <c r="M26" s="273"/>
      <c r="N26" s="318"/>
      <c r="O26" s="273"/>
      <c r="P26" s="318"/>
      <c r="Q26" s="318"/>
      <c r="R26" s="276"/>
      <c r="S26" s="303"/>
      <c r="T26" s="316"/>
      <c r="U26" s="317"/>
      <c r="V26" s="278" t="n">
        <v>43220</v>
      </c>
      <c r="W26" s="323" t="s">
        <v>1091</v>
      </c>
      <c r="X26" s="324" t="s">
        <v>1092</v>
      </c>
      <c r="Y26" s="283"/>
      <c r="Z26" s="295"/>
      <c r="AA26" s="295"/>
      <c r="AB26" s="295"/>
      <c r="AC26" s="322"/>
      <c r="AD26" s="306"/>
      <c r="AE26" s="305"/>
    </row>
    <row r="27" s="300" customFormat="true" ht="166.5" hidden="false" customHeight="true" outlineLevel="0" collapsed="false">
      <c r="B27" s="308"/>
      <c r="C27" s="316"/>
      <c r="D27" s="316"/>
      <c r="E27" s="317"/>
      <c r="F27" s="273"/>
      <c r="G27" s="318"/>
      <c r="H27" s="273"/>
      <c r="I27" s="318"/>
      <c r="J27" s="318"/>
      <c r="K27" s="274"/>
      <c r="L27" s="319"/>
      <c r="M27" s="273"/>
      <c r="N27" s="318"/>
      <c r="O27" s="273"/>
      <c r="P27" s="318"/>
      <c r="Q27" s="318"/>
      <c r="R27" s="276"/>
      <c r="S27" s="303"/>
      <c r="T27" s="316"/>
      <c r="U27" s="317"/>
      <c r="V27" s="278" t="n">
        <v>43220</v>
      </c>
      <c r="W27" s="325" t="s">
        <v>1093</v>
      </c>
      <c r="X27" s="326" t="s">
        <v>1094</v>
      </c>
      <c r="Y27" s="283"/>
      <c r="Z27" s="295"/>
      <c r="AA27" s="295"/>
      <c r="AB27" s="295"/>
      <c r="AC27" s="322"/>
      <c r="AD27" s="306"/>
      <c r="AE27" s="305"/>
    </row>
    <row r="28" s="300" customFormat="true" ht="108" hidden="false" customHeight="true" outlineLevel="0" collapsed="false">
      <c r="B28" s="308"/>
      <c r="C28" s="122" t="s">
        <v>181</v>
      </c>
      <c r="D28" s="165" t="s">
        <v>204</v>
      </c>
      <c r="E28" s="122" t="s">
        <v>183</v>
      </c>
      <c r="F28" s="123" t="s">
        <v>98</v>
      </c>
      <c r="G28" s="123" t="n">
        <v>3</v>
      </c>
      <c r="H28" s="123" t="s">
        <v>45</v>
      </c>
      <c r="I28" s="123" t="n">
        <v>20</v>
      </c>
      <c r="J28" s="123" t="n">
        <v>60</v>
      </c>
      <c r="K28" s="124" t="s">
        <v>125</v>
      </c>
      <c r="L28" s="122" t="s">
        <v>205</v>
      </c>
      <c r="M28" s="125" t="s">
        <v>44</v>
      </c>
      <c r="N28" s="123" t="n">
        <v>1</v>
      </c>
      <c r="O28" s="125" t="s">
        <v>69</v>
      </c>
      <c r="P28" s="123" t="n">
        <v>5</v>
      </c>
      <c r="Q28" s="123" t="n">
        <v>5</v>
      </c>
      <c r="R28" s="123" t="s">
        <v>127</v>
      </c>
      <c r="S28" s="126" t="s">
        <v>206</v>
      </c>
      <c r="T28" s="165" t="s">
        <v>207</v>
      </c>
      <c r="U28" s="165" t="s">
        <v>169</v>
      </c>
      <c r="V28" s="278" t="n">
        <v>43220</v>
      </c>
      <c r="W28" s="98" t="s">
        <v>1095</v>
      </c>
      <c r="X28" s="151" t="s">
        <v>209</v>
      </c>
      <c r="Y28" s="273" t="s">
        <v>53</v>
      </c>
      <c r="Z28" s="295" t="s">
        <v>157</v>
      </c>
      <c r="AA28" s="295" t="s">
        <v>1062</v>
      </c>
      <c r="AB28" s="295" t="s">
        <v>1063</v>
      </c>
      <c r="AC28" s="130" t="s">
        <v>56</v>
      </c>
      <c r="AD28" s="306"/>
      <c r="AE28" s="305"/>
    </row>
    <row r="29" customFormat="false" ht="92.4" hidden="false" customHeight="true" outlineLevel="0" collapsed="false">
      <c r="B29" s="327" t="s">
        <v>214</v>
      </c>
      <c r="C29" s="275" t="s">
        <v>215</v>
      </c>
      <c r="D29" s="275" t="s">
        <v>216</v>
      </c>
      <c r="E29" s="275" t="s">
        <v>97</v>
      </c>
      <c r="F29" s="283" t="s">
        <v>98</v>
      </c>
      <c r="G29" s="123" t="n">
        <f aca="false">IF(F29=0,"",IF(F29="Rara vez",1,IF(F29="Improbable",2,IF(F29="Posible",3,IF(F29="Probable",4,IF(F29="Casi seguro",5,""))))))</f>
        <v>3</v>
      </c>
      <c r="H29" s="283" t="s">
        <v>45</v>
      </c>
      <c r="I29" s="123" t="n">
        <f aca="false">IF(H29=0,"",IF(H29="Moderado",5,IF(H29="Mayor",10,IF(H29="Catastrófico",20,""))))</f>
        <v>20</v>
      </c>
      <c r="J29" s="123" t="n">
        <f aca="false">IF(H29="",0,(G29*I29))</f>
        <v>60</v>
      </c>
      <c r="K29" s="284" t="str">
        <f aca="false">IF(J29=0,"",IF(J29&lt;15,"Bajo",IF(AND(J29&gt;=15,J29&lt;30),"Moderado",IF(AND(J29&gt;=30,J29&lt;60),"Alto",IF(J29&gt;=60,"Extremo","")))))</f>
        <v>Extremo</v>
      </c>
      <c r="L29" s="275" t="s">
        <v>217</v>
      </c>
      <c r="M29" s="289" t="s">
        <v>78</v>
      </c>
      <c r="N29" s="123" t="n">
        <f aca="false">IF(M29=0,"",IF(M29="Rara vez",1,IF(M29="Improbable",2,IF(M29="Posible",3,IF(M29="Probable",4,IF(M29="Casi seguro",5,""))))))</f>
        <v>2</v>
      </c>
      <c r="O29" s="289" t="s">
        <v>69</v>
      </c>
      <c r="P29" s="123" t="n">
        <f aca="false">IF(O29=0,"",IF(O29="Moderado",5,IF(O29="Mayor",10,IF(O29="Catastrófico",20,""))))</f>
        <v>5</v>
      </c>
      <c r="Q29" s="123" t="n">
        <f aca="false">IF(O29="",0,(N29*P29))</f>
        <v>10</v>
      </c>
      <c r="R29" s="285" t="str">
        <f aca="false">IF(Q29=0,"",IF(Q29&lt;15,"Bajo",IF(AND(Q29&gt;=15,Q29&lt;30),"Moderado",IF(AND(Q29&gt;=30,Q29&lt;60),"Alto",IF(Q29&gt;=60,"Extremo","")))))</f>
        <v>Bajo</v>
      </c>
      <c r="S29" s="293" t="s">
        <v>145</v>
      </c>
      <c r="T29" s="272" t="s">
        <v>218</v>
      </c>
      <c r="U29" s="272" t="s">
        <v>219</v>
      </c>
      <c r="V29" s="278" t="n">
        <v>43220</v>
      </c>
      <c r="W29" s="292" t="s">
        <v>1096</v>
      </c>
      <c r="X29" s="287" t="s">
        <v>1097</v>
      </c>
      <c r="Y29" s="273" t="s">
        <v>53</v>
      </c>
      <c r="Z29" s="295" t="s">
        <v>157</v>
      </c>
      <c r="AA29" s="295" t="s">
        <v>1062</v>
      </c>
      <c r="AB29" s="295" t="s">
        <v>1063</v>
      </c>
      <c r="AC29" s="130" t="s">
        <v>56</v>
      </c>
      <c r="AD29" s="328"/>
      <c r="AE29" s="328"/>
    </row>
    <row r="30" customFormat="false" ht="66" hidden="false" customHeight="false" outlineLevel="0" collapsed="false">
      <c r="B30" s="327"/>
      <c r="C30" s="275" t="s">
        <v>222</v>
      </c>
      <c r="D30" s="275" t="s">
        <v>223</v>
      </c>
      <c r="E30" s="275" t="s">
        <v>224</v>
      </c>
      <c r="F30" s="283" t="s">
        <v>88</v>
      </c>
      <c r="G30" s="123" t="n">
        <f aca="false">IF(F30=0,"",IF(F30="Rara vez",1,IF(F30="Improbable",2,IF(F30="Posible",3,IF(F30="Probable",4,IF(F30="Casi seguro",5,""))))))</f>
        <v>4</v>
      </c>
      <c r="H30" s="283" t="s">
        <v>45</v>
      </c>
      <c r="I30" s="123" t="n">
        <f aca="false">IF(H30=0,"",IF(H30="Moderado",5,IF(H30="Mayor",10,IF(H30="Catastrófico",20,""))))</f>
        <v>20</v>
      </c>
      <c r="J30" s="123" t="n">
        <f aca="false">IF(H30="",0,(G30*I30))</f>
        <v>80</v>
      </c>
      <c r="K30" s="284" t="str">
        <f aca="false">IF(J30=0,"",IF(J30&lt;15,"Bajo",IF(AND(J30&gt;=15,J30&lt;30),"Moderado",IF(AND(J30&gt;=30,J30&lt;60),"Alto",IF(J30&gt;=60,"Extremo","")))))</f>
        <v>Extremo</v>
      </c>
      <c r="L30" s="275" t="s">
        <v>225</v>
      </c>
      <c r="M30" s="289" t="s">
        <v>98</v>
      </c>
      <c r="N30" s="123" t="n">
        <f aca="false">IF(M30=0,"",IF(M30="Rara vez",1,IF(M30="Improbable",2,IF(M30="Posible",3,IF(M30="Probable",4,IF(M30="Casi seguro",5,""))))))</f>
        <v>3</v>
      </c>
      <c r="O30" s="289" t="s">
        <v>69</v>
      </c>
      <c r="P30" s="123" t="n">
        <f aca="false">IF(O30=0,"",IF(O30="Moderado",5,IF(O30="Mayor",10,IF(O30="Catastrófico",20,""))))</f>
        <v>5</v>
      </c>
      <c r="Q30" s="123" t="n">
        <f aca="false">IF(O30="",0,(N30*P30))</f>
        <v>15</v>
      </c>
      <c r="R30" s="285" t="str">
        <f aca="false">IF(Q30=0,"",IF(Q30&lt;15,"Bajo",IF(AND(Q30&gt;=15,Q30&lt;30),"Moderado",IF(AND(Q30&gt;=30,Q30&lt;60),"Alto",IF(Q30&gt;=60,"Extremo","")))))</f>
        <v>Moderado</v>
      </c>
      <c r="S30" s="293" t="s">
        <v>145</v>
      </c>
      <c r="T30" s="272" t="s">
        <v>226</v>
      </c>
      <c r="U30" s="272" t="s">
        <v>169</v>
      </c>
      <c r="V30" s="278" t="n">
        <v>43220</v>
      </c>
      <c r="W30" s="292" t="s">
        <v>1098</v>
      </c>
      <c r="X30" s="287" t="s">
        <v>1097</v>
      </c>
      <c r="Y30" s="273" t="s">
        <v>53</v>
      </c>
      <c r="Z30" s="295" t="s">
        <v>157</v>
      </c>
      <c r="AA30" s="295" t="s">
        <v>1062</v>
      </c>
      <c r="AB30" s="295" t="s">
        <v>1063</v>
      </c>
      <c r="AC30" s="130" t="s">
        <v>56</v>
      </c>
      <c r="AD30" s="262"/>
      <c r="AE30" s="262"/>
    </row>
    <row r="31" customFormat="false" ht="92.4" hidden="false" customHeight="false" outlineLevel="0" collapsed="false">
      <c r="B31" s="327"/>
      <c r="C31" s="275" t="s">
        <v>228</v>
      </c>
      <c r="D31" s="275" t="s">
        <v>229</v>
      </c>
      <c r="E31" s="275" t="s">
        <v>224</v>
      </c>
      <c r="F31" s="283" t="s">
        <v>98</v>
      </c>
      <c r="G31" s="123" t="n">
        <f aca="false">IF(F31=0,"",IF(F31="Rara vez",1,IF(F31="Improbable",2,IF(F31="Posible",3,IF(F31="Probable",4,IF(F31="Casi seguro",5,""))))))</f>
        <v>3</v>
      </c>
      <c r="H31" s="283" t="s">
        <v>45</v>
      </c>
      <c r="I31" s="123" t="n">
        <f aca="false">IF(H31=0,"",IF(H31="Moderado",5,IF(H31="Mayor",10,IF(H31="Catastrófico",20,""))))</f>
        <v>20</v>
      </c>
      <c r="J31" s="123" t="n">
        <f aca="false">IF(H31="",0,(G31*I31))</f>
        <v>60</v>
      </c>
      <c r="K31" s="284" t="str">
        <f aca="false">IF(J31=0,"",IF(J31&lt;15,"Bajo",IF(AND(J31&gt;=15,J31&lt;30),"Moderado",IF(AND(J31&gt;=30,J31&lt;60),"Alto",IF(J31&gt;=60,"Extremo","")))))</f>
        <v>Extremo</v>
      </c>
      <c r="L31" s="275" t="s">
        <v>230</v>
      </c>
      <c r="M31" s="289" t="s">
        <v>44</v>
      </c>
      <c r="N31" s="123" t="n">
        <f aca="false">IF(M31=0,"",IF(M31="Rara vez",1,IF(M31="Improbable",2,IF(M31="Posible",3,IF(M31="Probable",4,IF(M31="Casi seguro",5,""))))))</f>
        <v>1</v>
      </c>
      <c r="O31" s="289" t="s">
        <v>69</v>
      </c>
      <c r="P31" s="123" t="n">
        <f aca="false">IF(O31=0,"",IF(O31="Moderado",5,IF(O31="Mayor",10,IF(O31="Catastrófico",20,""))))</f>
        <v>5</v>
      </c>
      <c r="Q31" s="123" t="n">
        <f aca="false">IF(O31="",0,(N31*P31))</f>
        <v>5</v>
      </c>
      <c r="R31" s="285" t="str">
        <f aca="false">IF(Q31=0,"",IF(Q31&lt;15,"Bajo",IF(AND(Q31&gt;=15,Q31&lt;30),"Moderado",IF(AND(Q31&gt;=30,Q31&lt;60),"Alto",IF(Q31&gt;=60,"Extremo","")))))</f>
        <v>Bajo</v>
      </c>
      <c r="S31" s="293" t="s">
        <v>145</v>
      </c>
      <c r="T31" s="272" t="s">
        <v>231</v>
      </c>
      <c r="U31" s="272" t="s">
        <v>232</v>
      </c>
      <c r="V31" s="278" t="n">
        <v>43220</v>
      </c>
      <c r="W31" s="292" t="s">
        <v>1099</v>
      </c>
      <c r="X31" s="287" t="s">
        <v>1097</v>
      </c>
      <c r="Y31" s="273" t="s">
        <v>53</v>
      </c>
      <c r="Z31" s="295" t="s">
        <v>157</v>
      </c>
      <c r="AA31" s="295" t="s">
        <v>1062</v>
      </c>
      <c r="AB31" s="295" t="s">
        <v>1063</v>
      </c>
      <c r="AC31" s="130" t="s">
        <v>56</v>
      </c>
      <c r="AD31" s="262"/>
      <c r="AE31" s="262"/>
    </row>
    <row r="32" customFormat="false" ht="158.25" hidden="false" customHeight="true" outlineLevel="0" collapsed="false">
      <c r="B32" s="271" t="s">
        <v>234</v>
      </c>
      <c r="C32" s="272" t="s">
        <v>235</v>
      </c>
      <c r="D32" s="272" t="s">
        <v>236</v>
      </c>
      <c r="E32" s="272" t="s">
        <v>237</v>
      </c>
      <c r="F32" s="273" t="s">
        <v>98</v>
      </c>
      <c r="G32" s="128" t="n">
        <f aca="false">IF(F32=0,"",IF(F32="Rara vez",1,IF(F32="Improbable",2,IF(F32="Posible",3,IF(F32="Probable",4,IF(F32="Casi seguro",5,""))))))</f>
        <v>3</v>
      </c>
      <c r="H32" s="273" t="s">
        <v>45</v>
      </c>
      <c r="I32" s="128" t="n">
        <f aca="false">IF(H32=0,"",IF(H32="Moderado",5,IF(H32="Mayor",10,IF(H32="Catastrófico",20,""))))</f>
        <v>20</v>
      </c>
      <c r="J32" s="128" t="n">
        <f aca="false">IF(H32="",0,(G32*I32))</f>
        <v>60</v>
      </c>
      <c r="K32" s="274" t="str">
        <f aca="false">IF(J32=0,"",IF(J32&lt;15,"Bajo",IF(AND(J32&gt;=15,J32&lt;30),"Moderado",IF(AND(J32&gt;=30,J32&lt;60),"Alto",IF(J32&gt;=60,"Extremo","")))))</f>
        <v>Extremo</v>
      </c>
      <c r="L32" s="275" t="s">
        <v>238</v>
      </c>
      <c r="M32" s="299" t="s">
        <v>78</v>
      </c>
      <c r="N32" s="128" t="n">
        <f aca="false">IF(M32=0,"",IF(M32="Rara vez",1,IF(M32="Improbable",2,IF(M32="Posible",3,IF(M32="Probable",4,IF(M32="Casi seguro",5,""))))))</f>
        <v>2</v>
      </c>
      <c r="O32" s="299" t="s">
        <v>69</v>
      </c>
      <c r="P32" s="128" t="n">
        <f aca="false">IF(O32=0,"",IF(O32="Moderado",5,IF(O32="Mayor",10,IF(O32="Catastrófico",20,""))))</f>
        <v>5</v>
      </c>
      <c r="Q32" s="128" t="n">
        <f aca="false">IF(O32="",0,(N32*P32))</f>
        <v>10</v>
      </c>
      <c r="R32" s="273" t="str">
        <f aca="false">IF(Q32=0,"",IF(Q32&lt;15,"Bajo",IF(AND(Q32&gt;=15,Q32&lt;30),"Moderado",IF(AND(Q32&gt;=30,Q32&lt;60),"Alto",IF(Q32&gt;=60,"Extremo","")))))</f>
        <v>Bajo</v>
      </c>
      <c r="S32" s="303" t="s">
        <v>239</v>
      </c>
      <c r="T32" s="272" t="s">
        <v>240</v>
      </c>
      <c r="U32" s="272" t="s">
        <v>241</v>
      </c>
      <c r="V32" s="278" t="n">
        <v>43220</v>
      </c>
      <c r="W32" s="329" t="s">
        <v>1100</v>
      </c>
      <c r="X32" s="317" t="s">
        <v>1101</v>
      </c>
      <c r="Y32" s="273" t="s">
        <v>53</v>
      </c>
      <c r="Z32" s="295" t="s">
        <v>157</v>
      </c>
      <c r="AA32" s="295" t="s">
        <v>1062</v>
      </c>
      <c r="AB32" s="295" t="s">
        <v>1063</v>
      </c>
      <c r="AC32" s="330" t="s">
        <v>1102</v>
      </c>
      <c r="AD32" s="305"/>
      <c r="AE32" s="305"/>
    </row>
    <row r="33" customFormat="false" ht="116.25" hidden="false" customHeight="true" outlineLevel="0" collapsed="false">
      <c r="B33" s="271"/>
      <c r="C33" s="272" t="s">
        <v>244</v>
      </c>
      <c r="D33" s="272" t="s">
        <v>245</v>
      </c>
      <c r="E33" s="272" t="s">
        <v>237</v>
      </c>
      <c r="F33" s="273" t="s">
        <v>98</v>
      </c>
      <c r="G33" s="128" t="n">
        <f aca="false">IF(F33=0,"",IF(F33="Rara vez",1,IF(F33="Improbable",2,IF(F33="Posible",3,IF(F33="Probable",4,IF(F33="Casi seguro",5,""))))))</f>
        <v>3</v>
      </c>
      <c r="H33" s="273" t="s">
        <v>47</v>
      </c>
      <c r="I33" s="128" t="n">
        <f aca="false">IF(H33=0,"",IF(H33="Moderado",5,IF(H33="Mayor",10,IF(H33="Catastrófico",20,""))))</f>
        <v>10</v>
      </c>
      <c r="J33" s="128" t="n">
        <f aca="false">IF(H33="",0,(G33*I33))</f>
        <v>30</v>
      </c>
      <c r="K33" s="274" t="str">
        <f aca="false">IF(J33=0,"",IF(J33&lt;15,"Bajo",IF(AND(J33&gt;=15,J33&lt;30),"Moderado",IF(AND(J33&gt;=30,J33&lt;60),"Alto",IF(J33&gt;=60,"Extremo","")))))</f>
        <v>Alto</v>
      </c>
      <c r="L33" s="275" t="s">
        <v>247</v>
      </c>
      <c r="M33" s="299" t="s">
        <v>44</v>
      </c>
      <c r="N33" s="128" t="n">
        <f aca="false">IF(M33=0,"",IF(M33="Rara vez",1,IF(M33="Improbable",2,IF(M33="Posible",3,IF(M33="Probable",4,IF(M33="Casi seguro",5,""))))))</f>
        <v>1</v>
      </c>
      <c r="O33" s="299" t="s">
        <v>69</v>
      </c>
      <c r="P33" s="128" t="n">
        <f aca="false">IF(O33=0,"",IF(O33="Moderado",5,IF(O33="Mayor",10,IF(O33="Catastrófico",20,""))))</f>
        <v>5</v>
      </c>
      <c r="Q33" s="128" t="n">
        <f aca="false">IF(O33="",0,(N33*P33))</f>
        <v>5</v>
      </c>
      <c r="R33" s="273" t="str">
        <f aca="false">IF(Q33=0,"",IF(Q33&lt;15,"Bajo",IF(AND(Q33&gt;=15,Q33&lt;30),"Moderado",IF(AND(Q33&gt;=30,Q33&lt;60),"Alto",IF(Q33&gt;=60,"Extremo","")))))</f>
        <v>Bajo</v>
      </c>
      <c r="S33" s="303" t="s">
        <v>248</v>
      </c>
      <c r="T33" s="272" t="s">
        <v>249</v>
      </c>
      <c r="U33" s="272" t="s">
        <v>250</v>
      </c>
      <c r="V33" s="278" t="n">
        <v>43220</v>
      </c>
      <c r="W33" s="294" t="s">
        <v>1103</v>
      </c>
      <c r="X33" s="317" t="s">
        <v>1104</v>
      </c>
      <c r="Y33" s="273" t="s">
        <v>53</v>
      </c>
      <c r="Z33" s="295" t="s">
        <v>157</v>
      </c>
      <c r="AA33" s="295" t="s">
        <v>1062</v>
      </c>
      <c r="AB33" s="295" t="s">
        <v>1063</v>
      </c>
      <c r="AC33" s="330" t="s">
        <v>1105</v>
      </c>
      <c r="AD33" s="305"/>
      <c r="AE33" s="305"/>
    </row>
    <row r="34" customFormat="false" ht="153.75" hidden="false" customHeight="true" outlineLevel="0" collapsed="false">
      <c r="B34" s="271"/>
      <c r="C34" s="272" t="s">
        <v>253</v>
      </c>
      <c r="D34" s="272" t="s">
        <v>254</v>
      </c>
      <c r="E34" s="272" t="s">
        <v>237</v>
      </c>
      <c r="F34" s="273" t="s">
        <v>98</v>
      </c>
      <c r="G34" s="128" t="n">
        <f aca="false">IF(F34=0,"",IF(F34="Rara vez",1,IF(F34="Improbable",2,IF(F34="Posible",3,IF(F34="Probable",4,IF(F34="Casi seguro",5,""))))))</f>
        <v>3</v>
      </c>
      <c r="H34" s="273" t="s">
        <v>47</v>
      </c>
      <c r="I34" s="128" t="n">
        <f aca="false">IF(H34=0,"",IF(H34="Moderado",5,IF(H34="Mayor",10,IF(H34="Catastrófico",20,""))))</f>
        <v>10</v>
      </c>
      <c r="J34" s="128" t="n">
        <f aca="false">IF(H34="",0,(G34*I34))</f>
        <v>30</v>
      </c>
      <c r="K34" s="274" t="str">
        <f aca="false">IF(J34=0,"",IF(J34&lt;15,"Bajo",IF(AND(J34&gt;=15,J34&lt;30),"Moderado",IF(AND(J34&gt;=30,J34&lt;60),"Alto",IF(J34&gt;=60,"Extremo","")))))</f>
        <v>Alto</v>
      </c>
      <c r="L34" s="275" t="s">
        <v>255</v>
      </c>
      <c r="M34" s="299" t="s">
        <v>44</v>
      </c>
      <c r="N34" s="128" t="n">
        <f aca="false">IF(M34=0,"",IF(M34="Rara vez",1,IF(M34="Improbable",2,IF(M34="Posible",3,IF(M34="Probable",4,IF(M34="Casi seguro",5,""))))))</f>
        <v>1</v>
      </c>
      <c r="O34" s="299" t="s">
        <v>69</v>
      </c>
      <c r="P34" s="128" t="n">
        <f aca="false">IF(O34=0,"",IF(O34="Moderado",5,IF(O34="Mayor",10,IF(O34="Catastrófico",20,""))))</f>
        <v>5</v>
      </c>
      <c r="Q34" s="128" t="n">
        <f aca="false">IF(O34="",0,(N34*P34))</f>
        <v>5</v>
      </c>
      <c r="R34" s="273" t="str">
        <f aca="false">IF(Q34=0,"",IF(Q34&lt;15,"Bajo",IF(AND(Q34&gt;=15,Q34&lt;30),"Moderado",IF(AND(Q34&gt;=30,Q34&lt;60),"Alto",IF(Q34&gt;=60,"Extremo","")))))</f>
        <v>Bajo</v>
      </c>
      <c r="S34" s="303" t="s">
        <v>145</v>
      </c>
      <c r="T34" s="272" t="s">
        <v>256</v>
      </c>
      <c r="U34" s="272" t="s">
        <v>257</v>
      </c>
      <c r="V34" s="278" t="n">
        <v>43220</v>
      </c>
      <c r="W34" s="294" t="s">
        <v>1106</v>
      </c>
      <c r="X34" s="317" t="s">
        <v>1107</v>
      </c>
      <c r="Y34" s="273" t="s">
        <v>53</v>
      </c>
      <c r="Z34" s="295" t="s">
        <v>157</v>
      </c>
      <c r="AA34" s="295" t="s">
        <v>1062</v>
      </c>
      <c r="AB34" s="295" t="s">
        <v>1063</v>
      </c>
      <c r="AC34" s="330" t="s">
        <v>1108</v>
      </c>
      <c r="AD34" s="305"/>
      <c r="AE34" s="305"/>
    </row>
    <row r="35" customFormat="false" ht="118.8" hidden="false" customHeight="true" outlineLevel="0" collapsed="false">
      <c r="B35" s="271"/>
      <c r="C35" s="272" t="s">
        <v>1109</v>
      </c>
      <c r="D35" s="272" t="s">
        <v>1110</v>
      </c>
      <c r="E35" s="272" t="s">
        <v>1111</v>
      </c>
      <c r="F35" s="273" t="s">
        <v>44</v>
      </c>
      <c r="G35" s="128" t="n">
        <f aca="false">IF(F35=0,"",IF(F35="Rara vez",1,IF(F35="Improbable",2,IF(F35="Posible",3,IF(F35="Probable",4,IF(F35="Casi seguro",5,""))))))</f>
        <v>1</v>
      </c>
      <c r="H35" s="273" t="s">
        <v>47</v>
      </c>
      <c r="I35" s="128" t="n">
        <f aca="false">IF(H35=0,"",IF(H35="Moderado",5,IF(H35="Mayor",10,IF(H35="Catastrófico",20,""))))</f>
        <v>10</v>
      </c>
      <c r="J35" s="128" t="n">
        <f aca="false">IF(H35="",0,(G35*I35))</f>
        <v>10</v>
      </c>
      <c r="K35" s="274" t="str">
        <f aca="false">IF(J35=0,"",IF(J35&lt;15,"Bajo",IF(AND(J35&gt;=15,J35&lt;30),"Moderado",IF(AND(J35&gt;=30,J35&lt;60),"Alto",IF(J35&gt;=60,"Extremo","")))))</f>
        <v>Bajo</v>
      </c>
      <c r="L35" s="275" t="s">
        <v>1112</v>
      </c>
      <c r="M35" s="299" t="s">
        <v>44</v>
      </c>
      <c r="N35" s="128" t="n">
        <f aca="false">IF(M35=0,"",IF(M35="Rara vez",1,IF(M35="Improbable",2,IF(M35="Posible",3,IF(M35="Probable",4,IF(M35="Casi seguro",5,""))))))</f>
        <v>1</v>
      </c>
      <c r="O35" s="273" t="s">
        <v>69</v>
      </c>
      <c r="P35" s="128" t="n">
        <f aca="false">IF(O35=0,"",IF(O35="Moderado",5,IF(O35="Mayor",10,IF(O35="Catastrófico",20,""))))</f>
        <v>5</v>
      </c>
      <c r="Q35" s="128" t="n">
        <f aca="false">IF(O35="",0,(N35*P35))</f>
        <v>5</v>
      </c>
      <c r="R35" s="273" t="str">
        <f aca="false">IF(Q35=0,"",IF(Q35&lt;15,"Bajo",IF(AND(Q35&gt;=15,Q35&lt;30),"Moderado",IF(AND(Q35&gt;=30,Q35&lt;60),"Alto",IF(Q35&gt;=60,"Extremo","")))))</f>
        <v>Bajo</v>
      </c>
      <c r="S35" s="303" t="s">
        <v>248</v>
      </c>
      <c r="T35" s="272" t="s">
        <v>1112</v>
      </c>
      <c r="U35" s="272" t="s">
        <v>1113</v>
      </c>
      <c r="V35" s="278" t="n">
        <v>43220</v>
      </c>
      <c r="W35" s="294" t="s">
        <v>1114</v>
      </c>
      <c r="X35" s="317" t="s">
        <v>1115</v>
      </c>
      <c r="Y35" s="273" t="s">
        <v>53</v>
      </c>
      <c r="Z35" s="295" t="s">
        <v>54</v>
      </c>
      <c r="AA35" s="295" t="s">
        <v>54</v>
      </c>
      <c r="AB35" s="295" t="s">
        <v>1063</v>
      </c>
      <c r="AC35" s="130" t="s">
        <v>56</v>
      </c>
    </row>
    <row r="36" customFormat="false" ht="79.2" hidden="false" customHeight="false" outlineLevel="0" collapsed="false">
      <c r="B36" s="271"/>
      <c r="C36" s="272"/>
      <c r="D36" s="272" t="s">
        <v>1116</v>
      </c>
      <c r="E36" s="272" t="s">
        <v>1111</v>
      </c>
      <c r="F36" s="273" t="s">
        <v>44</v>
      </c>
      <c r="G36" s="128" t="n">
        <f aca="false">IF(F36=0,"",IF(F36="Rara vez",1,IF(F36="Improbable",2,IF(F36="Posible",3,IF(F36="Probable",4,IF(F36="Casi seguro",5,""))))))</f>
        <v>1</v>
      </c>
      <c r="H36" s="273" t="s">
        <v>47</v>
      </c>
      <c r="I36" s="128" t="n">
        <f aca="false">IF(H36=0,"",IF(H36="Moderado",5,IF(H36="Mayor",10,IF(H36="Catastrófico",20,""))))</f>
        <v>10</v>
      </c>
      <c r="J36" s="128" t="n">
        <f aca="false">IF(H36="",0,(G36*I36))</f>
        <v>10</v>
      </c>
      <c r="K36" s="274" t="str">
        <f aca="false">IF(J36=0,"",IF(J36&lt;15,"Bajo",IF(AND(J36&gt;=15,J36&lt;30),"Moderado",IF(AND(J36&gt;=30,J36&lt;60),"Alto",IF(J36&gt;=60,"Extremo","")))))</f>
        <v>Bajo</v>
      </c>
      <c r="L36" s="275" t="s">
        <v>1117</v>
      </c>
      <c r="M36" s="299" t="s">
        <v>44</v>
      </c>
      <c r="N36" s="128" t="n">
        <f aca="false">IF(M36=0,"",IF(M36="Rara vez",1,IF(M36="Improbable",2,IF(M36="Posible",3,IF(M36="Probable",4,IF(M36="Casi seguro",5,""))))))</f>
        <v>1</v>
      </c>
      <c r="O36" s="273" t="s">
        <v>69</v>
      </c>
      <c r="P36" s="128" t="n">
        <f aca="false">IF(O36=0,"",IF(O36="Moderado",5,IF(O36="Mayor",10,IF(O36="Catastrófico",20,""))))</f>
        <v>5</v>
      </c>
      <c r="Q36" s="128" t="n">
        <f aca="false">IF(O36="",0,(N36*P36))</f>
        <v>5</v>
      </c>
      <c r="R36" s="276" t="str">
        <f aca="false">IF(Q36=0,"",IF(Q36&lt;15,"Bajo",IF(AND(Q36&gt;=15,Q36&lt;30),"Moderado",IF(AND(Q36&gt;=30,Q36&lt;60),"Alto",IF(Q36&gt;=60,"Extremo","")))))</f>
        <v>Bajo</v>
      </c>
      <c r="S36" s="303" t="s">
        <v>248</v>
      </c>
      <c r="T36" s="272" t="s">
        <v>1118</v>
      </c>
      <c r="U36" s="272" t="s">
        <v>1119</v>
      </c>
      <c r="V36" s="278" t="n">
        <v>43220</v>
      </c>
      <c r="W36" s="294" t="s">
        <v>1120</v>
      </c>
      <c r="X36" s="317" t="s">
        <v>1115</v>
      </c>
      <c r="Y36" s="273" t="s">
        <v>53</v>
      </c>
      <c r="Z36" s="295" t="s">
        <v>54</v>
      </c>
      <c r="AA36" s="295" t="s">
        <v>54</v>
      </c>
      <c r="AB36" s="295" t="s">
        <v>1063</v>
      </c>
      <c r="AC36" s="130" t="s">
        <v>56</v>
      </c>
    </row>
    <row r="37" customFormat="false" ht="158.4" hidden="false" customHeight="false" outlineLevel="0" collapsed="false">
      <c r="B37" s="271"/>
      <c r="C37" s="272"/>
      <c r="D37" s="272" t="s">
        <v>1121</v>
      </c>
      <c r="E37" s="272" t="s">
        <v>1122</v>
      </c>
      <c r="F37" s="273" t="s">
        <v>44</v>
      </c>
      <c r="G37" s="128" t="n">
        <f aca="false">IF(F37=0,"",IF(F37="Rara vez",1,IF(F37="Improbable",2,IF(F37="Posible",3,IF(F37="Probable",4,IF(F37="Casi seguro",5,""))))))</f>
        <v>1</v>
      </c>
      <c r="H37" s="273" t="s">
        <v>47</v>
      </c>
      <c r="I37" s="128" t="n">
        <f aca="false">IF(H37=0,"",IF(H37="Moderado",5,IF(H37="Mayor",10,IF(H37="Catastrófico",20,""))))</f>
        <v>10</v>
      </c>
      <c r="J37" s="128" t="n">
        <f aca="false">IF(H37="",0,(G37*I37))</f>
        <v>10</v>
      </c>
      <c r="K37" s="274" t="str">
        <f aca="false">IF(J37=0,"",IF(J37&lt;15,"Bajo",IF(AND(J37&gt;=15,J37&lt;30),"Moderado",IF(AND(J37&gt;=30,J37&lt;60),"Alto",IF(J37&gt;=60,"Extremo","")))))</f>
        <v>Bajo</v>
      </c>
      <c r="L37" s="275" t="s">
        <v>1123</v>
      </c>
      <c r="M37" s="299" t="s">
        <v>44</v>
      </c>
      <c r="N37" s="128" t="n">
        <f aca="false">IF(M37=0,"",IF(M37="Rara vez",1,IF(M37="Improbable",2,IF(M37="Posible",3,IF(M37="Probable",4,IF(M37="Casi seguro",5,""))))))</f>
        <v>1</v>
      </c>
      <c r="O37" s="273" t="s">
        <v>69</v>
      </c>
      <c r="P37" s="128" t="n">
        <f aca="false">IF(O37=0,"",IF(O37="Moderado",5,IF(O37="Mayor",10,IF(O37="Catastrófico",20,""))))</f>
        <v>5</v>
      </c>
      <c r="Q37" s="128" t="n">
        <f aca="false">IF(O37="",0,(N37*P37))</f>
        <v>5</v>
      </c>
      <c r="R37" s="276" t="str">
        <f aca="false">IF(Q37=0,"",IF(Q37&lt;15,"Bajo",IF(AND(Q37&gt;=15,Q37&lt;30),"Moderado",IF(AND(Q37&gt;=30,Q37&lt;60),"Alto",IF(Q37&gt;=60,"Extremo","")))))</f>
        <v>Bajo</v>
      </c>
      <c r="S37" s="303" t="s">
        <v>248</v>
      </c>
      <c r="T37" s="272" t="s">
        <v>1123</v>
      </c>
      <c r="U37" s="272" t="s">
        <v>1124</v>
      </c>
      <c r="V37" s="278" t="n">
        <v>43220</v>
      </c>
      <c r="W37" s="294" t="s">
        <v>1125</v>
      </c>
      <c r="X37" s="317" t="s">
        <v>1115</v>
      </c>
      <c r="Y37" s="273" t="s">
        <v>53</v>
      </c>
      <c r="Z37" s="295" t="s">
        <v>54</v>
      </c>
      <c r="AA37" s="295" t="s">
        <v>54</v>
      </c>
      <c r="AB37" s="295" t="s">
        <v>1063</v>
      </c>
      <c r="AC37" s="130" t="s">
        <v>56</v>
      </c>
    </row>
    <row r="38" customFormat="false" ht="79.2" hidden="false" customHeight="false" outlineLevel="0" collapsed="false">
      <c r="B38" s="271"/>
      <c r="C38" s="272"/>
      <c r="D38" s="272" t="s">
        <v>1126</v>
      </c>
      <c r="E38" s="272" t="s">
        <v>1127</v>
      </c>
      <c r="F38" s="273" t="s">
        <v>44</v>
      </c>
      <c r="G38" s="128" t="n">
        <f aca="false">IF(F38=0,"",IF(F38="Rara vez",1,IF(F38="Improbable",2,IF(F38="Posible",3,IF(F38="Probable",4,IF(F38="Casi seguro",5,""))))))</f>
        <v>1</v>
      </c>
      <c r="H38" s="273" t="s">
        <v>47</v>
      </c>
      <c r="I38" s="128" t="n">
        <f aca="false">IF(H38=0,"",IF(H38="Moderado",5,IF(H38="Mayor",10,IF(H38="Catastrófico",20,""))))</f>
        <v>10</v>
      </c>
      <c r="J38" s="128" t="n">
        <f aca="false">IF(H38="",0,(G38*I38))</f>
        <v>10</v>
      </c>
      <c r="K38" s="274" t="str">
        <f aca="false">IF(J38=0,"",IF(J38&lt;15,"Bajo",IF(AND(J38&gt;=15,J38&lt;30),"Moderado",IF(AND(J38&gt;=30,J38&lt;60),"Alto",IF(J38&gt;=60,"Extremo","")))))</f>
        <v>Bajo</v>
      </c>
      <c r="L38" s="275" t="s">
        <v>1117</v>
      </c>
      <c r="M38" s="299" t="s">
        <v>44</v>
      </c>
      <c r="N38" s="128" t="n">
        <f aca="false">IF(M38=0,"",IF(M38="Rara vez",1,IF(M38="Improbable",2,IF(M38="Posible",3,IF(M38="Probable",4,IF(M38="Casi seguro",5,""))))))</f>
        <v>1</v>
      </c>
      <c r="O38" s="273" t="s">
        <v>69</v>
      </c>
      <c r="P38" s="128" t="n">
        <f aca="false">IF(O38=0,"",IF(O38="Moderado",5,IF(O38="Mayor",10,IF(O38="Catastrófico",20,""))))</f>
        <v>5</v>
      </c>
      <c r="Q38" s="128" t="n">
        <f aca="false">IF(O38="",0,(N38*P38))</f>
        <v>5</v>
      </c>
      <c r="R38" s="276" t="str">
        <f aca="false">IF(Q38=0,"",IF(Q38&lt;15,"Bajo",IF(AND(Q38&gt;=15,Q38&lt;30),"Moderado",IF(AND(Q38&gt;=30,Q38&lt;60),"Alto",IF(Q38&gt;=60,"Extremo","")))))</f>
        <v>Bajo</v>
      </c>
      <c r="S38" s="303" t="s">
        <v>248</v>
      </c>
      <c r="T38" s="272" t="s">
        <v>1117</v>
      </c>
      <c r="U38" s="272" t="s">
        <v>1128</v>
      </c>
      <c r="V38" s="278" t="n">
        <v>43220</v>
      </c>
      <c r="W38" s="294" t="s">
        <v>1120</v>
      </c>
      <c r="X38" s="317" t="s">
        <v>1115</v>
      </c>
      <c r="Y38" s="273" t="s">
        <v>53</v>
      </c>
      <c r="Z38" s="295" t="s">
        <v>54</v>
      </c>
      <c r="AA38" s="295" t="s">
        <v>54</v>
      </c>
      <c r="AB38" s="295" t="s">
        <v>1063</v>
      </c>
      <c r="AC38" s="130" t="s">
        <v>56</v>
      </c>
    </row>
    <row r="39" customFormat="false" ht="52.8" hidden="false" customHeight="true" outlineLevel="0" collapsed="false">
      <c r="B39" s="271" t="s">
        <v>260</v>
      </c>
      <c r="C39" s="272" t="s">
        <v>261</v>
      </c>
      <c r="D39" s="272" t="s">
        <v>262</v>
      </c>
      <c r="E39" s="272" t="s">
        <v>271</v>
      </c>
      <c r="F39" s="273" t="s">
        <v>98</v>
      </c>
      <c r="G39" s="128" t="n">
        <f aca="false">IF(F39=0,"",IF(F39="Rara vez",1,IF(F39="Improbable",2,IF(F39="Posible",3,IF(F39="Probable",4,IF(F39="Casi seguro",5,""))))))</f>
        <v>3</v>
      </c>
      <c r="H39" s="273" t="s">
        <v>69</v>
      </c>
      <c r="I39" s="128" t="n">
        <f aca="false">IF(H39=0,"",IF(H39="Moderado",5,IF(H39="Mayor",10,IF(H39="Catastrófico",20,""))))</f>
        <v>5</v>
      </c>
      <c r="J39" s="128" t="n">
        <f aca="false">IF(H39="",0,(G39*I39))</f>
        <v>15</v>
      </c>
      <c r="K39" s="274" t="str">
        <f aca="false">IF(J39=0,"",IF(J39&lt;15,"Bajo",IF(AND(J39&gt;=15,J39&lt;30),"Moderado",IF(AND(J39&gt;=30,J39&lt;60),"Alto",IF(J39&gt;=60,"Extremo","")))))</f>
        <v>Moderado</v>
      </c>
      <c r="L39" s="275" t="s">
        <v>1129</v>
      </c>
      <c r="M39" s="299" t="s">
        <v>44</v>
      </c>
      <c r="N39" s="128" t="n">
        <f aca="false">IF(M39=0,"",IF(M39="Rara vez",1,IF(M39="Improbable",2,IF(M39="Posible",3,IF(M39="Probable",4,IF(M39="Casi seguro",5,""))))))</f>
        <v>1</v>
      </c>
      <c r="O39" s="299" t="s">
        <v>69</v>
      </c>
      <c r="P39" s="128" t="n">
        <f aca="false">IF(O39=0,"",IF(O39="Moderado",5,IF(O39="Mayor",10,IF(O39="Catastrófico",20,""))))</f>
        <v>5</v>
      </c>
      <c r="Q39" s="128" t="n">
        <f aca="false">IF(O39="",0,(N39*P39))</f>
        <v>5</v>
      </c>
      <c r="R39" s="276" t="str">
        <f aca="false">IF(Q39=0,"",IF(Q39&lt;15,"Bajo",IF(AND(Q39&gt;=15,Q39&lt;30),"Moderado",IF(AND(Q39&gt;=30,Q39&lt;60),"Alto",IF(Q39&gt;=60,"Extremo","")))))</f>
        <v>Bajo</v>
      </c>
      <c r="S39" s="303" t="s">
        <v>145</v>
      </c>
      <c r="T39" s="272" t="s">
        <v>265</v>
      </c>
      <c r="U39" s="272" t="s">
        <v>266</v>
      </c>
      <c r="V39" s="278" t="n">
        <v>43220</v>
      </c>
      <c r="W39" s="294" t="s">
        <v>1130</v>
      </c>
      <c r="X39" s="317" t="s">
        <v>1131</v>
      </c>
      <c r="Y39" s="273" t="s">
        <v>53</v>
      </c>
      <c r="Z39" s="295" t="s">
        <v>54</v>
      </c>
      <c r="AA39" s="295" t="s">
        <v>54</v>
      </c>
      <c r="AB39" s="295" t="s">
        <v>1063</v>
      </c>
      <c r="AC39" s="130" t="s">
        <v>56</v>
      </c>
    </row>
    <row r="40" customFormat="false" ht="52.8" hidden="false" customHeight="false" outlineLevel="0" collapsed="false">
      <c r="B40" s="271"/>
      <c r="C40" s="272" t="s">
        <v>269</v>
      </c>
      <c r="D40" s="272" t="s">
        <v>270</v>
      </c>
      <c r="E40" s="272" t="s">
        <v>271</v>
      </c>
      <c r="F40" s="273" t="s">
        <v>98</v>
      </c>
      <c r="G40" s="128" t="n">
        <f aca="false">IF(F40=0,"",IF(F40="Rara vez",1,IF(F40="Improbable",2,IF(F40="Posible",3,IF(F40="Probable",4,IF(F40="Casi seguro",5,""))))))</f>
        <v>3</v>
      </c>
      <c r="H40" s="273" t="s">
        <v>69</v>
      </c>
      <c r="I40" s="128" t="n">
        <f aca="false">IF(H40=0,"",IF(H40="Moderado",5,IF(H40="Mayor",10,IF(H40="Catastrófico",20,""))))</f>
        <v>5</v>
      </c>
      <c r="J40" s="128" t="n">
        <f aca="false">IF(H40="",0,(G40*I40))</f>
        <v>15</v>
      </c>
      <c r="K40" s="274" t="str">
        <f aca="false">IF(J40=0,"",IF(J40&lt;15,"Bajo",IF(AND(J40&gt;=15,J40&lt;30),"Moderado",IF(AND(J40&gt;=30,J40&lt;60),"Alto",IF(J40&gt;=60,"Extremo","")))))</f>
        <v>Moderado</v>
      </c>
      <c r="L40" s="275" t="s">
        <v>272</v>
      </c>
      <c r="M40" s="299" t="s">
        <v>44</v>
      </c>
      <c r="N40" s="128" t="n">
        <f aca="false">IF(M40=0,"",IF(M40="Rara vez",1,IF(M40="Improbable",2,IF(M40="Posible",3,IF(M40="Probable",4,IF(M40="Casi seguro",5,""))))))</f>
        <v>1</v>
      </c>
      <c r="O40" s="299" t="s">
        <v>69</v>
      </c>
      <c r="P40" s="128" t="n">
        <f aca="false">IF(O40=0,"",IF(O40="Moderado",5,IF(O40="Mayor",10,IF(O40="Catastrófico",20,""))))</f>
        <v>5</v>
      </c>
      <c r="Q40" s="128" t="n">
        <f aca="false">IF(O40="",0,(N40*P40))</f>
        <v>5</v>
      </c>
      <c r="R40" s="276" t="str">
        <f aca="false">IF(Q40=0,"",IF(Q40&lt;15,"Bajo",IF(AND(Q40&gt;=15,Q40&lt;30),"Moderado",IF(AND(Q40&gt;=30,Q40&lt;60),"Alto",IF(Q40&gt;=60,"Extremo","")))))</f>
        <v>Bajo</v>
      </c>
      <c r="S40" s="303" t="s">
        <v>145</v>
      </c>
      <c r="T40" s="272" t="s">
        <v>273</v>
      </c>
      <c r="U40" s="272" t="s">
        <v>274</v>
      </c>
      <c r="V40" s="278" t="n">
        <v>43220</v>
      </c>
      <c r="W40" s="294" t="s">
        <v>1132</v>
      </c>
      <c r="X40" s="317" t="s">
        <v>1131</v>
      </c>
      <c r="Y40" s="273" t="s">
        <v>53</v>
      </c>
      <c r="Z40" s="295" t="s">
        <v>54</v>
      </c>
      <c r="AA40" s="295" t="s">
        <v>54</v>
      </c>
      <c r="AB40" s="295" t="s">
        <v>1063</v>
      </c>
      <c r="AC40" s="130" t="s">
        <v>56</v>
      </c>
    </row>
    <row r="41" customFormat="false" ht="118.8" hidden="false" customHeight="true" outlineLevel="0" collapsed="false">
      <c r="B41" s="271"/>
      <c r="C41" s="272" t="s">
        <v>1133</v>
      </c>
      <c r="D41" s="272" t="s">
        <v>1110</v>
      </c>
      <c r="E41" s="272" t="s">
        <v>1111</v>
      </c>
      <c r="F41" s="273" t="s">
        <v>44</v>
      </c>
      <c r="G41" s="128" t="n">
        <f aca="false">IF(F41=0,"",IF(F41="Rara vez",1,IF(F41="Improbable",2,IF(F41="Posible",3,IF(F41="Probable",4,IF(F41="Casi seguro",5,""))))))</f>
        <v>1</v>
      </c>
      <c r="H41" s="273" t="s">
        <v>47</v>
      </c>
      <c r="I41" s="128" t="n">
        <f aca="false">IF(H41=0,"",IF(H41="Moderado",5,IF(H41="Mayor",10,IF(H41="Catastrófico",20,""))))</f>
        <v>10</v>
      </c>
      <c r="J41" s="128" t="n">
        <f aca="false">IF(H41="",0,(G41*I41))</f>
        <v>10</v>
      </c>
      <c r="K41" s="274" t="str">
        <f aca="false">IF(J41=0,"",IF(J41&lt;15,"Bajo",IF(AND(J41&gt;=15,J41&lt;30),"Moderado",IF(AND(J41&gt;=30,J41&lt;60),"Alto",IF(J41&gt;=60,"Extremo","")))))</f>
        <v>Bajo</v>
      </c>
      <c r="L41" s="275" t="s">
        <v>1112</v>
      </c>
      <c r="M41" s="299" t="s">
        <v>44</v>
      </c>
      <c r="N41" s="128" t="n">
        <f aca="false">IF(M41=0,"",IF(M41="Rara vez",1,IF(M41="Improbable",2,IF(M41="Posible",3,IF(M41="Probable",4,IF(M41="Casi seguro",5,""))))))</f>
        <v>1</v>
      </c>
      <c r="O41" s="273" t="s">
        <v>69</v>
      </c>
      <c r="P41" s="128" t="n">
        <f aca="false">IF(O41=0,"",IF(O41="Moderado",5,IF(O41="Mayor",10,IF(O41="Catastrófico",20,""))))</f>
        <v>5</v>
      </c>
      <c r="Q41" s="128" t="n">
        <f aca="false">IF(O41="",0,(N41*P41))</f>
        <v>5</v>
      </c>
      <c r="R41" s="276" t="str">
        <f aca="false">IF(Q41=0,"",IF(Q41&lt;15,"Bajo",IF(AND(Q41&gt;=15,Q41&lt;30),"Moderado",IF(AND(Q41&gt;=30,Q41&lt;60),"Alto",IF(Q41&gt;=60,"Extremo","")))))</f>
        <v>Bajo</v>
      </c>
      <c r="S41" s="303" t="s">
        <v>248</v>
      </c>
      <c r="T41" s="272" t="s">
        <v>1112</v>
      </c>
      <c r="U41" s="272" t="s">
        <v>1113</v>
      </c>
      <c r="V41" s="278" t="n">
        <v>43220</v>
      </c>
      <c r="W41" s="294" t="s">
        <v>1134</v>
      </c>
      <c r="X41" s="317" t="s">
        <v>1115</v>
      </c>
      <c r="Y41" s="273" t="s">
        <v>53</v>
      </c>
      <c r="Z41" s="295" t="s">
        <v>54</v>
      </c>
      <c r="AA41" s="295" t="s">
        <v>54</v>
      </c>
      <c r="AB41" s="295" t="s">
        <v>1063</v>
      </c>
      <c r="AC41" s="130" t="s">
        <v>56</v>
      </c>
    </row>
    <row r="42" customFormat="false" ht="79.2" hidden="false" customHeight="false" outlineLevel="0" collapsed="false">
      <c r="B42" s="271"/>
      <c r="C42" s="272"/>
      <c r="D42" s="272" t="s">
        <v>1116</v>
      </c>
      <c r="E42" s="272" t="s">
        <v>1111</v>
      </c>
      <c r="F42" s="273" t="s">
        <v>44</v>
      </c>
      <c r="G42" s="128" t="n">
        <f aca="false">IF(F42=0,"",IF(F42="Rara vez",1,IF(F42="Improbable",2,IF(F42="Posible",3,IF(F42="Probable",4,IF(F42="Casi seguro",5,""))))))</f>
        <v>1</v>
      </c>
      <c r="H42" s="273" t="s">
        <v>47</v>
      </c>
      <c r="I42" s="128" t="n">
        <f aca="false">IF(H42=0,"",IF(H42="Moderado",5,IF(H42="Mayor",10,IF(H42="Catastrófico",20,""))))</f>
        <v>10</v>
      </c>
      <c r="J42" s="128" t="n">
        <f aca="false">IF(H42="",0,(G42*I42))</f>
        <v>10</v>
      </c>
      <c r="K42" s="274" t="str">
        <f aca="false">IF(J42=0,"",IF(J42&lt;15,"Bajo",IF(AND(J42&gt;=15,J42&lt;30),"Moderado",IF(AND(J42&gt;=30,J42&lt;60),"Alto",IF(J42&gt;=60,"Extremo","")))))</f>
        <v>Bajo</v>
      </c>
      <c r="L42" s="275" t="s">
        <v>1135</v>
      </c>
      <c r="M42" s="299" t="s">
        <v>44</v>
      </c>
      <c r="N42" s="128" t="n">
        <f aca="false">IF(M42=0,"",IF(M42="Rara vez",1,IF(M42="Improbable",2,IF(M42="Posible",3,IF(M42="Probable",4,IF(M42="Casi seguro",5,""))))))</f>
        <v>1</v>
      </c>
      <c r="O42" s="273" t="s">
        <v>69</v>
      </c>
      <c r="P42" s="128" t="n">
        <f aca="false">IF(O42=0,"",IF(O42="Moderado",5,IF(O42="Mayor",10,IF(O42="Catastrófico",20,""))))</f>
        <v>5</v>
      </c>
      <c r="Q42" s="128" t="n">
        <f aca="false">IF(O42="",0,(N42*P42))</f>
        <v>5</v>
      </c>
      <c r="R42" s="276" t="str">
        <f aca="false">IF(Q42=0,"",IF(Q42&lt;15,"Bajo",IF(AND(Q42&gt;=15,Q42&lt;30),"Moderado",IF(AND(Q42&gt;=30,Q42&lt;60),"Alto",IF(Q42&gt;=60,"Extremo","")))))</f>
        <v>Bajo</v>
      </c>
      <c r="S42" s="303" t="s">
        <v>248</v>
      </c>
      <c r="T42" s="272" t="s">
        <v>1118</v>
      </c>
      <c r="U42" s="272" t="s">
        <v>1119</v>
      </c>
      <c r="V42" s="278" t="n">
        <v>43220</v>
      </c>
      <c r="W42" s="294" t="s">
        <v>1120</v>
      </c>
      <c r="X42" s="317" t="s">
        <v>1115</v>
      </c>
      <c r="Y42" s="273" t="s">
        <v>53</v>
      </c>
      <c r="Z42" s="295" t="s">
        <v>54</v>
      </c>
      <c r="AA42" s="295" t="s">
        <v>54</v>
      </c>
      <c r="AB42" s="295" t="s">
        <v>1063</v>
      </c>
      <c r="AC42" s="130" t="s">
        <v>56</v>
      </c>
    </row>
    <row r="43" customFormat="false" ht="158.4" hidden="false" customHeight="false" outlineLevel="0" collapsed="false">
      <c r="B43" s="271"/>
      <c r="C43" s="272"/>
      <c r="D43" s="272" t="s">
        <v>1121</v>
      </c>
      <c r="E43" s="272" t="s">
        <v>1122</v>
      </c>
      <c r="F43" s="273" t="s">
        <v>44</v>
      </c>
      <c r="G43" s="128" t="n">
        <f aca="false">IF(F43=0,"",IF(F43="Rara vez",1,IF(F43="Improbable",2,IF(F43="Posible",3,IF(F43="Probable",4,IF(F43="Casi seguro",5,""))))))</f>
        <v>1</v>
      </c>
      <c r="H43" s="273" t="s">
        <v>47</v>
      </c>
      <c r="I43" s="128" t="n">
        <f aca="false">IF(H43=0,"",IF(H43="Moderado",5,IF(H43="Mayor",10,IF(H43="Catastrófico",20,""))))</f>
        <v>10</v>
      </c>
      <c r="J43" s="128" t="n">
        <f aca="false">IF(H43="",0,(G43*I43))</f>
        <v>10</v>
      </c>
      <c r="K43" s="274" t="str">
        <f aca="false">IF(J43=0,"",IF(J43&lt;15,"Bajo",IF(AND(J43&gt;=15,J43&lt;30),"Moderado",IF(AND(J43&gt;=30,J43&lt;60),"Alto",IF(J43&gt;=60,"Extremo","")))))</f>
        <v>Bajo</v>
      </c>
      <c r="L43" s="275" t="s">
        <v>1136</v>
      </c>
      <c r="M43" s="299" t="s">
        <v>44</v>
      </c>
      <c r="N43" s="128" t="n">
        <f aca="false">IF(M43=0,"",IF(M43="Rara vez",1,IF(M43="Improbable",2,IF(M43="Posible",3,IF(M43="Probable",4,IF(M43="Casi seguro",5,""))))))</f>
        <v>1</v>
      </c>
      <c r="O43" s="273" t="s">
        <v>69</v>
      </c>
      <c r="P43" s="128" t="n">
        <f aca="false">IF(O43=0,"",IF(O43="Moderado",5,IF(O43="Mayor",10,IF(O43="Catastrófico",20,""))))</f>
        <v>5</v>
      </c>
      <c r="Q43" s="128" t="n">
        <f aca="false">IF(O43="",0,(N43*P43))</f>
        <v>5</v>
      </c>
      <c r="R43" s="276" t="str">
        <f aca="false">IF(Q43=0,"",IF(Q43&lt;15,"Bajo",IF(AND(Q43&gt;=15,Q43&lt;30),"Moderado",IF(AND(Q43&gt;=30,Q43&lt;60),"Alto",IF(Q43&gt;=60,"Extremo","")))))</f>
        <v>Bajo</v>
      </c>
      <c r="S43" s="303" t="s">
        <v>248</v>
      </c>
      <c r="T43" s="272" t="s">
        <v>1123</v>
      </c>
      <c r="U43" s="272" t="s">
        <v>1124</v>
      </c>
      <c r="V43" s="278" t="n">
        <v>43220</v>
      </c>
      <c r="W43" s="294" t="s">
        <v>1137</v>
      </c>
      <c r="X43" s="317" t="s">
        <v>1115</v>
      </c>
      <c r="Y43" s="273" t="s">
        <v>53</v>
      </c>
      <c r="Z43" s="295" t="s">
        <v>54</v>
      </c>
      <c r="AA43" s="295" t="s">
        <v>54</v>
      </c>
      <c r="AB43" s="295" t="s">
        <v>1063</v>
      </c>
      <c r="AC43" s="130" t="s">
        <v>56</v>
      </c>
    </row>
    <row r="44" customFormat="false" ht="79.2" hidden="false" customHeight="false" outlineLevel="0" collapsed="false">
      <c r="B44" s="271"/>
      <c r="C44" s="272"/>
      <c r="D44" s="272" t="s">
        <v>1126</v>
      </c>
      <c r="E44" s="272" t="s">
        <v>1127</v>
      </c>
      <c r="F44" s="273" t="s">
        <v>44</v>
      </c>
      <c r="G44" s="128" t="n">
        <f aca="false">IF(F44=0,"",IF(F44="Rara vez",1,IF(F44="Improbable",2,IF(F44="Posible",3,IF(F44="Probable",4,IF(F44="Casi seguro",5,""))))))</f>
        <v>1</v>
      </c>
      <c r="H44" s="273" t="s">
        <v>47</v>
      </c>
      <c r="I44" s="128" t="n">
        <f aca="false">IF(H44=0,"",IF(H44="Moderado",5,IF(H44="Mayor",10,IF(H44="Catastrófico",20,""))))</f>
        <v>10</v>
      </c>
      <c r="J44" s="128" t="n">
        <f aca="false">IF(H44="",0,(G44*I44))</f>
        <v>10</v>
      </c>
      <c r="K44" s="274" t="str">
        <f aca="false">IF(J44=0,"",IF(J44&lt;15,"Bajo",IF(AND(J44&gt;=15,J44&lt;30),"Moderado",IF(AND(J44&gt;=30,J44&lt;60),"Alto",IF(J44&gt;=60,"Extremo","")))))</f>
        <v>Bajo</v>
      </c>
      <c r="L44" s="275" t="s">
        <v>1117</v>
      </c>
      <c r="M44" s="299" t="s">
        <v>44</v>
      </c>
      <c r="N44" s="128" t="n">
        <f aca="false">IF(M44=0,"",IF(M44="Rara vez",1,IF(M44="Improbable",2,IF(M44="Posible",3,IF(M44="Probable",4,IF(M44="Casi seguro",5,""))))))</f>
        <v>1</v>
      </c>
      <c r="O44" s="273" t="s">
        <v>69</v>
      </c>
      <c r="P44" s="128" t="n">
        <f aca="false">IF(O44=0,"",IF(O44="Moderado",5,IF(O44="Mayor",10,IF(O44="Catastrófico",20,""))))</f>
        <v>5</v>
      </c>
      <c r="Q44" s="128" t="n">
        <f aca="false">IF(O44="",0,(N44*P44))</f>
        <v>5</v>
      </c>
      <c r="R44" s="276" t="str">
        <f aca="false">IF(Q44=0,"",IF(Q44&lt;15,"Bajo",IF(AND(Q44&gt;=15,Q44&lt;30),"Moderado",IF(AND(Q44&gt;=30,Q44&lt;60),"Alto",IF(Q44&gt;=60,"Extremo","")))))</f>
        <v>Bajo</v>
      </c>
      <c r="S44" s="303" t="s">
        <v>248</v>
      </c>
      <c r="T44" s="272" t="s">
        <v>1117</v>
      </c>
      <c r="U44" s="272" t="s">
        <v>1128</v>
      </c>
      <c r="V44" s="278" t="n">
        <v>43220</v>
      </c>
      <c r="W44" s="294" t="s">
        <v>1120</v>
      </c>
      <c r="X44" s="317" t="s">
        <v>1115</v>
      </c>
      <c r="Y44" s="273" t="s">
        <v>53</v>
      </c>
      <c r="Z44" s="295" t="s">
        <v>54</v>
      </c>
      <c r="AA44" s="295" t="s">
        <v>54</v>
      </c>
      <c r="AB44" s="295" t="s">
        <v>1063</v>
      </c>
      <c r="AC44" s="130" t="s">
        <v>56</v>
      </c>
    </row>
    <row r="45" customFormat="false" ht="66" hidden="false" customHeight="true" outlineLevel="0" collapsed="false">
      <c r="B45" s="271" t="s">
        <v>277</v>
      </c>
      <c r="C45" s="294" t="s">
        <v>278</v>
      </c>
      <c r="D45" s="294" t="s">
        <v>279</v>
      </c>
      <c r="E45" s="272" t="s">
        <v>271</v>
      </c>
      <c r="F45" s="273" t="s">
        <v>44</v>
      </c>
      <c r="G45" s="128" t="n">
        <f aca="false">IF(F45=0,"",IF(F45="Rara vez",1,IF(F45="Improbable",2,IF(F45="Posible",3,IF(F45="Probable",4,IF(F45="Casi seguro",5,""))))))</f>
        <v>1</v>
      </c>
      <c r="H45" s="273" t="s">
        <v>69</v>
      </c>
      <c r="I45" s="128" t="n">
        <f aca="false">IF(H45=0,"",IF(H45="Moderado",5,IF(H45="Mayor",10,IF(H45="Catastrófico",20,""))))</f>
        <v>5</v>
      </c>
      <c r="J45" s="128" t="n">
        <f aca="false">IF(H45="",0,(G45*I45))</f>
        <v>5</v>
      </c>
      <c r="K45" s="274" t="str">
        <f aca="false">IF(J45=0,"",IF(J45&lt;15,"Bajo",IF(AND(J45&gt;=15,J45&lt;30),"Moderado",IF(AND(J45&gt;=30,J45&lt;60),"Alto",IF(J45&gt;=60,"Extremo","")))))</f>
        <v>Bajo</v>
      </c>
      <c r="L45" s="292" t="s">
        <v>280</v>
      </c>
      <c r="M45" s="299" t="s">
        <v>44</v>
      </c>
      <c r="N45" s="128" t="n">
        <f aca="false">IF(M45=0,"",IF(M45="Rara vez",1,IF(M45="Improbable",2,IF(M45="Posible",3,IF(M45="Probable",4,IF(M45="Casi seguro",5,""))))))</f>
        <v>1</v>
      </c>
      <c r="O45" s="299" t="s">
        <v>69</v>
      </c>
      <c r="P45" s="128" t="n">
        <f aca="false">IF(O45=0,"",IF(O45="Moderado",5,IF(O45="Mayor",10,IF(O45="Catastrófico",20,""))))</f>
        <v>5</v>
      </c>
      <c r="Q45" s="128" t="n">
        <f aca="false">IF(O45="",0,(N45*P45))</f>
        <v>5</v>
      </c>
      <c r="R45" s="276" t="str">
        <f aca="false">IF(Q45=0,"",IF(Q45&lt;15,"Bajo",IF(AND(Q45&gt;=15,Q45&lt;30),"Moderado",IF(AND(Q45&gt;=30,Q45&lt;60),"Alto",IF(Q45&gt;=60,"Extremo","")))))</f>
        <v>Bajo</v>
      </c>
      <c r="S45" s="303" t="s">
        <v>48</v>
      </c>
      <c r="T45" s="294" t="s">
        <v>281</v>
      </c>
      <c r="U45" s="294" t="s">
        <v>282</v>
      </c>
      <c r="V45" s="278" t="n">
        <v>43220</v>
      </c>
      <c r="W45" s="294" t="s">
        <v>1138</v>
      </c>
      <c r="X45" s="317" t="s">
        <v>1139</v>
      </c>
      <c r="Y45" s="273" t="s">
        <v>53</v>
      </c>
      <c r="Z45" s="295" t="s">
        <v>54</v>
      </c>
      <c r="AA45" s="295" t="s">
        <v>54</v>
      </c>
      <c r="AB45" s="295" t="s">
        <v>1063</v>
      </c>
      <c r="AC45" s="130" t="s">
        <v>56</v>
      </c>
    </row>
    <row r="46" customFormat="false" ht="132" hidden="false" customHeight="false" outlineLevel="0" collapsed="false">
      <c r="B46" s="271"/>
      <c r="C46" s="294" t="s">
        <v>285</v>
      </c>
      <c r="D46" s="294" t="s">
        <v>286</v>
      </c>
      <c r="E46" s="294" t="s">
        <v>224</v>
      </c>
      <c r="F46" s="273" t="s">
        <v>44</v>
      </c>
      <c r="G46" s="128" t="n">
        <f aca="false">IF(F46=0,"",IF(F46="Rara vez",1,IF(F46="Improbable",2,IF(F46="Posible",3,IF(F46="Probable",4,IF(F46="Casi seguro",5,""))))))</f>
        <v>1</v>
      </c>
      <c r="H46" s="273" t="s">
        <v>69</v>
      </c>
      <c r="I46" s="128" t="n">
        <f aca="false">IF(H46=0,"",IF(H46="Moderado",5,IF(H46="Mayor",10,IF(H46="Catastrófico",20,""))))</f>
        <v>5</v>
      </c>
      <c r="J46" s="128" t="n">
        <f aca="false">IF(H46="",0,(G46*I46))</f>
        <v>5</v>
      </c>
      <c r="K46" s="274" t="str">
        <f aca="false">IF(J46=0,"",IF(J46&lt;15,"Bajo",IF(AND(J46&gt;=15,J46&lt;30),"Moderado",IF(AND(J46&gt;=30,J46&lt;60),"Alto",IF(J46&gt;=60,"Extremo","")))))</f>
        <v>Bajo</v>
      </c>
      <c r="L46" s="292" t="s">
        <v>287</v>
      </c>
      <c r="M46" s="299" t="s">
        <v>44</v>
      </c>
      <c r="N46" s="128" t="n">
        <f aca="false">IF(M46=0,"",IF(M46="Rara vez",1,IF(M46="Improbable",2,IF(M46="Posible",3,IF(M46="Probable",4,IF(M46="Casi seguro",5,""))))))</f>
        <v>1</v>
      </c>
      <c r="O46" s="299" t="s">
        <v>69</v>
      </c>
      <c r="P46" s="128" t="n">
        <f aca="false">IF(O46=0,"",IF(O46="Moderado",5,IF(O46="Mayor",10,IF(O46="Catastrófico",20,""))))</f>
        <v>5</v>
      </c>
      <c r="Q46" s="128" t="n">
        <f aca="false">IF(O46="",0,(N46*P46))</f>
        <v>5</v>
      </c>
      <c r="R46" s="276" t="str">
        <f aca="false">IF(Q46=0,"",IF(Q46&lt;15,"Bajo",IF(AND(Q46&gt;=15,Q46&lt;30),"Moderado",IF(AND(Q46&gt;=30,Q46&lt;60),"Alto",IF(Q46&gt;=60,"Extremo","")))))</f>
        <v>Bajo</v>
      </c>
      <c r="S46" s="303" t="s">
        <v>288</v>
      </c>
      <c r="T46" s="294" t="s">
        <v>289</v>
      </c>
      <c r="U46" s="294" t="s">
        <v>290</v>
      </c>
      <c r="V46" s="278" t="n">
        <v>43220</v>
      </c>
      <c r="W46" s="294" t="s">
        <v>1140</v>
      </c>
      <c r="X46" s="317" t="s">
        <v>1139</v>
      </c>
      <c r="Y46" s="273" t="s">
        <v>53</v>
      </c>
      <c r="Z46" s="295" t="s">
        <v>54</v>
      </c>
      <c r="AA46" s="295" t="s">
        <v>54</v>
      </c>
      <c r="AB46" s="295" t="s">
        <v>1063</v>
      </c>
      <c r="AC46" s="130" t="s">
        <v>56</v>
      </c>
    </row>
    <row r="47" customFormat="false" ht="118.8" hidden="false" customHeight="true" outlineLevel="0" collapsed="false">
      <c r="B47" s="271"/>
      <c r="C47" s="272" t="s">
        <v>1109</v>
      </c>
      <c r="D47" s="272" t="s">
        <v>1110</v>
      </c>
      <c r="E47" s="272" t="s">
        <v>1111</v>
      </c>
      <c r="F47" s="273" t="s">
        <v>44</v>
      </c>
      <c r="G47" s="128" t="n">
        <f aca="false">IF(F47=0,"",IF(F47="Rara vez",1,IF(F47="Improbable",2,IF(F47="Posible",3,IF(F47="Probable",4,IF(F47="Casi seguro",5,""))))))</f>
        <v>1</v>
      </c>
      <c r="H47" s="273" t="s">
        <v>47</v>
      </c>
      <c r="I47" s="128" t="n">
        <f aca="false">IF(H47=0,"",IF(H47="Moderado",5,IF(H47="Mayor",10,IF(H47="Catastrófico",20,""))))</f>
        <v>10</v>
      </c>
      <c r="J47" s="128" t="n">
        <f aca="false">IF(H47="",0,(G47*I47))</f>
        <v>10</v>
      </c>
      <c r="K47" s="274" t="str">
        <f aca="false">IF(J47=0,"",IF(J47&lt;15,"Bajo",IF(AND(J47&gt;=15,J47&lt;30),"Moderado",IF(AND(J47&gt;=30,J47&lt;60),"Alto",IF(J47&gt;=60,"Extremo","")))))</f>
        <v>Bajo</v>
      </c>
      <c r="L47" s="275" t="s">
        <v>1112</v>
      </c>
      <c r="M47" s="299" t="s">
        <v>44</v>
      </c>
      <c r="N47" s="128" t="n">
        <f aca="false">IF(M47=0,"",IF(M47="Rara vez",1,IF(M47="Improbable",2,IF(M47="Posible",3,IF(M47="Probable",4,IF(M47="Casi seguro",5,""))))))</f>
        <v>1</v>
      </c>
      <c r="O47" s="273" t="s">
        <v>69</v>
      </c>
      <c r="P47" s="128" t="n">
        <f aca="false">IF(O47=0,"",IF(O47="Moderado",5,IF(O47="Mayor",10,IF(O47="Catastrófico",20,""))))</f>
        <v>5</v>
      </c>
      <c r="Q47" s="128" t="n">
        <f aca="false">IF(O47="",0,(N47*P47))</f>
        <v>5</v>
      </c>
      <c r="R47" s="276" t="str">
        <f aca="false">IF(Q47=0,"",IF(Q47&lt;15,"Bajo",IF(AND(Q47&gt;=15,Q47&lt;30),"Moderado",IF(AND(Q47&gt;=30,Q47&lt;60),"Alto",IF(Q47&gt;=60,"Extremo","")))))</f>
        <v>Bajo</v>
      </c>
      <c r="S47" s="303" t="s">
        <v>248</v>
      </c>
      <c r="T47" s="272" t="s">
        <v>1112</v>
      </c>
      <c r="U47" s="272" t="s">
        <v>1113</v>
      </c>
      <c r="V47" s="278" t="n">
        <v>43220</v>
      </c>
      <c r="W47" s="294" t="s">
        <v>1141</v>
      </c>
      <c r="X47" s="317" t="s">
        <v>1115</v>
      </c>
      <c r="Y47" s="273" t="s">
        <v>53</v>
      </c>
      <c r="Z47" s="295" t="s">
        <v>54</v>
      </c>
      <c r="AA47" s="295" t="s">
        <v>54</v>
      </c>
      <c r="AB47" s="295" t="s">
        <v>1063</v>
      </c>
      <c r="AC47" s="130" t="s">
        <v>56</v>
      </c>
    </row>
    <row r="48" customFormat="false" ht="79.2" hidden="false" customHeight="false" outlineLevel="0" collapsed="false">
      <c r="B48" s="271"/>
      <c r="C48" s="272"/>
      <c r="D48" s="272" t="s">
        <v>1116</v>
      </c>
      <c r="E48" s="272" t="s">
        <v>1111</v>
      </c>
      <c r="F48" s="273" t="s">
        <v>44</v>
      </c>
      <c r="G48" s="128" t="n">
        <f aca="false">IF(F48=0,"",IF(F48="Rara vez",1,IF(F48="Improbable",2,IF(F48="Posible",3,IF(F48="Probable",4,IF(F48="Casi seguro",5,""))))))</f>
        <v>1</v>
      </c>
      <c r="H48" s="273" t="s">
        <v>47</v>
      </c>
      <c r="I48" s="128" t="n">
        <f aca="false">IF(H48=0,"",IF(H48="Moderado",5,IF(H48="Mayor",10,IF(H48="Catastrófico",20,""))))</f>
        <v>10</v>
      </c>
      <c r="J48" s="128" t="n">
        <f aca="false">IF(H48="",0,(G48*I48))</f>
        <v>10</v>
      </c>
      <c r="K48" s="274" t="str">
        <f aca="false">IF(J48=0,"",IF(J48&lt;15,"Bajo",IF(AND(J48&gt;=15,J48&lt;30),"Moderado",IF(AND(J48&gt;=30,J48&lt;60),"Alto",IF(J48&gt;=60,"Extremo","")))))</f>
        <v>Bajo</v>
      </c>
      <c r="L48" s="275" t="s">
        <v>1117</v>
      </c>
      <c r="M48" s="299" t="s">
        <v>44</v>
      </c>
      <c r="N48" s="128" t="n">
        <f aca="false">IF(M48=0,"",IF(M48="Rara vez",1,IF(M48="Improbable",2,IF(M48="Posible",3,IF(M48="Probable",4,IF(M48="Casi seguro",5,""))))))</f>
        <v>1</v>
      </c>
      <c r="O48" s="273" t="s">
        <v>69</v>
      </c>
      <c r="P48" s="128" t="n">
        <f aca="false">IF(O48=0,"",IF(O48="Moderado",5,IF(O48="Mayor",10,IF(O48="Catastrófico",20,""))))</f>
        <v>5</v>
      </c>
      <c r="Q48" s="128" t="n">
        <f aca="false">IF(O48="",0,(N48*P48))</f>
        <v>5</v>
      </c>
      <c r="R48" s="276" t="str">
        <f aca="false">IF(Q48=0,"",IF(Q48&lt;15,"Bajo",IF(AND(Q48&gt;=15,Q48&lt;30),"Moderado",IF(AND(Q48&gt;=30,Q48&lt;60),"Alto",IF(Q48&gt;=60,"Extremo","")))))</f>
        <v>Bajo</v>
      </c>
      <c r="S48" s="303" t="s">
        <v>248</v>
      </c>
      <c r="T48" s="272" t="s">
        <v>1118</v>
      </c>
      <c r="U48" s="272" t="s">
        <v>1119</v>
      </c>
      <c r="V48" s="278" t="n">
        <v>43220</v>
      </c>
      <c r="W48" s="294" t="s">
        <v>1120</v>
      </c>
      <c r="X48" s="317" t="s">
        <v>1115</v>
      </c>
      <c r="Y48" s="273" t="s">
        <v>53</v>
      </c>
      <c r="Z48" s="295" t="s">
        <v>54</v>
      </c>
      <c r="AA48" s="295" t="s">
        <v>54</v>
      </c>
      <c r="AB48" s="295" t="s">
        <v>1063</v>
      </c>
      <c r="AC48" s="130" t="s">
        <v>56</v>
      </c>
    </row>
    <row r="49" customFormat="false" ht="158.4" hidden="false" customHeight="false" outlineLevel="0" collapsed="false">
      <c r="B49" s="271"/>
      <c r="C49" s="272"/>
      <c r="D49" s="272" t="s">
        <v>1121</v>
      </c>
      <c r="E49" s="272" t="s">
        <v>1122</v>
      </c>
      <c r="F49" s="273" t="s">
        <v>44</v>
      </c>
      <c r="G49" s="128" t="n">
        <f aca="false">IF(F49=0,"",IF(F49="Rara vez",1,IF(F49="Improbable",2,IF(F49="Posible",3,IF(F49="Probable",4,IF(F49="Casi seguro",5,""))))))</f>
        <v>1</v>
      </c>
      <c r="H49" s="273" t="s">
        <v>47</v>
      </c>
      <c r="I49" s="128" t="n">
        <f aca="false">IF(H49=0,"",IF(H49="Moderado",5,IF(H49="Mayor",10,IF(H49="Catastrófico",20,""))))</f>
        <v>10</v>
      </c>
      <c r="J49" s="128" t="n">
        <f aca="false">IF(H49="",0,(G49*I49))</f>
        <v>10</v>
      </c>
      <c r="K49" s="274" t="str">
        <f aca="false">IF(J49=0,"",IF(J49&lt;15,"Bajo",IF(AND(J49&gt;=15,J49&lt;30),"Moderado",IF(AND(J49&gt;=30,J49&lt;60),"Alto",IF(J49&gt;=60,"Extremo","")))))</f>
        <v>Bajo</v>
      </c>
      <c r="L49" s="275" t="s">
        <v>1123</v>
      </c>
      <c r="M49" s="299" t="s">
        <v>44</v>
      </c>
      <c r="N49" s="128" t="n">
        <f aca="false">IF(M49=0,"",IF(M49="Rara vez",1,IF(M49="Improbable",2,IF(M49="Posible",3,IF(M49="Probable",4,IF(M49="Casi seguro",5,""))))))</f>
        <v>1</v>
      </c>
      <c r="O49" s="273" t="s">
        <v>69</v>
      </c>
      <c r="P49" s="128" t="n">
        <f aca="false">IF(O49=0,"",IF(O49="Moderado",5,IF(O49="Mayor",10,IF(O49="Catastrófico",20,""))))</f>
        <v>5</v>
      </c>
      <c r="Q49" s="128" t="n">
        <f aca="false">IF(O49="",0,(N49*P49))</f>
        <v>5</v>
      </c>
      <c r="R49" s="276" t="str">
        <f aca="false">IF(Q49=0,"",IF(Q49&lt;15,"Bajo",IF(AND(Q49&gt;=15,Q49&lt;30),"Moderado",IF(AND(Q49&gt;=30,Q49&lt;60),"Alto",IF(Q49&gt;=60,"Extremo","")))))</f>
        <v>Bajo</v>
      </c>
      <c r="S49" s="303" t="s">
        <v>248</v>
      </c>
      <c r="T49" s="272" t="s">
        <v>1123</v>
      </c>
      <c r="U49" s="272" t="s">
        <v>1124</v>
      </c>
      <c r="V49" s="278" t="n">
        <v>43220</v>
      </c>
      <c r="W49" s="294" t="s">
        <v>1142</v>
      </c>
      <c r="X49" s="317" t="s">
        <v>1115</v>
      </c>
      <c r="Y49" s="273" t="s">
        <v>53</v>
      </c>
      <c r="Z49" s="295" t="s">
        <v>54</v>
      </c>
      <c r="AA49" s="295" t="s">
        <v>54</v>
      </c>
      <c r="AB49" s="295" t="s">
        <v>1063</v>
      </c>
      <c r="AC49" s="130" t="s">
        <v>56</v>
      </c>
    </row>
    <row r="50" customFormat="false" ht="79.2" hidden="false" customHeight="false" outlineLevel="0" collapsed="false">
      <c r="B50" s="271"/>
      <c r="C50" s="272"/>
      <c r="D50" s="272" t="s">
        <v>1126</v>
      </c>
      <c r="E50" s="272" t="s">
        <v>1127</v>
      </c>
      <c r="F50" s="273" t="s">
        <v>44</v>
      </c>
      <c r="G50" s="128" t="n">
        <f aca="false">IF(F50=0,"",IF(F50="Rara vez",1,IF(F50="Improbable",2,IF(F50="Posible",3,IF(F50="Probable",4,IF(F50="Casi seguro",5,""))))))</f>
        <v>1</v>
      </c>
      <c r="H50" s="273" t="s">
        <v>47</v>
      </c>
      <c r="I50" s="128" t="n">
        <f aca="false">IF(H50=0,"",IF(H50="Moderado",5,IF(H50="Mayor",10,IF(H50="Catastrófico",20,""))))</f>
        <v>10</v>
      </c>
      <c r="J50" s="128" t="n">
        <f aca="false">IF(H50="",0,(G50*I50))</f>
        <v>10</v>
      </c>
      <c r="K50" s="274" t="str">
        <f aca="false">IF(J50=0,"",IF(J50&lt;15,"Bajo",IF(AND(J50&gt;=15,J50&lt;30),"Moderado",IF(AND(J50&gt;=30,J50&lt;60),"Alto",IF(J50&gt;=60,"Extremo","")))))</f>
        <v>Bajo</v>
      </c>
      <c r="L50" s="275" t="s">
        <v>1135</v>
      </c>
      <c r="M50" s="299" t="s">
        <v>44</v>
      </c>
      <c r="N50" s="128" t="n">
        <f aca="false">IF(M50=0,"",IF(M50="Rara vez",1,IF(M50="Improbable",2,IF(M50="Posible",3,IF(M50="Probable",4,IF(M50="Casi seguro",5,""))))))</f>
        <v>1</v>
      </c>
      <c r="O50" s="273" t="s">
        <v>69</v>
      </c>
      <c r="P50" s="128" t="n">
        <f aca="false">IF(O50=0,"",IF(O50="Moderado",5,IF(O50="Mayor",10,IF(O50="Catastrófico",20,""))))</f>
        <v>5</v>
      </c>
      <c r="Q50" s="128" t="n">
        <f aca="false">IF(O50="",0,(N50*P50))</f>
        <v>5</v>
      </c>
      <c r="R50" s="276" t="str">
        <f aca="false">IF(Q50=0,"",IF(Q50&lt;15,"Bajo",IF(AND(Q50&gt;=15,Q50&lt;30),"Moderado",IF(AND(Q50&gt;=30,Q50&lt;60),"Alto",IF(Q50&gt;=60,"Extremo","")))))</f>
        <v>Bajo</v>
      </c>
      <c r="S50" s="303" t="s">
        <v>248</v>
      </c>
      <c r="T50" s="272" t="s">
        <v>1117</v>
      </c>
      <c r="U50" s="272" t="s">
        <v>1128</v>
      </c>
      <c r="V50" s="331" t="n">
        <v>43220</v>
      </c>
      <c r="W50" s="332" t="s">
        <v>1120</v>
      </c>
      <c r="X50" s="311" t="s">
        <v>1115</v>
      </c>
      <c r="Y50" s="312" t="s">
        <v>53</v>
      </c>
      <c r="Z50" s="295" t="s">
        <v>54</v>
      </c>
      <c r="AA50" s="295" t="s">
        <v>54</v>
      </c>
      <c r="AB50" s="295" t="s">
        <v>1063</v>
      </c>
      <c r="AC50" s="130" t="s">
        <v>56</v>
      </c>
    </row>
    <row r="51" customFormat="false" ht="63.75" hidden="false" customHeight="true" outlineLevel="0" collapsed="false">
      <c r="B51" s="333" t="s">
        <v>292</v>
      </c>
      <c r="C51" s="294" t="s">
        <v>1143</v>
      </c>
      <c r="D51" s="294" t="s">
        <v>294</v>
      </c>
      <c r="E51" s="294" t="s">
        <v>295</v>
      </c>
      <c r="F51" s="273" t="s">
        <v>98</v>
      </c>
      <c r="G51" s="128" t="n">
        <f aca="false">IF(F51=0,"",IF(F51="Rara vez",1,IF(F51="Improbable",2,IF(F51="Posible",3,IF(F51="Probable",4,IF(F51="Casi seguro",5,""))))))</f>
        <v>3</v>
      </c>
      <c r="H51" s="273" t="s">
        <v>69</v>
      </c>
      <c r="I51" s="128" t="n">
        <f aca="false">IF(H51=0,"",IF(H51="Moderado",5,IF(H51="Mayor",10,IF(H51="Catastrófico",20,""))))</f>
        <v>5</v>
      </c>
      <c r="J51" s="128" t="n">
        <f aca="false">IF(H51="",0,(G51*I51))</f>
        <v>15</v>
      </c>
      <c r="K51" s="274" t="str">
        <f aca="false">IF(J51=0,"",IF(J51&lt;15,"Bajo",IF(AND(J51&gt;=15,J51&lt;30),"Moderado",IF(AND(J51&gt;=30,J51&lt;60),"Alto",IF(J51&gt;=60,"Extremo","")))))</f>
        <v>Moderado</v>
      </c>
      <c r="L51" s="292" t="s">
        <v>1144</v>
      </c>
      <c r="M51" s="299" t="s">
        <v>44</v>
      </c>
      <c r="N51" s="128" t="n">
        <f aca="false">IF(M51=0,"",IF(M51="Rara vez",1,IF(M51="Improbable",2,IF(M51="Posible",3,IF(M51="Probable",4,IF(M51="Casi seguro",5,""))))))</f>
        <v>1</v>
      </c>
      <c r="O51" s="299" t="s">
        <v>69</v>
      </c>
      <c r="P51" s="128" t="n">
        <f aca="false">IF(O51=0,"",IF(O51="Moderado",5,IF(O51="Mayor",10,IF(O51="Catastrófico",20,""))))</f>
        <v>5</v>
      </c>
      <c r="Q51" s="128" t="n">
        <f aca="false">IF(O51="",0,(N51*P51))</f>
        <v>5</v>
      </c>
      <c r="R51" s="276" t="str">
        <f aca="false">IF(Q51=0,"",IF(Q51&lt;15,"Bajo",IF(AND(Q51&gt;=15,Q51&lt;30),"Moderado",IF(AND(Q51&gt;=30,Q51&lt;60),"Alto",IF(Q51&gt;=60,"Extremo","")))))</f>
        <v>Bajo</v>
      </c>
      <c r="S51" s="303" t="s">
        <v>297</v>
      </c>
      <c r="T51" s="294" t="s">
        <v>298</v>
      </c>
      <c r="U51" s="294" t="s">
        <v>299</v>
      </c>
      <c r="V51" s="278" t="n">
        <v>43220</v>
      </c>
      <c r="W51" s="294" t="s">
        <v>1145</v>
      </c>
      <c r="X51" s="303" t="s">
        <v>1146</v>
      </c>
      <c r="Y51" s="312" t="s">
        <v>53</v>
      </c>
      <c r="Z51" s="295" t="s">
        <v>54</v>
      </c>
      <c r="AA51" s="295" t="s">
        <v>54</v>
      </c>
      <c r="AB51" s="295" t="s">
        <v>1063</v>
      </c>
      <c r="AC51" s="130" t="s">
        <v>56</v>
      </c>
    </row>
    <row r="52" customFormat="false" ht="66" hidden="false" customHeight="false" outlineLevel="0" collapsed="false">
      <c r="B52" s="333"/>
      <c r="C52" s="294" t="s">
        <v>302</v>
      </c>
      <c r="D52" s="294" t="s">
        <v>303</v>
      </c>
      <c r="E52" s="294" t="s">
        <v>304</v>
      </c>
      <c r="F52" s="273" t="s">
        <v>44</v>
      </c>
      <c r="G52" s="128" t="n">
        <f aca="false">IF(F52=0,"",IF(F52="Rara vez",1,IF(F52="Improbable",2,IF(F52="Posible",3,IF(F52="Probable",4,IF(F52="Casi seguro",5,""))))))</f>
        <v>1</v>
      </c>
      <c r="H52" s="273" t="s">
        <v>47</v>
      </c>
      <c r="I52" s="128" t="n">
        <f aca="false">IF(H52=0,"",IF(H52="Moderado",5,IF(H52="Mayor",10,IF(H52="Catastrófico",20,""))))</f>
        <v>10</v>
      </c>
      <c r="J52" s="128" t="n">
        <f aca="false">IF(H52="",0,(G52*I52))</f>
        <v>10</v>
      </c>
      <c r="K52" s="274" t="str">
        <f aca="false">IF(J52=0,"",IF(J52&lt;15,"Bajo",IF(AND(J52&gt;=15,J52&lt;30),"Moderado",IF(AND(J52&gt;=30,J52&lt;60),"Alto",IF(J52&gt;=60,"Extremo","")))))</f>
        <v>Bajo</v>
      </c>
      <c r="L52" s="292" t="s">
        <v>305</v>
      </c>
      <c r="M52" s="299" t="s">
        <v>44</v>
      </c>
      <c r="N52" s="128" t="n">
        <f aca="false">IF(M52=0,"",IF(M52="Rara vez",1,IF(M52="Improbable",2,IF(M52="Posible",3,IF(M52="Probable",4,IF(M52="Casi seguro",5,""))))))</f>
        <v>1</v>
      </c>
      <c r="O52" s="299" t="s">
        <v>69</v>
      </c>
      <c r="P52" s="128" t="n">
        <f aca="false">IF(O52=0,"",IF(O52="Moderado",5,IF(O52="Mayor",10,IF(O52="Catastrófico",20,""))))</f>
        <v>5</v>
      </c>
      <c r="Q52" s="128" t="n">
        <f aca="false">IF(O52="",0,(N52*P52))</f>
        <v>5</v>
      </c>
      <c r="R52" s="276" t="str">
        <f aca="false">IF(Q52=0,"",IF(Q52&lt;15,"Bajo",IF(AND(Q52&gt;=15,Q52&lt;30),"Moderado",IF(AND(Q52&gt;=30,Q52&lt;60),"Alto",IF(Q52&gt;=60,"Extremo","")))))</f>
        <v>Bajo</v>
      </c>
      <c r="S52" s="303" t="s">
        <v>306</v>
      </c>
      <c r="T52" s="294" t="s">
        <v>307</v>
      </c>
      <c r="U52" s="294" t="s">
        <v>274</v>
      </c>
      <c r="V52" s="278" t="n">
        <v>43220</v>
      </c>
      <c r="W52" s="272" t="s">
        <v>1147</v>
      </c>
      <c r="X52" s="303" t="s">
        <v>1148</v>
      </c>
      <c r="Y52" s="312" t="s">
        <v>53</v>
      </c>
      <c r="Z52" s="295" t="s">
        <v>54</v>
      </c>
      <c r="AA52" s="295" t="s">
        <v>54</v>
      </c>
      <c r="AB52" s="295" t="s">
        <v>1063</v>
      </c>
      <c r="AC52" s="130" t="s">
        <v>56</v>
      </c>
    </row>
    <row r="53" customFormat="false" ht="62.25" hidden="false" customHeight="true" outlineLevel="0" collapsed="false">
      <c r="B53" s="333"/>
      <c r="C53" s="272" t="s">
        <v>310</v>
      </c>
      <c r="D53" s="272" t="s">
        <v>311</v>
      </c>
      <c r="E53" s="272" t="s">
        <v>312</v>
      </c>
      <c r="F53" s="273" t="s">
        <v>88</v>
      </c>
      <c r="G53" s="128" t="n">
        <f aca="false">IF(F53=0,"",IF(F53="Rara vez",1,IF(F53="Improbable",2,IF(F53="Posible",3,IF(F53="Probable",4,IF(F53="Casi seguro",5,""))))))</f>
        <v>4</v>
      </c>
      <c r="H53" s="273" t="s">
        <v>69</v>
      </c>
      <c r="I53" s="128" t="n">
        <f aca="false">IF(H53=0,"",IF(H53="Moderado",5,IF(H53="Mayor",10,IF(H53="Catastrófico",20,""))))</f>
        <v>5</v>
      </c>
      <c r="J53" s="128" t="n">
        <f aca="false">IF(H53="",0,(G53*I53))</f>
        <v>20</v>
      </c>
      <c r="K53" s="274" t="str">
        <f aca="false">IF(J53=0,"",IF(J53&lt;15,"Bajo",IF(AND(J53&gt;=15,J53&lt;30),"Moderado",IF(AND(J53&gt;=30,J53&lt;60),"Alto",IF(J53&gt;=60,"Extremo","")))))</f>
        <v>Moderado</v>
      </c>
      <c r="L53" s="275" t="s">
        <v>313</v>
      </c>
      <c r="M53" s="299" t="s">
        <v>78</v>
      </c>
      <c r="N53" s="128" t="n">
        <f aca="false">IF(M53=0,"",IF(M53="Rara vez",1,IF(M53="Improbable",2,IF(M53="Posible",3,IF(M53="Probable",4,IF(M53="Casi seguro",5,""))))))</f>
        <v>2</v>
      </c>
      <c r="O53" s="299" t="s">
        <v>69</v>
      </c>
      <c r="P53" s="128" t="n">
        <f aca="false">IF(O53=0,"",IF(O53="Moderado",5,IF(O53="Mayor",10,IF(O53="Catastrófico",20,""))))</f>
        <v>5</v>
      </c>
      <c r="Q53" s="128" t="n">
        <f aca="false">IF(O53="",0,(N53*P53))</f>
        <v>10</v>
      </c>
      <c r="R53" s="276" t="str">
        <f aca="false">IF(Q53=0,"",IF(Q53&lt;15,"Bajo",IF(AND(Q53&gt;=15,Q53&lt;30),"Moderado",IF(AND(Q53&gt;=30,Q53&lt;60),"Alto",IF(Q53&gt;=60,"Extremo","")))))</f>
        <v>Bajo</v>
      </c>
      <c r="S53" s="303" t="s">
        <v>145</v>
      </c>
      <c r="T53" s="272" t="s">
        <v>314</v>
      </c>
      <c r="U53" s="272" t="s">
        <v>315</v>
      </c>
      <c r="V53" s="278" t="n">
        <v>43220</v>
      </c>
      <c r="W53" s="292" t="s">
        <v>1149</v>
      </c>
      <c r="X53" s="291" t="s">
        <v>1150</v>
      </c>
      <c r="Y53" s="334" t="s">
        <v>53</v>
      </c>
      <c r="Z53" s="295" t="s">
        <v>54</v>
      </c>
      <c r="AA53" s="295" t="s">
        <v>54</v>
      </c>
      <c r="AB53" s="295" t="s">
        <v>1063</v>
      </c>
      <c r="AC53" s="130" t="s">
        <v>56</v>
      </c>
    </row>
    <row r="54" customFormat="false" ht="89.25" hidden="false" customHeight="true" outlineLevel="0" collapsed="false">
      <c r="B54" s="333"/>
      <c r="C54" s="272" t="s">
        <v>318</v>
      </c>
      <c r="D54" s="272" t="s">
        <v>319</v>
      </c>
      <c r="E54" s="272" t="s">
        <v>320</v>
      </c>
      <c r="F54" s="273" t="s">
        <v>88</v>
      </c>
      <c r="G54" s="128" t="n">
        <f aca="false">IF(F54=0,"",IF(F54="Rara vez",1,IF(F54="Improbable",2,IF(F54="Posible",3,IF(F54="Probable",4,IF(F54="Casi seguro",5,""))))))</f>
        <v>4</v>
      </c>
      <c r="H54" s="273" t="s">
        <v>47</v>
      </c>
      <c r="I54" s="128" t="n">
        <f aca="false">IF(H54=0,"",IF(H54="Moderado",5,IF(H54="Mayor",10,IF(H54="Catastrófico",20,""))))</f>
        <v>10</v>
      </c>
      <c r="J54" s="128" t="n">
        <f aca="false">IF(H54="",0,(G54*I54))</f>
        <v>40</v>
      </c>
      <c r="K54" s="274" t="str">
        <f aca="false">IF(J54=0,"",IF(J54&lt;15,"Bajo",IF(AND(J54&gt;=15,J54&lt;30),"Moderado",IF(AND(J54&gt;=30,J54&lt;60),"Alto",IF(J54&gt;=60,"Extremo","")))))</f>
        <v>Alto</v>
      </c>
      <c r="L54" s="275" t="s">
        <v>321</v>
      </c>
      <c r="M54" s="299" t="s">
        <v>44</v>
      </c>
      <c r="N54" s="128" t="n">
        <f aca="false">IF(M54=0,"",IF(M54="Rara vez",1,IF(M54="Improbable",2,IF(M54="Posible",3,IF(M54="Probable",4,IF(M54="Casi seguro",5,""))))))</f>
        <v>1</v>
      </c>
      <c r="O54" s="299" t="s">
        <v>69</v>
      </c>
      <c r="P54" s="128" t="n">
        <f aca="false">IF(O54=0,"",IF(O54="Moderado",5,IF(O54="Mayor",10,IF(O54="Catastrófico",20,""))))</f>
        <v>5</v>
      </c>
      <c r="Q54" s="128" t="n">
        <f aca="false">IF(O54="",0,(N54*P54))</f>
        <v>5</v>
      </c>
      <c r="R54" s="276" t="str">
        <f aca="false">IF(Q54=0,"",IF(Q54&lt;15,"Bajo",IF(AND(Q54&gt;=15,Q54&lt;30),"Moderado",IF(AND(Q54&gt;=30,Q54&lt;60),"Alto",IF(Q54&gt;=60,"Extremo","")))))</f>
        <v>Bajo</v>
      </c>
      <c r="S54" s="303" t="s">
        <v>48</v>
      </c>
      <c r="T54" s="272" t="s">
        <v>322</v>
      </c>
      <c r="U54" s="272" t="s">
        <v>1151</v>
      </c>
      <c r="V54" s="278" t="n">
        <v>43220</v>
      </c>
      <c r="W54" s="292" t="s">
        <v>1152</v>
      </c>
      <c r="X54" s="291" t="s">
        <v>1153</v>
      </c>
      <c r="Y54" s="334" t="s">
        <v>53</v>
      </c>
      <c r="Z54" s="295" t="s">
        <v>54</v>
      </c>
      <c r="AA54" s="295" t="s">
        <v>54</v>
      </c>
      <c r="AB54" s="295" t="s">
        <v>1063</v>
      </c>
      <c r="AC54" s="130" t="s">
        <v>56</v>
      </c>
    </row>
    <row r="55" customFormat="false" ht="118.8" hidden="false" customHeight="true" outlineLevel="0" collapsed="false">
      <c r="B55" s="333"/>
      <c r="C55" s="272" t="s">
        <v>1109</v>
      </c>
      <c r="D55" s="272" t="s">
        <v>1110</v>
      </c>
      <c r="E55" s="272" t="s">
        <v>1111</v>
      </c>
      <c r="F55" s="273" t="s">
        <v>44</v>
      </c>
      <c r="G55" s="128" t="n">
        <f aca="false">IF(F55=0,"",IF(F55="Rara vez",1,IF(F55="Improbable",2,IF(F55="Posible",3,IF(F55="Probable",4,IF(F55="Casi seguro",5,""))))))</f>
        <v>1</v>
      </c>
      <c r="H55" s="273" t="s">
        <v>47</v>
      </c>
      <c r="I55" s="128" t="n">
        <f aca="false">IF(H55=0,"",IF(H55="Moderado",5,IF(H55="Mayor",10,IF(H55="Catastrófico",20,""))))</f>
        <v>10</v>
      </c>
      <c r="J55" s="128" t="n">
        <f aca="false">IF(H55="",0,(G55*I55))</f>
        <v>10</v>
      </c>
      <c r="K55" s="274" t="str">
        <f aca="false">IF(J55=0,"",IF(J55&lt;15,"Bajo",IF(AND(J55&gt;=15,J55&lt;30),"Moderado",IF(AND(J55&gt;=30,J55&lt;60),"Alto",IF(J55&gt;=60,"Extremo","")))))</f>
        <v>Bajo</v>
      </c>
      <c r="L55" s="275" t="s">
        <v>1112</v>
      </c>
      <c r="M55" s="299" t="s">
        <v>44</v>
      </c>
      <c r="N55" s="128" t="n">
        <f aca="false">IF(M55=0,"",IF(M55="Rara vez",1,IF(M55="Improbable",2,IF(M55="Posible",3,IF(M55="Probable",4,IF(M55="Casi seguro",5,""))))))</f>
        <v>1</v>
      </c>
      <c r="O55" s="273" t="s">
        <v>69</v>
      </c>
      <c r="P55" s="128" t="n">
        <f aca="false">IF(O55=0,"",IF(O55="Moderado",5,IF(O55="Mayor",10,IF(O55="Catastrófico",20,""))))</f>
        <v>5</v>
      </c>
      <c r="Q55" s="128" t="n">
        <f aca="false">IF(O55="",0,(N55*P55))</f>
        <v>5</v>
      </c>
      <c r="R55" s="276" t="str">
        <f aca="false">IF(Q55=0,"",IF(Q55&lt;15,"Bajo",IF(AND(Q55&gt;=15,Q55&lt;30),"Moderado",IF(AND(Q55&gt;=30,Q55&lt;60),"Alto",IF(Q55&gt;=60,"Extremo","")))))</f>
        <v>Bajo</v>
      </c>
      <c r="S55" s="303" t="s">
        <v>248</v>
      </c>
      <c r="T55" s="272" t="s">
        <v>1112</v>
      </c>
      <c r="U55" s="272" t="s">
        <v>1113</v>
      </c>
      <c r="V55" s="278" t="n">
        <v>43220</v>
      </c>
      <c r="W55" s="329" t="s">
        <v>1154</v>
      </c>
      <c r="X55" s="335" t="s">
        <v>1115</v>
      </c>
      <c r="Y55" s="312" t="s">
        <v>53</v>
      </c>
      <c r="Z55" s="295" t="s">
        <v>54</v>
      </c>
      <c r="AA55" s="295" t="s">
        <v>54</v>
      </c>
      <c r="AB55" s="295" t="s">
        <v>1063</v>
      </c>
      <c r="AC55" s="130" t="s">
        <v>56</v>
      </c>
    </row>
    <row r="56" customFormat="false" ht="79.2" hidden="false" customHeight="false" outlineLevel="0" collapsed="false">
      <c r="B56" s="333"/>
      <c r="C56" s="272"/>
      <c r="D56" s="272" t="s">
        <v>1116</v>
      </c>
      <c r="E56" s="272" t="s">
        <v>1111</v>
      </c>
      <c r="F56" s="273" t="s">
        <v>44</v>
      </c>
      <c r="G56" s="128" t="n">
        <f aca="false">IF(F56=0,"",IF(F56="Rara vez",1,IF(F56="Improbable",2,IF(F56="Posible",3,IF(F56="Probable",4,IF(F56="Casi seguro",5,""))))))</f>
        <v>1</v>
      </c>
      <c r="H56" s="273" t="s">
        <v>47</v>
      </c>
      <c r="I56" s="128" t="n">
        <f aca="false">IF(H56=0,"",IF(H56="Moderado",5,IF(H56="Mayor",10,IF(H56="Catastrófico",20,""))))</f>
        <v>10</v>
      </c>
      <c r="J56" s="128" t="n">
        <f aca="false">IF(H56="",0,(G56*I56))</f>
        <v>10</v>
      </c>
      <c r="K56" s="274" t="str">
        <f aca="false">IF(J56=0,"",IF(J56&lt;15,"Bajo",IF(AND(J56&gt;=15,J56&lt;30),"Moderado",IF(AND(J56&gt;=30,J56&lt;60),"Alto",IF(J56&gt;=60,"Extremo","")))))</f>
        <v>Bajo</v>
      </c>
      <c r="L56" s="275" t="s">
        <v>1117</v>
      </c>
      <c r="M56" s="299" t="s">
        <v>44</v>
      </c>
      <c r="N56" s="128" t="n">
        <f aca="false">IF(M56=0,"",IF(M56="Rara vez",1,IF(M56="Improbable",2,IF(M56="Posible",3,IF(M56="Probable",4,IF(M56="Casi seguro",5,""))))))</f>
        <v>1</v>
      </c>
      <c r="O56" s="273" t="s">
        <v>69</v>
      </c>
      <c r="P56" s="128" t="n">
        <f aca="false">IF(O56=0,"",IF(O56="Moderado",5,IF(O56="Mayor",10,IF(O56="Catastrófico",20,""))))</f>
        <v>5</v>
      </c>
      <c r="Q56" s="128" t="n">
        <f aca="false">IF(O56="",0,(N56*P56))</f>
        <v>5</v>
      </c>
      <c r="R56" s="276" t="str">
        <f aca="false">IF(Q56=0,"",IF(Q56&lt;15,"Bajo",IF(AND(Q56&gt;=15,Q56&lt;30),"Moderado",IF(AND(Q56&gt;=30,Q56&lt;60),"Alto",IF(Q56&gt;=60,"Extremo","")))))</f>
        <v>Bajo</v>
      </c>
      <c r="S56" s="303" t="s">
        <v>248</v>
      </c>
      <c r="T56" s="272" t="s">
        <v>1118</v>
      </c>
      <c r="U56" s="272" t="s">
        <v>1119</v>
      </c>
      <c r="V56" s="278" t="n">
        <v>43220</v>
      </c>
      <c r="W56" s="294" t="s">
        <v>1120</v>
      </c>
      <c r="X56" s="317" t="s">
        <v>1115</v>
      </c>
      <c r="Y56" s="312" t="s">
        <v>53</v>
      </c>
      <c r="Z56" s="295" t="s">
        <v>54</v>
      </c>
      <c r="AA56" s="295" t="s">
        <v>54</v>
      </c>
      <c r="AB56" s="295" t="s">
        <v>1063</v>
      </c>
      <c r="AC56" s="130" t="s">
        <v>56</v>
      </c>
    </row>
    <row r="57" customFormat="false" ht="158.4" hidden="false" customHeight="false" outlineLevel="0" collapsed="false">
      <c r="B57" s="333"/>
      <c r="C57" s="272"/>
      <c r="D57" s="272" t="s">
        <v>1121</v>
      </c>
      <c r="E57" s="272" t="s">
        <v>1122</v>
      </c>
      <c r="F57" s="273" t="s">
        <v>44</v>
      </c>
      <c r="G57" s="128" t="n">
        <f aca="false">IF(F57=0,"",IF(F57="Rara vez",1,IF(F57="Improbable",2,IF(F57="Posible",3,IF(F57="Probable",4,IF(F57="Casi seguro",5,""))))))</f>
        <v>1</v>
      </c>
      <c r="H57" s="273" t="s">
        <v>47</v>
      </c>
      <c r="I57" s="128" t="n">
        <f aca="false">IF(H57=0,"",IF(H57="Moderado",5,IF(H57="Mayor",10,IF(H57="Catastrófico",20,""))))</f>
        <v>10</v>
      </c>
      <c r="J57" s="128" t="n">
        <f aca="false">IF(H57="",0,(G57*I57))</f>
        <v>10</v>
      </c>
      <c r="K57" s="274" t="str">
        <f aca="false">IF(J57=0,"",IF(J57&lt;15,"Bajo",IF(AND(J57&gt;=15,J57&lt;30),"Moderado",IF(AND(J57&gt;=30,J57&lt;60),"Alto",IF(J57&gt;=60,"Extremo","")))))</f>
        <v>Bajo</v>
      </c>
      <c r="L57" s="275" t="s">
        <v>1123</v>
      </c>
      <c r="M57" s="299" t="s">
        <v>44</v>
      </c>
      <c r="N57" s="128" t="n">
        <f aca="false">IF(M57=0,"",IF(M57="Rara vez",1,IF(M57="Improbable",2,IF(M57="Posible",3,IF(M57="Probable",4,IF(M57="Casi seguro",5,""))))))</f>
        <v>1</v>
      </c>
      <c r="O57" s="273" t="s">
        <v>69</v>
      </c>
      <c r="P57" s="128" t="n">
        <f aca="false">IF(O57=0,"",IF(O57="Moderado",5,IF(O57="Mayor",10,IF(O57="Catastrófico",20,""))))</f>
        <v>5</v>
      </c>
      <c r="Q57" s="128" t="n">
        <f aca="false">IF(O57="",0,(N57*P57))</f>
        <v>5</v>
      </c>
      <c r="R57" s="276" t="str">
        <f aca="false">IF(Q57=0,"",IF(Q57&lt;15,"Bajo",IF(AND(Q57&gt;=15,Q57&lt;30),"Moderado",IF(AND(Q57&gt;=30,Q57&lt;60),"Alto",IF(Q57&gt;=60,"Extremo","")))))</f>
        <v>Bajo</v>
      </c>
      <c r="S57" s="303" t="s">
        <v>248</v>
      </c>
      <c r="T57" s="272" t="s">
        <v>1123</v>
      </c>
      <c r="U57" s="272" t="s">
        <v>1124</v>
      </c>
      <c r="V57" s="278" t="n">
        <v>43220</v>
      </c>
      <c r="W57" s="294" t="s">
        <v>1142</v>
      </c>
      <c r="X57" s="317" t="s">
        <v>1115</v>
      </c>
      <c r="Y57" s="312" t="s">
        <v>53</v>
      </c>
      <c r="Z57" s="295" t="s">
        <v>54</v>
      </c>
      <c r="AA57" s="295" t="s">
        <v>54</v>
      </c>
      <c r="AB57" s="295" t="s">
        <v>1063</v>
      </c>
      <c r="AC57" s="130" t="s">
        <v>56</v>
      </c>
    </row>
    <row r="58" customFormat="false" ht="79.2" hidden="false" customHeight="false" outlineLevel="0" collapsed="false">
      <c r="B58" s="333"/>
      <c r="C58" s="272"/>
      <c r="D58" s="272" t="s">
        <v>1126</v>
      </c>
      <c r="E58" s="272" t="s">
        <v>1127</v>
      </c>
      <c r="F58" s="273" t="s">
        <v>44</v>
      </c>
      <c r="G58" s="128" t="n">
        <f aca="false">IF(F58=0,"",IF(F58="Rara vez",1,IF(F58="Improbable",2,IF(F58="Posible",3,IF(F58="Probable",4,IF(F58="Casi seguro",5,""))))))</f>
        <v>1</v>
      </c>
      <c r="H58" s="273" t="s">
        <v>47</v>
      </c>
      <c r="I58" s="128" t="n">
        <f aca="false">IF(H58=0,"",IF(H58="Moderado",5,IF(H58="Mayor",10,IF(H58="Catastrófico",20,""))))</f>
        <v>10</v>
      </c>
      <c r="J58" s="128" t="n">
        <f aca="false">IF(H58="",0,(G58*I58))</f>
        <v>10</v>
      </c>
      <c r="K58" s="274" t="str">
        <f aca="false">IF(J58=0,"",IF(J58&lt;15,"Bajo",IF(AND(J58&gt;=15,J58&lt;30),"Moderado",IF(AND(J58&gt;=30,J58&lt;60),"Alto",IF(J58&gt;=60,"Extremo","")))))</f>
        <v>Bajo</v>
      </c>
      <c r="L58" s="275" t="s">
        <v>1117</v>
      </c>
      <c r="M58" s="299" t="s">
        <v>44</v>
      </c>
      <c r="N58" s="128" t="n">
        <f aca="false">IF(M58=0,"",IF(M58="Rara vez",1,IF(M58="Improbable",2,IF(M58="Posible",3,IF(M58="Probable",4,IF(M58="Casi seguro",5,""))))))</f>
        <v>1</v>
      </c>
      <c r="O58" s="273" t="s">
        <v>69</v>
      </c>
      <c r="P58" s="128" t="n">
        <f aca="false">IF(O58=0,"",IF(O58="Moderado",5,IF(O58="Mayor",10,IF(O58="Catastrófico",20,""))))</f>
        <v>5</v>
      </c>
      <c r="Q58" s="128" t="n">
        <f aca="false">IF(O58="",0,(N58*P58))</f>
        <v>5</v>
      </c>
      <c r="R58" s="276" t="str">
        <f aca="false">IF(Q58=0,"",IF(Q58&lt;15,"Bajo",IF(AND(Q58&gt;=15,Q58&lt;30),"Moderado",IF(AND(Q58&gt;=30,Q58&lt;60),"Alto",IF(Q58&gt;=60,"Extremo","")))))</f>
        <v>Bajo</v>
      </c>
      <c r="S58" s="303" t="s">
        <v>248</v>
      </c>
      <c r="T58" s="272" t="s">
        <v>1117</v>
      </c>
      <c r="U58" s="272" t="s">
        <v>1128</v>
      </c>
      <c r="V58" s="278" t="n">
        <v>43220</v>
      </c>
      <c r="W58" s="294" t="s">
        <v>1120</v>
      </c>
      <c r="X58" s="317" t="s">
        <v>1115</v>
      </c>
      <c r="Y58" s="312" t="s">
        <v>53</v>
      </c>
      <c r="Z58" s="295" t="s">
        <v>54</v>
      </c>
      <c r="AA58" s="295" t="s">
        <v>54</v>
      </c>
      <c r="AB58" s="295" t="s">
        <v>1063</v>
      </c>
      <c r="AC58" s="130" t="s">
        <v>56</v>
      </c>
    </row>
    <row r="59" s="336" customFormat="true" ht="192.75" hidden="false" customHeight="true" outlineLevel="0" collapsed="false">
      <c r="B59" s="337" t="s">
        <v>1155</v>
      </c>
      <c r="C59" s="297" t="s">
        <v>327</v>
      </c>
      <c r="D59" s="297" t="s">
        <v>328</v>
      </c>
      <c r="E59" s="297" t="s">
        <v>329</v>
      </c>
      <c r="F59" s="283" t="s">
        <v>44</v>
      </c>
      <c r="G59" s="123" t="n">
        <f aca="false">IF(F59=0,"",IF(F59="Rara vez",1,IF(F59="Improbable",2,IF(F59="Posible",3,IF(F59="Probable",4,IF(F59="Casi seguro",5,""))))))</f>
        <v>1</v>
      </c>
      <c r="H59" s="283" t="s">
        <v>47</v>
      </c>
      <c r="I59" s="123" t="n">
        <f aca="false">IF(H59=0,"",IF(H59="Moderado",5,IF(H59="Mayor",10,IF(H59="Catastrófico",20,""))))</f>
        <v>10</v>
      </c>
      <c r="J59" s="123" t="n">
        <f aca="false">IF(H59="",0,(G59*I59))</f>
        <v>10</v>
      </c>
      <c r="K59" s="284" t="str">
        <f aca="false">IF(J59=0,"",IF(J59&lt;15,"Bajo",IF(AND(J59&gt;=15,J59&lt;30),"Moderado",IF(AND(J59&gt;=30,J59&lt;60),"Alto",IF(J59&gt;=60,"Extremo","")))))</f>
        <v>Bajo</v>
      </c>
      <c r="L59" s="297" t="s">
        <v>1156</v>
      </c>
      <c r="M59" s="289" t="s">
        <v>44</v>
      </c>
      <c r="N59" s="123" t="n">
        <f aca="false">IF(M59=0,"",IF(M59="Rara vez",1,IF(M59="Improbable",2,IF(M59="Posible",3,IF(M59="Probable",4,IF(M59="Casi seguro",5,""))))))</f>
        <v>1</v>
      </c>
      <c r="O59" s="289" t="s">
        <v>47</v>
      </c>
      <c r="P59" s="123" t="n">
        <f aca="false">IF(O59=0,"",IF(O59="Moderado",5,IF(O59="Mayor",10,IF(O59="Catastrófico",20,""))))</f>
        <v>10</v>
      </c>
      <c r="Q59" s="123" t="n">
        <f aca="false">IF(O59="",0,(N59*P59))</f>
        <v>10</v>
      </c>
      <c r="R59" s="285" t="str">
        <f aca="false">IF(Q59=0,"",IF(Q59&lt;15,"Bajo",IF(AND(Q59&gt;=15,Q59&lt;30),"Moderado",IF(AND(Q59&gt;=30,Q59&lt;60),"Alto",IF(Q59&gt;=60,"Extremo","")))))</f>
        <v>Bajo</v>
      </c>
      <c r="S59" s="283" t="s">
        <v>145</v>
      </c>
      <c r="T59" s="297" t="s">
        <v>1157</v>
      </c>
      <c r="U59" s="297" t="s">
        <v>1158</v>
      </c>
      <c r="V59" s="278" t="n">
        <v>43220</v>
      </c>
      <c r="W59" s="277" t="s">
        <v>333</v>
      </c>
      <c r="X59" s="338" t="s">
        <v>1159</v>
      </c>
      <c r="Y59" s="312" t="s">
        <v>53</v>
      </c>
      <c r="Z59" s="295" t="s">
        <v>54</v>
      </c>
      <c r="AA59" s="295" t="s">
        <v>54</v>
      </c>
      <c r="AB59" s="295" t="s">
        <v>1063</v>
      </c>
      <c r="AC59" s="130" t="s">
        <v>56</v>
      </c>
    </row>
    <row r="60" s="336" customFormat="true" ht="163.5" hidden="false" customHeight="true" outlineLevel="0" collapsed="false">
      <c r="B60" s="337"/>
      <c r="C60" s="294" t="s">
        <v>1109</v>
      </c>
      <c r="D60" s="294" t="s">
        <v>1110</v>
      </c>
      <c r="E60" s="294" t="s">
        <v>1111</v>
      </c>
      <c r="F60" s="283" t="s">
        <v>44</v>
      </c>
      <c r="G60" s="123" t="n">
        <f aca="false">IF(F60=0,"",IF(F60="Rara vez",1,IF(F60="Improbable",2,IF(F60="Posible",3,IF(F60="Probable",4,IF(F60="Casi seguro",5,""))))))</f>
        <v>1</v>
      </c>
      <c r="H60" s="283" t="s">
        <v>47</v>
      </c>
      <c r="I60" s="123" t="n">
        <f aca="false">IF(H60=0,"",IF(H60="Moderado",5,IF(H60="Mayor",10,IF(H60="Catastrófico",20,""))))</f>
        <v>10</v>
      </c>
      <c r="J60" s="123" t="n">
        <f aca="false">IF(H60="",0,(G60*I60))</f>
        <v>10</v>
      </c>
      <c r="K60" s="284" t="str">
        <f aca="false">IF(J60=0,"",IF(J60&lt;15,"Bajo",IF(AND(J60&gt;=15,J60&lt;30),"Moderado",IF(AND(J60&gt;=30,J60&lt;60),"Alto",IF(J60&gt;=60,"Extremo","")))))</f>
        <v>Bajo</v>
      </c>
      <c r="L60" s="292" t="s">
        <v>1112</v>
      </c>
      <c r="M60" s="299" t="s">
        <v>44</v>
      </c>
      <c r="N60" s="123" t="n">
        <f aca="false">IF(M60=0,"",IF(M60="Rara vez",1,IF(M60="Improbable",2,IF(M60="Posible",3,IF(M60="Probable",4,IF(M60="Casi seguro",5,""))))))</f>
        <v>1</v>
      </c>
      <c r="O60" s="283" t="s">
        <v>69</v>
      </c>
      <c r="P60" s="123" t="n">
        <f aca="false">IF(O60=0,"",IF(O60="Moderado",5,IF(O60="Mayor",10,IF(O60="Catastrófico",20,""))))</f>
        <v>5</v>
      </c>
      <c r="Q60" s="123" t="n">
        <f aca="false">IF(O60="",0,(N60*P60))</f>
        <v>5</v>
      </c>
      <c r="R60" s="285" t="str">
        <f aca="false">IF(Q60=0,"",IF(Q60&lt;15,"Bajo",IF(AND(Q60&gt;=15,Q60&lt;30),"Moderado",IF(AND(Q60&gt;=30,Q60&lt;60),"Alto",IF(Q60&gt;=60,"Extremo","")))))</f>
        <v>Bajo</v>
      </c>
      <c r="S60" s="293" t="s">
        <v>248</v>
      </c>
      <c r="T60" s="294" t="s">
        <v>1112</v>
      </c>
      <c r="U60" s="294" t="s">
        <v>1113</v>
      </c>
      <c r="V60" s="278" t="n">
        <v>43220</v>
      </c>
      <c r="W60" s="294" t="s">
        <v>1141</v>
      </c>
      <c r="X60" s="303" t="s">
        <v>1115</v>
      </c>
      <c r="Y60" s="312" t="s">
        <v>53</v>
      </c>
      <c r="Z60" s="295" t="s">
        <v>54</v>
      </c>
      <c r="AA60" s="295" t="s">
        <v>54</v>
      </c>
      <c r="AB60" s="295" t="s">
        <v>1063</v>
      </c>
      <c r="AC60" s="130" t="s">
        <v>56</v>
      </c>
    </row>
    <row r="61" s="336" customFormat="true" ht="79.2" hidden="false" customHeight="false" outlineLevel="0" collapsed="false">
      <c r="B61" s="337"/>
      <c r="C61" s="294"/>
      <c r="D61" s="294" t="s">
        <v>1116</v>
      </c>
      <c r="E61" s="294" t="s">
        <v>1111</v>
      </c>
      <c r="F61" s="283" t="s">
        <v>44</v>
      </c>
      <c r="G61" s="123" t="n">
        <f aca="false">IF(F61=0,"",IF(F61="Rara vez",1,IF(F61="Improbable",2,IF(F61="Posible",3,IF(F61="Probable",4,IF(F61="Casi seguro",5,""))))))</f>
        <v>1</v>
      </c>
      <c r="H61" s="283" t="s">
        <v>47</v>
      </c>
      <c r="I61" s="123" t="n">
        <f aca="false">IF(H61=0,"",IF(H61="Moderado",5,IF(H61="Mayor",10,IF(H61="Catastrófico",20,""))))</f>
        <v>10</v>
      </c>
      <c r="J61" s="123" t="n">
        <f aca="false">IF(H61="",0,(G61*I61))</f>
        <v>10</v>
      </c>
      <c r="K61" s="284" t="str">
        <f aca="false">IF(J61=0,"",IF(J61&lt;15,"Bajo",IF(AND(J61&gt;=15,J61&lt;30),"Moderado",IF(AND(J61&gt;=30,J61&lt;60),"Alto",IF(J61&gt;=60,"Extremo","")))))</f>
        <v>Bajo</v>
      </c>
      <c r="L61" s="292" t="s">
        <v>1117</v>
      </c>
      <c r="M61" s="299" t="s">
        <v>44</v>
      </c>
      <c r="N61" s="123" t="n">
        <f aca="false">IF(M61=0,"",IF(M61="Rara vez",1,IF(M61="Improbable",2,IF(M61="Posible",3,IF(M61="Probable",4,IF(M61="Casi seguro",5,""))))))</f>
        <v>1</v>
      </c>
      <c r="O61" s="283" t="s">
        <v>69</v>
      </c>
      <c r="P61" s="123" t="n">
        <f aca="false">IF(O61=0,"",IF(O61="Moderado",5,IF(O61="Mayor",10,IF(O61="Catastrófico",20,""))))</f>
        <v>5</v>
      </c>
      <c r="Q61" s="123" t="n">
        <f aca="false">IF(O61="",0,(N61*P61))</f>
        <v>5</v>
      </c>
      <c r="R61" s="285" t="str">
        <f aca="false">IF(Q61=0,"",IF(Q61&lt;15,"Bajo",IF(AND(Q61&gt;=15,Q61&lt;30),"Moderado",IF(AND(Q61&gt;=30,Q61&lt;60),"Alto",IF(Q61&gt;=60,"Extremo","")))))</f>
        <v>Bajo</v>
      </c>
      <c r="S61" s="293" t="s">
        <v>248</v>
      </c>
      <c r="T61" s="294" t="s">
        <v>1118</v>
      </c>
      <c r="U61" s="292" t="s">
        <v>1119</v>
      </c>
      <c r="V61" s="278" t="n">
        <v>43220</v>
      </c>
      <c r="W61" s="294" t="s">
        <v>1120</v>
      </c>
      <c r="X61" s="303" t="s">
        <v>1115</v>
      </c>
      <c r="Y61" s="312" t="s">
        <v>53</v>
      </c>
      <c r="Z61" s="295" t="s">
        <v>54</v>
      </c>
      <c r="AA61" s="295" t="s">
        <v>54</v>
      </c>
      <c r="AB61" s="295" t="s">
        <v>1063</v>
      </c>
      <c r="AC61" s="130" t="s">
        <v>56</v>
      </c>
    </row>
    <row r="62" s="336" customFormat="true" ht="158.4" hidden="false" customHeight="false" outlineLevel="0" collapsed="false">
      <c r="B62" s="337"/>
      <c r="C62" s="294"/>
      <c r="D62" s="294" t="s">
        <v>1121</v>
      </c>
      <c r="E62" s="294" t="s">
        <v>1122</v>
      </c>
      <c r="F62" s="283" t="s">
        <v>44</v>
      </c>
      <c r="G62" s="123" t="n">
        <f aca="false">IF(F62=0,"",IF(F62="Rara vez",1,IF(F62="Improbable",2,IF(F62="Posible",3,IF(F62="Probable",4,IF(F62="Casi seguro",5,""))))))</f>
        <v>1</v>
      </c>
      <c r="H62" s="283" t="s">
        <v>47</v>
      </c>
      <c r="I62" s="123" t="n">
        <f aca="false">IF(H62=0,"",IF(H62="Moderado",5,IF(H62="Mayor",10,IF(H62="Catastrófico",20,""))))</f>
        <v>10</v>
      </c>
      <c r="J62" s="123" t="n">
        <f aca="false">IF(H62="",0,(G62*I62))</f>
        <v>10</v>
      </c>
      <c r="K62" s="284" t="str">
        <f aca="false">IF(J62=0,"",IF(J62&lt;15,"Bajo",IF(AND(J62&gt;=15,J62&lt;30),"Moderado",IF(AND(J62&gt;=30,J62&lt;60),"Alto",IF(J62&gt;=60,"Extremo","")))))</f>
        <v>Bajo</v>
      </c>
      <c r="L62" s="292" t="s">
        <v>1123</v>
      </c>
      <c r="M62" s="299" t="s">
        <v>44</v>
      </c>
      <c r="N62" s="123" t="n">
        <f aca="false">IF(M62=0,"",IF(M62="Rara vez",1,IF(M62="Improbable",2,IF(M62="Posible",3,IF(M62="Probable",4,IF(M62="Casi seguro",5,""))))))</f>
        <v>1</v>
      </c>
      <c r="O62" s="283" t="s">
        <v>69</v>
      </c>
      <c r="P62" s="123" t="n">
        <f aca="false">IF(O62=0,"",IF(O62="Moderado",5,IF(O62="Mayor",10,IF(O62="Catastrófico",20,""))))</f>
        <v>5</v>
      </c>
      <c r="Q62" s="123" t="n">
        <f aca="false">IF(O62="",0,(N62*P62))</f>
        <v>5</v>
      </c>
      <c r="R62" s="285" t="str">
        <f aca="false">IF(Q62=0,"",IF(Q62&lt;15,"Bajo",IF(AND(Q62&gt;=15,Q62&lt;30),"Moderado",IF(AND(Q62&gt;=30,Q62&lt;60),"Alto",IF(Q62&gt;=60,"Extremo","")))))</f>
        <v>Bajo</v>
      </c>
      <c r="S62" s="293" t="s">
        <v>248</v>
      </c>
      <c r="T62" s="294" t="s">
        <v>1123</v>
      </c>
      <c r="U62" s="292" t="s">
        <v>1124</v>
      </c>
      <c r="V62" s="278" t="n">
        <v>43220</v>
      </c>
      <c r="W62" s="294" t="s">
        <v>1142</v>
      </c>
      <c r="X62" s="303" t="s">
        <v>1115</v>
      </c>
      <c r="Y62" s="312" t="s">
        <v>53</v>
      </c>
      <c r="Z62" s="295" t="s">
        <v>54</v>
      </c>
      <c r="AA62" s="295" t="s">
        <v>54</v>
      </c>
      <c r="AB62" s="295" t="s">
        <v>1063</v>
      </c>
      <c r="AC62" s="130" t="s">
        <v>56</v>
      </c>
    </row>
    <row r="63" s="336" customFormat="true" ht="79.2" hidden="false" customHeight="false" outlineLevel="0" collapsed="false">
      <c r="B63" s="337"/>
      <c r="C63" s="294"/>
      <c r="D63" s="294" t="s">
        <v>1126</v>
      </c>
      <c r="E63" s="294" t="s">
        <v>1127</v>
      </c>
      <c r="F63" s="283" t="s">
        <v>44</v>
      </c>
      <c r="G63" s="123" t="n">
        <f aca="false">IF(F63=0,"",IF(F63="Rara vez",1,IF(F63="Improbable",2,IF(F63="Posible",3,IF(F63="Probable",4,IF(F63="Casi seguro",5,""))))))</f>
        <v>1</v>
      </c>
      <c r="H63" s="283" t="s">
        <v>47</v>
      </c>
      <c r="I63" s="123" t="n">
        <f aca="false">IF(H63=0,"",IF(H63="Moderado",5,IF(H63="Mayor",10,IF(H63="Catastrófico",20,""))))</f>
        <v>10</v>
      </c>
      <c r="J63" s="123" t="n">
        <f aca="false">IF(H63="",0,(G63*I63))</f>
        <v>10</v>
      </c>
      <c r="K63" s="284" t="str">
        <f aca="false">IF(J63=0,"",IF(J63&lt;15,"Bajo",IF(AND(J63&gt;=15,J63&lt;30),"Moderado",IF(AND(J63&gt;=30,J63&lt;60),"Alto",IF(J63&gt;=60,"Extremo","")))))</f>
        <v>Bajo</v>
      </c>
      <c r="L63" s="292" t="s">
        <v>1117</v>
      </c>
      <c r="M63" s="299" t="s">
        <v>44</v>
      </c>
      <c r="N63" s="123" t="n">
        <f aca="false">IF(M63=0,"",IF(M63="Rara vez",1,IF(M63="Improbable",2,IF(M63="Posible",3,IF(M63="Probable",4,IF(M63="Casi seguro",5,""))))))</f>
        <v>1</v>
      </c>
      <c r="O63" s="283" t="s">
        <v>69</v>
      </c>
      <c r="P63" s="123" t="n">
        <f aca="false">IF(O63=0,"",IF(O63="Moderado",5,IF(O63="Mayor",10,IF(O63="Catastrófico",20,""))))</f>
        <v>5</v>
      </c>
      <c r="Q63" s="123" t="n">
        <f aca="false">IF(O63="",0,(N63*P63))</f>
        <v>5</v>
      </c>
      <c r="R63" s="285" t="str">
        <f aca="false">IF(Q63=0,"",IF(Q63&lt;15,"Bajo",IF(AND(Q63&gt;=15,Q63&lt;30),"Moderado",IF(AND(Q63&gt;=30,Q63&lt;60),"Alto",IF(Q63&gt;=60,"Extremo","")))))</f>
        <v>Bajo</v>
      </c>
      <c r="S63" s="293" t="s">
        <v>248</v>
      </c>
      <c r="T63" s="294" t="s">
        <v>1117</v>
      </c>
      <c r="U63" s="292" t="s">
        <v>1128</v>
      </c>
      <c r="V63" s="278" t="n">
        <v>43220</v>
      </c>
      <c r="W63" s="294" t="s">
        <v>1120</v>
      </c>
      <c r="X63" s="303" t="s">
        <v>1115</v>
      </c>
      <c r="Y63" s="312" t="s">
        <v>53</v>
      </c>
      <c r="Z63" s="295" t="s">
        <v>54</v>
      </c>
      <c r="AA63" s="295" t="s">
        <v>54</v>
      </c>
      <c r="AB63" s="295" t="s">
        <v>1063</v>
      </c>
      <c r="AC63" s="130" t="s">
        <v>56</v>
      </c>
    </row>
    <row r="64" s="336" customFormat="true" ht="119.25" hidden="false" customHeight="true" outlineLevel="0" collapsed="false">
      <c r="B64" s="339" t="s">
        <v>1160</v>
      </c>
      <c r="C64" s="297" t="s">
        <v>336</v>
      </c>
      <c r="D64" s="297" t="s">
        <v>337</v>
      </c>
      <c r="E64" s="297" t="s">
        <v>338</v>
      </c>
      <c r="F64" s="283" t="s">
        <v>44</v>
      </c>
      <c r="G64" s="123" t="n">
        <f aca="false">IF(F64=0,"",IF(F64="Rara vez",1,IF(F64="Improbable",2,IF(F64="Posible",3,IF(F64="Probable",4,IF(F64="Casi seguro",5,""))))))</f>
        <v>1</v>
      </c>
      <c r="H64" s="283" t="s">
        <v>47</v>
      </c>
      <c r="I64" s="123" t="n">
        <f aca="false">IF(H64=0,"",IF(H64="Moderado",5,IF(H64="Mayor",10,IF(H64="Catastrófico",20,""))))</f>
        <v>10</v>
      </c>
      <c r="J64" s="123" t="n">
        <f aca="false">IF(H64="",0,(G64*I64))</f>
        <v>10</v>
      </c>
      <c r="K64" s="284" t="str">
        <f aca="false">IF(J64=0,"",IF(J64&lt;15,"Bajo",IF(AND(J64&gt;=15,J64&lt;30),"Moderado",IF(AND(J64&gt;=30,J64&lt;60),"Alto",IF(J64&gt;=60,"Extremo","")))))</f>
        <v>Bajo</v>
      </c>
      <c r="L64" s="297" t="s">
        <v>339</v>
      </c>
      <c r="M64" s="289" t="s">
        <v>44</v>
      </c>
      <c r="N64" s="123" t="n">
        <f aca="false">IF(M64=0,"",IF(M64="Rara vez",1,IF(M64="Improbable",2,IF(M64="Posible",3,IF(M64="Probable",4,IF(M64="Casi seguro",5,""))))))</f>
        <v>1</v>
      </c>
      <c r="O64" s="289" t="s">
        <v>47</v>
      </c>
      <c r="P64" s="123" t="n">
        <f aca="false">IF(O64=0,"",IF(O64="Moderado",5,IF(O64="Mayor",10,IF(O64="Catastrófico",20,""))))</f>
        <v>10</v>
      </c>
      <c r="Q64" s="123" t="n">
        <f aca="false">IF(O64="",0,(N64*P64))</f>
        <v>10</v>
      </c>
      <c r="R64" s="285" t="str">
        <f aca="false">IF(Q64=0,"",IF(Q64&lt;15,"Bajo",IF(AND(Q64&gt;=15,Q64&lt;30),"Moderado",IF(AND(Q64&gt;=30,Q64&lt;60),"Alto",IF(Q64&gt;=60,"Extremo","")))))</f>
        <v>Bajo</v>
      </c>
      <c r="S64" s="283" t="s">
        <v>145</v>
      </c>
      <c r="T64" s="297" t="s">
        <v>340</v>
      </c>
      <c r="U64" s="297" t="s">
        <v>341</v>
      </c>
      <c r="V64" s="278" t="n">
        <v>43220</v>
      </c>
      <c r="W64" s="294" t="s">
        <v>1161</v>
      </c>
      <c r="X64" s="338" t="s">
        <v>1162</v>
      </c>
      <c r="Y64" s="312" t="s">
        <v>53</v>
      </c>
      <c r="Z64" s="295" t="s">
        <v>54</v>
      </c>
      <c r="AA64" s="295" t="s">
        <v>54</v>
      </c>
      <c r="AB64" s="295" t="s">
        <v>1063</v>
      </c>
      <c r="AC64" s="130" t="s">
        <v>56</v>
      </c>
    </row>
    <row r="65" customFormat="false" ht="132.75" hidden="false" customHeight="true" outlineLevel="0" collapsed="false">
      <c r="B65" s="281" t="s">
        <v>344</v>
      </c>
      <c r="C65" s="297" t="s">
        <v>345</v>
      </c>
      <c r="D65" s="297" t="s">
        <v>346</v>
      </c>
      <c r="E65" s="297" t="s">
        <v>347</v>
      </c>
      <c r="F65" s="283" t="s">
        <v>44</v>
      </c>
      <c r="G65" s="123" t="n">
        <f aca="false">IF(F65=0,"",IF(F65="Rara vez",1,IF(F65="Improbable",2,IF(F65="Posible",3,IF(F65="Probable",4,IF(F65="Casi seguro",5,""))))))</f>
        <v>1</v>
      </c>
      <c r="H65" s="283" t="s">
        <v>47</v>
      </c>
      <c r="I65" s="123" t="n">
        <f aca="false">IF(H65=0,"",IF(H65="Moderado",5,IF(H65="Mayor",10,IF(H65="Catastrófico",20,""))))</f>
        <v>10</v>
      </c>
      <c r="J65" s="123" t="n">
        <f aca="false">IF(H65="",0,(G65*I65))</f>
        <v>10</v>
      </c>
      <c r="K65" s="284" t="str">
        <f aca="false">IF(J65=0,"",IF(J65&lt;15,"Bajo",IF(AND(J65&gt;=15,J65&lt;30),"Moderado",IF(AND(J65&gt;=30,J65&lt;60),"Alto",IF(J65&gt;=60,"Extremo","")))))</f>
        <v>Bajo</v>
      </c>
      <c r="L65" s="297" t="s">
        <v>348</v>
      </c>
      <c r="M65" s="289" t="s">
        <v>44</v>
      </c>
      <c r="N65" s="123" t="n">
        <f aca="false">IF(M65=0,"",IF(M65="Rara vez",1,IF(M65="Improbable",2,IF(M65="Posible",3,IF(M65="Probable",4,IF(M65="Casi seguro",5,""))))))</f>
        <v>1</v>
      </c>
      <c r="O65" s="289" t="s">
        <v>47</v>
      </c>
      <c r="P65" s="123" t="n">
        <f aca="false">IF(O65=0,"",IF(O65="Moderado",5,IF(O65="Mayor",10,IF(O65="Catastrófico",20,""))))</f>
        <v>10</v>
      </c>
      <c r="Q65" s="123" t="n">
        <f aca="false">IF(O65="",0,(N65*P65))</f>
        <v>10</v>
      </c>
      <c r="R65" s="285" t="str">
        <f aca="false">IF(Q65=0,"",IF(Q65&lt;15,"Bajo",IF(AND(Q65&gt;=15,Q65&lt;30),"Moderado",IF(AND(Q65&gt;=30,Q65&lt;60),"Alto",IF(Q65&gt;=60,"Extremo","")))))</f>
        <v>Bajo</v>
      </c>
      <c r="S65" s="283" t="s">
        <v>145</v>
      </c>
      <c r="T65" s="297" t="s">
        <v>349</v>
      </c>
      <c r="U65" s="297" t="s">
        <v>350</v>
      </c>
      <c r="V65" s="278" t="n">
        <v>43220</v>
      </c>
      <c r="W65" s="277" t="s">
        <v>1163</v>
      </c>
      <c r="X65" s="297" t="s">
        <v>1164</v>
      </c>
      <c r="Y65" s="312" t="s">
        <v>53</v>
      </c>
      <c r="Z65" s="295" t="s">
        <v>54</v>
      </c>
      <c r="AA65" s="295" t="s">
        <v>54</v>
      </c>
      <c r="AB65" s="295" t="s">
        <v>1063</v>
      </c>
      <c r="AC65" s="130" t="s">
        <v>56</v>
      </c>
    </row>
    <row r="66" customFormat="false" ht="158.4" hidden="false" customHeight="false" outlineLevel="0" collapsed="false">
      <c r="B66" s="281"/>
      <c r="C66" s="297" t="s">
        <v>353</v>
      </c>
      <c r="D66" s="297" t="s">
        <v>354</v>
      </c>
      <c r="E66" s="297" t="s">
        <v>347</v>
      </c>
      <c r="F66" s="283" t="s">
        <v>44</v>
      </c>
      <c r="G66" s="123" t="n">
        <f aca="false">IF(F66=0,"",IF(F66="Rara vez",1,IF(F66="Improbable",2,IF(F66="Posible",3,IF(F66="Probable",4,IF(F66="Casi seguro",5,""))))))</f>
        <v>1</v>
      </c>
      <c r="H66" s="283" t="s">
        <v>47</v>
      </c>
      <c r="I66" s="123" t="n">
        <f aca="false">IF(H66=0,"",IF(H66="Moderado",5,IF(H66="Mayor",10,IF(H66="Catastrófico",20,""))))</f>
        <v>10</v>
      </c>
      <c r="J66" s="123" t="n">
        <f aca="false">IF(H66="",0,(G66*I66))</f>
        <v>10</v>
      </c>
      <c r="K66" s="284" t="str">
        <f aca="false">IF(J66=0,"",IF(J66&lt;15,"Bajo",IF(AND(J66&gt;=15,J66&lt;30),"Moderado",IF(AND(J66&gt;=30,J66&lt;60),"Alto",IF(J66&gt;=60,"Extremo","")))))</f>
        <v>Bajo</v>
      </c>
      <c r="L66" s="297" t="s">
        <v>355</v>
      </c>
      <c r="M66" s="289" t="s">
        <v>44</v>
      </c>
      <c r="N66" s="123" t="n">
        <f aca="false">IF(M66=0,"",IF(M66="Rara vez",1,IF(M66="Improbable",2,IF(M66="Posible",3,IF(M66="Probable",4,IF(M66="Casi seguro",5,""))))))</f>
        <v>1</v>
      </c>
      <c r="O66" s="289" t="s">
        <v>47</v>
      </c>
      <c r="P66" s="123" t="n">
        <f aca="false">IF(O66=0,"",IF(O66="Moderado",5,IF(O66="Mayor",10,IF(O66="Catastrófico",20,""))))</f>
        <v>10</v>
      </c>
      <c r="Q66" s="123" t="n">
        <f aca="false">IF(O66="",0,(N66*P66))</f>
        <v>10</v>
      </c>
      <c r="R66" s="285" t="str">
        <f aca="false">IF(Q66=0,"",IF(Q66&lt;15,"Bajo",IF(AND(Q66&gt;=15,Q66&lt;30),"Moderado",IF(AND(Q66&gt;=30,Q66&lt;60),"Alto",IF(Q66&gt;=60,"Extremo","")))))</f>
        <v>Bajo</v>
      </c>
      <c r="S66" s="283" t="s">
        <v>145</v>
      </c>
      <c r="T66" s="297" t="s">
        <v>356</v>
      </c>
      <c r="U66" s="297" t="s">
        <v>357</v>
      </c>
      <c r="V66" s="278" t="n">
        <v>43220</v>
      </c>
      <c r="W66" s="277" t="s">
        <v>1165</v>
      </c>
      <c r="X66" s="297" t="s">
        <v>1166</v>
      </c>
      <c r="Y66" s="312" t="s">
        <v>53</v>
      </c>
      <c r="Z66" s="295" t="s">
        <v>54</v>
      </c>
      <c r="AA66" s="295" t="s">
        <v>54</v>
      </c>
      <c r="AB66" s="295" t="s">
        <v>1063</v>
      </c>
      <c r="AC66" s="130" t="s">
        <v>56</v>
      </c>
    </row>
    <row r="67" customFormat="false" ht="63" hidden="false" customHeight="true" outlineLevel="0" collapsed="false">
      <c r="B67" s="281"/>
      <c r="C67" s="297" t="s">
        <v>360</v>
      </c>
      <c r="D67" s="297" t="s">
        <v>361</v>
      </c>
      <c r="E67" s="297" t="s">
        <v>347</v>
      </c>
      <c r="F67" s="283" t="s">
        <v>44</v>
      </c>
      <c r="G67" s="123" t="n">
        <f aca="false">IF(F67=0,"",IF(F67="Rara vez",1,IF(F67="Improbable",2,IF(F67="Posible",3,IF(F67="Probable",4,IF(F67="Casi seguro",5,""))))))</f>
        <v>1</v>
      </c>
      <c r="H67" s="283" t="s">
        <v>47</v>
      </c>
      <c r="I67" s="123" t="n">
        <f aca="false">IF(H67=0,"",IF(H67="Moderado",5,IF(H67="Mayor",10,IF(H67="Catastrófico",20,""))))</f>
        <v>10</v>
      </c>
      <c r="J67" s="123" t="n">
        <f aca="false">IF(H67="",0,(G67*I67))</f>
        <v>10</v>
      </c>
      <c r="K67" s="284" t="str">
        <f aca="false">IF(J67=0,"",IF(J67&lt;15,"Bajo",IF(AND(J67&gt;=15,J67&lt;30),"Moderado",IF(AND(J67&gt;=30,J67&lt;60),"Alto",IF(J67&gt;=60,"Extremo","")))))</f>
        <v>Bajo</v>
      </c>
      <c r="L67" s="297" t="s">
        <v>362</v>
      </c>
      <c r="M67" s="289" t="s">
        <v>44</v>
      </c>
      <c r="N67" s="123" t="n">
        <f aca="false">IF(M67=0,"",IF(M67="Rara vez",1,IF(M67="Improbable",2,IF(M67="Posible",3,IF(M67="Probable",4,IF(M67="Casi seguro",5,""))))))</f>
        <v>1</v>
      </c>
      <c r="O67" s="289" t="s">
        <v>47</v>
      </c>
      <c r="P67" s="123" t="n">
        <f aca="false">IF(O67=0,"",IF(O67="Moderado",5,IF(O67="Mayor",10,IF(O67="Catastrófico",20,""))))</f>
        <v>10</v>
      </c>
      <c r="Q67" s="123" t="n">
        <f aca="false">IF(O67="",0,(N67*P67))</f>
        <v>10</v>
      </c>
      <c r="R67" s="285" t="str">
        <f aca="false">IF(Q67=0,"",IF(Q67&lt;15,"Bajo",IF(AND(Q67&gt;=15,Q67&lt;30),"Moderado",IF(AND(Q67&gt;=30,Q67&lt;60),"Alto",IF(Q67&gt;=60,"Extremo","")))))</f>
        <v>Bajo</v>
      </c>
      <c r="S67" s="283" t="s">
        <v>107</v>
      </c>
      <c r="T67" s="297" t="s">
        <v>363</v>
      </c>
      <c r="U67" s="297" t="s">
        <v>364</v>
      </c>
      <c r="V67" s="278" t="n">
        <v>43220</v>
      </c>
      <c r="W67" s="297" t="s">
        <v>1167</v>
      </c>
      <c r="X67" s="297" t="s">
        <v>1168</v>
      </c>
      <c r="Y67" s="312" t="s">
        <v>53</v>
      </c>
      <c r="Z67" s="295" t="s">
        <v>54</v>
      </c>
      <c r="AA67" s="295" t="s">
        <v>54</v>
      </c>
      <c r="AB67" s="295" t="s">
        <v>1063</v>
      </c>
      <c r="AC67" s="130" t="s">
        <v>56</v>
      </c>
    </row>
    <row r="68" customFormat="false" ht="89.25" hidden="false" customHeight="true" outlineLevel="0" collapsed="false">
      <c r="B68" s="281" t="s">
        <v>367</v>
      </c>
      <c r="C68" s="340" t="s">
        <v>368</v>
      </c>
      <c r="D68" s="341" t="s">
        <v>369</v>
      </c>
      <c r="E68" s="340" t="s">
        <v>370</v>
      </c>
      <c r="F68" s="283" t="s">
        <v>78</v>
      </c>
      <c r="G68" s="123" t="n">
        <f aca="false">IF(F68=0,"",IF(F68="Rara vez",1,IF(F68="Improbable",2,IF(F68="Posible",3,IF(F68="Probable",4,IF(F68="Casi seguro",5,""))))))</f>
        <v>2</v>
      </c>
      <c r="H68" s="283" t="s">
        <v>47</v>
      </c>
      <c r="I68" s="123" t="n">
        <f aca="false">IF(H68=0,"",IF(H68="Moderado",5,IF(H68="Mayor",10,IF(H68="Catastrófico",20,""))))</f>
        <v>10</v>
      </c>
      <c r="J68" s="123" t="n">
        <f aca="false">IF(H68="",0,(G68*I68))</f>
        <v>20</v>
      </c>
      <c r="K68" s="284" t="str">
        <f aca="false">IF(J68=0,"",IF(J68&lt;15,"Bajo",IF(AND(J68&gt;=15,J68&lt;30),"Moderado",IF(AND(J68&gt;=30,J68&lt;60),"Alto",IF(J68&gt;=60,"Extremo","")))))</f>
        <v>Moderado</v>
      </c>
      <c r="L68" s="340" t="s">
        <v>371</v>
      </c>
      <c r="M68" s="289" t="s">
        <v>44</v>
      </c>
      <c r="N68" s="123" t="n">
        <f aca="false">IF(M68=0,"",IF(M68="Rara vez",1,IF(M68="Improbable",2,IF(M68="Posible",3,IF(M68="Probable",4,IF(M68="Casi seguro",5,""))))))</f>
        <v>1</v>
      </c>
      <c r="O68" s="289" t="s">
        <v>47</v>
      </c>
      <c r="P68" s="123" t="n">
        <f aca="false">IF(O68=0,"",IF(O68="Moderado",5,IF(O68="Mayor",10,IF(O68="Catastrófico",20,""))))</f>
        <v>10</v>
      </c>
      <c r="Q68" s="123" t="n">
        <f aca="false">IF(O68="",0,(N68*P68))</f>
        <v>10</v>
      </c>
      <c r="R68" s="285" t="str">
        <f aca="false">IF(Q68=0,"",IF(Q68&lt;15,"Bajo",IF(AND(Q68&gt;=15,Q68&lt;30),"Moderado",IF(AND(Q68&gt;=30,Q68&lt;60),"Alto",IF(Q68&gt;=60,"Extremo","")))))</f>
        <v>Bajo</v>
      </c>
      <c r="S68" s="297" t="s">
        <v>116</v>
      </c>
      <c r="T68" s="340" t="s">
        <v>372</v>
      </c>
      <c r="U68" s="340" t="s">
        <v>373</v>
      </c>
      <c r="V68" s="278" t="n">
        <v>43220</v>
      </c>
      <c r="W68" s="297" t="s">
        <v>1169</v>
      </c>
      <c r="X68" s="283" t="s">
        <v>1170</v>
      </c>
      <c r="Y68" s="312" t="s">
        <v>53</v>
      </c>
      <c r="Z68" s="295" t="s">
        <v>54</v>
      </c>
      <c r="AA68" s="295" t="s">
        <v>54</v>
      </c>
      <c r="AB68" s="295" t="s">
        <v>1063</v>
      </c>
      <c r="AC68" s="130" t="s">
        <v>56</v>
      </c>
    </row>
    <row r="69" customFormat="false" ht="105" hidden="false" customHeight="true" outlineLevel="0" collapsed="false">
      <c r="B69" s="281"/>
      <c r="C69" s="340" t="s">
        <v>376</v>
      </c>
      <c r="D69" s="341" t="s">
        <v>377</v>
      </c>
      <c r="E69" s="340" t="s">
        <v>347</v>
      </c>
      <c r="F69" s="283" t="s">
        <v>44</v>
      </c>
      <c r="G69" s="123" t="n">
        <f aca="false">IF(F69=0,"",IF(F69="Rara vez",1,IF(F69="Improbable",2,IF(F69="Posible",3,IF(F69="Probable",4,IF(F69="Casi seguro",5,""))))))</f>
        <v>1</v>
      </c>
      <c r="H69" s="283" t="s">
        <v>47</v>
      </c>
      <c r="I69" s="123" t="n">
        <f aca="false">IF(H69=0,"",IF(H69="Moderado",5,IF(H69="Mayor",10,IF(H69="Catastrófico",20,""))))</f>
        <v>10</v>
      </c>
      <c r="J69" s="123" t="n">
        <f aca="false">IF(H69="",0,(G69*I69))</f>
        <v>10</v>
      </c>
      <c r="K69" s="284" t="str">
        <f aca="false">IF(J69=0,"",IF(J69&lt;15,"Bajo",IF(AND(J69&gt;=15,J69&lt;30),"Moderado",IF(AND(J69&gt;=30,J69&lt;60),"Alto",IF(J69&gt;=60,"Extremo","")))))</f>
        <v>Bajo</v>
      </c>
      <c r="L69" s="340" t="s">
        <v>378</v>
      </c>
      <c r="M69" s="289" t="s">
        <v>44</v>
      </c>
      <c r="N69" s="123" t="n">
        <f aca="false">IF(M69=0,"",IF(M69="Rara vez",1,IF(M69="Improbable",2,IF(M69="Posible",3,IF(M69="Probable",4,IF(M69="Casi seguro",5,""))))))</f>
        <v>1</v>
      </c>
      <c r="O69" s="289" t="s">
        <v>47</v>
      </c>
      <c r="P69" s="123" t="n">
        <f aca="false">IF(O69=0,"",IF(O69="Moderado",5,IF(O69="Mayor",10,IF(O69="Catastrófico",20,""))))</f>
        <v>10</v>
      </c>
      <c r="Q69" s="123" t="n">
        <f aca="false">IF(O69="",0,(N69*P69))</f>
        <v>10</v>
      </c>
      <c r="R69" s="285" t="str">
        <f aca="false">IF(Q69=0,"",IF(Q69&lt;15,"Bajo",IF(AND(Q69&gt;=15,Q69&lt;30),"Moderado",IF(AND(Q69&gt;=30,Q69&lt;60),"Alto",IF(Q69&gt;=60,"Extremo","")))))</f>
        <v>Bajo</v>
      </c>
      <c r="S69" s="297" t="s">
        <v>145</v>
      </c>
      <c r="T69" s="340" t="s">
        <v>379</v>
      </c>
      <c r="U69" s="340" t="s">
        <v>380</v>
      </c>
      <c r="V69" s="278" t="n">
        <v>43220</v>
      </c>
      <c r="W69" s="297" t="s">
        <v>1171</v>
      </c>
      <c r="X69" s="283" t="s">
        <v>1172</v>
      </c>
      <c r="Y69" s="312" t="s">
        <v>53</v>
      </c>
      <c r="Z69" s="295" t="s">
        <v>54</v>
      </c>
      <c r="AA69" s="295" t="s">
        <v>54</v>
      </c>
      <c r="AB69" s="295" t="s">
        <v>1063</v>
      </c>
      <c r="AC69" s="130" t="s">
        <v>56</v>
      </c>
    </row>
    <row r="70" customFormat="false" ht="166.5" hidden="false" customHeight="true" outlineLevel="0" collapsed="false">
      <c r="B70" s="281"/>
      <c r="C70" s="340" t="s">
        <v>383</v>
      </c>
      <c r="D70" s="341" t="s">
        <v>384</v>
      </c>
      <c r="E70" s="340" t="s">
        <v>370</v>
      </c>
      <c r="F70" s="283" t="s">
        <v>44</v>
      </c>
      <c r="G70" s="123" t="n">
        <f aca="false">IF(F70=0,"",IF(F70="Rara vez",1,IF(F70="Improbable",2,IF(F70="Posible",3,IF(F70="Probable",4,IF(F70="Casi seguro",5,""))))))</f>
        <v>1</v>
      </c>
      <c r="H70" s="283" t="s">
        <v>47</v>
      </c>
      <c r="I70" s="123" t="n">
        <f aca="false">IF(H70=0,"",IF(H70="Moderado",5,IF(H70="Mayor",10,IF(H70="Catastrófico",20,""))))</f>
        <v>10</v>
      </c>
      <c r="J70" s="123" t="n">
        <f aca="false">IF(H70="",0,(G70*I70))</f>
        <v>10</v>
      </c>
      <c r="K70" s="284" t="str">
        <f aca="false">IF(J70=0,"",IF(J70&lt;15,"Bajo",IF(AND(J70&gt;=15,J70&lt;30),"Moderado",IF(AND(J70&gt;=30,J70&lt;60),"Alto",IF(J70&gt;=60,"Extremo","")))))</f>
        <v>Bajo</v>
      </c>
      <c r="L70" s="340" t="s">
        <v>385</v>
      </c>
      <c r="M70" s="289" t="s">
        <v>44</v>
      </c>
      <c r="N70" s="123" t="n">
        <f aca="false">IF(M70=0,"",IF(M70="Rara vez",1,IF(M70="Improbable",2,IF(M70="Posible",3,IF(M70="Probable",4,IF(M70="Casi seguro",5,""))))))</f>
        <v>1</v>
      </c>
      <c r="O70" s="289" t="s">
        <v>47</v>
      </c>
      <c r="P70" s="123" t="n">
        <f aca="false">IF(O70=0,"",IF(O70="Moderado",5,IF(O70="Mayor",10,IF(O70="Catastrófico",20,""))))</f>
        <v>10</v>
      </c>
      <c r="Q70" s="123" t="n">
        <f aca="false">IF(O70="",0,(N70*P70))</f>
        <v>10</v>
      </c>
      <c r="R70" s="285" t="str">
        <f aca="false">IF(Q70=0,"",IF(Q70&lt;15,"Bajo",IF(AND(Q70&gt;=15,Q70&lt;30),"Moderado",IF(AND(Q70&gt;=30,Q70&lt;60),"Alto",IF(Q70&gt;=60,"Extremo","")))))</f>
        <v>Bajo</v>
      </c>
      <c r="S70" s="297" t="s">
        <v>145</v>
      </c>
      <c r="T70" s="340" t="s">
        <v>386</v>
      </c>
      <c r="U70" s="340" t="s">
        <v>387</v>
      </c>
      <c r="V70" s="278" t="n">
        <v>43220</v>
      </c>
      <c r="W70" s="297" t="s">
        <v>1173</v>
      </c>
      <c r="X70" s="283" t="s">
        <v>1172</v>
      </c>
      <c r="Y70" s="312" t="s">
        <v>53</v>
      </c>
      <c r="Z70" s="295" t="s">
        <v>54</v>
      </c>
      <c r="AA70" s="295" t="s">
        <v>54</v>
      </c>
      <c r="AB70" s="295" t="s">
        <v>1063</v>
      </c>
      <c r="AC70" s="130" t="s">
        <v>56</v>
      </c>
    </row>
    <row r="71" customFormat="false" ht="95.25" hidden="false" customHeight="true" outlineLevel="0" collapsed="false">
      <c r="B71" s="271" t="s">
        <v>390</v>
      </c>
      <c r="C71" s="272" t="s">
        <v>1174</v>
      </c>
      <c r="D71" s="272" t="s">
        <v>392</v>
      </c>
      <c r="E71" s="272" t="s">
        <v>393</v>
      </c>
      <c r="F71" s="273" t="s">
        <v>98</v>
      </c>
      <c r="G71" s="128" t="n">
        <f aca="false">IF(F71=0,"",IF(F71="Rara vez",1,IF(F71="Improbable",2,IF(F71="Posible",3,IF(F71="Probable",4,IF(F71="Casi seguro",5,""))))))</f>
        <v>3</v>
      </c>
      <c r="H71" s="273" t="s">
        <v>45</v>
      </c>
      <c r="I71" s="128" t="n">
        <f aca="false">IF(H71=0,"",IF(H71="Moderado",5,IF(H71="Mayor",10,IF(H71="Catastrófico",20,""))))</f>
        <v>20</v>
      </c>
      <c r="J71" s="128" t="n">
        <f aca="false">IF(H71="",0,(G71*I71))</f>
        <v>60</v>
      </c>
      <c r="K71" s="274" t="str">
        <f aca="false">IF(J71=0,"",IF(J71&lt;15,"Bajo",IF(AND(J71&gt;=15,J71&lt;30),"Moderado",IF(AND(J71&gt;=30,J71&lt;60),"Alto",IF(J71&gt;=60,"Extremo","")))))</f>
        <v>Extremo</v>
      </c>
      <c r="L71" s="275" t="s">
        <v>1175</v>
      </c>
      <c r="M71" s="299" t="s">
        <v>44</v>
      </c>
      <c r="N71" s="128" t="n">
        <f aca="false">IF(M71=0,"",IF(M71="Rara vez",1,IF(M71="Improbable",2,IF(M71="Posible",3,IF(M71="Probable",4,IF(M71="Casi seguro",5,""))))))</f>
        <v>1</v>
      </c>
      <c r="O71" s="299" t="s">
        <v>69</v>
      </c>
      <c r="P71" s="128" t="n">
        <f aca="false">IF(O71=0,"",IF(O71="Moderado",5,IF(O71="Mayor",10,IF(O71="Catastrófico",20,""))))</f>
        <v>5</v>
      </c>
      <c r="Q71" s="128" t="n">
        <f aca="false">IF(O71="",0,(N71*P71))</f>
        <v>5</v>
      </c>
      <c r="R71" s="276" t="str">
        <f aca="false">IF(Q71=0,"",IF(Q71&lt;15,"Bajo",IF(AND(Q71&gt;=15,Q71&lt;30),"Moderado",IF(AND(Q71&gt;=30,Q71&lt;60),"Alto",IF(Q71&gt;=60,"Extremo","")))))</f>
        <v>Bajo</v>
      </c>
      <c r="S71" s="294" t="s">
        <v>48</v>
      </c>
      <c r="T71" s="272" t="s">
        <v>395</v>
      </c>
      <c r="U71" s="272" t="s">
        <v>396</v>
      </c>
      <c r="V71" s="278" t="n">
        <v>43220</v>
      </c>
      <c r="W71" s="290" t="s">
        <v>1176</v>
      </c>
      <c r="X71" s="297" t="s">
        <v>1177</v>
      </c>
      <c r="Y71" s="312" t="s">
        <v>53</v>
      </c>
      <c r="Z71" s="295" t="s">
        <v>54</v>
      </c>
      <c r="AA71" s="295" t="s">
        <v>54</v>
      </c>
      <c r="AB71" s="295" t="s">
        <v>1063</v>
      </c>
      <c r="AC71" s="130" t="s">
        <v>56</v>
      </c>
    </row>
    <row r="72" customFormat="false" ht="87.75" hidden="false" customHeight="true" outlineLevel="0" collapsed="false">
      <c r="B72" s="271"/>
      <c r="C72" s="272" t="s">
        <v>1178</v>
      </c>
      <c r="D72" s="272" t="s">
        <v>1179</v>
      </c>
      <c r="E72" s="272" t="s">
        <v>407</v>
      </c>
      <c r="F72" s="273" t="s">
        <v>44</v>
      </c>
      <c r="G72" s="128" t="n">
        <f aca="false">IF(F72=0,"",IF(F72="Rara vez",1,IF(F72="Improbable",2,IF(F72="Posible",3,IF(F72="Probable",4,IF(F72="Casi seguro",5,""))))))</f>
        <v>1</v>
      </c>
      <c r="H72" s="273" t="s">
        <v>69</v>
      </c>
      <c r="I72" s="128" t="n">
        <f aca="false">IF(H72=0,"",IF(H72="Moderado",5,IF(H72="Mayor",10,IF(H72="Catastrófico",20,""))))</f>
        <v>5</v>
      </c>
      <c r="J72" s="128" t="n">
        <f aca="false">IF(H72="",0,(G72*I72))</f>
        <v>5</v>
      </c>
      <c r="K72" s="274" t="str">
        <f aca="false">IF(J72=0,"",IF(J72&lt;15,"Bajo",IF(AND(J72&gt;=15,J72&lt;30),"Moderado",IF(AND(J72&gt;=30,J72&lt;60),"Alto",IF(J72&gt;=60,"Extremo","")))))</f>
        <v>Bajo</v>
      </c>
      <c r="L72" s="275" t="s">
        <v>1180</v>
      </c>
      <c r="M72" s="299" t="s">
        <v>44</v>
      </c>
      <c r="N72" s="128" t="n">
        <f aca="false">IF(M72=0,"",IF(M72="Rara vez",1,IF(M72="Improbable",2,IF(M72="Posible",3,IF(M72="Probable",4,IF(M72="Casi seguro",5,""))))))</f>
        <v>1</v>
      </c>
      <c r="O72" s="299" t="s">
        <v>69</v>
      </c>
      <c r="P72" s="128" t="n">
        <f aca="false">IF(O72=0,"",IF(O72="Moderado",5,IF(O72="Mayor",10,IF(O72="Catastrófico",20,""))))</f>
        <v>5</v>
      </c>
      <c r="Q72" s="128" t="n">
        <f aca="false">IF(O72="",0,(N72*P72))</f>
        <v>5</v>
      </c>
      <c r="R72" s="276" t="str">
        <f aca="false">IF(Q72=0,"",IF(Q72&lt;15,"Bajo",IF(AND(Q72&gt;=15,Q72&lt;30),"Moderado",IF(AND(Q72&gt;=30,Q72&lt;60),"Alto",IF(Q72&gt;=60,"Extremo","")))))</f>
        <v>Bajo</v>
      </c>
      <c r="S72" s="294" t="s">
        <v>409</v>
      </c>
      <c r="T72" s="272" t="s">
        <v>410</v>
      </c>
      <c r="U72" s="272" t="s">
        <v>411</v>
      </c>
      <c r="V72" s="278" t="n">
        <v>43220</v>
      </c>
      <c r="W72" s="290" t="s">
        <v>1181</v>
      </c>
      <c r="X72" s="297" t="s">
        <v>1177</v>
      </c>
      <c r="Y72" s="312" t="s">
        <v>53</v>
      </c>
      <c r="Z72" s="295" t="s">
        <v>54</v>
      </c>
      <c r="AA72" s="295" t="s">
        <v>54</v>
      </c>
      <c r="AB72" s="295" t="s">
        <v>1063</v>
      </c>
      <c r="AC72" s="130" t="s">
        <v>56</v>
      </c>
    </row>
    <row r="73" customFormat="false" ht="198" hidden="false" customHeight="true" outlineLevel="0" collapsed="false">
      <c r="B73" s="281" t="s">
        <v>413</v>
      </c>
      <c r="C73" s="282" t="s">
        <v>414</v>
      </c>
      <c r="D73" s="282" t="s">
        <v>415</v>
      </c>
      <c r="E73" s="282" t="s">
        <v>416</v>
      </c>
      <c r="F73" s="283" t="s">
        <v>98</v>
      </c>
      <c r="G73" s="123" t="n">
        <f aca="false">IF(F73=0,"",IF(F73="Rara vez",1,IF(F73="Improbable",2,IF(F73="Posible",3,IF(F73="Probable",4,IF(F73="Casi seguro",5,""))))))</f>
        <v>3</v>
      </c>
      <c r="H73" s="283" t="s">
        <v>69</v>
      </c>
      <c r="I73" s="123" t="n">
        <f aca="false">IF(H73=0,"",IF(H73="Moderado",5,IF(H73="Mayor",10,IF(H73="Catastrófico",20,""))))</f>
        <v>5</v>
      </c>
      <c r="J73" s="123" t="n">
        <f aca="false">IF(H73="",0,(G73*I73))</f>
        <v>15</v>
      </c>
      <c r="K73" s="284" t="str">
        <f aca="false">IF(J73=0,"",IF(J73&lt;15,"Bajo",IF(AND(J73&gt;=15,J73&lt;30),"Moderado",IF(AND(J73&gt;=30,J73&lt;60),"Alto",IF(J73&gt;=60,"Extremo","")))))</f>
        <v>Moderado</v>
      </c>
      <c r="L73" s="297" t="s">
        <v>417</v>
      </c>
      <c r="M73" s="283" t="s">
        <v>78</v>
      </c>
      <c r="N73" s="123" t="n">
        <f aca="false">IF(M73=0,"",IF(M73="Rara vez",1,IF(M73="Improbable",2,IF(M73="Posible",3,IF(M73="Probable",4,IF(M73="Casi seguro",5,""))))))</f>
        <v>2</v>
      </c>
      <c r="O73" s="283" t="s">
        <v>69</v>
      </c>
      <c r="P73" s="123" t="n">
        <f aca="false">IF(O73=0,"",IF(O73="Moderado",5,IF(O73="Mayor",10,IF(O73="Catastrófico",20,""))))</f>
        <v>5</v>
      </c>
      <c r="Q73" s="123" t="n">
        <f aca="false">IF(O73="",0,(N73*P73))</f>
        <v>10</v>
      </c>
      <c r="R73" s="285" t="str">
        <f aca="false">IF(Q73=0,"",IF(Q73&lt;15,"Bajo",IF(AND(Q73&gt;=15,Q73&lt;30),"Moderado",IF(AND(Q73&gt;=30,Q73&lt;60),"Alto",IF(Q73&gt;=60,"Extremo","")))))</f>
        <v>Bajo</v>
      </c>
      <c r="S73" s="283" t="s">
        <v>48</v>
      </c>
      <c r="T73" s="282" t="s">
        <v>1182</v>
      </c>
      <c r="U73" s="282" t="s">
        <v>1183</v>
      </c>
      <c r="V73" s="278" t="n">
        <v>43220</v>
      </c>
      <c r="W73" s="342" t="s">
        <v>1184</v>
      </c>
      <c r="X73" s="283" t="s">
        <v>1185</v>
      </c>
      <c r="Y73" s="283" t="s">
        <v>53</v>
      </c>
      <c r="Z73" s="295" t="s">
        <v>54</v>
      </c>
      <c r="AA73" s="295" t="s">
        <v>54</v>
      </c>
      <c r="AB73" s="295" t="s">
        <v>1063</v>
      </c>
      <c r="AC73" s="130" t="s">
        <v>56</v>
      </c>
    </row>
    <row r="74" customFormat="false" ht="243" hidden="false" customHeight="true" outlineLevel="0" collapsed="false">
      <c r="B74" s="281"/>
      <c r="C74" s="282" t="s">
        <v>421</v>
      </c>
      <c r="D74" s="282" t="s">
        <v>422</v>
      </c>
      <c r="E74" s="282" t="s">
        <v>423</v>
      </c>
      <c r="F74" s="283" t="s">
        <v>44</v>
      </c>
      <c r="G74" s="123" t="n">
        <f aca="false">IF(F74=0,"",IF(F74="Rara vez",1,IF(F74="Improbable",2,IF(F74="Posible",3,IF(F74="Probable",4,IF(F74="Casi seguro",5,""))))))</f>
        <v>1</v>
      </c>
      <c r="H74" s="283" t="s">
        <v>69</v>
      </c>
      <c r="I74" s="123" t="n">
        <f aca="false">IF(H74=0,"",IF(H74="Moderado",5,IF(H74="Mayor",10,IF(H74="Catastrófico",20,""))))</f>
        <v>5</v>
      </c>
      <c r="J74" s="123" t="n">
        <f aca="false">IF(H74="",0,(G74*I74))</f>
        <v>5</v>
      </c>
      <c r="K74" s="284" t="str">
        <f aca="false">IF(J74=0,"",IF(J74&lt;15,"Bajo",IF(AND(J74&gt;=15,J74&lt;30),"Moderado",IF(AND(J74&gt;=30,J74&lt;60),"Alto",IF(J74&gt;=60,"Extremo","")))))</f>
        <v>Bajo</v>
      </c>
      <c r="L74" s="297" t="s">
        <v>424</v>
      </c>
      <c r="M74" s="283" t="s">
        <v>44</v>
      </c>
      <c r="N74" s="123" t="n">
        <f aca="false">IF(M74=0,"",IF(M74="Rara vez",1,IF(M74="Improbable",2,IF(M74="Posible",3,IF(M74="Probable",4,IF(M74="Casi seguro",5,""))))))</f>
        <v>1</v>
      </c>
      <c r="O74" s="283" t="s">
        <v>69</v>
      </c>
      <c r="P74" s="123" t="n">
        <f aca="false">IF(O74=0,"",IF(O74="Moderado",5,IF(O74="Mayor",10,IF(O74="Catastrófico",20,""))))</f>
        <v>5</v>
      </c>
      <c r="Q74" s="123" t="n">
        <f aca="false">IF(O74="",0,(N74*P74))</f>
        <v>5</v>
      </c>
      <c r="R74" s="285" t="str">
        <f aca="false">IF(Q74=0,"",IF(Q74&lt;15,"Bajo",IF(AND(Q74&gt;=15,Q74&lt;30),"Moderado",IF(AND(Q74&gt;=30,Q74&lt;60),"Alto",IF(Q74&gt;=60,"Extremo","")))))</f>
        <v>Bajo</v>
      </c>
      <c r="S74" s="283" t="s">
        <v>48</v>
      </c>
      <c r="T74" s="282" t="s">
        <v>1186</v>
      </c>
      <c r="U74" s="282" t="s">
        <v>1187</v>
      </c>
      <c r="V74" s="278" t="n">
        <v>43220</v>
      </c>
      <c r="W74" s="342" t="s">
        <v>1188</v>
      </c>
      <c r="X74" s="283" t="s">
        <v>1189</v>
      </c>
      <c r="Y74" s="283" t="s">
        <v>53</v>
      </c>
      <c r="Z74" s="295" t="s">
        <v>54</v>
      </c>
      <c r="AA74" s="295" t="s">
        <v>54</v>
      </c>
      <c r="AB74" s="295" t="s">
        <v>1063</v>
      </c>
      <c r="AC74" s="130" t="s">
        <v>56</v>
      </c>
    </row>
    <row r="75" customFormat="false" ht="342.75" hidden="false" customHeight="true" outlineLevel="0" collapsed="false">
      <c r="B75" s="281" t="s">
        <v>428</v>
      </c>
      <c r="C75" s="282" t="s">
        <v>429</v>
      </c>
      <c r="D75" s="282" t="s">
        <v>430</v>
      </c>
      <c r="E75" s="282" t="s">
        <v>431</v>
      </c>
      <c r="F75" s="283" t="s">
        <v>44</v>
      </c>
      <c r="G75" s="123" t="n">
        <f aca="false">IF(F75=0,"",IF(F75="Rara vez",1,IF(F75="Improbable",2,IF(F75="Posible",3,IF(F75="Probable",4,IF(F75="Casi seguro",5,""))))))</f>
        <v>1</v>
      </c>
      <c r="H75" s="283" t="s">
        <v>47</v>
      </c>
      <c r="I75" s="123" t="n">
        <f aca="false">IF(H75=0,"",IF(H75="Moderado",5,IF(H75="Mayor",10,IF(H75="Catastrófico",20,""))))</f>
        <v>10</v>
      </c>
      <c r="J75" s="123" t="n">
        <f aca="false">IF(H75="",0,(G75*I75))</f>
        <v>10</v>
      </c>
      <c r="K75" s="284" t="str">
        <f aca="false">IF(J75=0,"",IF(J75&lt;15,"Bajo",IF(AND(J75&gt;=15,J75&lt;30),"Moderado",IF(AND(J75&gt;=30,J75&lt;60),"Alto",IF(J75&gt;=60,"Extremo","")))))</f>
        <v>Bajo</v>
      </c>
      <c r="L75" s="297" t="s">
        <v>1190</v>
      </c>
      <c r="M75" s="283" t="s">
        <v>44</v>
      </c>
      <c r="N75" s="123" t="n">
        <f aca="false">IF(M75=0,"",IF(M75="Rara vez",1,IF(M75="Improbable",2,IF(M75="Posible",3,IF(M75="Probable",4,IF(M75="Casi seguro",5,""))))))</f>
        <v>1</v>
      </c>
      <c r="O75" s="283" t="s">
        <v>69</v>
      </c>
      <c r="P75" s="123" t="n">
        <f aca="false">IF(O75=0,"",IF(O75="Moderado",5,IF(O75="Mayor",10,IF(O75="Catastrófico",20,""))))</f>
        <v>5</v>
      </c>
      <c r="Q75" s="123" t="n">
        <f aca="false">IF(O75="",0,(N75*P75))</f>
        <v>5</v>
      </c>
      <c r="R75" s="285" t="str">
        <f aca="false">IF(Q75=0,"",IF(Q75&lt;15,"Bajo",IF(AND(Q75&gt;=15,Q75&lt;30),"Moderado",IF(AND(Q75&gt;=30,Q75&lt;60),"Alto",IF(Q75&gt;=60,"Extremo","")))))</f>
        <v>Bajo</v>
      </c>
      <c r="S75" s="297" t="s">
        <v>48</v>
      </c>
      <c r="T75" s="297" t="s">
        <v>1191</v>
      </c>
      <c r="U75" s="290" t="s">
        <v>1192</v>
      </c>
      <c r="V75" s="278" t="n">
        <v>43220</v>
      </c>
      <c r="W75" s="343" t="s">
        <v>1193</v>
      </c>
      <c r="X75" s="297" t="s">
        <v>1194</v>
      </c>
      <c r="Y75" s="283" t="s">
        <v>53</v>
      </c>
      <c r="Z75" s="295" t="s">
        <v>54</v>
      </c>
      <c r="AA75" s="295" t="s">
        <v>54</v>
      </c>
      <c r="AB75" s="295" t="s">
        <v>1063</v>
      </c>
      <c r="AC75" s="130" t="s">
        <v>56</v>
      </c>
    </row>
    <row r="76" customFormat="false" ht="391.5" hidden="false" customHeight="true" outlineLevel="0" collapsed="false">
      <c r="B76" s="281"/>
      <c r="C76" s="282" t="s">
        <v>437</v>
      </c>
      <c r="D76" s="282" t="s">
        <v>1195</v>
      </c>
      <c r="E76" s="275" t="s">
        <v>224</v>
      </c>
      <c r="F76" s="283" t="s">
        <v>78</v>
      </c>
      <c r="G76" s="123" t="n">
        <f aca="false">IF(F76=0,"",IF(F76="Rara vez",1,IF(F76="Improbable",2,IF(F76="Posible",3,IF(F76="Probable",4,IF(F76="Casi seguro",5,""))))))</f>
        <v>2</v>
      </c>
      <c r="H76" s="283" t="s">
        <v>47</v>
      </c>
      <c r="I76" s="123" t="n">
        <f aca="false">IF(H76=0,"",IF(H76="Moderado",5,IF(H76="Mayor",10,IF(H76="Catastrófico",20,""))))</f>
        <v>10</v>
      </c>
      <c r="J76" s="123" t="n">
        <f aca="false">IF(H76="",0,(G76*I76))</f>
        <v>20</v>
      </c>
      <c r="K76" s="284" t="str">
        <f aca="false">IF(J76=0,"",IF(J76&lt;15,"Bajo",IF(AND(J76&gt;=15,J76&lt;30),"Moderado",IF(AND(J76&gt;=30,J76&lt;60),"Alto",IF(J76&gt;=60,"Extremo","")))))</f>
        <v>Moderado</v>
      </c>
      <c r="L76" s="297" t="s">
        <v>1196</v>
      </c>
      <c r="M76" s="289" t="s">
        <v>44</v>
      </c>
      <c r="N76" s="123" t="n">
        <f aca="false">IF(M76=0,"",IF(M76="Rara vez",1,IF(M76="Improbable",2,IF(M76="Posible",3,IF(M76="Probable",4,IF(M76="Casi seguro",5,""))))))</f>
        <v>1</v>
      </c>
      <c r="O76" s="289" t="s">
        <v>69</v>
      </c>
      <c r="P76" s="123" t="n">
        <f aca="false">IF(O76=0,"",IF(O76="Moderado",5,IF(O76="Mayor",10,IF(O76="Catastrófico",20,""))))</f>
        <v>5</v>
      </c>
      <c r="Q76" s="123" t="n">
        <f aca="false">IF(O76="",0,(N76*P76))</f>
        <v>5</v>
      </c>
      <c r="R76" s="285" t="str">
        <f aca="false">IF(Q76=0,"",IF(Q76&lt;15,"Bajo",IF(AND(Q76&gt;=15,Q76&lt;30),"Moderado",IF(AND(Q76&gt;=30,Q76&lt;60),"Alto",IF(Q76&gt;=60,"Extremo","")))))</f>
        <v>Bajo</v>
      </c>
      <c r="S76" s="297" t="s">
        <v>48</v>
      </c>
      <c r="T76" s="297" t="s">
        <v>1197</v>
      </c>
      <c r="U76" s="297" t="s">
        <v>1198</v>
      </c>
      <c r="V76" s="278" t="n">
        <v>43220</v>
      </c>
      <c r="W76" s="344" t="s">
        <v>1199</v>
      </c>
      <c r="X76" s="297" t="s">
        <v>1200</v>
      </c>
      <c r="Y76" s="283" t="s">
        <v>53</v>
      </c>
      <c r="Z76" s="295" t="s">
        <v>54</v>
      </c>
      <c r="AA76" s="295" t="s">
        <v>54</v>
      </c>
      <c r="AB76" s="295" t="s">
        <v>1063</v>
      </c>
      <c r="AC76" s="130" t="s">
        <v>56</v>
      </c>
    </row>
    <row r="77" customFormat="false" ht="126.75" hidden="false" customHeight="true" outlineLevel="0" collapsed="false">
      <c r="B77" s="281"/>
      <c r="C77" s="290" t="s">
        <v>444</v>
      </c>
      <c r="D77" s="290" t="s">
        <v>445</v>
      </c>
      <c r="E77" s="292" t="s">
        <v>446</v>
      </c>
      <c r="F77" s="283" t="s">
        <v>44</v>
      </c>
      <c r="G77" s="123" t="n">
        <f aca="false">IF(F77=0,"",IF(F77="Rara vez",1,IF(F77="Improbable",2,IF(F77="Posible",3,IF(F77="Probable",4,IF(F77="Casi seguro",5,""))))))</f>
        <v>1</v>
      </c>
      <c r="H77" s="283" t="s">
        <v>47</v>
      </c>
      <c r="I77" s="123" t="n">
        <f aca="false">IF(H77=0,"",IF(H77="Moderado",5,IF(H77="Mayor",10,IF(H77="Catastrófico",20,""))))</f>
        <v>10</v>
      </c>
      <c r="J77" s="123" t="n">
        <f aca="false">IF(H77="",0,(G77*I77))</f>
        <v>10</v>
      </c>
      <c r="K77" s="284" t="str">
        <f aca="false">IF(J77=0,"",IF(J77&lt;15,"Bajo",IF(AND(J77&gt;=15,J77&lt;30),"Moderado",IF(AND(J77&gt;=30,J77&lt;60),"Alto",IF(J77&gt;=60,"Extremo","")))))</f>
        <v>Bajo</v>
      </c>
      <c r="L77" s="297" t="s">
        <v>1201</v>
      </c>
      <c r="M77" s="289" t="s">
        <v>44</v>
      </c>
      <c r="N77" s="123" t="n">
        <f aca="false">IF(M77=0,"",IF(M77="Rara vez",1,IF(M77="Improbable",2,IF(M77="Posible",3,IF(M77="Probable",4,IF(M77="Casi seguro",5,""))))))</f>
        <v>1</v>
      </c>
      <c r="O77" s="289" t="s">
        <v>69</v>
      </c>
      <c r="P77" s="123" t="n">
        <f aca="false">IF(O77=0,"",IF(O77="Moderado",5,IF(O77="Mayor",10,IF(O77="Catastrófico",20,""))))</f>
        <v>5</v>
      </c>
      <c r="Q77" s="123" t="n">
        <f aca="false">IF(O77="",0,(N77*P77))</f>
        <v>5</v>
      </c>
      <c r="R77" s="285" t="str">
        <f aca="false">IF(Q77=0,"",IF(Q77&lt;15,"Bajo",IF(AND(Q77&gt;=15,Q77&lt;30),"Moderado",IF(AND(Q77&gt;=30,Q77&lt;60),"Alto",IF(Q77&gt;=60,"Extremo","")))))</f>
        <v>Bajo</v>
      </c>
      <c r="S77" s="297" t="s">
        <v>48</v>
      </c>
      <c r="T77" s="297" t="s">
        <v>1202</v>
      </c>
      <c r="U77" s="297" t="s">
        <v>1203</v>
      </c>
      <c r="V77" s="278" t="n">
        <v>43220</v>
      </c>
      <c r="W77" s="343" t="s">
        <v>1204</v>
      </c>
      <c r="X77" s="297" t="s">
        <v>1205</v>
      </c>
      <c r="Y77" s="283" t="s">
        <v>53</v>
      </c>
      <c r="Z77" s="295" t="s">
        <v>54</v>
      </c>
      <c r="AA77" s="295" t="s">
        <v>54</v>
      </c>
      <c r="AB77" s="295" t="s">
        <v>1063</v>
      </c>
      <c r="AC77" s="130" t="s">
        <v>56</v>
      </c>
    </row>
    <row r="78" customFormat="false" ht="105.6" hidden="false" customHeight="false" outlineLevel="0" collapsed="false">
      <c r="B78" s="281"/>
      <c r="C78" s="282" t="s">
        <v>437</v>
      </c>
      <c r="D78" s="282" t="s">
        <v>451</v>
      </c>
      <c r="E78" s="275" t="s">
        <v>224</v>
      </c>
      <c r="F78" s="283" t="s">
        <v>78</v>
      </c>
      <c r="G78" s="123" t="n">
        <f aca="false">IF(F78=0,"",IF(F78="Rara vez",1,IF(F78="Improbable",2,IF(F78="Posible",3,IF(F78="Probable",4,IF(F78="Casi seguro",5,""))))))</f>
        <v>2</v>
      </c>
      <c r="H78" s="283" t="s">
        <v>47</v>
      </c>
      <c r="I78" s="123" t="n">
        <f aca="false">IF(H78=0,"",IF(H78="Moderado",5,IF(H78="Mayor",10,IF(H78="Catastrófico",20,""))))</f>
        <v>10</v>
      </c>
      <c r="J78" s="123" t="n">
        <f aca="false">IF(H78="",0,(G78*I78))</f>
        <v>20</v>
      </c>
      <c r="K78" s="284" t="str">
        <f aca="false">IF(J78=0,"",IF(J78&lt;15,"Bajo",IF(AND(J78&gt;=15,J78&lt;30),"Moderado",IF(AND(J78&gt;=30,J78&lt;60),"Alto",IF(J78&gt;=60,"Extremo","")))))</f>
        <v>Moderado</v>
      </c>
      <c r="L78" s="297" t="s">
        <v>1206</v>
      </c>
      <c r="M78" s="289" t="s">
        <v>44</v>
      </c>
      <c r="N78" s="123" t="n">
        <f aca="false">IF(M78=0,"",IF(M78="Rara vez",1,IF(M78="Improbable",2,IF(M78="Posible",3,IF(M78="Probable",4,IF(M78="Casi seguro",5,""))))))</f>
        <v>1</v>
      </c>
      <c r="O78" s="289" t="s">
        <v>69</v>
      </c>
      <c r="P78" s="123" t="n">
        <f aca="false">IF(O78=0,"",IF(O78="Moderado",5,IF(O78="Mayor",10,IF(O78="Catastrófico",20,""))))</f>
        <v>5</v>
      </c>
      <c r="Q78" s="123" t="n">
        <f aca="false">IF(O78="",0,(N78*P78))</f>
        <v>5</v>
      </c>
      <c r="R78" s="285" t="str">
        <f aca="false">IF(Q78=0,"",IF(Q78&lt;15,"Bajo",IF(AND(Q78&gt;=15,Q78&lt;30),"Moderado",IF(AND(Q78&gt;=30,Q78&lt;60),"Alto",IF(Q78&gt;=60,"Extremo","")))))</f>
        <v>Bajo</v>
      </c>
      <c r="S78" s="297" t="s">
        <v>48</v>
      </c>
      <c r="T78" s="297" t="s">
        <v>448</v>
      </c>
      <c r="U78" s="297" t="s">
        <v>1207</v>
      </c>
      <c r="V78" s="278" t="n">
        <v>43462</v>
      </c>
      <c r="W78" s="343" t="s">
        <v>1204</v>
      </c>
      <c r="X78" s="297" t="s">
        <v>1208</v>
      </c>
      <c r="Y78" s="283" t="s">
        <v>53</v>
      </c>
      <c r="Z78" s="295" t="s">
        <v>54</v>
      </c>
      <c r="AA78" s="295" t="s">
        <v>54</v>
      </c>
      <c r="AB78" s="295" t="s">
        <v>1063</v>
      </c>
      <c r="AC78" s="130" t="s">
        <v>56</v>
      </c>
    </row>
    <row r="79" customFormat="false" ht="201" hidden="false" customHeight="true" outlineLevel="0" collapsed="false">
      <c r="B79" s="281" t="s">
        <v>453</v>
      </c>
      <c r="C79" s="282" t="s">
        <v>1209</v>
      </c>
      <c r="D79" s="272" t="s">
        <v>728</v>
      </c>
      <c r="E79" s="275" t="s">
        <v>1210</v>
      </c>
      <c r="F79" s="283" t="s">
        <v>44</v>
      </c>
      <c r="G79" s="123" t="n">
        <f aca="false">IF(F79=0,"",IF(F79="Rara vez",1,IF(F79="Improbable",2,IF(F79="Posible",3,IF(F79="Probable",4,IF(F79="Casi seguro",5,""))))))</f>
        <v>1</v>
      </c>
      <c r="H79" s="283" t="s">
        <v>45</v>
      </c>
      <c r="I79" s="123" t="n">
        <f aca="false">IF(H79=0,"",IF(H79="Moderado",5,IF(H79="Mayor",10,IF(H79="Catastrófico",20,""))))</f>
        <v>20</v>
      </c>
      <c r="J79" s="123" t="n">
        <f aca="false">IF(H79="",0,(G79*I79))</f>
        <v>20</v>
      </c>
      <c r="K79" s="284" t="str">
        <f aca="false">IF(J79=0,"",IF(J79&lt;15,"Bajo",IF(AND(J79&gt;=15,J79&lt;30),"Moderado",IF(AND(J79&gt;=30,J79&lt;60),"Alto",IF(J79&gt;=60,"Extremo","")))))</f>
        <v>Moderado</v>
      </c>
      <c r="L79" s="297" t="s">
        <v>1211</v>
      </c>
      <c r="M79" s="283" t="s">
        <v>44</v>
      </c>
      <c r="N79" s="123" t="n">
        <f aca="false">IF(M79=0,"",IF(M79="Rara vez",1,IF(M79="Improbable",2,IF(M79="Posible",3,IF(M79="Probable",4,IF(M79="Casi seguro",5,""))))))</f>
        <v>1</v>
      </c>
      <c r="O79" s="283" t="s">
        <v>69</v>
      </c>
      <c r="P79" s="123" t="n">
        <f aca="false">IF(O79=0,"",IF(O79="Moderado",5,IF(O79="Mayor",10,IF(O79="Catastrófico",20,""))))</f>
        <v>5</v>
      </c>
      <c r="Q79" s="123" t="n">
        <f aca="false">IF(O79="",0,(N79*P79))</f>
        <v>5</v>
      </c>
      <c r="R79" s="285" t="str">
        <f aca="false">IF(Q79=0,"",IF(Q79&lt;15,"Bajo",IF(AND(Q79&gt;=15,Q79&lt;30),"Moderado",IF(AND(Q79&gt;=30,Q79&lt;60),"Alto",IF(Q79&gt;=60,"Extremo","")))))</f>
        <v>Bajo</v>
      </c>
      <c r="S79" s="297" t="s">
        <v>48</v>
      </c>
      <c r="T79" s="297" t="s">
        <v>1212</v>
      </c>
      <c r="U79" s="297" t="s">
        <v>1213</v>
      </c>
      <c r="V79" s="278" t="n">
        <v>43220</v>
      </c>
      <c r="W79" s="297" t="s">
        <v>1214</v>
      </c>
      <c r="X79" s="345" t="s">
        <v>1215</v>
      </c>
      <c r="Y79" s="283" t="s">
        <v>53</v>
      </c>
      <c r="Z79" s="295" t="s">
        <v>54</v>
      </c>
      <c r="AA79" s="295" t="s">
        <v>54</v>
      </c>
      <c r="AB79" s="295" t="s">
        <v>1063</v>
      </c>
      <c r="AC79" s="130" t="s">
        <v>56</v>
      </c>
    </row>
    <row r="80" customFormat="false" ht="237.75" hidden="false" customHeight="true" outlineLevel="0" collapsed="false">
      <c r="B80" s="281"/>
      <c r="C80" s="282" t="s">
        <v>1216</v>
      </c>
      <c r="D80" s="272" t="s">
        <v>1217</v>
      </c>
      <c r="E80" s="275" t="s">
        <v>1218</v>
      </c>
      <c r="F80" s="283" t="s">
        <v>44</v>
      </c>
      <c r="G80" s="123" t="n">
        <f aca="false">IF(F80=0,"",IF(F80="Rara vez",1,IF(F80="Improbable",2,IF(F80="Posible",3,IF(F80="Probable",4,IF(F80="Casi seguro",5,""))))))</f>
        <v>1</v>
      </c>
      <c r="H80" s="283" t="s">
        <v>47</v>
      </c>
      <c r="I80" s="123" t="n">
        <f aca="false">IF(H80=0,"",IF(H80="Moderado",5,IF(H80="Mayor",10,IF(H80="Catastrófico",20,""))))</f>
        <v>10</v>
      </c>
      <c r="J80" s="123" t="n">
        <f aca="false">IF(H80="",0,(G80*I80))</f>
        <v>10</v>
      </c>
      <c r="K80" s="284" t="str">
        <f aca="false">IF(J80=0,"",IF(J80&lt;15,"Bajo",IF(AND(J80&gt;=15,J80&lt;30),"Moderado",IF(AND(J80&gt;=30,J80&lt;60),"Alto",IF(J80&gt;=60,"Extremo","")))))</f>
        <v>Bajo</v>
      </c>
      <c r="L80" s="297" t="s">
        <v>1219</v>
      </c>
      <c r="M80" s="283" t="s">
        <v>44</v>
      </c>
      <c r="N80" s="123" t="n">
        <f aca="false">IF(M80=0,"",IF(M80="Rara vez",1,IF(M80="Improbable",2,IF(M80="Posible",3,IF(M80="Probable",4,IF(M80="Casi seguro",5,""))))))</f>
        <v>1</v>
      </c>
      <c r="O80" s="283" t="s">
        <v>69</v>
      </c>
      <c r="P80" s="123" t="n">
        <f aca="false">IF(O80=0,"",IF(O80="Moderado",5,IF(O80="Mayor",10,IF(O80="Catastrófico",20,""))))</f>
        <v>5</v>
      </c>
      <c r="Q80" s="123" t="n">
        <f aca="false">IF(O80="",0,(N80*P80))</f>
        <v>5</v>
      </c>
      <c r="R80" s="285" t="str">
        <f aca="false">IF(Q80=0,"",IF(Q80&lt;15,"Bajo",IF(AND(Q80&gt;=15,Q80&lt;30),"Moderado",IF(AND(Q80&gt;=30,Q80&lt;60),"Alto",IF(Q80&gt;=60,"Extremo","")))))</f>
        <v>Bajo</v>
      </c>
      <c r="S80" s="297" t="s">
        <v>48</v>
      </c>
      <c r="T80" s="297" t="s">
        <v>1220</v>
      </c>
      <c r="U80" s="297" t="s">
        <v>1221</v>
      </c>
      <c r="V80" s="278" t="n">
        <v>43220</v>
      </c>
      <c r="W80" s="297" t="s">
        <v>1222</v>
      </c>
      <c r="X80" s="345" t="s">
        <v>1215</v>
      </c>
      <c r="Y80" s="283" t="s">
        <v>53</v>
      </c>
      <c r="Z80" s="295" t="s">
        <v>54</v>
      </c>
      <c r="AA80" s="295" t="s">
        <v>54</v>
      </c>
      <c r="AB80" s="295" t="s">
        <v>1063</v>
      </c>
      <c r="AC80" s="130" t="s">
        <v>56</v>
      </c>
    </row>
    <row r="81" customFormat="false" ht="168" hidden="false" customHeight="true" outlineLevel="0" collapsed="false">
      <c r="B81" s="271" t="s">
        <v>476</v>
      </c>
      <c r="C81" s="299" t="s">
        <v>477</v>
      </c>
      <c r="D81" s="299" t="s">
        <v>478</v>
      </c>
      <c r="E81" s="299" t="s">
        <v>479</v>
      </c>
      <c r="F81" s="273" t="s">
        <v>98</v>
      </c>
      <c r="G81" s="128" t="n">
        <v>3</v>
      </c>
      <c r="H81" s="273" t="s">
        <v>47</v>
      </c>
      <c r="I81" s="128" t="n">
        <v>10</v>
      </c>
      <c r="J81" s="128" t="n">
        <v>30</v>
      </c>
      <c r="K81" s="346" t="s">
        <v>246</v>
      </c>
      <c r="L81" s="289" t="s">
        <v>1223</v>
      </c>
      <c r="M81" s="299" t="s">
        <v>44</v>
      </c>
      <c r="N81" s="128" t="n">
        <v>1</v>
      </c>
      <c r="O81" s="299" t="s">
        <v>69</v>
      </c>
      <c r="P81" s="128" t="n">
        <v>5</v>
      </c>
      <c r="Q81" s="128" t="n">
        <v>5</v>
      </c>
      <c r="R81" s="273" t="s">
        <v>127</v>
      </c>
      <c r="S81" s="299" t="s">
        <v>48</v>
      </c>
      <c r="T81" s="347" t="s">
        <v>1224</v>
      </c>
      <c r="U81" s="347" t="s">
        <v>1225</v>
      </c>
      <c r="V81" s="278" t="n">
        <v>43220</v>
      </c>
      <c r="W81" s="292" t="s">
        <v>1226</v>
      </c>
      <c r="X81" s="287" t="s">
        <v>1227</v>
      </c>
      <c r="Y81" s="283" t="s">
        <v>53</v>
      </c>
      <c r="Z81" s="295" t="s">
        <v>54</v>
      </c>
      <c r="AA81" s="295" t="s">
        <v>54</v>
      </c>
      <c r="AB81" s="295" t="s">
        <v>1063</v>
      </c>
      <c r="AC81" s="130" t="s">
        <v>56</v>
      </c>
    </row>
    <row r="82" customFormat="false" ht="171.6" hidden="false" customHeight="false" outlineLevel="0" collapsed="false">
      <c r="B82" s="271"/>
      <c r="C82" s="299" t="s">
        <v>486</v>
      </c>
      <c r="D82" s="299" t="s">
        <v>487</v>
      </c>
      <c r="E82" s="299" t="s">
        <v>488</v>
      </c>
      <c r="F82" s="273" t="s">
        <v>98</v>
      </c>
      <c r="G82" s="128" t="n">
        <v>3</v>
      </c>
      <c r="H82" s="273" t="s">
        <v>47</v>
      </c>
      <c r="I82" s="128" t="n">
        <v>10</v>
      </c>
      <c r="J82" s="128" t="n">
        <v>30</v>
      </c>
      <c r="K82" s="346" t="s">
        <v>246</v>
      </c>
      <c r="L82" s="289" t="s">
        <v>489</v>
      </c>
      <c r="M82" s="299" t="s">
        <v>44</v>
      </c>
      <c r="N82" s="128" t="n">
        <v>1</v>
      </c>
      <c r="O82" s="299" t="s">
        <v>69</v>
      </c>
      <c r="P82" s="128" t="n">
        <v>5</v>
      </c>
      <c r="Q82" s="128" t="n">
        <v>5</v>
      </c>
      <c r="R82" s="273" t="s">
        <v>127</v>
      </c>
      <c r="S82" s="299" t="s">
        <v>48</v>
      </c>
      <c r="T82" s="299" t="s">
        <v>1228</v>
      </c>
      <c r="U82" s="299" t="s">
        <v>1229</v>
      </c>
      <c r="V82" s="278" t="n">
        <v>43220</v>
      </c>
      <c r="W82" s="292" t="s">
        <v>1230</v>
      </c>
      <c r="X82" s="287" t="s">
        <v>1227</v>
      </c>
      <c r="Y82" s="283" t="s">
        <v>53</v>
      </c>
      <c r="Z82" s="295" t="s">
        <v>54</v>
      </c>
      <c r="AA82" s="295" t="s">
        <v>54</v>
      </c>
      <c r="AB82" s="295" t="s">
        <v>1063</v>
      </c>
      <c r="AC82" s="130" t="s">
        <v>56</v>
      </c>
    </row>
    <row r="83" customFormat="false" ht="105" hidden="false" customHeight="true" outlineLevel="0" collapsed="false">
      <c r="B83" s="348" t="s">
        <v>493</v>
      </c>
      <c r="C83" s="272" t="s">
        <v>494</v>
      </c>
      <c r="D83" s="272" t="s">
        <v>495</v>
      </c>
      <c r="E83" s="272" t="s">
        <v>224</v>
      </c>
      <c r="F83" s="273" t="s">
        <v>78</v>
      </c>
      <c r="G83" s="123" t="n">
        <f aca="false">IF(F83=0,"",IF(F83="Rara vez",1,IF(F83="Improbable",2,IF(F83="Posible",3,IF(F83="Probable",4,IF(F83="Casi seguro",5,""))))))</f>
        <v>2</v>
      </c>
      <c r="H83" s="273" t="s">
        <v>47</v>
      </c>
      <c r="I83" s="123" t="n">
        <f aca="false">IF(H83=0,"",IF(H83="Moderado",5,IF(H83="Mayor",10,IF(H83="Catastrófico",20,""))))</f>
        <v>10</v>
      </c>
      <c r="J83" s="123" t="n">
        <f aca="false">IF(H83="",0,(G83*I83))</f>
        <v>20</v>
      </c>
      <c r="K83" s="284" t="str">
        <f aca="false">IF(J83=0,"",IF(J83&lt;15,"Bajo",IF(AND(J83&gt;=15,J83&lt;30),"Moderado",IF(AND(J83&gt;=30,J83&lt;60),"Alto",IF(J83&gt;=60,"Extremo","")))))</f>
        <v>Moderado</v>
      </c>
      <c r="L83" s="275" t="s">
        <v>496</v>
      </c>
      <c r="M83" s="299" t="s">
        <v>44</v>
      </c>
      <c r="N83" s="123" t="n">
        <f aca="false">IF(M83=0,"",IF(M83="Rara vez",1,IF(M83="Improbable",2,IF(M83="Posible",3,IF(M83="Probable",4,IF(M83="Casi seguro",5,""))))))</f>
        <v>1</v>
      </c>
      <c r="O83" s="299" t="s">
        <v>69</v>
      </c>
      <c r="P83" s="123" t="n">
        <f aca="false">IF(O83=0,"",IF(O83="Moderado",5,IF(O83="Mayor",10,IF(O83="Catastrófico",20,""))))</f>
        <v>5</v>
      </c>
      <c r="Q83" s="123" t="n">
        <f aca="false">IF(O83="",0,(N83*P83))</f>
        <v>5</v>
      </c>
      <c r="R83" s="285" t="str">
        <f aca="false">IF(Q83=0,"",IF(Q83&lt;15,"Bajo",IF(AND(Q83&gt;=15,Q83&lt;30),"Moderado",IF(AND(Q83&gt;=30,Q83&lt;60),"Alto",IF(Q83&gt;=60,"Extremo","")))))</f>
        <v>Bajo</v>
      </c>
      <c r="S83" s="303" t="s">
        <v>48</v>
      </c>
      <c r="T83" s="272" t="s">
        <v>497</v>
      </c>
      <c r="U83" s="272" t="s">
        <v>1231</v>
      </c>
      <c r="V83" s="278" t="n">
        <v>43462</v>
      </c>
      <c r="W83" s="292" t="s">
        <v>1232</v>
      </c>
      <c r="X83" s="287" t="s">
        <v>1233</v>
      </c>
      <c r="Y83" s="283" t="s">
        <v>53</v>
      </c>
      <c r="Z83" s="295" t="s">
        <v>54</v>
      </c>
      <c r="AA83" s="295" t="s">
        <v>54</v>
      </c>
      <c r="AB83" s="295" t="s">
        <v>1063</v>
      </c>
      <c r="AC83" s="130" t="s">
        <v>56</v>
      </c>
    </row>
    <row r="84" customFormat="false" ht="87" hidden="false" customHeight="true" outlineLevel="0" collapsed="false">
      <c r="B84" s="348"/>
      <c r="C84" s="272" t="s">
        <v>1234</v>
      </c>
      <c r="D84" s="272" t="s">
        <v>1235</v>
      </c>
      <c r="E84" s="272" t="s">
        <v>1236</v>
      </c>
      <c r="F84" s="283" t="s">
        <v>44</v>
      </c>
      <c r="G84" s="123" t="n">
        <v>1</v>
      </c>
      <c r="H84" s="283" t="s">
        <v>47</v>
      </c>
      <c r="I84" s="123" t="n">
        <f aca="false">IF(H84=0,"",IF(H84="Moderado",5,IF(H84="Mayor",10,IF(H84="Catastrófico",20,""))))</f>
        <v>10</v>
      </c>
      <c r="J84" s="123" t="n">
        <f aca="false">IF(H84="",0,(G84*I84))</f>
        <v>10</v>
      </c>
      <c r="K84" s="284" t="str">
        <f aca="false">IF(J84=0,"",IF(J84&lt;15,"Bajo",IF(AND(J84&gt;=15,J84&lt;30),"Moderado",IF(AND(J84&gt;=30,J84&lt;60),"Alto",IF(J84&gt;=60,"Extremo","")))))</f>
        <v>Bajo</v>
      </c>
      <c r="L84" s="275" t="s">
        <v>1237</v>
      </c>
      <c r="M84" s="283" t="s">
        <v>44</v>
      </c>
      <c r="N84" s="123" t="n">
        <f aca="false">IF(M84=0,"",IF(M84="Rara vez",1,IF(M84="Improbable",2,IF(M84="Posible",3,IF(M84="Probable",4,IF(M84="Casi seguro",5,""))))))</f>
        <v>1</v>
      </c>
      <c r="O84" s="283" t="s">
        <v>69</v>
      </c>
      <c r="P84" s="123" t="n">
        <f aca="false">IF(O84=0,"",IF(O84="Moderado",5,IF(O84="Mayor",10,IF(O84="Catastrófico",20,""))))</f>
        <v>5</v>
      </c>
      <c r="Q84" s="123" t="n">
        <f aca="false">IF(O84="",0,(N84*P84))</f>
        <v>5</v>
      </c>
      <c r="R84" s="285" t="str">
        <f aca="false">IF(Q84=0,"",IF(Q84&lt;15,"Bajo",IF(AND(Q84&gt;=15,Q84&lt;30),"Moderado",IF(AND(Q84&gt;=30,Q84&lt;60),"Alto",IF(Q84&gt;=60,"Extremo","")))))</f>
        <v>Bajo</v>
      </c>
      <c r="S84" s="303" t="s">
        <v>48</v>
      </c>
      <c r="T84" s="272" t="s">
        <v>1237</v>
      </c>
      <c r="U84" s="272" t="s">
        <v>1238</v>
      </c>
      <c r="V84" s="278" t="n">
        <v>43220</v>
      </c>
      <c r="W84" s="292" t="s">
        <v>1239</v>
      </c>
      <c r="X84" s="287" t="s">
        <v>1233</v>
      </c>
      <c r="Y84" s="283" t="s">
        <v>53</v>
      </c>
      <c r="Z84" s="295" t="s">
        <v>54</v>
      </c>
      <c r="AA84" s="295" t="s">
        <v>54</v>
      </c>
      <c r="AB84" s="295" t="s">
        <v>1063</v>
      </c>
      <c r="AC84" s="130" t="s">
        <v>56</v>
      </c>
    </row>
    <row r="85" customFormat="false" ht="87" hidden="false" customHeight="true" outlineLevel="0" collapsed="false">
      <c r="B85" s="349" t="s">
        <v>1240</v>
      </c>
      <c r="C85" s="282" t="s">
        <v>502</v>
      </c>
      <c r="D85" s="282" t="s">
        <v>503</v>
      </c>
      <c r="E85" s="275" t="s">
        <v>504</v>
      </c>
      <c r="F85" s="283" t="s">
        <v>44</v>
      </c>
      <c r="G85" s="123" t="n">
        <v>1</v>
      </c>
      <c r="H85" s="283" t="s">
        <v>47</v>
      </c>
      <c r="I85" s="123" t="n">
        <f aca="false">IF(H85=0,"",IF(H85="Moderado",5,IF(H85="Mayor",10,IF(H85="Catastrófico",20,""))))</f>
        <v>10</v>
      </c>
      <c r="J85" s="123" t="n">
        <f aca="false">IF(H85="",0,(G85*I85))</f>
        <v>10</v>
      </c>
      <c r="K85" s="284" t="str">
        <f aca="false">IF(J85=0,"",IF(J85&lt;15,"Bajo",IF(AND(J85&gt;=15,J85&lt;30),"Moderado",IF(AND(J85&gt;=30,J85&lt;60),"Alto",IF(J85&gt;=60,"Extremo","")))))</f>
        <v>Bajo</v>
      </c>
      <c r="L85" s="275" t="s">
        <v>505</v>
      </c>
      <c r="M85" s="283" t="s">
        <v>44</v>
      </c>
      <c r="N85" s="123" t="n">
        <f aca="false">IF(M85=0,"",IF(M85="Rara vez",1,IF(M85="Improbable",2,IF(M85="Posible",3,IF(M85="Probable",4,IF(M85="Casi seguro",5,""))))))</f>
        <v>1</v>
      </c>
      <c r="O85" s="283" t="s">
        <v>69</v>
      </c>
      <c r="P85" s="123" t="n">
        <f aca="false">IF(O85=0,"",IF(O85="Moderado",5,IF(O85="Mayor",10,IF(O85="Catastrófico",20,""))))</f>
        <v>5</v>
      </c>
      <c r="Q85" s="123" t="n">
        <f aca="false">IF(O85="",0,(N85*P85))</f>
        <v>5</v>
      </c>
      <c r="R85" s="285" t="str">
        <f aca="false">IF(Q85=0,"",IF(Q85&lt;15,"Bajo",IF(AND(Q85&gt;=15,Q85&lt;30),"Moderado",IF(AND(Q85&gt;=30,Q85&lt;60),"Alto",IF(Q85&gt;=60,"Extremo","")))))</f>
        <v>Bajo</v>
      </c>
      <c r="S85" s="303" t="s">
        <v>48</v>
      </c>
      <c r="T85" s="282" t="s">
        <v>505</v>
      </c>
      <c r="U85" s="275" t="s">
        <v>1241</v>
      </c>
      <c r="V85" s="278" t="n">
        <v>43220</v>
      </c>
      <c r="W85" s="290" t="s">
        <v>1242</v>
      </c>
      <c r="X85" s="287" t="s">
        <v>1243</v>
      </c>
      <c r="Y85" s="283" t="s">
        <v>53</v>
      </c>
      <c r="Z85" s="295" t="s">
        <v>54</v>
      </c>
      <c r="AA85" s="295" t="s">
        <v>54</v>
      </c>
      <c r="AB85" s="295" t="s">
        <v>1063</v>
      </c>
      <c r="AC85" s="130" t="s">
        <v>56</v>
      </c>
    </row>
    <row r="86" customFormat="false" ht="79.5" hidden="false" customHeight="true" outlineLevel="0" collapsed="false">
      <c r="B86" s="349"/>
      <c r="C86" s="275" t="s">
        <v>510</v>
      </c>
      <c r="D86" s="282" t="s">
        <v>1012</v>
      </c>
      <c r="E86" s="275" t="s">
        <v>1014</v>
      </c>
      <c r="F86" s="273" t="s">
        <v>78</v>
      </c>
      <c r="G86" s="123" t="n">
        <f aca="false">IF(F86=0,"",IF(F86="Rara vez",1,IF(F86="Improbable",2,IF(F86="Posible",3,IF(F86="Probable",4,IF(F86="Casi seguro",5,""))))))</f>
        <v>2</v>
      </c>
      <c r="H86" s="273" t="s">
        <v>47</v>
      </c>
      <c r="I86" s="123" t="n">
        <f aca="false">IF(H86=0,"",IF(H86="Moderado",5,IF(H86="Mayor",10,IF(H86="Catastrófico",20,""))))</f>
        <v>10</v>
      </c>
      <c r="J86" s="123" t="n">
        <f aca="false">IF(H86="",0,(G86*I86))</f>
        <v>20</v>
      </c>
      <c r="K86" s="284" t="str">
        <f aca="false">IF(J86=0,"",IF(J86&lt;15,"Bajo",IF(AND(J86&gt;=15,J86&lt;30),"Moderado",IF(AND(J86&gt;=30,J86&lt;60),"Alto",IF(J86&gt;=60,"Extremo","")))))</f>
        <v>Moderado</v>
      </c>
      <c r="L86" s="275" t="s">
        <v>1244</v>
      </c>
      <c r="M86" s="283" t="s">
        <v>44</v>
      </c>
      <c r="N86" s="123" t="n">
        <f aca="false">IF(M86=0,"",IF(M86="Rara vez",1,IF(M86="Improbable",2,IF(M86="Posible",3,IF(M86="Probable",4,IF(M86="Casi seguro",5,""))))))</f>
        <v>1</v>
      </c>
      <c r="O86" s="283" t="s">
        <v>69</v>
      </c>
      <c r="P86" s="123" t="n">
        <f aca="false">IF(O86=0,"",IF(O86="Moderado",5,IF(O86="Mayor",10,IF(O86="Catastrófico",20,""))))</f>
        <v>5</v>
      </c>
      <c r="Q86" s="123" t="n">
        <f aca="false">IF(O86="",0,(N86*P86))</f>
        <v>5</v>
      </c>
      <c r="R86" s="285" t="str">
        <f aca="false">IF(Q86=0,"",IF(Q86&lt;15,"Bajo",IF(AND(Q86&gt;=15,Q86&lt;30),"Moderado",IF(AND(Q86&gt;=30,Q86&lt;60),"Alto",IF(Q86&gt;=60,"Extremo","")))))</f>
        <v>Bajo</v>
      </c>
      <c r="S86" s="303" t="s">
        <v>48</v>
      </c>
      <c r="T86" s="275" t="s">
        <v>1244</v>
      </c>
      <c r="U86" s="275" t="s">
        <v>1245</v>
      </c>
      <c r="V86" s="278" t="n">
        <v>43220</v>
      </c>
      <c r="W86" s="282" t="s">
        <v>1246</v>
      </c>
      <c r="X86" s="287" t="s">
        <v>1243</v>
      </c>
      <c r="Y86" s="283" t="s">
        <v>53</v>
      </c>
      <c r="Z86" s="295" t="s">
        <v>54</v>
      </c>
      <c r="AA86" s="295" t="s">
        <v>54</v>
      </c>
      <c r="AB86" s="295" t="s">
        <v>1063</v>
      </c>
      <c r="AC86" s="130" t="s">
        <v>56</v>
      </c>
    </row>
    <row r="87" customFormat="false" ht="85.5" hidden="false" customHeight="true" outlineLevel="0" collapsed="false">
      <c r="B87" s="349"/>
      <c r="C87" s="275" t="s">
        <v>515</v>
      </c>
      <c r="D87" s="282" t="s">
        <v>516</v>
      </c>
      <c r="E87" s="275" t="s">
        <v>504</v>
      </c>
      <c r="F87" s="283" t="s">
        <v>44</v>
      </c>
      <c r="G87" s="123" t="n">
        <v>1</v>
      </c>
      <c r="H87" s="283" t="s">
        <v>47</v>
      </c>
      <c r="I87" s="123" t="n">
        <f aca="false">IF(H87=0,"",IF(H87="Moderado",5,IF(H87="Mayor",10,IF(H87="Catastrófico",20,""))))</f>
        <v>10</v>
      </c>
      <c r="J87" s="123" t="n">
        <f aca="false">IF(H87="",0,(G87*I87))</f>
        <v>10</v>
      </c>
      <c r="K87" s="284" t="str">
        <f aca="false">IF(J87=0,"",IF(J87&lt;15,"Bajo",IF(AND(J87&gt;=15,J87&lt;30),"Moderado",IF(AND(J87&gt;=30,J87&lt;60),"Alto",IF(J87&gt;=60,"Extremo","")))))</f>
        <v>Bajo</v>
      </c>
      <c r="L87" s="275" t="s">
        <v>505</v>
      </c>
      <c r="M87" s="283" t="s">
        <v>44</v>
      </c>
      <c r="N87" s="123" t="n">
        <f aca="false">IF(M87=0,"",IF(M87="Rara vez",1,IF(M87="Improbable",2,IF(M87="Posible",3,IF(M87="Probable",4,IF(M87="Casi seguro",5,""))))))</f>
        <v>1</v>
      </c>
      <c r="O87" s="283" t="s">
        <v>69</v>
      </c>
      <c r="P87" s="123" t="n">
        <f aca="false">IF(O87=0,"",IF(O87="Moderado",5,IF(O87="Mayor",10,IF(O87="Catastrófico",20,""))))</f>
        <v>5</v>
      </c>
      <c r="Q87" s="123" t="n">
        <f aca="false">IF(O87="",0,(N87*P87))</f>
        <v>5</v>
      </c>
      <c r="R87" s="285" t="str">
        <f aca="false">IF(Q87=0,"",IF(Q87&lt;15,"Bajo",IF(AND(Q87&gt;=15,Q87&lt;30),"Moderado",IF(AND(Q87&gt;=30,Q87&lt;60),"Alto",IF(Q87&gt;=60,"Extremo","")))))</f>
        <v>Bajo</v>
      </c>
      <c r="S87" s="303" t="s">
        <v>48</v>
      </c>
      <c r="T87" s="275" t="s">
        <v>505</v>
      </c>
      <c r="U87" s="275" t="s">
        <v>1247</v>
      </c>
      <c r="V87" s="278" t="n">
        <v>43220</v>
      </c>
      <c r="W87" s="282" t="s">
        <v>1248</v>
      </c>
      <c r="X87" s="287" t="s">
        <v>1243</v>
      </c>
      <c r="Y87" s="283" t="s">
        <v>53</v>
      </c>
      <c r="Z87" s="295" t="s">
        <v>54</v>
      </c>
      <c r="AA87" s="295" t="s">
        <v>54</v>
      </c>
      <c r="AB87" s="295" t="s">
        <v>1063</v>
      </c>
      <c r="AC87" s="130" t="s">
        <v>56</v>
      </c>
    </row>
    <row r="88" customFormat="false" ht="102" hidden="false" customHeight="true" outlineLevel="0" collapsed="false">
      <c r="B88" s="349"/>
      <c r="C88" s="350" t="s">
        <v>1249</v>
      </c>
      <c r="D88" s="350" t="s">
        <v>1250</v>
      </c>
      <c r="E88" s="351" t="s">
        <v>1251</v>
      </c>
      <c r="F88" s="352" t="s">
        <v>44</v>
      </c>
      <c r="G88" s="60" t="n">
        <v>1</v>
      </c>
      <c r="H88" s="352" t="s">
        <v>47</v>
      </c>
      <c r="I88" s="60" t="n">
        <f aca="false">IF(H88=0,"",IF(H88="Moderado",5,IF(H88="Mayor",10,IF(H88="Catastrófico",20,""))))</f>
        <v>10</v>
      </c>
      <c r="J88" s="60" t="n">
        <f aca="false">IF(H88="",0,(G88*I88))</f>
        <v>10</v>
      </c>
      <c r="K88" s="353" t="str">
        <f aca="false">IF(J88=0,"",IF(J88&lt;15,"Bajo",IF(AND(J88&gt;=15,J88&lt;30),"Moderado",IF(AND(J88&gt;=30,J88&lt;60),"Alto",IF(J88&gt;=60,"Extremo","")))))</f>
        <v>Bajo</v>
      </c>
      <c r="L88" s="351" t="s">
        <v>505</v>
      </c>
      <c r="M88" s="352" t="s">
        <v>44</v>
      </c>
      <c r="N88" s="60" t="n">
        <f aca="false">IF(M88=0,"",IF(M88="Rara vez",1,IF(M88="Improbable",2,IF(M88="Posible",3,IF(M88="Probable",4,IF(M88="Casi seguro",5,""))))))</f>
        <v>1</v>
      </c>
      <c r="O88" s="352" t="s">
        <v>69</v>
      </c>
      <c r="P88" s="60" t="n">
        <f aca="false">IF(O88=0,"",IF(O88="Moderado",5,IF(O88="Mayor",10,IF(O88="Catastrófico",20,""))))</f>
        <v>5</v>
      </c>
      <c r="Q88" s="60" t="n">
        <f aca="false">IF(O88="",0,(N88*P88))</f>
        <v>5</v>
      </c>
      <c r="R88" s="354" t="str">
        <f aca="false">IF(Q88=0,"",IF(Q88&lt;15,"Bajo",IF(AND(Q88&gt;=15,Q88&lt;30),"Moderado",IF(AND(Q88&gt;=30,Q88&lt;60),"Alto",IF(Q88&gt;=60,"Extremo","")))))</f>
        <v>Bajo</v>
      </c>
      <c r="S88" s="355" t="s">
        <v>48</v>
      </c>
      <c r="T88" s="351" t="s">
        <v>505</v>
      </c>
      <c r="U88" s="351" t="s">
        <v>1252</v>
      </c>
      <c r="V88" s="356" t="n">
        <v>43220</v>
      </c>
      <c r="W88" s="350" t="s">
        <v>1253</v>
      </c>
      <c r="X88" s="357" t="s">
        <v>1243</v>
      </c>
      <c r="Y88" s="352" t="s">
        <v>53</v>
      </c>
      <c r="Z88" s="358" t="s">
        <v>54</v>
      </c>
      <c r="AA88" s="358" t="s">
        <v>54</v>
      </c>
      <c r="AB88" s="358" t="s">
        <v>1063</v>
      </c>
      <c r="AC88" s="68" t="s">
        <v>56</v>
      </c>
    </row>
    <row r="93" customFormat="false" ht="13.2" hidden="false" customHeight="false" outlineLevel="0" collapsed="false">
      <c r="B93" s="262"/>
      <c r="C93" s="262"/>
      <c r="D93" s="262"/>
      <c r="E93" s="262"/>
      <c r="F93" s="262"/>
      <c r="G93" s="262"/>
      <c r="H93" s="262"/>
      <c r="I93" s="262"/>
      <c r="J93" s="262"/>
      <c r="K93" s="262"/>
      <c r="L93" s="263"/>
      <c r="M93" s="262"/>
      <c r="N93" s="262"/>
      <c r="O93" s="262"/>
      <c r="P93" s="262"/>
      <c r="Q93" s="262"/>
      <c r="R93" s="262"/>
      <c r="S93" s="264"/>
      <c r="T93" s="262"/>
      <c r="U93" s="262"/>
      <c r="V93" s="262"/>
      <c r="W93" s="262"/>
      <c r="X93" s="262"/>
      <c r="Y93" s="264"/>
      <c r="Z93" s="262"/>
      <c r="AA93" s="262"/>
      <c r="AB93" s="262"/>
      <c r="AC93" s="359"/>
    </row>
    <row r="95" customFormat="false" ht="13.2" hidden="false" customHeight="false" outlineLevel="0" collapsed="false">
      <c r="B95" s="262"/>
      <c r="C95" s="262"/>
      <c r="D95" s="262"/>
      <c r="E95" s="262"/>
      <c r="F95" s="262"/>
      <c r="G95" s="262"/>
      <c r="H95" s="262"/>
      <c r="I95" s="262"/>
      <c r="J95" s="262"/>
      <c r="K95" s="262"/>
      <c r="L95" s="263"/>
      <c r="M95" s="262"/>
      <c r="N95" s="262"/>
      <c r="O95" s="262"/>
      <c r="P95" s="262"/>
      <c r="Q95" s="262"/>
      <c r="R95" s="262"/>
      <c r="S95" s="264"/>
      <c r="T95" s="262"/>
      <c r="U95" s="262"/>
      <c r="V95" s="262"/>
      <c r="W95" s="262"/>
      <c r="X95" s="262"/>
      <c r="Y95" s="264"/>
      <c r="Z95" s="262"/>
      <c r="AA95" s="262"/>
      <c r="AB95" s="262"/>
      <c r="AC95" s="262"/>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3.2" zeroHeight="false" outlineLevelRow="0" outlineLevelCol="0"/>
  <cols>
    <col collapsed="false" customWidth="true" hidden="false" outlineLevel="0" max="2" min="2" style="0" width="8.43"/>
    <col collapsed="false" customWidth="true" hidden="false" outlineLevel="0" max="3" min="3" style="0" width="4.43"/>
    <col collapsed="false" customWidth="true" hidden="false" outlineLevel="0" max="4" min="4" style="0" width="29.55"/>
    <col collapsed="false" customWidth="true" hidden="false" outlineLevel="0" max="5" min="5" style="0" width="17.55"/>
    <col collapsed="false" customWidth="true" hidden="false" outlineLevel="0" max="6" min="6" style="0" width="30.99"/>
    <col collapsed="false" customWidth="true" hidden="false" outlineLevel="0" max="7" min="7" style="0" width="44.99"/>
    <col collapsed="false" customWidth="true" hidden="false" outlineLevel="0" max="15" min="15" style="0" width="7.76"/>
    <col collapsed="false" customWidth="true" hidden="false" outlineLevel="0" max="16" min="16" style="0" width="8.99"/>
    <col collapsed="false" customWidth="true" hidden="false" outlineLevel="0" max="17" min="17" style="0" width="21.43"/>
  </cols>
  <sheetData>
    <row r="1" customFormat="false" ht="16.2" hidden="false" customHeight="false" outlineLevel="0" collapsed="false">
      <c r="A1" s="360"/>
      <c r="B1" s="360"/>
      <c r="C1" s="360"/>
      <c r="D1" s="360"/>
      <c r="E1" s="360"/>
      <c r="F1" s="360"/>
      <c r="G1" s="360"/>
      <c r="H1" s="360"/>
      <c r="I1" s="360"/>
      <c r="J1" s="360"/>
      <c r="K1" s="360"/>
      <c r="L1" s="360"/>
      <c r="M1" s="360"/>
      <c r="N1" s="360"/>
      <c r="O1" s="360"/>
      <c r="P1" s="361"/>
      <c r="Q1" s="361"/>
    </row>
    <row r="2" customFormat="false" ht="16.2" hidden="false" customHeight="true" outlineLevel="0" collapsed="false">
      <c r="A2" s="362" t="s">
        <v>518</v>
      </c>
      <c r="B2" s="362"/>
      <c r="C2" s="363" t="s">
        <v>519</v>
      </c>
      <c r="D2" s="363"/>
      <c r="E2" s="363"/>
      <c r="F2" s="363"/>
      <c r="G2" s="363"/>
      <c r="H2" s="363"/>
      <c r="I2" s="361"/>
      <c r="J2" s="361"/>
      <c r="K2" s="361"/>
      <c r="L2" s="361"/>
      <c r="M2" s="361"/>
      <c r="N2" s="361"/>
      <c r="O2" s="361"/>
      <c r="P2" s="361"/>
      <c r="Q2" s="361"/>
    </row>
    <row r="3" customFormat="false" ht="13.8" hidden="false" customHeight="true" outlineLevel="0" collapsed="false">
      <c r="A3" s="361"/>
      <c r="B3" s="361"/>
      <c r="C3" s="361"/>
      <c r="D3" s="361"/>
      <c r="E3" s="361"/>
      <c r="F3" s="361"/>
      <c r="G3" s="361"/>
      <c r="H3" s="361"/>
      <c r="I3" s="361"/>
      <c r="J3" s="361"/>
      <c r="K3" s="362" t="s">
        <v>520</v>
      </c>
      <c r="L3" s="362"/>
      <c r="M3" s="363" t="s">
        <v>521</v>
      </c>
      <c r="N3" s="363"/>
      <c r="O3" s="363"/>
      <c r="P3" s="361"/>
      <c r="Q3" s="361"/>
    </row>
    <row r="4" customFormat="false" ht="13.8" hidden="false" customHeight="true" outlineLevel="0" collapsed="false">
      <c r="A4" s="362" t="s">
        <v>522</v>
      </c>
      <c r="B4" s="362"/>
      <c r="C4" s="363" t="s">
        <v>523</v>
      </c>
      <c r="D4" s="363"/>
      <c r="E4" s="363"/>
      <c r="F4" s="363"/>
      <c r="G4" s="363"/>
      <c r="H4" s="363"/>
      <c r="I4" s="361"/>
      <c r="J4" s="361"/>
      <c r="K4" s="362"/>
      <c r="L4" s="362"/>
      <c r="M4" s="363"/>
      <c r="N4" s="363"/>
      <c r="O4" s="363"/>
      <c r="P4" s="361"/>
      <c r="Q4" s="361"/>
    </row>
    <row r="5" customFormat="false" ht="13.8" hidden="false" customHeight="false" outlineLevel="0" collapsed="false">
      <c r="A5" s="362"/>
      <c r="B5" s="362"/>
      <c r="C5" s="363"/>
      <c r="D5" s="363"/>
      <c r="E5" s="363"/>
      <c r="F5" s="363"/>
      <c r="G5" s="363"/>
      <c r="H5" s="363"/>
      <c r="I5" s="361"/>
      <c r="J5" s="361"/>
      <c r="K5" s="361"/>
      <c r="L5" s="361"/>
      <c r="M5" s="361"/>
      <c r="N5" s="361"/>
      <c r="O5" s="361"/>
      <c r="P5" s="361"/>
      <c r="Q5" s="361"/>
    </row>
    <row r="6" customFormat="false" ht="13.8" hidden="false" customHeight="true" outlineLevel="0" collapsed="false">
      <c r="A6" s="361"/>
      <c r="B6" s="361"/>
      <c r="C6" s="361"/>
      <c r="D6" s="361"/>
      <c r="E6" s="361"/>
      <c r="F6" s="361"/>
      <c r="G6" s="361"/>
      <c r="H6" s="361"/>
      <c r="I6" s="361"/>
      <c r="J6" s="361"/>
      <c r="K6" s="362" t="s">
        <v>524</v>
      </c>
      <c r="L6" s="362"/>
      <c r="M6" s="363" t="s">
        <v>1254</v>
      </c>
      <c r="N6" s="363"/>
      <c r="O6" s="363"/>
      <c r="P6" s="361"/>
      <c r="Q6" s="361"/>
    </row>
    <row r="7" customFormat="false" ht="13.8" hidden="false" customHeight="true" outlineLevel="0" collapsed="false">
      <c r="A7" s="362" t="s">
        <v>525</v>
      </c>
      <c r="B7" s="362"/>
      <c r="C7" s="363" t="s">
        <v>526</v>
      </c>
      <c r="D7" s="363"/>
      <c r="E7" s="363"/>
      <c r="F7" s="363"/>
      <c r="G7" s="363"/>
      <c r="H7" s="363"/>
      <c r="I7" s="361"/>
      <c r="J7" s="361"/>
      <c r="K7" s="362"/>
      <c r="L7" s="362"/>
      <c r="M7" s="363"/>
      <c r="N7" s="363"/>
      <c r="O7" s="363"/>
      <c r="P7" s="361"/>
      <c r="Q7" s="361"/>
    </row>
    <row r="8" customFormat="false" ht="13.8" hidden="false" customHeight="false" outlineLevel="0" collapsed="false">
      <c r="A8" s="362"/>
      <c r="B8" s="362"/>
      <c r="C8" s="363"/>
      <c r="D8" s="363"/>
      <c r="E8" s="363"/>
      <c r="F8" s="363"/>
      <c r="G8" s="363"/>
      <c r="H8" s="363"/>
      <c r="I8" s="361"/>
      <c r="J8" s="361"/>
      <c r="K8" s="361"/>
      <c r="L8" s="361"/>
      <c r="M8" s="361"/>
      <c r="N8" s="361"/>
      <c r="O8" s="361"/>
      <c r="P8" s="361"/>
      <c r="Q8" s="361"/>
    </row>
    <row r="9" customFormat="false" ht="13.8" hidden="false" customHeight="false" outlineLevel="0" collapsed="false">
      <c r="A9" s="362"/>
      <c r="B9" s="362"/>
      <c r="C9" s="363"/>
      <c r="D9" s="363"/>
      <c r="E9" s="363"/>
      <c r="F9" s="363"/>
      <c r="G9" s="363"/>
      <c r="H9" s="363"/>
      <c r="I9" s="361"/>
      <c r="J9" s="361"/>
      <c r="K9" s="360"/>
      <c r="L9" s="360"/>
      <c r="M9" s="360"/>
      <c r="N9" s="360"/>
      <c r="O9" s="360"/>
      <c r="P9" s="361"/>
      <c r="Q9" s="361"/>
    </row>
    <row r="10" customFormat="false" ht="13.8" hidden="false" customHeight="false" outlineLevel="0" collapsed="false">
      <c r="A10" s="361"/>
      <c r="B10" s="361"/>
      <c r="C10" s="361"/>
      <c r="D10" s="361"/>
      <c r="E10" s="361"/>
      <c r="F10" s="361"/>
      <c r="G10" s="361"/>
      <c r="H10" s="361"/>
      <c r="I10" s="361"/>
      <c r="J10" s="361"/>
      <c r="K10" s="360"/>
      <c r="L10" s="360"/>
      <c r="M10" s="360"/>
      <c r="N10" s="360"/>
      <c r="O10" s="360"/>
      <c r="P10" s="361"/>
      <c r="Q10" s="361"/>
    </row>
    <row r="11" customFormat="false" ht="13.8" hidden="false" customHeight="true" outlineLevel="0" collapsed="false">
      <c r="A11" s="362" t="s">
        <v>527</v>
      </c>
      <c r="B11" s="362"/>
      <c r="C11" s="363" t="s">
        <v>528</v>
      </c>
      <c r="D11" s="363"/>
      <c r="E11" s="363"/>
      <c r="F11" s="363"/>
      <c r="G11" s="363"/>
      <c r="H11" s="363"/>
      <c r="I11" s="361"/>
      <c r="J11" s="361"/>
      <c r="K11" s="360"/>
      <c r="L11" s="360"/>
      <c r="M11" s="360"/>
      <c r="N11" s="360"/>
      <c r="O11" s="360"/>
      <c r="P11" s="361"/>
      <c r="Q11" s="361"/>
    </row>
    <row r="12" customFormat="false" ht="13.8" hidden="false" customHeight="false" outlineLevel="0" collapsed="false">
      <c r="A12" s="362"/>
      <c r="B12" s="362"/>
      <c r="C12" s="363"/>
      <c r="D12" s="363"/>
      <c r="E12" s="363"/>
      <c r="F12" s="363"/>
      <c r="G12" s="363"/>
      <c r="H12" s="363"/>
      <c r="I12" s="361"/>
      <c r="J12" s="361"/>
      <c r="K12" s="361"/>
      <c r="L12" s="361"/>
      <c r="M12" s="361"/>
      <c r="N12" s="361"/>
      <c r="O12" s="361"/>
      <c r="P12" s="361"/>
      <c r="Q12" s="361"/>
    </row>
    <row r="13" customFormat="false" ht="16.2" hidden="false" customHeight="false" outlineLevel="0" collapsed="false">
      <c r="A13" s="360"/>
      <c r="B13" s="360"/>
      <c r="C13" s="360"/>
      <c r="D13" s="360"/>
      <c r="E13" s="360"/>
      <c r="F13" s="360"/>
      <c r="G13" s="360"/>
      <c r="H13" s="360"/>
      <c r="I13" s="360"/>
      <c r="J13" s="360"/>
      <c r="K13" s="360"/>
      <c r="L13" s="360"/>
      <c r="M13" s="360"/>
      <c r="N13" s="360"/>
      <c r="O13" s="360"/>
      <c r="P13" s="361"/>
      <c r="Q13" s="361"/>
    </row>
    <row r="14" customFormat="false" ht="13.8" hidden="false" customHeight="true" outlineLevel="0" collapsed="false">
      <c r="A14" s="364" t="s">
        <v>529</v>
      </c>
      <c r="B14" s="364"/>
      <c r="C14" s="364"/>
      <c r="D14" s="364"/>
      <c r="E14" s="364"/>
      <c r="F14" s="364" t="s">
        <v>530</v>
      </c>
      <c r="G14" s="364"/>
      <c r="H14" s="364"/>
      <c r="I14" s="364"/>
      <c r="J14" s="364"/>
      <c r="K14" s="364"/>
      <c r="L14" s="364"/>
      <c r="M14" s="364"/>
      <c r="N14" s="364" t="s">
        <v>531</v>
      </c>
      <c r="O14" s="364"/>
      <c r="P14" s="364"/>
      <c r="Q14" s="364"/>
    </row>
    <row r="15" customFormat="false" ht="27" hidden="false" customHeight="true" outlineLevel="0" collapsed="false">
      <c r="A15" s="364" t="s">
        <v>534</v>
      </c>
      <c r="B15" s="364" t="s">
        <v>535</v>
      </c>
      <c r="C15" s="364"/>
      <c r="D15" s="364" t="s">
        <v>536</v>
      </c>
      <c r="E15" s="364" t="s">
        <v>537</v>
      </c>
      <c r="F15" s="364" t="s">
        <v>538</v>
      </c>
      <c r="G15" s="364" t="s">
        <v>1255</v>
      </c>
      <c r="H15" s="364" t="s">
        <v>1256</v>
      </c>
      <c r="I15" s="364"/>
      <c r="J15" s="364" t="s">
        <v>541</v>
      </c>
      <c r="K15" s="364"/>
      <c r="L15" s="364" t="s">
        <v>542</v>
      </c>
      <c r="M15" s="364"/>
      <c r="N15" s="364" t="s">
        <v>1257</v>
      </c>
      <c r="O15" s="364" t="s">
        <v>544</v>
      </c>
      <c r="P15" s="364"/>
      <c r="Q15" s="364" t="s">
        <v>22</v>
      </c>
    </row>
    <row r="16" customFormat="false" ht="115.5" hidden="false" customHeight="true" outlineLevel="0" collapsed="false">
      <c r="A16" s="365" t="s">
        <v>551</v>
      </c>
      <c r="B16" s="365" t="s">
        <v>1258</v>
      </c>
      <c r="C16" s="365"/>
      <c r="D16" s="366" t="s">
        <v>1259</v>
      </c>
      <c r="E16" s="365" t="s">
        <v>553</v>
      </c>
      <c r="F16" s="367" t="s">
        <v>1260</v>
      </c>
      <c r="G16" s="367" t="s">
        <v>1261</v>
      </c>
      <c r="H16" s="365" t="s">
        <v>1262</v>
      </c>
      <c r="I16" s="365"/>
      <c r="J16" s="365" t="s">
        <v>557</v>
      </c>
      <c r="K16" s="365"/>
      <c r="L16" s="365" t="s">
        <v>1263</v>
      </c>
      <c r="M16" s="365"/>
      <c r="N16" s="365" t="s">
        <v>1264</v>
      </c>
      <c r="O16" s="365" t="s">
        <v>1265</v>
      </c>
      <c r="P16" s="365"/>
      <c r="Q16" s="365" t="s">
        <v>1266</v>
      </c>
    </row>
    <row r="17" customFormat="false" ht="96.75" hidden="false" customHeight="true" outlineLevel="0" collapsed="false">
      <c r="A17" s="365" t="s">
        <v>551</v>
      </c>
      <c r="B17" s="365" t="s">
        <v>1267</v>
      </c>
      <c r="C17" s="365"/>
      <c r="D17" s="366" t="s">
        <v>1268</v>
      </c>
      <c r="E17" s="365" t="s">
        <v>553</v>
      </c>
      <c r="F17" s="367" t="s">
        <v>1260</v>
      </c>
      <c r="G17" s="367" t="s">
        <v>1261</v>
      </c>
      <c r="H17" s="365" t="s">
        <v>1262</v>
      </c>
      <c r="I17" s="365"/>
      <c r="J17" s="365" t="s">
        <v>557</v>
      </c>
      <c r="K17" s="365"/>
      <c r="L17" s="365" t="s">
        <v>1263</v>
      </c>
      <c r="M17" s="365"/>
      <c r="N17" s="365" t="s">
        <v>1264</v>
      </c>
      <c r="O17" s="365" t="s">
        <v>1265</v>
      </c>
      <c r="P17" s="365"/>
      <c r="Q17" s="365" t="s">
        <v>1269</v>
      </c>
    </row>
    <row r="18" customFormat="false" ht="102.75" hidden="false" customHeight="true" outlineLevel="0" collapsed="false">
      <c r="A18" s="365" t="s">
        <v>551</v>
      </c>
      <c r="B18" s="365" t="s">
        <v>1270</v>
      </c>
      <c r="C18" s="365"/>
      <c r="D18" s="366" t="s">
        <v>1271</v>
      </c>
      <c r="E18" s="365" t="s">
        <v>553</v>
      </c>
      <c r="F18" s="367" t="s">
        <v>1260</v>
      </c>
      <c r="G18" s="367" t="s">
        <v>1261</v>
      </c>
      <c r="H18" s="365" t="s">
        <v>1262</v>
      </c>
      <c r="I18" s="365"/>
      <c r="J18" s="365" t="s">
        <v>557</v>
      </c>
      <c r="K18" s="365"/>
      <c r="L18" s="365" t="s">
        <v>1263</v>
      </c>
      <c r="M18" s="365"/>
      <c r="N18" s="365" t="s">
        <v>1264</v>
      </c>
      <c r="O18" s="365" t="s">
        <v>1265</v>
      </c>
      <c r="P18" s="365"/>
      <c r="Q18" s="365" t="s">
        <v>1266</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2109375" defaultRowHeight="13.2" zeroHeight="false" outlineLevelRow="0" outlineLevelCol="0"/>
  <cols>
    <col collapsed="false" customWidth="true" hidden="false" outlineLevel="0" max="1" min="1" style="368" width="4.77"/>
    <col collapsed="false" customWidth="true" hidden="false" outlineLevel="0" max="2" min="2" style="368" width="16.77"/>
    <col collapsed="false" customWidth="true" hidden="false" outlineLevel="0" max="3" min="3" style="368" width="8.76"/>
    <col collapsed="false" customWidth="true" hidden="false" outlineLevel="0" max="4" min="4" style="368" width="1.21"/>
    <col collapsed="false" customWidth="true" hidden="false" outlineLevel="0" max="5" min="5" style="368" width="25.21"/>
    <col collapsed="false" customWidth="true" hidden="false" outlineLevel="0" max="6" min="6" style="368" width="10.77"/>
    <col collapsed="false" customWidth="true" hidden="false" outlineLevel="0" max="7" min="7" style="368" width="16.77"/>
    <col collapsed="false" customWidth="true" hidden="false" outlineLevel="0" max="8" min="8" style="368" width="26.21"/>
    <col collapsed="false" customWidth="true" hidden="false" outlineLevel="0" max="9" min="9" style="368" width="8.76"/>
    <col collapsed="false" customWidth="true" hidden="false" outlineLevel="0" max="10" min="10" style="368" width="15.99"/>
    <col collapsed="false" customWidth="true" hidden="false" outlineLevel="0" max="11" min="11" style="368" width="0.21"/>
    <col collapsed="false" customWidth="true" hidden="false" outlineLevel="0" max="12" min="12" style="368" width="15.99"/>
    <col collapsed="false" customWidth="true" hidden="false" outlineLevel="0" max="13" min="13" style="368" width="0.77"/>
    <col collapsed="false" customWidth="true" hidden="false" outlineLevel="0" max="14" min="14" style="368" width="16.21"/>
    <col collapsed="false" customWidth="true" hidden="false" outlineLevel="0" max="15" min="15" style="368" width="12.55"/>
    <col collapsed="false" customWidth="true" hidden="false" outlineLevel="0" max="16" min="16" style="368" width="4.43"/>
    <col collapsed="false" customWidth="true" hidden="false" outlineLevel="0" max="17" min="17" style="368" width="20.77"/>
    <col collapsed="false" customWidth="true" hidden="false" outlineLevel="0" max="18" min="18" style="368" width="16.77"/>
    <col collapsed="false" customWidth="true" hidden="false" outlineLevel="0" max="19" min="19" style="368" width="16.99"/>
    <col collapsed="false" customWidth="true" hidden="false" outlineLevel="0" max="20" min="20" style="368" width="20.77"/>
    <col collapsed="false" customWidth="true" hidden="false" outlineLevel="0" max="21" min="21" style="368" width="22.21"/>
    <col collapsed="false" customWidth="true" hidden="false" outlineLevel="0" max="22" min="22" style="368" width="12.55"/>
    <col collapsed="false" customWidth="true" hidden="false" outlineLevel="0" max="23" min="23" style="368" width="55.21"/>
    <col collapsed="false" customWidth="true" hidden="false" outlineLevel="0" max="24" min="24" style="368" width="25.77"/>
    <col collapsed="false" customWidth="true" hidden="false" outlineLevel="0" max="25" min="25" style="368" width="15.77"/>
    <col collapsed="false" customWidth="true" hidden="false" outlineLevel="0" max="26" min="26" style="368" width="18.21"/>
    <col collapsed="false" customWidth="true" hidden="false" outlineLevel="0" max="27" min="27" style="368" width="65.55"/>
    <col collapsed="false" customWidth="true" hidden="false" outlineLevel="0" max="28" min="28" style="368" width="65.76"/>
    <col collapsed="false" customWidth="true" hidden="false" outlineLevel="0" max="29" min="29" style="368" width="4.77"/>
    <col collapsed="false" customWidth="false" hidden="false" outlineLevel="0" max="257" min="30" style="368" width="9.21"/>
  </cols>
  <sheetData>
    <row r="1" customFormat="false" ht="16.05" hidden="false" customHeight="true" outlineLevel="0" collapsed="false">
      <c r="A1" s="369"/>
      <c r="B1" s="370"/>
      <c r="C1" s="370"/>
      <c r="D1" s="370"/>
      <c r="E1" s="370"/>
      <c r="F1" s="370"/>
      <c r="G1" s="370"/>
      <c r="H1" s="370"/>
      <c r="I1" s="370"/>
      <c r="J1" s="370"/>
      <c r="K1" s="370"/>
      <c r="L1" s="370"/>
      <c r="M1" s="370"/>
      <c r="N1" s="370"/>
      <c r="O1" s="370"/>
      <c r="P1" s="370"/>
      <c r="Q1" s="369"/>
      <c r="R1" s="369"/>
      <c r="S1" s="369"/>
      <c r="T1" s="369"/>
      <c r="U1" s="369"/>
      <c r="V1" s="369"/>
      <c r="W1" s="369"/>
      <c r="X1" s="369"/>
      <c r="Y1" s="369"/>
      <c r="Z1" s="369"/>
      <c r="AA1" s="369"/>
      <c r="AB1" s="369"/>
      <c r="AC1" s="369"/>
    </row>
    <row r="2" customFormat="false" ht="25.05" hidden="false" customHeight="true" outlineLevel="0" collapsed="false">
      <c r="A2" s="369"/>
      <c r="B2" s="371" t="s">
        <v>518</v>
      </c>
      <c r="C2" s="371"/>
      <c r="D2" s="372" t="s">
        <v>519</v>
      </c>
      <c r="E2" s="372"/>
      <c r="F2" s="372"/>
      <c r="G2" s="372"/>
      <c r="H2" s="372"/>
      <c r="I2" s="372"/>
      <c r="J2" s="369"/>
      <c r="K2" s="369"/>
      <c r="L2" s="369"/>
      <c r="M2" s="369"/>
      <c r="N2" s="369"/>
      <c r="O2" s="369"/>
      <c r="P2" s="369"/>
      <c r="Q2" s="369"/>
      <c r="R2" s="369"/>
      <c r="S2" s="369"/>
      <c r="T2" s="369"/>
      <c r="U2" s="369"/>
      <c r="V2" s="369"/>
      <c r="W2" s="369"/>
      <c r="X2" s="369"/>
      <c r="Y2" s="369"/>
      <c r="Z2" s="369"/>
      <c r="AA2" s="369"/>
      <c r="AB2" s="369"/>
      <c r="AC2" s="369"/>
    </row>
    <row r="3" customFormat="false" ht="9" hidden="false" customHeight="true" outlineLevel="0" collapsed="false">
      <c r="A3" s="369"/>
      <c r="B3" s="369"/>
      <c r="C3" s="369"/>
      <c r="D3" s="369"/>
      <c r="E3" s="369"/>
      <c r="F3" s="369"/>
      <c r="G3" s="369"/>
      <c r="H3" s="369"/>
      <c r="I3" s="369"/>
      <c r="J3" s="369"/>
      <c r="K3" s="371" t="s">
        <v>520</v>
      </c>
      <c r="L3" s="371"/>
      <c r="M3" s="371"/>
      <c r="N3" s="372" t="s">
        <v>521</v>
      </c>
      <c r="O3" s="372"/>
      <c r="P3" s="372"/>
      <c r="Q3" s="369"/>
      <c r="R3" s="369"/>
      <c r="S3" s="369"/>
      <c r="T3" s="369"/>
      <c r="U3" s="369"/>
      <c r="V3" s="369"/>
      <c r="W3" s="369"/>
      <c r="X3" s="369"/>
      <c r="Y3" s="369"/>
      <c r="Z3" s="369"/>
      <c r="AA3" s="369"/>
      <c r="AB3" s="369"/>
      <c r="AC3" s="369"/>
    </row>
    <row r="4" customFormat="false" ht="16.05" hidden="false" customHeight="true" outlineLevel="0" collapsed="false">
      <c r="A4" s="369"/>
      <c r="B4" s="371" t="s">
        <v>522</v>
      </c>
      <c r="C4" s="371"/>
      <c r="D4" s="372" t="s">
        <v>523</v>
      </c>
      <c r="E4" s="372"/>
      <c r="F4" s="372"/>
      <c r="G4" s="372"/>
      <c r="H4" s="372"/>
      <c r="I4" s="372"/>
      <c r="J4" s="369"/>
      <c r="K4" s="371"/>
      <c r="L4" s="371"/>
      <c r="M4" s="371"/>
      <c r="N4" s="372"/>
      <c r="O4" s="372"/>
      <c r="P4" s="372"/>
      <c r="Q4" s="369"/>
      <c r="R4" s="369"/>
      <c r="S4" s="369"/>
      <c r="T4" s="369"/>
      <c r="U4" s="369"/>
      <c r="V4" s="369"/>
      <c r="W4" s="369"/>
      <c r="X4" s="369"/>
      <c r="Y4" s="369"/>
      <c r="Z4" s="369"/>
      <c r="AA4" s="369"/>
      <c r="AB4" s="369"/>
      <c r="AC4" s="369"/>
    </row>
    <row r="5" customFormat="false" ht="9" hidden="false" customHeight="true" outlineLevel="0" collapsed="false">
      <c r="A5" s="369"/>
      <c r="B5" s="371"/>
      <c r="C5" s="371"/>
      <c r="D5" s="372"/>
      <c r="E5" s="372"/>
      <c r="F5" s="372"/>
      <c r="G5" s="372"/>
      <c r="H5" s="372"/>
      <c r="I5" s="372"/>
      <c r="J5" s="369"/>
      <c r="K5" s="369"/>
      <c r="L5" s="369"/>
      <c r="M5" s="369"/>
      <c r="N5" s="369"/>
      <c r="O5" s="369"/>
      <c r="P5" s="369"/>
      <c r="Q5" s="369"/>
      <c r="R5" s="369"/>
      <c r="S5" s="369"/>
      <c r="T5" s="369"/>
      <c r="U5" s="369"/>
      <c r="V5" s="369"/>
      <c r="W5" s="369"/>
      <c r="X5" s="369"/>
      <c r="Y5" s="369"/>
      <c r="Z5" s="369"/>
      <c r="AA5" s="369"/>
      <c r="AB5" s="369"/>
      <c r="AC5" s="369"/>
    </row>
    <row r="6" customFormat="false" ht="9" hidden="false" customHeight="true" outlineLevel="0" collapsed="false">
      <c r="A6" s="369"/>
      <c r="B6" s="369"/>
      <c r="C6" s="369"/>
      <c r="D6" s="369"/>
      <c r="E6" s="369"/>
      <c r="F6" s="369"/>
      <c r="G6" s="369"/>
      <c r="H6" s="369"/>
      <c r="I6" s="369"/>
      <c r="J6" s="369"/>
      <c r="K6" s="371" t="s">
        <v>524</v>
      </c>
      <c r="L6" s="371"/>
      <c r="M6" s="371"/>
      <c r="N6" s="372" t="s">
        <v>1254</v>
      </c>
      <c r="O6" s="372"/>
      <c r="P6" s="372"/>
      <c r="Q6" s="369"/>
      <c r="R6" s="369"/>
      <c r="S6" s="369"/>
      <c r="T6" s="369"/>
      <c r="U6" s="369"/>
      <c r="V6" s="369"/>
      <c r="W6" s="369"/>
      <c r="X6" s="369"/>
      <c r="Y6" s="369"/>
      <c r="Z6" s="369"/>
      <c r="AA6" s="369"/>
      <c r="AB6" s="369"/>
      <c r="AC6" s="369"/>
    </row>
    <row r="7" customFormat="false" ht="16.05" hidden="false" customHeight="true" outlineLevel="0" collapsed="false">
      <c r="A7" s="369"/>
      <c r="B7" s="371" t="s">
        <v>525</v>
      </c>
      <c r="C7" s="371"/>
      <c r="D7" s="372" t="s">
        <v>526</v>
      </c>
      <c r="E7" s="372"/>
      <c r="F7" s="372"/>
      <c r="G7" s="372"/>
      <c r="H7" s="372"/>
      <c r="I7" s="372"/>
      <c r="J7" s="369"/>
      <c r="K7" s="371"/>
      <c r="L7" s="371"/>
      <c r="M7" s="371"/>
      <c r="N7" s="372"/>
      <c r="O7" s="372"/>
      <c r="P7" s="372"/>
      <c r="Q7" s="369"/>
      <c r="R7" s="369"/>
      <c r="S7" s="369"/>
      <c r="T7" s="369"/>
      <c r="U7" s="369"/>
      <c r="V7" s="369"/>
      <c r="W7" s="369"/>
      <c r="X7" s="369"/>
      <c r="Y7" s="369"/>
      <c r="Z7" s="369"/>
      <c r="AA7" s="369"/>
      <c r="AB7" s="369"/>
      <c r="AC7" s="369"/>
    </row>
    <row r="8" customFormat="false" ht="6" hidden="false" customHeight="true" outlineLevel="0" collapsed="false">
      <c r="A8" s="369"/>
      <c r="B8" s="371"/>
      <c r="C8" s="371"/>
      <c r="D8" s="372"/>
      <c r="E8" s="372"/>
      <c r="F8" s="372"/>
      <c r="G8" s="372"/>
      <c r="H8" s="372"/>
      <c r="I8" s="372"/>
      <c r="J8" s="369"/>
      <c r="K8" s="369"/>
      <c r="L8" s="369"/>
      <c r="M8" s="369"/>
      <c r="N8" s="369"/>
      <c r="O8" s="369"/>
      <c r="P8" s="369"/>
      <c r="Q8" s="369"/>
      <c r="R8" s="369"/>
      <c r="S8" s="369"/>
      <c r="T8" s="369"/>
      <c r="U8" s="369"/>
      <c r="V8" s="369"/>
      <c r="W8" s="369"/>
      <c r="X8" s="369"/>
      <c r="Y8" s="369"/>
      <c r="Z8" s="369"/>
      <c r="AA8" s="369"/>
      <c r="AB8" s="369"/>
      <c r="AC8" s="369"/>
    </row>
    <row r="9" customFormat="false" ht="3" hidden="false" customHeight="true" outlineLevel="0" collapsed="false">
      <c r="A9" s="369"/>
      <c r="B9" s="371"/>
      <c r="C9" s="371"/>
      <c r="D9" s="372"/>
      <c r="E9" s="372"/>
      <c r="F9" s="372"/>
      <c r="G9" s="372"/>
      <c r="H9" s="372"/>
      <c r="I9" s="372"/>
      <c r="J9" s="369"/>
      <c r="K9" s="370"/>
      <c r="L9" s="370"/>
      <c r="M9" s="370"/>
      <c r="N9" s="370"/>
      <c r="O9" s="370"/>
      <c r="P9" s="370"/>
      <c r="Q9" s="369"/>
      <c r="R9" s="369"/>
      <c r="S9" s="369"/>
      <c r="T9" s="369"/>
      <c r="U9" s="369"/>
      <c r="V9" s="369"/>
      <c r="W9" s="369"/>
      <c r="X9" s="369"/>
      <c r="Y9" s="369"/>
      <c r="Z9" s="369"/>
      <c r="AA9" s="369"/>
      <c r="AB9" s="369"/>
      <c r="AC9" s="369"/>
    </row>
    <row r="10" customFormat="false" ht="11.1" hidden="false" customHeight="true" outlineLevel="0" collapsed="false">
      <c r="A10" s="369"/>
      <c r="B10" s="369"/>
      <c r="C10" s="369"/>
      <c r="D10" s="369"/>
      <c r="E10" s="369"/>
      <c r="F10" s="369"/>
      <c r="G10" s="369"/>
      <c r="H10" s="369"/>
      <c r="I10" s="369"/>
      <c r="J10" s="369"/>
      <c r="K10" s="370"/>
      <c r="L10" s="370"/>
      <c r="M10" s="370"/>
      <c r="N10" s="370"/>
      <c r="O10" s="370"/>
      <c r="P10" s="370"/>
      <c r="Q10" s="369"/>
      <c r="R10" s="369"/>
      <c r="S10" s="369"/>
      <c r="T10" s="369"/>
      <c r="U10" s="369"/>
      <c r="V10" s="369"/>
      <c r="W10" s="369"/>
      <c r="X10" s="369"/>
      <c r="Y10" s="369"/>
      <c r="Z10" s="369"/>
      <c r="AA10" s="369"/>
      <c r="AB10" s="369"/>
      <c r="AC10" s="369"/>
    </row>
    <row r="11" customFormat="false" ht="6" hidden="false" customHeight="true" outlineLevel="0" collapsed="false">
      <c r="A11" s="369"/>
      <c r="B11" s="371" t="s">
        <v>527</v>
      </c>
      <c r="C11" s="371"/>
      <c r="D11" s="372" t="s">
        <v>528</v>
      </c>
      <c r="E11" s="372"/>
      <c r="F11" s="372"/>
      <c r="G11" s="372"/>
      <c r="H11" s="372"/>
      <c r="I11" s="372"/>
      <c r="J11" s="369"/>
      <c r="K11" s="370"/>
      <c r="L11" s="370"/>
      <c r="M11" s="370"/>
      <c r="N11" s="370"/>
      <c r="O11" s="370"/>
      <c r="P11" s="370"/>
      <c r="Q11" s="369"/>
      <c r="R11" s="369"/>
      <c r="S11" s="369"/>
      <c r="T11" s="369"/>
      <c r="U11" s="369"/>
      <c r="V11" s="369"/>
      <c r="W11" s="369"/>
      <c r="X11" s="369"/>
      <c r="Y11" s="369"/>
      <c r="Z11" s="369"/>
      <c r="AA11" s="369"/>
      <c r="AB11" s="369"/>
      <c r="AC11" s="369"/>
    </row>
    <row r="12" customFormat="false" ht="19.05" hidden="false" customHeight="true" outlineLevel="0" collapsed="false">
      <c r="A12" s="369"/>
      <c r="B12" s="371"/>
      <c r="C12" s="371"/>
      <c r="D12" s="372"/>
      <c r="E12" s="372"/>
      <c r="F12" s="372"/>
      <c r="G12" s="372"/>
      <c r="H12" s="372"/>
      <c r="I12" s="372"/>
      <c r="J12" s="369"/>
      <c r="K12" s="369"/>
      <c r="L12" s="369"/>
      <c r="M12" s="369"/>
      <c r="N12" s="369"/>
      <c r="O12" s="369"/>
      <c r="P12" s="369"/>
      <c r="Q12" s="369"/>
      <c r="R12" s="369"/>
      <c r="S12" s="369"/>
      <c r="T12" s="369"/>
      <c r="U12" s="369"/>
      <c r="V12" s="369"/>
      <c r="W12" s="369"/>
      <c r="X12" s="369"/>
      <c r="Y12" s="369"/>
      <c r="Z12" s="369"/>
      <c r="AA12" s="369"/>
      <c r="AB12" s="369"/>
      <c r="AC12" s="369"/>
    </row>
    <row r="13" customFormat="false" ht="20.1" hidden="false" customHeight="true" outlineLevel="0" collapsed="false">
      <c r="A13" s="369"/>
      <c r="B13" s="370"/>
      <c r="C13" s="370"/>
      <c r="D13" s="370"/>
      <c r="E13" s="370"/>
      <c r="F13" s="370"/>
      <c r="G13" s="370"/>
      <c r="H13" s="370"/>
      <c r="I13" s="370"/>
      <c r="J13" s="370"/>
      <c r="K13" s="370"/>
      <c r="L13" s="370"/>
      <c r="M13" s="370"/>
      <c r="N13" s="370"/>
      <c r="O13" s="370"/>
      <c r="P13" s="370"/>
      <c r="Q13" s="369"/>
      <c r="R13" s="369"/>
      <c r="S13" s="369"/>
      <c r="T13" s="369"/>
      <c r="U13" s="369"/>
      <c r="V13" s="369"/>
      <c r="W13" s="369"/>
      <c r="X13" s="369"/>
      <c r="Y13" s="369"/>
      <c r="Z13" s="369"/>
      <c r="AA13" s="369"/>
      <c r="AB13" s="369"/>
      <c r="AC13" s="369"/>
    </row>
    <row r="14" customFormat="false" ht="42" hidden="false" customHeight="true" outlineLevel="0" collapsed="false">
      <c r="A14" s="369"/>
      <c r="B14" s="373" t="s">
        <v>529</v>
      </c>
      <c r="C14" s="373"/>
      <c r="D14" s="373"/>
      <c r="E14" s="373"/>
      <c r="F14" s="373"/>
      <c r="G14" s="373" t="s">
        <v>530</v>
      </c>
      <c r="H14" s="373"/>
      <c r="I14" s="373"/>
      <c r="J14" s="373"/>
      <c r="K14" s="373"/>
      <c r="L14" s="373"/>
      <c r="M14" s="373"/>
      <c r="N14" s="373"/>
      <c r="O14" s="373" t="s">
        <v>531</v>
      </c>
      <c r="P14" s="373"/>
      <c r="Q14" s="373"/>
      <c r="R14" s="373"/>
      <c r="S14" s="373"/>
      <c r="T14" s="373"/>
      <c r="U14" s="373" t="s">
        <v>532</v>
      </c>
      <c r="V14" s="373"/>
      <c r="W14" s="373"/>
      <c r="X14" s="373"/>
      <c r="Y14" s="373" t="s">
        <v>533</v>
      </c>
      <c r="Z14" s="373"/>
      <c r="AA14" s="373"/>
      <c r="AB14" s="373"/>
      <c r="AC14" s="369"/>
    </row>
    <row r="15" customFormat="false" ht="30" hidden="false" customHeight="true" outlineLevel="0" collapsed="false">
      <c r="A15" s="369"/>
      <c r="B15" s="374" t="s">
        <v>534</v>
      </c>
      <c r="C15" s="373" t="s">
        <v>535</v>
      </c>
      <c r="D15" s="373"/>
      <c r="E15" s="374" t="s">
        <v>536</v>
      </c>
      <c r="F15" s="374" t="s">
        <v>537</v>
      </c>
      <c r="G15" s="374" t="s">
        <v>538</v>
      </c>
      <c r="H15" s="374" t="s">
        <v>539</v>
      </c>
      <c r="I15" s="373" t="s">
        <v>540</v>
      </c>
      <c r="J15" s="373"/>
      <c r="K15" s="373"/>
      <c r="L15" s="374" t="s">
        <v>541</v>
      </c>
      <c r="M15" s="373" t="s">
        <v>542</v>
      </c>
      <c r="N15" s="373"/>
      <c r="O15" s="374" t="s">
        <v>543</v>
      </c>
      <c r="P15" s="373" t="s">
        <v>544</v>
      </c>
      <c r="Q15" s="373"/>
      <c r="R15" s="374" t="s">
        <v>545</v>
      </c>
      <c r="S15" s="374" t="s">
        <v>22</v>
      </c>
      <c r="T15" s="374" t="s">
        <v>546</v>
      </c>
      <c r="U15" s="374" t="s">
        <v>547</v>
      </c>
      <c r="V15" s="374" t="s">
        <v>548</v>
      </c>
      <c r="W15" s="374" t="s">
        <v>549</v>
      </c>
      <c r="X15" s="374" t="s">
        <v>546</v>
      </c>
      <c r="Y15" s="374" t="s">
        <v>550</v>
      </c>
      <c r="Z15" s="373" t="s">
        <v>549</v>
      </c>
      <c r="AA15" s="373"/>
      <c r="AB15" s="373"/>
      <c r="AC15" s="369"/>
    </row>
    <row r="16" customFormat="false" ht="20.1" hidden="false" customHeight="true" outlineLevel="0" collapsed="false">
      <c r="A16" s="369"/>
      <c r="B16" s="375" t="s">
        <v>551</v>
      </c>
      <c r="C16" s="375" t="s">
        <v>1258</v>
      </c>
      <c r="D16" s="375"/>
      <c r="E16" s="375" t="s">
        <v>1259</v>
      </c>
      <c r="F16" s="375" t="s">
        <v>553</v>
      </c>
      <c r="G16" s="375" t="s">
        <v>1260</v>
      </c>
      <c r="H16" s="375" t="s">
        <v>1261</v>
      </c>
      <c r="I16" s="375" t="s">
        <v>1262</v>
      </c>
      <c r="J16" s="375"/>
      <c r="K16" s="375"/>
      <c r="L16" s="376" t="s">
        <v>557</v>
      </c>
      <c r="M16" s="375" t="s">
        <v>1263</v>
      </c>
      <c r="N16" s="375"/>
      <c r="O16" s="377" t="s">
        <v>1264</v>
      </c>
      <c r="P16" s="377" t="s">
        <v>1265</v>
      </c>
      <c r="Q16" s="377"/>
      <c r="R16" s="375" t="s">
        <v>560</v>
      </c>
      <c r="S16" s="375" t="s">
        <v>1266</v>
      </c>
      <c r="T16" s="375" t="s">
        <v>560</v>
      </c>
      <c r="U16" s="377" t="s">
        <v>1272</v>
      </c>
      <c r="V16" s="377" t="n">
        <v>55</v>
      </c>
      <c r="W16" s="378" t="s">
        <v>1273</v>
      </c>
      <c r="X16" s="378"/>
      <c r="Y16" s="377" t="s">
        <v>1272</v>
      </c>
      <c r="Z16" s="379" t="s">
        <v>561</v>
      </c>
      <c r="AA16" s="379" t="s">
        <v>562</v>
      </c>
      <c r="AB16" s="379" t="s">
        <v>563</v>
      </c>
      <c r="AC16" s="369"/>
    </row>
    <row r="17" customFormat="false" ht="40.05" hidden="false" customHeight="true" outlineLevel="0" collapsed="false">
      <c r="A17" s="369"/>
      <c r="B17" s="375"/>
      <c r="C17" s="375"/>
      <c r="D17" s="375"/>
      <c r="E17" s="375"/>
      <c r="F17" s="375"/>
      <c r="G17" s="375"/>
      <c r="H17" s="375"/>
      <c r="I17" s="375"/>
      <c r="J17" s="375"/>
      <c r="K17" s="375"/>
      <c r="L17" s="376"/>
      <c r="M17" s="375"/>
      <c r="N17" s="375"/>
      <c r="O17" s="377"/>
      <c r="P17" s="377"/>
      <c r="Q17" s="377"/>
      <c r="R17" s="375"/>
      <c r="S17" s="375"/>
      <c r="T17" s="375"/>
      <c r="U17" s="377"/>
      <c r="V17" s="377"/>
      <c r="W17" s="378"/>
      <c r="X17" s="378"/>
      <c r="Y17" s="377"/>
      <c r="Z17" s="380" t="s">
        <v>1272</v>
      </c>
      <c r="AA17" s="381" t="s">
        <v>1274</v>
      </c>
      <c r="AB17" s="382" t="s">
        <v>560</v>
      </c>
      <c r="AC17" s="369"/>
    </row>
    <row r="18" customFormat="false" ht="40.05" hidden="false" customHeight="true" outlineLevel="0" collapsed="false">
      <c r="A18" s="369"/>
      <c r="B18" s="375"/>
      <c r="C18" s="375"/>
      <c r="D18" s="375"/>
      <c r="E18" s="375"/>
      <c r="F18" s="375"/>
      <c r="G18" s="375"/>
      <c r="H18" s="375"/>
      <c r="I18" s="375"/>
      <c r="J18" s="375"/>
      <c r="K18" s="375"/>
      <c r="L18" s="376"/>
      <c r="M18" s="375"/>
      <c r="N18" s="375"/>
      <c r="O18" s="377"/>
      <c r="P18" s="377"/>
      <c r="Q18" s="377"/>
      <c r="R18" s="375"/>
      <c r="S18" s="375"/>
      <c r="T18" s="375"/>
      <c r="U18" s="377"/>
      <c r="V18" s="377"/>
      <c r="W18" s="378"/>
      <c r="X18" s="378"/>
      <c r="Y18" s="377"/>
      <c r="Z18" s="380" t="s">
        <v>1272</v>
      </c>
      <c r="AA18" s="381" t="s">
        <v>1275</v>
      </c>
      <c r="AB18" s="382" t="s">
        <v>1276</v>
      </c>
      <c r="AC18" s="369"/>
    </row>
    <row r="19" customFormat="false" ht="40.05" hidden="false" customHeight="true" outlineLevel="0" collapsed="false">
      <c r="A19" s="369"/>
      <c r="B19" s="375"/>
      <c r="C19" s="375"/>
      <c r="D19" s="375"/>
      <c r="E19" s="375"/>
      <c r="F19" s="375"/>
      <c r="G19" s="375"/>
      <c r="H19" s="375"/>
      <c r="I19" s="375"/>
      <c r="J19" s="375"/>
      <c r="K19" s="375"/>
      <c r="L19" s="376"/>
      <c r="M19" s="375"/>
      <c r="N19" s="375"/>
      <c r="O19" s="377"/>
      <c r="P19" s="377"/>
      <c r="Q19" s="377"/>
      <c r="R19" s="375"/>
      <c r="S19" s="375"/>
      <c r="T19" s="375"/>
      <c r="U19" s="377"/>
      <c r="V19" s="377"/>
      <c r="W19" s="378"/>
      <c r="X19" s="378"/>
      <c r="Y19" s="377"/>
      <c r="Z19" s="380" t="s">
        <v>157</v>
      </c>
      <c r="AA19" s="381" t="s">
        <v>1277</v>
      </c>
      <c r="AB19" s="382" t="s">
        <v>560</v>
      </c>
      <c r="AC19" s="369"/>
    </row>
    <row r="20" customFormat="false" ht="40.05" hidden="false" customHeight="true" outlineLevel="0" collapsed="false">
      <c r="A20" s="369"/>
      <c r="B20" s="375"/>
      <c r="C20" s="375"/>
      <c r="D20" s="375"/>
      <c r="E20" s="375"/>
      <c r="F20" s="375"/>
      <c r="G20" s="375"/>
      <c r="H20" s="375"/>
      <c r="I20" s="375"/>
      <c r="J20" s="375"/>
      <c r="K20" s="375"/>
      <c r="L20" s="376"/>
      <c r="M20" s="375"/>
      <c r="N20" s="375"/>
      <c r="O20" s="377"/>
      <c r="P20" s="377"/>
      <c r="Q20" s="377"/>
      <c r="R20" s="375"/>
      <c r="S20" s="375"/>
      <c r="T20" s="375"/>
      <c r="U20" s="377"/>
      <c r="V20" s="377"/>
      <c r="W20" s="378"/>
      <c r="X20" s="378"/>
      <c r="Y20" s="377"/>
      <c r="Z20" s="380" t="s">
        <v>157</v>
      </c>
      <c r="AA20" s="381" t="s">
        <v>1278</v>
      </c>
      <c r="AB20" s="382" t="s">
        <v>560</v>
      </c>
      <c r="AC20" s="369"/>
    </row>
    <row r="21" customFormat="false" ht="40.05" hidden="false" customHeight="true" outlineLevel="0" collapsed="false">
      <c r="A21" s="369"/>
      <c r="B21" s="375"/>
      <c r="C21" s="375"/>
      <c r="D21" s="375"/>
      <c r="E21" s="375"/>
      <c r="F21" s="375"/>
      <c r="G21" s="375"/>
      <c r="H21" s="375"/>
      <c r="I21" s="375"/>
      <c r="J21" s="375"/>
      <c r="K21" s="375"/>
      <c r="L21" s="376"/>
      <c r="M21" s="375"/>
      <c r="N21" s="375"/>
      <c r="O21" s="377"/>
      <c r="P21" s="377"/>
      <c r="Q21" s="377"/>
      <c r="R21" s="375"/>
      <c r="S21" s="375"/>
      <c r="T21" s="375"/>
      <c r="U21" s="377"/>
      <c r="V21" s="377"/>
      <c r="W21" s="378"/>
      <c r="X21" s="378"/>
      <c r="Y21" s="377"/>
      <c r="Z21" s="380" t="s">
        <v>157</v>
      </c>
      <c r="AA21" s="381" t="s">
        <v>1279</v>
      </c>
      <c r="AB21" s="382" t="s">
        <v>560</v>
      </c>
      <c r="AC21" s="369"/>
    </row>
    <row r="22" customFormat="false" ht="40.05" hidden="false" customHeight="true" outlineLevel="0" collapsed="false">
      <c r="A22" s="369"/>
      <c r="B22" s="375"/>
      <c r="C22" s="375"/>
      <c r="D22" s="375"/>
      <c r="E22" s="375"/>
      <c r="F22" s="375"/>
      <c r="G22" s="375"/>
      <c r="H22" s="375"/>
      <c r="I22" s="375"/>
      <c r="J22" s="375"/>
      <c r="K22" s="375"/>
      <c r="L22" s="376"/>
      <c r="M22" s="375"/>
      <c r="N22" s="375"/>
      <c r="O22" s="377"/>
      <c r="P22" s="377"/>
      <c r="Q22" s="377"/>
      <c r="R22" s="375"/>
      <c r="S22" s="375"/>
      <c r="T22" s="375"/>
      <c r="U22" s="377"/>
      <c r="V22" s="377"/>
      <c r="W22" s="378"/>
      <c r="X22" s="378"/>
      <c r="Y22" s="377"/>
      <c r="Z22" s="380" t="s">
        <v>157</v>
      </c>
      <c r="AA22" s="381" t="s">
        <v>1280</v>
      </c>
      <c r="AB22" s="382" t="s">
        <v>560</v>
      </c>
      <c r="AC22" s="369"/>
    </row>
    <row r="23" customFormat="false" ht="20.1" hidden="false" customHeight="true" outlineLevel="0" collapsed="false">
      <c r="A23" s="369"/>
      <c r="B23" s="375" t="s">
        <v>551</v>
      </c>
      <c r="C23" s="375" t="s">
        <v>1267</v>
      </c>
      <c r="D23" s="375"/>
      <c r="E23" s="375" t="s">
        <v>1268</v>
      </c>
      <c r="F23" s="375" t="s">
        <v>553</v>
      </c>
      <c r="G23" s="375" t="s">
        <v>1260</v>
      </c>
      <c r="H23" s="375" t="s">
        <v>1261</v>
      </c>
      <c r="I23" s="375" t="s">
        <v>1262</v>
      </c>
      <c r="J23" s="375"/>
      <c r="K23" s="375"/>
      <c r="L23" s="376" t="s">
        <v>557</v>
      </c>
      <c r="M23" s="375" t="s">
        <v>1263</v>
      </c>
      <c r="N23" s="375"/>
      <c r="O23" s="377" t="s">
        <v>1264</v>
      </c>
      <c r="P23" s="377" t="s">
        <v>1265</v>
      </c>
      <c r="Q23" s="377"/>
      <c r="R23" s="375" t="s">
        <v>560</v>
      </c>
      <c r="S23" s="375" t="s">
        <v>1269</v>
      </c>
      <c r="T23" s="375" t="s">
        <v>560</v>
      </c>
      <c r="U23" s="377" t="s">
        <v>1272</v>
      </c>
      <c r="V23" s="377" t="n">
        <v>55</v>
      </c>
      <c r="W23" s="378" t="s">
        <v>1281</v>
      </c>
      <c r="X23" s="378"/>
      <c r="Y23" s="377" t="s">
        <v>1272</v>
      </c>
      <c r="Z23" s="379" t="s">
        <v>561</v>
      </c>
      <c r="AA23" s="379" t="s">
        <v>562</v>
      </c>
      <c r="AB23" s="379" t="s">
        <v>563</v>
      </c>
      <c r="AC23" s="369"/>
    </row>
    <row r="24" customFormat="false" ht="40.05" hidden="false" customHeight="true" outlineLevel="0" collapsed="false">
      <c r="A24" s="369"/>
      <c r="B24" s="375"/>
      <c r="C24" s="375"/>
      <c r="D24" s="375"/>
      <c r="E24" s="375"/>
      <c r="F24" s="375"/>
      <c r="G24" s="375"/>
      <c r="H24" s="375"/>
      <c r="I24" s="375"/>
      <c r="J24" s="375"/>
      <c r="K24" s="375"/>
      <c r="L24" s="376"/>
      <c r="M24" s="375"/>
      <c r="N24" s="375"/>
      <c r="O24" s="377"/>
      <c r="P24" s="377"/>
      <c r="Q24" s="377"/>
      <c r="R24" s="375"/>
      <c r="S24" s="375"/>
      <c r="T24" s="375"/>
      <c r="U24" s="377"/>
      <c r="V24" s="377"/>
      <c r="W24" s="378"/>
      <c r="X24" s="378"/>
      <c r="Y24" s="377"/>
      <c r="Z24" s="380" t="s">
        <v>1272</v>
      </c>
      <c r="AA24" s="381" t="s">
        <v>1274</v>
      </c>
      <c r="AB24" s="382" t="s">
        <v>560</v>
      </c>
      <c r="AC24" s="369"/>
    </row>
    <row r="25" customFormat="false" ht="40.05" hidden="false" customHeight="true" outlineLevel="0" collapsed="false">
      <c r="A25" s="369"/>
      <c r="B25" s="375"/>
      <c r="C25" s="375"/>
      <c r="D25" s="375"/>
      <c r="E25" s="375"/>
      <c r="F25" s="375"/>
      <c r="G25" s="375"/>
      <c r="H25" s="375"/>
      <c r="I25" s="375"/>
      <c r="J25" s="375"/>
      <c r="K25" s="375"/>
      <c r="L25" s="376"/>
      <c r="M25" s="375"/>
      <c r="N25" s="375"/>
      <c r="O25" s="377"/>
      <c r="P25" s="377"/>
      <c r="Q25" s="377"/>
      <c r="R25" s="375"/>
      <c r="S25" s="375"/>
      <c r="T25" s="375"/>
      <c r="U25" s="377"/>
      <c r="V25" s="377"/>
      <c r="W25" s="378"/>
      <c r="X25" s="378"/>
      <c r="Y25" s="377"/>
      <c r="Z25" s="380" t="s">
        <v>1272</v>
      </c>
      <c r="AA25" s="381" t="s">
        <v>1275</v>
      </c>
      <c r="AB25" s="382" t="s">
        <v>1282</v>
      </c>
      <c r="AC25" s="369"/>
    </row>
    <row r="26" customFormat="false" ht="40.05" hidden="false" customHeight="true" outlineLevel="0" collapsed="false">
      <c r="A26" s="369"/>
      <c r="B26" s="375"/>
      <c r="C26" s="375"/>
      <c r="D26" s="375"/>
      <c r="E26" s="375"/>
      <c r="F26" s="375"/>
      <c r="G26" s="375"/>
      <c r="H26" s="375"/>
      <c r="I26" s="375"/>
      <c r="J26" s="375"/>
      <c r="K26" s="375"/>
      <c r="L26" s="376"/>
      <c r="M26" s="375"/>
      <c r="N26" s="375"/>
      <c r="O26" s="377"/>
      <c r="P26" s="377"/>
      <c r="Q26" s="377"/>
      <c r="R26" s="375"/>
      <c r="S26" s="375"/>
      <c r="T26" s="375"/>
      <c r="U26" s="377"/>
      <c r="V26" s="377"/>
      <c r="W26" s="378"/>
      <c r="X26" s="378"/>
      <c r="Y26" s="377"/>
      <c r="Z26" s="380" t="s">
        <v>157</v>
      </c>
      <c r="AA26" s="381" t="s">
        <v>1277</v>
      </c>
      <c r="AB26" s="382" t="s">
        <v>560</v>
      </c>
      <c r="AC26" s="369"/>
    </row>
    <row r="27" customFormat="false" ht="40.05" hidden="false" customHeight="true" outlineLevel="0" collapsed="false">
      <c r="A27" s="369"/>
      <c r="B27" s="375"/>
      <c r="C27" s="375"/>
      <c r="D27" s="375"/>
      <c r="E27" s="375"/>
      <c r="F27" s="375"/>
      <c r="G27" s="375"/>
      <c r="H27" s="375"/>
      <c r="I27" s="375"/>
      <c r="J27" s="375"/>
      <c r="K27" s="375"/>
      <c r="L27" s="376"/>
      <c r="M27" s="375"/>
      <c r="N27" s="375"/>
      <c r="O27" s="377"/>
      <c r="P27" s="377"/>
      <c r="Q27" s="377"/>
      <c r="R27" s="375"/>
      <c r="S27" s="375"/>
      <c r="T27" s="375"/>
      <c r="U27" s="377"/>
      <c r="V27" s="377"/>
      <c r="W27" s="378"/>
      <c r="X27" s="378"/>
      <c r="Y27" s="377"/>
      <c r="Z27" s="380" t="s">
        <v>157</v>
      </c>
      <c r="AA27" s="381" t="s">
        <v>1278</v>
      </c>
      <c r="AB27" s="382" t="s">
        <v>560</v>
      </c>
      <c r="AC27" s="369"/>
    </row>
    <row r="28" customFormat="false" ht="40.05" hidden="false" customHeight="true" outlineLevel="0" collapsed="false">
      <c r="A28" s="369"/>
      <c r="B28" s="375"/>
      <c r="C28" s="375"/>
      <c r="D28" s="375"/>
      <c r="E28" s="375"/>
      <c r="F28" s="375"/>
      <c r="G28" s="375"/>
      <c r="H28" s="375"/>
      <c r="I28" s="375"/>
      <c r="J28" s="375"/>
      <c r="K28" s="375"/>
      <c r="L28" s="376"/>
      <c r="M28" s="375"/>
      <c r="N28" s="375"/>
      <c r="O28" s="377"/>
      <c r="P28" s="377"/>
      <c r="Q28" s="377"/>
      <c r="R28" s="375"/>
      <c r="S28" s="375"/>
      <c r="T28" s="375"/>
      <c r="U28" s="377"/>
      <c r="V28" s="377"/>
      <c r="W28" s="378"/>
      <c r="X28" s="378"/>
      <c r="Y28" s="377"/>
      <c r="Z28" s="380" t="s">
        <v>157</v>
      </c>
      <c r="AA28" s="381" t="s">
        <v>1279</v>
      </c>
      <c r="AB28" s="382" t="s">
        <v>560</v>
      </c>
      <c r="AC28" s="369"/>
    </row>
    <row r="29" customFormat="false" ht="40.05" hidden="false" customHeight="true" outlineLevel="0" collapsed="false">
      <c r="A29" s="369"/>
      <c r="B29" s="375"/>
      <c r="C29" s="375"/>
      <c r="D29" s="375"/>
      <c r="E29" s="375"/>
      <c r="F29" s="375"/>
      <c r="G29" s="375"/>
      <c r="H29" s="375"/>
      <c r="I29" s="375"/>
      <c r="J29" s="375"/>
      <c r="K29" s="375"/>
      <c r="L29" s="376"/>
      <c r="M29" s="375"/>
      <c r="N29" s="375"/>
      <c r="O29" s="377"/>
      <c r="P29" s="377"/>
      <c r="Q29" s="377"/>
      <c r="R29" s="375"/>
      <c r="S29" s="375"/>
      <c r="T29" s="375"/>
      <c r="U29" s="377"/>
      <c r="V29" s="377"/>
      <c r="W29" s="378"/>
      <c r="X29" s="378"/>
      <c r="Y29" s="377"/>
      <c r="Z29" s="380" t="s">
        <v>157</v>
      </c>
      <c r="AA29" s="381" t="s">
        <v>1280</v>
      </c>
      <c r="AB29" s="382" t="s">
        <v>560</v>
      </c>
      <c r="AC29" s="369"/>
    </row>
    <row r="30" customFormat="false" ht="20.1" hidden="false" customHeight="true" outlineLevel="0" collapsed="false">
      <c r="A30" s="369"/>
      <c r="B30" s="375" t="s">
        <v>551</v>
      </c>
      <c r="C30" s="375" t="s">
        <v>1270</v>
      </c>
      <c r="D30" s="375"/>
      <c r="E30" s="375" t="s">
        <v>1271</v>
      </c>
      <c r="F30" s="375" t="s">
        <v>553</v>
      </c>
      <c r="G30" s="375" t="s">
        <v>1260</v>
      </c>
      <c r="H30" s="375" t="s">
        <v>1261</v>
      </c>
      <c r="I30" s="375" t="s">
        <v>1262</v>
      </c>
      <c r="J30" s="375"/>
      <c r="K30" s="375"/>
      <c r="L30" s="376" t="s">
        <v>557</v>
      </c>
      <c r="M30" s="375" t="s">
        <v>1263</v>
      </c>
      <c r="N30" s="375"/>
      <c r="O30" s="377" t="s">
        <v>1264</v>
      </c>
      <c r="P30" s="377" t="s">
        <v>1265</v>
      </c>
      <c r="Q30" s="377"/>
      <c r="R30" s="375" t="s">
        <v>560</v>
      </c>
      <c r="S30" s="375" t="s">
        <v>1266</v>
      </c>
      <c r="T30" s="375" t="s">
        <v>560</v>
      </c>
      <c r="U30" s="377" t="s">
        <v>1272</v>
      </c>
      <c r="V30" s="377" t="n">
        <v>55</v>
      </c>
      <c r="W30" s="378" t="s">
        <v>1283</v>
      </c>
      <c r="X30" s="378"/>
      <c r="Y30" s="377" t="s">
        <v>1272</v>
      </c>
      <c r="Z30" s="379" t="s">
        <v>561</v>
      </c>
      <c r="AA30" s="379" t="s">
        <v>562</v>
      </c>
      <c r="AB30" s="379" t="s">
        <v>563</v>
      </c>
      <c r="AC30" s="369"/>
    </row>
    <row r="31" customFormat="false" ht="40.05" hidden="false" customHeight="true" outlineLevel="0" collapsed="false">
      <c r="A31" s="369"/>
      <c r="B31" s="375"/>
      <c r="C31" s="375"/>
      <c r="D31" s="375"/>
      <c r="E31" s="375"/>
      <c r="F31" s="375"/>
      <c r="G31" s="375"/>
      <c r="H31" s="375"/>
      <c r="I31" s="375"/>
      <c r="J31" s="375"/>
      <c r="K31" s="375"/>
      <c r="L31" s="376"/>
      <c r="M31" s="375"/>
      <c r="N31" s="375"/>
      <c r="O31" s="377"/>
      <c r="P31" s="377"/>
      <c r="Q31" s="377"/>
      <c r="R31" s="375"/>
      <c r="S31" s="375"/>
      <c r="T31" s="375"/>
      <c r="U31" s="377"/>
      <c r="V31" s="377"/>
      <c r="W31" s="378"/>
      <c r="X31" s="378"/>
      <c r="Y31" s="377"/>
      <c r="Z31" s="380" t="s">
        <v>1272</v>
      </c>
      <c r="AA31" s="381" t="s">
        <v>1274</v>
      </c>
      <c r="AB31" s="382" t="s">
        <v>560</v>
      </c>
      <c r="AC31" s="369"/>
    </row>
    <row r="32" customFormat="false" ht="40.05" hidden="false" customHeight="true" outlineLevel="0" collapsed="false">
      <c r="A32" s="369"/>
      <c r="B32" s="375"/>
      <c r="C32" s="375"/>
      <c r="D32" s="375"/>
      <c r="E32" s="375"/>
      <c r="F32" s="375"/>
      <c r="G32" s="375"/>
      <c r="H32" s="375"/>
      <c r="I32" s="375"/>
      <c r="J32" s="375"/>
      <c r="K32" s="375"/>
      <c r="L32" s="376"/>
      <c r="M32" s="375"/>
      <c r="N32" s="375"/>
      <c r="O32" s="377"/>
      <c r="P32" s="377"/>
      <c r="Q32" s="377"/>
      <c r="R32" s="375"/>
      <c r="S32" s="375"/>
      <c r="T32" s="375"/>
      <c r="U32" s="377"/>
      <c r="V32" s="377"/>
      <c r="W32" s="378"/>
      <c r="X32" s="378"/>
      <c r="Y32" s="377"/>
      <c r="Z32" s="380" t="s">
        <v>1272</v>
      </c>
      <c r="AA32" s="381" t="s">
        <v>1275</v>
      </c>
      <c r="AB32" s="382" t="s">
        <v>1282</v>
      </c>
      <c r="AC32" s="369"/>
    </row>
    <row r="33" customFormat="false" ht="40.05" hidden="false" customHeight="true" outlineLevel="0" collapsed="false">
      <c r="A33" s="369"/>
      <c r="B33" s="375"/>
      <c r="C33" s="375"/>
      <c r="D33" s="375"/>
      <c r="E33" s="375"/>
      <c r="F33" s="375"/>
      <c r="G33" s="375"/>
      <c r="H33" s="375"/>
      <c r="I33" s="375"/>
      <c r="J33" s="375"/>
      <c r="K33" s="375"/>
      <c r="L33" s="376"/>
      <c r="M33" s="375"/>
      <c r="N33" s="375"/>
      <c r="O33" s="377"/>
      <c r="P33" s="377"/>
      <c r="Q33" s="377"/>
      <c r="R33" s="375"/>
      <c r="S33" s="375"/>
      <c r="T33" s="375"/>
      <c r="U33" s="377"/>
      <c r="V33" s="377"/>
      <c r="W33" s="378"/>
      <c r="X33" s="378"/>
      <c r="Y33" s="377"/>
      <c r="Z33" s="380" t="s">
        <v>157</v>
      </c>
      <c r="AA33" s="381" t="s">
        <v>1277</v>
      </c>
      <c r="AB33" s="382" t="s">
        <v>560</v>
      </c>
      <c r="AC33" s="369"/>
    </row>
    <row r="34" customFormat="false" ht="40.05" hidden="false" customHeight="true" outlineLevel="0" collapsed="false">
      <c r="A34" s="369"/>
      <c r="B34" s="375"/>
      <c r="C34" s="375"/>
      <c r="D34" s="375"/>
      <c r="E34" s="375"/>
      <c r="F34" s="375"/>
      <c r="G34" s="375"/>
      <c r="H34" s="375"/>
      <c r="I34" s="375"/>
      <c r="J34" s="375"/>
      <c r="K34" s="375"/>
      <c r="L34" s="376"/>
      <c r="M34" s="375"/>
      <c r="N34" s="375"/>
      <c r="O34" s="377"/>
      <c r="P34" s="377"/>
      <c r="Q34" s="377"/>
      <c r="R34" s="375"/>
      <c r="S34" s="375"/>
      <c r="T34" s="375"/>
      <c r="U34" s="377"/>
      <c r="V34" s="377"/>
      <c r="W34" s="378"/>
      <c r="X34" s="378"/>
      <c r="Y34" s="377"/>
      <c r="Z34" s="380" t="s">
        <v>157</v>
      </c>
      <c r="AA34" s="381" t="s">
        <v>1278</v>
      </c>
      <c r="AB34" s="382" t="s">
        <v>560</v>
      </c>
      <c r="AC34" s="369"/>
    </row>
    <row r="35" customFormat="false" ht="40.05" hidden="false" customHeight="true" outlineLevel="0" collapsed="false">
      <c r="A35" s="369"/>
      <c r="B35" s="375"/>
      <c r="C35" s="375"/>
      <c r="D35" s="375"/>
      <c r="E35" s="375"/>
      <c r="F35" s="375"/>
      <c r="G35" s="375"/>
      <c r="H35" s="375"/>
      <c r="I35" s="375"/>
      <c r="J35" s="375"/>
      <c r="K35" s="375"/>
      <c r="L35" s="376"/>
      <c r="M35" s="375"/>
      <c r="N35" s="375"/>
      <c r="O35" s="377"/>
      <c r="P35" s="377"/>
      <c r="Q35" s="377"/>
      <c r="R35" s="375"/>
      <c r="S35" s="375"/>
      <c r="T35" s="375"/>
      <c r="U35" s="377"/>
      <c r="V35" s="377"/>
      <c r="W35" s="378"/>
      <c r="X35" s="378"/>
      <c r="Y35" s="377"/>
      <c r="Z35" s="380" t="s">
        <v>157</v>
      </c>
      <c r="AA35" s="381" t="s">
        <v>1279</v>
      </c>
      <c r="AB35" s="382" t="s">
        <v>560</v>
      </c>
      <c r="AC35" s="369"/>
    </row>
    <row r="36" customFormat="false" ht="40.05" hidden="false" customHeight="true" outlineLevel="0" collapsed="false">
      <c r="A36" s="369"/>
      <c r="B36" s="375"/>
      <c r="C36" s="375"/>
      <c r="D36" s="375"/>
      <c r="E36" s="375"/>
      <c r="F36" s="375"/>
      <c r="G36" s="375"/>
      <c r="H36" s="375"/>
      <c r="I36" s="375"/>
      <c r="J36" s="375"/>
      <c r="K36" s="375"/>
      <c r="L36" s="376"/>
      <c r="M36" s="375"/>
      <c r="N36" s="375"/>
      <c r="O36" s="377"/>
      <c r="P36" s="377"/>
      <c r="Q36" s="377"/>
      <c r="R36" s="375"/>
      <c r="S36" s="375"/>
      <c r="T36" s="375"/>
      <c r="U36" s="377"/>
      <c r="V36" s="377"/>
      <c r="W36" s="378"/>
      <c r="X36" s="378"/>
      <c r="Y36" s="377"/>
      <c r="Z36" s="380" t="s">
        <v>157</v>
      </c>
      <c r="AA36" s="381" t="s">
        <v>1280</v>
      </c>
      <c r="AB36" s="382" t="s">
        <v>560</v>
      </c>
      <c r="AC36" s="369"/>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109375" defaultRowHeight="13.2" zeroHeight="false" outlineLevelRow="0" outlineLevelCol="0"/>
  <cols>
    <col collapsed="false" customWidth="true" hidden="false" outlineLevel="0" max="1" min="1" style="368" width="2.21"/>
    <col collapsed="false" customWidth="true" hidden="false" outlineLevel="0" max="2" min="2" style="368" width="16.77"/>
    <col collapsed="false" customWidth="true" hidden="false" outlineLevel="0" max="3" min="3" style="368" width="8.76"/>
    <col collapsed="false" customWidth="true" hidden="false" outlineLevel="0" max="4" min="4" style="368" width="1.21"/>
    <col collapsed="false" customWidth="true" hidden="false" outlineLevel="0" max="5" min="5" style="368" width="25.21"/>
    <col collapsed="false" customWidth="true" hidden="false" outlineLevel="0" max="6" min="6" style="368" width="10.77"/>
    <col collapsed="false" customWidth="true" hidden="false" outlineLevel="0" max="7" min="7" style="368" width="26.21"/>
    <col collapsed="false" customWidth="true" hidden="false" outlineLevel="0" max="8" min="8" style="368" width="31.21"/>
    <col collapsed="false" customWidth="true" hidden="false" outlineLevel="0" max="9" min="9" style="368" width="8.76"/>
    <col collapsed="false" customWidth="true" hidden="false" outlineLevel="0" max="10" min="10" style="368" width="15.99"/>
    <col collapsed="false" customWidth="true" hidden="false" outlineLevel="0" max="11" min="11" style="368" width="0.21"/>
    <col collapsed="false" customWidth="true" hidden="false" outlineLevel="0" max="12" min="12" style="368" width="15.99"/>
    <col collapsed="false" customWidth="true" hidden="false" outlineLevel="0" max="13" min="13" style="368" width="0.77"/>
    <col collapsed="false" customWidth="true" hidden="false" outlineLevel="0" max="14" min="14" style="368" width="16.21"/>
    <col collapsed="false" customWidth="true" hidden="false" outlineLevel="0" max="15" min="15" style="368" width="12.55"/>
    <col collapsed="false" customWidth="true" hidden="false" outlineLevel="0" max="16" min="16" style="368" width="4.43"/>
    <col collapsed="false" customWidth="true" hidden="false" outlineLevel="0" max="17" min="17" style="368" width="20.77"/>
    <col collapsed="false" customWidth="true" hidden="false" outlineLevel="0" max="18" min="18" style="368" width="16.77"/>
    <col collapsed="false" customWidth="true" hidden="false" outlineLevel="0" max="19" min="19" style="368" width="16.99"/>
    <col collapsed="false" customWidth="true" hidden="false" outlineLevel="0" max="20" min="20" style="368" width="20.77"/>
    <col collapsed="false" customWidth="true" hidden="false" outlineLevel="0" max="21" min="21" style="368" width="22.21"/>
    <col collapsed="false" customWidth="true" hidden="false" outlineLevel="0" max="22" min="22" style="368" width="12.55"/>
    <col collapsed="false" customWidth="true" hidden="false" outlineLevel="0" max="23" min="23" style="368" width="55.21"/>
    <col collapsed="false" customWidth="true" hidden="false" outlineLevel="0" max="24" min="24" style="368" width="25.77"/>
    <col collapsed="false" customWidth="true" hidden="false" outlineLevel="0" max="25" min="25" style="368" width="15.77"/>
    <col collapsed="false" customWidth="true" hidden="false" outlineLevel="0" max="26" min="26" style="368" width="18.21"/>
    <col collapsed="false" customWidth="true" hidden="false" outlineLevel="0" max="27" min="27" style="368" width="65.55"/>
    <col collapsed="false" customWidth="true" hidden="false" outlineLevel="0" max="28" min="28" style="368" width="65.76"/>
    <col collapsed="false" customWidth="true" hidden="false" outlineLevel="0" max="29" min="29" style="368" width="4.77"/>
    <col collapsed="false" customWidth="false" hidden="false" outlineLevel="0" max="257" min="30" style="368" width="9.21"/>
  </cols>
  <sheetData>
    <row r="1" customFormat="false" ht="16.05" hidden="false" customHeight="true" outlineLevel="0" collapsed="false">
      <c r="A1" s="369"/>
      <c r="B1" s="370"/>
      <c r="C1" s="370"/>
      <c r="D1" s="370"/>
      <c r="E1" s="370"/>
      <c r="F1" s="370"/>
      <c r="G1" s="370"/>
      <c r="H1" s="370"/>
      <c r="I1" s="370"/>
      <c r="J1" s="370"/>
      <c r="K1" s="370"/>
      <c r="L1" s="370"/>
      <c r="M1" s="370"/>
      <c r="N1" s="370"/>
      <c r="O1" s="370"/>
      <c r="P1" s="370"/>
      <c r="Q1" s="369"/>
      <c r="R1" s="369"/>
      <c r="S1" s="369"/>
      <c r="T1" s="369"/>
      <c r="U1" s="369"/>
      <c r="V1" s="369"/>
      <c r="W1" s="369"/>
      <c r="X1" s="369"/>
      <c r="Y1" s="369"/>
      <c r="Z1" s="369"/>
      <c r="AA1" s="369"/>
      <c r="AB1" s="369"/>
      <c r="AC1" s="369"/>
    </row>
    <row r="2" customFormat="false" ht="25.05" hidden="false" customHeight="true" outlineLevel="0" collapsed="false">
      <c r="A2" s="369"/>
      <c r="B2" s="371" t="s">
        <v>518</v>
      </c>
      <c r="C2" s="371"/>
      <c r="D2" s="372" t="s">
        <v>519</v>
      </c>
      <c r="E2" s="372"/>
      <c r="F2" s="372"/>
      <c r="G2" s="372"/>
      <c r="H2" s="372"/>
      <c r="I2" s="372"/>
      <c r="J2" s="369"/>
      <c r="K2" s="369"/>
      <c r="L2" s="369"/>
      <c r="M2" s="369"/>
      <c r="N2" s="369"/>
      <c r="O2" s="369"/>
      <c r="P2" s="369"/>
      <c r="Q2" s="369"/>
      <c r="R2" s="369"/>
      <c r="S2" s="369"/>
      <c r="T2" s="369"/>
      <c r="U2" s="369"/>
      <c r="V2" s="369"/>
      <c r="W2" s="369"/>
      <c r="X2" s="369"/>
      <c r="Y2" s="369"/>
      <c r="Z2" s="369"/>
      <c r="AA2" s="369"/>
      <c r="AB2" s="369"/>
      <c r="AC2" s="369"/>
    </row>
    <row r="3" customFormat="false" ht="9" hidden="false" customHeight="true" outlineLevel="0" collapsed="false">
      <c r="A3" s="369"/>
      <c r="B3" s="369"/>
      <c r="C3" s="369"/>
      <c r="D3" s="369"/>
      <c r="E3" s="369"/>
      <c r="F3" s="369"/>
      <c r="G3" s="369"/>
      <c r="H3" s="369"/>
      <c r="I3" s="369"/>
      <c r="J3" s="369"/>
      <c r="K3" s="371" t="s">
        <v>520</v>
      </c>
      <c r="L3" s="371"/>
      <c r="M3" s="371"/>
      <c r="N3" s="372" t="s">
        <v>521</v>
      </c>
      <c r="O3" s="372"/>
      <c r="P3" s="372"/>
      <c r="Q3" s="369"/>
      <c r="R3" s="369"/>
      <c r="S3" s="369"/>
      <c r="T3" s="369"/>
      <c r="U3" s="369"/>
      <c r="V3" s="369"/>
      <c r="W3" s="369"/>
      <c r="X3" s="369"/>
      <c r="Y3" s="369"/>
      <c r="Z3" s="369"/>
      <c r="AA3" s="369"/>
      <c r="AB3" s="369"/>
      <c r="AC3" s="369"/>
    </row>
    <row r="4" customFormat="false" ht="16.05" hidden="false" customHeight="true" outlineLevel="0" collapsed="false">
      <c r="A4" s="369"/>
      <c r="B4" s="371" t="s">
        <v>522</v>
      </c>
      <c r="C4" s="371"/>
      <c r="D4" s="372" t="s">
        <v>523</v>
      </c>
      <c r="E4" s="372"/>
      <c r="F4" s="372"/>
      <c r="G4" s="372"/>
      <c r="H4" s="372"/>
      <c r="I4" s="372"/>
      <c r="J4" s="369"/>
      <c r="K4" s="371"/>
      <c r="L4" s="371"/>
      <c r="M4" s="371"/>
      <c r="N4" s="372"/>
      <c r="O4" s="372"/>
      <c r="P4" s="372"/>
      <c r="Q4" s="369"/>
      <c r="R4" s="369"/>
      <c r="S4" s="369"/>
      <c r="T4" s="369"/>
      <c r="U4" s="369"/>
      <c r="V4" s="369"/>
      <c r="W4" s="369"/>
      <c r="X4" s="369"/>
      <c r="Y4" s="369"/>
      <c r="Z4" s="369"/>
      <c r="AA4" s="369"/>
      <c r="AB4" s="369"/>
      <c r="AC4" s="369"/>
    </row>
    <row r="5" customFormat="false" ht="9" hidden="false" customHeight="true" outlineLevel="0" collapsed="false">
      <c r="A5" s="369"/>
      <c r="B5" s="371"/>
      <c r="C5" s="371"/>
      <c r="D5" s="372"/>
      <c r="E5" s="372"/>
      <c r="F5" s="372"/>
      <c r="G5" s="372"/>
      <c r="H5" s="372"/>
      <c r="I5" s="372"/>
      <c r="J5" s="369"/>
      <c r="K5" s="369"/>
      <c r="L5" s="369"/>
      <c r="M5" s="369"/>
      <c r="N5" s="369"/>
      <c r="O5" s="369"/>
      <c r="P5" s="369"/>
      <c r="Q5" s="369"/>
      <c r="R5" s="369"/>
      <c r="S5" s="369"/>
      <c r="T5" s="369"/>
      <c r="U5" s="369"/>
      <c r="V5" s="369"/>
      <c r="W5" s="369"/>
      <c r="X5" s="369"/>
      <c r="Y5" s="369"/>
      <c r="Z5" s="369"/>
      <c r="AA5" s="369"/>
      <c r="AB5" s="369"/>
      <c r="AC5" s="369"/>
    </row>
    <row r="6" customFormat="false" ht="9" hidden="false" customHeight="true" outlineLevel="0" collapsed="false">
      <c r="A6" s="369"/>
      <c r="B6" s="369"/>
      <c r="C6" s="369"/>
      <c r="D6" s="369"/>
      <c r="E6" s="369"/>
      <c r="F6" s="369"/>
      <c r="G6" s="369"/>
      <c r="H6" s="369"/>
      <c r="I6" s="369"/>
      <c r="J6" s="369"/>
      <c r="K6" s="371" t="s">
        <v>524</v>
      </c>
      <c r="L6" s="371"/>
      <c r="M6" s="371"/>
      <c r="N6" s="372" t="s">
        <v>1254</v>
      </c>
      <c r="O6" s="372"/>
      <c r="P6" s="372"/>
      <c r="Q6" s="369"/>
      <c r="R6" s="369"/>
      <c r="S6" s="369"/>
      <c r="T6" s="369"/>
      <c r="U6" s="369"/>
      <c r="V6" s="369"/>
      <c r="W6" s="369"/>
      <c r="X6" s="369"/>
      <c r="Y6" s="369"/>
      <c r="Z6" s="369"/>
      <c r="AA6" s="369"/>
      <c r="AB6" s="369"/>
      <c r="AC6" s="369"/>
    </row>
    <row r="7" customFormat="false" ht="16.05" hidden="false" customHeight="true" outlineLevel="0" collapsed="false">
      <c r="A7" s="369"/>
      <c r="B7" s="371" t="s">
        <v>525</v>
      </c>
      <c r="C7" s="371"/>
      <c r="D7" s="372" t="s">
        <v>526</v>
      </c>
      <c r="E7" s="372"/>
      <c r="F7" s="372"/>
      <c r="G7" s="372"/>
      <c r="H7" s="372"/>
      <c r="I7" s="372"/>
      <c r="J7" s="369"/>
      <c r="K7" s="371"/>
      <c r="L7" s="371"/>
      <c r="M7" s="371"/>
      <c r="N7" s="372"/>
      <c r="O7" s="372"/>
      <c r="P7" s="372"/>
      <c r="Q7" s="369"/>
      <c r="R7" s="369"/>
      <c r="S7" s="369"/>
      <c r="T7" s="369"/>
      <c r="U7" s="369"/>
      <c r="V7" s="369"/>
      <c r="W7" s="369"/>
      <c r="X7" s="369"/>
      <c r="Y7" s="369"/>
      <c r="Z7" s="369"/>
      <c r="AA7" s="369"/>
      <c r="AB7" s="369"/>
      <c r="AC7" s="369"/>
    </row>
    <row r="8" customFormat="false" ht="6" hidden="false" customHeight="true" outlineLevel="0" collapsed="false">
      <c r="A8" s="369"/>
      <c r="B8" s="371"/>
      <c r="C8" s="371"/>
      <c r="D8" s="372"/>
      <c r="E8" s="372"/>
      <c r="F8" s="372"/>
      <c r="G8" s="372"/>
      <c r="H8" s="372"/>
      <c r="I8" s="372"/>
      <c r="J8" s="369"/>
      <c r="K8" s="369"/>
      <c r="L8" s="369"/>
      <c r="M8" s="369"/>
      <c r="N8" s="369"/>
      <c r="O8" s="369"/>
      <c r="P8" s="369"/>
      <c r="Q8" s="369"/>
      <c r="R8" s="369"/>
      <c r="S8" s="369"/>
      <c r="T8" s="369"/>
      <c r="U8" s="369"/>
      <c r="V8" s="369"/>
      <c r="W8" s="369"/>
      <c r="X8" s="369"/>
      <c r="Y8" s="369"/>
      <c r="Z8" s="369"/>
      <c r="AA8" s="369"/>
      <c r="AB8" s="369"/>
      <c r="AC8" s="369"/>
    </row>
    <row r="9" customFormat="false" ht="3" hidden="false" customHeight="true" outlineLevel="0" collapsed="false">
      <c r="A9" s="369"/>
      <c r="B9" s="371"/>
      <c r="C9" s="371"/>
      <c r="D9" s="372"/>
      <c r="E9" s="372"/>
      <c r="F9" s="372"/>
      <c r="G9" s="372"/>
      <c r="H9" s="372"/>
      <c r="I9" s="372"/>
      <c r="J9" s="369"/>
      <c r="K9" s="370"/>
      <c r="L9" s="370"/>
      <c r="M9" s="370"/>
      <c r="N9" s="370"/>
      <c r="O9" s="370"/>
      <c r="P9" s="370"/>
      <c r="Q9" s="369"/>
      <c r="R9" s="369"/>
      <c r="S9" s="369"/>
      <c r="T9" s="369"/>
      <c r="U9" s="369"/>
      <c r="V9" s="369"/>
      <c r="W9" s="369"/>
      <c r="X9" s="369"/>
      <c r="Y9" s="369"/>
      <c r="Z9" s="369"/>
      <c r="AA9" s="369"/>
      <c r="AB9" s="369"/>
      <c r="AC9" s="369"/>
    </row>
    <row r="10" customFormat="false" ht="11.1" hidden="false" customHeight="true" outlineLevel="0" collapsed="false">
      <c r="A10" s="369"/>
      <c r="B10" s="369"/>
      <c r="C10" s="369"/>
      <c r="D10" s="369"/>
      <c r="E10" s="369"/>
      <c r="F10" s="369"/>
      <c r="G10" s="369"/>
      <c r="H10" s="369"/>
      <c r="I10" s="369"/>
      <c r="J10" s="369"/>
      <c r="K10" s="370"/>
      <c r="L10" s="370"/>
      <c r="M10" s="370"/>
      <c r="N10" s="370"/>
      <c r="O10" s="370"/>
      <c r="P10" s="370"/>
      <c r="Q10" s="369"/>
      <c r="R10" s="369"/>
      <c r="S10" s="369"/>
      <c r="T10" s="369"/>
      <c r="U10" s="369"/>
      <c r="V10" s="369"/>
      <c r="W10" s="369"/>
      <c r="X10" s="369"/>
      <c r="Y10" s="369"/>
      <c r="Z10" s="369"/>
      <c r="AA10" s="369"/>
      <c r="AB10" s="369"/>
      <c r="AC10" s="369"/>
    </row>
    <row r="11" customFormat="false" ht="6" hidden="false" customHeight="true" outlineLevel="0" collapsed="false">
      <c r="A11" s="369"/>
      <c r="B11" s="371" t="s">
        <v>527</v>
      </c>
      <c r="C11" s="371"/>
      <c r="D11" s="372" t="s">
        <v>528</v>
      </c>
      <c r="E11" s="372"/>
      <c r="F11" s="372"/>
      <c r="G11" s="372"/>
      <c r="H11" s="372"/>
      <c r="I11" s="372"/>
      <c r="J11" s="369"/>
      <c r="K11" s="370"/>
      <c r="L11" s="370"/>
      <c r="M11" s="370"/>
      <c r="N11" s="370"/>
      <c r="O11" s="370"/>
      <c r="P11" s="370"/>
      <c r="Q11" s="369"/>
      <c r="R11" s="369"/>
      <c r="S11" s="369"/>
      <c r="T11" s="369"/>
      <c r="U11" s="369"/>
      <c r="V11" s="369"/>
      <c r="W11" s="369"/>
      <c r="X11" s="369"/>
      <c r="Y11" s="369"/>
      <c r="Z11" s="369"/>
      <c r="AA11" s="369"/>
      <c r="AB11" s="369"/>
      <c r="AC11" s="369"/>
    </row>
    <row r="12" customFormat="false" ht="19.05" hidden="false" customHeight="true" outlineLevel="0" collapsed="false">
      <c r="A12" s="369"/>
      <c r="B12" s="371"/>
      <c r="C12" s="371"/>
      <c r="D12" s="372"/>
      <c r="E12" s="372"/>
      <c r="F12" s="372"/>
      <c r="G12" s="372"/>
      <c r="H12" s="372"/>
      <c r="I12" s="372"/>
      <c r="J12" s="369"/>
      <c r="K12" s="369"/>
      <c r="L12" s="369"/>
      <c r="M12" s="369"/>
      <c r="N12" s="369"/>
      <c r="O12" s="369"/>
      <c r="P12" s="369"/>
      <c r="Q12" s="369"/>
      <c r="R12" s="369"/>
      <c r="S12" s="369"/>
      <c r="T12" s="369"/>
      <c r="U12" s="369"/>
      <c r="V12" s="369"/>
      <c r="W12" s="369"/>
      <c r="X12" s="369"/>
      <c r="Y12" s="369"/>
      <c r="Z12" s="369"/>
      <c r="AA12" s="369"/>
      <c r="AB12" s="369"/>
      <c r="AC12" s="369"/>
    </row>
    <row r="13" customFormat="false" ht="20.1" hidden="false" customHeight="true" outlineLevel="0" collapsed="false">
      <c r="A13" s="369"/>
      <c r="B13" s="370"/>
      <c r="C13" s="370"/>
      <c r="D13" s="370"/>
      <c r="E13" s="370"/>
      <c r="F13" s="370"/>
      <c r="G13" s="370"/>
      <c r="H13" s="370"/>
      <c r="I13" s="370"/>
      <c r="J13" s="370"/>
      <c r="K13" s="370"/>
      <c r="L13" s="370"/>
      <c r="M13" s="370"/>
      <c r="N13" s="370"/>
      <c r="O13" s="370"/>
      <c r="P13" s="370"/>
      <c r="Q13" s="369"/>
      <c r="R13" s="369"/>
      <c r="S13" s="369"/>
      <c r="T13" s="369"/>
      <c r="U13" s="369"/>
      <c r="V13" s="369"/>
      <c r="W13" s="369"/>
      <c r="X13" s="369"/>
      <c r="Y13" s="369"/>
      <c r="Z13" s="369"/>
      <c r="AA13" s="369"/>
      <c r="AB13" s="369"/>
      <c r="AC13" s="369"/>
    </row>
    <row r="14" customFormat="false" ht="42" hidden="false" customHeight="true" outlineLevel="0" collapsed="false">
      <c r="A14" s="369"/>
      <c r="B14" s="373" t="s">
        <v>529</v>
      </c>
      <c r="C14" s="373"/>
      <c r="D14" s="373"/>
      <c r="E14" s="373"/>
      <c r="F14" s="373"/>
      <c r="G14" s="373" t="s">
        <v>530</v>
      </c>
      <c r="H14" s="373"/>
      <c r="I14" s="373"/>
      <c r="J14" s="373"/>
      <c r="K14" s="373"/>
      <c r="L14" s="373"/>
      <c r="M14" s="373"/>
      <c r="N14" s="373"/>
      <c r="O14" s="373" t="s">
        <v>531</v>
      </c>
      <c r="P14" s="373"/>
      <c r="Q14" s="373"/>
      <c r="R14" s="373"/>
      <c r="S14" s="373"/>
      <c r="T14" s="373"/>
      <c r="U14" s="373" t="s">
        <v>532</v>
      </c>
      <c r="V14" s="373"/>
      <c r="W14" s="373"/>
      <c r="X14" s="373"/>
      <c r="Y14" s="373" t="s">
        <v>533</v>
      </c>
      <c r="Z14" s="373"/>
      <c r="AA14" s="373"/>
      <c r="AB14" s="373"/>
      <c r="AC14" s="369"/>
    </row>
    <row r="15" customFormat="false" ht="45" hidden="false" customHeight="true" outlineLevel="0" collapsed="false">
      <c r="A15" s="369"/>
      <c r="B15" s="374" t="s">
        <v>534</v>
      </c>
      <c r="C15" s="373" t="s">
        <v>535</v>
      </c>
      <c r="D15" s="373"/>
      <c r="E15" s="374" t="s">
        <v>536</v>
      </c>
      <c r="F15" s="374" t="s">
        <v>537</v>
      </c>
      <c r="G15" s="374" t="s">
        <v>538</v>
      </c>
      <c r="H15" s="374" t="s">
        <v>539</v>
      </c>
      <c r="I15" s="373" t="s">
        <v>540</v>
      </c>
      <c r="J15" s="373"/>
      <c r="K15" s="373"/>
      <c r="L15" s="374" t="s">
        <v>541</v>
      </c>
      <c r="M15" s="373" t="s">
        <v>542</v>
      </c>
      <c r="N15" s="373"/>
      <c r="O15" s="374" t="s">
        <v>543</v>
      </c>
      <c r="P15" s="373" t="s">
        <v>544</v>
      </c>
      <c r="Q15" s="373"/>
      <c r="R15" s="374" t="s">
        <v>545</v>
      </c>
      <c r="S15" s="374" t="s">
        <v>22</v>
      </c>
      <c r="T15" s="374" t="s">
        <v>546</v>
      </c>
      <c r="U15" s="374" t="s">
        <v>547</v>
      </c>
      <c r="V15" s="374" t="s">
        <v>548</v>
      </c>
      <c r="W15" s="374" t="s">
        <v>549</v>
      </c>
      <c r="X15" s="374" t="s">
        <v>546</v>
      </c>
      <c r="Y15" s="374" t="s">
        <v>550</v>
      </c>
      <c r="Z15" s="373" t="s">
        <v>549</v>
      </c>
      <c r="AA15" s="373"/>
      <c r="AB15" s="373"/>
      <c r="AC15" s="369"/>
    </row>
    <row r="16" customFormat="false" ht="20.1" hidden="false" customHeight="true" outlineLevel="0" collapsed="false">
      <c r="A16" s="369"/>
      <c r="B16" s="375" t="s">
        <v>551</v>
      </c>
      <c r="C16" s="375" t="s">
        <v>1258</v>
      </c>
      <c r="D16" s="375"/>
      <c r="E16" s="375" t="s">
        <v>1259</v>
      </c>
      <c r="F16" s="375" t="s">
        <v>553</v>
      </c>
      <c r="G16" s="375" t="s">
        <v>1260</v>
      </c>
      <c r="H16" s="375" t="s">
        <v>1261</v>
      </c>
      <c r="I16" s="375" t="s">
        <v>1262</v>
      </c>
      <c r="J16" s="375"/>
      <c r="K16" s="375"/>
      <c r="L16" s="376" t="s">
        <v>557</v>
      </c>
      <c r="M16" s="375" t="s">
        <v>1263</v>
      </c>
      <c r="N16" s="375"/>
      <c r="O16" s="377" t="s">
        <v>1264</v>
      </c>
      <c r="P16" s="377" t="s">
        <v>1265</v>
      </c>
      <c r="Q16" s="377"/>
      <c r="R16" s="375" t="s">
        <v>560</v>
      </c>
      <c r="S16" s="375" t="s">
        <v>1266</v>
      </c>
      <c r="T16" s="375" t="s">
        <v>560</v>
      </c>
      <c r="U16" s="377" t="s">
        <v>1272</v>
      </c>
      <c r="V16" s="377" t="n">
        <v>20</v>
      </c>
      <c r="W16" s="378" t="s">
        <v>1284</v>
      </c>
      <c r="X16" s="378"/>
      <c r="Y16" s="377" t="s">
        <v>1272</v>
      </c>
      <c r="Z16" s="379" t="s">
        <v>561</v>
      </c>
      <c r="AA16" s="379" t="s">
        <v>562</v>
      </c>
      <c r="AB16" s="379" t="s">
        <v>563</v>
      </c>
      <c r="AC16" s="369"/>
    </row>
    <row r="17" customFormat="false" ht="40.05" hidden="false" customHeight="true" outlineLevel="0" collapsed="false">
      <c r="A17" s="369"/>
      <c r="B17" s="375"/>
      <c r="C17" s="375"/>
      <c r="D17" s="375"/>
      <c r="E17" s="375"/>
      <c r="F17" s="375"/>
      <c r="G17" s="375"/>
      <c r="H17" s="375"/>
      <c r="I17" s="375"/>
      <c r="J17" s="375"/>
      <c r="K17" s="375"/>
      <c r="L17" s="376"/>
      <c r="M17" s="375"/>
      <c r="N17" s="375"/>
      <c r="O17" s="377"/>
      <c r="P17" s="377"/>
      <c r="Q17" s="377"/>
      <c r="R17" s="375"/>
      <c r="S17" s="375"/>
      <c r="T17" s="375"/>
      <c r="U17" s="377"/>
      <c r="V17" s="377"/>
      <c r="W17" s="378"/>
      <c r="X17" s="378"/>
      <c r="Y17" s="377"/>
      <c r="Z17" s="380" t="s">
        <v>1272</v>
      </c>
      <c r="AA17" s="381" t="s">
        <v>1274</v>
      </c>
      <c r="AB17" s="382" t="s">
        <v>560</v>
      </c>
      <c r="AC17" s="369"/>
    </row>
    <row r="18" customFormat="false" ht="19.5" hidden="false" customHeight="true" outlineLevel="0" collapsed="false">
      <c r="A18" s="369"/>
      <c r="B18" s="375"/>
      <c r="C18" s="375"/>
      <c r="D18" s="375"/>
      <c r="E18" s="375"/>
      <c r="F18" s="375"/>
      <c r="G18" s="375"/>
      <c r="H18" s="375"/>
      <c r="I18" s="375"/>
      <c r="J18" s="375"/>
      <c r="K18" s="375"/>
      <c r="L18" s="376"/>
      <c r="M18" s="375"/>
      <c r="N18" s="375"/>
      <c r="O18" s="377"/>
      <c r="P18" s="377"/>
      <c r="Q18" s="377"/>
      <c r="R18" s="375"/>
      <c r="S18" s="375"/>
      <c r="T18" s="375"/>
      <c r="U18" s="377"/>
      <c r="V18" s="377"/>
      <c r="W18" s="378"/>
      <c r="X18" s="378"/>
      <c r="Y18" s="377"/>
      <c r="Z18" s="380" t="s">
        <v>157</v>
      </c>
      <c r="AA18" s="381" t="s">
        <v>1275</v>
      </c>
      <c r="AB18" s="382" t="s">
        <v>560</v>
      </c>
      <c r="AC18" s="369"/>
    </row>
    <row r="19" customFormat="false" ht="25.5" hidden="false" customHeight="true" outlineLevel="0" collapsed="false">
      <c r="A19" s="369"/>
      <c r="B19" s="375"/>
      <c r="C19" s="375"/>
      <c r="D19" s="375"/>
      <c r="E19" s="375"/>
      <c r="F19" s="375"/>
      <c r="G19" s="375"/>
      <c r="H19" s="375"/>
      <c r="I19" s="375"/>
      <c r="J19" s="375"/>
      <c r="K19" s="375"/>
      <c r="L19" s="376"/>
      <c r="M19" s="375"/>
      <c r="N19" s="375"/>
      <c r="O19" s="377"/>
      <c r="P19" s="377"/>
      <c r="Q19" s="377"/>
      <c r="R19" s="375"/>
      <c r="S19" s="375"/>
      <c r="T19" s="375"/>
      <c r="U19" s="377"/>
      <c r="V19" s="377"/>
      <c r="W19" s="378"/>
      <c r="X19" s="378"/>
      <c r="Y19" s="377"/>
      <c r="Z19" s="380" t="s">
        <v>157</v>
      </c>
      <c r="AA19" s="381" t="s">
        <v>1277</v>
      </c>
      <c r="AB19" s="382" t="s">
        <v>560</v>
      </c>
      <c r="AC19" s="369"/>
    </row>
    <row r="20" customFormat="false" ht="28.5" hidden="false" customHeight="true" outlineLevel="0" collapsed="false">
      <c r="A20" s="369"/>
      <c r="B20" s="375"/>
      <c r="C20" s="375"/>
      <c r="D20" s="375"/>
      <c r="E20" s="375"/>
      <c r="F20" s="375"/>
      <c r="G20" s="375"/>
      <c r="H20" s="375"/>
      <c r="I20" s="375"/>
      <c r="J20" s="375"/>
      <c r="K20" s="375"/>
      <c r="L20" s="376"/>
      <c r="M20" s="375"/>
      <c r="N20" s="375"/>
      <c r="O20" s="377"/>
      <c r="P20" s="377"/>
      <c r="Q20" s="377"/>
      <c r="R20" s="375"/>
      <c r="S20" s="375"/>
      <c r="T20" s="375"/>
      <c r="U20" s="377"/>
      <c r="V20" s="377"/>
      <c r="W20" s="378"/>
      <c r="X20" s="378"/>
      <c r="Y20" s="377"/>
      <c r="Z20" s="380" t="s">
        <v>157</v>
      </c>
      <c r="AA20" s="381" t="s">
        <v>1278</v>
      </c>
      <c r="AB20" s="382" t="s">
        <v>560</v>
      </c>
      <c r="AC20" s="369"/>
    </row>
    <row r="21" customFormat="false" ht="25.5" hidden="false" customHeight="true" outlineLevel="0" collapsed="false">
      <c r="A21" s="369"/>
      <c r="B21" s="375"/>
      <c r="C21" s="375"/>
      <c r="D21" s="375"/>
      <c r="E21" s="375"/>
      <c r="F21" s="375"/>
      <c r="G21" s="375"/>
      <c r="H21" s="375"/>
      <c r="I21" s="375"/>
      <c r="J21" s="375"/>
      <c r="K21" s="375"/>
      <c r="L21" s="376"/>
      <c r="M21" s="375"/>
      <c r="N21" s="375"/>
      <c r="O21" s="377"/>
      <c r="P21" s="377"/>
      <c r="Q21" s="377"/>
      <c r="R21" s="375"/>
      <c r="S21" s="375"/>
      <c r="T21" s="375"/>
      <c r="U21" s="377"/>
      <c r="V21" s="377"/>
      <c r="W21" s="378"/>
      <c r="X21" s="378"/>
      <c r="Y21" s="377"/>
      <c r="Z21" s="380" t="s">
        <v>157</v>
      </c>
      <c r="AA21" s="381" t="s">
        <v>1279</v>
      </c>
      <c r="AB21" s="382" t="s">
        <v>560</v>
      </c>
      <c r="AC21" s="369"/>
    </row>
    <row r="22" customFormat="false" ht="55.5" hidden="false" customHeight="true" outlineLevel="0" collapsed="false">
      <c r="A22" s="369"/>
      <c r="B22" s="375"/>
      <c r="C22" s="375"/>
      <c r="D22" s="375"/>
      <c r="E22" s="375"/>
      <c r="F22" s="375"/>
      <c r="G22" s="375"/>
      <c r="H22" s="375"/>
      <c r="I22" s="375"/>
      <c r="J22" s="375"/>
      <c r="K22" s="375"/>
      <c r="L22" s="376"/>
      <c r="M22" s="375"/>
      <c r="N22" s="375"/>
      <c r="O22" s="377"/>
      <c r="P22" s="377"/>
      <c r="Q22" s="377"/>
      <c r="R22" s="375"/>
      <c r="S22" s="375"/>
      <c r="T22" s="375"/>
      <c r="U22" s="377"/>
      <c r="V22" s="377"/>
      <c r="W22" s="378"/>
      <c r="X22" s="378"/>
      <c r="Y22" s="377"/>
      <c r="Z22" s="380" t="s">
        <v>157</v>
      </c>
      <c r="AA22" s="381" t="s">
        <v>1285</v>
      </c>
      <c r="AB22" s="382" t="s">
        <v>560</v>
      </c>
      <c r="AC22" s="369"/>
    </row>
    <row r="23" customFormat="false" ht="20.1" hidden="false" customHeight="true" outlineLevel="0" collapsed="false">
      <c r="A23" s="369"/>
      <c r="B23" s="375" t="s">
        <v>551</v>
      </c>
      <c r="C23" s="375" t="s">
        <v>1267</v>
      </c>
      <c r="D23" s="375"/>
      <c r="E23" s="375" t="s">
        <v>1268</v>
      </c>
      <c r="F23" s="375" t="s">
        <v>553</v>
      </c>
      <c r="G23" s="375" t="s">
        <v>1260</v>
      </c>
      <c r="H23" s="375" t="s">
        <v>1261</v>
      </c>
      <c r="I23" s="375" t="s">
        <v>1262</v>
      </c>
      <c r="J23" s="375"/>
      <c r="K23" s="375"/>
      <c r="L23" s="376" t="s">
        <v>557</v>
      </c>
      <c r="M23" s="375" t="s">
        <v>1263</v>
      </c>
      <c r="N23" s="375"/>
      <c r="O23" s="377" t="s">
        <v>1264</v>
      </c>
      <c r="P23" s="377" t="s">
        <v>1265</v>
      </c>
      <c r="Q23" s="377"/>
      <c r="R23" s="375" t="s">
        <v>560</v>
      </c>
      <c r="S23" s="375" t="s">
        <v>1269</v>
      </c>
      <c r="T23" s="375" t="s">
        <v>560</v>
      </c>
      <c r="U23" s="377" t="s">
        <v>1272</v>
      </c>
      <c r="V23" s="377" t="n">
        <v>20</v>
      </c>
      <c r="W23" s="378" t="s">
        <v>1284</v>
      </c>
      <c r="X23" s="378"/>
      <c r="Y23" s="377" t="s">
        <v>1272</v>
      </c>
      <c r="Z23" s="379" t="s">
        <v>561</v>
      </c>
      <c r="AA23" s="379" t="s">
        <v>562</v>
      </c>
      <c r="AB23" s="379" t="s">
        <v>563</v>
      </c>
      <c r="AC23" s="369"/>
    </row>
    <row r="24" customFormat="false" ht="40.05" hidden="false" customHeight="true" outlineLevel="0" collapsed="false">
      <c r="A24" s="369"/>
      <c r="B24" s="375"/>
      <c r="C24" s="375"/>
      <c r="D24" s="375"/>
      <c r="E24" s="375"/>
      <c r="F24" s="375"/>
      <c r="G24" s="375"/>
      <c r="H24" s="375"/>
      <c r="I24" s="375"/>
      <c r="J24" s="375"/>
      <c r="K24" s="375"/>
      <c r="L24" s="376"/>
      <c r="M24" s="375"/>
      <c r="N24" s="375"/>
      <c r="O24" s="377"/>
      <c r="P24" s="377"/>
      <c r="Q24" s="377"/>
      <c r="R24" s="375"/>
      <c r="S24" s="375"/>
      <c r="T24" s="375"/>
      <c r="U24" s="377"/>
      <c r="V24" s="377"/>
      <c r="W24" s="378"/>
      <c r="X24" s="378"/>
      <c r="Y24" s="377"/>
      <c r="Z24" s="380" t="s">
        <v>1272</v>
      </c>
      <c r="AA24" s="381" t="s">
        <v>1274</v>
      </c>
      <c r="AB24" s="382" t="s">
        <v>560</v>
      </c>
      <c r="AC24" s="369"/>
    </row>
    <row r="25" customFormat="false" ht="40.05" hidden="false" customHeight="true" outlineLevel="0" collapsed="false">
      <c r="A25" s="369"/>
      <c r="B25" s="375"/>
      <c r="C25" s="375"/>
      <c r="D25" s="375"/>
      <c r="E25" s="375"/>
      <c r="F25" s="375"/>
      <c r="G25" s="375"/>
      <c r="H25" s="375"/>
      <c r="I25" s="375"/>
      <c r="J25" s="375"/>
      <c r="K25" s="375"/>
      <c r="L25" s="376"/>
      <c r="M25" s="375"/>
      <c r="N25" s="375"/>
      <c r="O25" s="377"/>
      <c r="P25" s="377"/>
      <c r="Q25" s="377"/>
      <c r="R25" s="375"/>
      <c r="S25" s="375"/>
      <c r="T25" s="375"/>
      <c r="U25" s="377"/>
      <c r="V25" s="377"/>
      <c r="W25" s="378"/>
      <c r="X25" s="378"/>
      <c r="Y25" s="377"/>
      <c r="Z25" s="380" t="s">
        <v>157</v>
      </c>
      <c r="AA25" s="381" t="s">
        <v>1275</v>
      </c>
      <c r="AB25" s="382" t="s">
        <v>560</v>
      </c>
      <c r="AC25" s="369"/>
    </row>
    <row r="26" customFormat="false" ht="40.05" hidden="false" customHeight="true" outlineLevel="0" collapsed="false">
      <c r="A26" s="369"/>
      <c r="B26" s="375"/>
      <c r="C26" s="375"/>
      <c r="D26" s="375"/>
      <c r="E26" s="375"/>
      <c r="F26" s="375"/>
      <c r="G26" s="375"/>
      <c r="H26" s="375"/>
      <c r="I26" s="375"/>
      <c r="J26" s="375"/>
      <c r="K26" s="375"/>
      <c r="L26" s="376"/>
      <c r="M26" s="375"/>
      <c r="N26" s="375"/>
      <c r="O26" s="377"/>
      <c r="P26" s="377"/>
      <c r="Q26" s="377"/>
      <c r="R26" s="375"/>
      <c r="S26" s="375"/>
      <c r="T26" s="375"/>
      <c r="U26" s="377"/>
      <c r="V26" s="377"/>
      <c r="W26" s="378"/>
      <c r="X26" s="378"/>
      <c r="Y26" s="377"/>
      <c r="Z26" s="380" t="s">
        <v>157</v>
      </c>
      <c r="AA26" s="381" t="s">
        <v>1277</v>
      </c>
      <c r="AB26" s="382" t="s">
        <v>560</v>
      </c>
      <c r="AC26" s="369"/>
    </row>
    <row r="27" customFormat="false" ht="40.05" hidden="false" customHeight="true" outlineLevel="0" collapsed="false">
      <c r="A27" s="369"/>
      <c r="B27" s="375"/>
      <c r="C27" s="375"/>
      <c r="D27" s="375"/>
      <c r="E27" s="375"/>
      <c r="F27" s="375"/>
      <c r="G27" s="375"/>
      <c r="H27" s="375"/>
      <c r="I27" s="375"/>
      <c r="J27" s="375"/>
      <c r="K27" s="375"/>
      <c r="L27" s="376"/>
      <c r="M27" s="375"/>
      <c r="N27" s="375"/>
      <c r="O27" s="377"/>
      <c r="P27" s="377"/>
      <c r="Q27" s="377"/>
      <c r="R27" s="375"/>
      <c r="S27" s="375"/>
      <c r="T27" s="375"/>
      <c r="U27" s="377"/>
      <c r="V27" s="377"/>
      <c r="W27" s="378"/>
      <c r="X27" s="378"/>
      <c r="Y27" s="377"/>
      <c r="Z27" s="380" t="s">
        <v>157</v>
      </c>
      <c r="AA27" s="381" t="s">
        <v>1278</v>
      </c>
      <c r="AB27" s="382" t="s">
        <v>560</v>
      </c>
      <c r="AC27" s="369"/>
    </row>
    <row r="28" customFormat="false" ht="40.05" hidden="false" customHeight="true" outlineLevel="0" collapsed="false">
      <c r="A28" s="369"/>
      <c r="B28" s="375"/>
      <c r="C28" s="375"/>
      <c r="D28" s="375"/>
      <c r="E28" s="375"/>
      <c r="F28" s="375"/>
      <c r="G28" s="375"/>
      <c r="H28" s="375"/>
      <c r="I28" s="375"/>
      <c r="J28" s="375"/>
      <c r="K28" s="375"/>
      <c r="L28" s="376"/>
      <c r="M28" s="375"/>
      <c r="N28" s="375"/>
      <c r="O28" s="377"/>
      <c r="P28" s="377"/>
      <c r="Q28" s="377"/>
      <c r="R28" s="375"/>
      <c r="S28" s="375"/>
      <c r="T28" s="375"/>
      <c r="U28" s="377"/>
      <c r="V28" s="377"/>
      <c r="W28" s="378"/>
      <c r="X28" s="378"/>
      <c r="Y28" s="377"/>
      <c r="Z28" s="380" t="s">
        <v>157</v>
      </c>
      <c r="AA28" s="381" t="s">
        <v>1279</v>
      </c>
      <c r="AB28" s="382" t="s">
        <v>560</v>
      </c>
      <c r="AC28" s="369"/>
    </row>
    <row r="29" customFormat="false" ht="46.05" hidden="false" customHeight="true" outlineLevel="0" collapsed="false">
      <c r="A29" s="369"/>
      <c r="B29" s="375"/>
      <c r="C29" s="375"/>
      <c r="D29" s="375"/>
      <c r="E29" s="375"/>
      <c r="F29" s="375"/>
      <c r="G29" s="375"/>
      <c r="H29" s="375"/>
      <c r="I29" s="375"/>
      <c r="J29" s="375"/>
      <c r="K29" s="375"/>
      <c r="L29" s="376"/>
      <c r="M29" s="375"/>
      <c r="N29" s="375"/>
      <c r="O29" s="377"/>
      <c r="P29" s="377"/>
      <c r="Q29" s="377"/>
      <c r="R29" s="375"/>
      <c r="S29" s="375"/>
      <c r="T29" s="375"/>
      <c r="U29" s="377"/>
      <c r="V29" s="377"/>
      <c r="W29" s="378"/>
      <c r="X29" s="378"/>
      <c r="Y29" s="377"/>
      <c r="Z29" s="380" t="s">
        <v>157</v>
      </c>
      <c r="AA29" s="381" t="s">
        <v>1285</v>
      </c>
      <c r="AB29" s="382" t="s">
        <v>560</v>
      </c>
      <c r="AC29" s="369"/>
    </row>
    <row r="30" customFormat="false" ht="20.1" hidden="false" customHeight="true" outlineLevel="0" collapsed="false">
      <c r="A30" s="369"/>
      <c r="B30" s="375" t="s">
        <v>551</v>
      </c>
      <c r="C30" s="375" t="s">
        <v>1270</v>
      </c>
      <c r="D30" s="375"/>
      <c r="E30" s="375" t="s">
        <v>1271</v>
      </c>
      <c r="F30" s="375" t="s">
        <v>553</v>
      </c>
      <c r="G30" s="375" t="s">
        <v>1260</v>
      </c>
      <c r="H30" s="375" t="s">
        <v>1261</v>
      </c>
      <c r="I30" s="375" t="s">
        <v>1262</v>
      </c>
      <c r="J30" s="375"/>
      <c r="K30" s="375"/>
      <c r="L30" s="376" t="s">
        <v>557</v>
      </c>
      <c r="M30" s="375" t="s">
        <v>1263</v>
      </c>
      <c r="N30" s="375"/>
      <c r="O30" s="377" t="s">
        <v>1264</v>
      </c>
      <c r="P30" s="377" t="s">
        <v>1265</v>
      </c>
      <c r="Q30" s="377"/>
      <c r="R30" s="375" t="s">
        <v>560</v>
      </c>
      <c r="S30" s="375" t="s">
        <v>1266</v>
      </c>
      <c r="T30" s="375" t="s">
        <v>560</v>
      </c>
      <c r="U30" s="377" t="s">
        <v>1272</v>
      </c>
      <c r="V30" s="377" t="n">
        <v>20</v>
      </c>
      <c r="W30" s="378" t="s">
        <v>1284</v>
      </c>
      <c r="X30" s="378"/>
      <c r="Y30" s="377" t="s">
        <v>1272</v>
      </c>
      <c r="Z30" s="379" t="s">
        <v>561</v>
      </c>
      <c r="AA30" s="379" t="s">
        <v>562</v>
      </c>
      <c r="AB30" s="379" t="s">
        <v>563</v>
      </c>
      <c r="AC30" s="369"/>
    </row>
    <row r="31" customFormat="false" ht="40.05" hidden="false" customHeight="true" outlineLevel="0" collapsed="false">
      <c r="A31" s="369"/>
      <c r="B31" s="375"/>
      <c r="C31" s="375"/>
      <c r="D31" s="375"/>
      <c r="E31" s="375"/>
      <c r="F31" s="375"/>
      <c r="G31" s="375"/>
      <c r="H31" s="375"/>
      <c r="I31" s="375"/>
      <c r="J31" s="375"/>
      <c r="K31" s="375"/>
      <c r="L31" s="376"/>
      <c r="M31" s="375"/>
      <c r="N31" s="375"/>
      <c r="O31" s="377"/>
      <c r="P31" s="377"/>
      <c r="Q31" s="377"/>
      <c r="R31" s="375"/>
      <c r="S31" s="375"/>
      <c r="T31" s="375"/>
      <c r="U31" s="377"/>
      <c r="V31" s="377"/>
      <c r="W31" s="378"/>
      <c r="X31" s="378"/>
      <c r="Y31" s="377"/>
      <c r="Z31" s="380" t="s">
        <v>1272</v>
      </c>
      <c r="AA31" s="381" t="s">
        <v>1274</v>
      </c>
      <c r="AB31" s="382" t="s">
        <v>560</v>
      </c>
      <c r="AC31" s="369"/>
    </row>
    <row r="32" customFormat="false" ht="40.05" hidden="false" customHeight="true" outlineLevel="0" collapsed="false">
      <c r="A32" s="369"/>
      <c r="B32" s="375"/>
      <c r="C32" s="375"/>
      <c r="D32" s="375"/>
      <c r="E32" s="375"/>
      <c r="F32" s="375"/>
      <c r="G32" s="375"/>
      <c r="H32" s="375"/>
      <c r="I32" s="375"/>
      <c r="J32" s="375"/>
      <c r="K32" s="375"/>
      <c r="L32" s="376"/>
      <c r="M32" s="375"/>
      <c r="N32" s="375"/>
      <c r="O32" s="377"/>
      <c r="P32" s="377"/>
      <c r="Q32" s="377"/>
      <c r="R32" s="375"/>
      <c r="S32" s="375"/>
      <c r="T32" s="375"/>
      <c r="U32" s="377"/>
      <c r="V32" s="377"/>
      <c r="W32" s="378"/>
      <c r="X32" s="378"/>
      <c r="Y32" s="377"/>
      <c r="Z32" s="380" t="s">
        <v>157</v>
      </c>
      <c r="AA32" s="381" t="s">
        <v>1275</v>
      </c>
      <c r="AB32" s="382" t="s">
        <v>560</v>
      </c>
      <c r="AC32" s="369"/>
    </row>
    <row r="33" customFormat="false" ht="40.05" hidden="false" customHeight="true" outlineLevel="0" collapsed="false">
      <c r="A33" s="369"/>
      <c r="B33" s="375"/>
      <c r="C33" s="375"/>
      <c r="D33" s="375"/>
      <c r="E33" s="375"/>
      <c r="F33" s="375"/>
      <c r="G33" s="375"/>
      <c r="H33" s="375"/>
      <c r="I33" s="375"/>
      <c r="J33" s="375"/>
      <c r="K33" s="375"/>
      <c r="L33" s="376"/>
      <c r="M33" s="375"/>
      <c r="N33" s="375"/>
      <c r="O33" s="377"/>
      <c r="P33" s="377"/>
      <c r="Q33" s="377"/>
      <c r="R33" s="375"/>
      <c r="S33" s="375"/>
      <c r="T33" s="375"/>
      <c r="U33" s="377"/>
      <c r="V33" s="377"/>
      <c r="W33" s="378"/>
      <c r="X33" s="378"/>
      <c r="Y33" s="377"/>
      <c r="Z33" s="380" t="s">
        <v>157</v>
      </c>
      <c r="AA33" s="381" t="s">
        <v>1277</v>
      </c>
      <c r="AB33" s="382" t="s">
        <v>560</v>
      </c>
      <c r="AC33" s="369"/>
    </row>
    <row r="34" customFormat="false" ht="40.05" hidden="false" customHeight="true" outlineLevel="0" collapsed="false">
      <c r="A34" s="369"/>
      <c r="B34" s="375"/>
      <c r="C34" s="375"/>
      <c r="D34" s="375"/>
      <c r="E34" s="375"/>
      <c r="F34" s="375"/>
      <c r="G34" s="375"/>
      <c r="H34" s="375"/>
      <c r="I34" s="375"/>
      <c r="J34" s="375"/>
      <c r="K34" s="375"/>
      <c r="L34" s="376"/>
      <c r="M34" s="375"/>
      <c r="N34" s="375"/>
      <c r="O34" s="377"/>
      <c r="P34" s="377"/>
      <c r="Q34" s="377"/>
      <c r="R34" s="375"/>
      <c r="S34" s="375"/>
      <c r="T34" s="375"/>
      <c r="U34" s="377"/>
      <c r="V34" s="377"/>
      <c r="W34" s="378"/>
      <c r="X34" s="378"/>
      <c r="Y34" s="377"/>
      <c r="Z34" s="380" t="s">
        <v>157</v>
      </c>
      <c r="AA34" s="381" t="s">
        <v>1278</v>
      </c>
      <c r="AB34" s="382" t="s">
        <v>560</v>
      </c>
      <c r="AC34" s="369"/>
    </row>
    <row r="35" customFormat="false" ht="40.05" hidden="false" customHeight="true" outlineLevel="0" collapsed="false">
      <c r="A35" s="369"/>
      <c r="B35" s="375"/>
      <c r="C35" s="375"/>
      <c r="D35" s="375"/>
      <c r="E35" s="375"/>
      <c r="F35" s="375"/>
      <c r="G35" s="375"/>
      <c r="H35" s="375"/>
      <c r="I35" s="375"/>
      <c r="J35" s="375"/>
      <c r="K35" s="375"/>
      <c r="L35" s="376"/>
      <c r="M35" s="375"/>
      <c r="N35" s="375"/>
      <c r="O35" s="377"/>
      <c r="P35" s="377"/>
      <c r="Q35" s="377"/>
      <c r="R35" s="375"/>
      <c r="S35" s="375"/>
      <c r="T35" s="375"/>
      <c r="U35" s="377"/>
      <c r="V35" s="377"/>
      <c r="W35" s="378"/>
      <c r="X35" s="378"/>
      <c r="Y35" s="377"/>
      <c r="Z35" s="380" t="s">
        <v>157</v>
      </c>
      <c r="AA35" s="381" t="s">
        <v>1279</v>
      </c>
      <c r="AB35" s="382" t="s">
        <v>560</v>
      </c>
      <c r="AC35" s="369"/>
    </row>
    <row r="36" customFormat="false" ht="46.05" hidden="false" customHeight="true" outlineLevel="0" collapsed="false">
      <c r="A36" s="369"/>
      <c r="B36" s="375"/>
      <c r="C36" s="375"/>
      <c r="D36" s="375"/>
      <c r="E36" s="375"/>
      <c r="F36" s="375"/>
      <c r="G36" s="375"/>
      <c r="H36" s="375"/>
      <c r="I36" s="375"/>
      <c r="J36" s="375"/>
      <c r="K36" s="375"/>
      <c r="L36" s="376"/>
      <c r="M36" s="375"/>
      <c r="N36" s="375"/>
      <c r="O36" s="377"/>
      <c r="P36" s="377"/>
      <c r="Q36" s="377"/>
      <c r="R36" s="375"/>
      <c r="S36" s="375"/>
      <c r="T36" s="375"/>
      <c r="U36" s="377"/>
      <c r="V36" s="377"/>
      <c r="W36" s="378"/>
      <c r="X36" s="378"/>
      <c r="Y36" s="377"/>
      <c r="Z36" s="380" t="s">
        <v>157</v>
      </c>
      <c r="AA36" s="381" t="s">
        <v>1285</v>
      </c>
      <c r="AB36" s="382" t="s">
        <v>560</v>
      </c>
      <c r="AC36" s="369"/>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Paola Alexandra Padilla Gonzalez</cp:lastModifiedBy>
  <cp:lastPrinted>2018-08-23T14:32:30Z</cp:lastPrinted>
  <dcterms:modified xsi:type="dcterms:W3CDTF">2020-01-31T23:31:35Z</dcterms:modified>
  <cp:revision>0</cp:revision>
  <dc:subject/>
  <dc:title>Plan anti-corrup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80</vt:lpwstr>
  </property>
  <property fmtid="{D5CDD505-2E9C-101B-9397-08002B2CF9AE}" pid="9" name="_dlc_DocIdItemGuid">
    <vt:lpwstr>435e4a3f-c8c3-4540-a3d4-370822ad9985</vt:lpwstr>
  </property>
  <property fmtid="{D5CDD505-2E9C-101B-9397-08002B2CF9AE}" pid="10" name="_dlc_DocIdUrl">
    <vt:lpwstr>https://www.supersociedades.gov.co/Servicio_Ciudadano/anticorrupcion_atencion_ciudadano/_layouts/15/DocIdRedir.aspx?ID=NV5X2DCNMZXR-1875432990-80, NV5X2DCNMZXR-1875432990-80</vt:lpwstr>
  </property>
  <property fmtid="{D5CDD505-2E9C-101B-9397-08002B2CF9AE}" pid="11" name="eDOCS AutoSave">
    <vt:lpwstr/>
  </property>
</Properties>
</file>