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Plan Anticorrupción 2018" sheetId="1" state="visible" r:id="rId2"/>
    <sheet name="Mapa riesgos corrupcion" sheetId="2" state="hidden" r:id="rId3"/>
    <sheet name="Gestión riesgo corrupción " sheetId="3" state="visible" r:id="rId4"/>
    <sheet name="Mapa de Riesgos" sheetId="4" state="visible" r:id="rId5"/>
    <sheet name="Racionalización trámites" sheetId="5" state="hidden" r:id="rId6"/>
    <sheet name="Racionalización trámites1" sheetId="6" state="visible" r:id="rId7"/>
    <sheet name="Rendición de cuentas" sheetId="7" state="visible" r:id="rId8"/>
    <sheet name="Atención al Ciudadano" sheetId="8" state="visible" r:id="rId9"/>
    <sheet name="Transparencia y acceso a la in" sheetId="9" state="visible" r:id="rId10"/>
    <sheet name="Participación ciudadana" sheetId="10" state="visible" r:id="rId11"/>
    <sheet name="Iniciativas adicionales" sheetId="11" state="visible" r:id="rId12"/>
    <sheet name="Tipo" sheetId="12" state="hidden" r:id="rId13"/>
  </sheets>
  <externalReferences>
    <externalReference r:id="rId14"/>
    <externalReference r:id="rId15"/>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8" name="_xlnm._FilterDatabase" vbProcedure="false">'Transparencia y acceso a la in'!$I$3:$I$18</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6" name="Excel_BuiltIn__FilterDatabase" vbProcedure="false">'Rendición de cuentas'!$B$3:$O$18</definedName>
    <definedName function="false" hidden="false" localSheetId="7" name="Excel_BuiltIn__FilterDatabase" vbProcedure="false">'Atención al Ciudadano'!$B$2:$O$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1</xdr:colOff>
                <xdr:row>4</xdr:row>
                <xdr:rowOff>3</xdr:rowOff>
              </xdr:to>
            </anchor>
          </commentPr>
        </mc:Choice>
        <mc:Fallback/>
      </mc:AlternateContent>
    </comment>
  </commentList>
</comments>
</file>

<file path=xl/sharedStrings.xml><?xml version="1.0" encoding="utf-8"?>
<sst xmlns="http://schemas.openxmlformats.org/spreadsheetml/2006/main" count="3527" uniqueCount="1209">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8 de los procesos de la entidad.</t>
  </si>
  <si>
    <t xml:space="preserve">1.1</t>
  </si>
  <si>
    <t xml:space="preserve">Actualización del mapa de riesgos de corrupción 2018</t>
  </si>
  <si>
    <t xml:space="preserve">Correos con la solicitud de actualización</t>
  </si>
  <si>
    <t xml:space="preserve">Asesores de la OAP
Responsables del Proceso</t>
  </si>
  <si>
    <t xml:space="preserve">Se enviaron correos a los líderes de proceso, solicitando la actualización del mapa de riesgos de corrupción para la vigencia 2018.</t>
  </si>
  <si>
    <t xml:space="preserve">Se cargan correos de evidencia</t>
  </si>
  <si>
    <t xml:space="preserve">1.2</t>
  </si>
  <si>
    <t xml:space="preserve">Incluir en el Aplicativo de Riesgos y Auditoria Interna, los riesgos de corrupción actualizados</t>
  </si>
  <si>
    <t xml:space="preserve">Matriz de Riesgos de Corrupción del Aplicativo</t>
  </si>
  <si>
    <t xml:space="preserve">Responsables de los procesos</t>
  </si>
  <si>
    <t xml:space="preserve">Los riesgos de corrupción de los procesos se encuentran cargados en el Aplicativo Riesgos y Auditoria de la entidad.</t>
  </si>
  <si>
    <t xml:space="preserve">Se carga el mapa de riesgos de corrupción para la vigencia 2018. </t>
  </si>
  <si>
    <t xml:space="preserve">Consulta y divulgación</t>
  </si>
  <si>
    <t xml:space="preserve">2.1</t>
  </si>
  <si>
    <t xml:space="preserve">Publicar en la web la actualización del mapa de riesgos de corrupción</t>
  </si>
  <si>
    <t xml:space="preserve">Mapa de riesgos de corrupción publicado </t>
  </si>
  <si>
    <t xml:space="preserve">Jefe Oficina Asesora de Planeación</t>
  </si>
  <si>
    <t xml:space="preserve">El mapa de Riesgos de corrupción se publico en la página web</t>
  </si>
  <si>
    <t xml:space="preserve">https://www.supersociedades.gov.co/Servicio_Ciudadano/anticorrupcion_atencion_ciudadano/Paginas/default.aspx</t>
  </si>
  <si>
    <t xml:space="preserve">Monitoreo y revisión</t>
  </si>
  <si>
    <t xml:space="preserve">3.1</t>
  </si>
  <si>
    <t xml:space="preserve">Revisión periodica de los riesgos, monitoreo a los controles y ajustes a los riesgos de corrupción, si se requieren</t>
  </si>
  <si>
    <t xml:space="preserve">Correo con monitoreo y revisión de la gestión del riesgo y las acciones asociadas al control e identificación de riesgos materializados,  remitido por la OAP a los los responsables de los procesos para su actualización en el aplicativo respectivo y cargue de evidencias.</t>
  </si>
  <si>
    <t xml:space="preserve">Se cargan los correos de evidencia de la solicitud del monitore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e publicó el informe de seguimiento al mapa de riesgos de corrupción 2018.</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Asesor de Comunicaciones</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Bluepharma y Aliar Inversiones y Proyectos SAS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t xml:space="preserve">Coordinador Grupo de Investigaciones Administrativas; Coordinador Grupo de Supervisión Especial; Coordinador Grupo de Control y seguimiento a acuerdos y Coordinador Grupo de Conglomerados.</t>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o mal uso de la información en beneficio propio o de terceros.</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Se tiene definido un plan de implementación de la mejora</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Actividades cumplidas en el cuatrimestre</t>
  </si>
  <si>
    <t xml:space="preserve">
Información de calidad y en lenguaje comprensible</t>
  </si>
  <si>
    <t xml:space="preserve">Definición de lineamientos de comunicación efectiva para la construcción del informe de gestión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Recepción y consolidación de la información para la elaboración del  Informe de Gestión de rendición de cuentas y su publicación</t>
  </si>
  <si>
    <t xml:space="preserve">Informe de Gestión de Rendición de Cuentas elaborado y publicación en página web de la Entidad.</t>
  </si>
  <si>
    <t xml:space="preserve">No. Informe de Gestión de Rendición de Cuentas publicado. </t>
  </si>
  <si>
    <t xml:space="preserve">1.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2.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2.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2.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2.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r>
      <rPr>
        <b val="true"/>
        <sz val="10"/>
        <rFont val="Arial"/>
        <family val="2"/>
      </rPr>
      <t xml:space="preserve">ABRIL
</t>
    </r>
    <r>
      <rPr>
        <sz val="10"/>
        <rFont val="Arial"/>
        <family val="2"/>
      </rPr>
      <t xml:space="preserve">El 21 de Abril de 2018, la Superintendencia de Sociedades participó en la Feria Nacional de Servicios al Ciudadano, que se realizó en el municipio de Necoclí (Antioquia)
</t>
    </r>
    <r>
      <rPr>
        <b val="true"/>
        <sz val="10"/>
        <rFont val="Arial"/>
        <family val="2"/>
      </rPr>
      <t xml:space="preserve">JULIO
</t>
    </r>
    <r>
      <rPr>
        <sz val="10"/>
        <rFont val="Arial"/>
        <family val="2"/>
      </rPr>
      <t xml:space="preserve">El 28 de julio de 2018, la Superintendencia de Sociedades participó en la Feria Nacional de Servicios al Ciudadano, que se realizó en el municipio San Vicente del Caguán (Caquetá)</t>
    </r>
  </si>
  <si>
    <t xml:space="preserve">1. Listado asistencia ciudadanos FNSC Necoclí 21 de abril
2, Informe con registro fotográfico FNSC Necoclí 21 de abril
3, Informe con registro fotográfico FNSC San Vicente del Caguán 28 de julio
https://www.supersociedades.gov.co/nuestra_entidad/Control/Documents/Informe_FNSC_Necocli_Antioquia.pdf</t>
  </si>
  <si>
    <t xml:space="preserve">2.7</t>
  </si>
  <si>
    <t xml:space="preserve">Capacitación sobre Niff bajo XBRL Express en Bogotá y a nivel regional, a las sociedades supervisadas</t>
  </si>
  <si>
    <t xml:space="preserve">Eventos realizados</t>
  </si>
  <si>
    <t xml:space="preserve">Listado de asistencia</t>
  </si>
  <si>
    <t xml:space="preserve">Inversión</t>
  </si>
  <si>
    <t xml:space="preserve">Delegatura de Asuntos Económicos y Contables- Grupo de Regulación e Investigación Contable</t>
  </si>
  <si>
    <r>
      <rPr>
        <b val="true"/>
        <sz val="10"/>
        <rFont val="Arial"/>
        <family val="2"/>
      </rPr>
      <t xml:space="preserve">30 de Abril de 2018:
</t>
    </r>
    <r>
      <rPr>
        <sz val="10"/>
        <rFont val="Arial"/>
        <family val="2"/>
      </rPr>
      <t xml:space="preserve">Se efectuaron las capacitaciones en NIIF bajo XBRL, en la ciudad de Bogotá en las siguientes fechas: 21, 22, 23 y 26 de febrero. Y 6 y 8 de marzo de 2018</t>
    </r>
  </si>
  <si>
    <t xml:space="preserve">Se cargan 6 archivos con listados de asistencia.</t>
  </si>
  <si>
    <t xml:space="preserve">Responsabilidad y mejoramiento continuo</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iento de la estrategia de rendición de cuentas teniendo en cuenta las debilidades detectadas en el FURAG 2017 y las observaciones de la evaluación efectuada por la Oficina de Control Interno a la audiencia de rendición de cuentas 2017.</t>
  </si>
  <si>
    <t xml:space="preserve">Plan de Mejoramiento </t>
  </si>
  <si>
    <t xml:space="preserve">
Evaluación y retroalimentación a la gestión institucional</t>
  </si>
  <si>
    <t xml:space="preserve">Practicar la encuesta de evaluación de la audiencia pública.</t>
  </si>
  <si>
    <t xml:space="preserve">Base de datos</t>
  </si>
  <si>
    <t xml:space="preserve">No. de base de datos con participantes</t>
  </si>
  <si>
    <t xml:space="preserve">4.2</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4.3</t>
  </si>
  <si>
    <t xml:space="preserve">Evaluación de la estrategia de rendición de cuentas en el marco del plan anticorrupción</t>
  </si>
  <si>
    <t xml:space="preserve">Informe de evaluación publicado</t>
  </si>
  <si>
    <t xml:space="preserve">No. de informes de evaluación publicados</t>
  </si>
  <si>
    <t xml:space="preserve">4.4</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
Estructura administrativa y direccionamiento estratégico</t>
  </si>
  <si>
    <t xml:space="preserve">Seguimiento proyecto estratégico de puesta en marcha del modelo multicanal- Fase 2</t>
  </si>
  <si>
    <t xml:space="preserve">Matríz del proyecto estratégico con las evidencias del avance</t>
  </si>
  <si>
    <t xml:space="preserve">Matriz actualizada</t>
  </si>
  <si>
    <t xml:space="preserve">Grupo de Atención al Ciudadano y Grupo de Sistemas y Arquitectura de Tecnología</t>
  </si>
  <si>
    <t xml:space="preserve">ENERO A ABRIL
Se diligencia y actualiza la matriz de seguimiento del Proyecto puesta en marcha modelo multicanal, con las respectivas evidencias.
28/02/2018 se generó el Estudio previo de conveniencia y oportunidad para CONTRATAR LA SUSCRIPCIÓN A UNA SOLUCIÓN MULTICANAL DE ATENCIÓN AL CIUDADANO, QUE PERMITA ACTUALIZAR LOS SERVICIOS DE VOZ Y CHAT Y OFRECER CANALES ADICIONALES DE ATENCIÓN QUE INCLUYE: SOPORTE, ACTUALIZACIÓN Y MANTENIMIENTO
Se llevó a cabo el comité de Arquitectura Empresarial el día 28/02/2018 en el cual se evaluaron los requerimientos funcionales y técnicos de la Solución. 
MAYO
Se publicó en el SECOP la apertura del proceso para Contratar una solución para implementar nuevas tecnologías para el modelo multicanal de atención al ciudadano
JUNIO
Se adelantó la Subasta Inversa No. 05 de 2018, siendo adjudicado el proceso de contratación al proponente Unión Temporal IG Supersociedades, con el cuál se firmó el contrato 072 de 2018.
</t>
  </si>
  <si>
    <t xml:space="preserve">Matriz de seguimiento del proyecto Puesta en Marcha Modelo Multicanal actualizada en el sharepoint
http://intranet/DSS/OAP/DOCS/Documentos/Año%202018/Portafolio%20de%20Proyectos/1.%20ProyectosEstrategicos/6.%20Secretaria%20General/Subdirección%20Administrativa/Puesta%20en%20marcha%20modelo%20multicanal.xlt</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JUNIO
Se elaboró la Matriz de Riesgos en DDHH para la vigencia 2018
Se diligencia permanente mente la matriz de riesgos en DDHH con las actividades realizadas mensualmente
ENERO a ABRIL
Elaboración y publicación de los informes mensuales de Derechos de Petición
MAYO
Se realizó un Foro Interactivo en Derechos Humanos el 16 de mayo de 2018 
JUNIO
Se remitieron correos masivos a los grupos de interés de la entidad promocionando los canales de atención al ciudadano
Se realizaron campañas contra la discriminación a trávés de redes sociales
MAYO a JULIO
Elaboración y publicación de los informes mensuales de Derechos de Petición</t>
  </si>
  <si>
    <r>
      <rPr>
        <b val="true"/>
        <sz val="10"/>
        <rFont val="Arial"/>
        <family val="2"/>
      </rPr>
      <t xml:space="preserve">Matriz de Riesgos de DDHH
</t>
    </r>
    <r>
      <rPr>
        <sz val="10"/>
        <rFont val="Arial"/>
        <family val="2"/>
      </rPr>
      <t xml:space="preserve">https://www.supersociedades.gov.co/nuestra_entidad/SitePages/Responsabilidad-Social.aspx
</t>
    </r>
    <r>
      <rPr>
        <b val="true"/>
        <sz val="10"/>
        <rFont val="Arial"/>
        <family val="2"/>
      </rPr>
      <t xml:space="preserve">Informes Mensuales de Derechos de Petición
</t>
    </r>
    <r>
      <rPr>
        <sz val="10"/>
        <rFont val="Arial"/>
        <family val="2"/>
      </rPr>
      <t xml:space="preserve">https://www.supersociedades.gov.co/pqrs/SitePages/Informes_PQRS_2018.aspx</t>
    </r>
  </si>
  <si>
    <t xml:space="preserve">Fortalecimiento de los canales de atención</t>
  </si>
  <si>
    <t xml:space="preserve">Adquisición de soluciones tecnológicas de acuerdo con el modelo multicanal de atención al ciudadano, que facilite la prestación de los servicios y trámites que presta la Entidad a los ciudadanos a través de los canales de atención de la Superintendencia de Sociedades.</t>
  </si>
  <si>
    <t xml:space="preserve">Una solución tecnológica en los canales telefónico, virtual y en generación de informes y monitoreo 
</t>
  </si>
  <si>
    <t xml:space="preserve">Solución tecnológica puesta en ambiente productivo</t>
  </si>
  <si>
    <t xml:space="preserve">ENERO A ABRIL
28/02/2018 se generó el Estudio previo de conveniencia y oportunidad para CONTRATAR LA SUSCRIPCIÓN A UNA SOLUCIÓN MULTICANAL DE ATENCIÓN AL CIUDADANO, QUE PERMITA ACTUALIZAR LOS SERVICIOS DE VOZ Y CHAT Y OFRECER CANALES ADICIONALES DE ATENCIÓN QUE INCLUYE: SOPORTE, ACTUALIZACIÓN Y MANTENIMIENTO
Se llevó a cabo el comité de Arquitectura Empresarial el día 28/02/2018 en el cual se evaluaron los requerimientos funcionales y técnicos de la Solución. 
MAYO
Se publicó en el SECOP la apertura del proceso para Contratar una solución para implementar nuevas tecnologías para el modelo multicanal de atención al ciudadano
JUNIO
Se adelantó la Subasta Inversa No. 05 de 2018, siendo adjudicado el proceso de contratación al proponente Unión Temporal IG Supersociedades, con el cuál se firmó el contrato 072 de 2018.
</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Se realizó capacitación en Protocolos de atención a los contratistas de ATC, Gestión Documental y Apoyo Judicial
JUNIO
Se realizaron capacitaciones en Protocolos de atención a la Delegatura de IVC</t>
  </si>
  <si>
    <t xml:space="preserve">Listas de asistencia capacitaciones</t>
  </si>
  <si>
    <t xml:space="preserve">3.2</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Se tiene programado realizar un evento de reconocimiento en el mes de noviembre de 2018</t>
  </si>
  <si>
    <t xml:space="preserve">
Normativo y procedimiental</t>
  </si>
  <si>
    <t xml:space="preserve">Actualización del Procedimiento
 ATC-PR-004 Encuesta de Satisfacción al usuario</t>
  </si>
  <si>
    <t xml:space="preserve">Documento actualizado</t>
  </si>
  <si>
    <t xml:space="preserve">No. de documentos actualizados</t>
  </si>
  <si>
    <t xml:space="preserve">Grupo de atención al ciudadano</t>
  </si>
  <si>
    <t xml:space="preserve">FEBRERO
Se actualizó y publicó en la página de Intranet de la entidad el documento: ATC-PR-004 Encuesta de Satisfacción al usuario</t>
  </si>
  <si>
    <t xml:space="preserve">Procedimiento ATC-PR-004 Encuesta de Satisfacción al usuario actualizado y publicado en la intranet</t>
  </si>
  <si>
    <t xml:space="preserve">Actualizar la Carta de Trato Digno</t>
  </si>
  <si>
    <t xml:space="preserve">N.A</t>
  </si>
  <si>
    <t xml:space="preserve">Grupo de Atención al Ciudadano</t>
  </si>
  <si>
    <t xml:space="preserve">FEBRERO
La carta del trato digno se encuentra actualizada y publicada en la página web de la entidad y en el Centro de atención al ciudadano</t>
  </si>
  <si>
    <t xml:space="preserve">Carta del Trato Digno publicada en la página web y registro fotográfico
https://www.supersociedades.gov.co/Servicio_Ciudadano/Documents/DocServicioCiudadano/CARTA%20TRATO%20DIGNO%202017.pdf
Certificación de revisión de la carta 548-001291 Rad. 2018-01-244944</t>
  </si>
  <si>
    <t xml:space="preserve">
Relacionamiento con el ciudadano</t>
  </si>
  <si>
    <t xml:space="preserve">5.1</t>
  </si>
  <si>
    <t xml:space="preserve">Foro de servicios de atención al ciudadano</t>
  </si>
  <si>
    <t xml:space="preserve">Resultado del foro</t>
  </si>
  <si>
    <t xml:space="preserve">Informe</t>
  </si>
  <si>
    <t xml:space="preserve">Se tiene programado realizar el foro durante el segundo cuatrimestre de 2018, de acuerdo al cronograma de actividades</t>
  </si>
  <si>
    <t xml:space="preserve">5.2</t>
  </si>
  <si>
    <t xml:space="preserve">Foro de socialización del reporte de sostenibilidad 2018 de la Superintendencia de Sociedades</t>
  </si>
  <si>
    <t xml:space="preserve">Resultados del foro</t>
  </si>
  <si>
    <t xml:space="preserve">5.3</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Se elaboraron los informes de las encuestas de satisfacción del ciudadano y de la encuesta de satisfacción a las respuestas de PQRS correspondientes al primer semestre de 2018</t>
  </si>
  <si>
    <t xml:space="preserve">Informes de las encuestas de satisfacción al ciudadano y encuesta de satisfacción frente a las respuestas a las PQRS publicadas en el siguiente link:
https://www.supersociedades.gov.co/pqrs/SitePages/IES2018.aspx</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Mensualmente la entidad publica los contratos y ordenes de compra que suscribe.</t>
  </si>
  <si>
    <t xml:space="preserve">https://www.supersociedades.gov.co/nuestra_entidad/Contratacion/Paginas/Reporte-2018.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incluyo en la pagina web de datos abierto la siguiente información:
1, Consulta General de Empresas por Datos Básicos
2, Estados Financieros Grupo 2 Individual (2016)
3, Estado Flujo de Efectivo (EFE) 2015
4, Estados Financieros Grupo 2 Separados (2016)
5,Estados Financieros Grupo 1 Separados (2016)
6, Estados Financieros Grupo 1 Individual (2016)
7, Estado de Situación Financiera (ESF) 2015
8, Estado de Resultados Integrales (ERI) 2015
9, Otros Resultados Integrales (ORI) 2015
10, Estado de Cambio en el Patrimonio (ECP) 2015
11, Sociedades de Economía Mixta 2018-05-07
</t>
  </si>
  <si>
    <t xml:space="preserve">https://www.datos.gov.co/Econom-a-y-Finanzas/Consulta-General-de-Empresas-por-Datos-B-sicos/c2hy-wd3a
https://www.datos.gov.co/Econom-a-y-Finanzas/Estados-Financieros-Grupo-2-Individual-2016-/rsnn-zvpd
https://www.datos.gov.co/Econom-a-y-Finanzas/Estado-Flujo-de-Efectivo-EFE-2015/2vqr-5n3g
https://www.datos.gov.co/Econom-a-y-Finanzas/Estados-Financieros-Grupo-2-Separados-2016-/kj32-qwjf
https://www.datos.gov.co/Econom-a-y-Finanzas/Estados-Financieros-Grupo-1-Separados-2016-/vd3g-88cp
https://www.datos.gov.co/Econom-a-y-Finanzas/Estados-Financieros-Grupo-1-Individual-2016-/5z5g-n92i
https://www.datos.gov.co/Econom-a-y-Finanzas/Estado-de-Situaci-n-Financiera-ESF-2015/nqri-j6ry
https://www.datos.gov.co/Econom-a-y-Finanzas/Estado-de-Resultados-Integrales-ERI-2015/y6zv-m65b
https://www.datos.gov.co/Econom-a-y-Finanzas/Otros-Resultados-Integrales-ORI-2015/yca5-rqpr
https://www.datos.gov.co/Econom-a-y-Finanzas/Estado-de-Cambio-en-el-Patrimonio-ECP-2015/hjpj-2xg2
https://www.datos.gov.co/Econom-a-y-Finanzas/Sociedades-de-Econom-a-Mixta-2018-05-07/j9f6-ragz</t>
  </si>
  <si>
    <t xml:space="preserve">Reportar y publicar en la página web, mensualmente, la ejecución presupuestal acumulada de la entidad.</t>
  </si>
  <si>
    <t xml:space="preserve">Subdirección financiera </t>
  </si>
  <si>
    <t xml:space="preserve">Se encuentran publicados los meses de Enero a Abril de 2018 con los archivos de SIIF de ejecución Agregada y Desagregada. De igual forma el primer trimestre de Ingresos a marzo de 2018.</t>
  </si>
  <si>
    <t xml:space="preserve">https://www.supersociedades.gov.co/nuestra_entidad/Paginas/Reporte-Mensual-2018.aspx</t>
  </si>
  <si>
    <t xml:space="preserve">Se publica dentro de los primeros cinco días habiles</t>
  </si>
  <si>
    <t xml:space="preserve">1.4</t>
  </si>
  <si>
    <t xml:space="preserve">Reportar y publicar en la página web, mensualmente, los nombramientos efectuados, con el link para ver el acto administrativo de nombramiento correspondiente</t>
  </si>
  <si>
    <t xml:space="preserve">Grupo de administración de personal</t>
  </si>
  <si>
    <t xml:space="preserve">Se encuentra publicado el reporte de los nombramientos efectuados en los meses de enero, febrero, marzo y abril de 2018</t>
  </si>
  <si>
    <t xml:space="preserve">https://www.supersociedades.gov.co/nuestra_entidad/EstOrgTal/Paginas/Reporte-2018.aspx</t>
  </si>
  <si>
    <t xml:space="preserve">Se publica dentro de los primeros cinco días habiles, mes vencido.</t>
  </si>
  <si>
    <t xml:space="preserve">1.5</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La matriz se encuentra actualizada y publicada en la pagin aweb de la entidad. </t>
  </si>
  <si>
    <t xml:space="preserve">https://www.supersociedades.gov.co/Servicio_Ciudadano/Transparencia-y-acceso-a-Informacion-Publica/Paginas/cumplimiento-ley-1712-de-2014.aspx</t>
  </si>
  <si>
    <t xml:space="preserve">1.6</t>
  </si>
  <si>
    <t xml:space="preserve">Publicación en redes sociales sobre temas misionales </t>
  </si>
  <si>
    <t xml:space="preserve">Reporte semestral de trinos enviados</t>
  </si>
  <si>
    <t xml:space="preserve">No. de reportes </t>
  </si>
  <si>
    <t xml:space="preserve">Asesor de comunicaciones</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t xml:space="preserve">Del total de 571 funcionarios, 501 han realizado la actualización de hoja de vida en el SIGEP.</t>
  </si>
  <si>
    <t xml:space="preserve">http://intranet/DSS/OAP/DOCS/Documentos/Forms/AllItems.aspx?RootFolder=%2FDSS%2FOAP%2FDOCS%2FDocumentos%2FA%C3%B1o%202018%2FMonitoreo%20Riesgos%20de%20Corrupci%C3%B3n%202018%2FEvidencia%20Componente%20PAAC%2F5%2E%20Transparencia%20y%20Acceso%20a%20la%20Informacion</t>
  </si>
  <si>
    <t xml:space="preserve">Lineamientos de transparencia pasiva</t>
  </si>
  <si>
    <t xml:space="preserve">Expedir circular de cobro por reproducción de información</t>
  </si>
  <si>
    <t xml:space="preserve">Circular publicada en la página web</t>
  </si>
  <si>
    <t xml:space="preserve">Circular publicada</t>
  </si>
  <si>
    <t xml:space="preserve">Se encuentr publicada la circular Interna 514-000001 de enero 3 de 2018 Punto 10.8 de la pagina Web  Servicios al Ciudadano  Trasparencia y acceso a la información Publica,</t>
  </si>
  <si>
    <t xml:space="preserve">https://www.supersociedades.gov.co/Servicio_Ciudadano/Transparencia-y-acceso-a-Informacion-Publica/Documents/Circular%20interna%20Valor%20Copias%20-2018-01-001430-000.pdf</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e enero - marzo de 2018
JULIO
Se elaboró y publicó el primer informe trimestral de PQRS, correspondiente al període abril - junio de 2018
</t>
  </si>
  <si>
    <t xml:space="preserve">Informes trimestrales PQRS
https://www.supersociedades.gov.co/pqrs/SitePages/Informes_PQRS_2018.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No se requirio ajuste del registro de activos de información para el primer cuatrimestre</t>
  </si>
  <si>
    <t xml:space="preserve">https://www.supersociedades.gov.co/Servicio_Ciudadano/Transparencia-y-acceso-a-Informacion-Publica/Paginas/Activos-de-Informació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La capacitación en lenguaje de señas se realizará en el segundo semestre de 2018</t>
  </si>
  <si>
    <t xml:space="preserve">Divulgación de mecanismos de atención a personas con discapacidad a través de redes sociales</t>
  </si>
  <si>
    <t xml:space="preserve">Campañas de divulgación</t>
  </si>
  <si>
    <t xml:space="preserve">No. de campañas</t>
  </si>
  <si>
    <t xml:space="preserve">Grupo de Atención al ciudadano</t>
  </si>
  <si>
    <t xml:space="preserve">Se realizarán tres campañas de divulgación el los meses de junio, agosto y octubre</t>
  </si>
  <si>
    <t xml:space="preserve">JUNIO
El 12 de junio, se remitió correo masivo a los grupos de interés de la entidad, divulgando los mecanismos de atención a personas con discapacidad.</t>
  </si>
  <si>
    <t xml:space="preserve">4.3.</t>
  </si>
  <si>
    <t xml:space="preserve">Instalación de un salvaescaleras en la Intendencia Regional de Cartagena y de ascensores para personas con movilidad reducida en Bogotá</t>
  </si>
  <si>
    <t xml:space="preserve">Equipos instalados</t>
  </si>
  <si>
    <t xml:space="preserve">No. de equipos</t>
  </si>
  <si>
    <t xml:space="preserve">Grupo Administrativo, Grupo de Atención al ciudadano</t>
  </si>
  <si>
    <t xml:space="preserve">FEBRERO
Se elaboró el pliego de condiciones para contratar la adquisición e instalación de dos ascensores y una plataforma salvaescaleras
ABRIL
Se declaró desierto el proceso de contratación de selección de conformidad con la resolución 117-001632
Se volverá a adelantar el proceso de invitación y selección para la adquisición e instalación de los ascensores y la plataforma salaescaleras
JULIO
Mediante resolución 117-002870 rad. 2018-01-308741 del 05/07/2018 se adjudicó el proceso de selección abreviada para contratar las adquisicón de instalación de dos ascensores y una plataforma salvaescaleras
</t>
  </si>
  <si>
    <t xml:space="preserve">Pliego de condiciones
Resolución declaratoria de desierta
Resolución de adjudicación</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Socialización de la caracterización de usuarios definida por la entidad a los grupos de interés</t>
  </si>
  <si>
    <t xml:space="preserve">Campaña de Socialización</t>
  </si>
  <si>
    <t xml:space="preserve">Número de campaña</t>
  </si>
  <si>
    <t xml:space="preserve">Grupo de Atención al Ciudadano
Subdirección Administrativa</t>
  </si>
  <si>
    <t xml:space="preserve">ABRIL
El 20/04/2018 se realizó una campaña a través del envío un correo masivo a las sociedades que se encuentran en la base de datos de la Entidad, dando a conocer los documentos "MANUAL DE CARACTERIZACIÓN DE USUARIOS" y "MEDICIÓN DE LA PERCEPCIÓN, EXPECTATIVAS Y NECESIDADES DE LOS GRUPOS DE INTERÉS DE LA SUPERINTENDENCIA DE SOCIEDADES Y MATRIZ DE MATERIALIDAD"</t>
  </si>
  <si>
    <t xml:space="preserve">Correo masivo</t>
  </si>
  <si>
    <t xml:space="preserve">Identificación de iniciativas institucionales que promuevan la participación ciudadana en los procesos misionales de la entidad, teniendo en cuenta la definición de los canales y los recursos presupuestales, tecnológicos y humanos que sean requeridos, así mismo  fechas de implementación</t>
  </si>
  <si>
    <t xml:space="preserve">Documento</t>
  </si>
  <si>
    <t xml:space="preserve">Número de documentos</t>
  </si>
  <si>
    <t xml:space="preserve">Oficina Asesora de Planeación y procesos misionales</t>
  </si>
  <si>
    <t xml:space="preserve">Realizar campañas de sensibilización de usarios sobre los canales de participación ciudadana utilizados por la entidad.</t>
  </si>
  <si>
    <t xml:space="preserve">Numero de Campañas</t>
  </si>
  <si>
    <t xml:space="preserve">Oficina Asesora de Planeación, Grupo de Atención al Ciudadano</t>
  </si>
  <si>
    <t xml:space="preserve">Se realizará campaña de sensibilización en el mes de agosto</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informes de chats temáticos y foros de los meses  de enero, febrero, marzo y abril
MAYO A JULIO
Se elaboraron y publicaron los informes de chats temáticos y foros de los meses mayo, junio, julio</t>
  </si>
  <si>
    <t xml:space="preserve">Informes mensuales de chats temáticos y foros
https://www.supersociedades.gov.co/nuestra_entidad/Control/Paginas/Foros_y-Chat_Virtuales2018.aspx</t>
  </si>
  <si>
    <t xml:space="preserve">Seguimiento al programa de participación ciudadana de la Entidad</t>
  </si>
  <si>
    <t xml:space="preserve">Informe semestral</t>
  </si>
  <si>
    <t xml:space="preserve">JULIO
Se elaboró y publico el informe de de seguimiento al programa de participación ciudadana correspondiente al primer semestre de 2018</t>
  </si>
  <si>
    <t xml:space="preserve">Informesde seguimeinto al programa de participación ciudadana:
https://www.supersociedades.gov.co/Servicio_Ciudadano/Paginas/informe-de-participacion-2018.aspx
</t>
  </si>
  <si>
    <t xml:space="preserve">Realización de chat temáticos en temas misionales</t>
  </si>
  <si>
    <t xml:space="preserve">Publicación de banners en la página web de temas relevantes relacionados con la Entidad</t>
  </si>
  <si>
    <t xml:space="preserve">Reporte semestral de temas publicados</t>
  </si>
  <si>
    <t xml:space="preserve">No de reportes</t>
  </si>
  <si>
    <t xml:space="preserve"> Iniciativas adicionales</t>
  </si>
  <si>
    <t xml:space="preserve">Presentación de prohibición de participacion en política en Comité IDA</t>
  </si>
  <si>
    <t xml:space="preserve">No. listados de asistencia diligenciados</t>
  </si>
  <si>
    <t xml:space="preserve">Oficina asesora de planeación / Subdirección administrativa / Grupo control disciplinario</t>
  </si>
  <si>
    <t xml:space="preserve">Se realizaron campañas de prevención de participación de politica en las dependencias de la entidad en los meses de febrero y marzo de 2018</t>
  </si>
  <si>
    <t xml:space="preserve">1.2.</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Campañas preventivas sobre temas de anticorrupción.</t>
  </si>
  <si>
    <t xml:space="preserve">Charlas</t>
  </si>
  <si>
    <t xml:space="preserve">No. de charlas adelantadas</t>
  </si>
  <si>
    <t xml:space="preserve">Subdirección administrativa / Grupo control disciplinari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0.00%"/>
    <numFmt numFmtId="170" formatCode="&quot;$ &quot;#,##0_);[RED]&quot;($ &quot;#,##0\)"/>
    <numFmt numFmtId="171" formatCode="@"/>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b val="true"/>
      <sz val="10"/>
      <name val="Arial"/>
      <family val="2"/>
    </font>
    <font>
      <b val="true"/>
      <u val="single"/>
      <sz val="10"/>
      <color rgb="FFFFFFFF"/>
      <name val="Arial"/>
      <family val="2"/>
    </font>
    <font>
      <u val="single"/>
      <sz val="10"/>
      <color rgb="FF0000FF"/>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24"/>
      <color rgb="FFFFFFFF"/>
      <name val="Calibri"/>
      <family val="2"/>
    </font>
    <font>
      <sz val="14"/>
      <color rgb="FFFFFFFF"/>
      <name val="Calibri"/>
      <family val="2"/>
    </font>
    <font>
      <u val="single"/>
      <sz val="10"/>
      <name val="Arial"/>
      <family val="2"/>
    </font>
    <font>
      <sz val="12"/>
      <color rgb="FFFFFFFF"/>
      <name val="Calibri"/>
      <family val="2"/>
    </font>
    <font>
      <sz val="10"/>
      <color rgb="FFFF0000"/>
      <name val="Arial"/>
      <family val="2"/>
    </font>
    <font>
      <b val="true"/>
      <sz val="22"/>
      <color rgb="FFFFFFFF"/>
      <name val="Calibri"/>
      <family val="2"/>
    </font>
    <font>
      <b val="true"/>
      <sz val="12"/>
      <name val="Arial"/>
      <family val="2"/>
    </font>
    <font>
      <b val="true"/>
      <sz val="12"/>
      <color rgb="FFFFFFFF"/>
      <name val="Calibri"/>
      <family val="2"/>
    </font>
    <font>
      <sz val="11"/>
      <name val="Arial"/>
      <family val="2"/>
    </font>
    <font>
      <sz val="11"/>
      <color rgb="FF000000"/>
      <name val="Arial"/>
      <family val="2"/>
    </font>
    <font>
      <sz val="10"/>
      <color rgb="FFFF6600"/>
      <name val="Arial"/>
      <family val="2"/>
    </font>
    <font>
      <u val="single"/>
      <sz val="10"/>
      <color rgb="FFFF0000"/>
      <name val="Arial"/>
      <family val="2"/>
    </font>
    <font>
      <sz val="9"/>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3" borderId="9" xfId="24"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4" fillId="5" borderId="2" xfId="21" applyFont="true" applyBorder="true" applyAlignment="true" applyProtection="true">
      <alignment horizontal="center" vertical="center" textRotation="0" wrapText="true" indent="0" shrinkToFit="false"/>
      <protection locked="true" hidden="false"/>
    </xf>
    <xf numFmtId="164" fontId="14" fillId="5" borderId="6" xfId="21"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16"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4" fontId="16"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17"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5" fillId="2" borderId="19" xfId="0" applyFont="true" applyBorder="true" applyAlignment="true" applyProtection="true">
      <alignment horizontal="justify" vertical="center" textRotation="0" wrapText="true" indent="0" shrinkToFit="false"/>
      <protection locked="true" hidden="false"/>
    </xf>
    <xf numFmtId="164" fontId="16" fillId="0" borderId="20" xfId="0" applyFont="true" applyBorder="true" applyAlignment="true" applyProtection="true">
      <alignment horizontal="justify" vertical="center" textRotation="0" wrapText="true" indent="0" shrinkToFit="false"/>
      <protection locked="true" hidden="false"/>
    </xf>
    <xf numFmtId="164" fontId="16"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6" fillId="0" borderId="20" xfId="0" applyFont="true" applyBorder="true" applyAlignment="true" applyProtection="true">
      <alignment horizontal="justify" vertical="center" textRotation="0" wrapText="true" indent="0" shrinkToFit="false"/>
      <protection locked="true" hidden="false"/>
    </xf>
    <xf numFmtId="164" fontId="15" fillId="2" borderId="23" xfId="0" applyFont="true" applyBorder="true" applyAlignment="true" applyProtection="true">
      <alignment horizontal="justify" vertical="center" textRotation="0" wrapText="true" indent="0" shrinkToFit="false"/>
      <protection locked="true" hidden="false"/>
    </xf>
    <xf numFmtId="164" fontId="16" fillId="0" borderId="24" xfId="0" applyFont="true" applyBorder="true" applyAlignment="true" applyProtection="true">
      <alignment horizontal="justify" vertical="center" textRotation="0" wrapText="true" indent="0" shrinkToFit="false"/>
      <protection locked="true" hidden="false"/>
    </xf>
    <xf numFmtId="164" fontId="16"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6"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justify" vertical="center" textRotation="0" wrapText="true" indent="0" shrinkToFit="false"/>
      <protection locked="true" hidden="false"/>
    </xf>
    <xf numFmtId="168" fontId="16"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0"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justify" vertical="center" textRotation="0" wrapText="true" indent="0" shrinkToFit="false"/>
      <protection locked="true" hidden="false"/>
    </xf>
    <xf numFmtId="164" fontId="16"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justify" vertical="center" textRotation="0" wrapText="true" indent="0" shrinkToFit="false"/>
      <protection locked="true" hidden="false"/>
    </xf>
    <xf numFmtId="164" fontId="10"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justify" vertical="center" textRotation="0" wrapText="true" indent="0" shrinkToFit="false"/>
      <protection locked="true" hidden="false"/>
    </xf>
    <xf numFmtId="164" fontId="15"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17" fillId="0" borderId="24" xfId="20" applyFont="true" applyBorder="true" applyAlignment="true" applyProtection="true">
      <alignment horizontal="justify" vertical="center" textRotation="0" wrapText="true" indent="0" shrinkToFit="false"/>
      <protection locked="true" hidden="false"/>
    </xf>
    <xf numFmtId="164" fontId="16"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center" textRotation="0" wrapText="tru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21" fillId="5" borderId="40" xfId="24" applyFont="true" applyBorder="true" applyAlignment="true" applyProtection="false">
      <alignment horizontal="center" vertical="center" textRotation="0" wrapText="true" indent="0" shrinkToFit="false"/>
      <protection locked="true" hidden="false"/>
    </xf>
    <xf numFmtId="164" fontId="22" fillId="5" borderId="41" xfId="24" applyFont="true" applyBorder="true" applyAlignment="true" applyProtection="false">
      <alignment horizontal="center" vertical="center" textRotation="0" wrapText="true" indent="0" shrinkToFit="false"/>
      <protection locked="true" hidden="false"/>
    </xf>
    <xf numFmtId="164" fontId="22" fillId="5" borderId="16" xfId="24" applyFont="true" applyBorder="true" applyAlignment="true" applyProtection="false">
      <alignment horizontal="center" vertical="center" textRotation="0" wrapText="true" indent="0" shrinkToFit="false"/>
      <protection locked="true" hidden="false"/>
    </xf>
    <xf numFmtId="164" fontId="22" fillId="5" borderId="18" xfId="24" applyFont="true" applyBorder="true" applyAlignment="true" applyProtection="false">
      <alignment horizontal="center" vertical="center" textRotation="0" wrapText="true" indent="0" shrinkToFit="false"/>
      <protection locked="true" hidden="false"/>
    </xf>
    <xf numFmtId="164" fontId="15" fillId="2" borderId="19" xfId="24" applyFont="true" applyBorder="true" applyAlignment="true" applyProtection="false">
      <alignment horizontal="center" vertical="center" textRotation="0" wrapText="true" indent="0" shrinkToFit="false"/>
      <protection locked="true" hidden="false"/>
    </xf>
    <xf numFmtId="164" fontId="15" fillId="2" borderId="24" xfId="24" applyFont="true" applyBorder="true" applyAlignment="true" applyProtection="false">
      <alignment horizontal="center" vertical="center" textRotation="0" wrapText="true" indent="0" shrinkToFit="false"/>
      <protection locked="true" hidden="false"/>
    </xf>
    <xf numFmtId="164" fontId="16" fillId="2" borderId="24" xfId="24" applyFont="true" applyBorder="true" applyAlignment="true" applyProtection="false">
      <alignment horizontal="justify" vertical="center" textRotation="0" wrapText="true" indent="0" shrinkToFit="false"/>
      <protection locked="true" hidden="false"/>
    </xf>
    <xf numFmtId="164" fontId="16" fillId="2" borderId="24" xfId="24" applyFont="true" applyBorder="true" applyAlignment="true" applyProtection="false">
      <alignment horizontal="center" vertical="center" textRotation="0" wrapText="true" indent="0" shrinkToFit="false"/>
      <protection locked="true" hidden="false"/>
    </xf>
    <xf numFmtId="166" fontId="16" fillId="2" borderId="24" xfId="24" applyFont="true" applyBorder="true" applyAlignment="true" applyProtection="false">
      <alignment horizontal="center" vertical="center" textRotation="0" wrapText="true" indent="0" shrinkToFit="false"/>
      <protection locked="true" hidden="false"/>
    </xf>
    <xf numFmtId="166" fontId="16" fillId="2" borderId="24" xfId="24" applyFont="true" applyBorder="true" applyAlignment="true" applyProtection="false">
      <alignment horizontal="justify" vertical="center" textRotation="0" wrapText="true" indent="0" shrinkToFit="false"/>
      <protection locked="true" hidden="false"/>
    </xf>
    <xf numFmtId="166" fontId="16" fillId="2" borderId="24" xfId="24" applyFont="true" applyBorder="true" applyAlignment="true" applyProtection="false">
      <alignment horizontal="left" vertical="center" textRotation="0" wrapText="true" indent="0" shrinkToFit="false"/>
      <protection locked="true" hidden="false"/>
    </xf>
    <xf numFmtId="165" fontId="16" fillId="2" borderId="24" xfId="24" applyFont="true" applyBorder="true" applyAlignment="true" applyProtection="false">
      <alignment horizontal="center" vertical="center" textRotation="0" wrapText="true" indent="0" shrinkToFit="false"/>
      <protection locked="true" hidden="false"/>
    </xf>
    <xf numFmtId="166" fontId="16" fillId="2" borderId="26" xfId="24" applyFont="true" applyBorder="true" applyAlignment="true" applyProtection="false">
      <alignment horizontal="center" vertical="center" textRotation="0" wrapText="true" indent="0" shrinkToFit="false"/>
      <protection locked="true" hidden="false"/>
    </xf>
    <xf numFmtId="164" fontId="15" fillId="2" borderId="16" xfId="24" applyFont="true" applyBorder="true" applyAlignment="true" applyProtection="false">
      <alignment horizontal="center" vertical="center" textRotation="0" wrapText="true" indent="0" shrinkToFit="false"/>
      <protection locked="true" hidden="false"/>
    </xf>
    <xf numFmtId="164" fontId="16" fillId="2" borderId="16" xfId="24" applyFont="true" applyBorder="true" applyAlignment="true" applyProtection="false">
      <alignment horizontal="justify" vertical="center" textRotation="0" wrapText="true" indent="0" shrinkToFit="false"/>
      <protection locked="true" hidden="false"/>
    </xf>
    <xf numFmtId="164" fontId="16" fillId="2" borderId="16" xfId="24" applyFont="true" applyBorder="true" applyAlignment="true" applyProtection="false">
      <alignment horizontal="center" vertical="center" textRotation="0" wrapText="true" indent="0" shrinkToFit="false"/>
      <protection locked="true" hidden="false"/>
    </xf>
    <xf numFmtId="166" fontId="16" fillId="2" borderId="16" xfId="24" applyFont="true" applyBorder="true" applyAlignment="true" applyProtection="false">
      <alignment horizontal="center" vertical="center" textRotation="0" wrapText="true" indent="0" shrinkToFit="false"/>
      <protection locked="true" hidden="false"/>
    </xf>
    <xf numFmtId="166" fontId="16" fillId="2" borderId="16" xfId="24" applyFont="true" applyBorder="true" applyAlignment="true" applyProtection="false">
      <alignment horizontal="justify" vertical="center" textRotation="0" wrapText="true" indent="0" shrinkToFit="false"/>
      <protection locked="true" hidden="false"/>
    </xf>
    <xf numFmtId="166" fontId="16" fillId="2" borderId="16" xfId="24" applyFont="true" applyBorder="true" applyAlignment="true" applyProtection="false">
      <alignment horizontal="left" vertical="center" textRotation="0" wrapText="true" indent="0" shrinkToFit="false"/>
      <protection locked="true" hidden="false"/>
    </xf>
    <xf numFmtId="165" fontId="16" fillId="2" borderId="16" xfId="24" applyFont="true" applyBorder="true" applyAlignment="true" applyProtection="false">
      <alignment horizontal="center" vertical="center" textRotation="0" wrapText="true" indent="0" shrinkToFit="false"/>
      <protection locked="true" hidden="false"/>
    </xf>
    <xf numFmtId="166" fontId="16" fillId="2" borderId="18" xfId="24" applyFont="true" applyBorder="true" applyAlignment="true" applyProtection="false">
      <alignment horizontal="center" vertical="center" textRotation="0" wrapText="true" indent="0" shrinkToFit="false"/>
      <protection locked="true" hidden="false"/>
    </xf>
    <xf numFmtId="164" fontId="15" fillId="2" borderId="20" xfId="24" applyFont="true" applyBorder="true" applyAlignment="true" applyProtection="false">
      <alignment horizontal="center" vertical="center" textRotation="0" wrapText="true" indent="0" shrinkToFit="false"/>
      <protection locked="true" hidden="false"/>
    </xf>
    <xf numFmtId="164" fontId="16" fillId="2" borderId="20" xfId="24" applyFont="true" applyBorder="true" applyAlignment="true" applyProtection="false">
      <alignment horizontal="left" vertical="center" textRotation="0" wrapText="true" indent="0" shrinkToFit="false"/>
      <protection locked="true" hidden="false"/>
    </xf>
    <xf numFmtId="164" fontId="16" fillId="2" borderId="20" xfId="24" applyFont="true" applyBorder="true" applyAlignment="true" applyProtection="false">
      <alignment horizontal="center" vertical="center" textRotation="0" wrapText="true" indent="0" shrinkToFit="false"/>
      <protection locked="true" hidden="false"/>
    </xf>
    <xf numFmtId="166" fontId="16" fillId="0" borderId="24" xfId="24" applyFont="true" applyBorder="true" applyAlignment="true" applyProtection="false">
      <alignment horizontal="center" vertical="center" textRotation="0" wrapText="true" indent="0" shrinkToFit="false"/>
      <protection locked="true" hidden="false"/>
    </xf>
    <xf numFmtId="166" fontId="12" fillId="2" borderId="24" xfId="20" applyFont="true" applyBorder="true" applyAlignment="true" applyProtection="true">
      <alignment horizontal="center" vertical="center" textRotation="0" wrapText="true" indent="0" shrinkToFit="false"/>
      <protection locked="true" hidden="false"/>
    </xf>
    <xf numFmtId="166" fontId="16" fillId="0" borderId="31" xfId="24" applyFont="true" applyBorder="true" applyAlignment="true" applyProtection="false">
      <alignment horizontal="center" vertical="center" textRotation="0" wrapText="true" indent="0" shrinkToFit="false"/>
      <protection locked="true" hidden="false"/>
    </xf>
    <xf numFmtId="166" fontId="16" fillId="2" borderId="31" xfId="24" applyFont="true" applyBorder="true" applyAlignment="true" applyProtection="false">
      <alignment horizontal="center" vertical="center" textRotation="0" wrapText="true" indent="0" shrinkToFit="false"/>
      <protection locked="true" hidden="false"/>
    </xf>
    <xf numFmtId="166" fontId="16" fillId="2" borderId="31" xfId="24" applyFont="true" applyBorder="true" applyAlignment="true" applyProtection="false">
      <alignment horizontal="justify" vertical="center" textRotation="0" wrapText="true" indent="0" shrinkToFit="false"/>
      <protection locked="true" hidden="false"/>
    </xf>
    <xf numFmtId="166" fontId="4" fillId="2" borderId="31" xfId="20" applyFont="true" applyBorder="true" applyAlignment="true" applyProtection="true">
      <alignment horizontal="center" vertical="center" textRotation="0" wrapText="true" indent="0" shrinkToFit="false"/>
      <protection locked="true" hidden="false"/>
    </xf>
    <xf numFmtId="165" fontId="16" fillId="2" borderId="31" xfId="24" applyFont="true" applyBorder="true" applyAlignment="true" applyProtection="false">
      <alignment horizontal="center" vertical="center" textRotation="0" wrapText="true" indent="0" shrinkToFit="false"/>
      <protection locked="true" hidden="false"/>
    </xf>
    <xf numFmtId="166" fontId="16" fillId="2" borderId="32" xfId="24" applyFont="true" applyBorder="true" applyAlignment="true" applyProtection="false">
      <alignment horizontal="center" vertical="center" textRotation="0" wrapText="true" indent="0" shrinkToFit="false"/>
      <protection locked="true" hidden="false"/>
    </xf>
    <xf numFmtId="166" fontId="16" fillId="0" borderId="16" xfId="24" applyFont="true" applyBorder="true" applyAlignment="true" applyProtection="false">
      <alignment horizontal="center" vertical="center" textRotation="0" wrapText="true" indent="0" shrinkToFit="false"/>
      <protection locked="true" hidden="false"/>
    </xf>
    <xf numFmtId="166" fontId="4" fillId="2" borderId="16" xfId="20" applyFont="true" applyBorder="true" applyAlignment="true" applyProtection="true">
      <alignment horizontal="center" vertical="center" textRotation="0" wrapText="true" indent="0" shrinkToFit="false"/>
      <protection locked="true" hidden="false"/>
    </xf>
    <xf numFmtId="164" fontId="16" fillId="2" borderId="20" xfId="24" applyFont="true" applyBorder="true" applyAlignment="true" applyProtection="false">
      <alignment horizontal="justify" vertical="center" textRotation="0" wrapText="true" indent="0" shrinkToFit="false"/>
      <protection locked="true" hidden="false"/>
    </xf>
    <xf numFmtId="164" fontId="4" fillId="0" borderId="24" xfId="24" applyFont="true" applyBorder="true" applyAlignment="true" applyProtection="false">
      <alignment horizontal="justify" vertical="center" textRotation="0" wrapText="true" indent="0" shrinkToFit="false"/>
      <protection locked="true" hidden="false"/>
    </xf>
    <xf numFmtId="164" fontId="10" fillId="0" borderId="31" xfId="24" applyFont="true" applyBorder="true" applyAlignment="true" applyProtection="false">
      <alignment horizontal="justify" vertical="center" textRotation="0" wrapText="true" indent="0" shrinkToFit="false"/>
      <protection locked="true" hidden="false"/>
    </xf>
    <xf numFmtId="164" fontId="12" fillId="0" borderId="31" xfId="20" applyFont="true" applyBorder="true" applyAlignment="true" applyProtection="true">
      <alignment horizontal="general" vertical="center" textRotation="0" wrapText="true" indent="0" shrinkToFit="false"/>
      <protection locked="true" hidden="false"/>
    </xf>
    <xf numFmtId="164" fontId="10" fillId="0" borderId="16" xfId="24" applyFont="true" applyBorder="true" applyAlignment="true" applyProtection="false">
      <alignment horizontal="justify"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3" borderId="40" xfId="24" applyFont="true" applyBorder="tru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4" fontId="14" fillId="5" borderId="31" xfId="0" applyFont="true" applyBorder="true" applyAlignment="true" applyProtection="true">
      <alignment horizontal="center" vertical="center" textRotation="0" wrapText="false" indent="0" shrinkToFit="false"/>
      <protection locked="false" hidden="false"/>
    </xf>
    <xf numFmtId="164" fontId="14" fillId="5" borderId="31" xfId="21" applyFont="true" applyBorder="true" applyAlignment="true" applyProtection="true">
      <alignment horizontal="center" vertical="center" textRotation="0" wrapText="true" indent="0" shrinkToFit="false"/>
      <protection locked="false" hidden="false"/>
    </xf>
    <xf numFmtId="164" fontId="14" fillId="5" borderId="32"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17" fillId="2" borderId="31" xfId="20" applyFont="true" applyBorder="true" applyAlignment="true" applyProtection="true">
      <alignment horizontal="justify" vertical="center" textRotation="0" wrapText="true" indent="0" shrinkToFit="false"/>
      <protection locked="true" hidden="false"/>
    </xf>
    <xf numFmtId="164" fontId="15" fillId="2" borderId="42"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16"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5"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6"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0"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0"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0"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true">
      <alignment horizontal="justify" vertical="center" textRotation="0" wrapText="true" indent="0" shrinkToFit="false"/>
      <protection locked="false" hidden="false"/>
    </xf>
    <xf numFmtId="164" fontId="16" fillId="2" borderId="31"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0"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5" fillId="2" borderId="41" xfId="0" applyFont="true" applyBorder="true" applyAlignment="true" applyProtection="true">
      <alignment horizontal="justify" vertical="center" textRotation="0" wrapText="true" indent="0" shrinkToFit="false"/>
      <protection locked="fals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25" fillId="2" borderId="0" xfId="21" applyFont="true" applyBorder="true" applyAlignment="true" applyProtection="true">
      <alignment horizontal="left" vertical="center" textRotation="0" wrapText="true" indent="0" shrinkToFit="false"/>
      <protection locked="true" hidden="false"/>
    </xf>
    <xf numFmtId="164" fontId="25" fillId="2"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left" vertical="center" textRotation="0" wrapText="true" indent="0" shrinkToFit="false"/>
      <protection locked="true" hidden="false"/>
    </xf>
    <xf numFmtId="164" fontId="27"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6" fontId="4" fillId="2" borderId="31" xfId="21"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true" indent="0" shrinkToFit="false"/>
      <protection locked="true" hidden="false"/>
    </xf>
    <xf numFmtId="166"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4" fillId="0" borderId="24" xfId="20" applyFont="true" applyBorder="true" applyAlignment="true" applyProtection="true">
      <alignment horizontal="justify"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34" fillId="2" borderId="31" xfId="20" applyFont="true" applyBorder="true" applyAlignment="true" applyProtection="true">
      <alignment horizontal="justify"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6" fontId="4" fillId="2" borderId="28"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70" fontId="4" fillId="2" borderId="24"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4" fontId="34" fillId="2" borderId="16" xfId="20" applyFont="true" applyBorder="true" applyAlignment="true" applyProtection="true">
      <alignment horizontal="justify"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3" borderId="46"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36" fillId="0" borderId="3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6" fontId="36" fillId="2" borderId="32" xfId="0" applyFont="true" applyBorder="true" applyAlignment="true" applyProtection="false">
      <alignment horizontal="center" vertical="center" textRotation="0" wrapText="true" indent="0" shrinkToFit="false"/>
      <protection locked="true" hidden="false"/>
    </xf>
    <xf numFmtId="166" fontId="36" fillId="2" borderId="32" xfId="0" applyFont="true" applyBorder="true" applyAlignment="true" applyProtection="tru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left" vertical="center" textRotation="0" wrapText="true" indent="0" shrinkToFit="false"/>
      <protection locked="true" hidden="false"/>
    </xf>
    <xf numFmtId="166" fontId="4" fillId="2" borderId="3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5" fontId="4" fillId="0" borderId="31" xfId="21"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36" fillId="2" borderId="1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7" fillId="5" borderId="4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5" borderId="41" xfId="0" applyFont="true" applyBorder="true" applyAlignment="true" applyProtection="false">
      <alignment horizontal="center"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39" fillId="3" borderId="16" xfId="0" applyFont="true" applyBorder="true" applyAlignment="true" applyProtection="false">
      <alignment horizontal="center"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40" fillId="2" borderId="45"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true">
      <alignment horizontal="general"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4" fontId="12" fillId="2" borderId="31" xfId="20" applyFont="true" applyBorder="true" applyAlignment="true" applyProtection="true">
      <alignment horizontal="general" vertical="center" textRotation="0" wrapText="true" indent="0" shrinkToFit="false"/>
      <protection locked="true" hidden="false"/>
    </xf>
    <xf numFmtId="165" fontId="4" fillId="2" borderId="31" xfId="25" applyFont="true" applyBorder="true" applyAlignment="true" applyProtection="true">
      <alignment horizontal="center" vertical="center" textRotation="0" wrapText="true" indent="0" shrinkToFit="false"/>
      <protection locked="true" hidden="false"/>
    </xf>
    <xf numFmtId="166" fontId="4" fillId="2" borderId="32"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4" fontId="12" fillId="0" borderId="24" xfId="20" applyFont="true" applyBorder="true" applyAlignment="true" applyProtection="true">
      <alignment horizontal="general"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general"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justify"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6" fontId="41" fillId="0" borderId="31" xfId="0" applyFont="true" applyBorder="true" applyAlignment="true" applyProtection="false">
      <alignment horizontal="center" vertical="center" textRotation="0" wrapText="true" indent="0" shrinkToFit="false"/>
      <protection locked="true" hidden="false"/>
    </xf>
    <xf numFmtId="165" fontId="16" fillId="0" borderId="31" xfId="0"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true" applyProtection="false">
      <alignment horizontal="left" vertical="center" textRotation="0" wrapText="true" indent="0" shrinkToFit="false"/>
      <protection locked="true" hidden="false"/>
    </xf>
    <xf numFmtId="165" fontId="41" fillId="0" borderId="31" xfId="0"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true" applyProtection="false">
      <alignment horizontal="center" vertical="center" textRotation="0" wrapText="true" indent="0" shrinkToFit="false"/>
      <protection locked="true" hidden="false"/>
    </xf>
    <xf numFmtId="166" fontId="36" fillId="0" borderId="3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13" fillId="5" borderId="40" xfId="0" applyFont="true" applyBorder="true" applyAlignment="true" applyProtection="false">
      <alignment horizontal="center" vertical="bottom" textRotation="0" wrapText="false" indent="0" shrinkToFit="false"/>
      <protection locked="true" hidden="false"/>
    </xf>
    <xf numFmtId="164" fontId="35" fillId="5" borderId="42"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5" fillId="5" borderId="31"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justify" vertical="center" textRotation="0" wrapText="false" indent="0" shrinkToFit="false"/>
      <protection locked="true" hidden="false"/>
    </xf>
    <xf numFmtId="164" fontId="35" fillId="5" borderId="3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5" fontId="4" fillId="2" borderId="31" xfId="25"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justify" vertical="center" textRotation="0" wrapText="true" indent="0" shrinkToFit="false"/>
      <protection locked="true" hidden="false"/>
    </xf>
    <xf numFmtId="164" fontId="43" fillId="2" borderId="31" xfId="20" applyFont="true" applyBorder="true" applyAlignment="true" applyProtection="true">
      <alignment horizontal="left"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6" fillId="2" borderId="31" xfId="0" applyFont="true" applyBorder="true" applyAlignment="true" applyProtection="false">
      <alignment horizontal="center" vertical="center" textRotation="0" wrapText="false" indent="0" shrinkToFit="false"/>
      <protection locked="true" hidden="false"/>
    </xf>
    <xf numFmtId="165" fontId="4" fillId="0" borderId="31" xfId="25"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12" fillId="0" borderId="16" xfId="20" applyFont="false" applyBorder="true" applyAlignment="true" applyProtection="true">
      <alignment horizontal="center" vertical="center" textRotation="0" wrapText="true" indent="0" shrinkToFit="false"/>
      <protection locked="true" hidden="false"/>
    </xf>
    <xf numFmtId="165" fontId="4" fillId="0" borderId="16" xfId="25"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5" fontId="4" fillId="0" borderId="31" xfId="20" applyFont="true" applyBorder="true" applyAlignment="true" applyProtection="true">
      <alignment horizontal="center" vertical="center" textRotation="0" wrapText="true" indent="0" shrinkToFit="false"/>
      <protection locked="true" hidden="false"/>
    </xf>
    <xf numFmtId="166" fontId="44" fillId="0" borderId="32" xfId="0" applyFont="true" applyBorder="true" applyAlignment="true" applyProtection="false">
      <alignment horizontal="center" vertical="center" textRotation="0" wrapText="true" indent="0" shrinkToFit="false"/>
      <protection locked="true" hidden="false"/>
    </xf>
    <xf numFmtId="166" fontId="36" fillId="0" borderId="3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justify" vertical="center" textRotation="0" wrapText="true" indent="0" shrinkToFit="false"/>
      <protection locked="true" hidden="false"/>
    </xf>
    <xf numFmtId="164" fontId="43" fillId="0" borderId="31"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4" fontId="43" fillId="0" borderId="16" xfId="20" applyFont="true" applyBorder="true" applyAlignment="true" applyProtection="true">
      <alignment horizontal="center" vertical="center" textRotation="0" wrapText="true" indent="0" shrinkToFit="false"/>
      <protection locked="true" hidden="false"/>
    </xf>
    <xf numFmtId="166" fontId="44" fillId="0" borderId="18" xfId="0" applyFont="true" applyBorder="true" applyAlignment="true" applyProtection="false">
      <alignment horizontal="left" vertical="center" textRotation="0" wrapText="tru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46" fillId="7" borderId="31" xfId="0" applyFont="true" applyBorder="true" applyAlignment="true" applyProtection="false">
      <alignment horizontal="left" vertical="center" textRotation="0" wrapText="true" indent="0" shrinkToFit="false"/>
      <protection locked="true" hidden="false"/>
    </xf>
    <xf numFmtId="164" fontId="46" fillId="7" borderId="31" xfId="0" applyFont="true" applyBorder="true" applyAlignment="true" applyProtection="false">
      <alignment horizontal="general" vertical="center" textRotation="0" wrapText="true" indent="0" shrinkToFit="false"/>
      <protection locked="true" hidden="false"/>
    </xf>
    <xf numFmtId="164" fontId="46" fillId="0" borderId="31" xfId="0" applyFont="true" applyBorder="true" applyAlignment="true" applyProtection="false">
      <alignment horizontal="left" vertical="top" textRotation="0" wrapText="true" indent="0" shrinkToFit="false"/>
      <protection locked="true" hidden="false"/>
    </xf>
    <xf numFmtId="164" fontId="45" fillId="0" borderId="47" xfId="0" applyFont="true" applyBorder="true" applyAlignment="true" applyProtection="false">
      <alignment horizontal="left" vertical="top" textRotation="0" wrapText="true" indent="0" shrinkToFit="false"/>
      <protection locked="true" hidden="false"/>
    </xf>
    <xf numFmtId="167" fontId="47" fillId="0" borderId="31" xfId="0" applyFont="true" applyBorder="true" applyAlignment="true" applyProtection="false">
      <alignment horizontal="left" vertical="top" textRotation="0" wrapText="true" indent="0" shrinkToFit="false"/>
      <protection locked="true" hidden="false"/>
    </xf>
    <xf numFmtId="167" fontId="47" fillId="0" borderId="48" xfId="0" applyFont="true" applyBorder="true" applyAlignment="true" applyProtection="false">
      <alignment horizontal="left" vertical="top" textRotation="0" wrapText="true" indent="0" shrinkToFit="false"/>
      <protection locked="true" hidden="false"/>
    </xf>
    <xf numFmtId="164" fontId="46" fillId="0" borderId="49"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46"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6" fillId="7" borderId="31" xfId="0" applyFont="true" applyBorder="true" applyAlignment="true" applyProtection="false">
      <alignment horizontal="left" vertical="center" textRotation="0" wrapText="false" indent="0" shrinkToFit="false"/>
      <protection locked="true" hidden="false"/>
    </xf>
    <xf numFmtId="164" fontId="45" fillId="0" borderId="50" xfId="0" applyFont="true" applyBorder="true" applyAlignment="true" applyProtection="false">
      <alignment horizontal="left" vertical="top" textRotation="0" wrapText="true" indent="0" shrinkToFit="false"/>
      <protection locked="true" hidden="false"/>
    </xf>
    <xf numFmtId="164" fontId="46" fillId="0" borderId="51" xfId="0" applyFont="true" applyBorder="true" applyAlignment="true" applyProtection="false">
      <alignment horizontal="left"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4" fontId="10" fillId="7" borderId="31"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false">
      <alignment horizontal="left" vertical="top" textRotation="0" wrapText="true" indent="0" shrinkToFit="false"/>
      <protection locked="true" hidden="false"/>
    </xf>
    <xf numFmtId="164" fontId="48"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48" fillId="0" borderId="5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left" vertical="top" textRotation="0" wrapText="true" indent="0" shrinkToFit="false"/>
      <protection locked="true" hidden="false"/>
    </xf>
    <xf numFmtId="164" fontId="46" fillId="0" borderId="4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Hoja1" xfId="24"/>
    <cellStyle name="Porcentaje 2" xfId="25"/>
    <cellStyle name="Porcentaje 2 2" xfId="26"/>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0</xdr:colOff>
      <xdr:row>52</xdr:row>
      <xdr:rowOff>162360</xdr:rowOff>
    </xdr:from>
    <xdr:to>
      <xdr:col>22</xdr:col>
      <xdr:colOff>5603040</xdr:colOff>
      <xdr:row>52</xdr:row>
      <xdr:rowOff>4306680</xdr:rowOff>
    </xdr:to>
    <xdr:pic>
      <xdr:nvPicPr>
        <xdr:cNvPr id="0" name="2 Imagen" descr=""/>
        <xdr:cNvPicPr/>
      </xdr:nvPicPr>
      <xdr:blipFill>
        <a:blip r:embed="rId1"/>
        <a:stretch/>
      </xdr:blipFill>
      <xdr:spPr>
        <a:xfrm>
          <a:off x="36806760" y="65518560"/>
          <a:ext cx="5401440" cy="4144320"/>
        </a:xfrm>
        <a:prstGeom prst="rect">
          <a:avLst/>
        </a:prstGeom>
        <a:ln w="0">
          <a:noFill/>
        </a:ln>
      </xdr:spPr>
    </xdr:pic>
    <xdr:clientData/>
  </xdr:twoCellAnchor>
  <xdr:twoCellAnchor editAs="oneCell">
    <xdr:from>
      <xdr:col>22</xdr:col>
      <xdr:colOff>29520</xdr:colOff>
      <xdr:row>51</xdr:row>
      <xdr:rowOff>212760</xdr:rowOff>
    </xdr:from>
    <xdr:to>
      <xdr:col>22</xdr:col>
      <xdr:colOff>5863680</xdr:colOff>
      <xdr:row>51</xdr:row>
      <xdr:rowOff>1530000</xdr:rowOff>
    </xdr:to>
    <xdr:pic>
      <xdr:nvPicPr>
        <xdr:cNvPr id="1" name="3 Imagen" descr=""/>
        <xdr:cNvPicPr/>
      </xdr:nvPicPr>
      <xdr:blipFill>
        <a:blip r:embed="rId2"/>
        <a:stretch/>
      </xdr:blipFill>
      <xdr:spPr>
        <a:xfrm>
          <a:off x="36634680" y="63549720"/>
          <a:ext cx="583416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default.aspx" TargetMode="External"/><Relationship Id="rId2" Type="http://schemas.openxmlformats.org/officeDocument/2006/relationships/hyperlink" Target="https://www.supersociedades.gov.co/Servicio_Ciudadano/anticorrupcion_atencion_ciudadano/Paginas/default.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supersociedades.gov.co/nuestra_entidad/Contratacion/Paginas/Reporte-2018.aspx" TargetMode="External"/><Relationship Id="rId2" Type="http://schemas.openxmlformats.org/officeDocument/2006/relationships/hyperlink" Target="https://www.supersociedades.gov.co/nuestra_entidad/Paginas/Reporte-Mensual-2018.aspx" TargetMode="External"/><Relationship Id="rId3" Type="http://schemas.openxmlformats.org/officeDocument/2006/relationships/hyperlink" Target="https://www.supersociedades.gov.co/nuestra_entidad/EstOrgTal/Paginas/Reporte-2018.aspx" TargetMode="External"/><Relationship Id="rId4" Type="http://schemas.openxmlformats.org/officeDocument/2006/relationships/hyperlink" Target="https://www.supersociedades.gov.co/Servicio_Ciudadano/Transparencia-y-acceso-a-Informacion-Publica/Paginas/cumplimiento-ley-1712-de-2014.aspx" TargetMode="External"/><Relationship Id="rId5" Type="http://schemas.openxmlformats.org/officeDocument/2006/relationships/hyperlink" Target="https://www.supersociedades.gov.co/Servicio_Ciudadano/Transparencia-y-acceso-a-Informacion-Publica/Documents/Circular%20interna%20Valor%20Copias%20-2018-01-001430-000.pdf" TargetMode="External"/><Relationship Id="rId6" Type="http://schemas.openxmlformats.org/officeDocument/2006/relationships/hyperlink" Target="https://www.supersociedades.gov.co/Servicio_Ciudadano/Transparencia-y-acceso-a-Informacion-Publica/Paginas/Activos-de-Informaci&#243;n-clasificada-y-reservada-.aspx"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L7"/>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8.75" hidden="false" customHeight="false" outlineLevel="0" collapsed="false">
      <c r="B5" s="4"/>
      <c r="C5" s="5" t="s">
        <v>1</v>
      </c>
      <c r="D5" s="5" t="s">
        <v>2</v>
      </c>
      <c r="E5" s="5"/>
      <c r="F5" s="5"/>
      <c r="G5" s="5"/>
      <c r="H5" s="5"/>
      <c r="I5" s="5"/>
      <c r="J5" s="5"/>
      <c r="K5" s="5"/>
      <c r="L5" s="5"/>
    </row>
    <row r="6" customFormat="false" ht="18.75" hidden="false" customHeight="false" outlineLevel="0" collapsed="false">
      <c r="B6" s="4"/>
      <c r="C6" s="5" t="s">
        <v>3</v>
      </c>
      <c r="D6" s="5" t="n">
        <v>2018</v>
      </c>
      <c r="E6" s="5"/>
      <c r="F6" s="5"/>
      <c r="G6" s="5"/>
      <c r="H6" s="5"/>
      <c r="I6" s="5"/>
      <c r="J6" s="5"/>
      <c r="K6" s="5"/>
      <c r="L6" s="5"/>
    </row>
    <row r="7" customFormat="false" ht="18.75" hidden="false" customHeight="false" outlineLevel="0" collapsed="false">
      <c r="B7" s="4"/>
      <c r="C7" s="5" t="s">
        <v>4</v>
      </c>
      <c r="D7" s="6" t="n">
        <v>43125</v>
      </c>
      <c r="E7" s="6"/>
      <c r="F7" s="6"/>
      <c r="G7" s="6"/>
      <c r="H7" s="6"/>
      <c r="I7" s="6"/>
      <c r="J7" s="6"/>
      <c r="K7" s="6"/>
      <c r="L7" s="6"/>
    </row>
    <row r="8" customFormat="false" ht="12.75" hidden="false" customHeight="false" outlineLevel="0" collapsed="false">
      <c r="B8" s="4"/>
      <c r="C8" s="4"/>
      <c r="D8" s="4"/>
      <c r="E8" s="4"/>
      <c r="F8" s="4"/>
      <c r="G8" s="4"/>
      <c r="H8" s="4"/>
      <c r="I8" s="4"/>
      <c r="J8" s="4"/>
      <c r="K8" s="4"/>
      <c r="L8" s="4"/>
    </row>
    <row r="9" customFormat="false" ht="12.75" hidden="false" customHeight="false" outlineLevel="0" collapsed="false">
      <c r="B9" s="4"/>
      <c r="C9" s="4"/>
      <c r="D9" s="4"/>
      <c r="E9" s="4"/>
      <c r="F9" s="4"/>
      <c r="G9" s="4"/>
      <c r="H9" s="4"/>
      <c r="I9" s="4"/>
      <c r="J9" s="4"/>
      <c r="K9" s="4"/>
      <c r="L9" s="4"/>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7"/>
      <c r="C12" s="8"/>
      <c r="D12" s="8"/>
      <c r="E12" s="8"/>
      <c r="F12" s="8"/>
      <c r="G12" s="8"/>
      <c r="H12" s="8"/>
      <c r="I12" s="8"/>
      <c r="J12" s="8"/>
      <c r="K12" s="8"/>
      <c r="L12" s="9"/>
    </row>
    <row r="13" s="10" customFormat="true" ht="42" hidden="false" customHeight="true" outlineLevel="0" collapsed="false">
      <c r="B13" s="11"/>
      <c r="C13" s="12" t="s">
        <v>5</v>
      </c>
      <c r="D13" s="13"/>
      <c r="E13" s="13"/>
      <c r="F13" s="13"/>
      <c r="G13" s="14" t="s">
        <v>6</v>
      </c>
      <c r="H13" s="13"/>
      <c r="I13" s="13"/>
      <c r="J13" s="13"/>
      <c r="K13" s="14" t="s">
        <v>7</v>
      </c>
      <c r="L13" s="15"/>
    </row>
    <row r="14" s="10" customFormat="true" ht="31.5" hidden="false" customHeight="true" outlineLevel="0" collapsed="false">
      <c r="B14" s="16"/>
      <c r="C14" s="17" t="s">
        <v>8</v>
      </c>
      <c r="D14" s="13"/>
      <c r="E14" s="13"/>
      <c r="F14" s="13"/>
      <c r="G14" s="14"/>
      <c r="H14" s="13"/>
      <c r="I14" s="13"/>
      <c r="J14" s="13"/>
      <c r="K14" s="14"/>
      <c r="L14" s="15"/>
    </row>
    <row r="15" s="10" customFormat="true" ht="12.75" hidden="false" customHeight="false" outlineLevel="0" collapsed="false">
      <c r="B15" s="16"/>
      <c r="C15" s="13"/>
      <c r="D15" s="13"/>
      <c r="E15" s="13"/>
      <c r="F15" s="13"/>
      <c r="G15" s="13"/>
      <c r="H15" s="13"/>
      <c r="I15" s="13"/>
      <c r="J15" s="13"/>
      <c r="K15" s="18"/>
      <c r="L15" s="15"/>
    </row>
    <row r="16" s="10" customFormat="true" ht="13.5" hidden="false" customHeight="false" outlineLevel="0" collapsed="false">
      <c r="B16" s="16"/>
      <c r="C16" s="13"/>
      <c r="D16" s="13"/>
      <c r="E16" s="13"/>
      <c r="F16" s="13"/>
      <c r="G16" s="13"/>
      <c r="H16" s="13"/>
      <c r="I16" s="13"/>
      <c r="J16" s="13"/>
      <c r="K16" s="18"/>
      <c r="L16" s="15"/>
    </row>
    <row r="17" s="10" customFormat="true" ht="45" hidden="false" customHeight="true" outlineLevel="0" collapsed="false">
      <c r="B17" s="16"/>
      <c r="C17" s="12" t="s">
        <v>9</v>
      </c>
      <c r="D17" s="19"/>
      <c r="E17" s="19"/>
      <c r="F17" s="19"/>
      <c r="G17" s="12" t="s">
        <v>10</v>
      </c>
      <c r="H17" s="20"/>
      <c r="I17" s="20"/>
      <c r="J17" s="20"/>
      <c r="K17" s="12" t="s">
        <v>11</v>
      </c>
      <c r="L17" s="15"/>
    </row>
    <row r="18" s="10" customFormat="true" ht="9" hidden="false" customHeight="true" outlineLevel="0" collapsed="false">
      <c r="B18" s="16"/>
      <c r="C18" s="13"/>
      <c r="D18" s="13"/>
      <c r="E18" s="13"/>
      <c r="F18" s="13"/>
      <c r="G18" s="13"/>
      <c r="H18" s="13"/>
      <c r="I18" s="13"/>
      <c r="J18" s="13"/>
      <c r="K18" s="18"/>
      <c r="L18" s="15"/>
    </row>
    <row r="19" s="10" customFormat="true" ht="13.5" hidden="false" customHeight="false" outlineLevel="0" collapsed="false">
      <c r="B19" s="16"/>
      <c r="C19" s="13"/>
      <c r="D19" s="13"/>
      <c r="E19" s="13"/>
      <c r="F19" s="13"/>
      <c r="G19" s="13"/>
      <c r="H19" s="13"/>
      <c r="I19" s="13"/>
      <c r="J19" s="13"/>
      <c r="K19" s="18"/>
      <c r="L19" s="15"/>
    </row>
    <row r="20" s="10" customFormat="true" ht="48.75" hidden="false" customHeight="true" outlineLevel="0" collapsed="false">
      <c r="B20" s="16"/>
      <c r="C20" s="13"/>
      <c r="D20" s="13"/>
      <c r="E20" s="13"/>
      <c r="F20" s="13"/>
      <c r="G20" s="12" t="s">
        <v>12</v>
      </c>
      <c r="H20" s="13"/>
      <c r="I20" s="13"/>
      <c r="J20" s="13"/>
      <c r="K20" s="18"/>
      <c r="L20" s="15"/>
    </row>
    <row r="21" s="21" customFormat="true" ht="14.25" hidden="false" customHeight="true" outlineLevel="0" collapsed="false">
      <c r="B21" s="22"/>
      <c r="C21" s="23"/>
      <c r="D21" s="23"/>
      <c r="E21" s="23"/>
      <c r="F21" s="23"/>
      <c r="G21" s="23"/>
      <c r="H21" s="23"/>
      <c r="I21" s="23"/>
      <c r="J21" s="23"/>
      <c r="K21" s="24"/>
      <c r="L21" s="25"/>
    </row>
    <row r="22" customFormat="false" ht="12.75" hidden="false" customHeight="false" outlineLevel="0" collapsed="false">
      <c r="C22" s="26"/>
      <c r="D22" s="26"/>
      <c r="E22" s="26"/>
      <c r="F22" s="26"/>
      <c r="G22" s="26"/>
      <c r="H22" s="26"/>
      <c r="I22" s="26"/>
      <c r="J22" s="26"/>
    </row>
    <row r="23" customFormat="false" ht="12.75" hidden="false" customHeight="false" outlineLevel="0" collapsed="false">
      <c r="C23" s="26"/>
      <c r="D23" s="26"/>
      <c r="E23" s="26"/>
      <c r="F23" s="26"/>
      <c r="G23" s="26"/>
      <c r="H23" s="26"/>
      <c r="I23" s="26"/>
      <c r="J23" s="26"/>
    </row>
    <row r="24" customFormat="false" ht="12.75" hidden="false" customHeight="false" outlineLevel="0" collapsed="false">
      <c r="C24" s="26"/>
      <c r="D24" s="26"/>
      <c r="E24" s="26"/>
      <c r="F24" s="26"/>
      <c r="G24" s="26"/>
      <c r="H24" s="26"/>
      <c r="I24" s="26"/>
      <c r="J24" s="26"/>
    </row>
    <row r="25" customFormat="false" ht="12.75" hidden="false" customHeight="false" outlineLevel="0" collapsed="false">
      <c r="C25" s="26"/>
      <c r="D25" s="26"/>
      <c r="E25" s="26"/>
      <c r="F25" s="26"/>
      <c r="G25" s="26"/>
      <c r="H25" s="26"/>
      <c r="I25" s="26"/>
      <c r="J25" s="26"/>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 1'!A1" display="Estratégia de racionalización de trámites"/>
    <hyperlink ref="K13" location="'Rendición de cuentas'!A1" display="Rendición de cuentas"/>
    <hyperlink ref="C14" location="'Mapa de Riesgos'!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85"/>
    <col collapsed="false" customWidth="true" hidden="false" outlineLevel="0" max="3" min="3" style="1" width="64.84"/>
    <col collapsed="false" customWidth="true" hidden="false" outlineLevel="0" max="4" min="4" style="448" width="20.85"/>
    <col collapsed="false" customWidth="true" hidden="false" outlineLevel="0" max="5" min="5" style="448" width="22.85"/>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85"/>
    <col collapsed="false" customWidth="true" hidden="false" outlineLevel="0" max="10" min="10" style="1" width="21.42"/>
    <col collapsed="false" customWidth="true" hidden="false" outlineLevel="0" max="11" min="11" style="506" width="56.99"/>
    <col collapsed="false" customWidth="true" hidden="false" outlineLevel="0" max="12" min="12" style="1" width="30.85"/>
    <col collapsed="false" customWidth="true" hidden="false" outlineLevel="0" max="13" min="13" style="1" width="24.7"/>
    <col collapsed="false" customWidth="true" hidden="false" outlineLevel="0" max="14" min="14" style="1" width="21.13"/>
    <col collapsed="false" customWidth="false" hidden="false" outlineLevel="0" max="257" min="15" style="1" width="11.42"/>
  </cols>
  <sheetData>
    <row r="1" customFormat="false" ht="13.5" hidden="false" customHeight="false" outlineLevel="0" collapsed="false"/>
    <row r="2" customFormat="false" ht="23.25" hidden="false" customHeight="false" outlineLevel="0" collapsed="false">
      <c r="B2" s="507" t="s">
        <v>1060</v>
      </c>
      <c r="C2" s="507"/>
      <c r="D2" s="507"/>
      <c r="E2" s="507"/>
      <c r="F2" s="507"/>
      <c r="G2" s="507"/>
      <c r="H2" s="507"/>
      <c r="I2" s="507"/>
      <c r="J2" s="507"/>
      <c r="K2" s="507"/>
      <c r="L2" s="507"/>
      <c r="M2" s="507"/>
      <c r="N2" s="507"/>
    </row>
    <row r="3" customFormat="false" ht="46.15" hidden="false" customHeight="true" outlineLevel="0" collapsed="false">
      <c r="B3" s="508" t="s">
        <v>839</v>
      </c>
      <c r="C3" s="508"/>
      <c r="D3" s="509" t="s">
        <v>840</v>
      </c>
      <c r="E3" s="509" t="s">
        <v>27</v>
      </c>
      <c r="F3" s="510" t="s">
        <v>841</v>
      </c>
      <c r="G3" s="510" t="s">
        <v>842</v>
      </c>
      <c r="H3" s="510" t="s">
        <v>22</v>
      </c>
      <c r="I3" s="510" t="s">
        <v>522</v>
      </c>
      <c r="J3" s="510" t="s">
        <v>523</v>
      </c>
      <c r="K3" s="511" t="s">
        <v>843</v>
      </c>
      <c r="L3" s="510" t="s">
        <v>525</v>
      </c>
      <c r="M3" s="510" t="s">
        <v>526</v>
      </c>
      <c r="N3" s="512" t="s">
        <v>527</v>
      </c>
    </row>
    <row r="4" customFormat="false" ht="120.75" hidden="false" customHeight="true" outlineLevel="0" collapsed="false">
      <c r="B4" s="513" t="n">
        <v>1</v>
      </c>
      <c r="C4" s="256" t="s">
        <v>1061</v>
      </c>
      <c r="D4" s="300" t="s">
        <v>1062</v>
      </c>
      <c r="E4" s="300" t="s">
        <v>1063</v>
      </c>
      <c r="F4" s="514" t="n">
        <v>1</v>
      </c>
      <c r="G4" s="514" t="s">
        <v>485</v>
      </c>
      <c r="H4" s="300" t="s">
        <v>1064</v>
      </c>
      <c r="I4" s="515" t="n">
        <v>43217</v>
      </c>
      <c r="J4" s="430" t="n">
        <v>43220</v>
      </c>
      <c r="K4" s="276" t="s">
        <v>1065</v>
      </c>
      <c r="L4" s="438" t="s">
        <v>1066</v>
      </c>
      <c r="M4" s="516" t="n">
        <v>1</v>
      </c>
      <c r="N4" s="387"/>
    </row>
    <row r="5" customFormat="false" ht="123" hidden="false" customHeight="true" outlineLevel="0" collapsed="false">
      <c r="B5" s="513" t="n">
        <v>2</v>
      </c>
      <c r="C5" s="256" t="s">
        <v>1067</v>
      </c>
      <c r="D5" s="300" t="s">
        <v>1068</v>
      </c>
      <c r="E5" s="300" t="s">
        <v>1069</v>
      </c>
      <c r="F5" s="514" t="n">
        <v>1</v>
      </c>
      <c r="G5" s="514" t="s">
        <v>55</v>
      </c>
      <c r="H5" s="300" t="s">
        <v>1070</v>
      </c>
      <c r="I5" s="515" t="n">
        <v>43280</v>
      </c>
      <c r="J5" s="517"/>
      <c r="K5" s="518"/>
      <c r="L5" s="519"/>
      <c r="M5" s="516"/>
      <c r="N5" s="387"/>
    </row>
    <row r="6" customFormat="false" ht="49.5" hidden="false" customHeight="true" outlineLevel="0" collapsed="false">
      <c r="B6" s="513" t="n">
        <v>3</v>
      </c>
      <c r="C6" s="256" t="s">
        <v>1071</v>
      </c>
      <c r="D6" s="300" t="s">
        <v>1062</v>
      </c>
      <c r="E6" s="300" t="s">
        <v>1072</v>
      </c>
      <c r="F6" s="514" t="n">
        <v>1</v>
      </c>
      <c r="G6" s="514" t="s">
        <v>55</v>
      </c>
      <c r="H6" s="300" t="s">
        <v>1073</v>
      </c>
      <c r="I6" s="515" t="n">
        <v>43343</v>
      </c>
      <c r="J6" s="517"/>
      <c r="K6" s="276" t="s">
        <v>1074</v>
      </c>
      <c r="L6" s="519"/>
      <c r="M6" s="516"/>
      <c r="N6" s="387"/>
    </row>
    <row r="7" customFormat="false" ht="103.5" hidden="false" customHeight="true" outlineLevel="0" collapsed="false">
      <c r="B7" s="513" t="n">
        <v>4</v>
      </c>
      <c r="C7" s="520" t="s">
        <v>1075</v>
      </c>
      <c r="D7" s="521" t="s">
        <v>962</v>
      </c>
      <c r="E7" s="521" t="s">
        <v>1076</v>
      </c>
      <c r="F7" s="522" t="n">
        <v>3</v>
      </c>
      <c r="G7" s="522" t="s">
        <v>485</v>
      </c>
      <c r="H7" s="521" t="s">
        <v>1077</v>
      </c>
      <c r="I7" s="523" t="n">
        <v>43462</v>
      </c>
      <c r="J7" s="430" t="n">
        <v>43220</v>
      </c>
      <c r="K7" s="278" t="s">
        <v>1078</v>
      </c>
      <c r="L7" s="438" t="s">
        <v>1079</v>
      </c>
      <c r="M7" s="524" t="n">
        <v>0.5</v>
      </c>
      <c r="N7" s="387"/>
    </row>
    <row r="8" customFormat="false" ht="114" hidden="false" customHeight="true" outlineLevel="0" collapsed="false">
      <c r="B8" s="513" t="n">
        <v>5</v>
      </c>
      <c r="C8" s="256" t="s">
        <v>1080</v>
      </c>
      <c r="D8" s="300" t="s">
        <v>1081</v>
      </c>
      <c r="E8" s="300" t="s">
        <v>1069</v>
      </c>
      <c r="F8" s="514" t="n">
        <v>2</v>
      </c>
      <c r="G8" s="514" t="s">
        <v>485</v>
      </c>
      <c r="H8" s="300" t="s">
        <v>1073</v>
      </c>
      <c r="I8" s="515" t="n">
        <v>43462</v>
      </c>
      <c r="J8" s="430" t="n">
        <v>43220</v>
      </c>
      <c r="K8" s="278" t="s">
        <v>1082</v>
      </c>
      <c r="L8" s="438" t="s">
        <v>1083</v>
      </c>
      <c r="M8" s="516" t="n">
        <v>0.5</v>
      </c>
      <c r="N8" s="387"/>
    </row>
    <row r="9" customFormat="false" ht="106.5" hidden="false" customHeight="true" outlineLevel="0" collapsed="false">
      <c r="B9" s="513" t="n">
        <v>6</v>
      </c>
      <c r="C9" s="520" t="s">
        <v>1084</v>
      </c>
      <c r="D9" s="521" t="s">
        <v>962</v>
      </c>
      <c r="E9" s="521" t="s">
        <v>1076</v>
      </c>
      <c r="F9" s="522" t="n">
        <v>9</v>
      </c>
      <c r="G9" s="522" t="s">
        <v>485</v>
      </c>
      <c r="H9" s="521" t="s">
        <v>955</v>
      </c>
      <c r="I9" s="523" t="n">
        <v>43462</v>
      </c>
      <c r="J9" s="430" t="n">
        <v>43220</v>
      </c>
      <c r="K9" s="278" t="s">
        <v>1078</v>
      </c>
      <c r="L9" s="438" t="s">
        <v>1079</v>
      </c>
      <c r="M9" s="524" t="n">
        <v>0.5</v>
      </c>
      <c r="N9" s="435"/>
    </row>
    <row r="10" customFormat="false" ht="63.75" hidden="false" customHeight="true" outlineLevel="0" collapsed="false">
      <c r="B10" s="525" t="n">
        <v>9</v>
      </c>
      <c r="C10" s="526" t="s">
        <v>1085</v>
      </c>
      <c r="D10" s="415" t="s">
        <v>1086</v>
      </c>
      <c r="E10" s="415" t="s">
        <v>1087</v>
      </c>
      <c r="F10" s="413" t="n">
        <v>2</v>
      </c>
      <c r="G10" s="413" t="s">
        <v>485</v>
      </c>
      <c r="H10" s="415" t="s">
        <v>1009</v>
      </c>
      <c r="I10" s="527" t="n">
        <v>43098</v>
      </c>
      <c r="J10" s="445"/>
      <c r="K10" s="528"/>
      <c r="L10" s="529"/>
      <c r="M10" s="530"/>
      <c r="N10" s="531"/>
    </row>
  </sheetData>
  <mergeCells count="2">
    <mergeCell ref="B2:N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4" activeCellId="0" sqref="M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448" width="20.85"/>
    <col collapsed="false" customWidth="true" hidden="false" outlineLevel="0" max="6" min="6" style="448" width="22.85"/>
    <col collapsed="false" customWidth="false" hidden="false" outlineLevel="0" max="7" min="7" style="1" width="11.42"/>
    <col collapsed="false" customWidth="true" hidden="false" outlineLevel="0" max="8" min="8" style="1" width="17.42"/>
    <col collapsed="false" customWidth="true" hidden="false" outlineLevel="0" max="11" min="9" style="1" width="24.7"/>
    <col collapsed="false" customWidth="true" hidden="false" outlineLevel="0" max="12" min="12" style="1" width="41.42"/>
    <col collapsed="false" customWidth="true" hidden="false" outlineLevel="0" max="13" min="13" style="1" width="39.56"/>
    <col collapsed="false" customWidth="true" hidden="false" outlineLevel="0" max="14" min="14" style="1" width="24.7"/>
    <col collapsed="false" customWidth="true" hidden="false" outlineLevel="0" max="15" min="15" style="1" width="36.56"/>
    <col collapsed="false" customWidth="false" hidden="false" outlineLevel="0" max="257" min="16" style="1" width="11.42"/>
  </cols>
  <sheetData>
    <row r="1" customFormat="false" ht="13.5" hidden="false" customHeight="false" outlineLevel="0" collapsed="false"/>
    <row r="2" customFormat="false" ht="23.25" hidden="false" customHeight="false" outlineLevel="0" collapsed="false">
      <c r="B2" s="507" t="s">
        <v>1088</v>
      </c>
      <c r="C2" s="507"/>
      <c r="D2" s="507"/>
      <c r="E2" s="507"/>
      <c r="F2" s="507"/>
      <c r="G2" s="507"/>
      <c r="H2" s="507"/>
      <c r="I2" s="507"/>
      <c r="J2" s="507"/>
      <c r="K2" s="507"/>
      <c r="L2" s="507"/>
      <c r="M2" s="507"/>
      <c r="N2" s="507"/>
      <c r="O2" s="507"/>
    </row>
    <row r="3" customFormat="false" ht="46.15" hidden="false" customHeight="true" outlineLevel="0" collapsed="false">
      <c r="B3" s="508" t="s">
        <v>838</v>
      </c>
      <c r="C3" s="510" t="s">
        <v>839</v>
      </c>
      <c r="D3" s="510"/>
      <c r="E3" s="509" t="s">
        <v>840</v>
      </c>
      <c r="F3" s="509" t="s">
        <v>27</v>
      </c>
      <c r="G3" s="510" t="s">
        <v>841</v>
      </c>
      <c r="H3" s="510" t="s">
        <v>842</v>
      </c>
      <c r="I3" s="510" t="s">
        <v>22</v>
      </c>
      <c r="J3" s="510" t="s">
        <v>522</v>
      </c>
      <c r="K3" s="510" t="s">
        <v>523</v>
      </c>
      <c r="L3" s="532" t="s">
        <v>843</v>
      </c>
      <c r="M3" s="532" t="s">
        <v>525</v>
      </c>
      <c r="N3" s="532" t="s">
        <v>526</v>
      </c>
      <c r="O3" s="533" t="s">
        <v>527</v>
      </c>
    </row>
    <row r="4" customFormat="false" ht="67.5" hidden="false" customHeight="true" outlineLevel="0" collapsed="false">
      <c r="B4" s="534" t="s">
        <v>11</v>
      </c>
      <c r="C4" s="395" t="s">
        <v>529</v>
      </c>
      <c r="D4" s="287" t="s">
        <v>1089</v>
      </c>
      <c r="E4" s="287" t="s">
        <v>888</v>
      </c>
      <c r="F4" s="287" t="s">
        <v>1090</v>
      </c>
      <c r="G4" s="429" t="n">
        <v>1</v>
      </c>
      <c r="H4" s="429" t="s">
        <v>485</v>
      </c>
      <c r="I4" s="287" t="s">
        <v>1091</v>
      </c>
      <c r="J4" s="261" t="n">
        <v>43462</v>
      </c>
      <c r="K4" s="430" t="n">
        <v>43220</v>
      </c>
      <c r="L4" s="278" t="s">
        <v>1092</v>
      </c>
      <c r="M4" s="535" t="s">
        <v>888</v>
      </c>
      <c r="N4" s="524" t="n">
        <v>1</v>
      </c>
      <c r="O4" s="536"/>
    </row>
    <row r="5" customFormat="false" ht="66" hidden="false" customHeight="true" outlineLevel="0" collapsed="false">
      <c r="B5" s="534"/>
      <c r="C5" s="395" t="s">
        <v>1093</v>
      </c>
      <c r="D5" s="287" t="s">
        <v>1094</v>
      </c>
      <c r="E5" s="287" t="s">
        <v>1095</v>
      </c>
      <c r="F5" s="287" t="s">
        <v>1096</v>
      </c>
      <c r="G5" s="429" t="n">
        <v>1</v>
      </c>
      <c r="H5" s="429" t="s">
        <v>485</v>
      </c>
      <c r="I5" s="287" t="s">
        <v>1097</v>
      </c>
      <c r="J5" s="261" t="n">
        <v>43462</v>
      </c>
      <c r="K5" s="537"/>
      <c r="L5" s="538"/>
      <c r="M5" s="539"/>
      <c r="N5" s="524"/>
      <c r="O5" s="536"/>
      <c r="P5" s="284"/>
    </row>
    <row r="6" customFormat="false" ht="55.5" hidden="false" customHeight="true" outlineLevel="0" collapsed="false">
      <c r="B6" s="534"/>
      <c r="C6" s="413" t="s">
        <v>535</v>
      </c>
      <c r="D6" s="337" t="s">
        <v>1098</v>
      </c>
      <c r="E6" s="337" t="s">
        <v>1099</v>
      </c>
      <c r="F6" s="337" t="s">
        <v>1100</v>
      </c>
      <c r="G6" s="540" t="n">
        <v>2</v>
      </c>
      <c r="H6" s="540" t="s">
        <v>485</v>
      </c>
      <c r="I6" s="337" t="s">
        <v>1101</v>
      </c>
      <c r="J6" s="338" t="n">
        <v>43462</v>
      </c>
      <c r="K6" s="541"/>
      <c r="L6" s="542"/>
      <c r="M6" s="543"/>
      <c r="N6" s="530"/>
      <c r="O6" s="544"/>
      <c r="P6" s="284"/>
    </row>
  </sheetData>
  <mergeCells count="3">
    <mergeCell ref="B2:O2"/>
    <mergeCell ref="C3:D3"/>
    <mergeCell ref="B4:B6"/>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545" t="s">
        <v>1102</v>
      </c>
      <c r="B1" s="545" t="s">
        <v>1103</v>
      </c>
      <c r="C1" s="545" t="s">
        <v>1104</v>
      </c>
      <c r="D1" s="545" t="s">
        <v>1105</v>
      </c>
      <c r="E1" s="545" t="s">
        <v>1106</v>
      </c>
      <c r="F1" s="545" t="s">
        <v>1107</v>
      </c>
      <c r="G1" s="546" t="s">
        <v>1108</v>
      </c>
      <c r="H1" s="545" t="s">
        <v>1109</v>
      </c>
      <c r="I1" s="546" t="s">
        <v>1110</v>
      </c>
      <c r="J1" s="546" t="s">
        <v>1111</v>
      </c>
      <c r="K1" s="546" t="s">
        <v>1112</v>
      </c>
      <c r="L1" s="545" t="s">
        <v>1113</v>
      </c>
      <c r="M1" s="545" t="s">
        <v>1114</v>
      </c>
      <c r="N1" s="545" t="s">
        <v>1115</v>
      </c>
      <c r="O1" s="545" t="s">
        <v>1116</v>
      </c>
      <c r="P1" s="546" t="s">
        <v>1117</v>
      </c>
      <c r="Q1" s="546" t="s">
        <v>1118</v>
      </c>
      <c r="R1" s="546"/>
      <c r="S1" s="546" t="s">
        <v>1119</v>
      </c>
      <c r="T1" s="318"/>
      <c r="U1" s="318" t="s">
        <v>1120</v>
      </c>
    </row>
    <row r="2" customFormat="false" ht="54" hidden="false" customHeight="true" outlineLevel="0" collapsed="false">
      <c r="A2" s="547"/>
      <c r="B2" s="548" t="s">
        <v>1121</v>
      </c>
      <c r="C2" s="549" t="s">
        <v>1122</v>
      </c>
      <c r="D2" s="549" t="s">
        <v>1123</v>
      </c>
      <c r="E2" s="549" t="n">
        <v>2015</v>
      </c>
      <c r="F2" s="550" t="s">
        <v>1124</v>
      </c>
      <c r="G2" s="551" t="s">
        <v>1110</v>
      </c>
      <c r="H2" s="552" t="s">
        <v>1125</v>
      </c>
      <c r="I2" s="553" t="s">
        <v>1126</v>
      </c>
      <c r="J2" s="554" t="str">
        <f aca="false">[2]INSTRUCTIVO!D25</f>
        <v>Extensión de horarios  de atención</v>
      </c>
      <c r="K2" s="555" t="str">
        <f aca="false">[2]INSTRUCTIVO!D31</f>
        <v>Formularios diligenciados en línea</v>
      </c>
      <c r="L2" s="556" t="s">
        <v>1127</v>
      </c>
      <c r="M2" s="557" t="s">
        <v>1128</v>
      </c>
      <c r="N2" s="557" t="s">
        <v>1129</v>
      </c>
      <c r="O2" s="558" t="n">
        <v>5</v>
      </c>
      <c r="P2" s="559" t="n">
        <v>1</v>
      </c>
      <c r="Q2" s="552" t="s">
        <v>1130</v>
      </c>
      <c r="R2" s="559" t="n">
        <v>1</v>
      </c>
      <c r="S2" s="559" t="e">
        <f aca="false">+#REF!</f>
        <v>#REF!</v>
      </c>
      <c r="T2" s="0" t="e">
        <f aca="false">+#REF!</f>
        <v>#REF!</v>
      </c>
      <c r="U2" s="0" t="e">
        <f aca="false">IF(T2="SI",S2,"")</f>
        <v>#REF!</v>
      </c>
    </row>
    <row r="3" customFormat="false" ht="31.5" hidden="false" customHeight="true" outlineLevel="0" collapsed="false">
      <c r="A3" s="547" t="s">
        <v>775</v>
      </c>
      <c r="B3" s="548" t="s">
        <v>1131</v>
      </c>
      <c r="C3" s="549" t="s">
        <v>1132</v>
      </c>
      <c r="D3" s="549" t="s">
        <v>1133</v>
      </c>
      <c r="E3" s="549" t="n">
        <v>2016</v>
      </c>
      <c r="F3" s="560" t="s">
        <v>1134</v>
      </c>
      <c r="G3" s="551" t="s">
        <v>1111</v>
      </c>
      <c r="H3" s="552" t="s">
        <v>1127</v>
      </c>
      <c r="I3" s="561" t="s">
        <v>1135</v>
      </c>
      <c r="J3" s="554" t="str">
        <f aca="false">[2]INSTRUCTIVO!D26</f>
        <v>Ampliación de puntos de atención</v>
      </c>
      <c r="K3" s="555" t="str">
        <f aca="false">[2]INSTRUCTIVO!D32</f>
        <v>Pago en línea</v>
      </c>
      <c r="L3" s="562" t="s">
        <v>1136</v>
      </c>
      <c r="M3" s="552" t="s">
        <v>1137</v>
      </c>
      <c r="N3" s="552" t="s">
        <v>1137</v>
      </c>
      <c r="O3" s="563" t="n">
        <v>10</v>
      </c>
      <c r="P3" s="559" t="n">
        <v>2</v>
      </c>
      <c r="Q3" s="552" t="s">
        <v>54</v>
      </c>
      <c r="R3" s="559" t="n">
        <v>2</v>
      </c>
      <c r="S3" s="559" t="e">
        <f aca="false">+#REF!</f>
        <v>#REF!</v>
      </c>
      <c r="T3" s="0" t="e">
        <f aca="false">+#REF!</f>
        <v>#REF!</v>
      </c>
      <c r="U3" s="0" t="e">
        <f aca="false">IF(T3="SI",S3,"")</f>
        <v>#REF!</v>
      </c>
    </row>
    <row r="4" customFormat="false" ht="135.75" hidden="false" customHeight="true" outlineLevel="0" collapsed="false">
      <c r="A4" s="547" t="s">
        <v>1138</v>
      </c>
      <c r="B4" s="548" t="s">
        <v>1139</v>
      </c>
      <c r="C4" s="559"/>
      <c r="D4" s="549" t="s">
        <v>1140</v>
      </c>
      <c r="E4" s="549" t="n">
        <v>2017</v>
      </c>
      <c r="F4" s="564" t="s">
        <v>1141</v>
      </c>
      <c r="G4" s="551" t="s">
        <v>1112</v>
      </c>
      <c r="H4" s="552" t="s">
        <v>1136</v>
      </c>
      <c r="I4" s="561" t="s">
        <v>1142</v>
      </c>
      <c r="J4" s="554" t="str">
        <f aca="false">[2]INSTRUCTIVO!D27</f>
        <v>Reducción de pasos para el ciudadano</v>
      </c>
      <c r="K4" s="555" t="str">
        <f aca="false">[2]INSTRUCTIVO!D33</f>
        <v>Envío de documentos electrónicos</v>
      </c>
      <c r="L4" s="562" t="s">
        <v>1143</v>
      </c>
      <c r="M4" s="552"/>
      <c r="N4" s="552"/>
      <c r="O4" s="563" t="n">
        <v>15</v>
      </c>
      <c r="P4" s="559" t="n">
        <v>3</v>
      </c>
      <c r="Q4" s="559"/>
      <c r="R4" s="559" t="n">
        <v>3</v>
      </c>
      <c r="S4" s="559" t="e">
        <f aca="false">+#REF!</f>
        <v>#REF!</v>
      </c>
      <c r="T4" s="0" t="e">
        <f aca="false">+#REF!</f>
        <v>#REF!</v>
      </c>
      <c r="U4" s="0" t="e">
        <f aca="false">IF(T4="SI",S4,"")</f>
        <v>#REF!</v>
      </c>
    </row>
    <row r="5" customFormat="false" ht="109.5" hidden="false" customHeight="true" outlineLevel="0" collapsed="false">
      <c r="A5" s="547"/>
      <c r="B5" s="548" t="s">
        <v>777</v>
      </c>
      <c r="C5" s="559"/>
      <c r="D5" s="549" t="s">
        <v>1144</v>
      </c>
      <c r="E5" s="549" t="n">
        <v>2018</v>
      </c>
      <c r="F5" s="564" t="s">
        <v>1145</v>
      </c>
      <c r="G5" s="565"/>
      <c r="H5" s="552" t="s">
        <v>1143</v>
      </c>
      <c r="I5" s="561" t="s">
        <v>1146</v>
      </c>
      <c r="J5" s="554" t="str">
        <f aca="false">[2]INSTRUCTIVO!D28</f>
        <v>Optimización de los procesos o procedimientos internos</v>
      </c>
      <c r="K5" s="555" t="str">
        <f aca="false">[2]INSTRUCTIVO!D34</f>
        <v>Disponer de mecanismos de seguimiento al estado del trámite/OPA</v>
      </c>
      <c r="L5" s="562" t="s">
        <v>1147</v>
      </c>
      <c r="O5" s="563" t="n">
        <v>20</v>
      </c>
      <c r="P5" s="559" t="n">
        <v>4</v>
      </c>
      <c r="Q5" s="559"/>
      <c r="R5" s="559" t="n">
        <v>4</v>
      </c>
      <c r="S5" s="559" t="e">
        <f aca="false">+#REF!</f>
        <v>#REF!</v>
      </c>
      <c r="T5" s="0" t="e">
        <f aca="false">+#REF!</f>
        <v>#REF!</v>
      </c>
      <c r="U5" s="0" t="e">
        <f aca="false">IF(T5="SI",S5,"")</f>
        <v>#REF!</v>
      </c>
    </row>
    <row r="6" customFormat="false" ht="78" hidden="false" customHeight="true" outlineLevel="0" collapsed="false">
      <c r="A6" s="559"/>
      <c r="B6" s="548" t="s">
        <v>1148</v>
      </c>
      <c r="C6" s="559"/>
      <c r="D6" s="549" t="s">
        <v>1149</v>
      </c>
      <c r="E6" s="549" t="n">
        <v>2019</v>
      </c>
      <c r="F6" s="559"/>
      <c r="G6" s="566"/>
      <c r="H6" s="552" t="s">
        <v>1147</v>
      </c>
      <c r="I6" s="561" t="s">
        <v>1150</v>
      </c>
      <c r="J6" s="554" t="str">
        <f aca="false">[2]INSTRUCTIVO!D29</f>
        <v>Reducción de tiempo de duración del trámite/OPA</v>
      </c>
      <c r="K6" s="555" t="str">
        <f aca="false">[2]INSTRUCTIVO!D35</f>
        <v>Firma electrónica</v>
      </c>
      <c r="L6" s="562" t="s">
        <v>1151</v>
      </c>
      <c r="O6" s="563" t="n">
        <v>25</v>
      </c>
      <c r="P6" s="559" t="n">
        <v>5</v>
      </c>
      <c r="Q6" s="559"/>
      <c r="R6" s="559" t="n">
        <v>5</v>
      </c>
      <c r="S6" s="559" t="e">
        <f aca="false">+#REF!</f>
        <v>#REF!</v>
      </c>
      <c r="T6" s="0" t="e">
        <f aca="false">+#REF!</f>
        <v>#REF!</v>
      </c>
      <c r="U6" s="0" t="e">
        <f aca="false">IF(T6="SI",S6,"")</f>
        <v>#REF!</v>
      </c>
    </row>
    <row r="7" customFormat="false" ht="40.5" hidden="false" customHeight="true" outlineLevel="0" collapsed="false">
      <c r="A7" s="559"/>
      <c r="B7" s="548" t="s">
        <v>1152</v>
      </c>
      <c r="C7" s="559"/>
      <c r="D7" s="549" t="s">
        <v>1153</v>
      </c>
      <c r="E7" s="549" t="n">
        <v>2020</v>
      </c>
      <c r="F7" s="559"/>
      <c r="G7" s="565"/>
      <c r="H7" s="552" t="s">
        <v>1151</v>
      </c>
      <c r="I7" s="567"/>
      <c r="J7" s="554" t="str">
        <f aca="false">[2]INSTRUCTIVO!D30</f>
        <v>Ampliación de canales de obtención del resultado</v>
      </c>
      <c r="K7" s="555" t="str">
        <f aca="false">[2]INSTRUCTIVO!D36</f>
        <v>Trámite/OPA total en línea</v>
      </c>
      <c r="L7" s="562" t="s">
        <v>1154</v>
      </c>
      <c r="O7" s="563" t="n">
        <v>30</v>
      </c>
      <c r="P7" s="559" t="n">
        <v>6</v>
      </c>
      <c r="Q7" s="559"/>
      <c r="R7" s="559" t="n">
        <v>6</v>
      </c>
      <c r="S7" s="559" t="e">
        <f aca="false">+#REF!</f>
        <v>#REF!</v>
      </c>
      <c r="T7" s="0" t="e">
        <f aca="false">+#REF!</f>
        <v>#REF!</v>
      </c>
      <c r="U7" s="0" t="e">
        <f aca="false">IF(T7="SI",S7,"")</f>
        <v>#REF!</v>
      </c>
    </row>
    <row r="8" customFormat="false" ht="58.5" hidden="false" customHeight="true" outlineLevel="0" collapsed="false">
      <c r="A8" s="559"/>
      <c r="B8" s="548" t="s">
        <v>1155</v>
      </c>
      <c r="C8" s="559"/>
      <c r="D8" s="549" t="s">
        <v>1156</v>
      </c>
      <c r="E8" s="549"/>
      <c r="F8" s="559"/>
      <c r="G8" s="565"/>
      <c r="H8" s="552" t="s">
        <v>1154</v>
      </c>
      <c r="I8" s="568"/>
      <c r="J8" s="569"/>
      <c r="K8" s="570"/>
      <c r="L8" s="562" t="s">
        <v>1157</v>
      </c>
      <c r="O8" s="563" t="n">
        <v>35</v>
      </c>
      <c r="P8" s="571" t="s">
        <v>1158</v>
      </c>
      <c r="Q8" s="559"/>
      <c r="R8" s="559" t="n">
        <v>7</v>
      </c>
      <c r="S8" s="559" t="e">
        <f aca="false">+#REF!</f>
        <v>#REF!</v>
      </c>
      <c r="T8" s="0" t="e">
        <f aca="false">+#REF!</f>
        <v>#REF!</v>
      </c>
      <c r="U8" s="0" t="e">
        <f aca="false">IF(T8="SI",S8,"")</f>
        <v>#REF!</v>
      </c>
    </row>
    <row r="9" customFormat="false" ht="28.5" hidden="false" customHeight="true" outlineLevel="0" collapsed="false">
      <c r="A9" s="559"/>
      <c r="B9" s="548" t="s">
        <v>1159</v>
      </c>
      <c r="C9" s="559"/>
      <c r="D9" s="549" t="s">
        <v>1160</v>
      </c>
      <c r="E9" s="549"/>
      <c r="F9" s="559"/>
      <c r="G9" s="565" t="s">
        <v>1161</v>
      </c>
      <c r="H9" s="559"/>
      <c r="I9" s="572"/>
      <c r="J9" s="573"/>
      <c r="K9" s="574"/>
      <c r="L9" s="575"/>
      <c r="O9" s="563" t="n">
        <v>40</v>
      </c>
      <c r="P9" s="559"/>
      <c r="Q9" s="559"/>
      <c r="R9" s="559" t="n">
        <v>8</v>
      </c>
      <c r="S9" s="559" t="e">
        <f aca="false">+#REF!</f>
        <v>#REF!</v>
      </c>
      <c r="T9" s="0" t="e">
        <f aca="false">+#REF!</f>
        <v>#REF!</v>
      </c>
      <c r="U9" s="0" t="e">
        <f aca="false">IF(T9="SI",S9,"")</f>
        <v>#REF!</v>
      </c>
    </row>
    <row r="10" customFormat="false" ht="24.75" hidden="false" customHeight="true" outlineLevel="0" collapsed="false">
      <c r="A10" s="559"/>
      <c r="B10" s="548" t="s">
        <v>1162</v>
      </c>
      <c r="C10" s="559"/>
      <c r="D10" s="549" t="s">
        <v>1163</v>
      </c>
      <c r="E10" s="549"/>
      <c r="F10" s="559"/>
      <c r="G10" s="552" t="s">
        <v>1164</v>
      </c>
      <c r="H10" s="552"/>
      <c r="I10" s="572"/>
      <c r="K10" s="574"/>
      <c r="L10" s="576"/>
      <c r="O10" s="563" t="n">
        <v>45</v>
      </c>
      <c r="P10" s="559"/>
      <c r="Q10" s="559"/>
      <c r="R10" s="559" t="n">
        <v>9</v>
      </c>
      <c r="S10" s="559" t="e">
        <f aca="false">+#REF!</f>
        <v>#REF!</v>
      </c>
      <c r="T10" s="0" t="e">
        <f aca="false">+#REF!</f>
        <v>#REF!</v>
      </c>
      <c r="U10" s="0" t="e">
        <f aca="false">IF(T10="SI",S10,"")</f>
        <v>#REF!</v>
      </c>
    </row>
    <row r="11" customFormat="false" ht="27.75" hidden="false" customHeight="true" outlineLevel="0" collapsed="false">
      <c r="A11" s="559"/>
      <c r="B11" s="548" t="s">
        <v>1165</v>
      </c>
      <c r="C11" s="559"/>
      <c r="D11" s="549" t="s">
        <v>1166</v>
      </c>
      <c r="E11" s="549"/>
      <c r="F11" s="559"/>
      <c r="G11" s="559"/>
      <c r="H11" s="559"/>
      <c r="I11" s="572"/>
      <c r="K11" s="574"/>
      <c r="O11" s="563" t="n">
        <v>50</v>
      </c>
      <c r="P11" s="559"/>
      <c r="Q11" s="559"/>
      <c r="R11" s="559" t="n">
        <v>10</v>
      </c>
      <c r="S11" s="559" t="e">
        <f aca="false">+#REF!</f>
        <v>#REF!</v>
      </c>
      <c r="T11" s="0" t="e">
        <f aca="false">+#REF!</f>
        <v>#REF!</v>
      </c>
      <c r="U11" s="0" t="e">
        <f aca="false">IF(T11="SI",S11,"")</f>
        <v>#REF!</v>
      </c>
    </row>
    <row r="12" customFormat="false" ht="39" hidden="false" customHeight="true" outlineLevel="0" collapsed="false">
      <c r="A12" s="559"/>
      <c r="B12" s="548" t="s">
        <v>1167</v>
      </c>
      <c r="C12" s="559"/>
      <c r="D12" s="549" t="s">
        <v>1168</v>
      </c>
      <c r="E12" s="549"/>
      <c r="F12" s="559"/>
      <c r="G12" s="559"/>
      <c r="H12" s="559"/>
      <c r="I12" s="572"/>
      <c r="O12" s="563" t="n">
        <v>55</v>
      </c>
      <c r="P12" s="559"/>
      <c r="Q12" s="559"/>
      <c r="R12" s="559" t="n">
        <v>11</v>
      </c>
      <c r="S12" s="559" t="e">
        <f aca="false">+#REF!</f>
        <v>#REF!</v>
      </c>
      <c r="T12" s="0" t="e">
        <f aca="false">+#REF!</f>
        <v>#REF!</v>
      </c>
      <c r="U12" s="0" t="e">
        <f aca="false">IF(T12="SI",S12,"")</f>
        <v>#REF!</v>
      </c>
    </row>
    <row r="13" customFormat="false" ht="31.5" hidden="false" customHeight="false" outlineLevel="0" collapsed="false">
      <c r="A13" s="559"/>
      <c r="B13" s="548" t="s">
        <v>1169</v>
      </c>
      <c r="C13" s="559"/>
      <c r="D13" s="549" t="s">
        <v>1170</v>
      </c>
      <c r="E13" s="549"/>
      <c r="F13" s="559"/>
      <c r="G13" s="559"/>
      <c r="H13" s="559"/>
      <c r="I13" s="577"/>
      <c r="K13" s="578" t="s">
        <v>806</v>
      </c>
      <c r="O13" s="563" t="n">
        <v>70</v>
      </c>
      <c r="P13" s="559"/>
      <c r="Q13" s="559"/>
      <c r="R13" s="559" t="n">
        <v>12</v>
      </c>
      <c r="S13" s="559" t="e">
        <f aca="false">+#REF!</f>
        <v>#REF!</v>
      </c>
      <c r="T13" s="0" t="e">
        <f aca="false">+#REF!</f>
        <v>#REF!</v>
      </c>
      <c r="U13" s="0" t="e">
        <f aca="false">IF(T13="SI",S13,"")</f>
        <v>#REF!</v>
      </c>
    </row>
    <row r="14" customFormat="false" ht="15.75" hidden="false" customHeight="false" outlineLevel="0" collapsed="false">
      <c r="A14" s="559"/>
      <c r="B14" s="548"/>
      <c r="C14" s="559"/>
      <c r="D14" s="549" t="s">
        <v>1171</v>
      </c>
      <c r="E14" s="549"/>
      <c r="F14" s="559"/>
      <c r="G14" s="559"/>
      <c r="H14" s="559"/>
      <c r="I14" s="577"/>
      <c r="K14" s="578"/>
      <c r="O14" s="563"/>
      <c r="P14" s="559"/>
      <c r="Q14" s="559"/>
      <c r="R14" s="559"/>
      <c r="S14" s="559"/>
    </row>
    <row r="15" customFormat="false" ht="31.5" hidden="false" customHeight="false" outlineLevel="0" collapsed="false">
      <c r="A15" s="559"/>
      <c r="B15" s="548" t="s">
        <v>1172</v>
      </c>
      <c r="C15" s="559"/>
      <c r="D15" s="549" t="s">
        <v>1173</v>
      </c>
      <c r="E15" s="559"/>
      <c r="F15" s="559"/>
      <c r="G15" s="559"/>
      <c r="H15" s="559"/>
      <c r="I15" s="577"/>
      <c r="K15" s="578" t="s">
        <v>1174</v>
      </c>
      <c r="O15" s="563" t="n">
        <v>75</v>
      </c>
      <c r="P15" s="559"/>
      <c r="Q15" s="559"/>
      <c r="R15" s="559" t="n">
        <v>13</v>
      </c>
      <c r="S15" s="559" t="e">
        <f aca="false">+#REF!</f>
        <v>#REF!</v>
      </c>
      <c r="T15" s="0" t="e">
        <f aca="false">+#REF!</f>
        <v>#REF!</v>
      </c>
      <c r="U15" s="0" t="e">
        <f aca="false">IF(T15="SI",S15,"")</f>
        <v>#REF!</v>
      </c>
    </row>
    <row r="16" customFormat="false" ht="27.75" hidden="false" customHeight="true" outlineLevel="0" collapsed="false">
      <c r="A16" s="559"/>
      <c r="B16" s="548" t="s">
        <v>1175</v>
      </c>
      <c r="C16" s="559"/>
      <c r="D16" s="549" t="s">
        <v>1176</v>
      </c>
      <c r="E16" s="559"/>
      <c r="F16" s="559"/>
      <c r="G16" s="559"/>
      <c r="H16" s="559"/>
      <c r="I16" s="577"/>
      <c r="K16" s="578" t="s">
        <v>1177</v>
      </c>
      <c r="O16" s="563" t="n">
        <v>80</v>
      </c>
      <c r="P16" s="559"/>
      <c r="Q16" s="559"/>
      <c r="R16" s="559" t="n">
        <v>14</v>
      </c>
      <c r="S16" s="559" t="e">
        <f aca="false">+#REF!</f>
        <v>#REF!</v>
      </c>
      <c r="T16" s="0" t="e">
        <f aca="false">+#REF!</f>
        <v>#REF!</v>
      </c>
      <c r="U16" s="0" t="e">
        <f aca="false">IF(T16="SI",S16,"")</f>
        <v>#REF!</v>
      </c>
    </row>
    <row r="17" customFormat="false" ht="25.5" hidden="false" customHeight="false" outlineLevel="0" collapsed="false">
      <c r="A17" s="559"/>
      <c r="B17" s="548" t="s">
        <v>1178</v>
      </c>
      <c r="C17" s="559"/>
      <c r="D17" s="549" t="s">
        <v>1179</v>
      </c>
      <c r="E17" s="559"/>
      <c r="F17" s="559"/>
      <c r="G17" s="559"/>
      <c r="H17" s="559"/>
      <c r="I17" s="577"/>
      <c r="K17" s="578" t="s">
        <v>1180</v>
      </c>
      <c r="O17" s="563" t="n">
        <v>85</v>
      </c>
      <c r="P17" s="559"/>
      <c r="Q17" s="559"/>
      <c r="R17" s="559" t="n">
        <v>15</v>
      </c>
      <c r="S17" s="559" t="e">
        <f aca="false">+#REF!</f>
        <v>#REF!</v>
      </c>
      <c r="T17" s="0" t="e">
        <f aca="false">+#REF!</f>
        <v>#REF!</v>
      </c>
      <c r="U17" s="0" t="e">
        <f aca="false">IF(T17="SI",S17,"")</f>
        <v>#REF!</v>
      </c>
    </row>
    <row r="18" customFormat="false" ht="15.75" hidden="false" customHeight="false" outlineLevel="0" collapsed="false">
      <c r="A18" s="559"/>
      <c r="B18" s="548" t="s">
        <v>1181</v>
      </c>
      <c r="C18" s="559"/>
      <c r="D18" s="549" t="s">
        <v>1182</v>
      </c>
      <c r="E18" s="559"/>
      <c r="F18" s="559"/>
      <c r="G18" s="559"/>
      <c r="H18" s="559"/>
      <c r="I18" s="577"/>
      <c r="K18" s="578" t="s">
        <v>1183</v>
      </c>
      <c r="O18" s="563" t="n">
        <v>90</v>
      </c>
      <c r="P18" s="559"/>
      <c r="Q18" s="559"/>
      <c r="R18" s="559" t="n">
        <v>16</v>
      </c>
      <c r="S18" s="559" t="e">
        <f aca="false">+#REF!</f>
        <v>#REF!</v>
      </c>
      <c r="T18" s="0" t="e">
        <f aca="false">+#REF!</f>
        <v>#REF!</v>
      </c>
      <c r="U18" s="0" t="e">
        <f aca="false">IF(T18="SI",S18,"")</f>
        <v>#REF!</v>
      </c>
    </row>
    <row r="19" customFormat="false" ht="15.75" hidden="false" customHeight="false" outlineLevel="0" collapsed="false">
      <c r="A19" s="559"/>
      <c r="B19" s="548" t="s">
        <v>1184</v>
      </c>
      <c r="C19" s="559"/>
      <c r="D19" s="549" t="s">
        <v>1185</v>
      </c>
      <c r="E19" s="559"/>
      <c r="F19" s="559"/>
      <c r="G19" s="559"/>
      <c r="H19" s="559"/>
      <c r="I19" s="577"/>
      <c r="K19" s="578" t="s">
        <v>1186</v>
      </c>
      <c r="O19" s="563" t="n">
        <v>95</v>
      </c>
      <c r="P19" s="559"/>
      <c r="Q19" s="559"/>
      <c r="R19" s="559" t="n">
        <v>17</v>
      </c>
      <c r="S19" s="559" t="e">
        <f aca="false">+#REF!</f>
        <v>#REF!</v>
      </c>
      <c r="T19" s="0" t="e">
        <f aca="false">+#REF!</f>
        <v>#REF!</v>
      </c>
      <c r="U19" s="0" t="e">
        <f aca="false">IF(T19="SI",S19,"")</f>
        <v>#REF!</v>
      </c>
    </row>
    <row r="20" customFormat="false" ht="16.5" hidden="false" customHeight="false" outlineLevel="0" collapsed="false">
      <c r="A20" s="559"/>
      <c r="B20" s="548" t="s">
        <v>1187</v>
      </c>
      <c r="C20" s="559"/>
      <c r="D20" s="549" t="s">
        <v>1188</v>
      </c>
      <c r="E20" s="559"/>
      <c r="F20" s="559"/>
      <c r="G20" s="559"/>
      <c r="H20" s="559"/>
      <c r="I20" s="577"/>
      <c r="K20" s="579" t="s">
        <v>1189</v>
      </c>
      <c r="O20" s="563" t="n">
        <v>100</v>
      </c>
      <c r="P20" s="559"/>
      <c r="Q20" s="559"/>
      <c r="R20" s="559" t="n">
        <v>18</v>
      </c>
      <c r="S20" s="559" t="e">
        <f aca="false">+#REF!</f>
        <v>#REF!</v>
      </c>
      <c r="T20" s="0" t="e">
        <f aca="false">+#REF!</f>
        <v>#REF!</v>
      </c>
      <c r="U20" s="0" t="e">
        <f aca="false">IF(T20="SI",S20,"")</f>
        <v>#REF!</v>
      </c>
    </row>
    <row r="21" customFormat="false" ht="15.75" hidden="false" customHeight="false" outlineLevel="0" collapsed="false">
      <c r="A21" s="559"/>
      <c r="B21" s="548" t="s">
        <v>1190</v>
      </c>
      <c r="C21" s="559"/>
      <c r="D21" s="549" t="s">
        <v>841</v>
      </c>
      <c r="E21" s="559"/>
      <c r="F21" s="559"/>
      <c r="G21" s="559"/>
      <c r="H21" s="559"/>
      <c r="I21" s="577"/>
      <c r="P21" s="559"/>
      <c r="Q21" s="559"/>
      <c r="R21" s="559" t="n">
        <v>19</v>
      </c>
      <c r="S21" s="559" t="e">
        <f aca="false">+#REF!</f>
        <v>#REF!</v>
      </c>
      <c r="T21" s="0" t="e">
        <f aca="false">+#REF!</f>
        <v>#REF!</v>
      </c>
      <c r="U21" s="0" t="e">
        <f aca="false">IF(T21="SI",S21,"")</f>
        <v>#REF!</v>
      </c>
    </row>
    <row r="22" customFormat="false" ht="15.75" hidden="false" customHeight="false" outlineLevel="0" collapsed="false">
      <c r="A22" s="559"/>
      <c r="B22" s="548" t="s">
        <v>1191</v>
      </c>
      <c r="C22" s="559"/>
      <c r="D22" s="549" t="s">
        <v>1192</v>
      </c>
      <c r="E22" s="559"/>
      <c r="F22" s="559"/>
      <c r="G22" s="559"/>
      <c r="H22" s="559"/>
      <c r="I22" s="577"/>
      <c r="P22" s="559"/>
      <c r="Q22" s="559"/>
      <c r="R22" s="559" t="n">
        <v>20</v>
      </c>
      <c r="S22" s="559" t="e">
        <f aca="false">+#REF!</f>
        <v>#REF!</v>
      </c>
      <c r="T22" s="0" t="e">
        <f aca="false">+#REF!</f>
        <v>#REF!</v>
      </c>
      <c r="U22" s="0" t="e">
        <f aca="false">IF(T22="SI",S22,"")</f>
        <v>#REF!</v>
      </c>
    </row>
    <row r="23" customFormat="false" ht="31.5" hidden="false" customHeight="false" outlineLevel="0" collapsed="false">
      <c r="A23" s="559"/>
      <c r="B23" s="548" t="s">
        <v>1193</v>
      </c>
      <c r="C23" s="580"/>
      <c r="D23" s="549" t="s">
        <v>1194</v>
      </c>
      <c r="E23" s="559"/>
      <c r="F23" s="559"/>
      <c r="G23" s="559"/>
      <c r="H23" s="559"/>
      <c r="I23" s="577"/>
      <c r="P23" s="559"/>
      <c r="Q23" s="559"/>
      <c r="R23" s="559" t="n">
        <v>21</v>
      </c>
      <c r="S23" s="559" t="e">
        <f aca="false">+#REF!</f>
        <v>#REF!</v>
      </c>
      <c r="T23" s="0" t="e">
        <f aca="false">+#REF!</f>
        <v>#REF!</v>
      </c>
      <c r="U23" s="0" t="e">
        <f aca="false">IF(T23="SI",S23,"")</f>
        <v>#REF!</v>
      </c>
    </row>
    <row r="24" customFormat="false" ht="15.75" hidden="false" customHeight="false" outlineLevel="0" collapsed="false">
      <c r="A24" s="559"/>
      <c r="B24" s="548" t="s">
        <v>1195</v>
      </c>
      <c r="C24" s="580"/>
      <c r="D24" s="549" t="s">
        <v>1196</v>
      </c>
      <c r="E24" s="559"/>
      <c r="F24" s="559"/>
      <c r="G24" s="559"/>
      <c r="H24" s="559"/>
      <c r="I24" s="577"/>
      <c r="P24" s="559"/>
      <c r="Q24" s="559"/>
      <c r="R24" s="559" t="n">
        <v>22</v>
      </c>
      <c r="S24" s="559" t="e">
        <f aca="false">+#REF!</f>
        <v>#REF!</v>
      </c>
      <c r="T24" s="0" t="e">
        <f aca="false">+#REF!</f>
        <v>#REF!</v>
      </c>
      <c r="U24" s="0" t="e">
        <f aca="false">IF(T24="SI",S24,"")</f>
        <v>#REF!</v>
      </c>
    </row>
    <row r="25" customFormat="false" ht="15.75" hidden="false" customHeight="false" outlineLevel="0" collapsed="false">
      <c r="A25" s="559"/>
      <c r="B25" s="548" t="s">
        <v>1197</v>
      </c>
      <c r="C25" s="580"/>
      <c r="D25" s="549" t="s">
        <v>1198</v>
      </c>
      <c r="E25" s="559"/>
      <c r="F25" s="559"/>
      <c r="G25" s="559"/>
      <c r="H25" s="559"/>
      <c r="I25" s="577"/>
      <c r="P25" s="559"/>
      <c r="Q25" s="559"/>
      <c r="R25" s="559" t="n">
        <v>23</v>
      </c>
      <c r="S25" s="559" t="e">
        <f aca="false">+#REF!</f>
        <v>#REF!</v>
      </c>
      <c r="T25" s="0" t="e">
        <f aca="false">+#REF!</f>
        <v>#REF!</v>
      </c>
      <c r="U25" s="0" t="e">
        <f aca="false">IF(T25="SI",S25,"")</f>
        <v>#REF!</v>
      </c>
    </row>
    <row r="26" customFormat="false" ht="15.75" hidden="false" customHeight="false" outlineLevel="0" collapsed="false">
      <c r="A26" s="559"/>
      <c r="B26" s="548" t="s">
        <v>1199</v>
      </c>
      <c r="C26" s="580"/>
      <c r="D26" s="549" t="s">
        <v>1200</v>
      </c>
      <c r="E26" s="559"/>
      <c r="F26" s="559"/>
      <c r="G26" s="559"/>
      <c r="H26" s="559"/>
      <c r="I26" s="577"/>
      <c r="P26" s="559"/>
      <c r="Q26" s="559"/>
      <c r="R26" s="559" t="n">
        <v>24</v>
      </c>
      <c r="S26" s="559" t="e">
        <f aca="false">+#REF!</f>
        <v>#REF!</v>
      </c>
      <c r="T26" s="0" t="e">
        <f aca="false">+#REF!</f>
        <v>#REF!</v>
      </c>
      <c r="U26" s="0" t="e">
        <f aca="false">IF(T26="SI",S26,"")</f>
        <v>#REF!</v>
      </c>
    </row>
    <row r="27" customFormat="false" ht="15" hidden="false" customHeight="false" outlineLevel="0" collapsed="false">
      <c r="A27" s="559"/>
      <c r="B27" s="581" t="s">
        <v>1201</v>
      </c>
      <c r="C27" s="580"/>
      <c r="D27" s="549" t="s">
        <v>1202</v>
      </c>
      <c r="E27" s="559"/>
      <c r="F27" s="559"/>
      <c r="G27" s="559"/>
      <c r="H27" s="559"/>
      <c r="I27" s="577"/>
      <c r="P27" s="559"/>
      <c r="Q27" s="559"/>
      <c r="R27" s="559" t="n">
        <v>25</v>
      </c>
      <c r="S27" s="559" t="e">
        <f aca="false">+#REF!</f>
        <v>#REF!</v>
      </c>
      <c r="T27" s="0" t="e">
        <f aca="false">+#REF!</f>
        <v>#REF!</v>
      </c>
      <c r="U27" s="0" t="e">
        <f aca="false">IF(T27="SI",S27,"")</f>
        <v>#REF!</v>
      </c>
    </row>
    <row r="28" customFormat="false" ht="12.75" hidden="false" customHeight="false" outlineLevel="0" collapsed="false">
      <c r="A28" s="559"/>
      <c r="C28" s="580"/>
      <c r="D28" s="549" t="s">
        <v>1203</v>
      </c>
      <c r="E28" s="559"/>
      <c r="F28" s="559"/>
      <c r="G28" s="559"/>
      <c r="H28" s="559"/>
      <c r="I28" s="577"/>
      <c r="P28" s="559"/>
      <c r="Q28" s="559"/>
      <c r="R28" s="559" t="n">
        <v>26</v>
      </c>
      <c r="S28" s="559" t="e">
        <f aca="false">+#REF!</f>
        <v>#REF!</v>
      </c>
      <c r="T28" s="0" t="e">
        <f aca="false">+#REF!</f>
        <v>#REF!</v>
      </c>
      <c r="U28" s="0" t="e">
        <f aca="false">IF(T28="SI",S28,"")</f>
        <v>#REF!</v>
      </c>
    </row>
    <row r="29" customFormat="false" ht="12.75" hidden="false" customHeight="false" outlineLevel="0" collapsed="false">
      <c r="A29" s="559"/>
      <c r="B29" s="559"/>
      <c r="C29" s="580"/>
      <c r="D29" s="549" t="s">
        <v>1204</v>
      </c>
      <c r="E29" s="559"/>
      <c r="F29" s="559"/>
      <c r="G29" s="559"/>
      <c r="H29" s="559"/>
      <c r="I29" s="577"/>
      <c r="P29" s="559"/>
      <c r="Q29" s="559"/>
      <c r="R29" s="559" t="n">
        <v>27</v>
      </c>
      <c r="S29" s="559" t="e">
        <f aca="false">+#REF!</f>
        <v>#REF!</v>
      </c>
      <c r="T29" s="0" t="e">
        <f aca="false">+#REF!</f>
        <v>#REF!</v>
      </c>
      <c r="U29" s="0" t="e">
        <f aca="false">IF(T29="SI",S29,"")</f>
        <v>#REF!</v>
      </c>
    </row>
    <row r="30" customFormat="false" ht="12.75" hidden="false" customHeight="false" outlineLevel="0" collapsed="false">
      <c r="A30" s="559"/>
      <c r="B30" s="559"/>
      <c r="C30" s="580"/>
      <c r="D30" s="549" t="s">
        <v>1205</v>
      </c>
      <c r="E30" s="559"/>
      <c r="F30" s="559"/>
      <c r="G30" s="559"/>
      <c r="H30" s="559"/>
      <c r="I30" s="577"/>
      <c r="P30" s="559"/>
      <c r="Q30" s="559"/>
      <c r="R30" s="559" t="n">
        <v>28</v>
      </c>
      <c r="S30" s="559" t="e">
        <f aca="false">+#REF!</f>
        <v>#REF!</v>
      </c>
      <c r="T30" s="0" t="e">
        <f aca="false">+#REF!</f>
        <v>#REF!</v>
      </c>
      <c r="U30" s="0" t="e">
        <f aca="false">IF(T30="SI",S30,"")</f>
        <v>#REF!</v>
      </c>
    </row>
    <row r="31" customFormat="false" ht="12.75" hidden="false" customHeight="false" outlineLevel="0" collapsed="false">
      <c r="A31" s="559"/>
      <c r="B31" s="559"/>
      <c r="C31" s="580"/>
      <c r="D31" s="549" t="s">
        <v>1206</v>
      </c>
      <c r="E31" s="559"/>
      <c r="F31" s="559"/>
      <c r="G31" s="559"/>
      <c r="H31" s="559"/>
      <c r="I31" s="577"/>
      <c r="P31" s="559"/>
      <c r="Q31" s="559"/>
      <c r="R31" s="559" t="n">
        <v>29</v>
      </c>
      <c r="S31" s="559" t="e">
        <f aca="false">+#REF!</f>
        <v>#REF!</v>
      </c>
      <c r="T31" s="0" t="e">
        <f aca="false">+#REF!</f>
        <v>#REF!</v>
      </c>
      <c r="U31" s="0" t="e">
        <f aca="false">IF(T31="SI",S31,"")</f>
        <v>#REF!</v>
      </c>
    </row>
    <row r="32" customFormat="false" ht="12.75" hidden="false" customHeight="false" outlineLevel="0" collapsed="false">
      <c r="A32" s="559"/>
      <c r="B32" s="559"/>
      <c r="C32" s="580"/>
      <c r="D32" s="549" t="s">
        <v>1207</v>
      </c>
      <c r="E32" s="559"/>
      <c r="F32" s="559"/>
      <c r="G32" s="559"/>
      <c r="H32" s="559"/>
      <c r="I32" s="577"/>
      <c r="P32" s="559"/>
      <c r="Q32" s="559"/>
      <c r="R32" s="559" t="n">
        <v>30</v>
      </c>
      <c r="S32" s="559" t="e">
        <f aca="false">+#REF!</f>
        <v>#REF!</v>
      </c>
      <c r="T32" s="0" t="e">
        <f aca="false">+#REF!</f>
        <v>#REF!</v>
      </c>
      <c r="U32" s="0" t="e">
        <f aca="false">IF(T32="SI",S32,"")</f>
        <v>#REF!</v>
      </c>
    </row>
    <row r="33" customFormat="false" ht="12.75" hidden="false" customHeight="false" outlineLevel="0" collapsed="false">
      <c r="A33" s="559"/>
      <c r="B33" s="559"/>
      <c r="C33" s="580"/>
      <c r="D33" s="549" t="s">
        <v>1208</v>
      </c>
      <c r="E33" s="559"/>
      <c r="F33" s="559"/>
      <c r="G33" s="559"/>
      <c r="H33" s="559"/>
      <c r="I33" s="577"/>
      <c r="P33" s="559"/>
      <c r="Q33" s="559"/>
      <c r="R33" s="559" t="n">
        <v>31</v>
      </c>
      <c r="S33" s="559" t="e">
        <f aca="false">+#REF!</f>
        <v>#REF!</v>
      </c>
      <c r="T33" s="0" t="e">
        <f aca="false">+#REF!</f>
        <v>#REF!</v>
      </c>
      <c r="U33" s="0" t="e">
        <f aca="false">IF(T33="SI",S33,"")</f>
        <v>#REF!</v>
      </c>
    </row>
    <row r="34" customFormat="false" ht="12.75" hidden="false" customHeight="false" outlineLevel="0" collapsed="false">
      <c r="A34" s="559"/>
      <c r="B34" s="559"/>
      <c r="C34" s="580"/>
      <c r="D34" s="549" t="s">
        <v>781</v>
      </c>
      <c r="E34" s="559"/>
      <c r="F34" s="559"/>
      <c r="G34" s="559"/>
      <c r="H34" s="559"/>
      <c r="I34" s="577"/>
      <c r="P34" s="559"/>
      <c r="Q34" s="559"/>
      <c r="R34" s="559" t="n">
        <v>32</v>
      </c>
      <c r="S34" s="559" t="e">
        <f aca="false">+#REF!</f>
        <v>#REF!</v>
      </c>
      <c r="T34" s="0" t="e">
        <f aca="false">+#REF!</f>
        <v>#REF!</v>
      </c>
      <c r="U34" s="0" t="e">
        <f aca="false">IF(T34="SI",S34,"")</f>
        <v>#REF!</v>
      </c>
    </row>
    <row r="35" customFormat="false" ht="12.75" hidden="false" customHeight="false" outlineLevel="0" collapsed="false">
      <c r="A35" s="559"/>
      <c r="B35" s="559"/>
      <c r="C35" s="580"/>
      <c r="E35" s="559"/>
      <c r="F35" s="559"/>
      <c r="G35" s="559"/>
      <c r="H35" s="559"/>
      <c r="P35" s="559"/>
      <c r="Q35" s="559"/>
      <c r="R35" s="559" t="n">
        <v>33</v>
      </c>
      <c r="S35" s="559" t="e">
        <f aca="false">+#REF!</f>
        <v>#REF!</v>
      </c>
      <c r="T35" s="0" t="e">
        <f aca="false">+#REF!</f>
        <v>#REF!</v>
      </c>
      <c r="U35" s="0" t="e">
        <f aca="false">IF(T35="SI",S35,"")</f>
        <v>#REF!</v>
      </c>
    </row>
    <row r="36" customFormat="false" ht="12.75" hidden="false" customHeight="false" outlineLevel="0" collapsed="false">
      <c r="D36" s="549"/>
      <c r="P36" s="559"/>
      <c r="Q36" s="559"/>
      <c r="R36" s="559" t="n">
        <v>34</v>
      </c>
      <c r="S36" s="559" t="e">
        <f aca="false">+#REF!</f>
        <v>#REF!</v>
      </c>
      <c r="T36" s="0" t="e">
        <f aca="false">+#REF!</f>
        <v>#REF!</v>
      </c>
      <c r="U36" s="0" t="e">
        <f aca="false">IF(T36="SI",S36,"")</f>
        <v>#REF!</v>
      </c>
    </row>
    <row r="37" customFormat="false" ht="12.75" hidden="false" customHeight="false" outlineLevel="0" collapsed="false">
      <c r="P37" s="559"/>
      <c r="Q37" s="559"/>
      <c r="R37" s="559" t="n">
        <v>35</v>
      </c>
      <c r="S37" s="559" t="e">
        <f aca="false">+#REF!</f>
        <v>#REF!</v>
      </c>
      <c r="T37" s="0" t="e">
        <f aca="false">+#REF!</f>
        <v>#REF!</v>
      </c>
      <c r="U37" s="0" t="e">
        <f aca="false">IF(T37="SI",S37,"")</f>
        <v>#REF!</v>
      </c>
    </row>
    <row r="38" customFormat="false" ht="12.75" hidden="false" customHeight="false" outlineLevel="0" collapsed="false">
      <c r="P38" s="559"/>
      <c r="Q38" s="559"/>
      <c r="R38" s="559" t="n">
        <v>36</v>
      </c>
      <c r="S38" s="559" t="e">
        <f aca="false">+#REF!</f>
        <v>#REF!</v>
      </c>
      <c r="T38" s="0" t="e">
        <f aca="false">+#REF!</f>
        <v>#REF!</v>
      </c>
      <c r="U38" s="0" t="e">
        <f aca="false">IF(T38="SI",S38,"")</f>
        <v>#REF!</v>
      </c>
    </row>
    <row r="39" customFormat="false" ht="12.75" hidden="false" customHeight="false" outlineLevel="0" collapsed="false">
      <c r="P39" s="559"/>
      <c r="Q39" s="559"/>
      <c r="R39" s="559" t="n">
        <v>37</v>
      </c>
      <c r="S39" s="559" t="e">
        <f aca="false">+#REF!</f>
        <v>#REF!</v>
      </c>
      <c r="T39" s="0" t="e">
        <f aca="false">+#REF!</f>
        <v>#REF!</v>
      </c>
      <c r="U39" s="0" t="e">
        <f aca="false">IF(T39="SI",S39,"")</f>
        <v>#REF!</v>
      </c>
    </row>
    <row r="40" customFormat="false" ht="12.75" hidden="false" customHeight="false" outlineLevel="0" collapsed="false">
      <c r="P40" s="559"/>
      <c r="Q40" s="559"/>
      <c r="R40" s="559" t="n">
        <v>38</v>
      </c>
      <c r="S40" s="559" t="e">
        <f aca="false">+#REF!</f>
        <v>#REF!</v>
      </c>
      <c r="T40" s="0" t="e">
        <f aca="false">+#REF!</f>
        <v>#REF!</v>
      </c>
      <c r="U40" s="0" t="e">
        <f aca="false">IF(T40="SI",S40,"")</f>
        <v>#REF!</v>
      </c>
    </row>
    <row r="41" customFormat="false" ht="12.75" hidden="false" customHeight="false" outlineLevel="0" collapsed="false">
      <c r="P41" s="559"/>
      <c r="Q41" s="559"/>
      <c r="R41" s="559" t="n">
        <v>39</v>
      </c>
      <c r="S41" s="559" t="e">
        <f aca="false">+#REF!</f>
        <v>#REF!</v>
      </c>
      <c r="T41" s="0" t="e">
        <f aca="false">+#REF!</f>
        <v>#REF!</v>
      </c>
      <c r="U41" s="0" t="e">
        <f aca="false">IF(T41="SI",S41,"")</f>
        <v>#REF!</v>
      </c>
    </row>
    <row r="42" customFormat="false" ht="12.75" hidden="false" customHeight="false" outlineLevel="0" collapsed="false">
      <c r="P42" s="559"/>
      <c r="Q42" s="559"/>
      <c r="R42" s="559" t="n">
        <v>40</v>
      </c>
      <c r="S42" s="559" t="e">
        <f aca="false">+#REF!</f>
        <v>#REF!</v>
      </c>
      <c r="T42" s="0" t="e">
        <f aca="false">+#REF!</f>
        <v>#REF!</v>
      </c>
      <c r="U42" s="0" t="e">
        <f aca="false">IF(T42="SI",S42,"")</f>
        <v>#REF!</v>
      </c>
    </row>
    <row r="43" customFormat="false" ht="25.5" hidden="false" customHeight="true" outlineLevel="0" collapsed="false">
      <c r="P43" s="559"/>
      <c r="Q43" s="559"/>
      <c r="R43" s="559" t="n">
        <v>41</v>
      </c>
      <c r="S43" s="559" t="e">
        <f aca="false">+#REF!</f>
        <v>#REF!</v>
      </c>
      <c r="T43" s="0" t="e">
        <f aca="false">+#REF!</f>
        <v>#REF!</v>
      </c>
      <c r="U43" s="0" t="e">
        <f aca="false">IF(T43="SI",S43,"")</f>
        <v>#REF!</v>
      </c>
    </row>
    <row r="44" customFormat="false" ht="12.75" hidden="false" customHeight="false" outlineLevel="0" collapsed="false">
      <c r="P44" s="559"/>
      <c r="Q44" s="559"/>
      <c r="R44" s="559" t="n">
        <v>42</v>
      </c>
      <c r="S44" s="559" t="e">
        <f aca="false">+#REF!</f>
        <v>#REF!</v>
      </c>
      <c r="T44" s="0" t="e">
        <f aca="false">+#REF!</f>
        <v>#REF!</v>
      </c>
      <c r="U44" s="0" t="e">
        <f aca="false">IF(T44="SI",S44,"")</f>
        <v>#REF!</v>
      </c>
    </row>
    <row r="45" customFormat="false" ht="12.75" hidden="false" customHeight="false" outlineLevel="0" collapsed="false">
      <c r="P45" s="559"/>
      <c r="Q45" s="559"/>
      <c r="R45" s="559" t="n">
        <v>43</v>
      </c>
      <c r="S45" s="559" t="e">
        <f aca="false">+#REF!</f>
        <v>#REF!</v>
      </c>
      <c r="T45" s="0" t="e">
        <f aca="false">+#REF!</f>
        <v>#REF!</v>
      </c>
      <c r="U45" s="0" t="e">
        <f aca="false">IF(T45="SI",S45,"")</f>
        <v>#REF!</v>
      </c>
    </row>
    <row r="46" customFormat="false" ht="12.75" hidden="false" customHeight="false" outlineLevel="0" collapsed="false">
      <c r="P46" s="559"/>
      <c r="Q46" s="559"/>
      <c r="R46" s="559" t="n">
        <v>44</v>
      </c>
      <c r="S46" s="559" t="e">
        <f aca="false">+#REF!</f>
        <v>#REF!</v>
      </c>
      <c r="T46" s="0" t="e">
        <f aca="false">+#REF!</f>
        <v>#REF!</v>
      </c>
      <c r="U46" s="0" t="e">
        <f aca="false">IF(T46="SI",S46,"")</f>
        <v>#REF!</v>
      </c>
    </row>
    <row r="47" customFormat="false" ht="12.75" hidden="false" customHeight="false" outlineLevel="0" collapsed="false">
      <c r="P47" s="559"/>
      <c r="Q47" s="559"/>
      <c r="R47" s="559" t="n">
        <v>45</v>
      </c>
      <c r="S47" s="559" t="e">
        <f aca="false">+#REF!</f>
        <v>#REF!</v>
      </c>
      <c r="T47" s="0" t="e">
        <f aca="false">+#REF!</f>
        <v>#REF!</v>
      </c>
      <c r="U47" s="0" t="e">
        <f aca="false">IF(T47="SI",S47,"")</f>
        <v>#REF!</v>
      </c>
    </row>
    <row r="48" customFormat="false" ht="12.75" hidden="false" customHeight="false" outlineLevel="0" collapsed="false">
      <c r="P48" s="559"/>
      <c r="Q48" s="559"/>
      <c r="R48" s="559" t="n">
        <v>46</v>
      </c>
      <c r="S48" s="559" t="e">
        <f aca="false">+#REF!</f>
        <v>#REF!</v>
      </c>
      <c r="T48" s="0" t="e">
        <f aca="false">+#REF!</f>
        <v>#REF!</v>
      </c>
      <c r="U48" s="0" t="e">
        <f aca="false">IF(T48="SI",S48,"")</f>
        <v>#REF!</v>
      </c>
    </row>
    <row r="49" customFormat="false" ht="12.75" hidden="false" customHeight="false" outlineLevel="0" collapsed="false">
      <c r="P49" s="559"/>
      <c r="Q49" s="559"/>
      <c r="R49" s="559" t="n">
        <v>47</v>
      </c>
      <c r="S49" s="559" t="e">
        <f aca="false">+#REF!</f>
        <v>#REF!</v>
      </c>
      <c r="T49" s="0" t="e">
        <f aca="false">+#REF!</f>
        <v>#REF!</v>
      </c>
      <c r="U49" s="0" t="e">
        <f aca="false">IF(T49="SI",S49,"")</f>
        <v>#REF!</v>
      </c>
    </row>
    <row r="50" customFormat="false" ht="12.75" hidden="false" customHeight="false" outlineLevel="0" collapsed="false">
      <c r="P50" s="559"/>
      <c r="Q50" s="559"/>
      <c r="R50" s="559" t="n">
        <v>48</v>
      </c>
      <c r="S50" s="559" t="e">
        <f aca="false">+#REF!</f>
        <v>#REF!</v>
      </c>
      <c r="T50" s="0" t="e">
        <f aca="false">+#REF!</f>
        <v>#REF!</v>
      </c>
      <c r="U50" s="0" t="e">
        <f aca="false">IF(T50="SI",S50,"")</f>
        <v>#REF!</v>
      </c>
    </row>
    <row r="51" customFormat="false" ht="12.75" hidden="false" customHeight="false" outlineLevel="0" collapsed="false">
      <c r="P51" s="559"/>
      <c r="Q51" s="559"/>
      <c r="R51" s="559" t="n">
        <v>49</v>
      </c>
      <c r="S51" s="559" t="e">
        <f aca="false">+#REF!</f>
        <v>#REF!</v>
      </c>
      <c r="T51" s="0" t="e">
        <f aca="false">+#REF!</f>
        <v>#REF!</v>
      </c>
      <c r="U51" s="0" t="e">
        <f aca="false">IF(T51="SI",S51,"")</f>
        <v>#REF!</v>
      </c>
    </row>
    <row r="52" customFormat="false" ht="12.75" hidden="false" customHeight="false" outlineLevel="0" collapsed="false">
      <c r="P52" s="559"/>
      <c r="Q52" s="559"/>
      <c r="R52" s="559" t="n">
        <v>50</v>
      </c>
      <c r="S52" s="559" t="e">
        <f aca="false">+#REF!</f>
        <v>#REF!</v>
      </c>
      <c r="T52" s="0" t="e">
        <f aca="false">+#REF!</f>
        <v>#REF!</v>
      </c>
      <c r="U52" s="0" t="e">
        <f aca="false">IF(T52="SI",S52,"")</f>
        <v>#REF!</v>
      </c>
    </row>
    <row r="53" customFormat="false" ht="12.75" hidden="false" customHeight="false" outlineLevel="0" collapsed="false">
      <c r="P53" s="559"/>
      <c r="Q53" s="559"/>
      <c r="R53" s="559" t="n">
        <v>51</v>
      </c>
      <c r="S53" s="559" t="e">
        <f aca="false">+#REF!</f>
        <v>#REF!</v>
      </c>
      <c r="T53" s="0" t="e">
        <f aca="false">+#REF!</f>
        <v>#REF!</v>
      </c>
      <c r="U53" s="0" t="e">
        <f aca="false">IF(T53="SI",S53,"")</f>
        <v>#REF!</v>
      </c>
    </row>
    <row r="54" customFormat="false" ht="12.75" hidden="false" customHeight="false" outlineLevel="0" collapsed="false">
      <c r="P54" s="559"/>
      <c r="Q54" s="559"/>
      <c r="R54" s="559" t="n">
        <v>52</v>
      </c>
      <c r="S54" s="559" t="e">
        <f aca="false">+#REF!</f>
        <v>#REF!</v>
      </c>
      <c r="T54" s="0" t="e">
        <f aca="false">+#REF!</f>
        <v>#REF!</v>
      </c>
      <c r="U54" s="0" t="e">
        <f aca="false">IF(T54="SI",S54,"")</f>
        <v>#REF!</v>
      </c>
    </row>
    <row r="55" customFormat="false" ht="12.75" hidden="false" customHeight="false" outlineLevel="0" collapsed="false">
      <c r="P55" s="559"/>
      <c r="Q55" s="559"/>
      <c r="R55" s="559" t="n">
        <v>53</v>
      </c>
      <c r="S55" s="559" t="e">
        <f aca="false">+#REF!</f>
        <v>#REF!</v>
      </c>
      <c r="T55" s="0" t="e">
        <f aca="false">+#REF!</f>
        <v>#REF!</v>
      </c>
      <c r="U55" s="0" t="e">
        <f aca="false">IF(T55="SI",S55,"")</f>
        <v>#REF!</v>
      </c>
    </row>
    <row r="56" customFormat="false" ht="12.75" hidden="false" customHeight="false" outlineLevel="0" collapsed="false">
      <c r="P56" s="559"/>
      <c r="Q56" s="559"/>
      <c r="R56" s="559" t="n">
        <v>54</v>
      </c>
      <c r="S56" s="559" t="e">
        <f aca="false">+#REF!</f>
        <v>#REF!</v>
      </c>
      <c r="T56" s="0" t="e">
        <f aca="false">+#REF!</f>
        <v>#REF!</v>
      </c>
      <c r="U56" s="0" t="e">
        <f aca="false">IF(T56="SI",S56,"")</f>
        <v>#REF!</v>
      </c>
    </row>
    <row r="57" customFormat="false" ht="12.75" hidden="false" customHeight="false" outlineLevel="0" collapsed="false">
      <c r="P57" s="559"/>
      <c r="Q57" s="559"/>
      <c r="R57" s="559" t="n">
        <v>55</v>
      </c>
      <c r="S57" s="559" t="e">
        <f aca="false">+#REF!</f>
        <v>#REF!</v>
      </c>
      <c r="T57" s="0" t="e">
        <f aca="false">+#REF!</f>
        <v>#REF!</v>
      </c>
      <c r="U57" s="0" t="e">
        <f aca="false">IF(T57="SI",S57,"")</f>
        <v>#REF!</v>
      </c>
    </row>
    <row r="58" customFormat="false" ht="12.75" hidden="false" customHeight="false" outlineLevel="0" collapsed="false">
      <c r="P58" s="559"/>
      <c r="Q58" s="559"/>
      <c r="R58" s="559" t="n">
        <v>56</v>
      </c>
      <c r="S58" s="559" t="e">
        <f aca="false">+#REF!</f>
        <v>#REF!</v>
      </c>
      <c r="T58" s="0" t="e">
        <f aca="false">+#REF!</f>
        <v>#REF!</v>
      </c>
      <c r="U58" s="0" t="e">
        <f aca="false">IF(T58="SI",S58,"")</f>
        <v>#REF!</v>
      </c>
    </row>
    <row r="59" customFormat="false" ht="12.75" hidden="false" customHeight="false" outlineLevel="0" collapsed="false">
      <c r="P59" s="559"/>
      <c r="Q59" s="559"/>
      <c r="R59" s="559" t="n">
        <v>57</v>
      </c>
      <c r="S59" s="559" t="e">
        <f aca="false">+#REF!</f>
        <v>#REF!</v>
      </c>
      <c r="T59" s="0" t="e">
        <f aca="false">+#REF!</f>
        <v>#REF!</v>
      </c>
      <c r="U59" s="0" t="e">
        <f aca="false">IF(T59="SI",S59,"")</f>
        <v>#REF!</v>
      </c>
    </row>
    <row r="60" customFormat="false" ht="12.75" hidden="false" customHeight="false" outlineLevel="0" collapsed="false">
      <c r="P60" s="559"/>
      <c r="Q60" s="559"/>
      <c r="R60" s="559" t="n">
        <v>58</v>
      </c>
      <c r="S60" s="559" t="e">
        <f aca="false">+#REF!</f>
        <v>#REF!</v>
      </c>
      <c r="T60" s="0" t="e">
        <f aca="false">+#REF!</f>
        <v>#REF!</v>
      </c>
      <c r="U60" s="0" t="e">
        <f aca="false">IF(T60="SI",S60,"")</f>
        <v>#REF!</v>
      </c>
    </row>
    <row r="61" customFormat="false" ht="12.75" hidden="false" customHeight="false" outlineLevel="0" collapsed="false">
      <c r="P61" s="559"/>
      <c r="Q61" s="559"/>
      <c r="R61" s="559" t="n">
        <v>59</v>
      </c>
      <c r="S61" s="559" t="e">
        <f aca="false">+#REF!</f>
        <v>#REF!</v>
      </c>
      <c r="T61" s="0" t="e">
        <f aca="false">+#REF!</f>
        <v>#REF!</v>
      </c>
      <c r="U61" s="0" t="e">
        <f aca="false">IF(T61="SI",S61,"")</f>
        <v>#REF!</v>
      </c>
    </row>
    <row r="62" customFormat="false" ht="12.75" hidden="false" customHeight="false" outlineLevel="0" collapsed="false">
      <c r="P62" s="559"/>
      <c r="Q62" s="559"/>
      <c r="R62" s="559" t="n">
        <v>60</v>
      </c>
      <c r="S62" s="559" t="e">
        <f aca="false">+#REF!</f>
        <v>#REF!</v>
      </c>
      <c r="T62" s="0" t="e">
        <f aca="false">+#REF!</f>
        <v>#REF!</v>
      </c>
      <c r="U62" s="0" t="e">
        <f aca="false">IF(T62="SI",S62,"")</f>
        <v>#REF!</v>
      </c>
    </row>
    <row r="63" customFormat="false" ht="12.75" hidden="false" customHeight="false" outlineLevel="0" collapsed="false">
      <c r="P63" s="559"/>
      <c r="Q63" s="559"/>
      <c r="R63" s="559" t="n">
        <v>61</v>
      </c>
      <c r="S63" s="559" t="e">
        <f aca="false">+#REF!</f>
        <v>#REF!</v>
      </c>
      <c r="T63" s="0" t="e">
        <f aca="false">+#REF!</f>
        <v>#REF!</v>
      </c>
      <c r="U63" s="0" t="e">
        <f aca="false">IF(T63="SI",S63,"")</f>
        <v>#REF!</v>
      </c>
    </row>
    <row r="64" customFormat="false" ht="12.75" hidden="false" customHeight="false" outlineLevel="0" collapsed="false">
      <c r="P64" s="559"/>
      <c r="Q64" s="559"/>
      <c r="R64" s="559" t="n">
        <v>62</v>
      </c>
      <c r="S64" s="559" t="e">
        <f aca="false">+#REF!</f>
        <v>#REF!</v>
      </c>
      <c r="T64" s="0" t="e">
        <f aca="false">+#REF!</f>
        <v>#REF!</v>
      </c>
      <c r="U64" s="0" t="e">
        <f aca="false">IF(T64="SI",S64,"")</f>
        <v>#REF!</v>
      </c>
    </row>
    <row r="65" customFormat="false" ht="12.75" hidden="false" customHeight="false" outlineLevel="0" collapsed="false">
      <c r="P65" s="559"/>
      <c r="Q65" s="559"/>
      <c r="R65" s="559" t="n">
        <v>63</v>
      </c>
      <c r="S65" s="559" t="e">
        <f aca="false">+#REF!</f>
        <v>#REF!</v>
      </c>
      <c r="T65" s="0" t="e">
        <f aca="false">+#REF!</f>
        <v>#REF!</v>
      </c>
      <c r="U65" s="0" t="e">
        <f aca="false">IF(T65="SI",S65,"")</f>
        <v>#REF!</v>
      </c>
    </row>
    <row r="66" customFormat="false" ht="12.75" hidden="false" customHeight="false" outlineLevel="0" collapsed="false">
      <c r="P66" s="559"/>
      <c r="Q66" s="559"/>
      <c r="R66" s="559" t="n">
        <v>64</v>
      </c>
      <c r="S66" s="559" t="e">
        <f aca="false">+#REF!</f>
        <v>#REF!</v>
      </c>
      <c r="T66" s="0" t="e">
        <f aca="false">+#REF!</f>
        <v>#REF!</v>
      </c>
      <c r="U66" s="0" t="e">
        <f aca="false">IF(T66="SI",S66,"")</f>
        <v>#REF!</v>
      </c>
    </row>
    <row r="67" customFormat="false" ht="12.75" hidden="false" customHeight="false" outlineLevel="0" collapsed="false">
      <c r="P67" s="559"/>
      <c r="Q67" s="559"/>
      <c r="R67" s="559" t="n">
        <v>65</v>
      </c>
      <c r="S67" s="559" t="e">
        <f aca="false">+#REF!</f>
        <v>#REF!</v>
      </c>
      <c r="T67" s="0" t="e">
        <f aca="false">+#REF!</f>
        <v>#REF!</v>
      </c>
      <c r="U67" s="0" t="e">
        <f aca="false">IF(T67="SI",S67,"")</f>
        <v>#REF!</v>
      </c>
    </row>
    <row r="68" customFormat="false" ht="12.75" hidden="false" customHeight="false" outlineLevel="0" collapsed="false">
      <c r="P68" s="559"/>
      <c r="Q68" s="559"/>
      <c r="R68" s="559" t="n">
        <v>66</v>
      </c>
      <c r="S68" s="559" t="e">
        <f aca="false">+#REF!</f>
        <v>#REF!</v>
      </c>
      <c r="T68" s="0" t="e">
        <f aca="false">+#REF!</f>
        <v>#REF!</v>
      </c>
      <c r="U68" s="0" t="e">
        <f aca="false">IF(T68="SI",S68,"")</f>
        <v>#REF!</v>
      </c>
    </row>
    <row r="69" customFormat="false" ht="12.75" hidden="false" customHeight="false" outlineLevel="0" collapsed="false">
      <c r="P69" s="559"/>
      <c r="Q69" s="559"/>
      <c r="R69" s="559" t="n">
        <v>67</v>
      </c>
      <c r="S69" s="559" t="e">
        <f aca="false">+#REF!</f>
        <v>#REF!</v>
      </c>
      <c r="T69" s="0" t="e">
        <f aca="false">+#REF!</f>
        <v>#REF!</v>
      </c>
      <c r="U69" s="0" t="e">
        <f aca="false">IF(T69="SI",S69,"")</f>
        <v>#REF!</v>
      </c>
    </row>
    <row r="70" customFormat="false" ht="12.75" hidden="false" customHeight="false" outlineLevel="0" collapsed="false">
      <c r="P70" s="559"/>
      <c r="Q70" s="559"/>
      <c r="R70" s="559" t="n">
        <v>68</v>
      </c>
      <c r="S70" s="559" t="e">
        <f aca="false">+#REF!</f>
        <v>#REF!</v>
      </c>
      <c r="T70" s="0" t="e">
        <f aca="false">+#REF!</f>
        <v>#REF!</v>
      </c>
      <c r="U70" s="0" t="e">
        <f aca="false">IF(T70="SI",S70,"")</f>
        <v>#REF!</v>
      </c>
    </row>
    <row r="71" customFormat="false" ht="12.75" hidden="false" customHeight="false" outlineLevel="0" collapsed="false">
      <c r="P71" s="559"/>
      <c r="Q71" s="559"/>
      <c r="R71" s="559" t="n">
        <v>69</v>
      </c>
      <c r="S71" s="559" t="e">
        <f aca="false">+#REF!</f>
        <v>#REF!</v>
      </c>
      <c r="T71" s="0" t="e">
        <f aca="false">+#REF!</f>
        <v>#REF!</v>
      </c>
      <c r="U71" s="0" t="e">
        <f aca="false">IF(T71="SI",S71,"")</f>
        <v>#REF!</v>
      </c>
    </row>
    <row r="72" customFormat="false" ht="12.75" hidden="false" customHeight="false" outlineLevel="0" collapsed="false">
      <c r="P72" s="559"/>
      <c r="Q72" s="559"/>
      <c r="R72" s="559" t="n">
        <v>70</v>
      </c>
      <c r="S72" s="559" t="e">
        <f aca="false">+#REF!</f>
        <v>#REF!</v>
      </c>
      <c r="T72" s="0" t="e">
        <f aca="false">+#REF!</f>
        <v>#REF!</v>
      </c>
      <c r="U72" s="0" t="e">
        <f aca="false">IF(T72="SI",S72,"")</f>
        <v>#REF!</v>
      </c>
    </row>
    <row r="73" customFormat="false" ht="12.75" hidden="false" customHeight="false" outlineLevel="0" collapsed="false">
      <c r="P73" s="559"/>
      <c r="Q73" s="559"/>
      <c r="R73" s="559" t="n">
        <v>71</v>
      </c>
      <c r="S73" s="559" t="e">
        <f aca="false">+#REF!</f>
        <v>#REF!</v>
      </c>
      <c r="T73" s="0" t="e">
        <f aca="false">+#REF!</f>
        <v>#REF!</v>
      </c>
      <c r="U73" s="0" t="e">
        <f aca="false">IF(T73="SI",S73,"")</f>
        <v>#REF!</v>
      </c>
    </row>
    <row r="74" customFormat="false" ht="12.75" hidden="false" customHeight="false" outlineLevel="0" collapsed="false">
      <c r="P74" s="559"/>
      <c r="Q74" s="559"/>
      <c r="R74" s="559" t="n">
        <v>72</v>
      </c>
      <c r="S74" s="559" t="e">
        <f aca="false">+#REF!</f>
        <v>#REF!</v>
      </c>
      <c r="T74" s="0" t="e">
        <f aca="false">+#REF!</f>
        <v>#REF!</v>
      </c>
      <c r="U74" s="0" t="e">
        <f aca="false">IF(T74="SI",S74,"")</f>
        <v>#REF!</v>
      </c>
    </row>
    <row r="75" customFormat="false" ht="12.75" hidden="false" customHeight="false" outlineLevel="0" collapsed="false">
      <c r="P75" s="559"/>
      <c r="Q75" s="559"/>
      <c r="R75" s="559" t="n">
        <v>73</v>
      </c>
      <c r="S75" s="559" t="e">
        <f aca="false">+#REF!</f>
        <v>#REF!</v>
      </c>
      <c r="T75" s="0" t="e">
        <f aca="false">+#REF!</f>
        <v>#REF!</v>
      </c>
      <c r="U75" s="0" t="e">
        <f aca="false">IF(T75="SI",S75,"")</f>
        <v>#REF!</v>
      </c>
    </row>
    <row r="76" customFormat="false" ht="12.75" hidden="false" customHeight="false" outlineLevel="0" collapsed="false">
      <c r="P76" s="559"/>
      <c r="Q76" s="559"/>
      <c r="R76" s="559" t="n">
        <v>74</v>
      </c>
      <c r="S76" s="559" t="e">
        <f aca="false">+#REF!</f>
        <v>#REF!</v>
      </c>
      <c r="T76" s="0" t="e">
        <f aca="false">+#REF!</f>
        <v>#REF!</v>
      </c>
      <c r="U76" s="0" t="e">
        <f aca="false">IF(T76="SI",S76,"")</f>
        <v>#REF!</v>
      </c>
    </row>
    <row r="77" customFormat="false" ht="12.75" hidden="false" customHeight="false" outlineLevel="0" collapsed="false">
      <c r="P77" s="559"/>
      <c r="Q77" s="559"/>
      <c r="R77" s="559" t="n">
        <v>75</v>
      </c>
      <c r="S77" s="559" t="e">
        <f aca="false">+#REF!</f>
        <v>#REF!</v>
      </c>
      <c r="T77" s="0" t="e">
        <f aca="false">+#REF!</f>
        <v>#REF!</v>
      </c>
      <c r="U77" s="0" t="e">
        <f aca="false">IF(T77="SI",S77,"")</f>
        <v>#REF!</v>
      </c>
    </row>
    <row r="78" customFormat="false" ht="12.75" hidden="false" customHeight="false" outlineLevel="0" collapsed="false">
      <c r="P78" s="559"/>
      <c r="Q78" s="559"/>
      <c r="R78" s="559" t="n">
        <v>76</v>
      </c>
      <c r="S78" s="559" t="e">
        <f aca="false">+#REF!</f>
        <v>#REF!</v>
      </c>
      <c r="T78" s="0" t="e">
        <f aca="false">+#REF!</f>
        <v>#REF!</v>
      </c>
      <c r="U78" s="0" t="e">
        <f aca="false">IF(T78="SI",S78,"")</f>
        <v>#REF!</v>
      </c>
    </row>
    <row r="79" customFormat="false" ht="12.75" hidden="false" customHeight="false" outlineLevel="0" collapsed="false">
      <c r="P79" s="559"/>
      <c r="Q79" s="559"/>
      <c r="R79" s="559" t="n">
        <v>77</v>
      </c>
      <c r="S79" s="559" t="e">
        <f aca="false">+#REF!</f>
        <v>#REF!</v>
      </c>
      <c r="T79" s="0" t="e">
        <f aca="false">+#REF!</f>
        <v>#REF!</v>
      </c>
      <c r="U79" s="0" t="e">
        <f aca="false">IF(T79="SI",S79,"")</f>
        <v>#REF!</v>
      </c>
    </row>
    <row r="80" customFormat="false" ht="12.75" hidden="false" customHeight="false" outlineLevel="0" collapsed="false">
      <c r="P80" s="559"/>
      <c r="Q80" s="559"/>
      <c r="R80" s="559" t="n">
        <v>78</v>
      </c>
      <c r="S80" s="559" t="e">
        <f aca="false">+#REF!</f>
        <v>#REF!</v>
      </c>
      <c r="T80" s="0" t="e">
        <f aca="false">+#REF!</f>
        <v>#REF!</v>
      </c>
      <c r="U80" s="0" t="e">
        <f aca="false">IF(T80="SI",S80,"")</f>
        <v>#REF!</v>
      </c>
    </row>
    <row r="81" customFormat="false" ht="12.75" hidden="false" customHeight="false" outlineLevel="0" collapsed="false">
      <c r="P81" s="559"/>
      <c r="Q81" s="559"/>
      <c r="R81" s="559" t="n">
        <v>79</v>
      </c>
      <c r="S81" s="559" t="e">
        <f aca="false">+#REF!</f>
        <v>#REF!</v>
      </c>
      <c r="T81" s="0" t="e">
        <f aca="false">+#REF!</f>
        <v>#REF!</v>
      </c>
      <c r="U81" s="0" t="e">
        <f aca="false">IF(T81="SI",S81,"")</f>
        <v>#REF!</v>
      </c>
    </row>
    <row r="82" customFormat="false" ht="12.75" hidden="false" customHeight="false" outlineLevel="0" collapsed="false">
      <c r="P82" s="559"/>
      <c r="Q82" s="559"/>
      <c r="R82" s="559" t="n">
        <v>80</v>
      </c>
      <c r="S82" s="559" t="e">
        <f aca="false">+#REF!</f>
        <v>#REF!</v>
      </c>
      <c r="T82" s="0" t="e">
        <f aca="false">+#REF!</f>
        <v>#REF!</v>
      </c>
      <c r="U82" s="0" t="e">
        <f aca="false">IF(T82="SI",S82,"")</f>
        <v>#REF!</v>
      </c>
    </row>
    <row r="83" customFormat="false" ht="12.75" hidden="false" customHeight="false" outlineLevel="0" collapsed="false">
      <c r="P83" s="559"/>
      <c r="Q83" s="559"/>
      <c r="R83" s="559" t="n">
        <v>81</v>
      </c>
      <c r="S83" s="559" t="e">
        <f aca="false">+#REF!</f>
        <v>#REF!</v>
      </c>
      <c r="T83" s="0" t="e">
        <f aca="false">+#REF!</f>
        <v>#REF!</v>
      </c>
      <c r="U83" s="0" t="e">
        <f aca="false">IF(T83="SI",S83,"")</f>
        <v>#REF!</v>
      </c>
    </row>
    <row r="84" customFormat="false" ht="12.75" hidden="false" customHeight="false" outlineLevel="0" collapsed="false">
      <c r="P84" s="559"/>
      <c r="Q84" s="559"/>
      <c r="R84" s="559" t="n">
        <v>82</v>
      </c>
      <c r="S84" s="559" t="e">
        <f aca="false">+#REF!</f>
        <v>#REF!</v>
      </c>
      <c r="T84" s="0" t="e">
        <f aca="false">+#REF!</f>
        <v>#REF!</v>
      </c>
      <c r="U84" s="0" t="e">
        <f aca="false">IF(T84="SI",S84,"")</f>
        <v>#REF!</v>
      </c>
    </row>
    <row r="85" customFormat="false" ht="12.75" hidden="false" customHeight="false" outlineLevel="0" collapsed="false">
      <c r="P85" s="559"/>
      <c r="Q85" s="559"/>
      <c r="R85" s="559" t="n">
        <v>83</v>
      </c>
      <c r="S85" s="559" t="e">
        <f aca="false">+#REF!</f>
        <v>#REF!</v>
      </c>
      <c r="T85" s="0" t="e">
        <f aca="false">+#REF!</f>
        <v>#REF!</v>
      </c>
      <c r="U85" s="0" t="e">
        <f aca="false">IF(T85="SI",S85,"")</f>
        <v>#REF!</v>
      </c>
    </row>
    <row r="86" customFormat="false" ht="12.75" hidden="false" customHeight="false" outlineLevel="0" collapsed="false">
      <c r="P86" s="559"/>
      <c r="Q86" s="559"/>
      <c r="R86" s="559" t="n">
        <v>84</v>
      </c>
      <c r="S86" s="559" t="e">
        <f aca="false">+#REF!</f>
        <v>#REF!</v>
      </c>
      <c r="T86" s="0" t="e">
        <f aca="false">+#REF!</f>
        <v>#REF!</v>
      </c>
      <c r="U86" s="0" t="e">
        <f aca="false">IF(T86="SI",S86,"")</f>
        <v>#REF!</v>
      </c>
    </row>
    <row r="87" customFormat="false" ht="12.75" hidden="false" customHeight="false" outlineLevel="0" collapsed="false">
      <c r="P87" s="559"/>
      <c r="Q87" s="559"/>
      <c r="R87" s="559" t="n">
        <v>85</v>
      </c>
      <c r="S87" s="559" t="e">
        <f aca="false">+#REF!</f>
        <v>#REF!</v>
      </c>
      <c r="T87" s="0" t="e">
        <f aca="false">+#REF!</f>
        <v>#REF!</v>
      </c>
      <c r="U87" s="0" t="e">
        <f aca="false">IF(T87="SI",S87,"")</f>
        <v>#REF!</v>
      </c>
    </row>
    <row r="88" customFormat="false" ht="12.75" hidden="false" customHeight="false" outlineLevel="0" collapsed="false">
      <c r="P88" s="559"/>
      <c r="Q88" s="559"/>
      <c r="R88" s="559" t="n">
        <v>86</v>
      </c>
      <c r="S88" s="559" t="e">
        <f aca="false">+#REF!</f>
        <v>#REF!</v>
      </c>
      <c r="T88" s="0" t="e">
        <f aca="false">+#REF!</f>
        <v>#REF!</v>
      </c>
      <c r="U88" s="0" t="e">
        <f aca="false">IF(T88="SI",S88,"")</f>
        <v>#REF!</v>
      </c>
    </row>
    <row r="89" customFormat="false" ht="12.75" hidden="false" customHeight="false" outlineLevel="0" collapsed="false">
      <c r="P89" s="559"/>
      <c r="Q89" s="559"/>
      <c r="R89" s="559" t="n">
        <v>87</v>
      </c>
      <c r="S89" s="559" t="e">
        <f aca="false">+#REF!</f>
        <v>#REF!</v>
      </c>
      <c r="T89" s="0" t="e">
        <f aca="false">+#REF!</f>
        <v>#REF!</v>
      </c>
      <c r="U89" s="0" t="e">
        <f aca="false">IF(T89="SI",S89,"")</f>
        <v>#REF!</v>
      </c>
    </row>
    <row r="90" customFormat="false" ht="12.75" hidden="false" customHeight="false" outlineLevel="0" collapsed="false">
      <c r="P90" s="559"/>
      <c r="Q90" s="559"/>
      <c r="R90" s="559" t="n">
        <v>88</v>
      </c>
      <c r="S90" s="559" t="e">
        <f aca="false">+#REF!</f>
        <v>#REF!</v>
      </c>
      <c r="T90" s="0" t="e">
        <f aca="false">+#REF!</f>
        <v>#REF!</v>
      </c>
      <c r="U90" s="0" t="e">
        <f aca="false">IF(T90="SI",S90,"")</f>
        <v>#REF!</v>
      </c>
    </row>
    <row r="91" customFormat="false" ht="12.75" hidden="false" customHeight="false" outlineLevel="0" collapsed="false">
      <c r="P91" s="559"/>
      <c r="Q91" s="559"/>
      <c r="R91" s="559" t="n">
        <v>89</v>
      </c>
      <c r="S91" s="559" t="e">
        <f aca="false">+#REF!</f>
        <v>#REF!</v>
      </c>
      <c r="T91" s="0" t="e">
        <f aca="false">+#REF!</f>
        <v>#REF!</v>
      </c>
      <c r="U91" s="0" t="e">
        <f aca="false">IF(T91="SI",S91,"")</f>
        <v>#REF!</v>
      </c>
    </row>
    <row r="92" customFormat="false" ht="12.75" hidden="false" customHeight="false" outlineLevel="0" collapsed="false">
      <c r="P92" s="559"/>
      <c r="Q92" s="559"/>
      <c r="R92" s="559" t="n">
        <v>90</v>
      </c>
      <c r="S92" s="559" t="e">
        <f aca="false">+#REF!</f>
        <v>#REF!</v>
      </c>
      <c r="T92" s="0" t="e">
        <f aca="false">+#REF!</f>
        <v>#REF!</v>
      </c>
      <c r="U92" s="0" t="e">
        <f aca="false">IF(T92="SI",S92,"")</f>
        <v>#REF!</v>
      </c>
    </row>
    <row r="93" customFormat="false" ht="12.75" hidden="false" customHeight="false" outlineLevel="0" collapsed="false">
      <c r="P93" s="559"/>
      <c r="Q93" s="559"/>
      <c r="R93" s="559" t="n">
        <v>91</v>
      </c>
      <c r="S93" s="559" t="e">
        <f aca="false">+#REF!</f>
        <v>#REF!</v>
      </c>
      <c r="T93" s="0" t="e">
        <f aca="false">+#REF!</f>
        <v>#REF!</v>
      </c>
      <c r="U93" s="0" t="e">
        <f aca="false">IF(T93="SI",S93,"")</f>
        <v>#REF!</v>
      </c>
    </row>
    <row r="94" customFormat="false" ht="12.75" hidden="false" customHeight="false" outlineLevel="0" collapsed="false">
      <c r="P94" s="559"/>
      <c r="Q94" s="559"/>
      <c r="R94" s="559" t="n">
        <v>92</v>
      </c>
      <c r="S94" s="559" t="e">
        <f aca="false">+#REF!</f>
        <v>#REF!</v>
      </c>
      <c r="T94" s="0" t="e">
        <f aca="false">+#REF!</f>
        <v>#REF!</v>
      </c>
      <c r="U94" s="0" t="e">
        <f aca="false">IF(T94="SI",S94,"")</f>
        <v>#REF!</v>
      </c>
    </row>
    <row r="95" customFormat="false" ht="12.75" hidden="false" customHeight="false" outlineLevel="0" collapsed="false">
      <c r="P95" s="559"/>
      <c r="Q95" s="559"/>
      <c r="R95" s="559" t="n">
        <v>93</v>
      </c>
      <c r="S95" s="559" t="e">
        <f aca="false">+#REF!</f>
        <v>#REF!</v>
      </c>
      <c r="T95" s="0" t="e">
        <f aca="false">+#REF!</f>
        <v>#REF!</v>
      </c>
      <c r="U95" s="0" t="e">
        <f aca="false">IF(T95="SI",S95,"")</f>
        <v>#REF!</v>
      </c>
    </row>
    <row r="96" customFormat="false" ht="12.75" hidden="false" customHeight="false" outlineLevel="0" collapsed="false">
      <c r="P96" s="559"/>
      <c r="Q96" s="559"/>
      <c r="R96" s="559" t="n">
        <v>94</v>
      </c>
      <c r="S96" s="559" t="e">
        <f aca="false">+#REF!</f>
        <v>#REF!</v>
      </c>
      <c r="T96" s="0" t="e">
        <f aca="false">+#REF!</f>
        <v>#REF!</v>
      </c>
      <c r="U96" s="0" t="e">
        <f aca="false">IF(T96="SI",S96,"")</f>
        <v>#REF!</v>
      </c>
    </row>
    <row r="97" customFormat="false" ht="12.75" hidden="false" customHeight="false" outlineLevel="0" collapsed="false">
      <c r="P97" s="559"/>
      <c r="Q97" s="559"/>
      <c r="R97" s="559" t="n">
        <v>95</v>
      </c>
      <c r="S97" s="559" t="e">
        <f aca="false">+#REF!</f>
        <v>#REF!</v>
      </c>
      <c r="T97" s="0" t="e">
        <f aca="false">+#REF!</f>
        <v>#REF!</v>
      </c>
      <c r="U97" s="0" t="e">
        <f aca="false">IF(T97="SI",S97,"")</f>
        <v>#REF!</v>
      </c>
    </row>
    <row r="98" customFormat="false" ht="12.75" hidden="false" customHeight="false" outlineLevel="0" collapsed="false">
      <c r="P98" s="559"/>
      <c r="Q98" s="559"/>
      <c r="R98" s="559" t="n">
        <v>96</v>
      </c>
      <c r="S98" s="559" t="e">
        <f aca="false">+#REF!</f>
        <v>#REF!</v>
      </c>
      <c r="T98" s="0" t="e">
        <f aca="false">+#REF!</f>
        <v>#REF!</v>
      </c>
      <c r="U98" s="0" t="e">
        <f aca="false">IF(T98="SI",S98,"")</f>
        <v>#REF!</v>
      </c>
    </row>
    <row r="99" customFormat="false" ht="12.75" hidden="false" customHeight="false" outlineLevel="0" collapsed="false">
      <c r="P99" s="559"/>
      <c r="Q99" s="559"/>
      <c r="R99" s="559" t="n">
        <v>97</v>
      </c>
      <c r="S99" s="559" t="e">
        <f aca="false">+#REF!</f>
        <v>#REF!</v>
      </c>
      <c r="T99" s="0" t="e">
        <f aca="false">+#REF!</f>
        <v>#REF!</v>
      </c>
      <c r="U99" s="0" t="e">
        <f aca="false">IF(T99="SI",S99,"")</f>
        <v>#REF!</v>
      </c>
    </row>
    <row r="100" customFormat="false" ht="12.75" hidden="false" customHeight="false" outlineLevel="0" collapsed="false">
      <c r="P100" s="559"/>
      <c r="Q100" s="559"/>
      <c r="R100" s="559" t="n">
        <v>98</v>
      </c>
      <c r="S100" s="559" t="e">
        <f aca="false">+#REF!</f>
        <v>#REF!</v>
      </c>
      <c r="T100" s="0" t="e">
        <f aca="false">+#REF!</f>
        <v>#REF!</v>
      </c>
      <c r="U100" s="0" t="e">
        <f aca="false">IF(T100="SI",S100,"")</f>
        <v>#REF!</v>
      </c>
    </row>
    <row r="101" customFormat="false" ht="12.75" hidden="false" customHeight="false" outlineLevel="0" collapsed="false">
      <c r="P101" s="559"/>
      <c r="Q101" s="559"/>
      <c r="R101" s="559" t="n">
        <v>99</v>
      </c>
      <c r="S101" s="559" t="e">
        <f aca="false">+#REF!</f>
        <v>#REF!</v>
      </c>
      <c r="T101" s="0" t="e">
        <f aca="false">+#REF!</f>
        <v>#REF!</v>
      </c>
      <c r="U101" s="0" t="e">
        <f aca="false">IF(T101="SI",S101,"")</f>
        <v>#REF!</v>
      </c>
    </row>
    <row r="102" customFormat="false" ht="12.75" hidden="false" customHeight="false" outlineLevel="0" collapsed="false">
      <c r="P102" s="559"/>
      <c r="Q102" s="559"/>
      <c r="R102" s="559" t="n">
        <v>100</v>
      </c>
      <c r="S102" s="559" t="e">
        <f aca="false">+#REF!</f>
        <v>#REF!</v>
      </c>
      <c r="T102" s="0" t="e">
        <f aca="false">+#REF!</f>
        <v>#REF!</v>
      </c>
      <c r="U102" s="0" t="e">
        <f aca="false">IF(T102="SI",S102,"")</f>
        <v>#REF!</v>
      </c>
    </row>
    <row r="103" customFormat="false" ht="12.75" hidden="false" customHeight="false" outlineLevel="0" collapsed="false">
      <c r="P103" s="559"/>
      <c r="Q103" s="559"/>
      <c r="R103" s="559" t="n">
        <v>101</v>
      </c>
      <c r="S103" s="559" t="e">
        <f aca="false">+#REF!</f>
        <v>#REF!</v>
      </c>
      <c r="T103" s="0" t="e">
        <f aca="false">+#REF!</f>
        <v>#REF!</v>
      </c>
      <c r="U103" s="0" t="e">
        <f aca="false">IF(T103="SI",S103,"")</f>
        <v>#REF!</v>
      </c>
    </row>
    <row r="104" customFormat="false" ht="12.75" hidden="false" customHeight="false" outlineLevel="0" collapsed="false">
      <c r="P104" s="559"/>
      <c r="Q104" s="559"/>
      <c r="R104" s="559" t="n">
        <v>102</v>
      </c>
      <c r="S104" s="559" t="e">
        <f aca="false">+#REF!</f>
        <v>#REF!</v>
      </c>
      <c r="T104" s="0" t="e">
        <f aca="false">+#REF!</f>
        <v>#REF!</v>
      </c>
      <c r="U104" s="0" t="e">
        <f aca="false">IF(T104="SI",S104,"")</f>
        <v>#REF!</v>
      </c>
    </row>
    <row r="105" customFormat="false" ht="12.75" hidden="false" customHeight="false" outlineLevel="0" collapsed="false">
      <c r="P105" s="559"/>
      <c r="Q105" s="559"/>
      <c r="R105" s="559" t="n">
        <v>103</v>
      </c>
      <c r="S105" s="559" t="e">
        <f aca="false">+#REF!</f>
        <v>#REF!</v>
      </c>
      <c r="T105" s="0" t="e">
        <f aca="false">+#REF!</f>
        <v>#REF!</v>
      </c>
      <c r="U105" s="0" t="e">
        <f aca="false">IF(T105="SI",S105,"")</f>
        <v>#REF!</v>
      </c>
    </row>
    <row r="106" customFormat="false" ht="12.75" hidden="false" customHeight="false" outlineLevel="0" collapsed="false">
      <c r="P106" s="559"/>
      <c r="Q106" s="559"/>
      <c r="R106" s="559" t="n">
        <v>104</v>
      </c>
      <c r="S106" s="559" t="e">
        <f aca="false">+#REF!</f>
        <v>#REF!</v>
      </c>
      <c r="T106" s="0" t="e">
        <f aca="false">+#REF!</f>
        <v>#REF!</v>
      </c>
      <c r="U106" s="0" t="e">
        <f aca="false">IF(T106="SI",S106,"")</f>
        <v>#REF!</v>
      </c>
    </row>
    <row r="107" customFormat="false" ht="12.75" hidden="false" customHeight="false" outlineLevel="0" collapsed="false">
      <c r="P107" s="559"/>
      <c r="Q107" s="559"/>
      <c r="R107" s="559" t="n">
        <v>105</v>
      </c>
      <c r="S107" s="559" t="e">
        <f aca="false">+#REF!</f>
        <v>#REF!</v>
      </c>
      <c r="T107" s="0" t="e">
        <f aca="false">+#REF!</f>
        <v>#REF!</v>
      </c>
      <c r="U107" s="0" t="e">
        <f aca="false">IF(T107="SI",S107,"")</f>
        <v>#REF!</v>
      </c>
    </row>
    <row r="108" customFormat="false" ht="12.75" hidden="false" customHeight="false" outlineLevel="0" collapsed="false">
      <c r="P108" s="559"/>
      <c r="Q108" s="559"/>
      <c r="R108" s="559" t="n">
        <v>106</v>
      </c>
      <c r="S108" s="559" t="e">
        <f aca="false">+#REF!</f>
        <v>#REF!</v>
      </c>
      <c r="T108" s="0" t="e">
        <f aca="false">+#REF!</f>
        <v>#REF!</v>
      </c>
      <c r="U108" s="0" t="e">
        <f aca="false">IF(T108="SI",S108,"")</f>
        <v>#REF!</v>
      </c>
    </row>
    <row r="109" customFormat="false" ht="12.75" hidden="false" customHeight="false" outlineLevel="0" collapsed="false">
      <c r="P109" s="559"/>
      <c r="Q109" s="559"/>
      <c r="R109" s="559" t="n">
        <v>107</v>
      </c>
      <c r="S109" s="559" t="e">
        <f aca="false">+#REF!</f>
        <v>#REF!</v>
      </c>
      <c r="T109" s="0" t="e">
        <f aca="false">+#REF!</f>
        <v>#REF!</v>
      </c>
      <c r="U109" s="0" t="e">
        <f aca="false">IF(T109="SI",S109,"")</f>
        <v>#REF!</v>
      </c>
    </row>
    <row r="110" customFormat="false" ht="12.75" hidden="false" customHeight="false" outlineLevel="0" collapsed="false">
      <c r="P110" s="559"/>
      <c r="Q110" s="559"/>
      <c r="R110" s="559" t="n">
        <v>108</v>
      </c>
      <c r="S110" s="559" t="e">
        <f aca="false">+#REF!</f>
        <v>#REF!</v>
      </c>
      <c r="T110" s="0" t="e">
        <f aca="false">+#REF!</f>
        <v>#REF!</v>
      </c>
      <c r="U110" s="0" t="e">
        <f aca="false">IF(T110="SI",S110,"")</f>
        <v>#REF!</v>
      </c>
    </row>
    <row r="111" customFormat="false" ht="12.75" hidden="false" customHeight="false" outlineLevel="0" collapsed="false">
      <c r="P111" s="559"/>
      <c r="Q111" s="559"/>
      <c r="R111" s="559" t="n">
        <v>109</v>
      </c>
      <c r="S111" s="559" t="e">
        <f aca="false">+#REF!</f>
        <v>#REF!</v>
      </c>
      <c r="T111" s="0" t="e">
        <f aca="false">+#REF!</f>
        <v>#REF!</v>
      </c>
      <c r="U111" s="0" t="e">
        <f aca="false">IF(T111="SI",S111,"")</f>
        <v>#REF!</v>
      </c>
    </row>
    <row r="112" customFormat="false" ht="12.75" hidden="false" customHeight="false" outlineLevel="0" collapsed="false">
      <c r="P112" s="559"/>
      <c r="Q112" s="559"/>
      <c r="R112" s="559" t="n">
        <v>110</v>
      </c>
      <c r="S112" s="559" t="e">
        <f aca="false">+#REF!</f>
        <v>#REF!</v>
      </c>
      <c r="T112" s="0" t="e">
        <f aca="false">+#REF!</f>
        <v>#REF!</v>
      </c>
      <c r="U112" s="0" t="e">
        <f aca="false">IF(T112="SI",S112,"")</f>
        <v>#REF!</v>
      </c>
    </row>
    <row r="113" customFormat="false" ht="12.75" hidden="false" customHeight="false" outlineLevel="0" collapsed="false">
      <c r="P113" s="559"/>
      <c r="Q113" s="559"/>
      <c r="R113" s="559" t="n">
        <v>111</v>
      </c>
      <c r="S113" s="559" t="e">
        <f aca="false">+#REF!</f>
        <v>#REF!</v>
      </c>
      <c r="T113" s="0" t="e">
        <f aca="false">+#REF!</f>
        <v>#REF!</v>
      </c>
      <c r="U113" s="0" t="e">
        <f aca="false">IF(T113="SI",S113,"")</f>
        <v>#REF!</v>
      </c>
    </row>
    <row r="114" customFormat="false" ht="12.75" hidden="false" customHeight="false" outlineLevel="0" collapsed="false">
      <c r="P114" s="559"/>
      <c r="Q114" s="559"/>
      <c r="R114" s="559" t="n">
        <v>112</v>
      </c>
      <c r="S114" s="559" t="e">
        <f aca="false">+#REF!</f>
        <v>#REF!</v>
      </c>
      <c r="T114" s="0" t="e">
        <f aca="false">+#REF!</f>
        <v>#REF!</v>
      </c>
      <c r="U114" s="0" t="e">
        <f aca="false">IF(T114="SI",S114,"")</f>
        <v>#REF!</v>
      </c>
    </row>
    <row r="115" customFormat="false" ht="12.75" hidden="false" customHeight="false" outlineLevel="0" collapsed="false">
      <c r="P115" s="559"/>
      <c r="Q115" s="559"/>
      <c r="R115" s="559" t="n">
        <v>113</v>
      </c>
      <c r="S115" s="559" t="e">
        <f aca="false">+#REF!</f>
        <v>#REF!</v>
      </c>
      <c r="T115" s="0" t="e">
        <f aca="false">+#REF!</f>
        <v>#REF!</v>
      </c>
      <c r="U115" s="0" t="e">
        <f aca="false">IF(T115="SI",S115,"")</f>
        <v>#REF!</v>
      </c>
    </row>
    <row r="116" customFormat="false" ht="12.75" hidden="false" customHeight="false" outlineLevel="0" collapsed="false">
      <c r="P116" s="559"/>
      <c r="Q116" s="559"/>
      <c r="R116" s="559" t="n">
        <v>114</v>
      </c>
      <c r="S116" s="559" t="e">
        <f aca="false">+#REF!</f>
        <v>#REF!</v>
      </c>
      <c r="T116" s="0" t="e">
        <f aca="false">+#REF!</f>
        <v>#REF!</v>
      </c>
      <c r="U116" s="0" t="e">
        <f aca="false">IF(T116="SI",S116,"")</f>
        <v>#REF!</v>
      </c>
    </row>
    <row r="117" customFormat="false" ht="12.75" hidden="false" customHeight="false" outlineLevel="0" collapsed="false">
      <c r="P117" s="559"/>
      <c r="Q117" s="559"/>
      <c r="R117" s="559" t="n">
        <v>115</v>
      </c>
      <c r="S117" s="559" t="e">
        <f aca="false">+#REF!</f>
        <v>#REF!</v>
      </c>
      <c r="T117" s="0" t="e">
        <f aca="false">+#REF!</f>
        <v>#REF!</v>
      </c>
      <c r="U117" s="0" t="e">
        <f aca="false">IF(T117="SI",S117,"")</f>
        <v>#REF!</v>
      </c>
    </row>
    <row r="118" customFormat="false" ht="12.75" hidden="false" customHeight="false" outlineLevel="0" collapsed="false">
      <c r="P118" s="559"/>
      <c r="Q118" s="559"/>
      <c r="R118" s="559" t="n">
        <v>116</v>
      </c>
      <c r="S118" s="559" t="e">
        <f aca="false">+#REF!</f>
        <v>#REF!</v>
      </c>
      <c r="T118" s="0" t="e">
        <f aca="false">+#REF!</f>
        <v>#REF!</v>
      </c>
      <c r="U118" s="0" t="e">
        <f aca="false">IF(T118="SI",S118,"")</f>
        <v>#REF!</v>
      </c>
    </row>
    <row r="119" customFormat="false" ht="12.75" hidden="false" customHeight="false" outlineLevel="0" collapsed="false">
      <c r="P119" s="559"/>
      <c r="Q119" s="559"/>
      <c r="R119" s="559" t="n">
        <v>117</v>
      </c>
      <c r="S119" s="559" t="e">
        <f aca="false">+#REF!</f>
        <v>#REF!</v>
      </c>
      <c r="T119" s="0" t="e">
        <f aca="false">+#REF!</f>
        <v>#REF!</v>
      </c>
      <c r="U119" s="0" t="e">
        <f aca="false">IF(T119="SI",S119,"")</f>
        <v>#REF!</v>
      </c>
    </row>
    <row r="120" customFormat="false" ht="12.75" hidden="false" customHeight="false" outlineLevel="0" collapsed="false">
      <c r="P120" s="559"/>
      <c r="Q120" s="559"/>
      <c r="R120" s="559" t="n">
        <v>118</v>
      </c>
      <c r="S120" s="559" t="e">
        <f aca="false">+#REF!</f>
        <v>#REF!</v>
      </c>
      <c r="T120" s="0" t="e">
        <f aca="false">+#REF!</f>
        <v>#REF!</v>
      </c>
      <c r="U120" s="0" t="e">
        <f aca="false">IF(T120="SI",S120,"")</f>
        <v>#REF!</v>
      </c>
    </row>
    <row r="121" customFormat="false" ht="12.75" hidden="false" customHeight="false" outlineLevel="0" collapsed="false">
      <c r="P121" s="559"/>
      <c r="Q121" s="559"/>
      <c r="R121" s="559" t="n">
        <v>119</v>
      </c>
      <c r="S121" s="559" t="e">
        <f aca="false">+#REF!</f>
        <v>#REF!</v>
      </c>
      <c r="T121" s="0" t="e">
        <f aca="false">+#REF!</f>
        <v>#REF!</v>
      </c>
      <c r="U121" s="0" t="e">
        <f aca="false">IF(T121="SI",S121,"")</f>
        <v>#REF!</v>
      </c>
    </row>
    <row r="122" customFormat="false" ht="12.75" hidden="false" customHeight="false" outlineLevel="0" collapsed="false">
      <c r="P122" s="559"/>
      <c r="Q122" s="559"/>
      <c r="R122" s="559" t="n">
        <v>120</v>
      </c>
      <c r="S122" s="559" t="e">
        <f aca="false">+#REF!</f>
        <v>#REF!</v>
      </c>
      <c r="T122" s="0" t="e">
        <f aca="false">+#REF!</f>
        <v>#REF!</v>
      </c>
      <c r="U122" s="0" t="e">
        <f aca="false">IF(T122="SI",S122,"")</f>
        <v>#REF!</v>
      </c>
    </row>
    <row r="123" customFormat="false" ht="12.75" hidden="false" customHeight="false" outlineLevel="0" collapsed="false">
      <c r="P123" s="559"/>
      <c r="Q123" s="559"/>
      <c r="R123" s="559" t="n">
        <v>121</v>
      </c>
      <c r="S123" s="559" t="e">
        <f aca="false">+#REF!</f>
        <v>#REF!</v>
      </c>
      <c r="T123" s="0" t="e">
        <f aca="false">+#REF!</f>
        <v>#REF!</v>
      </c>
      <c r="U123" s="0" t="e">
        <f aca="false">IF(T123="SI",S123,"")</f>
        <v>#REF!</v>
      </c>
    </row>
    <row r="124" customFormat="false" ht="12.75" hidden="false" customHeight="false" outlineLevel="0" collapsed="false">
      <c r="P124" s="559"/>
      <c r="Q124" s="559"/>
      <c r="R124" s="559" t="n">
        <v>122</v>
      </c>
      <c r="S124" s="559" t="e">
        <f aca="false">+#REF!</f>
        <v>#REF!</v>
      </c>
      <c r="T124" s="0" t="e">
        <f aca="false">+#REF!</f>
        <v>#REF!</v>
      </c>
      <c r="U124" s="0" t="e">
        <f aca="false">IF(T124="SI",S124,"")</f>
        <v>#REF!</v>
      </c>
    </row>
    <row r="125" customFormat="false" ht="12.75" hidden="false" customHeight="false" outlineLevel="0" collapsed="false">
      <c r="P125" s="559"/>
      <c r="Q125" s="559"/>
      <c r="R125" s="559" t="n">
        <v>123</v>
      </c>
      <c r="S125" s="559" t="e">
        <f aca="false">+#REF!</f>
        <v>#REF!</v>
      </c>
      <c r="T125" s="0" t="e">
        <f aca="false">+#REF!</f>
        <v>#REF!</v>
      </c>
      <c r="U125" s="0" t="e">
        <f aca="false">IF(T125="SI",S125,"")</f>
        <v>#REF!</v>
      </c>
    </row>
    <row r="126" customFormat="false" ht="12.75" hidden="false" customHeight="false" outlineLevel="0" collapsed="false">
      <c r="P126" s="559"/>
      <c r="Q126" s="559"/>
      <c r="R126" s="559" t="n">
        <v>124</v>
      </c>
      <c r="S126" s="559" t="e">
        <f aca="false">+#REF!</f>
        <v>#REF!</v>
      </c>
      <c r="T126" s="0" t="e">
        <f aca="false">+#REF!</f>
        <v>#REF!</v>
      </c>
      <c r="U126" s="0" t="e">
        <f aca="false">IF(T126="SI",S126,"")</f>
        <v>#REF!</v>
      </c>
    </row>
    <row r="127" customFormat="false" ht="12.75" hidden="false" customHeight="false" outlineLevel="0" collapsed="false">
      <c r="P127" s="559"/>
      <c r="Q127" s="559"/>
      <c r="R127" s="559" t="n">
        <v>125</v>
      </c>
      <c r="S127" s="559" t="e">
        <f aca="false">+#REF!</f>
        <v>#REF!</v>
      </c>
      <c r="T127" s="0" t="e">
        <f aca="false">+#REF!</f>
        <v>#REF!</v>
      </c>
      <c r="U127" s="0" t="e">
        <f aca="false">IF(T127="SI",S127,"")</f>
        <v>#REF!</v>
      </c>
    </row>
    <row r="128" customFormat="false" ht="12.75" hidden="false" customHeight="false" outlineLevel="0" collapsed="false">
      <c r="P128" s="559"/>
      <c r="Q128" s="559"/>
      <c r="R128" s="559" t="n">
        <v>126</v>
      </c>
      <c r="S128" s="559" t="e">
        <f aca="false">+#REF!</f>
        <v>#REF!</v>
      </c>
      <c r="T128" s="0" t="e">
        <f aca="false">+#REF!</f>
        <v>#REF!</v>
      </c>
      <c r="U128" s="0" t="e">
        <f aca="false">IF(T128="SI",S128,"")</f>
        <v>#REF!</v>
      </c>
    </row>
    <row r="129" customFormat="false" ht="12.75" hidden="false" customHeight="false" outlineLevel="0" collapsed="false">
      <c r="P129" s="559"/>
      <c r="Q129" s="559"/>
      <c r="R129" s="559" t="n">
        <v>127</v>
      </c>
      <c r="S129" s="559" t="e">
        <f aca="false">+#REF!</f>
        <v>#REF!</v>
      </c>
      <c r="T129" s="0" t="e">
        <f aca="false">+#REF!</f>
        <v>#REF!</v>
      </c>
      <c r="U129" s="0" t="e">
        <f aca="false">IF(T129="SI",S129,"")</f>
        <v>#REF!</v>
      </c>
    </row>
    <row r="130" customFormat="false" ht="12.75" hidden="false" customHeight="false" outlineLevel="0" collapsed="false">
      <c r="P130" s="559"/>
      <c r="Q130" s="582"/>
      <c r="R130" s="559" t="n">
        <v>128</v>
      </c>
      <c r="S130" s="559" t="e">
        <f aca="false">+#REF!</f>
        <v>#REF!</v>
      </c>
      <c r="T130" s="0" t="e">
        <f aca="false">+#REF!</f>
        <v>#REF!</v>
      </c>
      <c r="U130" s="0" t="e">
        <f aca="false">IF(T130="SI",S130,"")</f>
        <v>#REF!</v>
      </c>
    </row>
    <row r="131" customFormat="false" ht="12.75" hidden="false" customHeight="false" outlineLevel="0" collapsed="false">
      <c r="P131" s="559"/>
      <c r="Q131" s="559"/>
      <c r="R131" s="559" t="n">
        <v>129</v>
      </c>
      <c r="S131" s="559" t="e">
        <f aca="false">+#REF!</f>
        <v>#REF!</v>
      </c>
      <c r="T131" s="0" t="e">
        <f aca="false">+#REF!</f>
        <v>#REF!</v>
      </c>
      <c r="U131" s="0" t="e">
        <f aca="false">IF(T131="SI",S131,"")</f>
        <v>#REF!</v>
      </c>
    </row>
    <row r="132" customFormat="false" ht="12.75" hidden="false" customHeight="false" outlineLevel="0" collapsed="false">
      <c r="P132" s="559"/>
      <c r="Q132" s="559"/>
      <c r="R132" s="559" t="n">
        <v>130</v>
      </c>
      <c r="S132" s="559" t="e">
        <f aca="false">+#REF!</f>
        <v>#REF!</v>
      </c>
      <c r="T132" s="0" t="e">
        <f aca="false">+#REF!</f>
        <v>#REF!</v>
      </c>
      <c r="U132" s="0" t="e">
        <f aca="false">IF(T132="SI",S132,"")</f>
        <v>#REF!</v>
      </c>
    </row>
    <row r="133" customFormat="false" ht="12.75" hidden="false" customHeight="false" outlineLevel="0" collapsed="false">
      <c r="P133" s="559"/>
      <c r="Q133" s="559"/>
      <c r="R133" s="559" t="n">
        <v>131</v>
      </c>
      <c r="S133" s="559" t="e">
        <f aca="false">+#REF!</f>
        <v>#REF!</v>
      </c>
      <c r="T133" s="0" t="e">
        <f aca="false">+#REF!</f>
        <v>#REF!</v>
      </c>
      <c r="U133" s="0" t="e">
        <f aca="false">IF(T133="SI",S133,"")</f>
        <v>#REF!</v>
      </c>
    </row>
    <row r="134" customFormat="false" ht="12.75" hidden="false" customHeight="false" outlineLevel="0" collapsed="false">
      <c r="P134" s="559"/>
      <c r="Q134" s="559"/>
      <c r="R134" s="559" t="n">
        <v>132</v>
      </c>
      <c r="S134" s="559" t="e">
        <f aca="false">+#REF!</f>
        <v>#REF!</v>
      </c>
      <c r="T134" s="0" t="e">
        <f aca="false">+#REF!</f>
        <v>#REF!</v>
      </c>
      <c r="U134" s="0" t="e">
        <f aca="false">IF(T134="SI",S134,"")</f>
        <v>#REF!</v>
      </c>
    </row>
    <row r="135" customFormat="false" ht="12.75" hidden="false" customHeight="false" outlineLevel="0" collapsed="false">
      <c r="P135" s="559"/>
      <c r="Q135" s="559"/>
      <c r="R135" s="559" t="n">
        <v>133</v>
      </c>
      <c r="S135" s="559" t="e">
        <f aca="false">+#REF!</f>
        <v>#REF!</v>
      </c>
      <c r="T135" s="0" t="e">
        <f aca="false">+#REF!</f>
        <v>#REF!</v>
      </c>
      <c r="U135" s="0" t="e">
        <f aca="false">IF(T135="SI",S135,"")</f>
        <v>#REF!</v>
      </c>
    </row>
    <row r="136" customFormat="false" ht="12.75" hidden="false" customHeight="false" outlineLevel="0" collapsed="false">
      <c r="P136" s="559"/>
      <c r="Q136" s="559"/>
      <c r="R136" s="559" t="n">
        <v>134</v>
      </c>
      <c r="S136" s="559" t="e">
        <f aca="false">+#REF!</f>
        <v>#REF!</v>
      </c>
      <c r="T136" s="0" t="e">
        <f aca="false">+#REF!</f>
        <v>#REF!</v>
      </c>
      <c r="U136" s="0" t="e">
        <f aca="false">IF(T136="SI",S136,"")</f>
        <v>#REF!</v>
      </c>
    </row>
    <row r="137" customFormat="false" ht="12.75" hidden="false" customHeight="false" outlineLevel="0" collapsed="false">
      <c r="P137" s="559"/>
      <c r="Q137" s="559"/>
      <c r="R137" s="559" t="n">
        <v>135</v>
      </c>
      <c r="S137" s="559" t="e">
        <f aca="false">+#REF!</f>
        <v>#REF!</v>
      </c>
      <c r="T137" s="0" t="e">
        <f aca="false">+#REF!</f>
        <v>#REF!</v>
      </c>
      <c r="U137" s="0" t="e">
        <f aca="false">IF(T137="SI",S137,"")</f>
        <v>#REF!</v>
      </c>
    </row>
    <row r="138" customFormat="false" ht="12.75" hidden="false" customHeight="false" outlineLevel="0" collapsed="false">
      <c r="P138" s="559"/>
      <c r="Q138" s="559"/>
      <c r="R138" s="559" t="n">
        <v>136</v>
      </c>
      <c r="S138" s="559" t="e">
        <f aca="false">+#REF!</f>
        <v>#REF!</v>
      </c>
      <c r="T138" s="0" t="e">
        <f aca="false">+#REF!</f>
        <v>#REF!</v>
      </c>
      <c r="U138" s="0" t="e">
        <f aca="false">IF(T138="SI",S138,"")</f>
        <v>#REF!</v>
      </c>
    </row>
    <row r="139" customFormat="false" ht="12.75" hidden="false" customHeight="false" outlineLevel="0" collapsed="false">
      <c r="P139" s="559"/>
      <c r="Q139" s="559"/>
      <c r="R139" s="559" t="n">
        <v>137</v>
      </c>
      <c r="S139" s="559" t="e">
        <f aca="false">+#REF!</f>
        <v>#REF!</v>
      </c>
      <c r="T139" s="0" t="e">
        <f aca="false">+#REF!</f>
        <v>#REF!</v>
      </c>
      <c r="U139" s="0" t="e">
        <f aca="false">IF(T139="SI",S139,"")</f>
        <v>#REF!</v>
      </c>
    </row>
    <row r="140" customFormat="false" ht="12.75" hidden="false" customHeight="false" outlineLevel="0" collapsed="false">
      <c r="P140" s="559"/>
      <c r="Q140" s="559"/>
      <c r="R140" s="559" t="n">
        <v>138</v>
      </c>
      <c r="S140" s="559" t="e">
        <f aca="false">+#REF!</f>
        <v>#REF!</v>
      </c>
      <c r="T140" s="0" t="e">
        <f aca="false">+#REF!</f>
        <v>#REF!</v>
      </c>
      <c r="U140" s="0" t="e">
        <f aca="false">IF(T140="SI",S140,"")</f>
        <v>#REF!</v>
      </c>
    </row>
    <row r="141" customFormat="false" ht="12.75" hidden="false" customHeight="false" outlineLevel="0" collapsed="false">
      <c r="P141" s="559"/>
      <c r="Q141" s="559"/>
      <c r="R141" s="559" t="n">
        <v>139</v>
      </c>
      <c r="S141" s="559" t="e">
        <f aca="false">+#REF!</f>
        <v>#REF!</v>
      </c>
      <c r="T141" s="0" t="e">
        <f aca="false">+#REF!</f>
        <v>#REF!</v>
      </c>
      <c r="U141" s="0" t="e">
        <f aca="false">IF(T141="SI",S141,"")</f>
        <v>#REF!</v>
      </c>
    </row>
    <row r="142" customFormat="false" ht="12.75" hidden="false" customHeight="false" outlineLevel="0" collapsed="false">
      <c r="P142" s="559"/>
      <c r="Q142" s="559"/>
      <c r="R142" s="559" t="n">
        <v>140</v>
      </c>
      <c r="S142" s="559" t="e">
        <f aca="false">+#REF!</f>
        <v>#REF!</v>
      </c>
      <c r="T142" s="0" t="e">
        <f aca="false">+#REF!</f>
        <v>#REF!</v>
      </c>
      <c r="U142" s="0" t="e">
        <f aca="false">IF(T142="SI",S142,"")</f>
        <v>#REF!</v>
      </c>
    </row>
    <row r="143" customFormat="false" ht="12.75" hidden="false" customHeight="false" outlineLevel="0" collapsed="false">
      <c r="P143" s="559"/>
      <c r="Q143" s="559"/>
      <c r="R143" s="559" t="n">
        <v>141</v>
      </c>
      <c r="S143" s="559" t="e">
        <f aca="false">+#REF!</f>
        <v>#REF!</v>
      </c>
      <c r="T143" s="0" t="e">
        <f aca="false">+#REF!</f>
        <v>#REF!</v>
      </c>
      <c r="U143" s="0" t="e">
        <f aca="false">IF(T143="SI",S143,"")</f>
        <v>#REF!</v>
      </c>
    </row>
    <row r="144" customFormat="false" ht="12.75" hidden="false" customHeight="false" outlineLevel="0" collapsed="false">
      <c r="P144" s="559"/>
      <c r="Q144" s="559"/>
      <c r="R144" s="559" t="n">
        <v>142</v>
      </c>
      <c r="S144" s="559" t="e">
        <f aca="false">+#REF!</f>
        <v>#REF!</v>
      </c>
      <c r="T144" s="0" t="e">
        <f aca="false">+#REF!</f>
        <v>#REF!</v>
      </c>
      <c r="U144" s="0" t="e">
        <f aca="false">IF(T144="SI",S144,"")</f>
        <v>#REF!</v>
      </c>
    </row>
    <row r="145" customFormat="false" ht="12.75" hidden="false" customHeight="false" outlineLevel="0" collapsed="false">
      <c r="P145" s="559"/>
      <c r="Q145" s="559"/>
      <c r="R145" s="559" t="n">
        <v>143</v>
      </c>
      <c r="S145" s="559" t="e">
        <f aca="false">+#REF!</f>
        <v>#REF!</v>
      </c>
      <c r="T145" s="0" t="e">
        <f aca="false">+#REF!</f>
        <v>#REF!</v>
      </c>
      <c r="U145" s="0" t="e">
        <f aca="false">IF(T145="SI",S145,"")</f>
        <v>#REF!</v>
      </c>
    </row>
    <row r="146" customFormat="false" ht="12.75" hidden="false" customHeight="false" outlineLevel="0" collapsed="false">
      <c r="P146" s="559"/>
      <c r="Q146" s="559"/>
      <c r="R146" s="559" t="n">
        <v>144</v>
      </c>
      <c r="S146" s="559" t="e">
        <f aca="false">+#REF!</f>
        <v>#REF!</v>
      </c>
      <c r="T146" s="0" t="e">
        <f aca="false">+#REF!</f>
        <v>#REF!</v>
      </c>
      <c r="U146" s="0" t="e">
        <f aca="false">IF(T146="SI",S146,"")</f>
        <v>#REF!</v>
      </c>
    </row>
    <row r="147" customFormat="false" ht="12.75" hidden="false" customHeight="false" outlineLevel="0" collapsed="false">
      <c r="P147" s="559"/>
      <c r="Q147" s="559"/>
      <c r="R147" s="559" t="n">
        <v>145</v>
      </c>
      <c r="S147" s="559" t="e">
        <f aca="false">+#REF!</f>
        <v>#REF!</v>
      </c>
      <c r="T147" s="0" t="e">
        <f aca="false">+#REF!</f>
        <v>#REF!</v>
      </c>
      <c r="U147" s="0" t="e">
        <f aca="false">IF(T147="SI",S147,"")</f>
        <v>#REF!</v>
      </c>
    </row>
    <row r="148" customFormat="false" ht="12.75" hidden="false" customHeight="false" outlineLevel="0" collapsed="false">
      <c r="P148" s="559"/>
      <c r="Q148" s="559"/>
      <c r="R148" s="559" t="n">
        <v>146</v>
      </c>
      <c r="S148" s="559" t="e">
        <f aca="false">+#REF!</f>
        <v>#REF!</v>
      </c>
      <c r="T148" s="0" t="e">
        <f aca="false">+#REF!</f>
        <v>#REF!</v>
      </c>
      <c r="U148" s="0" t="e">
        <f aca="false">IF(T148="SI",S148,"")</f>
        <v>#REF!</v>
      </c>
    </row>
    <row r="149" customFormat="false" ht="12.75" hidden="false" customHeight="false" outlineLevel="0" collapsed="false">
      <c r="P149" s="559"/>
      <c r="Q149" s="559"/>
      <c r="R149" s="559" t="n">
        <v>147</v>
      </c>
      <c r="S149" s="559" t="e">
        <f aca="false">+#REF!</f>
        <v>#REF!</v>
      </c>
      <c r="T149" s="0" t="e">
        <f aca="false">+#REF!</f>
        <v>#REF!</v>
      </c>
      <c r="U149" s="0" t="e">
        <f aca="false">IF(T149="SI",S149,"")</f>
        <v>#REF!</v>
      </c>
    </row>
    <row r="150" customFormat="false" ht="12.75" hidden="false" customHeight="false" outlineLevel="0" collapsed="false">
      <c r="P150" s="559"/>
      <c r="Q150" s="559"/>
      <c r="R150" s="559" t="n">
        <v>148</v>
      </c>
      <c r="S150" s="559" t="e">
        <f aca="false">+#REF!</f>
        <v>#REF!</v>
      </c>
      <c r="T150" s="0" t="e">
        <f aca="false">+#REF!</f>
        <v>#REF!</v>
      </c>
      <c r="U150" s="0" t="e">
        <f aca="false">IF(T150="SI",S150,"")</f>
        <v>#REF!</v>
      </c>
    </row>
    <row r="151" customFormat="false" ht="12.75" hidden="false" customHeight="false" outlineLevel="0" collapsed="false">
      <c r="P151" s="559"/>
      <c r="Q151" s="559"/>
      <c r="R151" s="559" t="n">
        <v>149</v>
      </c>
      <c r="S151" s="559" t="e">
        <f aca="false">+#REF!</f>
        <v>#REF!</v>
      </c>
      <c r="T151" s="0" t="e">
        <f aca="false">+#REF!</f>
        <v>#REF!</v>
      </c>
      <c r="U151" s="0" t="e">
        <f aca="false">IF(T151="SI",S151,"")</f>
        <v>#REF!</v>
      </c>
    </row>
    <row r="152" customFormat="false" ht="12.75" hidden="false" customHeight="false" outlineLevel="0" collapsed="false">
      <c r="P152" s="559"/>
      <c r="Q152" s="559"/>
      <c r="R152" s="559" t="n">
        <v>150</v>
      </c>
      <c r="S152" s="559"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1796875" defaultRowHeight="12.75" zeroHeight="false" outlineLevelRow="0" outlineLevelCol="0"/>
  <cols>
    <col collapsed="false" customWidth="true" hidden="false" outlineLevel="0" max="1" min="1" style="27" width="4.28"/>
    <col collapsed="false" customWidth="true" hidden="false" outlineLevel="0" max="2" min="2" style="27" width="53.71"/>
    <col collapsed="false" customWidth="true" hidden="false" outlineLevel="0" max="3" min="3" style="27" width="33.28"/>
    <col collapsed="false" customWidth="true" hidden="false" outlineLevel="0" max="4" min="4" style="27" width="51.42"/>
    <col collapsed="false" customWidth="true" hidden="false" outlineLevel="0" max="5" min="5" style="27" width="41.42"/>
    <col collapsed="false" customWidth="true" hidden="false" outlineLevel="0" max="6" min="6" style="28" width="16.28"/>
    <col collapsed="false" customWidth="true" hidden="false" outlineLevel="0" max="7" min="7" style="27" width="6.28"/>
    <col collapsed="false" customWidth="true" hidden="false" outlineLevel="0" max="8" min="8" style="28" width="22.7"/>
    <col collapsed="false" customWidth="true" hidden="false" outlineLevel="0" max="9" min="9" style="27" width="17.42"/>
    <col collapsed="false" customWidth="true" hidden="false" outlineLevel="0" max="10" min="10" style="27" width="19.28"/>
    <col collapsed="false" customWidth="false" hidden="false" outlineLevel="0" max="11" min="11" style="27" width="11.42"/>
    <col collapsed="false" customWidth="true" hidden="false" outlineLevel="0" max="12" min="12" style="27" width="45.28"/>
    <col collapsed="false" customWidth="false" hidden="false" outlineLevel="0" max="13" min="13" style="27" width="11.42"/>
    <col collapsed="false" customWidth="true" hidden="false" outlineLevel="0" max="14" min="14" style="27" width="11.56"/>
    <col collapsed="false" customWidth="false" hidden="false" outlineLevel="0" max="15" min="15" style="27" width="11.42"/>
    <col collapsed="false" customWidth="true" hidden="false" outlineLevel="0" max="17" min="16" style="27" width="11.56"/>
    <col collapsed="false" customWidth="false" hidden="false" outlineLevel="0" max="18" min="18" style="27" width="11.42"/>
    <col collapsed="false" customWidth="true" hidden="false" outlineLevel="0" max="19" min="19" style="27" width="16.7"/>
    <col collapsed="false" customWidth="true" hidden="false" outlineLevel="0" max="20" min="20" style="27" width="46.28"/>
    <col collapsed="false" customWidth="true" hidden="false" outlineLevel="0" max="21" min="21" style="27" width="48.7"/>
    <col collapsed="false" customWidth="true" hidden="false" outlineLevel="0" max="22" min="22" style="28" width="15.99"/>
    <col collapsed="false" customWidth="true" hidden="false" outlineLevel="0" max="23" min="23" style="28" width="86.14"/>
    <col collapsed="false" customWidth="true" hidden="false" outlineLevel="0" max="24" min="24" style="28" width="24.56"/>
    <col collapsed="false" customWidth="true" hidden="false" outlineLevel="0" max="27" min="25" style="28" width="15.99"/>
    <col collapsed="false" customWidth="true" hidden="false" outlineLevel="0" max="28" min="28" style="28" width="51.14"/>
    <col collapsed="false" customWidth="true" hidden="false" outlineLevel="0" max="29" min="29" style="27" width="43.99"/>
    <col collapsed="false" customWidth="true" hidden="false" outlineLevel="0" max="30" min="30" style="27" width="45.42"/>
    <col collapsed="false" customWidth="false" hidden="false" outlineLevel="0" max="257" min="31" style="27" width="11.42"/>
  </cols>
  <sheetData>
    <row r="1" customFormat="false" ht="15" hidden="false" customHeight="true" outlineLevel="0" collapsed="false"/>
    <row r="2" customFormat="false" ht="28.5" hidden="false" customHeight="true" outlineLevel="0" collapsed="false">
      <c r="B2" s="29" t="s">
        <v>13</v>
      </c>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15" hidden="false" customHeight="true" outlineLevel="0" collapsed="false">
      <c r="B3" s="30" t="s">
        <v>14</v>
      </c>
      <c r="C3" s="31" t="s">
        <v>15</v>
      </c>
      <c r="D3" s="31" t="s">
        <v>16</v>
      </c>
      <c r="E3" s="32" t="s">
        <v>17</v>
      </c>
      <c r="F3" s="33" t="s">
        <v>18</v>
      </c>
      <c r="G3" s="33"/>
      <c r="H3" s="33"/>
      <c r="I3" s="33"/>
      <c r="J3" s="33"/>
      <c r="K3" s="33"/>
      <c r="L3" s="34" t="s">
        <v>19</v>
      </c>
      <c r="M3" s="34"/>
      <c r="N3" s="34"/>
      <c r="O3" s="34"/>
      <c r="P3" s="34"/>
      <c r="Q3" s="34"/>
      <c r="R3" s="34"/>
      <c r="S3" s="34"/>
      <c r="T3" s="34"/>
      <c r="U3" s="34"/>
      <c r="V3" s="35" t="s">
        <v>20</v>
      </c>
      <c r="W3" s="36" t="s">
        <v>21</v>
      </c>
      <c r="X3" s="36" t="s">
        <v>22</v>
      </c>
      <c r="Y3" s="36" t="s">
        <v>23</v>
      </c>
      <c r="Z3" s="31" t="s">
        <v>24</v>
      </c>
      <c r="AA3" s="31" t="s">
        <v>25</v>
      </c>
      <c r="AB3" s="31" t="s">
        <v>26</v>
      </c>
      <c r="AC3" s="32" t="s">
        <v>27</v>
      </c>
    </row>
    <row r="4" customFormat="false" ht="15.75" hidden="false" customHeight="true" outlineLevel="0" collapsed="false">
      <c r="B4" s="30"/>
      <c r="C4" s="31"/>
      <c r="D4" s="31"/>
      <c r="E4" s="32"/>
      <c r="F4" s="34" t="s">
        <v>28</v>
      </c>
      <c r="G4" s="34"/>
      <c r="H4" s="34"/>
      <c r="I4" s="34"/>
      <c r="J4" s="34"/>
      <c r="K4" s="34"/>
      <c r="L4" s="31" t="s">
        <v>29</v>
      </c>
      <c r="M4" s="34" t="s">
        <v>30</v>
      </c>
      <c r="N4" s="34"/>
      <c r="O4" s="34"/>
      <c r="P4" s="34"/>
      <c r="Q4" s="34"/>
      <c r="R4" s="34"/>
      <c r="S4" s="34" t="s">
        <v>31</v>
      </c>
      <c r="T4" s="34"/>
      <c r="U4" s="34"/>
      <c r="V4" s="35"/>
      <c r="W4" s="36"/>
      <c r="X4" s="36"/>
      <c r="Y4" s="36"/>
      <c r="Z4" s="31"/>
      <c r="AA4" s="31"/>
      <c r="AB4" s="31"/>
      <c r="AC4" s="32"/>
    </row>
    <row r="5" customFormat="false" ht="65.65" hidden="false" customHeight="true" outlineLevel="0" collapsed="false">
      <c r="B5" s="30"/>
      <c r="C5" s="31"/>
      <c r="D5" s="31"/>
      <c r="E5" s="32"/>
      <c r="F5" s="37" t="s">
        <v>32</v>
      </c>
      <c r="G5" s="37" t="s">
        <v>33</v>
      </c>
      <c r="H5" s="31" t="s">
        <v>34</v>
      </c>
      <c r="I5" s="38" t="s">
        <v>35</v>
      </c>
      <c r="J5" s="38" t="s">
        <v>36</v>
      </c>
      <c r="K5" s="38" t="s">
        <v>37</v>
      </c>
      <c r="L5" s="31"/>
      <c r="M5" s="39" t="s">
        <v>32</v>
      </c>
      <c r="N5" s="31" t="s">
        <v>33</v>
      </c>
      <c r="O5" s="31" t="s">
        <v>34</v>
      </c>
      <c r="P5" s="31" t="s">
        <v>35</v>
      </c>
      <c r="Q5" s="31" t="s">
        <v>36</v>
      </c>
      <c r="R5" s="39" t="s">
        <v>37</v>
      </c>
      <c r="S5" s="31" t="s">
        <v>38</v>
      </c>
      <c r="T5" s="39" t="s">
        <v>21</v>
      </c>
      <c r="U5" s="31" t="s">
        <v>39</v>
      </c>
      <c r="V5" s="35"/>
      <c r="W5" s="36"/>
      <c r="X5" s="36"/>
      <c r="Y5" s="36"/>
      <c r="Z5" s="31"/>
      <c r="AA5" s="31"/>
      <c r="AB5" s="31"/>
      <c r="AC5" s="32"/>
    </row>
    <row r="6" customFormat="false" ht="119.25" hidden="false" customHeight="true" outlineLevel="0" collapsed="false">
      <c r="B6" s="40" t="s">
        <v>40</v>
      </c>
      <c r="C6" s="41" t="s">
        <v>41</v>
      </c>
      <c r="D6" s="41" t="s">
        <v>42</v>
      </c>
      <c r="E6" s="42" t="s">
        <v>43</v>
      </c>
      <c r="F6" s="43" t="s">
        <v>44</v>
      </c>
      <c r="G6" s="44" t="n">
        <f aca="false">IF(F6=0,"",IF(F6="Rara vez",1,IF(F6="Improbable",2,IF(F6="Posible",3,IF(F6="Probable",4,IF(F6="Casi seguro",5,""))))))</f>
        <v>1</v>
      </c>
      <c r="H6" s="43" t="s">
        <v>45</v>
      </c>
      <c r="I6" s="44" t="n">
        <f aca="false">IF(H6=0,"",IF(H6="Moderado",5,IF(H6="Mayor",10,IF(H6="Catastrófico",20,""))))</f>
        <v>20</v>
      </c>
      <c r="J6" s="44" t="n">
        <f aca="false">IF(H6="",0,(G6*I6))</f>
        <v>20</v>
      </c>
      <c r="K6" s="45" t="str">
        <f aca="false">IF(J6=0,"",IF(J6&lt;15,"Bajo",IF(AND(J6&gt;=15,J6&lt;30),"Moderado",IF(AND(J6&gt;=30,J6&lt;60),"Alto",IF(J6&gt;=60,"Extremo","")))))</f>
        <v>Moderado</v>
      </c>
      <c r="L6" s="41" t="s">
        <v>46</v>
      </c>
      <c r="M6" s="43" t="s">
        <v>44</v>
      </c>
      <c r="N6" s="44" t="n">
        <f aca="false">IF(M6=0,"",IF(M6="Rara vez",1,IF(M6="Improbable",2,IF(M6="Posible",3,IF(M6="Probable",4,IF(M6="Casi seguro",5,""))))))</f>
        <v>1</v>
      </c>
      <c r="O6" s="43" t="s">
        <v>47</v>
      </c>
      <c r="P6" s="44" t="n">
        <f aca="false">IF(O6=0,"",IF(O6="Moderado",5,IF(O6="Mayor",10,IF(O6="Catastrófico",20,""))))</f>
        <v>10</v>
      </c>
      <c r="Q6" s="44" t="n">
        <f aca="false">IF(O6="",0,(N6*P6))</f>
        <v>10</v>
      </c>
      <c r="R6" s="44" t="str">
        <f aca="false">IF(Q6=0,"",IF(Q6&lt;15,"Bajo",IF(AND(Q6&gt;=15,Q6&lt;30),"Moderado",IF(AND(Q6&gt;=30,Q6&lt;60),"Alto",IF(Q6&gt;=60,"Extremo","")))))</f>
        <v>Bajo</v>
      </c>
      <c r="S6" s="46" t="s">
        <v>48</v>
      </c>
      <c r="T6" s="46" t="s">
        <v>49</v>
      </c>
      <c r="U6" s="46" t="s">
        <v>50</v>
      </c>
      <c r="V6" s="47" t="n">
        <v>42855</v>
      </c>
      <c r="W6" s="48" t="s">
        <v>51</v>
      </c>
      <c r="X6" s="49" t="s">
        <v>52</v>
      </c>
      <c r="Y6" s="46" t="s">
        <v>53</v>
      </c>
      <c r="Z6" s="50" t="s">
        <v>54</v>
      </c>
      <c r="AA6" s="50" t="s">
        <v>54</v>
      </c>
      <c r="AB6" s="51" t="s">
        <v>55</v>
      </c>
      <c r="AC6" s="52" t="s">
        <v>56</v>
      </c>
    </row>
    <row r="7" customFormat="false" ht="120" hidden="false" customHeight="true" outlineLevel="0" collapsed="false">
      <c r="B7" s="40"/>
      <c r="C7" s="53" t="s">
        <v>57</v>
      </c>
      <c r="D7" s="53" t="s">
        <v>58</v>
      </c>
      <c r="E7" s="54" t="s">
        <v>59</v>
      </c>
      <c r="F7" s="55" t="s">
        <v>44</v>
      </c>
      <c r="G7" s="56" t="n">
        <f aca="false">IF(F7=0,"",IF(F7="Rara vez",1,IF(F7="Improbable",2,IF(F7="Posible",3,IF(F7="Probable",4,IF(F7="Casi seguro",5,""))))))</f>
        <v>1</v>
      </c>
      <c r="H7" s="55" t="s">
        <v>45</v>
      </c>
      <c r="I7" s="56" t="n">
        <f aca="false">IF(H7=0,"",IF(H7="Moderado",5,IF(H7="Mayor",10,IF(H7="Catastrófico",20,""))))</f>
        <v>20</v>
      </c>
      <c r="J7" s="56" t="n">
        <f aca="false">IF(H7="",0,(G7*I7))</f>
        <v>20</v>
      </c>
      <c r="K7" s="57" t="str">
        <f aca="false">IF(J7=0,"",IF(J7&lt;15,"Bajo",IF(AND(J7&gt;=15,J7&lt;30),"Moderado",IF(AND(J7&gt;=30,J7&lt;60),"Alto",IF(J7&gt;=60,"Extremo","")))))</f>
        <v>Moderado</v>
      </c>
      <c r="L7" s="53" t="s">
        <v>60</v>
      </c>
      <c r="M7" s="55" t="s">
        <v>44</v>
      </c>
      <c r="N7" s="56" t="n">
        <f aca="false">IF(M7=0,"",IF(M7="Rara vez",1,IF(M7="Improbable",2,IF(M7="Posible",3,IF(M7="Probable",4,IF(M7="Casi seguro",5,""))))))</f>
        <v>1</v>
      </c>
      <c r="O7" s="55" t="s">
        <v>47</v>
      </c>
      <c r="P7" s="56" t="n">
        <f aca="false">IF(O7=0,"",IF(O7="Moderado",5,IF(O7="Mayor",10,IF(O7="Catastrófico",20,""))))</f>
        <v>10</v>
      </c>
      <c r="Q7" s="56" t="n">
        <f aca="false">IF(O7="",0,(N7*P7))</f>
        <v>10</v>
      </c>
      <c r="R7" s="56" t="str">
        <f aca="false">IF(Q7=0,"",IF(Q7&lt;15,"Bajo",IF(AND(Q7&gt;=15,Q7&lt;30),"Moderado",IF(AND(Q7&gt;=30,Q7&lt;60),"Alto",IF(Q7&gt;=60,"Extremo","")))))</f>
        <v>Bajo</v>
      </c>
      <c r="S7" s="58" t="s">
        <v>48</v>
      </c>
      <c r="T7" s="58" t="s">
        <v>61</v>
      </c>
      <c r="U7" s="58" t="s">
        <v>62</v>
      </c>
      <c r="V7" s="59" t="n">
        <v>42855</v>
      </c>
      <c r="W7" s="60" t="s">
        <v>63</v>
      </c>
      <c r="X7" s="61" t="s">
        <v>64</v>
      </c>
      <c r="Y7" s="58" t="s">
        <v>53</v>
      </c>
      <c r="Z7" s="62" t="s">
        <v>54</v>
      </c>
      <c r="AA7" s="62" t="s">
        <v>54</v>
      </c>
      <c r="AB7" s="63" t="s">
        <v>55</v>
      </c>
      <c r="AC7" s="64" t="s">
        <v>56</v>
      </c>
    </row>
    <row r="8" customFormat="false" ht="141.75" hidden="false" customHeight="true" outlineLevel="0" collapsed="false">
      <c r="B8" s="65" t="s">
        <v>65</v>
      </c>
      <c r="C8" s="66" t="s">
        <v>66</v>
      </c>
      <c r="D8" s="66" t="s">
        <v>67</v>
      </c>
      <c r="E8" s="67" t="s">
        <v>59</v>
      </c>
      <c r="F8" s="68" t="s">
        <v>44</v>
      </c>
      <c r="G8" s="69" t="n">
        <f aca="false">IF(F8=0,"",IF(F8="Rara vez",1,IF(F8="Improbable",2,IF(F8="Posible",3,IF(F8="Probable",4,IF(F8="Casi seguro",5,""))))))</f>
        <v>1</v>
      </c>
      <c r="H8" s="68" t="s">
        <v>47</v>
      </c>
      <c r="I8" s="69" t="n">
        <f aca="false">IF(H8=0,"",IF(H8="Moderado",5,IF(H8="Mayor",10,IF(H8="Catastrófico",20,""))))</f>
        <v>10</v>
      </c>
      <c r="J8" s="69" t="n">
        <f aca="false">IF(H8="",0,(G8*I8))</f>
        <v>10</v>
      </c>
      <c r="K8" s="70" t="str">
        <f aca="false">IF(J8=0,"",IF(J8&lt;15,"Bajo",IF(AND(J8&gt;=15,J8&lt;30),"Moderado",IF(AND(J8&gt;=30,J8&lt;60),"Alto",IF(J8&gt;=60,"Extremo","")))))</f>
        <v>Bajo</v>
      </c>
      <c r="L8" s="66" t="s">
        <v>68</v>
      </c>
      <c r="M8" s="68" t="s">
        <v>44</v>
      </c>
      <c r="N8" s="69" t="n">
        <f aca="false">IF(M8=0,"",IF(M8="Rara vez",1,IF(M8="Improbable",2,IF(M8="Posible",3,IF(M8="Probable",4,IF(M8="Casi seguro",5,""))))))</f>
        <v>1</v>
      </c>
      <c r="O8" s="68" t="s">
        <v>69</v>
      </c>
      <c r="P8" s="69" t="n">
        <f aca="false">IF(O8=0,"",IF(O8="Moderado",5,IF(O8="Mayor",10,IF(O8="Catastrófico",20,""))))</f>
        <v>5</v>
      </c>
      <c r="Q8" s="69" t="n">
        <f aca="false">IF(O8="",0,(N8*P8))</f>
        <v>5</v>
      </c>
      <c r="R8" s="69" t="str">
        <f aca="false">IF(Q8=0,"",IF(Q8&lt;15,"Bajo",IF(AND(Q8&gt;=15,Q8&lt;30),"Moderado",IF(AND(Q8&gt;=30,Q8&lt;60),"Alto",IF(Q8&gt;=60,"Extremo","")))))</f>
        <v>Bajo</v>
      </c>
      <c r="S8" s="71" t="s">
        <v>48</v>
      </c>
      <c r="T8" s="71" t="s">
        <v>70</v>
      </c>
      <c r="U8" s="71" t="s">
        <v>71</v>
      </c>
      <c r="V8" s="72" t="n">
        <v>42855</v>
      </c>
      <c r="W8" s="73" t="s">
        <v>72</v>
      </c>
      <c r="X8" s="74" t="s">
        <v>73</v>
      </c>
      <c r="Y8" s="69" t="s">
        <v>53</v>
      </c>
      <c r="Z8" s="75" t="s">
        <v>54</v>
      </c>
      <c r="AA8" s="75" t="s">
        <v>54</v>
      </c>
      <c r="AB8" s="75" t="s">
        <v>55</v>
      </c>
      <c r="AC8" s="76" t="s">
        <v>56</v>
      </c>
    </row>
    <row r="9" customFormat="false" ht="114" hidden="false" customHeight="true" outlineLevel="0" collapsed="false">
      <c r="B9" s="77" t="s">
        <v>74</v>
      </c>
      <c r="C9" s="66" t="s">
        <v>75</v>
      </c>
      <c r="D9" s="66" t="s">
        <v>76</v>
      </c>
      <c r="E9" s="66" t="s">
        <v>77</v>
      </c>
      <c r="F9" s="68" t="s">
        <v>78</v>
      </c>
      <c r="G9" s="69" t="n">
        <f aca="false">IF(F9=0,"",IF(F9="Rara vez",1,IF(F9="Improbable",2,IF(F9="Posible",3,IF(F9="Probable",4,IF(F9="Casi seguro",5,""))))))</f>
        <v>2</v>
      </c>
      <c r="H9" s="68" t="s">
        <v>47</v>
      </c>
      <c r="I9" s="69" t="n">
        <f aca="false">IF(H9=0,"",IF(H9="Moderado",5,IF(H9="Mayor",10,IF(H9="Catastrófico",20,""))))</f>
        <v>10</v>
      </c>
      <c r="J9" s="69" t="n">
        <f aca="false">IF(H9="",0,(G9*I9))</f>
        <v>20</v>
      </c>
      <c r="K9" s="70" t="str">
        <f aca="false">IF(J9=0,"",IF(J9&lt;15,"Bajo",IF(AND(J9&gt;=15,J9&lt;30),"Moderado",IF(AND(J9&gt;=30,J9&lt;60),"Alto",IF(J9&gt;=60,"Extremo","")))))</f>
        <v>Moderado</v>
      </c>
      <c r="L9" s="66" t="s">
        <v>79</v>
      </c>
      <c r="M9" s="78" t="s">
        <v>44</v>
      </c>
      <c r="N9" s="69" t="n">
        <f aca="false">IF(M9=0,"",IF(M9="Rara vez",1,IF(M9="Improbable",2,IF(M9="Posible",3,IF(M9="Probable",4,IF(M9="Casi seguro",5,""))))))</f>
        <v>1</v>
      </c>
      <c r="O9" s="78" t="s">
        <v>69</v>
      </c>
      <c r="P9" s="69" t="n">
        <f aca="false">IF(O9=0,"",IF(O9="Moderado",5,IF(O9="Mayor",10,IF(O9="Catastrófico",20,""))))</f>
        <v>5</v>
      </c>
      <c r="Q9" s="69" t="n">
        <f aca="false">IF(O9="",0,(N9*P9))</f>
        <v>5</v>
      </c>
      <c r="R9" s="69" t="str">
        <f aca="false">IF(Q9=0,"",IF(Q9&lt;15,"Bajo",IF(AND(Q9&gt;=15,Q9&lt;30),"Moderado",IF(AND(Q9&gt;=30,Q9&lt;60),"Alto",IF(Q9&gt;=60,"Extremo","")))))</f>
        <v>Bajo</v>
      </c>
      <c r="S9" s="79" t="s">
        <v>48</v>
      </c>
      <c r="T9" s="66" t="s">
        <v>80</v>
      </c>
      <c r="U9" s="66" t="s">
        <v>81</v>
      </c>
      <c r="V9" s="72" t="n">
        <v>42855</v>
      </c>
      <c r="W9" s="71" t="s">
        <v>82</v>
      </c>
      <c r="X9" s="74" t="s">
        <v>83</v>
      </c>
      <c r="Y9" s="69" t="s">
        <v>53</v>
      </c>
      <c r="Z9" s="75" t="s">
        <v>54</v>
      </c>
      <c r="AA9" s="75" t="s">
        <v>54</v>
      </c>
      <c r="AB9" s="75" t="s">
        <v>55</v>
      </c>
      <c r="AC9" s="76" t="s">
        <v>56</v>
      </c>
    </row>
    <row r="10" customFormat="false" ht="375.75" hidden="false" customHeight="true" outlineLevel="0" collapsed="false">
      <c r="B10" s="65" t="s">
        <v>84</v>
      </c>
      <c r="C10" s="71" t="s">
        <v>85</v>
      </c>
      <c r="D10" s="71" t="s">
        <v>86</v>
      </c>
      <c r="E10" s="80" t="s">
        <v>87</v>
      </c>
      <c r="F10" s="68" t="s">
        <v>88</v>
      </c>
      <c r="G10" s="69" t="n">
        <f aca="false">IF(F10=0,"",IF(F10="Rara vez",1,IF(F10="Improbable",2,IF(F10="Posible",3,IF(F10="Probable",4,IF(F10="Casi seguro",5,""))))))</f>
        <v>4</v>
      </c>
      <c r="H10" s="68" t="s">
        <v>47</v>
      </c>
      <c r="I10" s="69" t="n">
        <f aca="false">IF(H10=0,"",IF(H10="Moderado",5,IF(H10="Mayor",10,IF(H10="Catastrófico",20,""))))</f>
        <v>10</v>
      </c>
      <c r="J10" s="69" t="n">
        <f aca="false">IF(H10="",0,(G10*I10))</f>
        <v>40</v>
      </c>
      <c r="K10" s="70" t="str">
        <f aca="false">IF(J10=0,"",IF(J10&lt;15,"Bajo",IF(AND(J10&gt;=15,J10&lt;30),"Moderado",IF(AND(J10&gt;=30,J10&lt;60),"Alto",IF(J10&gt;=60,"Extremo","")))))</f>
        <v>Alto</v>
      </c>
      <c r="L10" s="71" t="s">
        <v>89</v>
      </c>
      <c r="M10" s="78" t="s">
        <v>44</v>
      </c>
      <c r="N10" s="69" t="n">
        <f aca="false">IF(M10=0,"",IF(M10="Rara vez",1,IF(M10="Improbable",2,IF(M10="Posible",3,IF(M10="Probable",4,IF(M10="Casi seguro",5,""))))))</f>
        <v>1</v>
      </c>
      <c r="O10" s="78" t="s">
        <v>69</v>
      </c>
      <c r="P10" s="69" t="n">
        <f aca="false">IF(O10=0,"",IF(O10="Moderado",5,IF(O10="Mayor",10,IF(O10="Catastrófico",20,""))))</f>
        <v>5</v>
      </c>
      <c r="Q10" s="69" t="n">
        <f aca="false">IF(O10="",0,(N10*P10))</f>
        <v>5</v>
      </c>
      <c r="R10" s="69" t="str">
        <f aca="false">IF(Q10=0,"",IF(Q10&lt;15,"Bajo",IF(AND(Q10&gt;=15,Q10&lt;30),"Moderado",IF(AND(Q10&gt;=30,Q10&lt;60),"Alto",IF(Q10&gt;=60,"Extremo","")))))</f>
        <v>Bajo</v>
      </c>
      <c r="S10" s="71" t="s">
        <v>48</v>
      </c>
      <c r="T10" s="71" t="s">
        <v>90</v>
      </c>
      <c r="U10" s="71" t="s">
        <v>91</v>
      </c>
      <c r="V10" s="72" t="n">
        <v>42855</v>
      </c>
      <c r="W10" s="71" t="s">
        <v>92</v>
      </c>
      <c r="X10" s="74" t="s">
        <v>93</v>
      </c>
      <c r="Y10" s="69" t="s">
        <v>53</v>
      </c>
      <c r="Z10" s="75" t="s">
        <v>54</v>
      </c>
      <c r="AA10" s="75" t="s">
        <v>54</v>
      </c>
      <c r="AB10" s="75" t="s">
        <v>55</v>
      </c>
      <c r="AC10" s="76" t="s">
        <v>56</v>
      </c>
    </row>
    <row r="11" customFormat="false" ht="107.25" hidden="false" customHeight="true" outlineLevel="0" collapsed="false">
      <c r="B11" s="81" t="s">
        <v>94</v>
      </c>
      <c r="C11" s="82" t="s">
        <v>95</v>
      </c>
      <c r="D11" s="82" t="s">
        <v>96</v>
      </c>
      <c r="E11" s="83" t="s">
        <v>97</v>
      </c>
      <c r="F11" s="84" t="s">
        <v>98</v>
      </c>
      <c r="G11" s="85" t="n">
        <f aca="false">IF(F11=0,"",IF(F11="Rara vez",1,IF(F11="Improbable",2,IF(F11="Posible",3,IF(F11="Probable",4,IF(F11="Casi seguro",5,""))))))</f>
        <v>3</v>
      </c>
      <c r="H11" s="84" t="s">
        <v>69</v>
      </c>
      <c r="I11" s="85" t="n">
        <f aca="false">IF(H11=0,"",IF(H11="Moderado",5,IF(H11="Mayor",10,IF(H11="Catastrófico",20,""))))</f>
        <v>5</v>
      </c>
      <c r="J11" s="85" t="n">
        <f aca="false">IF(H11="",0,(G11*I11))</f>
        <v>15</v>
      </c>
      <c r="K11" s="86" t="str">
        <f aca="false">IF(J11=0,"",IF(J11&lt;15,"Bajo",IF(AND(J11&gt;=15,J11&lt;30),"Moderado",IF(AND(J11&gt;=30,J11&lt;60),"Alto",IF(J11&gt;=60,"Extremo","")))))</f>
        <v>Moderado</v>
      </c>
      <c r="L11" s="83" t="s">
        <v>99</v>
      </c>
      <c r="M11" s="87" t="s">
        <v>78</v>
      </c>
      <c r="N11" s="85" t="n">
        <f aca="false">IF(M11=0,"",IF(M11="Rara vez",1,IF(M11="Improbable",2,IF(M11="Posible",3,IF(M11="Probable",4,IF(M11="Casi seguro",5,""))))))</f>
        <v>2</v>
      </c>
      <c r="O11" s="87" t="s">
        <v>69</v>
      </c>
      <c r="P11" s="85" t="n">
        <f aca="false">IF(O11=0,"",IF(O11="Moderado",5,IF(O11="Mayor",10,IF(O11="Catastrófico",20,""))))</f>
        <v>5</v>
      </c>
      <c r="Q11" s="85" t="n">
        <f aca="false">IF(O11="",0,(N11*P11))</f>
        <v>10</v>
      </c>
      <c r="R11" s="85" t="str">
        <f aca="false">IF(Q11=0,"",IF(Q11&lt;15,"Bajo",IF(AND(Q11&gt;=15,Q11&lt;30),"Moderado",IF(AND(Q11&gt;=30,Q11&lt;60),"Alto",IF(Q11&gt;=60,"Extremo","")))))</f>
        <v>Bajo</v>
      </c>
      <c r="S11" s="88" t="s">
        <v>48</v>
      </c>
      <c r="T11" s="83" t="s">
        <v>100</v>
      </c>
      <c r="U11" s="83" t="s">
        <v>101</v>
      </c>
      <c r="V11" s="89" t="n">
        <v>42855</v>
      </c>
      <c r="W11" s="90" t="s">
        <v>102</v>
      </c>
      <c r="X11" s="91" t="s">
        <v>103</v>
      </c>
      <c r="Y11" s="85" t="s">
        <v>53</v>
      </c>
      <c r="Z11" s="92" t="s">
        <v>54</v>
      </c>
      <c r="AA11" s="92" t="s">
        <v>54</v>
      </c>
      <c r="AB11" s="92" t="s">
        <v>55</v>
      </c>
      <c r="AC11" s="93" t="s">
        <v>56</v>
      </c>
    </row>
    <row r="12" customFormat="false" ht="239.25" hidden="false" customHeight="true" outlineLevel="0" collapsed="false">
      <c r="B12" s="81"/>
      <c r="C12" s="94" t="s">
        <v>104</v>
      </c>
      <c r="D12" s="94" t="s">
        <v>105</v>
      </c>
      <c r="E12" s="94" t="s">
        <v>97</v>
      </c>
      <c r="F12" s="95" t="s">
        <v>98</v>
      </c>
      <c r="G12" s="96" t="n">
        <f aca="false">IF(F12=0,"",IF(F12="Rara vez",1,IF(F12="Improbable",2,IF(F12="Posible",3,IF(F12="Probable",4,IF(F12="Casi seguro",5,""))))))</f>
        <v>3</v>
      </c>
      <c r="H12" s="95" t="s">
        <v>69</v>
      </c>
      <c r="I12" s="96" t="n">
        <f aca="false">IF(H12=0,"",IF(H12="Moderado",5,IF(H12="Mayor",10,IF(H12="Catastrófico",20,""))))</f>
        <v>5</v>
      </c>
      <c r="J12" s="96" t="n">
        <f aca="false">IF(H12="",0,(G12*I12))</f>
        <v>15</v>
      </c>
      <c r="K12" s="97" t="str">
        <f aca="false">IF(J12=0,"",IF(J12&lt;15,"Bajo",IF(AND(J12&gt;=15,J12&lt;30),"Moderado",IF(AND(J12&gt;=30,J12&lt;60),"Alto",IF(J12&gt;=60,"Extremo","")))))</f>
        <v>Moderado</v>
      </c>
      <c r="L12" s="94" t="s">
        <v>106</v>
      </c>
      <c r="M12" s="98" t="s">
        <v>78</v>
      </c>
      <c r="N12" s="96" t="n">
        <f aca="false">IF(M12=0,"",IF(M12="Rara vez",1,IF(M12="Improbable",2,IF(M12="Posible",3,IF(M12="Probable",4,IF(M12="Casi seguro",5,""))))))</f>
        <v>2</v>
      </c>
      <c r="O12" s="98" t="s">
        <v>69</v>
      </c>
      <c r="P12" s="96" t="n">
        <f aca="false">IF(O12=0,"",IF(O12="Moderado",5,IF(O12="Mayor",10,IF(O12="Catastrófico",20,""))))</f>
        <v>5</v>
      </c>
      <c r="Q12" s="96" t="n">
        <f aca="false">IF(O12="",0,(N12*P12))</f>
        <v>10</v>
      </c>
      <c r="R12" s="96" t="str">
        <f aca="false">IF(Q12=0,"",IF(Q12&lt;15,"Bajo",IF(AND(Q12&gt;=15,Q12&lt;30),"Moderado",IF(AND(Q12&gt;=30,Q12&lt;60),"Alto",IF(Q12&gt;=60,"Extremo","")))))</f>
        <v>Bajo</v>
      </c>
      <c r="S12" s="94" t="s">
        <v>107</v>
      </c>
      <c r="T12" s="94" t="s">
        <v>108</v>
      </c>
      <c r="U12" s="99" t="s">
        <v>109</v>
      </c>
      <c r="V12" s="100" t="n">
        <v>42855</v>
      </c>
      <c r="W12" s="94" t="s">
        <v>110</v>
      </c>
      <c r="X12" s="96" t="s">
        <v>111</v>
      </c>
      <c r="Y12" s="96" t="s">
        <v>53</v>
      </c>
      <c r="Z12" s="92" t="s">
        <v>54</v>
      </c>
      <c r="AA12" s="92" t="s">
        <v>54</v>
      </c>
      <c r="AB12" s="92" t="s">
        <v>55</v>
      </c>
      <c r="AC12" s="101" t="s">
        <v>56</v>
      </c>
    </row>
    <row r="13" customFormat="false" ht="139.5" hidden="false" customHeight="true" outlineLevel="0" collapsed="false">
      <c r="B13" s="40" t="s">
        <v>112</v>
      </c>
      <c r="C13" s="102" t="s">
        <v>113</v>
      </c>
      <c r="D13" s="103" t="s">
        <v>114</v>
      </c>
      <c r="E13" s="102" t="s">
        <v>97</v>
      </c>
      <c r="F13" s="104" t="s">
        <v>88</v>
      </c>
      <c r="G13" s="105" t="n">
        <f aca="false">IF(F13=0,"",IF(F13="Rara vez",1,IF(F13="Improbable",2,IF(F13="Posible",3,IF(F13="Probable",4,IF(F13="Casi seguro",5,""))))))</f>
        <v>4</v>
      </c>
      <c r="H13" s="104" t="s">
        <v>69</v>
      </c>
      <c r="I13" s="106" t="n">
        <f aca="false">IF(H13=0,"",IF(H13="Moderado",5,IF(H13="Mayor",10,IF(H13="Catastrófico",20,""))))</f>
        <v>5</v>
      </c>
      <c r="J13" s="105" t="n">
        <f aca="false">IF(H13="",0,(G13*I13))</f>
        <v>20</v>
      </c>
      <c r="K13" s="107" t="str">
        <f aca="false">IF(J13=0,"",IF(J13&lt;15,"Bajo",IF(AND(J13&gt;=15,J13&lt;30),"Moderado",IF(AND(J13&gt;=30,J13&lt;60),"Alto",IF(J13&gt;=60,"Extremo","")))))</f>
        <v>Moderado</v>
      </c>
      <c r="L13" s="108" t="s">
        <v>115</v>
      </c>
      <c r="M13" s="109" t="s">
        <v>44</v>
      </c>
      <c r="N13" s="105" t="n">
        <f aca="false">IF(M13=0,"",IF(M13="Rara vez",1,IF(M13="Improbable",2,IF(M13="Posible",3,IF(M13="Probable",4,IF(M13="Casi seguro",5,""))))))</f>
        <v>1</v>
      </c>
      <c r="O13" s="109" t="s">
        <v>69</v>
      </c>
      <c r="P13" s="106" t="n">
        <f aca="false">IF(O13=0,"",IF(O13="Moderado",5,IF(O13="Mayor",10,IF(O13="Catastrófico",20,""))))</f>
        <v>5</v>
      </c>
      <c r="Q13" s="105" t="n">
        <f aca="false">IF(O13="",0,(N13*P13))</f>
        <v>5</v>
      </c>
      <c r="R13" s="105" t="str">
        <f aca="false">IF(Q13=0,"",IF(Q13&lt;15,"Bajo",IF(AND(Q13&gt;=15,Q13&lt;30),"Moderado",IF(AND(Q13&gt;=30,Q13&lt;60),"Alto",IF(Q13&gt;=60,"Extremo","")))))</f>
        <v>Bajo</v>
      </c>
      <c r="S13" s="110" t="s">
        <v>116</v>
      </c>
      <c r="T13" s="102" t="s">
        <v>117</v>
      </c>
      <c r="U13" s="102" t="s">
        <v>118</v>
      </c>
      <c r="V13" s="111" t="n">
        <v>42855</v>
      </c>
      <c r="W13" s="112" t="s">
        <v>119</v>
      </c>
      <c r="X13" s="113" t="s">
        <v>120</v>
      </c>
      <c r="Y13" s="106" t="s">
        <v>53</v>
      </c>
      <c r="Z13" s="114" t="s">
        <v>54</v>
      </c>
      <c r="AA13" s="114" t="s">
        <v>54</v>
      </c>
      <c r="AB13" s="114" t="s">
        <v>55</v>
      </c>
      <c r="AC13" s="115" t="s">
        <v>56</v>
      </c>
    </row>
    <row r="14" customFormat="false" ht="76.5" hidden="false" customHeight="true" outlineLevel="0" collapsed="false">
      <c r="B14" s="40" t="s">
        <v>121</v>
      </c>
      <c r="C14" s="42" t="s">
        <v>122</v>
      </c>
      <c r="D14" s="42" t="s">
        <v>123</v>
      </c>
      <c r="E14" s="42" t="s">
        <v>124</v>
      </c>
      <c r="F14" s="43" t="s">
        <v>88</v>
      </c>
      <c r="G14" s="44" t="n">
        <v>4</v>
      </c>
      <c r="H14" s="43" t="s">
        <v>45</v>
      </c>
      <c r="I14" s="44" t="n">
        <v>20</v>
      </c>
      <c r="J14" s="44" t="n">
        <v>80</v>
      </c>
      <c r="K14" s="116" t="s">
        <v>125</v>
      </c>
      <c r="L14" s="42" t="s">
        <v>126</v>
      </c>
      <c r="M14" s="117" t="s">
        <v>44</v>
      </c>
      <c r="N14" s="44" t="n">
        <v>1</v>
      </c>
      <c r="O14" s="117" t="s">
        <v>69</v>
      </c>
      <c r="P14" s="44" t="n">
        <v>5</v>
      </c>
      <c r="Q14" s="44" t="n">
        <v>5</v>
      </c>
      <c r="R14" s="43" t="s">
        <v>127</v>
      </c>
      <c r="S14" s="46" t="s">
        <v>128</v>
      </c>
      <c r="T14" s="42" t="s">
        <v>129</v>
      </c>
      <c r="U14" s="42" t="s">
        <v>130</v>
      </c>
      <c r="V14" s="47" t="n">
        <v>42855</v>
      </c>
      <c r="W14" s="46" t="s">
        <v>131</v>
      </c>
      <c r="X14" s="49" t="s">
        <v>132</v>
      </c>
      <c r="Y14" s="44" t="s">
        <v>53</v>
      </c>
      <c r="Z14" s="51" t="s">
        <v>54</v>
      </c>
      <c r="AA14" s="51" t="s">
        <v>54</v>
      </c>
      <c r="AB14" s="51" t="s">
        <v>55</v>
      </c>
      <c r="AC14" s="52" t="s">
        <v>56</v>
      </c>
    </row>
    <row r="15" customFormat="false" ht="96" hidden="false" customHeight="true" outlineLevel="0" collapsed="false">
      <c r="B15" s="40"/>
      <c r="C15" s="118" t="s">
        <v>133</v>
      </c>
      <c r="D15" s="118" t="s">
        <v>134</v>
      </c>
      <c r="E15" s="118" t="s">
        <v>97</v>
      </c>
      <c r="F15" s="119" t="s">
        <v>98</v>
      </c>
      <c r="G15" s="119" t="n">
        <v>3</v>
      </c>
      <c r="H15" s="119" t="s">
        <v>45</v>
      </c>
      <c r="I15" s="119" t="n">
        <v>20</v>
      </c>
      <c r="J15" s="119" t="n">
        <v>60</v>
      </c>
      <c r="K15" s="120" t="s">
        <v>125</v>
      </c>
      <c r="L15" s="118" t="s">
        <v>135</v>
      </c>
      <c r="M15" s="121" t="s">
        <v>44</v>
      </c>
      <c r="N15" s="119" t="n">
        <v>1</v>
      </c>
      <c r="O15" s="121" t="s">
        <v>69</v>
      </c>
      <c r="P15" s="119" t="n">
        <v>5</v>
      </c>
      <c r="Q15" s="119" t="n">
        <v>5</v>
      </c>
      <c r="R15" s="119" t="s">
        <v>127</v>
      </c>
      <c r="S15" s="122" t="s">
        <v>136</v>
      </c>
      <c r="T15" s="118" t="s">
        <v>137</v>
      </c>
      <c r="U15" s="118" t="s">
        <v>138</v>
      </c>
      <c r="V15" s="123" t="n">
        <v>42855</v>
      </c>
      <c r="W15" s="122" t="s">
        <v>139</v>
      </c>
      <c r="X15" s="124" t="s">
        <v>140</v>
      </c>
      <c r="Y15" s="119" t="s">
        <v>53</v>
      </c>
      <c r="Z15" s="125" t="s">
        <v>54</v>
      </c>
      <c r="AA15" s="125" t="s">
        <v>54</v>
      </c>
      <c r="AB15" s="125" t="s">
        <v>55</v>
      </c>
      <c r="AC15" s="126" t="s">
        <v>56</v>
      </c>
    </row>
    <row r="16" customFormat="false" ht="77.25" hidden="false" customHeight="false" outlineLevel="0" collapsed="false">
      <c r="B16" s="40"/>
      <c r="C16" s="54" t="s">
        <v>141</v>
      </c>
      <c r="D16" s="54" t="s">
        <v>142</v>
      </c>
      <c r="E16" s="54" t="s">
        <v>143</v>
      </c>
      <c r="F16" s="55" t="s">
        <v>98</v>
      </c>
      <c r="G16" s="56" t="n">
        <v>3</v>
      </c>
      <c r="H16" s="55" t="s">
        <v>45</v>
      </c>
      <c r="I16" s="56" t="n">
        <v>20</v>
      </c>
      <c r="J16" s="56" t="n">
        <v>60</v>
      </c>
      <c r="K16" s="127" t="s">
        <v>125</v>
      </c>
      <c r="L16" s="54" t="s">
        <v>144</v>
      </c>
      <c r="M16" s="128" t="s">
        <v>44</v>
      </c>
      <c r="N16" s="56" t="n">
        <v>1</v>
      </c>
      <c r="O16" s="128" t="s">
        <v>69</v>
      </c>
      <c r="P16" s="56" t="n">
        <v>5</v>
      </c>
      <c r="Q16" s="56" t="n">
        <v>5</v>
      </c>
      <c r="R16" s="55" t="s">
        <v>127</v>
      </c>
      <c r="S16" s="58" t="s">
        <v>145</v>
      </c>
      <c r="T16" s="54" t="s">
        <v>146</v>
      </c>
      <c r="U16" s="54" t="s">
        <v>147</v>
      </c>
      <c r="V16" s="59" t="n">
        <v>42855</v>
      </c>
      <c r="W16" s="58" t="s">
        <v>148</v>
      </c>
      <c r="X16" s="61" t="s">
        <v>140</v>
      </c>
      <c r="Y16" s="56" t="s">
        <v>53</v>
      </c>
      <c r="Z16" s="63" t="s">
        <v>54</v>
      </c>
      <c r="AA16" s="63" t="s">
        <v>54</v>
      </c>
      <c r="AB16" s="63" t="s">
        <v>55</v>
      </c>
      <c r="AC16" s="64" t="s">
        <v>56</v>
      </c>
    </row>
    <row r="17" customFormat="false" ht="87" hidden="false" customHeight="true" outlineLevel="0" collapsed="false">
      <c r="B17" s="129" t="s">
        <v>149</v>
      </c>
      <c r="C17" s="42" t="s">
        <v>150</v>
      </c>
      <c r="D17" s="42" t="s">
        <v>151</v>
      </c>
      <c r="E17" s="42" t="s">
        <v>97</v>
      </c>
      <c r="F17" s="43" t="s">
        <v>78</v>
      </c>
      <c r="G17" s="44" t="n">
        <f aca="false">IF(F17=0,"",IF(F17="Rara vez",1,IF(F17="Improbable",2,IF(F17="Posible",3,IF(F17="Probable",4,IF(F17="Casi seguro",5,""))))))</f>
        <v>2</v>
      </c>
      <c r="H17" s="43" t="s">
        <v>45</v>
      </c>
      <c r="I17" s="44" t="n">
        <f aca="false">IF(H17=0,"",IF(H17="Moderado",5,IF(H17="Mayor",10,IF(H17="Catastrófico",20,""))))</f>
        <v>20</v>
      </c>
      <c r="J17" s="44" t="n">
        <f aca="false">IF(H17="",0,(G17*I17))</f>
        <v>40</v>
      </c>
      <c r="K17" s="45" t="str">
        <f aca="false">IF(J17=0,"",IF(J17&lt;15,"Bajo",IF(AND(J17&gt;=15,J17&lt;30),"Moderado",IF(AND(J17&gt;=30,J17&lt;60),"Alto",IF(J17&gt;=60,"Extremo","")))))</f>
        <v>Alto</v>
      </c>
      <c r="L17" s="42" t="s">
        <v>152</v>
      </c>
      <c r="M17" s="117" t="s">
        <v>44</v>
      </c>
      <c r="N17" s="44" t="n">
        <f aca="false">IF(M17=0,"",IF(M17="Rara vez",1,IF(M17="Improbable",2,IF(M17="Posible",3,IF(M17="Probable",4,IF(M17="Casi seguro",5,""))))))</f>
        <v>1</v>
      </c>
      <c r="O17" s="117" t="s">
        <v>69</v>
      </c>
      <c r="P17" s="44" t="n">
        <f aca="false">IF(O17=0,"",IF(O17="Moderado",5,IF(O17="Mayor",10,IF(O17="Catastrófico",20,""))))</f>
        <v>5</v>
      </c>
      <c r="Q17" s="44" t="n">
        <f aca="false">IF(O17="",0,(N17*P17))</f>
        <v>5</v>
      </c>
      <c r="R17" s="44" t="str">
        <f aca="false">IF(Q17=0,"",IF(Q17&lt;15,"Bajo",IF(AND(Q17&gt;=15,Q17&lt;30),"Moderado",IF(AND(Q17&gt;=30,Q17&lt;60),"Alto",IF(Q17&gt;=60,"Extremo","")))))</f>
        <v>Bajo</v>
      </c>
      <c r="S17" s="46" t="s">
        <v>48</v>
      </c>
      <c r="T17" s="42" t="s">
        <v>153</v>
      </c>
      <c r="U17" s="42" t="s">
        <v>154</v>
      </c>
      <c r="V17" s="47" t="n">
        <v>42855</v>
      </c>
      <c r="W17" s="130" t="s">
        <v>155</v>
      </c>
      <c r="X17" s="49" t="s">
        <v>156</v>
      </c>
      <c r="Y17" s="44" t="s">
        <v>53</v>
      </c>
      <c r="Z17" s="50" t="s">
        <v>157</v>
      </c>
      <c r="AA17" s="50" t="s">
        <v>54</v>
      </c>
      <c r="AB17" s="51" t="s">
        <v>55</v>
      </c>
      <c r="AC17" s="52" t="s">
        <v>56</v>
      </c>
    </row>
    <row r="18" customFormat="false" ht="63.75" hidden="false" customHeight="false" outlineLevel="0" collapsed="false">
      <c r="B18" s="129"/>
      <c r="C18" s="118" t="s">
        <v>158</v>
      </c>
      <c r="D18" s="118" t="s">
        <v>159</v>
      </c>
      <c r="E18" s="118" t="s">
        <v>97</v>
      </c>
      <c r="F18" s="119" t="s">
        <v>78</v>
      </c>
      <c r="G18" s="119" t="n">
        <f aca="false">IF(F18=0,"",IF(F18="Rara vez",1,IF(F18="Improbable",2,IF(F18="Posible",3,IF(F18="Probable",4,IF(F18="Casi seguro",5,""))))))</f>
        <v>2</v>
      </c>
      <c r="H18" s="119" t="s">
        <v>45</v>
      </c>
      <c r="I18" s="119" t="n">
        <f aca="false">IF(H18=0,"",IF(H18="Moderado",5,IF(H18="Mayor",10,IF(H18="Catastrófico",20,""))))</f>
        <v>20</v>
      </c>
      <c r="J18" s="119" t="n">
        <f aca="false">IF(H18="",0,(G18*I18))</f>
        <v>40</v>
      </c>
      <c r="K18" s="131" t="str">
        <f aca="false">IF(J18=0,"",IF(J18&lt;15,"Bajo",IF(AND(J18&gt;=15,J18&lt;30),"Moderado",IF(AND(J18&gt;=30,J18&lt;60),"Alto",IF(J18&gt;=60,"Extremo","")))))</f>
        <v>Alto</v>
      </c>
      <c r="L18" s="118" t="s">
        <v>160</v>
      </c>
      <c r="M18" s="121" t="s">
        <v>44</v>
      </c>
      <c r="N18" s="119" t="n">
        <f aca="false">IF(M18=0,"",IF(M18="Rara vez",1,IF(M18="Improbable",2,IF(M18="Posible",3,IF(M18="Probable",4,IF(M18="Casi seguro",5,""))))))</f>
        <v>1</v>
      </c>
      <c r="O18" s="121" t="s">
        <v>69</v>
      </c>
      <c r="P18" s="119" t="n">
        <f aca="false">IF(O18=0,"",IF(O18="Moderado",5,IF(O18="Mayor",10,IF(O18="Catastrófico",20,""))))</f>
        <v>5</v>
      </c>
      <c r="Q18" s="119" t="n">
        <f aca="false">IF(O18="",0,(N18*P18))</f>
        <v>5</v>
      </c>
      <c r="R18" s="132" t="str">
        <f aca="false">IF(Q18=0,"",IF(Q18&lt;15,"Bajo",IF(AND(Q18&gt;=15,Q18&lt;30),"Moderado",IF(AND(Q18&gt;=30,Q18&lt;60),"Alto",IF(Q18&gt;=60,"Extremo","")))))</f>
        <v>Bajo</v>
      </c>
      <c r="S18" s="122" t="s">
        <v>48</v>
      </c>
      <c r="T18" s="118" t="s">
        <v>161</v>
      </c>
      <c r="U18" s="118" t="s">
        <v>162</v>
      </c>
      <c r="V18" s="123" t="n">
        <v>42855</v>
      </c>
      <c r="W18" s="133" t="s">
        <v>163</v>
      </c>
      <c r="X18" s="124" t="s">
        <v>156</v>
      </c>
      <c r="Y18" s="119" t="s">
        <v>53</v>
      </c>
      <c r="Z18" s="92" t="s">
        <v>157</v>
      </c>
      <c r="AA18" s="92" t="s">
        <v>54</v>
      </c>
      <c r="AB18" s="125" t="s">
        <v>55</v>
      </c>
      <c r="AC18" s="126" t="s">
        <v>56</v>
      </c>
    </row>
    <row r="19" customFormat="false" ht="180.75" hidden="false" customHeight="true" outlineLevel="0" collapsed="false">
      <c r="B19" s="129"/>
      <c r="C19" s="118" t="s">
        <v>164</v>
      </c>
      <c r="D19" s="118" t="s">
        <v>165</v>
      </c>
      <c r="E19" s="118" t="s">
        <v>166</v>
      </c>
      <c r="F19" s="119" t="s">
        <v>78</v>
      </c>
      <c r="G19" s="119" t="n">
        <f aca="false">IF(F19=0,"",IF(F19="Rara vez",1,IF(F19="Improbable",2,IF(F19="Posible",3,IF(F19="Probable",4,IF(F19="Casi seguro",5,""))))))</f>
        <v>2</v>
      </c>
      <c r="H19" s="119" t="s">
        <v>45</v>
      </c>
      <c r="I19" s="119" t="n">
        <f aca="false">IF(H19=0,"",IF(H19="Moderado",5,IF(H19="Mayor",10,IF(H19="Catastrófico",20,""))))</f>
        <v>20</v>
      </c>
      <c r="J19" s="119" t="n">
        <f aca="false">IF(H19="",0,(G19*I19))</f>
        <v>40</v>
      </c>
      <c r="K19" s="131" t="str">
        <f aca="false">IF(J19=0,"",IF(J19&lt;15,"Bajo",IF(AND(J19&gt;=15,J19&lt;30),"Moderado",IF(AND(J19&gt;=30,J19&lt;60),"Alto",IF(J19&gt;=60,"Extremo","")))))</f>
        <v>Alto</v>
      </c>
      <c r="L19" s="118" t="s">
        <v>167</v>
      </c>
      <c r="M19" s="121" t="s">
        <v>44</v>
      </c>
      <c r="N19" s="119" t="n">
        <f aca="false">IF(M19=0,"",IF(M19="Rara vez",1,IF(M19="Improbable",2,IF(M19="Posible",3,IF(M19="Probable",4,IF(M19="Casi seguro",5,""))))))</f>
        <v>1</v>
      </c>
      <c r="O19" s="121" t="s">
        <v>69</v>
      </c>
      <c r="P19" s="119" t="n">
        <f aca="false">IF(O19=0,"",IF(O19="Moderado",5,IF(O19="Mayor",10,IF(O19="Catastrófico",20,""))))</f>
        <v>5</v>
      </c>
      <c r="Q19" s="119" t="n">
        <f aca="false">IF(O19="",0,(N19*P19))</f>
        <v>5</v>
      </c>
      <c r="R19" s="132" t="str">
        <f aca="false">IF(Q19=0,"",IF(Q19&lt;15,"Bajo",IF(AND(Q19&gt;=15,Q19&lt;30),"Moderado",IF(AND(Q19&gt;=30,Q19&lt;60),"Alto",IF(Q19&gt;=60,"Extremo","")))))</f>
        <v>Bajo</v>
      </c>
      <c r="S19" s="122" t="s">
        <v>136</v>
      </c>
      <c r="T19" s="118" t="s">
        <v>168</v>
      </c>
      <c r="U19" s="118" t="s">
        <v>169</v>
      </c>
      <c r="V19" s="123" t="n">
        <v>42855</v>
      </c>
      <c r="W19" s="133" t="s">
        <v>170</v>
      </c>
      <c r="X19" s="124" t="s">
        <v>171</v>
      </c>
      <c r="Y19" s="119" t="s">
        <v>53</v>
      </c>
      <c r="Z19" s="134" t="s">
        <v>157</v>
      </c>
      <c r="AA19" s="92" t="s">
        <v>54</v>
      </c>
      <c r="AB19" s="125" t="s">
        <v>55</v>
      </c>
      <c r="AC19" s="126" t="s">
        <v>56</v>
      </c>
      <c r="AD19" s="135"/>
    </row>
    <row r="20" customFormat="false" ht="92.25" hidden="false" customHeight="true" outlineLevel="0" collapsed="false">
      <c r="B20" s="129"/>
      <c r="C20" s="54" t="s">
        <v>172</v>
      </c>
      <c r="D20" s="54" t="s">
        <v>173</v>
      </c>
      <c r="E20" s="54" t="s">
        <v>174</v>
      </c>
      <c r="F20" s="55" t="s">
        <v>88</v>
      </c>
      <c r="G20" s="56" t="n">
        <f aca="false">IF(F20=0,"",IF(F20="Rara vez",1,IF(F20="Improbable",2,IF(F20="Posible",3,IF(F20="Probable",4,IF(F20="Casi seguro",5,""))))))</f>
        <v>4</v>
      </c>
      <c r="H20" s="55" t="s">
        <v>45</v>
      </c>
      <c r="I20" s="56" t="n">
        <f aca="false">IF(H20=0,"",IF(H20="Moderado",5,IF(H20="Mayor",10,IF(H20="Catastrófico",20,""))))</f>
        <v>20</v>
      </c>
      <c r="J20" s="56" t="n">
        <f aca="false">IF(H20="",0,(G20*I20))</f>
        <v>80</v>
      </c>
      <c r="K20" s="57" t="str">
        <f aca="false">IF(J20=0,"",IF(J20&lt;15,"Bajo",IF(AND(J20&gt;=15,J20&lt;30),"Moderado",IF(AND(J20&gt;=30,J20&lt;60),"Alto",IF(J20&gt;=60,"Extremo","")))))</f>
        <v>Extremo</v>
      </c>
      <c r="L20" s="54" t="s">
        <v>175</v>
      </c>
      <c r="M20" s="128" t="s">
        <v>44</v>
      </c>
      <c r="N20" s="56" t="n">
        <f aca="false">IF(M20=0,"",IF(M20="Rara vez",1,IF(M20="Improbable",2,IF(M20="Posible",3,IF(M20="Probable",4,IF(M20="Casi seguro",5,""))))))</f>
        <v>1</v>
      </c>
      <c r="O20" s="128" t="s">
        <v>69</v>
      </c>
      <c r="P20" s="56" t="n">
        <f aca="false">IF(O20=0,"",IF(O20="Moderado",5,IF(O20="Mayor",10,IF(O20="Catastrófico",20,""))))</f>
        <v>5</v>
      </c>
      <c r="Q20" s="56" t="n">
        <f aca="false">IF(O20="",0,(N20*P20))</f>
        <v>5</v>
      </c>
      <c r="R20" s="56" t="str">
        <f aca="false">IF(Q20=0,"",IF(Q20&lt;15,"Bajo",IF(AND(Q20&gt;=15,Q20&lt;30),"Moderado",IF(AND(Q20&gt;=30,Q20&lt;60),"Alto",IF(Q20&gt;=60,"Extremo","")))))</f>
        <v>Bajo</v>
      </c>
      <c r="S20" s="58" t="s">
        <v>145</v>
      </c>
      <c r="T20" s="54" t="s">
        <v>176</v>
      </c>
      <c r="U20" s="54" t="s">
        <v>177</v>
      </c>
      <c r="V20" s="59" t="n">
        <v>42855</v>
      </c>
      <c r="W20" s="136" t="s">
        <v>178</v>
      </c>
      <c r="X20" s="61" t="s">
        <v>179</v>
      </c>
      <c r="Y20" s="56" t="s">
        <v>53</v>
      </c>
      <c r="Z20" s="62" t="s">
        <v>157</v>
      </c>
      <c r="AA20" s="75" t="s">
        <v>54</v>
      </c>
      <c r="AB20" s="63" t="s">
        <v>55</v>
      </c>
      <c r="AC20" s="64" t="s">
        <v>56</v>
      </c>
    </row>
    <row r="21" s="137" customFormat="true" ht="113.25" hidden="false" customHeight="true" outlineLevel="0" collapsed="false">
      <c r="B21" s="138" t="s">
        <v>180</v>
      </c>
      <c r="C21" s="139" t="s">
        <v>181</v>
      </c>
      <c r="D21" s="139" t="s">
        <v>182</v>
      </c>
      <c r="E21" s="139" t="s">
        <v>183</v>
      </c>
      <c r="F21" s="84" t="s">
        <v>98</v>
      </c>
      <c r="G21" s="85" t="n">
        <f aca="false">IF(F21=0,"",IF(F21="Rara vez",1,IF(F21="Improbable",2,IF(F21="Posible",3,IF(F21="Probable",4,IF(F21="Casi seguro",5,""))))))</f>
        <v>3</v>
      </c>
      <c r="H21" s="84" t="s">
        <v>45</v>
      </c>
      <c r="I21" s="85" t="n">
        <f aca="false">IF(H21=0,"",IF(H21="Moderado",5,IF(H21="Mayor",10,IF(H21="Catastrófico",20,""))))</f>
        <v>20</v>
      </c>
      <c r="J21" s="85" t="n">
        <f aca="false">IF(H21="",0,(G21*I21))</f>
        <v>60</v>
      </c>
      <c r="K21" s="86" t="str">
        <f aca="false">IF(J21=0,"",IF(J21&lt;15,"Bajo",IF(AND(J21&gt;=15,J21&lt;30),"Moderado",IF(AND(J21&gt;=30,J21&lt;60),"Alto",IF(J21&gt;=60,"Extremo","")))))</f>
        <v>Extremo</v>
      </c>
      <c r="L21" s="139" t="s">
        <v>184</v>
      </c>
      <c r="M21" s="87" t="s">
        <v>44</v>
      </c>
      <c r="N21" s="85" t="n">
        <f aca="false">IF(M21=0,"",IF(M21="Rara vez",1,IF(M21="Improbable",2,IF(M21="Posible",3,IF(M21="Probable",4,IF(M21="Casi seguro",5,""))))))</f>
        <v>1</v>
      </c>
      <c r="O21" s="87" t="s">
        <v>69</v>
      </c>
      <c r="P21" s="85" t="n">
        <f aca="false">IF(O21=0,"",IF(O21="Moderado",5,IF(O21="Mayor",10,IF(O21="Catastrófico",20,""))))</f>
        <v>5</v>
      </c>
      <c r="Q21" s="85" t="n">
        <f aca="false">IF(O21="",0,(N21*P21))</f>
        <v>5</v>
      </c>
      <c r="R21" s="85" t="str">
        <f aca="false">IF(Q21=0,"",IF(Q21&lt;15,"Bajo",IF(AND(Q21&gt;=15,Q21&lt;30),"Moderado",IF(AND(Q21&gt;=30,Q21&lt;60),"Alto",IF(Q21&gt;=60,"Extremo","")))))</f>
        <v>Bajo</v>
      </c>
      <c r="S21" s="90" t="s">
        <v>136</v>
      </c>
      <c r="T21" s="139" t="s">
        <v>185</v>
      </c>
      <c r="U21" s="139" t="s">
        <v>186</v>
      </c>
      <c r="V21" s="140" t="n">
        <v>42855</v>
      </c>
      <c r="W21" s="133" t="s">
        <v>187</v>
      </c>
      <c r="X21" s="141" t="s">
        <v>188</v>
      </c>
      <c r="Y21" s="85" t="s">
        <v>53</v>
      </c>
      <c r="Z21" s="92" t="s">
        <v>157</v>
      </c>
      <c r="AA21" s="92" t="s">
        <v>54</v>
      </c>
      <c r="AB21" s="142" t="s">
        <v>55</v>
      </c>
      <c r="AC21" s="93" t="s">
        <v>56</v>
      </c>
      <c r="AD21" s="143"/>
    </row>
    <row r="22" customFormat="false" ht="97.5" hidden="false" customHeight="true" outlineLevel="0" collapsed="false">
      <c r="B22" s="138"/>
      <c r="C22" s="118" t="s">
        <v>189</v>
      </c>
      <c r="D22" s="118" t="s">
        <v>190</v>
      </c>
      <c r="E22" s="118" t="s">
        <v>183</v>
      </c>
      <c r="F22" s="119" t="s">
        <v>98</v>
      </c>
      <c r="G22" s="119" t="n">
        <f aca="false">IF(F22=0,"",IF(F22="Rara vez",1,IF(F22="Improbable",2,IF(F22="Posible",3,IF(F22="Probable",4,IF(F22="Casi seguro",5,""))))))</f>
        <v>3</v>
      </c>
      <c r="H22" s="119" t="s">
        <v>45</v>
      </c>
      <c r="I22" s="119" t="n">
        <f aca="false">IF(H22=0,"",IF(H22="Moderado",5,IF(H22="Mayor",10,IF(H22="Catastrófico",20,""))))</f>
        <v>20</v>
      </c>
      <c r="J22" s="119" t="n">
        <f aca="false">IF(H22="",0,(G22*I22))</f>
        <v>60</v>
      </c>
      <c r="K22" s="131" t="str">
        <f aca="false">IF(J22=0,"",IF(J22&lt;15,"Bajo",IF(AND(J22&gt;=15,J22&lt;30),"Moderado",IF(AND(J22&gt;=30,J22&lt;60),"Alto",IF(J22&gt;=60,"Extremo","")))))</f>
        <v>Extremo</v>
      </c>
      <c r="L22" s="118" t="s">
        <v>191</v>
      </c>
      <c r="M22" s="121" t="s">
        <v>44</v>
      </c>
      <c r="N22" s="119" t="n">
        <f aca="false">IF(M22=0,"",IF(M22="Rara vez",1,IF(M22="Improbable",2,IF(M22="Posible",3,IF(M22="Probable",4,IF(M22="Casi seguro",5,""))))))</f>
        <v>1</v>
      </c>
      <c r="O22" s="121" t="s">
        <v>69</v>
      </c>
      <c r="P22" s="119" t="n">
        <f aca="false">IF(O22=0,"",IF(O22="Moderado",5,IF(O22="Mayor",10,IF(O22="Catastrófico",20,""))))</f>
        <v>5</v>
      </c>
      <c r="Q22" s="119" t="n">
        <f aca="false">IF(O22="",0,(N22*P22))</f>
        <v>5</v>
      </c>
      <c r="R22" s="132" t="str">
        <f aca="false">IF(Q22=0,"",IF(Q22&lt;15,"Bajo",IF(AND(Q22&gt;=15,Q22&lt;30),"Moderado",IF(AND(Q22&gt;=30,Q22&lt;60),"Alto",IF(Q22&gt;=60,"Extremo","")))))</f>
        <v>Bajo</v>
      </c>
      <c r="S22" s="122" t="s">
        <v>145</v>
      </c>
      <c r="T22" s="118" t="s">
        <v>192</v>
      </c>
      <c r="U22" s="118" t="s">
        <v>193</v>
      </c>
      <c r="V22" s="144" t="n">
        <v>42855</v>
      </c>
      <c r="W22" s="145" t="s">
        <v>194</v>
      </c>
      <c r="X22" s="124" t="s">
        <v>195</v>
      </c>
      <c r="Y22" s="119" t="s">
        <v>53</v>
      </c>
      <c r="Z22" s="92" t="s">
        <v>157</v>
      </c>
      <c r="AA22" s="92" t="s">
        <v>54</v>
      </c>
      <c r="AB22" s="125" t="s">
        <v>55</v>
      </c>
      <c r="AC22" s="126" t="s">
        <v>56</v>
      </c>
      <c r="AD22" s="135"/>
    </row>
    <row r="23" customFormat="false" ht="109.5" hidden="false" customHeight="true" outlineLevel="0" collapsed="false">
      <c r="B23" s="138"/>
      <c r="C23" s="118" t="s">
        <v>196</v>
      </c>
      <c r="D23" s="118" t="s">
        <v>197</v>
      </c>
      <c r="E23" s="118" t="s">
        <v>183</v>
      </c>
      <c r="F23" s="119" t="s">
        <v>98</v>
      </c>
      <c r="G23" s="119" t="n">
        <f aca="false">IF(F23=0,"",IF(F23="Rara vez",1,IF(F23="Improbable",2,IF(F23="Posible",3,IF(F23="Probable",4,IF(F23="Casi seguro",5,""))))))</f>
        <v>3</v>
      </c>
      <c r="H23" s="119" t="s">
        <v>45</v>
      </c>
      <c r="I23" s="119" t="n">
        <f aca="false">IF(H23=0,"",IF(H23="Moderado",5,IF(H23="Mayor",10,IF(H23="Catastrófico",20,""))))</f>
        <v>20</v>
      </c>
      <c r="J23" s="119" t="n">
        <f aca="false">IF(H23="",0,(G23*I23))</f>
        <v>60</v>
      </c>
      <c r="K23" s="131" t="str">
        <f aca="false">IF(J23=0,"",IF(J23&lt;15,"Bajo",IF(AND(J23&gt;=15,J23&lt;30),"Moderado",IF(AND(J23&gt;=30,J23&lt;60),"Alto",IF(J23&gt;=60,"Extremo","")))))</f>
        <v>Extremo</v>
      </c>
      <c r="L23" s="118" t="s">
        <v>191</v>
      </c>
      <c r="M23" s="121" t="s">
        <v>44</v>
      </c>
      <c r="N23" s="119" t="n">
        <f aca="false">IF(M23=0,"",IF(M23="Rara vez",1,IF(M23="Improbable",2,IF(M23="Posible",3,IF(M23="Probable",4,IF(M23="Casi seguro",5,""))))))</f>
        <v>1</v>
      </c>
      <c r="O23" s="121" t="s">
        <v>69</v>
      </c>
      <c r="P23" s="119" t="n">
        <f aca="false">IF(O23=0,"",IF(O23="Moderado",5,IF(O23="Mayor",10,IF(O23="Catastrófico",20,""))))</f>
        <v>5</v>
      </c>
      <c r="Q23" s="119" t="n">
        <f aca="false">IF(O23="",0,(N23*P23))</f>
        <v>5</v>
      </c>
      <c r="R23" s="132" t="str">
        <f aca="false">IF(Q23=0,"",IF(Q23&lt;15,"Bajo",IF(AND(Q23&gt;=15,Q23&lt;30),"Moderado",IF(AND(Q23&gt;=30,Q23&lt;60),"Alto",IF(Q23&gt;=60,"Extremo","")))))</f>
        <v>Bajo</v>
      </c>
      <c r="S23" s="122" t="s">
        <v>145</v>
      </c>
      <c r="T23" s="118" t="s">
        <v>198</v>
      </c>
      <c r="U23" s="118" t="s">
        <v>199</v>
      </c>
      <c r="V23" s="144" t="n">
        <v>42855</v>
      </c>
      <c r="W23" s="145" t="s">
        <v>200</v>
      </c>
      <c r="X23" s="124" t="s">
        <v>188</v>
      </c>
      <c r="Y23" s="119" t="s">
        <v>53</v>
      </c>
      <c r="Z23" s="92" t="s">
        <v>157</v>
      </c>
      <c r="AA23" s="92" t="s">
        <v>54</v>
      </c>
      <c r="AB23" s="125" t="s">
        <v>55</v>
      </c>
      <c r="AC23" s="126" t="s">
        <v>56</v>
      </c>
      <c r="AD23" s="135"/>
    </row>
    <row r="24" customFormat="false" ht="120.75" hidden="false" customHeight="true" outlineLevel="0" collapsed="false">
      <c r="B24" s="138"/>
      <c r="C24" s="118" t="s">
        <v>141</v>
      </c>
      <c r="D24" s="118" t="s">
        <v>201</v>
      </c>
      <c r="E24" s="118" t="s">
        <v>143</v>
      </c>
      <c r="F24" s="119" t="s">
        <v>98</v>
      </c>
      <c r="G24" s="119" t="n">
        <f aca="false">IF(F24=0,"",IF(F24="Rara vez",1,IF(F24="Improbable",2,IF(F24="Posible",3,IF(F24="Probable",4,IF(F24="Casi seguro",5,""))))))</f>
        <v>3</v>
      </c>
      <c r="H24" s="119" t="s">
        <v>45</v>
      </c>
      <c r="I24" s="119" t="n">
        <f aca="false">IF(H24=0,"",IF(H24="Moderado",5,IF(H24="Mayor",10,IF(H24="Catastrófico",20,""))))</f>
        <v>20</v>
      </c>
      <c r="J24" s="119" t="n">
        <f aca="false">IF(H24="",0,(G24*I24))</f>
        <v>60</v>
      </c>
      <c r="K24" s="131" t="str">
        <f aca="false">IF(J24=0,"",IF(J24&lt;15,"Bajo",IF(AND(J24&gt;=15,J24&lt;30),"Moderado",IF(AND(J24&gt;=30,J24&lt;60),"Alto",IF(J24&gt;=60,"Extremo","")))))</f>
        <v>Extremo</v>
      </c>
      <c r="L24" s="118" t="s">
        <v>144</v>
      </c>
      <c r="M24" s="121" t="s">
        <v>44</v>
      </c>
      <c r="N24" s="119" t="n">
        <f aca="false">IF(M24=0,"",IF(M24="Rara vez",1,IF(M24="Improbable",2,IF(M24="Posible",3,IF(M24="Probable",4,IF(M24="Casi seguro",5,""))))))</f>
        <v>1</v>
      </c>
      <c r="O24" s="121" t="s">
        <v>69</v>
      </c>
      <c r="P24" s="119" t="n">
        <f aca="false">IF(O24=0,"",IF(O24="Moderado",5,IF(O24="Mayor",10,IF(O24="Catastrófico",20,""))))</f>
        <v>5</v>
      </c>
      <c r="Q24" s="119" t="n">
        <f aca="false">IF(O24="",0,(N24*P24))</f>
        <v>5</v>
      </c>
      <c r="R24" s="132" t="str">
        <f aca="false">IF(Q24=0,"",IF(Q24&lt;15,"Bajo",IF(AND(Q24&gt;=15,Q24&lt;30),"Moderado",IF(AND(Q24&gt;=30,Q24&lt;60),"Alto",IF(Q24&gt;=60,"Extremo","")))))</f>
        <v>Bajo</v>
      </c>
      <c r="S24" s="122" t="s">
        <v>145</v>
      </c>
      <c r="T24" s="118" t="s">
        <v>146</v>
      </c>
      <c r="U24" s="118" t="s">
        <v>202</v>
      </c>
      <c r="V24" s="144" t="n">
        <v>42855</v>
      </c>
      <c r="W24" s="146" t="s">
        <v>203</v>
      </c>
      <c r="X24" s="124" t="s">
        <v>188</v>
      </c>
      <c r="Y24" s="119" t="s">
        <v>53</v>
      </c>
      <c r="Z24" s="92" t="s">
        <v>157</v>
      </c>
      <c r="AA24" s="92" t="s">
        <v>54</v>
      </c>
      <c r="AB24" s="125" t="s">
        <v>55</v>
      </c>
      <c r="AC24" s="126" t="s">
        <v>56</v>
      </c>
      <c r="AD24" s="135"/>
    </row>
    <row r="25" customFormat="false" ht="105.75" hidden="false" customHeight="true" outlineLevel="0" collapsed="false">
      <c r="B25" s="138"/>
      <c r="C25" s="118" t="s">
        <v>181</v>
      </c>
      <c r="D25" s="118" t="s">
        <v>204</v>
      </c>
      <c r="E25" s="118" t="s">
        <v>183</v>
      </c>
      <c r="F25" s="119" t="s">
        <v>98</v>
      </c>
      <c r="G25" s="119" t="n">
        <f aca="false">IF(F25=0,"",IF(F25="Rara vez",1,IF(F25="Improbable",2,IF(F25="Posible",3,IF(F25="Probable",4,IF(F25="Casi seguro",5,""))))))</f>
        <v>3</v>
      </c>
      <c r="H25" s="119" t="s">
        <v>45</v>
      </c>
      <c r="I25" s="119" t="n">
        <f aca="false">IF(H25=0,"",IF(H25="Moderado",5,IF(H25="Mayor",10,IF(H25="Catastrófico",20,""))))</f>
        <v>20</v>
      </c>
      <c r="J25" s="119" t="n">
        <f aca="false">IF(H25="",0,(G25*I25))</f>
        <v>60</v>
      </c>
      <c r="K25" s="131" t="str">
        <f aca="false">IF(J25=0,"",IF(J25&lt;15,"Bajo",IF(AND(J25&gt;=15,J25&lt;30),"Moderado",IF(AND(J25&gt;=30,J25&lt;60),"Alto",IF(J25&gt;=60,"Extremo","")))))</f>
        <v>Extremo</v>
      </c>
      <c r="L25" s="118" t="s">
        <v>205</v>
      </c>
      <c r="M25" s="121" t="s">
        <v>44</v>
      </c>
      <c r="N25" s="119" t="n">
        <f aca="false">IF(M25=0,"",IF(M25="Rara vez",1,IF(M25="Improbable",2,IF(M25="Posible",3,IF(M25="Probable",4,IF(M25="Casi seguro",5,""))))))</f>
        <v>1</v>
      </c>
      <c r="O25" s="121" t="s">
        <v>69</v>
      </c>
      <c r="P25" s="119" t="n">
        <f aca="false">IF(O25=0,"",IF(O25="Moderado",5,IF(O25="Mayor",10,IF(O25="Catastrófico",20,""))))</f>
        <v>5</v>
      </c>
      <c r="Q25" s="119" t="n">
        <f aca="false">IF(O25="",0,(N25*P25))</f>
        <v>5</v>
      </c>
      <c r="R25" s="132" t="str">
        <f aca="false">IF(Q25=0,"",IF(Q25&lt;15,"Bajo",IF(AND(Q25&gt;=15,Q25&lt;30),"Moderado",IF(AND(Q25&gt;=30,Q25&lt;60),"Alto",IF(Q25&gt;=60,"Extremo","")))))</f>
        <v>Bajo</v>
      </c>
      <c r="S25" s="122" t="s">
        <v>206</v>
      </c>
      <c r="T25" s="118" t="s">
        <v>207</v>
      </c>
      <c r="U25" s="118" t="s">
        <v>169</v>
      </c>
      <c r="V25" s="144" t="n">
        <v>42855</v>
      </c>
      <c r="W25" s="122" t="s">
        <v>208</v>
      </c>
      <c r="X25" s="147" t="s">
        <v>209</v>
      </c>
      <c r="Y25" s="119" t="s">
        <v>53</v>
      </c>
      <c r="Z25" s="134" t="s">
        <v>54</v>
      </c>
      <c r="AA25" s="92" t="s">
        <v>54</v>
      </c>
      <c r="AB25" s="134" t="s">
        <v>55</v>
      </c>
      <c r="AC25" s="126" t="s">
        <v>56</v>
      </c>
    </row>
    <row r="26" customFormat="false" ht="71.25" hidden="false" customHeight="true" outlineLevel="0" collapsed="false">
      <c r="B26" s="138"/>
      <c r="C26" s="148" t="s">
        <v>141</v>
      </c>
      <c r="D26" s="148" t="s">
        <v>210</v>
      </c>
      <c r="E26" s="148" t="s">
        <v>143</v>
      </c>
      <c r="F26" s="95" t="s">
        <v>98</v>
      </c>
      <c r="G26" s="96" t="n">
        <f aca="false">IF(F26=0,"",IF(F26="Rara vez",1,IF(F26="Improbable",2,IF(F26="Posible",3,IF(F26="Probable",4,IF(F26="Casi seguro",5,""))))))</f>
        <v>3</v>
      </c>
      <c r="H26" s="95" t="s">
        <v>45</v>
      </c>
      <c r="I26" s="96" t="n">
        <f aca="false">IF(H26=0,"",IF(H26="Moderado",5,IF(H26="Mayor",10,IF(H26="Catastrófico",20,""))))</f>
        <v>20</v>
      </c>
      <c r="J26" s="96" t="n">
        <f aca="false">IF(H26="",0,(G26*I26))</f>
        <v>60</v>
      </c>
      <c r="K26" s="97" t="str">
        <f aca="false">IF(J26=0,"",IF(J26&lt;15,"Bajo",IF(AND(J26&gt;=15,J26&lt;30),"Moderado",IF(AND(J26&gt;=30,J26&lt;60),"Alto",IF(J26&gt;=60,"Extremo","")))))</f>
        <v>Extremo</v>
      </c>
      <c r="L26" s="148" t="s">
        <v>144</v>
      </c>
      <c r="M26" s="98" t="s">
        <v>44</v>
      </c>
      <c r="N26" s="96" t="n">
        <f aca="false">IF(M26=0,"",IF(M26="Rara vez",1,IF(M26="Improbable",2,IF(M26="Posible",3,IF(M26="Probable",4,IF(M26="Casi seguro",5,""))))))</f>
        <v>1</v>
      </c>
      <c r="O26" s="98" t="s">
        <v>69</v>
      </c>
      <c r="P26" s="96" t="n">
        <f aca="false">IF(O26=0,"",IF(O26="Moderado",5,IF(O26="Mayor",10,IF(O26="Catastrófico",20,""))))</f>
        <v>5</v>
      </c>
      <c r="Q26" s="96" t="n">
        <f aca="false">IF(O26="",0,(N26*P26))</f>
        <v>5</v>
      </c>
      <c r="R26" s="96" t="str">
        <f aca="false">IF(Q26=0,"",IF(Q26&lt;15,"Bajo",IF(AND(Q26&gt;=15,Q26&lt;30),"Moderado",IF(AND(Q26&gt;=30,Q26&lt;60),"Alto",IF(Q26&gt;=60,"Extremo","")))))</f>
        <v>Bajo</v>
      </c>
      <c r="S26" s="94" t="s">
        <v>145</v>
      </c>
      <c r="T26" s="148" t="s">
        <v>211</v>
      </c>
      <c r="U26" s="148" t="s">
        <v>212</v>
      </c>
      <c r="V26" s="149" t="n">
        <v>42855</v>
      </c>
      <c r="W26" s="94" t="s">
        <v>213</v>
      </c>
      <c r="X26" s="150" t="s">
        <v>209</v>
      </c>
      <c r="Y26" s="96" t="s">
        <v>53</v>
      </c>
      <c r="Z26" s="151" t="s">
        <v>54</v>
      </c>
      <c r="AA26" s="152" t="s">
        <v>54</v>
      </c>
      <c r="AB26" s="151" t="s">
        <v>55</v>
      </c>
      <c r="AC26" s="101" t="s">
        <v>56</v>
      </c>
    </row>
    <row r="27" s="137" customFormat="true" ht="72" hidden="false" customHeight="true" outlineLevel="0" collapsed="false">
      <c r="B27" s="153" t="s">
        <v>214</v>
      </c>
      <c r="C27" s="42" t="s">
        <v>215</v>
      </c>
      <c r="D27" s="42" t="s">
        <v>216</v>
      </c>
      <c r="E27" s="42" t="s">
        <v>97</v>
      </c>
      <c r="F27" s="43" t="s">
        <v>98</v>
      </c>
      <c r="G27" s="44" t="n">
        <f aca="false">IF(F27=0,"",IF(F27="Rara vez",1,IF(F27="Improbable",2,IF(F27="Posible",3,IF(F27="Probable",4,IF(F27="Casi seguro",5,""))))))</f>
        <v>3</v>
      </c>
      <c r="H27" s="43" t="s">
        <v>45</v>
      </c>
      <c r="I27" s="44" t="n">
        <f aca="false">IF(H27=0,"",IF(H27="Moderado",5,IF(H27="Mayor",10,IF(H27="Catastrófico",20,""))))</f>
        <v>20</v>
      </c>
      <c r="J27" s="44" t="n">
        <f aca="false">IF(H27="",0,(G27*I27))</f>
        <v>60</v>
      </c>
      <c r="K27" s="45" t="str">
        <f aca="false">IF(J27=0,"",IF(J27&lt;15,"Bajo",IF(AND(J27&gt;=15,J27&lt;30),"Moderado",IF(AND(J27&gt;=30,J27&lt;60),"Alto",IF(J27&gt;=60,"Extremo","")))))</f>
        <v>Extremo</v>
      </c>
      <c r="L27" s="42" t="s">
        <v>217</v>
      </c>
      <c r="M27" s="117" t="s">
        <v>78</v>
      </c>
      <c r="N27" s="44" t="n">
        <f aca="false">IF(M27=0,"",IF(M27="Rara vez",1,IF(M27="Improbable",2,IF(M27="Posible",3,IF(M27="Probable",4,IF(M27="Casi seguro",5,""))))))</f>
        <v>2</v>
      </c>
      <c r="O27" s="117" t="s">
        <v>69</v>
      </c>
      <c r="P27" s="44" t="n">
        <f aca="false">IF(O27=0,"",IF(O27="Moderado",5,IF(O27="Mayor",10,IF(O27="Catastrófico",20,""))))</f>
        <v>5</v>
      </c>
      <c r="Q27" s="44" t="n">
        <f aca="false">IF(O27="",0,(N27*P27))</f>
        <v>10</v>
      </c>
      <c r="R27" s="44" t="str">
        <f aca="false">IF(Q27=0,"",IF(Q27&lt;15,"Bajo",IF(AND(Q27&gt;=15,Q27&lt;30),"Moderado",IF(AND(Q27&gt;=30,Q27&lt;60),"Alto",IF(Q27&gt;=60,"Extremo","")))))</f>
        <v>Bajo</v>
      </c>
      <c r="S27" s="46" t="s">
        <v>145</v>
      </c>
      <c r="T27" s="42" t="s">
        <v>218</v>
      </c>
      <c r="U27" s="42" t="s">
        <v>219</v>
      </c>
      <c r="V27" s="154" t="n">
        <v>42855</v>
      </c>
      <c r="W27" s="46" t="s">
        <v>220</v>
      </c>
      <c r="X27" s="155" t="s">
        <v>221</v>
      </c>
      <c r="Y27" s="44" t="s">
        <v>53</v>
      </c>
      <c r="Z27" s="156" t="s">
        <v>54</v>
      </c>
      <c r="AA27" s="156" t="s">
        <v>54</v>
      </c>
      <c r="AB27" s="156" t="s">
        <v>55</v>
      </c>
      <c r="AC27" s="52" t="s">
        <v>56</v>
      </c>
    </row>
    <row r="28" customFormat="false" ht="59.25" hidden="false" customHeight="true" outlineLevel="0" collapsed="false">
      <c r="B28" s="153"/>
      <c r="C28" s="118" t="s">
        <v>222</v>
      </c>
      <c r="D28" s="118" t="s">
        <v>223</v>
      </c>
      <c r="E28" s="118" t="s">
        <v>224</v>
      </c>
      <c r="F28" s="119" t="s">
        <v>88</v>
      </c>
      <c r="G28" s="119" t="n">
        <f aca="false">IF(F28=0,"",IF(F28="Rara vez",1,IF(F28="Improbable",2,IF(F28="Posible",3,IF(F28="Probable",4,IF(F28="Casi seguro",5,""))))))</f>
        <v>4</v>
      </c>
      <c r="H28" s="119" t="s">
        <v>45</v>
      </c>
      <c r="I28" s="119" t="n">
        <f aca="false">IF(H28=0,"",IF(H28="Moderado",5,IF(H28="Mayor",10,IF(H28="Catastrófico",20,""))))</f>
        <v>20</v>
      </c>
      <c r="J28" s="119" t="n">
        <f aca="false">IF(H28="",0,(G28*I28))</f>
        <v>80</v>
      </c>
      <c r="K28" s="131" t="str">
        <f aca="false">IF(J28=0,"",IF(J28&lt;15,"Bajo",IF(AND(J28&gt;=15,J28&lt;30),"Moderado",IF(AND(J28&gt;=30,J28&lt;60),"Alto",IF(J28&gt;=60,"Extremo","")))))</f>
        <v>Extremo</v>
      </c>
      <c r="L28" s="118" t="s">
        <v>225</v>
      </c>
      <c r="M28" s="121" t="s">
        <v>98</v>
      </c>
      <c r="N28" s="119" t="n">
        <f aca="false">IF(M28=0,"",IF(M28="Rara vez",1,IF(M28="Improbable",2,IF(M28="Posible",3,IF(M28="Probable",4,IF(M28="Casi seguro",5,""))))))</f>
        <v>3</v>
      </c>
      <c r="O28" s="121" t="s">
        <v>69</v>
      </c>
      <c r="P28" s="119" t="n">
        <f aca="false">IF(O28=0,"",IF(O28="Moderado",5,IF(O28="Mayor",10,IF(O28="Catastrófico",20,""))))</f>
        <v>5</v>
      </c>
      <c r="Q28" s="119" t="n">
        <f aca="false">IF(O28="",0,(N28*P28))</f>
        <v>15</v>
      </c>
      <c r="R28" s="132" t="str">
        <f aca="false">IF(Q28=0,"",IF(Q28&lt;15,"Bajo",IF(AND(Q28&gt;=15,Q28&lt;30),"Moderado",IF(AND(Q28&gt;=30,Q28&lt;60),"Alto",IF(Q28&gt;=60,"Extremo","")))))</f>
        <v>Moderado</v>
      </c>
      <c r="S28" s="122" t="s">
        <v>145</v>
      </c>
      <c r="T28" s="118" t="s">
        <v>226</v>
      </c>
      <c r="U28" s="118" t="s">
        <v>169</v>
      </c>
      <c r="V28" s="144" t="n">
        <v>42855</v>
      </c>
      <c r="W28" s="122" t="s">
        <v>227</v>
      </c>
      <c r="X28" s="91" t="s">
        <v>221</v>
      </c>
      <c r="Y28" s="119" t="s">
        <v>53</v>
      </c>
      <c r="Z28" s="125" t="s">
        <v>54</v>
      </c>
      <c r="AA28" s="125" t="s">
        <v>54</v>
      </c>
      <c r="AB28" s="125" t="s">
        <v>55</v>
      </c>
      <c r="AC28" s="126" t="s">
        <v>56</v>
      </c>
    </row>
    <row r="29" customFormat="false" ht="72.75" hidden="false" customHeight="true" outlineLevel="0" collapsed="false">
      <c r="B29" s="153"/>
      <c r="C29" s="54" t="s">
        <v>228</v>
      </c>
      <c r="D29" s="54" t="s">
        <v>229</v>
      </c>
      <c r="E29" s="54" t="s">
        <v>224</v>
      </c>
      <c r="F29" s="55" t="s">
        <v>98</v>
      </c>
      <c r="G29" s="56" t="n">
        <f aca="false">IF(F29=0,"",IF(F29="Rara vez",1,IF(F29="Improbable",2,IF(F29="Posible",3,IF(F29="Probable",4,IF(F29="Casi seguro",5,""))))))</f>
        <v>3</v>
      </c>
      <c r="H29" s="55" t="s">
        <v>45</v>
      </c>
      <c r="I29" s="56" t="n">
        <f aca="false">IF(H29=0,"",IF(H29="Moderado",5,IF(H29="Mayor",10,IF(H29="Catastrófico",20,""))))</f>
        <v>20</v>
      </c>
      <c r="J29" s="56" t="n">
        <f aca="false">IF(H29="",0,(G29*I29))</f>
        <v>60</v>
      </c>
      <c r="K29" s="57" t="str">
        <f aca="false">IF(J29=0,"",IF(J29&lt;15,"Bajo",IF(AND(J29&gt;=15,J29&lt;30),"Moderado",IF(AND(J29&gt;=30,J29&lt;60),"Alto",IF(J29&gt;=60,"Extremo","")))))</f>
        <v>Extremo</v>
      </c>
      <c r="L29" s="54" t="s">
        <v>230</v>
      </c>
      <c r="M29" s="128" t="s">
        <v>44</v>
      </c>
      <c r="N29" s="56" t="n">
        <f aca="false">IF(M29=0,"",IF(M29="Rara vez",1,IF(M29="Improbable",2,IF(M29="Posible",3,IF(M29="Probable",4,IF(M29="Casi seguro",5,""))))))</f>
        <v>1</v>
      </c>
      <c r="O29" s="128" t="s">
        <v>69</v>
      </c>
      <c r="P29" s="56" t="n">
        <f aca="false">IF(O29=0,"",IF(O29="Moderado",5,IF(O29="Mayor",10,IF(O29="Catastrófico",20,""))))</f>
        <v>5</v>
      </c>
      <c r="Q29" s="56" t="n">
        <f aca="false">IF(O29="",0,(N29*P29))</f>
        <v>5</v>
      </c>
      <c r="R29" s="56" t="str">
        <f aca="false">IF(Q29=0,"",IF(Q29&lt;15,"Bajo",IF(AND(Q29&gt;=15,Q29&lt;30),"Moderado",IF(AND(Q29&gt;=30,Q29&lt;60),"Alto",IF(Q29&gt;=60,"Extremo","")))))</f>
        <v>Bajo</v>
      </c>
      <c r="S29" s="58" t="s">
        <v>145</v>
      </c>
      <c r="T29" s="54" t="s">
        <v>231</v>
      </c>
      <c r="U29" s="54" t="s">
        <v>232</v>
      </c>
      <c r="V29" s="157" t="n">
        <v>42855</v>
      </c>
      <c r="W29" s="58" t="s">
        <v>233</v>
      </c>
      <c r="X29" s="74" t="s">
        <v>221</v>
      </c>
      <c r="Y29" s="56" t="s">
        <v>53</v>
      </c>
      <c r="Z29" s="62" t="s">
        <v>54</v>
      </c>
      <c r="AA29" s="75" t="s">
        <v>54</v>
      </c>
      <c r="AB29" s="62" t="s">
        <v>55</v>
      </c>
      <c r="AC29" s="64" t="s">
        <v>56</v>
      </c>
    </row>
    <row r="30" customFormat="false" ht="83.25" hidden="false" customHeight="true" outlineLevel="0" collapsed="false">
      <c r="B30" s="65" t="s">
        <v>234</v>
      </c>
      <c r="C30" s="82" t="s">
        <v>235</v>
      </c>
      <c r="D30" s="82" t="s">
        <v>236</v>
      </c>
      <c r="E30" s="82" t="s">
        <v>237</v>
      </c>
      <c r="F30" s="141" t="s">
        <v>98</v>
      </c>
      <c r="G30" s="141" t="n">
        <v>3</v>
      </c>
      <c r="H30" s="141" t="s">
        <v>45</v>
      </c>
      <c r="I30" s="141" t="n">
        <v>20</v>
      </c>
      <c r="J30" s="141" t="n">
        <v>60</v>
      </c>
      <c r="K30" s="158" t="s">
        <v>125</v>
      </c>
      <c r="L30" s="82" t="s">
        <v>238</v>
      </c>
      <c r="M30" s="159" t="s">
        <v>78</v>
      </c>
      <c r="N30" s="141" t="n">
        <v>2</v>
      </c>
      <c r="O30" s="159" t="s">
        <v>69</v>
      </c>
      <c r="P30" s="141" t="n">
        <v>5</v>
      </c>
      <c r="Q30" s="141" t="n">
        <v>10</v>
      </c>
      <c r="R30" s="84" t="s">
        <v>127</v>
      </c>
      <c r="S30" s="90" t="s">
        <v>239</v>
      </c>
      <c r="T30" s="139" t="s">
        <v>240</v>
      </c>
      <c r="U30" s="139" t="s">
        <v>241</v>
      </c>
      <c r="V30" s="140" t="n">
        <v>42855</v>
      </c>
      <c r="W30" s="139" t="s">
        <v>242</v>
      </c>
      <c r="X30" s="160" t="s">
        <v>243</v>
      </c>
      <c r="Y30" s="85" t="s">
        <v>53</v>
      </c>
      <c r="Z30" s="92" t="s">
        <v>54</v>
      </c>
      <c r="AA30" s="92" t="s">
        <v>54</v>
      </c>
      <c r="AB30" s="92" t="s">
        <v>55</v>
      </c>
      <c r="AC30" s="93" t="s">
        <v>56</v>
      </c>
    </row>
    <row r="31" customFormat="false" ht="77.25" hidden="false" customHeight="true" outlineLevel="0" collapsed="false">
      <c r="B31" s="65"/>
      <c r="C31" s="161" t="s">
        <v>244</v>
      </c>
      <c r="D31" s="161" t="s">
        <v>245</v>
      </c>
      <c r="E31" s="161" t="s">
        <v>237</v>
      </c>
      <c r="F31" s="124" t="s">
        <v>98</v>
      </c>
      <c r="G31" s="124" t="n">
        <v>3</v>
      </c>
      <c r="H31" s="124" t="s">
        <v>47</v>
      </c>
      <c r="I31" s="124" t="n">
        <v>10</v>
      </c>
      <c r="J31" s="124" t="n">
        <v>30</v>
      </c>
      <c r="K31" s="120" t="s">
        <v>246</v>
      </c>
      <c r="L31" s="161" t="s">
        <v>247</v>
      </c>
      <c r="M31" s="162" t="s">
        <v>44</v>
      </c>
      <c r="N31" s="124" t="n">
        <v>1</v>
      </c>
      <c r="O31" s="162" t="s">
        <v>69</v>
      </c>
      <c r="P31" s="124" t="n">
        <v>5</v>
      </c>
      <c r="Q31" s="124" t="n">
        <v>5</v>
      </c>
      <c r="R31" s="119" t="s">
        <v>127</v>
      </c>
      <c r="S31" s="122" t="s">
        <v>248</v>
      </c>
      <c r="T31" s="118" t="s">
        <v>249</v>
      </c>
      <c r="U31" s="118" t="s">
        <v>250</v>
      </c>
      <c r="V31" s="123" t="n">
        <v>42855</v>
      </c>
      <c r="W31" s="118" t="s">
        <v>251</v>
      </c>
      <c r="X31" s="163" t="s">
        <v>252</v>
      </c>
      <c r="Y31" s="119" t="s">
        <v>53</v>
      </c>
      <c r="Z31" s="134" t="s">
        <v>54</v>
      </c>
      <c r="AA31" s="134" t="s">
        <v>54</v>
      </c>
      <c r="AB31" s="134" t="s">
        <v>55</v>
      </c>
      <c r="AC31" s="126" t="s">
        <v>56</v>
      </c>
    </row>
    <row r="32" customFormat="false" ht="75" hidden="false" customHeight="true" outlineLevel="0" collapsed="false">
      <c r="B32" s="65"/>
      <c r="C32" s="164" t="s">
        <v>253</v>
      </c>
      <c r="D32" s="164" t="s">
        <v>254</v>
      </c>
      <c r="E32" s="164" t="s">
        <v>237</v>
      </c>
      <c r="F32" s="61" t="s">
        <v>98</v>
      </c>
      <c r="G32" s="61" t="n">
        <v>3</v>
      </c>
      <c r="H32" s="61" t="s">
        <v>47</v>
      </c>
      <c r="I32" s="61" t="n">
        <v>10</v>
      </c>
      <c r="J32" s="61" t="n">
        <v>30</v>
      </c>
      <c r="K32" s="127" t="s">
        <v>246</v>
      </c>
      <c r="L32" s="164" t="s">
        <v>255</v>
      </c>
      <c r="M32" s="165" t="s">
        <v>44</v>
      </c>
      <c r="N32" s="61" t="n">
        <v>1</v>
      </c>
      <c r="O32" s="165" t="s">
        <v>69</v>
      </c>
      <c r="P32" s="61" t="n">
        <v>5</v>
      </c>
      <c r="Q32" s="61" t="n">
        <v>5</v>
      </c>
      <c r="R32" s="55" t="s">
        <v>127</v>
      </c>
      <c r="S32" s="58" t="s">
        <v>145</v>
      </c>
      <c r="T32" s="54" t="s">
        <v>256</v>
      </c>
      <c r="U32" s="54" t="s">
        <v>257</v>
      </c>
      <c r="V32" s="59" t="n">
        <v>42855</v>
      </c>
      <c r="W32" s="54" t="s">
        <v>258</v>
      </c>
      <c r="X32" s="166" t="s">
        <v>259</v>
      </c>
      <c r="Y32" s="56" t="s">
        <v>53</v>
      </c>
      <c r="Z32" s="62" t="s">
        <v>54</v>
      </c>
      <c r="AA32" s="62" t="s">
        <v>54</v>
      </c>
      <c r="AB32" s="62" t="s">
        <v>55</v>
      </c>
      <c r="AC32" s="64" t="s">
        <v>56</v>
      </c>
    </row>
    <row r="33" customFormat="false" ht="115.5" hidden="false" customHeight="true" outlineLevel="0" collapsed="false">
      <c r="B33" s="65" t="s">
        <v>260</v>
      </c>
      <c r="C33" s="139" t="s">
        <v>261</v>
      </c>
      <c r="D33" s="139" t="s">
        <v>262</v>
      </c>
      <c r="E33" s="139" t="s">
        <v>263</v>
      </c>
      <c r="F33" s="84" t="s">
        <v>98</v>
      </c>
      <c r="G33" s="85" t="n">
        <f aca="false">IF(F33=0,"",IF(F33="Rara vez",1,IF(F33="Improbable",2,IF(F33="Posible",3,IF(F33="Probable",4,IF(F33="Casi seguro",5,""))))))</f>
        <v>3</v>
      </c>
      <c r="H33" s="84" t="s">
        <v>69</v>
      </c>
      <c r="I33" s="85" t="n">
        <f aca="false">IF(H33=0,"",IF(H33="Moderado",5,IF(H33="Mayor",10,IF(H33="Catastrófico",20,""))))</f>
        <v>5</v>
      </c>
      <c r="J33" s="85" t="n">
        <f aca="false">IF(H33="",0,(G33*I33))</f>
        <v>15</v>
      </c>
      <c r="K33" s="158" t="str">
        <f aca="false">IF(J33=0,"",IF(J33&lt;15,"Bajo",IF(AND(J33&gt;=15,J33&lt;30),"Moderado",IF(AND(J33&gt;=30,J33&lt;60),"Alto",IF(J33&gt;=60,"Extremo","")))))</f>
        <v>Moderado</v>
      </c>
      <c r="L33" s="139" t="s">
        <v>264</v>
      </c>
      <c r="M33" s="87" t="s">
        <v>44</v>
      </c>
      <c r="N33" s="85" t="n">
        <f aca="false">IF(M33=0,"",IF(M33="Rara vez",1,IF(M33="Improbable",2,IF(M33="Posible",3,IF(M33="Probable",4,IF(M33="Casi seguro",5,""))))))</f>
        <v>1</v>
      </c>
      <c r="O33" s="87" t="s">
        <v>69</v>
      </c>
      <c r="P33" s="85" t="n">
        <f aca="false">IF(O33=0,"",IF(O33="Moderado",5,IF(O33="Mayor",10,IF(O33="Catastrófico",20,""))))</f>
        <v>5</v>
      </c>
      <c r="Q33" s="85" t="n">
        <f aca="false">IF(O33="",0,(N33*P33))</f>
        <v>5</v>
      </c>
      <c r="R33" s="84" t="str">
        <f aca="false">IF(Q33=0,"",IF(Q33&lt;15,"Bajo",IF(AND(Q33&gt;=15,Q33&lt;30),"Moderado",IF(AND(Q33&gt;=30,Q33&lt;60),"Alto",IF(Q33&gt;=60,"Extremo","")))))</f>
        <v>Bajo</v>
      </c>
      <c r="S33" s="90" t="s">
        <v>145</v>
      </c>
      <c r="T33" s="139" t="s">
        <v>265</v>
      </c>
      <c r="U33" s="139" t="s">
        <v>266</v>
      </c>
      <c r="V33" s="89" t="n">
        <v>42855</v>
      </c>
      <c r="W33" s="90" t="s">
        <v>267</v>
      </c>
      <c r="X33" s="91" t="s">
        <v>268</v>
      </c>
      <c r="Y33" s="85" t="s">
        <v>53</v>
      </c>
      <c r="Z33" s="92" t="s">
        <v>54</v>
      </c>
      <c r="AA33" s="92" t="s">
        <v>54</v>
      </c>
      <c r="AB33" s="92" t="s">
        <v>55</v>
      </c>
      <c r="AC33" s="93" t="s">
        <v>56</v>
      </c>
    </row>
    <row r="34" customFormat="false" ht="74.25" hidden="false" customHeight="true" outlineLevel="0" collapsed="false">
      <c r="B34" s="65"/>
      <c r="C34" s="54" t="s">
        <v>269</v>
      </c>
      <c r="D34" s="54" t="s">
        <v>270</v>
      </c>
      <c r="E34" s="54" t="s">
        <v>271</v>
      </c>
      <c r="F34" s="55" t="s">
        <v>98</v>
      </c>
      <c r="G34" s="56" t="n">
        <f aca="false">IF(F34=0,"",IF(F34="Rara vez",1,IF(F34="Improbable",2,IF(F34="Posible",3,IF(F34="Probable",4,IF(F34="Casi seguro",5,""))))))</f>
        <v>3</v>
      </c>
      <c r="H34" s="55" t="s">
        <v>69</v>
      </c>
      <c r="I34" s="56" t="n">
        <f aca="false">IF(H34=0,"",IF(H34="Moderado",5,IF(H34="Mayor",10,IF(H34="Catastrófico",20,""))))</f>
        <v>5</v>
      </c>
      <c r="J34" s="56" t="n">
        <f aca="false">IF(H34="",0,(G34*I34))</f>
        <v>15</v>
      </c>
      <c r="K34" s="127" t="str">
        <f aca="false">IF(J34=0,"",IF(J34&lt;15,"Bajo",IF(AND(J34&gt;=15,J34&lt;30),"Moderado",IF(AND(J34&gt;=30,J34&lt;60),"Alto",IF(J34&gt;=60,"Extremo","")))))</f>
        <v>Moderado</v>
      </c>
      <c r="L34" s="54" t="s">
        <v>272</v>
      </c>
      <c r="M34" s="128" t="s">
        <v>44</v>
      </c>
      <c r="N34" s="56" t="n">
        <f aca="false">IF(M34=0,"",IF(M34="Rara vez",1,IF(M34="Improbable",2,IF(M34="Posible",3,IF(M34="Probable",4,IF(M34="Casi seguro",5,""))))))</f>
        <v>1</v>
      </c>
      <c r="O34" s="128" t="s">
        <v>69</v>
      </c>
      <c r="P34" s="56" t="n">
        <f aca="false">IF(O34=0,"",IF(O34="Moderado",5,IF(O34="Mayor",10,IF(O34="Catastrófico",20,""))))</f>
        <v>5</v>
      </c>
      <c r="Q34" s="56" t="n">
        <f aca="false">IF(O34="",0,(N34*P34))</f>
        <v>5</v>
      </c>
      <c r="R34" s="55" t="str">
        <f aca="false">IF(Q34=0,"",IF(Q34&lt;15,"Bajo",IF(AND(Q34&gt;=15,Q34&lt;30),"Moderado",IF(AND(Q34&gt;=30,Q34&lt;60),"Alto",IF(Q34&gt;=60,"Extremo","")))))</f>
        <v>Bajo</v>
      </c>
      <c r="S34" s="58" t="s">
        <v>145</v>
      </c>
      <c r="T34" s="54" t="s">
        <v>273</v>
      </c>
      <c r="U34" s="54" t="s">
        <v>274</v>
      </c>
      <c r="V34" s="59" t="n">
        <v>42855</v>
      </c>
      <c r="W34" s="58" t="s">
        <v>275</v>
      </c>
      <c r="X34" s="167" t="s">
        <v>276</v>
      </c>
      <c r="Y34" s="56" t="s">
        <v>53</v>
      </c>
      <c r="Z34" s="62" t="s">
        <v>54</v>
      </c>
      <c r="AA34" s="62" t="s">
        <v>54</v>
      </c>
      <c r="AB34" s="62" t="s">
        <v>55</v>
      </c>
      <c r="AC34" s="64" t="s">
        <v>56</v>
      </c>
    </row>
    <row r="35" customFormat="false" ht="73.5" hidden="false" customHeight="true" outlineLevel="0" collapsed="false">
      <c r="B35" s="65" t="s">
        <v>277</v>
      </c>
      <c r="C35" s="90" t="s">
        <v>278</v>
      </c>
      <c r="D35" s="90" t="s">
        <v>279</v>
      </c>
      <c r="E35" s="139" t="s">
        <v>271</v>
      </c>
      <c r="F35" s="84" t="s">
        <v>44</v>
      </c>
      <c r="G35" s="85" t="n">
        <f aca="false">IF(F35=0,"",IF(F35="Rara vez",1,IF(F35="Improbable",2,IF(F35="Posible",3,IF(F35="Probable",4,IF(F35="Casi seguro",5,""))))))</f>
        <v>1</v>
      </c>
      <c r="H35" s="84" t="s">
        <v>69</v>
      </c>
      <c r="I35" s="85" t="n">
        <f aca="false">IF(H35=0,"",IF(H35="Moderado",5,IF(H35="Mayor",10,IF(H35="Catastrófico",20,""))))</f>
        <v>5</v>
      </c>
      <c r="J35" s="85" t="n">
        <f aca="false">IF(H35="",0,(G35*I35))</f>
        <v>5</v>
      </c>
      <c r="K35" s="158" t="str">
        <f aca="false">IF(J35=0,"",IF(J35&lt;15,"Bajo",IF(AND(J35&gt;=15,J35&lt;30),"Moderado",IF(AND(J35&gt;=30,J35&lt;60),"Alto",IF(J35&gt;=60,"Extremo","")))))</f>
        <v>Bajo</v>
      </c>
      <c r="L35" s="90" t="s">
        <v>280</v>
      </c>
      <c r="M35" s="87" t="s">
        <v>44</v>
      </c>
      <c r="N35" s="85" t="n">
        <f aca="false">IF(M35=0,"",IF(M35="Rara vez",1,IF(M35="Improbable",2,IF(M35="Posible",3,IF(M35="Probable",4,IF(M35="Casi seguro",5,""))))))</f>
        <v>1</v>
      </c>
      <c r="O35" s="87" t="s">
        <v>69</v>
      </c>
      <c r="P35" s="85" t="n">
        <f aca="false">IF(O35=0,"",IF(O35="Moderado",5,IF(O35="Mayor",10,IF(O35="Catastrófico",20,""))))</f>
        <v>5</v>
      </c>
      <c r="Q35" s="85" t="n">
        <f aca="false">IF(O35="",0,(N35*P35))</f>
        <v>5</v>
      </c>
      <c r="R35" s="84" t="str">
        <f aca="false">IF(Q35=0,"",IF(Q35&lt;15,"Bajo",IF(AND(Q35&gt;=15,Q35&lt;30),"Moderado",IF(AND(Q35&gt;=30,Q35&lt;60),"Alto",IF(Q35&gt;=60,"Extremo","")))))</f>
        <v>Bajo</v>
      </c>
      <c r="S35" s="90" t="s">
        <v>48</v>
      </c>
      <c r="T35" s="90" t="s">
        <v>281</v>
      </c>
      <c r="U35" s="90" t="s">
        <v>282</v>
      </c>
      <c r="V35" s="168" t="n">
        <v>42855</v>
      </c>
      <c r="W35" s="90" t="s">
        <v>283</v>
      </c>
      <c r="X35" s="91" t="s">
        <v>284</v>
      </c>
      <c r="Y35" s="85" t="s">
        <v>53</v>
      </c>
      <c r="Z35" s="92" t="s">
        <v>54</v>
      </c>
      <c r="AA35" s="92" t="s">
        <v>54</v>
      </c>
      <c r="AB35" s="92" t="s">
        <v>55</v>
      </c>
      <c r="AC35" s="93" t="s">
        <v>56</v>
      </c>
    </row>
    <row r="36" customFormat="false" ht="130.5" hidden="false" customHeight="true" outlineLevel="0" collapsed="false">
      <c r="B36" s="65"/>
      <c r="C36" s="58" t="s">
        <v>285</v>
      </c>
      <c r="D36" s="58" t="s">
        <v>286</v>
      </c>
      <c r="E36" s="58" t="s">
        <v>224</v>
      </c>
      <c r="F36" s="55" t="s">
        <v>44</v>
      </c>
      <c r="G36" s="56" t="n">
        <f aca="false">IF(F36=0,"",IF(F36="Rara vez",1,IF(F36="Improbable",2,IF(F36="Posible",3,IF(F36="Probable",4,IF(F36="Casi seguro",5,""))))))</f>
        <v>1</v>
      </c>
      <c r="H36" s="55" t="s">
        <v>69</v>
      </c>
      <c r="I36" s="56" t="n">
        <f aca="false">IF(H36=0,"",IF(H36="Moderado",5,IF(H36="Mayor",10,IF(H36="Catastrófico",20,""))))</f>
        <v>5</v>
      </c>
      <c r="J36" s="56" t="n">
        <f aca="false">IF(H36="",0,(G36*I36))</f>
        <v>5</v>
      </c>
      <c r="K36" s="127" t="str">
        <f aca="false">IF(J36=0,"",IF(J36&lt;15,"Bajo",IF(AND(J36&gt;=15,J36&lt;30),"Moderado",IF(AND(J36&gt;=30,J36&lt;60),"Alto",IF(J36&gt;=60,"Extremo","")))))</f>
        <v>Bajo</v>
      </c>
      <c r="L36" s="58" t="s">
        <v>287</v>
      </c>
      <c r="M36" s="128" t="s">
        <v>44</v>
      </c>
      <c r="N36" s="56" t="n">
        <f aca="false">IF(M36=0,"",IF(M36="Rara vez",1,IF(M36="Improbable",2,IF(M36="Posible",3,IF(M36="Probable",4,IF(M36="Casi seguro",5,""))))))</f>
        <v>1</v>
      </c>
      <c r="O36" s="128" t="s">
        <v>69</v>
      </c>
      <c r="P36" s="56" t="n">
        <f aca="false">IF(O36=0,"",IF(O36="Moderado",5,IF(O36="Mayor",10,IF(O36="Catastrófico",20,""))))</f>
        <v>5</v>
      </c>
      <c r="Q36" s="56" t="n">
        <f aca="false">IF(O36="",0,(N36*P36))</f>
        <v>5</v>
      </c>
      <c r="R36" s="55" t="str">
        <f aca="false">IF(Q36=0,"",IF(Q36&lt;15,"Bajo",IF(AND(Q36&gt;=15,Q36&lt;30),"Moderado",IF(AND(Q36&gt;=30,Q36&lt;60),"Alto",IF(Q36&gt;=60,"Extremo","")))))</f>
        <v>Bajo</v>
      </c>
      <c r="S36" s="58" t="s">
        <v>288</v>
      </c>
      <c r="T36" s="58" t="s">
        <v>289</v>
      </c>
      <c r="U36" s="58" t="s">
        <v>290</v>
      </c>
      <c r="V36" s="157" t="n">
        <v>42855</v>
      </c>
      <c r="W36" s="58" t="s">
        <v>291</v>
      </c>
      <c r="X36" s="167" t="s">
        <v>284</v>
      </c>
      <c r="Y36" s="56" t="s">
        <v>53</v>
      </c>
      <c r="Z36" s="62" t="s">
        <v>54</v>
      </c>
      <c r="AA36" s="62" t="s">
        <v>54</v>
      </c>
      <c r="AB36" s="62" t="s">
        <v>55</v>
      </c>
      <c r="AC36" s="64" t="s">
        <v>56</v>
      </c>
    </row>
    <row r="37" customFormat="false" ht="56.25" hidden="false" customHeight="true" outlineLevel="0" collapsed="false">
      <c r="B37" s="169" t="s">
        <v>292</v>
      </c>
      <c r="C37" s="90" t="s">
        <v>293</v>
      </c>
      <c r="D37" s="90" t="s">
        <v>294</v>
      </c>
      <c r="E37" s="90" t="s">
        <v>295</v>
      </c>
      <c r="F37" s="84" t="s">
        <v>98</v>
      </c>
      <c r="G37" s="85" t="n">
        <f aca="false">IF(F37=0,"",IF(F37="Rara vez",1,IF(F37="Improbable",2,IF(F37="Posible",3,IF(F37="Probable",4,IF(F37="Casi seguro",5,""))))))</f>
        <v>3</v>
      </c>
      <c r="H37" s="84" t="s">
        <v>69</v>
      </c>
      <c r="I37" s="85" t="n">
        <f aca="false">IF(H37=0,"",IF(H37="Moderado",5,IF(H37="Mayor",10,IF(H37="Catastrófico",20,""))))</f>
        <v>5</v>
      </c>
      <c r="J37" s="85" t="n">
        <f aca="false">IF(H37="",0,(G37*I37))</f>
        <v>15</v>
      </c>
      <c r="K37" s="158" t="str">
        <f aca="false">IF(J37=0,"",IF(J37&lt;15,"Bajo",IF(AND(J37&gt;=15,J37&lt;30),"Moderado",IF(AND(J37&gt;=30,J37&lt;60),"Alto",IF(J37&gt;=60,"Extremo","")))))</f>
        <v>Moderado</v>
      </c>
      <c r="L37" s="90" t="s">
        <v>296</v>
      </c>
      <c r="M37" s="87" t="s">
        <v>44</v>
      </c>
      <c r="N37" s="85" t="n">
        <f aca="false">IF(M37=0,"",IF(M37="Rara vez",1,IF(M37="Improbable",2,IF(M37="Posible",3,IF(M37="Probable",4,IF(M37="Casi seguro",5,""))))))</f>
        <v>1</v>
      </c>
      <c r="O37" s="87" t="s">
        <v>69</v>
      </c>
      <c r="P37" s="85" t="n">
        <f aca="false">IF(O37=0,"",IF(O37="Moderado",5,IF(O37="Mayor",10,IF(O37="Catastrófico",20,""))))</f>
        <v>5</v>
      </c>
      <c r="Q37" s="85" t="n">
        <f aca="false">IF(O37="",0,(N37*P37))</f>
        <v>5</v>
      </c>
      <c r="R37" s="84" t="str">
        <f aca="false">IF(Q37=0,"",IF(Q37&lt;15,"Bajo",IF(AND(Q37&gt;=15,Q37&lt;30),"Moderado",IF(AND(Q37&gt;=30,Q37&lt;60),"Alto",IF(Q37&gt;=60,"Extremo","")))))</f>
        <v>Bajo</v>
      </c>
      <c r="S37" s="90" t="s">
        <v>297</v>
      </c>
      <c r="T37" s="90" t="s">
        <v>298</v>
      </c>
      <c r="U37" s="90" t="s">
        <v>299</v>
      </c>
      <c r="V37" s="140" t="n">
        <v>42855</v>
      </c>
      <c r="W37" s="90" t="s">
        <v>300</v>
      </c>
      <c r="X37" s="91" t="s">
        <v>301</v>
      </c>
      <c r="Y37" s="85" t="s">
        <v>53</v>
      </c>
      <c r="Z37" s="92" t="s">
        <v>54</v>
      </c>
      <c r="AA37" s="92" t="s">
        <v>54</v>
      </c>
      <c r="AB37" s="92" t="s">
        <v>55</v>
      </c>
      <c r="AC37" s="93" t="s">
        <v>56</v>
      </c>
    </row>
    <row r="38" customFormat="false" ht="51" hidden="false" customHeight="false" outlineLevel="0" collapsed="false">
      <c r="B38" s="169"/>
      <c r="C38" s="122" t="s">
        <v>302</v>
      </c>
      <c r="D38" s="122" t="s">
        <v>303</v>
      </c>
      <c r="E38" s="122" t="s">
        <v>304</v>
      </c>
      <c r="F38" s="119" t="s">
        <v>44</v>
      </c>
      <c r="G38" s="119" t="n">
        <f aca="false">IF(F38=0,"",IF(F38="Rara vez",1,IF(F38="Improbable",2,IF(F38="Posible",3,IF(F38="Probable",4,IF(F38="Casi seguro",5,""))))))</f>
        <v>1</v>
      </c>
      <c r="H38" s="119" t="s">
        <v>47</v>
      </c>
      <c r="I38" s="119" t="n">
        <f aca="false">IF(H38=0,"",IF(H38="Moderado",5,IF(H38="Mayor",10,IF(H38="Catastrófico",20,""))))</f>
        <v>10</v>
      </c>
      <c r="J38" s="119" t="n">
        <f aca="false">IF(H38="",0,(G38*I38))</f>
        <v>10</v>
      </c>
      <c r="K38" s="131" t="str">
        <f aca="false">IF(J38=0,"",IF(J38&lt;15,"Bajo",IF(AND(J38&gt;=15,J38&lt;30),"Moderado",IF(AND(J38&gt;=30,J38&lt;60),"Alto",IF(J38&gt;=60,"Extremo","")))))</f>
        <v>Bajo</v>
      </c>
      <c r="L38" s="122" t="s">
        <v>305</v>
      </c>
      <c r="M38" s="121" t="s">
        <v>44</v>
      </c>
      <c r="N38" s="119" t="n">
        <f aca="false">IF(M38=0,"",IF(M38="Rara vez",1,IF(M38="Improbable",2,IF(M38="Posible",3,IF(M38="Probable",4,IF(M38="Casi seguro",5,""))))))</f>
        <v>1</v>
      </c>
      <c r="O38" s="121" t="s">
        <v>69</v>
      </c>
      <c r="P38" s="119" t="n">
        <f aca="false">IF(O38=0,"",IF(O38="Moderado",5,IF(O38="Mayor",10,IF(O38="Catastrófico",20,""))))</f>
        <v>5</v>
      </c>
      <c r="Q38" s="119" t="n">
        <f aca="false">IF(O38="",0,(N38*P38))</f>
        <v>5</v>
      </c>
      <c r="R38" s="132" t="str">
        <f aca="false">IF(Q38=0,"",IF(Q38&lt;15,"Bajo",IF(AND(Q38&gt;=15,Q38&lt;30),"Moderado",IF(AND(Q38&gt;=30,Q38&lt;60),"Alto",IF(Q38&gt;=60,"Extremo","")))))</f>
        <v>Bajo</v>
      </c>
      <c r="S38" s="122" t="s">
        <v>306</v>
      </c>
      <c r="T38" s="122" t="s">
        <v>307</v>
      </c>
      <c r="U38" s="122" t="s">
        <v>274</v>
      </c>
      <c r="V38" s="144" t="n">
        <v>42855</v>
      </c>
      <c r="W38" s="122" t="s">
        <v>308</v>
      </c>
      <c r="X38" s="147" t="s">
        <v>309</v>
      </c>
      <c r="Y38" s="119" t="s">
        <v>53</v>
      </c>
      <c r="Z38" s="134" t="s">
        <v>54</v>
      </c>
      <c r="AA38" s="134" t="s">
        <v>54</v>
      </c>
      <c r="AB38" s="134" t="s">
        <v>55</v>
      </c>
      <c r="AC38" s="126" t="s">
        <v>56</v>
      </c>
    </row>
    <row r="39" customFormat="false" ht="65.25" hidden="false" customHeight="true" outlineLevel="0" collapsed="false">
      <c r="B39" s="169"/>
      <c r="C39" s="161" t="s">
        <v>310</v>
      </c>
      <c r="D39" s="161" t="s">
        <v>311</v>
      </c>
      <c r="E39" s="161" t="s">
        <v>312</v>
      </c>
      <c r="F39" s="119" t="s">
        <v>88</v>
      </c>
      <c r="G39" s="119" t="n">
        <f aca="false">IF(F39=0,"",IF(F39="Rara vez",1,IF(F39="Improbable",2,IF(F39="Posible",3,IF(F39="Probable",4,IF(F39="Casi seguro",5,""))))))</f>
        <v>4</v>
      </c>
      <c r="H39" s="119" t="s">
        <v>69</v>
      </c>
      <c r="I39" s="119" t="n">
        <f aca="false">IF(H39=0,"",IF(H39="Moderado",5,IF(H39="Mayor",10,IF(H39="Catastrófico",20,""))))</f>
        <v>5</v>
      </c>
      <c r="J39" s="119" t="n">
        <f aca="false">IF(H39="",0,(G39*I39))</f>
        <v>20</v>
      </c>
      <c r="K39" s="131" t="str">
        <f aca="false">IF(J39=0,"",IF(J39&lt;15,"Bajo",IF(AND(J39&gt;=15,J39&lt;30),"Moderado",IF(AND(J39&gt;=30,J39&lt;60),"Alto",IF(J39&gt;=60,"Extremo","")))))</f>
        <v>Moderado</v>
      </c>
      <c r="L39" s="161" t="s">
        <v>313</v>
      </c>
      <c r="M39" s="121" t="s">
        <v>78</v>
      </c>
      <c r="N39" s="119" t="n">
        <f aca="false">IF(M39=0,"",IF(M39="Rara vez",1,IF(M39="Improbable",2,IF(M39="Posible",3,IF(M39="Probable",4,IF(M39="Casi seguro",5,""))))))</f>
        <v>2</v>
      </c>
      <c r="O39" s="121" t="s">
        <v>69</v>
      </c>
      <c r="P39" s="119" t="n">
        <f aca="false">IF(O39=0,"",IF(O39="Moderado",5,IF(O39="Mayor",10,IF(O39="Catastrófico",20,""))))</f>
        <v>5</v>
      </c>
      <c r="Q39" s="119" t="n">
        <f aca="false">IF(O39="",0,(N39*P39))</f>
        <v>10</v>
      </c>
      <c r="R39" s="132" t="str">
        <f aca="false">IF(Q39=0,"",IF(Q39&lt;15,"Bajo",IF(AND(Q39&gt;=15,Q39&lt;30),"Moderado",IF(AND(Q39&gt;=30,Q39&lt;60),"Alto",IF(Q39&gt;=60,"Extremo","")))))</f>
        <v>Bajo</v>
      </c>
      <c r="S39" s="122" t="s">
        <v>145</v>
      </c>
      <c r="T39" s="161" t="s">
        <v>314</v>
      </c>
      <c r="U39" s="161" t="s">
        <v>315</v>
      </c>
      <c r="V39" s="144" t="n">
        <v>42855</v>
      </c>
      <c r="W39" s="122" t="s">
        <v>316</v>
      </c>
      <c r="X39" s="147" t="s">
        <v>317</v>
      </c>
      <c r="Y39" s="119" t="s">
        <v>53</v>
      </c>
      <c r="Z39" s="134" t="s">
        <v>54</v>
      </c>
      <c r="AA39" s="134" t="s">
        <v>54</v>
      </c>
      <c r="AB39" s="134" t="s">
        <v>55</v>
      </c>
      <c r="AC39" s="126" t="s">
        <v>56</v>
      </c>
    </row>
    <row r="40" customFormat="false" ht="105.75" hidden="false" customHeight="true" outlineLevel="0" collapsed="false">
      <c r="B40" s="169"/>
      <c r="C40" s="164" t="s">
        <v>318</v>
      </c>
      <c r="D40" s="164" t="s">
        <v>319</v>
      </c>
      <c r="E40" s="164" t="s">
        <v>320</v>
      </c>
      <c r="F40" s="55" t="s">
        <v>88</v>
      </c>
      <c r="G40" s="56" t="n">
        <f aca="false">IF(F40=0,"",IF(F40="Rara vez",1,IF(F40="Improbable",2,IF(F40="Posible",3,IF(F40="Probable",4,IF(F40="Casi seguro",5,""))))))</f>
        <v>4</v>
      </c>
      <c r="H40" s="55" t="s">
        <v>47</v>
      </c>
      <c r="I40" s="56" t="n">
        <f aca="false">IF(H40=0,"",IF(H40="Moderado",5,IF(H40="Mayor",10,IF(H40="Catastrófico",20,""))))</f>
        <v>10</v>
      </c>
      <c r="J40" s="56" t="n">
        <f aca="false">IF(H40="",0,(G40*I40))</f>
        <v>40</v>
      </c>
      <c r="K40" s="57" t="str">
        <f aca="false">IF(J40=0,"",IF(J40&lt;15,"Bajo",IF(AND(J40&gt;=15,J40&lt;30),"Moderado",IF(AND(J40&gt;=30,J40&lt;60),"Alto",IF(J40&gt;=60,"Extremo","")))))</f>
        <v>Alto</v>
      </c>
      <c r="L40" s="164" t="s">
        <v>321</v>
      </c>
      <c r="M40" s="128" t="s">
        <v>44</v>
      </c>
      <c r="N40" s="56" t="n">
        <f aca="false">IF(M40=0,"",IF(M40="Rara vez",1,IF(M40="Improbable",2,IF(M40="Posible",3,IF(M40="Probable",4,IF(M40="Casi seguro",5,""))))))</f>
        <v>1</v>
      </c>
      <c r="O40" s="128" t="s">
        <v>69</v>
      </c>
      <c r="P40" s="56" t="n">
        <f aca="false">IF(O40=0,"",IF(O40="Moderado",5,IF(O40="Mayor",10,IF(O40="Catastrófico",20,""))))</f>
        <v>5</v>
      </c>
      <c r="Q40" s="56" t="n">
        <f aca="false">IF(O40="",0,(N40*P40))</f>
        <v>5</v>
      </c>
      <c r="R40" s="56" t="str">
        <f aca="false">IF(Q40=0,"",IF(Q40&lt;15,"Bajo",IF(AND(Q40&gt;=15,Q40&lt;30),"Moderado",IF(AND(Q40&gt;=30,Q40&lt;60),"Alto",IF(Q40&gt;=60,"Extremo","")))))</f>
        <v>Bajo</v>
      </c>
      <c r="S40" s="58" t="s">
        <v>48</v>
      </c>
      <c r="T40" s="164" t="s">
        <v>322</v>
      </c>
      <c r="U40" s="164" t="s">
        <v>323</v>
      </c>
      <c r="V40" s="157" t="n">
        <v>42855</v>
      </c>
      <c r="W40" s="58" t="s">
        <v>324</v>
      </c>
      <c r="X40" s="167" t="s">
        <v>325</v>
      </c>
      <c r="Y40" s="56" t="s">
        <v>53</v>
      </c>
      <c r="Z40" s="62" t="s">
        <v>54</v>
      </c>
      <c r="AA40" s="62" t="s">
        <v>54</v>
      </c>
      <c r="AB40" s="62" t="s">
        <v>55</v>
      </c>
      <c r="AC40" s="64" t="s">
        <v>56</v>
      </c>
    </row>
    <row r="41" customFormat="false" ht="127.5" hidden="false" customHeight="true" outlineLevel="0" collapsed="false">
      <c r="B41" s="170" t="s">
        <v>326</v>
      </c>
      <c r="C41" s="71" t="s">
        <v>327</v>
      </c>
      <c r="D41" s="71" t="s">
        <v>328</v>
      </c>
      <c r="E41" s="71" t="s">
        <v>329</v>
      </c>
      <c r="F41" s="68" t="s">
        <v>44</v>
      </c>
      <c r="G41" s="69" t="n">
        <f aca="false">IF(F41=0,"",IF(F41="Rara vez",1,IF(F41="Improbable",2,IF(F41="Posible",3,IF(F41="Probable",4,IF(F41="Casi seguro",5,""))))))</f>
        <v>1</v>
      </c>
      <c r="H41" s="68" t="s">
        <v>47</v>
      </c>
      <c r="I41" s="69" t="n">
        <f aca="false">IF(H41=0,"",IF(H41="Moderado",5,IF(H41="Mayor",10,IF(H41="Catastrófico",20,""))))</f>
        <v>10</v>
      </c>
      <c r="J41" s="69" t="n">
        <f aca="false">IF(H41="",0,(G41*I41))</f>
        <v>10</v>
      </c>
      <c r="K41" s="70" t="str">
        <f aca="false">IF(J41=0,"",IF(J41&lt;15,"Bajo",IF(AND(J41&gt;=15,J41&lt;30),"Moderado",IF(AND(J41&gt;=30,J41&lt;60),"Alto",IF(J41&gt;=60,"Extremo","")))))</f>
        <v>Bajo</v>
      </c>
      <c r="L41" s="71" t="s">
        <v>330</v>
      </c>
      <c r="M41" s="78" t="s">
        <v>44</v>
      </c>
      <c r="N41" s="69" t="n">
        <f aca="false">IF(M41=0,"",IF(M41="Rara vez",1,IF(M41="Improbable",2,IF(M41="Posible",3,IF(M41="Probable",4,IF(M41="Casi seguro",5,""))))))</f>
        <v>1</v>
      </c>
      <c r="O41" s="78" t="s">
        <v>47</v>
      </c>
      <c r="P41" s="69" t="n">
        <f aca="false">IF(O41=0,"",IF(O41="Moderado",5,IF(O41="Mayor",10,IF(O41="Catastrófico",20,""))))</f>
        <v>10</v>
      </c>
      <c r="Q41" s="69" t="n">
        <f aca="false">IF(O41="",0,(N41*P41))</f>
        <v>10</v>
      </c>
      <c r="R41" s="69" t="str">
        <f aca="false">IF(Q41=0,"",IF(Q41&lt;15,"Bajo",IF(AND(Q41&gt;=15,Q41&lt;30),"Moderado",IF(AND(Q41&gt;=30,Q41&lt;60),"Alto",IF(Q41&gt;=60,"Extremo","")))))</f>
        <v>Bajo</v>
      </c>
      <c r="S41" s="71" t="s">
        <v>145</v>
      </c>
      <c r="T41" s="71" t="s">
        <v>331</v>
      </c>
      <c r="U41" s="71" t="s">
        <v>332</v>
      </c>
      <c r="V41" s="171" t="n">
        <v>42855</v>
      </c>
      <c r="W41" s="71" t="s">
        <v>333</v>
      </c>
      <c r="X41" s="74" t="s">
        <v>334</v>
      </c>
      <c r="Y41" s="69" t="s">
        <v>53</v>
      </c>
      <c r="Z41" s="75" t="s">
        <v>54</v>
      </c>
      <c r="AA41" s="75" t="s">
        <v>54</v>
      </c>
      <c r="AB41" s="75" t="s">
        <v>55</v>
      </c>
      <c r="AC41" s="76" t="s">
        <v>56</v>
      </c>
    </row>
    <row r="42" customFormat="false" ht="104.25" hidden="false" customHeight="true" outlineLevel="0" collapsed="false">
      <c r="B42" s="81" t="s">
        <v>335</v>
      </c>
      <c r="C42" s="172" t="s">
        <v>336</v>
      </c>
      <c r="D42" s="172" t="s">
        <v>337</v>
      </c>
      <c r="E42" s="172" t="s">
        <v>338</v>
      </c>
      <c r="F42" s="173" t="s">
        <v>44</v>
      </c>
      <c r="G42" s="174" t="n">
        <f aca="false">IF(F42=0,"",IF(F42="Rara vez",1,IF(F42="Improbable",2,IF(F42="Posible",3,IF(F42="Probable",4,IF(F42="Casi seguro",5,""))))))</f>
        <v>1</v>
      </c>
      <c r="H42" s="173" t="s">
        <v>47</v>
      </c>
      <c r="I42" s="174" t="n">
        <f aca="false">IF(H42=0,"",IF(H42="Moderado",5,IF(H42="Mayor",10,IF(H42="Catastrófico",20,""))))</f>
        <v>10</v>
      </c>
      <c r="J42" s="174" t="n">
        <f aca="false">IF(H42="",0,(G42*I42))</f>
        <v>10</v>
      </c>
      <c r="K42" s="175" t="str">
        <f aca="false">IF(J42=0,"",IF(J42&lt;15,"Bajo",IF(AND(J42&gt;=15,J42&lt;30),"Moderado",IF(AND(J42&gt;=30,J42&lt;60),"Alto",IF(J42&gt;=60,"Extremo","")))))</f>
        <v>Bajo</v>
      </c>
      <c r="L42" s="172" t="s">
        <v>339</v>
      </c>
      <c r="M42" s="176" t="s">
        <v>44</v>
      </c>
      <c r="N42" s="174" t="n">
        <f aca="false">IF(M42=0,"",IF(M42="Rara vez",1,IF(M42="Improbable",2,IF(M42="Posible",3,IF(M42="Probable",4,IF(M42="Casi seguro",5,""))))))</f>
        <v>1</v>
      </c>
      <c r="O42" s="176" t="s">
        <v>47</v>
      </c>
      <c r="P42" s="174" t="n">
        <f aca="false">IF(O42=0,"",IF(O42="Moderado",5,IF(O42="Mayor",10,IF(O42="Catastrófico",20,""))))</f>
        <v>10</v>
      </c>
      <c r="Q42" s="174" t="n">
        <f aca="false">IF(O42="",0,(N42*P42))</f>
        <v>10</v>
      </c>
      <c r="R42" s="174" t="str">
        <f aca="false">IF(Q42=0,"",IF(Q42&lt;15,"Bajo",IF(AND(Q42&gt;=15,Q42&lt;30),"Moderado",IF(AND(Q42&gt;=30,Q42&lt;60),"Alto",IF(Q42&gt;=60,"Extremo","")))))</f>
        <v>Bajo</v>
      </c>
      <c r="S42" s="172" t="s">
        <v>145</v>
      </c>
      <c r="T42" s="172" t="s">
        <v>340</v>
      </c>
      <c r="U42" s="172" t="s">
        <v>341</v>
      </c>
      <c r="V42" s="177" t="n">
        <v>42855</v>
      </c>
      <c r="W42" s="172" t="s">
        <v>342</v>
      </c>
      <c r="X42" s="178" t="s">
        <v>343</v>
      </c>
      <c r="Y42" s="174" t="s">
        <v>53</v>
      </c>
      <c r="Z42" s="152" t="s">
        <v>54</v>
      </c>
      <c r="AA42" s="152" t="s">
        <v>54</v>
      </c>
      <c r="AB42" s="152" t="s">
        <v>55</v>
      </c>
      <c r="AC42" s="179" t="s">
        <v>56</v>
      </c>
    </row>
    <row r="43" customFormat="false" ht="89.25" hidden="false" customHeight="true" outlineLevel="0" collapsed="false">
      <c r="B43" s="40" t="s">
        <v>344</v>
      </c>
      <c r="C43" s="46" t="s">
        <v>345</v>
      </c>
      <c r="D43" s="46" t="s">
        <v>346</v>
      </c>
      <c r="E43" s="46" t="s">
        <v>347</v>
      </c>
      <c r="F43" s="43" t="s">
        <v>44</v>
      </c>
      <c r="G43" s="44" t="n">
        <f aca="false">IF(F43=0,"",IF(F43="Rara vez",1,IF(F43="Improbable",2,IF(F43="Posible",3,IF(F43="Probable",4,IF(F43="Casi seguro",5,""))))))</f>
        <v>1</v>
      </c>
      <c r="H43" s="43" t="s">
        <v>47</v>
      </c>
      <c r="I43" s="44" t="n">
        <f aca="false">IF(H43=0,"",IF(H43="Moderado",5,IF(H43="Mayor",10,IF(H43="Catastrófico",20,""))))</f>
        <v>10</v>
      </c>
      <c r="J43" s="44" t="n">
        <f aca="false">IF(H43="",0,(G43*I43))</f>
        <v>10</v>
      </c>
      <c r="K43" s="45" t="str">
        <f aca="false">IF(J43=0,"",IF(J43&lt;15,"Bajo",IF(AND(J43&gt;=15,J43&lt;30),"Moderado",IF(AND(J43&gt;=30,J43&lt;60),"Alto",IF(J43&gt;=60,"Extremo","")))))</f>
        <v>Bajo</v>
      </c>
      <c r="L43" s="46" t="s">
        <v>348</v>
      </c>
      <c r="M43" s="117" t="s">
        <v>44</v>
      </c>
      <c r="N43" s="44" t="n">
        <f aca="false">IF(M43=0,"",IF(M43="Rara vez",1,IF(M43="Improbable",2,IF(M43="Posible",3,IF(M43="Probable",4,IF(M43="Casi seguro",5,""))))))</f>
        <v>1</v>
      </c>
      <c r="O43" s="117" t="s">
        <v>47</v>
      </c>
      <c r="P43" s="44" t="n">
        <f aca="false">IF(O43=0,"",IF(O43="Moderado",5,IF(O43="Mayor",10,IF(O43="Catastrófico",20,""))))</f>
        <v>10</v>
      </c>
      <c r="Q43" s="44" t="n">
        <f aca="false">IF(O43="",0,(N43*P43))</f>
        <v>10</v>
      </c>
      <c r="R43" s="44" t="str">
        <f aca="false">IF(Q43=0,"",IF(Q43&lt;15,"Bajo",IF(AND(Q43&gt;=15,Q43&lt;30),"Moderado",IF(AND(Q43&gt;=30,Q43&lt;60),"Alto",IF(Q43&gt;=60,"Extremo","")))))</f>
        <v>Bajo</v>
      </c>
      <c r="S43" s="46" t="s">
        <v>145</v>
      </c>
      <c r="T43" s="46" t="s">
        <v>349</v>
      </c>
      <c r="U43" s="46" t="s">
        <v>350</v>
      </c>
      <c r="V43" s="154" t="n">
        <v>42855</v>
      </c>
      <c r="W43" s="46" t="s">
        <v>351</v>
      </c>
      <c r="X43" s="46" t="s">
        <v>352</v>
      </c>
      <c r="Y43" s="44" t="s">
        <v>53</v>
      </c>
      <c r="Z43" s="50" t="s">
        <v>54</v>
      </c>
      <c r="AA43" s="50" t="s">
        <v>54</v>
      </c>
      <c r="AB43" s="50" t="s">
        <v>55</v>
      </c>
      <c r="AC43" s="52" t="s">
        <v>56</v>
      </c>
    </row>
    <row r="44" customFormat="false" ht="165.75" hidden="false" customHeight="false" outlineLevel="0" collapsed="false">
      <c r="B44" s="40"/>
      <c r="C44" s="122" t="s">
        <v>353</v>
      </c>
      <c r="D44" s="122" t="s">
        <v>354</v>
      </c>
      <c r="E44" s="122" t="s">
        <v>347</v>
      </c>
      <c r="F44" s="119" t="s">
        <v>44</v>
      </c>
      <c r="G44" s="119" t="n">
        <f aca="false">IF(F44=0,"",IF(F44="Rara vez",1,IF(F44="Improbable",2,IF(F44="Posible",3,IF(F44="Probable",4,IF(F44="Casi seguro",5,""))))))</f>
        <v>1</v>
      </c>
      <c r="H44" s="119" t="s">
        <v>47</v>
      </c>
      <c r="I44" s="119" t="n">
        <f aca="false">IF(H44=0,"",IF(H44="Moderado",5,IF(H44="Mayor",10,IF(H44="Catastrófico",20,""))))</f>
        <v>10</v>
      </c>
      <c r="J44" s="119" t="n">
        <f aca="false">IF(H44="",0,(G44*I44))</f>
        <v>10</v>
      </c>
      <c r="K44" s="131" t="str">
        <f aca="false">IF(J44=0,"",IF(J44&lt;15,"Bajo",IF(AND(J44&gt;=15,J44&lt;30),"Moderado",IF(AND(J44&gt;=30,J44&lt;60),"Alto",IF(J44&gt;=60,"Extremo","")))))</f>
        <v>Bajo</v>
      </c>
      <c r="L44" s="122" t="s">
        <v>355</v>
      </c>
      <c r="M44" s="121" t="s">
        <v>44</v>
      </c>
      <c r="N44" s="119" t="n">
        <f aca="false">IF(M44=0,"",IF(M44="Rara vez",1,IF(M44="Improbable",2,IF(M44="Posible",3,IF(M44="Probable",4,IF(M44="Casi seguro",5,""))))))</f>
        <v>1</v>
      </c>
      <c r="O44" s="121" t="s">
        <v>47</v>
      </c>
      <c r="P44" s="119" t="n">
        <f aca="false">IF(O44=0,"",IF(O44="Moderado",5,IF(O44="Mayor",10,IF(O44="Catastrófico",20,""))))</f>
        <v>10</v>
      </c>
      <c r="Q44" s="119" t="n">
        <f aca="false">IF(O44="",0,(N44*P44))</f>
        <v>10</v>
      </c>
      <c r="R44" s="132" t="str">
        <f aca="false">IF(Q44=0,"",IF(Q44&lt;15,"Bajo",IF(AND(Q44&gt;=15,Q44&lt;30),"Moderado",IF(AND(Q44&gt;=30,Q44&lt;60),"Alto",IF(Q44&gt;=60,"Extremo","")))))</f>
        <v>Bajo</v>
      </c>
      <c r="S44" s="122" t="s">
        <v>145</v>
      </c>
      <c r="T44" s="122" t="s">
        <v>356</v>
      </c>
      <c r="U44" s="122" t="s">
        <v>357</v>
      </c>
      <c r="V44" s="144" t="n">
        <v>42855</v>
      </c>
      <c r="W44" s="122" t="s">
        <v>358</v>
      </c>
      <c r="X44" s="122" t="s">
        <v>359</v>
      </c>
      <c r="Y44" s="119" t="s">
        <v>53</v>
      </c>
      <c r="Z44" s="134" t="s">
        <v>54</v>
      </c>
      <c r="AA44" s="134" t="s">
        <v>54</v>
      </c>
      <c r="AB44" s="134" t="s">
        <v>55</v>
      </c>
      <c r="AC44" s="126" t="s">
        <v>56</v>
      </c>
    </row>
    <row r="45" customFormat="false" ht="61.5" hidden="false" customHeight="true" outlineLevel="0" collapsed="false">
      <c r="B45" s="40"/>
      <c r="C45" s="58" t="s">
        <v>360</v>
      </c>
      <c r="D45" s="58" t="s">
        <v>361</v>
      </c>
      <c r="E45" s="58" t="s">
        <v>347</v>
      </c>
      <c r="F45" s="55" t="s">
        <v>44</v>
      </c>
      <c r="G45" s="56" t="n">
        <f aca="false">IF(F45=0,"",IF(F45="Rara vez",1,IF(F45="Improbable",2,IF(F45="Posible",3,IF(F45="Probable",4,IF(F45="Casi seguro",5,""))))))</f>
        <v>1</v>
      </c>
      <c r="H45" s="55" t="s">
        <v>47</v>
      </c>
      <c r="I45" s="56" t="n">
        <f aca="false">IF(H45=0,"",IF(H45="Moderado",5,IF(H45="Mayor",10,IF(H45="Catastrófico",20,""))))</f>
        <v>10</v>
      </c>
      <c r="J45" s="56" t="n">
        <f aca="false">IF(H45="",0,(G45*I45))</f>
        <v>10</v>
      </c>
      <c r="K45" s="57" t="str">
        <f aca="false">IF(J45=0,"",IF(J45&lt;15,"Bajo",IF(AND(J45&gt;=15,J45&lt;30),"Moderado",IF(AND(J45&gt;=30,J45&lt;60),"Alto",IF(J45&gt;=60,"Extremo","")))))</f>
        <v>Bajo</v>
      </c>
      <c r="L45" s="58" t="s">
        <v>362</v>
      </c>
      <c r="M45" s="128" t="s">
        <v>44</v>
      </c>
      <c r="N45" s="56" t="n">
        <f aca="false">IF(M45=0,"",IF(M45="Rara vez",1,IF(M45="Improbable",2,IF(M45="Posible",3,IF(M45="Probable",4,IF(M45="Casi seguro",5,""))))))</f>
        <v>1</v>
      </c>
      <c r="O45" s="128" t="s">
        <v>47</v>
      </c>
      <c r="P45" s="56" t="n">
        <f aca="false">IF(O45=0,"",IF(O45="Moderado",5,IF(O45="Mayor",10,IF(O45="Catastrófico",20,""))))</f>
        <v>10</v>
      </c>
      <c r="Q45" s="56" t="n">
        <f aca="false">IF(O45="",0,(N45*P45))</f>
        <v>10</v>
      </c>
      <c r="R45" s="56" t="str">
        <f aca="false">IF(Q45=0,"",IF(Q45&lt;15,"Bajo",IF(AND(Q45&gt;=15,Q45&lt;30),"Moderado",IF(AND(Q45&gt;=30,Q45&lt;60),"Alto",IF(Q45&gt;=60,"Extremo","")))))</f>
        <v>Bajo</v>
      </c>
      <c r="S45" s="58" t="s">
        <v>107</v>
      </c>
      <c r="T45" s="58" t="s">
        <v>363</v>
      </c>
      <c r="U45" s="58" t="s">
        <v>364</v>
      </c>
      <c r="V45" s="157" t="n">
        <v>42855</v>
      </c>
      <c r="W45" s="58" t="s">
        <v>365</v>
      </c>
      <c r="X45" s="58" t="s">
        <v>366</v>
      </c>
      <c r="Y45" s="56" t="s">
        <v>53</v>
      </c>
      <c r="Z45" s="62" t="s">
        <v>54</v>
      </c>
      <c r="AA45" s="62" t="s">
        <v>54</v>
      </c>
      <c r="AB45" s="62" t="s">
        <v>55</v>
      </c>
      <c r="AC45" s="64" t="s">
        <v>56</v>
      </c>
    </row>
    <row r="46" customFormat="false" ht="137.25" hidden="false" customHeight="true" outlineLevel="0" collapsed="false">
      <c r="B46" s="65" t="s">
        <v>367</v>
      </c>
      <c r="C46" s="139" t="s">
        <v>368</v>
      </c>
      <c r="D46" s="139" t="s">
        <v>369</v>
      </c>
      <c r="E46" s="139" t="s">
        <v>370</v>
      </c>
      <c r="F46" s="84" t="s">
        <v>78</v>
      </c>
      <c r="G46" s="85" t="n">
        <f aca="false">IF(F46=0,"",IF(F46="Rara vez",1,IF(F46="Improbable",2,IF(F46="Posible",3,IF(F46="Probable",4,IF(F46="Casi seguro",5,""))))))</f>
        <v>2</v>
      </c>
      <c r="H46" s="84" t="s">
        <v>47</v>
      </c>
      <c r="I46" s="85" t="n">
        <f aca="false">IF(H46=0,"",IF(H46="Moderado",5,IF(H46="Mayor",10,IF(H46="Catastrófico",20,""))))</f>
        <v>10</v>
      </c>
      <c r="J46" s="85" t="n">
        <f aca="false">IF(H46="",0,(G46*I46))</f>
        <v>20</v>
      </c>
      <c r="K46" s="86" t="str">
        <f aca="false">IF(J46=0,"",IF(J46&lt;15,"Bajo",IF(AND(J46&gt;=15,J46&lt;30),"Moderado",IF(AND(J46&gt;=30,J46&lt;60),"Alto",IF(J46&gt;=60,"Extremo","")))))</f>
        <v>Moderado</v>
      </c>
      <c r="L46" s="139" t="s">
        <v>371</v>
      </c>
      <c r="M46" s="87" t="s">
        <v>44</v>
      </c>
      <c r="N46" s="85" t="n">
        <f aca="false">IF(M46=0,"",IF(M46="Rara vez",1,IF(M46="Improbable",2,IF(M46="Posible",3,IF(M46="Probable",4,IF(M46="Casi seguro",5,""))))))</f>
        <v>1</v>
      </c>
      <c r="O46" s="87" t="s">
        <v>47</v>
      </c>
      <c r="P46" s="85" t="n">
        <f aca="false">IF(O46=0,"",IF(O46="Moderado",5,IF(O46="Mayor",10,IF(O46="Catastrófico",20,""))))</f>
        <v>10</v>
      </c>
      <c r="Q46" s="85" t="n">
        <f aca="false">IF(O46="",0,(N46*P46))</f>
        <v>10</v>
      </c>
      <c r="R46" s="85" t="str">
        <f aca="false">IF(Q46=0,"",IF(Q46&lt;15,"Bajo",IF(AND(Q46&gt;=15,Q46&lt;30),"Moderado",IF(AND(Q46&gt;=30,Q46&lt;60),"Alto",IF(Q46&gt;=60,"Extremo","")))))</f>
        <v>Bajo</v>
      </c>
      <c r="S46" s="90" t="s">
        <v>116</v>
      </c>
      <c r="T46" s="139" t="s">
        <v>372</v>
      </c>
      <c r="U46" s="139" t="s">
        <v>373</v>
      </c>
      <c r="V46" s="140" t="n">
        <v>42855</v>
      </c>
      <c r="W46" s="139" t="s">
        <v>374</v>
      </c>
      <c r="X46" s="85" t="s">
        <v>375</v>
      </c>
      <c r="Y46" s="85" t="s">
        <v>53</v>
      </c>
      <c r="Z46" s="92" t="s">
        <v>54</v>
      </c>
      <c r="AA46" s="92" t="s">
        <v>54</v>
      </c>
      <c r="AB46" s="92" t="s">
        <v>55</v>
      </c>
      <c r="AC46" s="93" t="s">
        <v>56</v>
      </c>
    </row>
    <row r="47" customFormat="false" ht="50.25" hidden="false" customHeight="true" outlineLevel="0" collapsed="false">
      <c r="B47" s="65"/>
      <c r="C47" s="118" t="s">
        <v>376</v>
      </c>
      <c r="D47" s="118" t="s">
        <v>377</v>
      </c>
      <c r="E47" s="118" t="s">
        <v>347</v>
      </c>
      <c r="F47" s="119" t="s">
        <v>44</v>
      </c>
      <c r="G47" s="119" t="n">
        <f aca="false">IF(F47=0,"",IF(F47="Rara vez",1,IF(F47="Improbable",2,IF(F47="Posible",3,IF(F47="Probable",4,IF(F47="Casi seguro",5,""))))))</f>
        <v>1</v>
      </c>
      <c r="H47" s="119" t="s">
        <v>47</v>
      </c>
      <c r="I47" s="119" t="n">
        <f aca="false">IF(H47=0,"",IF(H47="Moderado",5,IF(H47="Mayor",10,IF(H47="Catastrófico",20,""))))</f>
        <v>10</v>
      </c>
      <c r="J47" s="119" t="n">
        <f aca="false">IF(H47="",0,(G47*I47))</f>
        <v>10</v>
      </c>
      <c r="K47" s="131" t="str">
        <f aca="false">IF(J47=0,"",IF(J47&lt;15,"Bajo",IF(AND(J47&gt;=15,J47&lt;30),"Moderado",IF(AND(J47&gt;=30,J47&lt;60),"Alto",IF(J47&gt;=60,"Extremo","")))))</f>
        <v>Bajo</v>
      </c>
      <c r="L47" s="118" t="s">
        <v>378</v>
      </c>
      <c r="M47" s="121" t="s">
        <v>44</v>
      </c>
      <c r="N47" s="119" t="n">
        <f aca="false">IF(M47=0,"",IF(M47="Rara vez",1,IF(M47="Improbable",2,IF(M47="Posible",3,IF(M47="Probable",4,IF(M47="Casi seguro",5,""))))))</f>
        <v>1</v>
      </c>
      <c r="O47" s="121" t="s">
        <v>47</v>
      </c>
      <c r="P47" s="119" t="n">
        <f aca="false">IF(O47=0,"",IF(O47="Moderado",5,IF(O47="Mayor",10,IF(O47="Catastrófico",20,""))))</f>
        <v>10</v>
      </c>
      <c r="Q47" s="119" t="n">
        <f aca="false">IF(O47="",0,(N47*P47))</f>
        <v>10</v>
      </c>
      <c r="R47" s="132" t="str">
        <f aca="false">IF(Q47=0,"",IF(Q47&lt;15,"Bajo",IF(AND(Q47&gt;=15,Q47&lt;30),"Moderado",IF(AND(Q47&gt;=30,Q47&lt;60),"Alto",IF(Q47&gt;=60,"Extremo","")))))</f>
        <v>Bajo</v>
      </c>
      <c r="S47" s="122" t="s">
        <v>145</v>
      </c>
      <c r="T47" s="118" t="s">
        <v>379</v>
      </c>
      <c r="U47" s="118" t="s">
        <v>380</v>
      </c>
      <c r="V47" s="144" t="n">
        <v>42855</v>
      </c>
      <c r="W47" s="118" t="s">
        <v>381</v>
      </c>
      <c r="X47" s="119" t="s">
        <v>382</v>
      </c>
      <c r="Y47" s="119" t="s">
        <v>53</v>
      </c>
      <c r="Z47" s="134" t="s">
        <v>54</v>
      </c>
      <c r="AA47" s="134" t="s">
        <v>54</v>
      </c>
      <c r="AB47" s="134" t="s">
        <v>55</v>
      </c>
      <c r="AC47" s="126" t="s">
        <v>56</v>
      </c>
    </row>
    <row r="48" customFormat="false" ht="131.25" hidden="false" customHeight="true" outlineLevel="0" collapsed="false">
      <c r="B48" s="65"/>
      <c r="C48" s="54" t="s">
        <v>383</v>
      </c>
      <c r="D48" s="54" t="s">
        <v>384</v>
      </c>
      <c r="E48" s="54" t="s">
        <v>370</v>
      </c>
      <c r="F48" s="55" t="s">
        <v>44</v>
      </c>
      <c r="G48" s="56" t="n">
        <f aca="false">IF(F48=0,"",IF(F48="Rara vez",1,IF(F48="Improbable",2,IF(F48="Posible",3,IF(F48="Probable",4,IF(F48="Casi seguro",5,""))))))</f>
        <v>1</v>
      </c>
      <c r="H48" s="55" t="s">
        <v>47</v>
      </c>
      <c r="I48" s="56" t="n">
        <f aca="false">IF(H48=0,"",IF(H48="Moderado",5,IF(H48="Mayor",10,IF(H48="Catastrófico",20,""))))</f>
        <v>10</v>
      </c>
      <c r="J48" s="56" t="n">
        <f aca="false">IF(H48="",0,(G48*I48))</f>
        <v>10</v>
      </c>
      <c r="K48" s="57" t="str">
        <f aca="false">IF(J48=0,"",IF(J48&lt;15,"Bajo",IF(AND(J48&gt;=15,J48&lt;30),"Moderado",IF(AND(J48&gt;=30,J48&lt;60),"Alto",IF(J48&gt;=60,"Extremo","")))))</f>
        <v>Bajo</v>
      </c>
      <c r="L48" s="54" t="s">
        <v>385</v>
      </c>
      <c r="M48" s="128" t="s">
        <v>44</v>
      </c>
      <c r="N48" s="56" t="n">
        <f aca="false">IF(M48=0,"",IF(M48="Rara vez",1,IF(M48="Improbable",2,IF(M48="Posible",3,IF(M48="Probable",4,IF(M48="Casi seguro",5,""))))))</f>
        <v>1</v>
      </c>
      <c r="O48" s="128" t="s">
        <v>47</v>
      </c>
      <c r="P48" s="56" t="n">
        <f aca="false">IF(O48=0,"",IF(O48="Moderado",5,IF(O48="Mayor",10,IF(O48="Catastrófico",20,""))))</f>
        <v>10</v>
      </c>
      <c r="Q48" s="56" t="n">
        <f aca="false">IF(O48="",0,(N48*P48))</f>
        <v>10</v>
      </c>
      <c r="R48" s="56" t="str">
        <f aca="false">IF(Q48=0,"",IF(Q48&lt;15,"Bajo",IF(AND(Q48&gt;=15,Q48&lt;30),"Moderado",IF(AND(Q48&gt;=30,Q48&lt;60),"Alto",IF(Q48&gt;=60,"Extremo","")))))</f>
        <v>Bajo</v>
      </c>
      <c r="S48" s="58" t="s">
        <v>145</v>
      </c>
      <c r="T48" s="54" t="s">
        <v>386</v>
      </c>
      <c r="U48" s="54" t="s">
        <v>387</v>
      </c>
      <c r="V48" s="157" t="n">
        <v>42855</v>
      </c>
      <c r="W48" s="54" t="s">
        <v>388</v>
      </c>
      <c r="X48" s="56" t="s">
        <v>389</v>
      </c>
      <c r="Y48" s="56" t="s">
        <v>53</v>
      </c>
      <c r="Z48" s="62" t="s">
        <v>54</v>
      </c>
      <c r="AA48" s="62" t="s">
        <v>54</v>
      </c>
      <c r="AB48" s="62" t="s">
        <v>55</v>
      </c>
      <c r="AC48" s="64" t="s">
        <v>56</v>
      </c>
    </row>
    <row r="49" customFormat="false" ht="92.25" hidden="false" customHeight="true" outlineLevel="0" collapsed="false">
      <c r="B49" s="65" t="s">
        <v>390</v>
      </c>
      <c r="C49" s="83" t="s">
        <v>391</v>
      </c>
      <c r="D49" s="83" t="s">
        <v>392</v>
      </c>
      <c r="E49" s="83" t="s">
        <v>393</v>
      </c>
      <c r="F49" s="84" t="s">
        <v>98</v>
      </c>
      <c r="G49" s="85" t="n">
        <f aca="false">IF(F49=0,"",IF(F49="Rara vez",1,IF(F49="Improbable",2,IF(F49="Posible",3,IF(F49="Probable",4,IF(F49="Casi seguro",5,""))))))</f>
        <v>3</v>
      </c>
      <c r="H49" s="84" t="s">
        <v>45</v>
      </c>
      <c r="I49" s="85" t="n">
        <f aca="false">IF(H49=0,"",IF(H49="Moderado",5,IF(H49="Mayor",10,IF(H49="Catastrófico",20,""))))</f>
        <v>20</v>
      </c>
      <c r="J49" s="85" t="n">
        <f aca="false">IF(H49="",0,(G49*I49))</f>
        <v>60</v>
      </c>
      <c r="K49" s="86" t="str">
        <f aca="false">IF(J49=0,"",IF(J49&lt;15,"Bajo",IF(AND(J49&gt;=15,J49&lt;30),"Moderado",IF(AND(J49&gt;=30,J49&lt;60),"Alto",IF(J49&gt;=60,"Extremo","")))))</f>
        <v>Extremo</v>
      </c>
      <c r="L49" s="83" t="s">
        <v>394</v>
      </c>
      <c r="M49" s="87" t="s">
        <v>44</v>
      </c>
      <c r="N49" s="85" t="n">
        <f aca="false">IF(M49=0,"",IF(M49="Rara vez",1,IF(M49="Improbable",2,IF(M49="Posible",3,IF(M49="Probable",4,IF(M49="Casi seguro",5,""))))))</f>
        <v>1</v>
      </c>
      <c r="O49" s="87" t="s">
        <v>69</v>
      </c>
      <c r="P49" s="85" t="n">
        <f aca="false">IF(O49=0,"",IF(O49="Moderado",5,IF(O49="Mayor",10,IF(O49="Catastrófico",20,""))))</f>
        <v>5</v>
      </c>
      <c r="Q49" s="85" t="n">
        <f aca="false">IF(O49="",0,(N49*P49))</f>
        <v>5</v>
      </c>
      <c r="R49" s="85" t="str">
        <f aca="false">IF(Q49=0,"",IF(Q49&lt;15,"Bajo",IF(AND(Q49&gt;=15,Q49&lt;30),"Moderado",IF(AND(Q49&gt;=30,Q49&lt;60),"Alto",IF(Q49&gt;=60,"Extremo","")))))</f>
        <v>Bajo</v>
      </c>
      <c r="S49" s="88" t="s">
        <v>48</v>
      </c>
      <c r="T49" s="83" t="s">
        <v>395</v>
      </c>
      <c r="U49" s="83" t="s">
        <v>396</v>
      </c>
      <c r="V49" s="140" t="n">
        <v>42855</v>
      </c>
      <c r="W49" s="180" t="s">
        <v>397</v>
      </c>
      <c r="X49" s="85" t="s">
        <v>398</v>
      </c>
      <c r="Y49" s="85" t="s">
        <v>53</v>
      </c>
      <c r="Z49" s="92" t="s">
        <v>54</v>
      </c>
      <c r="AA49" s="92" t="s">
        <v>54</v>
      </c>
      <c r="AB49" s="92" t="s">
        <v>55</v>
      </c>
      <c r="AC49" s="93" t="s">
        <v>56</v>
      </c>
    </row>
    <row r="50" customFormat="false" ht="61.5" hidden="false" customHeight="true" outlineLevel="0" collapsed="false">
      <c r="B50" s="65"/>
      <c r="C50" s="181" t="s">
        <v>399</v>
      </c>
      <c r="D50" s="181" t="s">
        <v>400</v>
      </c>
      <c r="E50" s="181" t="s">
        <v>393</v>
      </c>
      <c r="F50" s="119" t="s">
        <v>98</v>
      </c>
      <c r="G50" s="119" t="n">
        <f aca="false">IF(F50=0,"",IF(F50="Rara vez",1,IF(F50="Improbable",2,IF(F50="Posible",3,IF(F50="Probable",4,IF(F50="Casi seguro",5,""))))))</f>
        <v>3</v>
      </c>
      <c r="H50" s="119" t="s">
        <v>45</v>
      </c>
      <c r="I50" s="119" t="n">
        <f aca="false">IF(H50=0,"",IF(H50="Moderado",5,IF(H50="Mayor",10,IF(H50="Catastrófico",20,""))))</f>
        <v>20</v>
      </c>
      <c r="J50" s="119" t="n">
        <f aca="false">IF(H50="",0,(G50*I50))</f>
        <v>60</v>
      </c>
      <c r="K50" s="131" t="str">
        <f aca="false">IF(J50=0,"",IF(J50&lt;15,"Bajo",IF(AND(J50&gt;=15,J50&lt;30),"Moderado",IF(AND(J50&gt;=30,J50&lt;60),"Alto",IF(J50&gt;=60,"Extremo","")))))</f>
        <v>Extremo</v>
      </c>
      <c r="L50" s="181" t="s">
        <v>401</v>
      </c>
      <c r="M50" s="121" t="s">
        <v>44</v>
      </c>
      <c r="N50" s="119" t="n">
        <f aca="false">IF(M50=0,"",IF(M50="Rara vez",1,IF(M50="Improbable",2,IF(M50="Posible",3,IF(M50="Probable",4,IF(M50="Casi seguro",5,""))))))</f>
        <v>1</v>
      </c>
      <c r="O50" s="121" t="s">
        <v>69</v>
      </c>
      <c r="P50" s="119" t="n">
        <f aca="false">IF(O50=0,"",IF(O50="Moderado",5,IF(O50="Mayor",10,IF(O50="Catastrófico",20,""))))</f>
        <v>5</v>
      </c>
      <c r="Q50" s="119" t="n">
        <f aca="false">IF(O50="",0,(N50*P50))</f>
        <v>5</v>
      </c>
      <c r="R50" s="132" t="str">
        <f aca="false">IF(Q50=0,"",IF(Q50&lt;15,"Bajo",IF(AND(Q50&gt;=15,Q50&lt;30),"Moderado",IF(AND(Q50&gt;=30,Q50&lt;60),"Alto",IF(Q50&gt;=60,"Extremo","")))))</f>
        <v>Bajo</v>
      </c>
      <c r="S50" s="182" t="s">
        <v>402</v>
      </c>
      <c r="T50" s="181" t="s">
        <v>395</v>
      </c>
      <c r="U50" s="181" t="s">
        <v>403</v>
      </c>
      <c r="V50" s="144" t="n">
        <v>42855</v>
      </c>
      <c r="W50" s="181" t="s">
        <v>404</v>
      </c>
      <c r="X50" s="119" t="s">
        <v>398</v>
      </c>
      <c r="Y50" s="119" t="s">
        <v>53</v>
      </c>
      <c r="Z50" s="134" t="s">
        <v>54</v>
      </c>
      <c r="AA50" s="134" t="s">
        <v>54</v>
      </c>
      <c r="AB50" s="134" t="s">
        <v>55</v>
      </c>
      <c r="AC50" s="126" t="s">
        <v>56</v>
      </c>
    </row>
    <row r="51" customFormat="false" ht="66.75" hidden="false" customHeight="true" outlineLevel="0" collapsed="false">
      <c r="B51" s="65"/>
      <c r="C51" s="53" t="s">
        <v>405</v>
      </c>
      <c r="D51" s="53" t="s">
        <v>406</v>
      </c>
      <c r="E51" s="53" t="s">
        <v>407</v>
      </c>
      <c r="F51" s="55" t="s">
        <v>44</v>
      </c>
      <c r="G51" s="56" t="n">
        <f aca="false">IF(F51=0,"",IF(F51="Rara vez",1,IF(F51="Improbable",2,IF(F51="Posible",3,IF(F51="Probable",4,IF(F51="Casi seguro",5,""))))))</f>
        <v>1</v>
      </c>
      <c r="H51" s="55" t="s">
        <v>69</v>
      </c>
      <c r="I51" s="56" t="n">
        <f aca="false">IF(H51=0,"",IF(H51="Moderado",5,IF(H51="Mayor",10,IF(H51="Catastrófico",20,""))))</f>
        <v>5</v>
      </c>
      <c r="J51" s="56" t="n">
        <f aca="false">IF(H51="",0,(G51*I51))</f>
        <v>5</v>
      </c>
      <c r="K51" s="57" t="str">
        <f aca="false">IF(J51=0,"",IF(J51&lt;15,"Bajo",IF(AND(J51&gt;=15,J51&lt;30),"Moderado",IF(AND(J51&gt;=30,J51&lt;60),"Alto",IF(J51&gt;=60,"Extremo","")))))</f>
        <v>Bajo</v>
      </c>
      <c r="L51" s="53" t="s">
        <v>408</v>
      </c>
      <c r="M51" s="128" t="s">
        <v>44</v>
      </c>
      <c r="N51" s="56" t="n">
        <f aca="false">IF(M51=0,"",IF(M51="Rara vez",1,IF(M51="Improbable",2,IF(M51="Posible",3,IF(M51="Probable",4,IF(M51="Casi seguro",5,""))))))</f>
        <v>1</v>
      </c>
      <c r="O51" s="128" t="s">
        <v>69</v>
      </c>
      <c r="P51" s="56" t="n">
        <f aca="false">IF(O51=0,"",IF(O51="Moderado",5,IF(O51="Mayor",10,IF(O51="Catastrófico",20,""))))</f>
        <v>5</v>
      </c>
      <c r="Q51" s="56" t="n">
        <f aca="false">IF(O51="",0,(N51*P51))</f>
        <v>5</v>
      </c>
      <c r="R51" s="56" t="str">
        <f aca="false">IF(Q51=0,"",IF(Q51&lt;15,"Bajo",IF(AND(Q51&gt;=15,Q51&lt;30),"Moderado",IF(AND(Q51&gt;=30,Q51&lt;60),"Alto",IF(Q51&gt;=60,"Extremo","")))))</f>
        <v>Bajo</v>
      </c>
      <c r="S51" s="183" t="s">
        <v>409</v>
      </c>
      <c r="T51" s="53" t="s">
        <v>410</v>
      </c>
      <c r="U51" s="53" t="s">
        <v>411</v>
      </c>
      <c r="V51" s="157" t="n">
        <v>42855</v>
      </c>
      <c r="W51" s="53" t="s">
        <v>412</v>
      </c>
      <c r="X51" s="56" t="s">
        <v>398</v>
      </c>
      <c r="Y51" s="56" t="s">
        <v>53</v>
      </c>
      <c r="Z51" s="62" t="s">
        <v>54</v>
      </c>
      <c r="AA51" s="62" t="s">
        <v>54</v>
      </c>
      <c r="AB51" s="62" t="s">
        <v>55</v>
      </c>
      <c r="AC51" s="64" t="s">
        <v>56</v>
      </c>
    </row>
    <row r="52" customFormat="false" ht="159" hidden="false" customHeight="true" outlineLevel="0" collapsed="false">
      <c r="B52" s="65" t="s">
        <v>413</v>
      </c>
      <c r="C52" s="83" t="s">
        <v>414</v>
      </c>
      <c r="D52" s="83" t="s">
        <v>415</v>
      </c>
      <c r="E52" s="83" t="s">
        <v>416</v>
      </c>
      <c r="F52" s="84" t="s">
        <v>98</v>
      </c>
      <c r="G52" s="85" t="n">
        <f aca="false">IF(F52=0,"",IF(F52="Rara vez",1,IF(F52="Improbable",2,IF(F52="Posible",3,IF(F52="Probable",4,IF(F52="Casi seguro",5,""))))))</f>
        <v>3</v>
      </c>
      <c r="H52" s="84" t="s">
        <v>69</v>
      </c>
      <c r="I52" s="85" t="n">
        <f aca="false">IF(H52=0,"",IF(H52="Moderado",5,IF(H52="Mayor",10,IF(H52="Catastrófico",20,""))))</f>
        <v>5</v>
      </c>
      <c r="J52" s="85" t="n">
        <f aca="false">IF(H52="",0,(G52*I52))</f>
        <v>15</v>
      </c>
      <c r="K52" s="158" t="str">
        <f aca="false">IF(J52=0,"",IF(J52&lt;15,"Bajo",IF(AND(J52&gt;=15,J52&lt;30),"Moderado",IF(AND(J52&gt;=30,J52&lt;60),"Alto",IF(J52&gt;=60,"Extremo","")))))</f>
        <v>Moderado</v>
      </c>
      <c r="L52" s="90" t="s">
        <v>417</v>
      </c>
      <c r="M52" s="84" t="s">
        <v>78</v>
      </c>
      <c r="N52" s="85" t="n">
        <f aca="false">IF(M52=0,"",IF(M52="Rara vez",1,IF(M52="Improbable",2,IF(M52="Posible",3,IF(M52="Probable",4,IF(M52="Casi seguro",5,""))))))</f>
        <v>2</v>
      </c>
      <c r="O52" s="84" t="s">
        <v>69</v>
      </c>
      <c r="P52" s="85" t="n">
        <f aca="false">IF(O52=0,"",IF(O52="Moderado",5,IF(O52="Mayor",10,IF(O52="Catastrófico",20,""))))</f>
        <v>5</v>
      </c>
      <c r="Q52" s="85" t="n">
        <f aca="false">IF(O52="",0,(N52*P52))</f>
        <v>10</v>
      </c>
      <c r="R52" s="84" t="str">
        <f aca="false">IF(Q52=0,"",IF(Q52&lt;15,"Bajo",IF(AND(Q52&gt;=15,Q52&lt;30),"Moderado",IF(AND(Q52&gt;=30,Q52&lt;60),"Alto",IF(Q52&gt;=60,"Extremo","")))))</f>
        <v>Bajo</v>
      </c>
      <c r="S52" s="90" t="s">
        <v>48</v>
      </c>
      <c r="T52" s="83" t="s">
        <v>417</v>
      </c>
      <c r="U52" s="83" t="s">
        <v>418</v>
      </c>
      <c r="V52" s="168" t="n">
        <v>42855</v>
      </c>
      <c r="W52" s="184" t="s">
        <v>419</v>
      </c>
      <c r="X52" s="90" t="s">
        <v>420</v>
      </c>
      <c r="Y52" s="85" t="s">
        <v>53</v>
      </c>
      <c r="Z52" s="92" t="s">
        <v>54</v>
      </c>
      <c r="AA52" s="92" t="s">
        <v>54</v>
      </c>
      <c r="AB52" s="92" t="s">
        <v>55</v>
      </c>
      <c r="AC52" s="93" t="s">
        <v>56</v>
      </c>
    </row>
    <row r="53" customFormat="false" ht="409.5" hidden="false" customHeight="true" outlineLevel="0" collapsed="false">
      <c r="B53" s="65"/>
      <c r="C53" s="53" t="s">
        <v>421</v>
      </c>
      <c r="D53" s="53" t="s">
        <v>422</v>
      </c>
      <c r="E53" s="53" t="s">
        <v>423</v>
      </c>
      <c r="F53" s="55" t="s">
        <v>44</v>
      </c>
      <c r="G53" s="56" t="n">
        <f aca="false">IF(F53=0,"",IF(F53="Rara vez",1,IF(F53="Improbable",2,IF(F53="Posible",3,IF(F53="Probable",4,IF(F53="Casi seguro",5,""))))))</f>
        <v>1</v>
      </c>
      <c r="H53" s="55" t="s">
        <v>69</v>
      </c>
      <c r="I53" s="56" t="n">
        <f aca="false">IF(H53=0,"",IF(H53="Moderado",5,IF(H53="Mayor",10,IF(H53="Catastrófico",20,""))))</f>
        <v>5</v>
      </c>
      <c r="J53" s="56" t="n">
        <f aca="false">IF(H53="",0,(G53*I53))</f>
        <v>5</v>
      </c>
      <c r="K53" s="127" t="str">
        <f aca="false">IF(J53=0,"",IF(J53&lt;15,"Bajo",IF(AND(J53&gt;=15,J53&lt;30),"Moderado",IF(AND(J53&gt;=30,J53&lt;60),"Alto",IF(J53&gt;=60,"Extremo","")))))</f>
        <v>Bajo</v>
      </c>
      <c r="L53" s="58" t="s">
        <v>424</v>
      </c>
      <c r="M53" s="55" t="s">
        <v>44</v>
      </c>
      <c r="N53" s="56" t="n">
        <f aca="false">IF(M53=0,"",IF(M53="Rara vez",1,IF(M53="Improbable",2,IF(M53="Posible",3,IF(M53="Probable",4,IF(M53="Casi seguro",5,""))))))</f>
        <v>1</v>
      </c>
      <c r="O53" s="55" t="s">
        <v>69</v>
      </c>
      <c r="P53" s="56" t="n">
        <f aca="false">IF(O53=0,"",IF(O53="Moderado",5,IF(O53="Mayor",10,IF(O53="Catastrófico",20,""))))</f>
        <v>5</v>
      </c>
      <c r="Q53" s="56" t="n">
        <f aca="false">IF(O53="",0,(N53*P53))</f>
        <v>5</v>
      </c>
      <c r="R53" s="55" t="str">
        <f aca="false">IF(Q53=0,"",IF(Q53&lt;15,"Bajo",IF(AND(Q53&gt;=15,Q53&lt;30),"Moderado",IF(AND(Q53&gt;=30,Q53&lt;60),"Alto",IF(Q53&gt;=60,"Extremo","")))))</f>
        <v>Bajo</v>
      </c>
      <c r="S53" s="58" t="s">
        <v>48</v>
      </c>
      <c r="T53" s="53" t="s">
        <v>425</v>
      </c>
      <c r="U53" s="53" t="s">
        <v>426</v>
      </c>
      <c r="V53" s="185" t="n">
        <v>42855</v>
      </c>
      <c r="W53" s="186" t="s">
        <v>427</v>
      </c>
      <c r="X53" s="58" t="s">
        <v>420</v>
      </c>
      <c r="Y53" s="56" t="s">
        <v>53</v>
      </c>
      <c r="Z53" s="62" t="s">
        <v>54</v>
      </c>
      <c r="AA53" s="62" t="s">
        <v>54</v>
      </c>
      <c r="AB53" s="62" t="s">
        <v>55</v>
      </c>
      <c r="AC53" s="64" t="s">
        <v>56</v>
      </c>
    </row>
    <row r="54" customFormat="false" ht="200.25" hidden="false" customHeight="true" outlineLevel="0" collapsed="false">
      <c r="B54" s="65" t="s">
        <v>428</v>
      </c>
      <c r="C54" s="83" t="s">
        <v>429</v>
      </c>
      <c r="D54" s="83" t="s">
        <v>430</v>
      </c>
      <c r="E54" s="83" t="s">
        <v>431</v>
      </c>
      <c r="F54" s="84" t="s">
        <v>44</v>
      </c>
      <c r="G54" s="85" t="n">
        <f aca="false">IF(F54=0,"",IF(F54="Rara vez",1,IF(F54="Improbable",2,IF(F54="Posible",3,IF(F54="Probable",4,IF(F54="Casi seguro",5,""))))))</f>
        <v>1</v>
      </c>
      <c r="H54" s="84" t="s">
        <v>47</v>
      </c>
      <c r="I54" s="85" t="n">
        <f aca="false">IF(H54=0,"",IF(H54="Moderado",5,IF(H54="Mayor",10,IF(H54="Catastrófico",20,""))))</f>
        <v>10</v>
      </c>
      <c r="J54" s="85" t="n">
        <f aca="false">IF(H54="",0,(G54*I54))</f>
        <v>10</v>
      </c>
      <c r="K54" s="158" t="str">
        <f aca="false">IF(J54=0,"",IF(J54&lt;15,"Bajo",IF(AND(J54&gt;=15,J54&lt;30),"Moderado",IF(AND(J54&gt;=30,J54&lt;60),"Alto",IF(J54&gt;=60,"Extremo","")))))</f>
        <v>Bajo</v>
      </c>
      <c r="L54" s="90" t="s">
        <v>432</v>
      </c>
      <c r="M54" s="84" t="s">
        <v>44</v>
      </c>
      <c r="N54" s="85" t="n">
        <f aca="false">IF(M54=0,"",IF(M54="Rara vez",1,IF(M54="Improbable",2,IF(M54="Posible",3,IF(M54="Probable",4,IF(M54="Casi seguro",5,""))))))</f>
        <v>1</v>
      </c>
      <c r="O54" s="84" t="s">
        <v>69</v>
      </c>
      <c r="P54" s="85" t="n">
        <f aca="false">IF(O54=0,"",IF(O54="Moderado",5,IF(O54="Mayor",10,IF(O54="Catastrófico",20,""))))</f>
        <v>5</v>
      </c>
      <c r="Q54" s="85" t="n">
        <f aca="false">IF(O54="",0,(N54*P54))</f>
        <v>5</v>
      </c>
      <c r="R54" s="84" t="str">
        <f aca="false">IF(Q54=0,"",IF(Q54&lt;15,"Bajo",IF(AND(Q54&gt;=15,Q54&lt;30),"Moderado",IF(AND(Q54&gt;=30,Q54&lt;60),"Alto",IF(Q54&gt;=60,"Extremo","")))))</f>
        <v>Bajo</v>
      </c>
      <c r="S54" s="90" t="s">
        <v>48</v>
      </c>
      <c r="T54" s="90" t="s">
        <v>433</v>
      </c>
      <c r="U54" s="83" t="s">
        <v>434</v>
      </c>
      <c r="V54" s="89" t="n">
        <v>42855</v>
      </c>
      <c r="W54" s="133" t="s">
        <v>435</v>
      </c>
      <c r="X54" s="90" t="s">
        <v>436</v>
      </c>
      <c r="Y54" s="85" t="s">
        <v>53</v>
      </c>
      <c r="Z54" s="92" t="s">
        <v>54</v>
      </c>
      <c r="AA54" s="92" t="s">
        <v>54</v>
      </c>
      <c r="AB54" s="92" t="s">
        <v>55</v>
      </c>
      <c r="AC54" s="93" t="s">
        <v>56</v>
      </c>
    </row>
    <row r="55" customFormat="false" ht="126" hidden="false" customHeight="true" outlineLevel="0" collapsed="false">
      <c r="B55" s="65"/>
      <c r="C55" s="181" t="s">
        <v>437</v>
      </c>
      <c r="D55" s="181" t="s">
        <v>438</v>
      </c>
      <c r="E55" s="118" t="s">
        <v>224</v>
      </c>
      <c r="F55" s="119" t="s">
        <v>78</v>
      </c>
      <c r="G55" s="119" t="n">
        <f aca="false">IF(F55=0,"",IF(F55="Rara vez",1,IF(F55="Improbable",2,IF(F55="Posible",3,IF(F55="Probable",4,IF(F55="Casi seguro",5,""))))))</f>
        <v>2</v>
      </c>
      <c r="H55" s="119" t="s">
        <v>47</v>
      </c>
      <c r="I55" s="119" t="n">
        <f aca="false">IF(H55=0,"",IF(H55="Moderado",5,IF(H55="Mayor",10,IF(H55="Catastrófico",20,""))))</f>
        <v>10</v>
      </c>
      <c r="J55" s="119" t="n">
        <f aca="false">IF(H55="",0,(G55*I55))</f>
        <v>20</v>
      </c>
      <c r="K55" s="120" t="str">
        <f aca="false">IF(J55=0,"",IF(J55&lt;15,"Bajo",IF(AND(J55&gt;=15,J55&lt;30),"Moderado",IF(AND(J55&gt;=30,J55&lt;60),"Alto",IF(J55&gt;=60,"Extremo","")))))</f>
        <v>Moderado</v>
      </c>
      <c r="L55" s="122" t="s">
        <v>439</v>
      </c>
      <c r="M55" s="121" t="s">
        <v>44</v>
      </c>
      <c r="N55" s="119" t="n">
        <f aca="false">IF(M55=0,"",IF(M55="Rara vez",1,IF(M55="Improbable",2,IF(M55="Posible",3,IF(M55="Probable",4,IF(M55="Casi seguro",5,""))))))</f>
        <v>1</v>
      </c>
      <c r="O55" s="121" t="s">
        <v>69</v>
      </c>
      <c r="P55" s="119" t="n">
        <f aca="false">IF(O55=0,"",IF(O55="Moderado",5,IF(O55="Mayor",10,IF(O55="Catastrófico",20,""))))</f>
        <v>5</v>
      </c>
      <c r="Q55" s="119" t="n">
        <f aca="false">IF(O55="",0,(N55*P55))</f>
        <v>5</v>
      </c>
      <c r="R55" s="119" t="str">
        <f aca="false">IF(Q55=0,"",IF(Q55&lt;15,"Bajo",IF(AND(Q55&gt;=15,Q55&lt;30),"Moderado",IF(AND(Q55&gt;=30,Q55&lt;60),"Alto",IF(Q55&gt;=60,"Extremo","")))))</f>
        <v>Bajo</v>
      </c>
      <c r="S55" s="122" t="s">
        <v>48</v>
      </c>
      <c r="T55" s="122" t="s">
        <v>440</v>
      </c>
      <c r="U55" s="122" t="s">
        <v>441</v>
      </c>
      <c r="V55" s="123" t="n">
        <v>42855</v>
      </c>
      <c r="W55" s="122" t="s">
        <v>442</v>
      </c>
      <c r="X55" s="122" t="s">
        <v>443</v>
      </c>
      <c r="Y55" s="119" t="s">
        <v>53</v>
      </c>
      <c r="Z55" s="134" t="s">
        <v>54</v>
      </c>
      <c r="AA55" s="134" t="s">
        <v>54</v>
      </c>
      <c r="AB55" s="134" t="s">
        <v>55</v>
      </c>
      <c r="AC55" s="126" t="s">
        <v>56</v>
      </c>
    </row>
    <row r="56" customFormat="false" ht="285" hidden="false" customHeight="true" outlineLevel="0" collapsed="false">
      <c r="B56" s="65"/>
      <c r="C56" s="181" t="s">
        <v>444</v>
      </c>
      <c r="D56" s="181" t="s">
        <v>445</v>
      </c>
      <c r="E56" s="118" t="s">
        <v>446</v>
      </c>
      <c r="F56" s="119" t="s">
        <v>44</v>
      </c>
      <c r="G56" s="119" t="n">
        <f aca="false">IF(F56=0,"",IF(F56="Rara vez",1,IF(F56="Improbable",2,IF(F56="Posible",3,IF(F56="Probable",4,IF(F56="Casi seguro",5,""))))))</f>
        <v>1</v>
      </c>
      <c r="H56" s="119" t="s">
        <v>47</v>
      </c>
      <c r="I56" s="119" t="n">
        <f aca="false">IF(H56=0,"",IF(H56="Moderado",5,IF(H56="Mayor",10,IF(H56="Catastrófico",20,""))))</f>
        <v>10</v>
      </c>
      <c r="J56" s="119" t="n">
        <f aca="false">IF(H56="",0,(G56*I56))</f>
        <v>10</v>
      </c>
      <c r="K56" s="120" t="str">
        <f aca="false">IF(J56=0,"",IF(J56&lt;15,"Bajo",IF(AND(J56&gt;=15,J56&lt;30),"Moderado",IF(AND(J56&gt;=30,J56&lt;60),"Alto",IF(J56&gt;=60,"Extremo","")))))</f>
        <v>Bajo</v>
      </c>
      <c r="L56" s="122" t="s">
        <v>447</v>
      </c>
      <c r="M56" s="121" t="s">
        <v>44</v>
      </c>
      <c r="N56" s="119" t="n">
        <f aca="false">IF(M56=0,"",IF(M56="Rara vez",1,IF(M56="Improbable",2,IF(M56="Posible",3,IF(M56="Probable",4,IF(M56="Casi seguro",5,""))))))</f>
        <v>1</v>
      </c>
      <c r="O56" s="121" t="s">
        <v>69</v>
      </c>
      <c r="P56" s="119" t="n">
        <f aca="false">IF(O56=0,"",IF(O56="Moderado",5,IF(O56="Mayor",10,IF(O56="Catastrófico",20,""))))</f>
        <v>5</v>
      </c>
      <c r="Q56" s="119" t="n">
        <f aca="false">IF(O56="",0,(N56*P56))</f>
        <v>5</v>
      </c>
      <c r="R56" s="119" t="str">
        <f aca="false">IF(Q56=0,"",IF(Q56&lt;15,"Bajo",IF(AND(Q56&gt;=15,Q56&lt;30),"Moderado",IF(AND(Q56&gt;=30,Q56&lt;60),"Alto",IF(Q56&gt;=60,"Extremo","")))))</f>
        <v>Bajo</v>
      </c>
      <c r="S56" s="122" t="s">
        <v>48</v>
      </c>
      <c r="T56" s="122" t="s">
        <v>448</v>
      </c>
      <c r="U56" s="122" t="s">
        <v>449</v>
      </c>
      <c r="V56" s="187" t="n">
        <v>42855</v>
      </c>
      <c r="W56" s="145" t="s">
        <v>450</v>
      </c>
      <c r="X56" s="122" t="s">
        <v>443</v>
      </c>
      <c r="Y56" s="119" t="s">
        <v>53</v>
      </c>
      <c r="Z56" s="134" t="s">
        <v>54</v>
      </c>
      <c r="AA56" s="134" t="s">
        <v>54</v>
      </c>
      <c r="AB56" s="134" t="s">
        <v>55</v>
      </c>
      <c r="AC56" s="126" t="s">
        <v>56</v>
      </c>
    </row>
    <row r="57" customFormat="false" ht="191.25" hidden="false" customHeight="true" outlineLevel="0" collapsed="false">
      <c r="B57" s="65"/>
      <c r="C57" s="53" t="s">
        <v>437</v>
      </c>
      <c r="D57" s="53" t="s">
        <v>451</v>
      </c>
      <c r="E57" s="54" t="s">
        <v>224</v>
      </c>
      <c r="F57" s="55" t="s">
        <v>78</v>
      </c>
      <c r="G57" s="56" t="n">
        <f aca="false">IF(F57=0,"",IF(F57="Rara vez",1,IF(F57="Improbable",2,IF(F57="Posible",3,IF(F57="Probable",4,IF(F57="Casi seguro",5,""))))))</f>
        <v>2</v>
      </c>
      <c r="H57" s="55" t="s">
        <v>47</v>
      </c>
      <c r="I57" s="56" t="n">
        <f aca="false">IF(H57=0,"",IF(H57="Moderado",5,IF(H57="Mayor",10,IF(H57="Catastrófico",20,""))))</f>
        <v>10</v>
      </c>
      <c r="J57" s="56" t="n">
        <f aca="false">IF(H57="",0,(G57*I57))</f>
        <v>20</v>
      </c>
      <c r="K57" s="127" t="str">
        <f aca="false">IF(J57=0,"",IF(J57&lt;15,"Bajo",IF(AND(J57&gt;=15,J57&lt;30),"Moderado",IF(AND(J57&gt;=30,J57&lt;60),"Alto",IF(J57&gt;=60,"Extremo","")))))</f>
        <v>Moderado</v>
      </c>
      <c r="L57" s="58" t="s">
        <v>447</v>
      </c>
      <c r="M57" s="128" t="s">
        <v>44</v>
      </c>
      <c r="N57" s="56" t="n">
        <f aca="false">IF(M57=0,"",IF(M57="Rara vez",1,IF(M57="Improbable",2,IF(M57="Posible",3,IF(M57="Probable",4,IF(M57="Casi seguro",5,""))))))</f>
        <v>1</v>
      </c>
      <c r="O57" s="128" t="s">
        <v>69</v>
      </c>
      <c r="P57" s="56" t="n">
        <f aca="false">IF(O57=0,"",IF(O57="Moderado",5,IF(O57="Mayor",10,IF(O57="Catastrófico",20,""))))</f>
        <v>5</v>
      </c>
      <c r="Q57" s="56" t="n">
        <f aca="false">IF(O57="",0,(N57*P57))</f>
        <v>5</v>
      </c>
      <c r="R57" s="55" t="str">
        <f aca="false">IF(Q57=0,"",IF(Q57&lt;15,"Bajo",IF(AND(Q57&gt;=15,Q57&lt;30),"Moderado",IF(AND(Q57&gt;=30,Q57&lt;60),"Alto",IF(Q57&gt;=60,"Extremo","")))))</f>
        <v>Bajo</v>
      </c>
      <c r="S57" s="58" t="s">
        <v>48</v>
      </c>
      <c r="T57" s="58" t="s">
        <v>448</v>
      </c>
      <c r="U57" s="58" t="s">
        <v>449</v>
      </c>
      <c r="V57" s="188" t="n">
        <v>42855</v>
      </c>
      <c r="W57" s="136" t="s">
        <v>452</v>
      </c>
      <c r="X57" s="58" t="s">
        <v>443</v>
      </c>
      <c r="Y57" s="56" t="s">
        <v>53</v>
      </c>
      <c r="Z57" s="62" t="s">
        <v>54</v>
      </c>
      <c r="AA57" s="62" t="s">
        <v>54</v>
      </c>
      <c r="AB57" s="62" t="s">
        <v>55</v>
      </c>
      <c r="AC57" s="64" t="s">
        <v>56</v>
      </c>
    </row>
    <row r="58" customFormat="false" ht="152.25" hidden="false" customHeight="true" outlineLevel="0" collapsed="false">
      <c r="B58" s="65" t="s">
        <v>453</v>
      </c>
      <c r="C58" s="83" t="s">
        <v>454</v>
      </c>
      <c r="D58" s="83" t="s">
        <v>455</v>
      </c>
      <c r="E58" s="139" t="s">
        <v>456</v>
      </c>
      <c r="F58" s="84" t="s">
        <v>44</v>
      </c>
      <c r="G58" s="85" t="n">
        <f aca="false">IF(F58=0,"",IF(F58="Rara vez",1,IF(F58="Improbable",2,IF(F58="Posible",3,IF(F58="Probable",4,IF(F58="Casi seguro",5,""))))))</f>
        <v>1</v>
      </c>
      <c r="H58" s="84" t="s">
        <v>45</v>
      </c>
      <c r="I58" s="85" t="n">
        <f aca="false">IF(H58=0,"",IF(H58="Moderado",5,IF(H58="Mayor",10,IF(H58="Catastrófico",20,""))))</f>
        <v>20</v>
      </c>
      <c r="J58" s="85" t="n">
        <f aca="false">IF(H58="",0,(G58*I58))</f>
        <v>20</v>
      </c>
      <c r="K58" s="158" t="str">
        <f aca="false">IF(J58=0,"",IF(J58&lt;15,"Bajo",IF(AND(J58&gt;=15,J58&lt;30),"Moderado",IF(AND(J58&gt;=30,J58&lt;60),"Alto",IF(J58&gt;=60,"Extremo","")))))</f>
        <v>Moderado</v>
      </c>
      <c r="L58" s="90" t="s">
        <v>457</v>
      </c>
      <c r="M58" s="84" t="s">
        <v>44</v>
      </c>
      <c r="N58" s="85" t="n">
        <f aca="false">IF(M58=0,"",IF(M58="Rara vez",1,IF(M58="Improbable",2,IF(M58="Posible",3,IF(M58="Probable",4,IF(M58="Casi seguro",5,""))))))</f>
        <v>1</v>
      </c>
      <c r="O58" s="84" t="s">
        <v>69</v>
      </c>
      <c r="P58" s="85" t="n">
        <f aca="false">IF(O58=0,"",IF(O58="Moderado",5,IF(O58="Mayor",10,IF(O58="Catastrófico",20,""))))</f>
        <v>5</v>
      </c>
      <c r="Q58" s="85" t="n">
        <f aca="false">IF(O58="",0,(N58*P58))</f>
        <v>5</v>
      </c>
      <c r="R58" s="84" t="str">
        <f aca="false">IF(Q58=0,"",IF(Q58&lt;15,"Bajo",IF(AND(Q58&gt;=15,Q58&lt;30),"Moderado",IF(AND(Q58&gt;=30,Q58&lt;60),"Alto",IF(Q58&gt;=60,"Extremo","")))))</f>
        <v>Bajo</v>
      </c>
      <c r="S58" s="90" t="s">
        <v>48</v>
      </c>
      <c r="T58" s="90" t="s">
        <v>458</v>
      </c>
      <c r="U58" s="90" t="s">
        <v>459</v>
      </c>
      <c r="V58" s="140" t="n">
        <v>42855</v>
      </c>
      <c r="W58" s="90" t="s">
        <v>460</v>
      </c>
      <c r="X58" s="189" t="s">
        <v>461</v>
      </c>
      <c r="Y58" s="85" t="s">
        <v>53</v>
      </c>
      <c r="Z58" s="92" t="s">
        <v>54</v>
      </c>
      <c r="AA58" s="92" t="s">
        <v>54</v>
      </c>
      <c r="AB58" s="92" t="s">
        <v>55</v>
      </c>
      <c r="AC58" s="93" t="s">
        <v>56</v>
      </c>
    </row>
    <row r="59" customFormat="false" ht="115.5" hidden="false" customHeight="true" outlineLevel="0" collapsed="false">
      <c r="B59" s="65"/>
      <c r="C59" s="181" t="s">
        <v>462</v>
      </c>
      <c r="D59" s="181" t="s">
        <v>463</v>
      </c>
      <c r="E59" s="118" t="s">
        <v>464</v>
      </c>
      <c r="F59" s="119" t="s">
        <v>44</v>
      </c>
      <c r="G59" s="119" t="n">
        <f aca="false">IF(F59=0,"",IF(F59="Rara vez",1,IF(F59="Improbable",2,IF(F59="Posible",3,IF(F59="Probable",4,IF(F59="Casi seguro",5,""))))))</f>
        <v>1</v>
      </c>
      <c r="H59" s="119" t="s">
        <v>47</v>
      </c>
      <c r="I59" s="119" t="n">
        <f aca="false">IF(H59=0,"",IF(H59="Moderado",5,IF(H59="Mayor",10,IF(H59="Catastrófico",20,""))))</f>
        <v>10</v>
      </c>
      <c r="J59" s="119" t="n">
        <f aca="false">IF(H59="",0,(G59*I59))</f>
        <v>10</v>
      </c>
      <c r="K59" s="120" t="str">
        <f aca="false">IF(J59=0,"",IF(J59&lt;15,"Bajo",IF(AND(J59&gt;=15,J59&lt;30),"Moderado",IF(AND(J59&gt;=30,J59&lt;60),"Alto",IF(J59&gt;=60,"Extremo","")))))</f>
        <v>Bajo</v>
      </c>
      <c r="L59" s="122" t="s">
        <v>465</v>
      </c>
      <c r="M59" s="119" t="s">
        <v>44</v>
      </c>
      <c r="N59" s="119" t="n">
        <f aca="false">IF(M59=0,"",IF(M59="Rara vez",1,IF(M59="Improbable",2,IF(M59="Posible",3,IF(M59="Probable",4,IF(M59="Casi seguro",5,""))))))</f>
        <v>1</v>
      </c>
      <c r="O59" s="119" t="s">
        <v>69</v>
      </c>
      <c r="P59" s="119" t="n">
        <f aca="false">IF(O59=0,"",IF(O59="Moderado",5,IF(O59="Mayor",10,IF(O59="Catastrófico",20,""))))</f>
        <v>5</v>
      </c>
      <c r="Q59" s="119" t="n">
        <f aca="false">IF(O59="",0,(N59*P59))</f>
        <v>5</v>
      </c>
      <c r="R59" s="119" t="str">
        <f aca="false">IF(Q59=0,"",IF(Q59&lt;15,"Bajo",IF(AND(Q59&gt;=15,Q59&lt;30),"Moderado",IF(AND(Q59&gt;=30,Q59&lt;60),"Alto",IF(Q59&gt;=60,"Extremo","")))))</f>
        <v>Bajo</v>
      </c>
      <c r="S59" s="122" t="s">
        <v>48</v>
      </c>
      <c r="T59" s="122" t="s">
        <v>466</v>
      </c>
      <c r="U59" s="122" t="s">
        <v>467</v>
      </c>
      <c r="V59" s="144" t="n">
        <v>42855</v>
      </c>
      <c r="W59" s="122" t="s">
        <v>468</v>
      </c>
      <c r="X59" s="190" t="s">
        <v>461</v>
      </c>
      <c r="Y59" s="119" t="s">
        <v>53</v>
      </c>
      <c r="Z59" s="134" t="s">
        <v>54</v>
      </c>
      <c r="AA59" s="134" t="s">
        <v>54</v>
      </c>
      <c r="AB59" s="134" t="s">
        <v>55</v>
      </c>
      <c r="AC59" s="126" t="s">
        <v>56</v>
      </c>
    </row>
    <row r="60" customFormat="false" ht="90" hidden="false" customHeight="false" outlineLevel="0" collapsed="false">
      <c r="B60" s="65"/>
      <c r="C60" s="53" t="s">
        <v>469</v>
      </c>
      <c r="D60" s="53" t="s">
        <v>470</v>
      </c>
      <c r="E60" s="54" t="s">
        <v>471</v>
      </c>
      <c r="F60" s="55" t="s">
        <v>44</v>
      </c>
      <c r="G60" s="56" t="n">
        <f aca="false">IF(F60=0,"",IF(F60="Rara vez",1,IF(F60="Improbable",2,IF(F60="Posible",3,IF(F60="Probable",4,IF(F60="Casi seguro",5,""))))))</f>
        <v>1</v>
      </c>
      <c r="H60" s="55" t="s">
        <v>45</v>
      </c>
      <c r="I60" s="56" t="n">
        <f aca="false">IF(H60=0,"",IF(H60="Moderado",5,IF(H60="Mayor",10,IF(H60="Catastrófico",20,""))))</f>
        <v>20</v>
      </c>
      <c r="J60" s="56" t="n">
        <f aca="false">IF(H60="",0,(G60*I60))</f>
        <v>20</v>
      </c>
      <c r="K60" s="127" t="str">
        <f aca="false">IF(J60=0,"",IF(J60&lt;15,"Bajo",IF(AND(J60&gt;=15,J60&lt;30),"Moderado",IF(AND(J60&gt;=30,J60&lt;60),"Alto",IF(J60&gt;=60,"Extremo","")))))</f>
        <v>Moderado</v>
      </c>
      <c r="L60" s="53" t="s">
        <v>472</v>
      </c>
      <c r="M60" s="55" t="s">
        <v>44</v>
      </c>
      <c r="N60" s="56" t="n">
        <f aca="false">IF(M60=0,"",IF(M60="Rara vez",1,IF(M60="Improbable",2,IF(M60="Posible",3,IF(M60="Probable",4,IF(M60="Casi seguro",5,""))))))</f>
        <v>1</v>
      </c>
      <c r="O60" s="55" t="s">
        <v>69</v>
      </c>
      <c r="P60" s="56" t="n">
        <f aca="false">IF(O60=0,"",IF(O60="Moderado",5,IF(O60="Mayor",10,IF(O60="Catastrófico",20,""))))</f>
        <v>5</v>
      </c>
      <c r="Q60" s="56" t="n">
        <f aca="false">IF(O60="",0,(N60*P60))</f>
        <v>5</v>
      </c>
      <c r="R60" s="55" t="str">
        <f aca="false">IF(Q60=0,"",IF(Q60&lt;15,"Bajo",IF(AND(Q60&gt;=15,Q60&lt;30),"Moderado",IF(AND(Q60&gt;=30,Q60&lt;60),"Alto",IF(Q60&gt;=60,"Extremo","")))))</f>
        <v>Bajo</v>
      </c>
      <c r="S60" s="58" t="s">
        <v>48</v>
      </c>
      <c r="T60" s="58" t="s">
        <v>473</v>
      </c>
      <c r="U60" s="58" t="s">
        <v>474</v>
      </c>
      <c r="V60" s="157" t="n">
        <v>42855</v>
      </c>
      <c r="W60" s="58" t="s">
        <v>475</v>
      </c>
      <c r="X60" s="191" t="s">
        <v>461</v>
      </c>
      <c r="Y60" s="56" t="s">
        <v>53</v>
      </c>
      <c r="Z60" s="62" t="s">
        <v>54</v>
      </c>
      <c r="AA60" s="62" t="s">
        <v>54</v>
      </c>
      <c r="AB60" s="62" t="s">
        <v>55</v>
      </c>
      <c r="AC60" s="64" t="s">
        <v>56</v>
      </c>
    </row>
    <row r="61" customFormat="false" ht="181.5" hidden="false" customHeight="true" outlineLevel="0" collapsed="false">
      <c r="B61" s="192" t="s">
        <v>476</v>
      </c>
      <c r="C61" s="87" t="s">
        <v>477</v>
      </c>
      <c r="D61" s="87" t="s">
        <v>478</v>
      </c>
      <c r="E61" s="87" t="s">
        <v>479</v>
      </c>
      <c r="F61" s="84" t="s">
        <v>98</v>
      </c>
      <c r="G61" s="85" t="n">
        <f aca="false">IF(F61=0,"",IF(F61="Rara vez",1,IF(F61="Improbable",2,IF(F61="Posible",3,IF(F61="Probable",4,IF(F61="Casi seguro",5,""))))))</f>
        <v>3</v>
      </c>
      <c r="H61" s="84" t="s">
        <v>47</v>
      </c>
      <c r="I61" s="85" t="n">
        <f aca="false">IF(H61=0,"",IF(H61="Moderado",5,IF(H61="Mayor",10,IF(H61="Catastrofico",20,""))))</f>
        <v>10</v>
      </c>
      <c r="J61" s="85" t="n">
        <f aca="false">IF(H61="",0,(G61*I61))</f>
        <v>30</v>
      </c>
      <c r="K61" s="86" t="str">
        <f aca="false">IF(J61=0,"",IF(J61&lt;15,"Bajo",IF(AND(J61&gt;=15,J61&lt;30),"Moderado",IF(AND(J61&gt;=30,J61&lt;60),"Alto",IF(J61&gt;=60,"Extremo","")))))</f>
        <v>Alto</v>
      </c>
      <c r="L61" s="87" t="s">
        <v>480</v>
      </c>
      <c r="M61" s="87" t="s">
        <v>44</v>
      </c>
      <c r="N61" s="85" t="n">
        <f aca="false">IF(M61=0,"",IF(M61="Rara vez",1,IF(M61="Improbable",2,IF(M61="Posible",3,IF(M61="Probable",4,IF(M61="Casi seguro",5,""))))))</f>
        <v>1</v>
      </c>
      <c r="O61" s="87" t="s">
        <v>69</v>
      </c>
      <c r="P61" s="85" t="n">
        <f aca="false">IF(O61=0,"",IF(O61="Moderado",5,IF(O61="Mayor",10,IF(O61="Catastrofico",20,""))))</f>
        <v>5</v>
      </c>
      <c r="Q61" s="85" t="n">
        <f aca="false">IF(O61="",0,(N61*P61))</f>
        <v>5</v>
      </c>
      <c r="R61" s="85" t="str">
        <f aca="false">IF(Q61=0,"",IF(Q61&lt;15,"Bajo",IF(AND(Q61&gt;=15,Q61&lt;30),"Moderado",IF(AND(Q61&gt;=30,Q61&lt;60),"Alto",IF(Q61&gt;=60,"Extremo","")))))</f>
        <v>Bajo</v>
      </c>
      <c r="S61" s="87" t="s">
        <v>48</v>
      </c>
      <c r="T61" s="193" t="s">
        <v>481</v>
      </c>
      <c r="U61" s="193" t="s">
        <v>482</v>
      </c>
      <c r="V61" s="140" t="n">
        <v>42855</v>
      </c>
      <c r="W61" s="90" t="s">
        <v>483</v>
      </c>
      <c r="X61" s="91" t="s">
        <v>484</v>
      </c>
      <c r="Y61" s="85" t="s">
        <v>53</v>
      </c>
      <c r="Z61" s="92" t="s">
        <v>54</v>
      </c>
      <c r="AA61" s="92" t="s">
        <v>54</v>
      </c>
      <c r="AB61" s="92" t="s">
        <v>485</v>
      </c>
      <c r="AC61" s="93" t="s">
        <v>56</v>
      </c>
    </row>
    <row r="62" customFormat="false" ht="81.75" hidden="false" customHeight="true" outlineLevel="0" collapsed="false">
      <c r="B62" s="192"/>
      <c r="C62" s="128" t="s">
        <v>486</v>
      </c>
      <c r="D62" s="128" t="s">
        <v>487</v>
      </c>
      <c r="E62" s="128" t="s">
        <v>488</v>
      </c>
      <c r="F62" s="55" t="s">
        <v>98</v>
      </c>
      <c r="G62" s="56" t="n">
        <f aca="false">IF(F62=0,"",IF(F62="Rara vez",1,IF(F62="Improbable",2,IF(F62="Posible",3,IF(F62="Probable",4,IF(F62="Casi seguro",5,""))))))</f>
        <v>3</v>
      </c>
      <c r="H62" s="55" t="s">
        <v>47</v>
      </c>
      <c r="I62" s="56" t="n">
        <f aca="false">IF(H62=0,"",IF(H62="Moderado",5,IF(H62="Mayor",10,IF(H62="Catastrofico",20,""))))</f>
        <v>10</v>
      </c>
      <c r="J62" s="56" t="n">
        <f aca="false">IF(H62="",0,(G62*I62))</f>
        <v>30</v>
      </c>
      <c r="K62" s="57" t="str">
        <f aca="false">IF(J62=0,"",IF(J62&lt;15,"Bajo",IF(AND(J62&gt;=15,J62&lt;30),"Moderado",IF(AND(J62&gt;=30,J62&lt;60),"Alto",IF(J62&gt;=60,"Extremo","")))))</f>
        <v>Alto</v>
      </c>
      <c r="L62" s="128" t="s">
        <v>489</v>
      </c>
      <c r="M62" s="128" t="s">
        <v>44</v>
      </c>
      <c r="N62" s="56" t="n">
        <f aca="false">IF(M62=0,"",IF(M62="Rara vez",1,IF(M62="Improbable",2,IF(M62="Posible",3,IF(M62="Probable",4,IF(M62="Casi seguro",5,""))))))</f>
        <v>1</v>
      </c>
      <c r="O62" s="128" t="s">
        <v>69</v>
      </c>
      <c r="P62" s="56" t="n">
        <f aca="false">IF(O62=0,"",IF(O62="Moderado",5,IF(O62="Mayor",10,IF(O62="Catastrofico",20,""))))</f>
        <v>5</v>
      </c>
      <c r="Q62" s="56" t="n">
        <f aca="false">IF(O62="",0,(N62*P62))</f>
        <v>5</v>
      </c>
      <c r="R62" s="56" t="str">
        <f aca="false">IF(Q62=0,"",IF(Q62&lt;15,"Bajo",IF(AND(Q62&gt;=15,Q62&lt;30),"Moderado",IF(AND(Q62&gt;=30,Q62&lt;60),"Alto",IF(Q62&gt;=60,"Extremo","")))))</f>
        <v>Bajo</v>
      </c>
      <c r="S62" s="128" t="s">
        <v>48</v>
      </c>
      <c r="T62" s="128" t="s">
        <v>490</v>
      </c>
      <c r="U62" s="128" t="s">
        <v>491</v>
      </c>
      <c r="V62" s="157" t="n">
        <v>42855</v>
      </c>
      <c r="W62" s="58" t="s">
        <v>492</v>
      </c>
      <c r="X62" s="167" t="s">
        <v>484</v>
      </c>
      <c r="Y62" s="56" t="s">
        <v>53</v>
      </c>
      <c r="Z62" s="92" t="s">
        <v>54</v>
      </c>
      <c r="AA62" s="92" t="s">
        <v>54</v>
      </c>
      <c r="AB62" s="92" t="s">
        <v>485</v>
      </c>
      <c r="AC62" s="64" t="s">
        <v>56</v>
      </c>
    </row>
    <row r="63" customFormat="false" ht="177" hidden="false" customHeight="true" outlineLevel="0" collapsed="false">
      <c r="B63" s="194" t="s">
        <v>493</v>
      </c>
      <c r="C63" s="108" t="s">
        <v>494</v>
      </c>
      <c r="D63" s="108" t="s">
        <v>495</v>
      </c>
      <c r="E63" s="108" t="s">
        <v>224</v>
      </c>
      <c r="F63" s="104" t="s">
        <v>78</v>
      </c>
      <c r="G63" s="105" t="n">
        <f aca="false">IF(F63=0,"",IF(F63="Rara vez",1,IF(F63="Improbable",2,IF(F63="Posible",3,IF(F63="Probable",4,IF(F63="Casi seguro",5,""))))))</f>
        <v>2</v>
      </c>
      <c r="H63" s="104" t="s">
        <v>47</v>
      </c>
      <c r="I63" s="105" t="n">
        <f aca="false">IF(H63=0,"",IF(H63="Moderado",5,IF(H63="Mayor",10,IF(H63="Catastrófico",20,""))))</f>
        <v>10</v>
      </c>
      <c r="J63" s="105" t="n">
        <f aca="false">IF(H63="",0,(G63*I63))</f>
        <v>20</v>
      </c>
      <c r="K63" s="107" t="str">
        <f aca="false">IF(J63=0,"",IF(J63&lt;15,"Bajo",IF(AND(J63&gt;=15,J63&lt;30),"Moderado",IF(AND(J63&gt;=30,J63&lt;60),"Alto",IF(J63&gt;=60,"Extremo","")))))</f>
        <v>Moderado</v>
      </c>
      <c r="L63" s="108" t="s">
        <v>496</v>
      </c>
      <c r="M63" s="109" t="s">
        <v>44</v>
      </c>
      <c r="N63" s="105" t="n">
        <f aca="false">IF(M63=0,"",IF(M63="Rara vez",1,IF(M63="Improbable",2,IF(M63="Posible",3,IF(M63="Probable",4,IF(M63="Casi seguro",5,""))))))</f>
        <v>1</v>
      </c>
      <c r="O63" s="109" t="s">
        <v>69</v>
      </c>
      <c r="P63" s="105" t="n">
        <f aca="false">IF(O63=0,"",IF(O63="Moderado",5,IF(O63="Mayor",10,IF(O63="Catastrófico",20,""))))</f>
        <v>5</v>
      </c>
      <c r="Q63" s="105" t="n">
        <f aca="false">IF(O63="",0,(N63*P63))</f>
        <v>5</v>
      </c>
      <c r="R63" s="195" t="str">
        <f aca="false">IF(Q63=0,"",IF(Q63&lt;15,"Bajo",IF(AND(Q63&gt;=15,Q63&lt;30),"Moderado",IF(AND(Q63&gt;=30,Q63&lt;60),"Alto",IF(Q63&gt;=60,"Extremo","")))))</f>
        <v>Bajo</v>
      </c>
      <c r="S63" s="196" t="s">
        <v>48</v>
      </c>
      <c r="T63" s="108" t="s">
        <v>497</v>
      </c>
      <c r="U63" s="108" t="s">
        <v>498</v>
      </c>
      <c r="V63" s="197" t="n">
        <v>42855</v>
      </c>
      <c r="W63" s="112" t="s">
        <v>499</v>
      </c>
      <c r="X63" s="113" t="s">
        <v>500</v>
      </c>
      <c r="Y63" s="106" t="s">
        <v>53</v>
      </c>
      <c r="Z63" s="198" t="s">
        <v>54</v>
      </c>
      <c r="AA63" s="198" t="s">
        <v>54</v>
      </c>
      <c r="AB63" s="198" t="s">
        <v>55</v>
      </c>
      <c r="AC63" s="115" t="s">
        <v>56</v>
      </c>
    </row>
    <row r="64" customFormat="false" ht="93.75" hidden="false" customHeight="true" outlineLevel="0" collapsed="false">
      <c r="B64" s="192" t="s">
        <v>501</v>
      </c>
      <c r="C64" s="83" t="s">
        <v>502</v>
      </c>
      <c r="D64" s="83" t="s">
        <v>503</v>
      </c>
      <c r="E64" s="139" t="s">
        <v>504</v>
      </c>
      <c r="F64" s="84" t="s">
        <v>44</v>
      </c>
      <c r="G64" s="85" t="n">
        <v>1</v>
      </c>
      <c r="H64" s="84" t="s">
        <v>47</v>
      </c>
      <c r="I64" s="85" t="n">
        <v>10</v>
      </c>
      <c r="J64" s="85" t="n">
        <v>10</v>
      </c>
      <c r="K64" s="158" t="s">
        <v>127</v>
      </c>
      <c r="L64" s="139" t="s">
        <v>505</v>
      </c>
      <c r="M64" s="84" t="s">
        <v>44</v>
      </c>
      <c r="N64" s="85" t="n">
        <v>1</v>
      </c>
      <c r="O64" s="84" t="s">
        <v>69</v>
      </c>
      <c r="P64" s="85" t="n">
        <v>5</v>
      </c>
      <c r="Q64" s="85" t="n">
        <v>5</v>
      </c>
      <c r="R64" s="84" t="s">
        <v>127</v>
      </c>
      <c r="S64" s="90" t="s">
        <v>48</v>
      </c>
      <c r="T64" s="83" t="s">
        <v>506</v>
      </c>
      <c r="U64" s="139" t="s">
        <v>507</v>
      </c>
      <c r="V64" s="140" t="n">
        <v>42855</v>
      </c>
      <c r="W64" s="90" t="s">
        <v>508</v>
      </c>
      <c r="X64" s="91" t="s">
        <v>509</v>
      </c>
      <c r="Y64" s="85" t="s">
        <v>53</v>
      </c>
      <c r="Z64" s="92" t="s">
        <v>54</v>
      </c>
      <c r="AA64" s="92" t="s">
        <v>54</v>
      </c>
      <c r="AB64" s="92" t="s">
        <v>55</v>
      </c>
      <c r="AC64" s="199" t="s">
        <v>56</v>
      </c>
    </row>
    <row r="65" customFormat="false" ht="94.5" hidden="false" customHeight="true" outlineLevel="0" collapsed="false">
      <c r="B65" s="192"/>
      <c r="C65" s="118" t="s">
        <v>510</v>
      </c>
      <c r="D65" s="181" t="s">
        <v>511</v>
      </c>
      <c r="E65" s="118" t="s">
        <v>224</v>
      </c>
      <c r="F65" s="119" t="s">
        <v>78</v>
      </c>
      <c r="G65" s="119" t="n">
        <v>2</v>
      </c>
      <c r="H65" s="119" t="s">
        <v>47</v>
      </c>
      <c r="I65" s="119" t="n">
        <v>10</v>
      </c>
      <c r="J65" s="119" t="n">
        <v>20</v>
      </c>
      <c r="K65" s="120" t="s">
        <v>69</v>
      </c>
      <c r="L65" s="118" t="s">
        <v>512</v>
      </c>
      <c r="M65" s="119" t="s">
        <v>44</v>
      </c>
      <c r="N65" s="119" t="n">
        <v>1</v>
      </c>
      <c r="O65" s="119" t="s">
        <v>69</v>
      </c>
      <c r="P65" s="119" t="n">
        <v>5</v>
      </c>
      <c r="Q65" s="119" t="n">
        <v>5</v>
      </c>
      <c r="R65" s="119" t="s">
        <v>127</v>
      </c>
      <c r="S65" s="122" t="s">
        <v>48</v>
      </c>
      <c r="T65" s="181" t="s">
        <v>513</v>
      </c>
      <c r="U65" s="118" t="s">
        <v>507</v>
      </c>
      <c r="V65" s="144" t="n">
        <v>42855</v>
      </c>
      <c r="W65" s="122" t="s">
        <v>514</v>
      </c>
      <c r="X65" s="147" t="s">
        <v>509</v>
      </c>
      <c r="Y65" s="119" t="s">
        <v>53</v>
      </c>
      <c r="Z65" s="134" t="s">
        <v>54</v>
      </c>
      <c r="AA65" s="134" t="s">
        <v>54</v>
      </c>
      <c r="AB65" s="134" t="s">
        <v>55</v>
      </c>
      <c r="AC65" s="126" t="s">
        <v>56</v>
      </c>
    </row>
    <row r="66" customFormat="false" ht="100.5" hidden="false" customHeight="true" outlineLevel="0" collapsed="false">
      <c r="B66" s="192"/>
      <c r="C66" s="53" t="s">
        <v>515</v>
      </c>
      <c r="D66" s="53" t="s">
        <v>516</v>
      </c>
      <c r="E66" s="54" t="s">
        <v>504</v>
      </c>
      <c r="F66" s="55" t="s">
        <v>44</v>
      </c>
      <c r="G66" s="56" t="n">
        <v>1</v>
      </c>
      <c r="H66" s="55" t="s">
        <v>47</v>
      </c>
      <c r="I66" s="56" t="n">
        <v>10</v>
      </c>
      <c r="J66" s="56" t="n">
        <v>10</v>
      </c>
      <c r="K66" s="127" t="s">
        <v>127</v>
      </c>
      <c r="L66" s="54" t="s">
        <v>505</v>
      </c>
      <c r="M66" s="55" t="s">
        <v>44</v>
      </c>
      <c r="N66" s="56" t="n">
        <v>1</v>
      </c>
      <c r="O66" s="55" t="s">
        <v>69</v>
      </c>
      <c r="P66" s="56" t="n">
        <v>5</v>
      </c>
      <c r="Q66" s="56" t="n">
        <v>5</v>
      </c>
      <c r="R66" s="55" t="s">
        <v>127</v>
      </c>
      <c r="S66" s="58" t="s">
        <v>48</v>
      </c>
      <c r="T66" s="53" t="s">
        <v>506</v>
      </c>
      <c r="U66" s="54" t="s">
        <v>507</v>
      </c>
      <c r="V66" s="157" t="n">
        <v>42855</v>
      </c>
      <c r="W66" s="58" t="s">
        <v>517</v>
      </c>
      <c r="X66" s="167" t="s">
        <v>509</v>
      </c>
      <c r="Y66" s="56" t="s">
        <v>53</v>
      </c>
      <c r="Z66" s="62" t="s">
        <v>54</v>
      </c>
      <c r="AA66" s="62" t="s">
        <v>54</v>
      </c>
      <c r="AB66" s="62" t="s">
        <v>55</v>
      </c>
      <c r="AC66" s="200" t="s">
        <v>56</v>
      </c>
    </row>
    <row r="73" customFormat="false" ht="12.75"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1" width="1.41"/>
    <col collapsed="false" customWidth="true" hidden="false" outlineLevel="0" max="2" min="2" style="21" width="29.85"/>
    <col collapsed="false" customWidth="true" hidden="false" outlineLevel="0" max="3" min="3" style="21" width="7.7"/>
    <col collapsed="false" customWidth="true" hidden="false" outlineLevel="0" max="4" min="4" style="21" width="43.85"/>
    <col collapsed="false" customWidth="true" hidden="false" outlineLevel="0" max="5" min="5" style="21" width="37.56"/>
    <col collapsed="false" customWidth="true" hidden="false" outlineLevel="0" max="6" min="6" style="21" width="31.14"/>
    <col collapsed="false" customWidth="true" hidden="false" outlineLevel="0" max="8" min="7" style="21" width="20.99"/>
    <col collapsed="false" customWidth="true" hidden="false" outlineLevel="0" max="9" min="9" style="21" width="52.41"/>
    <col collapsed="false" customWidth="true" hidden="false" outlineLevel="0" max="10" min="10" style="21" width="46.56"/>
    <col collapsed="false" customWidth="true" hidden="false" outlineLevel="0" max="11" min="11" style="21" width="15.7"/>
    <col collapsed="false" customWidth="true" hidden="false" outlineLevel="0" max="12" min="12" style="21" width="22.42"/>
    <col collapsed="false" customWidth="false" hidden="false" outlineLevel="0" max="257" min="13" style="21" width="11.42"/>
  </cols>
  <sheetData>
    <row r="1" customFormat="false" ht="3" hidden="false" customHeight="true" outlineLevel="0" collapsed="false"/>
    <row r="2" customFormat="false" ht="28.5" hidden="false" customHeight="true" outlineLevel="0" collapsed="false">
      <c r="B2" s="201" t="s">
        <v>518</v>
      </c>
      <c r="C2" s="201"/>
      <c r="D2" s="201"/>
      <c r="E2" s="201"/>
      <c r="F2" s="201"/>
      <c r="G2" s="201"/>
      <c r="H2" s="201"/>
      <c r="I2" s="201"/>
      <c r="J2" s="201"/>
      <c r="K2" s="201"/>
      <c r="L2" s="201"/>
    </row>
    <row r="3" customFormat="false" ht="27.75" hidden="false" customHeight="true" outlineLevel="0" collapsed="false">
      <c r="B3" s="202" t="s">
        <v>519</v>
      </c>
      <c r="C3" s="203" t="s">
        <v>520</v>
      </c>
      <c r="D3" s="203"/>
      <c r="E3" s="203" t="s">
        <v>521</v>
      </c>
      <c r="F3" s="203" t="s">
        <v>22</v>
      </c>
      <c r="G3" s="203" t="s">
        <v>522</v>
      </c>
      <c r="H3" s="203" t="s">
        <v>523</v>
      </c>
      <c r="I3" s="203" t="s">
        <v>524</v>
      </c>
      <c r="J3" s="203" t="s">
        <v>525</v>
      </c>
      <c r="K3" s="203" t="s">
        <v>526</v>
      </c>
      <c r="L3" s="204" t="s">
        <v>527</v>
      </c>
    </row>
    <row r="4" customFormat="false" ht="51.75" hidden="false" customHeight="true" outlineLevel="0" collapsed="false">
      <c r="B4" s="202"/>
      <c r="C4" s="203"/>
      <c r="D4" s="203"/>
      <c r="E4" s="203"/>
      <c r="F4" s="203"/>
      <c r="G4" s="203"/>
      <c r="H4" s="203"/>
      <c r="I4" s="203"/>
      <c r="J4" s="203"/>
      <c r="K4" s="203"/>
      <c r="L4" s="204"/>
    </row>
    <row r="5" customFormat="false" ht="104.25" hidden="false" customHeight="true" outlineLevel="0" collapsed="false">
      <c r="B5" s="205" t="s">
        <v>528</v>
      </c>
      <c r="C5" s="206" t="s">
        <v>529</v>
      </c>
      <c r="D5" s="207" t="s">
        <v>530</v>
      </c>
      <c r="E5" s="207" t="s">
        <v>531</v>
      </c>
      <c r="F5" s="208" t="s">
        <v>532</v>
      </c>
      <c r="G5" s="209" t="n">
        <v>43131</v>
      </c>
      <c r="H5" s="209" t="n">
        <v>43126</v>
      </c>
      <c r="I5" s="210" t="s">
        <v>533</v>
      </c>
      <c r="J5" s="211" t="s">
        <v>534</v>
      </c>
      <c r="K5" s="212" t="n">
        <v>1</v>
      </c>
      <c r="L5" s="213" t="s">
        <v>55</v>
      </c>
    </row>
    <row r="6" customFormat="false" ht="104.25" hidden="false" customHeight="true" outlineLevel="0" collapsed="false">
      <c r="B6" s="205"/>
      <c r="C6" s="214" t="s">
        <v>535</v>
      </c>
      <c r="D6" s="215" t="s">
        <v>536</v>
      </c>
      <c r="E6" s="215" t="s">
        <v>537</v>
      </c>
      <c r="F6" s="216" t="s">
        <v>538</v>
      </c>
      <c r="G6" s="217" t="n">
        <v>43131</v>
      </c>
      <c r="H6" s="217" t="n">
        <v>43220</v>
      </c>
      <c r="I6" s="218" t="s">
        <v>539</v>
      </c>
      <c r="J6" s="219" t="s">
        <v>540</v>
      </c>
      <c r="K6" s="220" t="n">
        <v>1</v>
      </c>
      <c r="L6" s="221" t="s">
        <v>55</v>
      </c>
    </row>
    <row r="7" customFormat="false" ht="50.1" hidden="false" customHeight="true" outlineLevel="0" collapsed="false">
      <c r="B7" s="205" t="s">
        <v>541</v>
      </c>
      <c r="C7" s="222" t="s">
        <v>542</v>
      </c>
      <c r="D7" s="223" t="s">
        <v>543</v>
      </c>
      <c r="E7" s="224" t="s">
        <v>544</v>
      </c>
      <c r="F7" s="224" t="s">
        <v>545</v>
      </c>
      <c r="G7" s="225" t="n">
        <v>43236</v>
      </c>
      <c r="H7" s="225" t="n">
        <v>43236</v>
      </c>
      <c r="I7" s="210" t="s">
        <v>546</v>
      </c>
      <c r="J7" s="226" t="s">
        <v>547</v>
      </c>
      <c r="K7" s="212" t="n">
        <v>0.333333333333333</v>
      </c>
      <c r="L7" s="213"/>
    </row>
    <row r="8" customFormat="false" ht="50.1" hidden="false" customHeight="true" outlineLevel="0" collapsed="false">
      <c r="B8" s="205"/>
      <c r="C8" s="222"/>
      <c r="D8" s="223"/>
      <c r="E8" s="224"/>
      <c r="F8" s="224"/>
      <c r="G8" s="227" t="n">
        <v>43387</v>
      </c>
      <c r="H8" s="228"/>
      <c r="I8" s="229"/>
      <c r="J8" s="230"/>
      <c r="K8" s="231"/>
      <c r="L8" s="232"/>
    </row>
    <row r="9" customFormat="false" ht="50.1" hidden="false" customHeight="true" outlineLevel="0" collapsed="false">
      <c r="B9" s="205"/>
      <c r="C9" s="222"/>
      <c r="D9" s="223"/>
      <c r="E9" s="224"/>
      <c r="F9" s="224"/>
      <c r="G9" s="233" t="n">
        <v>43481</v>
      </c>
      <c r="H9" s="217"/>
      <c r="I9" s="218"/>
      <c r="J9" s="234"/>
      <c r="K9" s="220"/>
      <c r="L9" s="221"/>
    </row>
    <row r="10" customFormat="false" ht="50.1" hidden="false" customHeight="true" outlineLevel="0" collapsed="false">
      <c r="B10" s="205" t="s">
        <v>548</v>
      </c>
      <c r="C10" s="222" t="s">
        <v>549</v>
      </c>
      <c r="D10" s="235" t="s">
        <v>550</v>
      </c>
      <c r="E10" s="235" t="s">
        <v>551</v>
      </c>
      <c r="F10" s="224" t="s">
        <v>532</v>
      </c>
      <c r="G10" s="225" t="n">
        <v>43220</v>
      </c>
      <c r="H10" s="225" t="n">
        <v>43220</v>
      </c>
      <c r="I10" s="236" t="s">
        <v>552</v>
      </c>
      <c r="J10" s="211" t="s">
        <v>534</v>
      </c>
      <c r="K10" s="212" t="n">
        <v>0.333333333333333</v>
      </c>
      <c r="L10" s="213"/>
    </row>
    <row r="11" customFormat="false" ht="50.1" hidden="false" customHeight="true" outlineLevel="0" collapsed="false">
      <c r="B11" s="205"/>
      <c r="C11" s="222"/>
      <c r="D11" s="235"/>
      <c r="E11" s="235"/>
      <c r="F11" s="224"/>
      <c r="G11" s="227" t="n">
        <v>43343</v>
      </c>
      <c r="H11" s="227"/>
      <c r="I11" s="237"/>
      <c r="J11" s="238"/>
      <c r="K11" s="231"/>
      <c r="L11" s="232"/>
    </row>
    <row r="12" customFormat="false" ht="50.1" hidden="false" customHeight="true" outlineLevel="0" collapsed="false">
      <c r="B12" s="205"/>
      <c r="C12" s="222"/>
      <c r="D12" s="235"/>
      <c r="E12" s="235"/>
      <c r="F12" s="224"/>
      <c r="G12" s="233" t="n">
        <v>43465</v>
      </c>
      <c r="H12" s="233"/>
      <c r="I12" s="239"/>
      <c r="J12" s="240"/>
      <c r="K12" s="220"/>
      <c r="L12" s="221"/>
    </row>
    <row r="13" customFormat="false" ht="50.1" hidden="false" customHeight="true" outlineLevel="0" collapsed="false">
      <c r="B13" s="205" t="s">
        <v>553</v>
      </c>
      <c r="C13" s="222" t="s">
        <v>554</v>
      </c>
      <c r="D13" s="235" t="s">
        <v>555</v>
      </c>
      <c r="E13" s="235" t="s">
        <v>556</v>
      </c>
      <c r="F13" s="224" t="s">
        <v>557</v>
      </c>
      <c r="G13" s="225" t="n">
        <v>43236</v>
      </c>
      <c r="H13" s="225" t="n">
        <v>43236</v>
      </c>
      <c r="I13" s="236" t="s">
        <v>558</v>
      </c>
      <c r="J13" s="226" t="s">
        <v>547</v>
      </c>
      <c r="K13" s="212" t="n">
        <v>0.333333333333333</v>
      </c>
      <c r="L13" s="213"/>
    </row>
    <row r="14" customFormat="false" ht="50.1" hidden="false" customHeight="true" outlineLevel="0" collapsed="false">
      <c r="B14" s="205"/>
      <c r="C14" s="222"/>
      <c r="D14" s="235"/>
      <c r="E14" s="235"/>
      <c r="F14" s="224"/>
      <c r="G14" s="227" t="n">
        <v>43387</v>
      </c>
      <c r="H14" s="227"/>
      <c r="I14" s="237"/>
      <c r="J14" s="241"/>
      <c r="K14" s="241"/>
      <c r="L14" s="242"/>
    </row>
    <row r="15" customFormat="false" ht="50.1" hidden="false" customHeight="true" outlineLevel="0" collapsed="false">
      <c r="B15" s="205"/>
      <c r="C15" s="222"/>
      <c r="D15" s="235"/>
      <c r="E15" s="235"/>
      <c r="F15" s="224"/>
      <c r="G15" s="233" t="n">
        <v>43481</v>
      </c>
      <c r="H15" s="233"/>
      <c r="I15" s="239"/>
      <c r="J15" s="243"/>
      <c r="K15" s="243"/>
      <c r="L15" s="244"/>
    </row>
    <row r="18" customFormat="false" ht="12.75" hidden="false" customHeight="false" outlineLevel="0" collapsed="false">
      <c r="J18" s="245"/>
    </row>
  </sheetData>
  <mergeCells count="27">
    <mergeCell ref="B2:L2"/>
    <mergeCell ref="B3:B4"/>
    <mergeCell ref="C3:D4"/>
    <mergeCell ref="E3:E4"/>
    <mergeCell ref="F3:F4"/>
    <mergeCell ref="G3:G4"/>
    <mergeCell ref="H3:H4"/>
    <mergeCell ref="I3:I4"/>
    <mergeCell ref="J3:J4"/>
    <mergeCell ref="K3:K4"/>
    <mergeCell ref="L3:L4"/>
    <mergeCell ref="B5:B6"/>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s>
  <hyperlinks>
    <hyperlink ref="J7" r:id="rId1" display="https://www.supersociedades.gov.co/Servicio_Ciudadano/anticorrupcion_atencion_ciudadano/Paginas/default.aspx"/>
    <hyperlink ref="J13" r:id="rId2" display="https://www.supersociedades.gov.co/Servicio_Ciudadano/anticorrupcion_atencion_ciudadano/Paginas/default.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V6" activePane="bottomRight" state="frozen"/>
      <selection pane="topLeft" activeCell="A1" activeCellId="0" sqref="A1"/>
      <selection pane="topRight" activeCell="V1" activeCellId="0" sqref="V1"/>
      <selection pane="bottomLeft" activeCell="A6" activeCellId="0" sqref="A6"/>
      <selection pane="bottomRight" activeCell="B51" activeCellId="0" sqref="B51:B5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85"/>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0" width="45.13"/>
    <col collapsed="false" customWidth="true" hidden="false" outlineLevel="0" max="18" min="13" style="0" width="15.7"/>
    <col collapsed="false" customWidth="true" hidden="false" outlineLevel="0" max="19" min="19" style="246"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85"/>
    <col collapsed="false" customWidth="true" hidden="false" outlineLevel="0" max="24" min="24" style="0" width="37.56"/>
    <col collapsed="false" customWidth="true" hidden="false" outlineLevel="0" max="25" min="25" style="246" width="25.28"/>
    <col collapsed="false" customWidth="true" hidden="false" outlineLevel="0" max="26" min="26" style="0" width="23.85"/>
    <col collapsed="false" customWidth="true" hidden="false" outlineLevel="0" max="27" min="27" style="0" width="20.99"/>
    <col collapsed="false" customWidth="true" hidden="false" outlineLevel="0" max="28" min="28" style="0" width="26.84"/>
    <col collapsed="false" customWidth="true" hidden="false" outlineLevel="0" max="29" min="29" style="0" width="49.7"/>
  </cols>
  <sheetData>
    <row r="1" customFormat="false" ht="13.5" hidden="false" customHeight="false" outlineLevel="0" collapsed="false">
      <c r="B1" s="247"/>
      <c r="C1" s="247"/>
      <c r="D1" s="247"/>
      <c r="E1" s="247"/>
      <c r="F1" s="247"/>
      <c r="G1" s="247"/>
      <c r="H1" s="247"/>
      <c r="I1" s="247"/>
      <c r="J1" s="247"/>
      <c r="K1" s="247"/>
      <c r="L1" s="247"/>
      <c r="M1" s="247"/>
      <c r="N1" s="247"/>
      <c r="O1" s="247"/>
      <c r="P1" s="247"/>
      <c r="Q1" s="247"/>
      <c r="R1" s="247"/>
      <c r="S1" s="248"/>
      <c r="T1" s="247"/>
      <c r="U1" s="247"/>
      <c r="V1" s="247"/>
      <c r="W1" s="247"/>
      <c r="X1" s="247"/>
      <c r="Y1" s="248"/>
      <c r="Z1" s="247"/>
      <c r="AA1" s="247"/>
      <c r="AB1" s="247"/>
      <c r="AC1" s="247"/>
    </row>
    <row r="2" customFormat="false" ht="24" hidden="false" customHeight="true" outlineLevel="0" collapsed="false">
      <c r="B2" s="249" t="s">
        <v>13</v>
      </c>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row>
    <row r="3" customFormat="false" ht="13.5" hidden="false" customHeight="true" outlineLevel="0" collapsed="false">
      <c r="B3" s="250" t="s">
        <v>14</v>
      </c>
      <c r="C3" s="251" t="s">
        <v>15</v>
      </c>
      <c r="D3" s="251" t="s">
        <v>16</v>
      </c>
      <c r="E3" s="251" t="s">
        <v>17</v>
      </c>
      <c r="F3" s="252" t="s">
        <v>18</v>
      </c>
      <c r="G3" s="252"/>
      <c r="H3" s="252"/>
      <c r="I3" s="252"/>
      <c r="J3" s="252"/>
      <c r="K3" s="252"/>
      <c r="L3" s="252" t="s">
        <v>19</v>
      </c>
      <c r="M3" s="252"/>
      <c r="N3" s="252"/>
      <c r="O3" s="252"/>
      <c r="P3" s="252"/>
      <c r="Q3" s="252"/>
      <c r="R3" s="252"/>
      <c r="S3" s="252"/>
      <c r="T3" s="252"/>
      <c r="U3" s="252"/>
      <c r="V3" s="253" t="s">
        <v>20</v>
      </c>
      <c r="W3" s="253" t="s">
        <v>21</v>
      </c>
      <c r="X3" s="253" t="s">
        <v>22</v>
      </c>
      <c r="Y3" s="253" t="s">
        <v>23</v>
      </c>
      <c r="Z3" s="251" t="s">
        <v>24</v>
      </c>
      <c r="AA3" s="251" t="s">
        <v>25</v>
      </c>
      <c r="AB3" s="251" t="s">
        <v>26</v>
      </c>
      <c r="AC3" s="254" t="s">
        <v>27</v>
      </c>
    </row>
    <row r="4" customFormat="false" ht="12.75" hidden="false" customHeight="true" outlineLevel="0" collapsed="false">
      <c r="B4" s="250"/>
      <c r="C4" s="251"/>
      <c r="D4" s="251"/>
      <c r="E4" s="251"/>
      <c r="F4" s="252" t="s">
        <v>28</v>
      </c>
      <c r="G4" s="252"/>
      <c r="H4" s="252"/>
      <c r="I4" s="252"/>
      <c r="J4" s="252"/>
      <c r="K4" s="252"/>
      <c r="L4" s="251" t="s">
        <v>29</v>
      </c>
      <c r="M4" s="252" t="s">
        <v>30</v>
      </c>
      <c r="N4" s="252"/>
      <c r="O4" s="252"/>
      <c r="P4" s="252"/>
      <c r="Q4" s="252"/>
      <c r="R4" s="252"/>
      <c r="S4" s="252" t="s">
        <v>31</v>
      </c>
      <c r="T4" s="252"/>
      <c r="U4" s="252"/>
      <c r="V4" s="253"/>
      <c r="W4" s="253"/>
      <c r="X4" s="253"/>
      <c r="Y4" s="253"/>
      <c r="Z4" s="251"/>
      <c r="AA4" s="251"/>
      <c r="AB4" s="251"/>
      <c r="AC4" s="254"/>
    </row>
    <row r="5" customFormat="false" ht="25.5" hidden="false" customHeight="false" outlineLevel="0" collapsed="false">
      <c r="B5" s="250"/>
      <c r="C5" s="251"/>
      <c r="D5" s="251"/>
      <c r="E5" s="251"/>
      <c r="F5" s="251" t="s">
        <v>32</v>
      </c>
      <c r="G5" s="251" t="s">
        <v>33</v>
      </c>
      <c r="H5" s="251" t="s">
        <v>34</v>
      </c>
      <c r="I5" s="251" t="s">
        <v>35</v>
      </c>
      <c r="J5" s="251" t="s">
        <v>36</v>
      </c>
      <c r="K5" s="251" t="s">
        <v>37</v>
      </c>
      <c r="L5" s="251"/>
      <c r="M5" s="251" t="s">
        <v>32</v>
      </c>
      <c r="N5" s="251" t="s">
        <v>33</v>
      </c>
      <c r="O5" s="251" t="s">
        <v>34</v>
      </c>
      <c r="P5" s="251" t="s">
        <v>35</v>
      </c>
      <c r="Q5" s="251" t="s">
        <v>36</v>
      </c>
      <c r="R5" s="251" t="s">
        <v>37</v>
      </c>
      <c r="S5" s="251" t="s">
        <v>38</v>
      </c>
      <c r="T5" s="251" t="s">
        <v>21</v>
      </c>
      <c r="U5" s="251" t="s">
        <v>39</v>
      </c>
      <c r="V5" s="253"/>
      <c r="W5" s="253"/>
      <c r="X5" s="253"/>
      <c r="Y5" s="253"/>
      <c r="Z5" s="251"/>
      <c r="AA5" s="251"/>
      <c r="AB5" s="251"/>
      <c r="AC5" s="254"/>
    </row>
    <row r="6" customFormat="false" ht="99" hidden="false" customHeight="true" outlineLevel="0" collapsed="false">
      <c r="B6" s="255" t="s">
        <v>40</v>
      </c>
      <c r="C6" s="256" t="s">
        <v>41</v>
      </c>
      <c r="D6" s="256" t="s">
        <v>42</v>
      </c>
      <c r="E6" s="256" t="s">
        <v>43</v>
      </c>
      <c r="F6" s="257" t="s">
        <v>44</v>
      </c>
      <c r="G6" s="124" t="n">
        <f aca="false">IF(F6=0,"",IF(F6="Rara vez",1,IF(F6="Improbable",2,IF(F6="Posible",3,IF(F6="Probable",4,IF(F6="Casi seguro",5,""))))))</f>
        <v>1</v>
      </c>
      <c r="H6" s="257" t="s">
        <v>45</v>
      </c>
      <c r="I6" s="124" t="n">
        <f aca="false">IF(H6=0,"",IF(H6="Moderado",5,IF(H6="Mayor",10,IF(H6="Catastrófico",20,""))))</f>
        <v>20</v>
      </c>
      <c r="J6" s="124" t="n">
        <f aca="false">IF(H6="",0,(G6*I6))</f>
        <v>20</v>
      </c>
      <c r="K6" s="258" t="str">
        <f aca="false">IF(J6=0,"",IF(J6&lt;15,"Bajo",IF(AND(J6&gt;=15,J6&lt;30),"Moderado",IF(AND(J6&gt;=30,J6&lt;60),"Alto",IF(J6&gt;=60,"Extremo","")))))</f>
        <v>Moderado</v>
      </c>
      <c r="L6" s="256" t="s">
        <v>46</v>
      </c>
      <c r="M6" s="257" t="s">
        <v>44</v>
      </c>
      <c r="N6" s="124" t="n">
        <f aca="false">IF(M6=0,"",IF(M6="Rara vez",1,IF(M6="Improbable",2,IF(M6="Posible",3,IF(M6="Probable",4,IF(M6="Casi seguro",5,""))))))</f>
        <v>1</v>
      </c>
      <c r="O6" s="257" t="s">
        <v>47</v>
      </c>
      <c r="P6" s="124" t="n">
        <f aca="false">IF(O6=0,"",IF(O6="Moderado",5,IF(O6="Mayor",10,IF(O6="Catastrófico",20,""))))</f>
        <v>10</v>
      </c>
      <c r="Q6" s="124" t="n">
        <f aca="false">IF(O6="",0,(N6*P6))</f>
        <v>10</v>
      </c>
      <c r="R6" s="259" t="str">
        <f aca="false">IF(Q6=0,"",IF(Q6&lt;15,"Bajo",IF(AND(Q6&gt;=15,Q6&lt;30),"Moderado",IF(AND(Q6&gt;=30,Q6&lt;60),"Alto",IF(Q6&gt;=60,"Extremo","")))))</f>
        <v>Bajo</v>
      </c>
      <c r="S6" s="257" t="s">
        <v>559</v>
      </c>
      <c r="T6" s="260" t="s">
        <v>49</v>
      </c>
      <c r="U6" s="260" t="s">
        <v>50</v>
      </c>
      <c r="V6" s="261" t="n">
        <v>43220</v>
      </c>
      <c r="W6" s="262" t="s">
        <v>51</v>
      </c>
      <c r="X6" s="124" t="s">
        <v>52</v>
      </c>
      <c r="Y6" s="119" t="s">
        <v>53</v>
      </c>
      <c r="Z6" s="125" t="s">
        <v>54</v>
      </c>
      <c r="AA6" s="125" t="s">
        <v>54</v>
      </c>
      <c r="AB6" s="125" t="s">
        <v>55</v>
      </c>
      <c r="AC6" s="126" t="s">
        <v>56</v>
      </c>
    </row>
    <row r="7" customFormat="false" ht="85.5" hidden="false" customHeight="true" outlineLevel="0" collapsed="false">
      <c r="B7" s="255"/>
      <c r="C7" s="256" t="s">
        <v>57</v>
      </c>
      <c r="D7" s="256" t="s">
        <v>58</v>
      </c>
      <c r="E7" s="256" t="s">
        <v>59</v>
      </c>
      <c r="F7" s="257" t="s">
        <v>44</v>
      </c>
      <c r="G7" s="124" t="n">
        <f aca="false">IF(F7=0,"",IF(F7="Rara vez",1,IF(F7="Improbable",2,IF(F7="Posible",3,IF(F7="Probable",4,IF(F7="Casi seguro",5,""))))))</f>
        <v>1</v>
      </c>
      <c r="H7" s="257" t="s">
        <v>45</v>
      </c>
      <c r="I7" s="124" t="n">
        <f aca="false">IF(H7=0,"",IF(H7="Moderado",5,IF(H7="Mayor",10,IF(H7="Catastrófico",20,""))))</f>
        <v>20</v>
      </c>
      <c r="J7" s="124" t="n">
        <f aca="false">IF(H7="",0,(G7*I7))</f>
        <v>20</v>
      </c>
      <c r="K7" s="258" t="str">
        <f aca="false">IF(J7=0,"",IF(J7&lt;15,"Bajo",IF(AND(J7&gt;=15,J7&lt;30),"Moderado",IF(AND(J7&gt;=30,J7&lt;60),"Alto",IF(J7&gt;=60,"Extremo","")))))</f>
        <v>Moderado</v>
      </c>
      <c r="L7" s="256" t="s">
        <v>60</v>
      </c>
      <c r="M7" s="257" t="s">
        <v>44</v>
      </c>
      <c r="N7" s="124" t="n">
        <f aca="false">IF(M7=0,"",IF(M7="Rara vez",1,IF(M7="Improbable",2,IF(M7="Posible",3,IF(M7="Probable",4,IF(M7="Casi seguro",5,""))))))</f>
        <v>1</v>
      </c>
      <c r="O7" s="257" t="s">
        <v>47</v>
      </c>
      <c r="P7" s="124" t="n">
        <f aca="false">IF(O7=0,"",IF(O7="Moderado",5,IF(O7="Mayor",10,IF(O7="Catastrófico",20,""))))</f>
        <v>10</v>
      </c>
      <c r="Q7" s="124" t="n">
        <f aca="false">IF(O7="",0,(N7*P7))</f>
        <v>10</v>
      </c>
      <c r="R7" s="259" t="str">
        <f aca="false">IF(Q7=0,"",IF(Q7&lt;15,"Bajo",IF(AND(Q7&gt;=15,Q7&lt;30),"Moderado",IF(AND(Q7&gt;=30,Q7&lt;60),"Alto",IF(Q7&gt;=60,"Extremo","")))))</f>
        <v>Bajo</v>
      </c>
      <c r="S7" s="257" t="s">
        <v>107</v>
      </c>
      <c r="T7" s="260" t="s">
        <v>61</v>
      </c>
      <c r="U7" s="260" t="s">
        <v>62</v>
      </c>
      <c r="V7" s="261" t="n">
        <v>43220</v>
      </c>
      <c r="W7" s="263" t="s">
        <v>560</v>
      </c>
      <c r="X7" s="124" t="s">
        <v>64</v>
      </c>
      <c r="Y7" s="119" t="s">
        <v>53</v>
      </c>
      <c r="Z7" s="125" t="s">
        <v>54</v>
      </c>
      <c r="AA7" s="125" t="s">
        <v>54</v>
      </c>
      <c r="AB7" s="125" t="s">
        <v>55</v>
      </c>
      <c r="AC7" s="126" t="s">
        <v>56</v>
      </c>
    </row>
    <row r="8" customFormat="false" ht="206.25" hidden="false" customHeight="true" outlineLevel="0" collapsed="false">
      <c r="B8" s="264" t="s">
        <v>65</v>
      </c>
      <c r="C8" s="265" t="s">
        <v>66</v>
      </c>
      <c r="D8" s="265" t="s">
        <v>67</v>
      </c>
      <c r="E8" s="266" t="s">
        <v>59</v>
      </c>
      <c r="F8" s="267" t="s">
        <v>44</v>
      </c>
      <c r="G8" s="119" t="n">
        <f aca="false">IF(F8=0,"",IF(F8="Rara vez",1,IF(F8="Improbable",2,IF(F8="Posible",3,IF(F8="Probable",4,IF(F8="Casi seguro",5,""))))))</f>
        <v>1</v>
      </c>
      <c r="H8" s="267" t="s">
        <v>47</v>
      </c>
      <c r="I8" s="119" t="n">
        <f aca="false">IF(H8=0,"",IF(H8="Moderado",5,IF(H8="Mayor",10,IF(H8="Catastrófico",20,""))))</f>
        <v>10</v>
      </c>
      <c r="J8" s="119" t="n">
        <f aca="false">IF(H8="",0,(G8*I8))</f>
        <v>10</v>
      </c>
      <c r="K8" s="268" t="str">
        <f aca="false">IF(J8=0,"",IF(J8&lt;15,"Bajo",IF(AND(J8&gt;=15,J8&lt;30),"Moderado",IF(AND(J8&gt;=30,J8&lt;60),"Alto",IF(J8&gt;=60,"Extremo","")))))</f>
        <v>Bajo</v>
      </c>
      <c r="L8" s="265" t="s">
        <v>68</v>
      </c>
      <c r="M8" s="267" t="s">
        <v>44</v>
      </c>
      <c r="N8" s="119" t="n">
        <f aca="false">IF(M8=0,"",IF(M8="Rara vez",1,IF(M8="Improbable",2,IF(M8="Posible",3,IF(M8="Probable",4,IF(M8="Casi seguro",5,""))))))</f>
        <v>1</v>
      </c>
      <c r="O8" s="267" t="s">
        <v>69</v>
      </c>
      <c r="P8" s="119" t="n">
        <f aca="false">IF(O8=0,"",IF(O8="Moderado",5,IF(O8="Mayor",10,IF(O8="Catastrófico",20,""))))</f>
        <v>5</v>
      </c>
      <c r="Q8" s="119" t="n">
        <f aca="false">IF(O8="",0,(N8*P8))</f>
        <v>5</v>
      </c>
      <c r="R8" s="269" t="str">
        <f aca="false">IF(Q8=0,"",IF(Q8&lt;15,"Bajo",IF(AND(Q8&gt;=15,Q8&lt;30),"Moderado",IF(AND(Q8&gt;=30,Q8&lt;60),"Alto",IF(Q8&gt;=60,"Extremo","")))))</f>
        <v>Bajo</v>
      </c>
      <c r="S8" s="267" t="s">
        <v>297</v>
      </c>
      <c r="T8" s="260" t="s">
        <v>70</v>
      </c>
      <c r="U8" s="260" t="s">
        <v>71</v>
      </c>
      <c r="V8" s="261" t="n">
        <v>43220</v>
      </c>
      <c r="W8" s="270" t="s">
        <v>561</v>
      </c>
      <c r="X8" s="271" t="s">
        <v>562</v>
      </c>
      <c r="Y8" s="267" t="s">
        <v>53</v>
      </c>
      <c r="Z8" s="125" t="s">
        <v>54</v>
      </c>
      <c r="AA8" s="125" t="s">
        <v>54</v>
      </c>
      <c r="AB8" s="125" t="s">
        <v>55</v>
      </c>
      <c r="AC8" s="126" t="s">
        <v>56</v>
      </c>
    </row>
    <row r="9" customFormat="false" ht="117.75" hidden="false" customHeight="true" outlineLevel="0" collapsed="false">
      <c r="B9" s="272" t="s">
        <v>74</v>
      </c>
      <c r="C9" s="265" t="s">
        <v>75</v>
      </c>
      <c r="D9" s="265" t="s">
        <v>76</v>
      </c>
      <c r="E9" s="265" t="s">
        <v>77</v>
      </c>
      <c r="F9" s="267" t="s">
        <v>78</v>
      </c>
      <c r="G9" s="119" t="n">
        <f aca="false">IF(F9=0,"",IF(F9="Rara vez",1,IF(F9="Improbable",2,IF(F9="Posible",3,IF(F9="Probable",4,IF(F9="Casi seguro",5,""))))))</f>
        <v>2</v>
      </c>
      <c r="H9" s="267" t="s">
        <v>47</v>
      </c>
      <c r="I9" s="119" t="n">
        <f aca="false">IF(H9=0,"",IF(H9="Moderado",5,IF(H9="Mayor",10,IF(H9="Catastrófico",20,""))))</f>
        <v>10</v>
      </c>
      <c r="J9" s="119" t="n">
        <f aca="false">IF(H9="",0,(G9*I9))</f>
        <v>20</v>
      </c>
      <c r="K9" s="268" t="str">
        <f aca="false">IF(J9=0,"",IF(J9&lt;15,"Bajo",IF(AND(J9&gt;=15,J9&lt;30),"Moderado",IF(AND(J9&gt;=30,J9&lt;60),"Alto",IF(J9&gt;=60,"Extremo","")))))</f>
        <v>Moderado</v>
      </c>
      <c r="L9" s="265" t="s">
        <v>79</v>
      </c>
      <c r="M9" s="273" t="s">
        <v>44</v>
      </c>
      <c r="N9" s="119" t="n">
        <f aca="false">IF(M9=0,"",IF(M9="Rara vez",1,IF(M9="Improbable",2,IF(M9="Posible",3,IF(M9="Probable",4,IF(M9="Casi seguro",5,""))))))</f>
        <v>1</v>
      </c>
      <c r="O9" s="273" t="s">
        <v>69</v>
      </c>
      <c r="P9" s="119" t="n">
        <f aca="false">IF(O9=0,"",IF(O9="Moderado",5,IF(O9="Mayor",10,IF(O9="Catastrófico",20,""))))</f>
        <v>5</v>
      </c>
      <c r="Q9" s="119" t="n">
        <f aca="false">IF(O9="",0,(N9*P9))</f>
        <v>5</v>
      </c>
      <c r="R9" s="269" t="str">
        <f aca="false">IF(Q9=0,"",IF(Q9&lt;15,"Bajo",IF(AND(Q9&gt;=15,Q9&lt;30),"Moderado",IF(AND(Q9&gt;=30,Q9&lt;60),"Alto",IF(Q9&gt;=60,"Extremo","")))))</f>
        <v>Bajo</v>
      </c>
      <c r="S9" s="271" t="s">
        <v>48</v>
      </c>
      <c r="T9" s="256" t="s">
        <v>80</v>
      </c>
      <c r="U9" s="256" t="s">
        <v>81</v>
      </c>
      <c r="V9" s="261" t="n">
        <v>43220</v>
      </c>
      <c r="W9" s="274" t="s">
        <v>563</v>
      </c>
      <c r="X9" s="275" t="s">
        <v>564</v>
      </c>
      <c r="Y9" s="119" t="s">
        <v>53</v>
      </c>
      <c r="Z9" s="125" t="s">
        <v>54</v>
      </c>
      <c r="AA9" s="125" t="s">
        <v>54</v>
      </c>
      <c r="AB9" s="125" t="s">
        <v>55</v>
      </c>
      <c r="AC9" s="126" t="s">
        <v>56</v>
      </c>
    </row>
    <row r="10" customFormat="false" ht="217.15" hidden="false" customHeight="true" outlineLevel="0" collapsed="false">
      <c r="B10" s="255" t="s">
        <v>84</v>
      </c>
      <c r="C10" s="276" t="s">
        <v>85</v>
      </c>
      <c r="D10" s="276" t="s">
        <v>86</v>
      </c>
      <c r="E10" s="256" t="s">
        <v>87</v>
      </c>
      <c r="F10" s="267" t="s">
        <v>88</v>
      </c>
      <c r="G10" s="119" t="n">
        <f aca="false">IF(F10=0,"",IF(F10="Rara vez",1,IF(F10="Improbable",2,IF(F10="Posible",3,IF(F10="Probable",4,IF(F10="Casi seguro",5,""))))))</f>
        <v>4</v>
      </c>
      <c r="H10" s="267" t="s">
        <v>47</v>
      </c>
      <c r="I10" s="119" t="n">
        <f aca="false">IF(H10=0,"",IF(H10="Moderado",5,IF(H10="Mayor",10,IF(H10="Catastrófico",20,""))))</f>
        <v>10</v>
      </c>
      <c r="J10" s="119" t="n">
        <f aca="false">IF(H10="",0,(G10*I10))</f>
        <v>40</v>
      </c>
      <c r="K10" s="268" t="str">
        <f aca="false">IF(J10=0,"",IF(J10&lt;15,"Bajo",IF(AND(J10&gt;=15,J10&lt;30),"Moderado",IF(AND(J10&gt;=30,J10&lt;60),"Alto",IF(J10&gt;=60,"Extremo","")))))</f>
        <v>Alto</v>
      </c>
      <c r="L10" s="276" t="s">
        <v>89</v>
      </c>
      <c r="M10" s="273" t="s">
        <v>44</v>
      </c>
      <c r="N10" s="119" t="n">
        <f aca="false">IF(M10=0,"",IF(M10="Rara vez",1,IF(M10="Improbable",2,IF(M10="Posible",3,IF(M10="Probable",4,IF(M10="Casi seguro",5,""))))))</f>
        <v>1</v>
      </c>
      <c r="O10" s="273" t="s">
        <v>69</v>
      </c>
      <c r="P10" s="119" t="n">
        <f aca="false">IF(O10=0,"",IF(O10="Moderado",5,IF(O10="Mayor",10,IF(O10="Catastrófico",20,""))))</f>
        <v>5</v>
      </c>
      <c r="Q10" s="119" t="n">
        <f aca="false">IF(O10="",0,(N10*P10))</f>
        <v>5</v>
      </c>
      <c r="R10" s="269" t="str">
        <f aca="false">IF(Q10=0,"",IF(Q10&lt;15,"Bajo",IF(AND(Q10&gt;=15,Q10&lt;30),"Moderado",IF(AND(Q10&gt;=30,Q10&lt;60),"Alto",IF(Q10&gt;=60,"Extremo","")))))</f>
        <v>Bajo</v>
      </c>
      <c r="S10" s="277" t="s">
        <v>48</v>
      </c>
      <c r="T10" s="278" t="s">
        <v>90</v>
      </c>
      <c r="U10" s="278" t="s">
        <v>91</v>
      </c>
      <c r="V10" s="261" t="n">
        <v>43220</v>
      </c>
      <c r="W10" s="276" t="s">
        <v>565</v>
      </c>
      <c r="X10" s="271" t="s">
        <v>566</v>
      </c>
      <c r="Y10" s="119" t="s">
        <v>53</v>
      </c>
      <c r="Z10" s="279" t="s">
        <v>157</v>
      </c>
      <c r="AA10" s="279" t="s">
        <v>157</v>
      </c>
      <c r="AB10" s="279" t="s">
        <v>485</v>
      </c>
      <c r="AC10" s="126" t="s">
        <v>56</v>
      </c>
    </row>
    <row r="11" customFormat="false" ht="140.25" hidden="false" customHeight="true" outlineLevel="0" collapsed="false">
      <c r="B11" s="280" t="s">
        <v>94</v>
      </c>
      <c r="C11" s="256" t="s">
        <v>95</v>
      </c>
      <c r="D11" s="256" t="s">
        <v>96</v>
      </c>
      <c r="E11" s="265" t="s">
        <v>97</v>
      </c>
      <c r="F11" s="267" t="s">
        <v>98</v>
      </c>
      <c r="G11" s="119" t="n">
        <f aca="false">IF(F11=0,"",IF(F11="Rara vez",1,IF(F11="Improbable",2,IF(F11="Posible",3,IF(F11="Probable",4,IF(F11="Casi seguro",5,""))))))</f>
        <v>3</v>
      </c>
      <c r="H11" s="267" t="s">
        <v>69</v>
      </c>
      <c r="I11" s="119" t="n">
        <f aca="false">IF(H11=0,"",IF(H11="Moderado",5,IF(H11="Mayor",10,IF(H11="Catastrófico",20,""))))</f>
        <v>5</v>
      </c>
      <c r="J11" s="119" t="n">
        <f aca="false">IF(H11="",0,(G11*I11))</f>
        <v>15</v>
      </c>
      <c r="K11" s="268" t="str">
        <f aca="false">IF(J11=0,"",IF(J11&lt;15,"Bajo",IF(AND(J11&gt;=15,J11&lt;30),"Moderado",IF(AND(J11&gt;=30,J11&lt;60),"Alto",IF(J11&gt;=60,"Extremo","")))))</f>
        <v>Moderado</v>
      </c>
      <c r="L11" s="265" t="s">
        <v>99</v>
      </c>
      <c r="M11" s="273" t="s">
        <v>78</v>
      </c>
      <c r="N11" s="119" t="n">
        <f aca="false">IF(M11=0,"",IF(M11="Rara vez",1,IF(M11="Improbable",2,IF(M11="Posible",3,IF(M11="Probable",4,IF(M11="Casi seguro",5,""))))))</f>
        <v>2</v>
      </c>
      <c r="O11" s="273" t="s">
        <v>69</v>
      </c>
      <c r="P11" s="119" t="n">
        <f aca="false">IF(O11=0,"",IF(O11="Moderado",5,IF(O11="Mayor",10,IF(O11="Catastrófico",20,""))))</f>
        <v>5</v>
      </c>
      <c r="Q11" s="119" t="n">
        <f aca="false">IF(O11="",0,(N11*P11))</f>
        <v>10</v>
      </c>
      <c r="R11" s="269" t="str">
        <f aca="false">IF(Q11=0,"",IF(Q11&lt;15,"Bajo",IF(AND(Q11&gt;=15,Q11&lt;30),"Moderado",IF(AND(Q11&gt;=30,Q11&lt;60),"Alto",IF(Q11&gt;=60,"Extremo","")))))</f>
        <v>Bajo</v>
      </c>
      <c r="S11" s="271" t="s">
        <v>48</v>
      </c>
      <c r="T11" s="256" t="s">
        <v>100</v>
      </c>
      <c r="U11" s="256" t="s">
        <v>567</v>
      </c>
      <c r="V11" s="261" t="n">
        <v>43220</v>
      </c>
      <c r="W11" s="276" t="s">
        <v>568</v>
      </c>
      <c r="X11" s="271" t="s">
        <v>569</v>
      </c>
      <c r="Y11" s="267" t="s">
        <v>53</v>
      </c>
      <c r="Z11" s="279" t="s">
        <v>157</v>
      </c>
      <c r="AA11" s="279" t="s">
        <v>157</v>
      </c>
      <c r="AB11" s="279" t="s">
        <v>485</v>
      </c>
      <c r="AC11" s="126" t="s">
        <v>56</v>
      </c>
    </row>
    <row r="12" customFormat="false" ht="152.25" hidden="false" customHeight="true" outlineLevel="0" collapsed="false">
      <c r="B12" s="280"/>
      <c r="C12" s="281" t="s">
        <v>104</v>
      </c>
      <c r="D12" s="281" t="s">
        <v>105</v>
      </c>
      <c r="E12" s="281" t="s">
        <v>97</v>
      </c>
      <c r="F12" s="267" t="s">
        <v>98</v>
      </c>
      <c r="G12" s="119" t="n">
        <f aca="false">IF(F12=0,"",IF(F12="Rara vez",1,IF(F12="Improbable",2,IF(F12="Posible",3,IF(F12="Probable",4,IF(F12="Casi seguro",5,""))))))</f>
        <v>3</v>
      </c>
      <c r="H12" s="267" t="s">
        <v>69</v>
      </c>
      <c r="I12" s="119" t="n">
        <f aca="false">IF(H12=0,"",IF(H12="Moderado",5,IF(H12="Mayor",10,IF(H12="Catastrófico",20,""))))</f>
        <v>5</v>
      </c>
      <c r="J12" s="119" t="n">
        <f aca="false">IF(H12="",0,(G12*I12))</f>
        <v>15</v>
      </c>
      <c r="K12" s="268" t="str">
        <f aca="false">IF(J12=0,"",IF(J12&lt;15,"Bajo",IF(AND(J12&gt;=15,J12&lt;30),"Moderado",IF(AND(J12&gt;=30,J12&lt;60),"Alto",IF(J12&gt;=60,"Extremo","")))))</f>
        <v>Moderado</v>
      </c>
      <c r="L12" s="281" t="s">
        <v>106</v>
      </c>
      <c r="M12" s="273" t="s">
        <v>78</v>
      </c>
      <c r="N12" s="119" t="n">
        <f aca="false">IF(M12=0,"",IF(M12="Rara vez",1,IF(M12="Improbable",2,IF(M12="Posible",3,IF(M12="Probable",4,IF(M12="Casi seguro",5,""))))))</f>
        <v>2</v>
      </c>
      <c r="O12" s="273" t="s">
        <v>69</v>
      </c>
      <c r="P12" s="119" t="n">
        <f aca="false">IF(O12=0,"",IF(O12="Moderado",5,IF(O12="Mayor",10,IF(O12="Catastrófico",20,""))))</f>
        <v>5</v>
      </c>
      <c r="Q12" s="119" t="n">
        <f aca="false">IF(O12="",0,(N12*P12))</f>
        <v>10</v>
      </c>
      <c r="R12" s="269" t="str">
        <f aca="false">IF(Q12=0,"",IF(Q12&lt;15,"Bajo",IF(AND(Q12&gt;=15,Q12&lt;30),"Moderado",IF(AND(Q12&gt;=30,Q12&lt;60),"Alto",IF(Q12&gt;=60,"Extremo","")))))</f>
        <v>Bajo</v>
      </c>
      <c r="S12" s="267" t="s">
        <v>107</v>
      </c>
      <c r="T12" s="260" t="s">
        <v>108</v>
      </c>
      <c r="U12" s="256" t="s">
        <v>570</v>
      </c>
      <c r="V12" s="261" t="n">
        <v>43220</v>
      </c>
      <c r="W12" s="276" t="s">
        <v>571</v>
      </c>
      <c r="X12" s="277" t="s">
        <v>572</v>
      </c>
      <c r="Y12" s="119" t="s">
        <v>53</v>
      </c>
      <c r="Z12" s="279" t="s">
        <v>157</v>
      </c>
      <c r="AA12" s="279" t="s">
        <v>157</v>
      </c>
      <c r="AB12" s="279" t="s">
        <v>485</v>
      </c>
      <c r="AC12" s="126" t="s">
        <v>56</v>
      </c>
    </row>
    <row r="13" customFormat="false" ht="177.75" hidden="false" customHeight="true" outlineLevel="0" collapsed="false">
      <c r="B13" s="280" t="s">
        <v>112</v>
      </c>
      <c r="C13" s="265" t="s">
        <v>113</v>
      </c>
      <c r="D13" s="282" t="s">
        <v>114</v>
      </c>
      <c r="E13" s="265" t="s">
        <v>97</v>
      </c>
      <c r="F13" s="257" t="s">
        <v>88</v>
      </c>
      <c r="G13" s="124" t="n">
        <f aca="false">IF(F13=0,"",IF(F13="Rara vez",1,IF(F13="Improbable",2,IF(F13="Posible",3,IF(F13="Probable",4,IF(F13="Casi seguro",5,""))))))</f>
        <v>4</v>
      </c>
      <c r="H13" s="257" t="s">
        <v>69</v>
      </c>
      <c r="I13" s="119" t="n">
        <f aca="false">IF(H13=0,"",IF(H13="Moderado",5,IF(H13="Mayor",10,IF(H13="Catastrófico",20,""))))</f>
        <v>5</v>
      </c>
      <c r="J13" s="124" t="n">
        <f aca="false">IF(H13="",0,(G13*I13))</f>
        <v>20</v>
      </c>
      <c r="K13" s="258" t="str">
        <f aca="false">IF(J13=0,"",IF(J13&lt;15,"Bajo",IF(AND(J13&gt;=15,J13&lt;30),"Moderado",IF(AND(J13&gt;=30,J13&lt;60),"Alto",IF(J13&gt;=60,"Extremo","")))))</f>
        <v>Moderado</v>
      </c>
      <c r="L13" s="256" t="s">
        <v>115</v>
      </c>
      <c r="M13" s="283" t="s">
        <v>44</v>
      </c>
      <c r="N13" s="124" t="n">
        <f aca="false">IF(M13=0,"",IF(M13="Rara vez",1,IF(M13="Improbable",2,IF(M13="Posible",3,IF(M13="Probable",4,IF(M13="Casi seguro",5,""))))))</f>
        <v>1</v>
      </c>
      <c r="O13" s="283" t="s">
        <v>69</v>
      </c>
      <c r="P13" s="119" t="n">
        <f aca="false">IF(O13=0,"",IF(O13="Moderado",5,IF(O13="Mayor",10,IF(O13="Catastrófico",20,""))))</f>
        <v>5</v>
      </c>
      <c r="Q13" s="124" t="n">
        <f aca="false">IF(O13="",0,(N13*P13))</f>
        <v>5</v>
      </c>
      <c r="R13" s="259" t="str">
        <f aca="false">IF(Q13=0,"",IF(Q13&lt;15,"Bajo",IF(AND(Q13&gt;=15,Q13&lt;30),"Moderado",IF(AND(Q13&gt;=30,Q13&lt;60),"Alto",IF(Q13&gt;=60,"Extremo","")))))</f>
        <v>Bajo</v>
      </c>
      <c r="S13" s="271" t="s">
        <v>116</v>
      </c>
      <c r="T13" s="256" t="s">
        <v>117</v>
      </c>
      <c r="U13" s="256" t="s">
        <v>118</v>
      </c>
      <c r="V13" s="261" t="n">
        <v>43220</v>
      </c>
      <c r="W13" s="256" t="s">
        <v>573</v>
      </c>
      <c r="X13" s="271" t="s">
        <v>574</v>
      </c>
      <c r="Y13" s="267" t="s">
        <v>575</v>
      </c>
      <c r="Z13" s="279" t="s">
        <v>157</v>
      </c>
      <c r="AA13" s="279" t="s">
        <v>576</v>
      </c>
      <c r="AB13" s="279" t="s">
        <v>577</v>
      </c>
      <c r="AC13" s="126" t="s">
        <v>56</v>
      </c>
    </row>
    <row r="14" s="284" customFormat="true" ht="115.5" hidden="false" customHeight="true" outlineLevel="0" collapsed="false">
      <c r="B14" s="285" t="s">
        <v>121</v>
      </c>
      <c r="C14" s="256" t="s">
        <v>122</v>
      </c>
      <c r="D14" s="256" t="s">
        <v>123</v>
      </c>
      <c r="E14" s="256" t="s">
        <v>578</v>
      </c>
      <c r="F14" s="257" t="s">
        <v>88</v>
      </c>
      <c r="G14" s="124" t="n">
        <v>4</v>
      </c>
      <c r="H14" s="257" t="s">
        <v>45</v>
      </c>
      <c r="I14" s="124" t="n">
        <v>20</v>
      </c>
      <c r="J14" s="124" t="n">
        <v>80</v>
      </c>
      <c r="K14" s="286" t="s">
        <v>125</v>
      </c>
      <c r="L14" s="256" t="s">
        <v>126</v>
      </c>
      <c r="M14" s="283" t="s">
        <v>44</v>
      </c>
      <c r="N14" s="124" t="n">
        <v>1</v>
      </c>
      <c r="O14" s="283" t="s">
        <v>69</v>
      </c>
      <c r="P14" s="124" t="n">
        <v>5</v>
      </c>
      <c r="Q14" s="124" t="n">
        <v>5</v>
      </c>
      <c r="R14" s="257" t="s">
        <v>127</v>
      </c>
      <c r="S14" s="287" t="s">
        <v>128</v>
      </c>
      <c r="T14" s="256" t="s">
        <v>579</v>
      </c>
      <c r="U14" s="256" t="s">
        <v>130</v>
      </c>
      <c r="V14" s="261" t="n">
        <v>43220</v>
      </c>
      <c r="W14" s="278" t="s">
        <v>580</v>
      </c>
      <c r="X14" s="257" t="s">
        <v>581</v>
      </c>
      <c r="Y14" s="257" t="s">
        <v>53</v>
      </c>
      <c r="Z14" s="279" t="s">
        <v>157</v>
      </c>
      <c r="AA14" s="279" t="s">
        <v>576</v>
      </c>
      <c r="AB14" s="279" t="s">
        <v>577</v>
      </c>
      <c r="AC14" s="126" t="s">
        <v>56</v>
      </c>
    </row>
    <row r="15" s="284" customFormat="true" ht="105" hidden="false" customHeight="true" outlineLevel="0" collapsed="false">
      <c r="B15" s="285"/>
      <c r="C15" s="256" t="s">
        <v>133</v>
      </c>
      <c r="D15" s="256" t="s">
        <v>134</v>
      </c>
      <c r="E15" s="256" t="s">
        <v>97</v>
      </c>
      <c r="F15" s="257" t="s">
        <v>98</v>
      </c>
      <c r="G15" s="124" t="n">
        <v>3</v>
      </c>
      <c r="H15" s="257" t="s">
        <v>45</v>
      </c>
      <c r="I15" s="124" t="n">
        <v>20</v>
      </c>
      <c r="J15" s="124" t="n">
        <v>60</v>
      </c>
      <c r="K15" s="286" t="s">
        <v>125</v>
      </c>
      <c r="L15" s="256" t="s">
        <v>135</v>
      </c>
      <c r="M15" s="283" t="s">
        <v>44</v>
      </c>
      <c r="N15" s="124" t="n">
        <v>1</v>
      </c>
      <c r="O15" s="283" t="s">
        <v>69</v>
      </c>
      <c r="P15" s="124" t="n">
        <v>5</v>
      </c>
      <c r="Q15" s="124" t="n">
        <v>5</v>
      </c>
      <c r="R15" s="257" t="s">
        <v>127</v>
      </c>
      <c r="S15" s="287" t="s">
        <v>136</v>
      </c>
      <c r="T15" s="256" t="s">
        <v>137</v>
      </c>
      <c r="U15" s="256" t="s">
        <v>582</v>
      </c>
      <c r="V15" s="261" t="n">
        <v>43220</v>
      </c>
      <c r="W15" s="278" t="s">
        <v>583</v>
      </c>
      <c r="X15" s="257" t="s">
        <v>581</v>
      </c>
      <c r="Y15" s="257" t="s">
        <v>53</v>
      </c>
      <c r="Z15" s="279" t="s">
        <v>157</v>
      </c>
      <c r="AA15" s="279" t="s">
        <v>576</v>
      </c>
      <c r="AB15" s="279" t="s">
        <v>577</v>
      </c>
      <c r="AC15" s="126" t="s">
        <v>56</v>
      </c>
    </row>
    <row r="16" s="284" customFormat="true" ht="102" hidden="false" customHeight="true" outlineLevel="0" collapsed="false">
      <c r="B16" s="285"/>
      <c r="C16" s="256" t="s">
        <v>141</v>
      </c>
      <c r="D16" s="256" t="s">
        <v>142</v>
      </c>
      <c r="E16" s="256" t="s">
        <v>143</v>
      </c>
      <c r="F16" s="257" t="s">
        <v>98</v>
      </c>
      <c r="G16" s="124" t="n">
        <v>3</v>
      </c>
      <c r="H16" s="257" t="s">
        <v>45</v>
      </c>
      <c r="I16" s="124" t="n">
        <v>20</v>
      </c>
      <c r="J16" s="124" t="n">
        <v>60</v>
      </c>
      <c r="K16" s="286" t="s">
        <v>125</v>
      </c>
      <c r="L16" s="256" t="s">
        <v>144</v>
      </c>
      <c r="M16" s="283" t="s">
        <v>44</v>
      </c>
      <c r="N16" s="124" t="n">
        <v>1</v>
      </c>
      <c r="O16" s="283" t="s">
        <v>69</v>
      </c>
      <c r="P16" s="124" t="n">
        <v>5</v>
      </c>
      <c r="Q16" s="124" t="n">
        <v>5</v>
      </c>
      <c r="R16" s="257" t="s">
        <v>127</v>
      </c>
      <c r="S16" s="287" t="s">
        <v>145</v>
      </c>
      <c r="T16" s="256" t="s">
        <v>584</v>
      </c>
      <c r="U16" s="256" t="s">
        <v>585</v>
      </c>
      <c r="V16" s="261" t="n">
        <v>43220</v>
      </c>
      <c r="W16" s="278" t="s">
        <v>586</v>
      </c>
      <c r="X16" s="257" t="s">
        <v>581</v>
      </c>
      <c r="Y16" s="257" t="s">
        <v>53</v>
      </c>
      <c r="Z16" s="279" t="s">
        <v>157</v>
      </c>
      <c r="AA16" s="279" t="s">
        <v>576</v>
      </c>
      <c r="AB16" s="279" t="s">
        <v>577</v>
      </c>
      <c r="AC16" s="126" t="s">
        <v>56</v>
      </c>
    </row>
    <row r="17" s="284" customFormat="true" ht="96.75" hidden="false" customHeight="true" outlineLevel="0" collapsed="false">
      <c r="B17" s="288" t="s">
        <v>149</v>
      </c>
      <c r="C17" s="256" t="s">
        <v>150</v>
      </c>
      <c r="D17" s="256" t="s">
        <v>151</v>
      </c>
      <c r="E17" s="256" t="s">
        <v>97</v>
      </c>
      <c r="F17" s="257" t="s">
        <v>78</v>
      </c>
      <c r="G17" s="124" t="n">
        <f aca="false">IF(F17=0,"",IF(F17="Rara vez",1,IF(F17="Improbable",2,IF(F17="Posible",3,IF(F17="Probable",4,IF(F17="Casi seguro",5,""))))))</f>
        <v>2</v>
      </c>
      <c r="H17" s="257" t="s">
        <v>45</v>
      </c>
      <c r="I17" s="124" t="n">
        <f aca="false">IF(H17=0,"",IF(H17="Moderado",5,IF(H17="Mayor",10,IF(H17="Catastrófico",20,""))))</f>
        <v>20</v>
      </c>
      <c r="J17" s="124" t="n">
        <f aca="false">IF(H17="",0,(G17*I17))</f>
        <v>40</v>
      </c>
      <c r="K17" s="258" t="str">
        <f aca="false">IF(J17=0,"",IF(J17&lt;15,"Bajo",IF(AND(J17&gt;=15,J17&lt;30),"Moderado",IF(AND(J17&gt;=30,J17&lt;60),"Alto",IF(J17&gt;=60,"Extremo","")))))</f>
        <v>Alto</v>
      </c>
      <c r="L17" s="256" t="s">
        <v>152</v>
      </c>
      <c r="M17" s="283" t="s">
        <v>44</v>
      </c>
      <c r="N17" s="124" t="n">
        <f aca="false">IF(M17=0,"",IF(M17="Rara vez",1,IF(M17="Improbable",2,IF(M17="Posible",3,IF(M17="Probable",4,IF(M17="Casi seguro",5,""))))))</f>
        <v>1</v>
      </c>
      <c r="O17" s="283" t="s">
        <v>69</v>
      </c>
      <c r="P17" s="124" t="n">
        <f aca="false">IF(O17=0,"",IF(O17="Moderado",5,IF(O17="Mayor",10,IF(O17="Catastrófico",20,""))))</f>
        <v>5</v>
      </c>
      <c r="Q17" s="124" t="n">
        <f aca="false">IF(O17="",0,(N17*P17))</f>
        <v>5</v>
      </c>
      <c r="R17" s="259" t="str">
        <f aca="false">IF(Q17=0,"",IF(Q17&lt;15,"Bajo",IF(AND(Q17&gt;=15,Q17&lt;30),"Moderado",IF(AND(Q17&gt;=30,Q17&lt;60),"Alto",IF(Q17&gt;=60,"Extremo","")))))</f>
        <v>Bajo</v>
      </c>
      <c r="S17" s="287" t="s">
        <v>48</v>
      </c>
      <c r="T17" s="256" t="s">
        <v>153</v>
      </c>
      <c r="U17" s="256" t="s">
        <v>154</v>
      </c>
      <c r="V17" s="261" t="n">
        <v>43220</v>
      </c>
      <c r="W17" s="278" t="s">
        <v>587</v>
      </c>
      <c r="X17" s="257" t="s">
        <v>588</v>
      </c>
      <c r="Y17" s="257" t="s">
        <v>53</v>
      </c>
      <c r="Z17" s="279" t="s">
        <v>157</v>
      </c>
      <c r="AA17" s="279" t="s">
        <v>576</v>
      </c>
      <c r="AB17" s="279" t="s">
        <v>577</v>
      </c>
      <c r="AC17" s="126" t="s">
        <v>56</v>
      </c>
      <c r="AD17" s="289"/>
      <c r="AE17" s="289"/>
    </row>
    <row r="18" s="284" customFormat="true" ht="114" hidden="false" customHeight="true" outlineLevel="0" collapsed="false">
      <c r="B18" s="288"/>
      <c r="C18" s="256" t="s">
        <v>158</v>
      </c>
      <c r="D18" s="256" t="s">
        <v>159</v>
      </c>
      <c r="E18" s="256" t="s">
        <v>97</v>
      </c>
      <c r="F18" s="257" t="s">
        <v>78</v>
      </c>
      <c r="G18" s="124" t="n">
        <f aca="false">IF(F18=0,"",IF(F18="Rara vez",1,IF(F18="Improbable",2,IF(F18="Posible",3,IF(F18="Probable",4,IF(F18="Casi seguro",5,""))))))</f>
        <v>2</v>
      </c>
      <c r="H18" s="257" t="s">
        <v>45</v>
      </c>
      <c r="I18" s="124" t="n">
        <f aca="false">IF(H18=0,"",IF(H18="Moderado",5,IF(H18="Mayor",10,IF(H18="Catastrófico",20,""))))</f>
        <v>20</v>
      </c>
      <c r="J18" s="124" t="n">
        <f aca="false">IF(H18="",0,(G18*I18))</f>
        <v>40</v>
      </c>
      <c r="K18" s="258" t="str">
        <f aca="false">IF(J18=0,"",IF(J18&lt;15,"Bajo",IF(AND(J18&gt;=15,J18&lt;30),"Moderado",IF(AND(J18&gt;=30,J18&lt;60),"Alto",IF(J18&gt;=60,"Extremo","")))))</f>
        <v>Alto</v>
      </c>
      <c r="L18" s="256" t="s">
        <v>160</v>
      </c>
      <c r="M18" s="283" t="s">
        <v>44</v>
      </c>
      <c r="N18" s="124" t="n">
        <f aca="false">IF(M18=0,"",IF(M18="Rara vez",1,IF(M18="Improbable",2,IF(M18="Posible",3,IF(M18="Probable",4,IF(M18="Casi seguro",5,""))))))</f>
        <v>1</v>
      </c>
      <c r="O18" s="283" t="s">
        <v>69</v>
      </c>
      <c r="P18" s="124" t="n">
        <f aca="false">IF(O18=0,"",IF(O18="Moderado",5,IF(O18="Mayor",10,IF(O18="Catastrófico",20,""))))</f>
        <v>5</v>
      </c>
      <c r="Q18" s="124" t="n">
        <f aca="false">IF(O18="",0,(N18*P18))</f>
        <v>5</v>
      </c>
      <c r="R18" s="259" t="str">
        <f aca="false">IF(Q18=0,"",IF(Q18&lt;15,"Bajo",IF(AND(Q18&gt;=15,Q18&lt;30),"Moderado",IF(AND(Q18&gt;=30,Q18&lt;60),"Alto",IF(Q18&gt;=60,"Extremo","")))))</f>
        <v>Bajo</v>
      </c>
      <c r="S18" s="287" t="s">
        <v>48</v>
      </c>
      <c r="T18" s="256" t="s">
        <v>161</v>
      </c>
      <c r="U18" s="256" t="s">
        <v>162</v>
      </c>
      <c r="V18" s="261" t="n">
        <v>43220</v>
      </c>
      <c r="W18" s="278" t="s">
        <v>589</v>
      </c>
      <c r="X18" s="257" t="s">
        <v>588</v>
      </c>
      <c r="Y18" s="257" t="s">
        <v>53</v>
      </c>
      <c r="Z18" s="279" t="s">
        <v>157</v>
      </c>
      <c r="AA18" s="279" t="s">
        <v>576</v>
      </c>
      <c r="AB18" s="279" t="s">
        <v>577</v>
      </c>
      <c r="AC18" s="126" t="s">
        <v>56</v>
      </c>
      <c r="AD18" s="289"/>
      <c r="AE18" s="289"/>
    </row>
    <row r="19" s="284" customFormat="true" ht="126.75" hidden="false" customHeight="true" outlineLevel="0" collapsed="false">
      <c r="B19" s="288"/>
      <c r="C19" s="256" t="s">
        <v>164</v>
      </c>
      <c r="D19" s="256" t="s">
        <v>165</v>
      </c>
      <c r="E19" s="256" t="s">
        <v>166</v>
      </c>
      <c r="F19" s="257" t="s">
        <v>78</v>
      </c>
      <c r="G19" s="124" t="n">
        <f aca="false">IF(F19=0,"",IF(F19="Rara vez",1,IF(F19="Improbable",2,IF(F19="Posible",3,IF(F19="Probable",4,IF(F19="Casi seguro",5,""))))))</f>
        <v>2</v>
      </c>
      <c r="H19" s="257" t="s">
        <v>45</v>
      </c>
      <c r="I19" s="124" t="n">
        <f aca="false">IF(H19=0,"",IF(H19="Moderado",5,IF(H19="Mayor",10,IF(H19="Catastrófico",20,""))))</f>
        <v>20</v>
      </c>
      <c r="J19" s="124" t="n">
        <f aca="false">IF(H19="",0,(G19*I19))</f>
        <v>40</v>
      </c>
      <c r="K19" s="258" t="str">
        <f aca="false">IF(J19=0,"",IF(J19&lt;15,"Bajo",IF(AND(J19&gt;=15,J19&lt;30),"Moderado",IF(AND(J19&gt;=30,J19&lt;60),"Alto",IF(J19&gt;=60,"Extremo","")))))</f>
        <v>Alto</v>
      </c>
      <c r="L19" s="256" t="s">
        <v>167</v>
      </c>
      <c r="M19" s="283" t="s">
        <v>44</v>
      </c>
      <c r="N19" s="124" t="n">
        <f aca="false">IF(M19=0,"",IF(M19="Rara vez",1,IF(M19="Improbable",2,IF(M19="Posible",3,IF(M19="Probable",4,IF(M19="Casi seguro",5,""))))))</f>
        <v>1</v>
      </c>
      <c r="O19" s="283" t="s">
        <v>69</v>
      </c>
      <c r="P19" s="124" t="n">
        <f aca="false">IF(O19=0,"",IF(O19="Moderado",5,IF(O19="Mayor",10,IF(O19="Catastrófico",20,""))))</f>
        <v>5</v>
      </c>
      <c r="Q19" s="124" t="n">
        <f aca="false">IF(O19="",0,(N19*P19))</f>
        <v>5</v>
      </c>
      <c r="R19" s="259" t="str">
        <f aca="false">IF(Q19=0,"",IF(Q19&lt;15,"Bajo",IF(AND(Q19&gt;=15,Q19&lt;30),"Moderado",IF(AND(Q19&gt;=30,Q19&lt;60),"Alto",IF(Q19&gt;=60,"Extremo","")))))</f>
        <v>Bajo</v>
      </c>
      <c r="S19" s="287" t="s">
        <v>136</v>
      </c>
      <c r="T19" s="256" t="s">
        <v>168</v>
      </c>
      <c r="U19" s="256" t="s">
        <v>169</v>
      </c>
      <c r="V19" s="261" t="n">
        <v>43220</v>
      </c>
      <c r="W19" s="278" t="s">
        <v>590</v>
      </c>
      <c r="X19" s="257" t="s">
        <v>588</v>
      </c>
      <c r="Y19" s="257" t="s">
        <v>53</v>
      </c>
      <c r="Z19" s="279" t="s">
        <v>157</v>
      </c>
      <c r="AA19" s="279" t="s">
        <v>576</v>
      </c>
      <c r="AB19" s="279" t="s">
        <v>577</v>
      </c>
      <c r="AC19" s="126" t="s">
        <v>56</v>
      </c>
      <c r="AD19" s="290"/>
      <c r="AE19" s="289"/>
    </row>
    <row r="20" s="284" customFormat="true" ht="98.25" hidden="false" customHeight="true" outlineLevel="0" collapsed="false">
      <c r="B20" s="288"/>
      <c r="C20" s="256" t="s">
        <v>172</v>
      </c>
      <c r="D20" s="256" t="s">
        <v>173</v>
      </c>
      <c r="E20" s="256" t="s">
        <v>174</v>
      </c>
      <c r="F20" s="257" t="s">
        <v>88</v>
      </c>
      <c r="G20" s="124" t="n">
        <f aca="false">IF(F20=0,"",IF(F20="Rara vez",1,IF(F20="Improbable",2,IF(F20="Posible",3,IF(F20="Probable",4,IF(F20="Casi seguro",5,""))))))</f>
        <v>4</v>
      </c>
      <c r="H20" s="257" t="s">
        <v>45</v>
      </c>
      <c r="I20" s="124" t="n">
        <f aca="false">IF(H20=0,"",IF(H20="Moderado",5,IF(H20="Mayor",10,IF(H20="Catastrófico",20,""))))</f>
        <v>20</v>
      </c>
      <c r="J20" s="124" t="n">
        <f aca="false">IF(H20="",0,(G20*I20))</f>
        <v>80</v>
      </c>
      <c r="K20" s="258" t="str">
        <f aca="false">IF(J20=0,"",IF(J20&lt;15,"Bajo",IF(AND(J20&gt;=15,J20&lt;30),"Moderado",IF(AND(J20&gt;=30,J20&lt;60),"Alto",IF(J20&gt;=60,"Extremo","")))))</f>
        <v>Extremo</v>
      </c>
      <c r="L20" s="256" t="s">
        <v>591</v>
      </c>
      <c r="M20" s="283" t="s">
        <v>44</v>
      </c>
      <c r="N20" s="124" t="n">
        <f aca="false">IF(M20=0,"",IF(M20="Rara vez",1,IF(M20="Improbable",2,IF(M20="Posible",3,IF(M20="Probable",4,IF(M20="Casi seguro",5,""))))))</f>
        <v>1</v>
      </c>
      <c r="O20" s="283" t="s">
        <v>69</v>
      </c>
      <c r="P20" s="124" t="n">
        <f aca="false">IF(O20=0,"",IF(O20="Moderado",5,IF(O20="Mayor",10,IF(O20="Catastrófico",20,""))))</f>
        <v>5</v>
      </c>
      <c r="Q20" s="124" t="n">
        <f aca="false">IF(O20="",0,(N20*P20))</f>
        <v>5</v>
      </c>
      <c r="R20" s="259" t="str">
        <f aca="false">IF(Q20=0,"",IF(Q20&lt;15,"Bajo",IF(AND(Q20&gt;=15,Q20&lt;30),"Moderado",IF(AND(Q20&gt;=30,Q20&lt;60),"Alto",IF(Q20&gt;=60,"Extremo","")))))</f>
        <v>Bajo</v>
      </c>
      <c r="S20" s="287" t="s">
        <v>145</v>
      </c>
      <c r="T20" s="256" t="s">
        <v>176</v>
      </c>
      <c r="U20" s="256" t="s">
        <v>177</v>
      </c>
      <c r="V20" s="261" t="n">
        <v>43220</v>
      </c>
      <c r="W20" s="278" t="s">
        <v>592</v>
      </c>
      <c r="X20" s="257" t="s">
        <v>593</v>
      </c>
      <c r="Y20" s="257" t="s">
        <v>53</v>
      </c>
      <c r="Z20" s="279" t="s">
        <v>157</v>
      </c>
      <c r="AA20" s="279" t="s">
        <v>576</v>
      </c>
      <c r="AB20" s="279" t="s">
        <v>577</v>
      </c>
      <c r="AC20" s="126" t="s">
        <v>56</v>
      </c>
      <c r="AD20" s="289"/>
      <c r="AE20" s="289"/>
    </row>
    <row r="21" s="284" customFormat="true" ht="184.5" hidden="false" customHeight="true" outlineLevel="0" collapsed="false">
      <c r="B21" s="288"/>
      <c r="C21" s="256" t="s">
        <v>141</v>
      </c>
      <c r="D21" s="256" t="s">
        <v>201</v>
      </c>
      <c r="E21" s="256" t="s">
        <v>143</v>
      </c>
      <c r="F21" s="257" t="s">
        <v>98</v>
      </c>
      <c r="G21" s="124" t="n">
        <f aca="false">IF(F21=0,"",IF(F21="Rara vez",1,IF(F21="Improbable",2,IF(F21="Posible",3,IF(F21="Probable",4,IF(F21="Casi seguro",5,""))))))</f>
        <v>3</v>
      </c>
      <c r="H21" s="257" t="s">
        <v>45</v>
      </c>
      <c r="I21" s="124" t="n">
        <f aca="false">IF(H21=0,"",IF(H21="Moderado",5,IF(H21="Mayor",10,IF(H21="Catastrófico",20,""))))</f>
        <v>20</v>
      </c>
      <c r="J21" s="124" t="n">
        <f aca="false">IF(H21="",0,(G21*I21))</f>
        <v>60</v>
      </c>
      <c r="K21" s="258" t="str">
        <f aca="false">IF(J21=0,"",IF(J21&lt;15,"Bajo",IF(AND(J21&gt;=15,J21&lt;30),"Moderado",IF(AND(J21&gt;=30,J21&lt;60),"Alto",IF(J21&gt;=60,"Extremo","")))))</f>
        <v>Extremo</v>
      </c>
      <c r="L21" s="256" t="s">
        <v>144</v>
      </c>
      <c r="M21" s="283" t="s">
        <v>44</v>
      </c>
      <c r="N21" s="124" t="n">
        <f aca="false">IF(M21=0,"",IF(M21="Rara vez",1,IF(M21="Improbable",2,IF(M21="Posible",3,IF(M21="Probable",4,IF(M21="Casi seguro",5,""))))))</f>
        <v>1</v>
      </c>
      <c r="O21" s="283" t="s">
        <v>69</v>
      </c>
      <c r="P21" s="124" t="n">
        <f aca="false">IF(O21=0,"",IF(O21="Moderado",5,IF(O21="Mayor",10,IF(O21="Catastrófico",20,""))))</f>
        <v>5</v>
      </c>
      <c r="Q21" s="124" t="n">
        <f aca="false">IF(O21="",0,(N21*P21))</f>
        <v>5</v>
      </c>
      <c r="R21" s="259" t="str">
        <f aca="false">IF(Q21=0,"",IF(Q21&lt;15,"Bajo",IF(AND(Q21&gt;=15,Q21&lt;30),"Moderado",IF(AND(Q21&gt;=30,Q21&lt;60),"Alto",IF(Q21&gt;=60,"Extremo","")))))</f>
        <v>Bajo</v>
      </c>
      <c r="S21" s="287" t="s">
        <v>145</v>
      </c>
      <c r="T21" s="256" t="s">
        <v>146</v>
      </c>
      <c r="U21" s="256" t="s">
        <v>594</v>
      </c>
      <c r="V21" s="261" t="n">
        <v>43220</v>
      </c>
      <c r="W21" s="291" t="s">
        <v>595</v>
      </c>
      <c r="X21" s="257" t="s">
        <v>596</v>
      </c>
      <c r="Y21" s="257" t="s">
        <v>53</v>
      </c>
      <c r="Z21" s="279" t="s">
        <v>157</v>
      </c>
      <c r="AA21" s="279" t="s">
        <v>576</v>
      </c>
      <c r="AB21" s="279" t="s">
        <v>577</v>
      </c>
      <c r="AC21" s="126" t="s">
        <v>56</v>
      </c>
      <c r="AD21" s="290"/>
      <c r="AE21" s="289"/>
    </row>
    <row r="22" s="284" customFormat="true" ht="186" hidden="false" customHeight="true" outlineLevel="0" collapsed="false">
      <c r="B22" s="292" t="s">
        <v>180</v>
      </c>
      <c r="C22" s="293" t="s">
        <v>181</v>
      </c>
      <c r="D22" s="293" t="s">
        <v>182</v>
      </c>
      <c r="E22" s="294" t="s">
        <v>183</v>
      </c>
      <c r="F22" s="295" t="s">
        <v>98</v>
      </c>
      <c r="G22" s="124" t="n">
        <f aca="false">IF(F22=0,"",IF(F22="Rara vez",1,IF(F22="Improbable",2,IF(F22="Posible",3,IF(F22="Probable",4,IF(F22="Casi seguro",5,""))))))</f>
        <v>3</v>
      </c>
      <c r="H22" s="257" t="s">
        <v>45</v>
      </c>
      <c r="I22" s="124" t="n">
        <f aca="false">IF(H22=0,"",IF(H22="Moderado",5,IF(H22="Mayor",10,IF(H22="Catastrófico",20,""))))</f>
        <v>20</v>
      </c>
      <c r="J22" s="124" t="n">
        <f aca="false">IF(H22="",0,(G22*I22))</f>
        <v>60</v>
      </c>
      <c r="K22" s="296" t="str">
        <f aca="false">IF(J22=0,"",IF(J22&lt;15,"Bajo",IF(AND(J22&gt;=15,J22&lt;30),"Moderado",IF(AND(J22&gt;=30,J22&lt;60),"Alto",IF(J22&gt;=60,"Extremo","")))))</f>
        <v>Extremo</v>
      </c>
      <c r="L22" s="256" t="s">
        <v>184</v>
      </c>
      <c r="M22" s="283" t="s">
        <v>44</v>
      </c>
      <c r="N22" s="124" t="n">
        <f aca="false">IF(M22=0,"",IF(M22="Rara vez",1,IF(M22="Improbable",2,IF(M22="Posible",3,IF(M22="Probable",4,IF(M22="Casi seguro",5,""))))))</f>
        <v>1</v>
      </c>
      <c r="O22" s="283" t="s">
        <v>69</v>
      </c>
      <c r="P22" s="124" t="n">
        <f aca="false">IF(O22=0,"",IF(O22="Moderado",5,IF(O22="Mayor",10,IF(O22="Catastrófico",20,""))))</f>
        <v>5</v>
      </c>
      <c r="Q22" s="124" t="n">
        <f aca="false">IF(O22="",0,(N22*P22))</f>
        <v>5</v>
      </c>
      <c r="R22" s="257" t="str">
        <f aca="false">IF(Q22=0,"",IF(Q22&lt;15,"Bajo",IF(AND(Q22&gt;=15,Q22&lt;30),"Moderado",IF(AND(Q22&gt;=30,Q22&lt;60),"Alto",IF(Q22&gt;=60,"Extremo","")))))</f>
        <v>Bajo</v>
      </c>
      <c r="S22" s="287" t="s">
        <v>136</v>
      </c>
      <c r="T22" s="256" t="s">
        <v>185</v>
      </c>
      <c r="U22" s="256" t="s">
        <v>186</v>
      </c>
      <c r="V22" s="261" t="n">
        <v>43220</v>
      </c>
      <c r="W22" s="291" t="s">
        <v>597</v>
      </c>
      <c r="X22" s="257" t="s">
        <v>598</v>
      </c>
      <c r="Y22" s="257" t="s">
        <v>53</v>
      </c>
      <c r="Z22" s="279" t="s">
        <v>157</v>
      </c>
      <c r="AA22" s="279" t="s">
        <v>576</v>
      </c>
      <c r="AB22" s="279" t="s">
        <v>577</v>
      </c>
      <c r="AC22" s="126" t="s">
        <v>56</v>
      </c>
      <c r="AD22" s="297"/>
      <c r="AE22" s="298"/>
    </row>
    <row r="23" s="284" customFormat="true" ht="199.5" hidden="false" customHeight="true" outlineLevel="0" collapsed="false">
      <c r="B23" s="292"/>
      <c r="C23" s="256" t="s">
        <v>189</v>
      </c>
      <c r="D23" s="256" t="s">
        <v>190</v>
      </c>
      <c r="E23" s="256" t="s">
        <v>183</v>
      </c>
      <c r="F23" s="257" t="s">
        <v>98</v>
      </c>
      <c r="G23" s="124" t="n">
        <f aca="false">IF(F23=0,"",IF(F23="Rara vez",1,IF(F23="Improbable",2,IF(F23="Posible",3,IF(F23="Probable",4,IF(F23="Casi seguro",5,""))))))</f>
        <v>3</v>
      </c>
      <c r="H23" s="257" t="s">
        <v>45</v>
      </c>
      <c r="I23" s="124" t="n">
        <f aca="false">IF(H23=0,"",IF(H23="Moderado",5,IF(H23="Mayor",10,IF(H23="Catastrófico",20,""))))</f>
        <v>20</v>
      </c>
      <c r="J23" s="124" t="n">
        <f aca="false">IF(H23="",0,(G23*I23))</f>
        <v>60</v>
      </c>
      <c r="K23" s="258" t="str">
        <f aca="false">IF(J23=0,"",IF(J23&lt;15,"Bajo",IF(AND(J23&gt;=15,J23&lt;30),"Moderado",IF(AND(J23&gt;=30,J23&lt;60),"Alto",IF(J23&gt;=60,"Extremo","")))))</f>
        <v>Extremo</v>
      </c>
      <c r="L23" s="256" t="s">
        <v>191</v>
      </c>
      <c r="M23" s="283" t="s">
        <v>44</v>
      </c>
      <c r="N23" s="124" t="n">
        <f aca="false">IF(M23=0,"",IF(M23="Rara vez",1,IF(M23="Improbable",2,IF(M23="Posible",3,IF(M23="Probable",4,IF(M23="Casi seguro",5,""))))))</f>
        <v>1</v>
      </c>
      <c r="O23" s="283" t="s">
        <v>69</v>
      </c>
      <c r="P23" s="124" t="n">
        <f aca="false">IF(O23=0,"",IF(O23="Moderado",5,IF(O23="Mayor",10,IF(O23="Catastrófico",20,""))))</f>
        <v>5</v>
      </c>
      <c r="Q23" s="124" t="n">
        <f aca="false">IF(O23="",0,(N23*P23))</f>
        <v>5</v>
      </c>
      <c r="R23" s="257" t="str">
        <f aca="false">IF(Q23=0,"",IF(Q23&lt;15,"Bajo",IF(AND(Q23&gt;=15,Q23&lt;30),"Moderado",IF(AND(Q23&gt;=30,Q23&lt;60),"Alto",IF(Q23&gt;=60,"Extremo","")))))</f>
        <v>Bajo</v>
      </c>
      <c r="S23" s="287" t="s">
        <v>145</v>
      </c>
      <c r="T23" s="256" t="s">
        <v>192</v>
      </c>
      <c r="U23" s="256" t="s">
        <v>599</v>
      </c>
      <c r="V23" s="261" t="n">
        <v>43220</v>
      </c>
      <c r="W23" s="291" t="s">
        <v>600</v>
      </c>
      <c r="X23" s="257" t="s">
        <v>601</v>
      </c>
      <c r="Y23" s="257" t="s">
        <v>53</v>
      </c>
      <c r="Z23" s="279" t="s">
        <v>157</v>
      </c>
      <c r="AA23" s="279" t="s">
        <v>576</v>
      </c>
      <c r="AB23" s="279" t="s">
        <v>577</v>
      </c>
      <c r="AC23" s="126" t="s">
        <v>56</v>
      </c>
      <c r="AD23" s="290"/>
      <c r="AE23" s="289"/>
    </row>
    <row r="24" s="284" customFormat="true" ht="243.75" hidden="false" customHeight="true" outlineLevel="0" collapsed="false">
      <c r="B24" s="292"/>
      <c r="C24" s="256" t="s">
        <v>196</v>
      </c>
      <c r="D24" s="256" t="s">
        <v>197</v>
      </c>
      <c r="E24" s="256" t="s">
        <v>183</v>
      </c>
      <c r="F24" s="257" t="s">
        <v>98</v>
      </c>
      <c r="G24" s="124" t="n">
        <f aca="false">IF(F24=0,"",IF(F24="Rara vez",1,IF(F24="Improbable",2,IF(F24="Posible",3,IF(F24="Probable",4,IF(F24="Casi seguro",5,""))))))</f>
        <v>3</v>
      </c>
      <c r="H24" s="257" t="s">
        <v>45</v>
      </c>
      <c r="I24" s="124" t="n">
        <f aca="false">IF(H24=0,"",IF(H24="Moderado",5,IF(H24="Mayor",10,IF(H24="Catastrófico",20,""))))</f>
        <v>20</v>
      </c>
      <c r="J24" s="124" t="n">
        <f aca="false">IF(H24="",0,(G24*I24))</f>
        <v>60</v>
      </c>
      <c r="K24" s="258" t="str">
        <f aca="false">IF(J24=0,"",IF(J24&lt;15,"Bajo",IF(AND(J24&gt;=15,J24&lt;30),"Moderado",IF(AND(J24&gt;=30,J24&lt;60),"Alto",IF(J24&gt;=60,"Extremo","")))))</f>
        <v>Extremo</v>
      </c>
      <c r="L24" s="256" t="s">
        <v>191</v>
      </c>
      <c r="M24" s="283" t="s">
        <v>44</v>
      </c>
      <c r="N24" s="124" t="n">
        <f aca="false">IF(M24=0,"",IF(M24="Rara vez",1,IF(M24="Improbable",2,IF(M24="Posible",3,IF(M24="Probable",4,IF(M24="Casi seguro",5,""))))))</f>
        <v>1</v>
      </c>
      <c r="O24" s="283" t="s">
        <v>69</v>
      </c>
      <c r="P24" s="124" t="n">
        <f aca="false">IF(O24=0,"",IF(O24="Moderado",5,IF(O24="Mayor",10,IF(O24="Catastrófico",20,""))))</f>
        <v>5</v>
      </c>
      <c r="Q24" s="124" t="n">
        <f aca="false">IF(O24="",0,(N24*P24))</f>
        <v>5</v>
      </c>
      <c r="R24" s="257" t="str">
        <f aca="false">IF(Q24=0,"",IF(Q24&lt;15,"Bajo",IF(AND(Q24&gt;=15,Q24&lt;30),"Moderado",IF(AND(Q24&gt;=30,Q24&lt;60),"Alto",IF(Q24&gt;=60,"Extremo","")))))</f>
        <v>Bajo</v>
      </c>
      <c r="S24" s="287" t="s">
        <v>145</v>
      </c>
      <c r="T24" s="256" t="s">
        <v>198</v>
      </c>
      <c r="U24" s="256" t="s">
        <v>199</v>
      </c>
      <c r="V24" s="261" t="n">
        <v>43220</v>
      </c>
      <c r="W24" s="291" t="s">
        <v>602</v>
      </c>
      <c r="X24" s="257" t="s">
        <v>603</v>
      </c>
      <c r="Y24" s="257" t="s">
        <v>53</v>
      </c>
      <c r="Z24" s="279" t="s">
        <v>157</v>
      </c>
      <c r="AA24" s="279" t="s">
        <v>576</v>
      </c>
      <c r="AB24" s="279" t="s">
        <v>577</v>
      </c>
      <c r="AC24" s="126" t="s">
        <v>56</v>
      </c>
      <c r="AD24" s="290"/>
      <c r="AE24" s="289"/>
    </row>
    <row r="25" s="284" customFormat="true" ht="251.25" hidden="false" customHeight="true" outlineLevel="0" collapsed="false">
      <c r="B25" s="292"/>
      <c r="C25" s="299" t="s">
        <v>141</v>
      </c>
      <c r="D25" s="299" t="s">
        <v>201</v>
      </c>
      <c r="E25" s="300" t="s">
        <v>143</v>
      </c>
      <c r="F25" s="257" t="s">
        <v>98</v>
      </c>
      <c r="G25" s="301" t="n">
        <f aca="false">IF(F25=0,"",IF(F25="Rara vez",1,IF(F25="Improbable",2,IF(F25="Posible",3,IF(F25="Probable",4,IF(F25="Casi seguro",5,""))))))</f>
        <v>3</v>
      </c>
      <c r="H25" s="257" t="s">
        <v>45</v>
      </c>
      <c r="I25" s="301" t="n">
        <f aca="false">IF(H25=0,"",IF(H25="Moderado",5,IF(H25="Mayor",10,IF(H25="Catastrófico",20,""))))</f>
        <v>20</v>
      </c>
      <c r="J25" s="301" t="n">
        <f aca="false">IF(H25="",0,(G25*I25))</f>
        <v>60</v>
      </c>
      <c r="K25" s="258" t="str">
        <f aca="false">IF(J25=0,"",IF(J25&lt;15,"Bajo",IF(AND(J25&gt;=15,J25&lt;30),"Moderado",IF(AND(J25&gt;=30,J25&lt;60),"Alto",IF(J25&gt;=60,"Extremo","")))))</f>
        <v>Extremo</v>
      </c>
      <c r="L25" s="300" t="s">
        <v>144</v>
      </c>
      <c r="M25" s="257" t="s">
        <v>44</v>
      </c>
      <c r="N25" s="301" t="n">
        <f aca="false">IF(M25=0,"",IF(M25="Rara vez",1,IF(M25="Improbable",2,IF(M25="Posible",3,IF(M25="Probable",4,IF(M25="Casi seguro",5,""))))))</f>
        <v>1</v>
      </c>
      <c r="O25" s="257" t="s">
        <v>69</v>
      </c>
      <c r="P25" s="301" t="n">
        <f aca="false">IF(O25=0,"",IF(O25="Moderado",5,IF(O25="Mayor",10,IF(O25="Catastrófico",20,""))))</f>
        <v>5</v>
      </c>
      <c r="Q25" s="301" t="n">
        <f aca="false">IF(O25="",0,(N25*P25))</f>
        <v>5</v>
      </c>
      <c r="R25" s="259" t="str">
        <f aca="false">IF(Q25=0,"",IF(Q25&lt;15,"Bajo",IF(AND(Q25&gt;=15,Q25&lt;30),"Moderado",IF(AND(Q25&gt;=30,Q25&lt;60),"Alto",IF(Q25&gt;=60,"Extremo","")))))</f>
        <v>Bajo</v>
      </c>
      <c r="S25" s="287" t="s">
        <v>145</v>
      </c>
      <c r="T25" s="299" t="s">
        <v>146</v>
      </c>
      <c r="U25" s="300" t="s">
        <v>594</v>
      </c>
      <c r="V25" s="261" t="n">
        <v>43220</v>
      </c>
      <c r="W25" s="302" t="s">
        <v>604</v>
      </c>
      <c r="X25" s="303" t="s">
        <v>605</v>
      </c>
      <c r="Y25" s="267" t="s">
        <v>53</v>
      </c>
      <c r="Z25" s="279" t="s">
        <v>157</v>
      </c>
      <c r="AA25" s="279" t="s">
        <v>576</v>
      </c>
      <c r="AB25" s="279" t="s">
        <v>577</v>
      </c>
      <c r="AC25" s="304" t="s">
        <v>56</v>
      </c>
      <c r="AD25" s="290"/>
      <c r="AE25" s="289"/>
    </row>
    <row r="26" s="284" customFormat="true" ht="166.5" hidden="false" customHeight="true" outlineLevel="0" collapsed="false">
      <c r="B26" s="292"/>
      <c r="C26" s="299"/>
      <c r="D26" s="299"/>
      <c r="E26" s="300"/>
      <c r="F26" s="257"/>
      <c r="G26" s="301"/>
      <c r="H26" s="257"/>
      <c r="I26" s="301"/>
      <c r="J26" s="301"/>
      <c r="K26" s="258"/>
      <c r="L26" s="300"/>
      <c r="M26" s="257"/>
      <c r="N26" s="301"/>
      <c r="O26" s="257"/>
      <c r="P26" s="301"/>
      <c r="Q26" s="301"/>
      <c r="R26" s="259"/>
      <c r="S26" s="287"/>
      <c r="T26" s="299"/>
      <c r="U26" s="300"/>
      <c r="V26" s="261" t="n">
        <v>43220</v>
      </c>
      <c r="W26" s="305" t="s">
        <v>606</v>
      </c>
      <c r="X26" s="306" t="s">
        <v>607</v>
      </c>
      <c r="Y26" s="267"/>
      <c r="Z26" s="279"/>
      <c r="AA26" s="279"/>
      <c r="AB26" s="279"/>
      <c r="AC26" s="304"/>
      <c r="AD26" s="290"/>
      <c r="AE26" s="289"/>
    </row>
    <row r="27" s="284" customFormat="true" ht="166.5" hidden="false" customHeight="true" outlineLevel="0" collapsed="false">
      <c r="B27" s="292"/>
      <c r="C27" s="299"/>
      <c r="D27" s="299"/>
      <c r="E27" s="300"/>
      <c r="F27" s="257"/>
      <c r="G27" s="301"/>
      <c r="H27" s="257"/>
      <c r="I27" s="301"/>
      <c r="J27" s="301"/>
      <c r="K27" s="258"/>
      <c r="L27" s="300"/>
      <c r="M27" s="257"/>
      <c r="N27" s="301"/>
      <c r="O27" s="257"/>
      <c r="P27" s="301"/>
      <c r="Q27" s="301"/>
      <c r="R27" s="259"/>
      <c r="S27" s="287"/>
      <c r="T27" s="299"/>
      <c r="U27" s="300"/>
      <c r="V27" s="261" t="n">
        <v>43220</v>
      </c>
      <c r="W27" s="307" t="s">
        <v>608</v>
      </c>
      <c r="X27" s="308" t="s">
        <v>609</v>
      </c>
      <c r="Y27" s="267"/>
      <c r="Z27" s="279"/>
      <c r="AA27" s="279"/>
      <c r="AB27" s="279"/>
      <c r="AC27" s="304"/>
      <c r="AD27" s="290"/>
      <c r="AE27" s="289"/>
    </row>
    <row r="28" s="284" customFormat="true" ht="108" hidden="false" customHeight="true" outlineLevel="0" collapsed="false">
      <c r="B28" s="292"/>
      <c r="C28" s="118" t="s">
        <v>181</v>
      </c>
      <c r="D28" s="161" t="s">
        <v>204</v>
      </c>
      <c r="E28" s="118" t="s">
        <v>183</v>
      </c>
      <c r="F28" s="119" t="s">
        <v>98</v>
      </c>
      <c r="G28" s="119" t="n">
        <v>3</v>
      </c>
      <c r="H28" s="119" t="s">
        <v>45</v>
      </c>
      <c r="I28" s="119" t="n">
        <v>20</v>
      </c>
      <c r="J28" s="119" t="n">
        <v>60</v>
      </c>
      <c r="K28" s="120" t="s">
        <v>125</v>
      </c>
      <c r="L28" s="118" t="s">
        <v>205</v>
      </c>
      <c r="M28" s="121" t="s">
        <v>44</v>
      </c>
      <c r="N28" s="119" t="n">
        <v>1</v>
      </c>
      <c r="O28" s="121" t="s">
        <v>69</v>
      </c>
      <c r="P28" s="119" t="n">
        <v>5</v>
      </c>
      <c r="Q28" s="119" t="n">
        <v>5</v>
      </c>
      <c r="R28" s="119" t="s">
        <v>127</v>
      </c>
      <c r="S28" s="122" t="s">
        <v>206</v>
      </c>
      <c r="T28" s="161" t="s">
        <v>207</v>
      </c>
      <c r="U28" s="161" t="s">
        <v>169</v>
      </c>
      <c r="V28" s="261" t="n">
        <v>43220</v>
      </c>
      <c r="W28" s="94" t="s">
        <v>610</v>
      </c>
      <c r="X28" s="147" t="s">
        <v>209</v>
      </c>
      <c r="Y28" s="257" t="s">
        <v>53</v>
      </c>
      <c r="Z28" s="279" t="s">
        <v>157</v>
      </c>
      <c r="AA28" s="279" t="s">
        <v>576</v>
      </c>
      <c r="AB28" s="279" t="s">
        <v>577</v>
      </c>
      <c r="AC28" s="126" t="s">
        <v>56</v>
      </c>
      <c r="AD28" s="290"/>
      <c r="AE28" s="289"/>
    </row>
    <row r="29" customFormat="false" ht="89.25" hidden="false" customHeight="true" outlineLevel="0" collapsed="false">
      <c r="B29" s="309" t="s">
        <v>214</v>
      </c>
      <c r="C29" s="266" t="s">
        <v>215</v>
      </c>
      <c r="D29" s="266" t="s">
        <v>216</v>
      </c>
      <c r="E29" s="266" t="s">
        <v>97</v>
      </c>
      <c r="F29" s="267" t="s">
        <v>98</v>
      </c>
      <c r="G29" s="119" t="n">
        <f aca="false">IF(F29=0,"",IF(F29="Rara vez",1,IF(F29="Improbable",2,IF(F29="Posible",3,IF(F29="Probable",4,IF(F29="Casi seguro",5,""))))))</f>
        <v>3</v>
      </c>
      <c r="H29" s="267" t="s">
        <v>45</v>
      </c>
      <c r="I29" s="119" t="n">
        <f aca="false">IF(H29=0,"",IF(H29="Moderado",5,IF(H29="Mayor",10,IF(H29="Catastrófico",20,""))))</f>
        <v>20</v>
      </c>
      <c r="J29" s="119" t="n">
        <f aca="false">IF(H29="",0,(G29*I29))</f>
        <v>60</v>
      </c>
      <c r="K29" s="268" t="str">
        <f aca="false">IF(J29=0,"",IF(J29&lt;15,"Bajo",IF(AND(J29&gt;=15,J29&lt;30),"Moderado",IF(AND(J29&gt;=30,J29&lt;60),"Alto",IF(J29&gt;=60,"Extremo","")))))</f>
        <v>Extremo</v>
      </c>
      <c r="L29" s="266" t="s">
        <v>217</v>
      </c>
      <c r="M29" s="273" t="s">
        <v>78</v>
      </c>
      <c r="N29" s="119" t="n">
        <f aca="false">IF(M29=0,"",IF(M29="Rara vez",1,IF(M29="Improbable",2,IF(M29="Posible",3,IF(M29="Probable",4,IF(M29="Casi seguro",5,""))))))</f>
        <v>2</v>
      </c>
      <c r="O29" s="273" t="s">
        <v>69</v>
      </c>
      <c r="P29" s="119" t="n">
        <f aca="false">IF(O29=0,"",IF(O29="Moderado",5,IF(O29="Mayor",10,IF(O29="Catastrófico",20,""))))</f>
        <v>5</v>
      </c>
      <c r="Q29" s="119" t="n">
        <f aca="false">IF(O29="",0,(N29*P29))</f>
        <v>10</v>
      </c>
      <c r="R29" s="269" t="str">
        <f aca="false">IF(Q29=0,"",IF(Q29&lt;15,"Bajo",IF(AND(Q29&gt;=15,Q29&lt;30),"Moderado",IF(AND(Q29&gt;=30,Q29&lt;60),"Alto",IF(Q29&gt;=60,"Extremo","")))))</f>
        <v>Bajo</v>
      </c>
      <c r="S29" s="277" t="s">
        <v>145</v>
      </c>
      <c r="T29" s="256" t="s">
        <v>218</v>
      </c>
      <c r="U29" s="256" t="s">
        <v>219</v>
      </c>
      <c r="V29" s="261" t="n">
        <v>43220</v>
      </c>
      <c r="W29" s="276" t="s">
        <v>611</v>
      </c>
      <c r="X29" s="271" t="s">
        <v>612</v>
      </c>
      <c r="Y29" s="257" t="s">
        <v>53</v>
      </c>
      <c r="Z29" s="279" t="s">
        <v>157</v>
      </c>
      <c r="AA29" s="279" t="s">
        <v>576</v>
      </c>
      <c r="AB29" s="279" t="s">
        <v>577</v>
      </c>
      <c r="AC29" s="126" t="s">
        <v>56</v>
      </c>
      <c r="AD29" s="310"/>
      <c r="AE29" s="310"/>
    </row>
    <row r="30" customFormat="false" ht="63.75" hidden="false" customHeight="false" outlineLevel="0" collapsed="false">
      <c r="B30" s="309"/>
      <c r="C30" s="266" t="s">
        <v>222</v>
      </c>
      <c r="D30" s="266" t="s">
        <v>223</v>
      </c>
      <c r="E30" s="266" t="s">
        <v>224</v>
      </c>
      <c r="F30" s="267" t="s">
        <v>88</v>
      </c>
      <c r="G30" s="119" t="n">
        <f aca="false">IF(F30=0,"",IF(F30="Rara vez",1,IF(F30="Improbable",2,IF(F30="Posible",3,IF(F30="Probable",4,IF(F30="Casi seguro",5,""))))))</f>
        <v>4</v>
      </c>
      <c r="H30" s="267" t="s">
        <v>45</v>
      </c>
      <c r="I30" s="119" t="n">
        <f aca="false">IF(H30=0,"",IF(H30="Moderado",5,IF(H30="Mayor",10,IF(H30="Catastrófico",20,""))))</f>
        <v>20</v>
      </c>
      <c r="J30" s="119" t="n">
        <f aca="false">IF(H30="",0,(G30*I30))</f>
        <v>80</v>
      </c>
      <c r="K30" s="268" t="str">
        <f aca="false">IF(J30=0,"",IF(J30&lt;15,"Bajo",IF(AND(J30&gt;=15,J30&lt;30),"Moderado",IF(AND(J30&gt;=30,J30&lt;60),"Alto",IF(J30&gt;=60,"Extremo","")))))</f>
        <v>Extremo</v>
      </c>
      <c r="L30" s="266" t="s">
        <v>225</v>
      </c>
      <c r="M30" s="273" t="s">
        <v>98</v>
      </c>
      <c r="N30" s="119" t="n">
        <f aca="false">IF(M30=0,"",IF(M30="Rara vez",1,IF(M30="Improbable",2,IF(M30="Posible",3,IF(M30="Probable",4,IF(M30="Casi seguro",5,""))))))</f>
        <v>3</v>
      </c>
      <c r="O30" s="273" t="s">
        <v>69</v>
      </c>
      <c r="P30" s="119" t="n">
        <f aca="false">IF(O30=0,"",IF(O30="Moderado",5,IF(O30="Mayor",10,IF(O30="Catastrófico",20,""))))</f>
        <v>5</v>
      </c>
      <c r="Q30" s="119" t="n">
        <f aca="false">IF(O30="",0,(N30*P30))</f>
        <v>15</v>
      </c>
      <c r="R30" s="269" t="str">
        <f aca="false">IF(Q30=0,"",IF(Q30&lt;15,"Bajo",IF(AND(Q30&gt;=15,Q30&lt;30),"Moderado",IF(AND(Q30&gt;=30,Q30&lt;60),"Alto",IF(Q30&gt;=60,"Extremo","")))))</f>
        <v>Moderado</v>
      </c>
      <c r="S30" s="277" t="s">
        <v>145</v>
      </c>
      <c r="T30" s="256" t="s">
        <v>226</v>
      </c>
      <c r="U30" s="256" t="s">
        <v>169</v>
      </c>
      <c r="V30" s="261" t="n">
        <v>43220</v>
      </c>
      <c r="W30" s="276" t="s">
        <v>613</v>
      </c>
      <c r="X30" s="271" t="s">
        <v>612</v>
      </c>
      <c r="Y30" s="257" t="s">
        <v>53</v>
      </c>
      <c r="Z30" s="279" t="s">
        <v>157</v>
      </c>
      <c r="AA30" s="279" t="s">
        <v>576</v>
      </c>
      <c r="AB30" s="279" t="s">
        <v>577</v>
      </c>
      <c r="AC30" s="126" t="s">
        <v>56</v>
      </c>
      <c r="AD30" s="247"/>
      <c r="AE30" s="247"/>
    </row>
    <row r="31" customFormat="false" ht="89.25" hidden="false" customHeight="false" outlineLevel="0" collapsed="false">
      <c r="B31" s="309"/>
      <c r="C31" s="266" t="s">
        <v>228</v>
      </c>
      <c r="D31" s="266" t="s">
        <v>229</v>
      </c>
      <c r="E31" s="266" t="s">
        <v>224</v>
      </c>
      <c r="F31" s="267" t="s">
        <v>98</v>
      </c>
      <c r="G31" s="119" t="n">
        <f aca="false">IF(F31=0,"",IF(F31="Rara vez",1,IF(F31="Improbable",2,IF(F31="Posible",3,IF(F31="Probable",4,IF(F31="Casi seguro",5,""))))))</f>
        <v>3</v>
      </c>
      <c r="H31" s="267" t="s">
        <v>45</v>
      </c>
      <c r="I31" s="119" t="n">
        <f aca="false">IF(H31=0,"",IF(H31="Moderado",5,IF(H31="Mayor",10,IF(H31="Catastrófico",20,""))))</f>
        <v>20</v>
      </c>
      <c r="J31" s="119" t="n">
        <f aca="false">IF(H31="",0,(G31*I31))</f>
        <v>60</v>
      </c>
      <c r="K31" s="268" t="str">
        <f aca="false">IF(J31=0,"",IF(J31&lt;15,"Bajo",IF(AND(J31&gt;=15,J31&lt;30),"Moderado",IF(AND(J31&gt;=30,J31&lt;60),"Alto",IF(J31&gt;=60,"Extremo","")))))</f>
        <v>Extremo</v>
      </c>
      <c r="L31" s="266" t="s">
        <v>230</v>
      </c>
      <c r="M31" s="273" t="s">
        <v>44</v>
      </c>
      <c r="N31" s="119" t="n">
        <f aca="false">IF(M31=0,"",IF(M31="Rara vez",1,IF(M31="Improbable",2,IF(M31="Posible",3,IF(M31="Probable",4,IF(M31="Casi seguro",5,""))))))</f>
        <v>1</v>
      </c>
      <c r="O31" s="273" t="s">
        <v>69</v>
      </c>
      <c r="P31" s="119" t="n">
        <f aca="false">IF(O31=0,"",IF(O31="Moderado",5,IF(O31="Mayor",10,IF(O31="Catastrófico",20,""))))</f>
        <v>5</v>
      </c>
      <c r="Q31" s="119" t="n">
        <f aca="false">IF(O31="",0,(N31*P31))</f>
        <v>5</v>
      </c>
      <c r="R31" s="269" t="str">
        <f aca="false">IF(Q31=0,"",IF(Q31&lt;15,"Bajo",IF(AND(Q31&gt;=15,Q31&lt;30),"Moderado",IF(AND(Q31&gt;=30,Q31&lt;60),"Alto",IF(Q31&gt;=60,"Extremo","")))))</f>
        <v>Bajo</v>
      </c>
      <c r="S31" s="277" t="s">
        <v>145</v>
      </c>
      <c r="T31" s="256" t="s">
        <v>231</v>
      </c>
      <c r="U31" s="256" t="s">
        <v>232</v>
      </c>
      <c r="V31" s="261" t="n">
        <v>43220</v>
      </c>
      <c r="W31" s="276" t="s">
        <v>614</v>
      </c>
      <c r="X31" s="271" t="s">
        <v>612</v>
      </c>
      <c r="Y31" s="257" t="s">
        <v>53</v>
      </c>
      <c r="Z31" s="279" t="s">
        <v>157</v>
      </c>
      <c r="AA31" s="279" t="s">
        <v>576</v>
      </c>
      <c r="AB31" s="279" t="s">
        <v>577</v>
      </c>
      <c r="AC31" s="126" t="s">
        <v>56</v>
      </c>
      <c r="AD31" s="247"/>
      <c r="AE31" s="247"/>
    </row>
    <row r="32" customFormat="false" ht="158.25" hidden="false" customHeight="true" outlineLevel="0" collapsed="false">
      <c r="B32" s="255" t="s">
        <v>234</v>
      </c>
      <c r="C32" s="256" t="s">
        <v>235</v>
      </c>
      <c r="D32" s="256" t="s">
        <v>236</v>
      </c>
      <c r="E32" s="256" t="s">
        <v>237</v>
      </c>
      <c r="F32" s="257" t="s">
        <v>98</v>
      </c>
      <c r="G32" s="124" t="n">
        <f aca="false">IF(F32=0,"",IF(F32="Rara vez",1,IF(F32="Improbable",2,IF(F32="Posible",3,IF(F32="Probable",4,IF(F32="Casi seguro",5,""))))))</f>
        <v>3</v>
      </c>
      <c r="H32" s="257" t="s">
        <v>45</v>
      </c>
      <c r="I32" s="124" t="n">
        <f aca="false">IF(H32=0,"",IF(H32="Moderado",5,IF(H32="Mayor",10,IF(H32="Catastrófico",20,""))))</f>
        <v>20</v>
      </c>
      <c r="J32" s="124" t="n">
        <f aca="false">IF(H32="",0,(G32*I32))</f>
        <v>60</v>
      </c>
      <c r="K32" s="258" t="str">
        <f aca="false">IF(J32=0,"",IF(J32&lt;15,"Bajo",IF(AND(J32&gt;=15,J32&lt;30),"Moderado",IF(AND(J32&gt;=30,J32&lt;60),"Alto",IF(J32&gt;=60,"Extremo","")))))</f>
        <v>Extremo</v>
      </c>
      <c r="L32" s="256" t="s">
        <v>238</v>
      </c>
      <c r="M32" s="283" t="s">
        <v>78</v>
      </c>
      <c r="N32" s="124" t="n">
        <f aca="false">IF(M32=0,"",IF(M32="Rara vez",1,IF(M32="Improbable",2,IF(M32="Posible",3,IF(M32="Probable",4,IF(M32="Casi seguro",5,""))))))</f>
        <v>2</v>
      </c>
      <c r="O32" s="283" t="s">
        <v>69</v>
      </c>
      <c r="P32" s="124" t="n">
        <f aca="false">IF(O32=0,"",IF(O32="Moderado",5,IF(O32="Mayor",10,IF(O32="Catastrófico",20,""))))</f>
        <v>5</v>
      </c>
      <c r="Q32" s="124" t="n">
        <f aca="false">IF(O32="",0,(N32*P32))</f>
        <v>10</v>
      </c>
      <c r="R32" s="257" t="str">
        <f aca="false">IF(Q32=0,"",IF(Q32&lt;15,"Bajo",IF(AND(Q32&gt;=15,Q32&lt;30),"Moderado",IF(AND(Q32&gt;=30,Q32&lt;60),"Alto",IF(Q32&gt;=60,"Extremo","")))))</f>
        <v>Bajo</v>
      </c>
      <c r="S32" s="287" t="s">
        <v>239</v>
      </c>
      <c r="T32" s="256" t="s">
        <v>240</v>
      </c>
      <c r="U32" s="256" t="s">
        <v>241</v>
      </c>
      <c r="V32" s="261" t="n">
        <v>43220</v>
      </c>
      <c r="W32" s="311" t="s">
        <v>615</v>
      </c>
      <c r="X32" s="300" t="s">
        <v>616</v>
      </c>
      <c r="Y32" s="257" t="s">
        <v>53</v>
      </c>
      <c r="Z32" s="279" t="s">
        <v>157</v>
      </c>
      <c r="AA32" s="279" t="s">
        <v>576</v>
      </c>
      <c r="AB32" s="279" t="s">
        <v>577</v>
      </c>
      <c r="AC32" s="312" t="s">
        <v>617</v>
      </c>
      <c r="AD32" s="289"/>
      <c r="AE32" s="289"/>
    </row>
    <row r="33" customFormat="false" ht="116.25" hidden="false" customHeight="true" outlineLevel="0" collapsed="false">
      <c r="B33" s="255"/>
      <c r="C33" s="256" t="s">
        <v>244</v>
      </c>
      <c r="D33" s="256" t="s">
        <v>245</v>
      </c>
      <c r="E33" s="256" t="s">
        <v>237</v>
      </c>
      <c r="F33" s="257" t="s">
        <v>98</v>
      </c>
      <c r="G33" s="124" t="n">
        <f aca="false">IF(F33=0,"",IF(F33="Rara vez",1,IF(F33="Improbable",2,IF(F33="Posible",3,IF(F33="Probable",4,IF(F33="Casi seguro",5,""))))))</f>
        <v>3</v>
      </c>
      <c r="H33" s="257" t="s">
        <v>47</v>
      </c>
      <c r="I33" s="124" t="n">
        <f aca="false">IF(H33=0,"",IF(H33="Moderado",5,IF(H33="Mayor",10,IF(H33="Catastrófico",20,""))))</f>
        <v>10</v>
      </c>
      <c r="J33" s="124" t="n">
        <f aca="false">IF(H33="",0,(G33*I33))</f>
        <v>30</v>
      </c>
      <c r="K33" s="258" t="str">
        <f aca="false">IF(J33=0,"",IF(J33&lt;15,"Bajo",IF(AND(J33&gt;=15,J33&lt;30),"Moderado",IF(AND(J33&gt;=30,J33&lt;60),"Alto",IF(J33&gt;=60,"Extremo","")))))</f>
        <v>Alto</v>
      </c>
      <c r="L33" s="256" t="s">
        <v>247</v>
      </c>
      <c r="M33" s="283" t="s">
        <v>44</v>
      </c>
      <c r="N33" s="124" t="n">
        <f aca="false">IF(M33=0,"",IF(M33="Rara vez",1,IF(M33="Improbable",2,IF(M33="Posible",3,IF(M33="Probable",4,IF(M33="Casi seguro",5,""))))))</f>
        <v>1</v>
      </c>
      <c r="O33" s="283" t="s">
        <v>69</v>
      </c>
      <c r="P33" s="124" t="n">
        <f aca="false">IF(O33=0,"",IF(O33="Moderado",5,IF(O33="Mayor",10,IF(O33="Catastrófico",20,""))))</f>
        <v>5</v>
      </c>
      <c r="Q33" s="124" t="n">
        <f aca="false">IF(O33="",0,(N33*P33))</f>
        <v>5</v>
      </c>
      <c r="R33" s="257" t="str">
        <f aca="false">IF(Q33=0,"",IF(Q33&lt;15,"Bajo",IF(AND(Q33&gt;=15,Q33&lt;30),"Moderado",IF(AND(Q33&gt;=30,Q33&lt;60),"Alto",IF(Q33&gt;=60,"Extremo","")))))</f>
        <v>Bajo</v>
      </c>
      <c r="S33" s="287" t="s">
        <v>248</v>
      </c>
      <c r="T33" s="256" t="s">
        <v>249</v>
      </c>
      <c r="U33" s="256" t="s">
        <v>250</v>
      </c>
      <c r="V33" s="261" t="n">
        <v>43220</v>
      </c>
      <c r="W33" s="278" t="s">
        <v>618</v>
      </c>
      <c r="X33" s="300" t="s">
        <v>619</v>
      </c>
      <c r="Y33" s="257" t="s">
        <v>53</v>
      </c>
      <c r="Z33" s="279" t="s">
        <v>157</v>
      </c>
      <c r="AA33" s="279" t="s">
        <v>576</v>
      </c>
      <c r="AB33" s="279" t="s">
        <v>577</v>
      </c>
      <c r="AC33" s="312" t="s">
        <v>620</v>
      </c>
      <c r="AD33" s="289"/>
      <c r="AE33" s="289"/>
    </row>
    <row r="34" customFormat="false" ht="153.75" hidden="false" customHeight="true" outlineLevel="0" collapsed="false">
      <c r="B34" s="255"/>
      <c r="C34" s="256" t="s">
        <v>253</v>
      </c>
      <c r="D34" s="256" t="s">
        <v>254</v>
      </c>
      <c r="E34" s="256" t="s">
        <v>237</v>
      </c>
      <c r="F34" s="257" t="s">
        <v>98</v>
      </c>
      <c r="G34" s="124" t="n">
        <f aca="false">IF(F34=0,"",IF(F34="Rara vez",1,IF(F34="Improbable",2,IF(F34="Posible",3,IF(F34="Probable",4,IF(F34="Casi seguro",5,""))))))</f>
        <v>3</v>
      </c>
      <c r="H34" s="257" t="s">
        <v>47</v>
      </c>
      <c r="I34" s="124" t="n">
        <f aca="false">IF(H34=0,"",IF(H34="Moderado",5,IF(H34="Mayor",10,IF(H34="Catastrófico",20,""))))</f>
        <v>10</v>
      </c>
      <c r="J34" s="124" t="n">
        <f aca="false">IF(H34="",0,(G34*I34))</f>
        <v>30</v>
      </c>
      <c r="K34" s="258" t="str">
        <f aca="false">IF(J34=0,"",IF(J34&lt;15,"Bajo",IF(AND(J34&gt;=15,J34&lt;30),"Moderado",IF(AND(J34&gt;=30,J34&lt;60),"Alto",IF(J34&gt;=60,"Extremo","")))))</f>
        <v>Alto</v>
      </c>
      <c r="L34" s="256" t="s">
        <v>255</v>
      </c>
      <c r="M34" s="283" t="s">
        <v>44</v>
      </c>
      <c r="N34" s="124" t="n">
        <f aca="false">IF(M34=0,"",IF(M34="Rara vez",1,IF(M34="Improbable",2,IF(M34="Posible",3,IF(M34="Probable",4,IF(M34="Casi seguro",5,""))))))</f>
        <v>1</v>
      </c>
      <c r="O34" s="283" t="s">
        <v>69</v>
      </c>
      <c r="P34" s="124" t="n">
        <f aca="false">IF(O34=0,"",IF(O34="Moderado",5,IF(O34="Mayor",10,IF(O34="Catastrófico",20,""))))</f>
        <v>5</v>
      </c>
      <c r="Q34" s="124" t="n">
        <f aca="false">IF(O34="",0,(N34*P34))</f>
        <v>5</v>
      </c>
      <c r="R34" s="257" t="str">
        <f aca="false">IF(Q34=0,"",IF(Q34&lt;15,"Bajo",IF(AND(Q34&gt;=15,Q34&lt;30),"Moderado",IF(AND(Q34&gt;=30,Q34&lt;60),"Alto",IF(Q34&gt;=60,"Extremo","")))))</f>
        <v>Bajo</v>
      </c>
      <c r="S34" s="287" t="s">
        <v>145</v>
      </c>
      <c r="T34" s="256" t="s">
        <v>256</v>
      </c>
      <c r="U34" s="256" t="s">
        <v>257</v>
      </c>
      <c r="V34" s="261" t="n">
        <v>43220</v>
      </c>
      <c r="W34" s="278" t="s">
        <v>621</v>
      </c>
      <c r="X34" s="300" t="s">
        <v>622</v>
      </c>
      <c r="Y34" s="257" t="s">
        <v>53</v>
      </c>
      <c r="Z34" s="279" t="s">
        <v>157</v>
      </c>
      <c r="AA34" s="279" t="s">
        <v>576</v>
      </c>
      <c r="AB34" s="279" t="s">
        <v>577</v>
      </c>
      <c r="AC34" s="312" t="s">
        <v>623</v>
      </c>
      <c r="AD34" s="289"/>
      <c r="AE34" s="289"/>
    </row>
    <row r="35" customFormat="false" ht="114.75" hidden="false" customHeight="true" outlineLevel="0" collapsed="false">
      <c r="B35" s="255"/>
      <c r="C35" s="256" t="s">
        <v>624</v>
      </c>
      <c r="D35" s="256" t="s">
        <v>625</v>
      </c>
      <c r="E35" s="256" t="s">
        <v>626</v>
      </c>
      <c r="F35" s="257" t="s">
        <v>44</v>
      </c>
      <c r="G35" s="124" t="n">
        <f aca="false">IF(F35=0,"",IF(F35="Rara vez",1,IF(F35="Improbable",2,IF(F35="Posible",3,IF(F35="Probable",4,IF(F35="Casi seguro",5,""))))))</f>
        <v>1</v>
      </c>
      <c r="H35" s="257" t="s">
        <v>47</v>
      </c>
      <c r="I35" s="124" t="n">
        <f aca="false">IF(H35=0,"",IF(H35="Moderado",5,IF(H35="Mayor",10,IF(H35="Catastrófico",20,""))))</f>
        <v>10</v>
      </c>
      <c r="J35" s="124" t="n">
        <f aca="false">IF(H35="",0,(G35*I35))</f>
        <v>10</v>
      </c>
      <c r="K35" s="258" t="str">
        <f aca="false">IF(J35=0,"",IF(J35&lt;15,"Bajo",IF(AND(J35&gt;=15,J35&lt;30),"Moderado",IF(AND(J35&gt;=30,J35&lt;60),"Alto",IF(J35&gt;=60,"Extremo","")))))</f>
        <v>Bajo</v>
      </c>
      <c r="L35" s="256" t="s">
        <v>627</v>
      </c>
      <c r="M35" s="283" t="s">
        <v>44</v>
      </c>
      <c r="N35" s="124" t="n">
        <f aca="false">IF(M35=0,"",IF(M35="Rara vez",1,IF(M35="Improbable",2,IF(M35="Posible",3,IF(M35="Probable",4,IF(M35="Casi seguro",5,""))))))</f>
        <v>1</v>
      </c>
      <c r="O35" s="257" t="s">
        <v>69</v>
      </c>
      <c r="P35" s="124" t="n">
        <f aca="false">IF(O35=0,"",IF(O35="Moderado",5,IF(O35="Mayor",10,IF(O35="Catastrófico",20,""))))</f>
        <v>5</v>
      </c>
      <c r="Q35" s="124" t="n">
        <f aca="false">IF(O35="",0,(N35*P35))</f>
        <v>5</v>
      </c>
      <c r="R35" s="257" t="str">
        <f aca="false">IF(Q35=0,"",IF(Q35&lt;15,"Bajo",IF(AND(Q35&gt;=15,Q35&lt;30),"Moderado",IF(AND(Q35&gt;=30,Q35&lt;60),"Alto",IF(Q35&gt;=60,"Extremo","")))))</f>
        <v>Bajo</v>
      </c>
      <c r="S35" s="287" t="s">
        <v>248</v>
      </c>
      <c r="T35" s="256" t="s">
        <v>627</v>
      </c>
      <c r="U35" s="256" t="s">
        <v>628</v>
      </c>
      <c r="V35" s="261" t="n">
        <v>43220</v>
      </c>
      <c r="W35" s="278" t="s">
        <v>629</v>
      </c>
      <c r="X35" s="300" t="s">
        <v>630</v>
      </c>
      <c r="Y35" s="257" t="s">
        <v>53</v>
      </c>
      <c r="Z35" s="279" t="s">
        <v>54</v>
      </c>
      <c r="AA35" s="279" t="s">
        <v>54</v>
      </c>
      <c r="AB35" s="279" t="s">
        <v>577</v>
      </c>
      <c r="AC35" s="126" t="s">
        <v>56</v>
      </c>
    </row>
    <row r="36" customFormat="false" ht="76.5" hidden="false" customHeight="false" outlineLevel="0" collapsed="false">
      <c r="B36" s="255"/>
      <c r="C36" s="256"/>
      <c r="D36" s="256" t="s">
        <v>631</v>
      </c>
      <c r="E36" s="256" t="s">
        <v>626</v>
      </c>
      <c r="F36" s="257" t="s">
        <v>44</v>
      </c>
      <c r="G36" s="124" t="n">
        <f aca="false">IF(F36=0,"",IF(F36="Rara vez",1,IF(F36="Improbable",2,IF(F36="Posible",3,IF(F36="Probable",4,IF(F36="Casi seguro",5,""))))))</f>
        <v>1</v>
      </c>
      <c r="H36" s="257" t="s">
        <v>47</v>
      </c>
      <c r="I36" s="124" t="n">
        <f aca="false">IF(H36=0,"",IF(H36="Moderado",5,IF(H36="Mayor",10,IF(H36="Catastrófico",20,""))))</f>
        <v>10</v>
      </c>
      <c r="J36" s="124" t="n">
        <f aca="false">IF(H36="",0,(G36*I36))</f>
        <v>10</v>
      </c>
      <c r="K36" s="258" t="str">
        <f aca="false">IF(J36=0,"",IF(J36&lt;15,"Bajo",IF(AND(J36&gt;=15,J36&lt;30),"Moderado",IF(AND(J36&gt;=30,J36&lt;60),"Alto",IF(J36&gt;=60,"Extremo","")))))</f>
        <v>Bajo</v>
      </c>
      <c r="L36" s="256" t="s">
        <v>632</v>
      </c>
      <c r="M36" s="283" t="s">
        <v>44</v>
      </c>
      <c r="N36" s="124" t="n">
        <f aca="false">IF(M36=0,"",IF(M36="Rara vez",1,IF(M36="Improbable",2,IF(M36="Posible",3,IF(M36="Probable",4,IF(M36="Casi seguro",5,""))))))</f>
        <v>1</v>
      </c>
      <c r="O36" s="257" t="s">
        <v>69</v>
      </c>
      <c r="P36" s="124" t="n">
        <f aca="false">IF(O36=0,"",IF(O36="Moderado",5,IF(O36="Mayor",10,IF(O36="Catastrófico",20,""))))</f>
        <v>5</v>
      </c>
      <c r="Q36" s="124" t="n">
        <f aca="false">IF(O36="",0,(N36*P36))</f>
        <v>5</v>
      </c>
      <c r="R36" s="259" t="str">
        <f aca="false">IF(Q36=0,"",IF(Q36&lt;15,"Bajo",IF(AND(Q36&gt;=15,Q36&lt;30),"Moderado",IF(AND(Q36&gt;=30,Q36&lt;60),"Alto",IF(Q36&gt;=60,"Extremo","")))))</f>
        <v>Bajo</v>
      </c>
      <c r="S36" s="287" t="s">
        <v>248</v>
      </c>
      <c r="T36" s="256" t="s">
        <v>633</v>
      </c>
      <c r="U36" s="256" t="s">
        <v>634</v>
      </c>
      <c r="V36" s="261" t="n">
        <v>43220</v>
      </c>
      <c r="W36" s="278" t="s">
        <v>635</v>
      </c>
      <c r="X36" s="300" t="s">
        <v>630</v>
      </c>
      <c r="Y36" s="257" t="s">
        <v>53</v>
      </c>
      <c r="Z36" s="279" t="s">
        <v>54</v>
      </c>
      <c r="AA36" s="279" t="s">
        <v>54</v>
      </c>
      <c r="AB36" s="279" t="s">
        <v>577</v>
      </c>
      <c r="AC36" s="126" t="s">
        <v>56</v>
      </c>
    </row>
    <row r="37" customFormat="false" ht="153" hidden="false" customHeight="false" outlineLevel="0" collapsed="false">
      <c r="B37" s="255"/>
      <c r="C37" s="256"/>
      <c r="D37" s="256" t="s">
        <v>636</v>
      </c>
      <c r="E37" s="256" t="s">
        <v>637</v>
      </c>
      <c r="F37" s="257" t="s">
        <v>44</v>
      </c>
      <c r="G37" s="124" t="n">
        <f aca="false">IF(F37=0,"",IF(F37="Rara vez",1,IF(F37="Improbable",2,IF(F37="Posible",3,IF(F37="Probable",4,IF(F37="Casi seguro",5,""))))))</f>
        <v>1</v>
      </c>
      <c r="H37" s="257" t="s">
        <v>47</v>
      </c>
      <c r="I37" s="124" t="n">
        <f aca="false">IF(H37=0,"",IF(H37="Moderado",5,IF(H37="Mayor",10,IF(H37="Catastrófico",20,""))))</f>
        <v>10</v>
      </c>
      <c r="J37" s="124" t="n">
        <f aca="false">IF(H37="",0,(G37*I37))</f>
        <v>10</v>
      </c>
      <c r="K37" s="258" t="str">
        <f aca="false">IF(J37=0,"",IF(J37&lt;15,"Bajo",IF(AND(J37&gt;=15,J37&lt;30),"Moderado",IF(AND(J37&gt;=30,J37&lt;60),"Alto",IF(J37&gt;=60,"Extremo","")))))</f>
        <v>Bajo</v>
      </c>
      <c r="L37" s="256" t="s">
        <v>638</v>
      </c>
      <c r="M37" s="283" t="s">
        <v>44</v>
      </c>
      <c r="N37" s="124" t="n">
        <f aca="false">IF(M37=0,"",IF(M37="Rara vez",1,IF(M37="Improbable",2,IF(M37="Posible",3,IF(M37="Probable",4,IF(M37="Casi seguro",5,""))))))</f>
        <v>1</v>
      </c>
      <c r="O37" s="257" t="s">
        <v>69</v>
      </c>
      <c r="P37" s="124" t="n">
        <f aca="false">IF(O37=0,"",IF(O37="Moderado",5,IF(O37="Mayor",10,IF(O37="Catastrófico",20,""))))</f>
        <v>5</v>
      </c>
      <c r="Q37" s="124" t="n">
        <f aca="false">IF(O37="",0,(N37*P37))</f>
        <v>5</v>
      </c>
      <c r="R37" s="259" t="str">
        <f aca="false">IF(Q37=0,"",IF(Q37&lt;15,"Bajo",IF(AND(Q37&gt;=15,Q37&lt;30),"Moderado",IF(AND(Q37&gt;=30,Q37&lt;60),"Alto",IF(Q37&gt;=60,"Extremo","")))))</f>
        <v>Bajo</v>
      </c>
      <c r="S37" s="287" t="s">
        <v>248</v>
      </c>
      <c r="T37" s="256" t="s">
        <v>638</v>
      </c>
      <c r="U37" s="256" t="s">
        <v>639</v>
      </c>
      <c r="V37" s="261" t="n">
        <v>43220</v>
      </c>
      <c r="W37" s="278" t="s">
        <v>640</v>
      </c>
      <c r="X37" s="300" t="s">
        <v>630</v>
      </c>
      <c r="Y37" s="257" t="s">
        <v>53</v>
      </c>
      <c r="Z37" s="279" t="s">
        <v>54</v>
      </c>
      <c r="AA37" s="279" t="s">
        <v>54</v>
      </c>
      <c r="AB37" s="279" t="s">
        <v>577</v>
      </c>
      <c r="AC37" s="126" t="s">
        <v>56</v>
      </c>
    </row>
    <row r="38" customFormat="false" ht="76.5" hidden="false" customHeight="false" outlineLevel="0" collapsed="false">
      <c r="B38" s="255"/>
      <c r="C38" s="256"/>
      <c r="D38" s="256" t="s">
        <v>641</v>
      </c>
      <c r="E38" s="256" t="s">
        <v>642</v>
      </c>
      <c r="F38" s="257" t="s">
        <v>44</v>
      </c>
      <c r="G38" s="124" t="n">
        <f aca="false">IF(F38=0,"",IF(F38="Rara vez",1,IF(F38="Improbable",2,IF(F38="Posible",3,IF(F38="Probable",4,IF(F38="Casi seguro",5,""))))))</f>
        <v>1</v>
      </c>
      <c r="H38" s="257" t="s">
        <v>47</v>
      </c>
      <c r="I38" s="124" t="n">
        <f aca="false">IF(H38=0,"",IF(H38="Moderado",5,IF(H38="Mayor",10,IF(H38="Catastrófico",20,""))))</f>
        <v>10</v>
      </c>
      <c r="J38" s="124" t="n">
        <f aca="false">IF(H38="",0,(G38*I38))</f>
        <v>10</v>
      </c>
      <c r="K38" s="258" t="str">
        <f aca="false">IF(J38=0,"",IF(J38&lt;15,"Bajo",IF(AND(J38&gt;=15,J38&lt;30),"Moderado",IF(AND(J38&gt;=30,J38&lt;60),"Alto",IF(J38&gt;=60,"Extremo","")))))</f>
        <v>Bajo</v>
      </c>
      <c r="L38" s="256" t="s">
        <v>632</v>
      </c>
      <c r="M38" s="283" t="s">
        <v>44</v>
      </c>
      <c r="N38" s="124" t="n">
        <f aca="false">IF(M38=0,"",IF(M38="Rara vez",1,IF(M38="Improbable",2,IF(M38="Posible",3,IF(M38="Probable",4,IF(M38="Casi seguro",5,""))))))</f>
        <v>1</v>
      </c>
      <c r="O38" s="257" t="s">
        <v>69</v>
      </c>
      <c r="P38" s="124" t="n">
        <f aca="false">IF(O38=0,"",IF(O38="Moderado",5,IF(O38="Mayor",10,IF(O38="Catastrófico",20,""))))</f>
        <v>5</v>
      </c>
      <c r="Q38" s="124" t="n">
        <f aca="false">IF(O38="",0,(N38*P38))</f>
        <v>5</v>
      </c>
      <c r="R38" s="259" t="str">
        <f aca="false">IF(Q38=0,"",IF(Q38&lt;15,"Bajo",IF(AND(Q38&gt;=15,Q38&lt;30),"Moderado",IF(AND(Q38&gt;=30,Q38&lt;60),"Alto",IF(Q38&gt;=60,"Extremo","")))))</f>
        <v>Bajo</v>
      </c>
      <c r="S38" s="287" t="s">
        <v>248</v>
      </c>
      <c r="T38" s="256" t="s">
        <v>632</v>
      </c>
      <c r="U38" s="256" t="s">
        <v>643</v>
      </c>
      <c r="V38" s="261" t="n">
        <v>43220</v>
      </c>
      <c r="W38" s="278" t="s">
        <v>635</v>
      </c>
      <c r="X38" s="300" t="s">
        <v>630</v>
      </c>
      <c r="Y38" s="257" t="s">
        <v>53</v>
      </c>
      <c r="Z38" s="279" t="s">
        <v>54</v>
      </c>
      <c r="AA38" s="279" t="s">
        <v>54</v>
      </c>
      <c r="AB38" s="279" t="s">
        <v>577</v>
      </c>
      <c r="AC38" s="126" t="s">
        <v>56</v>
      </c>
    </row>
    <row r="39" customFormat="false" ht="51" hidden="false" customHeight="true" outlineLevel="0" collapsed="false">
      <c r="B39" s="255" t="s">
        <v>260</v>
      </c>
      <c r="C39" s="256" t="s">
        <v>261</v>
      </c>
      <c r="D39" s="256" t="s">
        <v>262</v>
      </c>
      <c r="E39" s="256" t="s">
        <v>271</v>
      </c>
      <c r="F39" s="257" t="s">
        <v>98</v>
      </c>
      <c r="G39" s="124" t="n">
        <f aca="false">IF(F39=0,"",IF(F39="Rara vez",1,IF(F39="Improbable",2,IF(F39="Posible",3,IF(F39="Probable",4,IF(F39="Casi seguro",5,""))))))</f>
        <v>3</v>
      </c>
      <c r="H39" s="257" t="s">
        <v>69</v>
      </c>
      <c r="I39" s="124" t="n">
        <f aca="false">IF(H39=0,"",IF(H39="Moderado",5,IF(H39="Mayor",10,IF(H39="Catastrófico",20,""))))</f>
        <v>5</v>
      </c>
      <c r="J39" s="124" t="n">
        <f aca="false">IF(H39="",0,(G39*I39))</f>
        <v>15</v>
      </c>
      <c r="K39" s="258" t="str">
        <f aca="false">IF(J39=0,"",IF(J39&lt;15,"Bajo",IF(AND(J39&gt;=15,J39&lt;30),"Moderado",IF(AND(J39&gt;=30,J39&lt;60),"Alto",IF(J39&gt;=60,"Extremo","")))))</f>
        <v>Moderado</v>
      </c>
      <c r="L39" s="256" t="s">
        <v>644</v>
      </c>
      <c r="M39" s="283" t="s">
        <v>44</v>
      </c>
      <c r="N39" s="124" t="n">
        <f aca="false">IF(M39=0,"",IF(M39="Rara vez",1,IF(M39="Improbable",2,IF(M39="Posible",3,IF(M39="Probable",4,IF(M39="Casi seguro",5,""))))))</f>
        <v>1</v>
      </c>
      <c r="O39" s="283" t="s">
        <v>69</v>
      </c>
      <c r="P39" s="124" t="n">
        <f aca="false">IF(O39=0,"",IF(O39="Moderado",5,IF(O39="Mayor",10,IF(O39="Catastrófico",20,""))))</f>
        <v>5</v>
      </c>
      <c r="Q39" s="124" t="n">
        <f aca="false">IF(O39="",0,(N39*P39))</f>
        <v>5</v>
      </c>
      <c r="R39" s="259" t="str">
        <f aca="false">IF(Q39=0,"",IF(Q39&lt;15,"Bajo",IF(AND(Q39&gt;=15,Q39&lt;30),"Moderado",IF(AND(Q39&gt;=30,Q39&lt;60),"Alto",IF(Q39&gt;=60,"Extremo","")))))</f>
        <v>Bajo</v>
      </c>
      <c r="S39" s="287" t="s">
        <v>145</v>
      </c>
      <c r="T39" s="256" t="s">
        <v>265</v>
      </c>
      <c r="U39" s="256" t="s">
        <v>266</v>
      </c>
      <c r="V39" s="261" t="n">
        <v>43220</v>
      </c>
      <c r="W39" s="278" t="s">
        <v>645</v>
      </c>
      <c r="X39" s="300" t="s">
        <v>646</v>
      </c>
      <c r="Y39" s="257" t="s">
        <v>53</v>
      </c>
      <c r="Z39" s="279" t="s">
        <v>54</v>
      </c>
      <c r="AA39" s="279" t="s">
        <v>54</v>
      </c>
      <c r="AB39" s="279" t="s">
        <v>577</v>
      </c>
      <c r="AC39" s="126" t="s">
        <v>56</v>
      </c>
    </row>
    <row r="40" customFormat="false" ht="51" hidden="false" customHeight="false" outlineLevel="0" collapsed="false">
      <c r="B40" s="255"/>
      <c r="C40" s="256" t="s">
        <v>269</v>
      </c>
      <c r="D40" s="256" t="s">
        <v>270</v>
      </c>
      <c r="E40" s="256" t="s">
        <v>271</v>
      </c>
      <c r="F40" s="257" t="s">
        <v>98</v>
      </c>
      <c r="G40" s="124" t="n">
        <f aca="false">IF(F40=0,"",IF(F40="Rara vez",1,IF(F40="Improbable",2,IF(F40="Posible",3,IF(F40="Probable",4,IF(F40="Casi seguro",5,""))))))</f>
        <v>3</v>
      </c>
      <c r="H40" s="257" t="s">
        <v>69</v>
      </c>
      <c r="I40" s="124" t="n">
        <f aca="false">IF(H40=0,"",IF(H40="Moderado",5,IF(H40="Mayor",10,IF(H40="Catastrófico",20,""))))</f>
        <v>5</v>
      </c>
      <c r="J40" s="124" t="n">
        <f aca="false">IF(H40="",0,(G40*I40))</f>
        <v>15</v>
      </c>
      <c r="K40" s="258" t="str">
        <f aca="false">IF(J40=0,"",IF(J40&lt;15,"Bajo",IF(AND(J40&gt;=15,J40&lt;30),"Moderado",IF(AND(J40&gt;=30,J40&lt;60),"Alto",IF(J40&gt;=60,"Extremo","")))))</f>
        <v>Moderado</v>
      </c>
      <c r="L40" s="256" t="s">
        <v>272</v>
      </c>
      <c r="M40" s="283" t="s">
        <v>44</v>
      </c>
      <c r="N40" s="124" t="n">
        <f aca="false">IF(M40=0,"",IF(M40="Rara vez",1,IF(M40="Improbable",2,IF(M40="Posible",3,IF(M40="Probable",4,IF(M40="Casi seguro",5,""))))))</f>
        <v>1</v>
      </c>
      <c r="O40" s="283" t="s">
        <v>69</v>
      </c>
      <c r="P40" s="124" t="n">
        <f aca="false">IF(O40=0,"",IF(O40="Moderado",5,IF(O40="Mayor",10,IF(O40="Catastrófico",20,""))))</f>
        <v>5</v>
      </c>
      <c r="Q40" s="124" t="n">
        <f aca="false">IF(O40="",0,(N40*P40))</f>
        <v>5</v>
      </c>
      <c r="R40" s="259" t="str">
        <f aca="false">IF(Q40=0,"",IF(Q40&lt;15,"Bajo",IF(AND(Q40&gt;=15,Q40&lt;30),"Moderado",IF(AND(Q40&gt;=30,Q40&lt;60),"Alto",IF(Q40&gt;=60,"Extremo","")))))</f>
        <v>Bajo</v>
      </c>
      <c r="S40" s="287" t="s">
        <v>145</v>
      </c>
      <c r="T40" s="256" t="s">
        <v>273</v>
      </c>
      <c r="U40" s="256" t="s">
        <v>274</v>
      </c>
      <c r="V40" s="261" t="n">
        <v>43220</v>
      </c>
      <c r="W40" s="278" t="s">
        <v>647</v>
      </c>
      <c r="X40" s="300" t="s">
        <v>646</v>
      </c>
      <c r="Y40" s="257" t="s">
        <v>53</v>
      </c>
      <c r="Z40" s="279" t="s">
        <v>54</v>
      </c>
      <c r="AA40" s="279" t="s">
        <v>54</v>
      </c>
      <c r="AB40" s="279" t="s">
        <v>577</v>
      </c>
      <c r="AC40" s="126" t="s">
        <v>56</v>
      </c>
    </row>
    <row r="41" customFormat="false" ht="114.75" hidden="false" customHeight="true" outlineLevel="0" collapsed="false">
      <c r="B41" s="255"/>
      <c r="C41" s="256" t="s">
        <v>648</v>
      </c>
      <c r="D41" s="256" t="s">
        <v>625</v>
      </c>
      <c r="E41" s="256" t="s">
        <v>626</v>
      </c>
      <c r="F41" s="257" t="s">
        <v>44</v>
      </c>
      <c r="G41" s="124" t="n">
        <f aca="false">IF(F41=0,"",IF(F41="Rara vez",1,IF(F41="Improbable",2,IF(F41="Posible",3,IF(F41="Probable",4,IF(F41="Casi seguro",5,""))))))</f>
        <v>1</v>
      </c>
      <c r="H41" s="257" t="s">
        <v>47</v>
      </c>
      <c r="I41" s="124" t="n">
        <f aca="false">IF(H41=0,"",IF(H41="Moderado",5,IF(H41="Mayor",10,IF(H41="Catastrófico",20,""))))</f>
        <v>10</v>
      </c>
      <c r="J41" s="124" t="n">
        <f aca="false">IF(H41="",0,(G41*I41))</f>
        <v>10</v>
      </c>
      <c r="K41" s="258" t="str">
        <f aca="false">IF(J41=0,"",IF(J41&lt;15,"Bajo",IF(AND(J41&gt;=15,J41&lt;30),"Moderado",IF(AND(J41&gt;=30,J41&lt;60),"Alto",IF(J41&gt;=60,"Extremo","")))))</f>
        <v>Bajo</v>
      </c>
      <c r="L41" s="256" t="s">
        <v>627</v>
      </c>
      <c r="M41" s="283" t="s">
        <v>44</v>
      </c>
      <c r="N41" s="124" t="n">
        <f aca="false">IF(M41=0,"",IF(M41="Rara vez",1,IF(M41="Improbable",2,IF(M41="Posible",3,IF(M41="Probable",4,IF(M41="Casi seguro",5,""))))))</f>
        <v>1</v>
      </c>
      <c r="O41" s="257" t="s">
        <v>69</v>
      </c>
      <c r="P41" s="124" t="n">
        <f aca="false">IF(O41=0,"",IF(O41="Moderado",5,IF(O41="Mayor",10,IF(O41="Catastrófico",20,""))))</f>
        <v>5</v>
      </c>
      <c r="Q41" s="124" t="n">
        <f aca="false">IF(O41="",0,(N41*P41))</f>
        <v>5</v>
      </c>
      <c r="R41" s="259" t="str">
        <f aca="false">IF(Q41=0,"",IF(Q41&lt;15,"Bajo",IF(AND(Q41&gt;=15,Q41&lt;30),"Moderado",IF(AND(Q41&gt;=30,Q41&lt;60),"Alto",IF(Q41&gt;=60,"Extremo","")))))</f>
        <v>Bajo</v>
      </c>
      <c r="S41" s="287" t="s">
        <v>248</v>
      </c>
      <c r="T41" s="256" t="s">
        <v>627</v>
      </c>
      <c r="U41" s="256" t="s">
        <v>628</v>
      </c>
      <c r="V41" s="261" t="n">
        <v>43220</v>
      </c>
      <c r="W41" s="278" t="s">
        <v>649</v>
      </c>
      <c r="X41" s="300" t="s">
        <v>630</v>
      </c>
      <c r="Y41" s="257" t="s">
        <v>53</v>
      </c>
      <c r="Z41" s="279" t="s">
        <v>54</v>
      </c>
      <c r="AA41" s="279" t="s">
        <v>54</v>
      </c>
      <c r="AB41" s="279" t="s">
        <v>577</v>
      </c>
      <c r="AC41" s="126" t="s">
        <v>56</v>
      </c>
    </row>
    <row r="42" customFormat="false" ht="76.5" hidden="false" customHeight="false" outlineLevel="0" collapsed="false">
      <c r="B42" s="255"/>
      <c r="C42" s="256"/>
      <c r="D42" s="256" t="s">
        <v>631</v>
      </c>
      <c r="E42" s="256" t="s">
        <v>626</v>
      </c>
      <c r="F42" s="257" t="s">
        <v>44</v>
      </c>
      <c r="G42" s="124" t="n">
        <f aca="false">IF(F42=0,"",IF(F42="Rara vez",1,IF(F42="Improbable",2,IF(F42="Posible",3,IF(F42="Probable",4,IF(F42="Casi seguro",5,""))))))</f>
        <v>1</v>
      </c>
      <c r="H42" s="257" t="s">
        <v>47</v>
      </c>
      <c r="I42" s="124" t="n">
        <f aca="false">IF(H42=0,"",IF(H42="Moderado",5,IF(H42="Mayor",10,IF(H42="Catastrófico",20,""))))</f>
        <v>10</v>
      </c>
      <c r="J42" s="124" t="n">
        <f aca="false">IF(H42="",0,(G42*I42))</f>
        <v>10</v>
      </c>
      <c r="K42" s="258" t="str">
        <f aca="false">IF(J42=0,"",IF(J42&lt;15,"Bajo",IF(AND(J42&gt;=15,J42&lt;30),"Moderado",IF(AND(J42&gt;=30,J42&lt;60),"Alto",IF(J42&gt;=60,"Extremo","")))))</f>
        <v>Bajo</v>
      </c>
      <c r="L42" s="256" t="s">
        <v>650</v>
      </c>
      <c r="M42" s="283" t="s">
        <v>44</v>
      </c>
      <c r="N42" s="124" t="n">
        <f aca="false">IF(M42=0,"",IF(M42="Rara vez",1,IF(M42="Improbable",2,IF(M42="Posible",3,IF(M42="Probable",4,IF(M42="Casi seguro",5,""))))))</f>
        <v>1</v>
      </c>
      <c r="O42" s="257" t="s">
        <v>69</v>
      </c>
      <c r="P42" s="124" t="n">
        <f aca="false">IF(O42=0,"",IF(O42="Moderado",5,IF(O42="Mayor",10,IF(O42="Catastrófico",20,""))))</f>
        <v>5</v>
      </c>
      <c r="Q42" s="124" t="n">
        <f aca="false">IF(O42="",0,(N42*P42))</f>
        <v>5</v>
      </c>
      <c r="R42" s="259" t="str">
        <f aca="false">IF(Q42=0,"",IF(Q42&lt;15,"Bajo",IF(AND(Q42&gt;=15,Q42&lt;30),"Moderado",IF(AND(Q42&gt;=30,Q42&lt;60),"Alto",IF(Q42&gt;=60,"Extremo","")))))</f>
        <v>Bajo</v>
      </c>
      <c r="S42" s="287" t="s">
        <v>248</v>
      </c>
      <c r="T42" s="256" t="s">
        <v>633</v>
      </c>
      <c r="U42" s="256" t="s">
        <v>634</v>
      </c>
      <c r="V42" s="261" t="n">
        <v>43220</v>
      </c>
      <c r="W42" s="278" t="s">
        <v>635</v>
      </c>
      <c r="X42" s="300" t="s">
        <v>630</v>
      </c>
      <c r="Y42" s="257" t="s">
        <v>53</v>
      </c>
      <c r="Z42" s="279" t="s">
        <v>54</v>
      </c>
      <c r="AA42" s="279" t="s">
        <v>54</v>
      </c>
      <c r="AB42" s="279" t="s">
        <v>577</v>
      </c>
      <c r="AC42" s="126" t="s">
        <v>56</v>
      </c>
    </row>
    <row r="43" customFormat="false" ht="153" hidden="false" customHeight="false" outlineLevel="0" collapsed="false">
      <c r="B43" s="255"/>
      <c r="C43" s="256"/>
      <c r="D43" s="256" t="s">
        <v>636</v>
      </c>
      <c r="E43" s="256" t="s">
        <v>637</v>
      </c>
      <c r="F43" s="257" t="s">
        <v>44</v>
      </c>
      <c r="G43" s="124" t="n">
        <f aca="false">IF(F43=0,"",IF(F43="Rara vez",1,IF(F43="Improbable",2,IF(F43="Posible",3,IF(F43="Probable",4,IF(F43="Casi seguro",5,""))))))</f>
        <v>1</v>
      </c>
      <c r="H43" s="257" t="s">
        <v>47</v>
      </c>
      <c r="I43" s="124" t="n">
        <f aca="false">IF(H43=0,"",IF(H43="Moderado",5,IF(H43="Mayor",10,IF(H43="Catastrófico",20,""))))</f>
        <v>10</v>
      </c>
      <c r="J43" s="124" t="n">
        <f aca="false">IF(H43="",0,(G43*I43))</f>
        <v>10</v>
      </c>
      <c r="K43" s="258" t="str">
        <f aca="false">IF(J43=0,"",IF(J43&lt;15,"Bajo",IF(AND(J43&gt;=15,J43&lt;30),"Moderado",IF(AND(J43&gt;=30,J43&lt;60),"Alto",IF(J43&gt;=60,"Extremo","")))))</f>
        <v>Bajo</v>
      </c>
      <c r="L43" s="256" t="s">
        <v>651</v>
      </c>
      <c r="M43" s="283" t="s">
        <v>44</v>
      </c>
      <c r="N43" s="124" t="n">
        <f aca="false">IF(M43=0,"",IF(M43="Rara vez",1,IF(M43="Improbable",2,IF(M43="Posible",3,IF(M43="Probable",4,IF(M43="Casi seguro",5,""))))))</f>
        <v>1</v>
      </c>
      <c r="O43" s="257" t="s">
        <v>69</v>
      </c>
      <c r="P43" s="124" t="n">
        <f aca="false">IF(O43=0,"",IF(O43="Moderado",5,IF(O43="Mayor",10,IF(O43="Catastrófico",20,""))))</f>
        <v>5</v>
      </c>
      <c r="Q43" s="124" t="n">
        <f aca="false">IF(O43="",0,(N43*P43))</f>
        <v>5</v>
      </c>
      <c r="R43" s="259" t="str">
        <f aca="false">IF(Q43=0,"",IF(Q43&lt;15,"Bajo",IF(AND(Q43&gt;=15,Q43&lt;30),"Moderado",IF(AND(Q43&gt;=30,Q43&lt;60),"Alto",IF(Q43&gt;=60,"Extremo","")))))</f>
        <v>Bajo</v>
      </c>
      <c r="S43" s="287" t="s">
        <v>248</v>
      </c>
      <c r="T43" s="256" t="s">
        <v>638</v>
      </c>
      <c r="U43" s="256" t="s">
        <v>639</v>
      </c>
      <c r="V43" s="261" t="n">
        <v>43220</v>
      </c>
      <c r="W43" s="278" t="s">
        <v>652</v>
      </c>
      <c r="X43" s="300" t="s">
        <v>630</v>
      </c>
      <c r="Y43" s="257" t="s">
        <v>53</v>
      </c>
      <c r="Z43" s="279" t="s">
        <v>54</v>
      </c>
      <c r="AA43" s="279" t="s">
        <v>54</v>
      </c>
      <c r="AB43" s="279" t="s">
        <v>577</v>
      </c>
      <c r="AC43" s="126" t="s">
        <v>56</v>
      </c>
    </row>
    <row r="44" customFormat="false" ht="76.5" hidden="false" customHeight="false" outlineLevel="0" collapsed="false">
      <c r="B44" s="255"/>
      <c r="C44" s="256"/>
      <c r="D44" s="256" t="s">
        <v>641</v>
      </c>
      <c r="E44" s="256" t="s">
        <v>642</v>
      </c>
      <c r="F44" s="257" t="s">
        <v>44</v>
      </c>
      <c r="G44" s="124" t="n">
        <f aca="false">IF(F44=0,"",IF(F44="Rara vez",1,IF(F44="Improbable",2,IF(F44="Posible",3,IF(F44="Probable",4,IF(F44="Casi seguro",5,""))))))</f>
        <v>1</v>
      </c>
      <c r="H44" s="257" t="s">
        <v>47</v>
      </c>
      <c r="I44" s="124" t="n">
        <f aca="false">IF(H44=0,"",IF(H44="Moderado",5,IF(H44="Mayor",10,IF(H44="Catastrófico",20,""))))</f>
        <v>10</v>
      </c>
      <c r="J44" s="124" t="n">
        <f aca="false">IF(H44="",0,(G44*I44))</f>
        <v>10</v>
      </c>
      <c r="K44" s="258" t="str">
        <f aca="false">IF(J44=0,"",IF(J44&lt;15,"Bajo",IF(AND(J44&gt;=15,J44&lt;30),"Moderado",IF(AND(J44&gt;=30,J44&lt;60),"Alto",IF(J44&gt;=60,"Extremo","")))))</f>
        <v>Bajo</v>
      </c>
      <c r="L44" s="256" t="s">
        <v>632</v>
      </c>
      <c r="M44" s="283" t="s">
        <v>44</v>
      </c>
      <c r="N44" s="124" t="n">
        <f aca="false">IF(M44=0,"",IF(M44="Rara vez",1,IF(M44="Improbable",2,IF(M44="Posible",3,IF(M44="Probable",4,IF(M44="Casi seguro",5,""))))))</f>
        <v>1</v>
      </c>
      <c r="O44" s="257" t="s">
        <v>69</v>
      </c>
      <c r="P44" s="124" t="n">
        <f aca="false">IF(O44=0,"",IF(O44="Moderado",5,IF(O44="Mayor",10,IF(O44="Catastrófico",20,""))))</f>
        <v>5</v>
      </c>
      <c r="Q44" s="124" t="n">
        <f aca="false">IF(O44="",0,(N44*P44))</f>
        <v>5</v>
      </c>
      <c r="R44" s="259" t="str">
        <f aca="false">IF(Q44=0,"",IF(Q44&lt;15,"Bajo",IF(AND(Q44&gt;=15,Q44&lt;30),"Moderado",IF(AND(Q44&gt;=30,Q44&lt;60),"Alto",IF(Q44&gt;=60,"Extremo","")))))</f>
        <v>Bajo</v>
      </c>
      <c r="S44" s="287" t="s">
        <v>248</v>
      </c>
      <c r="T44" s="256" t="s">
        <v>632</v>
      </c>
      <c r="U44" s="256" t="s">
        <v>643</v>
      </c>
      <c r="V44" s="261" t="n">
        <v>43220</v>
      </c>
      <c r="W44" s="278" t="s">
        <v>635</v>
      </c>
      <c r="X44" s="300" t="s">
        <v>630</v>
      </c>
      <c r="Y44" s="257" t="s">
        <v>53</v>
      </c>
      <c r="Z44" s="279" t="s">
        <v>54</v>
      </c>
      <c r="AA44" s="279" t="s">
        <v>54</v>
      </c>
      <c r="AB44" s="279" t="s">
        <v>577</v>
      </c>
      <c r="AC44" s="126" t="s">
        <v>56</v>
      </c>
    </row>
    <row r="45" customFormat="false" ht="63.75" hidden="false" customHeight="true" outlineLevel="0" collapsed="false">
      <c r="B45" s="255" t="s">
        <v>277</v>
      </c>
      <c r="C45" s="278" t="s">
        <v>278</v>
      </c>
      <c r="D45" s="278" t="s">
        <v>279</v>
      </c>
      <c r="E45" s="256" t="s">
        <v>271</v>
      </c>
      <c r="F45" s="257" t="s">
        <v>44</v>
      </c>
      <c r="G45" s="124" t="n">
        <f aca="false">IF(F45=0,"",IF(F45="Rara vez",1,IF(F45="Improbable",2,IF(F45="Posible",3,IF(F45="Probable",4,IF(F45="Casi seguro",5,""))))))</f>
        <v>1</v>
      </c>
      <c r="H45" s="257" t="s">
        <v>69</v>
      </c>
      <c r="I45" s="124" t="n">
        <f aca="false">IF(H45=0,"",IF(H45="Moderado",5,IF(H45="Mayor",10,IF(H45="Catastrófico",20,""))))</f>
        <v>5</v>
      </c>
      <c r="J45" s="124" t="n">
        <f aca="false">IF(H45="",0,(G45*I45))</f>
        <v>5</v>
      </c>
      <c r="K45" s="258" t="str">
        <f aca="false">IF(J45=0,"",IF(J45&lt;15,"Bajo",IF(AND(J45&gt;=15,J45&lt;30),"Moderado",IF(AND(J45&gt;=30,J45&lt;60),"Alto",IF(J45&gt;=60,"Extremo","")))))</f>
        <v>Bajo</v>
      </c>
      <c r="L45" s="278" t="s">
        <v>280</v>
      </c>
      <c r="M45" s="283" t="s">
        <v>44</v>
      </c>
      <c r="N45" s="124" t="n">
        <f aca="false">IF(M45=0,"",IF(M45="Rara vez",1,IF(M45="Improbable",2,IF(M45="Posible",3,IF(M45="Probable",4,IF(M45="Casi seguro",5,""))))))</f>
        <v>1</v>
      </c>
      <c r="O45" s="283" t="s">
        <v>69</v>
      </c>
      <c r="P45" s="124" t="n">
        <f aca="false">IF(O45=0,"",IF(O45="Moderado",5,IF(O45="Mayor",10,IF(O45="Catastrófico",20,""))))</f>
        <v>5</v>
      </c>
      <c r="Q45" s="124" t="n">
        <f aca="false">IF(O45="",0,(N45*P45))</f>
        <v>5</v>
      </c>
      <c r="R45" s="259" t="str">
        <f aca="false">IF(Q45=0,"",IF(Q45&lt;15,"Bajo",IF(AND(Q45&gt;=15,Q45&lt;30),"Moderado",IF(AND(Q45&gt;=30,Q45&lt;60),"Alto",IF(Q45&gt;=60,"Extremo","")))))</f>
        <v>Bajo</v>
      </c>
      <c r="S45" s="287" t="s">
        <v>48</v>
      </c>
      <c r="T45" s="278" t="s">
        <v>281</v>
      </c>
      <c r="U45" s="278" t="s">
        <v>282</v>
      </c>
      <c r="V45" s="261" t="n">
        <v>43220</v>
      </c>
      <c r="W45" s="278" t="s">
        <v>653</v>
      </c>
      <c r="X45" s="300" t="s">
        <v>654</v>
      </c>
      <c r="Y45" s="257" t="s">
        <v>53</v>
      </c>
      <c r="Z45" s="279" t="s">
        <v>54</v>
      </c>
      <c r="AA45" s="279" t="s">
        <v>54</v>
      </c>
      <c r="AB45" s="279" t="s">
        <v>577</v>
      </c>
      <c r="AC45" s="126" t="s">
        <v>56</v>
      </c>
    </row>
    <row r="46" customFormat="false" ht="127.5" hidden="false" customHeight="false" outlineLevel="0" collapsed="false">
      <c r="B46" s="255"/>
      <c r="C46" s="278" t="s">
        <v>285</v>
      </c>
      <c r="D46" s="278" t="s">
        <v>286</v>
      </c>
      <c r="E46" s="278" t="s">
        <v>224</v>
      </c>
      <c r="F46" s="257" t="s">
        <v>44</v>
      </c>
      <c r="G46" s="124" t="n">
        <f aca="false">IF(F46=0,"",IF(F46="Rara vez",1,IF(F46="Improbable",2,IF(F46="Posible",3,IF(F46="Probable",4,IF(F46="Casi seguro",5,""))))))</f>
        <v>1</v>
      </c>
      <c r="H46" s="257" t="s">
        <v>69</v>
      </c>
      <c r="I46" s="124" t="n">
        <f aca="false">IF(H46=0,"",IF(H46="Moderado",5,IF(H46="Mayor",10,IF(H46="Catastrófico",20,""))))</f>
        <v>5</v>
      </c>
      <c r="J46" s="124" t="n">
        <f aca="false">IF(H46="",0,(G46*I46))</f>
        <v>5</v>
      </c>
      <c r="K46" s="258" t="str">
        <f aca="false">IF(J46=0,"",IF(J46&lt;15,"Bajo",IF(AND(J46&gt;=15,J46&lt;30),"Moderado",IF(AND(J46&gt;=30,J46&lt;60),"Alto",IF(J46&gt;=60,"Extremo","")))))</f>
        <v>Bajo</v>
      </c>
      <c r="L46" s="278" t="s">
        <v>287</v>
      </c>
      <c r="M46" s="283" t="s">
        <v>44</v>
      </c>
      <c r="N46" s="124" t="n">
        <f aca="false">IF(M46=0,"",IF(M46="Rara vez",1,IF(M46="Improbable",2,IF(M46="Posible",3,IF(M46="Probable",4,IF(M46="Casi seguro",5,""))))))</f>
        <v>1</v>
      </c>
      <c r="O46" s="283" t="s">
        <v>69</v>
      </c>
      <c r="P46" s="124" t="n">
        <f aca="false">IF(O46=0,"",IF(O46="Moderado",5,IF(O46="Mayor",10,IF(O46="Catastrófico",20,""))))</f>
        <v>5</v>
      </c>
      <c r="Q46" s="124" t="n">
        <f aca="false">IF(O46="",0,(N46*P46))</f>
        <v>5</v>
      </c>
      <c r="R46" s="259" t="str">
        <f aca="false">IF(Q46=0,"",IF(Q46&lt;15,"Bajo",IF(AND(Q46&gt;=15,Q46&lt;30),"Moderado",IF(AND(Q46&gt;=30,Q46&lt;60),"Alto",IF(Q46&gt;=60,"Extremo","")))))</f>
        <v>Bajo</v>
      </c>
      <c r="S46" s="287" t="s">
        <v>288</v>
      </c>
      <c r="T46" s="278" t="s">
        <v>289</v>
      </c>
      <c r="U46" s="278" t="s">
        <v>290</v>
      </c>
      <c r="V46" s="261" t="n">
        <v>43220</v>
      </c>
      <c r="W46" s="278" t="s">
        <v>655</v>
      </c>
      <c r="X46" s="300" t="s">
        <v>654</v>
      </c>
      <c r="Y46" s="257" t="s">
        <v>53</v>
      </c>
      <c r="Z46" s="279" t="s">
        <v>54</v>
      </c>
      <c r="AA46" s="279" t="s">
        <v>54</v>
      </c>
      <c r="AB46" s="279" t="s">
        <v>577</v>
      </c>
      <c r="AC46" s="126" t="s">
        <v>56</v>
      </c>
    </row>
    <row r="47" customFormat="false" ht="114.75" hidden="false" customHeight="true" outlineLevel="0" collapsed="false">
      <c r="B47" s="255"/>
      <c r="C47" s="256" t="s">
        <v>624</v>
      </c>
      <c r="D47" s="256" t="s">
        <v>625</v>
      </c>
      <c r="E47" s="256" t="s">
        <v>626</v>
      </c>
      <c r="F47" s="257" t="s">
        <v>44</v>
      </c>
      <c r="G47" s="124" t="n">
        <f aca="false">IF(F47=0,"",IF(F47="Rara vez",1,IF(F47="Improbable",2,IF(F47="Posible",3,IF(F47="Probable",4,IF(F47="Casi seguro",5,""))))))</f>
        <v>1</v>
      </c>
      <c r="H47" s="257" t="s">
        <v>47</v>
      </c>
      <c r="I47" s="124" t="n">
        <f aca="false">IF(H47=0,"",IF(H47="Moderado",5,IF(H47="Mayor",10,IF(H47="Catastrófico",20,""))))</f>
        <v>10</v>
      </c>
      <c r="J47" s="124" t="n">
        <f aca="false">IF(H47="",0,(G47*I47))</f>
        <v>10</v>
      </c>
      <c r="K47" s="258" t="str">
        <f aca="false">IF(J47=0,"",IF(J47&lt;15,"Bajo",IF(AND(J47&gt;=15,J47&lt;30),"Moderado",IF(AND(J47&gt;=30,J47&lt;60),"Alto",IF(J47&gt;=60,"Extremo","")))))</f>
        <v>Bajo</v>
      </c>
      <c r="L47" s="256" t="s">
        <v>627</v>
      </c>
      <c r="M47" s="283" t="s">
        <v>44</v>
      </c>
      <c r="N47" s="124" t="n">
        <f aca="false">IF(M47=0,"",IF(M47="Rara vez",1,IF(M47="Improbable",2,IF(M47="Posible",3,IF(M47="Probable",4,IF(M47="Casi seguro",5,""))))))</f>
        <v>1</v>
      </c>
      <c r="O47" s="257" t="s">
        <v>69</v>
      </c>
      <c r="P47" s="124" t="n">
        <f aca="false">IF(O47=0,"",IF(O47="Moderado",5,IF(O47="Mayor",10,IF(O47="Catastrófico",20,""))))</f>
        <v>5</v>
      </c>
      <c r="Q47" s="124" t="n">
        <f aca="false">IF(O47="",0,(N47*P47))</f>
        <v>5</v>
      </c>
      <c r="R47" s="259" t="str">
        <f aca="false">IF(Q47=0,"",IF(Q47&lt;15,"Bajo",IF(AND(Q47&gt;=15,Q47&lt;30),"Moderado",IF(AND(Q47&gt;=30,Q47&lt;60),"Alto",IF(Q47&gt;=60,"Extremo","")))))</f>
        <v>Bajo</v>
      </c>
      <c r="S47" s="287" t="s">
        <v>248</v>
      </c>
      <c r="T47" s="256" t="s">
        <v>627</v>
      </c>
      <c r="U47" s="256" t="s">
        <v>628</v>
      </c>
      <c r="V47" s="261" t="n">
        <v>43220</v>
      </c>
      <c r="W47" s="278" t="s">
        <v>656</v>
      </c>
      <c r="X47" s="300" t="s">
        <v>630</v>
      </c>
      <c r="Y47" s="257" t="s">
        <v>53</v>
      </c>
      <c r="Z47" s="279" t="s">
        <v>54</v>
      </c>
      <c r="AA47" s="279" t="s">
        <v>54</v>
      </c>
      <c r="AB47" s="279" t="s">
        <v>577</v>
      </c>
      <c r="AC47" s="126" t="s">
        <v>56</v>
      </c>
    </row>
    <row r="48" customFormat="false" ht="76.5" hidden="false" customHeight="false" outlineLevel="0" collapsed="false">
      <c r="B48" s="255"/>
      <c r="C48" s="256"/>
      <c r="D48" s="256" t="s">
        <v>631</v>
      </c>
      <c r="E48" s="256" t="s">
        <v>626</v>
      </c>
      <c r="F48" s="257" t="s">
        <v>44</v>
      </c>
      <c r="G48" s="124" t="n">
        <f aca="false">IF(F48=0,"",IF(F48="Rara vez",1,IF(F48="Improbable",2,IF(F48="Posible",3,IF(F48="Probable",4,IF(F48="Casi seguro",5,""))))))</f>
        <v>1</v>
      </c>
      <c r="H48" s="257" t="s">
        <v>47</v>
      </c>
      <c r="I48" s="124" t="n">
        <f aca="false">IF(H48=0,"",IF(H48="Moderado",5,IF(H48="Mayor",10,IF(H48="Catastrófico",20,""))))</f>
        <v>10</v>
      </c>
      <c r="J48" s="124" t="n">
        <f aca="false">IF(H48="",0,(G48*I48))</f>
        <v>10</v>
      </c>
      <c r="K48" s="258" t="str">
        <f aca="false">IF(J48=0,"",IF(J48&lt;15,"Bajo",IF(AND(J48&gt;=15,J48&lt;30),"Moderado",IF(AND(J48&gt;=30,J48&lt;60),"Alto",IF(J48&gt;=60,"Extremo","")))))</f>
        <v>Bajo</v>
      </c>
      <c r="L48" s="256" t="s">
        <v>632</v>
      </c>
      <c r="M48" s="283" t="s">
        <v>44</v>
      </c>
      <c r="N48" s="124" t="n">
        <f aca="false">IF(M48=0,"",IF(M48="Rara vez",1,IF(M48="Improbable",2,IF(M48="Posible",3,IF(M48="Probable",4,IF(M48="Casi seguro",5,""))))))</f>
        <v>1</v>
      </c>
      <c r="O48" s="257" t="s">
        <v>69</v>
      </c>
      <c r="P48" s="124" t="n">
        <f aca="false">IF(O48=0,"",IF(O48="Moderado",5,IF(O48="Mayor",10,IF(O48="Catastrófico",20,""))))</f>
        <v>5</v>
      </c>
      <c r="Q48" s="124" t="n">
        <f aca="false">IF(O48="",0,(N48*P48))</f>
        <v>5</v>
      </c>
      <c r="R48" s="259" t="str">
        <f aca="false">IF(Q48=0,"",IF(Q48&lt;15,"Bajo",IF(AND(Q48&gt;=15,Q48&lt;30),"Moderado",IF(AND(Q48&gt;=30,Q48&lt;60),"Alto",IF(Q48&gt;=60,"Extremo","")))))</f>
        <v>Bajo</v>
      </c>
      <c r="S48" s="287" t="s">
        <v>248</v>
      </c>
      <c r="T48" s="256" t="s">
        <v>633</v>
      </c>
      <c r="U48" s="256" t="s">
        <v>634</v>
      </c>
      <c r="V48" s="261" t="n">
        <v>43220</v>
      </c>
      <c r="W48" s="278" t="s">
        <v>635</v>
      </c>
      <c r="X48" s="300" t="s">
        <v>630</v>
      </c>
      <c r="Y48" s="257" t="s">
        <v>53</v>
      </c>
      <c r="Z48" s="279" t="s">
        <v>54</v>
      </c>
      <c r="AA48" s="279" t="s">
        <v>54</v>
      </c>
      <c r="AB48" s="279" t="s">
        <v>577</v>
      </c>
      <c r="AC48" s="126" t="s">
        <v>56</v>
      </c>
    </row>
    <row r="49" customFormat="false" ht="153" hidden="false" customHeight="false" outlineLevel="0" collapsed="false">
      <c r="B49" s="255"/>
      <c r="C49" s="256"/>
      <c r="D49" s="256" t="s">
        <v>636</v>
      </c>
      <c r="E49" s="256" t="s">
        <v>637</v>
      </c>
      <c r="F49" s="257" t="s">
        <v>44</v>
      </c>
      <c r="G49" s="124" t="n">
        <f aca="false">IF(F49=0,"",IF(F49="Rara vez",1,IF(F49="Improbable",2,IF(F49="Posible",3,IF(F49="Probable",4,IF(F49="Casi seguro",5,""))))))</f>
        <v>1</v>
      </c>
      <c r="H49" s="257" t="s">
        <v>47</v>
      </c>
      <c r="I49" s="124" t="n">
        <f aca="false">IF(H49=0,"",IF(H49="Moderado",5,IF(H49="Mayor",10,IF(H49="Catastrófico",20,""))))</f>
        <v>10</v>
      </c>
      <c r="J49" s="124" t="n">
        <f aca="false">IF(H49="",0,(G49*I49))</f>
        <v>10</v>
      </c>
      <c r="K49" s="258" t="str">
        <f aca="false">IF(J49=0,"",IF(J49&lt;15,"Bajo",IF(AND(J49&gt;=15,J49&lt;30),"Moderado",IF(AND(J49&gt;=30,J49&lt;60),"Alto",IF(J49&gt;=60,"Extremo","")))))</f>
        <v>Bajo</v>
      </c>
      <c r="L49" s="256" t="s">
        <v>638</v>
      </c>
      <c r="M49" s="283" t="s">
        <v>44</v>
      </c>
      <c r="N49" s="124" t="n">
        <f aca="false">IF(M49=0,"",IF(M49="Rara vez",1,IF(M49="Improbable",2,IF(M49="Posible",3,IF(M49="Probable",4,IF(M49="Casi seguro",5,""))))))</f>
        <v>1</v>
      </c>
      <c r="O49" s="257" t="s">
        <v>69</v>
      </c>
      <c r="P49" s="124" t="n">
        <f aca="false">IF(O49=0,"",IF(O49="Moderado",5,IF(O49="Mayor",10,IF(O49="Catastrófico",20,""))))</f>
        <v>5</v>
      </c>
      <c r="Q49" s="124" t="n">
        <f aca="false">IF(O49="",0,(N49*P49))</f>
        <v>5</v>
      </c>
      <c r="R49" s="259" t="str">
        <f aca="false">IF(Q49=0,"",IF(Q49&lt;15,"Bajo",IF(AND(Q49&gt;=15,Q49&lt;30),"Moderado",IF(AND(Q49&gt;=30,Q49&lt;60),"Alto",IF(Q49&gt;=60,"Extremo","")))))</f>
        <v>Bajo</v>
      </c>
      <c r="S49" s="287" t="s">
        <v>248</v>
      </c>
      <c r="T49" s="256" t="s">
        <v>638</v>
      </c>
      <c r="U49" s="256" t="s">
        <v>639</v>
      </c>
      <c r="V49" s="261" t="n">
        <v>43220</v>
      </c>
      <c r="W49" s="278" t="s">
        <v>657</v>
      </c>
      <c r="X49" s="300" t="s">
        <v>630</v>
      </c>
      <c r="Y49" s="257" t="s">
        <v>53</v>
      </c>
      <c r="Z49" s="279" t="s">
        <v>54</v>
      </c>
      <c r="AA49" s="279" t="s">
        <v>54</v>
      </c>
      <c r="AB49" s="279" t="s">
        <v>577</v>
      </c>
      <c r="AC49" s="126" t="s">
        <v>56</v>
      </c>
    </row>
    <row r="50" customFormat="false" ht="76.5" hidden="false" customHeight="false" outlineLevel="0" collapsed="false">
      <c r="B50" s="255"/>
      <c r="C50" s="256"/>
      <c r="D50" s="256" t="s">
        <v>641</v>
      </c>
      <c r="E50" s="256" t="s">
        <v>642</v>
      </c>
      <c r="F50" s="257" t="s">
        <v>44</v>
      </c>
      <c r="G50" s="124" t="n">
        <f aca="false">IF(F50=0,"",IF(F50="Rara vez",1,IF(F50="Improbable",2,IF(F50="Posible",3,IF(F50="Probable",4,IF(F50="Casi seguro",5,""))))))</f>
        <v>1</v>
      </c>
      <c r="H50" s="257" t="s">
        <v>47</v>
      </c>
      <c r="I50" s="124" t="n">
        <f aca="false">IF(H50=0,"",IF(H50="Moderado",5,IF(H50="Mayor",10,IF(H50="Catastrófico",20,""))))</f>
        <v>10</v>
      </c>
      <c r="J50" s="124" t="n">
        <f aca="false">IF(H50="",0,(G50*I50))</f>
        <v>10</v>
      </c>
      <c r="K50" s="258" t="str">
        <f aca="false">IF(J50=0,"",IF(J50&lt;15,"Bajo",IF(AND(J50&gt;=15,J50&lt;30),"Moderado",IF(AND(J50&gt;=30,J50&lt;60),"Alto",IF(J50&gt;=60,"Extremo","")))))</f>
        <v>Bajo</v>
      </c>
      <c r="L50" s="256" t="s">
        <v>650</v>
      </c>
      <c r="M50" s="283" t="s">
        <v>44</v>
      </c>
      <c r="N50" s="124" t="n">
        <f aca="false">IF(M50=0,"",IF(M50="Rara vez",1,IF(M50="Improbable",2,IF(M50="Posible",3,IF(M50="Probable",4,IF(M50="Casi seguro",5,""))))))</f>
        <v>1</v>
      </c>
      <c r="O50" s="257" t="s">
        <v>69</v>
      </c>
      <c r="P50" s="124" t="n">
        <f aca="false">IF(O50=0,"",IF(O50="Moderado",5,IF(O50="Mayor",10,IF(O50="Catastrófico",20,""))))</f>
        <v>5</v>
      </c>
      <c r="Q50" s="124" t="n">
        <f aca="false">IF(O50="",0,(N50*P50))</f>
        <v>5</v>
      </c>
      <c r="R50" s="259" t="str">
        <f aca="false">IF(Q50=0,"",IF(Q50&lt;15,"Bajo",IF(AND(Q50&gt;=15,Q50&lt;30),"Moderado",IF(AND(Q50&gt;=30,Q50&lt;60),"Alto",IF(Q50&gt;=60,"Extremo","")))))</f>
        <v>Bajo</v>
      </c>
      <c r="S50" s="287" t="s">
        <v>248</v>
      </c>
      <c r="T50" s="256" t="s">
        <v>632</v>
      </c>
      <c r="U50" s="256" t="s">
        <v>643</v>
      </c>
      <c r="V50" s="313" t="n">
        <v>43220</v>
      </c>
      <c r="W50" s="314" t="s">
        <v>635</v>
      </c>
      <c r="X50" s="294" t="s">
        <v>630</v>
      </c>
      <c r="Y50" s="295" t="s">
        <v>53</v>
      </c>
      <c r="Z50" s="279" t="s">
        <v>54</v>
      </c>
      <c r="AA50" s="279" t="s">
        <v>54</v>
      </c>
      <c r="AB50" s="279" t="s">
        <v>577</v>
      </c>
      <c r="AC50" s="126" t="s">
        <v>56</v>
      </c>
    </row>
    <row r="51" customFormat="false" ht="63.75" hidden="false" customHeight="true" outlineLevel="0" collapsed="false">
      <c r="B51" s="315" t="s">
        <v>292</v>
      </c>
      <c r="C51" s="278" t="s">
        <v>658</v>
      </c>
      <c r="D51" s="278" t="s">
        <v>294</v>
      </c>
      <c r="E51" s="278" t="s">
        <v>295</v>
      </c>
      <c r="F51" s="257" t="s">
        <v>98</v>
      </c>
      <c r="G51" s="124" t="n">
        <f aca="false">IF(F51=0,"",IF(F51="Rara vez",1,IF(F51="Improbable",2,IF(F51="Posible",3,IF(F51="Probable",4,IF(F51="Casi seguro",5,""))))))</f>
        <v>3</v>
      </c>
      <c r="H51" s="257" t="s">
        <v>69</v>
      </c>
      <c r="I51" s="124" t="n">
        <f aca="false">IF(H51=0,"",IF(H51="Moderado",5,IF(H51="Mayor",10,IF(H51="Catastrófico",20,""))))</f>
        <v>5</v>
      </c>
      <c r="J51" s="124" t="n">
        <f aca="false">IF(H51="",0,(G51*I51))</f>
        <v>15</v>
      </c>
      <c r="K51" s="258" t="str">
        <f aca="false">IF(J51=0,"",IF(J51&lt;15,"Bajo",IF(AND(J51&gt;=15,J51&lt;30),"Moderado",IF(AND(J51&gt;=30,J51&lt;60),"Alto",IF(J51&gt;=60,"Extremo","")))))</f>
        <v>Moderado</v>
      </c>
      <c r="L51" s="278" t="s">
        <v>659</v>
      </c>
      <c r="M51" s="283" t="s">
        <v>44</v>
      </c>
      <c r="N51" s="124" t="n">
        <f aca="false">IF(M51=0,"",IF(M51="Rara vez",1,IF(M51="Improbable",2,IF(M51="Posible",3,IF(M51="Probable",4,IF(M51="Casi seguro",5,""))))))</f>
        <v>1</v>
      </c>
      <c r="O51" s="283" t="s">
        <v>69</v>
      </c>
      <c r="P51" s="124" t="n">
        <f aca="false">IF(O51=0,"",IF(O51="Moderado",5,IF(O51="Mayor",10,IF(O51="Catastrófico",20,""))))</f>
        <v>5</v>
      </c>
      <c r="Q51" s="124" t="n">
        <f aca="false">IF(O51="",0,(N51*P51))</f>
        <v>5</v>
      </c>
      <c r="R51" s="259" t="str">
        <f aca="false">IF(Q51=0,"",IF(Q51&lt;15,"Bajo",IF(AND(Q51&gt;=15,Q51&lt;30),"Moderado",IF(AND(Q51&gt;=30,Q51&lt;60),"Alto",IF(Q51&gt;=60,"Extremo","")))))</f>
        <v>Bajo</v>
      </c>
      <c r="S51" s="287" t="s">
        <v>297</v>
      </c>
      <c r="T51" s="278" t="s">
        <v>298</v>
      </c>
      <c r="U51" s="278" t="s">
        <v>299</v>
      </c>
      <c r="V51" s="261" t="n">
        <v>43220</v>
      </c>
      <c r="W51" s="278" t="s">
        <v>660</v>
      </c>
      <c r="X51" s="287" t="s">
        <v>661</v>
      </c>
      <c r="Y51" s="295" t="s">
        <v>53</v>
      </c>
      <c r="Z51" s="279" t="s">
        <v>54</v>
      </c>
      <c r="AA51" s="279" t="s">
        <v>54</v>
      </c>
      <c r="AB51" s="279" t="s">
        <v>577</v>
      </c>
      <c r="AC51" s="126" t="s">
        <v>56</v>
      </c>
    </row>
    <row r="52" customFormat="false" ht="63.75" hidden="false" customHeight="false" outlineLevel="0" collapsed="false">
      <c r="B52" s="315"/>
      <c r="C52" s="278" t="s">
        <v>302</v>
      </c>
      <c r="D52" s="278" t="s">
        <v>303</v>
      </c>
      <c r="E52" s="278" t="s">
        <v>304</v>
      </c>
      <c r="F52" s="257" t="s">
        <v>44</v>
      </c>
      <c r="G52" s="124" t="n">
        <f aca="false">IF(F52=0,"",IF(F52="Rara vez",1,IF(F52="Improbable",2,IF(F52="Posible",3,IF(F52="Probable",4,IF(F52="Casi seguro",5,""))))))</f>
        <v>1</v>
      </c>
      <c r="H52" s="257" t="s">
        <v>47</v>
      </c>
      <c r="I52" s="124" t="n">
        <f aca="false">IF(H52=0,"",IF(H52="Moderado",5,IF(H52="Mayor",10,IF(H52="Catastrófico",20,""))))</f>
        <v>10</v>
      </c>
      <c r="J52" s="124" t="n">
        <f aca="false">IF(H52="",0,(G52*I52))</f>
        <v>10</v>
      </c>
      <c r="K52" s="258" t="str">
        <f aca="false">IF(J52=0,"",IF(J52&lt;15,"Bajo",IF(AND(J52&gt;=15,J52&lt;30),"Moderado",IF(AND(J52&gt;=30,J52&lt;60),"Alto",IF(J52&gt;=60,"Extremo","")))))</f>
        <v>Bajo</v>
      </c>
      <c r="L52" s="278" t="s">
        <v>305</v>
      </c>
      <c r="M52" s="283" t="s">
        <v>44</v>
      </c>
      <c r="N52" s="124" t="n">
        <f aca="false">IF(M52=0,"",IF(M52="Rara vez",1,IF(M52="Improbable",2,IF(M52="Posible",3,IF(M52="Probable",4,IF(M52="Casi seguro",5,""))))))</f>
        <v>1</v>
      </c>
      <c r="O52" s="283" t="s">
        <v>69</v>
      </c>
      <c r="P52" s="124" t="n">
        <f aca="false">IF(O52=0,"",IF(O52="Moderado",5,IF(O52="Mayor",10,IF(O52="Catastrófico",20,""))))</f>
        <v>5</v>
      </c>
      <c r="Q52" s="124" t="n">
        <f aca="false">IF(O52="",0,(N52*P52))</f>
        <v>5</v>
      </c>
      <c r="R52" s="259" t="str">
        <f aca="false">IF(Q52=0,"",IF(Q52&lt;15,"Bajo",IF(AND(Q52&gt;=15,Q52&lt;30),"Moderado",IF(AND(Q52&gt;=30,Q52&lt;60),"Alto",IF(Q52&gt;=60,"Extremo","")))))</f>
        <v>Bajo</v>
      </c>
      <c r="S52" s="287" t="s">
        <v>306</v>
      </c>
      <c r="T52" s="278" t="s">
        <v>307</v>
      </c>
      <c r="U52" s="278" t="s">
        <v>274</v>
      </c>
      <c r="V52" s="261" t="n">
        <v>43220</v>
      </c>
      <c r="W52" s="256" t="s">
        <v>662</v>
      </c>
      <c r="X52" s="287" t="s">
        <v>663</v>
      </c>
      <c r="Y52" s="295" t="s">
        <v>53</v>
      </c>
      <c r="Z52" s="279" t="s">
        <v>54</v>
      </c>
      <c r="AA52" s="279" t="s">
        <v>54</v>
      </c>
      <c r="AB52" s="279" t="s">
        <v>577</v>
      </c>
      <c r="AC52" s="126" t="s">
        <v>56</v>
      </c>
    </row>
    <row r="53" customFormat="false" ht="62.25" hidden="false" customHeight="true" outlineLevel="0" collapsed="false">
      <c r="B53" s="315"/>
      <c r="C53" s="256" t="s">
        <v>310</v>
      </c>
      <c r="D53" s="256" t="s">
        <v>311</v>
      </c>
      <c r="E53" s="256" t="s">
        <v>312</v>
      </c>
      <c r="F53" s="257" t="s">
        <v>88</v>
      </c>
      <c r="G53" s="124" t="n">
        <f aca="false">IF(F53=0,"",IF(F53="Rara vez",1,IF(F53="Improbable",2,IF(F53="Posible",3,IF(F53="Probable",4,IF(F53="Casi seguro",5,""))))))</f>
        <v>4</v>
      </c>
      <c r="H53" s="257" t="s">
        <v>69</v>
      </c>
      <c r="I53" s="124" t="n">
        <f aca="false">IF(H53=0,"",IF(H53="Moderado",5,IF(H53="Mayor",10,IF(H53="Catastrófico",20,""))))</f>
        <v>5</v>
      </c>
      <c r="J53" s="124" t="n">
        <f aca="false">IF(H53="",0,(G53*I53))</f>
        <v>20</v>
      </c>
      <c r="K53" s="258" t="str">
        <f aca="false">IF(J53=0,"",IF(J53&lt;15,"Bajo",IF(AND(J53&gt;=15,J53&lt;30),"Moderado",IF(AND(J53&gt;=30,J53&lt;60),"Alto",IF(J53&gt;=60,"Extremo","")))))</f>
        <v>Moderado</v>
      </c>
      <c r="L53" s="256" t="s">
        <v>313</v>
      </c>
      <c r="M53" s="283" t="s">
        <v>78</v>
      </c>
      <c r="N53" s="124" t="n">
        <f aca="false">IF(M53=0,"",IF(M53="Rara vez",1,IF(M53="Improbable",2,IF(M53="Posible",3,IF(M53="Probable",4,IF(M53="Casi seguro",5,""))))))</f>
        <v>2</v>
      </c>
      <c r="O53" s="283" t="s">
        <v>69</v>
      </c>
      <c r="P53" s="124" t="n">
        <f aca="false">IF(O53=0,"",IF(O53="Moderado",5,IF(O53="Mayor",10,IF(O53="Catastrófico",20,""))))</f>
        <v>5</v>
      </c>
      <c r="Q53" s="124" t="n">
        <f aca="false">IF(O53="",0,(N53*P53))</f>
        <v>10</v>
      </c>
      <c r="R53" s="259" t="str">
        <f aca="false">IF(Q53=0,"",IF(Q53&lt;15,"Bajo",IF(AND(Q53&gt;=15,Q53&lt;30),"Moderado",IF(AND(Q53&gt;=30,Q53&lt;60),"Alto",IF(Q53&gt;=60,"Extremo","")))))</f>
        <v>Bajo</v>
      </c>
      <c r="S53" s="287" t="s">
        <v>145</v>
      </c>
      <c r="T53" s="256" t="s">
        <v>314</v>
      </c>
      <c r="U53" s="256" t="s">
        <v>315</v>
      </c>
      <c r="V53" s="261" t="n">
        <v>43220</v>
      </c>
      <c r="W53" s="276" t="s">
        <v>664</v>
      </c>
      <c r="X53" s="275" t="s">
        <v>665</v>
      </c>
      <c r="Y53" s="316" t="s">
        <v>53</v>
      </c>
      <c r="Z53" s="279" t="s">
        <v>54</v>
      </c>
      <c r="AA53" s="279" t="s">
        <v>54</v>
      </c>
      <c r="AB53" s="279" t="s">
        <v>577</v>
      </c>
      <c r="AC53" s="126" t="s">
        <v>56</v>
      </c>
    </row>
    <row r="54" customFormat="false" ht="89.25" hidden="false" customHeight="true" outlineLevel="0" collapsed="false">
      <c r="B54" s="315"/>
      <c r="C54" s="256" t="s">
        <v>318</v>
      </c>
      <c r="D54" s="256" t="s">
        <v>319</v>
      </c>
      <c r="E54" s="256" t="s">
        <v>320</v>
      </c>
      <c r="F54" s="257" t="s">
        <v>88</v>
      </c>
      <c r="G54" s="124" t="n">
        <f aca="false">IF(F54=0,"",IF(F54="Rara vez",1,IF(F54="Improbable",2,IF(F54="Posible",3,IF(F54="Probable",4,IF(F54="Casi seguro",5,""))))))</f>
        <v>4</v>
      </c>
      <c r="H54" s="257" t="s">
        <v>47</v>
      </c>
      <c r="I54" s="124" t="n">
        <f aca="false">IF(H54=0,"",IF(H54="Moderado",5,IF(H54="Mayor",10,IF(H54="Catastrófico",20,""))))</f>
        <v>10</v>
      </c>
      <c r="J54" s="124" t="n">
        <f aca="false">IF(H54="",0,(G54*I54))</f>
        <v>40</v>
      </c>
      <c r="K54" s="258" t="str">
        <f aca="false">IF(J54=0,"",IF(J54&lt;15,"Bajo",IF(AND(J54&gt;=15,J54&lt;30),"Moderado",IF(AND(J54&gt;=30,J54&lt;60),"Alto",IF(J54&gt;=60,"Extremo","")))))</f>
        <v>Alto</v>
      </c>
      <c r="L54" s="256" t="s">
        <v>321</v>
      </c>
      <c r="M54" s="283" t="s">
        <v>44</v>
      </c>
      <c r="N54" s="124" t="n">
        <f aca="false">IF(M54=0,"",IF(M54="Rara vez",1,IF(M54="Improbable",2,IF(M54="Posible",3,IF(M54="Probable",4,IF(M54="Casi seguro",5,""))))))</f>
        <v>1</v>
      </c>
      <c r="O54" s="283" t="s">
        <v>69</v>
      </c>
      <c r="P54" s="124" t="n">
        <f aca="false">IF(O54=0,"",IF(O54="Moderado",5,IF(O54="Mayor",10,IF(O54="Catastrófico",20,""))))</f>
        <v>5</v>
      </c>
      <c r="Q54" s="124" t="n">
        <f aca="false">IF(O54="",0,(N54*P54))</f>
        <v>5</v>
      </c>
      <c r="R54" s="259" t="str">
        <f aca="false">IF(Q54=0,"",IF(Q54&lt;15,"Bajo",IF(AND(Q54&gt;=15,Q54&lt;30),"Moderado",IF(AND(Q54&gt;=30,Q54&lt;60),"Alto",IF(Q54&gt;=60,"Extremo","")))))</f>
        <v>Bajo</v>
      </c>
      <c r="S54" s="287" t="s">
        <v>48</v>
      </c>
      <c r="T54" s="256" t="s">
        <v>322</v>
      </c>
      <c r="U54" s="256" t="s">
        <v>666</v>
      </c>
      <c r="V54" s="261" t="n">
        <v>43220</v>
      </c>
      <c r="W54" s="276" t="s">
        <v>667</v>
      </c>
      <c r="X54" s="275" t="s">
        <v>668</v>
      </c>
      <c r="Y54" s="316" t="s">
        <v>53</v>
      </c>
      <c r="Z54" s="279" t="s">
        <v>54</v>
      </c>
      <c r="AA54" s="279" t="s">
        <v>54</v>
      </c>
      <c r="AB54" s="279" t="s">
        <v>577</v>
      </c>
      <c r="AC54" s="126" t="s">
        <v>56</v>
      </c>
    </row>
    <row r="55" customFormat="false" ht="114.75" hidden="false" customHeight="true" outlineLevel="0" collapsed="false">
      <c r="B55" s="315"/>
      <c r="C55" s="256" t="s">
        <v>624</v>
      </c>
      <c r="D55" s="256" t="s">
        <v>625</v>
      </c>
      <c r="E55" s="256" t="s">
        <v>626</v>
      </c>
      <c r="F55" s="257" t="s">
        <v>44</v>
      </c>
      <c r="G55" s="124" t="n">
        <f aca="false">IF(F55=0,"",IF(F55="Rara vez",1,IF(F55="Improbable",2,IF(F55="Posible",3,IF(F55="Probable",4,IF(F55="Casi seguro",5,""))))))</f>
        <v>1</v>
      </c>
      <c r="H55" s="257" t="s">
        <v>47</v>
      </c>
      <c r="I55" s="124" t="n">
        <f aca="false">IF(H55=0,"",IF(H55="Moderado",5,IF(H55="Mayor",10,IF(H55="Catastrófico",20,""))))</f>
        <v>10</v>
      </c>
      <c r="J55" s="124" t="n">
        <f aca="false">IF(H55="",0,(G55*I55))</f>
        <v>10</v>
      </c>
      <c r="K55" s="258" t="str">
        <f aca="false">IF(J55=0,"",IF(J55&lt;15,"Bajo",IF(AND(J55&gt;=15,J55&lt;30),"Moderado",IF(AND(J55&gt;=30,J55&lt;60),"Alto",IF(J55&gt;=60,"Extremo","")))))</f>
        <v>Bajo</v>
      </c>
      <c r="L55" s="256" t="s">
        <v>627</v>
      </c>
      <c r="M55" s="283" t="s">
        <v>44</v>
      </c>
      <c r="N55" s="124" t="n">
        <f aca="false">IF(M55=0,"",IF(M55="Rara vez",1,IF(M55="Improbable",2,IF(M55="Posible",3,IF(M55="Probable",4,IF(M55="Casi seguro",5,""))))))</f>
        <v>1</v>
      </c>
      <c r="O55" s="257" t="s">
        <v>69</v>
      </c>
      <c r="P55" s="124" t="n">
        <f aca="false">IF(O55=0,"",IF(O55="Moderado",5,IF(O55="Mayor",10,IF(O55="Catastrófico",20,""))))</f>
        <v>5</v>
      </c>
      <c r="Q55" s="124" t="n">
        <f aca="false">IF(O55="",0,(N55*P55))</f>
        <v>5</v>
      </c>
      <c r="R55" s="259" t="str">
        <f aca="false">IF(Q55=0,"",IF(Q55&lt;15,"Bajo",IF(AND(Q55&gt;=15,Q55&lt;30),"Moderado",IF(AND(Q55&gt;=30,Q55&lt;60),"Alto",IF(Q55&gt;=60,"Extremo","")))))</f>
        <v>Bajo</v>
      </c>
      <c r="S55" s="287" t="s">
        <v>248</v>
      </c>
      <c r="T55" s="256" t="s">
        <v>627</v>
      </c>
      <c r="U55" s="256" t="s">
        <v>628</v>
      </c>
      <c r="V55" s="261" t="n">
        <v>43220</v>
      </c>
      <c r="W55" s="311" t="s">
        <v>669</v>
      </c>
      <c r="X55" s="317" t="s">
        <v>630</v>
      </c>
      <c r="Y55" s="295" t="s">
        <v>53</v>
      </c>
      <c r="Z55" s="279" t="s">
        <v>54</v>
      </c>
      <c r="AA55" s="279" t="s">
        <v>54</v>
      </c>
      <c r="AB55" s="279" t="s">
        <v>577</v>
      </c>
      <c r="AC55" s="126" t="s">
        <v>56</v>
      </c>
    </row>
    <row r="56" customFormat="false" ht="76.5" hidden="false" customHeight="false" outlineLevel="0" collapsed="false">
      <c r="B56" s="315"/>
      <c r="C56" s="256"/>
      <c r="D56" s="256" t="s">
        <v>631</v>
      </c>
      <c r="E56" s="256" t="s">
        <v>626</v>
      </c>
      <c r="F56" s="257" t="s">
        <v>44</v>
      </c>
      <c r="G56" s="124" t="n">
        <f aca="false">IF(F56=0,"",IF(F56="Rara vez",1,IF(F56="Improbable",2,IF(F56="Posible",3,IF(F56="Probable",4,IF(F56="Casi seguro",5,""))))))</f>
        <v>1</v>
      </c>
      <c r="H56" s="257" t="s">
        <v>47</v>
      </c>
      <c r="I56" s="124" t="n">
        <f aca="false">IF(H56=0,"",IF(H56="Moderado",5,IF(H56="Mayor",10,IF(H56="Catastrófico",20,""))))</f>
        <v>10</v>
      </c>
      <c r="J56" s="124" t="n">
        <f aca="false">IF(H56="",0,(G56*I56))</f>
        <v>10</v>
      </c>
      <c r="K56" s="258" t="str">
        <f aca="false">IF(J56=0,"",IF(J56&lt;15,"Bajo",IF(AND(J56&gt;=15,J56&lt;30),"Moderado",IF(AND(J56&gt;=30,J56&lt;60),"Alto",IF(J56&gt;=60,"Extremo","")))))</f>
        <v>Bajo</v>
      </c>
      <c r="L56" s="256" t="s">
        <v>632</v>
      </c>
      <c r="M56" s="283" t="s">
        <v>44</v>
      </c>
      <c r="N56" s="124" t="n">
        <f aca="false">IF(M56=0,"",IF(M56="Rara vez",1,IF(M56="Improbable",2,IF(M56="Posible",3,IF(M56="Probable",4,IF(M56="Casi seguro",5,""))))))</f>
        <v>1</v>
      </c>
      <c r="O56" s="257" t="s">
        <v>69</v>
      </c>
      <c r="P56" s="124" t="n">
        <f aca="false">IF(O56=0,"",IF(O56="Moderado",5,IF(O56="Mayor",10,IF(O56="Catastrófico",20,""))))</f>
        <v>5</v>
      </c>
      <c r="Q56" s="124" t="n">
        <f aca="false">IF(O56="",0,(N56*P56))</f>
        <v>5</v>
      </c>
      <c r="R56" s="259" t="str">
        <f aca="false">IF(Q56=0,"",IF(Q56&lt;15,"Bajo",IF(AND(Q56&gt;=15,Q56&lt;30),"Moderado",IF(AND(Q56&gt;=30,Q56&lt;60),"Alto",IF(Q56&gt;=60,"Extremo","")))))</f>
        <v>Bajo</v>
      </c>
      <c r="S56" s="287" t="s">
        <v>248</v>
      </c>
      <c r="T56" s="256" t="s">
        <v>633</v>
      </c>
      <c r="U56" s="256" t="s">
        <v>634</v>
      </c>
      <c r="V56" s="261" t="n">
        <v>43220</v>
      </c>
      <c r="W56" s="278" t="s">
        <v>635</v>
      </c>
      <c r="X56" s="300" t="s">
        <v>630</v>
      </c>
      <c r="Y56" s="295" t="s">
        <v>53</v>
      </c>
      <c r="Z56" s="279" t="s">
        <v>54</v>
      </c>
      <c r="AA56" s="279" t="s">
        <v>54</v>
      </c>
      <c r="AB56" s="279" t="s">
        <v>577</v>
      </c>
      <c r="AC56" s="126" t="s">
        <v>56</v>
      </c>
    </row>
    <row r="57" customFormat="false" ht="153" hidden="false" customHeight="false" outlineLevel="0" collapsed="false">
      <c r="B57" s="315"/>
      <c r="C57" s="256"/>
      <c r="D57" s="256" t="s">
        <v>636</v>
      </c>
      <c r="E57" s="256" t="s">
        <v>637</v>
      </c>
      <c r="F57" s="257" t="s">
        <v>44</v>
      </c>
      <c r="G57" s="124" t="n">
        <f aca="false">IF(F57=0,"",IF(F57="Rara vez",1,IF(F57="Improbable",2,IF(F57="Posible",3,IF(F57="Probable",4,IF(F57="Casi seguro",5,""))))))</f>
        <v>1</v>
      </c>
      <c r="H57" s="257" t="s">
        <v>47</v>
      </c>
      <c r="I57" s="124" t="n">
        <f aca="false">IF(H57=0,"",IF(H57="Moderado",5,IF(H57="Mayor",10,IF(H57="Catastrófico",20,""))))</f>
        <v>10</v>
      </c>
      <c r="J57" s="124" t="n">
        <f aca="false">IF(H57="",0,(G57*I57))</f>
        <v>10</v>
      </c>
      <c r="K57" s="258" t="str">
        <f aca="false">IF(J57=0,"",IF(J57&lt;15,"Bajo",IF(AND(J57&gt;=15,J57&lt;30),"Moderado",IF(AND(J57&gt;=30,J57&lt;60),"Alto",IF(J57&gt;=60,"Extremo","")))))</f>
        <v>Bajo</v>
      </c>
      <c r="L57" s="256" t="s">
        <v>638</v>
      </c>
      <c r="M57" s="283" t="s">
        <v>44</v>
      </c>
      <c r="N57" s="124" t="n">
        <f aca="false">IF(M57=0,"",IF(M57="Rara vez",1,IF(M57="Improbable",2,IF(M57="Posible",3,IF(M57="Probable",4,IF(M57="Casi seguro",5,""))))))</f>
        <v>1</v>
      </c>
      <c r="O57" s="257" t="s">
        <v>69</v>
      </c>
      <c r="P57" s="124" t="n">
        <f aca="false">IF(O57=0,"",IF(O57="Moderado",5,IF(O57="Mayor",10,IF(O57="Catastrófico",20,""))))</f>
        <v>5</v>
      </c>
      <c r="Q57" s="124" t="n">
        <f aca="false">IF(O57="",0,(N57*P57))</f>
        <v>5</v>
      </c>
      <c r="R57" s="259" t="str">
        <f aca="false">IF(Q57=0,"",IF(Q57&lt;15,"Bajo",IF(AND(Q57&gt;=15,Q57&lt;30),"Moderado",IF(AND(Q57&gt;=30,Q57&lt;60),"Alto",IF(Q57&gt;=60,"Extremo","")))))</f>
        <v>Bajo</v>
      </c>
      <c r="S57" s="287" t="s">
        <v>248</v>
      </c>
      <c r="T57" s="256" t="s">
        <v>638</v>
      </c>
      <c r="U57" s="256" t="s">
        <v>639</v>
      </c>
      <c r="V57" s="261" t="n">
        <v>43220</v>
      </c>
      <c r="W57" s="278" t="s">
        <v>657</v>
      </c>
      <c r="X57" s="300" t="s">
        <v>630</v>
      </c>
      <c r="Y57" s="295" t="s">
        <v>53</v>
      </c>
      <c r="Z57" s="279" t="s">
        <v>54</v>
      </c>
      <c r="AA57" s="279" t="s">
        <v>54</v>
      </c>
      <c r="AB57" s="279" t="s">
        <v>577</v>
      </c>
      <c r="AC57" s="126" t="s">
        <v>56</v>
      </c>
    </row>
    <row r="58" customFormat="false" ht="76.5" hidden="false" customHeight="false" outlineLevel="0" collapsed="false">
      <c r="B58" s="315"/>
      <c r="C58" s="256"/>
      <c r="D58" s="256" t="s">
        <v>641</v>
      </c>
      <c r="E58" s="256" t="s">
        <v>642</v>
      </c>
      <c r="F58" s="257" t="s">
        <v>44</v>
      </c>
      <c r="G58" s="124" t="n">
        <f aca="false">IF(F58=0,"",IF(F58="Rara vez",1,IF(F58="Improbable",2,IF(F58="Posible",3,IF(F58="Probable",4,IF(F58="Casi seguro",5,""))))))</f>
        <v>1</v>
      </c>
      <c r="H58" s="257" t="s">
        <v>47</v>
      </c>
      <c r="I58" s="124" t="n">
        <f aca="false">IF(H58=0,"",IF(H58="Moderado",5,IF(H58="Mayor",10,IF(H58="Catastrófico",20,""))))</f>
        <v>10</v>
      </c>
      <c r="J58" s="124" t="n">
        <f aca="false">IF(H58="",0,(G58*I58))</f>
        <v>10</v>
      </c>
      <c r="K58" s="258" t="str">
        <f aca="false">IF(J58=0,"",IF(J58&lt;15,"Bajo",IF(AND(J58&gt;=15,J58&lt;30),"Moderado",IF(AND(J58&gt;=30,J58&lt;60),"Alto",IF(J58&gt;=60,"Extremo","")))))</f>
        <v>Bajo</v>
      </c>
      <c r="L58" s="256" t="s">
        <v>632</v>
      </c>
      <c r="M58" s="283" t="s">
        <v>44</v>
      </c>
      <c r="N58" s="124" t="n">
        <f aca="false">IF(M58=0,"",IF(M58="Rara vez",1,IF(M58="Improbable",2,IF(M58="Posible",3,IF(M58="Probable",4,IF(M58="Casi seguro",5,""))))))</f>
        <v>1</v>
      </c>
      <c r="O58" s="257" t="s">
        <v>69</v>
      </c>
      <c r="P58" s="124" t="n">
        <f aca="false">IF(O58=0,"",IF(O58="Moderado",5,IF(O58="Mayor",10,IF(O58="Catastrófico",20,""))))</f>
        <v>5</v>
      </c>
      <c r="Q58" s="124" t="n">
        <f aca="false">IF(O58="",0,(N58*P58))</f>
        <v>5</v>
      </c>
      <c r="R58" s="259" t="str">
        <f aca="false">IF(Q58=0,"",IF(Q58&lt;15,"Bajo",IF(AND(Q58&gt;=15,Q58&lt;30),"Moderado",IF(AND(Q58&gt;=30,Q58&lt;60),"Alto",IF(Q58&gt;=60,"Extremo","")))))</f>
        <v>Bajo</v>
      </c>
      <c r="S58" s="287" t="s">
        <v>248</v>
      </c>
      <c r="T58" s="256" t="s">
        <v>632</v>
      </c>
      <c r="U58" s="256" t="s">
        <v>643</v>
      </c>
      <c r="V58" s="261" t="n">
        <v>43220</v>
      </c>
      <c r="W58" s="278" t="s">
        <v>635</v>
      </c>
      <c r="X58" s="300" t="s">
        <v>630</v>
      </c>
      <c r="Y58" s="295" t="s">
        <v>53</v>
      </c>
      <c r="Z58" s="279" t="s">
        <v>54</v>
      </c>
      <c r="AA58" s="279" t="s">
        <v>54</v>
      </c>
      <c r="AB58" s="279" t="s">
        <v>577</v>
      </c>
      <c r="AC58" s="126" t="s">
        <v>56</v>
      </c>
    </row>
    <row r="59" s="318" customFormat="true" ht="192.75" hidden="false" customHeight="true" outlineLevel="0" collapsed="false">
      <c r="B59" s="319" t="s">
        <v>670</v>
      </c>
      <c r="C59" s="281" t="s">
        <v>327</v>
      </c>
      <c r="D59" s="281" t="s">
        <v>328</v>
      </c>
      <c r="E59" s="281" t="s">
        <v>329</v>
      </c>
      <c r="F59" s="267" t="s">
        <v>44</v>
      </c>
      <c r="G59" s="119" t="n">
        <f aca="false">IF(F59=0,"",IF(F59="Rara vez",1,IF(F59="Improbable",2,IF(F59="Posible",3,IF(F59="Probable",4,IF(F59="Casi seguro",5,""))))))</f>
        <v>1</v>
      </c>
      <c r="H59" s="267" t="s">
        <v>47</v>
      </c>
      <c r="I59" s="119" t="n">
        <f aca="false">IF(H59=0,"",IF(H59="Moderado",5,IF(H59="Mayor",10,IF(H59="Catastrófico",20,""))))</f>
        <v>10</v>
      </c>
      <c r="J59" s="119" t="n">
        <f aca="false">IF(H59="",0,(G59*I59))</f>
        <v>10</v>
      </c>
      <c r="K59" s="268" t="str">
        <f aca="false">IF(J59=0,"",IF(J59&lt;15,"Bajo",IF(AND(J59&gt;=15,J59&lt;30),"Moderado",IF(AND(J59&gt;=30,J59&lt;60),"Alto",IF(J59&gt;=60,"Extremo","")))))</f>
        <v>Bajo</v>
      </c>
      <c r="L59" s="281" t="s">
        <v>671</v>
      </c>
      <c r="M59" s="273" t="s">
        <v>44</v>
      </c>
      <c r="N59" s="119" t="n">
        <f aca="false">IF(M59=0,"",IF(M59="Rara vez",1,IF(M59="Improbable",2,IF(M59="Posible",3,IF(M59="Probable",4,IF(M59="Casi seguro",5,""))))))</f>
        <v>1</v>
      </c>
      <c r="O59" s="273" t="s">
        <v>47</v>
      </c>
      <c r="P59" s="119" t="n">
        <f aca="false">IF(O59=0,"",IF(O59="Moderado",5,IF(O59="Mayor",10,IF(O59="Catastrófico",20,""))))</f>
        <v>10</v>
      </c>
      <c r="Q59" s="119" t="n">
        <f aca="false">IF(O59="",0,(N59*P59))</f>
        <v>10</v>
      </c>
      <c r="R59" s="269" t="str">
        <f aca="false">IF(Q59=0,"",IF(Q59&lt;15,"Bajo",IF(AND(Q59&gt;=15,Q59&lt;30),"Moderado",IF(AND(Q59&gt;=30,Q59&lt;60),"Alto",IF(Q59&gt;=60,"Extremo","")))))</f>
        <v>Bajo</v>
      </c>
      <c r="S59" s="267" t="s">
        <v>145</v>
      </c>
      <c r="T59" s="281" t="s">
        <v>672</v>
      </c>
      <c r="U59" s="281" t="s">
        <v>673</v>
      </c>
      <c r="V59" s="261" t="n">
        <v>43220</v>
      </c>
      <c r="W59" s="260" t="s">
        <v>333</v>
      </c>
      <c r="X59" s="320" t="s">
        <v>674</v>
      </c>
      <c r="Y59" s="295" t="s">
        <v>53</v>
      </c>
      <c r="Z59" s="279" t="s">
        <v>54</v>
      </c>
      <c r="AA59" s="279" t="s">
        <v>54</v>
      </c>
      <c r="AB59" s="279" t="s">
        <v>577</v>
      </c>
      <c r="AC59" s="126" t="s">
        <v>56</v>
      </c>
    </row>
    <row r="60" s="318" customFormat="true" ht="163.5" hidden="false" customHeight="true" outlineLevel="0" collapsed="false">
      <c r="B60" s="319"/>
      <c r="C60" s="278" t="s">
        <v>624</v>
      </c>
      <c r="D60" s="278" t="s">
        <v>625</v>
      </c>
      <c r="E60" s="278" t="s">
        <v>626</v>
      </c>
      <c r="F60" s="267" t="s">
        <v>44</v>
      </c>
      <c r="G60" s="119" t="n">
        <f aca="false">IF(F60=0,"",IF(F60="Rara vez",1,IF(F60="Improbable",2,IF(F60="Posible",3,IF(F60="Probable",4,IF(F60="Casi seguro",5,""))))))</f>
        <v>1</v>
      </c>
      <c r="H60" s="267" t="s">
        <v>47</v>
      </c>
      <c r="I60" s="119" t="n">
        <f aca="false">IF(H60=0,"",IF(H60="Moderado",5,IF(H60="Mayor",10,IF(H60="Catastrófico",20,""))))</f>
        <v>10</v>
      </c>
      <c r="J60" s="119" t="n">
        <f aca="false">IF(H60="",0,(G60*I60))</f>
        <v>10</v>
      </c>
      <c r="K60" s="268" t="str">
        <f aca="false">IF(J60=0,"",IF(J60&lt;15,"Bajo",IF(AND(J60&gt;=15,J60&lt;30),"Moderado",IF(AND(J60&gt;=30,J60&lt;60),"Alto",IF(J60&gt;=60,"Extremo","")))))</f>
        <v>Bajo</v>
      </c>
      <c r="L60" s="278" t="s">
        <v>627</v>
      </c>
      <c r="M60" s="283" t="s">
        <v>44</v>
      </c>
      <c r="N60" s="119" t="n">
        <f aca="false">IF(M60=0,"",IF(M60="Rara vez",1,IF(M60="Improbable",2,IF(M60="Posible",3,IF(M60="Probable",4,IF(M60="Casi seguro",5,""))))))</f>
        <v>1</v>
      </c>
      <c r="O60" s="267" t="s">
        <v>69</v>
      </c>
      <c r="P60" s="119" t="n">
        <f aca="false">IF(O60=0,"",IF(O60="Moderado",5,IF(O60="Mayor",10,IF(O60="Catastrófico",20,""))))</f>
        <v>5</v>
      </c>
      <c r="Q60" s="119" t="n">
        <f aca="false">IF(O60="",0,(N60*P60))</f>
        <v>5</v>
      </c>
      <c r="R60" s="269" t="str">
        <f aca="false">IF(Q60=0,"",IF(Q60&lt;15,"Bajo",IF(AND(Q60&gt;=15,Q60&lt;30),"Moderado",IF(AND(Q60&gt;=30,Q60&lt;60),"Alto",IF(Q60&gt;=60,"Extremo","")))))</f>
        <v>Bajo</v>
      </c>
      <c r="S60" s="277" t="s">
        <v>248</v>
      </c>
      <c r="T60" s="278" t="s">
        <v>627</v>
      </c>
      <c r="U60" s="278" t="s">
        <v>628</v>
      </c>
      <c r="V60" s="261" t="n">
        <v>43220</v>
      </c>
      <c r="W60" s="278" t="s">
        <v>656</v>
      </c>
      <c r="X60" s="287" t="s">
        <v>630</v>
      </c>
      <c r="Y60" s="295" t="s">
        <v>53</v>
      </c>
      <c r="Z60" s="279" t="s">
        <v>54</v>
      </c>
      <c r="AA60" s="279" t="s">
        <v>54</v>
      </c>
      <c r="AB60" s="279" t="s">
        <v>577</v>
      </c>
      <c r="AC60" s="126" t="s">
        <v>56</v>
      </c>
    </row>
    <row r="61" s="318" customFormat="true" ht="76.5" hidden="false" customHeight="false" outlineLevel="0" collapsed="false">
      <c r="B61" s="319"/>
      <c r="C61" s="278"/>
      <c r="D61" s="278" t="s">
        <v>631</v>
      </c>
      <c r="E61" s="278" t="s">
        <v>626</v>
      </c>
      <c r="F61" s="267" t="s">
        <v>44</v>
      </c>
      <c r="G61" s="119" t="n">
        <f aca="false">IF(F61=0,"",IF(F61="Rara vez",1,IF(F61="Improbable",2,IF(F61="Posible",3,IF(F61="Probable",4,IF(F61="Casi seguro",5,""))))))</f>
        <v>1</v>
      </c>
      <c r="H61" s="267" t="s">
        <v>47</v>
      </c>
      <c r="I61" s="119" t="n">
        <f aca="false">IF(H61=0,"",IF(H61="Moderado",5,IF(H61="Mayor",10,IF(H61="Catastrófico",20,""))))</f>
        <v>10</v>
      </c>
      <c r="J61" s="119" t="n">
        <f aca="false">IF(H61="",0,(G61*I61))</f>
        <v>10</v>
      </c>
      <c r="K61" s="268" t="str">
        <f aca="false">IF(J61=0,"",IF(J61&lt;15,"Bajo",IF(AND(J61&gt;=15,J61&lt;30),"Moderado",IF(AND(J61&gt;=30,J61&lt;60),"Alto",IF(J61&gt;=60,"Extremo","")))))</f>
        <v>Bajo</v>
      </c>
      <c r="L61" s="278" t="s">
        <v>632</v>
      </c>
      <c r="M61" s="283" t="s">
        <v>44</v>
      </c>
      <c r="N61" s="119" t="n">
        <f aca="false">IF(M61=0,"",IF(M61="Rara vez",1,IF(M61="Improbable",2,IF(M61="Posible",3,IF(M61="Probable",4,IF(M61="Casi seguro",5,""))))))</f>
        <v>1</v>
      </c>
      <c r="O61" s="267" t="s">
        <v>69</v>
      </c>
      <c r="P61" s="119" t="n">
        <f aca="false">IF(O61=0,"",IF(O61="Moderado",5,IF(O61="Mayor",10,IF(O61="Catastrófico",20,""))))</f>
        <v>5</v>
      </c>
      <c r="Q61" s="119" t="n">
        <f aca="false">IF(O61="",0,(N61*P61))</f>
        <v>5</v>
      </c>
      <c r="R61" s="269" t="str">
        <f aca="false">IF(Q61=0,"",IF(Q61&lt;15,"Bajo",IF(AND(Q61&gt;=15,Q61&lt;30),"Moderado",IF(AND(Q61&gt;=30,Q61&lt;60),"Alto",IF(Q61&gt;=60,"Extremo","")))))</f>
        <v>Bajo</v>
      </c>
      <c r="S61" s="277" t="s">
        <v>248</v>
      </c>
      <c r="T61" s="278" t="s">
        <v>633</v>
      </c>
      <c r="U61" s="276" t="s">
        <v>634</v>
      </c>
      <c r="V61" s="261" t="n">
        <v>43220</v>
      </c>
      <c r="W61" s="278" t="s">
        <v>635</v>
      </c>
      <c r="X61" s="287" t="s">
        <v>630</v>
      </c>
      <c r="Y61" s="295" t="s">
        <v>53</v>
      </c>
      <c r="Z61" s="279" t="s">
        <v>54</v>
      </c>
      <c r="AA61" s="279" t="s">
        <v>54</v>
      </c>
      <c r="AB61" s="279" t="s">
        <v>577</v>
      </c>
      <c r="AC61" s="126" t="s">
        <v>56</v>
      </c>
    </row>
    <row r="62" s="318" customFormat="true" ht="153" hidden="false" customHeight="false" outlineLevel="0" collapsed="false">
      <c r="B62" s="319"/>
      <c r="C62" s="278"/>
      <c r="D62" s="278" t="s">
        <v>636</v>
      </c>
      <c r="E62" s="278" t="s">
        <v>637</v>
      </c>
      <c r="F62" s="267" t="s">
        <v>44</v>
      </c>
      <c r="G62" s="119" t="n">
        <f aca="false">IF(F62=0,"",IF(F62="Rara vez",1,IF(F62="Improbable",2,IF(F62="Posible",3,IF(F62="Probable",4,IF(F62="Casi seguro",5,""))))))</f>
        <v>1</v>
      </c>
      <c r="H62" s="267" t="s">
        <v>47</v>
      </c>
      <c r="I62" s="119" t="n">
        <f aca="false">IF(H62=0,"",IF(H62="Moderado",5,IF(H62="Mayor",10,IF(H62="Catastrófico",20,""))))</f>
        <v>10</v>
      </c>
      <c r="J62" s="119" t="n">
        <f aca="false">IF(H62="",0,(G62*I62))</f>
        <v>10</v>
      </c>
      <c r="K62" s="268" t="str">
        <f aca="false">IF(J62=0,"",IF(J62&lt;15,"Bajo",IF(AND(J62&gt;=15,J62&lt;30),"Moderado",IF(AND(J62&gt;=30,J62&lt;60),"Alto",IF(J62&gt;=60,"Extremo","")))))</f>
        <v>Bajo</v>
      </c>
      <c r="L62" s="278" t="s">
        <v>638</v>
      </c>
      <c r="M62" s="283" t="s">
        <v>44</v>
      </c>
      <c r="N62" s="119" t="n">
        <f aca="false">IF(M62=0,"",IF(M62="Rara vez",1,IF(M62="Improbable",2,IF(M62="Posible",3,IF(M62="Probable",4,IF(M62="Casi seguro",5,""))))))</f>
        <v>1</v>
      </c>
      <c r="O62" s="267" t="s">
        <v>69</v>
      </c>
      <c r="P62" s="119" t="n">
        <f aca="false">IF(O62=0,"",IF(O62="Moderado",5,IF(O62="Mayor",10,IF(O62="Catastrófico",20,""))))</f>
        <v>5</v>
      </c>
      <c r="Q62" s="119" t="n">
        <f aca="false">IF(O62="",0,(N62*P62))</f>
        <v>5</v>
      </c>
      <c r="R62" s="269" t="str">
        <f aca="false">IF(Q62=0,"",IF(Q62&lt;15,"Bajo",IF(AND(Q62&gt;=15,Q62&lt;30),"Moderado",IF(AND(Q62&gt;=30,Q62&lt;60),"Alto",IF(Q62&gt;=60,"Extremo","")))))</f>
        <v>Bajo</v>
      </c>
      <c r="S62" s="277" t="s">
        <v>248</v>
      </c>
      <c r="T62" s="278" t="s">
        <v>638</v>
      </c>
      <c r="U62" s="276" t="s">
        <v>639</v>
      </c>
      <c r="V62" s="261" t="n">
        <v>43220</v>
      </c>
      <c r="W62" s="278" t="s">
        <v>657</v>
      </c>
      <c r="X62" s="287" t="s">
        <v>630</v>
      </c>
      <c r="Y62" s="295" t="s">
        <v>53</v>
      </c>
      <c r="Z62" s="279" t="s">
        <v>54</v>
      </c>
      <c r="AA62" s="279" t="s">
        <v>54</v>
      </c>
      <c r="AB62" s="279" t="s">
        <v>577</v>
      </c>
      <c r="AC62" s="126" t="s">
        <v>56</v>
      </c>
    </row>
    <row r="63" s="318" customFormat="true" ht="76.5" hidden="false" customHeight="false" outlineLevel="0" collapsed="false">
      <c r="B63" s="319"/>
      <c r="C63" s="278"/>
      <c r="D63" s="278" t="s">
        <v>641</v>
      </c>
      <c r="E63" s="278" t="s">
        <v>642</v>
      </c>
      <c r="F63" s="267" t="s">
        <v>44</v>
      </c>
      <c r="G63" s="119" t="n">
        <f aca="false">IF(F63=0,"",IF(F63="Rara vez",1,IF(F63="Improbable",2,IF(F63="Posible",3,IF(F63="Probable",4,IF(F63="Casi seguro",5,""))))))</f>
        <v>1</v>
      </c>
      <c r="H63" s="267" t="s">
        <v>47</v>
      </c>
      <c r="I63" s="119" t="n">
        <f aca="false">IF(H63=0,"",IF(H63="Moderado",5,IF(H63="Mayor",10,IF(H63="Catastrófico",20,""))))</f>
        <v>10</v>
      </c>
      <c r="J63" s="119" t="n">
        <f aca="false">IF(H63="",0,(G63*I63))</f>
        <v>10</v>
      </c>
      <c r="K63" s="268" t="str">
        <f aca="false">IF(J63=0,"",IF(J63&lt;15,"Bajo",IF(AND(J63&gt;=15,J63&lt;30),"Moderado",IF(AND(J63&gt;=30,J63&lt;60),"Alto",IF(J63&gt;=60,"Extremo","")))))</f>
        <v>Bajo</v>
      </c>
      <c r="L63" s="278" t="s">
        <v>632</v>
      </c>
      <c r="M63" s="283" t="s">
        <v>44</v>
      </c>
      <c r="N63" s="119" t="n">
        <f aca="false">IF(M63=0,"",IF(M63="Rara vez",1,IF(M63="Improbable",2,IF(M63="Posible",3,IF(M63="Probable",4,IF(M63="Casi seguro",5,""))))))</f>
        <v>1</v>
      </c>
      <c r="O63" s="267" t="s">
        <v>69</v>
      </c>
      <c r="P63" s="119" t="n">
        <f aca="false">IF(O63=0,"",IF(O63="Moderado",5,IF(O63="Mayor",10,IF(O63="Catastrófico",20,""))))</f>
        <v>5</v>
      </c>
      <c r="Q63" s="119" t="n">
        <f aca="false">IF(O63="",0,(N63*P63))</f>
        <v>5</v>
      </c>
      <c r="R63" s="269" t="str">
        <f aca="false">IF(Q63=0,"",IF(Q63&lt;15,"Bajo",IF(AND(Q63&gt;=15,Q63&lt;30),"Moderado",IF(AND(Q63&gt;=30,Q63&lt;60),"Alto",IF(Q63&gt;=60,"Extremo","")))))</f>
        <v>Bajo</v>
      </c>
      <c r="S63" s="277" t="s">
        <v>248</v>
      </c>
      <c r="T63" s="278" t="s">
        <v>632</v>
      </c>
      <c r="U63" s="276" t="s">
        <v>643</v>
      </c>
      <c r="V63" s="261" t="n">
        <v>43220</v>
      </c>
      <c r="W63" s="278" t="s">
        <v>635</v>
      </c>
      <c r="X63" s="287" t="s">
        <v>630</v>
      </c>
      <c r="Y63" s="295" t="s">
        <v>53</v>
      </c>
      <c r="Z63" s="279" t="s">
        <v>54</v>
      </c>
      <c r="AA63" s="279" t="s">
        <v>54</v>
      </c>
      <c r="AB63" s="279" t="s">
        <v>577</v>
      </c>
      <c r="AC63" s="126" t="s">
        <v>56</v>
      </c>
    </row>
    <row r="64" s="318" customFormat="true" ht="119.25" hidden="false" customHeight="true" outlineLevel="0" collapsed="false">
      <c r="B64" s="321" t="s">
        <v>675</v>
      </c>
      <c r="C64" s="281" t="s">
        <v>336</v>
      </c>
      <c r="D64" s="281" t="s">
        <v>337</v>
      </c>
      <c r="E64" s="281" t="s">
        <v>338</v>
      </c>
      <c r="F64" s="267" t="s">
        <v>44</v>
      </c>
      <c r="G64" s="119" t="n">
        <f aca="false">IF(F64=0,"",IF(F64="Rara vez",1,IF(F64="Improbable",2,IF(F64="Posible",3,IF(F64="Probable",4,IF(F64="Casi seguro",5,""))))))</f>
        <v>1</v>
      </c>
      <c r="H64" s="267" t="s">
        <v>47</v>
      </c>
      <c r="I64" s="119" t="n">
        <f aca="false">IF(H64=0,"",IF(H64="Moderado",5,IF(H64="Mayor",10,IF(H64="Catastrófico",20,""))))</f>
        <v>10</v>
      </c>
      <c r="J64" s="119" t="n">
        <f aca="false">IF(H64="",0,(G64*I64))</f>
        <v>10</v>
      </c>
      <c r="K64" s="268" t="str">
        <f aca="false">IF(J64=0,"",IF(J64&lt;15,"Bajo",IF(AND(J64&gt;=15,J64&lt;30),"Moderado",IF(AND(J64&gt;=30,J64&lt;60),"Alto",IF(J64&gt;=60,"Extremo","")))))</f>
        <v>Bajo</v>
      </c>
      <c r="L64" s="281" t="s">
        <v>339</v>
      </c>
      <c r="M64" s="273" t="s">
        <v>44</v>
      </c>
      <c r="N64" s="119" t="n">
        <f aca="false">IF(M64=0,"",IF(M64="Rara vez",1,IF(M64="Improbable",2,IF(M64="Posible",3,IF(M64="Probable",4,IF(M64="Casi seguro",5,""))))))</f>
        <v>1</v>
      </c>
      <c r="O64" s="273" t="s">
        <v>47</v>
      </c>
      <c r="P64" s="119" t="n">
        <f aca="false">IF(O64=0,"",IF(O64="Moderado",5,IF(O64="Mayor",10,IF(O64="Catastrófico",20,""))))</f>
        <v>10</v>
      </c>
      <c r="Q64" s="119" t="n">
        <f aca="false">IF(O64="",0,(N64*P64))</f>
        <v>10</v>
      </c>
      <c r="R64" s="269" t="str">
        <f aca="false">IF(Q64=0,"",IF(Q64&lt;15,"Bajo",IF(AND(Q64&gt;=15,Q64&lt;30),"Moderado",IF(AND(Q64&gt;=30,Q64&lt;60),"Alto",IF(Q64&gt;=60,"Extremo","")))))</f>
        <v>Bajo</v>
      </c>
      <c r="S64" s="267" t="s">
        <v>145</v>
      </c>
      <c r="T64" s="281" t="s">
        <v>340</v>
      </c>
      <c r="U64" s="281" t="s">
        <v>341</v>
      </c>
      <c r="V64" s="261" t="n">
        <v>43220</v>
      </c>
      <c r="W64" s="278" t="s">
        <v>676</v>
      </c>
      <c r="X64" s="320" t="s">
        <v>677</v>
      </c>
      <c r="Y64" s="295" t="s">
        <v>53</v>
      </c>
      <c r="Z64" s="279" t="s">
        <v>54</v>
      </c>
      <c r="AA64" s="279" t="s">
        <v>54</v>
      </c>
      <c r="AB64" s="279" t="s">
        <v>577</v>
      </c>
      <c r="AC64" s="126" t="s">
        <v>56</v>
      </c>
    </row>
    <row r="65" customFormat="false" ht="132.75" hidden="false" customHeight="true" outlineLevel="0" collapsed="false">
      <c r="B65" s="264" t="s">
        <v>344</v>
      </c>
      <c r="C65" s="281" t="s">
        <v>345</v>
      </c>
      <c r="D65" s="281" t="s">
        <v>346</v>
      </c>
      <c r="E65" s="281" t="s">
        <v>347</v>
      </c>
      <c r="F65" s="267" t="s">
        <v>44</v>
      </c>
      <c r="G65" s="119" t="n">
        <f aca="false">IF(F65=0,"",IF(F65="Rara vez",1,IF(F65="Improbable",2,IF(F65="Posible",3,IF(F65="Probable",4,IF(F65="Casi seguro",5,""))))))</f>
        <v>1</v>
      </c>
      <c r="H65" s="267" t="s">
        <v>47</v>
      </c>
      <c r="I65" s="119" t="n">
        <f aca="false">IF(H65=0,"",IF(H65="Moderado",5,IF(H65="Mayor",10,IF(H65="Catastrófico",20,""))))</f>
        <v>10</v>
      </c>
      <c r="J65" s="119" t="n">
        <f aca="false">IF(H65="",0,(G65*I65))</f>
        <v>10</v>
      </c>
      <c r="K65" s="268" t="str">
        <f aca="false">IF(J65=0,"",IF(J65&lt;15,"Bajo",IF(AND(J65&gt;=15,J65&lt;30),"Moderado",IF(AND(J65&gt;=30,J65&lt;60),"Alto",IF(J65&gt;=60,"Extremo","")))))</f>
        <v>Bajo</v>
      </c>
      <c r="L65" s="281" t="s">
        <v>348</v>
      </c>
      <c r="M65" s="273" t="s">
        <v>44</v>
      </c>
      <c r="N65" s="119" t="n">
        <f aca="false">IF(M65=0,"",IF(M65="Rara vez",1,IF(M65="Improbable",2,IF(M65="Posible",3,IF(M65="Probable",4,IF(M65="Casi seguro",5,""))))))</f>
        <v>1</v>
      </c>
      <c r="O65" s="273" t="s">
        <v>47</v>
      </c>
      <c r="P65" s="119" t="n">
        <f aca="false">IF(O65=0,"",IF(O65="Moderado",5,IF(O65="Mayor",10,IF(O65="Catastrófico",20,""))))</f>
        <v>10</v>
      </c>
      <c r="Q65" s="119" t="n">
        <f aca="false">IF(O65="",0,(N65*P65))</f>
        <v>10</v>
      </c>
      <c r="R65" s="269" t="str">
        <f aca="false">IF(Q65=0,"",IF(Q65&lt;15,"Bajo",IF(AND(Q65&gt;=15,Q65&lt;30),"Moderado",IF(AND(Q65&gt;=30,Q65&lt;60),"Alto",IF(Q65&gt;=60,"Extremo","")))))</f>
        <v>Bajo</v>
      </c>
      <c r="S65" s="267" t="s">
        <v>145</v>
      </c>
      <c r="T65" s="281" t="s">
        <v>349</v>
      </c>
      <c r="U65" s="281" t="s">
        <v>350</v>
      </c>
      <c r="V65" s="261" t="n">
        <v>43220</v>
      </c>
      <c r="W65" s="260" t="s">
        <v>678</v>
      </c>
      <c r="X65" s="281" t="s">
        <v>679</v>
      </c>
      <c r="Y65" s="295" t="s">
        <v>53</v>
      </c>
      <c r="Z65" s="279" t="s">
        <v>54</v>
      </c>
      <c r="AA65" s="279" t="s">
        <v>54</v>
      </c>
      <c r="AB65" s="279" t="s">
        <v>577</v>
      </c>
      <c r="AC65" s="126" t="s">
        <v>56</v>
      </c>
    </row>
    <row r="66" customFormat="false" ht="165.75" hidden="false" customHeight="false" outlineLevel="0" collapsed="false">
      <c r="B66" s="264"/>
      <c r="C66" s="281" t="s">
        <v>353</v>
      </c>
      <c r="D66" s="281" t="s">
        <v>354</v>
      </c>
      <c r="E66" s="281" t="s">
        <v>347</v>
      </c>
      <c r="F66" s="267" t="s">
        <v>44</v>
      </c>
      <c r="G66" s="119" t="n">
        <f aca="false">IF(F66=0,"",IF(F66="Rara vez",1,IF(F66="Improbable",2,IF(F66="Posible",3,IF(F66="Probable",4,IF(F66="Casi seguro",5,""))))))</f>
        <v>1</v>
      </c>
      <c r="H66" s="267" t="s">
        <v>47</v>
      </c>
      <c r="I66" s="119" t="n">
        <f aca="false">IF(H66=0,"",IF(H66="Moderado",5,IF(H66="Mayor",10,IF(H66="Catastrófico",20,""))))</f>
        <v>10</v>
      </c>
      <c r="J66" s="119" t="n">
        <f aca="false">IF(H66="",0,(G66*I66))</f>
        <v>10</v>
      </c>
      <c r="K66" s="268" t="str">
        <f aca="false">IF(J66=0,"",IF(J66&lt;15,"Bajo",IF(AND(J66&gt;=15,J66&lt;30),"Moderado",IF(AND(J66&gt;=30,J66&lt;60),"Alto",IF(J66&gt;=60,"Extremo","")))))</f>
        <v>Bajo</v>
      </c>
      <c r="L66" s="281" t="s">
        <v>355</v>
      </c>
      <c r="M66" s="273" t="s">
        <v>44</v>
      </c>
      <c r="N66" s="119" t="n">
        <f aca="false">IF(M66=0,"",IF(M66="Rara vez",1,IF(M66="Improbable",2,IF(M66="Posible",3,IF(M66="Probable",4,IF(M66="Casi seguro",5,""))))))</f>
        <v>1</v>
      </c>
      <c r="O66" s="273" t="s">
        <v>47</v>
      </c>
      <c r="P66" s="119" t="n">
        <f aca="false">IF(O66=0,"",IF(O66="Moderado",5,IF(O66="Mayor",10,IF(O66="Catastrófico",20,""))))</f>
        <v>10</v>
      </c>
      <c r="Q66" s="119" t="n">
        <f aca="false">IF(O66="",0,(N66*P66))</f>
        <v>10</v>
      </c>
      <c r="R66" s="269" t="str">
        <f aca="false">IF(Q66=0,"",IF(Q66&lt;15,"Bajo",IF(AND(Q66&gt;=15,Q66&lt;30),"Moderado",IF(AND(Q66&gt;=30,Q66&lt;60),"Alto",IF(Q66&gt;=60,"Extremo","")))))</f>
        <v>Bajo</v>
      </c>
      <c r="S66" s="267" t="s">
        <v>145</v>
      </c>
      <c r="T66" s="281" t="s">
        <v>356</v>
      </c>
      <c r="U66" s="281" t="s">
        <v>357</v>
      </c>
      <c r="V66" s="261" t="n">
        <v>43220</v>
      </c>
      <c r="W66" s="260" t="s">
        <v>680</v>
      </c>
      <c r="X66" s="281" t="s">
        <v>681</v>
      </c>
      <c r="Y66" s="295" t="s">
        <v>53</v>
      </c>
      <c r="Z66" s="279" t="s">
        <v>54</v>
      </c>
      <c r="AA66" s="279" t="s">
        <v>54</v>
      </c>
      <c r="AB66" s="279" t="s">
        <v>577</v>
      </c>
      <c r="AC66" s="126" t="s">
        <v>56</v>
      </c>
    </row>
    <row r="67" customFormat="false" ht="63" hidden="false" customHeight="true" outlineLevel="0" collapsed="false">
      <c r="B67" s="264"/>
      <c r="C67" s="281" t="s">
        <v>360</v>
      </c>
      <c r="D67" s="281" t="s">
        <v>361</v>
      </c>
      <c r="E67" s="281" t="s">
        <v>347</v>
      </c>
      <c r="F67" s="267" t="s">
        <v>44</v>
      </c>
      <c r="G67" s="119" t="n">
        <f aca="false">IF(F67=0,"",IF(F67="Rara vez",1,IF(F67="Improbable",2,IF(F67="Posible",3,IF(F67="Probable",4,IF(F67="Casi seguro",5,""))))))</f>
        <v>1</v>
      </c>
      <c r="H67" s="267" t="s">
        <v>47</v>
      </c>
      <c r="I67" s="119" t="n">
        <f aca="false">IF(H67=0,"",IF(H67="Moderado",5,IF(H67="Mayor",10,IF(H67="Catastrófico",20,""))))</f>
        <v>10</v>
      </c>
      <c r="J67" s="119" t="n">
        <f aca="false">IF(H67="",0,(G67*I67))</f>
        <v>10</v>
      </c>
      <c r="K67" s="268" t="str">
        <f aca="false">IF(J67=0,"",IF(J67&lt;15,"Bajo",IF(AND(J67&gt;=15,J67&lt;30),"Moderado",IF(AND(J67&gt;=30,J67&lt;60),"Alto",IF(J67&gt;=60,"Extremo","")))))</f>
        <v>Bajo</v>
      </c>
      <c r="L67" s="281" t="s">
        <v>362</v>
      </c>
      <c r="M67" s="273" t="s">
        <v>44</v>
      </c>
      <c r="N67" s="119" t="n">
        <f aca="false">IF(M67=0,"",IF(M67="Rara vez",1,IF(M67="Improbable",2,IF(M67="Posible",3,IF(M67="Probable",4,IF(M67="Casi seguro",5,""))))))</f>
        <v>1</v>
      </c>
      <c r="O67" s="273" t="s">
        <v>47</v>
      </c>
      <c r="P67" s="119" t="n">
        <f aca="false">IF(O67=0,"",IF(O67="Moderado",5,IF(O67="Mayor",10,IF(O67="Catastrófico",20,""))))</f>
        <v>10</v>
      </c>
      <c r="Q67" s="119" t="n">
        <f aca="false">IF(O67="",0,(N67*P67))</f>
        <v>10</v>
      </c>
      <c r="R67" s="269" t="str">
        <f aca="false">IF(Q67=0,"",IF(Q67&lt;15,"Bajo",IF(AND(Q67&gt;=15,Q67&lt;30),"Moderado",IF(AND(Q67&gt;=30,Q67&lt;60),"Alto",IF(Q67&gt;=60,"Extremo","")))))</f>
        <v>Bajo</v>
      </c>
      <c r="S67" s="267" t="s">
        <v>107</v>
      </c>
      <c r="T67" s="281" t="s">
        <v>363</v>
      </c>
      <c r="U67" s="281" t="s">
        <v>364</v>
      </c>
      <c r="V67" s="261" t="n">
        <v>43220</v>
      </c>
      <c r="W67" s="281" t="s">
        <v>682</v>
      </c>
      <c r="X67" s="281" t="s">
        <v>683</v>
      </c>
      <c r="Y67" s="295" t="s">
        <v>53</v>
      </c>
      <c r="Z67" s="279" t="s">
        <v>54</v>
      </c>
      <c r="AA67" s="279" t="s">
        <v>54</v>
      </c>
      <c r="AB67" s="279" t="s">
        <v>577</v>
      </c>
      <c r="AC67" s="126" t="s">
        <v>56</v>
      </c>
    </row>
    <row r="68" customFormat="false" ht="89.25" hidden="false" customHeight="true" outlineLevel="0" collapsed="false">
      <c r="B68" s="264" t="s">
        <v>367</v>
      </c>
      <c r="C68" s="322" t="s">
        <v>368</v>
      </c>
      <c r="D68" s="323" t="s">
        <v>369</v>
      </c>
      <c r="E68" s="322" t="s">
        <v>370</v>
      </c>
      <c r="F68" s="267" t="s">
        <v>78</v>
      </c>
      <c r="G68" s="119" t="n">
        <f aca="false">IF(F68=0,"",IF(F68="Rara vez",1,IF(F68="Improbable",2,IF(F68="Posible",3,IF(F68="Probable",4,IF(F68="Casi seguro",5,""))))))</f>
        <v>2</v>
      </c>
      <c r="H68" s="267" t="s">
        <v>47</v>
      </c>
      <c r="I68" s="119" t="n">
        <f aca="false">IF(H68=0,"",IF(H68="Moderado",5,IF(H68="Mayor",10,IF(H68="Catastrófico",20,""))))</f>
        <v>10</v>
      </c>
      <c r="J68" s="119" t="n">
        <f aca="false">IF(H68="",0,(G68*I68))</f>
        <v>20</v>
      </c>
      <c r="K68" s="268" t="str">
        <f aca="false">IF(J68=0,"",IF(J68&lt;15,"Bajo",IF(AND(J68&gt;=15,J68&lt;30),"Moderado",IF(AND(J68&gt;=30,J68&lt;60),"Alto",IF(J68&gt;=60,"Extremo","")))))</f>
        <v>Moderado</v>
      </c>
      <c r="L68" s="322" t="s">
        <v>371</v>
      </c>
      <c r="M68" s="273" t="s">
        <v>44</v>
      </c>
      <c r="N68" s="119" t="n">
        <f aca="false">IF(M68=0,"",IF(M68="Rara vez",1,IF(M68="Improbable",2,IF(M68="Posible",3,IF(M68="Probable",4,IF(M68="Casi seguro",5,""))))))</f>
        <v>1</v>
      </c>
      <c r="O68" s="273" t="s">
        <v>47</v>
      </c>
      <c r="P68" s="119" t="n">
        <f aca="false">IF(O68=0,"",IF(O68="Moderado",5,IF(O68="Mayor",10,IF(O68="Catastrófico",20,""))))</f>
        <v>10</v>
      </c>
      <c r="Q68" s="119" t="n">
        <f aca="false">IF(O68="",0,(N68*P68))</f>
        <v>10</v>
      </c>
      <c r="R68" s="269" t="str">
        <f aca="false">IF(Q68=0,"",IF(Q68&lt;15,"Bajo",IF(AND(Q68&gt;=15,Q68&lt;30),"Moderado",IF(AND(Q68&gt;=30,Q68&lt;60),"Alto",IF(Q68&gt;=60,"Extremo","")))))</f>
        <v>Bajo</v>
      </c>
      <c r="S68" s="281" t="s">
        <v>116</v>
      </c>
      <c r="T68" s="322" t="s">
        <v>372</v>
      </c>
      <c r="U68" s="322" t="s">
        <v>373</v>
      </c>
      <c r="V68" s="261" t="n">
        <v>43220</v>
      </c>
      <c r="W68" s="281" t="s">
        <v>684</v>
      </c>
      <c r="X68" s="267" t="s">
        <v>685</v>
      </c>
      <c r="Y68" s="295" t="s">
        <v>53</v>
      </c>
      <c r="Z68" s="279" t="s">
        <v>54</v>
      </c>
      <c r="AA68" s="279" t="s">
        <v>54</v>
      </c>
      <c r="AB68" s="279" t="s">
        <v>577</v>
      </c>
      <c r="AC68" s="126" t="s">
        <v>56</v>
      </c>
    </row>
    <row r="69" customFormat="false" ht="105" hidden="false" customHeight="true" outlineLevel="0" collapsed="false">
      <c r="B69" s="264"/>
      <c r="C69" s="322" t="s">
        <v>376</v>
      </c>
      <c r="D69" s="323" t="s">
        <v>377</v>
      </c>
      <c r="E69" s="322" t="s">
        <v>347</v>
      </c>
      <c r="F69" s="267" t="s">
        <v>44</v>
      </c>
      <c r="G69" s="119" t="n">
        <f aca="false">IF(F69=0,"",IF(F69="Rara vez",1,IF(F69="Improbable",2,IF(F69="Posible",3,IF(F69="Probable",4,IF(F69="Casi seguro",5,""))))))</f>
        <v>1</v>
      </c>
      <c r="H69" s="267" t="s">
        <v>47</v>
      </c>
      <c r="I69" s="119" t="n">
        <f aca="false">IF(H69=0,"",IF(H69="Moderado",5,IF(H69="Mayor",10,IF(H69="Catastrófico",20,""))))</f>
        <v>10</v>
      </c>
      <c r="J69" s="119" t="n">
        <f aca="false">IF(H69="",0,(G69*I69))</f>
        <v>10</v>
      </c>
      <c r="K69" s="268" t="str">
        <f aca="false">IF(J69=0,"",IF(J69&lt;15,"Bajo",IF(AND(J69&gt;=15,J69&lt;30),"Moderado",IF(AND(J69&gt;=30,J69&lt;60),"Alto",IF(J69&gt;=60,"Extremo","")))))</f>
        <v>Bajo</v>
      </c>
      <c r="L69" s="322" t="s">
        <v>378</v>
      </c>
      <c r="M69" s="273" t="s">
        <v>44</v>
      </c>
      <c r="N69" s="119" t="n">
        <f aca="false">IF(M69=0,"",IF(M69="Rara vez",1,IF(M69="Improbable",2,IF(M69="Posible",3,IF(M69="Probable",4,IF(M69="Casi seguro",5,""))))))</f>
        <v>1</v>
      </c>
      <c r="O69" s="273" t="s">
        <v>47</v>
      </c>
      <c r="P69" s="119" t="n">
        <f aca="false">IF(O69=0,"",IF(O69="Moderado",5,IF(O69="Mayor",10,IF(O69="Catastrófico",20,""))))</f>
        <v>10</v>
      </c>
      <c r="Q69" s="119" t="n">
        <f aca="false">IF(O69="",0,(N69*P69))</f>
        <v>10</v>
      </c>
      <c r="R69" s="269" t="str">
        <f aca="false">IF(Q69=0,"",IF(Q69&lt;15,"Bajo",IF(AND(Q69&gt;=15,Q69&lt;30),"Moderado",IF(AND(Q69&gt;=30,Q69&lt;60),"Alto",IF(Q69&gt;=60,"Extremo","")))))</f>
        <v>Bajo</v>
      </c>
      <c r="S69" s="281" t="s">
        <v>145</v>
      </c>
      <c r="T69" s="322" t="s">
        <v>379</v>
      </c>
      <c r="U69" s="322" t="s">
        <v>380</v>
      </c>
      <c r="V69" s="261" t="n">
        <v>43220</v>
      </c>
      <c r="W69" s="281" t="s">
        <v>686</v>
      </c>
      <c r="X69" s="267" t="s">
        <v>687</v>
      </c>
      <c r="Y69" s="295" t="s">
        <v>53</v>
      </c>
      <c r="Z69" s="279" t="s">
        <v>54</v>
      </c>
      <c r="AA69" s="279" t="s">
        <v>54</v>
      </c>
      <c r="AB69" s="279" t="s">
        <v>577</v>
      </c>
      <c r="AC69" s="126" t="s">
        <v>56</v>
      </c>
    </row>
    <row r="70" customFormat="false" ht="166.5" hidden="false" customHeight="true" outlineLevel="0" collapsed="false">
      <c r="B70" s="264"/>
      <c r="C70" s="322" t="s">
        <v>383</v>
      </c>
      <c r="D70" s="323" t="s">
        <v>384</v>
      </c>
      <c r="E70" s="322" t="s">
        <v>370</v>
      </c>
      <c r="F70" s="267" t="s">
        <v>44</v>
      </c>
      <c r="G70" s="119" t="n">
        <f aca="false">IF(F70=0,"",IF(F70="Rara vez",1,IF(F70="Improbable",2,IF(F70="Posible",3,IF(F70="Probable",4,IF(F70="Casi seguro",5,""))))))</f>
        <v>1</v>
      </c>
      <c r="H70" s="267" t="s">
        <v>47</v>
      </c>
      <c r="I70" s="119" t="n">
        <f aca="false">IF(H70=0,"",IF(H70="Moderado",5,IF(H70="Mayor",10,IF(H70="Catastrófico",20,""))))</f>
        <v>10</v>
      </c>
      <c r="J70" s="119" t="n">
        <f aca="false">IF(H70="",0,(G70*I70))</f>
        <v>10</v>
      </c>
      <c r="K70" s="268" t="str">
        <f aca="false">IF(J70=0,"",IF(J70&lt;15,"Bajo",IF(AND(J70&gt;=15,J70&lt;30),"Moderado",IF(AND(J70&gt;=30,J70&lt;60),"Alto",IF(J70&gt;=60,"Extremo","")))))</f>
        <v>Bajo</v>
      </c>
      <c r="L70" s="322" t="s">
        <v>385</v>
      </c>
      <c r="M70" s="273" t="s">
        <v>44</v>
      </c>
      <c r="N70" s="119" t="n">
        <f aca="false">IF(M70=0,"",IF(M70="Rara vez",1,IF(M70="Improbable",2,IF(M70="Posible",3,IF(M70="Probable",4,IF(M70="Casi seguro",5,""))))))</f>
        <v>1</v>
      </c>
      <c r="O70" s="273" t="s">
        <v>47</v>
      </c>
      <c r="P70" s="119" t="n">
        <f aca="false">IF(O70=0,"",IF(O70="Moderado",5,IF(O70="Mayor",10,IF(O70="Catastrófico",20,""))))</f>
        <v>10</v>
      </c>
      <c r="Q70" s="119" t="n">
        <f aca="false">IF(O70="",0,(N70*P70))</f>
        <v>10</v>
      </c>
      <c r="R70" s="269" t="str">
        <f aca="false">IF(Q70=0,"",IF(Q70&lt;15,"Bajo",IF(AND(Q70&gt;=15,Q70&lt;30),"Moderado",IF(AND(Q70&gt;=30,Q70&lt;60),"Alto",IF(Q70&gt;=60,"Extremo","")))))</f>
        <v>Bajo</v>
      </c>
      <c r="S70" s="281" t="s">
        <v>145</v>
      </c>
      <c r="T70" s="322" t="s">
        <v>386</v>
      </c>
      <c r="U70" s="322" t="s">
        <v>387</v>
      </c>
      <c r="V70" s="261" t="n">
        <v>43220</v>
      </c>
      <c r="W70" s="281" t="s">
        <v>688</v>
      </c>
      <c r="X70" s="267" t="s">
        <v>687</v>
      </c>
      <c r="Y70" s="295" t="s">
        <v>53</v>
      </c>
      <c r="Z70" s="279" t="s">
        <v>54</v>
      </c>
      <c r="AA70" s="279" t="s">
        <v>54</v>
      </c>
      <c r="AB70" s="279" t="s">
        <v>577</v>
      </c>
      <c r="AC70" s="126" t="s">
        <v>56</v>
      </c>
    </row>
    <row r="71" customFormat="false" ht="95.25" hidden="false" customHeight="true" outlineLevel="0" collapsed="false">
      <c r="B71" s="255" t="s">
        <v>390</v>
      </c>
      <c r="C71" s="256" t="s">
        <v>689</v>
      </c>
      <c r="D71" s="256" t="s">
        <v>392</v>
      </c>
      <c r="E71" s="256" t="s">
        <v>393</v>
      </c>
      <c r="F71" s="257" t="s">
        <v>98</v>
      </c>
      <c r="G71" s="124" t="n">
        <f aca="false">IF(F71=0,"",IF(F71="Rara vez",1,IF(F71="Improbable",2,IF(F71="Posible",3,IF(F71="Probable",4,IF(F71="Casi seguro",5,""))))))</f>
        <v>3</v>
      </c>
      <c r="H71" s="257" t="s">
        <v>45</v>
      </c>
      <c r="I71" s="124" t="n">
        <f aca="false">IF(H71=0,"",IF(H71="Moderado",5,IF(H71="Mayor",10,IF(H71="Catastrófico",20,""))))</f>
        <v>20</v>
      </c>
      <c r="J71" s="124" t="n">
        <f aca="false">IF(H71="",0,(G71*I71))</f>
        <v>60</v>
      </c>
      <c r="K71" s="258" t="str">
        <f aca="false">IF(J71=0,"",IF(J71&lt;15,"Bajo",IF(AND(J71&gt;=15,J71&lt;30),"Moderado",IF(AND(J71&gt;=30,J71&lt;60),"Alto",IF(J71&gt;=60,"Extremo","")))))</f>
        <v>Extremo</v>
      </c>
      <c r="L71" s="256" t="s">
        <v>690</v>
      </c>
      <c r="M71" s="283" t="s">
        <v>44</v>
      </c>
      <c r="N71" s="124" t="n">
        <f aca="false">IF(M71=0,"",IF(M71="Rara vez",1,IF(M71="Improbable",2,IF(M71="Posible",3,IF(M71="Probable",4,IF(M71="Casi seguro",5,""))))))</f>
        <v>1</v>
      </c>
      <c r="O71" s="283" t="s">
        <v>69</v>
      </c>
      <c r="P71" s="124" t="n">
        <f aca="false">IF(O71=0,"",IF(O71="Moderado",5,IF(O71="Mayor",10,IF(O71="Catastrófico",20,""))))</f>
        <v>5</v>
      </c>
      <c r="Q71" s="124" t="n">
        <f aca="false">IF(O71="",0,(N71*P71))</f>
        <v>5</v>
      </c>
      <c r="R71" s="259" t="str">
        <f aca="false">IF(Q71=0,"",IF(Q71&lt;15,"Bajo",IF(AND(Q71&gt;=15,Q71&lt;30),"Moderado",IF(AND(Q71&gt;=30,Q71&lt;60),"Alto",IF(Q71&gt;=60,"Extremo","")))))</f>
        <v>Bajo</v>
      </c>
      <c r="S71" s="278" t="s">
        <v>48</v>
      </c>
      <c r="T71" s="256" t="s">
        <v>395</v>
      </c>
      <c r="U71" s="256" t="s">
        <v>396</v>
      </c>
      <c r="V71" s="261" t="n">
        <v>43220</v>
      </c>
      <c r="W71" s="274" t="s">
        <v>691</v>
      </c>
      <c r="X71" s="281" t="s">
        <v>692</v>
      </c>
      <c r="Y71" s="295" t="s">
        <v>53</v>
      </c>
      <c r="Z71" s="279" t="s">
        <v>54</v>
      </c>
      <c r="AA71" s="279" t="s">
        <v>54</v>
      </c>
      <c r="AB71" s="279" t="s">
        <v>577</v>
      </c>
      <c r="AC71" s="126" t="s">
        <v>56</v>
      </c>
    </row>
    <row r="72" customFormat="false" ht="87.75" hidden="false" customHeight="true" outlineLevel="0" collapsed="false">
      <c r="B72" s="255"/>
      <c r="C72" s="256" t="s">
        <v>693</v>
      </c>
      <c r="D72" s="256" t="s">
        <v>694</v>
      </c>
      <c r="E72" s="256" t="s">
        <v>407</v>
      </c>
      <c r="F72" s="257" t="s">
        <v>44</v>
      </c>
      <c r="G72" s="124" t="n">
        <f aca="false">IF(F72=0,"",IF(F72="Rara vez",1,IF(F72="Improbable",2,IF(F72="Posible",3,IF(F72="Probable",4,IF(F72="Casi seguro",5,""))))))</f>
        <v>1</v>
      </c>
      <c r="H72" s="257" t="s">
        <v>69</v>
      </c>
      <c r="I72" s="124" t="n">
        <f aca="false">IF(H72=0,"",IF(H72="Moderado",5,IF(H72="Mayor",10,IF(H72="Catastrófico",20,""))))</f>
        <v>5</v>
      </c>
      <c r="J72" s="124" t="n">
        <f aca="false">IF(H72="",0,(G72*I72))</f>
        <v>5</v>
      </c>
      <c r="K72" s="258" t="str">
        <f aca="false">IF(J72=0,"",IF(J72&lt;15,"Bajo",IF(AND(J72&gt;=15,J72&lt;30),"Moderado",IF(AND(J72&gt;=30,J72&lt;60),"Alto",IF(J72&gt;=60,"Extremo","")))))</f>
        <v>Bajo</v>
      </c>
      <c r="L72" s="256" t="s">
        <v>695</v>
      </c>
      <c r="M72" s="283" t="s">
        <v>44</v>
      </c>
      <c r="N72" s="124" t="n">
        <f aca="false">IF(M72=0,"",IF(M72="Rara vez",1,IF(M72="Improbable",2,IF(M72="Posible",3,IF(M72="Probable",4,IF(M72="Casi seguro",5,""))))))</f>
        <v>1</v>
      </c>
      <c r="O72" s="283" t="s">
        <v>69</v>
      </c>
      <c r="P72" s="124" t="n">
        <f aca="false">IF(O72=0,"",IF(O72="Moderado",5,IF(O72="Mayor",10,IF(O72="Catastrófico",20,""))))</f>
        <v>5</v>
      </c>
      <c r="Q72" s="124" t="n">
        <f aca="false">IF(O72="",0,(N72*P72))</f>
        <v>5</v>
      </c>
      <c r="R72" s="259" t="str">
        <f aca="false">IF(Q72=0,"",IF(Q72&lt;15,"Bajo",IF(AND(Q72&gt;=15,Q72&lt;30),"Moderado",IF(AND(Q72&gt;=30,Q72&lt;60),"Alto",IF(Q72&gt;=60,"Extremo","")))))</f>
        <v>Bajo</v>
      </c>
      <c r="S72" s="278" t="s">
        <v>409</v>
      </c>
      <c r="T72" s="256" t="s">
        <v>410</v>
      </c>
      <c r="U72" s="256" t="s">
        <v>411</v>
      </c>
      <c r="V72" s="261" t="n">
        <v>43220</v>
      </c>
      <c r="W72" s="274" t="s">
        <v>696</v>
      </c>
      <c r="X72" s="281" t="s">
        <v>692</v>
      </c>
      <c r="Y72" s="295" t="s">
        <v>53</v>
      </c>
      <c r="Z72" s="279" t="s">
        <v>54</v>
      </c>
      <c r="AA72" s="279" t="s">
        <v>54</v>
      </c>
      <c r="AB72" s="279" t="s">
        <v>577</v>
      </c>
      <c r="AC72" s="126" t="s">
        <v>56</v>
      </c>
    </row>
    <row r="73" customFormat="false" ht="198" hidden="false" customHeight="true" outlineLevel="0" collapsed="false">
      <c r="B73" s="264" t="s">
        <v>413</v>
      </c>
      <c r="C73" s="265" t="s">
        <v>414</v>
      </c>
      <c r="D73" s="265" t="s">
        <v>415</v>
      </c>
      <c r="E73" s="265" t="s">
        <v>416</v>
      </c>
      <c r="F73" s="267" t="s">
        <v>98</v>
      </c>
      <c r="G73" s="119" t="n">
        <f aca="false">IF(F73=0,"",IF(F73="Rara vez",1,IF(F73="Improbable",2,IF(F73="Posible",3,IF(F73="Probable",4,IF(F73="Casi seguro",5,""))))))</f>
        <v>3</v>
      </c>
      <c r="H73" s="267" t="s">
        <v>69</v>
      </c>
      <c r="I73" s="119" t="n">
        <f aca="false">IF(H73=0,"",IF(H73="Moderado",5,IF(H73="Mayor",10,IF(H73="Catastrófico",20,""))))</f>
        <v>5</v>
      </c>
      <c r="J73" s="119" t="n">
        <f aca="false">IF(H73="",0,(G73*I73))</f>
        <v>15</v>
      </c>
      <c r="K73" s="268" t="str">
        <f aca="false">IF(J73=0,"",IF(J73&lt;15,"Bajo",IF(AND(J73&gt;=15,J73&lt;30),"Moderado",IF(AND(J73&gt;=30,J73&lt;60),"Alto",IF(J73&gt;=60,"Extremo","")))))</f>
        <v>Moderado</v>
      </c>
      <c r="L73" s="281" t="s">
        <v>417</v>
      </c>
      <c r="M73" s="267" t="s">
        <v>78</v>
      </c>
      <c r="N73" s="119" t="n">
        <f aca="false">IF(M73=0,"",IF(M73="Rara vez",1,IF(M73="Improbable",2,IF(M73="Posible",3,IF(M73="Probable",4,IF(M73="Casi seguro",5,""))))))</f>
        <v>2</v>
      </c>
      <c r="O73" s="267" t="s">
        <v>69</v>
      </c>
      <c r="P73" s="119" t="n">
        <f aca="false">IF(O73=0,"",IF(O73="Moderado",5,IF(O73="Mayor",10,IF(O73="Catastrófico",20,""))))</f>
        <v>5</v>
      </c>
      <c r="Q73" s="119" t="n">
        <f aca="false">IF(O73="",0,(N73*P73))</f>
        <v>10</v>
      </c>
      <c r="R73" s="269" t="str">
        <f aca="false">IF(Q73=0,"",IF(Q73&lt;15,"Bajo",IF(AND(Q73&gt;=15,Q73&lt;30),"Moderado",IF(AND(Q73&gt;=30,Q73&lt;60),"Alto",IF(Q73&gt;=60,"Extremo","")))))</f>
        <v>Bajo</v>
      </c>
      <c r="S73" s="267" t="s">
        <v>48</v>
      </c>
      <c r="T73" s="265" t="s">
        <v>697</v>
      </c>
      <c r="U73" s="265" t="s">
        <v>698</v>
      </c>
      <c r="V73" s="261" t="n">
        <v>43220</v>
      </c>
      <c r="W73" s="324" t="s">
        <v>699</v>
      </c>
      <c r="X73" s="267" t="s">
        <v>700</v>
      </c>
      <c r="Y73" s="267" t="s">
        <v>53</v>
      </c>
      <c r="Z73" s="279" t="s">
        <v>54</v>
      </c>
      <c r="AA73" s="279" t="s">
        <v>54</v>
      </c>
      <c r="AB73" s="279" t="s">
        <v>577</v>
      </c>
      <c r="AC73" s="126" t="s">
        <v>56</v>
      </c>
    </row>
    <row r="74" customFormat="false" ht="243" hidden="false" customHeight="true" outlineLevel="0" collapsed="false">
      <c r="B74" s="264"/>
      <c r="C74" s="265" t="s">
        <v>421</v>
      </c>
      <c r="D74" s="265" t="s">
        <v>422</v>
      </c>
      <c r="E74" s="265" t="s">
        <v>423</v>
      </c>
      <c r="F74" s="267" t="s">
        <v>44</v>
      </c>
      <c r="G74" s="119" t="n">
        <f aca="false">IF(F74=0,"",IF(F74="Rara vez",1,IF(F74="Improbable",2,IF(F74="Posible",3,IF(F74="Probable",4,IF(F74="Casi seguro",5,""))))))</f>
        <v>1</v>
      </c>
      <c r="H74" s="267" t="s">
        <v>69</v>
      </c>
      <c r="I74" s="119" t="n">
        <f aca="false">IF(H74=0,"",IF(H74="Moderado",5,IF(H74="Mayor",10,IF(H74="Catastrófico",20,""))))</f>
        <v>5</v>
      </c>
      <c r="J74" s="119" t="n">
        <f aca="false">IF(H74="",0,(G74*I74))</f>
        <v>5</v>
      </c>
      <c r="K74" s="268" t="str">
        <f aca="false">IF(J74=0,"",IF(J74&lt;15,"Bajo",IF(AND(J74&gt;=15,J74&lt;30),"Moderado",IF(AND(J74&gt;=30,J74&lt;60),"Alto",IF(J74&gt;=60,"Extremo","")))))</f>
        <v>Bajo</v>
      </c>
      <c r="L74" s="281" t="s">
        <v>424</v>
      </c>
      <c r="M74" s="267" t="s">
        <v>44</v>
      </c>
      <c r="N74" s="119" t="n">
        <f aca="false">IF(M74=0,"",IF(M74="Rara vez",1,IF(M74="Improbable",2,IF(M74="Posible",3,IF(M74="Probable",4,IF(M74="Casi seguro",5,""))))))</f>
        <v>1</v>
      </c>
      <c r="O74" s="267" t="s">
        <v>69</v>
      </c>
      <c r="P74" s="119" t="n">
        <f aca="false">IF(O74=0,"",IF(O74="Moderado",5,IF(O74="Mayor",10,IF(O74="Catastrófico",20,""))))</f>
        <v>5</v>
      </c>
      <c r="Q74" s="119" t="n">
        <f aca="false">IF(O74="",0,(N74*P74))</f>
        <v>5</v>
      </c>
      <c r="R74" s="269" t="str">
        <f aca="false">IF(Q74=0,"",IF(Q74&lt;15,"Bajo",IF(AND(Q74&gt;=15,Q74&lt;30),"Moderado",IF(AND(Q74&gt;=30,Q74&lt;60),"Alto",IF(Q74&gt;=60,"Extremo","")))))</f>
        <v>Bajo</v>
      </c>
      <c r="S74" s="267" t="s">
        <v>48</v>
      </c>
      <c r="T74" s="265" t="s">
        <v>701</v>
      </c>
      <c r="U74" s="265" t="s">
        <v>702</v>
      </c>
      <c r="V74" s="261" t="n">
        <v>43220</v>
      </c>
      <c r="W74" s="324" t="s">
        <v>703</v>
      </c>
      <c r="X74" s="267" t="s">
        <v>704</v>
      </c>
      <c r="Y74" s="267" t="s">
        <v>53</v>
      </c>
      <c r="Z74" s="279" t="s">
        <v>54</v>
      </c>
      <c r="AA74" s="279" t="s">
        <v>54</v>
      </c>
      <c r="AB74" s="279" t="s">
        <v>577</v>
      </c>
      <c r="AC74" s="126" t="s">
        <v>56</v>
      </c>
    </row>
    <row r="75" customFormat="false" ht="342.75" hidden="false" customHeight="true" outlineLevel="0" collapsed="false">
      <c r="B75" s="264" t="s">
        <v>428</v>
      </c>
      <c r="C75" s="265" t="s">
        <v>429</v>
      </c>
      <c r="D75" s="265" t="s">
        <v>430</v>
      </c>
      <c r="E75" s="265" t="s">
        <v>431</v>
      </c>
      <c r="F75" s="267" t="s">
        <v>44</v>
      </c>
      <c r="G75" s="119" t="n">
        <f aca="false">IF(F75=0,"",IF(F75="Rara vez",1,IF(F75="Improbable",2,IF(F75="Posible",3,IF(F75="Probable",4,IF(F75="Casi seguro",5,""))))))</f>
        <v>1</v>
      </c>
      <c r="H75" s="267" t="s">
        <v>47</v>
      </c>
      <c r="I75" s="119" t="n">
        <f aca="false">IF(H75=0,"",IF(H75="Moderado",5,IF(H75="Mayor",10,IF(H75="Catastrófico",20,""))))</f>
        <v>10</v>
      </c>
      <c r="J75" s="119" t="n">
        <f aca="false">IF(H75="",0,(G75*I75))</f>
        <v>10</v>
      </c>
      <c r="K75" s="268" t="str">
        <f aca="false">IF(J75=0,"",IF(J75&lt;15,"Bajo",IF(AND(J75&gt;=15,J75&lt;30),"Moderado",IF(AND(J75&gt;=30,J75&lt;60),"Alto",IF(J75&gt;=60,"Extremo","")))))</f>
        <v>Bajo</v>
      </c>
      <c r="L75" s="281" t="s">
        <v>705</v>
      </c>
      <c r="M75" s="267" t="s">
        <v>44</v>
      </c>
      <c r="N75" s="119" t="n">
        <f aca="false">IF(M75=0,"",IF(M75="Rara vez",1,IF(M75="Improbable",2,IF(M75="Posible",3,IF(M75="Probable",4,IF(M75="Casi seguro",5,""))))))</f>
        <v>1</v>
      </c>
      <c r="O75" s="267" t="s">
        <v>69</v>
      </c>
      <c r="P75" s="119" t="n">
        <f aca="false">IF(O75=0,"",IF(O75="Moderado",5,IF(O75="Mayor",10,IF(O75="Catastrófico",20,""))))</f>
        <v>5</v>
      </c>
      <c r="Q75" s="119" t="n">
        <f aca="false">IF(O75="",0,(N75*P75))</f>
        <v>5</v>
      </c>
      <c r="R75" s="269" t="str">
        <f aca="false">IF(Q75=0,"",IF(Q75&lt;15,"Bajo",IF(AND(Q75&gt;=15,Q75&lt;30),"Moderado",IF(AND(Q75&gt;=30,Q75&lt;60),"Alto",IF(Q75&gt;=60,"Extremo","")))))</f>
        <v>Bajo</v>
      </c>
      <c r="S75" s="281" t="s">
        <v>48</v>
      </c>
      <c r="T75" s="281" t="s">
        <v>706</v>
      </c>
      <c r="U75" s="274" t="s">
        <v>707</v>
      </c>
      <c r="V75" s="261" t="n">
        <v>43220</v>
      </c>
      <c r="W75" s="325" t="s">
        <v>708</v>
      </c>
      <c r="X75" s="281" t="s">
        <v>709</v>
      </c>
      <c r="Y75" s="267" t="s">
        <v>53</v>
      </c>
      <c r="Z75" s="279" t="s">
        <v>54</v>
      </c>
      <c r="AA75" s="279" t="s">
        <v>54</v>
      </c>
      <c r="AB75" s="279" t="s">
        <v>577</v>
      </c>
      <c r="AC75" s="126" t="s">
        <v>56</v>
      </c>
    </row>
    <row r="76" customFormat="false" ht="391.5" hidden="false" customHeight="true" outlineLevel="0" collapsed="false">
      <c r="B76" s="264"/>
      <c r="C76" s="265" t="s">
        <v>437</v>
      </c>
      <c r="D76" s="265" t="s">
        <v>710</v>
      </c>
      <c r="E76" s="266" t="s">
        <v>224</v>
      </c>
      <c r="F76" s="267" t="s">
        <v>78</v>
      </c>
      <c r="G76" s="119" t="n">
        <f aca="false">IF(F76=0,"",IF(F76="Rara vez",1,IF(F76="Improbable",2,IF(F76="Posible",3,IF(F76="Probable",4,IF(F76="Casi seguro",5,""))))))</f>
        <v>2</v>
      </c>
      <c r="H76" s="267" t="s">
        <v>47</v>
      </c>
      <c r="I76" s="119" t="n">
        <f aca="false">IF(H76=0,"",IF(H76="Moderado",5,IF(H76="Mayor",10,IF(H76="Catastrófico",20,""))))</f>
        <v>10</v>
      </c>
      <c r="J76" s="119" t="n">
        <f aca="false">IF(H76="",0,(G76*I76))</f>
        <v>20</v>
      </c>
      <c r="K76" s="268" t="str">
        <f aca="false">IF(J76=0,"",IF(J76&lt;15,"Bajo",IF(AND(J76&gt;=15,J76&lt;30),"Moderado",IF(AND(J76&gt;=30,J76&lt;60),"Alto",IF(J76&gt;=60,"Extremo","")))))</f>
        <v>Moderado</v>
      </c>
      <c r="L76" s="281" t="s">
        <v>711</v>
      </c>
      <c r="M76" s="273" t="s">
        <v>44</v>
      </c>
      <c r="N76" s="119" t="n">
        <f aca="false">IF(M76=0,"",IF(M76="Rara vez",1,IF(M76="Improbable",2,IF(M76="Posible",3,IF(M76="Probable",4,IF(M76="Casi seguro",5,""))))))</f>
        <v>1</v>
      </c>
      <c r="O76" s="273" t="s">
        <v>69</v>
      </c>
      <c r="P76" s="119" t="n">
        <f aca="false">IF(O76=0,"",IF(O76="Moderado",5,IF(O76="Mayor",10,IF(O76="Catastrófico",20,""))))</f>
        <v>5</v>
      </c>
      <c r="Q76" s="119" t="n">
        <f aca="false">IF(O76="",0,(N76*P76))</f>
        <v>5</v>
      </c>
      <c r="R76" s="269" t="str">
        <f aca="false">IF(Q76=0,"",IF(Q76&lt;15,"Bajo",IF(AND(Q76&gt;=15,Q76&lt;30),"Moderado",IF(AND(Q76&gt;=30,Q76&lt;60),"Alto",IF(Q76&gt;=60,"Extremo","")))))</f>
        <v>Bajo</v>
      </c>
      <c r="S76" s="281" t="s">
        <v>48</v>
      </c>
      <c r="T76" s="281" t="s">
        <v>712</v>
      </c>
      <c r="U76" s="281" t="s">
        <v>713</v>
      </c>
      <c r="V76" s="261" t="n">
        <v>43220</v>
      </c>
      <c r="W76" s="326" t="s">
        <v>714</v>
      </c>
      <c r="X76" s="281" t="s">
        <v>715</v>
      </c>
      <c r="Y76" s="267" t="s">
        <v>53</v>
      </c>
      <c r="Z76" s="279" t="s">
        <v>54</v>
      </c>
      <c r="AA76" s="279" t="s">
        <v>54</v>
      </c>
      <c r="AB76" s="279" t="s">
        <v>577</v>
      </c>
      <c r="AC76" s="126" t="s">
        <v>56</v>
      </c>
    </row>
    <row r="77" customFormat="false" ht="126.75" hidden="false" customHeight="true" outlineLevel="0" collapsed="false">
      <c r="B77" s="264"/>
      <c r="C77" s="274" t="s">
        <v>444</v>
      </c>
      <c r="D77" s="274" t="s">
        <v>445</v>
      </c>
      <c r="E77" s="276" t="s">
        <v>446</v>
      </c>
      <c r="F77" s="267" t="s">
        <v>44</v>
      </c>
      <c r="G77" s="119" t="n">
        <f aca="false">IF(F77=0,"",IF(F77="Rara vez",1,IF(F77="Improbable",2,IF(F77="Posible",3,IF(F77="Probable",4,IF(F77="Casi seguro",5,""))))))</f>
        <v>1</v>
      </c>
      <c r="H77" s="267" t="s">
        <v>47</v>
      </c>
      <c r="I77" s="119" t="n">
        <f aca="false">IF(H77=0,"",IF(H77="Moderado",5,IF(H77="Mayor",10,IF(H77="Catastrófico",20,""))))</f>
        <v>10</v>
      </c>
      <c r="J77" s="119" t="n">
        <f aca="false">IF(H77="",0,(G77*I77))</f>
        <v>10</v>
      </c>
      <c r="K77" s="268" t="str">
        <f aca="false">IF(J77=0,"",IF(J77&lt;15,"Bajo",IF(AND(J77&gt;=15,J77&lt;30),"Moderado",IF(AND(J77&gt;=30,J77&lt;60),"Alto",IF(J77&gt;=60,"Extremo","")))))</f>
        <v>Bajo</v>
      </c>
      <c r="L77" s="281" t="s">
        <v>716</v>
      </c>
      <c r="M77" s="273" t="s">
        <v>44</v>
      </c>
      <c r="N77" s="119" t="n">
        <f aca="false">IF(M77=0,"",IF(M77="Rara vez",1,IF(M77="Improbable",2,IF(M77="Posible",3,IF(M77="Probable",4,IF(M77="Casi seguro",5,""))))))</f>
        <v>1</v>
      </c>
      <c r="O77" s="273" t="s">
        <v>69</v>
      </c>
      <c r="P77" s="119" t="n">
        <f aca="false">IF(O77=0,"",IF(O77="Moderado",5,IF(O77="Mayor",10,IF(O77="Catastrófico",20,""))))</f>
        <v>5</v>
      </c>
      <c r="Q77" s="119" t="n">
        <f aca="false">IF(O77="",0,(N77*P77))</f>
        <v>5</v>
      </c>
      <c r="R77" s="269" t="str">
        <f aca="false">IF(Q77=0,"",IF(Q77&lt;15,"Bajo",IF(AND(Q77&gt;=15,Q77&lt;30),"Moderado",IF(AND(Q77&gt;=30,Q77&lt;60),"Alto",IF(Q77&gt;=60,"Extremo","")))))</f>
        <v>Bajo</v>
      </c>
      <c r="S77" s="281" t="s">
        <v>48</v>
      </c>
      <c r="T77" s="281" t="s">
        <v>717</v>
      </c>
      <c r="U77" s="281" t="s">
        <v>718</v>
      </c>
      <c r="V77" s="261" t="n">
        <v>43220</v>
      </c>
      <c r="W77" s="325" t="s">
        <v>719</v>
      </c>
      <c r="X77" s="281" t="s">
        <v>720</v>
      </c>
      <c r="Y77" s="267" t="s">
        <v>53</v>
      </c>
      <c r="Z77" s="279" t="s">
        <v>54</v>
      </c>
      <c r="AA77" s="279" t="s">
        <v>54</v>
      </c>
      <c r="AB77" s="279" t="s">
        <v>577</v>
      </c>
      <c r="AC77" s="126" t="s">
        <v>56</v>
      </c>
    </row>
    <row r="78" customFormat="false" ht="102" hidden="false" customHeight="false" outlineLevel="0" collapsed="false">
      <c r="B78" s="264"/>
      <c r="C78" s="265" t="s">
        <v>437</v>
      </c>
      <c r="D78" s="265" t="s">
        <v>451</v>
      </c>
      <c r="E78" s="266" t="s">
        <v>224</v>
      </c>
      <c r="F78" s="267" t="s">
        <v>78</v>
      </c>
      <c r="G78" s="119" t="n">
        <f aca="false">IF(F78=0,"",IF(F78="Rara vez",1,IF(F78="Improbable",2,IF(F78="Posible",3,IF(F78="Probable",4,IF(F78="Casi seguro",5,""))))))</f>
        <v>2</v>
      </c>
      <c r="H78" s="267" t="s">
        <v>47</v>
      </c>
      <c r="I78" s="119" t="n">
        <f aca="false">IF(H78=0,"",IF(H78="Moderado",5,IF(H78="Mayor",10,IF(H78="Catastrófico",20,""))))</f>
        <v>10</v>
      </c>
      <c r="J78" s="119" t="n">
        <f aca="false">IF(H78="",0,(G78*I78))</f>
        <v>20</v>
      </c>
      <c r="K78" s="268" t="str">
        <f aca="false">IF(J78=0,"",IF(J78&lt;15,"Bajo",IF(AND(J78&gt;=15,J78&lt;30),"Moderado",IF(AND(J78&gt;=30,J78&lt;60),"Alto",IF(J78&gt;=60,"Extremo","")))))</f>
        <v>Moderado</v>
      </c>
      <c r="L78" s="281" t="s">
        <v>721</v>
      </c>
      <c r="M78" s="273" t="s">
        <v>44</v>
      </c>
      <c r="N78" s="119" t="n">
        <f aca="false">IF(M78=0,"",IF(M78="Rara vez",1,IF(M78="Improbable",2,IF(M78="Posible",3,IF(M78="Probable",4,IF(M78="Casi seguro",5,""))))))</f>
        <v>1</v>
      </c>
      <c r="O78" s="273" t="s">
        <v>69</v>
      </c>
      <c r="P78" s="119" t="n">
        <f aca="false">IF(O78=0,"",IF(O78="Moderado",5,IF(O78="Mayor",10,IF(O78="Catastrófico",20,""))))</f>
        <v>5</v>
      </c>
      <c r="Q78" s="119" t="n">
        <f aca="false">IF(O78="",0,(N78*P78))</f>
        <v>5</v>
      </c>
      <c r="R78" s="269" t="str">
        <f aca="false">IF(Q78=0,"",IF(Q78&lt;15,"Bajo",IF(AND(Q78&gt;=15,Q78&lt;30),"Moderado",IF(AND(Q78&gt;=30,Q78&lt;60),"Alto",IF(Q78&gt;=60,"Extremo","")))))</f>
        <v>Bajo</v>
      </c>
      <c r="S78" s="281" t="s">
        <v>48</v>
      </c>
      <c r="T78" s="281" t="s">
        <v>448</v>
      </c>
      <c r="U78" s="281" t="s">
        <v>722</v>
      </c>
      <c r="V78" s="261" t="n">
        <v>43462</v>
      </c>
      <c r="W78" s="325" t="s">
        <v>719</v>
      </c>
      <c r="X78" s="281" t="s">
        <v>723</v>
      </c>
      <c r="Y78" s="267" t="s">
        <v>53</v>
      </c>
      <c r="Z78" s="279" t="s">
        <v>54</v>
      </c>
      <c r="AA78" s="279" t="s">
        <v>54</v>
      </c>
      <c r="AB78" s="279" t="s">
        <v>577</v>
      </c>
      <c r="AC78" s="126" t="s">
        <v>56</v>
      </c>
    </row>
    <row r="79" customFormat="false" ht="201" hidden="false" customHeight="true" outlineLevel="0" collapsed="false">
      <c r="B79" s="264" t="s">
        <v>453</v>
      </c>
      <c r="C79" s="265" t="s">
        <v>724</v>
      </c>
      <c r="D79" s="256" t="s">
        <v>725</v>
      </c>
      <c r="E79" s="266" t="s">
        <v>726</v>
      </c>
      <c r="F79" s="267" t="s">
        <v>44</v>
      </c>
      <c r="G79" s="119" t="n">
        <f aca="false">IF(F79=0,"",IF(F79="Rara vez",1,IF(F79="Improbable",2,IF(F79="Posible",3,IF(F79="Probable",4,IF(F79="Casi seguro",5,""))))))</f>
        <v>1</v>
      </c>
      <c r="H79" s="267" t="s">
        <v>45</v>
      </c>
      <c r="I79" s="119" t="n">
        <f aca="false">IF(H79=0,"",IF(H79="Moderado",5,IF(H79="Mayor",10,IF(H79="Catastrófico",20,""))))</f>
        <v>20</v>
      </c>
      <c r="J79" s="119" t="n">
        <f aca="false">IF(H79="",0,(G79*I79))</f>
        <v>20</v>
      </c>
      <c r="K79" s="268" t="str">
        <f aca="false">IF(J79=0,"",IF(J79&lt;15,"Bajo",IF(AND(J79&gt;=15,J79&lt;30),"Moderado",IF(AND(J79&gt;=30,J79&lt;60),"Alto",IF(J79&gt;=60,"Extremo","")))))</f>
        <v>Moderado</v>
      </c>
      <c r="L79" s="281" t="s">
        <v>727</v>
      </c>
      <c r="M79" s="267" t="s">
        <v>44</v>
      </c>
      <c r="N79" s="119" t="n">
        <f aca="false">IF(M79=0,"",IF(M79="Rara vez",1,IF(M79="Improbable",2,IF(M79="Posible",3,IF(M79="Probable",4,IF(M79="Casi seguro",5,""))))))</f>
        <v>1</v>
      </c>
      <c r="O79" s="267" t="s">
        <v>69</v>
      </c>
      <c r="P79" s="119" t="n">
        <f aca="false">IF(O79=0,"",IF(O79="Moderado",5,IF(O79="Mayor",10,IF(O79="Catastrófico",20,""))))</f>
        <v>5</v>
      </c>
      <c r="Q79" s="119" t="n">
        <f aca="false">IF(O79="",0,(N79*P79))</f>
        <v>5</v>
      </c>
      <c r="R79" s="269" t="str">
        <f aca="false">IF(Q79=0,"",IF(Q79&lt;15,"Bajo",IF(AND(Q79&gt;=15,Q79&lt;30),"Moderado",IF(AND(Q79&gt;=30,Q79&lt;60),"Alto",IF(Q79&gt;=60,"Extremo","")))))</f>
        <v>Bajo</v>
      </c>
      <c r="S79" s="281" t="s">
        <v>48</v>
      </c>
      <c r="T79" s="281" t="s">
        <v>728</v>
      </c>
      <c r="U79" s="281" t="s">
        <v>729</v>
      </c>
      <c r="V79" s="261" t="n">
        <v>43220</v>
      </c>
      <c r="W79" s="281" t="s">
        <v>730</v>
      </c>
      <c r="X79" s="327" t="s">
        <v>731</v>
      </c>
      <c r="Y79" s="267" t="s">
        <v>53</v>
      </c>
      <c r="Z79" s="279" t="s">
        <v>54</v>
      </c>
      <c r="AA79" s="279" t="s">
        <v>54</v>
      </c>
      <c r="AB79" s="279" t="s">
        <v>577</v>
      </c>
      <c r="AC79" s="126" t="s">
        <v>56</v>
      </c>
    </row>
    <row r="80" customFormat="false" ht="237.75" hidden="false" customHeight="true" outlineLevel="0" collapsed="false">
      <c r="B80" s="264"/>
      <c r="C80" s="265" t="s">
        <v>732</v>
      </c>
      <c r="D80" s="256" t="s">
        <v>733</v>
      </c>
      <c r="E80" s="266" t="s">
        <v>734</v>
      </c>
      <c r="F80" s="267" t="s">
        <v>44</v>
      </c>
      <c r="G80" s="119" t="n">
        <f aca="false">IF(F80=0,"",IF(F80="Rara vez",1,IF(F80="Improbable",2,IF(F80="Posible",3,IF(F80="Probable",4,IF(F80="Casi seguro",5,""))))))</f>
        <v>1</v>
      </c>
      <c r="H80" s="267" t="s">
        <v>47</v>
      </c>
      <c r="I80" s="119" t="n">
        <f aca="false">IF(H80=0,"",IF(H80="Moderado",5,IF(H80="Mayor",10,IF(H80="Catastrófico",20,""))))</f>
        <v>10</v>
      </c>
      <c r="J80" s="119" t="n">
        <f aca="false">IF(H80="",0,(G80*I80))</f>
        <v>10</v>
      </c>
      <c r="K80" s="268" t="str">
        <f aca="false">IF(J80=0,"",IF(J80&lt;15,"Bajo",IF(AND(J80&gt;=15,J80&lt;30),"Moderado",IF(AND(J80&gt;=30,J80&lt;60),"Alto",IF(J80&gt;=60,"Extremo","")))))</f>
        <v>Bajo</v>
      </c>
      <c r="L80" s="281" t="s">
        <v>735</v>
      </c>
      <c r="M80" s="267" t="s">
        <v>44</v>
      </c>
      <c r="N80" s="119" t="n">
        <f aca="false">IF(M80=0,"",IF(M80="Rara vez",1,IF(M80="Improbable",2,IF(M80="Posible",3,IF(M80="Probable",4,IF(M80="Casi seguro",5,""))))))</f>
        <v>1</v>
      </c>
      <c r="O80" s="267" t="s">
        <v>69</v>
      </c>
      <c r="P80" s="119" t="n">
        <f aca="false">IF(O80=0,"",IF(O80="Moderado",5,IF(O80="Mayor",10,IF(O80="Catastrófico",20,""))))</f>
        <v>5</v>
      </c>
      <c r="Q80" s="119" t="n">
        <f aca="false">IF(O80="",0,(N80*P80))</f>
        <v>5</v>
      </c>
      <c r="R80" s="269" t="str">
        <f aca="false">IF(Q80=0,"",IF(Q80&lt;15,"Bajo",IF(AND(Q80&gt;=15,Q80&lt;30),"Moderado",IF(AND(Q80&gt;=30,Q80&lt;60),"Alto",IF(Q80&gt;=60,"Extremo","")))))</f>
        <v>Bajo</v>
      </c>
      <c r="S80" s="281" t="s">
        <v>48</v>
      </c>
      <c r="T80" s="281" t="s">
        <v>736</v>
      </c>
      <c r="U80" s="281" t="s">
        <v>737</v>
      </c>
      <c r="V80" s="261" t="n">
        <v>43220</v>
      </c>
      <c r="W80" s="281" t="s">
        <v>738</v>
      </c>
      <c r="X80" s="327" t="s">
        <v>731</v>
      </c>
      <c r="Y80" s="267" t="s">
        <v>53</v>
      </c>
      <c r="Z80" s="279" t="s">
        <v>54</v>
      </c>
      <c r="AA80" s="279" t="s">
        <v>54</v>
      </c>
      <c r="AB80" s="279" t="s">
        <v>577</v>
      </c>
      <c r="AC80" s="126" t="s">
        <v>56</v>
      </c>
    </row>
    <row r="81" customFormat="false" ht="168" hidden="false" customHeight="true" outlineLevel="0" collapsed="false">
      <c r="B81" s="255" t="s">
        <v>476</v>
      </c>
      <c r="C81" s="283" t="s">
        <v>477</v>
      </c>
      <c r="D81" s="283" t="s">
        <v>478</v>
      </c>
      <c r="E81" s="283" t="s">
        <v>479</v>
      </c>
      <c r="F81" s="257" t="s">
        <v>98</v>
      </c>
      <c r="G81" s="124" t="n">
        <v>3</v>
      </c>
      <c r="H81" s="257" t="s">
        <v>47</v>
      </c>
      <c r="I81" s="124" t="n">
        <v>10</v>
      </c>
      <c r="J81" s="124" t="n">
        <v>30</v>
      </c>
      <c r="K81" s="328" t="s">
        <v>246</v>
      </c>
      <c r="L81" s="283" t="s">
        <v>739</v>
      </c>
      <c r="M81" s="283" t="s">
        <v>44</v>
      </c>
      <c r="N81" s="124" t="n">
        <v>1</v>
      </c>
      <c r="O81" s="283" t="s">
        <v>69</v>
      </c>
      <c r="P81" s="124" t="n">
        <v>5</v>
      </c>
      <c r="Q81" s="124" t="n">
        <v>5</v>
      </c>
      <c r="R81" s="257" t="s">
        <v>127</v>
      </c>
      <c r="S81" s="283" t="s">
        <v>48</v>
      </c>
      <c r="T81" s="329" t="s">
        <v>740</v>
      </c>
      <c r="U81" s="329" t="s">
        <v>741</v>
      </c>
      <c r="V81" s="261" t="n">
        <v>43220</v>
      </c>
      <c r="W81" s="276" t="s">
        <v>742</v>
      </c>
      <c r="X81" s="271" t="s">
        <v>743</v>
      </c>
      <c r="Y81" s="267" t="s">
        <v>53</v>
      </c>
      <c r="Z81" s="279" t="s">
        <v>54</v>
      </c>
      <c r="AA81" s="279" t="s">
        <v>54</v>
      </c>
      <c r="AB81" s="279" t="s">
        <v>577</v>
      </c>
      <c r="AC81" s="126" t="s">
        <v>56</v>
      </c>
    </row>
    <row r="82" customFormat="false" ht="165.75" hidden="false" customHeight="false" outlineLevel="0" collapsed="false">
      <c r="B82" s="255"/>
      <c r="C82" s="283" t="s">
        <v>486</v>
      </c>
      <c r="D82" s="283" t="s">
        <v>487</v>
      </c>
      <c r="E82" s="283" t="s">
        <v>488</v>
      </c>
      <c r="F82" s="257" t="s">
        <v>98</v>
      </c>
      <c r="G82" s="124" t="n">
        <v>3</v>
      </c>
      <c r="H82" s="257" t="s">
        <v>47</v>
      </c>
      <c r="I82" s="124" t="n">
        <v>10</v>
      </c>
      <c r="J82" s="124" t="n">
        <v>30</v>
      </c>
      <c r="K82" s="328" t="s">
        <v>246</v>
      </c>
      <c r="L82" s="283" t="s">
        <v>489</v>
      </c>
      <c r="M82" s="283" t="s">
        <v>44</v>
      </c>
      <c r="N82" s="124" t="n">
        <v>1</v>
      </c>
      <c r="O82" s="283" t="s">
        <v>69</v>
      </c>
      <c r="P82" s="124" t="n">
        <v>5</v>
      </c>
      <c r="Q82" s="124" t="n">
        <v>5</v>
      </c>
      <c r="R82" s="257" t="s">
        <v>127</v>
      </c>
      <c r="S82" s="283" t="s">
        <v>48</v>
      </c>
      <c r="T82" s="283" t="s">
        <v>744</v>
      </c>
      <c r="U82" s="283" t="s">
        <v>745</v>
      </c>
      <c r="V82" s="261" t="n">
        <v>43220</v>
      </c>
      <c r="W82" s="276" t="s">
        <v>746</v>
      </c>
      <c r="X82" s="271" t="s">
        <v>743</v>
      </c>
      <c r="Y82" s="267" t="s">
        <v>53</v>
      </c>
      <c r="Z82" s="279" t="s">
        <v>54</v>
      </c>
      <c r="AA82" s="279" t="s">
        <v>54</v>
      </c>
      <c r="AB82" s="279" t="s">
        <v>577</v>
      </c>
      <c r="AC82" s="126" t="s">
        <v>56</v>
      </c>
    </row>
    <row r="83" customFormat="false" ht="105" hidden="false" customHeight="true" outlineLevel="0" collapsed="false">
      <c r="B83" s="330" t="s">
        <v>493</v>
      </c>
      <c r="C83" s="256" t="s">
        <v>494</v>
      </c>
      <c r="D83" s="256" t="s">
        <v>495</v>
      </c>
      <c r="E83" s="256" t="s">
        <v>224</v>
      </c>
      <c r="F83" s="257" t="s">
        <v>78</v>
      </c>
      <c r="G83" s="119" t="n">
        <f aca="false">IF(F83=0,"",IF(F83="Rara vez",1,IF(F83="Improbable",2,IF(F83="Posible",3,IF(F83="Probable",4,IF(F83="Casi seguro",5,""))))))</f>
        <v>2</v>
      </c>
      <c r="H83" s="257" t="s">
        <v>47</v>
      </c>
      <c r="I83" s="119" t="n">
        <f aca="false">IF(H83=0,"",IF(H83="Moderado",5,IF(H83="Mayor",10,IF(H83="Catastrófico",20,""))))</f>
        <v>10</v>
      </c>
      <c r="J83" s="119" t="n">
        <f aca="false">IF(H83="",0,(G83*I83))</f>
        <v>20</v>
      </c>
      <c r="K83" s="268" t="str">
        <f aca="false">IF(J83=0,"",IF(J83&lt;15,"Bajo",IF(AND(J83&gt;=15,J83&lt;30),"Moderado",IF(AND(J83&gt;=30,J83&lt;60),"Alto",IF(J83&gt;=60,"Extremo","")))))</f>
        <v>Moderado</v>
      </c>
      <c r="L83" s="256" t="s">
        <v>496</v>
      </c>
      <c r="M83" s="283" t="s">
        <v>44</v>
      </c>
      <c r="N83" s="119" t="n">
        <f aca="false">IF(M83=0,"",IF(M83="Rara vez",1,IF(M83="Improbable",2,IF(M83="Posible",3,IF(M83="Probable",4,IF(M83="Casi seguro",5,""))))))</f>
        <v>1</v>
      </c>
      <c r="O83" s="283" t="s">
        <v>69</v>
      </c>
      <c r="P83" s="119" t="n">
        <f aca="false">IF(O83=0,"",IF(O83="Moderado",5,IF(O83="Mayor",10,IF(O83="Catastrófico",20,""))))</f>
        <v>5</v>
      </c>
      <c r="Q83" s="119" t="n">
        <f aca="false">IF(O83="",0,(N83*P83))</f>
        <v>5</v>
      </c>
      <c r="R83" s="269" t="str">
        <f aca="false">IF(Q83=0,"",IF(Q83&lt;15,"Bajo",IF(AND(Q83&gt;=15,Q83&lt;30),"Moderado",IF(AND(Q83&gt;=30,Q83&lt;60),"Alto",IF(Q83&gt;=60,"Extremo","")))))</f>
        <v>Bajo</v>
      </c>
      <c r="S83" s="287" t="s">
        <v>48</v>
      </c>
      <c r="T83" s="256" t="s">
        <v>497</v>
      </c>
      <c r="U83" s="256" t="s">
        <v>747</v>
      </c>
      <c r="V83" s="261" t="n">
        <v>43462</v>
      </c>
      <c r="W83" s="276" t="s">
        <v>748</v>
      </c>
      <c r="X83" s="271" t="s">
        <v>749</v>
      </c>
      <c r="Y83" s="267" t="s">
        <v>53</v>
      </c>
      <c r="Z83" s="279" t="s">
        <v>54</v>
      </c>
      <c r="AA83" s="279" t="s">
        <v>54</v>
      </c>
      <c r="AB83" s="279" t="s">
        <v>577</v>
      </c>
      <c r="AC83" s="126" t="s">
        <v>56</v>
      </c>
    </row>
    <row r="84" customFormat="false" ht="87" hidden="false" customHeight="true" outlineLevel="0" collapsed="false">
      <c r="B84" s="330"/>
      <c r="C84" s="256" t="s">
        <v>750</v>
      </c>
      <c r="D84" s="256" t="s">
        <v>751</v>
      </c>
      <c r="E84" s="256" t="s">
        <v>752</v>
      </c>
      <c r="F84" s="267" t="s">
        <v>44</v>
      </c>
      <c r="G84" s="119" t="n">
        <v>1</v>
      </c>
      <c r="H84" s="267" t="s">
        <v>47</v>
      </c>
      <c r="I84" s="119" t="n">
        <f aca="false">IF(H84=0,"",IF(H84="Moderado",5,IF(H84="Mayor",10,IF(H84="Catastrófico",20,""))))</f>
        <v>10</v>
      </c>
      <c r="J84" s="119" t="n">
        <f aca="false">IF(H84="",0,(G84*I84))</f>
        <v>10</v>
      </c>
      <c r="K84" s="268" t="str">
        <f aca="false">IF(J84=0,"",IF(J84&lt;15,"Bajo",IF(AND(J84&gt;=15,J84&lt;30),"Moderado",IF(AND(J84&gt;=30,J84&lt;60),"Alto",IF(J84&gt;=60,"Extremo","")))))</f>
        <v>Bajo</v>
      </c>
      <c r="L84" s="256" t="s">
        <v>753</v>
      </c>
      <c r="M84" s="267" t="s">
        <v>44</v>
      </c>
      <c r="N84" s="119" t="n">
        <f aca="false">IF(M84=0,"",IF(M84="Rara vez",1,IF(M84="Improbable",2,IF(M84="Posible",3,IF(M84="Probable",4,IF(M84="Casi seguro",5,""))))))</f>
        <v>1</v>
      </c>
      <c r="O84" s="267" t="s">
        <v>69</v>
      </c>
      <c r="P84" s="119" t="n">
        <f aca="false">IF(O84=0,"",IF(O84="Moderado",5,IF(O84="Mayor",10,IF(O84="Catastrófico",20,""))))</f>
        <v>5</v>
      </c>
      <c r="Q84" s="119" t="n">
        <f aca="false">IF(O84="",0,(N84*P84))</f>
        <v>5</v>
      </c>
      <c r="R84" s="269" t="str">
        <f aca="false">IF(Q84=0,"",IF(Q84&lt;15,"Bajo",IF(AND(Q84&gt;=15,Q84&lt;30),"Moderado",IF(AND(Q84&gt;=30,Q84&lt;60),"Alto",IF(Q84&gt;=60,"Extremo","")))))</f>
        <v>Bajo</v>
      </c>
      <c r="S84" s="287" t="s">
        <v>48</v>
      </c>
      <c r="T84" s="256" t="s">
        <v>753</v>
      </c>
      <c r="U84" s="256" t="s">
        <v>754</v>
      </c>
      <c r="V84" s="261" t="n">
        <v>43220</v>
      </c>
      <c r="W84" s="276" t="s">
        <v>755</v>
      </c>
      <c r="X84" s="271" t="s">
        <v>749</v>
      </c>
      <c r="Y84" s="267" t="s">
        <v>53</v>
      </c>
      <c r="Z84" s="279" t="s">
        <v>54</v>
      </c>
      <c r="AA84" s="279" t="s">
        <v>54</v>
      </c>
      <c r="AB84" s="279" t="s">
        <v>577</v>
      </c>
      <c r="AC84" s="126" t="s">
        <v>56</v>
      </c>
    </row>
    <row r="85" customFormat="false" ht="87" hidden="false" customHeight="true" outlineLevel="0" collapsed="false">
      <c r="B85" s="331" t="s">
        <v>756</v>
      </c>
      <c r="C85" s="265" t="s">
        <v>502</v>
      </c>
      <c r="D85" s="265" t="s">
        <v>503</v>
      </c>
      <c r="E85" s="266" t="s">
        <v>504</v>
      </c>
      <c r="F85" s="267" t="s">
        <v>44</v>
      </c>
      <c r="G85" s="119" t="n">
        <v>1</v>
      </c>
      <c r="H85" s="267" t="s">
        <v>47</v>
      </c>
      <c r="I85" s="119" t="n">
        <f aca="false">IF(H85=0,"",IF(H85="Moderado",5,IF(H85="Mayor",10,IF(H85="Catastrófico",20,""))))</f>
        <v>10</v>
      </c>
      <c r="J85" s="119" t="n">
        <f aca="false">IF(H85="",0,(G85*I85))</f>
        <v>10</v>
      </c>
      <c r="K85" s="268" t="str">
        <f aca="false">IF(J85=0,"",IF(J85&lt;15,"Bajo",IF(AND(J85&gt;=15,J85&lt;30),"Moderado",IF(AND(J85&gt;=30,J85&lt;60),"Alto",IF(J85&gt;=60,"Extremo","")))))</f>
        <v>Bajo</v>
      </c>
      <c r="L85" s="266" t="s">
        <v>505</v>
      </c>
      <c r="M85" s="267" t="s">
        <v>44</v>
      </c>
      <c r="N85" s="119" t="n">
        <f aca="false">IF(M85=0,"",IF(M85="Rara vez",1,IF(M85="Improbable",2,IF(M85="Posible",3,IF(M85="Probable",4,IF(M85="Casi seguro",5,""))))))</f>
        <v>1</v>
      </c>
      <c r="O85" s="267" t="s">
        <v>69</v>
      </c>
      <c r="P85" s="119" t="n">
        <f aca="false">IF(O85=0,"",IF(O85="Moderado",5,IF(O85="Mayor",10,IF(O85="Catastrófico",20,""))))</f>
        <v>5</v>
      </c>
      <c r="Q85" s="119" t="n">
        <f aca="false">IF(O85="",0,(N85*P85))</f>
        <v>5</v>
      </c>
      <c r="R85" s="269" t="str">
        <f aca="false">IF(Q85=0,"",IF(Q85&lt;15,"Bajo",IF(AND(Q85&gt;=15,Q85&lt;30),"Moderado",IF(AND(Q85&gt;=30,Q85&lt;60),"Alto",IF(Q85&gt;=60,"Extremo","")))))</f>
        <v>Bajo</v>
      </c>
      <c r="S85" s="287" t="s">
        <v>48</v>
      </c>
      <c r="T85" s="265" t="s">
        <v>505</v>
      </c>
      <c r="U85" s="266" t="s">
        <v>757</v>
      </c>
      <c r="V85" s="261" t="n">
        <v>43220</v>
      </c>
      <c r="W85" s="274" t="s">
        <v>758</v>
      </c>
      <c r="X85" s="271" t="s">
        <v>759</v>
      </c>
      <c r="Y85" s="267" t="s">
        <v>53</v>
      </c>
      <c r="Z85" s="279" t="s">
        <v>54</v>
      </c>
      <c r="AA85" s="279" t="s">
        <v>54</v>
      </c>
      <c r="AB85" s="279" t="s">
        <v>577</v>
      </c>
      <c r="AC85" s="126" t="s">
        <v>56</v>
      </c>
    </row>
    <row r="86" customFormat="false" ht="79.5" hidden="false" customHeight="true" outlineLevel="0" collapsed="false">
      <c r="B86" s="331"/>
      <c r="C86" s="266" t="s">
        <v>510</v>
      </c>
      <c r="D86" s="265" t="s">
        <v>760</v>
      </c>
      <c r="E86" s="266" t="s">
        <v>761</v>
      </c>
      <c r="F86" s="257" t="s">
        <v>78</v>
      </c>
      <c r="G86" s="119" t="n">
        <f aca="false">IF(F86=0,"",IF(F86="Rara vez",1,IF(F86="Improbable",2,IF(F86="Posible",3,IF(F86="Probable",4,IF(F86="Casi seguro",5,""))))))</f>
        <v>2</v>
      </c>
      <c r="H86" s="257" t="s">
        <v>47</v>
      </c>
      <c r="I86" s="119" t="n">
        <f aca="false">IF(H86=0,"",IF(H86="Moderado",5,IF(H86="Mayor",10,IF(H86="Catastrófico",20,""))))</f>
        <v>10</v>
      </c>
      <c r="J86" s="119" t="n">
        <f aca="false">IF(H86="",0,(G86*I86))</f>
        <v>20</v>
      </c>
      <c r="K86" s="268" t="str">
        <f aca="false">IF(J86=0,"",IF(J86&lt;15,"Bajo",IF(AND(J86&gt;=15,J86&lt;30),"Moderado",IF(AND(J86&gt;=30,J86&lt;60),"Alto",IF(J86&gt;=60,"Extremo","")))))</f>
        <v>Moderado</v>
      </c>
      <c r="L86" s="266" t="s">
        <v>762</v>
      </c>
      <c r="M86" s="267" t="s">
        <v>44</v>
      </c>
      <c r="N86" s="119" t="n">
        <f aca="false">IF(M86=0,"",IF(M86="Rara vez",1,IF(M86="Improbable",2,IF(M86="Posible",3,IF(M86="Probable",4,IF(M86="Casi seguro",5,""))))))</f>
        <v>1</v>
      </c>
      <c r="O86" s="267" t="s">
        <v>69</v>
      </c>
      <c r="P86" s="119" t="n">
        <f aca="false">IF(O86=0,"",IF(O86="Moderado",5,IF(O86="Mayor",10,IF(O86="Catastrófico",20,""))))</f>
        <v>5</v>
      </c>
      <c r="Q86" s="119" t="n">
        <f aca="false">IF(O86="",0,(N86*P86))</f>
        <v>5</v>
      </c>
      <c r="R86" s="269" t="str">
        <f aca="false">IF(Q86=0,"",IF(Q86&lt;15,"Bajo",IF(AND(Q86&gt;=15,Q86&lt;30),"Moderado",IF(AND(Q86&gt;=30,Q86&lt;60),"Alto",IF(Q86&gt;=60,"Extremo","")))))</f>
        <v>Bajo</v>
      </c>
      <c r="S86" s="287" t="s">
        <v>48</v>
      </c>
      <c r="T86" s="266" t="s">
        <v>762</v>
      </c>
      <c r="U86" s="266" t="s">
        <v>763</v>
      </c>
      <c r="V86" s="261" t="n">
        <v>43220</v>
      </c>
      <c r="W86" s="265" t="s">
        <v>764</v>
      </c>
      <c r="X86" s="271" t="s">
        <v>759</v>
      </c>
      <c r="Y86" s="267" t="s">
        <v>53</v>
      </c>
      <c r="Z86" s="279" t="s">
        <v>54</v>
      </c>
      <c r="AA86" s="279" t="s">
        <v>54</v>
      </c>
      <c r="AB86" s="279" t="s">
        <v>577</v>
      </c>
      <c r="AC86" s="126" t="s">
        <v>56</v>
      </c>
    </row>
    <row r="87" customFormat="false" ht="85.5" hidden="false" customHeight="true" outlineLevel="0" collapsed="false">
      <c r="B87" s="331"/>
      <c r="C87" s="266" t="s">
        <v>515</v>
      </c>
      <c r="D87" s="265" t="s">
        <v>516</v>
      </c>
      <c r="E87" s="266" t="s">
        <v>504</v>
      </c>
      <c r="F87" s="267" t="s">
        <v>44</v>
      </c>
      <c r="G87" s="119" t="n">
        <v>1</v>
      </c>
      <c r="H87" s="267" t="s">
        <v>47</v>
      </c>
      <c r="I87" s="119" t="n">
        <f aca="false">IF(H87=0,"",IF(H87="Moderado",5,IF(H87="Mayor",10,IF(H87="Catastrófico",20,""))))</f>
        <v>10</v>
      </c>
      <c r="J87" s="119" t="n">
        <f aca="false">IF(H87="",0,(G87*I87))</f>
        <v>10</v>
      </c>
      <c r="K87" s="268" t="str">
        <f aca="false">IF(J87=0,"",IF(J87&lt;15,"Bajo",IF(AND(J87&gt;=15,J87&lt;30),"Moderado",IF(AND(J87&gt;=30,J87&lt;60),"Alto",IF(J87&gt;=60,"Extremo","")))))</f>
        <v>Bajo</v>
      </c>
      <c r="L87" s="266" t="s">
        <v>505</v>
      </c>
      <c r="M87" s="267" t="s">
        <v>44</v>
      </c>
      <c r="N87" s="119" t="n">
        <f aca="false">IF(M87=0,"",IF(M87="Rara vez",1,IF(M87="Improbable",2,IF(M87="Posible",3,IF(M87="Probable",4,IF(M87="Casi seguro",5,""))))))</f>
        <v>1</v>
      </c>
      <c r="O87" s="267" t="s">
        <v>69</v>
      </c>
      <c r="P87" s="119" t="n">
        <f aca="false">IF(O87=0,"",IF(O87="Moderado",5,IF(O87="Mayor",10,IF(O87="Catastrófico",20,""))))</f>
        <v>5</v>
      </c>
      <c r="Q87" s="119" t="n">
        <f aca="false">IF(O87="",0,(N87*P87))</f>
        <v>5</v>
      </c>
      <c r="R87" s="269" t="str">
        <f aca="false">IF(Q87=0,"",IF(Q87&lt;15,"Bajo",IF(AND(Q87&gt;=15,Q87&lt;30),"Moderado",IF(AND(Q87&gt;=30,Q87&lt;60),"Alto",IF(Q87&gt;=60,"Extremo","")))))</f>
        <v>Bajo</v>
      </c>
      <c r="S87" s="287" t="s">
        <v>48</v>
      </c>
      <c r="T87" s="266" t="s">
        <v>505</v>
      </c>
      <c r="U87" s="266" t="s">
        <v>765</v>
      </c>
      <c r="V87" s="261" t="n">
        <v>43220</v>
      </c>
      <c r="W87" s="265" t="s">
        <v>766</v>
      </c>
      <c r="X87" s="271" t="s">
        <v>759</v>
      </c>
      <c r="Y87" s="267" t="s">
        <v>53</v>
      </c>
      <c r="Z87" s="279" t="s">
        <v>54</v>
      </c>
      <c r="AA87" s="279" t="s">
        <v>54</v>
      </c>
      <c r="AB87" s="279" t="s">
        <v>577</v>
      </c>
      <c r="AC87" s="126" t="s">
        <v>56</v>
      </c>
    </row>
    <row r="88" customFormat="false" ht="102" hidden="false" customHeight="true" outlineLevel="0" collapsed="false">
      <c r="B88" s="331"/>
      <c r="C88" s="332" t="s">
        <v>767</v>
      </c>
      <c r="D88" s="332" t="s">
        <v>768</v>
      </c>
      <c r="E88" s="333" t="s">
        <v>769</v>
      </c>
      <c r="F88" s="334" t="s">
        <v>44</v>
      </c>
      <c r="G88" s="56" t="n">
        <v>1</v>
      </c>
      <c r="H88" s="334" t="s">
        <v>47</v>
      </c>
      <c r="I88" s="56" t="n">
        <f aca="false">IF(H88=0,"",IF(H88="Moderado",5,IF(H88="Mayor",10,IF(H88="Catastrófico",20,""))))</f>
        <v>10</v>
      </c>
      <c r="J88" s="56" t="n">
        <f aca="false">IF(H88="",0,(G88*I88))</f>
        <v>10</v>
      </c>
      <c r="K88" s="335" t="str">
        <f aca="false">IF(J88=0,"",IF(J88&lt;15,"Bajo",IF(AND(J88&gt;=15,J88&lt;30),"Moderado",IF(AND(J88&gt;=30,J88&lt;60),"Alto",IF(J88&gt;=60,"Extremo","")))))</f>
        <v>Bajo</v>
      </c>
      <c r="L88" s="333" t="s">
        <v>505</v>
      </c>
      <c r="M88" s="334" t="s">
        <v>44</v>
      </c>
      <c r="N88" s="56" t="n">
        <f aca="false">IF(M88=0,"",IF(M88="Rara vez",1,IF(M88="Improbable",2,IF(M88="Posible",3,IF(M88="Probable",4,IF(M88="Casi seguro",5,""))))))</f>
        <v>1</v>
      </c>
      <c r="O88" s="334" t="s">
        <v>69</v>
      </c>
      <c r="P88" s="56" t="n">
        <f aca="false">IF(O88=0,"",IF(O88="Moderado",5,IF(O88="Mayor",10,IF(O88="Catastrófico",20,""))))</f>
        <v>5</v>
      </c>
      <c r="Q88" s="56" t="n">
        <f aca="false">IF(O88="",0,(N88*P88))</f>
        <v>5</v>
      </c>
      <c r="R88" s="336" t="str">
        <f aca="false">IF(Q88=0,"",IF(Q88&lt;15,"Bajo",IF(AND(Q88&gt;=15,Q88&lt;30),"Moderado",IF(AND(Q88&gt;=30,Q88&lt;60),"Alto",IF(Q88&gt;=60,"Extremo","")))))</f>
        <v>Bajo</v>
      </c>
      <c r="S88" s="337" t="s">
        <v>48</v>
      </c>
      <c r="T88" s="333" t="s">
        <v>505</v>
      </c>
      <c r="U88" s="333" t="s">
        <v>770</v>
      </c>
      <c r="V88" s="338" t="n">
        <v>43220</v>
      </c>
      <c r="W88" s="332" t="s">
        <v>771</v>
      </c>
      <c r="X88" s="339" t="s">
        <v>759</v>
      </c>
      <c r="Y88" s="334" t="s">
        <v>53</v>
      </c>
      <c r="Z88" s="340" t="s">
        <v>54</v>
      </c>
      <c r="AA88" s="340" t="s">
        <v>54</v>
      </c>
      <c r="AB88" s="340" t="s">
        <v>577</v>
      </c>
      <c r="AC88" s="64" t="s">
        <v>56</v>
      </c>
    </row>
    <row r="93" customFormat="false" ht="12.75" hidden="false" customHeight="false" outlineLevel="0" collapsed="false">
      <c r="B93" s="247"/>
      <c r="C93" s="247"/>
      <c r="D93" s="247"/>
      <c r="E93" s="247"/>
      <c r="F93" s="247"/>
      <c r="G93" s="247"/>
      <c r="H93" s="247"/>
      <c r="I93" s="247"/>
      <c r="J93" s="247"/>
      <c r="K93" s="247"/>
      <c r="L93" s="247"/>
      <c r="M93" s="247"/>
      <c r="N93" s="247"/>
      <c r="O93" s="247"/>
      <c r="P93" s="247"/>
      <c r="Q93" s="247"/>
      <c r="R93" s="247"/>
      <c r="S93" s="248"/>
      <c r="T93" s="247"/>
      <c r="U93" s="247"/>
      <c r="V93" s="247"/>
      <c r="W93" s="247"/>
      <c r="X93" s="247"/>
      <c r="Y93" s="248"/>
      <c r="Z93" s="247"/>
      <c r="AA93" s="247"/>
      <c r="AB93" s="247"/>
      <c r="AC93" s="341"/>
    </row>
    <row r="95" customFormat="false" ht="12.75" hidden="false" customHeight="false" outlineLevel="0" collapsed="false">
      <c r="B95" s="247"/>
      <c r="C95" s="247"/>
      <c r="D95" s="247"/>
      <c r="E95" s="247"/>
      <c r="F95" s="247"/>
      <c r="G95" s="247"/>
      <c r="H95" s="247"/>
      <c r="I95" s="247"/>
      <c r="J95" s="247"/>
      <c r="K95" s="247"/>
      <c r="L95" s="247"/>
      <c r="M95" s="247"/>
      <c r="N95" s="247"/>
      <c r="O95" s="247"/>
      <c r="P95" s="247"/>
      <c r="Q95" s="247"/>
      <c r="R95" s="247"/>
      <c r="S95" s="248"/>
      <c r="T95" s="247"/>
      <c r="U95" s="247"/>
      <c r="V95" s="247"/>
      <c r="W95" s="247"/>
      <c r="X95" s="247"/>
      <c r="Y95" s="248"/>
      <c r="Z95" s="247"/>
      <c r="AA95" s="247"/>
      <c r="AB95" s="247"/>
      <c r="AC95" s="24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85"/>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342"/>
      <c r="B1" s="342"/>
      <c r="C1" s="342"/>
      <c r="D1" s="342"/>
      <c r="E1" s="342"/>
      <c r="F1" s="342"/>
      <c r="G1" s="342"/>
      <c r="H1" s="342"/>
      <c r="I1" s="342"/>
      <c r="J1" s="342"/>
      <c r="K1" s="342"/>
      <c r="L1" s="342"/>
      <c r="M1" s="342"/>
      <c r="N1" s="342"/>
      <c r="O1" s="342"/>
      <c r="P1" s="343"/>
      <c r="Q1" s="343"/>
    </row>
    <row r="2" customFormat="false" ht="16.5" hidden="false" customHeight="true" outlineLevel="0" collapsed="false">
      <c r="A2" s="344" t="s">
        <v>772</v>
      </c>
      <c r="B2" s="344"/>
      <c r="C2" s="345" t="s">
        <v>773</v>
      </c>
      <c r="D2" s="345"/>
      <c r="E2" s="345"/>
      <c r="F2" s="345"/>
      <c r="G2" s="345"/>
      <c r="H2" s="345"/>
      <c r="I2" s="343"/>
      <c r="J2" s="343"/>
      <c r="K2" s="343"/>
      <c r="L2" s="343"/>
      <c r="M2" s="343"/>
      <c r="N2" s="343"/>
      <c r="O2" s="343"/>
      <c r="P2" s="343"/>
      <c r="Q2" s="343"/>
    </row>
    <row r="3" customFormat="false" ht="13.5" hidden="false" customHeight="true" outlineLevel="0" collapsed="false">
      <c r="A3" s="343"/>
      <c r="B3" s="343"/>
      <c r="C3" s="343"/>
      <c r="D3" s="343"/>
      <c r="E3" s="343"/>
      <c r="F3" s="343"/>
      <c r="G3" s="343"/>
      <c r="H3" s="343"/>
      <c r="I3" s="343"/>
      <c r="J3" s="343"/>
      <c r="K3" s="344" t="s">
        <v>774</v>
      </c>
      <c r="L3" s="344"/>
      <c r="M3" s="345" t="s">
        <v>775</v>
      </c>
      <c r="N3" s="345"/>
      <c r="O3" s="345"/>
      <c r="P3" s="343"/>
      <c r="Q3" s="343"/>
    </row>
    <row r="4" customFormat="false" ht="13.5" hidden="false" customHeight="true" outlineLevel="0" collapsed="false">
      <c r="A4" s="344" t="s">
        <v>776</v>
      </c>
      <c r="B4" s="344"/>
      <c r="C4" s="345" t="s">
        <v>777</v>
      </c>
      <c r="D4" s="345"/>
      <c r="E4" s="345"/>
      <c r="F4" s="345"/>
      <c r="G4" s="345"/>
      <c r="H4" s="345"/>
      <c r="I4" s="343"/>
      <c r="J4" s="343"/>
      <c r="K4" s="344"/>
      <c r="L4" s="344"/>
      <c r="M4" s="345"/>
      <c r="N4" s="345"/>
      <c r="O4" s="345"/>
      <c r="P4" s="343"/>
      <c r="Q4" s="343"/>
    </row>
    <row r="5" customFormat="false" ht="13.5" hidden="false" customHeight="false" outlineLevel="0" collapsed="false">
      <c r="A5" s="344"/>
      <c r="B5" s="344"/>
      <c r="C5" s="345"/>
      <c r="D5" s="345"/>
      <c r="E5" s="345"/>
      <c r="F5" s="345"/>
      <c r="G5" s="345"/>
      <c r="H5" s="345"/>
      <c r="I5" s="343"/>
      <c r="J5" s="343"/>
      <c r="K5" s="343"/>
      <c r="L5" s="343"/>
      <c r="M5" s="343"/>
      <c r="N5" s="343"/>
      <c r="O5" s="343"/>
      <c r="P5" s="343"/>
      <c r="Q5" s="343"/>
    </row>
    <row r="6" customFormat="false" ht="13.5" hidden="false" customHeight="true" outlineLevel="0" collapsed="false">
      <c r="A6" s="343"/>
      <c r="B6" s="343"/>
      <c r="C6" s="343"/>
      <c r="D6" s="343"/>
      <c r="E6" s="343"/>
      <c r="F6" s="343"/>
      <c r="G6" s="343"/>
      <c r="H6" s="343"/>
      <c r="I6" s="343"/>
      <c r="J6" s="343"/>
      <c r="K6" s="344" t="s">
        <v>778</v>
      </c>
      <c r="L6" s="344"/>
      <c r="M6" s="345" t="s">
        <v>779</v>
      </c>
      <c r="N6" s="345"/>
      <c r="O6" s="345"/>
      <c r="P6" s="343"/>
      <c r="Q6" s="343"/>
    </row>
    <row r="7" customFormat="false" ht="13.5" hidden="false" customHeight="true" outlineLevel="0" collapsed="false">
      <c r="A7" s="344" t="s">
        <v>780</v>
      </c>
      <c r="B7" s="344"/>
      <c r="C7" s="345" t="s">
        <v>781</v>
      </c>
      <c r="D7" s="345"/>
      <c r="E7" s="345"/>
      <c r="F7" s="345"/>
      <c r="G7" s="345"/>
      <c r="H7" s="345"/>
      <c r="I7" s="343"/>
      <c r="J7" s="343"/>
      <c r="K7" s="344"/>
      <c r="L7" s="344"/>
      <c r="M7" s="345"/>
      <c r="N7" s="345"/>
      <c r="O7" s="345"/>
      <c r="P7" s="343"/>
      <c r="Q7" s="343"/>
    </row>
    <row r="8" customFormat="false" ht="13.5" hidden="false" customHeight="false" outlineLevel="0" collapsed="false">
      <c r="A8" s="344"/>
      <c r="B8" s="344"/>
      <c r="C8" s="345"/>
      <c r="D8" s="345"/>
      <c r="E8" s="345"/>
      <c r="F8" s="345"/>
      <c r="G8" s="345"/>
      <c r="H8" s="345"/>
      <c r="I8" s="343"/>
      <c r="J8" s="343"/>
      <c r="K8" s="343"/>
      <c r="L8" s="343"/>
      <c r="M8" s="343"/>
      <c r="N8" s="343"/>
      <c r="O8" s="343"/>
      <c r="P8" s="343"/>
      <c r="Q8" s="343"/>
    </row>
    <row r="9" customFormat="false" ht="13.5" hidden="false" customHeight="false" outlineLevel="0" collapsed="false">
      <c r="A9" s="344"/>
      <c r="B9" s="344"/>
      <c r="C9" s="345"/>
      <c r="D9" s="345"/>
      <c r="E9" s="345"/>
      <c r="F9" s="345"/>
      <c r="G9" s="345"/>
      <c r="H9" s="345"/>
      <c r="I9" s="343"/>
      <c r="J9" s="343"/>
      <c r="K9" s="342"/>
      <c r="L9" s="342"/>
      <c r="M9" s="342"/>
      <c r="N9" s="342"/>
      <c r="O9" s="342"/>
      <c r="P9" s="343"/>
      <c r="Q9" s="343"/>
    </row>
    <row r="10" customFormat="false" ht="13.5" hidden="false" customHeight="false" outlineLevel="0" collapsed="false">
      <c r="A10" s="343"/>
      <c r="B10" s="343"/>
      <c r="C10" s="343"/>
      <c r="D10" s="343"/>
      <c r="E10" s="343"/>
      <c r="F10" s="343"/>
      <c r="G10" s="343"/>
      <c r="H10" s="343"/>
      <c r="I10" s="343"/>
      <c r="J10" s="343"/>
      <c r="K10" s="342"/>
      <c r="L10" s="342"/>
      <c r="M10" s="342"/>
      <c r="N10" s="342"/>
      <c r="O10" s="342"/>
      <c r="P10" s="343"/>
      <c r="Q10" s="343"/>
    </row>
    <row r="11" customFormat="false" ht="13.5" hidden="false" customHeight="true" outlineLevel="0" collapsed="false">
      <c r="A11" s="344" t="s">
        <v>782</v>
      </c>
      <c r="B11" s="344"/>
      <c r="C11" s="345" t="s">
        <v>783</v>
      </c>
      <c r="D11" s="345"/>
      <c r="E11" s="345"/>
      <c r="F11" s="345"/>
      <c r="G11" s="345"/>
      <c r="H11" s="345"/>
      <c r="I11" s="343"/>
      <c r="J11" s="343"/>
      <c r="K11" s="342"/>
      <c r="L11" s="342"/>
      <c r="M11" s="342"/>
      <c r="N11" s="342"/>
      <c r="O11" s="342"/>
      <c r="P11" s="343"/>
      <c r="Q11" s="343"/>
    </row>
    <row r="12" customFormat="false" ht="13.5" hidden="false" customHeight="false" outlineLevel="0" collapsed="false">
      <c r="A12" s="344"/>
      <c r="B12" s="344"/>
      <c r="C12" s="345"/>
      <c r="D12" s="345"/>
      <c r="E12" s="345"/>
      <c r="F12" s="345"/>
      <c r="G12" s="345"/>
      <c r="H12" s="345"/>
      <c r="I12" s="343"/>
      <c r="J12" s="343"/>
      <c r="K12" s="343"/>
      <c r="L12" s="343"/>
      <c r="M12" s="343"/>
      <c r="N12" s="343"/>
      <c r="O12" s="343"/>
      <c r="P12" s="343"/>
      <c r="Q12" s="343"/>
    </row>
    <row r="13" customFormat="false" ht="16.5" hidden="false" customHeight="false" outlineLevel="0" collapsed="false">
      <c r="A13" s="342"/>
      <c r="B13" s="342"/>
      <c r="C13" s="342"/>
      <c r="D13" s="342"/>
      <c r="E13" s="342"/>
      <c r="F13" s="342"/>
      <c r="G13" s="342"/>
      <c r="H13" s="342"/>
      <c r="I13" s="342"/>
      <c r="J13" s="342"/>
      <c r="K13" s="342"/>
      <c r="L13" s="342"/>
      <c r="M13" s="342"/>
      <c r="N13" s="342"/>
      <c r="O13" s="342"/>
      <c r="P13" s="343"/>
      <c r="Q13" s="343"/>
    </row>
    <row r="14" customFormat="false" ht="13.5" hidden="false" customHeight="true" outlineLevel="0" collapsed="false">
      <c r="A14" s="346" t="s">
        <v>784</v>
      </c>
      <c r="B14" s="346"/>
      <c r="C14" s="346"/>
      <c r="D14" s="346"/>
      <c r="E14" s="346"/>
      <c r="F14" s="346" t="s">
        <v>785</v>
      </c>
      <c r="G14" s="346"/>
      <c r="H14" s="346"/>
      <c r="I14" s="346"/>
      <c r="J14" s="346"/>
      <c r="K14" s="346"/>
      <c r="L14" s="346"/>
      <c r="M14" s="346"/>
      <c r="N14" s="346" t="s">
        <v>786</v>
      </c>
      <c r="O14" s="346"/>
      <c r="P14" s="346"/>
      <c r="Q14" s="346"/>
    </row>
    <row r="15" customFormat="false" ht="26.25" hidden="false" customHeight="true" outlineLevel="0" collapsed="false">
      <c r="A15" s="346" t="s">
        <v>787</v>
      </c>
      <c r="B15" s="346" t="s">
        <v>788</v>
      </c>
      <c r="C15" s="346"/>
      <c r="D15" s="346" t="s">
        <v>789</v>
      </c>
      <c r="E15" s="346" t="s">
        <v>790</v>
      </c>
      <c r="F15" s="346" t="s">
        <v>791</v>
      </c>
      <c r="G15" s="346" t="s">
        <v>792</v>
      </c>
      <c r="H15" s="346" t="s">
        <v>793</v>
      </c>
      <c r="I15" s="346"/>
      <c r="J15" s="346" t="s">
        <v>794</v>
      </c>
      <c r="K15" s="346"/>
      <c r="L15" s="346" t="s">
        <v>795</v>
      </c>
      <c r="M15" s="346"/>
      <c r="N15" s="346" t="s">
        <v>796</v>
      </c>
      <c r="O15" s="346" t="s">
        <v>797</v>
      </c>
      <c r="P15" s="346"/>
      <c r="Q15" s="346" t="s">
        <v>22</v>
      </c>
    </row>
    <row r="16" customFormat="false" ht="115.5" hidden="false" customHeight="true" outlineLevel="0" collapsed="false">
      <c r="A16" s="347" t="s">
        <v>798</v>
      </c>
      <c r="B16" s="347" t="s">
        <v>799</v>
      </c>
      <c r="C16" s="347"/>
      <c r="D16" s="348" t="s">
        <v>800</v>
      </c>
      <c r="E16" s="347" t="s">
        <v>801</v>
      </c>
      <c r="F16" s="349" t="s">
        <v>802</v>
      </c>
      <c r="G16" s="349" t="s">
        <v>803</v>
      </c>
      <c r="H16" s="347" t="s">
        <v>804</v>
      </c>
      <c r="I16" s="347"/>
      <c r="J16" s="347" t="s">
        <v>805</v>
      </c>
      <c r="K16" s="347"/>
      <c r="L16" s="347" t="s">
        <v>806</v>
      </c>
      <c r="M16" s="347"/>
      <c r="N16" s="347" t="s">
        <v>807</v>
      </c>
      <c r="O16" s="347" t="s">
        <v>808</v>
      </c>
      <c r="P16" s="347"/>
      <c r="Q16" s="347" t="s">
        <v>809</v>
      </c>
    </row>
    <row r="17" customFormat="false" ht="96.75" hidden="false" customHeight="true" outlineLevel="0" collapsed="false">
      <c r="A17" s="347" t="s">
        <v>798</v>
      </c>
      <c r="B17" s="347" t="s">
        <v>810</v>
      </c>
      <c r="C17" s="347"/>
      <c r="D17" s="348" t="s">
        <v>811</v>
      </c>
      <c r="E17" s="347" t="s">
        <v>801</v>
      </c>
      <c r="F17" s="349" t="s">
        <v>802</v>
      </c>
      <c r="G17" s="349" t="s">
        <v>803</v>
      </c>
      <c r="H17" s="347" t="s">
        <v>804</v>
      </c>
      <c r="I17" s="347"/>
      <c r="J17" s="347" t="s">
        <v>805</v>
      </c>
      <c r="K17" s="347"/>
      <c r="L17" s="347" t="s">
        <v>806</v>
      </c>
      <c r="M17" s="347"/>
      <c r="N17" s="347" t="s">
        <v>807</v>
      </c>
      <c r="O17" s="347" t="s">
        <v>808</v>
      </c>
      <c r="P17" s="347"/>
      <c r="Q17" s="347" t="s">
        <v>812</v>
      </c>
    </row>
    <row r="18" customFormat="false" ht="102.75" hidden="false" customHeight="true" outlineLevel="0" collapsed="false">
      <c r="A18" s="347" t="s">
        <v>798</v>
      </c>
      <c r="B18" s="347" t="s">
        <v>813</v>
      </c>
      <c r="C18" s="347"/>
      <c r="D18" s="348" t="s">
        <v>814</v>
      </c>
      <c r="E18" s="347" t="s">
        <v>801</v>
      </c>
      <c r="F18" s="349" t="s">
        <v>802</v>
      </c>
      <c r="G18" s="349" t="s">
        <v>803</v>
      </c>
      <c r="H18" s="347" t="s">
        <v>804</v>
      </c>
      <c r="I18" s="347"/>
      <c r="J18" s="347" t="s">
        <v>805</v>
      </c>
      <c r="K18" s="347"/>
      <c r="L18" s="347" t="s">
        <v>806</v>
      </c>
      <c r="M18" s="347"/>
      <c r="N18" s="347" t="s">
        <v>807</v>
      </c>
      <c r="O18" s="347" t="s">
        <v>808</v>
      </c>
      <c r="P18" s="347"/>
      <c r="Q18" s="347" t="s">
        <v>809</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Z17" activeCellId="0" sqref="Z17"/>
    </sheetView>
  </sheetViews>
  <sheetFormatPr defaultColWidth="9.13671875" defaultRowHeight="12.75" zeroHeight="false" outlineLevelRow="0" outlineLevelCol="0"/>
  <cols>
    <col collapsed="false" customWidth="true" hidden="false" outlineLevel="0" max="1" min="1" style="350" width="2.13"/>
    <col collapsed="false" customWidth="true" hidden="false" outlineLevel="0" max="2" min="2" style="350" width="16.84"/>
    <col collapsed="false" customWidth="true" hidden="false" outlineLevel="0" max="3" min="3" style="350" width="8.85"/>
    <col collapsed="false" customWidth="true" hidden="false" outlineLevel="0" max="4" min="4" style="350" width="1.13"/>
    <col collapsed="false" customWidth="true" hidden="false" outlineLevel="0" max="5" min="5" style="350" width="25.13"/>
    <col collapsed="false" customWidth="true" hidden="false" outlineLevel="0" max="6" min="6" style="350" width="10.85"/>
    <col collapsed="false" customWidth="true" hidden="false" outlineLevel="0" max="7" min="7" style="350" width="26.28"/>
    <col collapsed="false" customWidth="true" hidden="false" outlineLevel="0" max="8" min="8" style="350" width="31.28"/>
    <col collapsed="false" customWidth="true" hidden="false" outlineLevel="0" max="9" min="9" style="350" width="8.85"/>
    <col collapsed="false" customWidth="true" hidden="false" outlineLevel="0" max="10" min="10" style="350" width="15.99"/>
    <col collapsed="false" customWidth="true" hidden="false" outlineLevel="0" max="11" min="11" style="350" width="0.28"/>
    <col collapsed="false" customWidth="true" hidden="false" outlineLevel="0" max="12" min="12" style="350" width="15.99"/>
    <col collapsed="false" customWidth="true" hidden="false" outlineLevel="0" max="13" min="13" style="350" width="0.7"/>
    <col collapsed="false" customWidth="true" hidden="false" outlineLevel="0" max="14" min="14" style="350" width="16.13"/>
    <col collapsed="false" customWidth="true" hidden="false" outlineLevel="0" max="15" min="15" style="350" width="12.56"/>
    <col collapsed="false" customWidth="true" hidden="false" outlineLevel="0" max="16" min="16" style="350" width="4.41"/>
    <col collapsed="false" customWidth="true" hidden="false" outlineLevel="0" max="17" min="17" style="350" width="20.85"/>
    <col collapsed="false" customWidth="true" hidden="false" outlineLevel="0" max="18" min="18" style="350" width="16.84"/>
    <col collapsed="false" customWidth="true" hidden="false" outlineLevel="0" max="19" min="19" style="350" width="16.99"/>
    <col collapsed="false" customWidth="true" hidden="false" outlineLevel="0" max="20" min="20" style="350" width="20.85"/>
    <col collapsed="false" customWidth="true" hidden="false" outlineLevel="0" max="21" min="21" style="350" width="22.14"/>
    <col collapsed="false" customWidth="true" hidden="false" outlineLevel="0" max="22" min="22" style="350" width="12.56"/>
    <col collapsed="false" customWidth="true" hidden="false" outlineLevel="0" max="23" min="23" style="350" width="55.28"/>
    <col collapsed="false" customWidth="true" hidden="false" outlineLevel="0" max="24" min="24" style="350" width="25.85"/>
    <col collapsed="false" customWidth="true" hidden="false" outlineLevel="0" max="25" min="25" style="350" width="15.85"/>
    <col collapsed="false" customWidth="true" hidden="false" outlineLevel="0" max="26" min="26" style="350" width="18.28"/>
    <col collapsed="false" customWidth="true" hidden="false" outlineLevel="0" max="27" min="27" style="350" width="65.56"/>
    <col collapsed="false" customWidth="true" hidden="false" outlineLevel="0" max="28" min="28" style="350" width="65.7"/>
    <col collapsed="false" customWidth="true" hidden="false" outlineLevel="0" max="29" min="29" style="350" width="4.7"/>
    <col collapsed="false" customWidth="false" hidden="false" outlineLevel="0" max="257" min="30" style="350" width="9.14"/>
  </cols>
  <sheetData>
    <row r="1" customFormat="false" ht="15.95" hidden="false" customHeight="true" outlineLevel="0" collapsed="false">
      <c r="A1" s="351"/>
      <c r="B1" s="352"/>
      <c r="C1" s="352"/>
      <c r="D1" s="352"/>
      <c r="E1" s="352"/>
      <c r="F1" s="352"/>
      <c r="G1" s="352"/>
      <c r="H1" s="352"/>
      <c r="I1" s="352"/>
      <c r="J1" s="352"/>
      <c r="K1" s="352"/>
      <c r="L1" s="352"/>
      <c r="M1" s="352"/>
      <c r="N1" s="352"/>
      <c r="O1" s="352"/>
      <c r="P1" s="352"/>
      <c r="Q1" s="351"/>
      <c r="R1" s="351"/>
      <c r="S1" s="351"/>
      <c r="T1" s="351"/>
      <c r="U1" s="351"/>
      <c r="V1" s="351"/>
      <c r="W1" s="351"/>
      <c r="X1" s="351"/>
      <c r="Y1" s="351"/>
      <c r="Z1" s="351"/>
      <c r="AA1" s="351"/>
      <c r="AB1" s="351"/>
      <c r="AC1" s="351"/>
    </row>
    <row r="2" customFormat="false" ht="24.95" hidden="false" customHeight="true" outlineLevel="0" collapsed="false">
      <c r="A2" s="351"/>
      <c r="B2" s="353" t="s">
        <v>772</v>
      </c>
      <c r="C2" s="353"/>
      <c r="D2" s="354" t="s">
        <v>773</v>
      </c>
      <c r="E2" s="354"/>
      <c r="F2" s="354"/>
      <c r="G2" s="354"/>
      <c r="H2" s="354"/>
      <c r="I2" s="354"/>
      <c r="J2" s="351"/>
      <c r="K2" s="351"/>
      <c r="L2" s="351"/>
      <c r="M2" s="351"/>
      <c r="N2" s="351"/>
      <c r="O2" s="351"/>
      <c r="P2" s="351"/>
      <c r="Q2" s="351"/>
      <c r="R2" s="351"/>
      <c r="S2" s="351"/>
      <c r="T2" s="351"/>
      <c r="U2" s="351"/>
      <c r="V2" s="351"/>
      <c r="W2" s="351"/>
      <c r="X2" s="351"/>
      <c r="Y2" s="351"/>
      <c r="Z2" s="351"/>
      <c r="AA2" s="351"/>
      <c r="AB2" s="351"/>
      <c r="AC2" s="351"/>
    </row>
    <row r="3" customFormat="false" ht="9" hidden="false" customHeight="true" outlineLevel="0" collapsed="false">
      <c r="A3" s="351"/>
      <c r="B3" s="351"/>
      <c r="C3" s="351"/>
      <c r="D3" s="351"/>
      <c r="E3" s="351"/>
      <c r="F3" s="351"/>
      <c r="G3" s="351"/>
      <c r="H3" s="351"/>
      <c r="I3" s="351"/>
      <c r="J3" s="351"/>
      <c r="K3" s="353" t="s">
        <v>774</v>
      </c>
      <c r="L3" s="353"/>
      <c r="M3" s="353"/>
      <c r="N3" s="354" t="s">
        <v>775</v>
      </c>
      <c r="O3" s="354"/>
      <c r="P3" s="354"/>
      <c r="Q3" s="351"/>
      <c r="R3" s="351"/>
      <c r="S3" s="351"/>
      <c r="T3" s="351"/>
      <c r="U3" s="351"/>
      <c r="V3" s="351"/>
      <c r="W3" s="351"/>
      <c r="X3" s="351"/>
      <c r="Y3" s="351"/>
      <c r="Z3" s="351"/>
      <c r="AA3" s="351"/>
      <c r="AB3" s="351"/>
      <c r="AC3" s="351"/>
    </row>
    <row r="4" customFormat="false" ht="15.95" hidden="false" customHeight="true" outlineLevel="0" collapsed="false">
      <c r="A4" s="351"/>
      <c r="B4" s="353" t="s">
        <v>776</v>
      </c>
      <c r="C4" s="353"/>
      <c r="D4" s="354" t="s">
        <v>777</v>
      </c>
      <c r="E4" s="354"/>
      <c r="F4" s="354"/>
      <c r="G4" s="354"/>
      <c r="H4" s="354"/>
      <c r="I4" s="354"/>
      <c r="J4" s="351"/>
      <c r="K4" s="353"/>
      <c r="L4" s="353"/>
      <c r="M4" s="353"/>
      <c r="N4" s="354"/>
      <c r="O4" s="354"/>
      <c r="P4" s="354"/>
      <c r="Q4" s="351"/>
      <c r="R4" s="351"/>
      <c r="S4" s="351"/>
      <c r="T4" s="351"/>
      <c r="U4" s="351"/>
      <c r="V4" s="351"/>
      <c r="W4" s="351"/>
      <c r="X4" s="351"/>
      <c r="Y4" s="351"/>
      <c r="Z4" s="351"/>
      <c r="AA4" s="351"/>
      <c r="AB4" s="351"/>
      <c r="AC4" s="351"/>
    </row>
    <row r="5" customFormat="false" ht="9" hidden="false" customHeight="true" outlineLevel="0" collapsed="false">
      <c r="A5" s="351"/>
      <c r="B5" s="353"/>
      <c r="C5" s="353"/>
      <c r="D5" s="354"/>
      <c r="E5" s="354"/>
      <c r="F5" s="354"/>
      <c r="G5" s="354"/>
      <c r="H5" s="354"/>
      <c r="I5" s="354"/>
      <c r="J5" s="351"/>
      <c r="K5" s="351"/>
      <c r="L5" s="351"/>
      <c r="M5" s="351"/>
      <c r="N5" s="351"/>
      <c r="O5" s="351"/>
      <c r="P5" s="351"/>
      <c r="Q5" s="351"/>
      <c r="R5" s="351"/>
      <c r="S5" s="351"/>
      <c r="T5" s="351"/>
      <c r="U5" s="351"/>
      <c r="V5" s="351"/>
      <c r="W5" s="351"/>
      <c r="X5" s="351"/>
      <c r="Y5" s="351"/>
      <c r="Z5" s="351"/>
      <c r="AA5" s="351"/>
      <c r="AB5" s="351"/>
      <c r="AC5" s="351"/>
    </row>
    <row r="6" customFormat="false" ht="9" hidden="false" customHeight="true" outlineLevel="0" collapsed="false">
      <c r="A6" s="351"/>
      <c r="B6" s="351"/>
      <c r="C6" s="351"/>
      <c r="D6" s="351"/>
      <c r="E6" s="351"/>
      <c r="F6" s="351"/>
      <c r="G6" s="351"/>
      <c r="H6" s="351"/>
      <c r="I6" s="351"/>
      <c r="J6" s="351"/>
      <c r="K6" s="353" t="s">
        <v>778</v>
      </c>
      <c r="L6" s="353"/>
      <c r="M6" s="353"/>
      <c r="N6" s="354" t="s">
        <v>779</v>
      </c>
      <c r="O6" s="354"/>
      <c r="P6" s="354"/>
      <c r="Q6" s="351"/>
      <c r="R6" s="351"/>
      <c r="S6" s="351"/>
      <c r="T6" s="351"/>
      <c r="U6" s="351"/>
      <c r="V6" s="351"/>
      <c r="W6" s="351"/>
      <c r="X6" s="351"/>
      <c r="Y6" s="351"/>
      <c r="Z6" s="351"/>
      <c r="AA6" s="351"/>
      <c r="AB6" s="351"/>
      <c r="AC6" s="351"/>
    </row>
    <row r="7" customFormat="false" ht="15.95" hidden="false" customHeight="true" outlineLevel="0" collapsed="false">
      <c r="A7" s="351"/>
      <c r="B7" s="353" t="s">
        <v>780</v>
      </c>
      <c r="C7" s="353"/>
      <c r="D7" s="354" t="s">
        <v>781</v>
      </c>
      <c r="E7" s="354"/>
      <c r="F7" s="354"/>
      <c r="G7" s="354"/>
      <c r="H7" s="354"/>
      <c r="I7" s="354"/>
      <c r="J7" s="351"/>
      <c r="K7" s="353"/>
      <c r="L7" s="353"/>
      <c r="M7" s="353"/>
      <c r="N7" s="354"/>
      <c r="O7" s="354"/>
      <c r="P7" s="354"/>
      <c r="Q7" s="351"/>
      <c r="R7" s="351"/>
      <c r="S7" s="351"/>
      <c r="T7" s="351"/>
      <c r="U7" s="351"/>
      <c r="V7" s="351"/>
      <c r="W7" s="351"/>
      <c r="X7" s="351"/>
      <c r="Y7" s="351"/>
      <c r="Z7" s="351"/>
      <c r="AA7" s="351"/>
      <c r="AB7" s="351"/>
      <c r="AC7" s="351"/>
    </row>
    <row r="8" customFormat="false" ht="6" hidden="false" customHeight="true" outlineLevel="0" collapsed="false">
      <c r="A8" s="351"/>
      <c r="B8" s="353"/>
      <c r="C8" s="353"/>
      <c r="D8" s="354"/>
      <c r="E8" s="354"/>
      <c r="F8" s="354"/>
      <c r="G8" s="354"/>
      <c r="H8" s="354"/>
      <c r="I8" s="354"/>
      <c r="J8" s="351"/>
      <c r="K8" s="351"/>
      <c r="L8" s="351"/>
      <c r="M8" s="351"/>
      <c r="N8" s="351"/>
      <c r="O8" s="351"/>
      <c r="P8" s="351"/>
      <c r="Q8" s="351"/>
      <c r="R8" s="351"/>
      <c r="S8" s="351"/>
      <c r="T8" s="351"/>
      <c r="U8" s="351"/>
      <c r="V8" s="351"/>
      <c r="W8" s="351"/>
      <c r="X8" s="351"/>
      <c r="Y8" s="351"/>
      <c r="Z8" s="351"/>
      <c r="AA8" s="351"/>
      <c r="AB8" s="351"/>
      <c r="AC8" s="351"/>
    </row>
    <row r="9" customFormat="false" ht="3" hidden="false" customHeight="true" outlineLevel="0" collapsed="false">
      <c r="A9" s="351"/>
      <c r="B9" s="353"/>
      <c r="C9" s="353"/>
      <c r="D9" s="354"/>
      <c r="E9" s="354"/>
      <c r="F9" s="354"/>
      <c r="G9" s="354"/>
      <c r="H9" s="354"/>
      <c r="I9" s="354"/>
      <c r="J9" s="351"/>
      <c r="K9" s="352"/>
      <c r="L9" s="352"/>
      <c r="M9" s="352"/>
      <c r="N9" s="352"/>
      <c r="O9" s="352"/>
      <c r="P9" s="352"/>
      <c r="Q9" s="351"/>
      <c r="R9" s="351"/>
      <c r="S9" s="351"/>
      <c r="T9" s="351"/>
      <c r="U9" s="351"/>
      <c r="V9" s="351"/>
      <c r="W9" s="351"/>
      <c r="X9" s="351"/>
      <c r="Y9" s="351"/>
      <c r="Z9" s="351"/>
      <c r="AA9" s="351"/>
      <c r="AB9" s="351"/>
      <c r="AC9" s="351"/>
    </row>
    <row r="10" customFormat="false" ht="11.1" hidden="false" customHeight="true" outlineLevel="0" collapsed="false">
      <c r="A10" s="351"/>
      <c r="B10" s="351"/>
      <c r="C10" s="351"/>
      <c r="D10" s="351"/>
      <c r="E10" s="351"/>
      <c r="F10" s="351"/>
      <c r="G10" s="351"/>
      <c r="H10" s="351"/>
      <c r="I10" s="351"/>
      <c r="J10" s="351"/>
      <c r="K10" s="352"/>
      <c r="L10" s="352"/>
      <c r="M10" s="352"/>
      <c r="N10" s="352"/>
      <c r="O10" s="352"/>
      <c r="P10" s="352"/>
      <c r="Q10" s="351"/>
      <c r="R10" s="351"/>
      <c r="S10" s="351"/>
      <c r="T10" s="351"/>
      <c r="U10" s="351"/>
      <c r="V10" s="351"/>
      <c r="W10" s="351"/>
      <c r="X10" s="351"/>
      <c r="Y10" s="351"/>
      <c r="Z10" s="351"/>
      <c r="AA10" s="351"/>
      <c r="AB10" s="351"/>
      <c r="AC10" s="351"/>
    </row>
    <row r="11" customFormat="false" ht="6" hidden="false" customHeight="true" outlineLevel="0" collapsed="false">
      <c r="A11" s="351"/>
      <c r="B11" s="353" t="s">
        <v>782</v>
      </c>
      <c r="C11" s="353"/>
      <c r="D11" s="354" t="s">
        <v>783</v>
      </c>
      <c r="E11" s="354"/>
      <c r="F11" s="354"/>
      <c r="G11" s="354"/>
      <c r="H11" s="354"/>
      <c r="I11" s="354"/>
      <c r="J11" s="351"/>
      <c r="K11" s="352"/>
      <c r="L11" s="352"/>
      <c r="M11" s="352"/>
      <c r="N11" s="352"/>
      <c r="O11" s="352"/>
      <c r="P11" s="352"/>
      <c r="Q11" s="351"/>
      <c r="R11" s="351"/>
      <c r="S11" s="351"/>
      <c r="T11" s="351"/>
      <c r="U11" s="351"/>
      <c r="V11" s="351"/>
      <c r="W11" s="351"/>
      <c r="X11" s="351"/>
      <c r="Y11" s="351"/>
      <c r="Z11" s="351"/>
      <c r="AA11" s="351"/>
      <c r="AB11" s="351"/>
      <c r="AC11" s="351"/>
    </row>
    <row r="12" customFormat="false" ht="18.95" hidden="false" customHeight="true" outlineLevel="0" collapsed="false">
      <c r="A12" s="351"/>
      <c r="B12" s="353"/>
      <c r="C12" s="353"/>
      <c r="D12" s="354"/>
      <c r="E12" s="354"/>
      <c r="F12" s="354"/>
      <c r="G12" s="354"/>
      <c r="H12" s="354"/>
      <c r="I12" s="354"/>
      <c r="J12" s="351"/>
      <c r="K12" s="351"/>
      <c r="L12" s="351"/>
      <c r="M12" s="351"/>
      <c r="N12" s="351"/>
      <c r="O12" s="351"/>
      <c r="P12" s="351"/>
      <c r="Q12" s="351"/>
      <c r="R12" s="351"/>
      <c r="S12" s="351"/>
      <c r="T12" s="351"/>
      <c r="U12" s="351"/>
      <c r="V12" s="351"/>
      <c r="W12" s="351"/>
      <c r="X12" s="351"/>
      <c r="Y12" s="351"/>
      <c r="Z12" s="351"/>
      <c r="AA12" s="351"/>
      <c r="AB12" s="351"/>
      <c r="AC12" s="351"/>
    </row>
    <row r="13" customFormat="false" ht="20.1" hidden="false" customHeight="true" outlineLevel="0" collapsed="false">
      <c r="A13" s="351"/>
      <c r="B13" s="352"/>
      <c r="C13" s="352"/>
      <c r="D13" s="352"/>
      <c r="E13" s="352"/>
      <c r="F13" s="352"/>
      <c r="G13" s="352"/>
      <c r="H13" s="352"/>
      <c r="I13" s="352"/>
      <c r="J13" s="352"/>
      <c r="K13" s="352"/>
      <c r="L13" s="352"/>
      <c r="M13" s="352"/>
      <c r="N13" s="352"/>
      <c r="O13" s="352"/>
      <c r="P13" s="352"/>
      <c r="Q13" s="351"/>
      <c r="R13" s="351"/>
      <c r="S13" s="351"/>
      <c r="T13" s="351"/>
      <c r="U13" s="351"/>
      <c r="V13" s="351"/>
      <c r="W13" s="351"/>
      <c r="X13" s="351"/>
      <c r="Y13" s="351"/>
      <c r="Z13" s="351"/>
      <c r="AA13" s="351"/>
      <c r="AB13" s="351"/>
      <c r="AC13" s="351"/>
    </row>
    <row r="14" customFormat="false" ht="42" hidden="false" customHeight="true" outlineLevel="0" collapsed="false">
      <c r="A14" s="351"/>
      <c r="B14" s="355" t="s">
        <v>784</v>
      </c>
      <c r="C14" s="355"/>
      <c r="D14" s="355"/>
      <c r="E14" s="355"/>
      <c r="F14" s="355"/>
      <c r="G14" s="355" t="s">
        <v>785</v>
      </c>
      <c r="H14" s="355"/>
      <c r="I14" s="355"/>
      <c r="J14" s="355"/>
      <c r="K14" s="355"/>
      <c r="L14" s="355"/>
      <c r="M14" s="355"/>
      <c r="N14" s="355"/>
      <c r="O14" s="355" t="s">
        <v>786</v>
      </c>
      <c r="P14" s="355"/>
      <c r="Q14" s="355"/>
      <c r="R14" s="355"/>
      <c r="S14" s="355"/>
      <c r="T14" s="355"/>
      <c r="U14" s="355" t="s">
        <v>815</v>
      </c>
      <c r="V14" s="355"/>
      <c r="W14" s="355"/>
      <c r="X14" s="355"/>
      <c r="Y14" s="355" t="s">
        <v>816</v>
      </c>
      <c r="Z14" s="355"/>
      <c r="AA14" s="355"/>
      <c r="AB14" s="355"/>
      <c r="AC14" s="351"/>
    </row>
    <row r="15" customFormat="false" ht="45" hidden="false" customHeight="true" outlineLevel="0" collapsed="false">
      <c r="A15" s="351"/>
      <c r="B15" s="356" t="s">
        <v>787</v>
      </c>
      <c r="C15" s="355" t="s">
        <v>788</v>
      </c>
      <c r="D15" s="355"/>
      <c r="E15" s="356" t="s">
        <v>789</v>
      </c>
      <c r="F15" s="356" t="s">
        <v>790</v>
      </c>
      <c r="G15" s="356" t="s">
        <v>791</v>
      </c>
      <c r="H15" s="356" t="s">
        <v>817</v>
      </c>
      <c r="I15" s="355" t="s">
        <v>818</v>
      </c>
      <c r="J15" s="355"/>
      <c r="K15" s="355"/>
      <c r="L15" s="356" t="s">
        <v>794</v>
      </c>
      <c r="M15" s="355" t="s">
        <v>795</v>
      </c>
      <c r="N15" s="355"/>
      <c r="O15" s="356" t="s">
        <v>819</v>
      </c>
      <c r="P15" s="355" t="s">
        <v>797</v>
      </c>
      <c r="Q15" s="355"/>
      <c r="R15" s="356" t="s">
        <v>820</v>
      </c>
      <c r="S15" s="356" t="s">
        <v>22</v>
      </c>
      <c r="T15" s="356" t="s">
        <v>821</v>
      </c>
      <c r="U15" s="356" t="s">
        <v>822</v>
      </c>
      <c r="V15" s="356" t="s">
        <v>823</v>
      </c>
      <c r="W15" s="356" t="s">
        <v>824</v>
      </c>
      <c r="X15" s="356" t="s">
        <v>821</v>
      </c>
      <c r="Y15" s="356" t="s">
        <v>825</v>
      </c>
      <c r="Z15" s="355" t="s">
        <v>824</v>
      </c>
      <c r="AA15" s="355"/>
      <c r="AB15" s="355"/>
      <c r="AC15" s="351"/>
    </row>
    <row r="16" customFormat="false" ht="20.1" hidden="false" customHeight="true" outlineLevel="0" collapsed="false">
      <c r="A16" s="351"/>
      <c r="B16" s="357" t="s">
        <v>798</v>
      </c>
      <c r="C16" s="357" t="s">
        <v>799</v>
      </c>
      <c r="D16" s="357"/>
      <c r="E16" s="357" t="s">
        <v>800</v>
      </c>
      <c r="F16" s="357" t="s">
        <v>801</v>
      </c>
      <c r="G16" s="357" t="s">
        <v>802</v>
      </c>
      <c r="H16" s="357" t="s">
        <v>803</v>
      </c>
      <c r="I16" s="357" t="s">
        <v>804</v>
      </c>
      <c r="J16" s="357"/>
      <c r="K16" s="357"/>
      <c r="L16" s="358" t="s">
        <v>805</v>
      </c>
      <c r="M16" s="357" t="s">
        <v>806</v>
      </c>
      <c r="N16" s="357"/>
      <c r="O16" s="359" t="s">
        <v>807</v>
      </c>
      <c r="P16" s="359" t="s">
        <v>808</v>
      </c>
      <c r="Q16" s="359"/>
      <c r="R16" s="357" t="s">
        <v>826</v>
      </c>
      <c r="S16" s="357" t="s">
        <v>809</v>
      </c>
      <c r="T16" s="357" t="s">
        <v>826</v>
      </c>
      <c r="U16" s="359" t="s">
        <v>827</v>
      </c>
      <c r="V16" s="359" t="n">
        <v>20</v>
      </c>
      <c r="W16" s="360" t="s">
        <v>828</v>
      </c>
      <c r="X16" s="360"/>
      <c r="Y16" s="359" t="s">
        <v>827</v>
      </c>
      <c r="Z16" s="361" t="s">
        <v>829</v>
      </c>
      <c r="AA16" s="361" t="s">
        <v>830</v>
      </c>
      <c r="AB16" s="361" t="s">
        <v>831</v>
      </c>
      <c r="AC16" s="351"/>
    </row>
    <row r="17" customFormat="false" ht="39.95" hidden="false" customHeight="true" outlineLevel="0" collapsed="false">
      <c r="A17" s="351"/>
      <c r="B17" s="357"/>
      <c r="C17" s="357"/>
      <c r="D17" s="357"/>
      <c r="E17" s="357"/>
      <c r="F17" s="357"/>
      <c r="G17" s="357"/>
      <c r="H17" s="357"/>
      <c r="I17" s="357"/>
      <c r="J17" s="357"/>
      <c r="K17" s="357"/>
      <c r="L17" s="358"/>
      <c r="M17" s="357"/>
      <c r="N17" s="357"/>
      <c r="O17" s="359"/>
      <c r="P17" s="359"/>
      <c r="Q17" s="359"/>
      <c r="R17" s="357"/>
      <c r="S17" s="357"/>
      <c r="T17" s="357"/>
      <c r="U17" s="359"/>
      <c r="V17" s="359"/>
      <c r="W17" s="360"/>
      <c r="X17" s="360"/>
      <c r="Y17" s="359"/>
      <c r="Z17" s="362" t="s">
        <v>827</v>
      </c>
      <c r="AA17" s="363" t="s">
        <v>832</v>
      </c>
      <c r="AB17" s="364" t="s">
        <v>826</v>
      </c>
      <c r="AC17" s="351"/>
    </row>
    <row r="18" customFormat="false" ht="19.5" hidden="false" customHeight="true" outlineLevel="0" collapsed="false">
      <c r="A18" s="351"/>
      <c r="B18" s="357"/>
      <c r="C18" s="357"/>
      <c r="D18" s="357"/>
      <c r="E18" s="357"/>
      <c r="F18" s="357"/>
      <c r="G18" s="357"/>
      <c r="H18" s="357"/>
      <c r="I18" s="357"/>
      <c r="J18" s="357"/>
      <c r="K18" s="357"/>
      <c r="L18" s="358"/>
      <c r="M18" s="357"/>
      <c r="N18" s="357"/>
      <c r="O18" s="359"/>
      <c r="P18" s="359"/>
      <c r="Q18" s="359"/>
      <c r="R18" s="357"/>
      <c r="S18" s="357"/>
      <c r="T18" s="357"/>
      <c r="U18" s="359"/>
      <c r="V18" s="359"/>
      <c r="W18" s="360"/>
      <c r="X18" s="360"/>
      <c r="Y18" s="359"/>
      <c r="Z18" s="362" t="s">
        <v>157</v>
      </c>
      <c r="AA18" s="363" t="s">
        <v>833</v>
      </c>
      <c r="AB18" s="364" t="s">
        <v>826</v>
      </c>
      <c r="AC18" s="351"/>
    </row>
    <row r="19" customFormat="false" ht="25.5" hidden="false" customHeight="true" outlineLevel="0" collapsed="false">
      <c r="A19" s="351"/>
      <c r="B19" s="357"/>
      <c r="C19" s="357"/>
      <c r="D19" s="357"/>
      <c r="E19" s="357"/>
      <c r="F19" s="357"/>
      <c r="G19" s="357"/>
      <c r="H19" s="357"/>
      <c r="I19" s="357"/>
      <c r="J19" s="357"/>
      <c r="K19" s="357"/>
      <c r="L19" s="358"/>
      <c r="M19" s="357"/>
      <c r="N19" s="357"/>
      <c r="O19" s="359"/>
      <c r="P19" s="359"/>
      <c r="Q19" s="359"/>
      <c r="R19" s="357"/>
      <c r="S19" s="357"/>
      <c r="T19" s="357"/>
      <c r="U19" s="359"/>
      <c r="V19" s="359"/>
      <c r="W19" s="360"/>
      <c r="X19" s="360"/>
      <c r="Y19" s="359"/>
      <c r="Z19" s="362" t="s">
        <v>157</v>
      </c>
      <c r="AA19" s="363" t="s">
        <v>834</v>
      </c>
      <c r="AB19" s="364" t="s">
        <v>826</v>
      </c>
      <c r="AC19" s="351"/>
    </row>
    <row r="20" customFormat="false" ht="28.5" hidden="false" customHeight="true" outlineLevel="0" collapsed="false">
      <c r="A20" s="351"/>
      <c r="B20" s="357"/>
      <c r="C20" s="357"/>
      <c r="D20" s="357"/>
      <c r="E20" s="357"/>
      <c r="F20" s="357"/>
      <c r="G20" s="357"/>
      <c r="H20" s="357"/>
      <c r="I20" s="357"/>
      <c r="J20" s="357"/>
      <c r="K20" s="357"/>
      <c r="L20" s="358"/>
      <c r="M20" s="357"/>
      <c r="N20" s="357"/>
      <c r="O20" s="359"/>
      <c r="P20" s="359"/>
      <c r="Q20" s="359"/>
      <c r="R20" s="357"/>
      <c r="S20" s="357"/>
      <c r="T20" s="357"/>
      <c r="U20" s="359"/>
      <c r="V20" s="359"/>
      <c r="W20" s="360"/>
      <c r="X20" s="360"/>
      <c r="Y20" s="359"/>
      <c r="Z20" s="362" t="s">
        <v>157</v>
      </c>
      <c r="AA20" s="363" t="s">
        <v>835</v>
      </c>
      <c r="AB20" s="364" t="s">
        <v>826</v>
      </c>
      <c r="AC20" s="351"/>
    </row>
    <row r="21" customFormat="false" ht="25.5" hidden="false" customHeight="true" outlineLevel="0" collapsed="false">
      <c r="A21" s="351"/>
      <c r="B21" s="357"/>
      <c r="C21" s="357"/>
      <c r="D21" s="357"/>
      <c r="E21" s="357"/>
      <c r="F21" s="357"/>
      <c r="G21" s="357"/>
      <c r="H21" s="357"/>
      <c r="I21" s="357"/>
      <c r="J21" s="357"/>
      <c r="K21" s="357"/>
      <c r="L21" s="358"/>
      <c r="M21" s="357"/>
      <c r="N21" s="357"/>
      <c r="O21" s="359"/>
      <c r="P21" s="359"/>
      <c r="Q21" s="359"/>
      <c r="R21" s="357"/>
      <c r="S21" s="357"/>
      <c r="T21" s="357"/>
      <c r="U21" s="359"/>
      <c r="V21" s="359"/>
      <c r="W21" s="360"/>
      <c r="X21" s="360"/>
      <c r="Y21" s="359"/>
      <c r="Z21" s="362" t="s">
        <v>157</v>
      </c>
      <c r="AA21" s="363" t="s">
        <v>836</v>
      </c>
      <c r="AB21" s="364" t="s">
        <v>826</v>
      </c>
      <c r="AC21" s="351"/>
    </row>
    <row r="22" customFormat="false" ht="55.5" hidden="false" customHeight="true" outlineLevel="0" collapsed="false">
      <c r="A22" s="351"/>
      <c r="B22" s="357"/>
      <c r="C22" s="357"/>
      <c r="D22" s="357"/>
      <c r="E22" s="357"/>
      <c r="F22" s="357"/>
      <c r="G22" s="357"/>
      <c r="H22" s="357"/>
      <c r="I22" s="357"/>
      <c r="J22" s="357"/>
      <c r="K22" s="357"/>
      <c r="L22" s="358"/>
      <c r="M22" s="357"/>
      <c r="N22" s="357"/>
      <c r="O22" s="359"/>
      <c r="P22" s="359"/>
      <c r="Q22" s="359"/>
      <c r="R22" s="357"/>
      <c r="S22" s="357"/>
      <c r="T22" s="357"/>
      <c r="U22" s="359"/>
      <c r="V22" s="359"/>
      <c r="W22" s="360"/>
      <c r="X22" s="360"/>
      <c r="Y22" s="359"/>
      <c r="Z22" s="362" t="s">
        <v>157</v>
      </c>
      <c r="AA22" s="363" t="s">
        <v>837</v>
      </c>
      <c r="AB22" s="364" t="s">
        <v>826</v>
      </c>
      <c r="AC22" s="351"/>
    </row>
    <row r="23" customFormat="false" ht="20.1" hidden="false" customHeight="true" outlineLevel="0" collapsed="false">
      <c r="A23" s="351"/>
      <c r="B23" s="357" t="s">
        <v>798</v>
      </c>
      <c r="C23" s="357" t="s">
        <v>810</v>
      </c>
      <c r="D23" s="357"/>
      <c r="E23" s="357" t="s">
        <v>811</v>
      </c>
      <c r="F23" s="357" t="s">
        <v>801</v>
      </c>
      <c r="G23" s="357" t="s">
        <v>802</v>
      </c>
      <c r="H23" s="357" t="s">
        <v>803</v>
      </c>
      <c r="I23" s="357" t="s">
        <v>804</v>
      </c>
      <c r="J23" s="357"/>
      <c r="K23" s="357"/>
      <c r="L23" s="358" t="s">
        <v>805</v>
      </c>
      <c r="M23" s="357" t="s">
        <v>806</v>
      </c>
      <c r="N23" s="357"/>
      <c r="O23" s="359" t="s">
        <v>807</v>
      </c>
      <c r="P23" s="359" t="s">
        <v>808</v>
      </c>
      <c r="Q23" s="359"/>
      <c r="R23" s="357" t="s">
        <v>826</v>
      </c>
      <c r="S23" s="357" t="s">
        <v>812</v>
      </c>
      <c r="T23" s="357" t="s">
        <v>826</v>
      </c>
      <c r="U23" s="359" t="s">
        <v>827</v>
      </c>
      <c r="V23" s="359" t="n">
        <v>20</v>
      </c>
      <c r="W23" s="360" t="s">
        <v>828</v>
      </c>
      <c r="X23" s="360"/>
      <c r="Y23" s="359" t="s">
        <v>827</v>
      </c>
      <c r="Z23" s="361" t="s">
        <v>829</v>
      </c>
      <c r="AA23" s="361" t="s">
        <v>830</v>
      </c>
      <c r="AB23" s="361" t="s">
        <v>831</v>
      </c>
      <c r="AC23" s="351"/>
    </row>
    <row r="24" customFormat="false" ht="39.95" hidden="false" customHeight="true" outlineLevel="0" collapsed="false">
      <c r="A24" s="351"/>
      <c r="B24" s="357"/>
      <c r="C24" s="357"/>
      <c r="D24" s="357"/>
      <c r="E24" s="357"/>
      <c r="F24" s="357"/>
      <c r="G24" s="357"/>
      <c r="H24" s="357"/>
      <c r="I24" s="357"/>
      <c r="J24" s="357"/>
      <c r="K24" s="357"/>
      <c r="L24" s="358"/>
      <c r="M24" s="357"/>
      <c r="N24" s="357"/>
      <c r="O24" s="359"/>
      <c r="P24" s="359"/>
      <c r="Q24" s="359"/>
      <c r="R24" s="357"/>
      <c r="S24" s="357"/>
      <c r="T24" s="357"/>
      <c r="U24" s="359"/>
      <c r="V24" s="359"/>
      <c r="W24" s="360"/>
      <c r="X24" s="360"/>
      <c r="Y24" s="359"/>
      <c r="Z24" s="362" t="s">
        <v>827</v>
      </c>
      <c r="AA24" s="363" t="s">
        <v>832</v>
      </c>
      <c r="AB24" s="364" t="s">
        <v>826</v>
      </c>
      <c r="AC24" s="351"/>
    </row>
    <row r="25" customFormat="false" ht="39.95" hidden="false" customHeight="true" outlineLevel="0" collapsed="false">
      <c r="A25" s="351"/>
      <c r="B25" s="357"/>
      <c r="C25" s="357"/>
      <c r="D25" s="357"/>
      <c r="E25" s="357"/>
      <c r="F25" s="357"/>
      <c r="G25" s="357"/>
      <c r="H25" s="357"/>
      <c r="I25" s="357"/>
      <c r="J25" s="357"/>
      <c r="K25" s="357"/>
      <c r="L25" s="358"/>
      <c r="M25" s="357"/>
      <c r="N25" s="357"/>
      <c r="O25" s="359"/>
      <c r="P25" s="359"/>
      <c r="Q25" s="359"/>
      <c r="R25" s="357"/>
      <c r="S25" s="357"/>
      <c r="T25" s="357"/>
      <c r="U25" s="359"/>
      <c r="V25" s="359"/>
      <c r="W25" s="360"/>
      <c r="X25" s="360"/>
      <c r="Y25" s="359"/>
      <c r="Z25" s="362" t="s">
        <v>157</v>
      </c>
      <c r="AA25" s="363" t="s">
        <v>833</v>
      </c>
      <c r="AB25" s="364" t="s">
        <v>826</v>
      </c>
      <c r="AC25" s="351"/>
    </row>
    <row r="26" customFormat="false" ht="39.95" hidden="false" customHeight="true" outlineLevel="0" collapsed="false">
      <c r="A26" s="351"/>
      <c r="B26" s="357"/>
      <c r="C26" s="357"/>
      <c r="D26" s="357"/>
      <c r="E26" s="357"/>
      <c r="F26" s="357"/>
      <c r="G26" s="357"/>
      <c r="H26" s="357"/>
      <c r="I26" s="357"/>
      <c r="J26" s="357"/>
      <c r="K26" s="357"/>
      <c r="L26" s="358"/>
      <c r="M26" s="357"/>
      <c r="N26" s="357"/>
      <c r="O26" s="359"/>
      <c r="P26" s="359"/>
      <c r="Q26" s="359"/>
      <c r="R26" s="357"/>
      <c r="S26" s="357"/>
      <c r="T26" s="357"/>
      <c r="U26" s="359"/>
      <c r="V26" s="359"/>
      <c r="W26" s="360"/>
      <c r="X26" s="360"/>
      <c r="Y26" s="359"/>
      <c r="Z26" s="362" t="s">
        <v>157</v>
      </c>
      <c r="AA26" s="363" t="s">
        <v>834</v>
      </c>
      <c r="AB26" s="364" t="s">
        <v>826</v>
      </c>
      <c r="AC26" s="351"/>
    </row>
    <row r="27" customFormat="false" ht="39.95" hidden="false" customHeight="true" outlineLevel="0" collapsed="false">
      <c r="A27" s="351"/>
      <c r="B27" s="357"/>
      <c r="C27" s="357"/>
      <c r="D27" s="357"/>
      <c r="E27" s="357"/>
      <c r="F27" s="357"/>
      <c r="G27" s="357"/>
      <c r="H27" s="357"/>
      <c r="I27" s="357"/>
      <c r="J27" s="357"/>
      <c r="K27" s="357"/>
      <c r="L27" s="358"/>
      <c r="M27" s="357"/>
      <c r="N27" s="357"/>
      <c r="O27" s="359"/>
      <c r="P27" s="359"/>
      <c r="Q27" s="359"/>
      <c r="R27" s="357"/>
      <c r="S27" s="357"/>
      <c r="T27" s="357"/>
      <c r="U27" s="359"/>
      <c r="V27" s="359"/>
      <c r="W27" s="360"/>
      <c r="X27" s="360"/>
      <c r="Y27" s="359"/>
      <c r="Z27" s="362" t="s">
        <v>157</v>
      </c>
      <c r="AA27" s="363" t="s">
        <v>835</v>
      </c>
      <c r="AB27" s="364" t="s">
        <v>826</v>
      </c>
      <c r="AC27" s="351"/>
    </row>
    <row r="28" customFormat="false" ht="39.95" hidden="false" customHeight="true" outlineLevel="0" collapsed="false">
      <c r="A28" s="351"/>
      <c r="B28" s="357"/>
      <c r="C28" s="357"/>
      <c r="D28" s="357"/>
      <c r="E28" s="357"/>
      <c r="F28" s="357"/>
      <c r="G28" s="357"/>
      <c r="H28" s="357"/>
      <c r="I28" s="357"/>
      <c r="J28" s="357"/>
      <c r="K28" s="357"/>
      <c r="L28" s="358"/>
      <c r="M28" s="357"/>
      <c r="N28" s="357"/>
      <c r="O28" s="359"/>
      <c r="P28" s="359"/>
      <c r="Q28" s="359"/>
      <c r="R28" s="357"/>
      <c r="S28" s="357"/>
      <c r="T28" s="357"/>
      <c r="U28" s="359"/>
      <c r="V28" s="359"/>
      <c r="W28" s="360"/>
      <c r="X28" s="360"/>
      <c r="Y28" s="359"/>
      <c r="Z28" s="362" t="s">
        <v>157</v>
      </c>
      <c r="AA28" s="363" t="s">
        <v>836</v>
      </c>
      <c r="AB28" s="364" t="s">
        <v>826</v>
      </c>
      <c r="AC28" s="351"/>
    </row>
    <row r="29" customFormat="false" ht="45.95" hidden="false" customHeight="true" outlineLevel="0" collapsed="false">
      <c r="A29" s="351"/>
      <c r="B29" s="357"/>
      <c r="C29" s="357"/>
      <c r="D29" s="357"/>
      <c r="E29" s="357"/>
      <c r="F29" s="357"/>
      <c r="G29" s="357"/>
      <c r="H29" s="357"/>
      <c r="I29" s="357"/>
      <c r="J29" s="357"/>
      <c r="K29" s="357"/>
      <c r="L29" s="358"/>
      <c r="M29" s="357"/>
      <c r="N29" s="357"/>
      <c r="O29" s="359"/>
      <c r="P29" s="359"/>
      <c r="Q29" s="359"/>
      <c r="R29" s="357"/>
      <c r="S29" s="357"/>
      <c r="T29" s="357"/>
      <c r="U29" s="359"/>
      <c r="V29" s="359"/>
      <c r="W29" s="360"/>
      <c r="X29" s="360"/>
      <c r="Y29" s="359"/>
      <c r="Z29" s="362" t="s">
        <v>157</v>
      </c>
      <c r="AA29" s="363" t="s">
        <v>837</v>
      </c>
      <c r="AB29" s="364" t="s">
        <v>826</v>
      </c>
      <c r="AC29" s="351"/>
    </row>
    <row r="30" customFormat="false" ht="20.1" hidden="false" customHeight="true" outlineLevel="0" collapsed="false">
      <c r="A30" s="351"/>
      <c r="B30" s="357" t="s">
        <v>798</v>
      </c>
      <c r="C30" s="357" t="s">
        <v>813</v>
      </c>
      <c r="D30" s="357"/>
      <c r="E30" s="357" t="s">
        <v>814</v>
      </c>
      <c r="F30" s="357" t="s">
        <v>801</v>
      </c>
      <c r="G30" s="357" t="s">
        <v>802</v>
      </c>
      <c r="H30" s="357" t="s">
        <v>803</v>
      </c>
      <c r="I30" s="357" t="s">
        <v>804</v>
      </c>
      <c r="J30" s="357"/>
      <c r="K30" s="357"/>
      <c r="L30" s="358" t="s">
        <v>805</v>
      </c>
      <c r="M30" s="357" t="s">
        <v>806</v>
      </c>
      <c r="N30" s="357"/>
      <c r="O30" s="359" t="s">
        <v>807</v>
      </c>
      <c r="P30" s="359" t="s">
        <v>808</v>
      </c>
      <c r="Q30" s="359"/>
      <c r="R30" s="357" t="s">
        <v>826</v>
      </c>
      <c r="S30" s="357" t="s">
        <v>809</v>
      </c>
      <c r="T30" s="357" t="s">
        <v>826</v>
      </c>
      <c r="U30" s="359" t="s">
        <v>827</v>
      </c>
      <c r="V30" s="359" t="n">
        <v>20</v>
      </c>
      <c r="W30" s="360" t="s">
        <v>828</v>
      </c>
      <c r="X30" s="360"/>
      <c r="Y30" s="359" t="s">
        <v>827</v>
      </c>
      <c r="Z30" s="361" t="s">
        <v>829</v>
      </c>
      <c r="AA30" s="361" t="s">
        <v>830</v>
      </c>
      <c r="AB30" s="361" t="s">
        <v>831</v>
      </c>
      <c r="AC30" s="351"/>
    </row>
    <row r="31" customFormat="false" ht="39.95" hidden="false" customHeight="true" outlineLevel="0" collapsed="false">
      <c r="A31" s="351"/>
      <c r="B31" s="357"/>
      <c r="C31" s="357"/>
      <c r="D31" s="357"/>
      <c r="E31" s="357"/>
      <c r="F31" s="357"/>
      <c r="G31" s="357"/>
      <c r="H31" s="357"/>
      <c r="I31" s="357"/>
      <c r="J31" s="357"/>
      <c r="K31" s="357"/>
      <c r="L31" s="358"/>
      <c r="M31" s="357"/>
      <c r="N31" s="357"/>
      <c r="O31" s="359"/>
      <c r="P31" s="359"/>
      <c r="Q31" s="359"/>
      <c r="R31" s="357"/>
      <c r="S31" s="357"/>
      <c r="T31" s="357"/>
      <c r="U31" s="359"/>
      <c r="V31" s="359"/>
      <c r="W31" s="360"/>
      <c r="X31" s="360"/>
      <c r="Y31" s="359"/>
      <c r="Z31" s="362" t="s">
        <v>827</v>
      </c>
      <c r="AA31" s="363" t="s">
        <v>832</v>
      </c>
      <c r="AB31" s="364" t="s">
        <v>826</v>
      </c>
      <c r="AC31" s="351"/>
    </row>
    <row r="32" customFormat="false" ht="39.95" hidden="false" customHeight="true" outlineLevel="0" collapsed="false">
      <c r="A32" s="351"/>
      <c r="B32" s="357"/>
      <c r="C32" s="357"/>
      <c r="D32" s="357"/>
      <c r="E32" s="357"/>
      <c r="F32" s="357"/>
      <c r="G32" s="357"/>
      <c r="H32" s="357"/>
      <c r="I32" s="357"/>
      <c r="J32" s="357"/>
      <c r="K32" s="357"/>
      <c r="L32" s="358"/>
      <c r="M32" s="357"/>
      <c r="N32" s="357"/>
      <c r="O32" s="359"/>
      <c r="P32" s="359"/>
      <c r="Q32" s="359"/>
      <c r="R32" s="357"/>
      <c r="S32" s="357"/>
      <c r="T32" s="357"/>
      <c r="U32" s="359"/>
      <c r="V32" s="359"/>
      <c r="W32" s="360"/>
      <c r="X32" s="360"/>
      <c r="Y32" s="359"/>
      <c r="Z32" s="362" t="s">
        <v>157</v>
      </c>
      <c r="AA32" s="363" t="s">
        <v>833</v>
      </c>
      <c r="AB32" s="364" t="s">
        <v>826</v>
      </c>
      <c r="AC32" s="351"/>
    </row>
    <row r="33" customFormat="false" ht="39.95" hidden="false" customHeight="true" outlineLevel="0" collapsed="false">
      <c r="A33" s="351"/>
      <c r="B33" s="357"/>
      <c r="C33" s="357"/>
      <c r="D33" s="357"/>
      <c r="E33" s="357"/>
      <c r="F33" s="357"/>
      <c r="G33" s="357"/>
      <c r="H33" s="357"/>
      <c r="I33" s="357"/>
      <c r="J33" s="357"/>
      <c r="K33" s="357"/>
      <c r="L33" s="358"/>
      <c r="M33" s="357"/>
      <c r="N33" s="357"/>
      <c r="O33" s="359"/>
      <c r="P33" s="359"/>
      <c r="Q33" s="359"/>
      <c r="R33" s="357"/>
      <c r="S33" s="357"/>
      <c r="T33" s="357"/>
      <c r="U33" s="359"/>
      <c r="V33" s="359"/>
      <c r="W33" s="360"/>
      <c r="X33" s="360"/>
      <c r="Y33" s="359"/>
      <c r="Z33" s="362" t="s">
        <v>157</v>
      </c>
      <c r="AA33" s="363" t="s">
        <v>834</v>
      </c>
      <c r="AB33" s="364" t="s">
        <v>826</v>
      </c>
      <c r="AC33" s="351"/>
    </row>
    <row r="34" customFormat="false" ht="39.95" hidden="false" customHeight="true" outlineLevel="0" collapsed="false">
      <c r="A34" s="351"/>
      <c r="B34" s="357"/>
      <c r="C34" s="357"/>
      <c r="D34" s="357"/>
      <c r="E34" s="357"/>
      <c r="F34" s="357"/>
      <c r="G34" s="357"/>
      <c r="H34" s="357"/>
      <c r="I34" s="357"/>
      <c r="J34" s="357"/>
      <c r="K34" s="357"/>
      <c r="L34" s="358"/>
      <c r="M34" s="357"/>
      <c r="N34" s="357"/>
      <c r="O34" s="359"/>
      <c r="P34" s="359"/>
      <c r="Q34" s="359"/>
      <c r="R34" s="357"/>
      <c r="S34" s="357"/>
      <c r="T34" s="357"/>
      <c r="U34" s="359"/>
      <c r="V34" s="359"/>
      <c r="W34" s="360"/>
      <c r="X34" s="360"/>
      <c r="Y34" s="359"/>
      <c r="Z34" s="362" t="s">
        <v>157</v>
      </c>
      <c r="AA34" s="363" t="s">
        <v>835</v>
      </c>
      <c r="AB34" s="364" t="s">
        <v>826</v>
      </c>
      <c r="AC34" s="351"/>
    </row>
    <row r="35" customFormat="false" ht="39.95" hidden="false" customHeight="true" outlineLevel="0" collapsed="false">
      <c r="A35" s="351"/>
      <c r="B35" s="357"/>
      <c r="C35" s="357"/>
      <c r="D35" s="357"/>
      <c r="E35" s="357"/>
      <c r="F35" s="357"/>
      <c r="G35" s="357"/>
      <c r="H35" s="357"/>
      <c r="I35" s="357"/>
      <c r="J35" s="357"/>
      <c r="K35" s="357"/>
      <c r="L35" s="358"/>
      <c r="M35" s="357"/>
      <c r="N35" s="357"/>
      <c r="O35" s="359"/>
      <c r="P35" s="359"/>
      <c r="Q35" s="359"/>
      <c r="R35" s="357"/>
      <c r="S35" s="357"/>
      <c r="T35" s="357"/>
      <c r="U35" s="359"/>
      <c r="V35" s="359"/>
      <c r="W35" s="360"/>
      <c r="X35" s="360"/>
      <c r="Y35" s="359"/>
      <c r="Z35" s="362" t="s">
        <v>157</v>
      </c>
      <c r="AA35" s="363" t="s">
        <v>836</v>
      </c>
      <c r="AB35" s="364" t="s">
        <v>826</v>
      </c>
      <c r="AC35" s="351"/>
    </row>
    <row r="36" customFormat="false" ht="45.95" hidden="false" customHeight="true" outlineLevel="0" collapsed="false">
      <c r="A36" s="351"/>
      <c r="B36" s="357"/>
      <c r="C36" s="357"/>
      <c r="D36" s="357"/>
      <c r="E36" s="357"/>
      <c r="F36" s="357"/>
      <c r="G36" s="357"/>
      <c r="H36" s="357"/>
      <c r="I36" s="357"/>
      <c r="J36" s="357"/>
      <c r="K36" s="357"/>
      <c r="L36" s="358"/>
      <c r="M36" s="357"/>
      <c r="N36" s="357"/>
      <c r="O36" s="359"/>
      <c r="P36" s="359"/>
      <c r="Q36" s="359"/>
      <c r="R36" s="357"/>
      <c r="S36" s="357"/>
      <c r="T36" s="357"/>
      <c r="U36" s="359"/>
      <c r="V36" s="359"/>
      <c r="W36" s="360"/>
      <c r="X36" s="360"/>
      <c r="Y36" s="359"/>
      <c r="Z36" s="362" t="s">
        <v>157</v>
      </c>
      <c r="AA36" s="363" t="s">
        <v>837</v>
      </c>
      <c r="AB36" s="364" t="s">
        <v>826</v>
      </c>
      <c r="AC36" s="351"/>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J8" activeCellId="0" sqref="J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3.85"/>
    <col collapsed="false" customWidth="true" hidden="false" outlineLevel="0" max="6" min="6" style="246" width="23.28"/>
    <col collapsed="false" customWidth="true" hidden="false" outlineLevel="0" max="7" min="7" style="0" width="10.71"/>
    <col collapsed="false" customWidth="true" hidden="false" outlineLevel="0" max="8" min="8" style="365" width="15.85"/>
    <col collapsed="false" customWidth="true" hidden="false" outlineLevel="0" max="9" min="9" style="0" width="18.28"/>
    <col collapsed="false" customWidth="true" hidden="false" outlineLevel="0" max="10" min="10" style="0" width="16.28"/>
    <col collapsed="false" customWidth="true" hidden="false" outlineLevel="0" max="11" min="11" style="0" width="15.99"/>
    <col collapsed="false" customWidth="true" hidden="false" outlineLevel="0" max="12" min="12" style="0" width="40.7"/>
    <col collapsed="false" customWidth="true" hidden="false" outlineLevel="0" max="13" min="13" style="366" width="20.13"/>
    <col collapsed="false" customWidth="true" hidden="false" outlineLevel="0" max="14" min="14" style="367" width="9.99"/>
    <col collapsed="false" customWidth="true" hidden="false" outlineLevel="0" max="15" min="15" style="246" width="26.7"/>
  </cols>
  <sheetData>
    <row r="1" customFormat="false" ht="13.5" hidden="false" customHeight="false" outlineLevel="0" collapsed="false"/>
    <row r="2" customFormat="false" ht="32.25" hidden="false" customHeight="false" outlineLevel="0" collapsed="false">
      <c r="B2" s="368" t="s">
        <v>7</v>
      </c>
      <c r="C2" s="368"/>
      <c r="D2" s="368"/>
      <c r="E2" s="368"/>
      <c r="F2" s="368"/>
      <c r="G2" s="368"/>
      <c r="H2" s="368"/>
      <c r="I2" s="368"/>
      <c r="J2" s="368"/>
      <c r="K2" s="368"/>
      <c r="L2" s="368"/>
      <c r="M2" s="368"/>
      <c r="N2" s="368"/>
      <c r="O2" s="368"/>
    </row>
    <row r="3" s="369" customFormat="true" ht="61.5" hidden="false" customHeight="true" outlineLevel="0" collapsed="false">
      <c r="B3" s="370" t="s">
        <v>838</v>
      </c>
      <c r="C3" s="371" t="s">
        <v>839</v>
      </c>
      <c r="D3" s="371"/>
      <c r="E3" s="371" t="s">
        <v>840</v>
      </c>
      <c r="F3" s="371" t="s">
        <v>27</v>
      </c>
      <c r="G3" s="371" t="s">
        <v>841</v>
      </c>
      <c r="H3" s="371" t="s">
        <v>842</v>
      </c>
      <c r="I3" s="371" t="s">
        <v>22</v>
      </c>
      <c r="J3" s="371" t="s">
        <v>522</v>
      </c>
      <c r="K3" s="371" t="s">
        <v>523</v>
      </c>
      <c r="L3" s="371" t="s">
        <v>843</v>
      </c>
      <c r="M3" s="371" t="s">
        <v>525</v>
      </c>
      <c r="N3" s="371" t="s">
        <v>526</v>
      </c>
      <c r="O3" s="372" t="s">
        <v>527</v>
      </c>
    </row>
    <row r="4" customFormat="false" ht="85.5" hidden="false" customHeight="true" outlineLevel="0" collapsed="false">
      <c r="B4" s="373" t="s">
        <v>844</v>
      </c>
      <c r="C4" s="374" t="s">
        <v>529</v>
      </c>
      <c r="D4" s="375" t="s">
        <v>845</v>
      </c>
      <c r="E4" s="375" t="s">
        <v>846</v>
      </c>
      <c r="F4" s="376" t="s">
        <v>847</v>
      </c>
      <c r="G4" s="377" t="n">
        <v>1</v>
      </c>
      <c r="H4" s="377" t="s">
        <v>485</v>
      </c>
      <c r="I4" s="376" t="s">
        <v>848</v>
      </c>
      <c r="J4" s="378" t="n">
        <v>43308</v>
      </c>
      <c r="K4" s="378"/>
      <c r="L4" s="307"/>
      <c r="M4" s="311"/>
      <c r="N4" s="379"/>
      <c r="O4" s="380"/>
    </row>
    <row r="5" customFormat="false" ht="60" hidden="false" customHeight="true" outlineLevel="0" collapsed="false">
      <c r="B5" s="373"/>
      <c r="C5" s="381" t="s">
        <v>535</v>
      </c>
      <c r="D5" s="382" t="s">
        <v>849</v>
      </c>
      <c r="E5" s="382" t="s">
        <v>850</v>
      </c>
      <c r="F5" s="383" t="s">
        <v>851</v>
      </c>
      <c r="G5" s="383" t="n">
        <v>1</v>
      </c>
      <c r="H5" s="384" t="s">
        <v>485</v>
      </c>
      <c r="I5" s="383" t="s">
        <v>848</v>
      </c>
      <c r="J5" s="385" t="n">
        <v>43329</v>
      </c>
      <c r="K5" s="385"/>
      <c r="L5" s="276"/>
      <c r="M5" s="278"/>
      <c r="N5" s="386"/>
      <c r="O5" s="387"/>
    </row>
    <row r="6" customFormat="false" ht="79.15" hidden="false" customHeight="true" outlineLevel="0" collapsed="false">
      <c r="B6" s="373"/>
      <c r="C6" s="381" t="s">
        <v>852</v>
      </c>
      <c r="D6" s="382" t="s">
        <v>853</v>
      </c>
      <c r="E6" s="382" t="s">
        <v>854</v>
      </c>
      <c r="F6" s="383" t="s">
        <v>855</v>
      </c>
      <c r="G6" s="383" t="n">
        <v>1</v>
      </c>
      <c r="H6" s="384" t="s">
        <v>485</v>
      </c>
      <c r="I6" s="383" t="s">
        <v>848</v>
      </c>
      <c r="J6" s="388" t="n">
        <v>43350</v>
      </c>
      <c r="K6" s="388"/>
      <c r="L6" s="276"/>
      <c r="M6" s="276"/>
      <c r="N6" s="386"/>
      <c r="O6" s="387"/>
    </row>
    <row r="7" s="284" customFormat="true" ht="79.9" hidden="false" customHeight="true" outlineLevel="0" collapsed="false">
      <c r="B7" s="373" t="s">
        <v>856</v>
      </c>
      <c r="C7" s="389" t="s">
        <v>542</v>
      </c>
      <c r="D7" s="390" t="s">
        <v>857</v>
      </c>
      <c r="E7" s="311" t="s">
        <v>858</v>
      </c>
      <c r="F7" s="141" t="s">
        <v>859</v>
      </c>
      <c r="G7" s="141" t="n">
        <v>1</v>
      </c>
      <c r="H7" s="391" t="s">
        <v>485</v>
      </c>
      <c r="I7" s="391" t="s">
        <v>848</v>
      </c>
      <c r="J7" s="168" t="n">
        <v>43258</v>
      </c>
      <c r="K7" s="168"/>
      <c r="L7" s="311"/>
      <c r="M7" s="392"/>
      <c r="N7" s="393"/>
      <c r="O7" s="394"/>
    </row>
    <row r="8" customFormat="false" ht="49.5" hidden="false" customHeight="true" outlineLevel="0" collapsed="false">
      <c r="B8" s="373"/>
      <c r="C8" s="395" t="s">
        <v>860</v>
      </c>
      <c r="D8" s="276" t="s">
        <v>861</v>
      </c>
      <c r="E8" s="276" t="s">
        <v>862</v>
      </c>
      <c r="F8" s="277" t="s">
        <v>863</v>
      </c>
      <c r="G8" s="277" t="n">
        <v>1</v>
      </c>
      <c r="H8" s="271" t="s">
        <v>485</v>
      </c>
      <c r="I8" s="277" t="s">
        <v>864</v>
      </c>
      <c r="J8" s="327" t="n">
        <v>43308</v>
      </c>
      <c r="K8" s="327"/>
      <c r="L8" s="276"/>
      <c r="M8" s="396"/>
      <c r="N8" s="386"/>
      <c r="O8" s="397"/>
    </row>
    <row r="9" customFormat="false" ht="65.25" hidden="false" customHeight="true" outlineLevel="0" collapsed="false">
      <c r="B9" s="373"/>
      <c r="C9" s="395" t="s">
        <v>865</v>
      </c>
      <c r="D9" s="122" t="s">
        <v>866</v>
      </c>
      <c r="E9" s="276" t="s">
        <v>867</v>
      </c>
      <c r="F9" s="119" t="s">
        <v>868</v>
      </c>
      <c r="G9" s="119" t="n">
        <v>5</v>
      </c>
      <c r="H9" s="398" t="n">
        <v>3000000</v>
      </c>
      <c r="I9" s="277" t="s">
        <v>869</v>
      </c>
      <c r="J9" s="327" t="n">
        <v>43357</v>
      </c>
      <c r="K9" s="327"/>
      <c r="L9" s="276"/>
      <c r="M9" s="122"/>
      <c r="N9" s="386"/>
      <c r="O9" s="387"/>
    </row>
    <row r="10" s="1" customFormat="true" ht="59.25" hidden="false" customHeight="true" outlineLevel="0" collapsed="false">
      <c r="B10" s="373"/>
      <c r="C10" s="395" t="s">
        <v>870</v>
      </c>
      <c r="D10" s="122" t="s">
        <v>871</v>
      </c>
      <c r="E10" s="276" t="s">
        <v>872</v>
      </c>
      <c r="F10" s="119" t="s">
        <v>873</v>
      </c>
      <c r="G10" s="119" t="n">
        <v>2</v>
      </c>
      <c r="H10" s="399" t="s">
        <v>485</v>
      </c>
      <c r="I10" s="277" t="s">
        <v>566</v>
      </c>
      <c r="J10" s="327" t="n">
        <v>43370</v>
      </c>
      <c r="K10" s="327"/>
      <c r="L10" s="276"/>
      <c r="M10" s="270"/>
      <c r="N10" s="386"/>
      <c r="O10" s="387"/>
    </row>
    <row r="11" s="21" customFormat="true" ht="53.25" hidden="false" customHeight="true" outlineLevel="0" collapsed="false">
      <c r="B11" s="373"/>
      <c r="C11" s="395" t="s">
        <v>874</v>
      </c>
      <c r="D11" s="122" t="s">
        <v>875</v>
      </c>
      <c r="E11" s="276" t="s">
        <v>876</v>
      </c>
      <c r="F11" s="119" t="s">
        <v>877</v>
      </c>
      <c r="G11" s="119" t="n">
        <v>1</v>
      </c>
      <c r="H11" s="399" t="n">
        <v>55000000</v>
      </c>
      <c r="I11" s="277" t="s">
        <v>869</v>
      </c>
      <c r="J11" s="327" t="n">
        <v>43370</v>
      </c>
      <c r="K11" s="400"/>
      <c r="L11" s="276"/>
      <c r="M11" s="276"/>
      <c r="N11" s="386"/>
      <c r="O11" s="387"/>
    </row>
    <row r="12" s="21" customFormat="true" ht="138.75" hidden="false" customHeight="true" outlineLevel="0" collapsed="false">
      <c r="B12" s="373"/>
      <c r="C12" s="395" t="s">
        <v>878</v>
      </c>
      <c r="D12" s="122" t="s">
        <v>879</v>
      </c>
      <c r="E12" s="276" t="s">
        <v>880</v>
      </c>
      <c r="F12" s="119" t="s">
        <v>881</v>
      </c>
      <c r="G12" s="119" t="n">
        <v>2</v>
      </c>
      <c r="H12" s="399" t="s">
        <v>485</v>
      </c>
      <c r="I12" s="277" t="s">
        <v>882</v>
      </c>
      <c r="J12" s="400" t="n">
        <v>43462</v>
      </c>
      <c r="K12" s="400" t="n">
        <v>43227</v>
      </c>
      <c r="L12" s="302" t="s">
        <v>883</v>
      </c>
      <c r="M12" s="401" t="s">
        <v>884</v>
      </c>
      <c r="N12" s="386" t="n">
        <v>1</v>
      </c>
      <c r="O12" s="402"/>
    </row>
    <row r="13" s="21" customFormat="true" ht="87" hidden="false" customHeight="true" outlineLevel="0" collapsed="false">
      <c r="B13" s="373"/>
      <c r="C13" s="403" t="s">
        <v>885</v>
      </c>
      <c r="D13" s="90" t="s">
        <v>886</v>
      </c>
      <c r="E13" s="404" t="s">
        <v>887</v>
      </c>
      <c r="F13" s="85" t="s">
        <v>888</v>
      </c>
      <c r="G13" s="85" t="n">
        <v>1</v>
      </c>
      <c r="H13" s="405" t="s">
        <v>889</v>
      </c>
      <c r="I13" s="406" t="s">
        <v>890</v>
      </c>
      <c r="J13" s="407" t="n">
        <v>43189</v>
      </c>
      <c r="K13" s="408" t="n">
        <v>43220</v>
      </c>
      <c r="L13" s="409" t="s">
        <v>891</v>
      </c>
      <c r="M13" s="276" t="s">
        <v>892</v>
      </c>
      <c r="N13" s="379" t="n">
        <v>1</v>
      </c>
      <c r="O13" s="387"/>
    </row>
    <row r="14" s="1" customFormat="true" ht="93" hidden="false" customHeight="true" outlineLevel="0" collapsed="false">
      <c r="B14" s="373" t="s">
        <v>893</v>
      </c>
      <c r="C14" s="403" t="s">
        <v>549</v>
      </c>
      <c r="D14" s="404" t="s">
        <v>894</v>
      </c>
      <c r="E14" s="404" t="s">
        <v>895</v>
      </c>
      <c r="F14" s="85" t="s">
        <v>896</v>
      </c>
      <c r="G14" s="85" t="n">
        <v>1</v>
      </c>
      <c r="H14" s="410" t="s">
        <v>485</v>
      </c>
      <c r="I14" s="406" t="s">
        <v>848</v>
      </c>
      <c r="J14" s="408" t="n">
        <v>43217</v>
      </c>
      <c r="K14" s="408" t="n">
        <v>43220</v>
      </c>
      <c r="L14" s="404" t="s">
        <v>897</v>
      </c>
      <c r="M14" s="404" t="s">
        <v>898</v>
      </c>
      <c r="N14" s="379" t="n">
        <v>1</v>
      </c>
      <c r="O14" s="411"/>
    </row>
    <row r="15" customFormat="false" ht="52.9" hidden="false" customHeight="true" outlineLevel="0" collapsed="false">
      <c r="B15" s="412" t="s">
        <v>899</v>
      </c>
      <c r="C15" s="403" t="s">
        <v>554</v>
      </c>
      <c r="D15" s="390" t="s">
        <v>900</v>
      </c>
      <c r="E15" s="404" t="s">
        <v>901</v>
      </c>
      <c r="F15" s="406" t="s">
        <v>902</v>
      </c>
      <c r="G15" s="406" t="n">
        <v>1</v>
      </c>
      <c r="H15" s="410" t="s">
        <v>485</v>
      </c>
      <c r="I15" s="406" t="s">
        <v>848</v>
      </c>
      <c r="J15" s="408" t="n">
        <v>43370</v>
      </c>
      <c r="K15" s="408"/>
      <c r="L15" s="404"/>
      <c r="M15" s="404"/>
      <c r="N15" s="379"/>
      <c r="O15" s="411"/>
    </row>
    <row r="16" customFormat="false" ht="54" hidden="false" customHeight="true" outlineLevel="0" collapsed="false">
      <c r="B16" s="412"/>
      <c r="C16" s="395" t="s">
        <v>903</v>
      </c>
      <c r="D16" s="262" t="s">
        <v>904</v>
      </c>
      <c r="E16" s="276" t="s">
        <v>905</v>
      </c>
      <c r="F16" s="124" t="s">
        <v>906</v>
      </c>
      <c r="G16" s="124" t="n">
        <v>1</v>
      </c>
      <c r="H16" s="271" t="s">
        <v>485</v>
      </c>
      <c r="I16" s="277" t="s">
        <v>557</v>
      </c>
      <c r="J16" s="400" t="n">
        <v>43462</v>
      </c>
      <c r="K16" s="400"/>
      <c r="L16" s="276"/>
      <c r="M16" s="396"/>
      <c r="N16" s="386"/>
      <c r="O16" s="387"/>
    </row>
    <row r="17" customFormat="false" ht="61.5" hidden="false" customHeight="true" outlineLevel="0" collapsed="false">
      <c r="B17" s="412"/>
      <c r="C17" s="395" t="s">
        <v>907</v>
      </c>
      <c r="D17" s="276" t="s">
        <v>908</v>
      </c>
      <c r="E17" s="276" t="s">
        <v>909</v>
      </c>
      <c r="F17" s="124" t="s">
        <v>910</v>
      </c>
      <c r="G17" s="124" t="n">
        <v>1</v>
      </c>
      <c r="H17" s="271" t="s">
        <v>485</v>
      </c>
      <c r="I17" s="277" t="s">
        <v>557</v>
      </c>
      <c r="J17" s="400" t="n">
        <v>47115</v>
      </c>
      <c r="K17" s="400"/>
      <c r="L17" s="276"/>
      <c r="M17" s="396"/>
      <c r="N17" s="386"/>
      <c r="O17" s="387"/>
    </row>
    <row r="18" s="1" customFormat="true" ht="48" hidden="false" customHeight="true" outlineLevel="0" collapsed="false">
      <c r="B18" s="412"/>
      <c r="C18" s="413" t="s">
        <v>911</v>
      </c>
      <c r="D18" s="414" t="s">
        <v>912</v>
      </c>
      <c r="E18" s="414" t="s">
        <v>913</v>
      </c>
      <c r="F18" s="415" t="s">
        <v>914</v>
      </c>
      <c r="G18" s="56" t="n">
        <v>1</v>
      </c>
      <c r="H18" s="415" t="s">
        <v>485</v>
      </c>
      <c r="I18" s="415" t="s">
        <v>557</v>
      </c>
      <c r="J18" s="416" t="n">
        <v>43481</v>
      </c>
      <c r="K18" s="416"/>
      <c r="L18" s="414"/>
      <c r="M18" s="417"/>
      <c r="N18" s="418"/>
      <c r="O18" s="419"/>
    </row>
    <row r="19" customFormat="false" ht="12.75" hidden="false" customHeight="false" outlineLevel="0" collapsed="false">
      <c r="K19" s="318"/>
      <c r="L19" s="318"/>
      <c r="M19" s="420"/>
      <c r="N19" s="421"/>
      <c r="O19" s="422"/>
    </row>
    <row r="20" customFormat="false" ht="12.75" hidden="false" customHeight="false" outlineLevel="0" collapsed="false">
      <c r="K20" s="318"/>
      <c r="L20" s="318"/>
      <c r="M20" s="420"/>
      <c r="N20" s="421"/>
      <c r="O20" s="422"/>
    </row>
    <row r="21" customFormat="false" ht="12.75" hidden="false" customHeight="false" outlineLevel="0" collapsed="false">
      <c r="K21" s="318"/>
      <c r="L21" s="318"/>
      <c r="M21" s="420"/>
      <c r="N21" s="421"/>
      <c r="O21" s="422"/>
    </row>
  </sheetData>
  <mergeCells count="5">
    <mergeCell ref="B2:O2"/>
    <mergeCell ref="C3:D3"/>
    <mergeCell ref="B4:B6"/>
    <mergeCell ref="B7:B13"/>
    <mergeCell ref="B15:B18"/>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6" ySplit="2" topLeftCell="L3" activePane="bottomRight" state="frozen"/>
      <selection pane="topLeft" activeCell="A1" activeCellId="0" sqref="A1"/>
      <selection pane="topRight" activeCell="L1" activeCellId="0" sqref="L1"/>
      <selection pane="bottomLeft" activeCell="A3" activeCellId="0" sqref="A3"/>
      <selection pane="bottomRight" activeCell="L4" activeCellId="0" sqref="L4"/>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20.13"/>
    <col collapsed="false" customWidth="true" hidden="false" outlineLevel="0" max="3" min="3" style="0" width="5.28"/>
    <col collapsed="false" customWidth="true" hidden="false" outlineLevel="0" max="4" min="4" style="0" width="39.85"/>
    <col collapsed="false" customWidth="true" hidden="false" outlineLevel="0" max="5" min="5" style="0" width="32.41"/>
    <col collapsed="false" customWidth="true" hidden="false" outlineLevel="0" max="6" min="6" style="0" width="17.28"/>
    <col collapsed="false" customWidth="true" hidden="false" outlineLevel="0" max="7" min="7" style="0" width="9.85"/>
    <col collapsed="false" customWidth="true" hidden="false" outlineLevel="0" max="8" min="8" style="0" width="15.13"/>
    <col collapsed="false" customWidth="true" hidden="false" outlineLevel="0" max="9" min="9" style="0" width="21.42"/>
    <col collapsed="false" customWidth="true" hidden="false" outlineLevel="0" max="10" min="10" style="0" width="19.7"/>
    <col collapsed="false" customWidth="true" hidden="false" outlineLevel="0" max="11" min="11" style="0" width="23.41"/>
    <col collapsed="false" customWidth="true" hidden="false" outlineLevel="0" max="12" min="12" style="0" width="156.99"/>
    <col collapsed="false" customWidth="true" hidden="false" outlineLevel="0" max="13" min="13" style="0" width="58.56"/>
    <col collapsed="false" customWidth="true" hidden="false" outlineLevel="0" max="14" min="14" style="0" width="15.85"/>
    <col collapsed="false" customWidth="true" hidden="false" outlineLevel="0" max="15" min="15" style="0" width="21.42"/>
  </cols>
  <sheetData>
    <row r="1" customFormat="false" ht="13.5" hidden="false" customHeight="false" outlineLevel="0" collapsed="false"/>
    <row r="2" customFormat="false" ht="35.25" hidden="false" customHeight="true" outlineLevel="0" collapsed="false">
      <c r="B2" s="423" t="s">
        <v>838</v>
      </c>
      <c r="C2" s="424" t="s">
        <v>839</v>
      </c>
      <c r="D2" s="424"/>
      <c r="E2" s="424" t="s">
        <v>840</v>
      </c>
      <c r="F2" s="424" t="s">
        <v>27</v>
      </c>
      <c r="G2" s="424" t="s">
        <v>841</v>
      </c>
      <c r="H2" s="424" t="s">
        <v>842</v>
      </c>
      <c r="I2" s="424" t="s">
        <v>22</v>
      </c>
      <c r="J2" s="424" t="s">
        <v>522</v>
      </c>
      <c r="K2" s="425" t="s">
        <v>523</v>
      </c>
      <c r="L2" s="426" t="s">
        <v>843</v>
      </c>
      <c r="M2" s="425" t="s">
        <v>525</v>
      </c>
      <c r="N2" s="425" t="s">
        <v>526</v>
      </c>
      <c r="O2" s="427" t="s">
        <v>527</v>
      </c>
    </row>
    <row r="3" customFormat="false" ht="202.5" hidden="false" customHeight="true" outlineLevel="0" collapsed="false">
      <c r="B3" s="428" t="s">
        <v>915</v>
      </c>
      <c r="C3" s="395" t="s">
        <v>535</v>
      </c>
      <c r="D3" s="278" t="s">
        <v>916</v>
      </c>
      <c r="E3" s="287" t="s">
        <v>917</v>
      </c>
      <c r="F3" s="287" t="s">
        <v>918</v>
      </c>
      <c r="G3" s="429" t="n">
        <v>1</v>
      </c>
      <c r="H3" s="287" t="s">
        <v>485</v>
      </c>
      <c r="I3" s="287" t="s">
        <v>919</v>
      </c>
      <c r="J3" s="430" t="n">
        <v>43462</v>
      </c>
      <c r="K3" s="430" t="n">
        <v>43220</v>
      </c>
      <c r="L3" s="276" t="s">
        <v>920</v>
      </c>
      <c r="M3" s="431" t="s">
        <v>921</v>
      </c>
      <c r="N3" s="432" t="n">
        <v>0.25</v>
      </c>
      <c r="O3" s="433"/>
    </row>
    <row r="4" customFormat="false" ht="243" hidden="false" customHeight="true" outlineLevel="0" collapsed="false">
      <c r="B4" s="428"/>
      <c r="C4" s="395" t="s">
        <v>852</v>
      </c>
      <c r="D4" s="278" t="s">
        <v>922</v>
      </c>
      <c r="E4" s="287" t="s">
        <v>923</v>
      </c>
      <c r="F4" s="429" t="s">
        <v>924</v>
      </c>
      <c r="G4" s="429" t="n">
        <v>1</v>
      </c>
      <c r="H4" s="287" t="s">
        <v>485</v>
      </c>
      <c r="I4" s="287" t="s">
        <v>925</v>
      </c>
      <c r="J4" s="430" t="n">
        <v>43462</v>
      </c>
      <c r="K4" s="430" t="n">
        <v>43220</v>
      </c>
      <c r="L4" s="276" t="s">
        <v>926</v>
      </c>
      <c r="M4" s="434" t="s">
        <v>927</v>
      </c>
      <c r="N4" s="432" t="n">
        <v>0.5</v>
      </c>
      <c r="O4" s="435"/>
    </row>
    <row r="5" s="366" customFormat="true" ht="198" hidden="false" customHeight="true" outlineLevel="0" collapsed="false">
      <c r="B5" s="428" t="s">
        <v>928</v>
      </c>
      <c r="C5" s="395" t="s">
        <v>542</v>
      </c>
      <c r="D5" s="276" t="s">
        <v>929</v>
      </c>
      <c r="E5" s="277" t="s">
        <v>930</v>
      </c>
      <c r="F5" s="277" t="s">
        <v>931</v>
      </c>
      <c r="G5" s="277" t="n">
        <v>1</v>
      </c>
      <c r="H5" s="277" t="s">
        <v>485</v>
      </c>
      <c r="I5" s="277" t="s">
        <v>919</v>
      </c>
      <c r="J5" s="430" t="n">
        <v>43462</v>
      </c>
      <c r="K5" s="430" t="n">
        <v>43220</v>
      </c>
      <c r="L5" s="276" t="s">
        <v>932</v>
      </c>
      <c r="M5" s="431" t="s">
        <v>921</v>
      </c>
      <c r="N5" s="432" t="n">
        <v>0.25</v>
      </c>
      <c r="O5" s="387"/>
    </row>
    <row r="6" s="366" customFormat="true" ht="75.75" hidden="false" customHeight="true" outlineLevel="0" collapsed="false">
      <c r="B6" s="428" t="s">
        <v>933</v>
      </c>
      <c r="C6" s="395" t="s">
        <v>549</v>
      </c>
      <c r="D6" s="276" t="s">
        <v>934</v>
      </c>
      <c r="E6" s="277" t="s">
        <v>935</v>
      </c>
      <c r="F6" s="277" t="s">
        <v>936</v>
      </c>
      <c r="G6" s="277" t="n">
        <v>5</v>
      </c>
      <c r="H6" s="277" t="s">
        <v>485</v>
      </c>
      <c r="I6" s="287" t="s">
        <v>937</v>
      </c>
      <c r="J6" s="430" t="n">
        <v>43462</v>
      </c>
      <c r="K6" s="430" t="n">
        <v>43220</v>
      </c>
      <c r="L6" s="276" t="s">
        <v>938</v>
      </c>
      <c r="M6" s="320" t="s">
        <v>939</v>
      </c>
      <c r="N6" s="432" t="n">
        <v>0.4</v>
      </c>
      <c r="O6" s="397"/>
    </row>
    <row r="7" s="366" customFormat="true" ht="72.75" hidden="false" customHeight="true" outlineLevel="0" collapsed="false">
      <c r="B7" s="428"/>
      <c r="C7" s="395" t="s">
        <v>940</v>
      </c>
      <c r="D7" s="276" t="s">
        <v>941</v>
      </c>
      <c r="E7" s="277" t="s">
        <v>942</v>
      </c>
      <c r="F7" s="277" t="s">
        <v>943</v>
      </c>
      <c r="G7" s="277" t="n">
        <v>1</v>
      </c>
      <c r="H7" s="277" t="s">
        <v>485</v>
      </c>
      <c r="I7" s="287" t="s">
        <v>944</v>
      </c>
      <c r="J7" s="430" t="n">
        <v>43462</v>
      </c>
      <c r="K7" s="430" t="n">
        <v>43220</v>
      </c>
      <c r="L7" s="276" t="s">
        <v>945</v>
      </c>
      <c r="M7" s="320"/>
      <c r="N7" s="432"/>
      <c r="O7" s="436"/>
    </row>
    <row r="8" customFormat="false" ht="59.25" hidden="false" customHeight="true" outlineLevel="0" collapsed="false">
      <c r="B8" s="437" t="s">
        <v>946</v>
      </c>
      <c r="C8" s="395" t="s">
        <v>554</v>
      </c>
      <c r="D8" s="438" t="s">
        <v>947</v>
      </c>
      <c r="E8" s="277" t="s">
        <v>948</v>
      </c>
      <c r="F8" s="277" t="s">
        <v>949</v>
      </c>
      <c r="G8" s="277" t="n">
        <v>1</v>
      </c>
      <c r="H8" s="277" t="s">
        <v>485</v>
      </c>
      <c r="I8" s="277" t="s">
        <v>950</v>
      </c>
      <c r="J8" s="430" t="n">
        <v>43182</v>
      </c>
      <c r="K8" s="430" t="n">
        <v>43220</v>
      </c>
      <c r="L8" s="439" t="s">
        <v>951</v>
      </c>
      <c r="M8" s="440" t="s">
        <v>952</v>
      </c>
      <c r="N8" s="432" t="n">
        <v>1</v>
      </c>
      <c r="O8" s="387"/>
    </row>
    <row r="9" customFormat="false" ht="115.5" hidden="false" customHeight="true" outlineLevel="0" collapsed="false">
      <c r="B9" s="437"/>
      <c r="C9" s="395" t="s">
        <v>903</v>
      </c>
      <c r="D9" s="320" t="s">
        <v>953</v>
      </c>
      <c r="E9" s="277" t="s">
        <v>948</v>
      </c>
      <c r="F9" s="277" t="s">
        <v>949</v>
      </c>
      <c r="G9" s="277" t="n">
        <v>1</v>
      </c>
      <c r="H9" s="400" t="s">
        <v>954</v>
      </c>
      <c r="I9" s="277" t="s">
        <v>955</v>
      </c>
      <c r="J9" s="430" t="n">
        <v>43146</v>
      </c>
      <c r="K9" s="430" t="n">
        <v>43220</v>
      </c>
      <c r="L9" s="439" t="s">
        <v>956</v>
      </c>
      <c r="M9" s="440" t="s">
        <v>957</v>
      </c>
      <c r="N9" s="432" t="n">
        <v>1</v>
      </c>
      <c r="O9" s="387"/>
    </row>
    <row r="10" s="366" customFormat="true" ht="36.75" hidden="false" customHeight="true" outlineLevel="0" collapsed="false">
      <c r="B10" s="441" t="s">
        <v>958</v>
      </c>
      <c r="C10" s="395" t="s">
        <v>959</v>
      </c>
      <c r="D10" s="278" t="s">
        <v>960</v>
      </c>
      <c r="E10" s="287" t="s">
        <v>961</v>
      </c>
      <c r="F10" s="429" t="s">
        <v>962</v>
      </c>
      <c r="G10" s="429" t="n">
        <v>1</v>
      </c>
      <c r="H10" s="442" t="s">
        <v>485</v>
      </c>
      <c r="I10" s="287" t="s">
        <v>955</v>
      </c>
      <c r="J10" s="430" t="n">
        <v>43462</v>
      </c>
      <c r="K10" s="430" t="n">
        <v>43220</v>
      </c>
      <c r="L10" s="278" t="s">
        <v>963</v>
      </c>
      <c r="M10" s="400"/>
      <c r="N10" s="432"/>
      <c r="O10" s="443"/>
    </row>
    <row r="11" customFormat="false" ht="57" hidden="false" customHeight="true" outlineLevel="0" collapsed="false">
      <c r="B11" s="441"/>
      <c r="C11" s="395" t="s">
        <v>964</v>
      </c>
      <c r="D11" s="276" t="s">
        <v>965</v>
      </c>
      <c r="E11" s="277" t="s">
        <v>966</v>
      </c>
      <c r="F11" s="277" t="s">
        <v>962</v>
      </c>
      <c r="G11" s="277" t="n">
        <v>1</v>
      </c>
      <c r="H11" s="277" t="s">
        <v>485</v>
      </c>
      <c r="I11" s="277" t="s">
        <v>955</v>
      </c>
      <c r="J11" s="430" t="n">
        <v>43462</v>
      </c>
      <c r="K11" s="430" t="n">
        <v>43220</v>
      </c>
      <c r="L11" s="276" t="s">
        <v>963</v>
      </c>
      <c r="M11" s="440"/>
      <c r="N11" s="444"/>
      <c r="O11" s="435"/>
    </row>
    <row r="12" s="366" customFormat="true" ht="78" hidden="false" customHeight="true" outlineLevel="0" collapsed="false">
      <c r="B12" s="441"/>
      <c r="C12" s="413" t="s">
        <v>967</v>
      </c>
      <c r="D12" s="414" t="s">
        <v>968</v>
      </c>
      <c r="E12" s="415" t="s">
        <v>969</v>
      </c>
      <c r="F12" s="415" t="s">
        <v>970</v>
      </c>
      <c r="G12" s="415" t="n">
        <v>2</v>
      </c>
      <c r="H12" s="415" t="s">
        <v>485</v>
      </c>
      <c r="I12" s="415" t="s">
        <v>955</v>
      </c>
      <c r="J12" s="445" t="n">
        <v>43462</v>
      </c>
      <c r="K12" s="445" t="n">
        <v>43220</v>
      </c>
      <c r="L12" s="414" t="s">
        <v>971</v>
      </c>
      <c r="M12" s="440" t="s">
        <v>972</v>
      </c>
      <c r="N12" s="446" t="n">
        <v>0.5</v>
      </c>
      <c r="O12" s="447"/>
    </row>
  </sheetData>
  <mergeCells count="5">
    <mergeCell ref="C2:D2"/>
    <mergeCell ref="B3:B4"/>
    <mergeCell ref="B6:B7"/>
    <mergeCell ref="B8:B9"/>
    <mergeCell ref="B10:B1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448" width="25.13"/>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449" width="9.7"/>
    <col collapsed="false" customWidth="true" hidden="false" outlineLevel="0" max="8" min="8" style="449" width="12.14"/>
    <col collapsed="false" customWidth="true" hidden="false" outlineLevel="0" max="9" min="9" style="1" width="18.7"/>
    <col collapsed="false" customWidth="true" hidden="false" outlineLevel="0" max="10" min="10" style="1" width="20.7"/>
    <col collapsed="false" customWidth="true" hidden="false" outlineLevel="0" max="11" min="11" style="1" width="21.99"/>
    <col collapsed="false" customWidth="true" hidden="false" outlineLevel="0" max="12" min="12" style="1" width="49.56"/>
    <col collapsed="false" customWidth="true" hidden="false" outlineLevel="0" max="13" min="13" style="1" width="98.99"/>
    <col collapsed="false" customWidth="true" hidden="false" outlineLevel="0" max="14" min="14" style="449" width="13.85"/>
    <col collapsed="false" customWidth="true" hidden="false" outlineLevel="0" max="15" min="15" style="1" width="47.41"/>
    <col collapsed="false" customWidth="false" hidden="false" outlineLevel="0" max="257" min="16" style="1" width="11.42"/>
  </cols>
  <sheetData>
    <row r="1" customFormat="false" ht="13.5" hidden="false" customHeight="false" outlineLevel="0" collapsed="false"/>
    <row r="2" customFormat="false" ht="28.5" hidden="false" customHeight="false" outlineLevel="0" collapsed="false">
      <c r="B2" s="450" t="s">
        <v>973</v>
      </c>
      <c r="C2" s="450"/>
      <c r="D2" s="450"/>
      <c r="E2" s="450"/>
      <c r="F2" s="450"/>
      <c r="G2" s="450"/>
      <c r="H2" s="450"/>
      <c r="I2" s="450"/>
      <c r="J2" s="450"/>
      <c r="K2" s="450"/>
      <c r="L2" s="450"/>
      <c r="M2" s="450"/>
      <c r="N2" s="450"/>
      <c r="O2" s="450"/>
    </row>
    <row r="3" s="451" customFormat="true" ht="27.75" hidden="false" customHeight="true" outlineLevel="0" collapsed="false">
      <c r="B3" s="452" t="s">
        <v>838</v>
      </c>
      <c r="C3" s="453" t="s">
        <v>839</v>
      </c>
      <c r="D3" s="453"/>
      <c r="E3" s="453" t="s">
        <v>840</v>
      </c>
      <c r="F3" s="453" t="s">
        <v>27</v>
      </c>
      <c r="G3" s="453" t="s">
        <v>841</v>
      </c>
      <c r="H3" s="453" t="s">
        <v>842</v>
      </c>
      <c r="I3" s="453" t="s">
        <v>22</v>
      </c>
      <c r="J3" s="453" t="s">
        <v>522</v>
      </c>
      <c r="K3" s="453" t="s">
        <v>523</v>
      </c>
      <c r="L3" s="454" t="s">
        <v>843</v>
      </c>
      <c r="M3" s="454" t="s">
        <v>525</v>
      </c>
      <c r="N3" s="454" t="s">
        <v>526</v>
      </c>
      <c r="O3" s="455" t="s">
        <v>527</v>
      </c>
    </row>
    <row r="4" customFormat="false" ht="110.25" hidden="false" customHeight="true" outlineLevel="0" collapsed="false">
      <c r="B4" s="456" t="s">
        <v>974</v>
      </c>
      <c r="C4" s="457" t="s">
        <v>529</v>
      </c>
      <c r="D4" s="458" t="s">
        <v>975</v>
      </c>
      <c r="E4" s="458" t="s">
        <v>976</v>
      </c>
      <c r="F4" s="459" t="s">
        <v>977</v>
      </c>
      <c r="G4" s="460" t="n">
        <v>1</v>
      </c>
      <c r="H4" s="460" t="s">
        <v>485</v>
      </c>
      <c r="I4" s="459" t="s">
        <v>978</v>
      </c>
      <c r="J4" s="461" t="n">
        <v>43462</v>
      </c>
      <c r="K4" s="462" t="n">
        <v>43220</v>
      </c>
      <c r="L4" s="404" t="s">
        <v>979</v>
      </c>
      <c r="M4" s="463" t="s">
        <v>980</v>
      </c>
      <c r="N4" s="393" t="n">
        <v>0.333333333333333</v>
      </c>
      <c r="O4" s="411"/>
    </row>
    <row r="5" customFormat="false" ht="305.25" hidden="false" customHeight="true" outlineLevel="0" collapsed="false">
      <c r="B5" s="456"/>
      <c r="C5" s="464" t="s">
        <v>535</v>
      </c>
      <c r="D5" s="465" t="s">
        <v>981</v>
      </c>
      <c r="E5" s="465" t="s">
        <v>982</v>
      </c>
      <c r="F5" s="466" t="s">
        <v>983</v>
      </c>
      <c r="G5" s="467" t="n">
        <v>1</v>
      </c>
      <c r="H5" s="467" t="s">
        <v>485</v>
      </c>
      <c r="I5" s="466" t="s">
        <v>984</v>
      </c>
      <c r="J5" s="468" t="n">
        <v>43462</v>
      </c>
      <c r="K5" s="462" t="n">
        <v>43220</v>
      </c>
      <c r="L5" s="276" t="s">
        <v>985</v>
      </c>
      <c r="M5" s="469" t="s">
        <v>986</v>
      </c>
      <c r="N5" s="470" t="n">
        <v>1</v>
      </c>
      <c r="O5" s="471"/>
    </row>
    <row r="6" customFormat="false" ht="63" hidden="false" customHeight="true" outlineLevel="0" collapsed="false">
      <c r="B6" s="456"/>
      <c r="C6" s="464" t="s">
        <v>852</v>
      </c>
      <c r="D6" s="465" t="s">
        <v>987</v>
      </c>
      <c r="E6" s="465" t="s">
        <v>976</v>
      </c>
      <c r="F6" s="466" t="s">
        <v>977</v>
      </c>
      <c r="G6" s="467" t="n">
        <v>1</v>
      </c>
      <c r="H6" s="467" t="s">
        <v>485</v>
      </c>
      <c r="I6" s="466" t="s">
        <v>988</v>
      </c>
      <c r="J6" s="468" t="n">
        <v>43462</v>
      </c>
      <c r="K6" s="462" t="n">
        <v>43220</v>
      </c>
      <c r="L6" s="278" t="s">
        <v>989</v>
      </c>
      <c r="M6" s="472" t="s">
        <v>990</v>
      </c>
      <c r="N6" s="432" t="n">
        <v>0.33</v>
      </c>
      <c r="O6" s="473" t="s">
        <v>991</v>
      </c>
    </row>
    <row r="7" customFormat="false" ht="76.5" hidden="false" customHeight="true" outlineLevel="0" collapsed="false">
      <c r="B7" s="456"/>
      <c r="C7" s="464" t="s">
        <v>992</v>
      </c>
      <c r="D7" s="465" t="s">
        <v>993</v>
      </c>
      <c r="E7" s="465" t="s">
        <v>976</v>
      </c>
      <c r="F7" s="466" t="s">
        <v>977</v>
      </c>
      <c r="G7" s="467" t="n">
        <v>1</v>
      </c>
      <c r="H7" s="467" t="s">
        <v>485</v>
      </c>
      <c r="I7" s="466" t="s">
        <v>994</v>
      </c>
      <c r="J7" s="468" t="n">
        <v>43462</v>
      </c>
      <c r="K7" s="430" t="n">
        <v>43220</v>
      </c>
      <c r="L7" s="278" t="s">
        <v>995</v>
      </c>
      <c r="M7" s="238" t="s">
        <v>996</v>
      </c>
      <c r="N7" s="432" t="n">
        <v>0.3333</v>
      </c>
      <c r="O7" s="473" t="s">
        <v>997</v>
      </c>
    </row>
    <row r="8" customFormat="false" ht="112.5" hidden="false" customHeight="true" outlineLevel="0" collapsed="false">
      <c r="B8" s="456"/>
      <c r="C8" s="464" t="s">
        <v>998</v>
      </c>
      <c r="D8" s="465" t="s">
        <v>999</v>
      </c>
      <c r="E8" s="465" t="s">
        <v>1000</v>
      </c>
      <c r="F8" s="466" t="s">
        <v>1001</v>
      </c>
      <c r="G8" s="467" t="n">
        <v>1</v>
      </c>
      <c r="H8" s="467" t="s">
        <v>485</v>
      </c>
      <c r="I8" s="466" t="s">
        <v>1002</v>
      </c>
      <c r="J8" s="468" t="n">
        <v>43462</v>
      </c>
      <c r="K8" s="430" t="n">
        <v>43220</v>
      </c>
      <c r="L8" s="278" t="s">
        <v>1003</v>
      </c>
      <c r="M8" s="474" t="s">
        <v>1004</v>
      </c>
      <c r="N8" s="393" t="n">
        <v>0.333333333333333</v>
      </c>
      <c r="O8" s="475"/>
    </row>
    <row r="9" customFormat="false" ht="78" hidden="false" customHeight="true" outlineLevel="0" collapsed="false">
      <c r="B9" s="456"/>
      <c r="C9" s="464" t="s">
        <v>1005</v>
      </c>
      <c r="D9" s="465" t="s">
        <v>1006</v>
      </c>
      <c r="E9" s="277" t="s">
        <v>1007</v>
      </c>
      <c r="F9" s="277" t="s">
        <v>1008</v>
      </c>
      <c r="G9" s="395" t="n">
        <v>2</v>
      </c>
      <c r="H9" s="395" t="s">
        <v>485</v>
      </c>
      <c r="I9" s="287" t="s">
        <v>1009</v>
      </c>
      <c r="J9" s="476" t="n">
        <v>43463</v>
      </c>
      <c r="K9" s="430"/>
      <c r="L9" s="278"/>
      <c r="M9" s="477"/>
      <c r="N9" s="393"/>
      <c r="O9" s="475"/>
    </row>
    <row r="10" customFormat="false" ht="122.25" hidden="false" customHeight="true" outlineLevel="0" collapsed="false">
      <c r="B10" s="456"/>
      <c r="C10" s="478" t="s">
        <v>1010</v>
      </c>
      <c r="D10" s="479" t="s">
        <v>1011</v>
      </c>
      <c r="E10" s="479" t="s">
        <v>1012</v>
      </c>
      <c r="F10" s="480" t="s">
        <v>1013</v>
      </c>
      <c r="G10" s="481" t="n">
        <v>1</v>
      </c>
      <c r="H10" s="481" t="s">
        <v>485</v>
      </c>
      <c r="I10" s="480" t="s">
        <v>1014</v>
      </c>
      <c r="J10" s="468" t="n">
        <v>43462</v>
      </c>
      <c r="K10" s="430" t="n">
        <v>43220</v>
      </c>
      <c r="L10" s="278" t="s">
        <v>1015</v>
      </c>
      <c r="M10" s="474" t="s">
        <v>1016</v>
      </c>
      <c r="N10" s="393" t="n">
        <v>0.8774</v>
      </c>
      <c r="O10" s="475"/>
    </row>
    <row r="11" s="284" customFormat="true" ht="104.25" hidden="false" customHeight="true" outlineLevel="0" collapsed="false">
      <c r="B11" s="482" t="s">
        <v>1017</v>
      </c>
      <c r="C11" s="483" t="s">
        <v>542</v>
      </c>
      <c r="D11" s="465" t="s">
        <v>1018</v>
      </c>
      <c r="E11" s="484" t="s">
        <v>1019</v>
      </c>
      <c r="F11" s="485" t="s">
        <v>1020</v>
      </c>
      <c r="G11" s="485" t="n">
        <v>1</v>
      </c>
      <c r="H11" s="467" t="s">
        <v>485</v>
      </c>
      <c r="I11" s="485" t="s">
        <v>988</v>
      </c>
      <c r="J11" s="486" t="n">
        <v>43311</v>
      </c>
      <c r="K11" s="430" t="n">
        <v>43103</v>
      </c>
      <c r="L11" s="256" t="s">
        <v>1021</v>
      </c>
      <c r="M11" s="238" t="s">
        <v>1022</v>
      </c>
      <c r="N11" s="487" t="n">
        <v>1</v>
      </c>
      <c r="O11" s="488"/>
    </row>
    <row r="12" customFormat="false" ht="148.5" hidden="false" customHeight="true" outlineLevel="0" collapsed="false">
      <c r="B12" s="482"/>
      <c r="C12" s="483" t="s">
        <v>860</v>
      </c>
      <c r="D12" s="484" t="s">
        <v>1023</v>
      </c>
      <c r="E12" s="484" t="s">
        <v>1024</v>
      </c>
      <c r="F12" s="485" t="s">
        <v>1025</v>
      </c>
      <c r="G12" s="485" t="n">
        <v>3</v>
      </c>
      <c r="H12" s="489" t="s">
        <v>485</v>
      </c>
      <c r="I12" s="485" t="s">
        <v>955</v>
      </c>
      <c r="J12" s="486" t="n">
        <v>43462</v>
      </c>
      <c r="K12" s="430" t="n">
        <v>43220</v>
      </c>
      <c r="L12" s="256" t="s">
        <v>1026</v>
      </c>
      <c r="M12" s="256" t="s">
        <v>1027</v>
      </c>
      <c r="N12" s="487" t="n">
        <v>0.66</v>
      </c>
      <c r="O12" s="490"/>
    </row>
    <row r="13" customFormat="false" ht="132.75" hidden="false" customHeight="true" outlineLevel="0" collapsed="false">
      <c r="B13" s="482"/>
      <c r="C13" s="483" t="s">
        <v>865</v>
      </c>
      <c r="D13" s="484" t="s">
        <v>1028</v>
      </c>
      <c r="E13" s="484" t="s">
        <v>1024</v>
      </c>
      <c r="F13" s="485" t="s">
        <v>1029</v>
      </c>
      <c r="G13" s="485" t="n">
        <v>3</v>
      </c>
      <c r="H13" s="489" t="s">
        <v>485</v>
      </c>
      <c r="I13" s="485" t="s">
        <v>955</v>
      </c>
      <c r="J13" s="486" t="n">
        <v>43462</v>
      </c>
      <c r="K13" s="430" t="n">
        <v>43220</v>
      </c>
      <c r="L13" s="256" t="s">
        <v>1026</v>
      </c>
      <c r="M13" s="256" t="s">
        <v>1027</v>
      </c>
      <c r="N13" s="487" t="n">
        <v>0.66</v>
      </c>
      <c r="O13" s="491"/>
    </row>
    <row r="14" s="284" customFormat="true" ht="86.25" hidden="false" customHeight="true" outlineLevel="0" collapsed="false">
      <c r="B14" s="492" t="s">
        <v>1030</v>
      </c>
      <c r="C14" s="464" t="s">
        <v>549</v>
      </c>
      <c r="D14" s="465" t="s">
        <v>1031</v>
      </c>
      <c r="E14" s="465" t="s">
        <v>1032</v>
      </c>
      <c r="F14" s="466" t="s">
        <v>1033</v>
      </c>
      <c r="G14" s="466" t="n">
        <v>1</v>
      </c>
      <c r="H14" s="467" t="s">
        <v>485</v>
      </c>
      <c r="I14" s="466" t="s">
        <v>1034</v>
      </c>
      <c r="J14" s="468" t="n">
        <v>43462</v>
      </c>
      <c r="K14" s="430" t="n">
        <v>43220</v>
      </c>
      <c r="L14" s="311" t="s">
        <v>1035</v>
      </c>
      <c r="M14" s="474" t="s">
        <v>1036</v>
      </c>
      <c r="N14" s="393"/>
      <c r="O14" s="475"/>
    </row>
    <row r="15" s="284" customFormat="true" ht="57.75" hidden="false" customHeight="true" outlineLevel="0" collapsed="false">
      <c r="B15" s="492" t="s">
        <v>1037</v>
      </c>
      <c r="C15" s="464" t="s">
        <v>554</v>
      </c>
      <c r="D15" s="465" t="s">
        <v>1038</v>
      </c>
      <c r="E15" s="465" t="s">
        <v>1039</v>
      </c>
      <c r="F15" s="466" t="s">
        <v>1040</v>
      </c>
      <c r="G15" s="466" t="n">
        <v>2</v>
      </c>
      <c r="H15" s="467" t="s">
        <v>485</v>
      </c>
      <c r="I15" s="466" t="s">
        <v>1041</v>
      </c>
      <c r="J15" s="468" t="n">
        <v>43462</v>
      </c>
      <c r="K15" s="430" t="n">
        <v>43220</v>
      </c>
      <c r="L15" s="278" t="s">
        <v>1042</v>
      </c>
      <c r="M15" s="431"/>
      <c r="N15" s="432"/>
      <c r="O15" s="443"/>
    </row>
    <row r="16" s="284" customFormat="true" ht="65.25" hidden="false" customHeight="true" outlineLevel="0" collapsed="false">
      <c r="B16" s="492"/>
      <c r="C16" s="464" t="s">
        <v>903</v>
      </c>
      <c r="D16" s="465" t="s">
        <v>1043</v>
      </c>
      <c r="E16" s="493" t="s">
        <v>1044</v>
      </c>
      <c r="F16" s="466" t="s">
        <v>1045</v>
      </c>
      <c r="G16" s="466" t="n">
        <v>3</v>
      </c>
      <c r="H16" s="467" t="s">
        <v>485</v>
      </c>
      <c r="I16" s="466" t="s">
        <v>1046</v>
      </c>
      <c r="J16" s="468" t="n">
        <v>43462</v>
      </c>
      <c r="K16" s="430" t="n">
        <v>43220</v>
      </c>
      <c r="L16" s="278" t="s">
        <v>1047</v>
      </c>
      <c r="M16" s="431" t="s">
        <v>1048</v>
      </c>
      <c r="N16" s="432" t="n">
        <v>0.33</v>
      </c>
      <c r="O16" s="443"/>
    </row>
    <row r="17" s="284" customFormat="true" ht="242.25" hidden="false" customHeight="true" outlineLevel="0" collapsed="false">
      <c r="B17" s="492"/>
      <c r="C17" s="464" t="s">
        <v>1049</v>
      </c>
      <c r="D17" s="465" t="s">
        <v>1050</v>
      </c>
      <c r="E17" s="493" t="s">
        <v>1051</v>
      </c>
      <c r="F17" s="466" t="s">
        <v>1052</v>
      </c>
      <c r="G17" s="466" t="n">
        <v>3</v>
      </c>
      <c r="H17" s="467" t="s">
        <v>485</v>
      </c>
      <c r="I17" s="466" t="s">
        <v>1053</v>
      </c>
      <c r="J17" s="468" t="n">
        <v>43462</v>
      </c>
      <c r="K17" s="430" t="n">
        <v>43227</v>
      </c>
      <c r="L17" s="278" t="s">
        <v>1054</v>
      </c>
      <c r="M17" s="431" t="s">
        <v>1055</v>
      </c>
      <c r="N17" s="432" t="n">
        <v>0.3</v>
      </c>
      <c r="O17" s="473"/>
    </row>
    <row r="18" s="284" customFormat="true" ht="126" hidden="false" customHeight="true" outlineLevel="0" collapsed="false">
      <c r="B18" s="494" t="s">
        <v>1056</v>
      </c>
      <c r="C18" s="495" t="s">
        <v>959</v>
      </c>
      <c r="D18" s="496" t="s">
        <v>1057</v>
      </c>
      <c r="E18" s="497" t="s">
        <v>1024</v>
      </c>
      <c r="F18" s="498" t="s">
        <v>1058</v>
      </c>
      <c r="G18" s="498" t="n">
        <v>3</v>
      </c>
      <c r="H18" s="499" t="s">
        <v>485</v>
      </c>
      <c r="I18" s="498" t="s">
        <v>1059</v>
      </c>
      <c r="J18" s="500" t="n">
        <v>43462</v>
      </c>
      <c r="K18" s="445" t="n">
        <v>43227</v>
      </c>
      <c r="L18" s="501" t="s">
        <v>1026</v>
      </c>
      <c r="M18" s="501" t="s">
        <v>1027</v>
      </c>
      <c r="N18" s="502" t="n">
        <v>0.66</v>
      </c>
      <c r="O18" s="503"/>
    </row>
    <row r="19" s="284" customFormat="true" ht="5.25" hidden="false" customHeight="true" outlineLevel="0" collapsed="false">
      <c r="B19" s="504"/>
      <c r="G19" s="505"/>
      <c r="H19" s="505"/>
      <c r="N19" s="505"/>
    </row>
    <row r="20" s="284" customFormat="true" ht="12.75" hidden="false" customHeight="false" outlineLevel="0" collapsed="false">
      <c r="B20" s="504"/>
      <c r="G20" s="505"/>
      <c r="H20" s="505"/>
      <c r="N20" s="505"/>
    </row>
  </sheetData>
  <autoFilter ref="I3:I18"/>
  <mergeCells count="5">
    <mergeCell ref="B2:O2"/>
    <mergeCell ref="C3:D3"/>
    <mergeCell ref="B4:B10"/>
    <mergeCell ref="B11:B13"/>
    <mergeCell ref="B15:B17"/>
  </mergeCells>
  <hyperlinks>
    <hyperlink ref="M4" r:id="rId1" display="https://www.supersociedades.gov.co/nuestra_entidad/Contratacion/Paginas/Reporte-2018.aspx"/>
    <hyperlink ref="M6" r:id="rId2" display="https://www.supersociedades.gov.co/nuestra_entidad/Paginas/Reporte-Mensual-2018.aspx"/>
    <hyperlink ref="M7" r:id="rId3" display="https://www.supersociedades.gov.co/nuestra_entidad/EstOrgTal/Paginas/Reporte-2018.aspx"/>
    <hyperlink ref="M8" r:id="rId4" display="https://www.supersociedades.gov.co/Servicio_Ciudadano/Transparencia-y-acceso-a-Informacion-Publica/Paginas/cumplimiento-ley-1712-de-2014.aspx"/>
    <hyperlink ref="M11" r:id="rId5" display="https://www.supersociedades.gov.co/Servicio_Ciudadano/Transparencia-y-acceso-a-Informacion-Publica/Documents/Circular%20interna%20Valor%20Copias%20-2018-01-001430-000.pdf"/>
    <hyperlink ref="M14" r:id="rId6" display="https://www.supersociedades.gov.co/Servicio_Ciudadano/Transparencia-y-acceso-a-Informacion-Publica/Paginas/Activos-de-Informació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Francy Bibiana Coy Paez</cp:lastModifiedBy>
  <cp:lastPrinted>2018-08-23T14:32:30Z</cp:lastPrinted>
  <dcterms:modified xsi:type="dcterms:W3CDTF">2018-08-23T14:50:30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58</vt:lpwstr>
  </property>
  <property fmtid="{D5CDD505-2E9C-101B-9397-08002B2CF9AE}" pid="9" name="_dlc_DocIdItemGuid">
    <vt:lpwstr>083edf82-0f4d-43e0-b5fe-8644f011beb2</vt:lpwstr>
  </property>
  <property fmtid="{D5CDD505-2E9C-101B-9397-08002B2CF9AE}" pid="10" name="_dlc_DocIdUrl">
    <vt:lpwstr>https://www.supersociedades.gov.co/Servicio_Ciudadano/anticorrupcion_atencion_ciudadano/_layouts/15/DocIdRedir.aspx?ID=NV5X2DCNMZXR-1875432990-58, NV5X2DCNMZXR-1875432990-58</vt:lpwstr>
  </property>
</Properties>
</file>