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773" firstSheet="0" activeTab="2"/>
  </bookViews>
  <sheets>
    <sheet name="Plan Anticorrupción 2017" sheetId="1" state="visible" r:id="rId2"/>
    <sheet name="Mapa riesgos corrupcion" sheetId="2" state="hidden" r:id="rId3"/>
    <sheet name="Gestión riesgo corrupción " sheetId="3" state="visible" r:id="rId4"/>
    <sheet name="Racionalización trámites 1" sheetId="4" state="hidden" r:id="rId5"/>
    <sheet name="Racionalización trámites 2" sheetId="5" state="visible" r:id="rId6"/>
    <sheet name="Rendición de cuentas" sheetId="6" state="visible" r:id="rId7"/>
    <sheet name="Atención al Ciudadano" sheetId="7" state="visible" r:id="rId8"/>
    <sheet name="Transparencia y acceso a la in" sheetId="8" state="visible" r:id="rId9"/>
    <sheet name="Participación ciudadana" sheetId="9" state="visible" r:id="rId10"/>
    <sheet name="Iniciativas adicionales" sheetId="10" state="visible" r:id="rId11"/>
    <sheet name="Tipo" sheetId="11" state="hidden" r:id="rId12"/>
  </sheets>
  <externalReferences>
    <externalReference r:id="rId13"/>
    <externalReference r:id="rId14"/>
  </externalReferences>
  <definedNames>
    <definedName function="false" hidden="false" localSheetId="1" name="_xlnm.Print_Area" vbProcedure="false">'Mapa riesgos corrupcion'!$T$11:$X$12</definedName>
    <definedName function="false" hidden="true" localSheetId="1" name="_xlnm._FilterDatabase" vbProcedure="false">'Mapa riesgos corrupcion'!$B$5:$AD$66</definedName>
    <definedName function="false" hidden="true" localSheetId="7"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5" name="Excel_BuiltIn__FilterDatabase" vbProcedure="false">'Rendición de cuentas'!$B$3:$O$21</definedName>
    <definedName function="false" hidden="false" localSheetId="6" name="Excel_BuiltIn__FilterDatabase" vbProcedure="false">'Atención al Ciudadano'!$B$2:$O$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 authorId="0">
      <text>
        <r>
          <rPr>
            <sz val="9"/>
            <color rgb="FF000000"/>
            <rFont val="Tahoma"/>
            <family val="2"/>
          </rPr>
          <t xml:space="preserve">Describa SI o NO se ha materializado el riesgo de corrupción
</t>
        </r>
      </text>
      <mc:AlternateContent>
        <mc:Choice Requires="v2">
          <commentPr autoFill="true" autoScale="false" colHidden="false" locked="false" rowHidden="false" textHAlign="justify" textVAlign="top">
            <anchor moveWithCells="false" sizeWithCells="false">
              <xdr:from>
                <xdr:col>24</xdr:col>
                <xdr:colOff>7</xdr:colOff>
                <xdr:row>1</xdr:row>
                <xdr:rowOff>29</xdr:rowOff>
              </xdr:from>
              <xdr:to>
                <xdr:col>25</xdr:col>
                <xdr:colOff>39</xdr:colOff>
                <xdr:row>4</xdr:row>
                <xdr:rowOff>29</xdr:rowOff>
              </xdr:to>
            </anchor>
          </commentPr>
        </mc:Choice>
        <mc:Fallback/>
      </mc:AlternateContent>
    </comment>
    <comment ref="AA3" authorId="0">
      <text>
        <r>
          <rPr>
            <b val="true"/>
            <sz val="12"/>
            <color rgb="FF000000"/>
            <rFont val="Tahoma"/>
            <family val="2"/>
          </rPr>
          <t xml:space="preserve">Riesgos Emergentes: Son los nuevos riesgos de corrupción identificados bien sea por  cambios tecnológicos, normativos, del entorno etc.
</t>
        </r>
      </text>
      <mc:AlternateContent>
        <mc:Choice Requires="v2">
          <commentPr autoFill="true" autoScale="false" colHidden="false" locked="false" rowHidden="false" textHAlign="justify" textVAlign="top">
            <anchor moveWithCells="false" sizeWithCells="false">
              <xdr:from>
                <xdr:col>25</xdr:col>
                <xdr:colOff>7</xdr:colOff>
                <xdr:row>1</xdr:row>
                <xdr:rowOff>29</xdr:rowOff>
              </xdr:from>
              <xdr:to>
                <xdr:col>27</xdr:col>
                <xdr:colOff>126</xdr:colOff>
                <xdr:row>4</xdr:row>
                <xdr:rowOff>31</xdr:rowOff>
              </xdr:to>
            </anchor>
          </commentPr>
        </mc:Choice>
        <mc:Fallback/>
      </mc:AlternateContent>
    </comment>
    <comment ref="AB3" authorId="0">
      <text>
        <r>
          <rPr>
            <b val="true"/>
            <sz val="12"/>
            <color rgb="FF000000"/>
            <rFont val="Tahoma"/>
            <family val="2"/>
          </rPr>
          <t xml:space="preserve">Realizar descripción del riesgo e incluir en la matriz actual
</t>
        </r>
      </text>
      <mc:AlternateContent>
        <mc:Choice Requires="v2">
          <commentPr autoFill="true" autoScale="false" colHidden="false" locked="false" rowHidden="false" textHAlign="justify" textVAlign="top">
            <anchor moveWithCells="false" sizeWithCells="false">
              <xdr:from>
                <xdr:col>26</xdr:col>
                <xdr:colOff>8</xdr:colOff>
                <xdr:row>1</xdr:row>
                <xdr:rowOff>29</xdr:rowOff>
              </xdr:from>
              <xdr:to>
                <xdr:col>27</xdr:col>
                <xdr:colOff>151</xdr:colOff>
                <xdr:row>4</xdr:row>
                <xdr:rowOff>3</xdr:rowOff>
              </xdr:to>
            </anchor>
          </commentPr>
        </mc:Choice>
        <mc:Fallback/>
      </mc:AlternateContent>
    </comment>
  </commentList>
</comments>
</file>

<file path=xl/sharedStrings.xml><?xml version="1.0" encoding="utf-8"?>
<sst xmlns="http://schemas.openxmlformats.org/spreadsheetml/2006/main" count="2092" uniqueCount="1076">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sponsable</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Falta de autonomía para la toma de decisiones</t>
  </si>
  <si>
    <t xml:space="preserve">Emitir directrices de manera parcializada para favorecer intereses particulares por presiones internas o externas.</t>
  </si>
  <si>
    <t xml:space="preserve">Afectación de la imagen y credibilidad de la Entidad</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www.supersociedades.gov.co/superintendencia/normatividad/conceptos/conceptos-juridicos/Pagina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Las fichas de los proyectos y sus seguimientos se encuentran en el link: 
</t>
    </r>
    <r>
      <rPr>
        <u val="single"/>
        <sz val="10"/>
        <color rgb="FF0000FF"/>
        <rFont val="Arial"/>
        <family val="2"/>
      </rPr>
      <t xml:space="preserve">http://intranet/DSS/OAP/DOCS/Documentos/Forms/AllItems.aspx?RootFolder=%2FDSS%2FOAP%2FDOCS%2FDocumentos%2FA%C3%B1o%202017%2FPortafolio%20de%20proyectos%202017%2F1%2E%20Proyectos%5Festrat%C3%A9gicos&amp;InitialTabId=Ribbon%2EDocument&amp;VisibilityContext=WSSTabPersistence
</t>
    </r>
    <r>
      <rPr>
        <sz val="10"/>
        <rFont val="Arial"/>
        <family val="2"/>
      </rPr>
      <t xml:space="preserve">
Se realizo Comité Gerencial para el Primer Trimestre del 2017, el día 28 de Abirl de 2017.</t>
    </r>
  </si>
  <si>
    <t xml:space="preserve">Oficina Asesora de Planeación</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Se efectuó la revisión de tres contestaciones de demandas en el primer cuatrimestre 2017. A la fecha no se ha celebrado contrato de vigilancia judicial y por tanto, el seguimiento a los términos se hará una vez firmado el contrato;  no obstante, los abogados realizan el control de los procesos a través de la página de la rama judicial, con salvedad que existió un lapso en el que no funcionó el aplicativo de la Rama Judicial.</t>
  </si>
  <si>
    <t xml:space="preserve">Coordinadora Grupo Defensa Judicial</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sz val="10"/>
        <rFont val="Arial"/>
        <family val="2"/>
      </rPr>
      <t xml:space="preserve">(11/01/2017)</t>
    </r>
    <r>
      <rPr>
        <b val="true"/>
        <sz val="10"/>
        <rFont val="Arial"/>
        <family val="2"/>
      </rPr>
      <t xml:space="preserve"> Comunicado, redes sociales y atención a medios sobre </t>
    </r>
    <r>
      <rPr>
        <sz val="10"/>
        <rFont val="Arial"/>
        <family val="2"/>
      </rPr>
      <t xml:space="preserve"> Supersociedades ordenó a Forex Investment Team S.A. suspender inmediatamente la captación ilegal de recursos del público.
(16/01/2017) </t>
    </r>
    <r>
      <rPr>
        <b val="true"/>
        <sz val="10"/>
        <rFont val="Arial"/>
        <family val="2"/>
      </rPr>
      <t xml:space="preserve">Comunicado, redes sociales y atención a medios sobre </t>
    </r>
    <r>
      <rPr>
        <sz val="10"/>
        <rFont val="Arial"/>
        <family val="2"/>
      </rPr>
      <t xml:space="preserve">Supersociedades ordenó a Gestiones Financieras S.A suspender inmediatamente la captación ilegal de recursos del público.
(24/01/2017) </t>
    </r>
    <r>
      <rPr>
        <b val="true"/>
        <sz val="10"/>
        <rFont val="Arial"/>
        <family val="2"/>
      </rPr>
      <t xml:space="preserve">Rueda de prensa, comunicado y redes sociales sobre</t>
    </r>
    <r>
      <rPr>
        <sz val="10"/>
        <rFont val="Arial"/>
        <family val="2"/>
      </rPr>
      <t xml:space="preserve"> Inicia la devolución más grande de dinero recuperado en un proceso de captación ilegal
(13/02/2017) </t>
    </r>
    <r>
      <rPr>
        <b val="true"/>
        <sz val="10"/>
        <rFont val="Arial"/>
        <family val="2"/>
      </rPr>
      <t xml:space="preserve">Rueda de prensa, comunicado y redes sociales sobre</t>
    </r>
    <r>
      <rPr>
        <sz val="10"/>
        <rFont val="Arial"/>
        <family val="2"/>
      </rPr>
      <t xml:space="preserve"> SuperSociedades somete a control a las sociedades Odebrecht Latinvest Colombia S.A.S., Constructora Norberto Odebrecht de Colombia S.A.S, Navelena S.A.S y a la sucursal de la sociedad extranjera Construtora Norberto Odebrecht S.A
(22/02/2017) </t>
    </r>
    <r>
      <rPr>
        <b val="true"/>
        <sz val="10"/>
        <rFont val="Arial"/>
        <family val="2"/>
      </rPr>
      <t xml:space="preserve">Comunicado, redes sociales y atención a medios sobre </t>
    </r>
    <r>
      <rPr>
        <sz val="10"/>
        <rFont val="Arial"/>
        <family val="2"/>
      </rPr>
      <t xml:space="preserve"> Supersociedades interviene por captación ilegal a generadores de cartera  de Elite International Americas S.A.S
(13/03/2017) </t>
    </r>
    <r>
      <rPr>
        <b val="true"/>
        <sz val="10"/>
        <rFont val="Arial"/>
        <family val="2"/>
      </rPr>
      <t xml:space="preserve">Comunicado, redes sociales y atención a medios sobre </t>
    </r>
    <r>
      <rPr>
        <sz val="10"/>
        <rFont val="Arial"/>
        <family val="2"/>
      </rPr>
      <t xml:space="preserve"> Grandes empresas tienen dos semanas para implementar programas antisoborno
(29/03/2017) </t>
    </r>
    <r>
      <rPr>
        <b val="true"/>
        <sz val="10"/>
        <rFont val="Arial"/>
        <family val="2"/>
      </rPr>
      <t xml:space="preserve">Comunicado, redes sociales y atención a medios sobre</t>
    </r>
    <r>
      <rPr>
        <sz val="10"/>
        <rFont val="Arial"/>
        <family val="2"/>
      </rPr>
      <t xml:space="preserve">  Revisores fiscales deberán entregar informe sobre estados financieros bajo nuevos modelos internacionales
(31/03/2017) </t>
    </r>
    <r>
      <rPr>
        <b val="true"/>
        <sz val="10"/>
        <rFont val="Arial"/>
        <family val="2"/>
      </rPr>
      <t xml:space="preserve">Comunicado, redes sociales y atención a medios sobre</t>
    </r>
    <r>
      <rPr>
        <sz val="10"/>
        <rFont val="Arial"/>
        <family val="2"/>
      </rPr>
      <t xml:space="preserve"> Supersociedades ordenó suspender inmediatamente la captación ilegal de recursos del público a Invertir con Fianza S.A.S.
(04/04/2017) </t>
    </r>
    <r>
      <rPr>
        <b val="true"/>
        <sz val="10"/>
        <rFont val="Arial"/>
        <family val="2"/>
      </rPr>
      <t xml:space="preserve">Comunicado, redes sociales y atención a medios sobre</t>
    </r>
    <r>
      <rPr>
        <sz val="10"/>
        <rFont val="Arial"/>
        <family val="2"/>
      </rPr>
      <t xml:space="preserve"> Supersociedades admite en reorganización a Masivo Capital SAS
(11/04/2017) </t>
    </r>
    <r>
      <rPr>
        <b val="true"/>
        <sz val="10"/>
        <rFont val="Arial"/>
        <family val="2"/>
      </rPr>
      <t xml:space="preserve"> Comunicado, redes sociales y atención a medios sobre</t>
    </r>
    <r>
      <rPr>
        <sz val="10"/>
        <rFont val="Arial"/>
        <family val="2"/>
      </rPr>
      <t xml:space="preserve">  SuperSociedades aclara límites al derecho de los accionistas de acceder a información de las compañías
(27/04/2017) </t>
    </r>
    <r>
      <rPr>
        <b val="true"/>
        <sz val="10"/>
        <rFont val="Arial"/>
        <family val="2"/>
      </rPr>
      <t xml:space="preserve">Comunicado y redes sociales S</t>
    </r>
    <r>
      <rPr>
        <sz val="10"/>
        <rFont val="Arial"/>
        <family val="2"/>
      </rPr>
      <t xml:space="preserve">uperSociedadades abre convocatoria para liquidadores, promotores e interventores </t>
    </r>
  </si>
  <si>
    <t xml:space="preserve">Comunicaciones
Dr. Edgar Laiton 
Marcela Peñ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Se realiza la verificacion de la matriz de control de variables  sin encontrarse irregularidades que comprometan el proceso.</t>
  </si>
  <si>
    <t xml:space="preserve">Victor Alfonso Estupiñan Perdomo - Grupo de Recursos y Requerimientos Empresariales.</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t xml:space="preserve">Se generaron los respectivos controles para la recepción de información financiera 2016 de acuerdo a la circular externa 201-000009 y 201-000010 del 24 de Noviembre de 2016 para las sociedades de Grupo 1 y Grupo 2, entregando adicionalmente el listado de sociedades para generar nuevos oficios pedagógicos por la no presentación de información financiera.
En el listado de Excel entregado encontraran las siguientes 5 hojas.
1.Generar Oficio: Contiene el listado definitivos de sociedades que debían enviar información financiera a la fecha de máxima de envío y no enviaron.
2. Total de soc que no enviaron: Es el listado de sociedades que con respecto a la muestra 2016 debían enviar información financiera y no enviaron de acuerdo a los controles generados.
3. Soc que no están muestra 2016: Contiene el listado de sociedades que no enviaron pero que están excluidas del aplicativo de control muestra.
4.Soc canceladas en SIGS: Contiene el listado de sociedades que no enviaron pero que están canceladas o Exentas en el SIGS.
5. Soc en liq jud, liq vol: Son sociedades que están registradas en alguna situación en el SIGS  y que no deben enviar la Taxonomía 01 de Estados financieros de fin de ejercicio 2016.</t>
  </si>
  <si>
    <t xml:space="preserve">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La auditoría a la muestra no se puede realizar aun, debido a que el plazo de recepción de información financiera, según Circular Externa No. 201-000009 y 201-000010  del 24 de Noviembre de 2016, se vence hasta el 15 de mayo de 2017. Por lo tanto sin información financiera no se puede construir el modelo, y sin modelo no se puede realizar auditoria.
Debe tenerse en cuenta que la periodicidad establecida para el control es Anual, para el primer cuatrimestre no se tenian programado la ejecución de la misma.</t>
  </si>
  <si>
    <t xml:space="preserve">Analista Grupo de Estudios Económicos y Financieros</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 el comportamiento del mercado y variables de impacto sobre sectores o sociedades.
3. Priorización de la selección de la muestra.</t>
  </si>
  <si>
    <t xml:space="preserve">
Actas de comité</t>
  </si>
  <si>
    <t xml:space="preserve">Se adjunta evidencia donde consta la participación en el comité de supervisión.</t>
  </si>
  <si>
    <t xml:space="preserve">
Coordinador del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Programa verificado y firmado  por la coordinación del grupo.
2. Informe supervisado y firmado  por la coordinación del grupo.</t>
  </si>
  <si>
    <t xml:space="preserve">Se adjunta evidencia donde consta la revisión (firma) de una solicitud de información.</t>
  </si>
  <si>
    <t xml:space="preserve">
Coordinador y funcionarios del Grupo de Análisis y Seguimiento Financiero</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Pantallazo de la de la jerarquización de documentos en postal.</t>
  </si>
  <si>
    <t xml:space="preserve">1) Se adjunta acta de comité primario donde se dio la instrucción de jerarquizar documentos.
2) Se adjunta pantallazo de revisión de jerarquización en el aplicativo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r>
      <rPr>
        <b val="true"/>
        <sz val="10"/>
        <rFont val="Arial"/>
        <family val="2"/>
      </rPr>
      <t xml:space="preserve">* Grupo trámites societarios: </t>
    </r>
    <r>
      <rPr>
        <sz val="10"/>
        <rFont val="Arial"/>
        <family val="2"/>
      </rPr>
      <t xml:space="preserve">Oficios de aprobación  calculo actuarial enviado a la sociedad y a la  Dian correspondiente. Se adjunta como evidencia oficios a las sociedades: 
BATERIAS WILLARD
NESTLE DE COLOMBIA
PHILAAC SAS</t>
    </r>
  </si>
  <si>
    <t xml:space="preserve">Coordinador del grupo Trámites Societarios</t>
  </si>
  <si>
    <t xml:space="preserve">No</t>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r>
      <rPr>
        <b val="true"/>
        <sz val="10"/>
        <rFont val="Arial"/>
        <family val="2"/>
      </rPr>
      <t xml:space="preserve">* Grupo trámites societarios: </t>
    </r>
    <r>
      <rPr>
        <sz val="10"/>
        <rFont val="Arial"/>
        <family val="2"/>
      </rPr>
      <t xml:space="preserve">Memorando revisión reforma estatutaria de las sociedades:
ALIMENTOS CARNICOS ZONA FRANCA SANTAFE SAS
IVESUR COLOMBIA S.A.</t>
    </r>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r>
      <rPr>
        <b val="true"/>
        <sz val="10"/>
        <rFont val="Arial"/>
        <family val="2"/>
      </rPr>
      <t xml:space="preserve">* Grupo trámites societarios: </t>
    </r>
    <r>
      <rPr>
        <sz val="10"/>
        <rFont val="Arial"/>
        <family val="2"/>
      </rPr>
      <t xml:space="preserve">Acta Grupo Primario de fecha 30 de enero de 2017, donde se imparte la instrucción a los ponentes del grupo.
</t>
    </r>
    <r>
      <rPr>
        <b val="true"/>
        <sz val="10"/>
        <rFont val="Arial"/>
        <family val="2"/>
      </rPr>
      <t xml:space="preserve">
* Grupo de supervisión especial: </t>
    </r>
    <r>
      <rPr>
        <sz val="10"/>
        <rFont val="Arial"/>
        <family val="2"/>
      </rPr>
      <t xml:space="preserve">En grupo primario se recordó a los funcionarios su deber de actuar conforme a las normas establecidas en cada trámite.
</t>
    </r>
    <r>
      <rPr>
        <b val="true"/>
        <sz val="10"/>
        <rFont val="Arial"/>
        <family val="2"/>
      </rPr>
      <t xml:space="preserve">
* Grupo de conglomerados: </t>
    </r>
    <r>
      <rPr>
        <sz val="10"/>
        <rFont val="Arial"/>
        <family val="2"/>
      </rPr>
      <t xml:space="preserve">Se adjunta acta de grupo primario donde se recuerda a los funcionarios la actuación bajo los parametros legales.
</t>
    </r>
    <r>
      <rPr>
        <b val="true"/>
        <sz val="10"/>
        <rFont val="Arial"/>
        <family val="2"/>
      </rPr>
      <t xml:space="preserve">
* Grupo control de sociedades y seguimiento a acuerdos de reestructuración: </t>
    </r>
    <r>
      <rPr>
        <sz val="10"/>
        <rFont val="Arial"/>
        <family val="2"/>
      </rPr>
      <t xml:space="preserve">Se adjunta acta de grupo primario donde se da instrucción a los funcionarios de asistir a las tomas de información en compañia de otro funcionario, para garantizar una adecuada gestión de supervisión.</t>
    </r>
  </si>
  <si>
    <t xml:space="preserve">Coordinador del Grupo Trámites Societarios, Coordinador del Grupo de Supervisión Especial, Coordinador del Grupo de Conglomerados, Coordinador del Grupo  Control de Sociedades y Seguimiento a Acuerdos de Reestructuración</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1. Revisión de las quejas y denuncias por parte del coordinador del grupo de control y seguimiento a acuerdos de reestructuración. 
2. Automatización del proceso: Recepción de quejas </t>
  </si>
  <si>
    <t xml:space="preserve">Verificar que la todas las quejas y denuncias presentadas sobre incumplimiento del acuerdo se gestionen conforme a la ley 550.</t>
  </si>
  <si>
    <t xml:space="preserve">Oficios revisados por el coordinador del grupo.</t>
  </si>
  <si>
    <r>
      <rPr>
        <b val="true"/>
        <sz val="10"/>
        <rFont val="Arial"/>
        <family val="2"/>
      </rPr>
      <t xml:space="preserve">* Grupo control de sociedades y seguimiento a acuerdos de reestructuración: </t>
    </r>
    <r>
      <rPr>
        <sz val="10"/>
        <rFont val="Arial"/>
        <family val="2"/>
      </rPr>
      <t xml:space="preserve">Se adjunta la evidencia de oficios revisados por el coordinador del grupo.</t>
    </r>
  </si>
  <si>
    <t xml:space="preserve">Coordinador del Grupo  Control de Sociedades y Seguimiento a Acuerdos de Reestructuración</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 Grupo de investigaciones administrativas:</t>
    </r>
    <r>
      <rPr>
        <sz val="10"/>
        <rFont val="Arial"/>
        <family val="2"/>
      </rPr>
      <t xml:space="preserve"> Se adjuntan 5 evidencias de programas e informes revisados por la coordinación del grupo.
</t>
    </r>
    <r>
      <rPr>
        <b val="true"/>
        <sz val="10"/>
        <rFont val="Arial"/>
        <family val="2"/>
      </rPr>
      <t xml:space="preserve">* Grupo de supervisión especial:</t>
    </r>
    <r>
      <rPr>
        <sz val="10"/>
        <rFont val="Arial"/>
        <family val="2"/>
      </rPr>
      <t xml:space="preserve"> Se adjunta la evidencia que acredita la revisión del informe de supervisión.
</t>
    </r>
    <r>
      <rPr>
        <b val="true"/>
        <sz val="10"/>
        <rFont val="Arial"/>
        <family val="2"/>
      </rPr>
      <t xml:space="preserve">
* Grupo de conglomerados:</t>
    </r>
    <r>
      <rPr>
        <sz val="10"/>
        <rFont val="Arial"/>
        <family val="2"/>
      </rPr>
      <t xml:space="preserve"> Se adjunta la evidencia donde consta la revisión de la toma de información por parte del coordinador del grupo.</t>
    </r>
  </si>
  <si>
    <t xml:space="preserve">Coordinador del Grupo de Investigaciones Administrativas, Coordinador del Grupo de Supervisión Especial y Coordinador del Grupo de Conglomerado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r>
      <rPr>
        <b val="true"/>
        <sz val="10"/>
        <rFont val="Arial"/>
        <family val="2"/>
      </rPr>
      <t xml:space="preserve">* Grupo de investigaciones administrativas: </t>
    </r>
    <r>
      <rPr>
        <sz val="10"/>
        <rFont val="Arial"/>
        <family val="2"/>
      </rPr>
      <t xml:space="preserve">Se adjunta evidencia con la revisión del flujo de documentos del sistema (Postal).
</t>
    </r>
    <r>
      <rPr>
        <b val="true"/>
        <sz val="10"/>
        <rFont val="Arial"/>
        <family val="2"/>
      </rPr>
      <t xml:space="preserve">
* Grupo de supervisión especial:</t>
    </r>
    <r>
      <rPr>
        <sz val="10"/>
        <rFont val="Arial"/>
        <family val="2"/>
      </rPr>
      <t xml:space="preserve"> Todos los proyectos de resoluciones se remitieron a la Delegatura para su correspondiente revisión. La evidencia está en el radicador. </t>
    </r>
  </si>
  <si>
    <t xml:space="preserve">Coordinador del Grupo de Investigaciones Administrativas, Coordinador del Grupo de Supervisión Especi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 Grupo de investigaciones administrativas:</t>
    </r>
    <r>
      <rPr>
        <sz val="10"/>
        <rFont val="Arial"/>
        <family val="2"/>
      </rPr>
      <t xml:space="preserve"> Se adjunta evidencia del formato sanciones.
</t>
    </r>
    <r>
      <rPr>
        <b val="true"/>
        <sz val="10"/>
        <rFont val="Arial"/>
        <family val="2"/>
      </rPr>
      <t xml:space="preserve">* Grupo de supervisión especial:</t>
    </r>
    <r>
      <rPr>
        <sz val="10"/>
        <rFont val="Arial"/>
        <family val="2"/>
      </rPr>
      <t xml:space="preserve"> Para las resoluciones que imponen multas se debe diligenciar un formato establecido por la Delegatura, se adjunta como evidencia.
</t>
    </r>
    <r>
      <rPr>
        <b val="true"/>
        <sz val="10"/>
        <rFont val="Arial"/>
        <family val="2"/>
      </rPr>
      <t xml:space="preserve">* Grupo de conglomerados: </t>
    </r>
    <r>
      <rPr>
        <sz val="10"/>
        <rFont val="Arial"/>
        <family val="2"/>
      </rPr>
      <t xml:space="preserve">Se adjunta evidencia del formato para el control de las sanciones revisado y firmado.</t>
    </r>
  </si>
  <si>
    <t xml:space="preserve">
Divulgar información de reserva a cambio de dádivas,  beneficiando los intereses de agentes que se interrelacionan con las sociedades. 
</t>
  </si>
  <si>
    <t xml:space="preserve">Acta de reunión y verificación de la jerarquización</t>
  </si>
  <si>
    <r>
      <rPr>
        <b val="true"/>
        <sz val="10"/>
        <rFont val="Arial"/>
        <family val="2"/>
      </rPr>
      <t xml:space="preserve">* Grupo de investigaciones administrativas: </t>
    </r>
    <r>
      <rPr>
        <sz val="10"/>
        <rFont val="Arial"/>
        <family val="2"/>
      </rPr>
      <t xml:space="preserve">El acta de reunión y verificación de la jerarquización se realizará en el segundo cuatrimestre.
</t>
    </r>
    <r>
      <rPr>
        <b val="true"/>
        <sz val="10"/>
        <rFont val="Arial"/>
        <family val="2"/>
      </rPr>
      <t xml:space="preserve">* Grupo de supervisión especial: </t>
    </r>
    <r>
      <rPr>
        <sz val="10"/>
        <rFont val="Arial"/>
        <family val="2"/>
      </rPr>
      <t xml:space="preserve">La sensibilización de este tema se realizó en los grupos primarios (ver actas).
</t>
    </r>
    <r>
      <rPr>
        <b val="true"/>
        <sz val="10"/>
        <rFont val="Arial"/>
        <family val="2"/>
      </rPr>
      <t xml:space="preserve">* Grupo de conglomerados: </t>
    </r>
    <r>
      <rPr>
        <sz val="10"/>
        <rFont val="Arial"/>
        <family val="2"/>
      </rPr>
      <t xml:space="preserve">Se adjunta acta donde se recuerda y capacita a los funcionarios la jerarquización de los documentos.
</t>
    </r>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actas de fecha enero 25, marzo 3 que fue continuación de la reunión iniciada en febrero 28, marzo 29 y abril 25 de 2017, el coordinador del grupo de soborno transnacional e investigaciones especiales retoma el tema de corrupción en  el  sentido de recomendar muy especialmente el tomar conciencia  en los valores y transparencia en las actuaciones de los servidores públicos</t>
  </si>
  <si>
    <t xml:space="preserve">Coordinador del grupo de Soborno Transnacional e Investigaciones Especiales </t>
  </si>
  <si>
    <t xml:space="preserve">Divulgar información de reserva a cambio de dádivas,  beneficiando los intereses de agentes que se interrelacionan con las sociedades. </t>
  </si>
  <si>
    <t xml:space="preserve">Sensibilización a los funcionarios sobre el correcto manejo de la herramienta para jerarquización de documentos</t>
  </si>
  <si>
    <t xml:space="preserve">Sistema (Postal)</t>
  </si>
  <si>
    <t xml:space="preserve">En las actas de fecha enero 25, marzo 3 que fue continuación de la reunión iniciada en febrero 28, marzo 29 y abril 25 de 2017, se impartió la instrucción por parte del Coordinador del Grupo a todos los funcionarios para continuar con la creación de borradores con seguridad restringida o jerárquica</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t xml:space="preserve">En el perido 1-01-17 al 30-04-17 se presentaron 30 proyectos de multa, respecto de los cuales  se verificó el monto, el porcentaje y los criterios de las multas contra el documento interno de trabajo por parte del Coordinador. </t>
  </si>
  <si>
    <t xml:space="preserve">Coordinadora Grupo Régimen Cambiari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el Coordinador reiteró a los ponentes, el cumplimiento de los plazos para la entrega oportuna de los proyectos y adjuntó al final de cada  acta el inventario de caducidades.</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t xml:space="preserve">Se hizo control a la jerarquización de una muestra de providencias emitidas en 5 expedientes,   comprendidas entre el auto de apertura de la investigación hasta el recurso de reposición a la decisión de fondo.</t>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Aleatoriamente se revisaron diferentes providencias en el aplicativo de postal y se evidenció que tienen el uso de Dependencia como jerarquía de seguridad, la otra evidencia tiene jerarquía abierta- abierta, por solicitud del grupo de gestión levantar la jerarquía, como se ve en la Evidencia del correo electrónico.</t>
  </si>
  <si>
    <t xml:space="preserve">Coordinadora del Grupo.
Funcionario encargado</t>
  </si>
  <si>
    <t xml:space="preserve">Firmar sin su respectiva revisión</t>
  </si>
  <si>
    <t xml:space="preserve">Inducir  una decisión (dentro del proceso)  en procura de beneficiar a terceros y demás intervinientes en el proceso a  cambio de dádivas personales 
</t>
  </si>
  <si>
    <t xml:space="preserve">Alto</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Se revisaron los borradores de las providencias proyectadas por los ponentes, con el fin de establecer si los mismos se encontraban acordes con las normas y los antecedentes del tema tratado en cada uno. Ya establecido que cumplían con lo mencionado se procedió a firmarlas las que eran para firma de la Coordinadora y las del Delegado fueron revisadas por los asesores y finalmente se pasaron para firma.</t>
  </si>
  <si>
    <t xml:space="preserve"> Ponente Jurídico y Coordinadora del Grupo</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aporta tres propuestas de peritos avaluadores, que una vez es proyectado por el ponente económico el auto de designación, son evaluadas por el Coordinador y de ellas se selecciona la más conveniente para el proceso de liquidación, con base en la propuesta económica y los servicios ofrecidos, el cual a criterio de la Coordinadora debe coincidir con el designado por el ponente.</t>
  </si>
  <si>
    <t xml:space="preserve">Coordinadora y Ponente Económico</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Los borradores de las providencias se revisaron confrontándolas con las normas y los antecedentes del tema. Las que son de la firma de la Coordinadora, se firman. Las del Delegado son revisadas por los asesores y luego pasa a firma.</t>
  </si>
  <si>
    <t xml:space="preserve">Coordinadora Grupo Intervenidas respecto de la supervisión y firma de los proyectos que se generan para su dependencia y supervisión para aquellos que son para firma de la Delagatura.</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t xml:space="preserve">Se socializó el tipo de seguridad que deben tener las providencias, el cual quedó definido como el de Dependencia. Algunos casos específicos tendrán otro tipo de seguridad.</t>
  </si>
  <si>
    <t xml:space="preserve">Ponentes Grupo de Intervenidas</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Las demandas ingresadas se repartieron teniendo en cuenta el número de procesos a cargo de cada funcionaria tal como lo demuestra el archivo Excel adjunto, denominado Inventario Procesos Especiales, tomado del expediente digital.</t>
  </si>
  <si>
    <t xml:space="preserve">Coordinadora del Grupo</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Se profirieron las siguientes sentencias, en las que se valoraron objetivamente los dictámenes periciales obrantes en el expediente:
Telmex Colombia S.A. Sentencia del 18/01/17
Luisa Farms S.A Sentencia del 17/02/17
C.I. South Commerce Sentencia del 07/03/17
Interacticas S.A.S Sentencia del 30/03/17</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Se efectuó el cruce entre la base con los procesos que se tiene en SharePoint frente a lo arrojado en el DM con los documentos proferidos por el Grupo y sobre la diferencia encontrada se envió a los respectivos funcionarios y pudo realizarse la verificación correspondiente.</t>
  </si>
  <si>
    <t xml:space="preserve">Coordinador Grupo y ponentes financieros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En los casos que fue necesario se profirió el respectivo oficio de observaciones al concursado y cada convocatoria para reforma fue enviado el informe correpondiente, así como la respectiva guía de la convocatoria.</t>
  </si>
  <si>
    <t xml:space="preserve">Coordinador de Grupo y Ponentes financieros y Jurídicos </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Cada uno de los borradores de los ponentes y funcionarios del grupo tienen control de jerarquía, para garantizar que únicamente lo puedan modificar y observar las personas autorizadas para ello.</t>
  </si>
  <si>
    <t xml:space="preserve">Coordinadora Grupo de Reorganización </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t xml:space="preserve">Con antelación a la convocatoria y celebración de una audiencia., los ponentes deben enviar el borrador de guía de audiencia al coordinador o delegado (según corresponda) para su respectiva revisión</t>
  </si>
  <si>
    <t xml:space="preserve">Despacho de la Delegatura de los Procedimientos de Insolvencia, Coordinador y ponentes del Grupo de Reorganización. </t>
  </si>
  <si>
    <r>
      <rPr>
        <b val="true"/>
        <sz val="10"/>
        <color rgb="FF000000"/>
        <rFont val="Arial"/>
        <family val="2"/>
      </rPr>
      <t xml:space="preserve">15 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Delegada para Procedimientos Mercantiles y Coordinadores de los Grupos de Jurisdicción Societaria I y II</t>
  </si>
  <si>
    <r>
      <rPr>
        <b val="true"/>
        <sz val="10"/>
        <color rgb="FF000000"/>
        <rFont val="Arial"/>
        <family val="2"/>
      </rPr>
      <t xml:space="preserve">16 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t>
  </si>
  <si>
    <t xml:space="preserve">1. El conciliador asignado.
2.     El Conciliador Asignado.
</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videncia registro de la camara de Vigilancia y en otro lugar con otro custodio el sello de los cheques. Certificacion  de firmas actualizado</t>
  </si>
  <si>
    <t xml:space="preserve">Subdirector Financiero Coordinador de Tesoreria</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evidencia actualizacion de permisos en Share Point</t>
  </si>
  <si>
    <t xml:space="preserve">Subdirecto Financiero  Coordinador de Gestion de Cobro persuasivo y Coactivo</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evidencia reporte de SIIF de las Disminuciones realizadas en el cuatrimestre y su depuración</t>
  </si>
  <si>
    <t xml:space="preserve">Subdirector Financiero Coordiando de Contabilidad</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r>
      <rPr>
        <sz val="10"/>
        <color rgb="FF000000"/>
        <rFont val="Arial"/>
        <family val="2"/>
      </rPr>
      <t xml:space="preserve">1- Apertura convocatoria de créditos de vivienda a través intranet y cartelera publica 
2- Recepción de 72 solicitudes de créditos
3- Validación de información BD contabilidad, tesorería y Coactiva y acceso a consultas de Registros de Instrumentos Públicos – VUR 
4- Publicación intranet resultados candidatos para acceder créditos una vez cumplido y validado los requisitos de acuerdo estatuto de vivienda
</t>
    </r>
    <r>
      <rPr>
        <b val="true"/>
        <sz val="10"/>
        <color rgb="FF000000"/>
        <rFont val="Arial"/>
        <family val="2"/>
      </rPr>
      <t xml:space="preserve">Evidencia:
</t>
    </r>
    <r>
      <rPr>
        <sz val="10"/>
        <color rgb="FF000000"/>
        <rFont val="Arial"/>
        <family val="2"/>
      </rPr>
      <t xml:space="preserve">1-      Resolución de apertura créditos de Vivienda 2017
2-      Listado de Funcionarios publicados en Intranet y cartelera física</t>
    </r>
  </si>
  <si>
    <t xml:space="preserve">Angela Maria Caro
Coordinadora Grupo de Talento Humano  </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verificó que las diversas erogaciones tales como liquidaciones definitivas, pago de conciliaciones de REA y nómina saliera con el debido procedimiento y expedición de acto administrativo, para el primer cuatrimestre.</t>
  </si>
  <si>
    <t xml:space="preserve">Coordinadora Grupo Administración de Personal </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Se verificó que los candidatos que se vincularon a la entidad como funcionarios cumplen con todos los requisitos exigidos en el manual de funciones aprobado por la entidad. Para cada nombramiento realizado, existe un estudio de verificación de requisitos, donde se consigna el cumplimiento de los requisitos de estudio y experiencia relacionada. La historia laboral de cada funcionario tiene copia del estudio y de la certificación de cumplimento de requisitos firmada por el Coordinador de Administración de Personal.  </t>
  </si>
  <si>
    <t xml:space="preserve">Coordinadora Grupo Administración de Personal y Funcionario a cargo de vinculaciones</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n el primer cuatrimestre del año se radicaron  92 procesos. Se suscribieron  49 contratos y 10 órdenes de compra, todo revisado por el Grupo de Contratos.   Las observaciones del Grupo de Contratos se encuentran en las carpetas físicas y digitales de cada proceso de selección. 
Se puede consultar:
 \\intranet\RepGContratos\Documentos compartidos\2017</t>
  </si>
  <si>
    <t xml:space="preserve">Coordinadora Grupo de Contratos.</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Durante el tercer  cuatrimestre se han adelantado 31  sesiones del Comité de Contratación y ninguna sesión de la Junta de Contratación. El Comité y la Junta de Contratación son las instancias colegiadas de decisión establecidos por el Manual de Contratación de la Entidad. </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aleatoriamente los informes de supervisión de los contratos y se encuentran publicados conforme a la matriz que se adjunta.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
Se encuentran registradas en la carpeta de Evidencias 2017 de la Intranet de la Oficina Asesora de planeación</t>
  </si>
  <si>
    <t xml:space="preserve">Juan Esteban Rojas Barrios</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t xml:space="preserve">
Respecto de la actividad 02 del riesgo 2, me permito informar que a la fecha aun no se ha dado supervisiones a funcionarios del grupo.</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r>
      <rPr>
        <b val="true"/>
        <sz val="10"/>
        <rFont val="Arial"/>
        <family val="2"/>
      </rPr>
      <t xml:space="preserve">ENERO A MARZO
</t>
    </r>
    <r>
      <rPr>
        <sz val="10"/>
        <rFont val="Arial"/>
        <family val="2"/>
      </rPr>
      <t xml:space="preserve">Radicaciones según cuadros de funcionarios y soportes de evidencias hojas de ruta enero, feb, marzo de 2017. Hojas de ruta al asar del mes de febrero y marzo. Correos electronicos para las evidencias del plan operativo del Grupo de Notificaciones Administrativas.
</t>
    </r>
    <r>
      <rPr>
        <b val="true"/>
        <sz val="10"/>
        <rFont val="Arial"/>
        <family val="2"/>
      </rPr>
      <t xml:space="preserve">ABRIL
</t>
    </r>
    <r>
      <rPr>
        <sz val="10"/>
        <rFont val="Arial"/>
        <family val="2"/>
      </rPr>
      <t xml:space="preserve">Correos electronicos de asignación de trámites de notificación durante el mes de abril.
Hojas de ruta aleatorias del mes de abril
Diligenciamiento del CUADRO DE CONTROL Y SEGUIMIENTO DE NOTIFICACIONES durante el mes de abril
</t>
    </r>
  </si>
  <si>
    <t xml:space="preserve">Coordinador Grupo de Notificaciones administrativas
Profesionales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r>
      <rPr>
        <sz val="10"/>
        <rFont val="Arial"/>
        <family val="2"/>
      </rPr>
      <t xml:space="preserve">Permiso uso SISTEMA DE STORME, SIGS, SID y XBRL.
</t>
    </r>
    <r>
      <rPr>
        <b val="true"/>
        <sz val="10"/>
        <rFont val="Arial"/>
        <family val="2"/>
      </rPr>
      <t xml:space="preserve">MARZO:
</t>
    </r>
    <r>
      <rPr>
        <sz val="10"/>
        <rFont val="Arial"/>
        <family val="2"/>
      </rPr>
      <t xml:space="preserve">En el mes de marzo se hizo la solicitud de permiso de acceso al sistema para la contratista Clauidi Avila
</t>
    </r>
    <r>
      <rPr>
        <b val="true"/>
        <sz val="10"/>
        <rFont val="Arial"/>
        <family val="2"/>
      </rPr>
      <t xml:space="preserve">ABRIL
</t>
    </r>
    <r>
      <rPr>
        <sz val="10"/>
        <rFont val="Arial"/>
        <family val="2"/>
      </rPr>
      <t xml:space="preserve">En el mes de abril se hizo la solicitud de permiso de acceso a los sistemas para el funcionario Aldemar Mendoza Cubillos
</t>
    </r>
  </si>
  <si>
    <t xml:space="preserve">Coordinador Grupo de Notificaciones administrativas</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t xml:space="preserve">Tráfico de influencias, (amiguismo, persona influyente).
</t>
  </si>
  <si>
    <r>
      <rPr>
        <b val="true"/>
        <sz val="10"/>
        <rFont val="Arial"/>
        <family val="2"/>
      </rPr>
      <t xml:space="preserve">FEBRERO
</t>
    </r>
    <r>
      <rPr>
        <sz val="10"/>
        <rFont val="Arial"/>
        <family val="2"/>
      </rPr>
      <t xml:space="preserve">El día 28 de febrero se realizó la reunión del comité primario de los grupos de atención al ciudadano y notificaciones administrativas.
</t>
    </r>
    <r>
      <rPr>
        <b val="true"/>
        <sz val="10"/>
        <rFont val="Arial"/>
        <family val="2"/>
      </rPr>
      <t xml:space="preserve">MARZO
</t>
    </r>
    <r>
      <rPr>
        <sz val="10"/>
        <rFont val="Arial"/>
        <family val="2"/>
      </rPr>
      <t xml:space="preserve">El día 31 de marzo se realizó la reunión del comité primario de los grupos de atención al ciudadano y notificaciones administrativas.
</t>
    </r>
    <r>
      <rPr>
        <b val="true"/>
        <sz val="10"/>
        <rFont val="Arial"/>
        <family val="2"/>
      </rPr>
      <t xml:space="preserve">ABRIL
</t>
    </r>
    <r>
      <rPr>
        <sz val="10"/>
        <rFont val="Arial"/>
        <family val="2"/>
      </rPr>
      <t xml:space="preserve">El día 28 de abril se realizó la reunión del comité primario de los grupos de atención al ciudadano y notificaciones administrativas.                                                                                                                                           </t>
    </r>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El nuevo proceso de contratación, se encuentra en la fase de aprobación por parte del comité de contratación para publicar pliegos ver radicado No. 2017-01-199940
2. Se tienen firmados los acuerdos de confidencialidad de los contratistas de mesa de ayuda T&amp;S TECNOLOGÍA Y SERVICIOS; y de la Unión temporal UT SOFT – IG, soporte plataforma Microsoft y de los profesionales de prestación de servicios, Jhom Hisa, Juan Paredes, Liliana Ladino, Wilder Wilches.
3. Se realiza divulgación mediante la INTRANET relacionada con seguridad de la información al momento de iniciar sesión. Se adjunta pantallazo.
4. Se está adelantando el proceso de contratación para la fase II de fuga de información (Data Loss Prevention) No. 2017-01-191892 </t>
  </si>
  <si>
    <t xml:space="preserve">Dirección de Informática y Desarrollo</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Se encuentra en funcionamiento el control de acceso al centro de cómputo de la Entidad, mediante carne o huella digital, los registran están en la base de datos del aplicativo control de acceso y es administrado por el Grupo de administración de personal.
2. Se está adelantando el proceso de contratación para la fase II de fuga de información (Data Loss Prevention) No.
3. Se tiene contrato vigente con el Ing. Mario Alirio Latorre para adelantar los temas del SGSI.
4. Se diligencian lo formatos con código de trámite 46001 para la asignación de permisos de acceso a la información</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t xml:space="preserve">1. Diligenciamiento del formato de control de cambios al ambiente productivo y reunión del comité para las aprobaciones de los cambios. 
2. Se diligencian los formatos de y hojas de chequeo de los flujos de BPM.. 
3. Se presentaron a los contratistas de prestación de servicios profesionales, las políticas de seguridad.</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r>
      <rPr>
        <b val="true"/>
        <sz val="10"/>
        <rFont val="Arial"/>
        <family val="2"/>
      </rPr>
      <t xml:space="preserve">1. </t>
    </r>
    <r>
      <rPr>
        <sz val="10"/>
        <rFont val="Arial"/>
        <family val="2"/>
      </rPr>
      <t xml:space="preserve">Asignación de 2 funcionarios</t>
    </r>
    <r>
      <rPr>
        <b val="true"/>
        <sz val="10"/>
        <rFont val="Arial"/>
        <family val="2"/>
      </rPr>
      <t xml:space="preserve"> (gestión documental) </t>
    </r>
    <r>
      <rPr>
        <sz val="10"/>
        <rFont val="Arial"/>
        <family val="2"/>
      </rPr>
      <t xml:space="preserve">y 6 contratistas</t>
    </r>
    <r>
      <rPr>
        <b val="true"/>
        <sz val="10"/>
        <rFont val="Arial"/>
        <family val="2"/>
      </rPr>
      <t xml:space="preserve"> (apoyo judicial), </t>
    </r>
    <r>
      <rPr>
        <sz val="10"/>
        <rFont val="Arial"/>
        <family val="2"/>
      </rPr>
      <t xml:space="preserve">para desempeñar la actividad relacionada con el suministro de expedientes a terceros y a funcionarios. 
</t>
    </r>
    <r>
      <rPr>
        <b val="true"/>
        <sz val="10"/>
        <rFont val="Arial"/>
        <family val="2"/>
      </rPr>
      <t xml:space="preserve">2. </t>
    </r>
    <r>
      <rPr>
        <sz val="10"/>
        <rFont val="Arial"/>
        <family val="2"/>
      </rPr>
      <t xml:space="preserve"> Manejo de planillas destinadas para el registro de los prestamos de expedientes </t>
    </r>
    <r>
      <rPr>
        <b val="true"/>
        <sz val="10"/>
        <rFont val="Arial"/>
        <family val="2"/>
      </rPr>
      <t xml:space="preserve">(gestión documental); </t>
    </r>
    <r>
      <rPr>
        <sz val="10"/>
        <rFont val="Arial"/>
        <family val="2"/>
      </rPr>
      <t xml:space="preserve">diligenciamiento de hojas de control hacia afuera para registrar los préstamos de expedientes </t>
    </r>
    <r>
      <rPr>
        <b val="true"/>
        <sz val="10"/>
        <rFont val="Arial"/>
        <family val="2"/>
      </rPr>
      <t xml:space="preserve">(apoyo judicial)</t>
    </r>
  </si>
  <si>
    <r>
      <rPr>
        <b val="true"/>
        <sz val="10"/>
        <rFont val="Arial"/>
        <family val="2"/>
      </rPr>
      <t xml:space="preserve">1. </t>
    </r>
    <r>
      <rPr>
        <sz val="10"/>
        <rFont val="Arial"/>
        <family val="2"/>
      </rPr>
      <t xml:space="preserve">Concertación de objetivos. </t>
    </r>
    <r>
      <rPr>
        <b val="true"/>
        <sz val="10"/>
        <rFont val="Arial"/>
        <family val="2"/>
      </rPr>
      <t xml:space="preserve">(gestión documental) </t>
    </r>
    <r>
      <rPr>
        <sz val="10"/>
        <rFont val="Arial"/>
        <family val="2"/>
      </rPr>
      <t xml:space="preserve">y acta de compromisos con los contratistas </t>
    </r>
    <r>
      <rPr>
        <b val="true"/>
        <sz val="10"/>
        <rFont val="Arial"/>
        <family val="2"/>
      </rPr>
      <t xml:space="preserve">(apoyo  judicial).
</t>
    </r>
    <r>
      <rPr>
        <sz val="10"/>
        <rFont val="Arial"/>
        <family val="2"/>
      </rPr>
      <t xml:space="preserve">
</t>
    </r>
    <r>
      <rPr>
        <b val="true"/>
        <sz val="10"/>
        <rFont val="Arial"/>
        <family val="2"/>
      </rPr>
      <t xml:space="preserve">2. </t>
    </r>
    <r>
      <rPr>
        <sz val="10"/>
        <rFont val="Arial"/>
        <family val="2"/>
      </rPr>
      <t xml:space="preserve">Planillas de control de préstamo diligenciadas</t>
    </r>
    <r>
      <rPr>
        <b val="true"/>
        <sz val="10"/>
        <rFont val="Arial"/>
        <family val="2"/>
      </rPr>
      <t xml:space="preserve"> (gestión documental);</t>
    </r>
    <r>
      <rPr>
        <sz val="10"/>
        <rFont val="Arial"/>
        <family val="2"/>
      </rPr>
      <t xml:space="preserve"> Hojas de control hacia afuera diligenciadas </t>
    </r>
    <r>
      <rPr>
        <b val="true"/>
        <sz val="10"/>
        <rFont val="Arial"/>
        <family val="2"/>
      </rPr>
      <t xml:space="preserve">(apoyo judicial).</t>
    </r>
  </si>
  <si>
    <t xml:space="preserve">1. Grupo de Gestión Documental: Adjunto evidencia donde consta la concertación de objetivos.
2. Grupo de Apoyo Judicial: Adjunto como evidencia el acta de compromisos con los Contratistas a  cargo.
3. Grupo de Gestión Documental: Adjunto evidencia donde constan las planillas de control de préstamo diligenciadas.
4. Grupo de Apoyo Judicial  Adjunto como evidencia Hojas de Control hacia Afuera diligenciadas para el presente trimestre.</t>
  </si>
  <si>
    <t xml:space="preserve">Coordinador Grupo de Gestión Documental y Coordinadora Grupo de Apoyo Judicial</t>
  </si>
  <si>
    <t xml:space="preserve">N/A</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r>
      <rPr>
        <sz val="10"/>
        <rFont val="Arial"/>
        <family val="2"/>
      </rPr>
      <t xml:space="preserve">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t>
    </r>
  </si>
  <si>
    <r>
      <rPr>
        <sz val="10"/>
        <rFont val="Arial"/>
        <family val="2"/>
      </rPr>
      <t xml:space="preserve">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t>
    </r>
  </si>
  <si>
    <t xml:space="preserve">1.     Grupo Gestión Documental. Concertación de Objetivos de 2 funcionarios del Grupo de Gestión cuya función es desempeñar la actividad relacionada con administración, control y custodia de los expedientes.
2.       Grupo Apoyo Judicial Acta de compromisos con los contratistas.</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t xml:space="preserve">Se efectuó el seguimiento al desarrollo de las auditorías asignadas a los funcionarios del equipo de Control Interno, cuya evidencia se publicó en el line definido por la OAP para tal fin. Los informes de auditoría están publicados en la página web de la Entidad</t>
  </si>
  <si>
    <t xml:space="preserve">Jefe Oficina de Control Interno</t>
  </si>
  <si>
    <r>
      <rPr>
        <b val="true"/>
        <sz val="10"/>
        <color rgb="FF000000"/>
        <rFont val="Arial"/>
        <family val="2"/>
      </rPr>
      <t xml:space="preserve">25 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rupo de Control Disciplinario</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Desde enero a abril de 2017, de acuerdo al orden de ingreso al grupo, se ha efectuado la apertura de los procesos en orden cronológico.
Los autos de decisión pueden ser consultados directamente en el Grupo de Control Disciplinario, teniendo en cuenta que las decisiones que maneja el grupo son de cáracter reservado.</t>
  </si>
  <si>
    <t xml:space="preserve">Presiones externas o de un superior jerárquico</t>
  </si>
  <si>
    <t xml:space="preserve">Desviar el proceso disciplinario a favor del investigado</t>
  </si>
  <si>
    <t xml:space="preserve">Desde enero a abril de 2017, el secretario administrativo ha revisado 65 decisiones, las cuales han sido aprobadas por la Coordinadora del Grupo, y quedan registradas en cada uno de los autos.
Los autos de decisión pueden ser consultados directamente en el Grupo de Control Disciplinario, teniendo en cuenta que las decisiones que maneja el grupo son de cáracter reservado.</t>
  </si>
  <si>
    <t xml:space="preserve">Gestión del riesgo de corrupción </t>
  </si>
  <si>
    <t xml:space="preserve">Subcomponente /Procesos</t>
  </si>
  <si>
    <t xml:space="preserve">Actividades programadas</t>
  </si>
  <si>
    <t xml:space="preserve">Meta o producto</t>
  </si>
  <si>
    <t xml:space="preserve">Fecha programada</t>
  </si>
  <si>
    <t xml:space="preserve">Fecha seguimiento</t>
  </si>
  <si>
    <t xml:space="preserve">Actividades cumplidas</t>
  </si>
  <si>
    <t xml:space="preserve">Registro de evidencias</t>
  </si>
  <si>
    <t xml:space="preserve">% de avance</t>
  </si>
  <si>
    <t xml:space="preserve">Observaciones</t>
  </si>
  <si>
    <t xml:space="preserve">1 Cuatrimestre</t>
  </si>
  <si>
    <t xml:space="preserve">2 Cuatrimestre</t>
  </si>
  <si>
    <t xml:space="preserve">3 Cuatrimestre</t>
  </si>
  <si>
    <t xml:space="preserve">Política de administración de riesgos</t>
  </si>
  <si>
    <t xml:space="preserve">1.1</t>
  </si>
  <si>
    <t xml:space="preserve">Aplicación de la guía GC-G-002 Administración de Riesgos en lo relativo a elaboración, monitoreo y seguimiento al Mapa de Riesgos de Corrupción.  </t>
  </si>
  <si>
    <t xml:space="preserve">Guia administración de riesgos aplicada para la elaboración y seguimiento de los riesgos de corrupción.</t>
  </si>
  <si>
    <t xml:space="preserve">Jefe Oficina Asesora de Planeación</t>
  </si>
  <si>
    <t xml:space="preserve">A través de correos electrónicos, la OAP solicitó a los líderes de los procesos la actualización de los riesgos de corrupción para la vigencia 2017, siguiendo las directrices de la guía  GC-G-002 Administración Riesgos de la Supersociedades. </t>
  </si>
  <si>
    <t xml:space="preserve">Tres (3) Correos electrónicos de solicitud de actualización de riesgos de corrupción </t>
  </si>
  <si>
    <t xml:space="preserve">Actualización del mapa de riesgos de corrupción 2017 de los procesos de la entidad.</t>
  </si>
  <si>
    <t xml:space="preserve">2.1</t>
  </si>
  <si>
    <t xml:space="preserve">Ajustes al mapa de riesgos de corrupción</t>
  </si>
  <si>
    <t xml:space="preserve">Mapa de riesgos de corrupción actualizado</t>
  </si>
  <si>
    <t xml:space="preserve">Responsables de los procesos</t>
  </si>
  <si>
    <t xml:space="preserve">Con el acompañamiento metodológico de los asesores de la Oficina de Planeación, los líderes de proceso procedieron a revisar los riesgos de corrupción de la vigencia anterior e identificaron para la vigencia 2017, los riesgos de corrupción de sus procesos y los documnetaron en el formato establecido por la Oficina de Planeación. </t>
  </si>
  <si>
    <t xml:space="preserve">Mapa de riesgos de corrupción de los procesos vigencia 2017.</t>
  </si>
  <si>
    <t xml:space="preserve">Consulta y divulgación</t>
  </si>
  <si>
    <t xml:space="preserve">3.1</t>
  </si>
  <si>
    <t xml:space="preserve">Publicar en la web la actualización del mapa de riesgos de corrupción</t>
  </si>
  <si>
    <t xml:space="preserve">Mapa de riesgos de corrupción publicado </t>
  </si>
  <si>
    <t xml:space="preserve">Se publico  el mapa de riesgos de corrupción en el portal web institucional, dentro del plazo establecido en el módulo Plan Antricorrupción y de atrención al ciudadano 2017, pestaña "Mapa de risgos de corrupción". Link: http://www.supersociedades.gov.co/superintendencia/Plan-Anticorrupcion-y-de-Atencion-al-Ciudadano/Paginas/Plan-Anticorrupci%C3%B3n-y-Atenci%C3%B3n-al-ciudadano-2017.aspx</t>
  </si>
  <si>
    <t xml:space="preserve">Correo solicitando publicación del mapa de riesgos de corrupción en la página web y respuesta con la publicación efectuada. </t>
  </si>
  <si>
    <t xml:space="preserve">Monitoreo y revisión</t>
  </si>
  <si>
    <t xml:space="preserve">4.1</t>
  </si>
  <si>
    <t xml:space="preserve">Revisión periodica de los riesgos, monitoreo a los controles y ajustes a los riesgos de corrupción, si se requieren</t>
  </si>
  <si>
    <t xml:space="preserve">Correo con monitoreo y revisión de la gestión del riesgo y las acciones asociadas al control e identificación de riesgos materializados,  remitido por los responsables de los procesos al jefe de la Oficina de Planeación para su consolidación en el formato establecido.</t>
  </si>
  <si>
    <t xml:space="preserve">25/04/2017
29/08/2017
26/12/2017</t>
  </si>
  <si>
    <t xml:space="preserve">30/04/2017
31/08/2017
29/12/2017</t>
  </si>
  <si>
    <r>
      <rPr>
        <b val="true"/>
        <sz val="10"/>
        <rFont val="Arial"/>
        <family val="2"/>
      </rPr>
      <t xml:space="preserve">Primer cuatrimestre:  </t>
    </r>
    <r>
      <rPr>
        <sz val="10"/>
        <rFont val="Arial"/>
        <family val="2"/>
      </rPr>
      <t xml:space="preserve">La</t>
    </r>
    <r>
      <rPr>
        <b val="true"/>
        <sz val="10"/>
        <rFont val="Arial"/>
        <family val="2"/>
      </rPr>
      <t xml:space="preserve"> </t>
    </r>
    <r>
      <rPr>
        <sz val="10"/>
        <rFont val="Arial"/>
        <family val="2"/>
      </rPr>
      <t xml:space="preserve">Oficina Asesora de Planeación remite el correo solicitando a los lideres de proceso realizar el monitorio y revisón de la gestión de riesgos y los controles con fecha de corte Primer cuatrimestre, en acompañamiento del asesor asignado en planeación, con lo cual se consolidó la información para actualizar la matriz correspondiente, que se publicó en la página de intranet de la entidad, en el archivo "Matriz riesgo de corrupción - primer seguimiento".
</t>
    </r>
    <r>
      <rPr>
        <b val="true"/>
        <sz val="10"/>
        <rFont val="Arial"/>
        <family val="2"/>
      </rPr>
      <t xml:space="preserve">
Segundo cuatrimestre: </t>
    </r>
    <r>
      <rPr>
        <sz val="10"/>
        <rFont val="Arial"/>
        <family val="2"/>
      </rPr>
      <t xml:space="preserve">La Oficina Asesora de Planeación remite el correo solicitando a los lideres de proceso realizar el monitorio y revisón de la gestión de riesgos y los controles con fecha de corte Segundo cuatrimestre, en acompañamiento del asesor asignado en planeación, con lo cual se consolidó la información para actualizar la matriz correspondiente, que se publicó en la página de intranet de la entidad, en el archivo "Matriz riesgo de corrupción - segundo seguimiento".
</t>
    </r>
    <r>
      <rPr>
        <b val="true"/>
        <sz val="10"/>
        <rFont val="Arial"/>
        <family val="2"/>
      </rPr>
      <t xml:space="preserve">
Tercer cuatrimestre:
</t>
    </r>
  </si>
  <si>
    <t xml:space="preserve">Ver link:
http://www.supersociedades.gov.co/superintendencia/Plan-Anticorrupcion-y-de-Atencion-al-Ciudadano/Paginas/Plan-Anticorrupción-y-Atención-al-ciudadano-2017.aspx</t>
  </si>
  <si>
    <t xml:space="preserve">Seguimiento</t>
  </si>
  <si>
    <t xml:space="preserve">5.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28/04/2017
31/08/2017
29/12/2017</t>
  </si>
  <si>
    <t xml:space="preserve">19/05/2017
31/08/2017
16/01/2018</t>
  </si>
  <si>
    <r>
      <rPr>
        <b val="true"/>
        <sz val="10"/>
        <rFont val="Arial"/>
        <family val="2"/>
      </rPr>
      <t xml:space="preserve">Primer cuatrimestre: </t>
    </r>
    <r>
      <rPr>
        <sz val="10"/>
        <rFont val="Arial"/>
        <family val="2"/>
      </rPr>
      <t xml:space="preserve">Se efectúa revisión de los diferentes subcomponentes del Plan Anticorrupción y Atención al Ciudadano y se procede a estructurar el formato de seguimiento para el primer cuatrimestre de 2016.
</t>
    </r>
    <r>
      <rPr>
        <b val="true"/>
        <sz val="10"/>
        <rFont val="Arial"/>
        <family val="2"/>
      </rPr>
      <t xml:space="preserve">
Segundo cuatrimestre:  </t>
    </r>
    <r>
      <rPr>
        <sz val="10"/>
        <rFont val="Arial"/>
        <family val="2"/>
      </rPr>
      <t xml:space="preserve">Se efectúa revisión de los diferentes subcomponentes del Plan Anticorrupción y Atención al Ciudadano y se procede a estructurar el formato de seguimiento para el segundo cuatrimestre de 2017.
</t>
    </r>
    <r>
      <rPr>
        <b val="true"/>
        <sz val="10"/>
        <rFont val="Arial"/>
        <family val="2"/>
      </rPr>
      <t xml:space="preserve">
Tercer cuatrimestre:
</t>
    </r>
  </si>
  <si>
    <r>
      <rPr>
        <b val="true"/>
        <sz val="10"/>
        <rFont val="Arial"/>
        <family val="2"/>
      </rPr>
      <t xml:space="preserve">Primer cuatrimestre: </t>
    </r>
    <r>
      <rPr>
        <sz val="10"/>
        <rFont val="Arial"/>
        <family val="2"/>
      </rPr>
      <t xml:space="preserve">Se publica en la página web de la Entidad el formato de seguimiento para el cuatrimestre, enero a abril de 2016. 
</t>
    </r>
    <r>
      <rPr>
        <b val="true"/>
        <sz val="10"/>
        <rFont val="Arial"/>
        <family val="2"/>
      </rPr>
      <t xml:space="preserve">
Segundo cuatrimestre: </t>
    </r>
    <r>
      <rPr>
        <sz val="10"/>
        <rFont val="Arial"/>
        <family val="2"/>
      </rPr>
      <t xml:space="preserve">Se publica en la página Web de la Entidad el formato de seguimiento para el cuatrimestre, mayo a agosto de 2017.
</t>
    </r>
    <r>
      <rPr>
        <b val="true"/>
        <sz val="10"/>
        <rFont val="Arial"/>
        <family val="2"/>
      </rPr>
      <t xml:space="preserve">
Tercer cuatrimestre:
</t>
    </r>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17</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a implementar</t>
  </si>
  <si>
    <t xml:space="preserve">Tipo racionalización</t>
  </si>
  <si>
    <t xml:space="preserve">Acciones racionalización</t>
  </si>
  <si>
    <t xml:space="preserve">Fecha
final
presente
vigencia</t>
  </si>
  <si>
    <t xml:space="preserve">Fecha
final
racionalización</t>
  </si>
  <si>
    <t xml:space="preserve">Actividades cumplidas en cada cuatrimestre</t>
  </si>
  <si>
    <t xml:space="preserve">% de avance
1 Cuatrimestre</t>
  </si>
  <si>
    <t xml:space="preserve">% de avance
2 Cuatrimestre</t>
  </si>
  <si>
    <t xml:space="preserve">% de avance
3 Cuatrimestre</t>
  </si>
  <si>
    <t xml:space="preserve">Único</t>
  </si>
  <si>
    <t xml:space="preserve">705</t>
  </si>
  <si>
    <t xml:space="preserve">Investigación para determinar situación de control o de grupo empresarial</t>
  </si>
  <si>
    <t xml:space="preserve">Inscrito</t>
  </si>
  <si>
    <t xml:space="preserve">Se realiza el trámite con documentación en medio físico que se radica en la entidad, generando tiempos de los usuarios en el despal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es de la herramienta tecnológica.   </t>
  </si>
  <si>
    <t xml:space="preserve">Tecnologica</t>
  </si>
  <si>
    <t xml:space="preserve">Formularios diligenciados en línea</t>
  </si>
  <si>
    <t xml:space="preserve">01/02/2017</t>
  </si>
  <si>
    <t xml:space="preserve">29/12/2017</t>
  </si>
  <si>
    <t xml:space="preserve">Delegatura para Inspección, Vigilancia y Control</t>
  </si>
  <si>
    <r>
      <rPr>
        <b val="true"/>
        <sz val="9"/>
        <rFont val="Calibri"/>
        <family val="2"/>
      </rPr>
      <t xml:space="preserve">Primer cuatrimestre: 
</t>
    </r>
    <r>
      <rPr>
        <sz val="9"/>
        <rFont val="Calibri"/>
        <family val="2"/>
      </rPr>
      <t xml:space="preserve">La Entidad cuenta con el cronograma de implementación de la racionalización de este trámite, alcanzando el 20% de ejecución
</t>
    </r>
    <r>
      <rPr>
        <b val="true"/>
        <sz val="9"/>
        <rFont val="Calibri"/>
        <family val="2"/>
      </rPr>
      <t xml:space="preserve">
Segundo cuatrimestre:
Tercer cuatrimestre:
</t>
    </r>
  </si>
  <si>
    <r>
      <rPr>
        <b val="true"/>
        <sz val="9"/>
        <rFont val="Calibri"/>
        <family val="2"/>
      </rPr>
      <t xml:space="preserve">Primer cuatrimestre:
</t>
    </r>
    <r>
      <rPr>
        <sz val="9"/>
        <rFont val="Calibri"/>
        <family val="2"/>
      </rPr>
      <t xml:space="preserve">Cronograma
</t>
    </r>
    <r>
      <rPr>
        <b val="true"/>
        <sz val="9"/>
        <rFont val="Calibri"/>
        <family val="2"/>
      </rPr>
      <t xml:space="preserve">
Segundo cuatrimestre:
Tercer cuatrimestre:
</t>
    </r>
  </si>
  <si>
    <t xml:space="preserve">Primer cuatrimestre:
Segundo cuatrimestre:
Tercer cuatrimestre:
</t>
  </si>
  <si>
    <t xml:space="preserve">706</t>
  </si>
  <si>
    <t xml:space="preserve">Conciliación</t>
  </si>
  <si>
    <t xml:space="preserve">Delegatura para Procedimientos Mercantiles</t>
  </si>
  <si>
    <t xml:space="preserve">713</t>
  </si>
  <si>
    <t xml:space="preserve">Orden para reforma de las cláusulas o estipulaciones de los estatutos sociales que violen normas legales</t>
  </si>
  <si>
    <t xml:space="preserve">716</t>
  </si>
  <si>
    <t xml:space="preserve">Autorización para la normalización del pasivo pensional</t>
  </si>
  <si>
    <t xml:space="preserve">02/02/2017</t>
  </si>
  <si>
    <t xml:space="preserve">719</t>
  </si>
  <si>
    <t xml:space="preserve">Convocatoria a reuniones extraordinarias de asamblea general de accionistas o junta de socios</t>
  </si>
  <si>
    <t xml:space="preserve">MONITOREO</t>
  </si>
  <si>
    <t xml:space="preserve">SEGUIMIENTO Y EVALUACIÓN</t>
  </si>
  <si>
    <t xml:space="preserve">Beneficio al ciudadano y/o entidad</t>
  </si>
  <si>
    <t xml:space="preserve">Fecha inicio</t>
  </si>
  <si>
    <t xml:space="preserve">Fecha final presente vigencia</t>
  </si>
  <si>
    <t xml:space="preserve">Fecha final racionalización</t>
  </si>
  <si>
    <t xml:space="preserve">Jefe planeación</t>
  </si>
  <si>
    <t xml:space="preserve">Valor esperado (%)</t>
  </si>
  <si>
    <t xml:space="preserve">Valor ejecutado (%)</t>
  </si>
  <si>
    <t xml:space="preserve">Desfase (%)</t>
  </si>
  <si>
    <t xml:space="preserve">Observaciones/Recomendaciones</t>
  </si>
  <si>
    <t xml:space="preserve">Justificación</t>
  </si>
  <si>
    <t xml:space="preserve">Seguimiento jefe control interno</t>
  </si>
  <si>
    <t xml:space="preserve">Agilidad y control de terminos del trámite</t>
  </si>
  <si>
    <t xml:space="preserve">Si</t>
  </si>
  <si>
    <t xml:space="preserve">Se elaboró el modelamiento del proceso, se definieron las reglas del negocio, se implementaron los formularios, y se entró en operación el trámite en la herramienta tecnológica en el siguiente link:http://bpm.supersociedades.gov.co/AP/Visitor.aspx?id=115&amp;idPortal=0</t>
  </si>
  <si>
    <t xml:space="preserve">Pregunta</t>
  </si>
  <si>
    <t xml:space="preserve">Observación</t>
  </si>
  <si>
    <t xml:space="preserve">1. ¿Cuenta con el plan de trabajo para implementar la propuesta de mejora del trámite?</t>
  </si>
  <si>
    <t xml:space="preserve">Se validó con la OAP la existencia del cronograma de ejecución.</t>
  </si>
  <si>
    <t xml:space="preserve">Se elaboró el modelamiento del trámite, se definieron las reglas del negocio, se implementaron los formularios y se puso en operación el trámite en la herramienta tecnológica en el siguiente link: http://bpm.supersociedades.gov.co/AP/Visitor.aspx?id=193&amp;idPortal=0 </t>
  </si>
  <si>
    <t xml:space="preserve">Se elaboró el modelamiento del trámite, se definieron las reglas del negocio, se implementaron los formularios y se puso en operación el trámite en la herramienta tecnológica en el siguiente link: http://bpm.supersociedades.gov.co/AP/Visitor.aspx?id=189&amp;idPortal=0 </t>
  </si>
  <si>
    <t xml:space="preserve">Se elaboró el modelamiento del trámite, se definieron las reglas del negocio, se implementaron los formularios y se puso en operación el trámite en la herramienta tecnológica en el siguiente link: 
http://bpmd.supersociedades.gov.co/AP/Visitor.aspx?id=390&amp;idPortal=0 </t>
  </si>
  <si>
    <t xml:space="preserve">Se elaboró el modelamiento del proceso, se definieron las reglas del negocio, se implementaron los formularios, y se entró en operación el trámite en la herramienta tecnológica en el siguiente link:
http://bpmd.supersociedades.gov.co/AP/Visitor.aspx?id=187&amp;idPortal=0 </t>
  </si>
  <si>
    <t xml:space="preserve">Subcomponente</t>
  </si>
  <si>
    <t xml:space="preserve">Actividades</t>
  </si>
  <si>
    <t xml:space="preserve">Producto</t>
  </si>
  <si>
    <t xml:space="preserve">Meta</t>
  </si>
  <si>
    <t xml:space="preserve">Presupuesto</t>
  </si>
  <si>
    <t xml:space="preserve">Actividades cumplidas en el cuatrimestre</t>
  </si>
  <si>
    <t xml:space="preserve">
Información de calidad y en lenguaje comprensible</t>
  </si>
  <si>
    <t xml:space="preserve">Definición de lineamientos de comunicación efectiva para la construcción del informe de gestión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Se elaboraron una propuesta de documento guía con lineamientos establecidos individualmente, para que las 10 dependencias que deben presentar Informe de gestión de rendición de cuentas o informe al Congreso, lo tengan en cuenta al elaborar su informe. La estructura del informe incluye los siguientes ítems: 1) Articulación con las estrategias transversales del Plan Nacional de Desarrollo. 2) Articulación con los ejes temáticos del Plan Estratégico Sectorial. 3) Proyectos Estratégicos de las dependencias. 4) Mínimos Institucionales Obligatorios y/o documentos CONPES. 5) Reconocimientos. 6) Retos 2017. Se envió correo a las dependencias solicitando la información de rendición de cuentas en el formato establecido, el día   22 de agosto, dando como plazo de envío el día 11 de septiembre de 2017.</t>
  </si>
  <si>
    <t xml:space="preserve">Documento Guía para correo electrónico de solicitud</t>
  </si>
  <si>
    <t xml:space="preserve">1.2</t>
  </si>
  <si>
    <t xml:space="preserve">Recepción y consolidación de la información para la elaboración del  Informe de Gestión de rendición de cuentas y su publicación</t>
  </si>
  <si>
    <t xml:space="preserve">Informe de Gestión de Rendición de Cuentas elaborado y publicado.</t>
  </si>
  <si>
    <t xml:space="preserve">No. Informe de Gestión de Rendición de Cuentas publicado. </t>
  </si>
  <si>
    <t xml:space="preserve">1.3</t>
  </si>
  <si>
    <t xml:space="preserve">Revisión y publicación de los informes definitivos en la página web de la entidad</t>
  </si>
  <si>
    <t xml:space="preserve">Presentación e informe digital de la rendición de cuentas, publicados en la página web.</t>
  </si>
  <si>
    <t xml:space="preserve">No. documentos de la audiencia de rendición de cuentas elaborados y publicados</t>
  </si>
  <si>
    <t xml:space="preserve">
Diálogo de doble vía con la ciudadanía y sus organizaciones</t>
  </si>
  <si>
    <t xml:space="preserve">Encuesta de selección de temas de rendición de cuentas</t>
  </si>
  <si>
    <t xml:space="preserve">Encuesta aplicada y publicados los resultados</t>
  </si>
  <si>
    <t xml:space="preserve">No. de encuestas aplicadas y publicadas </t>
  </si>
  <si>
    <t xml:space="preserve">Se elaboró la encuesta de selección de temas de rendiución de cuentas, la cual se encuentra disponible en la pagina Web de la entidad. Se definio como plazo de diligenciamietno el 31 de agosto de 2017</t>
  </si>
  <si>
    <t xml:space="preserve">http://www.supersociedades.gov.co/nuestra_entidad/Planeacion/Paginas/rendcuentas_2016_2017.aspx</t>
  </si>
  <si>
    <t xml:space="preserve">2.2</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Se habilitaron los link con los foros de rendición de cuentas en la página web de la entidad.</t>
  </si>
  <si>
    <t xml:space="preserve">http://www.supersociedades.gov.co/nuestra_entidad/Control/Lists/Fororendicioncuentas/Flat.aspx</t>
  </si>
  <si>
    <t xml:space="preserve">2.3</t>
  </si>
  <si>
    <t xml:space="preserve">Participación en la feria de rendición de cuentas y otros eventos donde la entidad presente a los ciudadanos aspectos de su gestión misional</t>
  </si>
  <si>
    <t xml:space="preserve">Listado de asistencia, correos, fotos.</t>
  </si>
  <si>
    <t xml:space="preserve">No. listados de asistencia, correos y fotos.</t>
  </si>
  <si>
    <t xml:space="preserve">Funcionario OAP - Delegatura de asuntos económicos y contables</t>
  </si>
  <si>
    <t xml:space="preserve">La entidad ha efectuado 29 eventos en los que presenta a los ciudadanos aspectos de su interés de temas misionales, dentro de los que se destacan: 12 eventos en Bogotá, 2 eventos en Medellin, 2 eventos en Bucaramanga, 2 eventos en Cali, 1 evento en Pereira, 1 evento en Manizales, 1 evento en Cartagena y 1 evento en Barranquilla sobre Presentación de estados financieros de fin de corte de ejercicio en XBRL; 1 evento en Medellín y 1 evento en Cali sobre el III encuentro nacional de construcción conjunta. Así mismo se efectuaron 5 eventos en Bogotá sobre los siguiente temas: Anty Bribery and corruption training; socialización Manual de ética para auxiliares de la justicia; buenas prácticas empresariales; ley del avaluador y  registro abierto avaluadores y análisis económico del derecho societario.  </t>
  </si>
  <si>
    <t xml:space="preserve">29/04/2017 Adjunto la agenda y la lista de asistentes de Evento Anty bribery and corruption
31/08/2017 Adjunto listado de los 29 eventos y listas de asistencai de una muestra de eventos efectuada. </t>
  </si>
  <si>
    <t xml:space="preserve">Evento “ANTY-BRIBERY AND CORRUPTION TRAINING” del 6 al 8 de marzo de 2017</t>
  </si>
  <si>
    <t xml:space="preserve">2.4</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Se definio realizar la convocatoria a traves de los medio de comunicación televisón y radio un mes antes de la fecha establecida para la rendición de cuentas. Es decir, que esta convocatoria inicia finalizando el mes de Septiembre de 2017. Para ello se dispone de un contrato con Editorial la Unidad para publicar la invitación a la rendición de cuentas en el Diario el Nuevo Siglo y en la emisora Colmundo.
Adicionalmente ya se tienen establecido el  contratos con RTVC (emisión de promo-generica en los canales institucionales). </t>
  </si>
  <si>
    <t xml:space="preserve">Contrato RTVC</t>
  </si>
  <si>
    <t xml:space="preserve">2.5 </t>
  </si>
  <si>
    <t xml:space="preserve">Publicar en el blog de la entidad, encuestas sobre temas de interés, así como temas a desarrollar y acciones de motivación para la participación en la audiencia pública de rendición de cuentas. </t>
  </si>
  <si>
    <t xml:space="preserve">Blog actualizado</t>
  </si>
  <si>
    <t xml:space="preserve">No. de blogs disponibles para temas de la audiencia de rendición de cuentas</t>
  </si>
  <si>
    <t xml:space="preserve">Oficina asesora de planeación /  Asesor Comunicaciones</t>
  </si>
  <si>
    <t xml:space="preserve">Se eleboró en la página web 1 blog de la entidad sobre los temas de rendición de cuentas, para que los ciudadanos interactuen con la entidad sobre el tema de rendición de cuentas.  </t>
  </si>
  <si>
    <t xml:space="preserve">http://www.supersociedades.gov.co/nuestra_entidad/Control/Lists/Fororendicioncuentas</t>
  </si>
  <si>
    <t xml:space="preserve">2.6</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Asesor de Comunicaciones</t>
  </si>
  <si>
    <t xml:space="preserve">Se invitó mediante redes sociales como facebook y twiter a los ciudadanos a responder la encuesta de selección de temas para la rendición de cuentas 2017 y se tioene planeado con la Oficina de Comunicaciones continuar comunicando a los ciudadanos a través de estas redes todos el proceso de rendición de cuentas. (antes, durante y despues de la rendición de cuentas).</t>
  </si>
  <si>
    <t xml:space="preserve">Se suben los archivos de imagen de las publicaciones en redes sociales de la Superintendencia del tema de rendición de cuentas 2017.</t>
  </si>
  <si>
    <t xml:space="preserve">2.7</t>
  </si>
  <si>
    <t xml:space="preserve">Realización y difusión de la audiencia de rendición de cuentas de manera presencial</t>
  </si>
  <si>
    <t xml:space="preserve">Audiencia realizada y difundida</t>
  </si>
  <si>
    <t xml:space="preserve">No. de audiencias de rendición de cuentas realizadas y difundidas</t>
  </si>
  <si>
    <t xml:space="preserve">2.8</t>
  </si>
  <si>
    <t xml:space="preserve">Realización y difusión de la audiencia de rendición de cuentas vía streaming</t>
  </si>
  <si>
    <t xml:space="preserve">No. de audiencias de rendición de cuentas transmitidas vía streaming</t>
  </si>
  <si>
    <t xml:space="preserve">2.9</t>
  </si>
  <si>
    <t xml:space="preserve">Capacitación a funcionarios en temas de transparencia. </t>
  </si>
  <si>
    <t xml:space="preserve">Foros 
Chats especializados</t>
  </si>
  <si>
    <t xml:space="preserve">Numero de socializaciones</t>
  </si>
  <si>
    <t xml:space="preserve">Subdirección Administrativa/Grupo de Atención al Ciudadano.</t>
  </si>
  <si>
    <r>
      <rPr>
        <b val="true"/>
        <sz val="10"/>
        <rFont val="Arial"/>
        <family val="2"/>
      </rPr>
      <t xml:space="preserve">ABRIL
</t>
    </r>
    <r>
      <rPr>
        <sz val="10"/>
        <rFont val="Arial"/>
        <family val="2"/>
      </rPr>
      <t xml:space="preserve">Se programo una reunión para organizar foro, inicialmente para el día 3  de mayo, pero por temas de agenda de los participantes, se reprogramó para el 9 de mayo.
En reunión del 9 de mayo con Cesar Vidal de Control Disciplinario, se programaron dos foros para funcionarios, con las siguientes fechas: 15 de junio y el 15 de octubre. Cesar Vidal elaborará dos presentaciones en power point que publicará en un banner en intranet e invitará al foro a los funcionarios.                                                                                                 </t>
    </r>
    <r>
      <rPr>
        <b val="true"/>
        <sz val="10"/>
        <rFont val="Arial"/>
        <family val="2"/>
      </rPr>
      <t xml:space="preserve">JUNIO                                                                    </t>
    </r>
    <r>
      <rPr>
        <sz val="10"/>
        <rFont val="Arial"/>
        <family val="2"/>
      </rPr>
      <t xml:space="preserve">Se  realizó  la sensibilización en temas de transparencia a los funcionarios de la entidad  por parte del Grupo de Control Disciplinario. </t>
    </r>
  </si>
  <si>
    <t xml:space="preserve">1. 24 abril 2017: Correo electrónico programando la reunión.                              2. Correo donde se evidencia la  sensibilización y la presentación de powerpoint.        </t>
  </si>
  <si>
    <t xml:space="preserve">Actividad a cargo del grupo de Control disciplinario y de la Sudirección administrativa, quienes informaron que se ha realizado una (1) sensibilización de las dos (2) programadas</t>
  </si>
  <si>
    <t xml:space="preserve">
Incentivos para motivar la cultura de la rendición y petición de cuentas</t>
  </si>
  <si>
    <t xml:space="preserve">Participación de funcionarios en la feria rendición de cuentas o en capacitaciones sobre política anticorrupción, transparencia, como estrategia de incentivos a los funcionarios.  </t>
  </si>
  <si>
    <t xml:space="preserve">Correo  de convocatoria o de participación</t>
  </si>
  <si>
    <t xml:space="preserve">No. de funcionarios participantes en la feria de rendición de cuentas o capacitados en temas de política anticorrupción, rendición de cuentas o transparencia.</t>
  </si>
  <si>
    <t xml:space="preserve">Grupo Desarrollo del Talento Humano.</t>
  </si>
  <si>
    <t xml:space="preserve">3.2</t>
  </si>
  <si>
    <t xml:space="preserve">Implementación de un incentivo para promover la participación en las acciones de dialogo de la entidad.  </t>
  </si>
  <si>
    <t xml:space="preserve">Incentivo implementado</t>
  </si>
  <si>
    <t xml:space="preserve">No. de incentivos implementados</t>
  </si>
  <si>
    <t xml:space="preserve">
Evaluación y retroalimentación a la gestión institucional</t>
  </si>
  <si>
    <t xml:space="preserve">Practicar la encuesta de evaluación de la audiencia pública.</t>
  </si>
  <si>
    <t xml:space="preserve">Base de datos</t>
  </si>
  <si>
    <t xml:space="preserve">No. de base de datos con participantes</t>
  </si>
  <si>
    <t xml:space="preserve">4.2</t>
  </si>
  <si>
    <t xml:space="preserve">Elaborar el Informe de evaluación que incluya  acciones de mejoramiento y correctivos con base en recomendaciones presentadas por los participantes y publicarlo en la web.</t>
  </si>
  <si>
    <t xml:space="preserve">Encuesta aplicada</t>
  </si>
  <si>
    <t xml:space="preserve">No. de formatos de encuesta aplicados</t>
  </si>
  <si>
    <t xml:space="preserve">4.3</t>
  </si>
  <si>
    <t xml:space="preserve">Evaluación de la estrategia de rendición de cuentas en el marco del plan anticorrupción</t>
  </si>
  <si>
    <t xml:space="preserve">Informe de evaluación publicado</t>
  </si>
  <si>
    <t xml:space="preserve">No. de informes de evaluación publicados</t>
  </si>
  <si>
    <t xml:space="preserve">4.4</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
Estructura administrativa y direccionamiento estratégico</t>
  </si>
  <si>
    <t xml:space="preserve">Seguimiento proyecto estratégico de puesta en marcha del modelo multicanal- Fase 2</t>
  </si>
  <si>
    <t xml:space="preserve">Presentación seguimiento trimestral</t>
  </si>
  <si>
    <t xml:space="preserve">No de presentaciones al comité gerencial</t>
  </si>
  <si>
    <t xml:space="preserve">Oficina de Planeación Grupo de Atención al Ciudadano, Subdirección Administrativa</t>
  </si>
  <si>
    <t xml:space="preserve">27/04/2017
31/08/2017</t>
  </si>
  <si>
    <r>
      <rPr>
        <b val="true"/>
        <sz val="10"/>
        <rFont val="Arial"/>
        <family val="2"/>
      </rPr>
      <t xml:space="preserve">ABRIL
</t>
    </r>
    <r>
      <rPr>
        <sz val="10"/>
        <rFont val="Arial"/>
        <family val="2"/>
      </rPr>
      <t xml:space="preserve">En etapa de Estudios previos, los cuales se encuentran en proceso de revisión.
</t>
    </r>
    <r>
      <rPr>
        <b val="true"/>
        <sz val="10"/>
        <rFont val="Arial"/>
        <family val="2"/>
      </rPr>
      <t xml:space="preserve">MAYO
</t>
    </r>
    <r>
      <rPr>
        <sz val="10"/>
        <rFont val="Arial"/>
        <family val="2"/>
      </rPr>
      <t xml:space="preserve">En el mes de mayo de 2017 se radicó el estudio de previo de conveniencia y oportunidad para contratar la  adquisición de una solución integral dentro del Modelo Multicanal de Atención al Ciudadano, para mejorar los servicios de atención que presta la Entidad.
El día 16 de mayo de 2017 se publicó en el SECOP el proceso de contratación para la adquisición de una solución integral del Modelo Multicanal de Atención al Ciudadano para mejorar los servicios de atención que presta la Superintendencia de Sociedades.
</t>
    </r>
    <r>
      <rPr>
        <b val="true"/>
        <sz val="10"/>
        <rFont val="Arial"/>
        <family val="2"/>
      </rPr>
      <t xml:space="preserve">JUNIO
</t>
    </r>
    <r>
      <rPr>
        <sz val="10"/>
        <rFont val="Arial"/>
        <family val="2"/>
      </rPr>
      <t xml:space="preserve">El 7 de junio se llevó a cabo al acto de cierre del proceso de selección abreviada por subasta.
El 29 de junio se dió inicio a la audiencia de subasta en la cual se le adjudicó el proceso al proponente Unión Temporal CIEL OFFSET 2017
</t>
    </r>
    <r>
      <rPr>
        <b val="true"/>
        <sz val="10"/>
        <rFont val="Arial"/>
        <family val="2"/>
      </rPr>
      <t xml:space="preserve">JULIO
</t>
    </r>
    <r>
      <rPr>
        <sz val="10"/>
        <rFont val="Arial"/>
        <family val="2"/>
      </rPr>
      <t xml:space="preserve">El día 10 de julio de 2017, la Superintendencia de Sociedades y la Unión Temporal Ciel-Offset suscribieron el Contrato de compraventa y prestación de servicios No. 104 de 2017, cuyo objeto es la adquisición de una solución integral dentro del modelo multicanal de atención al ciudadano, para mejorar los servicios de atención que presta la entidad
El 28 de julio de 2017 se suscribió el acta de inicio del contrato 104 de 2017.
</t>
    </r>
    <r>
      <rPr>
        <b val="true"/>
        <sz val="10"/>
        <rFont val="Arial"/>
        <family val="2"/>
      </rPr>
      <t xml:space="preserve">AGOSTO
</t>
    </r>
    <r>
      <rPr>
        <sz val="10"/>
        <rFont val="Arial"/>
        <family val="2"/>
      </rPr>
      <t xml:space="preserve">Durante el mes de agosto el contratista Temporal Ciel-Offset se encuentra adelantado las actividades estipuladas en las obligaciones del contrato 104 de 2017
</t>
    </r>
  </si>
  <si>
    <t xml:space="preserve">Memorando 548-003847 del 10 de mayo de 2017 y el memorando 548-003933 del 12 de mayo, por medio del cual se realizó un alcance al estudio previo y de conveniencia.
Resolución 117-002482 del 29 de junio de 2017 "Por la cual se adjudica el proceso de selección abreviada ´por subasta invesra presencial No. 07 de 2017"
Contrato 104 de 2017
Acta de inicio contrato 104 de 2017</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r>
      <rPr>
        <b val="true"/>
        <sz val="10"/>
        <rFont val="Arial"/>
        <family val="2"/>
      </rPr>
      <t xml:space="preserve">FEBRERO
</t>
    </r>
    <r>
      <rPr>
        <sz val="10"/>
        <rFont val="Arial"/>
        <family val="2"/>
      </rPr>
      <t xml:space="preserve">Publicación de Banner en la página web de la entidad dentro de la campaña de divulgación de PQRS
</t>
    </r>
    <r>
      <rPr>
        <b val="true"/>
        <sz val="10"/>
        <rFont val="Arial"/>
        <family val="2"/>
      </rPr>
      <t xml:space="preserve">MARZO
</t>
    </r>
    <r>
      <rPr>
        <sz val="10"/>
        <rFont val="Arial"/>
        <family val="2"/>
      </rPr>
      <t xml:space="preserve">Envío de correo masivo a los usuarios invitandolos al usodel módulo PQRS
</t>
    </r>
    <r>
      <rPr>
        <b val="true"/>
        <sz val="10"/>
        <rFont val="Arial"/>
        <family val="2"/>
      </rPr>
      <t xml:space="preserve">ABRIL
</t>
    </r>
    <r>
      <rPr>
        <sz val="10"/>
        <rFont val="Arial"/>
        <family val="2"/>
      </rPr>
      <t xml:space="preserve">- Divulgación redes sociales del módulo de PQRS
- Se elaboró el cronograma para la realización de capacitaciones en temas de derechos humanos y publicación de banners
</t>
    </r>
    <r>
      <rPr>
        <b val="true"/>
        <sz val="10"/>
        <rFont val="Arial"/>
        <family val="2"/>
      </rPr>
      <t xml:space="preserve">AGOSTO
</t>
    </r>
    <r>
      <rPr>
        <sz val="10"/>
        <rFont val="Arial"/>
        <family val="2"/>
      </rPr>
      <t xml:space="preserve">se realizó solicitud aL Grupo de Talento Humano para que se verifique en las Hojas de vida si algún funcionario tiene formación en temas de derechos Humanos para realizar 2 capacitaciones a los funcionarios de Atención al ciudadano.
Se tiene programado realizar dos capacitaciones en derechos Humanos en los meses de septiembre y octubre</t>
    </r>
  </si>
  <si>
    <t xml:space="preserve">27 de febrero 2017: Correo electrónico para publicación de banner
6 de marzo de 2017: correo electrónico masivo
25 de abril 2017: correo electrónico con el envío de las evidencias de divulgación
27 de abril 2017: Cronograma de actividades capacitaciones DDHH
Informes mensuales de derechos de petición de carácter general</t>
  </si>
  <si>
    <t xml:space="preserve">Fortalecimiento de los canales de atención</t>
  </si>
  <si>
    <t xml:space="preserve">Adecuación del área física de Atención al Ciudadano de acuerdo con los lineamientos del modelo multicanal</t>
  </si>
  <si>
    <t xml:space="preserve">Área adecuada</t>
  </si>
  <si>
    <t xml:space="preserve">Área</t>
  </si>
  <si>
    <t xml:space="preserve">Grupo Administrativo, Grupo de Atención al ciudadano, Grupo de Apoyo Judicial</t>
  </si>
  <si>
    <t xml:space="preserve">27/04/17
31/08/17</t>
  </si>
  <si>
    <t xml:space="preserve">Mediante contrato de prestación de servicio y compraventa  No.032 de 2017, acta de inicio del 29 de marzo de 2017.se esta ejecutando la adecuación física del área de Atención al Ciudadano. Plazo hasta el 28 de agosto de 2017.
Finalizada la obra.</t>
  </si>
  <si>
    <t xml:space="preserve">Contrato No.032 de 2017</t>
  </si>
  <si>
    <t xml:space="preserve">Pendiente el acta de liquidación del contrato.</t>
  </si>
  <si>
    <t xml:space="preserve">Instalación e implementación del sistema de información de autogestión y pantallas informativas</t>
  </si>
  <si>
    <t xml:space="preserve">Equipos y pantallas instalados y en funcionamiento</t>
  </si>
  <si>
    <t xml:space="preserve">Equipos y pantallas</t>
  </si>
  <si>
    <t xml:space="preserve">Grupo de Atención al ciudadano</t>
  </si>
  <si>
    <t xml:space="preserve">                     
27/04/2017
31/08/2017</t>
  </si>
  <si>
    <r>
      <rPr>
        <sz val="10"/>
        <rFont val="Arial"/>
        <family val="2"/>
      </rPr>
      <t xml:space="preserve">Se radicado mediante memorando No.2017-01-257180 el estudio de necesidad y conveniencia para la adquisición.                         
</t>
    </r>
    <r>
      <rPr>
        <b val="true"/>
        <sz val="10"/>
        <rFont val="Arial"/>
        <family val="2"/>
      </rPr>
      <t xml:space="preserve">ABRIL
</t>
    </r>
    <r>
      <rPr>
        <sz val="10"/>
        <rFont val="Arial"/>
        <family val="2"/>
      </rPr>
      <t xml:space="preserve">En etapa de Estudios previos, los cuales se encuentran en proceso de revisión.
</t>
    </r>
    <r>
      <rPr>
        <b val="true"/>
        <sz val="10"/>
        <rFont val="Arial"/>
        <family val="2"/>
      </rPr>
      <t xml:space="preserve">MAYO
</t>
    </r>
    <r>
      <rPr>
        <sz val="10"/>
        <rFont val="Arial"/>
        <family val="2"/>
      </rPr>
      <t xml:space="preserve">El día 16 de mayo de 2017 se publicó en el SECOP el proceso de contratación para la adquisición de una solución integral del Modelo Multicanal de Atención al Ciudadano para mejorar los servicios de atención que presta la Superintendencia de Sociedades.
</t>
    </r>
    <r>
      <rPr>
        <b val="true"/>
        <sz val="10"/>
        <rFont val="Arial"/>
        <family val="2"/>
      </rPr>
      <t xml:space="preserve">JUNIO
</t>
    </r>
    <r>
      <rPr>
        <sz val="10"/>
        <rFont val="Arial"/>
        <family val="2"/>
      </rPr>
      <t xml:space="preserve">El 7 de junio se llevó a cabo al acto de cierre del proceso de selección abreviada por subasta.
El 29 de junio se dió inicio a la audiencia de subasta en la cual se le adjudicó el proceso al proponente Unión Temporal CIEL OFFSET 2017
</t>
    </r>
    <r>
      <rPr>
        <b val="true"/>
        <sz val="10"/>
        <rFont val="Arial"/>
        <family val="2"/>
      </rPr>
      <t xml:space="preserve">JULIO
</t>
    </r>
    <r>
      <rPr>
        <sz val="10"/>
        <rFont val="Arial"/>
        <family val="2"/>
      </rPr>
      <t xml:space="preserve">El día 10 de julio de 2017, la Superintendencia de Sociedades y la Unión Temporal Ciel-Offset suscribieron el Contrato de compraventa y prestación de servicios No. 104 de 2017, cuyo objeto es la adquisición de una solución integral dentro del modelo multicanal de atención al ciudadano, para mejorar los servicios de atención que presta la entidad
El 28 de julio de 2017 se suscribió el acta de inicio del contrato 104 de 2017.
</t>
    </r>
    <r>
      <rPr>
        <b val="true"/>
        <sz val="10"/>
        <rFont val="Arial"/>
        <family val="2"/>
      </rPr>
      <t xml:space="preserve">AGOSTO
</t>
    </r>
    <r>
      <rPr>
        <sz val="10"/>
        <rFont val="Arial"/>
        <family val="2"/>
      </rPr>
      <t xml:space="preserve">Durante el mes de agosto el contratista Temporal Ciel-Offset se encuentra adealntado las actividades estipuladas en las obligaciones del contrato 104 de 2017</t>
    </r>
  </si>
  <si>
    <t xml:space="preserve">memorando No.2017-01-257180
Resolución 117-002482 del 29 de junio de 2017 "Por la cual se adjudica el proceso de selección abreviada ´por subasta invesra presencial No. 07 de 2017"
Contrato 104 de 2017
Acta de inicio contrato 104 de 2017</t>
  </si>
  <si>
    <t xml:space="preserve">Talento humano</t>
  </si>
  <si>
    <t xml:space="preserve">Capacitación sobre los protocolos de atención por los diversos canales, a funcionarios del área de atención al ciudadano </t>
  </si>
  <si>
    <t xml:space="preserve">Listado de asistencia</t>
  </si>
  <si>
    <t xml:space="preserve">No. de listados de asistencia diligenciados</t>
  </si>
  <si>
    <t xml:space="preserve">Grupo de Gestión del Talento Humano, Grupo de Atención al Ciudadano</t>
  </si>
  <si>
    <t xml:space="preserve">                                            
27/04/2017
31/08/2017</t>
  </si>
  <si>
    <r>
      <rPr>
        <b val="true"/>
        <sz val="10"/>
        <rFont val="Arial"/>
        <family val="2"/>
      </rPr>
      <t xml:space="preserve">ABRIL</t>
    </r>
    <r>
      <rPr>
        <sz val="10"/>
        <rFont val="Arial"/>
        <family val="2"/>
      </rPr>
      <t xml:space="preserve">:
Se elaboró el cronograma para la realización de capacitaciones sobre protocolos de atención y para la selección y reconocimiento al mejor funcionario en la atención al ciudadano.
</t>
    </r>
    <r>
      <rPr>
        <b val="true"/>
        <sz val="10"/>
        <rFont val="Arial"/>
        <family val="2"/>
      </rPr>
      <t xml:space="preserve">MAYO:
</t>
    </r>
    <r>
      <rPr>
        <sz val="10"/>
        <rFont val="Arial"/>
        <family val="2"/>
      </rPr>
      <t xml:space="preserve">Se realizó reunión  el 31 de mayo entre el Grupo de Talento Humano y el de Atención al ciudadano para acordar fechas de capacitación.
</t>
    </r>
    <r>
      <rPr>
        <b val="true"/>
        <sz val="10"/>
        <rFont val="Arial"/>
        <family val="2"/>
      </rPr>
      <t xml:space="preserve">JUNIO:
</t>
    </r>
    <r>
      <rPr>
        <sz val="10"/>
        <rFont val="Arial"/>
        <family val="2"/>
      </rPr>
      <t xml:space="preserve">Se remitió correo a talento humano coordinando nueva fecha de capacitación para el 15 de agosto de 2017. 
</t>
    </r>
    <r>
      <rPr>
        <b val="true"/>
        <sz val="10"/>
        <rFont val="Arial"/>
        <family val="2"/>
      </rPr>
      <t xml:space="preserve">AGOSTO
</t>
    </r>
    <r>
      <rPr>
        <sz val="10"/>
        <rFont val="Arial"/>
        <family val="2"/>
      </rPr>
      <t xml:space="preserve">Por temas de logistica se modificó la fecha de la capacitación para el 5 de septiembre
</t>
    </r>
    <r>
      <rPr>
        <b val="true"/>
        <sz val="10"/>
        <rFont val="Arial"/>
        <family val="2"/>
      </rPr>
      <t xml:space="preserve">SEPTIEMBRE
</t>
    </r>
    <r>
      <rPr>
        <sz val="10"/>
        <rFont val="Arial"/>
        <family val="2"/>
      </rPr>
      <t xml:space="preserve">El día 05 de septiembre se realizó la primera capacitación sobre los protocolos de atención por los diversos canales, a funcionarios del área de atención al ciudadano
</t>
    </r>
  </si>
  <si>
    <t xml:space="preserve">1. cronograma para la realización de capacitaciones sobre protocolos de atención y para la selección y reconocimiento al mejor funcionario en la atención al ciudadano.
2. 25 de abril de 2017: correo electrónico para la coordinadora de talento Humano solicitando apoyo para estas actividades</t>
  </si>
  <si>
    <t xml:space="preserve">Selección y reconocimiento del mejor funcionario en la atención al ciudadano, de acuerdo con las evaluaciones realizadas por los usuarios externos </t>
  </si>
  <si>
    <t xml:space="preserve">Nombre de funcionarios con reconocimiento </t>
  </si>
  <si>
    <t xml:space="preserve">No de funcionarios reconocidos</t>
  </si>
  <si>
    <r>
      <rPr>
        <b val="true"/>
        <sz val="10"/>
        <rFont val="Arial"/>
        <family val="2"/>
      </rPr>
      <t xml:space="preserve">ABRIL</t>
    </r>
    <r>
      <rPr>
        <sz val="10"/>
        <rFont val="Arial"/>
        <family val="2"/>
      </rPr>
      <t xml:space="preserve">:
Se elaboró el cronograma para la realización de capacitaciones sobre protocolos de atención y para la selección y reconocimiento al mejor funcionario en la atención al ciudadano.                                                                                                   </t>
    </r>
    <r>
      <rPr>
        <b val="true"/>
        <sz val="10"/>
        <rFont val="Arial"/>
        <family val="2"/>
      </rPr>
      <t xml:space="preserve">MAYO:
</t>
    </r>
    <r>
      <rPr>
        <sz val="10"/>
        <rFont val="Arial"/>
        <family val="2"/>
      </rPr>
      <t xml:space="preserve">Se realizó reunión  el 31 de mayo entre el Grupo de Talento Humano y el de Atención al ciudadano para estudiar el metodo de reconocimiento a los mejores funcionarios que prestan atención al ciudadano.
</t>
    </r>
    <r>
      <rPr>
        <b val="true"/>
        <sz val="10"/>
        <rFont val="Arial"/>
        <family val="2"/>
      </rPr>
      <t xml:space="preserve">JULIO
</t>
    </r>
    <r>
      <rPr>
        <sz val="10"/>
        <rFont val="Arial"/>
        <family val="2"/>
      </rPr>
      <t xml:space="preserve">Se remitió memorando a la Coordinadora del Grupo de Desarrollo del talento humano solicitando la colaboración para reconocer a los funcionarios mediante el Salario Emocional
</t>
    </r>
    <r>
      <rPr>
        <b val="true"/>
        <sz val="10"/>
        <rFont val="Arial"/>
        <family val="2"/>
      </rPr>
      <t xml:space="preserve">AGOSTO
</t>
    </r>
    <r>
      <rPr>
        <sz val="10"/>
        <rFont val="Arial"/>
        <family val="2"/>
      </rPr>
      <t xml:space="preserve">Se programó reunío para el día 08 de septiembre con los coordinadosres de los grupos de atención al ciudadano y Talento Humano para determinar los incentivos que se le darán a los funcionarios seleccionados
</t>
    </r>
  </si>
  <si>
    <t xml:space="preserve">1. cronograma para la realización de capacitaciones sobre protocolos de atención y para la selección y reconocimiento al mejor funcionario en la atención al ciudadano.
2. 25 de abril: correo electrónico para la coordinadora de talento Humano solicitando apoyo para estas actividades
3. Memorando 2017-01-345169 del 04/07/2017</t>
  </si>
  <si>
    <t xml:space="preserve">
Normativo y procedimiental</t>
  </si>
  <si>
    <t xml:space="preserve">Actualización de la guia de atención al ciudadano de acuerdo con las normas expedidas </t>
  </si>
  <si>
    <t xml:space="preserve">Documento actualizado</t>
  </si>
  <si>
    <t xml:space="preserve">No. de documentos actualizados</t>
  </si>
  <si>
    <t xml:space="preserve">Grupo de atención al ciudadano</t>
  </si>
  <si>
    <t xml:space="preserve">06/04/2017
31/08/2017</t>
  </si>
  <si>
    <r>
      <rPr>
        <b val="true"/>
        <sz val="10"/>
        <rFont val="Arial"/>
        <family val="2"/>
      </rPr>
      <t xml:space="preserve">ABRIL
</t>
    </r>
    <r>
      <rPr>
        <sz val="10"/>
        <rFont val="Arial"/>
        <family val="2"/>
      </rPr>
      <t xml:space="preserve">El día 6 de abril de 2017 se actualizó y publicó en el SGI - Proceso ATC el Nomograma,  el cual puede ser consultado en la caracterización del proceso. En la siguiente dirección de Intranet: http://intranet/SISTEMA_INTEGRADO/NORMOGRAMA/NORMOGRAMA%20ATENCION%20AL%20CIUDADANO.xlsx, este forma de aspectos general, capiítulo I numeral 4 marco normativo,  que contiene el Manual de Atención al Ciudano
</t>
    </r>
    <r>
      <rPr>
        <b val="true"/>
        <sz val="10"/>
        <rFont val="Arial"/>
        <family val="2"/>
      </rPr>
      <t xml:space="preserve">JUNIO
</t>
    </r>
    <r>
      <rPr>
        <sz val="10"/>
        <rFont val="Arial"/>
        <family val="2"/>
      </rPr>
      <t xml:space="preserve">Se actualizó y publicó el Manual de Atención al Ciudadano en la página web de la entidad el cual puede ser consultado en la siguiente dirección:
</t>
    </r>
    <r>
      <rPr>
        <b val="true"/>
        <sz val="10"/>
        <rFont val="Arial"/>
        <family val="2"/>
      </rPr>
      <t xml:space="preserve">http://www.supersociedades.gov.co/superintendencia/Atenci%C3%B3n%20al%20Ciudadano/Documents/ATC-M-001%20Manual%20Atencion%20al%20Ciudadano.pdf
</t>
    </r>
  </si>
  <si>
    <t xml:space="preserve">http://intranet/SISTEMA_INTEGRADO/NORMOGRAMA/NORMOGRAMA%20ATENCION%20AL%20CIUDADANO.xlsx
</t>
  </si>
  <si>
    <t xml:space="preserve">Esta actividad ya se encuentra realizada al 100%</t>
  </si>
  <si>
    <t xml:space="preserve">http://www.supersociedades.gov.co/Servicio_Ciudadano/Documents/DocServicioCiudadano/ATC-M-001%20Manual%20Atencion%20al%20Ciudadano.pdf</t>
  </si>
  <si>
    <t xml:space="preserve">Consulta a los grupos de interés sobre sus expectativas</t>
  </si>
  <si>
    <t xml:space="preserve">Documento publicado en página web</t>
  </si>
  <si>
    <t xml:space="preserve">Documento</t>
  </si>
  <si>
    <t xml:space="preserve">Subdirección Administrativa, Grupo de Atención al Ciudadano</t>
  </si>
  <si>
    <t xml:space="preserve">Se radicó estudio previo en el Grupo de Contratos el día  5 de mayo, radicación número 2017-01-242573 (rad en Contratos 00978)
Se firmó contrato número 102 del 2017. En ejecución.</t>
  </si>
  <si>
    <t xml:space="preserve">1. Estudio previo consulta a grupos de interés
2. Contrato No. 102</t>
  </si>
  <si>
    <t xml:space="preserve">
Relacionamiento con el ciudadano</t>
  </si>
  <si>
    <t xml:space="preserve">5.2</t>
  </si>
  <si>
    <t xml:space="preserve">Actualización de la caracterización de los grupos de interés</t>
  </si>
  <si>
    <t xml:space="preserve">No. de documentos de caracterización a usuarios actualizados</t>
  </si>
  <si>
    <t xml:space="preserve">Grupo de Atención al Ciudadano</t>
  </si>
  <si>
    <r>
      <rPr>
        <b val="true"/>
        <sz val="10"/>
        <rFont val="Arial"/>
        <family val="2"/>
      </rPr>
      <t xml:space="preserve">MARZO
</t>
    </r>
    <r>
      <rPr>
        <sz val="10"/>
        <rFont val="Arial"/>
        <family val="2"/>
      </rPr>
      <t xml:space="preserve">Se realizó en mes de marzo una reunión con funcionarias de la  OAP en la cual se revisó la caracterización de los grupos de interés, siendo informando por la Subdirectora Administrativa que se realizará un ajuste a dicha caracterización a partir del segundo semestre de 2017.
Se radicó estudio previo en el Grupo de Contratos el día  5 de mayo, radicación número 2017-01-242573 (rad en Contratos 00978), proceso que incluye la actualización de la caracterización de los grupos de interés.
La citada actividad está a cargo de la Subdirección Administrativa
</t>
    </r>
    <r>
      <rPr>
        <b val="true"/>
        <sz val="10"/>
        <rFont val="Arial"/>
        <family val="2"/>
      </rPr>
      <t xml:space="preserve">Segundo Cuatrimestre
</t>
    </r>
    <r>
      <rPr>
        <sz val="10"/>
        <rFont val="Arial"/>
        <family val="2"/>
      </rPr>
      <t xml:space="preserve">Se firmó contrato número 102 del 2017. En ejecución.</t>
    </r>
  </si>
  <si>
    <t xml:space="preserve">5.3</t>
  </si>
  <si>
    <t xml:space="preserve">Realizar encuesta de satisfacción al ciudadano</t>
  </si>
  <si>
    <t xml:space="preserve">Informe de analisis de resultados de la encuesta semestral</t>
  </si>
  <si>
    <t xml:space="preserve">No. de informes de analisis de resultados de la encuesta elaborados</t>
  </si>
  <si>
    <r>
      <rPr>
        <b val="true"/>
        <sz val="10"/>
        <rFont val="Arial"/>
        <family val="2"/>
      </rPr>
      <t xml:space="preserve">JULIO
</t>
    </r>
    <r>
      <rPr>
        <sz val="10"/>
        <rFont val="Arial"/>
        <family val="2"/>
      </rPr>
      <t xml:space="preserve">Se publicó en la página web de la entidad el INFORME  ENCUESTA DE SATISFACCIÓN AL CIUDADANO Primer Semestre de 2017
</t>
    </r>
  </si>
  <si>
    <t xml:space="preserve">http://www.supersociedades.gov.co/pqrs/Documents/PQRS/INFORME%20ENCUESTA%20DE%20SATISFACCI%C3%93N%20PRIMER%20SEMESTRE%20DE%202017%20-%20final.pdf</t>
  </si>
  <si>
    <t xml:space="preserve">La actividad se encuentra en un 50% puesto que se ha realizado una (1) encuesta de las dos (2) programadas</t>
  </si>
  <si>
    <t xml:space="preserve">Transparencia y Acceso de la Información</t>
  </si>
  <si>
    <t xml:space="preserve">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bril 6 de 2017
Agosto 28 de 2017 - LAMQ</t>
  </si>
  <si>
    <t xml:space="preserve">Dentro de los primeros 5 días de cada mes, se ha publicado la relación de los contratos suscritos en el mes. El link contiene toda la información contractual necesaria. </t>
  </si>
  <si>
    <t xml:space="preserve">http://www.supersociedades.gov.co/nuestra_entidad/Contratacion/SitesPages/Reporte-Año-2017.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Abril 30 de 2017
Agosto 31 de 2017
Diciembre 29 de 2017</t>
  </si>
  <si>
    <t xml:space="preserve">Se realiza publicación de Estados Financieros reportados por las Sociedades de Grupo 1 bajo Norma Internacional de Información Financiera en la página www.datos.gov.co</t>
  </si>
  <si>
    <r>
      <rPr>
        <sz val="10"/>
        <rFont val="Arial"/>
        <family val="2"/>
      </rPr>
      <t xml:space="preserve">Estados Financieros Grupo 1 Individuales (2016)
</t>
    </r>
    <r>
      <rPr>
        <u val="single"/>
        <sz val="10"/>
        <color rgb="FF0000FF"/>
        <rFont val="Arial"/>
        <family val="2"/>
      </rPr>
      <t xml:space="preserve">https://www.datos.gov.co/Econom-a-y-Finanzas/Estados-Financieros-Grupo-1-Individual-2016-/5z5g-n92i
</t>
    </r>
    <r>
      <rPr>
        <sz val="10"/>
        <rFont val="Arial"/>
        <family val="2"/>
      </rPr>
      <t xml:space="preserve">Estados Financieros Grupo 1 Separados (2016)
</t>
    </r>
    <r>
      <rPr>
        <u val="single"/>
        <sz val="10"/>
        <color rgb="FF0000FF"/>
        <rFont val="Arial"/>
        <family val="2"/>
      </rPr>
      <t xml:space="preserve">https://www.datos.gov.co/Econom-a-y-Finanzas/Estados-Financieros-Grupo-1-Separados-2016-/vd3g-88cp
</t>
    </r>
    <r>
      <rPr>
        <sz val="10"/>
        <rFont val="Arial"/>
        <family val="2"/>
      </rPr>
      <t xml:space="preserve">Estados Financieros Grupo 2 Individuales (2016)
</t>
    </r>
    <r>
      <rPr>
        <u val="single"/>
        <sz val="10"/>
        <color rgb="FF0000FF"/>
        <rFont val="Arial"/>
        <family val="2"/>
      </rPr>
      <t xml:space="preserve">https://www.datos.gov.co/Econom-a-y-Finanzas/Estados-Financieros-Grupo-2-Individual-2016-/rsnn-zvpd
</t>
    </r>
    <r>
      <rPr>
        <sz val="10"/>
        <rFont val="Arial"/>
        <family val="2"/>
      </rPr>
      <t xml:space="preserve">Estados Financieros Grupo 2 Separados (2016)
</t>
    </r>
    <r>
      <rPr>
        <u val="single"/>
        <sz val="10"/>
        <color rgb="FF0000FF"/>
        <rFont val="Arial"/>
        <family val="2"/>
      </rPr>
      <t xml:space="preserve">https://www.datos.gov.co/Econom-a-y-Finanzas/Estados-Financieros-Grupo-2-Separados-2016-/kj32-qwjf
</t>
    </r>
  </si>
  <si>
    <t xml:space="preserve">Se ha cumplido con publicación y actualización de datos abiertos en la página del Estado para tal fin.</t>
  </si>
  <si>
    <t xml:space="preserve">Reportar y publicar en la página web, mensualmente, la ejecución presupuestal acumulada de la entidad.</t>
  </si>
  <si>
    <t xml:space="preserve">Subdirección financiera </t>
  </si>
  <si>
    <t xml:space="preserve">Se han publicado dentro de los términos las publicaciones mensuales de ejecución presupuestal tanto en PDF como archivo de SIIF para consulta datos abiertos</t>
  </si>
  <si>
    <t xml:space="preserve">http://www.supersociedades.gov.co/nuestra_entidad/Presupuesto/SitesPages/Reporte-Mensual-2017.aspx</t>
  </si>
  <si>
    <t xml:space="preserve">Se han cumplido las metas con el sector el cual es informado dentro del Plan de Fortalecimiento Indstitucional al MINCIT</t>
  </si>
  <si>
    <t xml:space="preserve">1.4</t>
  </si>
  <si>
    <t xml:space="preserve">Reportar y publicar en la página web, mensualmente, los nombramientos efectuados, con el link para ver el acto administrativo de nombramiento correspondiente</t>
  </si>
  <si>
    <t xml:space="preserve">Grupo de administración de personal</t>
  </si>
  <si>
    <t xml:space="preserve">Se encuentra publicado los reportes de nombramiento correspondientes a los meses de enero a agosto de 2017</t>
  </si>
  <si>
    <t xml:space="preserve">PRIMER CUATRIMESTRE
http://www.supersociedades.gov.co/superintendencia/EstOrgTal/reporte-mensual-nombramientos/Paginas/default.aspx
SEGUNDO CUATRIMESTRE:
http://www.supersociedades.gov.co/nuestra_entidad/EstOrgTal/SitesPages/Reporte-2017.aspx</t>
  </si>
  <si>
    <t xml:space="preserve">Se ha cumplido con las publicaciones en la página web de la entidad</t>
  </si>
  <si>
    <t xml:space="preserve">1.5</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r>
      <rPr>
        <sz val="10"/>
        <rFont val="Arial"/>
        <family val="2"/>
      </rPr>
      <t xml:space="preserve">Se realizo la revisión y actualizacion de la matriz con fecha de corte a febrero de 2017, </t>
    </r>
    <r>
      <rPr>
        <u val="single"/>
        <sz val="10"/>
        <rFont val="Arial"/>
        <family val="2"/>
      </rPr>
      <t xml:space="preserve">ingrese al link y  acceda al boton "matriz de cumplimiento Ley 1712 de 2014"
</t>
    </r>
    <r>
      <rPr>
        <sz val="10"/>
        <rFont val="Arial"/>
        <family val="2"/>
      </rPr>
      <t xml:space="preserve">Se realiza una actualización en el mes de Agosto de 2017, bajo los lineamientos establecidos por MINTIC.
</t>
    </r>
  </si>
  <si>
    <t xml:space="preserve">http://www.supersociedades.gov.co/superintendencia/Transparenciayaccesoainformaci%c3%b3np%c3%bablica/Paginas/default.aspx
Pagina Web Nueva:
http://www.supersociedades.gov.co/Servicio_Ciudadano/Transparencia-y-acceso-a-Informacion-Publica/Paginas/default.aspx</t>
  </si>
  <si>
    <t xml:space="preserve">Lineamientos de transparencia pasiva</t>
  </si>
  <si>
    <t xml:space="preserve">Expedir circular de cobro por reproducción de información</t>
  </si>
  <si>
    <t xml:space="preserve">Circular publicada en la página web</t>
  </si>
  <si>
    <t xml:space="preserve">Circular publicada</t>
  </si>
  <si>
    <t xml:space="preserve">Se publicó la circular una vez se obtuvo el contrato de arrendamiento de fotocopias o reproducciones  Contrato No 035 de marzo 24 de 2017, </t>
  </si>
  <si>
    <t xml:space="preserve">http://www.supersociedades.gov.co/superintendencia/Transparenciayaccesoainformaciónpública/Documents/Circular%20Interna%20003%20-2017-01-150981-000.pdf</t>
  </si>
  <si>
    <t xml:space="preserve">Se determino el valor por copia balnaco y negro en 120 pesos y color en 540 pesos . Se determino el procedimiento para la aproximación ya que no existen monedas de 40 ni 20 pesos</t>
  </si>
  <si>
    <t xml:space="preserve">Elaboración de informes de PQRS</t>
  </si>
  <si>
    <t xml:space="preserve">Informe trimestral</t>
  </si>
  <si>
    <t xml:space="preserve">No. Informes de PQRS elaborados </t>
  </si>
  <si>
    <r>
      <rPr>
        <b val="true"/>
        <sz val="10"/>
        <color rgb="FF000000"/>
        <rFont val="Arial"/>
        <family val="2"/>
      </rPr>
      <t xml:space="preserve">ABRIL
</t>
    </r>
    <r>
      <rPr>
        <sz val="10"/>
        <color rgb="FF000000"/>
        <rFont val="Arial"/>
        <family val="2"/>
      </rPr>
      <t xml:space="preserve">Se público en la página web de la Entidad, el informe trimestral de PQRS, correspondiente a los meses de enero a marzo de 2017.
</t>
    </r>
    <r>
      <rPr>
        <b val="true"/>
        <sz val="10"/>
        <color rgb="FF000000"/>
        <rFont val="Arial"/>
        <family val="2"/>
      </rPr>
      <t xml:space="preserve">JULIO
</t>
    </r>
    <r>
      <rPr>
        <sz val="10"/>
        <color rgb="FF000000"/>
        <rFont val="Arial"/>
        <family val="2"/>
      </rPr>
      <t xml:space="preserve">Se público en la página web de la Entidad, el informe trimestral de PQRS, correspondiente a los meses de abril a junio de 2017.</t>
    </r>
  </si>
  <si>
    <t xml:space="preserve">http://www.supersociedades.gov.co/pqrs/SitePages/Informe-PQRS.aspx</t>
  </si>
  <si>
    <t xml:space="preserve">Monitoreo a las quejas y reclamos de acuerdo con el procedimiento establecido en el SGI</t>
  </si>
  <si>
    <t xml:space="preserve">Informe monitoreo a quejas y reclamos </t>
  </si>
  <si>
    <t xml:space="preserve">No informes </t>
  </si>
  <si>
    <r>
      <rPr>
        <sz val="10"/>
        <color rgb="FF000000"/>
        <rFont val="Arial"/>
        <family val="2"/>
      </rPr>
      <t xml:space="preserve">Se público en la página web de la Entidad, el reporte en excell de las quejas y reclamos recibidas por la Entidad, durante los meses de enero y febrero de 2017.                                                                                                   </t>
    </r>
    <r>
      <rPr>
        <b val="true"/>
        <sz val="10"/>
        <color rgb="FF000000"/>
        <rFont val="Arial"/>
        <family val="2"/>
      </rPr>
      <t xml:space="preserve">ABRIL</t>
    </r>
    <r>
      <rPr>
        <sz val="10"/>
        <color rgb="FF000000"/>
        <rFont val="Arial"/>
        <family val="2"/>
      </rPr>
      <t xml:space="preserve">                                                                                            Se público en la página web de la Entidad, el reporte en excel de las quejas y reclamos recibidas por la Entidad, durante los meses de marzo y abril de 2017.      </t>
    </r>
    <r>
      <rPr>
        <b val="true"/>
        <sz val="10"/>
        <color rgb="FF000000"/>
        <rFont val="Arial"/>
        <family val="2"/>
      </rPr>
      <t xml:space="preserve">JUNIO    </t>
    </r>
    <r>
      <rPr>
        <sz val="10"/>
        <color rgb="FF000000"/>
        <rFont val="Arial"/>
        <family val="2"/>
      </rPr>
      <t xml:space="preserve">                                                                                        Se público en la página web de la Entidad, el reporte en excel de las quejas y reclamos recibidas por la Entidad, durante los meses de mayo y junio de 2017. 
</t>
    </r>
    <r>
      <rPr>
        <b val="true"/>
        <sz val="10"/>
        <color rgb="FF000000"/>
        <rFont val="Arial"/>
        <family val="2"/>
      </rPr>
      <t xml:space="preserve">AGOSTO  </t>
    </r>
    <r>
      <rPr>
        <sz val="10"/>
        <color rgb="FF000000"/>
        <rFont val="Arial"/>
        <family val="2"/>
      </rPr>
      <t xml:space="preserve">                                                                                        Se público en la página web de la Entidad, el reporte en excel de las quejas y reclamos recibidas por la Entidad, durante los meses de julio y agosto de 2017        </t>
    </r>
  </si>
  <si>
    <t xml:space="preserve">http://www.supersociedades.gov.co/pqrs/SitePages/Informes-2017.aspx </t>
  </si>
  <si>
    <t xml:space="preserve">Implementación de una estrategia conjuntamente con el DAFP a través de 1 mesa de trabajo, para avanzar anualmente, en el cumplimiento de la meta de racionalización de trámites de la entidad.</t>
  </si>
  <si>
    <t xml:space="preserve">Documento de compromisos originados en la mesa de trabajo sobre racionalización de trámites de la entidad y seguimiento a su implementación. </t>
  </si>
  <si>
    <t xml:space="preserve">Por definir</t>
  </si>
  <si>
    <t xml:space="preserve">Oficina asesora de planeación/ responsable de los trámites</t>
  </si>
  <si>
    <t xml:space="preserve">Tres funcionarios de la entidad, participaron en el  Taller de formulación, seguimiento e implementación Racionalización de Tramites SUIT, que se ejecuto el día 26 de Abril de 2017, en las instalaciones del DAFP.</t>
  </si>
  <si>
    <t xml:space="preserve">CORREO ELECTRONICO</t>
  </si>
  <si>
    <t xml:space="preserve">2.5</t>
  </si>
  <si>
    <t xml:space="preserve">Mantener actualizado en el SIGEP las hojas de vida de los funcionarios y de los contratistas</t>
  </si>
  <si>
    <t xml:space="preserve">SIGEP actualizado con hojas de vida de funcionarios y contratistas.  </t>
  </si>
  <si>
    <t xml:space="preserve">Grupo de administración de personal / Grupo de Contratos.</t>
  </si>
  <si>
    <t xml:space="preserve">30/04/2017
31/08/2017</t>
  </si>
  <si>
    <t xml:space="preserve">Se encuentra ingresado en el aplicativo del SIGEP, los reportes de ingreso y egreso</t>
  </si>
  <si>
    <t xml:space="preserve">Documento de Excel sobre Monitorio de la Planta
</t>
  </si>
  <si>
    <t xml:space="preserve">Para el corte a 31 de agosto de 2017, se encuentran cargadas en el sigep el 93% de las hojas de vida de funcionarios vinculados; se espera el 100% para el 31 de diciembre de 2017</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 / Oficina Asesora de planeación</t>
  </si>
  <si>
    <t xml:space="preserve">30/04/2017
</t>
  </si>
  <si>
    <t xml:space="preserve">Se efectuaron tres actualizaciones de los activos de información de los procesos:
22-02-17
24-02-17
28-03-17</t>
  </si>
  <si>
    <t xml:space="preserve">http://www.supersociedades.gov.co/superintendencia/Transparenciayaccesoainformaciónpública/Paginas/Activos-de-Información-clasificada-y-reservada.aspx</t>
  </si>
  <si>
    <t xml:space="preserve">Criterio diferencial de Accesibilidad</t>
  </si>
  <si>
    <t xml:space="preserve">Capacitación a funcionarios de atención al ciudadano en lenguaje de señas. </t>
  </si>
  <si>
    <t xml:space="preserve">Funcionarios capacitados</t>
  </si>
  <si>
    <t xml:space="preserve">No de funcionarios capacitados</t>
  </si>
  <si>
    <t xml:space="preserve">Grupo Atención al Ciudadano, Grupo de Talento Humano</t>
  </si>
  <si>
    <t xml:space="preserve">30 / 04 / 2017
31 / 08 / 2017</t>
  </si>
  <si>
    <r>
      <rPr>
        <sz val="10"/>
        <rFont val="Arial"/>
        <family val="2"/>
      </rPr>
      <t xml:space="preserve">Cronograma en aprobación y correo electronico  solicitando información sobre convenios de capacitación  en lengua de señas, al INSOR.                   </t>
    </r>
    <r>
      <rPr>
        <b val="true"/>
        <sz val="10"/>
        <rFont val="Arial"/>
        <family val="2"/>
      </rPr>
      <t xml:space="preserve">JUNIO                                                              </t>
    </r>
    <r>
      <rPr>
        <sz val="10"/>
        <rFont val="Arial"/>
        <family val="2"/>
      </rPr>
      <t xml:space="preserve">El Comité de Bienestar de la Superintendencia de Sociedades aprobó la realizción del curso en lengua de señas, Seguidamente, el 14 de junio de 2017 se realizó la resolución por la cual se ordenó gasto a un establecimiento educativo, para participar en el CURSO TALLER EN LENGUAJE DE SEÑAS, el cual se realizará en la ciudad de Bogotá D.C., en los meses de agosto a noviembre de 2017.  El curso inicia el 09 de agosto y termina el 01 de noviembre de 2017</t>
    </r>
    <r>
      <rPr>
        <b val="true"/>
        <sz val="10"/>
        <rFont val="Arial"/>
        <family val="2"/>
      </rPr>
      <t xml:space="preserve">.
AGOSTO
</t>
    </r>
    <r>
      <rPr>
        <sz val="10"/>
        <rFont val="Arial"/>
        <family val="2"/>
      </rPr>
      <t xml:space="preserve">El día 9 de agosto se inició el curso de lengua de señas </t>
    </r>
  </si>
  <si>
    <t xml:space="preserve">Se remitio correo electronico al Dr Diego Barbosa, del instituto nacional para sordos, el día 04 de Mayo de 2017.                                                    2. Resolución  500-002321 de 14 de junio de 2017, por la cual se ordenó gasto a un establecimiento educativo.</t>
  </si>
  <si>
    <t xml:space="preserve">Divulgación de mecanismos de atención a personas con discapacidad a través de redes sociales</t>
  </si>
  <si>
    <t xml:space="preserve">Campañas de divulgación</t>
  </si>
  <si>
    <t xml:space="preserve">No. de campañas</t>
  </si>
  <si>
    <t xml:space="preserve">30/04/2017
31/08/2017</t>
  </si>
  <si>
    <r>
      <rPr>
        <sz val="10"/>
        <rFont val="Arial"/>
        <family val="2"/>
      </rPr>
      <t xml:space="preserve">Cronograma en estudio para aprobación .
</t>
    </r>
    <r>
      <rPr>
        <b val="true"/>
        <sz val="10"/>
        <rFont val="Arial"/>
        <family val="2"/>
      </rPr>
      <t xml:space="preserve">JUNIO:
</t>
    </r>
    <r>
      <rPr>
        <sz val="10"/>
        <rFont val="Arial"/>
        <family val="2"/>
      </rPr>
      <t xml:space="preserve">Se creó el botón de criterio diferencial de accesibilidad en la página web de la entidad, donde se publicó los medios con los que cuenta la Entidad para prestar un servicio adecuado a las personas con algún tipo de discapacidad, por medio del canal presencial.
A partir del mes de septiembre se publicarán banners períodicos con las campañas de divulgación
</t>
    </r>
  </si>
  <si>
    <t xml:space="preserve">Cronograma aprobado por la coordinadora del Grupo de ATC.
http://www.supersociedades.gov.co/Servicio_Ciudadano/Transparencia-y-acceso-a-Informacion-Publica/Documents/20170717-Atenci%C3%B3n%20preferencial%20para%20los%20ciudadanos.pdf  </t>
  </si>
  <si>
    <t xml:space="preserve">Se estipulo un porcentaje del 33% dado que ya se publicó un informe en el cual se da a conocer  los medios con los que cuenta la Entidad para prestar el servicio de atención al ciudadano por medio del canal presencial, de esa forma se realizó una de las tres campañas de divulgación que se solicita en el plan. </t>
  </si>
  <si>
    <t xml:space="preserve">Monitoreo del Acceso a  la Información Pública</t>
  </si>
  <si>
    <t xml:space="preserve">Informe trimestral sobre cumplimiento de los lineamientos establecidos en la Ley 1712, artículo 11, literal h).</t>
  </si>
  <si>
    <t xml:space="preserve">Informes publicados</t>
  </si>
  <si>
    <t xml:space="preserve">No. informes publicados </t>
  </si>
  <si>
    <t xml:space="preserve">Grupo Atención al Ciudadano</t>
  </si>
  <si>
    <t xml:space="preserve">01/03/2017
31/08/2017</t>
  </si>
  <si>
    <r>
      <rPr>
        <sz val="10"/>
        <rFont val="Arial"/>
        <family val="2"/>
      </rPr>
      <t xml:space="preserve">* Se remitió correo electrónico el día 13 de febrero de 2017 informando las actualizaciones respectivas.
Se publican en la página web de la entidad, los informes de PQRS donde se evidencia el tiempo de respuesta, acorde con lo establecido en la Ley 1712 de 2014
</t>
    </r>
    <r>
      <rPr>
        <b val="true"/>
        <sz val="10"/>
        <rFont val="Arial"/>
        <family val="2"/>
      </rPr>
      <t xml:space="preserve">JULIO
</t>
    </r>
    <r>
      <rPr>
        <sz val="10"/>
        <rFont val="Arial"/>
        <family val="2"/>
      </rPr>
      <t xml:space="preserve">Informe de PQRS del segundo trimestre</t>
    </r>
  </si>
  <si>
    <t xml:space="preserve">Se agrego el documento en evidencias PACT de la actividad 5,1, 
http://www.supersociedades.gov.co/pqrs/SitePages/Informe-PQRS.aspx
http://www.supersociedades.gov.co/pqrs/SitePages/Informe-PQRS.aspx</t>
  </si>
  <si>
    <t xml:space="preserve">PARTICIPACIÓN CIUDADANA</t>
  </si>
  <si>
    <t xml:space="preserve">Elaboración del programa de participación ciudadana de la Entidad</t>
  </si>
  <si>
    <t xml:space="preserve">Programa</t>
  </si>
  <si>
    <t xml:space="preserve">Subdirección Adminsitrativa, Grupo de Atención al Ciudadano</t>
  </si>
  <si>
    <r>
      <rPr>
        <b val="true"/>
        <sz val="10"/>
        <rFont val="Arial"/>
        <family val="2"/>
      </rPr>
      <t xml:space="preserve">ABRIL:
</t>
    </r>
    <r>
      <rPr>
        <sz val="10"/>
        <rFont val="Arial"/>
        <family val="2"/>
      </rPr>
      <t xml:space="preserve">Se realizó un borrador del programa de Participación Ciudadana, en el cual se encuentra en trámite de aprobación por parte de la Subdirectora Administrativa.                                                              </t>
    </r>
    <r>
      <rPr>
        <b val="true"/>
        <sz val="10"/>
        <rFont val="Arial"/>
        <family val="2"/>
      </rPr>
      <t xml:space="preserve">JUNIO                                                                          </t>
    </r>
    <r>
      <rPr>
        <sz val="10"/>
        <rFont val="Arial"/>
        <family val="2"/>
      </rPr>
      <t xml:space="preserve">Se remitió al Grupo de Planeación el Manual de Participación Ciudadana paa su revisión.                   </t>
    </r>
    <r>
      <rPr>
        <b val="true"/>
        <sz val="10"/>
        <rFont val="Arial"/>
        <family val="2"/>
      </rPr>
      <t xml:space="preserve">JULIO   </t>
    </r>
    <r>
      <rPr>
        <sz val="10"/>
        <rFont val="Arial"/>
        <family val="2"/>
      </rPr>
      <t xml:space="preserve">                                                                   
- El Grupo de Planeación remitió con control de cambios correspondientes el Manual de Participación Ciudadana, a fin de realizar los respectivos ajustes y remitirlo nuevamente para ser aprobado en la caracterización del proceso.
</t>
    </r>
    <r>
      <rPr>
        <b val="true"/>
        <sz val="10"/>
        <rFont val="Arial"/>
        <family val="2"/>
      </rPr>
      <t xml:space="preserve">AGOSTO
</t>
    </r>
    <r>
      <rPr>
        <sz val="10"/>
        <rFont val="Arial"/>
        <family val="2"/>
      </rPr>
      <t xml:space="preserve">- Se subió a la página web de la entidad el Manual de Participación Ciudadana con los ajustes sugeridos por la oficina Asesora de Planeación</t>
    </r>
  </si>
  <si>
    <t xml:space="preserve">1. Correos elecronicos
2. http://www.supersociedades.gov.co/Servicio_Ciudadano/Documents/ATC-M-003%20Manual%20Participaci%C3%B3n%20Ciudadana.pdf  </t>
  </si>
  <si>
    <t xml:space="preserve">Esta actividad ya se completó al 100%</t>
  </si>
  <si>
    <t xml:space="preserve">Realización de chat especializados en temas misionales</t>
  </si>
  <si>
    <t xml:space="preserve">Informe</t>
  </si>
  <si>
    <t xml:space="preserve">No. de informes publicados en la página web</t>
  </si>
  <si>
    <t xml:space="preserve">1. Primer y segundo chat especializado sobre normatividad en presentación de Estados Financieros bajo NIIF.                                                 2. Primer y segundo chat especializado sobre Soborno Transnacional.                                               3. Primer y segundo chat especializado sobre Ley de Libranzas.
4. Pimer y segundo chat de Regimén de Insolvencia.
5. Primer y Segundo Chat de Matrices, subordinadas y sucursales.
6. Primer y segundo chat Fusión, escisión y transformación</t>
  </si>
  <si>
    <t xml:space="preserve">http://www.supersociedades.gov.co/nuestra_entidad/Control/SitesPages/Rendici%C3%B3n%20de%20cuentas%202017.aspx</t>
  </si>
  <si>
    <t xml:space="preserve">Se establece un promedio del 50% dado que ya se adelanto la mitad de los chats programados para el año 2017.</t>
  </si>
  <si>
    <t xml:space="preserve">Realización de foros en asuntos misionales y en rendición de cuentas</t>
  </si>
  <si>
    <t xml:space="preserve">Subdirección Adminsitrativa, Grupo de Atención al Ciudadano, Oficina de Planeación </t>
  </si>
  <si>
    <t xml:space="preserve">1.Primer Foro sobre Lavado de activos y financiación del terrorismo. Febrero 01 de 2017.
2. Primer Foro Conflictos Societarios mayo 03 de 2017.
3, Primer Foro de Derechos humanos, 17 de mayo de 2017. 
4. Primer Foro de Codigo de ética y buen gobierno, 27 de junio de 2017.</t>
  </si>
  <si>
    <t xml:space="preserve">Se establece un promedio del 65% dado que ya se adelantó más de la mitad de los foros programados para el año 2017.</t>
  </si>
  <si>
    <t xml:space="preserve">Capacitación sobre Niff bajo XBRL Express en Bogotá y a nivel regional, a las sociedades supervisadas</t>
  </si>
  <si>
    <t xml:space="preserve">Eventos realizados</t>
  </si>
  <si>
    <t xml:space="preserve">Inversión</t>
  </si>
  <si>
    <t xml:space="preserve">Delegatura de Asuntos Económicos y Contables- Grupo de Regulación e Investigación Contable</t>
  </si>
  <si>
    <t xml:space="preserve"> 31/03/2017</t>
  </si>
  <si>
    <t xml:space="preserve">Lista de asistencia para los 21 eventos de Capacitación sobre Niff bajo XBRL Express en Bogotá y a nivel regional, a las sociedades supervisadas  </t>
  </si>
  <si>
    <t xml:space="preserve">Listas de Asistencia</t>
  </si>
  <si>
    <t xml:space="preserve">100% </t>
  </si>
  <si>
    <t xml:space="preserve">Se contó con una asistencia de 5.459 personas. </t>
  </si>
  <si>
    <t xml:space="preserve">Publicación en redes sociales sobre temas misionales </t>
  </si>
  <si>
    <t xml:space="preserve">Reporte semestral de trinos enviados</t>
  </si>
  <si>
    <t xml:space="preserve">No. de reportes </t>
  </si>
  <si>
    <t xml:space="preserve">Asesor de comunicaciones</t>
  </si>
  <si>
    <t xml:space="preserve">Publicación de 498 trinos sobre temas misionales de la entidad con un alcance de 491.000 usuarios.  Todos los trinos fueron re transmitidos via Facebook.</t>
  </si>
  <si>
    <t xml:space="preserve">Estadísticas Twitter Analytics May-Ago 2017  </t>
  </si>
  <si>
    <t xml:space="preserve">Publicación de banners en la página web de temas relevantes relacionados con la Entidad</t>
  </si>
  <si>
    <t xml:space="preserve">Reporte semestral de temas publicados</t>
  </si>
  <si>
    <t xml:space="preserve">No de reportes</t>
  </si>
  <si>
    <t xml:space="preserve">Correo Electrónico  27-feb-2017 Registro Fortalecimiento Insticional, campaña divulgación PQRS, suscrito por Diana Paola Aguasaco</t>
  </si>
  <si>
    <t xml:space="preserve">Banners publicados </t>
  </si>
  <si>
    <t xml:space="preserve"> Iniciativas adicionales</t>
  </si>
  <si>
    <t xml:space="preserve">Socialización código de ética y buen gobierno (plataforma virtual)</t>
  </si>
  <si>
    <t xml:space="preserve">No. listados de asistencia diligenciados</t>
  </si>
  <si>
    <t xml:space="preserve">Oficina asesora de planeación / Subdirección administrativa /Grupo control disciplinario</t>
  </si>
  <si>
    <t xml:space="preserve">24 de abril
9 de mayo
28 de agosto LAMQ</t>
  </si>
  <si>
    <t xml:space="preserve">1. Se programaron dos foros especializados en el tema de Código de Etica y Buen Gobierno, para el 27 de junio y el 15 de noviembre de 2017. Está publicada la programación en la página web. 2. Se capacitó en el mes de junio por medio de sensibilización en la Intranet sobre los deberes de los funcionarios públicos, en el cual se recordaron los principios éticos que se deben cumplir. Así se dió por cumplido  lo programado para el día 27 de junio</t>
  </si>
  <si>
    <t xml:space="preserve">http://www.supersociedades.gov.co/nuestra_entidad/Control/SitesPages/Foros2017.aspx</t>
  </si>
  <si>
    <t xml:space="preserve">1) Se adelantó foro el 27 de junio. En el link se encuentra el correspondiente informe. En segundo link, la programación de foros.
2) En la capacitación del mes de junio, se recordaron los deberes de los funcionarios, y dentro de ellos los principios que rigen la actividad pública sobre tema de éticos. </t>
  </si>
  <si>
    <t xml:space="preserve">http://www.supersociedades.gov.co/chat/Paginas/TerminosYcondiciones.aspx</t>
  </si>
  <si>
    <t xml:space="preserve">Campañas preventivas sobre temas de anticorrupción.</t>
  </si>
  <si>
    <t xml:space="preserve">Campañas</t>
  </si>
  <si>
    <t xml:space="preserve">No. de campañas adelantadas</t>
  </si>
  <si>
    <t xml:space="preserve">1. Se ha publicado en la página web noticias sobre temas de anticorrupción.
2. El 9 de mayo se programó reunión con Cesar Vidal de Control Disciplinario y Nelson Navarrete de la Oficina de Planeación.  Se acordó publicar un banner en intranet el día 30 de mayo de 2017 y otro banner el 30 de octubre de 2017 con temas de prevención. 3. Se públicaron dos banner en la página de la Superintendencia, con los cuales se da por cumplido la publicación programada para el día 30 de mayo de 2017.</t>
  </si>
  <si>
    <t xml:space="preserve">http://www.supersociedades.gov.co/Servicio_Ciudadano/Transparencia-y-acceso-a-Informacion-Publica/Paginas/Campa%C3%B1as-Anticorrupci%C3%B3n-y-Transparencia-.aspx</t>
  </si>
  <si>
    <t xml:space="preserve">Evidencias se encuentran en la intranet</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0.00%"/>
    <numFmt numFmtId="170" formatCode="&quot;$ &quot;#,##0_);[RED]&quot;($ &quot;#,##0\)"/>
    <numFmt numFmtId="171" formatCode="@"/>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sz val="11"/>
      <name val="Calibri"/>
      <family val="2"/>
    </font>
    <font>
      <b val="true"/>
      <u val="single"/>
      <sz val="10"/>
      <color rgb="FFFFFFFF"/>
      <name val="Arial"/>
      <family val="2"/>
    </font>
    <font>
      <u val="single"/>
      <sz val="10"/>
      <color rgb="FF0000FF"/>
      <name val="Arial"/>
      <family val="2"/>
    </font>
    <font>
      <b val="true"/>
      <u val="single"/>
      <sz val="11"/>
      <color rgb="FFFFFFFF"/>
      <name val="Calibri"/>
      <family val="2"/>
    </font>
    <font>
      <b val="true"/>
      <sz val="18"/>
      <color rgb="FFFFFFFF"/>
      <name val="Calibri"/>
      <family val="2"/>
    </font>
    <font>
      <b val="true"/>
      <sz val="10"/>
      <color rgb="FFFFFFFF"/>
      <name val="Calibri"/>
      <family val="2"/>
    </font>
    <font>
      <b val="true"/>
      <sz val="10"/>
      <color rgb="FF000000"/>
      <name val="Arial"/>
      <family val="2"/>
    </font>
    <font>
      <sz val="10"/>
      <color rgb="FF000000"/>
      <name val="Arial"/>
      <family val="2"/>
    </font>
    <font>
      <sz val="10"/>
      <color rgb="FF0000FF"/>
      <name val="Arial"/>
      <family val="2"/>
    </font>
    <font>
      <b val="true"/>
      <sz val="10"/>
      <name val="Arial"/>
      <family val="2"/>
    </font>
    <font>
      <sz val="9"/>
      <color rgb="FF000000"/>
      <name val="Tahoma"/>
      <family val="2"/>
    </font>
    <font>
      <b val="true"/>
      <sz val="12"/>
      <color rgb="FF000000"/>
      <name val="Tahoma"/>
      <family val="2"/>
    </font>
    <font>
      <sz val="12"/>
      <color rgb="FF000000"/>
      <name val="Tahoma"/>
      <family val="2"/>
    </font>
    <font>
      <b val="true"/>
      <sz val="11"/>
      <color rgb="FFFFFFFF"/>
      <name val="Calibri"/>
      <family val="2"/>
    </font>
    <font>
      <b val="true"/>
      <sz val="11"/>
      <color rgb="FF0000FF"/>
      <name val="Arial"/>
      <family val="2"/>
    </font>
    <font>
      <b val="true"/>
      <sz val="12"/>
      <color rgb="FF333300"/>
      <name val="Arial"/>
      <family val="0"/>
    </font>
    <font>
      <b val="true"/>
      <sz val="12"/>
      <color rgb="FF000000"/>
      <name val="Arial"/>
      <family val="0"/>
    </font>
    <font>
      <sz val="10"/>
      <color rgb="FF000000"/>
      <name val="Arial"/>
      <family val="0"/>
    </font>
    <font>
      <b val="true"/>
      <sz val="10"/>
      <color rgb="FF000000"/>
      <name val="Arial"/>
      <family val="0"/>
    </font>
    <font>
      <b val="true"/>
      <sz val="9"/>
      <name val="Calibri"/>
      <family val="2"/>
    </font>
    <font>
      <sz val="9"/>
      <name val="Calibri"/>
      <family val="2"/>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24"/>
      <color rgb="FFFFFFFF"/>
      <name val="Calibri"/>
      <family val="2"/>
    </font>
    <font>
      <sz val="14"/>
      <color rgb="FFFFFFFF"/>
      <name val="Calibri"/>
      <family val="2"/>
    </font>
    <font>
      <u val="single"/>
      <sz val="10"/>
      <name val="Arial"/>
      <family val="2"/>
    </font>
    <font>
      <sz val="12"/>
      <color rgb="FFFFFFFF"/>
      <name val="Calibri"/>
      <family val="2"/>
    </font>
    <font>
      <b val="true"/>
      <sz val="22"/>
      <color rgb="FFFFFFFF"/>
      <name val="Calibri"/>
      <family val="2"/>
    </font>
    <font>
      <b val="true"/>
      <sz val="12"/>
      <name val="Arial"/>
      <family val="2"/>
    </font>
    <font>
      <b val="true"/>
      <sz val="12"/>
      <color rgb="FFFFFFFF"/>
      <name val="Calibri"/>
      <family val="2"/>
    </font>
    <font>
      <sz val="9"/>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style="hair"/>
      <right/>
      <top style="hair"/>
      <bottom style="hair"/>
      <diagonal/>
    </border>
    <border diagonalUp="false" diagonalDown="false">
      <left/>
      <right/>
      <top style="thin"/>
      <bottom style="thin"/>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3" borderId="9" xfId="22"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15" fillId="5" borderId="2" xfId="21" applyFont="true" applyBorder="true" applyAlignment="true" applyProtection="true">
      <alignment horizontal="center" vertical="center" textRotation="0" wrapText="true" indent="0" shrinkToFit="false"/>
      <protection locked="true" hidden="false"/>
    </xf>
    <xf numFmtId="164" fontId="15" fillId="5" borderId="6" xfId="21"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true" hidden="false"/>
    </xf>
    <xf numFmtId="164" fontId="17" fillId="0" borderId="13" xfId="0" applyFont="true" applyBorder="true" applyAlignment="true" applyProtection="true">
      <alignment horizontal="justify" vertical="center" textRotation="0" wrapText="true" indent="0" shrinkToFit="false"/>
      <protection locked="true" hidden="false"/>
    </xf>
    <xf numFmtId="164" fontId="17"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7" fontId="4" fillId="2" borderId="13" xfId="0" applyFont="true" applyBorder="true" applyAlignment="true" applyProtection="true">
      <alignment horizontal="center" vertical="center" textRotation="0" wrapText="tru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2" borderId="15" xfId="21"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true" hidden="false"/>
    </xf>
    <xf numFmtId="164" fontId="17" fillId="2" borderId="16" xfId="0" applyFont="true" applyBorder="true" applyAlignment="true" applyProtection="true">
      <alignment horizontal="justify"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justify"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4" fontId="18" fillId="0" borderId="16" xfId="2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6" borderId="17" xfId="0" applyFont="true" applyBorder="true" applyAlignment="true" applyProtection="true">
      <alignment horizontal="center" vertical="center" textRotation="0" wrapText="tru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4" fontId="4" fillId="2" borderId="18" xfId="21" applyFont="true" applyBorder="true" applyAlignment="true" applyProtection="true">
      <alignment horizontal="general" vertical="center" textRotation="0" wrapText="true" indent="0" shrinkToFit="false"/>
      <protection locked="true" hidden="false"/>
    </xf>
    <xf numFmtId="164" fontId="16" fillId="2" borderId="19" xfId="0" applyFont="true" applyBorder="true" applyAlignment="true" applyProtection="true">
      <alignment horizontal="justify" vertical="center" textRotation="0" wrapText="true" indent="0" shrinkToFit="false"/>
      <protection locked="true" hidden="false"/>
    </xf>
    <xf numFmtId="164" fontId="17" fillId="0" borderId="20" xfId="0" applyFont="true" applyBorder="true" applyAlignment="true" applyProtection="true">
      <alignment horizontal="justify" vertical="center" textRotation="0" wrapText="true" indent="0" shrinkToFit="false"/>
      <protection locked="true" hidden="false"/>
    </xf>
    <xf numFmtId="164" fontId="17" fillId="2" borderId="20"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7" fontId="4" fillId="2" borderId="20" xfId="0" applyFont="true" applyBorder="true" applyAlignment="true" applyProtection="true">
      <alignment horizontal="center"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justify" vertical="center" textRotation="0" wrapText="tru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true" hidden="false"/>
    </xf>
    <xf numFmtId="164" fontId="4" fillId="2" borderId="20" xfId="20" applyFont="true" applyBorder="true" applyAlignment="true" applyProtection="true">
      <alignment horizontal="justify"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2" borderId="22" xfId="21"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justify"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justify" vertical="center" textRotation="0" wrapText="true" indent="0" shrinkToFit="false"/>
      <protection locked="true" hidden="false"/>
    </xf>
    <xf numFmtId="164" fontId="17" fillId="0" borderId="20" xfId="0" applyFont="true" applyBorder="true" applyAlignment="true" applyProtection="true">
      <alignment horizontal="justify" vertical="center" textRotation="0" wrapText="true" indent="0" shrinkToFit="false"/>
      <protection locked="true" hidden="false"/>
    </xf>
    <xf numFmtId="164" fontId="16" fillId="2" borderId="23" xfId="0" applyFont="true" applyBorder="true" applyAlignment="true" applyProtection="true">
      <alignment horizontal="justify" vertical="center" textRotation="0" wrapText="true" indent="0" shrinkToFit="false"/>
      <protection locked="true" hidden="false"/>
    </xf>
    <xf numFmtId="164" fontId="17" fillId="0" borderId="24" xfId="0" applyFont="true" applyBorder="true" applyAlignment="true" applyProtection="true">
      <alignment horizontal="justify" vertical="center" textRotation="0" wrapText="true" indent="0" shrinkToFit="false"/>
      <protection locked="true" hidden="false"/>
    </xf>
    <xf numFmtId="164" fontId="17"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true" hidden="false"/>
    </xf>
    <xf numFmtId="167" fontId="4" fillId="2" borderId="24" xfId="0" applyFont="true" applyBorder="true" applyAlignment="true" applyProtection="true">
      <alignment horizontal="center" vertical="center" textRotation="0" wrapText="tru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justify"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2" borderId="26" xfId="21" applyFont="true" applyBorder="true" applyAlignment="true" applyProtection="true">
      <alignment horizontal="general" vertical="center" textRotation="0" wrapText="true" indent="0" shrinkToFit="false"/>
      <protection locked="true" hidden="false"/>
    </xf>
    <xf numFmtId="164" fontId="4" fillId="2" borderId="27" xfId="0" applyFont="true" applyBorder="true" applyAlignment="true" applyProtection="tru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67" fontId="4" fillId="2" borderId="27" xfId="0" applyFont="true" applyBorder="true" applyAlignment="true" applyProtection="true">
      <alignment horizontal="center"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true" indent="0" shrinkToFit="false"/>
      <protection locked="true" hidden="false"/>
    </xf>
    <xf numFmtId="164" fontId="17" fillId="0" borderId="27" xfId="0" applyFont="true" applyBorder="true" applyAlignment="true" applyProtection="true">
      <alignment horizontal="justify" vertical="center" textRotation="0" wrapText="tru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4" fontId="4" fillId="2" borderId="28" xfId="21" applyFont="true" applyBorder="true" applyAlignment="true" applyProtection="true">
      <alignment horizontal="general" vertical="center" textRotation="0" wrapText="true" indent="0" shrinkToFit="false"/>
      <protection locked="true" hidden="false"/>
    </xf>
    <xf numFmtId="164" fontId="17" fillId="0" borderId="29" xfId="0" applyFont="true" applyBorder="true" applyAlignment="true" applyProtection="true">
      <alignment horizontal="justify" vertical="center" textRotation="0" wrapText="true" indent="0" shrinkToFit="false"/>
      <protection locked="true" hidden="false"/>
    </xf>
    <xf numFmtId="168" fontId="17"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0" fillId="0" borderId="29"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tru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17" fillId="2" borderId="31" xfId="0" applyFont="true" applyBorder="true" applyAlignment="true" applyProtection="tru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1" xfId="0" applyFont="true" applyBorder="true" applyAlignment="true" applyProtection="true">
      <alignment horizontal="justify"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6" borderId="31"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2" xfId="0" applyFont="true" applyBorder="true" applyAlignment="true" applyProtection="true">
      <alignment horizontal="justify" vertical="center" textRotation="0" wrapText="true" indent="0" shrinkToFit="false"/>
      <protection locked="true" hidden="false"/>
    </xf>
    <xf numFmtId="164" fontId="19" fillId="2" borderId="13" xfId="0" applyFont="true" applyBorder="true" applyAlignment="true" applyProtection="true">
      <alignment horizontal="justify" vertical="center" textRotation="0" wrapText="true" indent="0" shrinkToFit="false"/>
      <protection locked="true" hidden="false"/>
    </xf>
    <xf numFmtId="167" fontId="4" fillId="0" borderId="31" xfId="0" applyFont="true" applyBorder="true" applyAlignment="true" applyProtection="true">
      <alignment horizontal="center" vertical="center" textRotation="0" wrapText="false" indent="0" shrinkToFit="false"/>
      <protection locked="true" hidden="false"/>
    </xf>
    <xf numFmtId="167" fontId="4" fillId="2" borderId="31" xfId="0" applyFont="true" applyBorder="true" applyAlignment="true" applyProtection="true">
      <alignment horizontal="center" vertical="center" textRotation="0" wrapText="true" indent="0" shrinkToFit="false"/>
      <protection locked="true" hidden="false"/>
    </xf>
    <xf numFmtId="164" fontId="19" fillId="2" borderId="24" xfId="0" applyFont="true" applyBorder="true" applyAlignment="true" applyProtection="true">
      <alignment horizontal="justify" vertical="center" textRotation="0" wrapText="true" indent="0" shrinkToFit="false"/>
      <protection locked="true" hidden="false"/>
    </xf>
    <xf numFmtId="164" fontId="4" fillId="6"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2" borderId="23" xfId="0" applyFont="true" applyBorder="true" applyAlignment="true" applyProtection="true">
      <alignment horizontal="justify" vertical="center" textRotation="0" wrapText="true" indent="0" shrinkToFit="false"/>
      <protection locked="true" hidden="false"/>
    </xf>
    <xf numFmtId="164" fontId="17" fillId="2" borderId="24" xfId="0" applyFont="true" applyBorder="true" applyAlignment="true" applyProtection="true">
      <alignment horizontal="justify"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false" indent="0" shrinkToFit="false"/>
      <protection locked="true" hidden="false"/>
    </xf>
    <xf numFmtId="164" fontId="19" fillId="2" borderId="31" xfId="0" applyFont="true" applyBorder="true" applyAlignment="true" applyProtection="true">
      <alignment horizontal="justify" vertical="center" textRotation="0" wrapText="true" indent="0" shrinkToFit="false"/>
      <protection locked="true" hidden="false"/>
    </xf>
    <xf numFmtId="164" fontId="19" fillId="2" borderId="31" xfId="0" applyFont="true" applyBorder="true" applyAlignment="true" applyProtection="true">
      <alignment horizontal="justify" vertical="bottom"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17" fillId="2" borderId="27" xfId="0" applyFont="true" applyBorder="true" applyAlignment="true" applyProtection="true">
      <alignment horizontal="justify" vertical="center" textRotation="0" wrapText="tru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35"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justify"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6" borderId="3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4" fontId="19" fillId="2" borderId="19" xfId="0" applyFont="true" applyBorder="true" applyAlignment="true" applyProtection="true">
      <alignment horizontal="justify" vertical="center" textRotation="0" wrapText="true" indent="0" shrinkToFit="false"/>
      <protection locked="true" hidden="false"/>
    </xf>
    <xf numFmtId="164" fontId="16" fillId="0" borderId="19" xfId="0" applyFont="true" applyBorder="true" applyAlignment="true" applyProtection="true">
      <alignment horizontal="justify"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justify"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tru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tru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2" borderId="38" xfId="21" applyFont="true" applyBorder="true" applyAlignment="true" applyProtection="true">
      <alignment horizontal="general" vertical="center" textRotation="0" wrapText="true" indent="0" shrinkToFit="false"/>
      <protection locked="true" hidden="false"/>
    </xf>
    <xf numFmtId="164" fontId="18" fillId="0" borderId="24" xfId="20" applyFont="true" applyBorder="true" applyAlignment="true" applyProtection="true">
      <alignment horizontal="justify" vertical="center" textRotation="0" wrapText="true" indent="0" shrinkToFit="false"/>
      <protection locked="true" hidden="false"/>
    </xf>
    <xf numFmtId="164" fontId="17" fillId="0" borderId="31"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0" fillId="0" borderId="31" xfId="0" applyFont="fals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tru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left" vertical="center" textRotation="0" wrapText="true" indent="0" shrinkToFit="false"/>
      <protection locked="tru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true" indent="0" shrinkToFit="false"/>
      <protection locked="true" hidden="false"/>
    </xf>
    <xf numFmtId="167" fontId="4" fillId="7"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justify" vertical="center" textRotation="0" wrapText="tru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4" fillId="6" borderId="39" xfId="0" applyFont="true" applyBorder="true" applyAlignment="true" applyProtection="true">
      <alignment horizontal="center" vertical="center" textRotation="0" wrapText="true" indent="0" shrinkToFit="false"/>
      <protection locked="true" hidden="false"/>
    </xf>
    <xf numFmtId="165" fontId="4" fillId="2" borderId="26" xfId="21" applyFont="true" applyBorder="true" applyAlignment="true" applyProtection="true">
      <alignment horizontal="general" vertical="center" textRotation="0" wrapText="true" indent="0" shrinkToFit="false"/>
      <protection locked="true" hidden="false"/>
    </xf>
    <xf numFmtId="165" fontId="4" fillId="2" borderId="18" xfId="21" applyFont="true" applyBorder="true" applyAlignment="true" applyProtection="true">
      <alignment horizontal="general" vertical="center" textRotation="0" wrapText="true" indent="0" shrinkToFit="false"/>
      <protection locked="true" hidden="false"/>
    </xf>
    <xf numFmtId="164" fontId="14" fillId="5" borderId="1" xfId="22" applyFont="true" applyBorder="true" applyAlignment="true" applyProtection="false">
      <alignment horizontal="center" vertical="center" textRotation="0" wrapText="true" indent="0" shrinkToFit="false"/>
      <protection locked="true" hidden="false"/>
    </xf>
    <xf numFmtId="164" fontId="23" fillId="5" borderId="19" xfId="22" applyFont="true" applyBorder="true" applyAlignment="true" applyProtection="false">
      <alignment horizontal="center" vertical="center" textRotation="0" wrapText="true" indent="0" shrinkToFit="false"/>
      <protection locked="true" hidden="false"/>
    </xf>
    <xf numFmtId="164" fontId="23" fillId="5" borderId="20" xfId="22" applyFont="true" applyBorder="true" applyAlignment="true" applyProtection="false">
      <alignment horizontal="center" vertical="center" textRotation="0" wrapText="true" indent="0" shrinkToFit="false"/>
      <protection locked="true" hidden="false"/>
    </xf>
    <xf numFmtId="164" fontId="23" fillId="5" borderId="40" xfId="22" applyFont="true" applyBorder="true" applyAlignment="true" applyProtection="false">
      <alignment horizontal="center" vertical="center" textRotation="0" wrapText="true" indent="0" shrinkToFit="false"/>
      <protection locked="true" hidden="false"/>
    </xf>
    <xf numFmtId="164" fontId="23" fillId="5" borderId="22" xfId="22" applyFont="true" applyBorder="true" applyAlignment="true" applyProtection="false">
      <alignment horizontal="center" vertical="center" textRotation="0" wrapText="true" indent="0" shrinkToFit="false"/>
      <protection locked="true" hidden="false"/>
    </xf>
    <xf numFmtId="164" fontId="15" fillId="5" borderId="31" xfId="22" applyFont="true" applyBorder="true" applyAlignment="true" applyProtection="false">
      <alignment horizontal="center" vertical="center" textRotation="0" wrapText="true" indent="0" shrinkToFit="false"/>
      <protection locked="true" hidden="false"/>
    </xf>
    <xf numFmtId="164" fontId="16" fillId="2" borderId="41" xfId="22" applyFont="true" applyBorder="true" applyAlignment="true" applyProtection="false">
      <alignment horizontal="center" vertical="center" textRotation="0" wrapText="true" indent="0" shrinkToFit="false"/>
      <protection locked="true" hidden="false"/>
    </xf>
    <xf numFmtId="164" fontId="16" fillId="2" borderId="24" xfId="22" applyFont="true" applyBorder="true" applyAlignment="true" applyProtection="false">
      <alignment horizontal="center" vertical="center" textRotation="0" wrapText="true" indent="0" shrinkToFit="false"/>
      <protection locked="true" hidden="false"/>
    </xf>
    <xf numFmtId="164" fontId="17" fillId="2" borderId="24" xfId="22" applyFont="true" applyBorder="true" applyAlignment="true" applyProtection="false">
      <alignment horizontal="general" vertical="center" textRotation="0" wrapText="true" indent="0" shrinkToFit="false"/>
      <protection locked="true" hidden="false"/>
    </xf>
    <xf numFmtId="164" fontId="17" fillId="2" borderId="24" xfId="22" applyFont="true" applyBorder="true" applyAlignment="true" applyProtection="false">
      <alignment horizontal="left" vertical="center" textRotation="0" wrapText="true" indent="0" shrinkToFit="false"/>
      <protection locked="true" hidden="false"/>
    </xf>
    <xf numFmtId="164" fontId="17" fillId="2" borderId="24" xfId="22" applyFont="true" applyBorder="true" applyAlignment="true" applyProtection="false">
      <alignment horizontal="center" vertical="center" textRotation="0" wrapText="true" indent="0" shrinkToFit="false"/>
      <protection locked="true" hidden="false"/>
    </xf>
    <xf numFmtId="166" fontId="17" fillId="2" borderId="24" xfId="22" applyFont="true" applyBorder="true" applyAlignment="true" applyProtection="false">
      <alignment horizontal="center" vertical="center" textRotation="0" wrapText="true" indent="0" shrinkToFit="false"/>
      <protection locked="true" hidden="false"/>
    </xf>
    <xf numFmtId="166" fontId="17" fillId="2" borderId="24" xfId="22" applyFont="true" applyBorder="true" applyAlignment="true" applyProtection="false">
      <alignment horizontal="justify" vertical="center" textRotation="0" wrapText="true" indent="0" shrinkToFit="false"/>
      <protection locked="true" hidden="false"/>
    </xf>
    <xf numFmtId="165" fontId="17" fillId="2" borderId="24" xfId="22" applyFont="true" applyBorder="true" applyAlignment="true" applyProtection="false">
      <alignment horizontal="center" vertical="center" textRotation="0" wrapText="true" indent="0" shrinkToFit="false"/>
      <protection locked="true" hidden="false"/>
    </xf>
    <xf numFmtId="166" fontId="17" fillId="2" borderId="26" xfId="22" applyFont="true" applyBorder="true" applyAlignment="true" applyProtection="false">
      <alignment horizontal="center" vertical="center" textRotation="0" wrapText="true" indent="0" shrinkToFit="false"/>
      <protection locked="true" hidden="false"/>
    </xf>
    <xf numFmtId="164" fontId="16" fillId="2" borderId="42" xfId="22" applyFont="true" applyBorder="true" applyAlignment="true" applyProtection="false">
      <alignment horizontal="center" vertical="center" textRotation="0" wrapText="true" indent="0" shrinkToFit="false"/>
      <protection locked="true" hidden="false"/>
    </xf>
    <xf numFmtId="164" fontId="16" fillId="2" borderId="31" xfId="22" applyFont="true" applyBorder="true" applyAlignment="true" applyProtection="false">
      <alignment horizontal="center" vertical="center" textRotation="0" wrapText="true" indent="0" shrinkToFit="false"/>
      <protection locked="true" hidden="false"/>
    </xf>
    <xf numFmtId="164" fontId="17" fillId="2" borderId="31" xfId="22" applyFont="true" applyBorder="true" applyAlignment="true" applyProtection="false">
      <alignment horizontal="general" vertical="center" textRotation="0" wrapText="true" indent="0" shrinkToFit="false"/>
      <protection locked="true" hidden="false"/>
    </xf>
    <xf numFmtId="164" fontId="17" fillId="2" borderId="31" xfId="22" applyFont="true" applyBorder="true" applyAlignment="true" applyProtection="false">
      <alignment horizontal="left" vertical="center" textRotation="0" wrapText="true" indent="0" shrinkToFit="false"/>
      <protection locked="true" hidden="false"/>
    </xf>
    <xf numFmtId="164" fontId="17" fillId="2" borderId="31" xfId="22" applyFont="true" applyBorder="true" applyAlignment="true" applyProtection="false">
      <alignment horizontal="center" vertical="center" textRotation="0" wrapText="true" indent="0" shrinkToFit="false"/>
      <protection locked="true" hidden="false"/>
    </xf>
    <xf numFmtId="166" fontId="17" fillId="2" borderId="31" xfId="22" applyFont="true" applyBorder="true" applyAlignment="true" applyProtection="false">
      <alignment horizontal="center" vertical="center" textRotation="0" wrapText="true" indent="0" shrinkToFit="false"/>
      <protection locked="true" hidden="false"/>
    </xf>
    <xf numFmtId="166" fontId="17" fillId="2" borderId="31" xfId="22" applyFont="true" applyBorder="true" applyAlignment="true" applyProtection="false">
      <alignment horizontal="justify" vertical="center" textRotation="0" wrapText="true" indent="0" shrinkToFit="false"/>
      <protection locked="true" hidden="false"/>
    </xf>
    <xf numFmtId="165" fontId="17" fillId="2" borderId="31" xfId="22" applyFont="true" applyBorder="true" applyAlignment="true" applyProtection="false">
      <alignment horizontal="center" vertical="center" textRotation="0" wrapText="true" indent="0" shrinkToFit="false"/>
      <protection locked="true" hidden="false"/>
    </xf>
    <xf numFmtId="166" fontId="17" fillId="2" borderId="32" xfId="22" applyFont="true" applyBorder="true" applyAlignment="true" applyProtection="false">
      <alignment horizontal="center" vertical="center" textRotation="0" wrapText="true" indent="0" shrinkToFit="false"/>
      <protection locked="true" hidden="false"/>
    </xf>
    <xf numFmtId="166" fontId="4" fillId="2" borderId="31" xfId="20" applyFont="true" applyBorder="true" applyAlignment="true" applyProtection="true">
      <alignment horizontal="center" vertical="center" textRotation="0" wrapText="true" indent="0" shrinkToFit="false"/>
      <protection locked="true" hidden="false"/>
    </xf>
    <xf numFmtId="166" fontId="17" fillId="0" borderId="31" xfId="22" applyFont="true" applyBorder="true" applyAlignment="true" applyProtection="false">
      <alignment horizontal="center" vertical="center" textRotation="0" wrapText="true" indent="0" shrinkToFit="false"/>
      <protection locked="true" hidden="false"/>
    </xf>
    <xf numFmtId="164" fontId="19" fillId="0" borderId="31" xfId="22" applyFont="true" applyBorder="true" applyAlignment="true" applyProtection="false">
      <alignment horizontal="justify" vertical="center" textRotation="0" wrapText="true" indent="0" shrinkToFit="false"/>
      <protection locked="true" hidden="false"/>
    </xf>
    <xf numFmtId="164" fontId="24" fillId="0" borderId="31" xfId="20" applyFont="true" applyBorder="true" applyAlignment="true" applyProtection="true">
      <alignment horizontal="general" vertical="center" textRotation="0" wrapText="true" indent="0" shrinkToFit="false"/>
      <protection locked="true" hidden="false"/>
    </xf>
    <xf numFmtId="164" fontId="16" fillId="2" borderId="43" xfId="22" applyFont="true" applyBorder="true" applyAlignment="true" applyProtection="false">
      <alignment horizontal="center" vertical="center" textRotation="0" wrapText="true" indent="0" shrinkToFit="false"/>
      <protection locked="true" hidden="false"/>
    </xf>
    <xf numFmtId="164" fontId="16" fillId="2" borderId="16" xfId="22" applyFont="true" applyBorder="true" applyAlignment="true" applyProtection="false">
      <alignment horizontal="center" vertical="center" textRotation="0" wrapText="true" indent="0" shrinkToFit="false"/>
      <protection locked="true" hidden="false"/>
    </xf>
    <xf numFmtId="164" fontId="17" fillId="2" borderId="16" xfId="22" applyFont="true" applyBorder="true" applyAlignment="true" applyProtection="false">
      <alignment horizontal="general" vertical="center" textRotation="0" wrapText="true" indent="0" shrinkToFit="false"/>
      <protection locked="true" hidden="false"/>
    </xf>
    <xf numFmtId="164" fontId="17" fillId="2" borderId="16" xfId="22" applyFont="true" applyBorder="true" applyAlignment="true" applyProtection="false">
      <alignment horizontal="left" vertical="center" textRotation="0" wrapText="true" indent="0" shrinkToFit="false"/>
      <protection locked="true" hidden="false"/>
    </xf>
    <xf numFmtId="164" fontId="17" fillId="2" borderId="16" xfId="22" applyFont="true" applyBorder="true" applyAlignment="true" applyProtection="false">
      <alignment horizontal="center" vertical="center" textRotation="0" wrapText="true" indent="0" shrinkToFit="false"/>
      <protection locked="true" hidden="false"/>
    </xf>
    <xf numFmtId="166" fontId="17" fillId="0" borderId="16" xfId="22" applyFont="true" applyBorder="true" applyAlignment="true" applyProtection="false">
      <alignment horizontal="center" vertical="center" textRotation="0" wrapText="true" indent="0" shrinkToFit="false"/>
      <protection locked="true" hidden="false"/>
    </xf>
    <xf numFmtId="164" fontId="19" fillId="0" borderId="16" xfId="22" applyFont="true" applyBorder="true" applyAlignment="true" applyProtection="false">
      <alignment horizontal="general" vertical="center" textRotation="0" wrapText="true" indent="0" shrinkToFit="false"/>
      <protection locked="true" hidden="false"/>
    </xf>
    <xf numFmtId="165" fontId="17" fillId="2" borderId="16" xfId="22" applyFont="true" applyBorder="true" applyAlignment="true" applyProtection="false">
      <alignment horizontal="center" vertical="center" textRotation="0" wrapText="true" indent="0" shrinkToFit="false"/>
      <protection locked="true" hidden="false"/>
    </xf>
    <xf numFmtId="166" fontId="17" fillId="2" borderId="18" xfId="22"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8" fillId="6" borderId="44" xfId="0" applyFont="true" applyBorder="true" applyAlignment="true" applyProtection="true">
      <alignment horizontal="center" vertical="center" textRotation="0" wrapText="tru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true" hidden="false"/>
    </xf>
    <xf numFmtId="164" fontId="28" fillId="6" borderId="45" xfId="0" applyFont="true" applyBorder="true" applyAlignment="true" applyProtection="true">
      <alignment horizontal="center" vertical="center" textRotation="0" wrapText="true" indent="0" shrinkToFit="false"/>
      <protection locked="true" hidden="false"/>
    </xf>
    <xf numFmtId="164" fontId="28" fillId="6" borderId="19" xfId="0" applyFont="true" applyBorder="true" applyAlignment="true" applyProtection="true">
      <alignment horizontal="center" vertical="center" textRotation="0" wrapText="true" indent="0" shrinkToFit="false"/>
      <protection locked="true" hidden="false"/>
    </xf>
    <xf numFmtId="164" fontId="28" fillId="6" borderId="20" xfId="0" applyFont="true" applyBorder="true" applyAlignment="true" applyProtection="true">
      <alignment horizontal="center" vertical="center" textRotation="0" wrapText="true" indent="0" shrinkToFit="false"/>
      <protection locked="true" hidden="false"/>
    </xf>
    <xf numFmtId="164" fontId="28" fillId="6" borderId="21" xfId="0" applyFont="true" applyBorder="true" applyAlignment="true" applyProtection="true">
      <alignment horizontal="center" vertical="center" textRotation="0" wrapText="true" indent="0" shrinkToFit="false"/>
      <protection locked="true" hidden="false"/>
    </xf>
    <xf numFmtId="164" fontId="28" fillId="6" borderId="22" xfId="0" applyFont="true" applyBorder="true" applyAlignment="true" applyProtection="true">
      <alignment horizontal="center" vertical="center" textRotation="0" wrapText="true" indent="0" shrinkToFit="false"/>
      <protection locked="true" hidden="false"/>
    </xf>
    <xf numFmtId="164" fontId="28" fillId="6" borderId="46" xfId="0" applyFont="true" applyBorder="true" applyAlignment="true" applyProtection="true">
      <alignment horizontal="center" vertical="center" textRotation="0" wrapText="true" indent="0" shrinkToFit="false"/>
      <protection locked="true" hidden="false"/>
    </xf>
    <xf numFmtId="164" fontId="27" fillId="2" borderId="41"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center" vertical="center" textRotation="0" wrapText="true" indent="0" shrinkToFit="false"/>
      <protection locked="true" hidden="false"/>
    </xf>
    <xf numFmtId="164" fontId="27" fillId="2" borderId="24" xfId="0" applyFont="true" applyBorder="true" applyAlignment="true" applyProtection="true">
      <alignment horizontal="justify" vertical="center" textRotation="0" wrapText="true" indent="0" shrinkToFit="false"/>
      <protection locked="true" hidden="false"/>
    </xf>
    <xf numFmtId="164" fontId="27" fillId="2" borderId="25" xfId="0" applyFont="true" applyBorder="true" applyAlignment="true" applyProtection="true">
      <alignment horizontal="center" vertical="center" textRotation="0" wrapText="true" indent="0" shrinkToFit="false"/>
      <protection locked="true" hidden="false"/>
    </xf>
    <xf numFmtId="164" fontId="27" fillId="2" borderId="41" xfId="0" applyFont="true" applyBorder="true" applyAlignment="true" applyProtection="true">
      <alignment horizontal="justify" vertical="center" textRotation="0" wrapText="true" indent="0" shrinkToFit="false"/>
      <protection locked="true" hidden="false"/>
    </xf>
    <xf numFmtId="164" fontId="27" fillId="2" borderId="26" xfId="0" applyFont="true" applyBorder="true" applyAlignment="true" applyProtection="true">
      <alignment horizontal="center" vertical="center" textRotation="0" wrapText="true" indent="0" shrinkToFit="false"/>
      <protection locked="true" hidden="false"/>
    </xf>
    <xf numFmtId="164" fontId="27" fillId="2" borderId="47" xfId="0" applyFont="true" applyBorder="true" applyAlignment="true" applyProtection="true">
      <alignment horizontal="center" vertical="center" textRotation="0" wrapText="true" indent="0" shrinkToFit="false"/>
      <protection locked="true" hidden="false"/>
    </xf>
    <xf numFmtId="164" fontId="29" fillId="0" borderId="24" xfId="22" applyFont="true" applyBorder="true" applyAlignment="true" applyProtection="false">
      <alignment horizontal="justify" vertical="center" textRotation="0" wrapText="true" indent="0" shrinkToFit="false"/>
      <protection locked="true" hidden="false"/>
    </xf>
    <xf numFmtId="164" fontId="29" fillId="0" borderId="24" xfId="22" applyFont="true" applyBorder="true" applyAlignment="true" applyProtection="false">
      <alignment horizontal="general" vertical="center" textRotation="0" wrapText="true" indent="0" shrinkToFit="false"/>
      <protection locked="true" hidden="false"/>
    </xf>
    <xf numFmtId="165" fontId="30" fillId="0" borderId="24" xfId="22" applyFont="true" applyBorder="true" applyAlignment="true" applyProtection="false">
      <alignment horizontal="center" vertical="center" textRotation="0" wrapText="true" indent="0" shrinkToFit="false"/>
      <protection locked="true" hidden="false"/>
    </xf>
    <xf numFmtId="164" fontId="30" fillId="0" borderId="25" xfId="22" applyFont="true" applyBorder="true" applyAlignment="true" applyProtection="false">
      <alignment horizontal="center" vertical="center" textRotation="0" wrapText="true" indent="0" shrinkToFit="false"/>
      <protection locked="true" hidden="false"/>
    </xf>
    <xf numFmtId="164" fontId="29" fillId="0" borderId="26" xfId="22" applyFont="true" applyBorder="true" applyAlignment="true" applyProtection="false">
      <alignment horizontal="general" vertical="center" textRotation="0" wrapText="true" indent="0" shrinkToFit="false"/>
      <protection locked="true" hidden="false"/>
    </xf>
    <xf numFmtId="164" fontId="27" fillId="2" borderId="42"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justify" vertical="center" textRotation="0" wrapText="true" indent="0" shrinkToFit="false"/>
      <protection locked="true" hidden="false"/>
    </xf>
    <xf numFmtId="164" fontId="27" fillId="2" borderId="33" xfId="0" applyFont="true" applyBorder="true" applyAlignment="true" applyProtection="true">
      <alignment horizontal="center" vertical="center" textRotation="0" wrapText="true" indent="0" shrinkToFit="false"/>
      <protection locked="true" hidden="false"/>
    </xf>
    <xf numFmtId="164" fontId="27" fillId="2" borderId="42" xfId="0" applyFont="true" applyBorder="true" applyAlignment="true" applyProtection="true">
      <alignment horizontal="justify" vertical="center" textRotation="0" wrapText="true" indent="0" shrinkToFit="false"/>
      <protection locked="true" hidden="false"/>
    </xf>
    <xf numFmtId="164" fontId="27" fillId="2" borderId="32" xfId="0" applyFont="true" applyBorder="true" applyAlignment="true" applyProtection="true">
      <alignment horizontal="center" vertical="center" textRotation="0" wrapText="true" indent="0" shrinkToFit="false"/>
      <protection locked="true" hidden="false"/>
    </xf>
    <xf numFmtId="164" fontId="27" fillId="2" borderId="48" xfId="0" applyFont="true" applyBorder="true" applyAlignment="true" applyProtection="true">
      <alignment horizontal="center" vertical="center" textRotation="0" wrapText="true" indent="0" shrinkToFit="false"/>
      <protection locked="true" hidden="false"/>
    </xf>
    <xf numFmtId="164" fontId="29" fillId="0" borderId="31" xfId="22" applyFont="true" applyBorder="true" applyAlignment="true" applyProtection="false">
      <alignment horizontal="justify" vertical="center" textRotation="0" wrapText="true" indent="0" shrinkToFit="false"/>
      <protection locked="true" hidden="false"/>
    </xf>
    <xf numFmtId="164" fontId="29" fillId="0" borderId="31" xfId="22" applyFont="true" applyBorder="true" applyAlignment="true" applyProtection="false">
      <alignment horizontal="general" vertical="center" textRotation="0" wrapText="true" indent="0" shrinkToFit="false"/>
      <protection locked="true" hidden="false"/>
    </xf>
    <xf numFmtId="164" fontId="30" fillId="0" borderId="33"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center" vertical="center" textRotation="0" wrapText="true" indent="0" shrinkToFit="false"/>
      <protection locked="true" hidden="false"/>
    </xf>
    <xf numFmtId="164" fontId="27" fillId="2" borderId="16" xfId="0" applyFont="true" applyBorder="true" applyAlignment="true" applyProtection="true">
      <alignment horizontal="justify" vertical="center" textRotation="0" wrapText="true" indent="0" shrinkToFit="false"/>
      <protection locked="true" hidden="false"/>
    </xf>
    <xf numFmtId="164" fontId="27" fillId="2" borderId="17" xfId="0" applyFont="true" applyBorder="true" applyAlignment="true" applyProtection="true">
      <alignment horizontal="center" vertical="center" textRotation="0" wrapText="true" indent="0" shrinkToFit="false"/>
      <protection locked="true" hidden="false"/>
    </xf>
    <xf numFmtId="164" fontId="27" fillId="2" borderId="43" xfId="0" applyFont="true" applyBorder="true" applyAlignment="true" applyProtection="true">
      <alignment horizontal="justify" vertical="center" textRotation="0" wrapText="true" indent="0" shrinkToFit="false"/>
      <protection locked="true" hidden="false"/>
    </xf>
    <xf numFmtId="164" fontId="27" fillId="2" borderId="18" xfId="0" applyFont="true" applyBorder="true" applyAlignment="true" applyProtection="true">
      <alignment horizontal="center" vertical="center" textRotation="0" wrapText="true" indent="0" shrinkToFit="false"/>
      <protection locked="true" hidden="false"/>
    </xf>
    <xf numFmtId="164" fontId="27" fillId="2" borderId="49" xfId="0" applyFont="true" applyBorder="true" applyAlignment="true" applyProtection="true">
      <alignment horizontal="center" vertical="center" textRotation="0" wrapText="true" indent="0" shrinkToFit="false"/>
      <protection locked="true" hidden="false"/>
    </xf>
    <xf numFmtId="164" fontId="29" fillId="0" borderId="16" xfId="22" applyFont="true" applyBorder="true" applyAlignment="true" applyProtection="false">
      <alignment horizontal="justify" vertical="center" textRotation="0" wrapText="true" indent="0" shrinkToFit="false"/>
      <protection locked="true" hidden="false"/>
    </xf>
    <xf numFmtId="164" fontId="29" fillId="0" borderId="16" xfId="22" applyFont="true" applyBorder="true" applyAlignment="true" applyProtection="false">
      <alignment horizontal="general" vertical="center" textRotation="0" wrapText="true" indent="0" shrinkToFit="false"/>
      <protection locked="true" hidden="false"/>
    </xf>
    <xf numFmtId="165" fontId="30" fillId="0" borderId="20" xfId="22" applyFont="true" applyBorder="true" applyAlignment="true" applyProtection="false">
      <alignment horizontal="center" vertical="center" textRotation="0" wrapText="true" indent="0" shrinkToFit="false"/>
      <protection locked="true" hidden="false"/>
    </xf>
    <xf numFmtId="164" fontId="30" fillId="0" borderId="17" xfId="22" applyFont="true" applyBorder="true" applyAlignment="true" applyProtection="false">
      <alignment horizontal="center" vertical="center" textRotation="0" wrapText="true" indent="0" shrinkToFit="false"/>
      <protection locked="true" hidden="false"/>
    </xf>
    <xf numFmtId="164" fontId="29" fillId="0" borderId="18"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justify"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4" fontId="31" fillId="2" borderId="50" xfId="0" applyFont="true" applyBorder="true" applyAlignment="true" applyProtection="true">
      <alignment horizontal="left" vertical="center"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protection locked="true" hidden="false"/>
    </xf>
    <xf numFmtId="164" fontId="31" fillId="2" borderId="7" xfId="0" applyFont="true" applyBorder="true" applyAlignment="true" applyProtection="true">
      <alignment horizontal="left" vertical="top" textRotation="0" wrapText="true" indent="0" shrinkToFit="false"/>
      <protection locked="true" hidden="false"/>
    </xf>
    <xf numFmtId="164" fontId="31" fillId="2" borderId="1" xfId="0" applyFont="true" applyBorder="true" applyAlignment="true" applyProtection="true">
      <alignment horizontal="justify"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31" fillId="2" borderId="4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left" vertical="top" textRotation="0" wrapText="true" indent="0" shrinkToFit="false"/>
      <protection locked="true" hidden="false"/>
    </xf>
    <xf numFmtId="164" fontId="31" fillId="0" borderId="7" xfId="0" applyFont="true" applyBorder="true" applyAlignment="true" applyProtection="true">
      <alignment horizontal="left" vertical="top" textRotation="0" wrapText="true" indent="0" shrinkToFit="false"/>
      <protection locked="true" hidden="false"/>
    </xf>
    <xf numFmtId="164" fontId="31" fillId="0" borderId="9" xfId="0" applyFont="true" applyBorder="true" applyAlignment="true" applyProtection="true">
      <alignment horizontal="left" vertical="top"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7" fillId="3" borderId="6"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37" fillId="3" borderId="6" xfId="0" applyFont="true" applyBorder="true" applyAlignment="true" applyProtection="false">
      <alignment horizontal="right"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2"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center" textRotation="0" wrapText="tru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true" hidden="false"/>
    </xf>
    <xf numFmtId="164" fontId="12" fillId="2" borderId="13" xfId="20" applyFont="true" applyBorder="true" applyAlignment="true" applyProtection="true">
      <alignment horizontal="justify" vertical="center" textRotation="0" wrapText="true" indent="0" shrinkToFit="fals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12" fillId="2" borderId="31" xfId="20" applyFont="true" applyBorder="true" applyAlignment="true" applyProtection="true">
      <alignment horizontal="justify" vertical="center" textRotation="0" wrapText="true" indent="0" shrinkToFit="false"/>
      <protection locked="true" hidden="false"/>
    </xf>
    <xf numFmtId="166" fontId="4" fillId="0" borderId="32" xfId="0" applyFont="true" applyBorder="true" applyAlignment="true" applyProtection="true">
      <alignment horizontal="center" vertical="center" textRotation="0" wrapText="true" indent="0" shrinkToFit="false"/>
      <protection locked="true" hidden="false"/>
    </xf>
    <xf numFmtId="166" fontId="4" fillId="2"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tru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70" fontId="4" fillId="0" borderId="3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true">
      <alignment horizontal="justify"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70" fontId="4" fillId="2" borderId="31" xfId="0" applyFont="true" applyBorder="true" applyAlignment="true" applyProtection="true">
      <alignment horizontal="center" vertical="center" textRotation="0" wrapText="true" indent="0" shrinkToFit="false"/>
      <protection locked="true" hidden="false"/>
    </xf>
    <xf numFmtId="164" fontId="4" fillId="2" borderId="31" xfId="20" applyFont="true" applyBorder="true" applyAlignment="true" applyProtection="true">
      <alignment horizontal="justify" vertical="center" textRotation="0" wrapText="true" indent="0" shrinkToFit="false"/>
      <protection locked="true" hidden="false"/>
    </xf>
    <xf numFmtId="164" fontId="38" fillId="2" borderId="31" xfId="0" applyFont="true" applyBorder="true" applyAlignment="true" applyProtection="false">
      <alignment horizontal="justify"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6" fontId="4" fillId="2" borderId="15" xfId="0" applyFont="true" applyBorder="true" applyAlignment="true" applyProtection="false">
      <alignment horizontal="center" vertical="center" textRotation="0" wrapText="true" indent="0" shrinkToFit="false"/>
      <protection locked="true" hidden="false"/>
    </xf>
    <xf numFmtId="170" fontId="4" fillId="2" borderId="16" xfId="0" applyFont="true" applyBorder="true" applyAlignment="true" applyProtection="false">
      <alignment horizontal="center" vertical="center" textRotation="0" wrapText="true" indent="0" shrinkToFit="false"/>
      <protection locked="true" hidden="false"/>
    </xf>
    <xf numFmtId="164" fontId="12" fillId="2" borderId="16" xfId="20" applyFont="true" applyBorder="true" applyAlignment="true" applyProtection="true">
      <alignment horizontal="justify"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justify"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true" indent="0" shrinkToFit="false"/>
      <protection locked="true" hidden="false"/>
    </xf>
    <xf numFmtId="164" fontId="39" fillId="3" borderId="51" xfId="0" applyFont="true" applyBorder="true" applyAlignment="true" applyProtection="false">
      <alignment horizontal="center" vertical="center" textRotation="0" wrapText="false" indent="0" shrinkToFit="false"/>
      <protection locked="true" hidden="false"/>
    </xf>
    <xf numFmtId="164" fontId="39" fillId="3" borderId="52" xfId="0" applyFont="true" applyBorder="true" applyAlignment="true" applyProtection="false">
      <alignment horizontal="center" vertical="center" textRotation="0" wrapText="false" indent="0" shrinkToFit="false"/>
      <protection locked="true" hidden="false"/>
    </xf>
    <xf numFmtId="164" fontId="39" fillId="3" borderId="13"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justify"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6" fontId="19" fillId="0" borderId="48" xfId="0" applyFont="true" applyBorder="true" applyAlignment="true" applyProtection="false">
      <alignment horizontal="left" vertical="center" textRotation="0" wrapText="true" indent="0" shrinkToFit="false"/>
      <protection locked="true" hidden="false"/>
    </xf>
    <xf numFmtId="164" fontId="12" fillId="0" borderId="31" xfId="20" applyFont="true" applyBorder="true" applyAlignment="true" applyProtection="true">
      <alignment horizontal="center" vertical="center" textRotation="0" wrapText="true" indent="0" shrinkToFit="false"/>
      <protection locked="true" hidden="false"/>
    </xf>
    <xf numFmtId="170" fontId="4" fillId="0" borderId="31" xfId="0" applyFont="true" applyBorder="true" applyAlignment="true" applyProtection="false">
      <alignment horizontal="center" vertical="center" textRotation="0" wrapText="true" indent="0" shrinkToFit="false"/>
      <protection locked="true" hidden="false"/>
    </xf>
    <xf numFmtId="165" fontId="4" fillId="0" borderId="31" xfId="21"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justify"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justify" vertical="center" textRotation="0" wrapText="true" indent="0" shrinkToFit="false"/>
      <protection locked="true" hidden="false"/>
    </xf>
    <xf numFmtId="164" fontId="12" fillId="2" borderId="16"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5" borderId="5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5" borderId="43" xfId="0" applyFont="true" applyBorder="true" applyAlignment="true" applyProtection="false">
      <alignment horizontal="center" vertical="center" textRotation="0" wrapText="true" indent="0" shrinkToFit="false"/>
      <protection locked="true" hidden="false"/>
    </xf>
    <xf numFmtId="164" fontId="42" fillId="5" borderId="16" xfId="0" applyFont="true" applyBorder="true" applyAlignment="true" applyProtection="false">
      <alignment horizontal="center" vertical="center" textRotation="0" wrapText="false" indent="0" shrinkToFit="false"/>
      <protection locked="true" hidden="false"/>
    </xf>
    <xf numFmtId="164" fontId="42" fillId="3" borderId="16" xfId="0" applyFont="true" applyBorder="true" applyAlignment="true" applyProtection="false">
      <alignment horizontal="center" vertical="center" textRotation="0" wrapText="true" indent="0" shrinkToFit="false"/>
      <protection locked="true" hidden="false"/>
    </xf>
    <xf numFmtId="164" fontId="42" fillId="3" borderId="18"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12" fillId="2" borderId="24" xfId="2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5" fontId="4" fillId="2" borderId="31" xfId="0" applyFont="true" applyBorder="true" applyAlignment="true" applyProtection="false">
      <alignment horizontal="general" vertical="center" textRotation="0" wrapText="true" indent="0" shrinkToFit="false"/>
      <protection locked="true" hidden="false"/>
    </xf>
    <xf numFmtId="164" fontId="4" fillId="2" borderId="31" xfId="20" applyFont="true" applyBorder="true" applyAlignment="true" applyProtection="true">
      <alignment horizontal="general" vertical="center" textRotation="0" wrapText="true" indent="0" shrinkToFit="false"/>
      <protection locked="true" hidden="false"/>
    </xf>
    <xf numFmtId="165" fontId="4" fillId="2" borderId="31" xfId="23" applyFont="true" applyBorder="true" applyAlignment="true" applyProtection="true">
      <alignment horizontal="center" vertical="center" textRotation="0" wrapText="true" indent="0" shrinkToFit="false"/>
      <protection locked="true" hidden="false"/>
    </xf>
    <xf numFmtId="166" fontId="4" fillId="2" borderId="32" xfId="0" applyFont="true" applyBorder="true" applyAlignment="true" applyProtection="false">
      <alignment horizontal="left" vertical="center" textRotation="0" wrapText="true" indent="0" shrinkToFit="false"/>
      <protection locked="true" hidden="false"/>
    </xf>
    <xf numFmtId="165" fontId="4" fillId="0" borderId="31" xfId="0" applyFont="true" applyBorder="true" applyAlignment="true" applyProtection="false">
      <alignment horizontal="general" vertical="center" textRotation="0" wrapText="true" indent="0" shrinkToFit="false"/>
      <protection locked="true" hidden="false"/>
    </xf>
    <xf numFmtId="164" fontId="12" fillId="0" borderId="31" xfId="20" applyFont="true" applyBorder="true" applyAlignment="true" applyProtection="true">
      <alignment horizontal="general" vertical="center" textRotation="0" wrapText="true" indent="0" shrinkToFit="false"/>
      <protection locked="true" hidden="false"/>
    </xf>
    <xf numFmtId="166" fontId="4" fillId="0" borderId="32" xfId="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true">
      <alignment horizontal="general" vertical="center" textRotation="0" wrapText="true" indent="0" shrinkToFit="false"/>
      <protection locked="true" hidden="false"/>
    </xf>
    <xf numFmtId="164" fontId="12" fillId="0" borderId="24" xfId="20" applyFont="true" applyBorder="true" applyAlignment="true" applyProtection="true">
      <alignment horizontal="general"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justify"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17" fillId="0" borderId="31" xfId="0" applyFont="true" applyBorder="true" applyAlignment="true" applyProtection="false">
      <alignment horizontal="center"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true" indent="0" shrinkToFit="false"/>
      <protection locked="true" hidden="false"/>
    </xf>
    <xf numFmtId="166" fontId="17" fillId="0" borderId="32"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justify" vertical="center" textRotation="0" wrapText="true" indent="0" shrinkToFit="false"/>
      <protection locked="true" hidden="false"/>
    </xf>
    <xf numFmtId="166" fontId="17" fillId="0" borderId="3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0" borderId="3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39" fillId="5" borderId="57" xfId="0" applyFont="true" applyBorder="true" applyAlignment="true" applyProtection="false">
      <alignment horizontal="center" vertical="center" textRotation="0" wrapText="false" indent="0" shrinkToFit="false"/>
      <protection locked="true" hidden="false"/>
    </xf>
    <xf numFmtId="164" fontId="39" fillId="5" borderId="40" xfId="0" applyFont="true" applyBorder="true" applyAlignment="true" applyProtection="false">
      <alignment horizontal="center" vertical="center" textRotation="0" wrapText="true" indent="0" shrinkToFit="false"/>
      <protection locked="true" hidden="false"/>
    </xf>
    <xf numFmtId="164" fontId="39" fillId="5" borderId="40" xfId="0" applyFont="true" applyBorder="true" applyAlignment="true" applyProtection="false">
      <alignment horizontal="center" vertical="center" textRotation="0" wrapText="false" indent="0" shrinkToFit="false"/>
      <protection locked="true" hidden="false"/>
    </xf>
    <xf numFmtId="164" fontId="39" fillId="5" borderId="58"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5" fontId="4" fillId="2" borderId="13" xfId="23" applyFont="true" applyBorder="true" applyAlignment="true" applyProtection="true">
      <alignment horizontal="center" vertical="center" textRotation="0" wrapText="tru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5" fontId="4" fillId="0" borderId="31" xfId="23" applyFont="true" applyBorder="true" applyAlignment="true" applyProtection="true">
      <alignment horizontal="center" vertical="center" textRotation="0" wrapText="true" indent="0" shrinkToFit="fals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23"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4" fillId="5" borderId="56" xfId="0" applyFont="true" applyBorder="true" applyAlignment="true" applyProtection="false">
      <alignment horizontal="center" vertical="bottom" textRotation="0" wrapText="false" indent="0" shrinkToFit="false"/>
      <protection locked="true" hidden="false"/>
    </xf>
    <xf numFmtId="164" fontId="39" fillId="5" borderId="42" xfId="0" applyFont="true" applyBorder="true" applyAlignment="true" applyProtection="false">
      <alignment horizontal="center" vertical="center" textRotation="0" wrapText="false" indent="0" shrinkToFit="false"/>
      <protection locked="true" hidden="false"/>
    </xf>
    <xf numFmtId="164" fontId="39" fillId="5" borderId="31" xfId="0" applyFont="true" applyBorder="true" applyAlignment="true" applyProtection="false">
      <alignment horizontal="center" vertical="center" textRotation="0" wrapText="false" indent="0" shrinkToFit="false"/>
      <protection locked="true" hidden="false"/>
    </xf>
    <xf numFmtId="164" fontId="39" fillId="5" borderId="31" xfId="0" applyFont="true" applyBorder="true" applyAlignment="true" applyProtection="false">
      <alignment horizontal="center" vertical="center" textRotation="0" wrapText="true" indent="0" shrinkToFit="false"/>
      <protection locked="true" hidden="false"/>
    </xf>
    <xf numFmtId="164" fontId="39" fillId="3" borderId="31" xfId="0" applyFont="true" applyBorder="true" applyAlignment="true" applyProtection="false">
      <alignment horizontal="center" vertical="center" textRotation="0" wrapText="true" indent="0" shrinkToFit="false"/>
      <protection locked="true" hidden="false"/>
    </xf>
    <xf numFmtId="164" fontId="39" fillId="3" borderId="3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5" fontId="12" fillId="0" borderId="31" xfId="20" applyFont="true" applyBorder="true" applyAlignment="true" applyProtection="true">
      <alignment horizontal="center" vertical="center" textRotation="0" wrapText="true" indent="0" shrinkToFit="false"/>
      <protection locked="true" hidden="false"/>
    </xf>
    <xf numFmtId="166" fontId="43" fillId="0" borderId="3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6" fontId="43" fillId="0" borderId="18" xfId="0" applyFont="true" applyBorder="true" applyAlignment="true" applyProtection="false">
      <alignment horizontal="left" vertical="center" textRotation="0" wrapText="tru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7" borderId="31" xfId="0" applyFont="true" applyBorder="true" applyAlignment="true" applyProtection="false">
      <alignment horizontal="left" vertical="center" textRotation="0" wrapText="true" indent="0" shrinkToFit="false"/>
      <protection locked="true" hidden="false"/>
    </xf>
    <xf numFmtId="164" fontId="45" fillId="7" borderId="31" xfId="0" applyFont="true" applyBorder="true" applyAlignment="true" applyProtection="false">
      <alignment horizontal="general" vertical="center" textRotation="0" wrapText="true" indent="0" shrinkToFit="false"/>
      <protection locked="true" hidden="false"/>
    </xf>
    <xf numFmtId="164" fontId="45" fillId="0" borderId="31" xfId="0" applyFont="true" applyBorder="true" applyAlignment="true" applyProtection="false">
      <alignment horizontal="left" vertical="top" textRotation="0" wrapText="true" indent="0" shrinkToFit="false"/>
      <protection locked="true" hidden="false"/>
    </xf>
    <xf numFmtId="164" fontId="44" fillId="0" borderId="59" xfId="0" applyFont="true" applyBorder="true" applyAlignment="true" applyProtection="false">
      <alignment horizontal="left" vertical="top" textRotation="0" wrapText="true" indent="0" shrinkToFit="false"/>
      <protection locked="true" hidden="false"/>
    </xf>
    <xf numFmtId="167" fontId="46" fillId="0" borderId="31" xfId="0" applyFont="true" applyBorder="true" applyAlignment="true" applyProtection="false">
      <alignment horizontal="left" vertical="top" textRotation="0" wrapText="true" indent="0" shrinkToFit="false"/>
      <protection locked="true" hidden="false"/>
    </xf>
    <xf numFmtId="167" fontId="46" fillId="0" borderId="60" xfId="0" applyFont="true" applyBorder="true" applyAlignment="true" applyProtection="false">
      <alignment horizontal="left" vertical="top" textRotation="0" wrapText="true" indent="0" shrinkToFit="false"/>
      <protection locked="true" hidden="false"/>
    </xf>
    <xf numFmtId="164" fontId="45" fillId="0" borderId="47" xfId="0" applyFont="true" applyBorder="true" applyAlignment="true" applyProtection="false">
      <alignment horizontal="left"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0" borderId="25"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5" fillId="7" borderId="31" xfId="0" applyFont="true" applyBorder="true" applyAlignment="true" applyProtection="false">
      <alignment horizontal="left" vertical="center" textRotation="0" wrapText="false" indent="0" shrinkToFit="false"/>
      <protection locked="true" hidden="false"/>
    </xf>
    <xf numFmtId="164" fontId="44" fillId="0" borderId="61" xfId="0" applyFont="true" applyBorder="true" applyAlignment="true" applyProtection="false">
      <alignment horizontal="left" vertical="top" textRotation="0" wrapText="true" indent="0" shrinkToFit="false"/>
      <protection locked="true" hidden="false"/>
    </xf>
    <xf numFmtId="164" fontId="45" fillId="0" borderId="48" xfId="0" applyFont="true" applyBorder="true" applyAlignment="true" applyProtection="false">
      <alignment horizontal="left" vertical="top" textRotation="0" wrapText="true" indent="0" shrinkToFit="false"/>
      <protection locked="true" hidden="false"/>
    </xf>
    <xf numFmtId="164" fontId="45" fillId="0" borderId="33" xfId="0" applyFont="true" applyBorder="true" applyAlignment="true" applyProtection="false">
      <alignment horizontal="left" vertical="top" textRotation="0" wrapText="true" indent="0" shrinkToFit="false"/>
      <protection locked="true" hidden="false"/>
    </xf>
    <xf numFmtId="164" fontId="19" fillId="7" borderId="3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general" vertical="top" textRotation="0" wrapText="tru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64" fontId="41" fillId="0" borderId="62" xfId="0" applyFont="true" applyBorder="true" applyAlignment="fals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left" vertical="top" textRotation="0" wrapText="true" indent="0" shrinkToFit="false"/>
      <protection locked="true" hidden="false"/>
    </xf>
    <xf numFmtId="164" fontId="47" fillId="0" borderId="31" xfId="0" applyFont="true" applyBorder="true" applyAlignment="true" applyProtection="false">
      <alignment horizontal="left" vertical="top" textRotation="0" wrapText="true" indent="0" shrinkToFit="false"/>
      <protection locked="true" hidden="false"/>
    </xf>
    <xf numFmtId="164" fontId="47" fillId="0" borderId="56"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47" fillId="0" borderId="6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left" vertical="top" textRotation="0" wrapText="true" indent="0" shrinkToFit="false"/>
      <protection locked="true" hidden="false"/>
    </xf>
    <xf numFmtId="164" fontId="45" fillId="0" borderId="50"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Porcentaje 2" xfId="23"/>
    <cellStyle name="Porcentaje 2 2" xfId="24"/>
    <cellStyle name="*unknown*" xfId="20" builtinId="8"/>
  </cellStyles>
  <dxfs count="13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FF"/>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0</xdr:colOff>
      <xdr:row>52</xdr:row>
      <xdr:rowOff>162360</xdr:rowOff>
    </xdr:from>
    <xdr:to>
      <xdr:col>22</xdr:col>
      <xdr:colOff>5603040</xdr:colOff>
      <xdr:row>52</xdr:row>
      <xdr:rowOff>4306680</xdr:rowOff>
    </xdr:to>
    <xdr:pic>
      <xdr:nvPicPr>
        <xdr:cNvPr id="0" name="2 Imagen" descr=""/>
        <xdr:cNvPicPr/>
      </xdr:nvPicPr>
      <xdr:blipFill>
        <a:blip r:embed="rId1"/>
        <a:stretch/>
      </xdr:blipFill>
      <xdr:spPr>
        <a:xfrm>
          <a:off x="36806760" y="65518560"/>
          <a:ext cx="5401440" cy="4144320"/>
        </a:xfrm>
        <a:prstGeom prst="rect">
          <a:avLst/>
        </a:prstGeom>
        <a:ln w="0">
          <a:noFill/>
        </a:ln>
      </xdr:spPr>
    </xdr:pic>
    <xdr:clientData/>
  </xdr:twoCellAnchor>
  <xdr:twoCellAnchor editAs="oneCell">
    <xdr:from>
      <xdr:col>22</xdr:col>
      <xdr:colOff>29520</xdr:colOff>
      <xdr:row>51</xdr:row>
      <xdr:rowOff>212760</xdr:rowOff>
    </xdr:from>
    <xdr:to>
      <xdr:col>22</xdr:col>
      <xdr:colOff>5863680</xdr:colOff>
      <xdr:row>51</xdr:row>
      <xdr:rowOff>1530000</xdr:rowOff>
    </xdr:to>
    <xdr:pic>
      <xdr:nvPicPr>
        <xdr:cNvPr id="1" name="3 Imagen" descr=""/>
        <xdr:cNvPicPr/>
      </xdr:nvPicPr>
      <xdr:blipFill>
        <a:blip r:embed="rId2"/>
        <a:stretch/>
      </xdr:blipFill>
      <xdr:spPr>
        <a:xfrm>
          <a:off x="36634680" y="63549720"/>
          <a:ext cx="5834160" cy="13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supersociedades.gov.co/nuestra_entidad/Control/SitesPages/Foros2017.aspx" TargetMode="External"/><Relationship Id="rId2" Type="http://schemas.openxmlformats.org/officeDocument/2006/relationships/hyperlink" Target="http://www.supersociedades.gov.co/chat/Paginas/TerminosYcondiciones.aspx" TargetMode="External"/><Relationship Id="rId3" Type="http://schemas.openxmlformats.org/officeDocument/2006/relationships/hyperlink" Target="http://www.supersociedades.gov.co/Servicio_Ciudadano/Transparencia-y-acceso-a-Informacion-Publica/Paginas/Campa&#241;as-Anticorrupci&#243;n-y-Transparencia-.asp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upersociedades.gov.co/superintendencia/normatividad/conceptos/conceptos-juridicos/Paginas/ConceptosJuridicos.aspx" TargetMode="External"/><Relationship Id="rId3" Type="http://schemas.openxmlformats.org/officeDocument/2006/relationships/hyperlink" Target="file://intranet/RepGContratos/Documentos%20compartidos/2017"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supersociedades.gov.co/superintendencia/Plan-Anticorrupcion-y-de-Atencion-al-Ciudadano/Paginas/Plan-Anticorrupci&#243;n-y-Atenci&#243;n-al-ciudadano-2017.asp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upersociedades.gov.co/nuestra_entidad/Planeacion/Paginas/rendcuentas_2016_2017.aspx" TargetMode="External"/><Relationship Id="rId2" Type="http://schemas.openxmlformats.org/officeDocument/2006/relationships/hyperlink" Target="http://www.supersociedades.gov.co/nuestra_entidad/Control/Lists/Fororendicioncuentas/Flat.aspx" TargetMode="External"/><Relationship Id="rId3" Type="http://schemas.openxmlformats.org/officeDocument/2006/relationships/hyperlink" Target="http://www.supersociedades.gov.co/nuestra_entidad/Control/Lists/Fororendicioncuenta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intranet/SISTEMA_INTEGRADO/NORMOGRAMA/NORMOGRAMA%20ATENCION%20AL%20CIUDADANO.xlsx" TargetMode="External"/><Relationship Id="rId2" Type="http://schemas.openxmlformats.org/officeDocument/2006/relationships/hyperlink" Target="http://www.supersociedades.gov.co/Servicio_Ciudadano/Documents/DocServicioCiudadano/ATC-M-001%20Manual%20Atencion%20al%20Ciudadano.pdf" TargetMode="External"/><Relationship Id="rId3" Type="http://schemas.openxmlformats.org/officeDocument/2006/relationships/hyperlink" Target="http://www.supersociedades.gov.co/pqrs/Documents/PQRS/INFORME%20ENCUESTA%20DE%20SATISFACCI&#211;N%20PRIMER%20SEMESTRE%20DE%202017%20-%20final.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upersociedades.gov.co/nuestra_entidad/Contratacion/SitesPages/Reporte-A&#241;o-2017.aspx" TargetMode="External"/><Relationship Id="rId2" Type="http://schemas.openxmlformats.org/officeDocument/2006/relationships/hyperlink" Target="http://www.supersociedades.gov.co/nuestra_entidad/Presupuesto/SitesPages/Reporte-Mensual-2017.aspx" TargetMode="External"/><Relationship Id="rId3" Type="http://schemas.openxmlformats.org/officeDocument/2006/relationships/hyperlink" Target="http://www.supersociedades.gov.co/nuestra_entidad/EstOrgTal/SitesPages/Reporte-2017.aspx" TargetMode="External"/><Relationship Id="rId4" Type="http://schemas.openxmlformats.org/officeDocument/2006/relationships/hyperlink" Target="http://www.supersociedades.gov.co/superintendencia/Transparenciayaccesoainformaci&#243;np&#250;blica/Paginas/default.aspx" TargetMode="External"/><Relationship Id="rId5" Type="http://schemas.openxmlformats.org/officeDocument/2006/relationships/hyperlink" Target="http://www.supersociedades.gov.co/superintendencia/Transparenciayaccesoainformaci&#243;np&#250;blica/Documents/Circular%20Interna%20003%20-2017-01-150981-000.pdf" TargetMode="External"/><Relationship Id="rId6" Type="http://schemas.openxmlformats.org/officeDocument/2006/relationships/hyperlink" Target="http://www.supersociedades.gov.co/pqrs/SitePages/Informe-PQRS.aspx" TargetMode="External"/><Relationship Id="rId7" Type="http://schemas.openxmlformats.org/officeDocument/2006/relationships/hyperlink" Target="http://www.supersociedades.gov.co/pqrs/SitePages/Informes-2017.aspx" TargetMode="External"/><Relationship Id="rId8" Type="http://schemas.openxmlformats.org/officeDocument/2006/relationships/hyperlink" Target="http://www.supersociedades.gov.co/superintendencia/Transparenciayaccesoainformaci&#243;np&#250;blica/Paginas/Activos-de-Informaci&#243;n-clasificada-y-reservada.aspx" TargetMode="External"/><Relationship Id="rId9"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supersociedades.gov.co/nuestra_entidad/Control/SitesPages/Rendici&#243;n%20de%20cuentas%202017.aspx" TargetMode="External"/><Relationship Id="rId2" Type="http://schemas.openxmlformats.org/officeDocument/2006/relationships/hyperlink" Target="http://www.supersociedades.gov.co/nuestra_entidad/Control/SitesPages/Rendici&#243;n%20de%20cuentas%202017.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18.75" hidden="false" customHeight="false" outlineLevel="0" collapsed="false">
      <c r="B5" s="4"/>
      <c r="C5" s="5" t="s">
        <v>1</v>
      </c>
      <c r="D5" s="5" t="s">
        <v>2</v>
      </c>
      <c r="E5" s="5"/>
      <c r="F5" s="5"/>
      <c r="G5" s="5"/>
      <c r="H5" s="5"/>
      <c r="I5" s="5"/>
      <c r="J5" s="5"/>
      <c r="K5" s="5"/>
      <c r="L5" s="5"/>
    </row>
    <row r="6" customFormat="false" ht="18.75" hidden="false" customHeight="false" outlineLevel="0" collapsed="false">
      <c r="B6" s="4"/>
      <c r="C6" s="5" t="s">
        <v>3</v>
      </c>
      <c r="D6" s="5" t="n">
        <v>2017</v>
      </c>
      <c r="E6" s="5"/>
      <c r="F6" s="5"/>
      <c r="G6" s="5"/>
      <c r="H6" s="5"/>
      <c r="I6" s="5"/>
      <c r="J6" s="5"/>
      <c r="K6" s="5"/>
      <c r="L6" s="5"/>
    </row>
    <row r="7" customFormat="false" ht="18.75" hidden="false" customHeight="false" outlineLevel="0" collapsed="false">
      <c r="B7" s="4"/>
      <c r="C7" s="5" t="s">
        <v>4</v>
      </c>
      <c r="D7" s="6" t="n">
        <v>42766</v>
      </c>
      <c r="E7" s="6"/>
      <c r="F7" s="6"/>
      <c r="G7" s="6"/>
      <c r="H7" s="6"/>
      <c r="I7" s="6"/>
      <c r="J7" s="6"/>
      <c r="K7" s="6"/>
      <c r="L7" s="6"/>
    </row>
    <row r="8" customFormat="false" ht="12.75" hidden="false" customHeight="false" outlineLevel="0" collapsed="false">
      <c r="B8" s="4"/>
      <c r="C8" s="4"/>
      <c r="D8" s="4"/>
      <c r="E8" s="4"/>
      <c r="F8" s="4"/>
      <c r="G8" s="4"/>
      <c r="H8" s="4"/>
      <c r="I8" s="4"/>
      <c r="J8" s="4"/>
      <c r="K8" s="4"/>
      <c r="L8" s="4"/>
    </row>
    <row r="9" customFormat="false" ht="12.75" hidden="false" customHeight="false" outlineLevel="0" collapsed="false">
      <c r="B9" s="4"/>
      <c r="C9" s="4"/>
      <c r="D9" s="4"/>
      <c r="E9" s="4"/>
      <c r="F9" s="4"/>
      <c r="G9" s="4"/>
      <c r="H9" s="4"/>
      <c r="I9" s="4"/>
      <c r="J9" s="4"/>
      <c r="K9" s="4"/>
      <c r="L9" s="4"/>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7"/>
      <c r="C12" s="8"/>
      <c r="D12" s="8"/>
      <c r="E12" s="8"/>
      <c r="F12" s="8"/>
      <c r="G12" s="8"/>
      <c r="H12" s="8"/>
      <c r="I12" s="8"/>
      <c r="J12" s="8"/>
      <c r="K12" s="8"/>
      <c r="L12" s="9"/>
    </row>
    <row r="13" customFormat="false" ht="28.5" hidden="false" customHeight="true" outlineLevel="0" collapsed="false">
      <c r="B13" s="10"/>
      <c r="C13" s="11" t="s">
        <v>5</v>
      </c>
      <c r="D13" s="12"/>
      <c r="E13" s="12"/>
      <c r="F13" s="12"/>
      <c r="G13" s="13" t="s">
        <v>6</v>
      </c>
      <c r="H13" s="12"/>
      <c r="I13" s="12"/>
      <c r="J13" s="12"/>
      <c r="K13" s="13" t="s">
        <v>7</v>
      </c>
      <c r="L13" s="14"/>
    </row>
    <row r="14" customFormat="false" ht="24" hidden="false" customHeight="true" outlineLevel="0" collapsed="false">
      <c r="B14" s="15"/>
      <c r="C14" s="16" t="s">
        <v>8</v>
      </c>
      <c r="D14" s="12"/>
      <c r="E14" s="12"/>
      <c r="F14" s="12"/>
      <c r="G14" s="13"/>
      <c r="H14" s="12"/>
      <c r="I14" s="12"/>
      <c r="J14" s="12"/>
      <c r="K14" s="13"/>
      <c r="L14" s="14"/>
    </row>
    <row r="15" customFormat="false" ht="15" hidden="false" customHeight="false" outlineLevel="0" collapsed="false">
      <c r="B15" s="15"/>
      <c r="C15" s="12"/>
      <c r="D15" s="12"/>
      <c r="E15" s="12"/>
      <c r="F15" s="12"/>
      <c r="G15" s="12"/>
      <c r="H15" s="12"/>
      <c r="I15" s="12"/>
      <c r="J15" s="12"/>
      <c r="K15" s="17"/>
      <c r="L15" s="14"/>
    </row>
    <row r="16" customFormat="false" ht="15.75" hidden="false" customHeight="false" outlineLevel="0" collapsed="false">
      <c r="B16" s="15"/>
      <c r="C16" s="12"/>
      <c r="D16" s="12"/>
      <c r="E16" s="12"/>
      <c r="F16" s="12"/>
      <c r="G16" s="12"/>
      <c r="H16" s="12"/>
      <c r="I16" s="12"/>
      <c r="J16" s="12"/>
      <c r="K16" s="17"/>
      <c r="L16" s="14"/>
    </row>
    <row r="17" customFormat="false" ht="45" hidden="false" customHeight="true" outlineLevel="0" collapsed="false">
      <c r="B17" s="15"/>
      <c r="C17" s="18" t="s">
        <v>9</v>
      </c>
      <c r="D17" s="19"/>
      <c r="E17" s="19"/>
      <c r="F17" s="19"/>
      <c r="G17" s="18" t="s">
        <v>10</v>
      </c>
      <c r="H17" s="20"/>
      <c r="I17" s="20"/>
      <c r="J17" s="20"/>
      <c r="K17" s="18" t="s">
        <v>11</v>
      </c>
      <c r="L17" s="14"/>
    </row>
    <row r="18" customFormat="false" ht="9" hidden="false" customHeight="true" outlineLevel="0" collapsed="false">
      <c r="B18" s="15"/>
      <c r="C18" s="12"/>
      <c r="D18" s="12"/>
      <c r="E18" s="12"/>
      <c r="F18" s="12"/>
      <c r="G18" s="12"/>
      <c r="H18" s="12"/>
      <c r="I18" s="12"/>
      <c r="J18" s="12"/>
      <c r="K18" s="17"/>
      <c r="L18" s="14"/>
    </row>
    <row r="19" customFormat="false" ht="15.75" hidden="false" customHeight="false" outlineLevel="0" collapsed="false">
      <c r="B19" s="15"/>
      <c r="C19" s="12"/>
      <c r="D19" s="12"/>
      <c r="E19" s="12"/>
      <c r="F19" s="12"/>
      <c r="G19" s="12"/>
      <c r="H19" s="12"/>
      <c r="I19" s="12"/>
      <c r="J19" s="12"/>
      <c r="K19" s="17"/>
      <c r="L19" s="14"/>
    </row>
    <row r="20" customFormat="false" ht="48.75" hidden="false" customHeight="true" outlineLevel="0" collapsed="false">
      <c r="B20" s="15"/>
      <c r="C20" s="12"/>
      <c r="D20" s="12"/>
      <c r="E20" s="12"/>
      <c r="F20" s="12"/>
      <c r="G20" s="18" t="s">
        <v>12</v>
      </c>
      <c r="H20" s="12"/>
      <c r="I20" s="12"/>
      <c r="J20" s="12"/>
      <c r="K20" s="17"/>
      <c r="L20" s="14"/>
    </row>
    <row r="21" customFormat="false" ht="14.25" hidden="false" customHeight="true" outlineLevel="0" collapsed="false">
      <c r="B21" s="21"/>
      <c r="C21" s="22"/>
      <c r="D21" s="22"/>
      <c r="E21" s="22"/>
      <c r="F21" s="22"/>
      <c r="G21" s="22"/>
      <c r="H21" s="22"/>
      <c r="I21" s="22"/>
      <c r="J21" s="22"/>
      <c r="K21" s="23"/>
      <c r="L21" s="24"/>
    </row>
    <row r="22" customFormat="false" ht="12.75" hidden="false" customHeight="false" outlineLevel="0" collapsed="false">
      <c r="C22" s="25"/>
      <c r="D22" s="25"/>
      <c r="E22" s="25"/>
      <c r="F22" s="25"/>
      <c r="G22" s="25"/>
      <c r="H22" s="25"/>
      <c r="I22" s="25"/>
      <c r="J22" s="25"/>
    </row>
    <row r="23" customFormat="false" ht="12.75" hidden="false" customHeight="false" outlineLevel="0" collapsed="false">
      <c r="C23" s="25"/>
      <c r="D23" s="25"/>
      <c r="E23" s="25"/>
      <c r="F23" s="25"/>
      <c r="G23" s="25"/>
      <c r="H23" s="25"/>
      <c r="I23" s="25"/>
      <c r="J23" s="25"/>
    </row>
    <row r="24" customFormat="false" ht="12.75" hidden="false" customHeight="false" outlineLevel="0" collapsed="false">
      <c r="C24" s="25"/>
      <c r="D24" s="25"/>
      <c r="E24" s="25"/>
      <c r="F24" s="25"/>
      <c r="G24" s="25"/>
      <c r="H24" s="25"/>
      <c r="I24" s="25"/>
      <c r="J24" s="25"/>
    </row>
    <row r="25" customFormat="false" ht="12.75" hidden="false" customHeight="false" outlineLevel="0" collapsed="false">
      <c r="C25" s="25"/>
      <c r="D25" s="25"/>
      <c r="E25" s="25"/>
      <c r="F25" s="25"/>
      <c r="G25" s="25"/>
      <c r="H25" s="25"/>
      <c r="I25" s="25"/>
      <c r="J25" s="25"/>
    </row>
  </sheetData>
  <mergeCells count="8">
    <mergeCell ref="B2:L2"/>
    <mergeCell ref="D5:L5"/>
    <mergeCell ref="D6:L6"/>
    <mergeCell ref="D7:L7"/>
    <mergeCell ref="G13:G14"/>
    <mergeCell ref="K13:K14"/>
    <mergeCell ref="D17:F17"/>
    <mergeCell ref="H17:J17"/>
  </mergeCells>
  <hyperlinks>
    <hyperlink ref="C13" location="'Gestión riesgo corrupción'!A1" display="Gestión del riesgo de corrupción"/>
    <hyperlink ref="G13" location="'Racionalización de trámites'!A1" display="Estratégia de racionalización de trámites"/>
    <hyperlink ref="K13" location="'Rendición de cuentas'!A1" display="Rendición de cuentas"/>
    <hyperlink ref="C14" location="'Mapa riesgos corrupción'!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O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85"/>
    <col collapsed="false" customWidth="true" hidden="false" outlineLevel="0" max="3" min="3" style="1" width="7.85"/>
    <col collapsed="false" customWidth="true" hidden="false" outlineLevel="0" max="4" min="4" style="1" width="28.85"/>
    <col collapsed="false" customWidth="true" hidden="false" outlineLevel="0" max="5" min="5" style="419" width="20.85"/>
    <col collapsed="false" customWidth="true" hidden="false" outlineLevel="0" max="6" min="6" style="419" width="22.85"/>
    <col collapsed="false" customWidth="false" hidden="false" outlineLevel="0" max="7" min="7" style="1" width="11.42"/>
    <col collapsed="false" customWidth="true" hidden="false" outlineLevel="0" max="8" min="8" style="1" width="17.42"/>
    <col collapsed="false" customWidth="true" hidden="false" outlineLevel="0" max="10" min="9" style="1" width="24.7"/>
    <col collapsed="false" customWidth="true" hidden="true" outlineLevel="0" max="11" min="11" style="1" width="24.7"/>
    <col collapsed="false" customWidth="true" hidden="true" outlineLevel="0" max="12" min="12" style="1" width="41.42"/>
    <col collapsed="false" customWidth="true" hidden="true" outlineLevel="0" max="13" min="13" style="1" width="39.56"/>
    <col collapsed="false" customWidth="true" hidden="true" outlineLevel="0" max="14" min="14" style="1" width="24.7"/>
    <col collapsed="false" customWidth="true" hidden="true" outlineLevel="0" max="15" min="15" style="1" width="36.56"/>
    <col collapsed="false" customWidth="false" hidden="false" outlineLevel="0" max="257" min="16" style="1" width="11.42"/>
  </cols>
  <sheetData>
    <row r="1" customFormat="false" ht="13.5" hidden="false" customHeight="false" outlineLevel="0" collapsed="false"/>
    <row r="2" customFormat="false" ht="23.25" hidden="false" customHeight="false" outlineLevel="0" collapsed="false">
      <c r="B2" s="476" t="s">
        <v>954</v>
      </c>
      <c r="C2" s="476"/>
      <c r="D2" s="476"/>
      <c r="E2" s="476"/>
      <c r="F2" s="476"/>
      <c r="G2" s="476"/>
      <c r="H2" s="476"/>
      <c r="I2" s="476"/>
      <c r="J2" s="476"/>
      <c r="K2" s="476"/>
      <c r="L2" s="476"/>
      <c r="M2" s="476"/>
      <c r="N2" s="476"/>
      <c r="O2" s="476"/>
    </row>
    <row r="3" customFormat="false" ht="46.15" hidden="false" customHeight="true" outlineLevel="0" collapsed="false">
      <c r="B3" s="477" t="s">
        <v>645</v>
      </c>
      <c r="C3" s="478" t="s">
        <v>646</v>
      </c>
      <c r="D3" s="478"/>
      <c r="E3" s="479" t="s">
        <v>647</v>
      </c>
      <c r="F3" s="479" t="s">
        <v>27</v>
      </c>
      <c r="G3" s="478" t="s">
        <v>648</v>
      </c>
      <c r="H3" s="478" t="s">
        <v>649</v>
      </c>
      <c r="I3" s="478" t="s">
        <v>22</v>
      </c>
      <c r="J3" s="478" t="s">
        <v>522</v>
      </c>
      <c r="K3" s="478" t="s">
        <v>523</v>
      </c>
      <c r="L3" s="480" t="s">
        <v>650</v>
      </c>
      <c r="M3" s="480" t="s">
        <v>525</v>
      </c>
      <c r="N3" s="480" t="s">
        <v>526</v>
      </c>
      <c r="O3" s="481" t="s">
        <v>527</v>
      </c>
    </row>
    <row r="4" customFormat="false" ht="57" hidden="false" customHeight="true" outlineLevel="0" collapsed="false">
      <c r="B4" s="482" t="s">
        <v>11</v>
      </c>
      <c r="C4" s="334" t="s">
        <v>532</v>
      </c>
      <c r="D4" s="365" t="s">
        <v>955</v>
      </c>
      <c r="E4" s="365" t="s">
        <v>780</v>
      </c>
      <c r="F4" s="365" t="s">
        <v>956</v>
      </c>
      <c r="G4" s="363" t="n">
        <v>2</v>
      </c>
      <c r="H4" s="363" t="s">
        <v>485</v>
      </c>
      <c r="I4" s="365" t="s">
        <v>957</v>
      </c>
      <c r="J4" s="483" t="n">
        <v>43098</v>
      </c>
      <c r="K4" s="366" t="s">
        <v>958</v>
      </c>
      <c r="L4" s="365" t="s">
        <v>959</v>
      </c>
      <c r="M4" s="484" t="s">
        <v>960</v>
      </c>
      <c r="N4" s="468" t="n">
        <v>0.8</v>
      </c>
      <c r="O4" s="485" t="s">
        <v>961</v>
      </c>
    </row>
    <row r="5" customFormat="false" ht="131.25" hidden="false" customHeight="true" outlineLevel="0" collapsed="false">
      <c r="B5" s="482"/>
      <c r="C5" s="334"/>
      <c r="D5" s="365"/>
      <c r="E5" s="365"/>
      <c r="F5" s="365"/>
      <c r="G5" s="363"/>
      <c r="H5" s="363"/>
      <c r="I5" s="365"/>
      <c r="J5" s="483"/>
      <c r="K5" s="366"/>
      <c r="L5" s="365"/>
      <c r="M5" s="412" t="s">
        <v>962</v>
      </c>
      <c r="N5" s="468"/>
      <c r="O5" s="485"/>
      <c r="P5" s="440"/>
    </row>
    <row r="6" customFormat="false" ht="165.75" hidden="false" customHeight="true" outlineLevel="0" collapsed="false">
      <c r="B6" s="482"/>
      <c r="C6" s="343" t="s">
        <v>658</v>
      </c>
      <c r="D6" s="376" t="s">
        <v>963</v>
      </c>
      <c r="E6" s="376" t="s">
        <v>964</v>
      </c>
      <c r="F6" s="376" t="s">
        <v>965</v>
      </c>
      <c r="G6" s="373" t="n">
        <v>2</v>
      </c>
      <c r="H6" s="373" t="s">
        <v>485</v>
      </c>
      <c r="I6" s="376" t="s">
        <v>957</v>
      </c>
      <c r="J6" s="486" t="n">
        <v>43098</v>
      </c>
      <c r="K6" s="377" t="s">
        <v>958</v>
      </c>
      <c r="L6" s="376" t="s">
        <v>966</v>
      </c>
      <c r="M6" s="487" t="s">
        <v>967</v>
      </c>
      <c r="N6" s="474" t="n">
        <v>0.8</v>
      </c>
      <c r="O6" s="488" t="s">
        <v>968</v>
      </c>
      <c r="P6" s="440"/>
    </row>
  </sheetData>
  <mergeCells count="15">
    <mergeCell ref="B2:O2"/>
    <mergeCell ref="C3:D3"/>
    <mergeCell ref="B4:B6"/>
    <mergeCell ref="C4:C5"/>
    <mergeCell ref="D4:D5"/>
    <mergeCell ref="E4:E5"/>
    <mergeCell ref="F4:F5"/>
    <mergeCell ref="G4:G5"/>
    <mergeCell ref="H4:H5"/>
    <mergeCell ref="I4:I5"/>
    <mergeCell ref="J4:J5"/>
    <mergeCell ref="K4:K5"/>
    <mergeCell ref="L4:L5"/>
    <mergeCell ref="N4:N5"/>
    <mergeCell ref="O4:O5"/>
  </mergeCells>
  <hyperlinks>
    <hyperlink ref="M4" r:id="rId1" display="http://www.supersociedades.gov.co/nuestra_entidad/Control/SitesPages/Foros2017.aspx"/>
    <hyperlink ref="M5" r:id="rId2" display="http://www.supersociedades.gov.co/chat/Paginas/TerminosYcondiciones.aspx"/>
    <hyperlink ref="M6" r:id="rId3" display="http://www.supersociedades.gov.co/Servicio_Ciudadano/Transparencia-y-acceso-a-Informacion-Publica/Paginas/Campa%C3%B1as-Anticorrupci%C3%B3n-y-Transparencia-.aspx"/>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489" t="s">
        <v>969</v>
      </c>
      <c r="B1" s="489" t="s">
        <v>970</v>
      </c>
      <c r="C1" s="489" t="s">
        <v>971</v>
      </c>
      <c r="D1" s="489" t="s">
        <v>972</v>
      </c>
      <c r="E1" s="489" t="s">
        <v>973</v>
      </c>
      <c r="F1" s="489" t="s">
        <v>974</v>
      </c>
      <c r="G1" s="490" t="s">
        <v>975</v>
      </c>
      <c r="H1" s="489" t="s">
        <v>976</v>
      </c>
      <c r="I1" s="490" t="s">
        <v>977</v>
      </c>
      <c r="J1" s="490" t="s">
        <v>978</v>
      </c>
      <c r="K1" s="490" t="s">
        <v>979</v>
      </c>
      <c r="L1" s="489" t="s">
        <v>980</v>
      </c>
      <c r="M1" s="489" t="s">
        <v>981</v>
      </c>
      <c r="N1" s="489" t="s">
        <v>982</v>
      </c>
      <c r="O1" s="489" t="s">
        <v>983</v>
      </c>
      <c r="P1" s="490" t="s">
        <v>984</v>
      </c>
      <c r="Q1" s="490" t="s">
        <v>985</v>
      </c>
      <c r="R1" s="490"/>
      <c r="S1" s="490" t="s">
        <v>986</v>
      </c>
      <c r="T1" s="491"/>
      <c r="U1" s="491" t="s">
        <v>987</v>
      </c>
    </row>
    <row r="2" customFormat="false" ht="54" hidden="false" customHeight="true" outlineLevel="0" collapsed="false">
      <c r="A2" s="492"/>
      <c r="B2" s="493" t="s">
        <v>988</v>
      </c>
      <c r="C2" s="494" t="s">
        <v>989</v>
      </c>
      <c r="D2" s="494" t="s">
        <v>990</v>
      </c>
      <c r="E2" s="494" t="n">
        <v>2015</v>
      </c>
      <c r="F2" s="495" t="s">
        <v>991</v>
      </c>
      <c r="G2" s="496" t="s">
        <v>977</v>
      </c>
      <c r="H2" s="497" t="s">
        <v>992</v>
      </c>
      <c r="I2" s="498" t="s">
        <v>993</v>
      </c>
      <c r="J2" s="499" t="str">
        <f aca="false">[2]INSTRUCTIVO!D25</f>
        <v>Extensión de horarios  de atención</v>
      </c>
      <c r="K2" s="500" t="str">
        <f aca="false">[2]INSTRUCTIVO!D31</f>
        <v>Formularios diligenciados en línea</v>
      </c>
      <c r="L2" s="501" t="s">
        <v>994</v>
      </c>
      <c r="M2" s="502" t="s">
        <v>995</v>
      </c>
      <c r="N2" s="502" t="s">
        <v>996</v>
      </c>
      <c r="O2" s="503" t="n">
        <v>5</v>
      </c>
      <c r="P2" s="504" t="n">
        <v>1</v>
      </c>
      <c r="Q2" s="497" t="s">
        <v>997</v>
      </c>
      <c r="R2" s="504" t="n">
        <v>1</v>
      </c>
      <c r="S2" s="504" t="e">
        <f aca="false">+#REF!</f>
        <v>#REF!</v>
      </c>
      <c r="T2" s="0" t="e">
        <f aca="false">+#REF!</f>
        <v>#REF!</v>
      </c>
      <c r="U2" s="0" t="e">
        <f aca="false">IF(T2="SI",S2,"")</f>
        <v>#REF!</v>
      </c>
    </row>
    <row r="3" customFormat="false" ht="31.5" hidden="false" customHeight="true" outlineLevel="0" collapsed="false">
      <c r="A3" s="492" t="s">
        <v>571</v>
      </c>
      <c r="B3" s="493" t="s">
        <v>998</v>
      </c>
      <c r="C3" s="494" t="s">
        <v>999</v>
      </c>
      <c r="D3" s="494" t="s">
        <v>1000</v>
      </c>
      <c r="E3" s="494" t="n">
        <v>2016</v>
      </c>
      <c r="F3" s="505" t="s">
        <v>1001</v>
      </c>
      <c r="G3" s="496" t="s">
        <v>978</v>
      </c>
      <c r="H3" s="497" t="s">
        <v>994</v>
      </c>
      <c r="I3" s="506" t="s">
        <v>1002</v>
      </c>
      <c r="J3" s="499" t="str">
        <f aca="false">[2]INSTRUCTIVO!D26</f>
        <v>Ampliación de puntos de atención</v>
      </c>
      <c r="K3" s="500" t="str">
        <f aca="false">[2]INSTRUCTIVO!D32</f>
        <v>Pago en línea</v>
      </c>
      <c r="L3" s="507" t="s">
        <v>1003</v>
      </c>
      <c r="M3" s="497" t="s">
        <v>1004</v>
      </c>
      <c r="N3" s="497" t="s">
        <v>1004</v>
      </c>
      <c r="O3" s="508" t="n">
        <v>10</v>
      </c>
      <c r="P3" s="504" t="n">
        <v>2</v>
      </c>
      <c r="Q3" s="497" t="s">
        <v>54</v>
      </c>
      <c r="R3" s="504" t="n">
        <v>2</v>
      </c>
      <c r="S3" s="504" t="e">
        <f aca="false">+#REF!</f>
        <v>#REF!</v>
      </c>
      <c r="T3" s="0" t="e">
        <f aca="false">+#REF!</f>
        <v>#REF!</v>
      </c>
      <c r="U3" s="0" t="e">
        <f aca="false">IF(T3="SI",S3,"")</f>
        <v>#REF!</v>
      </c>
    </row>
    <row r="4" customFormat="false" ht="135.75" hidden="false" customHeight="true" outlineLevel="0" collapsed="false">
      <c r="A4" s="492" t="s">
        <v>1005</v>
      </c>
      <c r="B4" s="493" t="s">
        <v>1006</v>
      </c>
      <c r="C4" s="504"/>
      <c r="D4" s="494" t="s">
        <v>1007</v>
      </c>
      <c r="E4" s="494" t="n">
        <v>2017</v>
      </c>
      <c r="F4" s="509" t="s">
        <v>1008</v>
      </c>
      <c r="G4" s="496" t="s">
        <v>979</v>
      </c>
      <c r="H4" s="497" t="s">
        <v>1003</v>
      </c>
      <c r="I4" s="506" t="s">
        <v>1009</v>
      </c>
      <c r="J4" s="499" t="str">
        <f aca="false">[2]INSTRUCTIVO!D27</f>
        <v>Reducción de pasos para el ciudadano</v>
      </c>
      <c r="K4" s="500" t="str">
        <f aca="false">[2]INSTRUCTIVO!D33</f>
        <v>Envío de documentos electrónicos</v>
      </c>
      <c r="L4" s="507" t="s">
        <v>1010</v>
      </c>
      <c r="M4" s="497"/>
      <c r="N4" s="497"/>
      <c r="O4" s="508" t="n">
        <v>15</v>
      </c>
      <c r="P4" s="504" t="n">
        <v>3</v>
      </c>
      <c r="Q4" s="504"/>
      <c r="R4" s="504" t="n">
        <v>3</v>
      </c>
      <c r="S4" s="504" t="e">
        <f aca="false">+#REF!</f>
        <v>#REF!</v>
      </c>
      <c r="T4" s="0" t="e">
        <f aca="false">+#REF!</f>
        <v>#REF!</v>
      </c>
      <c r="U4" s="0" t="e">
        <f aca="false">IF(T4="SI",S4,"")</f>
        <v>#REF!</v>
      </c>
    </row>
    <row r="5" customFormat="false" ht="109.5" hidden="false" customHeight="true" outlineLevel="0" collapsed="false">
      <c r="A5" s="492"/>
      <c r="B5" s="493" t="s">
        <v>573</v>
      </c>
      <c r="C5" s="504"/>
      <c r="D5" s="494" t="s">
        <v>1011</v>
      </c>
      <c r="E5" s="494" t="n">
        <v>2018</v>
      </c>
      <c r="F5" s="509" t="s">
        <v>1012</v>
      </c>
      <c r="G5" s="510"/>
      <c r="H5" s="497" t="s">
        <v>1010</v>
      </c>
      <c r="I5" s="506" t="s">
        <v>1013</v>
      </c>
      <c r="J5" s="499" t="str">
        <f aca="false">[2]INSTRUCTIVO!D28</f>
        <v>Optimización de los procesos o procedimientos internos</v>
      </c>
      <c r="K5" s="500" t="str">
        <f aca="false">[2]INSTRUCTIVO!D34</f>
        <v>Disponer de mecanismos de seguimiento al estado del trámite/OPA</v>
      </c>
      <c r="L5" s="507" t="s">
        <v>1014</v>
      </c>
      <c r="O5" s="508" t="n">
        <v>20</v>
      </c>
      <c r="P5" s="504" t="n">
        <v>4</v>
      </c>
      <c r="Q5" s="504"/>
      <c r="R5" s="504" t="n">
        <v>4</v>
      </c>
      <c r="S5" s="504" t="e">
        <f aca="false">+#REF!</f>
        <v>#REF!</v>
      </c>
      <c r="T5" s="0" t="e">
        <f aca="false">+#REF!</f>
        <v>#REF!</v>
      </c>
      <c r="U5" s="0" t="e">
        <f aca="false">IF(T5="SI",S5,"")</f>
        <v>#REF!</v>
      </c>
    </row>
    <row r="6" customFormat="false" ht="78" hidden="false" customHeight="true" outlineLevel="0" collapsed="false">
      <c r="A6" s="504"/>
      <c r="B6" s="493" t="s">
        <v>1015</v>
      </c>
      <c r="C6" s="504"/>
      <c r="D6" s="494" t="s">
        <v>1016</v>
      </c>
      <c r="E6" s="494" t="n">
        <v>2019</v>
      </c>
      <c r="F6" s="504"/>
      <c r="G6" s="511"/>
      <c r="H6" s="497" t="s">
        <v>1014</v>
      </c>
      <c r="I6" s="506" t="s">
        <v>1017</v>
      </c>
      <c r="J6" s="499" t="str">
        <f aca="false">[2]INSTRUCTIVO!D29</f>
        <v>Reducción de tiempo de duración del trámite/OPA</v>
      </c>
      <c r="K6" s="500" t="str">
        <f aca="false">[2]INSTRUCTIVO!D35</f>
        <v>Firma electrónica</v>
      </c>
      <c r="L6" s="507" t="s">
        <v>1018</v>
      </c>
      <c r="O6" s="508" t="n">
        <v>25</v>
      </c>
      <c r="P6" s="504" t="n">
        <v>5</v>
      </c>
      <c r="Q6" s="504"/>
      <c r="R6" s="504" t="n">
        <v>5</v>
      </c>
      <c r="S6" s="504" t="e">
        <f aca="false">+#REF!</f>
        <v>#REF!</v>
      </c>
      <c r="T6" s="0" t="e">
        <f aca="false">+#REF!</f>
        <v>#REF!</v>
      </c>
      <c r="U6" s="0" t="e">
        <f aca="false">IF(T6="SI",S6,"")</f>
        <v>#REF!</v>
      </c>
    </row>
    <row r="7" customFormat="false" ht="40.5" hidden="false" customHeight="true" outlineLevel="0" collapsed="false">
      <c r="A7" s="504"/>
      <c r="B7" s="493" t="s">
        <v>1019</v>
      </c>
      <c r="C7" s="504"/>
      <c r="D7" s="494" t="s">
        <v>1020</v>
      </c>
      <c r="E7" s="494" t="n">
        <v>2020</v>
      </c>
      <c r="F7" s="504"/>
      <c r="G7" s="510"/>
      <c r="H7" s="497" t="s">
        <v>1018</v>
      </c>
      <c r="I7" s="512"/>
      <c r="J7" s="499" t="str">
        <f aca="false">[2]INSTRUCTIVO!D30</f>
        <v>Ampliación de canales de obtención del resultado</v>
      </c>
      <c r="K7" s="500" t="str">
        <f aca="false">[2]INSTRUCTIVO!D36</f>
        <v>Trámite/OPA total en línea</v>
      </c>
      <c r="L7" s="507" t="s">
        <v>1021</v>
      </c>
      <c r="O7" s="508" t="n">
        <v>30</v>
      </c>
      <c r="P7" s="504" t="n">
        <v>6</v>
      </c>
      <c r="Q7" s="504"/>
      <c r="R7" s="504" t="n">
        <v>6</v>
      </c>
      <c r="S7" s="504" t="e">
        <f aca="false">+#REF!</f>
        <v>#REF!</v>
      </c>
      <c r="T7" s="0" t="e">
        <f aca="false">+#REF!</f>
        <v>#REF!</v>
      </c>
      <c r="U7" s="0" t="e">
        <f aca="false">IF(T7="SI",S7,"")</f>
        <v>#REF!</v>
      </c>
    </row>
    <row r="8" customFormat="false" ht="58.5" hidden="false" customHeight="true" outlineLevel="0" collapsed="false">
      <c r="A8" s="504"/>
      <c r="B8" s="493" t="s">
        <v>1022</v>
      </c>
      <c r="C8" s="504"/>
      <c r="D8" s="494" t="s">
        <v>1023</v>
      </c>
      <c r="E8" s="494"/>
      <c r="F8" s="504"/>
      <c r="G8" s="510"/>
      <c r="H8" s="497" t="s">
        <v>1021</v>
      </c>
      <c r="I8" s="513"/>
      <c r="J8" s="514"/>
      <c r="K8" s="515"/>
      <c r="L8" s="507" t="s">
        <v>1024</v>
      </c>
      <c r="O8" s="508" t="n">
        <v>35</v>
      </c>
      <c r="P8" s="516" t="s">
        <v>1025</v>
      </c>
      <c r="Q8" s="504"/>
      <c r="R8" s="504" t="n">
        <v>7</v>
      </c>
      <c r="S8" s="504" t="e">
        <f aca="false">+#REF!</f>
        <v>#REF!</v>
      </c>
      <c r="T8" s="0" t="e">
        <f aca="false">+#REF!</f>
        <v>#REF!</v>
      </c>
      <c r="U8" s="0" t="e">
        <f aca="false">IF(T8="SI",S8,"")</f>
        <v>#REF!</v>
      </c>
    </row>
    <row r="9" customFormat="false" ht="28.5" hidden="false" customHeight="true" outlineLevel="0" collapsed="false">
      <c r="A9" s="504"/>
      <c r="B9" s="493" t="s">
        <v>1026</v>
      </c>
      <c r="C9" s="504"/>
      <c r="D9" s="494" t="s">
        <v>1027</v>
      </c>
      <c r="E9" s="494"/>
      <c r="F9" s="504"/>
      <c r="G9" s="510" t="s">
        <v>1028</v>
      </c>
      <c r="H9" s="504"/>
      <c r="I9" s="517"/>
      <c r="J9" s="518"/>
      <c r="K9" s="519"/>
      <c r="L9" s="520"/>
      <c r="O9" s="508" t="n">
        <v>40</v>
      </c>
      <c r="P9" s="504"/>
      <c r="Q9" s="504"/>
      <c r="R9" s="504" t="n">
        <v>8</v>
      </c>
      <c r="S9" s="504" t="e">
        <f aca="false">+#REF!</f>
        <v>#REF!</v>
      </c>
      <c r="T9" s="0" t="e">
        <f aca="false">+#REF!</f>
        <v>#REF!</v>
      </c>
      <c r="U9" s="0" t="e">
        <f aca="false">IF(T9="SI",S9,"")</f>
        <v>#REF!</v>
      </c>
    </row>
    <row r="10" customFormat="false" ht="24.75" hidden="false" customHeight="true" outlineLevel="0" collapsed="false">
      <c r="A10" s="504"/>
      <c r="B10" s="493" t="s">
        <v>1029</v>
      </c>
      <c r="C10" s="504"/>
      <c r="D10" s="494" t="s">
        <v>1030</v>
      </c>
      <c r="E10" s="494"/>
      <c r="F10" s="504"/>
      <c r="G10" s="497" t="s">
        <v>1031</v>
      </c>
      <c r="H10" s="497"/>
      <c r="I10" s="517"/>
      <c r="K10" s="519"/>
      <c r="L10" s="521"/>
      <c r="O10" s="508" t="n">
        <v>45</v>
      </c>
      <c r="P10" s="504"/>
      <c r="Q10" s="504"/>
      <c r="R10" s="504" t="n">
        <v>9</v>
      </c>
      <c r="S10" s="504" t="e">
        <f aca="false">+#REF!</f>
        <v>#REF!</v>
      </c>
      <c r="T10" s="0" t="e">
        <f aca="false">+#REF!</f>
        <v>#REF!</v>
      </c>
      <c r="U10" s="0" t="e">
        <f aca="false">IF(T10="SI",S10,"")</f>
        <v>#REF!</v>
      </c>
    </row>
    <row r="11" customFormat="false" ht="27.75" hidden="false" customHeight="true" outlineLevel="0" collapsed="false">
      <c r="A11" s="504"/>
      <c r="B11" s="493" t="s">
        <v>1032</v>
      </c>
      <c r="C11" s="504"/>
      <c r="D11" s="494" t="s">
        <v>1033</v>
      </c>
      <c r="E11" s="494"/>
      <c r="F11" s="504"/>
      <c r="G11" s="504"/>
      <c r="H11" s="504"/>
      <c r="I11" s="517"/>
      <c r="K11" s="519"/>
      <c r="O11" s="508" t="n">
        <v>50</v>
      </c>
      <c r="P11" s="504"/>
      <c r="Q11" s="504"/>
      <c r="R11" s="504" t="n">
        <v>10</v>
      </c>
      <c r="S11" s="504" t="e">
        <f aca="false">+#REF!</f>
        <v>#REF!</v>
      </c>
      <c r="T11" s="0" t="e">
        <f aca="false">+#REF!</f>
        <v>#REF!</v>
      </c>
      <c r="U11" s="0" t="e">
        <f aca="false">IF(T11="SI",S11,"")</f>
        <v>#REF!</v>
      </c>
    </row>
    <row r="12" customFormat="false" ht="39" hidden="false" customHeight="true" outlineLevel="0" collapsed="false">
      <c r="A12" s="504"/>
      <c r="B12" s="493" t="s">
        <v>1034</v>
      </c>
      <c r="C12" s="504"/>
      <c r="D12" s="494" t="s">
        <v>1035</v>
      </c>
      <c r="E12" s="494"/>
      <c r="F12" s="504"/>
      <c r="G12" s="504"/>
      <c r="H12" s="504"/>
      <c r="I12" s="517"/>
      <c r="O12" s="508" t="n">
        <v>55</v>
      </c>
      <c r="P12" s="504"/>
      <c r="Q12" s="504"/>
      <c r="R12" s="504" t="n">
        <v>11</v>
      </c>
      <c r="S12" s="504" t="e">
        <f aca="false">+#REF!</f>
        <v>#REF!</v>
      </c>
      <c r="T12" s="0" t="e">
        <f aca="false">+#REF!</f>
        <v>#REF!</v>
      </c>
      <c r="U12" s="0" t="e">
        <f aca="false">IF(T12="SI",S12,"")</f>
        <v>#REF!</v>
      </c>
    </row>
    <row r="13" customFormat="false" ht="31.5" hidden="false" customHeight="false" outlineLevel="0" collapsed="false">
      <c r="A13" s="504"/>
      <c r="B13" s="493" t="s">
        <v>1036</v>
      </c>
      <c r="C13" s="504"/>
      <c r="D13" s="494" t="s">
        <v>1037</v>
      </c>
      <c r="E13" s="494"/>
      <c r="F13" s="504"/>
      <c r="G13" s="504"/>
      <c r="H13" s="504"/>
      <c r="I13" s="522"/>
      <c r="K13" s="523" t="s">
        <v>604</v>
      </c>
      <c r="O13" s="508" t="n">
        <v>70</v>
      </c>
      <c r="P13" s="504"/>
      <c r="Q13" s="504"/>
      <c r="R13" s="504" t="n">
        <v>12</v>
      </c>
      <c r="S13" s="504" t="e">
        <f aca="false">+#REF!</f>
        <v>#REF!</v>
      </c>
      <c r="T13" s="0" t="e">
        <f aca="false">+#REF!</f>
        <v>#REF!</v>
      </c>
      <c r="U13" s="0" t="e">
        <f aca="false">IF(T13="SI",S13,"")</f>
        <v>#REF!</v>
      </c>
    </row>
    <row r="14" customFormat="false" ht="15.75" hidden="false" customHeight="false" outlineLevel="0" collapsed="false">
      <c r="A14" s="504"/>
      <c r="B14" s="493"/>
      <c r="C14" s="504"/>
      <c r="D14" s="494" t="s">
        <v>1038</v>
      </c>
      <c r="E14" s="494"/>
      <c r="F14" s="504"/>
      <c r="G14" s="504"/>
      <c r="H14" s="504"/>
      <c r="I14" s="522"/>
      <c r="K14" s="523"/>
      <c r="O14" s="508"/>
      <c r="P14" s="504"/>
      <c r="Q14" s="504"/>
      <c r="R14" s="504"/>
      <c r="S14" s="504"/>
    </row>
    <row r="15" customFormat="false" ht="31.5" hidden="false" customHeight="false" outlineLevel="0" collapsed="false">
      <c r="A15" s="504"/>
      <c r="B15" s="493" t="s">
        <v>1039</v>
      </c>
      <c r="C15" s="504"/>
      <c r="D15" s="494" t="s">
        <v>1040</v>
      </c>
      <c r="E15" s="504"/>
      <c r="F15" s="504"/>
      <c r="G15" s="504"/>
      <c r="H15" s="504"/>
      <c r="I15" s="522"/>
      <c r="K15" s="523" t="s">
        <v>1041</v>
      </c>
      <c r="O15" s="508" t="n">
        <v>75</v>
      </c>
      <c r="P15" s="504"/>
      <c r="Q15" s="504"/>
      <c r="R15" s="504" t="n">
        <v>13</v>
      </c>
      <c r="S15" s="504" t="e">
        <f aca="false">+#REF!</f>
        <v>#REF!</v>
      </c>
      <c r="T15" s="0" t="e">
        <f aca="false">+#REF!</f>
        <v>#REF!</v>
      </c>
      <c r="U15" s="0" t="e">
        <f aca="false">IF(T15="SI",S15,"")</f>
        <v>#REF!</v>
      </c>
    </row>
    <row r="16" customFormat="false" ht="27.75" hidden="false" customHeight="true" outlineLevel="0" collapsed="false">
      <c r="A16" s="504"/>
      <c r="B16" s="493" t="s">
        <v>1042</v>
      </c>
      <c r="C16" s="504"/>
      <c r="D16" s="494" t="s">
        <v>1043</v>
      </c>
      <c r="E16" s="504"/>
      <c r="F16" s="504"/>
      <c r="G16" s="504"/>
      <c r="H16" s="504"/>
      <c r="I16" s="522"/>
      <c r="K16" s="523" t="s">
        <v>1044</v>
      </c>
      <c r="O16" s="508" t="n">
        <v>80</v>
      </c>
      <c r="P16" s="504"/>
      <c r="Q16" s="504"/>
      <c r="R16" s="504" t="n">
        <v>14</v>
      </c>
      <c r="S16" s="504" t="e">
        <f aca="false">+#REF!</f>
        <v>#REF!</v>
      </c>
      <c r="T16" s="0" t="e">
        <f aca="false">+#REF!</f>
        <v>#REF!</v>
      </c>
      <c r="U16" s="0" t="e">
        <f aca="false">IF(T16="SI",S16,"")</f>
        <v>#REF!</v>
      </c>
    </row>
    <row r="17" customFormat="false" ht="25.5" hidden="false" customHeight="false" outlineLevel="0" collapsed="false">
      <c r="A17" s="504"/>
      <c r="B17" s="493" t="s">
        <v>1045</v>
      </c>
      <c r="C17" s="504"/>
      <c r="D17" s="494" t="s">
        <v>1046</v>
      </c>
      <c r="E17" s="504"/>
      <c r="F17" s="504"/>
      <c r="G17" s="504"/>
      <c r="H17" s="504"/>
      <c r="I17" s="522"/>
      <c r="K17" s="523" t="s">
        <v>1047</v>
      </c>
      <c r="O17" s="508" t="n">
        <v>85</v>
      </c>
      <c r="P17" s="504"/>
      <c r="Q17" s="504"/>
      <c r="R17" s="504" t="n">
        <v>15</v>
      </c>
      <c r="S17" s="504" t="e">
        <f aca="false">+#REF!</f>
        <v>#REF!</v>
      </c>
      <c r="T17" s="0" t="e">
        <f aca="false">+#REF!</f>
        <v>#REF!</v>
      </c>
      <c r="U17" s="0" t="e">
        <f aca="false">IF(T17="SI",S17,"")</f>
        <v>#REF!</v>
      </c>
    </row>
    <row r="18" customFormat="false" ht="15.75" hidden="false" customHeight="false" outlineLevel="0" collapsed="false">
      <c r="A18" s="504"/>
      <c r="B18" s="493" t="s">
        <v>1048</v>
      </c>
      <c r="C18" s="504"/>
      <c r="D18" s="494" t="s">
        <v>1049</v>
      </c>
      <c r="E18" s="504"/>
      <c r="F18" s="504"/>
      <c r="G18" s="504"/>
      <c r="H18" s="504"/>
      <c r="I18" s="522"/>
      <c r="K18" s="523" t="s">
        <v>1050</v>
      </c>
      <c r="O18" s="508" t="n">
        <v>90</v>
      </c>
      <c r="P18" s="504"/>
      <c r="Q18" s="504"/>
      <c r="R18" s="504" t="n">
        <v>16</v>
      </c>
      <c r="S18" s="504" t="e">
        <f aca="false">+#REF!</f>
        <v>#REF!</v>
      </c>
      <c r="T18" s="0" t="e">
        <f aca="false">+#REF!</f>
        <v>#REF!</v>
      </c>
      <c r="U18" s="0" t="e">
        <f aca="false">IF(T18="SI",S18,"")</f>
        <v>#REF!</v>
      </c>
    </row>
    <row r="19" customFormat="false" ht="15.75" hidden="false" customHeight="false" outlineLevel="0" collapsed="false">
      <c r="A19" s="504"/>
      <c r="B19" s="493" t="s">
        <v>1051</v>
      </c>
      <c r="C19" s="504"/>
      <c r="D19" s="494" t="s">
        <v>1052</v>
      </c>
      <c r="E19" s="504"/>
      <c r="F19" s="504"/>
      <c r="G19" s="504"/>
      <c r="H19" s="504"/>
      <c r="I19" s="522"/>
      <c r="K19" s="523" t="s">
        <v>1053</v>
      </c>
      <c r="O19" s="508" t="n">
        <v>95</v>
      </c>
      <c r="P19" s="504"/>
      <c r="Q19" s="504"/>
      <c r="R19" s="504" t="n">
        <v>17</v>
      </c>
      <c r="S19" s="504" t="e">
        <f aca="false">+#REF!</f>
        <v>#REF!</v>
      </c>
      <c r="T19" s="0" t="e">
        <f aca="false">+#REF!</f>
        <v>#REF!</v>
      </c>
      <c r="U19" s="0" t="e">
        <f aca="false">IF(T19="SI",S19,"")</f>
        <v>#REF!</v>
      </c>
    </row>
    <row r="20" customFormat="false" ht="16.5" hidden="false" customHeight="false" outlineLevel="0" collapsed="false">
      <c r="A20" s="504"/>
      <c r="B20" s="493" t="s">
        <v>1054</v>
      </c>
      <c r="C20" s="504"/>
      <c r="D20" s="494" t="s">
        <v>1055</v>
      </c>
      <c r="E20" s="504"/>
      <c r="F20" s="504"/>
      <c r="G20" s="504"/>
      <c r="H20" s="504"/>
      <c r="I20" s="522"/>
      <c r="K20" s="524" t="s">
        <v>1056</v>
      </c>
      <c r="O20" s="508" t="n">
        <v>100</v>
      </c>
      <c r="P20" s="504"/>
      <c r="Q20" s="504"/>
      <c r="R20" s="504" t="n">
        <v>18</v>
      </c>
      <c r="S20" s="504" t="e">
        <f aca="false">+#REF!</f>
        <v>#REF!</v>
      </c>
      <c r="T20" s="0" t="e">
        <f aca="false">+#REF!</f>
        <v>#REF!</v>
      </c>
      <c r="U20" s="0" t="e">
        <f aca="false">IF(T20="SI",S20,"")</f>
        <v>#REF!</v>
      </c>
    </row>
    <row r="21" customFormat="false" ht="15.75" hidden="false" customHeight="false" outlineLevel="0" collapsed="false">
      <c r="A21" s="504"/>
      <c r="B21" s="493" t="s">
        <v>1057</v>
      </c>
      <c r="C21" s="504"/>
      <c r="D21" s="494" t="s">
        <v>648</v>
      </c>
      <c r="E21" s="504"/>
      <c r="F21" s="504"/>
      <c r="G21" s="504"/>
      <c r="H21" s="504"/>
      <c r="I21" s="522"/>
      <c r="P21" s="504"/>
      <c r="Q21" s="504"/>
      <c r="R21" s="504" t="n">
        <v>19</v>
      </c>
      <c r="S21" s="504" t="e">
        <f aca="false">+#REF!</f>
        <v>#REF!</v>
      </c>
      <c r="T21" s="0" t="e">
        <f aca="false">+#REF!</f>
        <v>#REF!</v>
      </c>
      <c r="U21" s="0" t="e">
        <f aca="false">IF(T21="SI",S21,"")</f>
        <v>#REF!</v>
      </c>
    </row>
    <row r="22" customFormat="false" ht="15.75" hidden="false" customHeight="false" outlineLevel="0" collapsed="false">
      <c r="A22" s="504"/>
      <c r="B22" s="493" t="s">
        <v>1058</v>
      </c>
      <c r="C22" s="504"/>
      <c r="D22" s="494" t="s">
        <v>1059</v>
      </c>
      <c r="E22" s="504"/>
      <c r="F22" s="504"/>
      <c r="G22" s="504"/>
      <c r="H22" s="504"/>
      <c r="I22" s="522"/>
      <c r="P22" s="504"/>
      <c r="Q22" s="504"/>
      <c r="R22" s="504" t="n">
        <v>20</v>
      </c>
      <c r="S22" s="504" t="e">
        <f aca="false">+#REF!</f>
        <v>#REF!</v>
      </c>
      <c r="T22" s="0" t="e">
        <f aca="false">+#REF!</f>
        <v>#REF!</v>
      </c>
      <c r="U22" s="0" t="e">
        <f aca="false">IF(T22="SI",S22,"")</f>
        <v>#REF!</v>
      </c>
    </row>
    <row r="23" customFormat="false" ht="31.5" hidden="false" customHeight="false" outlineLevel="0" collapsed="false">
      <c r="A23" s="504"/>
      <c r="B23" s="493" t="s">
        <v>1060</v>
      </c>
      <c r="C23" s="525"/>
      <c r="D23" s="494" t="s">
        <v>1061</v>
      </c>
      <c r="E23" s="504"/>
      <c r="F23" s="504"/>
      <c r="G23" s="504"/>
      <c r="H23" s="504"/>
      <c r="I23" s="522"/>
      <c r="P23" s="504"/>
      <c r="Q23" s="504"/>
      <c r="R23" s="504" t="n">
        <v>21</v>
      </c>
      <c r="S23" s="504" t="e">
        <f aca="false">+#REF!</f>
        <v>#REF!</v>
      </c>
      <c r="T23" s="0" t="e">
        <f aca="false">+#REF!</f>
        <v>#REF!</v>
      </c>
      <c r="U23" s="0" t="e">
        <f aca="false">IF(T23="SI",S23,"")</f>
        <v>#REF!</v>
      </c>
    </row>
    <row r="24" customFormat="false" ht="15.75" hidden="false" customHeight="false" outlineLevel="0" collapsed="false">
      <c r="A24" s="504"/>
      <c r="B24" s="493" t="s">
        <v>1062</v>
      </c>
      <c r="C24" s="525"/>
      <c r="D24" s="494" t="s">
        <v>1063</v>
      </c>
      <c r="E24" s="504"/>
      <c r="F24" s="504"/>
      <c r="G24" s="504"/>
      <c r="H24" s="504"/>
      <c r="I24" s="522"/>
      <c r="P24" s="504"/>
      <c r="Q24" s="504"/>
      <c r="R24" s="504" t="n">
        <v>22</v>
      </c>
      <c r="S24" s="504" t="e">
        <f aca="false">+#REF!</f>
        <v>#REF!</v>
      </c>
      <c r="T24" s="0" t="e">
        <f aca="false">+#REF!</f>
        <v>#REF!</v>
      </c>
      <c r="U24" s="0" t="e">
        <f aca="false">IF(T24="SI",S24,"")</f>
        <v>#REF!</v>
      </c>
    </row>
    <row r="25" customFormat="false" ht="15.75" hidden="false" customHeight="false" outlineLevel="0" collapsed="false">
      <c r="A25" s="504"/>
      <c r="B25" s="493" t="s">
        <v>1064</v>
      </c>
      <c r="C25" s="525"/>
      <c r="D25" s="494" t="s">
        <v>1065</v>
      </c>
      <c r="E25" s="504"/>
      <c r="F25" s="504"/>
      <c r="G25" s="504"/>
      <c r="H25" s="504"/>
      <c r="I25" s="522"/>
      <c r="P25" s="504"/>
      <c r="Q25" s="504"/>
      <c r="R25" s="504" t="n">
        <v>23</v>
      </c>
      <c r="S25" s="504" t="e">
        <f aca="false">+#REF!</f>
        <v>#REF!</v>
      </c>
      <c r="T25" s="0" t="e">
        <f aca="false">+#REF!</f>
        <v>#REF!</v>
      </c>
      <c r="U25" s="0" t="e">
        <f aca="false">IF(T25="SI",S25,"")</f>
        <v>#REF!</v>
      </c>
    </row>
    <row r="26" customFormat="false" ht="15.75" hidden="false" customHeight="false" outlineLevel="0" collapsed="false">
      <c r="A26" s="504"/>
      <c r="B26" s="493" t="s">
        <v>1066</v>
      </c>
      <c r="C26" s="525"/>
      <c r="D26" s="494" t="s">
        <v>1067</v>
      </c>
      <c r="E26" s="504"/>
      <c r="F26" s="504"/>
      <c r="G26" s="504"/>
      <c r="H26" s="504"/>
      <c r="I26" s="522"/>
      <c r="P26" s="504"/>
      <c r="Q26" s="504"/>
      <c r="R26" s="504" t="n">
        <v>24</v>
      </c>
      <c r="S26" s="504" t="e">
        <f aca="false">+#REF!</f>
        <v>#REF!</v>
      </c>
      <c r="T26" s="0" t="e">
        <f aca="false">+#REF!</f>
        <v>#REF!</v>
      </c>
      <c r="U26" s="0" t="e">
        <f aca="false">IF(T26="SI",S26,"")</f>
        <v>#REF!</v>
      </c>
    </row>
    <row r="27" customFormat="false" ht="15" hidden="false" customHeight="false" outlineLevel="0" collapsed="false">
      <c r="A27" s="504"/>
      <c r="B27" s="526" t="s">
        <v>1068</v>
      </c>
      <c r="C27" s="525"/>
      <c r="D27" s="494" t="s">
        <v>1069</v>
      </c>
      <c r="E27" s="504"/>
      <c r="F27" s="504"/>
      <c r="G27" s="504"/>
      <c r="H27" s="504"/>
      <c r="I27" s="522"/>
      <c r="P27" s="504"/>
      <c r="Q27" s="504"/>
      <c r="R27" s="504" t="n">
        <v>25</v>
      </c>
      <c r="S27" s="504" t="e">
        <f aca="false">+#REF!</f>
        <v>#REF!</v>
      </c>
      <c r="T27" s="0" t="e">
        <f aca="false">+#REF!</f>
        <v>#REF!</v>
      </c>
      <c r="U27" s="0" t="e">
        <f aca="false">IF(T27="SI",S27,"")</f>
        <v>#REF!</v>
      </c>
    </row>
    <row r="28" customFormat="false" ht="12.75" hidden="false" customHeight="false" outlineLevel="0" collapsed="false">
      <c r="A28" s="504"/>
      <c r="C28" s="525"/>
      <c r="D28" s="494" t="s">
        <v>1070</v>
      </c>
      <c r="E28" s="504"/>
      <c r="F28" s="504"/>
      <c r="G28" s="504"/>
      <c r="H28" s="504"/>
      <c r="I28" s="522"/>
      <c r="P28" s="504"/>
      <c r="Q28" s="504"/>
      <c r="R28" s="504" t="n">
        <v>26</v>
      </c>
      <c r="S28" s="504" t="e">
        <f aca="false">+#REF!</f>
        <v>#REF!</v>
      </c>
      <c r="T28" s="0" t="e">
        <f aca="false">+#REF!</f>
        <v>#REF!</v>
      </c>
      <c r="U28" s="0" t="e">
        <f aca="false">IF(T28="SI",S28,"")</f>
        <v>#REF!</v>
      </c>
    </row>
    <row r="29" customFormat="false" ht="12.75" hidden="false" customHeight="false" outlineLevel="0" collapsed="false">
      <c r="A29" s="504"/>
      <c r="B29" s="504"/>
      <c r="C29" s="525"/>
      <c r="D29" s="494" t="s">
        <v>1071</v>
      </c>
      <c r="E29" s="504"/>
      <c r="F29" s="504"/>
      <c r="G29" s="504"/>
      <c r="H29" s="504"/>
      <c r="I29" s="522"/>
      <c r="P29" s="504"/>
      <c r="Q29" s="504"/>
      <c r="R29" s="504" t="n">
        <v>27</v>
      </c>
      <c r="S29" s="504" t="e">
        <f aca="false">+#REF!</f>
        <v>#REF!</v>
      </c>
      <c r="T29" s="0" t="e">
        <f aca="false">+#REF!</f>
        <v>#REF!</v>
      </c>
      <c r="U29" s="0" t="e">
        <f aca="false">IF(T29="SI",S29,"")</f>
        <v>#REF!</v>
      </c>
    </row>
    <row r="30" customFormat="false" ht="12.75" hidden="false" customHeight="false" outlineLevel="0" collapsed="false">
      <c r="A30" s="504"/>
      <c r="B30" s="504"/>
      <c r="C30" s="525"/>
      <c r="D30" s="494" t="s">
        <v>1072</v>
      </c>
      <c r="E30" s="504"/>
      <c r="F30" s="504"/>
      <c r="G30" s="504"/>
      <c r="H30" s="504"/>
      <c r="I30" s="522"/>
      <c r="P30" s="504"/>
      <c r="Q30" s="504"/>
      <c r="R30" s="504" t="n">
        <v>28</v>
      </c>
      <c r="S30" s="504" t="e">
        <f aca="false">+#REF!</f>
        <v>#REF!</v>
      </c>
      <c r="T30" s="0" t="e">
        <f aca="false">+#REF!</f>
        <v>#REF!</v>
      </c>
      <c r="U30" s="0" t="e">
        <f aca="false">IF(T30="SI",S30,"")</f>
        <v>#REF!</v>
      </c>
    </row>
    <row r="31" customFormat="false" ht="12.75" hidden="false" customHeight="false" outlineLevel="0" collapsed="false">
      <c r="A31" s="504"/>
      <c r="B31" s="504"/>
      <c r="C31" s="525"/>
      <c r="D31" s="494" t="s">
        <v>1073</v>
      </c>
      <c r="E31" s="504"/>
      <c r="F31" s="504"/>
      <c r="G31" s="504"/>
      <c r="H31" s="504"/>
      <c r="I31" s="522"/>
      <c r="P31" s="504"/>
      <c r="Q31" s="504"/>
      <c r="R31" s="504" t="n">
        <v>29</v>
      </c>
      <c r="S31" s="504" t="e">
        <f aca="false">+#REF!</f>
        <v>#REF!</v>
      </c>
      <c r="T31" s="0" t="e">
        <f aca="false">+#REF!</f>
        <v>#REF!</v>
      </c>
      <c r="U31" s="0" t="e">
        <f aca="false">IF(T31="SI",S31,"")</f>
        <v>#REF!</v>
      </c>
    </row>
    <row r="32" customFormat="false" ht="12.75" hidden="false" customHeight="false" outlineLevel="0" collapsed="false">
      <c r="A32" s="504"/>
      <c r="B32" s="504"/>
      <c r="C32" s="525"/>
      <c r="D32" s="494" t="s">
        <v>1074</v>
      </c>
      <c r="E32" s="504"/>
      <c r="F32" s="504"/>
      <c r="G32" s="504"/>
      <c r="H32" s="504"/>
      <c r="I32" s="522"/>
      <c r="P32" s="504"/>
      <c r="Q32" s="504"/>
      <c r="R32" s="504" t="n">
        <v>30</v>
      </c>
      <c r="S32" s="504" t="e">
        <f aca="false">+#REF!</f>
        <v>#REF!</v>
      </c>
      <c r="T32" s="0" t="e">
        <f aca="false">+#REF!</f>
        <v>#REF!</v>
      </c>
      <c r="U32" s="0" t="e">
        <f aca="false">IF(T32="SI",S32,"")</f>
        <v>#REF!</v>
      </c>
    </row>
    <row r="33" customFormat="false" ht="12.75" hidden="false" customHeight="false" outlineLevel="0" collapsed="false">
      <c r="A33" s="504"/>
      <c r="B33" s="504"/>
      <c r="C33" s="525"/>
      <c r="D33" s="494" t="s">
        <v>1075</v>
      </c>
      <c r="E33" s="504"/>
      <c r="F33" s="504"/>
      <c r="G33" s="504"/>
      <c r="H33" s="504"/>
      <c r="I33" s="522"/>
      <c r="P33" s="504"/>
      <c r="Q33" s="504"/>
      <c r="R33" s="504" t="n">
        <v>31</v>
      </c>
      <c r="S33" s="504" t="e">
        <f aca="false">+#REF!</f>
        <v>#REF!</v>
      </c>
      <c r="T33" s="0" t="e">
        <f aca="false">+#REF!</f>
        <v>#REF!</v>
      </c>
      <c r="U33" s="0" t="e">
        <f aca="false">IF(T33="SI",S33,"")</f>
        <v>#REF!</v>
      </c>
    </row>
    <row r="34" customFormat="false" ht="12.75" hidden="false" customHeight="false" outlineLevel="0" collapsed="false">
      <c r="A34" s="504"/>
      <c r="B34" s="504"/>
      <c r="C34" s="525"/>
      <c r="D34" s="494" t="s">
        <v>577</v>
      </c>
      <c r="E34" s="504"/>
      <c r="F34" s="504"/>
      <c r="G34" s="504"/>
      <c r="H34" s="504"/>
      <c r="I34" s="522"/>
      <c r="P34" s="504"/>
      <c r="Q34" s="504"/>
      <c r="R34" s="504" t="n">
        <v>32</v>
      </c>
      <c r="S34" s="504" t="e">
        <f aca="false">+#REF!</f>
        <v>#REF!</v>
      </c>
      <c r="T34" s="0" t="e">
        <f aca="false">+#REF!</f>
        <v>#REF!</v>
      </c>
      <c r="U34" s="0" t="e">
        <f aca="false">IF(T34="SI",S34,"")</f>
        <v>#REF!</v>
      </c>
    </row>
    <row r="35" customFormat="false" ht="12.75" hidden="false" customHeight="false" outlineLevel="0" collapsed="false">
      <c r="A35" s="504"/>
      <c r="B35" s="504"/>
      <c r="C35" s="525"/>
      <c r="E35" s="504"/>
      <c r="F35" s="504"/>
      <c r="G35" s="504"/>
      <c r="H35" s="504"/>
      <c r="P35" s="504"/>
      <c r="Q35" s="504"/>
      <c r="R35" s="504" t="n">
        <v>33</v>
      </c>
      <c r="S35" s="504" t="e">
        <f aca="false">+#REF!</f>
        <v>#REF!</v>
      </c>
      <c r="T35" s="0" t="e">
        <f aca="false">+#REF!</f>
        <v>#REF!</v>
      </c>
      <c r="U35" s="0" t="e">
        <f aca="false">IF(T35="SI",S35,"")</f>
        <v>#REF!</v>
      </c>
    </row>
    <row r="36" customFormat="false" ht="12.75" hidden="false" customHeight="false" outlineLevel="0" collapsed="false">
      <c r="D36" s="494"/>
      <c r="P36" s="504"/>
      <c r="Q36" s="504"/>
      <c r="R36" s="504" t="n">
        <v>34</v>
      </c>
      <c r="S36" s="504" t="e">
        <f aca="false">+#REF!</f>
        <v>#REF!</v>
      </c>
      <c r="T36" s="0" t="e">
        <f aca="false">+#REF!</f>
        <v>#REF!</v>
      </c>
      <c r="U36" s="0" t="e">
        <f aca="false">IF(T36="SI",S36,"")</f>
        <v>#REF!</v>
      </c>
    </row>
    <row r="37" customFormat="false" ht="12.75" hidden="false" customHeight="false" outlineLevel="0" collapsed="false">
      <c r="P37" s="504"/>
      <c r="Q37" s="504"/>
      <c r="R37" s="504" t="n">
        <v>35</v>
      </c>
      <c r="S37" s="504" t="e">
        <f aca="false">+#REF!</f>
        <v>#REF!</v>
      </c>
      <c r="T37" s="0" t="e">
        <f aca="false">+#REF!</f>
        <v>#REF!</v>
      </c>
      <c r="U37" s="0" t="e">
        <f aca="false">IF(T37="SI",S37,"")</f>
        <v>#REF!</v>
      </c>
    </row>
    <row r="38" customFormat="false" ht="12.75" hidden="false" customHeight="false" outlineLevel="0" collapsed="false">
      <c r="P38" s="504"/>
      <c r="Q38" s="504"/>
      <c r="R38" s="504" t="n">
        <v>36</v>
      </c>
      <c r="S38" s="504" t="e">
        <f aca="false">+#REF!</f>
        <v>#REF!</v>
      </c>
      <c r="T38" s="0" t="e">
        <f aca="false">+#REF!</f>
        <v>#REF!</v>
      </c>
      <c r="U38" s="0" t="e">
        <f aca="false">IF(T38="SI",S38,"")</f>
        <v>#REF!</v>
      </c>
    </row>
    <row r="39" customFormat="false" ht="12.75" hidden="false" customHeight="false" outlineLevel="0" collapsed="false">
      <c r="P39" s="504"/>
      <c r="Q39" s="504"/>
      <c r="R39" s="504" t="n">
        <v>37</v>
      </c>
      <c r="S39" s="504" t="e">
        <f aca="false">+#REF!</f>
        <v>#REF!</v>
      </c>
      <c r="T39" s="0" t="e">
        <f aca="false">+#REF!</f>
        <v>#REF!</v>
      </c>
      <c r="U39" s="0" t="e">
        <f aca="false">IF(T39="SI",S39,"")</f>
        <v>#REF!</v>
      </c>
    </row>
    <row r="40" customFormat="false" ht="12.75" hidden="false" customHeight="false" outlineLevel="0" collapsed="false">
      <c r="P40" s="504"/>
      <c r="Q40" s="504"/>
      <c r="R40" s="504" t="n">
        <v>38</v>
      </c>
      <c r="S40" s="504" t="e">
        <f aca="false">+#REF!</f>
        <v>#REF!</v>
      </c>
      <c r="T40" s="0" t="e">
        <f aca="false">+#REF!</f>
        <v>#REF!</v>
      </c>
      <c r="U40" s="0" t="e">
        <f aca="false">IF(T40="SI",S40,"")</f>
        <v>#REF!</v>
      </c>
    </row>
    <row r="41" customFormat="false" ht="12.75" hidden="false" customHeight="false" outlineLevel="0" collapsed="false">
      <c r="P41" s="504"/>
      <c r="Q41" s="504"/>
      <c r="R41" s="504" t="n">
        <v>39</v>
      </c>
      <c r="S41" s="504" t="e">
        <f aca="false">+#REF!</f>
        <v>#REF!</v>
      </c>
      <c r="T41" s="0" t="e">
        <f aca="false">+#REF!</f>
        <v>#REF!</v>
      </c>
      <c r="U41" s="0" t="e">
        <f aca="false">IF(T41="SI",S41,"")</f>
        <v>#REF!</v>
      </c>
    </row>
    <row r="42" customFormat="false" ht="12.75" hidden="false" customHeight="false" outlineLevel="0" collapsed="false">
      <c r="P42" s="504"/>
      <c r="Q42" s="504"/>
      <c r="R42" s="504" t="n">
        <v>40</v>
      </c>
      <c r="S42" s="504" t="e">
        <f aca="false">+#REF!</f>
        <v>#REF!</v>
      </c>
      <c r="T42" s="0" t="e">
        <f aca="false">+#REF!</f>
        <v>#REF!</v>
      </c>
      <c r="U42" s="0" t="e">
        <f aca="false">IF(T42="SI",S42,"")</f>
        <v>#REF!</v>
      </c>
    </row>
    <row r="43" customFormat="false" ht="25.5" hidden="false" customHeight="true" outlineLevel="0" collapsed="false">
      <c r="P43" s="504"/>
      <c r="Q43" s="504"/>
      <c r="R43" s="504" t="n">
        <v>41</v>
      </c>
      <c r="S43" s="504" t="e">
        <f aca="false">+#REF!</f>
        <v>#REF!</v>
      </c>
      <c r="T43" s="0" t="e">
        <f aca="false">+#REF!</f>
        <v>#REF!</v>
      </c>
      <c r="U43" s="0" t="e">
        <f aca="false">IF(T43="SI",S43,"")</f>
        <v>#REF!</v>
      </c>
    </row>
    <row r="44" customFormat="false" ht="12.75" hidden="false" customHeight="false" outlineLevel="0" collapsed="false">
      <c r="P44" s="504"/>
      <c r="Q44" s="504"/>
      <c r="R44" s="504" t="n">
        <v>42</v>
      </c>
      <c r="S44" s="504" t="e">
        <f aca="false">+#REF!</f>
        <v>#REF!</v>
      </c>
      <c r="T44" s="0" t="e">
        <f aca="false">+#REF!</f>
        <v>#REF!</v>
      </c>
      <c r="U44" s="0" t="e">
        <f aca="false">IF(T44="SI",S44,"")</f>
        <v>#REF!</v>
      </c>
    </row>
    <row r="45" customFormat="false" ht="12.75" hidden="false" customHeight="false" outlineLevel="0" collapsed="false">
      <c r="P45" s="504"/>
      <c r="Q45" s="504"/>
      <c r="R45" s="504" t="n">
        <v>43</v>
      </c>
      <c r="S45" s="504" t="e">
        <f aca="false">+#REF!</f>
        <v>#REF!</v>
      </c>
      <c r="T45" s="0" t="e">
        <f aca="false">+#REF!</f>
        <v>#REF!</v>
      </c>
      <c r="U45" s="0" t="e">
        <f aca="false">IF(T45="SI",S45,"")</f>
        <v>#REF!</v>
      </c>
    </row>
    <row r="46" customFormat="false" ht="12.75" hidden="false" customHeight="false" outlineLevel="0" collapsed="false">
      <c r="P46" s="504"/>
      <c r="Q46" s="504"/>
      <c r="R46" s="504" t="n">
        <v>44</v>
      </c>
      <c r="S46" s="504" t="e">
        <f aca="false">+#REF!</f>
        <v>#REF!</v>
      </c>
      <c r="T46" s="0" t="e">
        <f aca="false">+#REF!</f>
        <v>#REF!</v>
      </c>
      <c r="U46" s="0" t="e">
        <f aca="false">IF(T46="SI",S46,"")</f>
        <v>#REF!</v>
      </c>
    </row>
    <row r="47" customFormat="false" ht="12.75" hidden="false" customHeight="false" outlineLevel="0" collapsed="false">
      <c r="P47" s="504"/>
      <c r="Q47" s="504"/>
      <c r="R47" s="504" t="n">
        <v>45</v>
      </c>
      <c r="S47" s="504" t="e">
        <f aca="false">+#REF!</f>
        <v>#REF!</v>
      </c>
      <c r="T47" s="0" t="e">
        <f aca="false">+#REF!</f>
        <v>#REF!</v>
      </c>
      <c r="U47" s="0" t="e">
        <f aca="false">IF(T47="SI",S47,"")</f>
        <v>#REF!</v>
      </c>
    </row>
    <row r="48" customFormat="false" ht="12.75" hidden="false" customHeight="false" outlineLevel="0" collapsed="false">
      <c r="P48" s="504"/>
      <c r="Q48" s="504"/>
      <c r="R48" s="504" t="n">
        <v>46</v>
      </c>
      <c r="S48" s="504" t="e">
        <f aca="false">+#REF!</f>
        <v>#REF!</v>
      </c>
      <c r="T48" s="0" t="e">
        <f aca="false">+#REF!</f>
        <v>#REF!</v>
      </c>
      <c r="U48" s="0" t="e">
        <f aca="false">IF(T48="SI",S48,"")</f>
        <v>#REF!</v>
      </c>
    </row>
    <row r="49" customFormat="false" ht="12.75" hidden="false" customHeight="false" outlineLevel="0" collapsed="false">
      <c r="P49" s="504"/>
      <c r="Q49" s="504"/>
      <c r="R49" s="504" t="n">
        <v>47</v>
      </c>
      <c r="S49" s="504" t="e">
        <f aca="false">+#REF!</f>
        <v>#REF!</v>
      </c>
      <c r="T49" s="0" t="e">
        <f aca="false">+#REF!</f>
        <v>#REF!</v>
      </c>
      <c r="U49" s="0" t="e">
        <f aca="false">IF(T49="SI",S49,"")</f>
        <v>#REF!</v>
      </c>
    </row>
    <row r="50" customFormat="false" ht="12.75" hidden="false" customHeight="false" outlineLevel="0" collapsed="false">
      <c r="P50" s="504"/>
      <c r="Q50" s="504"/>
      <c r="R50" s="504" t="n">
        <v>48</v>
      </c>
      <c r="S50" s="504" t="e">
        <f aca="false">+#REF!</f>
        <v>#REF!</v>
      </c>
      <c r="T50" s="0" t="e">
        <f aca="false">+#REF!</f>
        <v>#REF!</v>
      </c>
      <c r="U50" s="0" t="e">
        <f aca="false">IF(T50="SI",S50,"")</f>
        <v>#REF!</v>
      </c>
    </row>
    <row r="51" customFormat="false" ht="12.75" hidden="false" customHeight="false" outlineLevel="0" collapsed="false">
      <c r="P51" s="504"/>
      <c r="Q51" s="504"/>
      <c r="R51" s="504" t="n">
        <v>49</v>
      </c>
      <c r="S51" s="504" t="e">
        <f aca="false">+#REF!</f>
        <v>#REF!</v>
      </c>
      <c r="T51" s="0" t="e">
        <f aca="false">+#REF!</f>
        <v>#REF!</v>
      </c>
      <c r="U51" s="0" t="e">
        <f aca="false">IF(T51="SI",S51,"")</f>
        <v>#REF!</v>
      </c>
    </row>
    <row r="52" customFormat="false" ht="12.75" hidden="false" customHeight="false" outlineLevel="0" collapsed="false">
      <c r="P52" s="504"/>
      <c r="Q52" s="504"/>
      <c r="R52" s="504" t="n">
        <v>50</v>
      </c>
      <c r="S52" s="504" t="e">
        <f aca="false">+#REF!</f>
        <v>#REF!</v>
      </c>
      <c r="T52" s="0" t="e">
        <f aca="false">+#REF!</f>
        <v>#REF!</v>
      </c>
      <c r="U52" s="0" t="e">
        <f aca="false">IF(T52="SI",S52,"")</f>
        <v>#REF!</v>
      </c>
    </row>
    <row r="53" customFormat="false" ht="12.75" hidden="false" customHeight="false" outlineLevel="0" collapsed="false">
      <c r="P53" s="504"/>
      <c r="Q53" s="504"/>
      <c r="R53" s="504" t="n">
        <v>51</v>
      </c>
      <c r="S53" s="504" t="e">
        <f aca="false">+#REF!</f>
        <v>#REF!</v>
      </c>
      <c r="T53" s="0" t="e">
        <f aca="false">+#REF!</f>
        <v>#REF!</v>
      </c>
      <c r="U53" s="0" t="e">
        <f aca="false">IF(T53="SI",S53,"")</f>
        <v>#REF!</v>
      </c>
    </row>
    <row r="54" customFormat="false" ht="12.75" hidden="false" customHeight="false" outlineLevel="0" collapsed="false">
      <c r="P54" s="504"/>
      <c r="Q54" s="504"/>
      <c r="R54" s="504" t="n">
        <v>52</v>
      </c>
      <c r="S54" s="504" t="e">
        <f aca="false">+#REF!</f>
        <v>#REF!</v>
      </c>
      <c r="T54" s="0" t="e">
        <f aca="false">+#REF!</f>
        <v>#REF!</v>
      </c>
      <c r="U54" s="0" t="e">
        <f aca="false">IF(T54="SI",S54,"")</f>
        <v>#REF!</v>
      </c>
    </row>
    <row r="55" customFormat="false" ht="12.75" hidden="false" customHeight="false" outlineLevel="0" collapsed="false">
      <c r="P55" s="504"/>
      <c r="Q55" s="504"/>
      <c r="R55" s="504" t="n">
        <v>53</v>
      </c>
      <c r="S55" s="504" t="e">
        <f aca="false">+#REF!</f>
        <v>#REF!</v>
      </c>
      <c r="T55" s="0" t="e">
        <f aca="false">+#REF!</f>
        <v>#REF!</v>
      </c>
      <c r="U55" s="0" t="e">
        <f aca="false">IF(T55="SI",S55,"")</f>
        <v>#REF!</v>
      </c>
    </row>
    <row r="56" customFormat="false" ht="12.75" hidden="false" customHeight="false" outlineLevel="0" collapsed="false">
      <c r="P56" s="504"/>
      <c r="Q56" s="504"/>
      <c r="R56" s="504" t="n">
        <v>54</v>
      </c>
      <c r="S56" s="504" t="e">
        <f aca="false">+#REF!</f>
        <v>#REF!</v>
      </c>
      <c r="T56" s="0" t="e">
        <f aca="false">+#REF!</f>
        <v>#REF!</v>
      </c>
      <c r="U56" s="0" t="e">
        <f aca="false">IF(T56="SI",S56,"")</f>
        <v>#REF!</v>
      </c>
    </row>
    <row r="57" customFormat="false" ht="12.75" hidden="false" customHeight="false" outlineLevel="0" collapsed="false">
      <c r="P57" s="504"/>
      <c r="Q57" s="504"/>
      <c r="R57" s="504" t="n">
        <v>55</v>
      </c>
      <c r="S57" s="504" t="e">
        <f aca="false">+#REF!</f>
        <v>#REF!</v>
      </c>
      <c r="T57" s="0" t="e">
        <f aca="false">+#REF!</f>
        <v>#REF!</v>
      </c>
      <c r="U57" s="0" t="e">
        <f aca="false">IF(T57="SI",S57,"")</f>
        <v>#REF!</v>
      </c>
    </row>
    <row r="58" customFormat="false" ht="12.75" hidden="false" customHeight="false" outlineLevel="0" collapsed="false">
      <c r="P58" s="504"/>
      <c r="Q58" s="504"/>
      <c r="R58" s="504" t="n">
        <v>56</v>
      </c>
      <c r="S58" s="504" t="e">
        <f aca="false">+#REF!</f>
        <v>#REF!</v>
      </c>
      <c r="T58" s="0" t="e">
        <f aca="false">+#REF!</f>
        <v>#REF!</v>
      </c>
      <c r="U58" s="0" t="e">
        <f aca="false">IF(T58="SI",S58,"")</f>
        <v>#REF!</v>
      </c>
    </row>
    <row r="59" customFormat="false" ht="12.75" hidden="false" customHeight="false" outlineLevel="0" collapsed="false">
      <c r="P59" s="504"/>
      <c r="Q59" s="504"/>
      <c r="R59" s="504" t="n">
        <v>57</v>
      </c>
      <c r="S59" s="504" t="e">
        <f aca="false">+#REF!</f>
        <v>#REF!</v>
      </c>
      <c r="T59" s="0" t="e">
        <f aca="false">+#REF!</f>
        <v>#REF!</v>
      </c>
      <c r="U59" s="0" t="e">
        <f aca="false">IF(T59="SI",S59,"")</f>
        <v>#REF!</v>
      </c>
    </row>
    <row r="60" customFormat="false" ht="12.75" hidden="false" customHeight="false" outlineLevel="0" collapsed="false">
      <c r="P60" s="504"/>
      <c r="Q60" s="504"/>
      <c r="R60" s="504" t="n">
        <v>58</v>
      </c>
      <c r="S60" s="504" t="e">
        <f aca="false">+#REF!</f>
        <v>#REF!</v>
      </c>
      <c r="T60" s="0" t="e">
        <f aca="false">+#REF!</f>
        <v>#REF!</v>
      </c>
      <c r="U60" s="0" t="e">
        <f aca="false">IF(T60="SI",S60,"")</f>
        <v>#REF!</v>
      </c>
    </row>
    <row r="61" customFormat="false" ht="12.75" hidden="false" customHeight="false" outlineLevel="0" collapsed="false">
      <c r="P61" s="504"/>
      <c r="Q61" s="504"/>
      <c r="R61" s="504" t="n">
        <v>59</v>
      </c>
      <c r="S61" s="504" t="e">
        <f aca="false">+#REF!</f>
        <v>#REF!</v>
      </c>
      <c r="T61" s="0" t="e">
        <f aca="false">+#REF!</f>
        <v>#REF!</v>
      </c>
      <c r="U61" s="0" t="e">
        <f aca="false">IF(T61="SI",S61,"")</f>
        <v>#REF!</v>
      </c>
    </row>
    <row r="62" customFormat="false" ht="12.75" hidden="false" customHeight="false" outlineLevel="0" collapsed="false">
      <c r="P62" s="504"/>
      <c r="Q62" s="504"/>
      <c r="R62" s="504" t="n">
        <v>60</v>
      </c>
      <c r="S62" s="504" t="e">
        <f aca="false">+#REF!</f>
        <v>#REF!</v>
      </c>
      <c r="T62" s="0" t="e">
        <f aca="false">+#REF!</f>
        <v>#REF!</v>
      </c>
      <c r="U62" s="0" t="e">
        <f aca="false">IF(T62="SI",S62,"")</f>
        <v>#REF!</v>
      </c>
    </row>
    <row r="63" customFormat="false" ht="12.75" hidden="false" customHeight="false" outlineLevel="0" collapsed="false">
      <c r="P63" s="504"/>
      <c r="Q63" s="504"/>
      <c r="R63" s="504" t="n">
        <v>61</v>
      </c>
      <c r="S63" s="504" t="e">
        <f aca="false">+#REF!</f>
        <v>#REF!</v>
      </c>
      <c r="T63" s="0" t="e">
        <f aca="false">+#REF!</f>
        <v>#REF!</v>
      </c>
      <c r="U63" s="0" t="e">
        <f aca="false">IF(T63="SI",S63,"")</f>
        <v>#REF!</v>
      </c>
    </row>
    <row r="64" customFormat="false" ht="12.75" hidden="false" customHeight="false" outlineLevel="0" collapsed="false">
      <c r="P64" s="504"/>
      <c r="Q64" s="504"/>
      <c r="R64" s="504" t="n">
        <v>62</v>
      </c>
      <c r="S64" s="504" t="e">
        <f aca="false">+#REF!</f>
        <v>#REF!</v>
      </c>
      <c r="T64" s="0" t="e">
        <f aca="false">+#REF!</f>
        <v>#REF!</v>
      </c>
      <c r="U64" s="0" t="e">
        <f aca="false">IF(T64="SI",S64,"")</f>
        <v>#REF!</v>
      </c>
    </row>
    <row r="65" customFormat="false" ht="12.75" hidden="false" customHeight="false" outlineLevel="0" collapsed="false">
      <c r="P65" s="504"/>
      <c r="Q65" s="504"/>
      <c r="R65" s="504" t="n">
        <v>63</v>
      </c>
      <c r="S65" s="504" t="e">
        <f aca="false">+#REF!</f>
        <v>#REF!</v>
      </c>
      <c r="T65" s="0" t="e">
        <f aca="false">+#REF!</f>
        <v>#REF!</v>
      </c>
      <c r="U65" s="0" t="e">
        <f aca="false">IF(T65="SI",S65,"")</f>
        <v>#REF!</v>
      </c>
    </row>
    <row r="66" customFormat="false" ht="12.75" hidden="false" customHeight="false" outlineLevel="0" collapsed="false">
      <c r="P66" s="504"/>
      <c r="Q66" s="504"/>
      <c r="R66" s="504" t="n">
        <v>64</v>
      </c>
      <c r="S66" s="504" t="e">
        <f aca="false">+#REF!</f>
        <v>#REF!</v>
      </c>
      <c r="T66" s="0" t="e">
        <f aca="false">+#REF!</f>
        <v>#REF!</v>
      </c>
      <c r="U66" s="0" t="e">
        <f aca="false">IF(T66="SI",S66,"")</f>
        <v>#REF!</v>
      </c>
    </row>
    <row r="67" customFormat="false" ht="12.75" hidden="false" customHeight="false" outlineLevel="0" collapsed="false">
      <c r="P67" s="504"/>
      <c r="Q67" s="504"/>
      <c r="R67" s="504" t="n">
        <v>65</v>
      </c>
      <c r="S67" s="504" t="e">
        <f aca="false">+#REF!</f>
        <v>#REF!</v>
      </c>
      <c r="T67" s="0" t="e">
        <f aca="false">+#REF!</f>
        <v>#REF!</v>
      </c>
      <c r="U67" s="0" t="e">
        <f aca="false">IF(T67="SI",S67,"")</f>
        <v>#REF!</v>
      </c>
    </row>
    <row r="68" customFormat="false" ht="12.75" hidden="false" customHeight="false" outlineLevel="0" collapsed="false">
      <c r="P68" s="504"/>
      <c r="Q68" s="504"/>
      <c r="R68" s="504" t="n">
        <v>66</v>
      </c>
      <c r="S68" s="504" t="e">
        <f aca="false">+#REF!</f>
        <v>#REF!</v>
      </c>
      <c r="T68" s="0" t="e">
        <f aca="false">+#REF!</f>
        <v>#REF!</v>
      </c>
      <c r="U68" s="0" t="e">
        <f aca="false">IF(T68="SI",S68,"")</f>
        <v>#REF!</v>
      </c>
    </row>
    <row r="69" customFormat="false" ht="12.75" hidden="false" customHeight="false" outlineLevel="0" collapsed="false">
      <c r="P69" s="504"/>
      <c r="Q69" s="504"/>
      <c r="R69" s="504" t="n">
        <v>67</v>
      </c>
      <c r="S69" s="504" t="e">
        <f aca="false">+#REF!</f>
        <v>#REF!</v>
      </c>
      <c r="T69" s="0" t="e">
        <f aca="false">+#REF!</f>
        <v>#REF!</v>
      </c>
      <c r="U69" s="0" t="e">
        <f aca="false">IF(T69="SI",S69,"")</f>
        <v>#REF!</v>
      </c>
    </row>
    <row r="70" customFormat="false" ht="12.75" hidden="false" customHeight="false" outlineLevel="0" collapsed="false">
      <c r="P70" s="504"/>
      <c r="Q70" s="504"/>
      <c r="R70" s="504" t="n">
        <v>68</v>
      </c>
      <c r="S70" s="504" t="e">
        <f aca="false">+#REF!</f>
        <v>#REF!</v>
      </c>
      <c r="T70" s="0" t="e">
        <f aca="false">+#REF!</f>
        <v>#REF!</v>
      </c>
      <c r="U70" s="0" t="e">
        <f aca="false">IF(T70="SI",S70,"")</f>
        <v>#REF!</v>
      </c>
    </row>
    <row r="71" customFormat="false" ht="12.75" hidden="false" customHeight="false" outlineLevel="0" collapsed="false">
      <c r="P71" s="504"/>
      <c r="Q71" s="504"/>
      <c r="R71" s="504" t="n">
        <v>69</v>
      </c>
      <c r="S71" s="504" t="e">
        <f aca="false">+#REF!</f>
        <v>#REF!</v>
      </c>
      <c r="T71" s="0" t="e">
        <f aca="false">+#REF!</f>
        <v>#REF!</v>
      </c>
      <c r="U71" s="0" t="e">
        <f aca="false">IF(T71="SI",S71,"")</f>
        <v>#REF!</v>
      </c>
    </row>
    <row r="72" customFormat="false" ht="12.75" hidden="false" customHeight="false" outlineLevel="0" collapsed="false">
      <c r="P72" s="504"/>
      <c r="Q72" s="504"/>
      <c r="R72" s="504" t="n">
        <v>70</v>
      </c>
      <c r="S72" s="504" t="e">
        <f aca="false">+#REF!</f>
        <v>#REF!</v>
      </c>
      <c r="T72" s="0" t="e">
        <f aca="false">+#REF!</f>
        <v>#REF!</v>
      </c>
      <c r="U72" s="0" t="e">
        <f aca="false">IF(T72="SI",S72,"")</f>
        <v>#REF!</v>
      </c>
    </row>
    <row r="73" customFormat="false" ht="12.75" hidden="false" customHeight="false" outlineLevel="0" collapsed="false">
      <c r="P73" s="504"/>
      <c r="Q73" s="504"/>
      <c r="R73" s="504" t="n">
        <v>71</v>
      </c>
      <c r="S73" s="504" t="e">
        <f aca="false">+#REF!</f>
        <v>#REF!</v>
      </c>
      <c r="T73" s="0" t="e">
        <f aca="false">+#REF!</f>
        <v>#REF!</v>
      </c>
      <c r="U73" s="0" t="e">
        <f aca="false">IF(T73="SI",S73,"")</f>
        <v>#REF!</v>
      </c>
    </row>
    <row r="74" customFormat="false" ht="12.75" hidden="false" customHeight="false" outlineLevel="0" collapsed="false">
      <c r="P74" s="504"/>
      <c r="Q74" s="504"/>
      <c r="R74" s="504" t="n">
        <v>72</v>
      </c>
      <c r="S74" s="504" t="e">
        <f aca="false">+#REF!</f>
        <v>#REF!</v>
      </c>
      <c r="T74" s="0" t="e">
        <f aca="false">+#REF!</f>
        <v>#REF!</v>
      </c>
      <c r="U74" s="0" t="e">
        <f aca="false">IF(T74="SI",S74,"")</f>
        <v>#REF!</v>
      </c>
    </row>
    <row r="75" customFormat="false" ht="12.75" hidden="false" customHeight="false" outlineLevel="0" collapsed="false">
      <c r="P75" s="504"/>
      <c r="Q75" s="504"/>
      <c r="R75" s="504" t="n">
        <v>73</v>
      </c>
      <c r="S75" s="504" t="e">
        <f aca="false">+#REF!</f>
        <v>#REF!</v>
      </c>
      <c r="T75" s="0" t="e">
        <f aca="false">+#REF!</f>
        <v>#REF!</v>
      </c>
      <c r="U75" s="0" t="e">
        <f aca="false">IF(T75="SI",S75,"")</f>
        <v>#REF!</v>
      </c>
    </row>
    <row r="76" customFormat="false" ht="12.75" hidden="false" customHeight="false" outlineLevel="0" collapsed="false">
      <c r="P76" s="504"/>
      <c r="Q76" s="504"/>
      <c r="R76" s="504" t="n">
        <v>74</v>
      </c>
      <c r="S76" s="504" t="e">
        <f aca="false">+#REF!</f>
        <v>#REF!</v>
      </c>
      <c r="T76" s="0" t="e">
        <f aca="false">+#REF!</f>
        <v>#REF!</v>
      </c>
      <c r="U76" s="0" t="e">
        <f aca="false">IF(T76="SI",S76,"")</f>
        <v>#REF!</v>
      </c>
    </row>
    <row r="77" customFormat="false" ht="12.75" hidden="false" customHeight="false" outlineLevel="0" collapsed="false">
      <c r="P77" s="504"/>
      <c r="Q77" s="504"/>
      <c r="R77" s="504" t="n">
        <v>75</v>
      </c>
      <c r="S77" s="504" t="e">
        <f aca="false">+#REF!</f>
        <v>#REF!</v>
      </c>
      <c r="T77" s="0" t="e">
        <f aca="false">+#REF!</f>
        <v>#REF!</v>
      </c>
      <c r="U77" s="0" t="e">
        <f aca="false">IF(T77="SI",S77,"")</f>
        <v>#REF!</v>
      </c>
    </row>
    <row r="78" customFormat="false" ht="12.75" hidden="false" customHeight="false" outlineLevel="0" collapsed="false">
      <c r="P78" s="504"/>
      <c r="Q78" s="504"/>
      <c r="R78" s="504" t="n">
        <v>76</v>
      </c>
      <c r="S78" s="504" t="e">
        <f aca="false">+#REF!</f>
        <v>#REF!</v>
      </c>
      <c r="T78" s="0" t="e">
        <f aca="false">+#REF!</f>
        <v>#REF!</v>
      </c>
      <c r="U78" s="0" t="e">
        <f aca="false">IF(T78="SI",S78,"")</f>
        <v>#REF!</v>
      </c>
    </row>
    <row r="79" customFormat="false" ht="12.75" hidden="false" customHeight="false" outlineLevel="0" collapsed="false">
      <c r="P79" s="504"/>
      <c r="Q79" s="504"/>
      <c r="R79" s="504" t="n">
        <v>77</v>
      </c>
      <c r="S79" s="504" t="e">
        <f aca="false">+#REF!</f>
        <v>#REF!</v>
      </c>
      <c r="T79" s="0" t="e">
        <f aca="false">+#REF!</f>
        <v>#REF!</v>
      </c>
      <c r="U79" s="0" t="e">
        <f aca="false">IF(T79="SI",S79,"")</f>
        <v>#REF!</v>
      </c>
    </row>
    <row r="80" customFormat="false" ht="12.75" hidden="false" customHeight="false" outlineLevel="0" collapsed="false">
      <c r="P80" s="504"/>
      <c r="Q80" s="504"/>
      <c r="R80" s="504" t="n">
        <v>78</v>
      </c>
      <c r="S80" s="504" t="e">
        <f aca="false">+#REF!</f>
        <v>#REF!</v>
      </c>
      <c r="T80" s="0" t="e">
        <f aca="false">+#REF!</f>
        <v>#REF!</v>
      </c>
      <c r="U80" s="0" t="e">
        <f aca="false">IF(T80="SI",S80,"")</f>
        <v>#REF!</v>
      </c>
    </row>
    <row r="81" customFormat="false" ht="12.75" hidden="false" customHeight="false" outlineLevel="0" collapsed="false">
      <c r="P81" s="504"/>
      <c r="Q81" s="504"/>
      <c r="R81" s="504" t="n">
        <v>79</v>
      </c>
      <c r="S81" s="504" t="e">
        <f aca="false">+#REF!</f>
        <v>#REF!</v>
      </c>
      <c r="T81" s="0" t="e">
        <f aca="false">+#REF!</f>
        <v>#REF!</v>
      </c>
      <c r="U81" s="0" t="e">
        <f aca="false">IF(T81="SI",S81,"")</f>
        <v>#REF!</v>
      </c>
    </row>
    <row r="82" customFormat="false" ht="12.75" hidden="false" customHeight="false" outlineLevel="0" collapsed="false">
      <c r="P82" s="504"/>
      <c r="Q82" s="504"/>
      <c r="R82" s="504" t="n">
        <v>80</v>
      </c>
      <c r="S82" s="504" t="e">
        <f aca="false">+#REF!</f>
        <v>#REF!</v>
      </c>
      <c r="T82" s="0" t="e">
        <f aca="false">+#REF!</f>
        <v>#REF!</v>
      </c>
      <c r="U82" s="0" t="e">
        <f aca="false">IF(T82="SI",S82,"")</f>
        <v>#REF!</v>
      </c>
    </row>
    <row r="83" customFormat="false" ht="12.75" hidden="false" customHeight="false" outlineLevel="0" collapsed="false">
      <c r="P83" s="504"/>
      <c r="Q83" s="504"/>
      <c r="R83" s="504" t="n">
        <v>81</v>
      </c>
      <c r="S83" s="504" t="e">
        <f aca="false">+#REF!</f>
        <v>#REF!</v>
      </c>
      <c r="T83" s="0" t="e">
        <f aca="false">+#REF!</f>
        <v>#REF!</v>
      </c>
      <c r="U83" s="0" t="e">
        <f aca="false">IF(T83="SI",S83,"")</f>
        <v>#REF!</v>
      </c>
    </row>
    <row r="84" customFormat="false" ht="12.75" hidden="false" customHeight="false" outlineLevel="0" collapsed="false">
      <c r="P84" s="504"/>
      <c r="Q84" s="504"/>
      <c r="R84" s="504" t="n">
        <v>82</v>
      </c>
      <c r="S84" s="504" t="e">
        <f aca="false">+#REF!</f>
        <v>#REF!</v>
      </c>
      <c r="T84" s="0" t="e">
        <f aca="false">+#REF!</f>
        <v>#REF!</v>
      </c>
      <c r="U84" s="0" t="e">
        <f aca="false">IF(T84="SI",S84,"")</f>
        <v>#REF!</v>
      </c>
    </row>
    <row r="85" customFormat="false" ht="12.75" hidden="false" customHeight="false" outlineLevel="0" collapsed="false">
      <c r="P85" s="504"/>
      <c r="Q85" s="504"/>
      <c r="R85" s="504" t="n">
        <v>83</v>
      </c>
      <c r="S85" s="504" t="e">
        <f aca="false">+#REF!</f>
        <v>#REF!</v>
      </c>
      <c r="T85" s="0" t="e">
        <f aca="false">+#REF!</f>
        <v>#REF!</v>
      </c>
      <c r="U85" s="0" t="e">
        <f aca="false">IF(T85="SI",S85,"")</f>
        <v>#REF!</v>
      </c>
    </row>
    <row r="86" customFormat="false" ht="12.75" hidden="false" customHeight="false" outlineLevel="0" collapsed="false">
      <c r="P86" s="504"/>
      <c r="Q86" s="504"/>
      <c r="R86" s="504" t="n">
        <v>84</v>
      </c>
      <c r="S86" s="504" t="e">
        <f aca="false">+#REF!</f>
        <v>#REF!</v>
      </c>
      <c r="T86" s="0" t="e">
        <f aca="false">+#REF!</f>
        <v>#REF!</v>
      </c>
      <c r="U86" s="0" t="e">
        <f aca="false">IF(T86="SI",S86,"")</f>
        <v>#REF!</v>
      </c>
    </row>
    <row r="87" customFormat="false" ht="12.75" hidden="false" customHeight="false" outlineLevel="0" collapsed="false">
      <c r="P87" s="504"/>
      <c r="Q87" s="504"/>
      <c r="R87" s="504" t="n">
        <v>85</v>
      </c>
      <c r="S87" s="504" t="e">
        <f aca="false">+#REF!</f>
        <v>#REF!</v>
      </c>
      <c r="T87" s="0" t="e">
        <f aca="false">+#REF!</f>
        <v>#REF!</v>
      </c>
      <c r="U87" s="0" t="e">
        <f aca="false">IF(T87="SI",S87,"")</f>
        <v>#REF!</v>
      </c>
    </row>
    <row r="88" customFormat="false" ht="12.75" hidden="false" customHeight="false" outlineLevel="0" collapsed="false">
      <c r="P88" s="504"/>
      <c r="Q88" s="504"/>
      <c r="R88" s="504" t="n">
        <v>86</v>
      </c>
      <c r="S88" s="504" t="e">
        <f aca="false">+#REF!</f>
        <v>#REF!</v>
      </c>
      <c r="T88" s="0" t="e">
        <f aca="false">+#REF!</f>
        <v>#REF!</v>
      </c>
      <c r="U88" s="0" t="e">
        <f aca="false">IF(T88="SI",S88,"")</f>
        <v>#REF!</v>
      </c>
    </row>
    <row r="89" customFormat="false" ht="12.75" hidden="false" customHeight="false" outlineLevel="0" collapsed="false">
      <c r="P89" s="504"/>
      <c r="Q89" s="504"/>
      <c r="R89" s="504" t="n">
        <v>87</v>
      </c>
      <c r="S89" s="504" t="e">
        <f aca="false">+#REF!</f>
        <v>#REF!</v>
      </c>
      <c r="T89" s="0" t="e">
        <f aca="false">+#REF!</f>
        <v>#REF!</v>
      </c>
      <c r="U89" s="0" t="e">
        <f aca="false">IF(T89="SI",S89,"")</f>
        <v>#REF!</v>
      </c>
    </row>
    <row r="90" customFormat="false" ht="12.75" hidden="false" customHeight="false" outlineLevel="0" collapsed="false">
      <c r="P90" s="504"/>
      <c r="Q90" s="504"/>
      <c r="R90" s="504" t="n">
        <v>88</v>
      </c>
      <c r="S90" s="504" t="e">
        <f aca="false">+#REF!</f>
        <v>#REF!</v>
      </c>
      <c r="T90" s="0" t="e">
        <f aca="false">+#REF!</f>
        <v>#REF!</v>
      </c>
      <c r="U90" s="0" t="e">
        <f aca="false">IF(T90="SI",S90,"")</f>
        <v>#REF!</v>
      </c>
    </row>
    <row r="91" customFormat="false" ht="12.75" hidden="false" customHeight="false" outlineLevel="0" collapsed="false">
      <c r="P91" s="504"/>
      <c r="Q91" s="504"/>
      <c r="R91" s="504" t="n">
        <v>89</v>
      </c>
      <c r="S91" s="504" t="e">
        <f aca="false">+#REF!</f>
        <v>#REF!</v>
      </c>
      <c r="T91" s="0" t="e">
        <f aca="false">+#REF!</f>
        <v>#REF!</v>
      </c>
      <c r="U91" s="0" t="e">
        <f aca="false">IF(T91="SI",S91,"")</f>
        <v>#REF!</v>
      </c>
    </row>
    <row r="92" customFormat="false" ht="12.75" hidden="false" customHeight="false" outlineLevel="0" collapsed="false">
      <c r="P92" s="504"/>
      <c r="Q92" s="504"/>
      <c r="R92" s="504" t="n">
        <v>90</v>
      </c>
      <c r="S92" s="504" t="e">
        <f aca="false">+#REF!</f>
        <v>#REF!</v>
      </c>
      <c r="T92" s="0" t="e">
        <f aca="false">+#REF!</f>
        <v>#REF!</v>
      </c>
      <c r="U92" s="0" t="e">
        <f aca="false">IF(T92="SI",S92,"")</f>
        <v>#REF!</v>
      </c>
    </row>
    <row r="93" customFormat="false" ht="12.75" hidden="false" customHeight="false" outlineLevel="0" collapsed="false">
      <c r="P93" s="504"/>
      <c r="Q93" s="504"/>
      <c r="R93" s="504" t="n">
        <v>91</v>
      </c>
      <c r="S93" s="504" t="e">
        <f aca="false">+#REF!</f>
        <v>#REF!</v>
      </c>
      <c r="T93" s="0" t="e">
        <f aca="false">+#REF!</f>
        <v>#REF!</v>
      </c>
      <c r="U93" s="0" t="e">
        <f aca="false">IF(T93="SI",S93,"")</f>
        <v>#REF!</v>
      </c>
    </row>
    <row r="94" customFormat="false" ht="12.75" hidden="false" customHeight="false" outlineLevel="0" collapsed="false">
      <c r="P94" s="504"/>
      <c r="Q94" s="504"/>
      <c r="R94" s="504" t="n">
        <v>92</v>
      </c>
      <c r="S94" s="504" t="e">
        <f aca="false">+#REF!</f>
        <v>#REF!</v>
      </c>
      <c r="T94" s="0" t="e">
        <f aca="false">+#REF!</f>
        <v>#REF!</v>
      </c>
      <c r="U94" s="0" t="e">
        <f aca="false">IF(T94="SI",S94,"")</f>
        <v>#REF!</v>
      </c>
    </row>
    <row r="95" customFormat="false" ht="12.75" hidden="false" customHeight="false" outlineLevel="0" collapsed="false">
      <c r="P95" s="504"/>
      <c r="Q95" s="504"/>
      <c r="R95" s="504" t="n">
        <v>93</v>
      </c>
      <c r="S95" s="504" t="e">
        <f aca="false">+#REF!</f>
        <v>#REF!</v>
      </c>
      <c r="T95" s="0" t="e">
        <f aca="false">+#REF!</f>
        <v>#REF!</v>
      </c>
      <c r="U95" s="0" t="e">
        <f aca="false">IF(T95="SI",S95,"")</f>
        <v>#REF!</v>
      </c>
    </row>
    <row r="96" customFormat="false" ht="12.75" hidden="false" customHeight="false" outlineLevel="0" collapsed="false">
      <c r="P96" s="504"/>
      <c r="Q96" s="504"/>
      <c r="R96" s="504" t="n">
        <v>94</v>
      </c>
      <c r="S96" s="504" t="e">
        <f aca="false">+#REF!</f>
        <v>#REF!</v>
      </c>
      <c r="T96" s="0" t="e">
        <f aca="false">+#REF!</f>
        <v>#REF!</v>
      </c>
      <c r="U96" s="0" t="e">
        <f aca="false">IF(T96="SI",S96,"")</f>
        <v>#REF!</v>
      </c>
    </row>
    <row r="97" customFormat="false" ht="12.75" hidden="false" customHeight="false" outlineLevel="0" collapsed="false">
      <c r="P97" s="504"/>
      <c r="Q97" s="504"/>
      <c r="R97" s="504" t="n">
        <v>95</v>
      </c>
      <c r="S97" s="504" t="e">
        <f aca="false">+#REF!</f>
        <v>#REF!</v>
      </c>
      <c r="T97" s="0" t="e">
        <f aca="false">+#REF!</f>
        <v>#REF!</v>
      </c>
      <c r="U97" s="0" t="e">
        <f aca="false">IF(T97="SI",S97,"")</f>
        <v>#REF!</v>
      </c>
    </row>
    <row r="98" customFormat="false" ht="12.75" hidden="false" customHeight="false" outlineLevel="0" collapsed="false">
      <c r="P98" s="504"/>
      <c r="Q98" s="504"/>
      <c r="R98" s="504" t="n">
        <v>96</v>
      </c>
      <c r="S98" s="504" t="e">
        <f aca="false">+#REF!</f>
        <v>#REF!</v>
      </c>
      <c r="T98" s="0" t="e">
        <f aca="false">+#REF!</f>
        <v>#REF!</v>
      </c>
      <c r="U98" s="0" t="e">
        <f aca="false">IF(T98="SI",S98,"")</f>
        <v>#REF!</v>
      </c>
    </row>
    <row r="99" customFormat="false" ht="12.75" hidden="false" customHeight="false" outlineLevel="0" collapsed="false">
      <c r="P99" s="504"/>
      <c r="Q99" s="504"/>
      <c r="R99" s="504" t="n">
        <v>97</v>
      </c>
      <c r="S99" s="504" t="e">
        <f aca="false">+#REF!</f>
        <v>#REF!</v>
      </c>
      <c r="T99" s="0" t="e">
        <f aca="false">+#REF!</f>
        <v>#REF!</v>
      </c>
      <c r="U99" s="0" t="e">
        <f aca="false">IF(T99="SI",S99,"")</f>
        <v>#REF!</v>
      </c>
    </row>
    <row r="100" customFormat="false" ht="12.75" hidden="false" customHeight="false" outlineLevel="0" collapsed="false">
      <c r="P100" s="504"/>
      <c r="Q100" s="504"/>
      <c r="R100" s="504" t="n">
        <v>98</v>
      </c>
      <c r="S100" s="504" t="e">
        <f aca="false">+#REF!</f>
        <v>#REF!</v>
      </c>
      <c r="T100" s="0" t="e">
        <f aca="false">+#REF!</f>
        <v>#REF!</v>
      </c>
      <c r="U100" s="0" t="e">
        <f aca="false">IF(T100="SI",S100,"")</f>
        <v>#REF!</v>
      </c>
    </row>
    <row r="101" customFormat="false" ht="12.75" hidden="false" customHeight="false" outlineLevel="0" collapsed="false">
      <c r="P101" s="504"/>
      <c r="Q101" s="504"/>
      <c r="R101" s="504" t="n">
        <v>99</v>
      </c>
      <c r="S101" s="504" t="e">
        <f aca="false">+#REF!</f>
        <v>#REF!</v>
      </c>
      <c r="T101" s="0" t="e">
        <f aca="false">+#REF!</f>
        <v>#REF!</v>
      </c>
      <c r="U101" s="0" t="e">
        <f aca="false">IF(T101="SI",S101,"")</f>
        <v>#REF!</v>
      </c>
    </row>
    <row r="102" customFormat="false" ht="12.75" hidden="false" customHeight="false" outlineLevel="0" collapsed="false">
      <c r="P102" s="504"/>
      <c r="Q102" s="504"/>
      <c r="R102" s="504" t="n">
        <v>100</v>
      </c>
      <c r="S102" s="504" t="e">
        <f aca="false">+#REF!</f>
        <v>#REF!</v>
      </c>
      <c r="T102" s="0" t="e">
        <f aca="false">+#REF!</f>
        <v>#REF!</v>
      </c>
      <c r="U102" s="0" t="e">
        <f aca="false">IF(T102="SI",S102,"")</f>
        <v>#REF!</v>
      </c>
    </row>
    <row r="103" customFormat="false" ht="12.75" hidden="false" customHeight="false" outlineLevel="0" collapsed="false">
      <c r="P103" s="504"/>
      <c r="Q103" s="504"/>
      <c r="R103" s="504" t="n">
        <v>101</v>
      </c>
      <c r="S103" s="504" t="e">
        <f aca="false">+#REF!</f>
        <v>#REF!</v>
      </c>
      <c r="T103" s="0" t="e">
        <f aca="false">+#REF!</f>
        <v>#REF!</v>
      </c>
      <c r="U103" s="0" t="e">
        <f aca="false">IF(T103="SI",S103,"")</f>
        <v>#REF!</v>
      </c>
    </row>
    <row r="104" customFormat="false" ht="12.75" hidden="false" customHeight="false" outlineLevel="0" collapsed="false">
      <c r="P104" s="504"/>
      <c r="Q104" s="504"/>
      <c r="R104" s="504" t="n">
        <v>102</v>
      </c>
      <c r="S104" s="504" t="e">
        <f aca="false">+#REF!</f>
        <v>#REF!</v>
      </c>
      <c r="T104" s="0" t="e">
        <f aca="false">+#REF!</f>
        <v>#REF!</v>
      </c>
      <c r="U104" s="0" t="e">
        <f aca="false">IF(T104="SI",S104,"")</f>
        <v>#REF!</v>
      </c>
    </row>
    <row r="105" customFormat="false" ht="12.75" hidden="false" customHeight="false" outlineLevel="0" collapsed="false">
      <c r="P105" s="504"/>
      <c r="Q105" s="504"/>
      <c r="R105" s="504" t="n">
        <v>103</v>
      </c>
      <c r="S105" s="504" t="e">
        <f aca="false">+#REF!</f>
        <v>#REF!</v>
      </c>
      <c r="T105" s="0" t="e">
        <f aca="false">+#REF!</f>
        <v>#REF!</v>
      </c>
      <c r="U105" s="0" t="e">
        <f aca="false">IF(T105="SI",S105,"")</f>
        <v>#REF!</v>
      </c>
    </row>
    <row r="106" customFormat="false" ht="12.75" hidden="false" customHeight="false" outlineLevel="0" collapsed="false">
      <c r="P106" s="504"/>
      <c r="Q106" s="504"/>
      <c r="R106" s="504" t="n">
        <v>104</v>
      </c>
      <c r="S106" s="504" t="e">
        <f aca="false">+#REF!</f>
        <v>#REF!</v>
      </c>
      <c r="T106" s="0" t="e">
        <f aca="false">+#REF!</f>
        <v>#REF!</v>
      </c>
      <c r="U106" s="0" t="e">
        <f aca="false">IF(T106="SI",S106,"")</f>
        <v>#REF!</v>
      </c>
    </row>
    <row r="107" customFormat="false" ht="12.75" hidden="false" customHeight="false" outlineLevel="0" collapsed="false">
      <c r="P107" s="504"/>
      <c r="Q107" s="504"/>
      <c r="R107" s="504" t="n">
        <v>105</v>
      </c>
      <c r="S107" s="504" t="e">
        <f aca="false">+#REF!</f>
        <v>#REF!</v>
      </c>
      <c r="T107" s="0" t="e">
        <f aca="false">+#REF!</f>
        <v>#REF!</v>
      </c>
      <c r="U107" s="0" t="e">
        <f aca="false">IF(T107="SI",S107,"")</f>
        <v>#REF!</v>
      </c>
    </row>
    <row r="108" customFormat="false" ht="12.75" hidden="false" customHeight="false" outlineLevel="0" collapsed="false">
      <c r="P108" s="504"/>
      <c r="Q108" s="504"/>
      <c r="R108" s="504" t="n">
        <v>106</v>
      </c>
      <c r="S108" s="504" t="e">
        <f aca="false">+#REF!</f>
        <v>#REF!</v>
      </c>
      <c r="T108" s="0" t="e">
        <f aca="false">+#REF!</f>
        <v>#REF!</v>
      </c>
      <c r="U108" s="0" t="e">
        <f aca="false">IF(T108="SI",S108,"")</f>
        <v>#REF!</v>
      </c>
    </row>
    <row r="109" customFormat="false" ht="12.75" hidden="false" customHeight="false" outlineLevel="0" collapsed="false">
      <c r="P109" s="504"/>
      <c r="Q109" s="504"/>
      <c r="R109" s="504" t="n">
        <v>107</v>
      </c>
      <c r="S109" s="504" t="e">
        <f aca="false">+#REF!</f>
        <v>#REF!</v>
      </c>
      <c r="T109" s="0" t="e">
        <f aca="false">+#REF!</f>
        <v>#REF!</v>
      </c>
      <c r="U109" s="0" t="e">
        <f aca="false">IF(T109="SI",S109,"")</f>
        <v>#REF!</v>
      </c>
    </row>
    <row r="110" customFormat="false" ht="12.75" hidden="false" customHeight="false" outlineLevel="0" collapsed="false">
      <c r="P110" s="504"/>
      <c r="Q110" s="504"/>
      <c r="R110" s="504" t="n">
        <v>108</v>
      </c>
      <c r="S110" s="504" t="e">
        <f aca="false">+#REF!</f>
        <v>#REF!</v>
      </c>
      <c r="T110" s="0" t="e">
        <f aca="false">+#REF!</f>
        <v>#REF!</v>
      </c>
      <c r="U110" s="0" t="e">
        <f aca="false">IF(T110="SI",S110,"")</f>
        <v>#REF!</v>
      </c>
    </row>
    <row r="111" customFormat="false" ht="12.75" hidden="false" customHeight="false" outlineLevel="0" collapsed="false">
      <c r="P111" s="504"/>
      <c r="Q111" s="504"/>
      <c r="R111" s="504" t="n">
        <v>109</v>
      </c>
      <c r="S111" s="504" t="e">
        <f aca="false">+#REF!</f>
        <v>#REF!</v>
      </c>
      <c r="T111" s="0" t="e">
        <f aca="false">+#REF!</f>
        <v>#REF!</v>
      </c>
      <c r="U111" s="0" t="e">
        <f aca="false">IF(T111="SI",S111,"")</f>
        <v>#REF!</v>
      </c>
    </row>
    <row r="112" customFormat="false" ht="12.75" hidden="false" customHeight="false" outlineLevel="0" collapsed="false">
      <c r="P112" s="504"/>
      <c r="Q112" s="504"/>
      <c r="R112" s="504" t="n">
        <v>110</v>
      </c>
      <c r="S112" s="504" t="e">
        <f aca="false">+#REF!</f>
        <v>#REF!</v>
      </c>
      <c r="T112" s="0" t="e">
        <f aca="false">+#REF!</f>
        <v>#REF!</v>
      </c>
      <c r="U112" s="0" t="e">
        <f aca="false">IF(T112="SI",S112,"")</f>
        <v>#REF!</v>
      </c>
    </row>
    <row r="113" customFormat="false" ht="12.75" hidden="false" customHeight="false" outlineLevel="0" collapsed="false">
      <c r="P113" s="504"/>
      <c r="Q113" s="504"/>
      <c r="R113" s="504" t="n">
        <v>111</v>
      </c>
      <c r="S113" s="504" t="e">
        <f aca="false">+#REF!</f>
        <v>#REF!</v>
      </c>
      <c r="T113" s="0" t="e">
        <f aca="false">+#REF!</f>
        <v>#REF!</v>
      </c>
      <c r="U113" s="0" t="e">
        <f aca="false">IF(T113="SI",S113,"")</f>
        <v>#REF!</v>
      </c>
    </row>
    <row r="114" customFormat="false" ht="12.75" hidden="false" customHeight="false" outlineLevel="0" collapsed="false">
      <c r="P114" s="504"/>
      <c r="Q114" s="504"/>
      <c r="R114" s="504" t="n">
        <v>112</v>
      </c>
      <c r="S114" s="504" t="e">
        <f aca="false">+#REF!</f>
        <v>#REF!</v>
      </c>
      <c r="T114" s="0" t="e">
        <f aca="false">+#REF!</f>
        <v>#REF!</v>
      </c>
      <c r="U114" s="0" t="e">
        <f aca="false">IF(T114="SI",S114,"")</f>
        <v>#REF!</v>
      </c>
    </row>
    <row r="115" customFormat="false" ht="12.75" hidden="false" customHeight="false" outlineLevel="0" collapsed="false">
      <c r="P115" s="504"/>
      <c r="Q115" s="504"/>
      <c r="R115" s="504" t="n">
        <v>113</v>
      </c>
      <c r="S115" s="504" t="e">
        <f aca="false">+#REF!</f>
        <v>#REF!</v>
      </c>
      <c r="T115" s="0" t="e">
        <f aca="false">+#REF!</f>
        <v>#REF!</v>
      </c>
      <c r="U115" s="0" t="e">
        <f aca="false">IF(T115="SI",S115,"")</f>
        <v>#REF!</v>
      </c>
    </row>
    <row r="116" customFormat="false" ht="12.75" hidden="false" customHeight="false" outlineLevel="0" collapsed="false">
      <c r="P116" s="504"/>
      <c r="Q116" s="504"/>
      <c r="R116" s="504" t="n">
        <v>114</v>
      </c>
      <c r="S116" s="504" t="e">
        <f aca="false">+#REF!</f>
        <v>#REF!</v>
      </c>
      <c r="T116" s="0" t="e">
        <f aca="false">+#REF!</f>
        <v>#REF!</v>
      </c>
      <c r="U116" s="0" t="e">
        <f aca="false">IF(T116="SI",S116,"")</f>
        <v>#REF!</v>
      </c>
    </row>
    <row r="117" customFormat="false" ht="12.75" hidden="false" customHeight="false" outlineLevel="0" collapsed="false">
      <c r="P117" s="504"/>
      <c r="Q117" s="504"/>
      <c r="R117" s="504" t="n">
        <v>115</v>
      </c>
      <c r="S117" s="504" t="e">
        <f aca="false">+#REF!</f>
        <v>#REF!</v>
      </c>
      <c r="T117" s="0" t="e">
        <f aca="false">+#REF!</f>
        <v>#REF!</v>
      </c>
      <c r="U117" s="0" t="e">
        <f aca="false">IF(T117="SI",S117,"")</f>
        <v>#REF!</v>
      </c>
    </row>
    <row r="118" customFormat="false" ht="12.75" hidden="false" customHeight="false" outlineLevel="0" collapsed="false">
      <c r="P118" s="504"/>
      <c r="Q118" s="504"/>
      <c r="R118" s="504" t="n">
        <v>116</v>
      </c>
      <c r="S118" s="504" t="e">
        <f aca="false">+#REF!</f>
        <v>#REF!</v>
      </c>
      <c r="T118" s="0" t="e">
        <f aca="false">+#REF!</f>
        <v>#REF!</v>
      </c>
      <c r="U118" s="0" t="e">
        <f aca="false">IF(T118="SI",S118,"")</f>
        <v>#REF!</v>
      </c>
    </row>
    <row r="119" customFormat="false" ht="12.75" hidden="false" customHeight="false" outlineLevel="0" collapsed="false">
      <c r="P119" s="504"/>
      <c r="Q119" s="504"/>
      <c r="R119" s="504" t="n">
        <v>117</v>
      </c>
      <c r="S119" s="504" t="e">
        <f aca="false">+#REF!</f>
        <v>#REF!</v>
      </c>
      <c r="T119" s="0" t="e">
        <f aca="false">+#REF!</f>
        <v>#REF!</v>
      </c>
      <c r="U119" s="0" t="e">
        <f aca="false">IF(T119="SI",S119,"")</f>
        <v>#REF!</v>
      </c>
    </row>
    <row r="120" customFormat="false" ht="12.75" hidden="false" customHeight="false" outlineLevel="0" collapsed="false">
      <c r="P120" s="504"/>
      <c r="Q120" s="504"/>
      <c r="R120" s="504" t="n">
        <v>118</v>
      </c>
      <c r="S120" s="504" t="e">
        <f aca="false">+#REF!</f>
        <v>#REF!</v>
      </c>
      <c r="T120" s="0" t="e">
        <f aca="false">+#REF!</f>
        <v>#REF!</v>
      </c>
      <c r="U120" s="0" t="e">
        <f aca="false">IF(T120="SI",S120,"")</f>
        <v>#REF!</v>
      </c>
    </row>
    <row r="121" customFormat="false" ht="12.75" hidden="false" customHeight="false" outlineLevel="0" collapsed="false">
      <c r="P121" s="504"/>
      <c r="Q121" s="504"/>
      <c r="R121" s="504" t="n">
        <v>119</v>
      </c>
      <c r="S121" s="504" t="e">
        <f aca="false">+#REF!</f>
        <v>#REF!</v>
      </c>
      <c r="T121" s="0" t="e">
        <f aca="false">+#REF!</f>
        <v>#REF!</v>
      </c>
      <c r="U121" s="0" t="e">
        <f aca="false">IF(T121="SI",S121,"")</f>
        <v>#REF!</v>
      </c>
    </row>
    <row r="122" customFormat="false" ht="12.75" hidden="false" customHeight="false" outlineLevel="0" collapsed="false">
      <c r="P122" s="504"/>
      <c r="Q122" s="504"/>
      <c r="R122" s="504" t="n">
        <v>120</v>
      </c>
      <c r="S122" s="504" t="e">
        <f aca="false">+#REF!</f>
        <v>#REF!</v>
      </c>
      <c r="T122" s="0" t="e">
        <f aca="false">+#REF!</f>
        <v>#REF!</v>
      </c>
      <c r="U122" s="0" t="e">
        <f aca="false">IF(T122="SI",S122,"")</f>
        <v>#REF!</v>
      </c>
    </row>
    <row r="123" customFormat="false" ht="12.75" hidden="false" customHeight="false" outlineLevel="0" collapsed="false">
      <c r="P123" s="504"/>
      <c r="Q123" s="504"/>
      <c r="R123" s="504" t="n">
        <v>121</v>
      </c>
      <c r="S123" s="504" t="e">
        <f aca="false">+#REF!</f>
        <v>#REF!</v>
      </c>
      <c r="T123" s="0" t="e">
        <f aca="false">+#REF!</f>
        <v>#REF!</v>
      </c>
      <c r="U123" s="0" t="e">
        <f aca="false">IF(T123="SI",S123,"")</f>
        <v>#REF!</v>
      </c>
    </row>
    <row r="124" customFormat="false" ht="12.75" hidden="false" customHeight="false" outlineLevel="0" collapsed="false">
      <c r="P124" s="504"/>
      <c r="Q124" s="504"/>
      <c r="R124" s="504" t="n">
        <v>122</v>
      </c>
      <c r="S124" s="504" t="e">
        <f aca="false">+#REF!</f>
        <v>#REF!</v>
      </c>
      <c r="T124" s="0" t="e">
        <f aca="false">+#REF!</f>
        <v>#REF!</v>
      </c>
      <c r="U124" s="0" t="e">
        <f aca="false">IF(T124="SI",S124,"")</f>
        <v>#REF!</v>
      </c>
    </row>
    <row r="125" customFormat="false" ht="12.75" hidden="false" customHeight="false" outlineLevel="0" collapsed="false">
      <c r="P125" s="504"/>
      <c r="Q125" s="504"/>
      <c r="R125" s="504" t="n">
        <v>123</v>
      </c>
      <c r="S125" s="504" t="e">
        <f aca="false">+#REF!</f>
        <v>#REF!</v>
      </c>
      <c r="T125" s="0" t="e">
        <f aca="false">+#REF!</f>
        <v>#REF!</v>
      </c>
      <c r="U125" s="0" t="e">
        <f aca="false">IF(T125="SI",S125,"")</f>
        <v>#REF!</v>
      </c>
    </row>
    <row r="126" customFormat="false" ht="12.75" hidden="false" customHeight="false" outlineLevel="0" collapsed="false">
      <c r="P126" s="504"/>
      <c r="Q126" s="504"/>
      <c r="R126" s="504" t="n">
        <v>124</v>
      </c>
      <c r="S126" s="504" t="e">
        <f aca="false">+#REF!</f>
        <v>#REF!</v>
      </c>
      <c r="T126" s="0" t="e">
        <f aca="false">+#REF!</f>
        <v>#REF!</v>
      </c>
      <c r="U126" s="0" t="e">
        <f aca="false">IF(T126="SI",S126,"")</f>
        <v>#REF!</v>
      </c>
    </row>
    <row r="127" customFormat="false" ht="12.75" hidden="false" customHeight="false" outlineLevel="0" collapsed="false">
      <c r="P127" s="504"/>
      <c r="Q127" s="504"/>
      <c r="R127" s="504" t="n">
        <v>125</v>
      </c>
      <c r="S127" s="504" t="e">
        <f aca="false">+#REF!</f>
        <v>#REF!</v>
      </c>
      <c r="T127" s="0" t="e">
        <f aca="false">+#REF!</f>
        <v>#REF!</v>
      </c>
      <c r="U127" s="0" t="e">
        <f aca="false">IF(T127="SI",S127,"")</f>
        <v>#REF!</v>
      </c>
    </row>
    <row r="128" customFormat="false" ht="12.75" hidden="false" customHeight="false" outlineLevel="0" collapsed="false">
      <c r="P128" s="504"/>
      <c r="Q128" s="504"/>
      <c r="R128" s="504" t="n">
        <v>126</v>
      </c>
      <c r="S128" s="504" t="e">
        <f aca="false">+#REF!</f>
        <v>#REF!</v>
      </c>
      <c r="T128" s="0" t="e">
        <f aca="false">+#REF!</f>
        <v>#REF!</v>
      </c>
      <c r="U128" s="0" t="e">
        <f aca="false">IF(T128="SI",S128,"")</f>
        <v>#REF!</v>
      </c>
    </row>
    <row r="129" customFormat="false" ht="12.75" hidden="false" customHeight="false" outlineLevel="0" collapsed="false">
      <c r="P129" s="504"/>
      <c r="Q129" s="504"/>
      <c r="R129" s="504" t="n">
        <v>127</v>
      </c>
      <c r="S129" s="504" t="e">
        <f aca="false">+#REF!</f>
        <v>#REF!</v>
      </c>
      <c r="T129" s="0" t="e">
        <f aca="false">+#REF!</f>
        <v>#REF!</v>
      </c>
      <c r="U129" s="0" t="e">
        <f aca="false">IF(T129="SI",S129,"")</f>
        <v>#REF!</v>
      </c>
    </row>
    <row r="130" customFormat="false" ht="12.75" hidden="false" customHeight="false" outlineLevel="0" collapsed="false">
      <c r="P130" s="504"/>
      <c r="Q130" s="527"/>
      <c r="R130" s="504" t="n">
        <v>128</v>
      </c>
      <c r="S130" s="504" t="e">
        <f aca="false">+#REF!</f>
        <v>#REF!</v>
      </c>
      <c r="T130" s="0" t="e">
        <f aca="false">+#REF!</f>
        <v>#REF!</v>
      </c>
      <c r="U130" s="0" t="e">
        <f aca="false">IF(T130="SI",S130,"")</f>
        <v>#REF!</v>
      </c>
    </row>
    <row r="131" customFormat="false" ht="12.75" hidden="false" customHeight="false" outlineLevel="0" collapsed="false">
      <c r="P131" s="504"/>
      <c r="Q131" s="504"/>
      <c r="R131" s="504" t="n">
        <v>129</v>
      </c>
      <c r="S131" s="504" t="e">
        <f aca="false">+#REF!</f>
        <v>#REF!</v>
      </c>
      <c r="T131" s="0" t="e">
        <f aca="false">+#REF!</f>
        <v>#REF!</v>
      </c>
      <c r="U131" s="0" t="e">
        <f aca="false">IF(T131="SI",S131,"")</f>
        <v>#REF!</v>
      </c>
    </row>
    <row r="132" customFormat="false" ht="12.75" hidden="false" customHeight="false" outlineLevel="0" collapsed="false">
      <c r="P132" s="504"/>
      <c r="Q132" s="504"/>
      <c r="R132" s="504" t="n">
        <v>130</v>
      </c>
      <c r="S132" s="504" t="e">
        <f aca="false">+#REF!</f>
        <v>#REF!</v>
      </c>
      <c r="T132" s="0" t="e">
        <f aca="false">+#REF!</f>
        <v>#REF!</v>
      </c>
      <c r="U132" s="0" t="e">
        <f aca="false">IF(T132="SI",S132,"")</f>
        <v>#REF!</v>
      </c>
    </row>
    <row r="133" customFormat="false" ht="12.75" hidden="false" customHeight="false" outlineLevel="0" collapsed="false">
      <c r="P133" s="504"/>
      <c r="Q133" s="504"/>
      <c r="R133" s="504" t="n">
        <v>131</v>
      </c>
      <c r="S133" s="504" t="e">
        <f aca="false">+#REF!</f>
        <v>#REF!</v>
      </c>
      <c r="T133" s="0" t="e">
        <f aca="false">+#REF!</f>
        <v>#REF!</v>
      </c>
      <c r="U133" s="0" t="e">
        <f aca="false">IF(T133="SI",S133,"")</f>
        <v>#REF!</v>
      </c>
    </row>
    <row r="134" customFormat="false" ht="12.75" hidden="false" customHeight="false" outlineLevel="0" collapsed="false">
      <c r="P134" s="504"/>
      <c r="Q134" s="504"/>
      <c r="R134" s="504" t="n">
        <v>132</v>
      </c>
      <c r="S134" s="504" t="e">
        <f aca="false">+#REF!</f>
        <v>#REF!</v>
      </c>
      <c r="T134" s="0" t="e">
        <f aca="false">+#REF!</f>
        <v>#REF!</v>
      </c>
      <c r="U134" s="0" t="e">
        <f aca="false">IF(T134="SI",S134,"")</f>
        <v>#REF!</v>
      </c>
    </row>
    <row r="135" customFormat="false" ht="12.75" hidden="false" customHeight="false" outlineLevel="0" collapsed="false">
      <c r="P135" s="504"/>
      <c r="Q135" s="504"/>
      <c r="R135" s="504" t="n">
        <v>133</v>
      </c>
      <c r="S135" s="504" t="e">
        <f aca="false">+#REF!</f>
        <v>#REF!</v>
      </c>
      <c r="T135" s="0" t="e">
        <f aca="false">+#REF!</f>
        <v>#REF!</v>
      </c>
      <c r="U135" s="0" t="e">
        <f aca="false">IF(T135="SI",S135,"")</f>
        <v>#REF!</v>
      </c>
    </row>
    <row r="136" customFormat="false" ht="12.75" hidden="false" customHeight="false" outlineLevel="0" collapsed="false">
      <c r="P136" s="504"/>
      <c r="Q136" s="504"/>
      <c r="R136" s="504" t="n">
        <v>134</v>
      </c>
      <c r="S136" s="504" t="e">
        <f aca="false">+#REF!</f>
        <v>#REF!</v>
      </c>
      <c r="T136" s="0" t="e">
        <f aca="false">+#REF!</f>
        <v>#REF!</v>
      </c>
      <c r="U136" s="0" t="e">
        <f aca="false">IF(T136="SI",S136,"")</f>
        <v>#REF!</v>
      </c>
    </row>
    <row r="137" customFormat="false" ht="12.75" hidden="false" customHeight="false" outlineLevel="0" collapsed="false">
      <c r="P137" s="504"/>
      <c r="Q137" s="504"/>
      <c r="R137" s="504" t="n">
        <v>135</v>
      </c>
      <c r="S137" s="504" t="e">
        <f aca="false">+#REF!</f>
        <v>#REF!</v>
      </c>
      <c r="T137" s="0" t="e">
        <f aca="false">+#REF!</f>
        <v>#REF!</v>
      </c>
      <c r="U137" s="0" t="e">
        <f aca="false">IF(T137="SI",S137,"")</f>
        <v>#REF!</v>
      </c>
    </row>
    <row r="138" customFormat="false" ht="12.75" hidden="false" customHeight="false" outlineLevel="0" collapsed="false">
      <c r="P138" s="504"/>
      <c r="Q138" s="504"/>
      <c r="R138" s="504" t="n">
        <v>136</v>
      </c>
      <c r="S138" s="504" t="e">
        <f aca="false">+#REF!</f>
        <v>#REF!</v>
      </c>
      <c r="T138" s="0" t="e">
        <f aca="false">+#REF!</f>
        <v>#REF!</v>
      </c>
      <c r="U138" s="0" t="e">
        <f aca="false">IF(T138="SI",S138,"")</f>
        <v>#REF!</v>
      </c>
    </row>
    <row r="139" customFormat="false" ht="12.75" hidden="false" customHeight="false" outlineLevel="0" collapsed="false">
      <c r="P139" s="504"/>
      <c r="Q139" s="504"/>
      <c r="R139" s="504" t="n">
        <v>137</v>
      </c>
      <c r="S139" s="504" t="e">
        <f aca="false">+#REF!</f>
        <v>#REF!</v>
      </c>
      <c r="T139" s="0" t="e">
        <f aca="false">+#REF!</f>
        <v>#REF!</v>
      </c>
      <c r="U139" s="0" t="e">
        <f aca="false">IF(T139="SI",S139,"")</f>
        <v>#REF!</v>
      </c>
    </row>
    <row r="140" customFormat="false" ht="12.75" hidden="false" customHeight="false" outlineLevel="0" collapsed="false">
      <c r="P140" s="504"/>
      <c r="Q140" s="504"/>
      <c r="R140" s="504" t="n">
        <v>138</v>
      </c>
      <c r="S140" s="504" t="e">
        <f aca="false">+#REF!</f>
        <v>#REF!</v>
      </c>
      <c r="T140" s="0" t="e">
        <f aca="false">+#REF!</f>
        <v>#REF!</v>
      </c>
      <c r="U140" s="0" t="e">
        <f aca="false">IF(T140="SI",S140,"")</f>
        <v>#REF!</v>
      </c>
    </row>
    <row r="141" customFormat="false" ht="12.75" hidden="false" customHeight="false" outlineLevel="0" collapsed="false">
      <c r="P141" s="504"/>
      <c r="Q141" s="504"/>
      <c r="R141" s="504" t="n">
        <v>139</v>
      </c>
      <c r="S141" s="504" t="e">
        <f aca="false">+#REF!</f>
        <v>#REF!</v>
      </c>
      <c r="T141" s="0" t="e">
        <f aca="false">+#REF!</f>
        <v>#REF!</v>
      </c>
      <c r="U141" s="0" t="e">
        <f aca="false">IF(T141="SI",S141,"")</f>
        <v>#REF!</v>
      </c>
    </row>
    <row r="142" customFormat="false" ht="12.75" hidden="false" customHeight="false" outlineLevel="0" collapsed="false">
      <c r="P142" s="504"/>
      <c r="Q142" s="504"/>
      <c r="R142" s="504" t="n">
        <v>140</v>
      </c>
      <c r="S142" s="504" t="e">
        <f aca="false">+#REF!</f>
        <v>#REF!</v>
      </c>
      <c r="T142" s="0" t="e">
        <f aca="false">+#REF!</f>
        <v>#REF!</v>
      </c>
      <c r="U142" s="0" t="e">
        <f aca="false">IF(T142="SI",S142,"")</f>
        <v>#REF!</v>
      </c>
    </row>
    <row r="143" customFormat="false" ht="12.75" hidden="false" customHeight="false" outlineLevel="0" collapsed="false">
      <c r="P143" s="504"/>
      <c r="Q143" s="504"/>
      <c r="R143" s="504" t="n">
        <v>141</v>
      </c>
      <c r="S143" s="504" t="e">
        <f aca="false">+#REF!</f>
        <v>#REF!</v>
      </c>
      <c r="T143" s="0" t="e">
        <f aca="false">+#REF!</f>
        <v>#REF!</v>
      </c>
      <c r="U143" s="0" t="e">
        <f aca="false">IF(T143="SI",S143,"")</f>
        <v>#REF!</v>
      </c>
    </row>
    <row r="144" customFormat="false" ht="12.75" hidden="false" customHeight="false" outlineLevel="0" collapsed="false">
      <c r="P144" s="504"/>
      <c r="Q144" s="504"/>
      <c r="R144" s="504" t="n">
        <v>142</v>
      </c>
      <c r="S144" s="504" t="e">
        <f aca="false">+#REF!</f>
        <v>#REF!</v>
      </c>
      <c r="T144" s="0" t="e">
        <f aca="false">+#REF!</f>
        <v>#REF!</v>
      </c>
      <c r="U144" s="0" t="e">
        <f aca="false">IF(T144="SI",S144,"")</f>
        <v>#REF!</v>
      </c>
    </row>
    <row r="145" customFormat="false" ht="12.75" hidden="false" customHeight="false" outlineLevel="0" collapsed="false">
      <c r="P145" s="504"/>
      <c r="Q145" s="504"/>
      <c r="R145" s="504" t="n">
        <v>143</v>
      </c>
      <c r="S145" s="504" t="e">
        <f aca="false">+#REF!</f>
        <v>#REF!</v>
      </c>
      <c r="T145" s="0" t="e">
        <f aca="false">+#REF!</f>
        <v>#REF!</v>
      </c>
      <c r="U145" s="0" t="e">
        <f aca="false">IF(T145="SI",S145,"")</f>
        <v>#REF!</v>
      </c>
    </row>
    <row r="146" customFormat="false" ht="12.75" hidden="false" customHeight="false" outlineLevel="0" collapsed="false">
      <c r="P146" s="504"/>
      <c r="Q146" s="504"/>
      <c r="R146" s="504" t="n">
        <v>144</v>
      </c>
      <c r="S146" s="504" t="e">
        <f aca="false">+#REF!</f>
        <v>#REF!</v>
      </c>
      <c r="T146" s="0" t="e">
        <f aca="false">+#REF!</f>
        <v>#REF!</v>
      </c>
      <c r="U146" s="0" t="e">
        <f aca="false">IF(T146="SI",S146,"")</f>
        <v>#REF!</v>
      </c>
    </row>
    <row r="147" customFormat="false" ht="12.75" hidden="false" customHeight="false" outlineLevel="0" collapsed="false">
      <c r="P147" s="504"/>
      <c r="Q147" s="504"/>
      <c r="R147" s="504" t="n">
        <v>145</v>
      </c>
      <c r="S147" s="504" t="e">
        <f aca="false">+#REF!</f>
        <v>#REF!</v>
      </c>
      <c r="T147" s="0" t="e">
        <f aca="false">+#REF!</f>
        <v>#REF!</v>
      </c>
      <c r="U147" s="0" t="e">
        <f aca="false">IF(T147="SI",S147,"")</f>
        <v>#REF!</v>
      </c>
    </row>
    <row r="148" customFormat="false" ht="12.75" hidden="false" customHeight="false" outlineLevel="0" collapsed="false">
      <c r="P148" s="504"/>
      <c r="Q148" s="504"/>
      <c r="R148" s="504" t="n">
        <v>146</v>
      </c>
      <c r="S148" s="504" t="e">
        <f aca="false">+#REF!</f>
        <v>#REF!</v>
      </c>
      <c r="T148" s="0" t="e">
        <f aca="false">+#REF!</f>
        <v>#REF!</v>
      </c>
      <c r="U148" s="0" t="e">
        <f aca="false">IF(T148="SI",S148,"")</f>
        <v>#REF!</v>
      </c>
    </row>
    <row r="149" customFormat="false" ht="12.75" hidden="false" customHeight="false" outlineLevel="0" collapsed="false">
      <c r="P149" s="504"/>
      <c r="Q149" s="504"/>
      <c r="R149" s="504" t="n">
        <v>147</v>
      </c>
      <c r="S149" s="504" t="e">
        <f aca="false">+#REF!</f>
        <v>#REF!</v>
      </c>
      <c r="T149" s="0" t="e">
        <f aca="false">+#REF!</f>
        <v>#REF!</v>
      </c>
      <c r="U149" s="0" t="e">
        <f aca="false">IF(T149="SI",S149,"")</f>
        <v>#REF!</v>
      </c>
    </row>
    <row r="150" customFormat="false" ht="12.75" hidden="false" customHeight="false" outlineLevel="0" collapsed="false">
      <c r="P150" s="504"/>
      <c r="Q150" s="504"/>
      <c r="R150" s="504" t="n">
        <v>148</v>
      </c>
      <c r="S150" s="504" t="e">
        <f aca="false">+#REF!</f>
        <v>#REF!</v>
      </c>
      <c r="T150" s="0" t="e">
        <f aca="false">+#REF!</f>
        <v>#REF!</v>
      </c>
      <c r="U150" s="0" t="e">
        <f aca="false">IF(T150="SI",S150,"")</f>
        <v>#REF!</v>
      </c>
    </row>
    <row r="151" customFormat="false" ht="12.75" hidden="false" customHeight="false" outlineLevel="0" collapsed="false">
      <c r="P151" s="504"/>
      <c r="Q151" s="504"/>
      <c r="R151" s="504" t="n">
        <v>149</v>
      </c>
      <c r="S151" s="504" t="e">
        <f aca="false">+#REF!</f>
        <v>#REF!</v>
      </c>
      <c r="T151" s="0" t="e">
        <f aca="false">+#REF!</f>
        <v>#REF!</v>
      </c>
      <c r="U151" s="0" t="e">
        <f aca="false">IF(T151="SI",S151,"")</f>
        <v>#REF!</v>
      </c>
    </row>
    <row r="152" customFormat="false" ht="12.75" hidden="false" customHeight="false" outlineLevel="0" collapsed="false">
      <c r="P152" s="504"/>
      <c r="Q152" s="504"/>
      <c r="R152" s="504" t="n">
        <v>150</v>
      </c>
      <c r="S152" s="504"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3"/>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pane xSplit="2" ySplit="3" topLeftCell="V21" activePane="bottomRight" state="frozen"/>
      <selection pane="topLeft" activeCell="A3" activeCellId="0" sqref="A3"/>
      <selection pane="topRight" activeCell="V3" activeCellId="0" sqref="V3"/>
      <selection pane="bottomLeft" activeCell="A21" activeCellId="0" sqref="A21"/>
      <selection pane="bottomRight" activeCell="W24" activeCellId="0" sqref="W24"/>
    </sheetView>
  </sheetViews>
  <sheetFormatPr defaultColWidth="11.41796875" defaultRowHeight="12.75" zeroHeight="false" outlineLevelRow="0" outlineLevelCol="0"/>
  <cols>
    <col collapsed="false" customWidth="true" hidden="false" outlineLevel="0" max="1" min="1" style="26" width="4.28"/>
    <col collapsed="false" customWidth="true" hidden="false" outlineLevel="0" max="2" min="2" style="26" width="53.71"/>
    <col collapsed="false" customWidth="true" hidden="false" outlineLevel="0" max="3" min="3" style="26" width="33.28"/>
    <col collapsed="false" customWidth="true" hidden="false" outlineLevel="0" max="4" min="4" style="26" width="51.42"/>
    <col collapsed="false" customWidth="true" hidden="false" outlineLevel="0" max="5" min="5" style="26" width="41.42"/>
    <col collapsed="false" customWidth="true" hidden="false" outlineLevel="0" max="6" min="6" style="27" width="16.28"/>
    <col collapsed="false" customWidth="true" hidden="false" outlineLevel="0" max="7" min="7" style="26" width="6.28"/>
    <col collapsed="false" customWidth="true" hidden="false" outlineLevel="0" max="8" min="8" style="27" width="22.7"/>
    <col collapsed="false" customWidth="true" hidden="false" outlineLevel="0" max="9" min="9" style="26" width="17.42"/>
    <col collapsed="false" customWidth="true" hidden="false" outlineLevel="0" max="10" min="10" style="26" width="19.28"/>
    <col collapsed="false" customWidth="false" hidden="false" outlineLevel="0" max="11" min="11" style="26" width="11.42"/>
    <col collapsed="false" customWidth="true" hidden="false" outlineLevel="0" max="12" min="12" style="26" width="45.28"/>
    <col collapsed="false" customWidth="false" hidden="false" outlineLevel="0" max="13" min="13" style="26" width="11.42"/>
    <col collapsed="false" customWidth="true" hidden="false" outlineLevel="0" max="14" min="14" style="26" width="11.56"/>
    <col collapsed="false" customWidth="false" hidden="false" outlineLevel="0" max="15" min="15" style="26" width="11.42"/>
    <col collapsed="false" customWidth="true" hidden="false" outlineLevel="0" max="17" min="16" style="26" width="11.56"/>
    <col collapsed="false" customWidth="false" hidden="false" outlineLevel="0" max="18" min="18" style="26" width="11.42"/>
    <col collapsed="false" customWidth="true" hidden="false" outlineLevel="0" max="19" min="19" style="26" width="16.7"/>
    <col collapsed="false" customWidth="true" hidden="false" outlineLevel="0" max="20" min="20" style="26" width="46.28"/>
    <col collapsed="false" customWidth="true" hidden="false" outlineLevel="0" max="21" min="21" style="26" width="48.7"/>
    <col collapsed="false" customWidth="true" hidden="false" outlineLevel="0" max="22" min="22" style="27" width="15.99"/>
    <col collapsed="false" customWidth="true" hidden="false" outlineLevel="0" max="23" min="23" style="27" width="86.14"/>
    <col collapsed="false" customWidth="true" hidden="false" outlineLevel="0" max="24" min="24" style="27" width="24.56"/>
    <col collapsed="false" customWidth="true" hidden="false" outlineLevel="0" max="27" min="25" style="27" width="15.99"/>
    <col collapsed="false" customWidth="true" hidden="false" outlineLevel="0" max="28" min="28" style="27" width="51.14"/>
    <col collapsed="false" customWidth="true" hidden="false" outlineLevel="0" max="29" min="29" style="26" width="43.99"/>
    <col collapsed="false" customWidth="true" hidden="false" outlineLevel="0" max="30" min="30" style="26" width="45.42"/>
    <col collapsed="false" customWidth="false" hidden="false" outlineLevel="0" max="257" min="31" style="26" width="11.42"/>
  </cols>
  <sheetData>
    <row r="1" customFormat="false" ht="15" hidden="false" customHeight="true" outlineLevel="0" collapsed="false"/>
    <row r="2" customFormat="false" ht="28.5" hidden="false" customHeight="true" outlineLevel="0" collapsed="false">
      <c r="B2" s="28" t="s">
        <v>13</v>
      </c>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15" hidden="false" customHeight="true" outlineLevel="0" collapsed="false">
      <c r="B3" s="29" t="s">
        <v>14</v>
      </c>
      <c r="C3" s="30" t="s">
        <v>15</v>
      </c>
      <c r="D3" s="30" t="s">
        <v>16</v>
      </c>
      <c r="E3" s="31" t="s">
        <v>17</v>
      </c>
      <c r="F3" s="32" t="s">
        <v>18</v>
      </c>
      <c r="G3" s="32"/>
      <c r="H3" s="32"/>
      <c r="I3" s="32"/>
      <c r="J3" s="32"/>
      <c r="K3" s="32"/>
      <c r="L3" s="33" t="s">
        <v>19</v>
      </c>
      <c r="M3" s="33"/>
      <c r="N3" s="33"/>
      <c r="O3" s="33"/>
      <c r="P3" s="33"/>
      <c r="Q3" s="33"/>
      <c r="R3" s="33"/>
      <c r="S3" s="33"/>
      <c r="T3" s="33"/>
      <c r="U3" s="33"/>
      <c r="V3" s="34" t="s">
        <v>20</v>
      </c>
      <c r="W3" s="35" t="s">
        <v>21</v>
      </c>
      <c r="X3" s="35" t="s">
        <v>22</v>
      </c>
      <c r="Y3" s="35" t="s">
        <v>23</v>
      </c>
      <c r="Z3" s="30" t="s">
        <v>24</v>
      </c>
      <c r="AA3" s="30" t="s">
        <v>25</v>
      </c>
      <c r="AB3" s="30" t="s">
        <v>26</v>
      </c>
      <c r="AC3" s="31" t="s">
        <v>27</v>
      </c>
    </row>
    <row r="4" customFormat="false" ht="15.75" hidden="false" customHeight="true" outlineLevel="0" collapsed="false">
      <c r="B4" s="29"/>
      <c r="C4" s="30"/>
      <c r="D4" s="30"/>
      <c r="E4" s="31"/>
      <c r="F4" s="33" t="s">
        <v>28</v>
      </c>
      <c r="G4" s="33"/>
      <c r="H4" s="33"/>
      <c r="I4" s="33"/>
      <c r="J4" s="33"/>
      <c r="K4" s="33"/>
      <c r="L4" s="30" t="s">
        <v>29</v>
      </c>
      <c r="M4" s="33" t="s">
        <v>30</v>
      </c>
      <c r="N4" s="33"/>
      <c r="O4" s="33"/>
      <c r="P4" s="33"/>
      <c r="Q4" s="33"/>
      <c r="R4" s="33"/>
      <c r="S4" s="33" t="s">
        <v>31</v>
      </c>
      <c r="T4" s="33"/>
      <c r="U4" s="33"/>
      <c r="V4" s="34"/>
      <c r="W4" s="35"/>
      <c r="X4" s="35"/>
      <c r="Y4" s="35"/>
      <c r="Z4" s="30"/>
      <c r="AA4" s="30"/>
      <c r="AB4" s="30"/>
      <c r="AC4" s="31"/>
    </row>
    <row r="5" customFormat="false" ht="65.65" hidden="false" customHeight="true" outlineLevel="0" collapsed="false">
      <c r="B5" s="29"/>
      <c r="C5" s="30"/>
      <c r="D5" s="30"/>
      <c r="E5" s="31"/>
      <c r="F5" s="36" t="s">
        <v>32</v>
      </c>
      <c r="G5" s="36" t="s">
        <v>33</v>
      </c>
      <c r="H5" s="30" t="s">
        <v>34</v>
      </c>
      <c r="I5" s="37" t="s">
        <v>35</v>
      </c>
      <c r="J5" s="37" t="s">
        <v>36</v>
      </c>
      <c r="K5" s="37" t="s">
        <v>37</v>
      </c>
      <c r="L5" s="30"/>
      <c r="M5" s="38" t="s">
        <v>32</v>
      </c>
      <c r="N5" s="30" t="s">
        <v>33</v>
      </c>
      <c r="O5" s="30" t="s">
        <v>34</v>
      </c>
      <c r="P5" s="30" t="s">
        <v>35</v>
      </c>
      <c r="Q5" s="30" t="s">
        <v>36</v>
      </c>
      <c r="R5" s="38" t="s">
        <v>37</v>
      </c>
      <c r="S5" s="30" t="s">
        <v>38</v>
      </c>
      <c r="T5" s="38" t="s">
        <v>21</v>
      </c>
      <c r="U5" s="30" t="s">
        <v>39</v>
      </c>
      <c r="V5" s="34"/>
      <c r="W5" s="35"/>
      <c r="X5" s="35"/>
      <c r="Y5" s="35"/>
      <c r="Z5" s="30"/>
      <c r="AA5" s="30"/>
      <c r="AB5" s="30"/>
      <c r="AC5" s="31"/>
    </row>
    <row r="6" customFormat="false" ht="119.25" hidden="false" customHeight="true" outlineLevel="0" collapsed="false">
      <c r="B6" s="39" t="s">
        <v>40</v>
      </c>
      <c r="C6" s="40" t="s">
        <v>41</v>
      </c>
      <c r="D6" s="40" t="s">
        <v>42</v>
      </c>
      <c r="E6" s="41" t="s">
        <v>43</v>
      </c>
      <c r="F6" s="42" t="s">
        <v>44</v>
      </c>
      <c r="G6" s="43" t="n">
        <f aca="false">IF(F6=0,"",IF(F6="Rara vez",1,IF(F6="Improbable",2,IF(F6="Posible",3,IF(F6="Probable",4,IF(F6="Casi seguro",5,""))))))</f>
        <v>1</v>
      </c>
      <c r="H6" s="42" t="s">
        <v>45</v>
      </c>
      <c r="I6" s="43" t="n">
        <f aca="false">IF(H6=0,"",IF(H6="Moderado",5,IF(H6="Mayor",10,IF(H6="Catastrófico",20,""))))</f>
        <v>20</v>
      </c>
      <c r="J6" s="43" t="n">
        <f aca="false">IF(H6="",0,(G6*I6))</f>
        <v>20</v>
      </c>
      <c r="K6" s="44" t="str">
        <f aca="false">IF(J6=0,"",IF(J6&lt;15,"Bajo",IF(AND(J6&gt;=15,J6&lt;30),"Moderado",IF(AND(J6&gt;=30,J6&lt;60),"Alto",IF(J6&gt;=60,"Extremo","")))))</f>
        <v>Moderado</v>
      </c>
      <c r="L6" s="40" t="s">
        <v>46</v>
      </c>
      <c r="M6" s="42" t="s">
        <v>44</v>
      </c>
      <c r="N6" s="43" t="n">
        <f aca="false">IF(M6=0,"",IF(M6="Rara vez",1,IF(M6="Improbable",2,IF(M6="Posible",3,IF(M6="Probable",4,IF(M6="Casi seguro",5,""))))))</f>
        <v>1</v>
      </c>
      <c r="O6" s="42" t="s">
        <v>47</v>
      </c>
      <c r="P6" s="43" t="n">
        <f aca="false">IF(O6=0,"",IF(O6="Moderado",5,IF(O6="Mayor",10,IF(O6="Catastrófico",20,""))))</f>
        <v>10</v>
      </c>
      <c r="Q6" s="43" t="n">
        <f aca="false">IF(O6="",0,(N6*P6))</f>
        <v>10</v>
      </c>
      <c r="R6" s="43" t="str">
        <f aca="false">IF(Q6=0,"",IF(Q6&lt;15,"Bajo",IF(AND(Q6&gt;=15,Q6&lt;30),"Moderado",IF(AND(Q6&gt;=30,Q6&lt;60),"Alto",IF(Q6&gt;=60,"Extremo","")))))</f>
        <v>Bajo</v>
      </c>
      <c r="S6" s="45" t="s">
        <v>48</v>
      </c>
      <c r="T6" s="45" t="s">
        <v>49</v>
      </c>
      <c r="U6" s="45" t="s">
        <v>50</v>
      </c>
      <c r="V6" s="46" t="n">
        <v>42855</v>
      </c>
      <c r="W6" s="47" t="s">
        <v>51</v>
      </c>
      <c r="X6" s="48" t="s">
        <v>52</v>
      </c>
      <c r="Y6" s="45" t="s">
        <v>53</v>
      </c>
      <c r="Z6" s="49" t="s">
        <v>54</v>
      </c>
      <c r="AA6" s="49" t="s">
        <v>54</v>
      </c>
      <c r="AB6" s="50" t="s">
        <v>55</v>
      </c>
      <c r="AC6" s="51" t="s">
        <v>56</v>
      </c>
    </row>
    <row r="7" customFormat="false" ht="120" hidden="false" customHeight="true" outlineLevel="0" collapsed="false">
      <c r="B7" s="39"/>
      <c r="C7" s="52" t="s">
        <v>57</v>
      </c>
      <c r="D7" s="52" t="s">
        <v>58</v>
      </c>
      <c r="E7" s="53" t="s">
        <v>59</v>
      </c>
      <c r="F7" s="54" t="s">
        <v>44</v>
      </c>
      <c r="G7" s="55" t="n">
        <f aca="false">IF(F7=0,"",IF(F7="Rara vez",1,IF(F7="Improbable",2,IF(F7="Posible",3,IF(F7="Probable",4,IF(F7="Casi seguro",5,""))))))</f>
        <v>1</v>
      </c>
      <c r="H7" s="54" t="s">
        <v>45</v>
      </c>
      <c r="I7" s="55" t="n">
        <f aca="false">IF(H7=0,"",IF(H7="Moderado",5,IF(H7="Mayor",10,IF(H7="Catastrófico",20,""))))</f>
        <v>20</v>
      </c>
      <c r="J7" s="55" t="n">
        <f aca="false">IF(H7="",0,(G7*I7))</f>
        <v>20</v>
      </c>
      <c r="K7" s="56" t="str">
        <f aca="false">IF(J7=0,"",IF(J7&lt;15,"Bajo",IF(AND(J7&gt;=15,J7&lt;30),"Moderado",IF(AND(J7&gt;=30,J7&lt;60),"Alto",IF(J7&gt;=60,"Extremo","")))))</f>
        <v>Moderado</v>
      </c>
      <c r="L7" s="52" t="s">
        <v>60</v>
      </c>
      <c r="M7" s="54" t="s">
        <v>44</v>
      </c>
      <c r="N7" s="55" t="n">
        <f aca="false">IF(M7=0,"",IF(M7="Rara vez",1,IF(M7="Improbable",2,IF(M7="Posible",3,IF(M7="Probable",4,IF(M7="Casi seguro",5,""))))))</f>
        <v>1</v>
      </c>
      <c r="O7" s="54" t="s">
        <v>47</v>
      </c>
      <c r="P7" s="55" t="n">
        <f aca="false">IF(O7=0,"",IF(O7="Moderado",5,IF(O7="Mayor",10,IF(O7="Catastrófico",20,""))))</f>
        <v>10</v>
      </c>
      <c r="Q7" s="55" t="n">
        <f aca="false">IF(O7="",0,(N7*P7))</f>
        <v>10</v>
      </c>
      <c r="R7" s="55" t="str">
        <f aca="false">IF(Q7=0,"",IF(Q7&lt;15,"Bajo",IF(AND(Q7&gt;=15,Q7&lt;30),"Moderado",IF(AND(Q7&gt;=30,Q7&lt;60),"Alto",IF(Q7&gt;=60,"Extremo","")))))</f>
        <v>Bajo</v>
      </c>
      <c r="S7" s="57" t="s">
        <v>48</v>
      </c>
      <c r="T7" s="57" t="s">
        <v>61</v>
      </c>
      <c r="U7" s="57" t="s">
        <v>62</v>
      </c>
      <c r="V7" s="58" t="n">
        <v>42855</v>
      </c>
      <c r="W7" s="59" t="s">
        <v>63</v>
      </c>
      <c r="X7" s="60" t="s">
        <v>64</v>
      </c>
      <c r="Y7" s="57" t="s">
        <v>53</v>
      </c>
      <c r="Z7" s="61" t="s">
        <v>54</v>
      </c>
      <c r="AA7" s="61" t="s">
        <v>54</v>
      </c>
      <c r="AB7" s="62" t="s">
        <v>55</v>
      </c>
      <c r="AC7" s="63" t="s">
        <v>56</v>
      </c>
    </row>
    <row r="8" customFormat="false" ht="141.75" hidden="false" customHeight="true" outlineLevel="0" collapsed="false">
      <c r="B8" s="64" t="s">
        <v>65</v>
      </c>
      <c r="C8" s="65" t="s">
        <v>66</v>
      </c>
      <c r="D8" s="65" t="s">
        <v>67</v>
      </c>
      <c r="E8" s="66" t="s">
        <v>59</v>
      </c>
      <c r="F8" s="67" t="s">
        <v>44</v>
      </c>
      <c r="G8" s="68" t="n">
        <f aca="false">IF(F8=0,"",IF(F8="Rara vez",1,IF(F8="Improbable",2,IF(F8="Posible",3,IF(F8="Probable",4,IF(F8="Casi seguro",5,""))))))</f>
        <v>1</v>
      </c>
      <c r="H8" s="67" t="s">
        <v>47</v>
      </c>
      <c r="I8" s="68" t="n">
        <f aca="false">IF(H8=0,"",IF(H8="Moderado",5,IF(H8="Mayor",10,IF(H8="Catastrófico",20,""))))</f>
        <v>10</v>
      </c>
      <c r="J8" s="68" t="n">
        <f aca="false">IF(H8="",0,(G8*I8))</f>
        <v>10</v>
      </c>
      <c r="K8" s="69" t="str">
        <f aca="false">IF(J8=0,"",IF(J8&lt;15,"Bajo",IF(AND(J8&gt;=15,J8&lt;30),"Moderado",IF(AND(J8&gt;=30,J8&lt;60),"Alto",IF(J8&gt;=60,"Extremo","")))))</f>
        <v>Bajo</v>
      </c>
      <c r="L8" s="65" t="s">
        <v>68</v>
      </c>
      <c r="M8" s="67" t="s">
        <v>44</v>
      </c>
      <c r="N8" s="68" t="n">
        <f aca="false">IF(M8=0,"",IF(M8="Rara vez",1,IF(M8="Improbable",2,IF(M8="Posible",3,IF(M8="Probable",4,IF(M8="Casi seguro",5,""))))))</f>
        <v>1</v>
      </c>
      <c r="O8" s="67" t="s">
        <v>69</v>
      </c>
      <c r="P8" s="68" t="n">
        <f aca="false">IF(O8=0,"",IF(O8="Moderado",5,IF(O8="Mayor",10,IF(O8="Catastrófico",20,""))))</f>
        <v>5</v>
      </c>
      <c r="Q8" s="68" t="n">
        <f aca="false">IF(O8="",0,(N8*P8))</f>
        <v>5</v>
      </c>
      <c r="R8" s="68" t="str">
        <f aca="false">IF(Q8=0,"",IF(Q8&lt;15,"Bajo",IF(AND(Q8&gt;=15,Q8&lt;30),"Moderado",IF(AND(Q8&gt;=30,Q8&lt;60),"Alto",IF(Q8&gt;=60,"Extremo","")))))</f>
        <v>Bajo</v>
      </c>
      <c r="S8" s="70" t="s">
        <v>48</v>
      </c>
      <c r="T8" s="70" t="s">
        <v>70</v>
      </c>
      <c r="U8" s="70" t="s">
        <v>71</v>
      </c>
      <c r="V8" s="71" t="n">
        <v>42855</v>
      </c>
      <c r="W8" s="72" t="s">
        <v>72</v>
      </c>
      <c r="X8" s="73" t="s">
        <v>73</v>
      </c>
      <c r="Y8" s="68" t="s">
        <v>53</v>
      </c>
      <c r="Z8" s="74" t="s">
        <v>54</v>
      </c>
      <c r="AA8" s="74" t="s">
        <v>54</v>
      </c>
      <c r="AB8" s="74" t="s">
        <v>55</v>
      </c>
      <c r="AC8" s="75" t="s">
        <v>56</v>
      </c>
    </row>
    <row r="9" customFormat="false" ht="114" hidden="false" customHeight="true" outlineLevel="0" collapsed="false">
      <c r="B9" s="76" t="s">
        <v>74</v>
      </c>
      <c r="C9" s="65" t="s">
        <v>75</v>
      </c>
      <c r="D9" s="65" t="s">
        <v>76</v>
      </c>
      <c r="E9" s="65" t="s">
        <v>77</v>
      </c>
      <c r="F9" s="67" t="s">
        <v>78</v>
      </c>
      <c r="G9" s="68" t="n">
        <f aca="false">IF(F9=0,"",IF(F9="Rara vez",1,IF(F9="Improbable",2,IF(F9="Posible",3,IF(F9="Probable",4,IF(F9="Casi seguro",5,""))))))</f>
        <v>2</v>
      </c>
      <c r="H9" s="67" t="s">
        <v>47</v>
      </c>
      <c r="I9" s="68" t="n">
        <f aca="false">IF(H9=0,"",IF(H9="Moderado",5,IF(H9="Mayor",10,IF(H9="Catastrófico",20,""))))</f>
        <v>10</v>
      </c>
      <c r="J9" s="68" t="n">
        <f aca="false">IF(H9="",0,(G9*I9))</f>
        <v>20</v>
      </c>
      <c r="K9" s="69" t="str">
        <f aca="false">IF(J9=0,"",IF(J9&lt;15,"Bajo",IF(AND(J9&gt;=15,J9&lt;30),"Moderado",IF(AND(J9&gt;=30,J9&lt;60),"Alto",IF(J9&gt;=60,"Extremo","")))))</f>
        <v>Moderado</v>
      </c>
      <c r="L9" s="65" t="s">
        <v>79</v>
      </c>
      <c r="M9" s="77" t="s">
        <v>44</v>
      </c>
      <c r="N9" s="68" t="n">
        <f aca="false">IF(M9=0,"",IF(M9="Rara vez",1,IF(M9="Improbable",2,IF(M9="Posible",3,IF(M9="Probable",4,IF(M9="Casi seguro",5,""))))))</f>
        <v>1</v>
      </c>
      <c r="O9" s="77" t="s">
        <v>69</v>
      </c>
      <c r="P9" s="68" t="n">
        <f aca="false">IF(O9=0,"",IF(O9="Moderado",5,IF(O9="Mayor",10,IF(O9="Catastrófico",20,""))))</f>
        <v>5</v>
      </c>
      <c r="Q9" s="68" t="n">
        <f aca="false">IF(O9="",0,(N9*P9))</f>
        <v>5</v>
      </c>
      <c r="R9" s="68" t="str">
        <f aca="false">IF(Q9=0,"",IF(Q9&lt;15,"Bajo",IF(AND(Q9&gt;=15,Q9&lt;30),"Moderado",IF(AND(Q9&gt;=30,Q9&lt;60),"Alto",IF(Q9&gt;=60,"Extremo","")))))</f>
        <v>Bajo</v>
      </c>
      <c r="S9" s="78" t="s">
        <v>48</v>
      </c>
      <c r="T9" s="65" t="s">
        <v>80</v>
      </c>
      <c r="U9" s="65" t="s">
        <v>81</v>
      </c>
      <c r="V9" s="71" t="n">
        <v>42855</v>
      </c>
      <c r="W9" s="70" t="s">
        <v>82</v>
      </c>
      <c r="X9" s="73" t="s">
        <v>83</v>
      </c>
      <c r="Y9" s="68" t="s">
        <v>53</v>
      </c>
      <c r="Z9" s="74" t="s">
        <v>54</v>
      </c>
      <c r="AA9" s="74" t="s">
        <v>54</v>
      </c>
      <c r="AB9" s="74" t="s">
        <v>55</v>
      </c>
      <c r="AC9" s="75" t="s">
        <v>56</v>
      </c>
    </row>
    <row r="10" customFormat="false" ht="375.75" hidden="false" customHeight="true" outlineLevel="0" collapsed="false">
      <c r="B10" s="64" t="s">
        <v>84</v>
      </c>
      <c r="C10" s="70" t="s">
        <v>85</v>
      </c>
      <c r="D10" s="70" t="s">
        <v>86</v>
      </c>
      <c r="E10" s="79" t="s">
        <v>87</v>
      </c>
      <c r="F10" s="67" t="s">
        <v>88</v>
      </c>
      <c r="G10" s="68" t="n">
        <f aca="false">IF(F10=0,"",IF(F10="Rara vez",1,IF(F10="Improbable",2,IF(F10="Posible",3,IF(F10="Probable",4,IF(F10="Casi seguro",5,""))))))</f>
        <v>4</v>
      </c>
      <c r="H10" s="67" t="s">
        <v>47</v>
      </c>
      <c r="I10" s="68" t="n">
        <f aca="false">IF(H10=0,"",IF(H10="Moderado",5,IF(H10="Mayor",10,IF(H10="Catastrófico",20,""))))</f>
        <v>10</v>
      </c>
      <c r="J10" s="68" t="n">
        <f aca="false">IF(H10="",0,(G10*I10))</f>
        <v>40</v>
      </c>
      <c r="K10" s="69" t="str">
        <f aca="false">IF(J10=0,"",IF(J10&lt;15,"Bajo",IF(AND(J10&gt;=15,J10&lt;30),"Moderado",IF(AND(J10&gt;=30,J10&lt;60),"Alto",IF(J10&gt;=60,"Extremo","")))))</f>
        <v>Alto</v>
      </c>
      <c r="L10" s="70" t="s">
        <v>89</v>
      </c>
      <c r="M10" s="77" t="s">
        <v>44</v>
      </c>
      <c r="N10" s="68" t="n">
        <f aca="false">IF(M10=0,"",IF(M10="Rara vez",1,IF(M10="Improbable",2,IF(M10="Posible",3,IF(M10="Probable",4,IF(M10="Casi seguro",5,""))))))</f>
        <v>1</v>
      </c>
      <c r="O10" s="77" t="s">
        <v>69</v>
      </c>
      <c r="P10" s="68" t="n">
        <f aca="false">IF(O10=0,"",IF(O10="Moderado",5,IF(O10="Mayor",10,IF(O10="Catastrófico",20,""))))</f>
        <v>5</v>
      </c>
      <c r="Q10" s="68" t="n">
        <f aca="false">IF(O10="",0,(N10*P10))</f>
        <v>5</v>
      </c>
      <c r="R10" s="68" t="str">
        <f aca="false">IF(Q10=0,"",IF(Q10&lt;15,"Bajo",IF(AND(Q10&gt;=15,Q10&lt;30),"Moderado",IF(AND(Q10&gt;=30,Q10&lt;60),"Alto",IF(Q10&gt;=60,"Extremo","")))))</f>
        <v>Bajo</v>
      </c>
      <c r="S10" s="70" t="s">
        <v>48</v>
      </c>
      <c r="T10" s="70" t="s">
        <v>90</v>
      </c>
      <c r="U10" s="70" t="s">
        <v>91</v>
      </c>
      <c r="V10" s="71" t="n">
        <v>42855</v>
      </c>
      <c r="W10" s="70" t="s">
        <v>92</v>
      </c>
      <c r="X10" s="73" t="s">
        <v>93</v>
      </c>
      <c r="Y10" s="68" t="s">
        <v>53</v>
      </c>
      <c r="Z10" s="74" t="s">
        <v>54</v>
      </c>
      <c r="AA10" s="74" t="s">
        <v>54</v>
      </c>
      <c r="AB10" s="74" t="s">
        <v>55</v>
      </c>
      <c r="AC10" s="75" t="s">
        <v>56</v>
      </c>
    </row>
    <row r="11" customFormat="false" ht="107.25" hidden="false" customHeight="true" outlineLevel="0" collapsed="false">
      <c r="B11" s="80" t="s">
        <v>94</v>
      </c>
      <c r="C11" s="81" t="s">
        <v>95</v>
      </c>
      <c r="D11" s="81" t="s">
        <v>96</v>
      </c>
      <c r="E11" s="82" t="s">
        <v>97</v>
      </c>
      <c r="F11" s="83" t="s">
        <v>98</v>
      </c>
      <c r="G11" s="84" t="n">
        <f aca="false">IF(F11=0,"",IF(F11="Rara vez",1,IF(F11="Improbable",2,IF(F11="Posible",3,IF(F11="Probable",4,IF(F11="Casi seguro",5,""))))))</f>
        <v>3</v>
      </c>
      <c r="H11" s="83" t="s">
        <v>69</v>
      </c>
      <c r="I11" s="84" t="n">
        <f aca="false">IF(H11=0,"",IF(H11="Moderado",5,IF(H11="Mayor",10,IF(H11="Catastrófico",20,""))))</f>
        <v>5</v>
      </c>
      <c r="J11" s="84" t="n">
        <f aca="false">IF(H11="",0,(G11*I11))</f>
        <v>15</v>
      </c>
      <c r="K11" s="85" t="str">
        <f aca="false">IF(J11=0,"",IF(J11&lt;15,"Bajo",IF(AND(J11&gt;=15,J11&lt;30),"Moderado",IF(AND(J11&gt;=30,J11&lt;60),"Alto",IF(J11&gt;=60,"Extremo","")))))</f>
        <v>Moderado</v>
      </c>
      <c r="L11" s="82" t="s">
        <v>99</v>
      </c>
      <c r="M11" s="86" t="s">
        <v>78</v>
      </c>
      <c r="N11" s="84" t="n">
        <f aca="false">IF(M11=0,"",IF(M11="Rara vez",1,IF(M11="Improbable",2,IF(M11="Posible",3,IF(M11="Probable",4,IF(M11="Casi seguro",5,""))))))</f>
        <v>2</v>
      </c>
      <c r="O11" s="86" t="s">
        <v>69</v>
      </c>
      <c r="P11" s="84" t="n">
        <f aca="false">IF(O11=0,"",IF(O11="Moderado",5,IF(O11="Mayor",10,IF(O11="Catastrófico",20,""))))</f>
        <v>5</v>
      </c>
      <c r="Q11" s="84" t="n">
        <f aca="false">IF(O11="",0,(N11*P11))</f>
        <v>10</v>
      </c>
      <c r="R11" s="84" t="str">
        <f aca="false">IF(Q11=0,"",IF(Q11&lt;15,"Bajo",IF(AND(Q11&gt;=15,Q11&lt;30),"Moderado",IF(AND(Q11&gt;=30,Q11&lt;60),"Alto",IF(Q11&gt;=60,"Extremo","")))))</f>
        <v>Bajo</v>
      </c>
      <c r="S11" s="87" t="s">
        <v>48</v>
      </c>
      <c r="T11" s="82" t="s">
        <v>100</v>
      </c>
      <c r="U11" s="82" t="s">
        <v>101</v>
      </c>
      <c r="V11" s="88" t="n">
        <v>42855</v>
      </c>
      <c r="W11" s="89" t="s">
        <v>102</v>
      </c>
      <c r="X11" s="90" t="s">
        <v>103</v>
      </c>
      <c r="Y11" s="84" t="s">
        <v>53</v>
      </c>
      <c r="Z11" s="91" t="s">
        <v>54</v>
      </c>
      <c r="AA11" s="91" t="s">
        <v>54</v>
      </c>
      <c r="AB11" s="91" t="s">
        <v>55</v>
      </c>
      <c r="AC11" s="92" t="s">
        <v>56</v>
      </c>
    </row>
    <row r="12" customFormat="false" ht="239.25" hidden="false" customHeight="true" outlineLevel="0" collapsed="false">
      <c r="B12" s="80"/>
      <c r="C12" s="93" t="s">
        <v>104</v>
      </c>
      <c r="D12" s="93" t="s">
        <v>105</v>
      </c>
      <c r="E12" s="93" t="s">
        <v>97</v>
      </c>
      <c r="F12" s="94" t="s">
        <v>98</v>
      </c>
      <c r="G12" s="95" t="n">
        <f aca="false">IF(F12=0,"",IF(F12="Rara vez",1,IF(F12="Improbable",2,IF(F12="Posible",3,IF(F12="Probable",4,IF(F12="Casi seguro",5,""))))))</f>
        <v>3</v>
      </c>
      <c r="H12" s="94" t="s">
        <v>69</v>
      </c>
      <c r="I12" s="95" t="n">
        <f aca="false">IF(H12=0,"",IF(H12="Moderado",5,IF(H12="Mayor",10,IF(H12="Catastrófico",20,""))))</f>
        <v>5</v>
      </c>
      <c r="J12" s="95" t="n">
        <f aca="false">IF(H12="",0,(G12*I12))</f>
        <v>15</v>
      </c>
      <c r="K12" s="96" t="str">
        <f aca="false">IF(J12=0,"",IF(J12&lt;15,"Bajo",IF(AND(J12&gt;=15,J12&lt;30),"Moderado",IF(AND(J12&gt;=30,J12&lt;60),"Alto",IF(J12&gt;=60,"Extremo","")))))</f>
        <v>Moderado</v>
      </c>
      <c r="L12" s="93" t="s">
        <v>106</v>
      </c>
      <c r="M12" s="97" t="s">
        <v>78</v>
      </c>
      <c r="N12" s="95" t="n">
        <f aca="false">IF(M12=0,"",IF(M12="Rara vez",1,IF(M12="Improbable",2,IF(M12="Posible",3,IF(M12="Probable",4,IF(M12="Casi seguro",5,""))))))</f>
        <v>2</v>
      </c>
      <c r="O12" s="97" t="s">
        <v>69</v>
      </c>
      <c r="P12" s="95" t="n">
        <f aca="false">IF(O12=0,"",IF(O12="Moderado",5,IF(O12="Mayor",10,IF(O12="Catastrófico",20,""))))</f>
        <v>5</v>
      </c>
      <c r="Q12" s="95" t="n">
        <f aca="false">IF(O12="",0,(N12*P12))</f>
        <v>10</v>
      </c>
      <c r="R12" s="95" t="str">
        <f aca="false">IF(Q12=0,"",IF(Q12&lt;15,"Bajo",IF(AND(Q12&gt;=15,Q12&lt;30),"Moderado",IF(AND(Q12&gt;=30,Q12&lt;60),"Alto",IF(Q12&gt;=60,"Extremo","")))))</f>
        <v>Bajo</v>
      </c>
      <c r="S12" s="93" t="s">
        <v>107</v>
      </c>
      <c r="T12" s="93" t="s">
        <v>108</v>
      </c>
      <c r="U12" s="98" t="s">
        <v>109</v>
      </c>
      <c r="V12" s="99" t="n">
        <v>42855</v>
      </c>
      <c r="W12" s="93" t="s">
        <v>110</v>
      </c>
      <c r="X12" s="95" t="s">
        <v>111</v>
      </c>
      <c r="Y12" s="95" t="s">
        <v>53</v>
      </c>
      <c r="Z12" s="91" t="s">
        <v>54</v>
      </c>
      <c r="AA12" s="91" t="s">
        <v>54</v>
      </c>
      <c r="AB12" s="91" t="s">
        <v>55</v>
      </c>
      <c r="AC12" s="100" t="s">
        <v>56</v>
      </c>
    </row>
    <row r="13" customFormat="false" ht="139.5" hidden="false" customHeight="true" outlineLevel="0" collapsed="false">
      <c r="B13" s="39" t="s">
        <v>112</v>
      </c>
      <c r="C13" s="101" t="s">
        <v>113</v>
      </c>
      <c r="D13" s="102" t="s">
        <v>114</v>
      </c>
      <c r="E13" s="101" t="s">
        <v>97</v>
      </c>
      <c r="F13" s="103" t="s">
        <v>88</v>
      </c>
      <c r="G13" s="104" t="n">
        <f aca="false">IF(F13=0,"",IF(F13="Rara vez",1,IF(F13="Improbable",2,IF(F13="Posible",3,IF(F13="Probable",4,IF(F13="Casi seguro",5,""))))))</f>
        <v>4</v>
      </c>
      <c r="H13" s="103" t="s">
        <v>69</v>
      </c>
      <c r="I13" s="105" t="n">
        <f aca="false">IF(H13=0,"",IF(H13="Moderado",5,IF(H13="Mayor",10,IF(H13="Catastrófico",20,""))))</f>
        <v>5</v>
      </c>
      <c r="J13" s="104" t="n">
        <f aca="false">IF(H13="",0,(G13*I13))</f>
        <v>20</v>
      </c>
      <c r="K13" s="106" t="str">
        <f aca="false">IF(J13=0,"",IF(J13&lt;15,"Bajo",IF(AND(J13&gt;=15,J13&lt;30),"Moderado",IF(AND(J13&gt;=30,J13&lt;60),"Alto",IF(J13&gt;=60,"Extremo","")))))</f>
        <v>Moderado</v>
      </c>
      <c r="L13" s="107" t="s">
        <v>115</v>
      </c>
      <c r="M13" s="108" t="s">
        <v>44</v>
      </c>
      <c r="N13" s="104" t="n">
        <f aca="false">IF(M13=0,"",IF(M13="Rara vez",1,IF(M13="Improbable",2,IF(M13="Posible",3,IF(M13="Probable",4,IF(M13="Casi seguro",5,""))))))</f>
        <v>1</v>
      </c>
      <c r="O13" s="108" t="s">
        <v>69</v>
      </c>
      <c r="P13" s="105" t="n">
        <f aca="false">IF(O13=0,"",IF(O13="Moderado",5,IF(O13="Mayor",10,IF(O13="Catastrófico",20,""))))</f>
        <v>5</v>
      </c>
      <c r="Q13" s="104" t="n">
        <f aca="false">IF(O13="",0,(N13*P13))</f>
        <v>5</v>
      </c>
      <c r="R13" s="104" t="str">
        <f aca="false">IF(Q13=0,"",IF(Q13&lt;15,"Bajo",IF(AND(Q13&gt;=15,Q13&lt;30),"Moderado",IF(AND(Q13&gt;=30,Q13&lt;60),"Alto",IF(Q13&gt;=60,"Extremo","")))))</f>
        <v>Bajo</v>
      </c>
      <c r="S13" s="109" t="s">
        <v>116</v>
      </c>
      <c r="T13" s="101" t="s">
        <v>117</v>
      </c>
      <c r="U13" s="101" t="s">
        <v>118</v>
      </c>
      <c r="V13" s="110" t="n">
        <v>42855</v>
      </c>
      <c r="W13" s="111" t="s">
        <v>119</v>
      </c>
      <c r="X13" s="112" t="s">
        <v>120</v>
      </c>
      <c r="Y13" s="105" t="s">
        <v>53</v>
      </c>
      <c r="Z13" s="113" t="s">
        <v>54</v>
      </c>
      <c r="AA13" s="113" t="s">
        <v>54</v>
      </c>
      <c r="AB13" s="113" t="s">
        <v>55</v>
      </c>
      <c r="AC13" s="114" t="s">
        <v>56</v>
      </c>
    </row>
    <row r="14" customFormat="false" ht="76.5" hidden="false" customHeight="true" outlineLevel="0" collapsed="false">
      <c r="B14" s="39" t="s">
        <v>121</v>
      </c>
      <c r="C14" s="41" t="s">
        <v>122</v>
      </c>
      <c r="D14" s="41" t="s">
        <v>123</v>
      </c>
      <c r="E14" s="41" t="s">
        <v>124</v>
      </c>
      <c r="F14" s="42" t="s">
        <v>88</v>
      </c>
      <c r="G14" s="43" t="n">
        <v>4</v>
      </c>
      <c r="H14" s="42" t="s">
        <v>45</v>
      </c>
      <c r="I14" s="43" t="n">
        <v>20</v>
      </c>
      <c r="J14" s="43" t="n">
        <v>80</v>
      </c>
      <c r="K14" s="115" t="s">
        <v>125</v>
      </c>
      <c r="L14" s="41" t="s">
        <v>126</v>
      </c>
      <c r="M14" s="116" t="s">
        <v>44</v>
      </c>
      <c r="N14" s="43" t="n">
        <v>1</v>
      </c>
      <c r="O14" s="116" t="s">
        <v>69</v>
      </c>
      <c r="P14" s="43" t="n">
        <v>5</v>
      </c>
      <c r="Q14" s="43" t="n">
        <v>5</v>
      </c>
      <c r="R14" s="42" t="s">
        <v>127</v>
      </c>
      <c r="S14" s="45" t="s">
        <v>128</v>
      </c>
      <c r="T14" s="41" t="s">
        <v>129</v>
      </c>
      <c r="U14" s="41" t="s">
        <v>130</v>
      </c>
      <c r="V14" s="46" t="n">
        <v>42855</v>
      </c>
      <c r="W14" s="45" t="s">
        <v>131</v>
      </c>
      <c r="X14" s="48" t="s">
        <v>132</v>
      </c>
      <c r="Y14" s="43" t="s">
        <v>53</v>
      </c>
      <c r="Z14" s="50" t="s">
        <v>54</v>
      </c>
      <c r="AA14" s="50" t="s">
        <v>54</v>
      </c>
      <c r="AB14" s="50" t="s">
        <v>55</v>
      </c>
      <c r="AC14" s="51" t="s">
        <v>56</v>
      </c>
    </row>
    <row r="15" customFormat="false" ht="96" hidden="false" customHeight="true" outlineLevel="0" collapsed="false">
      <c r="B15" s="39"/>
      <c r="C15" s="117" t="s">
        <v>133</v>
      </c>
      <c r="D15" s="117" t="s">
        <v>134</v>
      </c>
      <c r="E15" s="117" t="s">
        <v>97</v>
      </c>
      <c r="F15" s="118" t="s">
        <v>98</v>
      </c>
      <c r="G15" s="118" t="n">
        <v>3</v>
      </c>
      <c r="H15" s="118" t="s">
        <v>45</v>
      </c>
      <c r="I15" s="118" t="n">
        <v>20</v>
      </c>
      <c r="J15" s="118" t="n">
        <v>60</v>
      </c>
      <c r="K15" s="119" t="s">
        <v>125</v>
      </c>
      <c r="L15" s="117" t="s">
        <v>135</v>
      </c>
      <c r="M15" s="120" t="s">
        <v>44</v>
      </c>
      <c r="N15" s="118" t="n">
        <v>1</v>
      </c>
      <c r="O15" s="120" t="s">
        <v>69</v>
      </c>
      <c r="P15" s="118" t="n">
        <v>5</v>
      </c>
      <c r="Q15" s="118" t="n">
        <v>5</v>
      </c>
      <c r="R15" s="118" t="s">
        <v>127</v>
      </c>
      <c r="S15" s="121" t="s">
        <v>136</v>
      </c>
      <c r="T15" s="117" t="s">
        <v>137</v>
      </c>
      <c r="U15" s="117" t="s">
        <v>138</v>
      </c>
      <c r="V15" s="122" t="n">
        <v>42855</v>
      </c>
      <c r="W15" s="121" t="s">
        <v>139</v>
      </c>
      <c r="X15" s="123" t="s">
        <v>140</v>
      </c>
      <c r="Y15" s="118" t="s">
        <v>53</v>
      </c>
      <c r="Z15" s="124" t="s">
        <v>54</v>
      </c>
      <c r="AA15" s="124" t="s">
        <v>54</v>
      </c>
      <c r="AB15" s="124" t="s">
        <v>55</v>
      </c>
      <c r="AC15" s="125" t="s">
        <v>56</v>
      </c>
    </row>
    <row r="16" customFormat="false" ht="77.25" hidden="false" customHeight="false" outlineLevel="0" collapsed="false">
      <c r="B16" s="39"/>
      <c r="C16" s="53" t="s">
        <v>141</v>
      </c>
      <c r="D16" s="53" t="s">
        <v>142</v>
      </c>
      <c r="E16" s="53" t="s">
        <v>143</v>
      </c>
      <c r="F16" s="54" t="s">
        <v>98</v>
      </c>
      <c r="G16" s="55" t="n">
        <v>3</v>
      </c>
      <c r="H16" s="54" t="s">
        <v>45</v>
      </c>
      <c r="I16" s="55" t="n">
        <v>20</v>
      </c>
      <c r="J16" s="55" t="n">
        <v>60</v>
      </c>
      <c r="K16" s="126" t="s">
        <v>125</v>
      </c>
      <c r="L16" s="53" t="s">
        <v>144</v>
      </c>
      <c r="M16" s="127" t="s">
        <v>44</v>
      </c>
      <c r="N16" s="55" t="n">
        <v>1</v>
      </c>
      <c r="O16" s="127" t="s">
        <v>69</v>
      </c>
      <c r="P16" s="55" t="n">
        <v>5</v>
      </c>
      <c r="Q16" s="55" t="n">
        <v>5</v>
      </c>
      <c r="R16" s="54" t="s">
        <v>127</v>
      </c>
      <c r="S16" s="57" t="s">
        <v>145</v>
      </c>
      <c r="T16" s="53" t="s">
        <v>146</v>
      </c>
      <c r="U16" s="53" t="s">
        <v>147</v>
      </c>
      <c r="V16" s="58" t="n">
        <v>42855</v>
      </c>
      <c r="W16" s="57" t="s">
        <v>148</v>
      </c>
      <c r="X16" s="60" t="s">
        <v>140</v>
      </c>
      <c r="Y16" s="55" t="s">
        <v>53</v>
      </c>
      <c r="Z16" s="62" t="s">
        <v>54</v>
      </c>
      <c r="AA16" s="62" t="s">
        <v>54</v>
      </c>
      <c r="AB16" s="62" t="s">
        <v>55</v>
      </c>
      <c r="AC16" s="63" t="s">
        <v>56</v>
      </c>
    </row>
    <row r="17" customFormat="false" ht="87" hidden="false" customHeight="true" outlineLevel="0" collapsed="false">
      <c r="B17" s="128" t="s">
        <v>149</v>
      </c>
      <c r="C17" s="41" t="s">
        <v>150</v>
      </c>
      <c r="D17" s="41" t="s">
        <v>151</v>
      </c>
      <c r="E17" s="41" t="s">
        <v>97</v>
      </c>
      <c r="F17" s="42" t="s">
        <v>78</v>
      </c>
      <c r="G17" s="43" t="n">
        <f aca="false">IF(F17=0,"",IF(F17="Rara vez",1,IF(F17="Improbable",2,IF(F17="Posible",3,IF(F17="Probable",4,IF(F17="Casi seguro",5,""))))))</f>
        <v>2</v>
      </c>
      <c r="H17" s="42" t="s">
        <v>45</v>
      </c>
      <c r="I17" s="43" t="n">
        <f aca="false">IF(H17=0,"",IF(H17="Moderado",5,IF(H17="Mayor",10,IF(H17="Catastrófico",20,""))))</f>
        <v>20</v>
      </c>
      <c r="J17" s="43" t="n">
        <f aca="false">IF(H17="",0,(G17*I17))</f>
        <v>40</v>
      </c>
      <c r="K17" s="44" t="str">
        <f aca="false">IF(J17=0,"",IF(J17&lt;15,"Bajo",IF(AND(J17&gt;=15,J17&lt;30),"Moderado",IF(AND(J17&gt;=30,J17&lt;60),"Alto",IF(J17&gt;=60,"Extremo","")))))</f>
        <v>Alto</v>
      </c>
      <c r="L17" s="41" t="s">
        <v>152</v>
      </c>
      <c r="M17" s="116" t="s">
        <v>44</v>
      </c>
      <c r="N17" s="43" t="n">
        <f aca="false">IF(M17=0,"",IF(M17="Rara vez",1,IF(M17="Improbable",2,IF(M17="Posible",3,IF(M17="Probable",4,IF(M17="Casi seguro",5,""))))))</f>
        <v>1</v>
      </c>
      <c r="O17" s="116" t="s">
        <v>69</v>
      </c>
      <c r="P17" s="43" t="n">
        <f aca="false">IF(O17=0,"",IF(O17="Moderado",5,IF(O17="Mayor",10,IF(O17="Catastrófico",20,""))))</f>
        <v>5</v>
      </c>
      <c r="Q17" s="43" t="n">
        <f aca="false">IF(O17="",0,(N17*P17))</f>
        <v>5</v>
      </c>
      <c r="R17" s="43" t="str">
        <f aca="false">IF(Q17=0,"",IF(Q17&lt;15,"Bajo",IF(AND(Q17&gt;=15,Q17&lt;30),"Moderado",IF(AND(Q17&gt;=30,Q17&lt;60),"Alto",IF(Q17&gt;=60,"Extremo","")))))</f>
        <v>Bajo</v>
      </c>
      <c r="S17" s="45" t="s">
        <v>48</v>
      </c>
      <c r="T17" s="41" t="s">
        <v>153</v>
      </c>
      <c r="U17" s="41" t="s">
        <v>154</v>
      </c>
      <c r="V17" s="46" t="n">
        <v>42855</v>
      </c>
      <c r="W17" s="129" t="s">
        <v>155</v>
      </c>
      <c r="X17" s="48" t="s">
        <v>156</v>
      </c>
      <c r="Y17" s="43" t="s">
        <v>53</v>
      </c>
      <c r="Z17" s="49" t="s">
        <v>157</v>
      </c>
      <c r="AA17" s="49" t="s">
        <v>54</v>
      </c>
      <c r="AB17" s="50" t="s">
        <v>55</v>
      </c>
      <c r="AC17" s="51" t="s">
        <v>56</v>
      </c>
    </row>
    <row r="18" customFormat="false" ht="63.75" hidden="false" customHeight="false" outlineLevel="0" collapsed="false">
      <c r="B18" s="128"/>
      <c r="C18" s="117" t="s">
        <v>158</v>
      </c>
      <c r="D18" s="117" t="s">
        <v>159</v>
      </c>
      <c r="E18" s="117" t="s">
        <v>97</v>
      </c>
      <c r="F18" s="118" t="s">
        <v>78</v>
      </c>
      <c r="G18" s="118" t="n">
        <f aca="false">IF(F18=0,"",IF(F18="Rara vez",1,IF(F18="Improbable",2,IF(F18="Posible",3,IF(F18="Probable",4,IF(F18="Casi seguro",5,""))))))</f>
        <v>2</v>
      </c>
      <c r="H18" s="118" t="s">
        <v>45</v>
      </c>
      <c r="I18" s="118" t="n">
        <f aca="false">IF(H18=0,"",IF(H18="Moderado",5,IF(H18="Mayor",10,IF(H18="Catastrófico",20,""))))</f>
        <v>20</v>
      </c>
      <c r="J18" s="118" t="n">
        <f aca="false">IF(H18="",0,(G18*I18))</f>
        <v>40</v>
      </c>
      <c r="K18" s="130" t="str">
        <f aca="false">IF(J18=0,"",IF(J18&lt;15,"Bajo",IF(AND(J18&gt;=15,J18&lt;30),"Moderado",IF(AND(J18&gt;=30,J18&lt;60),"Alto",IF(J18&gt;=60,"Extremo","")))))</f>
        <v>Alto</v>
      </c>
      <c r="L18" s="117" t="s">
        <v>160</v>
      </c>
      <c r="M18" s="120" t="s">
        <v>44</v>
      </c>
      <c r="N18" s="118" t="n">
        <f aca="false">IF(M18=0,"",IF(M18="Rara vez",1,IF(M18="Improbable",2,IF(M18="Posible",3,IF(M18="Probable",4,IF(M18="Casi seguro",5,""))))))</f>
        <v>1</v>
      </c>
      <c r="O18" s="120" t="s">
        <v>69</v>
      </c>
      <c r="P18" s="118" t="n">
        <f aca="false">IF(O18=0,"",IF(O18="Moderado",5,IF(O18="Mayor",10,IF(O18="Catastrófico",20,""))))</f>
        <v>5</v>
      </c>
      <c r="Q18" s="118" t="n">
        <f aca="false">IF(O18="",0,(N18*P18))</f>
        <v>5</v>
      </c>
      <c r="R18" s="131" t="str">
        <f aca="false">IF(Q18=0,"",IF(Q18&lt;15,"Bajo",IF(AND(Q18&gt;=15,Q18&lt;30),"Moderado",IF(AND(Q18&gt;=30,Q18&lt;60),"Alto",IF(Q18&gt;=60,"Extremo","")))))</f>
        <v>Bajo</v>
      </c>
      <c r="S18" s="121" t="s">
        <v>48</v>
      </c>
      <c r="T18" s="117" t="s">
        <v>161</v>
      </c>
      <c r="U18" s="117" t="s">
        <v>162</v>
      </c>
      <c r="V18" s="122" t="n">
        <v>42855</v>
      </c>
      <c r="W18" s="132" t="s">
        <v>163</v>
      </c>
      <c r="X18" s="123" t="s">
        <v>156</v>
      </c>
      <c r="Y18" s="118" t="s">
        <v>53</v>
      </c>
      <c r="Z18" s="91" t="s">
        <v>157</v>
      </c>
      <c r="AA18" s="91" t="s">
        <v>54</v>
      </c>
      <c r="AB18" s="124" t="s">
        <v>55</v>
      </c>
      <c r="AC18" s="125" t="s">
        <v>56</v>
      </c>
    </row>
    <row r="19" customFormat="false" ht="180.75" hidden="false" customHeight="true" outlineLevel="0" collapsed="false">
      <c r="B19" s="128"/>
      <c r="C19" s="117" t="s">
        <v>164</v>
      </c>
      <c r="D19" s="117" t="s">
        <v>165</v>
      </c>
      <c r="E19" s="117" t="s">
        <v>166</v>
      </c>
      <c r="F19" s="118" t="s">
        <v>78</v>
      </c>
      <c r="G19" s="118" t="n">
        <f aca="false">IF(F19=0,"",IF(F19="Rara vez",1,IF(F19="Improbable",2,IF(F19="Posible",3,IF(F19="Probable",4,IF(F19="Casi seguro",5,""))))))</f>
        <v>2</v>
      </c>
      <c r="H19" s="118" t="s">
        <v>45</v>
      </c>
      <c r="I19" s="118" t="n">
        <f aca="false">IF(H19=0,"",IF(H19="Moderado",5,IF(H19="Mayor",10,IF(H19="Catastrófico",20,""))))</f>
        <v>20</v>
      </c>
      <c r="J19" s="118" t="n">
        <f aca="false">IF(H19="",0,(G19*I19))</f>
        <v>40</v>
      </c>
      <c r="K19" s="130" t="str">
        <f aca="false">IF(J19=0,"",IF(J19&lt;15,"Bajo",IF(AND(J19&gt;=15,J19&lt;30),"Moderado",IF(AND(J19&gt;=30,J19&lt;60),"Alto",IF(J19&gt;=60,"Extremo","")))))</f>
        <v>Alto</v>
      </c>
      <c r="L19" s="117" t="s">
        <v>167</v>
      </c>
      <c r="M19" s="120" t="s">
        <v>44</v>
      </c>
      <c r="N19" s="118" t="n">
        <f aca="false">IF(M19=0,"",IF(M19="Rara vez",1,IF(M19="Improbable",2,IF(M19="Posible",3,IF(M19="Probable",4,IF(M19="Casi seguro",5,""))))))</f>
        <v>1</v>
      </c>
      <c r="O19" s="120" t="s">
        <v>69</v>
      </c>
      <c r="P19" s="118" t="n">
        <f aca="false">IF(O19=0,"",IF(O19="Moderado",5,IF(O19="Mayor",10,IF(O19="Catastrófico",20,""))))</f>
        <v>5</v>
      </c>
      <c r="Q19" s="118" t="n">
        <f aca="false">IF(O19="",0,(N19*P19))</f>
        <v>5</v>
      </c>
      <c r="R19" s="131" t="str">
        <f aca="false">IF(Q19=0,"",IF(Q19&lt;15,"Bajo",IF(AND(Q19&gt;=15,Q19&lt;30),"Moderado",IF(AND(Q19&gt;=30,Q19&lt;60),"Alto",IF(Q19&gt;=60,"Extremo","")))))</f>
        <v>Bajo</v>
      </c>
      <c r="S19" s="121" t="s">
        <v>136</v>
      </c>
      <c r="T19" s="117" t="s">
        <v>168</v>
      </c>
      <c r="U19" s="117" t="s">
        <v>169</v>
      </c>
      <c r="V19" s="122" t="n">
        <v>42855</v>
      </c>
      <c r="W19" s="132" t="s">
        <v>170</v>
      </c>
      <c r="X19" s="123" t="s">
        <v>171</v>
      </c>
      <c r="Y19" s="118" t="s">
        <v>53</v>
      </c>
      <c r="Z19" s="133" t="s">
        <v>157</v>
      </c>
      <c r="AA19" s="91" t="s">
        <v>54</v>
      </c>
      <c r="AB19" s="124" t="s">
        <v>55</v>
      </c>
      <c r="AC19" s="125" t="s">
        <v>56</v>
      </c>
      <c r="AD19" s="134"/>
    </row>
    <row r="20" customFormat="false" ht="92.25" hidden="false" customHeight="true" outlineLevel="0" collapsed="false">
      <c r="B20" s="128"/>
      <c r="C20" s="53" t="s">
        <v>172</v>
      </c>
      <c r="D20" s="53" t="s">
        <v>173</v>
      </c>
      <c r="E20" s="53" t="s">
        <v>174</v>
      </c>
      <c r="F20" s="54" t="s">
        <v>88</v>
      </c>
      <c r="G20" s="55" t="n">
        <f aca="false">IF(F20=0,"",IF(F20="Rara vez",1,IF(F20="Improbable",2,IF(F20="Posible",3,IF(F20="Probable",4,IF(F20="Casi seguro",5,""))))))</f>
        <v>4</v>
      </c>
      <c r="H20" s="54" t="s">
        <v>45</v>
      </c>
      <c r="I20" s="55" t="n">
        <f aca="false">IF(H20=0,"",IF(H20="Moderado",5,IF(H20="Mayor",10,IF(H20="Catastrófico",20,""))))</f>
        <v>20</v>
      </c>
      <c r="J20" s="55" t="n">
        <f aca="false">IF(H20="",0,(G20*I20))</f>
        <v>80</v>
      </c>
      <c r="K20" s="56" t="str">
        <f aca="false">IF(J20=0,"",IF(J20&lt;15,"Bajo",IF(AND(J20&gt;=15,J20&lt;30),"Moderado",IF(AND(J20&gt;=30,J20&lt;60),"Alto",IF(J20&gt;=60,"Extremo","")))))</f>
        <v>Extremo</v>
      </c>
      <c r="L20" s="53" t="s">
        <v>175</v>
      </c>
      <c r="M20" s="127" t="s">
        <v>44</v>
      </c>
      <c r="N20" s="55" t="n">
        <f aca="false">IF(M20=0,"",IF(M20="Rara vez",1,IF(M20="Improbable",2,IF(M20="Posible",3,IF(M20="Probable",4,IF(M20="Casi seguro",5,""))))))</f>
        <v>1</v>
      </c>
      <c r="O20" s="127" t="s">
        <v>69</v>
      </c>
      <c r="P20" s="55" t="n">
        <f aca="false">IF(O20=0,"",IF(O20="Moderado",5,IF(O20="Mayor",10,IF(O20="Catastrófico",20,""))))</f>
        <v>5</v>
      </c>
      <c r="Q20" s="55" t="n">
        <f aca="false">IF(O20="",0,(N20*P20))</f>
        <v>5</v>
      </c>
      <c r="R20" s="55" t="str">
        <f aca="false">IF(Q20=0,"",IF(Q20&lt;15,"Bajo",IF(AND(Q20&gt;=15,Q20&lt;30),"Moderado",IF(AND(Q20&gt;=30,Q20&lt;60),"Alto",IF(Q20&gt;=60,"Extremo","")))))</f>
        <v>Bajo</v>
      </c>
      <c r="S20" s="57" t="s">
        <v>145</v>
      </c>
      <c r="T20" s="53" t="s">
        <v>176</v>
      </c>
      <c r="U20" s="53" t="s">
        <v>177</v>
      </c>
      <c r="V20" s="58" t="n">
        <v>42855</v>
      </c>
      <c r="W20" s="135" t="s">
        <v>178</v>
      </c>
      <c r="X20" s="60" t="s">
        <v>179</v>
      </c>
      <c r="Y20" s="55" t="s">
        <v>53</v>
      </c>
      <c r="Z20" s="61" t="s">
        <v>157</v>
      </c>
      <c r="AA20" s="74" t="s">
        <v>54</v>
      </c>
      <c r="AB20" s="62" t="s">
        <v>55</v>
      </c>
      <c r="AC20" s="63" t="s">
        <v>56</v>
      </c>
    </row>
    <row r="21" s="136" customFormat="true" ht="113.25" hidden="false" customHeight="true" outlineLevel="0" collapsed="false">
      <c r="B21" s="137" t="s">
        <v>180</v>
      </c>
      <c r="C21" s="138" t="s">
        <v>181</v>
      </c>
      <c r="D21" s="138" t="s">
        <v>182</v>
      </c>
      <c r="E21" s="138" t="s">
        <v>183</v>
      </c>
      <c r="F21" s="83" t="s">
        <v>98</v>
      </c>
      <c r="G21" s="84" t="n">
        <f aca="false">IF(F21=0,"",IF(F21="Rara vez",1,IF(F21="Improbable",2,IF(F21="Posible",3,IF(F21="Probable",4,IF(F21="Casi seguro",5,""))))))</f>
        <v>3</v>
      </c>
      <c r="H21" s="83" t="s">
        <v>45</v>
      </c>
      <c r="I21" s="84" t="n">
        <f aca="false">IF(H21=0,"",IF(H21="Moderado",5,IF(H21="Mayor",10,IF(H21="Catastrófico",20,""))))</f>
        <v>20</v>
      </c>
      <c r="J21" s="84" t="n">
        <f aca="false">IF(H21="",0,(G21*I21))</f>
        <v>60</v>
      </c>
      <c r="K21" s="85" t="str">
        <f aca="false">IF(J21=0,"",IF(J21&lt;15,"Bajo",IF(AND(J21&gt;=15,J21&lt;30),"Moderado",IF(AND(J21&gt;=30,J21&lt;60),"Alto",IF(J21&gt;=60,"Extremo","")))))</f>
        <v>Extremo</v>
      </c>
      <c r="L21" s="138" t="s">
        <v>184</v>
      </c>
      <c r="M21" s="86" t="s">
        <v>44</v>
      </c>
      <c r="N21" s="84" t="n">
        <f aca="false">IF(M21=0,"",IF(M21="Rara vez",1,IF(M21="Improbable",2,IF(M21="Posible",3,IF(M21="Probable",4,IF(M21="Casi seguro",5,""))))))</f>
        <v>1</v>
      </c>
      <c r="O21" s="86" t="s">
        <v>69</v>
      </c>
      <c r="P21" s="84" t="n">
        <f aca="false">IF(O21=0,"",IF(O21="Moderado",5,IF(O21="Mayor",10,IF(O21="Catastrófico",20,""))))</f>
        <v>5</v>
      </c>
      <c r="Q21" s="84" t="n">
        <f aca="false">IF(O21="",0,(N21*P21))</f>
        <v>5</v>
      </c>
      <c r="R21" s="84" t="str">
        <f aca="false">IF(Q21=0,"",IF(Q21&lt;15,"Bajo",IF(AND(Q21&gt;=15,Q21&lt;30),"Moderado",IF(AND(Q21&gt;=30,Q21&lt;60),"Alto",IF(Q21&gt;=60,"Extremo","")))))</f>
        <v>Bajo</v>
      </c>
      <c r="S21" s="89" t="s">
        <v>136</v>
      </c>
      <c r="T21" s="138" t="s">
        <v>185</v>
      </c>
      <c r="U21" s="138" t="s">
        <v>186</v>
      </c>
      <c r="V21" s="139" t="n">
        <v>42855</v>
      </c>
      <c r="W21" s="132" t="s">
        <v>187</v>
      </c>
      <c r="X21" s="140" t="s">
        <v>188</v>
      </c>
      <c r="Y21" s="84" t="s">
        <v>53</v>
      </c>
      <c r="Z21" s="91" t="s">
        <v>157</v>
      </c>
      <c r="AA21" s="91" t="s">
        <v>54</v>
      </c>
      <c r="AB21" s="141" t="s">
        <v>55</v>
      </c>
      <c r="AC21" s="92" t="s">
        <v>56</v>
      </c>
      <c r="AD21" s="142"/>
    </row>
    <row r="22" customFormat="false" ht="97.5" hidden="false" customHeight="true" outlineLevel="0" collapsed="false">
      <c r="B22" s="137"/>
      <c r="C22" s="117" t="s">
        <v>189</v>
      </c>
      <c r="D22" s="117" t="s">
        <v>190</v>
      </c>
      <c r="E22" s="117" t="s">
        <v>183</v>
      </c>
      <c r="F22" s="118" t="s">
        <v>98</v>
      </c>
      <c r="G22" s="118" t="n">
        <f aca="false">IF(F22=0,"",IF(F22="Rara vez",1,IF(F22="Improbable",2,IF(F22="Posible",3,IF(F22="Probable",4,IF(F22="Casi seguro",5,""))))))</f>
        <v>3</v>
      </c>
      <c r="H22" s="118" t="s">
        <v>45</v>
      </c>
      <c r="I22" s="118" t="n">
        <f aca="false">IF(H22=0,"",IF(H22="Moderado",5,IF(H22="Mayor",10,IF(H22="Catastrófico",20,""))))</f>
        <v>20</v>
      </c>
      <c r="J22" s="118" t="n">
        <f aca="false">IF(H22="",0,(G22*I22))</f>
        <v>60</v>
      </c>
      <c r="K22" s="130" t="str">
        <f aca="false">IF(J22=0,"",IF(J22&lt;15,"Bajo",IF(AND(J22&gt;=15,J22&lt;30),"Moderado",IF(AND(J22&gt;=30,J22&lt;60),"Alto",IF(J22&gt;=60,"Extremo","")))))</f>
        <v>Extremo</v>
      </c>
      <c r="L22" s="117" t="s">
        <v>191</v>
      </c>
      <c r="M22" s="120" t="s">
        <v>44</v>
      </c>
      <c r="N22" s="118" t="n">
        <f aca="false">IF(M22=0,"",IF(M22="Rara vez",1,IF(M22="Improbable",2,IF(M22="Posible",3,IF(M22="Probable",4,IF(M22="Casi seguro",5,""))))))</f>
        <v>1</v>
      </c>
      <c r="O22" s="120" t="s">
        <v>69</v>
      </c>
      <c r="P22" s="118" t="n">
        <f aca="false">IF(O22=0,"",IF(O22="Moderado",5,IF(O22="Mayor",10,IF(O22="Catastrófico",20,""))))</f>
        <v>5</v>
      </c>
      <c r="Q22" s="118" t="n">
        <f aca="false">IF(O22="",0,(N22*P22))</f>
        <v>5</v>
      </c>
      <c r="R22" s="131" t="str">
        <f aca="false">IF(Q22=0,"",IF(Q22&lt;15,"Bajo",IF(AND(Q22&gt;=15,Q22&lt;30),"Moderado",IF(AND(Q22&gt;=30,Q22&lt;60),"Alto",IF(Q22&gt;=60,"Extremo","")))))</f>
        <v>Bajo</v>
      </c>
      <c r="S22" s="121" t="s">
        <v>145</v>
      </c>
      <c r="T22" s="117" t="s">
        <v>192</v>
      </c>
      <c r="U22" s="117" t="s">
        <v>193</v>
      </c>
      <c r="V22" s="143" t="n">
        <v>42855</v>
      </c>
      <c r="W22" s="144" t="s">
        <v>194</v>
      </c>
      <c r="X22" s="123" t="s">
        <v>195</v>
      </c>
      <c r="Y22" s="118" t="s">
        <v>53</v>
      </c>
      <c r="Z22" s="91" t="s">
        <v>157</v>
      </c>
      <c r="AA22" s="91" t="s">
        <v>54</v>
      </c>
      <c r="AB22" s="124" t="s">
        <v>55</v>
      </c>
      <c r="AC22" s="125" t="s">
        <v>56</v>
      </c>
      <c r="AD22" s="134"/>
    </row>
    <row r="23" customFormat="false" ht="109.5" hidden="false" customHeight="true" outlineLevel="0" collapsed="false">
      <c r="B23" s="137"/>
      <c r="C23" s="117" t="s">
        <v>196</v>
      </c>
      <c r="D23" s="117" t="s">
        <v>197</v>
      </c>
      <c r="E23" s="117" t="s">
        <v>183</v>
      </c>
      <c r="F23" s="118" t="s">
        <v>98</v>
      </c>
      <c r="G23" s="118" t="n">
        <f aca="false">IF(F23=0,"",IF(F23="Rara vez",1,IF(F23="Improbable",2,IF(F23="Posible",3,IF(F23="Probable",4,IF(F23="Casi seguro",5,""))))))</f>
        <v>3</v>
      </c>
      <c r="H23" s="118" t="s">
        <v>45</v>
      </c>
      <c r="I23" s="118" t="n">
        <f aca="false">IF(H23=0,"",IF(H23="Moderado",5,IF(H23="Mayor",10,IF(H23="Catastrófico",20,""))))</f>
        <v>20</v>
      </c>
      <c r="J23" s="118" t="n">
        <f aca="false">IF(H23="",0,(G23*I23))</f>
        <v>60</v>
      </c>
      <c r="K23" s="130" t="str">
        <f aca="false">IF(J23=0,"",IF(J23&lt;15,"Bajo",IF(AND(J23&gt;=15,J23&lt;30),"Moderado",IF(AND(J23&gt;=30,J23&lt;60),"Alto",IF(J23&gt;=60,"Extremo","")))))</f>
        <v>Extremo</v>
      </c>
      <c r="L23" s="117" t="s">
        <v>191</v>
      </c>
      <c r="M23" s="120" t="s">
        <v>44</v>
      </c>
      <c r="N23" s="118" t="n">
        <f aca="false">IF(M23=0,"",IF(M23="Rara vez",1,IF(M23="Improbable",2,IF(M23="Posible",3,IF(M23="Probable",4,IF(M23="Casi seguro",5,""))))))</f>
        <v>1</v>
      </c>
      <c r="O23" s="120" t="s">
        <v>69</v>
      </c>
      <c r="P23" s="118" t="n">
        <f aca="false">IF(O23=0,"",IF(O23="Moderado",5,IF(O23="Mayor",10,IF(O23="Catastrófico",20,""))))</f>
        <v>5</v>
      </c>
      <c r="Q23" s="118" t="n">
        <f aca="false">IF(O23="",0,(N23*P23))</f>
        <v>5</v>
      </c>
      <c r="R23" s="131" t="str">
        <f aca="false">IF(Q23=0,"",IF(Q23&lt;15,"Bajo",IF(AND(Q23&gt;=15,Q23&lt;30),"Moderado",IF(AND(Q23&gt;=30,Q23&lt;60),"Alto",IF(Q23&gt;=60,"Extremo","")))))</f>
        <v>Bajo</v>
      </c>
      <c r="S23" s="121" t="s">
        <v>145</v>
      </c>
      <c r="T23" s="117" t="s">
        <v>198</v>
      </c>
      <c r="U23" s="117" t="s">
        <v>199</v>
      </c>
      <c r="V23" s="143" t="n">
        <v>42855</v>
      </c>
      <c r="W23" s="144" t="s">
        <v>200</v>
      </c>
      <c r="X23" s="123" t="s">
        <v>188</v>
      </c>
      <c r="Y23" s="118" t="s">
        <v>53</v>
      </c>
      <c r="Z23" s="91" t="s">
        <v>157</v>
      </c>
      <c r="AA23" s="91" t="s">
        <v>54</v>
      </c>
      <c r="AB23" s="124" t="s">
        <v>55</v>
      </c>
      <c r="AC23" s="125" t="s">
        <v>56</v>
      </c>
      <c r="AD23" s="134"/>
    </row>
    <row r="24" customFormat="false" ht="120.75" hidden="false" customHeight="true" outlineLevel="0" collapsed="false">
      <c r="B24" s="137"/>
      <c r="C24" s="117" t="s">
        <v>141</v>
      </c>
      <c r="D24" s="117" t="s">
        <v>201</v>
      </c>
      <c r="E24" s="117" t="s">
        <v>143</v>
      </c>
      <c r="F24" s="118" t="s">
        <v>98</v>
      </c>
      <c r="G24" s="118" t="n">
        <f aca="false">IF(F24=0,"",IF(F24="Rara vez",1,IF(F24="Improbable",2,IF(F24="Posible",3,IF(F24="Probable",4,IF(F24="Casi seguro",5,""))))))</f>
        <v>3</v>
      </c>
      <c r="H24" s="118" t="s">
        <v>45</v>
      </c>
      <c r="I24" s="118" t="n">
        <f aca="false">IF(H24=0,"",IF(H24="Moderado",5,IF(H24="Mayor",10,IF(H24="Catastrófico",20,""))))</f>
        <v>20</v>
      </c>
      <c r="J24" s="118" t="n">
        <f aca="false">IF(H24="",0,(G24*I24))</f>
        <v>60</v>
      </c>
      <c r="K24" s="130" t="str">
        <f aca="false">IF(J24=0,"",IF(J24&lt;15,"Bajo",IF(AND(J24&gt;=15,J24&lt;30),"Moderado",IF(AND(J24&gt;=30,J24&lt;60),"Alto",IF(J24&gt;=60,"Extremo","")))))</f>
        <v>Extremo</v>
      </c>
      <c r="L24" s="117" t="s">
        <v>144</v>
      </c>
      <c r="M24" s="120" t="s">
        <v>44</v>
      </c>
      <c r="N24" s="118" t="n">
        <f aca="false">IF(M24=0,"",IF(M24="Rara vez",1,IF(M24="Improbable",2,IF(M24="Posible",3,IF(M24="Probable",4,IF(M24="Casi seguro",5,""))))))</f>
        <v>1</v>
      </c>
      <c r="O24" s="120" t="s">
        <v>69</v>
      </c>
      <c r="P24" s="118" t="n">
        <f aca="false">IF(O24=0,"",IF(O24="Moderado",5,IF(O24="Mayor",10,IF(O24="Catastrófico",20,""))))</f>
        <v>5</v>
      </c>
      <c r="Q24" s="118" t="n">
        <f aca="false">IF(O24="",0,(N24*P24))</f>
        <v>5</v>
      </c>
      <c r="R24" s="131" t="str">
        <f aca="false">IF(Q24=0,"",IF(Q24&lt;15,"Bajo",IF(AND(Q24&gt;=15,Q24&lt;30),"Moderado",IF(AND(Q24&gt;=30,Q24&lt;60),"Alto",IF(Q24&gt;=60,"Extremo","")))))</f>
        <v>Bajo</v>
      </c>
      <c r="S24" s="121" t="s">
        <v>145</v>
      </c>
      <c r="T24" s="117" t="s">
        <v>146</v>
      </c>
      <c r="U24" s="117" t="s">
        <v>202</v>
      </c>
      <c r="V24" s="143" t="n">
        <v>42855</v>
      </c>
      <c r="W24" s="145" t="s">
        <v>203</v>
      </c>
      <c r="X24" s="123" t="s">
        <v>188</v>
      </c>
      <c r="Y24" s="118" t="s">
        <v>53</v>
      </c>
      <c r="Z24" s="91" t="s">
        <v>157</v>
      </c>
      <c r="AA24" s="91" t="s">
        <v>54</v>
      </c>
      <c r="AB24" s="124" t="s">
        <v>55</v>
      </c>
      <c r="AC24" s="125" t="s">
        <v>56</v>
      </c>
      <c r="AD24" s="134"/>
    </row>
    <row r="25" customFormat="false" ht="105.75" hidden="false" customHeight="true" outlineLevel="0" collapsed="false">
      <c r="B25" s="137"/>
      <c r="C25" s="117" t="s">
        <v>181</v>
      </c>
      <c r="D25" s="117" t="s">
        <v>204</v>
      </c>
      <c r="E25" s="117" t="s">
        <v>183</v>
      </c>
      <c r="F25" s="118" t="s">
        <v>98</v>
      </c>
      <c r="G25" s="118" t="n">
        <f aca="false">IF(F25=0,"",IF(F25="Rara vez",1,IF(F25="Improbable",2,IF(F25="Posible",3,IF(F25="Probable",4,IF(F25="Casi seguro",5,""))))))</f>
        <v>3</v>
      </c>
      <c r="H25" s="118" t="s">
        <v>45</v>
      </c>
      <c r="I25" s="118" t="n">
        <f aca="false">IF(H25=0,"",IF(H25="Moderado",5,IF(H25="Mayor",10,IF(H25="Catastrófico",20,""))))</f>
        <v>20</v>
      </c>
      <c r="J25" s="118" t="n">
        <f aca="false">IF(H25="",0,(G25*I25))</f>
        <v>60</v>
      </c>
      <c r="K25" s="130" t="str">
        <f aca="false">IF(J25=0,"",IF(J25&lt;15,"Bajo",IF(AND(J25&gt;=15,J25&lt;30),"Moderado",IF(AND(J25&gt;=30,J25&lt;60),"Alto",IF(J25&gt;=60,"Extremo","")))))</f>
        <v>Extremo</v>
      </c>
      <c r="L25" s="117" t="s">
        <v>205</v>
      </c>
      <c r="M25" s="120" t="s">
        <v>44</v>
      </c>
      <c r="N25" s="118" t="n">
        <f aca="false">IF(M25=0,"",IF(M25="Rara vez",1,IF(M25="Improbable",2,IF(M25="Posible",3,IF(M25="Probable",4,IF(M25="Casi seguro",5,""))))))</f>
        <v>1</v>
      </c>
      <c r="O25" s="120" t="s">
        <v>69</v>
      </c>
      <c r="P25" s="118" t="n">
        <f aca="false">IF(O25=0,"",IF(O25="Moderado",5,IF(O25="Mayor",10,IF(O25="Catastrófico",20,""))))</f>
        <v>5</v>
      </c>
      <c r="Q25" s="118" t="n">
        <f aca="false">IF(O25="",0,(N25*P25))</f>
        <v>5</v>
      </c>
      <c r="R25" s="131" t="str">
        <f aca="false">IF(Q25=0,"",IF(Q25&lt;15,"Bajo",IF(AND(Q25&gt;=15,Q25&lt;30),"Moderado",IF(AND(Q25&gt;=30,Q25&lt;60),"Alto",IF(Q25&gt;=60,"Extremo","")))))</f>
        <v>Bajo</v>
      </c>
      <c r="S25" s="121" t="s">
        <v>206</v>
      </c>
      <c r="T25" s="117" t="s">
        <v>207</v>
      </c>
      <c r="U25" s="117" t="s">
        <v>169</v>
      </c>
      <c r="V25" s="143" t="n">
        <v>42855</v>
      </c>
      <c r="W25" s="121" t="s">
        <v>208</v>
      </c>
      <c r="X25" s="146" t="s">
        <v>209</v>
      </c>
      <c r="Y25" s="118" t="s">
        <v>53</v>
      </c>
      <c r="Z25" s="133" t="s">
        <v>54</v>
      </c>
      <c r="AA25" s="91" t="s">
        <v>54</v>
      </c>
      <c r="AB25" s="133" t="s">
        <v>55</v>
      </c>
      <c r="AC25" s="125" t="s">
        <v>56</v>
      </c>
    </row>
    <row r="26" customFormat="false" ht="71.25" hidden="false" customHeight="true" outlineLevel="0" collapsed="false">
      <c r="B26" s="137"/>
      <c r="C26" s="147" t="s">
        <v>141</v>
      </c>
      <c r="D26" s="147" t="s">
        <v>210</v>
      </c>
      <c r="E26" s="147" t="s">
        <v>143</v>
      </c>
      <c r="F26" s="94" t="s">
        <v>98</v>
      </c>
      <c r="G26" s="95" t="n">
        <f aca="false">IF(F26=0,"",IF(F26="Rara vez",1,IF(F26="Improbable",2,IF(F26="Posible",3,IF(F26="Probable",4,IF(F26="Casi seguro",5,""))))))</f>
        <v>3</v>
      </c>
      <c r="H26" s="94" t="s">
        <v>45</v>
      </c>
      <c r="I26" s="95" t="n">
        <f aca="false">IF(H26=0,"",IF(H26="Moderado",5,IF(H26="Mayor",10,IF(H26="Catastrófico",20,""))))</f>
        <v>20</v>
      </c>
      <c r="J26" s="95" t="n">
        <f aca="false">IF(H26="",0,(G26*I26))</f>
        <v>60</v>
      </c>
      <c r="K26" s="96" t="str">
        <f aca="false">IF(J26=0,"",IF(J26&lt;15,"Bajo",IF(AND(J26&gt;=15,J26&lt;30),"Moderado",IF(AND(J26&gt;=30,J26&lt;60),"Alto",IF(J26&gt;=60,"Extremo","")))))</f>
        <v>Extremo</v>
      </c>
      <c r="L26" s="147" t="s">
        <v>144</v>
      </c>
      <c r="M26" s="97" t="s">
        <v>44</v>
      </c>
      <c r="N26" s="95" t="n">
        <f aca="false">IF(M26=0,"",IF(M26="Rara vez",1,IF(M26="Improbable",2,IF(M26="Posible",3,IF(M26="Probable",4,IF(M26="Casi seguro",5,""))))))</f>
        <v>1</v>
      </c>
      <c r="O26" s="97" t="s">
        <v>69</v>
      </c>
      <c r="P26" s="95" t="n">
        <f aca="false">IF(O26=0,"",IF(O26="Moderado",5,IF(O26="Mayor",10,IF(O26="Catastrófico",20,""))))</f>
        <v>5</v>
      </c>
      <c r="Q26" s="95" t="n">
        <f aca="false">IF(O26="",0,(N26*P26))</f>
        <v>5</v>
      </c>
      <c r="R26" s="95" t="str">
        <f aca="false">IF(Q26=0,"",IF(Q26&lt;15,"Bajo",IF(AND(Q26&gt;=15,Q26&lt;30),"Moderado",IF(AND(Q26&gt;=30,Q26&lt;60),"Alto",IF(Q26&gt;=60,"Extremo","")))))</f>
        <v>Bajo</v>
      </c>
      <c r="S26" s="93" t="s">
        <v>145</v>
      </c>
      <c r="T26" s="147" t="s">
        <v>211</v>
      </c>
      <c r="U26" s="147" t="s">
        <v>212</v>
      </c>
      <c r="V26" s="148" t="n">
        <v>42855</v>
      </c>
      <c r="W26" s="93" t="s">
        <v>213</v>
      </c>
      <c r="X26" s="149" t="s">
        <v>209</v>
      </c>
      <c r="Y26" s="95" t="s">
        <v>53</v>
      </c>
      <c r="Z26" s="150" t="s">
        <v>54</v>
      </c>
      <c r="AA26" s="151" t="s">
        <v>54</v>
      </c>
      <c r="AB26" s="150" t="s">
        <v>55</v>
      </c>
      <c r="AC26" s="100" t="s">
        <v>56</v>
      </c>
    </row>
    <row r="27" s="136" customFormat="true" ht="72" hidden="false" customHeight="true" outlineLevel="0" collapsed="false">
      <c r="B27" s="152" t="s">
        <v>214</v>
      </c>
      <c r="C27" s="41" t="s">
        <v>215</v>
      </c>
      <c r="D27" s="41" t="s">
        <v>216</v>
      </c>
      <c r="E27" s="41" t="s">
        <v>97</v>
      </c>
      <c r="F27" s="42" t="s">
        <v>98</v>
      </c>
      <c r="G27" s="43" t="n">
        <f aca="false">IF(F27=0,"",IF(F27="Rara vez",1,IF(F27="Improbable",2,IF(F27="Posible",3,IF(F27="Probable",4,IF(F27="Casi seguro",5,""))))))</f>
        <v>3</v>
      </c>
      <c r="H27" s="42" t="s">
        <v>45</v>
      </c>
      <c r="I27" s="43" t="n">
        <f aca="false">IF(H27=0,"",IF(H27="Moderado",5,IF(H27="Mayor",10,IF(H27="Catastrófico",20,""))))</f>
        <v>20</v>
      </c>
      <c r="J27" s="43" t="n">
        <f aca="false">IF(H27="",0,(G27*I27))</f>
        <v>60</v>
      </c>
      <c r="K27" s="44" t="str">
        <f aca="false">IF(J27=0,"",IF(J27&lt;15,"Bajo",IF(AND(J27&gt;=15,J27&lt;30),"Moderado",IF(AND(J27&gt;=30,J27&lt;60),"Alto",IF(J27&gt;=60,"Extremo","")))))</f>
        <v>Extremo</v>
      </c>
      <c r="L27" s="41" t="s">
        <v>217</v>
      </c>
      <c r="M27" s="116" t="s">
        <v>78</v>
      </c>
      <c r="N27" s="43" t="n">
        <f aca="false">IF(M27=0,"",IF(M27="Rara vez",1,IF(M27="Improbable",2,IF(M27="Posible",3,IF(M27="Probable",4,IF(M27="Casi seguro",5,""))))))</f>
        <v>2</v>
      </c>
      <c r="O27" s="116" t="s">
        <v>69</v>
      </c>
      <c r="P27" s="43" t="n">
        <f aca="false">IF(O27=0,"",IF(O27="Moderado",5,IF(O27="Mayor",10,IF(O27="Catastrófico",20,""))))</f>
        <v>5</v>
      </c>
      <c r="Q27" s="43" t="n">
        <f aca="false">IF(O27="",0,(N27*P27))</f>
        <v>10</v>
      </c>
      <c r="R27" s="43" t="str">
        <f aca="false">IF(Q27=0,"",IF(Q27&lt;15,"Bajo",IF(AND(Q27&gt;=15,Q27&lt;30),"Moderado",IF(AND(Q27&gt;=30,Q27&lt;60),"Alto",IF(Q27&gt;=60,"Extremo","")))))</f>
        <v>Bajo</v>
      </c>
      <c r="S27" s="45" t="s">
        <v>145</v>
      </c>
      <c r="T27" s="41" t="s">
        <v>218</v>
      </c>
      <c r="U27" s="41" t="s">
        <v>219</v>
      </c>
      <c r="V27" s="153" t="n">
        <v>42855</v>
      </c>
      <c r="W27" s="45" t="s">
        <v>220</v>
      </c>
      <c r="X27" s="154" t="s">
        <v>221</v>
      </c>
      <c r="Y27" s="43" t="s">
        <v>53</v>
      </c>
      <c r="Z27" s="155" t="s">
        <v>54</v>
      </c>
      <c r="AA27" s="155" t="s">
        <v>54</v>
      </c>
      <c r="AB27" s="155" t="s">
        <v>55</v>
      </c>
      <c r="AC27" s="51" t="s">
        <v>56</v>
      </c>
    </row>
    <row r="28" customFormat="false" ht="59.25" hidden="false" customHeight="true" outlineLevel="0" collapsed="false">
      <c r="B28" s="152"/>
      <c r="C28" s="117" t="s">
        <v>222</v>
      </c>
      <c r="D28" s="117" t="s">
        <v>223</v>
      </c>
      <c r="E28" s="117" t="s">
        <v>224</v>
      </c>
      <c r="F28" s="118" t="s">
        <v>88</v>
      </c>
      <c r="G28" s="118" t="n">
        <f aca="false">IF(F28=0,"",IF(F28="Rara vez",1,IF(F28="Improbable",2,IF(F28="Posible",3,IF(F28="Probable",4,IF(F28="Casi seguro",5,""))))))</f>
        <v>4</v>
      </c>
      <c r="H28" s="118" t="s">
        <v>45</v>
      </c>
      <c r="I28" s="118" t="n">
        <f aca="false">IF(H28=0,"",IF(H28="Moderado",5,IF(H28="Mayor",10,IF(H28="Catastrófico",20,""))))</f>
        <v>20</v>
      </c>
      <c r="J28" s="118" t="n">
        <f aca="false">IF(H28="",0,(G28*I28))</f>
        <v>80</v>
      </c>
      <c r="K28" s="130" t="str">
        <f aca="false">IF(J28=0,"",IF(J28&lt;15,"Bajo",IF(AND(J28&gt;=15,J28&lt;30),"Moderado",IF(AND(J28&gt;=30,J28&lt;60),"Alto",IF(J28&gt;=60,"Extremo","")))))</f>
        <v>Extremo</v>
      </c>
      <c r="L28" s="117" t="s">
        <v>225</v>
      </c>
      <c r="M28" s="120" t="s">
        <v>98</v>
      </c>
      <c r="N28" s="118" t="n">
        <f aca="false">IF(M28=0,"",IF(M28="Rara vez",1,IF(M28="Improbable",2,IF(M28="Posible",3,IF(M28="Probable",4,IF(M28="Casi seguro",5,""))))))</f>
        <v>3</v>
      </c>
      <c r="O28" s="120" t="s">
        <v>69</v>
      </c>
      <c r="P28" s="118" t="n">
        <f aca="false">IF(O28=0,"",IF(O28="Moderado",5,IF(O28="Mayor",10,IF(O28="Catastrófico",20,""))))</f>
        <v>5</v>
      </c>
      <c r="Q28" s="118" t="n">
        <f aca="false">IF(O28="",0,(N28*P28))</f>
        <v>15</v>
      </c>
      <c r="R28" s="131" t="str">
        <f aca="false">IF(Q28=0,"",IF(Q28&lt;15,"Bajo",IF(AND(Q28&gt;=15,Q28&lt;30),"Moderado",IF(AND(Q28&gt;=30,Q28&lt;60),"Alto",IF(Q28&gt;=60,"Extremo","")))))</f>
        <v>Moderado</v>
      </c>
      <c r="S28" s="121" t="s">
        <v>145</v>
      </c>
      <c r="T28" s="117" t="s">
        <v>226</v>
      </c>
      <c r="U28" s="117" t="s">
        <v>169</v>
      </c>
      <c r="V28" s="143" t="n">
        <v>42855</v>
      </c>
      <c r="W28" s="121" t="s">
        <v>227</v>
      </c>
      <c r="X28" s="90" t="s">
        <v>221</v>
      </c>
      <c r="Y28" s="118" t="s">
        <v>53</v>
      </c>
      <c r="Z28" s="124" t="s">
        <v>54</v>
      </c>
      <c r="AA28" s="124" t="s">
        <v>54</v>
      </c>
      <c r="AB28" s="124" t="s">
        <v>55</v>
      </c>
      <c r="AC28" s="125" t="s">
        <v>56</v>
      </c>
    </row>
    <row r="29" customFormat="false" ht="72.75" hidden="false" customHeight="true" outlineLevel="0" collapsed="false">
      <c r="B29" s="152"/>
      <c r="C29" s="53" t="s">
        <v>228</v>
      </c>
      <c r="D29" s="53" t="s">
        <v>229</v>
      </c>
      <c r="E29" s="53" t="s">
        <v>224</v>
      </c>
      <c r="F29" s="54" t="s">
        <v>98</v>
      </c>
      <c r="G29" s="55" t="n">
        <f aca="false">IF(F29=0,"",IF(F29="Rara vez",1,IF(F29="Improbable",2,IF(F29="Posible",3,IF(F29="Probable",4,IF(F29="Casi seguro",5,""))))))</f>
        <v>3</v>
      </c>
      <c r="H29" s="54" t="s">
        <v>45</v>
      </c>
      <c r="I29" s="55" t="n">
        <f aca="false">IF(H29=0,"",IF(H29="Moderado",5,IF(H29="Mayor",10,IF(H29="Catastrófico",20,""))))</f>
        <v>20</v>
      </c>
      <c r="J29" s="55" t="n">
        <f aca="false">IF(H29="",0,(G29*I29))</f>
        <v>60</v>
      </c>
      <c r="K29" s="56" t="str">
        <f aca="false">IF(J29=0,"",IF(J29&lt;15,"Bajo",IF(AND(J29&gt;=15,J29&lt;30),"Moderado",IF(AND(J29&gt;=30,J29&lt;60),"Alto",IF(J29&gt;=60,"Extremo","")))))</f>
        <v>Extremo</v>
      </c>
      <c r="L29" s="53" t="s">
        <v>230</v>
      </c>
      <c r="M29" s="127" t="s">
        <v>44</v>
      </c>
      <c r="N29" s="55" t="n">
        <f aca="false">IF(M29=0,"",IF(M29="Rara vez",1,IF(M29="Improbable",2,IF(M29="Posible",3,IF(M29="Probable",4,IF(M29="Casi seguro",5,""))))))</f>
        <v>1</v>
      </c>
      <c r="O29" s="127" t="s">
        <v>69</v>
      </c>
      <c r="P29" s="55" t="n">
        <f aca="false">IF(O29=0,"",IF(O29="Moderado",5,IF(O29="Mayor",10,IF(O29="Catastrófico",20,""))))</f>
        <v>5</v>
      </c>
      <c r="Q29" s="55" t="n">
        <f aca="false">IF(O29="",0,(N29*P29))</f>
        <v>5</v>
      </c>
      <c r="R29" s="55" t="str">
        <f aca="false">IF(Q29=0,"",IF(Q29&lt;15,"Bajo",IF(AND(Q29&gt;=15,Q29&lt;30),"Moderado",IF(AND(Q29&gt;=30,Q29&lt;60),"Alto",IF(Q29&gt;=60,"Extremo","")))))</f>
        <v>Bajo</v>
      </c>
      <c r="S29" s="57" t="s">
        <v>145</v>
      </c>
      <c r="T29" s="53" t="s">
        <v>231</v>
      </c>
      <c r="U29" s="53" t="s">
        <v>232</v>
      </c>
      <c r="V29" s="156" t="n">
        <v>42855</v>
      </c>
      <c r="W29" s="57" t="s">
        <v>233</v>
      </c>
      <c r="X29" s="73" t="s">
        <v>221</v>
      </c>
      <c r="Y29" s="55" t="s">
        <v>53</v>
      </c>
      <c r="Z29" s="61" t="s">
        <v>54</v>
      </c>
      <c r="AA29" s="74" t="s">
        <v>54</v>
      </c>
      <c r="AB29" s="61" t="s">
        <v>55</v>
      </c>
      <c r="AC29" s="63" t="s">
        <v>56</v>
      </c>
    </row>
    <row r="30" customFormat="false" ht="83.25" hidden="false" customHeight="true" outlineLevel="0" collapsed="false">
      <c r="B30" s="64" t="s">
        <v>234</v>
      </c>
      <c r="C30" s="81" t="s">
        <v>235</v>
      </c>
      <c r="D30" s="81" t="s">
        <v>236</v>
      </c>
      <c r="E30" s="81" t="s">
        <v>237</v>
      </c>
      <c r="F30" s="140" t="s">
        <v>98</v>
      </c>
      <c r="G30" s="140" t="n">
        <v>3</v>
      </c>
      <c r="H30" s="140" t="s">
        <v>45</v>
      </c>
      <c r="I30" s="140" t="n">
        <v>20</v>
      </c>
      <c r="J30" s="140" t="n">
        <v>60</v>
      </c>
      <c r="K30" s="157" t="s">
        <v>125</v>
      </c>
      <c r="L30" s="81" t="s">
        <v>238</v>
      </c>
      <c r="M30" s="158" t="s">
        <v>78</v>
      </c>
      <c r="N30" s="140" t="n">
        <v>2</v>
      </c>
      <c r="O30" s="158" t="s">
        <v>69</v>
      </c>
      <c r="P30" s="140" t="n">
        <v>5</v>
      </c>
      <c r="Q30" s="140" t="n">
        <v>10</v>
      </c>
      <c r="R30" s="83" t="s">
        <v>127</v>
      </c>
      <c r="S30" s="89" t="s">
        <v>239</v>
      </c>
      <c r="T30" s="138" t="s">
        <v>240</v>
      </c>
      <c r="U30" s="138" t="s">
        <v>241</v>
      </c>
      <c r="V30" s="139" t="n">
        <v>42855</v>
      </c>
      <c r="W30" s="138" t="s">
        <v>242</v>
      </c>
      <c r="X30" s="159" t="s">
        <v>243</v>
      </c>
      <c r="Y30" s="84" t="s">
        <v>53</v>
      </c>
      <c r="Z30" s="91" t="s">
        <v>54</v>
      </c>
      <c r="AA30" s="91" t="s">
        <v>54</v>
      </c>
      <c r="AB30" s="91" t="s">
        <v>55</v>
      </c>
      <c r="AC30" s="92" t="s">
        <v>56</v>
      </c>
    </row>
    <row r="31" customFormat="false" ht="77.25" hidden="false" customHeight="true" outlineLevel="0" collapsed="false">
      <c r="B31" s="64"/>
      <c r="C31" s="160" t="s">
        <v>244</v>
      </c>
      <c r="D31" s="160" t="s">
        <v>245</v>
      </c>
      <c r="E31" s="160" t="s">
        <v>237</v>
      </c>
      <c r="F31" s="123" t="s">
        <v>98</v>
      </c>
      <c r="G31" s="123" t="n">
        <v>3</v>
      </c>
      <c r="H31" s="123" t="s">
        <v>47</v>
      </c>
      <c r="I31" s="123" t="n">
        <v>10</v>
      </c>
      <c r="J31" s="123" t="n">
        <v>30</v>
      </c>
      <c r="K31" s="119" t="s">
        <v>246</v>
      </c>
      <c r="L31" s="160" t="s">
        <v>247</v>
      </c>
      <c r="M31" s="161" t="s">
        <v>44</v>
      </c>
      <c r="N31" s="123" t="n">
        <v>1</v>
      </c>
      <c r="O31" s="161" t="s">
        <v>69</v>
      </c>
      <c r="P31" s="123" t="n">
        <v>5</v>
      </c>
      <c r="Q31" s="123" t="n">
        <v>5</v>
      </c>
      <c r="R31" s="118" t="s">
        <v>127</v>
      </c>
      <c r="S31" s="121" t="s">
        <v>248</v>
      </c>
      <c r="T31" s="117" t="s">
        <v>249</v>
      </c>
      <c r="U31" s="117" t="s">
        <v>250</v>
      </c>
      <c r="V31" s="122" t="n">
        <v>42855</v>
      </c>
      <c r="W31" s="117" t="s">
        <v>251</v>
      </c>
      <c r="X31" s="162" t="s">
        <v>252</v>
      </c>
      <c r="Y31" s="118" t="s">
        <v>53</v>
      </c>
      <c r="Z31" s="133" t="s">
        <v>54</v>
      </c>
      <c r="AA31" s="133" t="s">
        <v>54</v>
      </c>
      <c r="AB31" s="133" t="s">
        <v>55</v>
      </c>
      <c r="AC31" s="125" t="s">
        <v>56</v>
      </c>
    </row>
    <row r="32" customFormat="false" ht="75" hidden="false" customHeight="true" outlineLevel="0" collapsed="false">
      <c r="B32" s="64"/>
      <c r="C32" s="163" t="s">
        <v>253</v>
      </c>
      <c r="D32" s="163" t="s">
        <v>254</v>
      </c>
      <c r="E32" s="163" t="s">
        <v>237</v>
      </c>
      <c r="F32" s="60" t="s">
        <v>98</v>
      </c>
      <c r="G32" s="60" t="n">
        <v>3</v>
      </c>
      <c r="H32" s="60" t="s">
        <v>47</v>
      </c>
      <c r="I32" s="60" t="n">
        <v>10</v>
      </c>
      <c r="J32" s="60" t="n">
        <v>30</v>
      </c>
      <c r="K32" s="126" t="s">
        <v>246</v>
      </c>
      <c r="L32" s="163" t="s">
        <v>255</v>
      </c>
      <c r="M32" s="164" t="s">
        <v>44</v>
      </c>
      <c r="N32" s="60" t="n">
        <v>1</v>
      </c>
      <c r="O32" s="164" t="s">
        <v>69</v>
      </c>
      <c r="P32" s="60" t="n">
        <v>5</v>
      </c>
      <c r="Q32" s="60" t="n">
        <v>5</v>
      </c>
      <c r="R32" s="54" t="s">
        <v>127</v>
      </c>
      <c r="S32" s="57" t="s">
        <v>145</v>
      </c>
      <c r="T32" s="53" t="s">
        <v>256</v>
      </c>
      <c r="U32" s="53" t="s">
        <v>257</v>
      </c>
      <c r="V32" s="58" t="n">
        <v>42855</v>
      </c>
      <c r="W32" s="53" t="s">
        <v>258</v>
      </c>
      <c r="X32" s="165" t="s">
        <v>259</v>
      </c>
      <c r="Y32" s="55" t="s">
        <v>53</v>
      </c>
      <c r="Z32" s="61" t="s">
        <v>54</v>
      </c>
      <c r="AA32" s="61" t="s">
        <v>54</v>
      </c>
      <c r="AB32" s="61" t="s">
        <v>55</v>
      </c>
      <c r="AC32" s="63" t="s">
        <v>56</v>
      </c>
    </row>
    <row r="33" customFormat="false" ht="115.5" hidden="false" customHeight="true" outlineLevel="0" collapsed="false">
      <c r="B33" s="64" t="s">
        <v>260</v>
      </c>
      <c r="C33" s="138" t="s">
        <v>261</v>
      </c>
      <c r="D33" s="138" t="s">
        <v>262</v>
      </c>
      <c r="E33" s="138" t="s">
        <v>263</v>
      </c>
      <c r="F33" s="83" t="s">
        <v>98</v>
      </c>
      <c r="G33" s="84" t="n">
        <f aca="false">IF(F33=0,"",IF(F33="Rara vez",1,IF(F33="Improbable",2,IF(F33="Posible",3,IF(F33="Probable",4,IF(F33="Casi seguro",5,""))))))</f>
        <v>3</v>
      </c>
      <c r="H33" s="83" t="s">
        <v>69</v>
      </c>
      <c r="I33" s="84" t="n">
        <f aca="false">IF(H33=0,"",IF(H33="Moderado",5,IF(H33="Mayor",10,IF(H33="Catastrófico",20,""))))</f>
        <v>5</v>
      </c>
      <c r="J33" s="84" t="n">
        <f aca="false">IF(H33="",0,(G33*I33))</f>
        <v>15</v>
      </c>
      <c r="K33" s="157" t="str">
        <f aca="false">IF(J33=0,"",IF(J33&lt;15,"Bajo",IF(AND(J33&gt;=15,J33&lt;30),"Moderado",IF(AND(J33&gt;=30,J33&lt;60),"Alto",IF(J33&gt;=60,"Extremo","")))))</f>
        <v>Moderado</v>
      </c>
      <c r="L33" s="138" t="s">
        <v>264</v>
      </c>
      <c r="M33" s="86" t="s">
        <v>44</v>
      </c>
      <c r="N33" s="84" t="n">
        <f aca="false">IF(M33=0,"",IF(M33="Rara vez",1,IF(M33="Improbable",2,IF(M33="Posible",3,IF(M33="Probable",4,IF(M33="Casi seguro",5,""))))))</f>
        <v>1</v>
      </c>
      <c r="O33" s="86" t="s">
        <v>69</v>
      </c>
      <c r="P33" s="84" t="n">
        <f aca="false">IF(O33=0,"",IF(O33="Moderado",5,IF(O33="Mayor",10,IF(O33="Catastrófico",20,""))))</f>
        <v>5</v>
      </c>
      <c r="Q33" s="84" t="n">
        <f aca="false">IF(O33="",0,(N33*P33))</f>
        <v>5</v>
      </c>
      <c r="R33" s="83" t="str">
        <f aca="false">IF(Q33=0,"",IF(Q33&lt;15,"Bajo",IF(AND(Q33&gt;=15,Q33&lt;30),"Moderado",IF(AND(Q33&gt;=30,Q33&lt;60),"Alto",IF(Q33&gt;=60,"Extremo","")))))</f>
        <v>Bajo</v>
      </c>
      <c r="S33" s="89" t="s">
        <v>145</v>
      </c>
      <c r="T33" s="138" t="s">
        <v>265</v>
      </c>
      <c r="U33" s="138" t="s">
        <v>266</v>
      </c>
      <c r="V33" s="88" t="n">
        <v>42855</v>
      </c>
      <c r="W33" s="89" t="s">
        <v>267</v>
      </c>
      <c r="X33" s="90" t="s">
        <v>268</v>
      </c>
      <c r="Y33" s="84" t="s">
        <v>53</v>
      </c>
      <c r="Z33" s="91" t="s">
        <v>54</v>
      </c>
      <c r="AA33" s="91" t="s">
        <v>54</v>
      </c>
      <c r="AB33" s="91" t="s">
        <v>55</v>
      </c>
      <c r="AC33" s="92" t="s">
        <v>56</v>
      </c>
    </row>
    <row r="34" customFormat="false" ht="74.25" hidden="false" customHeight="true" outlineLevel="0" collapsed="false">
      <c r="B34" s="64"/>
      <c r="C34" s="53" t="s">
        <v>269</v>
      </c>
      <c r="D34" s="53" t="s">
        <v>270</v>
      </c>
      <c r="E34" s="53" t="s">
        <v>271</v>
      </c>
      <c r="F34" s="54" t="s">
        <v>98</v>
      </c>
      <c r="G34" s="55" t="n">
        <f aca="false">IF(F34=0,"",IF(F34="Rara vez",1,IF(F34="Improbable",2,IF(F34="Posible",3,IF(F34="Probable",4,IF(F34="Casi seguro",5,""))))))</f>
        <v>3</v>
      </c>
      <c r="H34" s="54" t="s">
        <v>69</v>
      </c>
      <c r="I34" s="55" t="n">
        <f aca="false">IF(H34=0,"",IF(H34="Moderado",5,IF(H34="Mayor",10,IF(H34="Catastrófico",20,""))))</f>
        <v>5</v>
      </c>
      <c r="J34" s="55" t="n">
        <f aca="false">IF(H34="",0,(G34*I34))</f>
        <v>15</v>
      </c>
      <c r="K34" s="126" t="str">
        <f aca="false">IF(J34=0,"",IF(J34&lt;15,"Bajo",IF(AND(J34&gt;=15,J34&lt;30),"Moderado",IF(AND(J34&gt;=30,J34&lt;60),"Alto",IF(J34&gt;=60,"Extremo","")))))</f>
        <v>Moderado</v>
      </c>
      <c r="L34" s="53" t="s">
        <v>272</v>
      </c>
      <c r="M34" s="127" t="s">
        <v>44</v>
      </c>
      <c r="N34" s="55" t="n">
        <f aca="false">IF(M34=0,"",IF(M34="Rara vez",1,IF(M34="Improbable",2,IF(M34="Posible",3,IF(M34="Probable",4,IF(M34="Casi seguro",5,""))))))</f>
        <v>1</v>
      </c>
      <c r="O34" s="127" t="s">
        <v>69</v>
      </c>
      <c r="P34" s="55" t="n">
        <f aca="false">IF(O34=0,"",IF(O34="Moderado",5,IF(O34="Mayor",10,IF(O34="Catastrófico",20,""))))</f>
        <v>5</v>
      </c>
      <c r="Q34" s="55" t="n">
        <f aca="false">IF(O34="",0,(N34*P34))</f>
        <v>5</v>
      </c>
      <c r="R34" s="54" t="str">
        <f aca="false">IF(Q34=0,"",IF(Q34&lt;15,"Bajo",IF(AND(Q34&gt;=15,Q34&lt;30),"Moderado",IF(AND(Q34&gt;=30,Q34&lt;60),"Alto",IF(Q34&gt;=60,"Extremo","")))))</f>
        <v>Bajo</v>
      </c>
      <c r="S34" s="57" t="s">
        <v>145</v>
      </c>
      <c r="T34" s="53" t="s">
        <v>273</v>
      </c>
      <c r="U34" s="53" t="s">
        <v>274</v>
      </c>
      <c r="V34" s="58" t="n">
        <v>42855</v>
      </c>
      <c r="W34" s="57" t="s">
        <v>275</v>
      </c>
      <c r="X34" s="166" t="s">
        <v>276</v>
      </c>
      <c r="Y34" s="55" t="s">
        <v>53</v>
      </c>
      <c r="Z34" s="61" t="s">
        <v>54</v>
      </c>
      <c r="AA34" s="61" t="s">
        <v>54</v>
      </c>
      <c r="AB34" s="61" t="s">
        <v>55</v>
      </c>
      <c r="AC34" s="63" t="s">
        <v>56</v>
      </c>
    </row>
    <row r="35" customFormat="false" ht="73.5" hidden="false" customHeight="true" outlineLevel="0" collapsed="false">
      <c r="B35" s="64" t="s">
        <v>277</v>
      </c>
      <c r="C35" s="89" t="s">
        <v>278</v>
      </c>
      <c r="D35" s="89" t="s">
        <v>279</v>
      </c>
      <c r="E35" s="138" t="s">
        <v>271</v>
      </c>
      <c r="F35" s="83" t="s">
        <v>44</v>
      </c>
      <c r="G35" s="84" t="n">
        <f aca="false">IF(F35=0,"",IF(F35="Rara vez",1,IF(F35="Improbable",2,IF(F35="Posible",3,IF(F35="Probable",4,IF(F35="Casi seguro",5,""))))))</f>
        <v>1</v>
      </c>
      <c r="H35" s="83" t="s">
        <v>69</v>
      </c>
      <c r="I35" s="84" t="n">
        <f aca="false">IF(H35=0,"",IF(H35="Moderado",5,IF(H35="Mayor",10,IF(H35="Catastrófico",20,""))))</f>
        <v>5</v>
      </c>
      <c r="J35" s="84" t="n">
        <f aca="false">IF(H35="",0,(G35*I35))</f>
        <v>5</v>
      </c>
      <c r="K35" s="157" t="str">
        <f aca="false">IF(J35=0,"",IF(J35&lt;15,"Bajo",IF(AND(J35&gt;=15,J35&lt;30),"Moderado",IF(AND(J35&gt;=30,J35&lt;60),"Alto",IF(J35&gt;=60,"Extremo","")))))</f>
        <v>Bajo</v>
      </c>
      <c r="L35" s="89" t="s">
        <v>280</v>
      </c>
      <c r="M35" s="86" t="s">
        <v>44</v>
      </c>
      <c r="N35" s="84" t="n">
        <f aca="false">IF(M35=0,"",IF(M35="Rara vez",1,IF(M35="Improbable",2,IF(M35="Posible",3,IF(M35="Probable",4,IF(M35="Casi seguro",5,""))))))</f>
        <v>1</v>
      </c>
      <c r="O35" s="86" t="s">
        <v>69</v>
      </c>
      <c r="P35" s="84" t="n">
        <f aca="false">IF(O35=0,"",IF(O35="Moderado",5,IF(O35="Mayor",10,IF(O35="Catastrófico",20,""))))</f>
        <v>5</v>
      </c>
      <c r="Q35" s="84" t="n">
        <f aca="false">IF(O35="",0,(N35*P35))</f>
        <v>5</v>
      </c>
      <c r="R35" s="83" t="str">
        <f aca="false">IF(Q35=0,"",IF(Q35&lt;15,"Bajo",IF(AND(Q35&gt;=15,Q35&lt;30),"Moderado",IF(AND(Q35&gt;=30,Q35&lt;60),"Alto",IF(Q35&gt;=60,"Extremo","")))))</f>
        <v>Bajo</v>
      </c>
      <c r="S35" s="89" t="s">
        <v>48</v>
      </c>
      <c r="T35" s="89" t="s">
        <v>281</v>
      </c>
      <c r="U35" s="89" t="s">
        <v>282</v>
      </c>
      <c r="V35" s="167" t="n">
        <v>42855</v>
      </c>
      <c r="W35" s="89" t="s">
        <v>283</v>
      </c>
      <c r="X35" s="90" t="s">
        <v>284</v>
      </c>
      <c r="Y35" s="84" t="s">
        <v>53</v>
      </c>
      <c r="Z35" s="91" t="s">
        <v>54</v>
      </c>
      <c r="AA35" s="91" t="s">
        <v>54</v>
      </c>
      <c r="AB35" s="91" t="s">
        <v>55</v>
      </c>
      <c r="AC35" s="92" t="s">
        <v>56</v>
      </c>
    </row>
    <row r="36" customFormat="false" ht="130.5" hidden="false" customHeight="true" outlineLevel="0" collapsed="false">
      <c r="B36" s="64"/>
      <c r="C36" s="57" t="s">
        <v>285</v>
      </c>
      <c r="D36" s="57" t="s">
        <v>286</v>
      </c>
      <c r="E36" s="57" t="s">
        <v>224</v>
      </c>
      <c r="F36" s="54" t="s">
        <v>44</v>
      </c>
      <c r="G36" s="55" t="n">
        <f aca="false">IF(F36=0,"",IF(F36="Rara vez",1,IF(F36="Improbable",2,IF(F36="Posible",3,IF(F36="Probable",4,IF(F36="Casi seguro",5,""))))))</f>
        <v>1</v>
      </c>
      <c r="H36" s="54" t="s">
        <v>69</v>
      </c>
      <c r="I36" s="55" t="n">
        <f aca="false">IF(H36=0,"",IF(H36="Moderado",5,IF(H36="Mayor",10,IF(H36="Catastrófico",20,""))))</f>
        <v>5</v>
      </c>
      <c r="J36" s="55" t="n">
        <f aca="false">IF(H36="",0,(G36*I36))</f>
        <v>5</v>
      </c>
      <c r="K36" s="126" t="str">
        <f aca="false">IF(J36=0,"",IF(J36&lt;15,"Bajo",IF(AND(J36&gt;=15,J36&lt;30),"Moderado",IF(AND(J36&gt;=30,J36&lt;60),"Alto",IF(J36&gt;=60,"Extremo","")))))</f>
        <v>Bajo</v>
      </c>
      <c r="L36" s="57" t="s">
        <v>287</v>
      </c>
      <c r="M36" s="127" t="s">
        <v>44</v>
      </c>
      <c r="N36" s="55" t="n">
        <f aca="false">IF(M36=0,"",IF(M36="Rara vez",1,IF(M36="Improbable",2,IF(M36="Posible",3,IF(M36="Probable",4,IF(M36="Casi seguro",5,""))))))</f>
        <v>1</v>
      </c>
      <c r="O36" s="127" t="s">
        <v>69</v>
      </c>
      <c r="P36" s="55" t="n">
        <f aca="false">IF(O36=0,"",IF(O36="Moderado",5,IF(O36="Mayor",10,IF(O36="Catastrófico",20,""))))</f>
        <v>5</v>
      </c>
      <c r="Q36" s="55" t="n">
        <f aca="false">IF(O36="",0,(N36*P36))</f>
        <v>5</v>
      </c>
      <c r="R36" s="54" t="str">
        <f aca="false">IF(Q36=0,"",IF(Q36&lt;15,"Bajo",IF(AND(Q36&gt;=15,Q36&lt;30),"Moderado",IF(AND(Q36&gt;=30,Q36&lt;60),"Alto",IF(Q36&gt;=60,"Extremo","")))))</f>
        <v>Bajo</v>
      </c>
      <c r="S36" s="57" t="s">
        <v>288</v>
      </c>
      <c r="T36" s="57" t="s">
        <v>289</v>
      </c>
      <c r="U36" s="57" t="s">
        <v>290</v>
      </c>
      <c r="V36" s="156" t="n">
        <v>42855</v>
      </c>
      <c r="W36" s="57" t="s">
        <v>291</v>
      </c>
      <c r="X36" s="166" t="s">
        <v>284</v>
      </c>
      <c r="Y36" s="55" t="s">
        <v>53</v>
      </c>
      <c r="Z36" s="61" t="s">
        <v>54</v>
      </c>
      <c r="AA36" s="61" t="s">
        <v>54</v>
      </c>
      <c r="AB36" s="61" t="s">
        <v>55</v>
      </c>
      <c r="AC36" s="63" t="s">
        <v>56</v>
      </c>
    </row>
    <row r="37" customFormat="false" ht="56.25" hidden="false" customHeight="true" outlineLevel="0" collapsed="false">
      <c r="B37" s="168" t="s">
        <v>292</v>
      </c>
      <c r="C37" s="89" t="s">
        <v>293</v>
      </c>
      <c r="D37" s="89" t="s">
        <v>294</v>
      </c>
      <c r="E37" s="89" t="s">
        <v>295</v>
      </c>
      <c r="F37" s="83" t="s">
        <v>98</v>
      </c>
      <c r="G37" s="84" t="n">
        <f aca="false">IF(F37=0,"",IF(F37="Rara vez",1,IF(F37="Improbable",2,IF(F37="Posible",3,IF(F37="Probable",4,IF(F37="Casi seguro",5,""))))))</f>
        <v>3</v>
      </c>
      <c r="H37" s="83" t="s">
        <v>69</v>
      </c>
      <c r="I37" s="84" t="n">
        <f aca="false">IF(H37=0,"",IF(H37="Moderado",5,IF(H37="Mayor",10,IF(H37="Catastrófico",20,""))))</f>
        <v>5</v>
      </c>
      <c r="J37" s="84" t="n">
        <f aca="false">IF(H37="",0,(G37*I37))</f>
        <v>15</v>
      </c>
      <c r="K37" s="157" t="str">
        <f aca="false">IF(J37=0,"",IF(J37&lt;15,"Bajo",IF(AND(J37&gt;=15,J37&lt;30),"Moderado",IF(AND(J37&gt;=30,J37&lt;60),"Alto",IF(J37&gt;=60,"Extremo","")))))</f>
        <v>Moderado</v>
      </c>
      <c r="L37" s="89" t="s">
        <v>296</v>
      </c>
      <c r="M37" s="86" t="s">
        <v>44</v>
      </c>
      <c r="N37" s="84" t="n">
        <f aca="false">IF(M37=0,"",IF(M37="Rara vez",1,IF(M37="Improbable",2,IF(M37="Posible",3,IF(M37="Probable",4,IF(M37="Casi seguro",5,""))))))</f>
        <v>1</v>
      </c>
      <c r="O37" s="86" t="s">
        <v>69</v>
      </c>
      <c r="P37" s="84" t="n">
        <f aca="false">IF(O37=0,"",IF(O37="Moderado",5,IF(O37="Mayor",10,IF(O37="Catastrófico",20,""))))</f>
        <v>5</v>
      </c>
      <c r="Q37" s="84" t="n">
        <f aca="false">IF(O37="",0,(N37*P37))</f>
        <v>5</v>
      </c>
      <c r="R37" s="83" t="str">
        <f aca="false">IF(Q37=0,"",IF(Q37&lt;15,"Bajo",IF(AND(Q37&gt;=15,Q37&lt;30),"Moderado",IF(AND(Q37&gt;=30,Q37&lt;60),"Alto",IF(Q37&gt;=60,"Extremo","")))))</f>
        <v>Bajo</v>
      </c>
      <c r="S37" s="89" t="s">
        <v>297</v>
      </c>
      <c r="T37" s="89" t="s">
        <v>298</v>
      </c>
      <c r="U37" s="89" t="s">
        <v>299</v>
      </c>
      <c r="V37" s="139" t="n">
        <v>42855</v>
      </c>
      <c r="W37" s="89" t="s">
        <v>300</v>
      </c>
      <c r="X37" s="90" t="s">
        <v>301</v>
      </c>
      <c r="Y37" s="84" t="s">
        <v>53</v>
      </c>
      <c r="Z37" s="91" t="s">
        <v>54</v>
      </c>
      <c r="AA37" s="91" t="s">
        <v>54</v>
      </c>
      <c r="AB37" s="91" t="s">
        <v>55</v>
      </c>
      <c r="AC37" s="92" t="s">
        <v>56</v>
      </c>
    </row>
    <row r="38" customFormat="false" ht="51" hidden="false" customHeight="false" outlineLevel="0" collapsed="false">
      <c r="B38" s="168"/>
      <c r="C38" s="121" t="s">
        <v>302</v>
      </c>
      <c r="D38" s="121" t="s">
        <v>303</v>
      </c>
      <c r="E38" s="121" t="s">
        <v>304</v>
      </c>
      <c r="F38" s="118" t="s">
        <v>44</v>
      </c>
      <c r="G38" s="118" t="n">
        <f aca="false">IF(F38=0,"",IF(F38="Rara vez",1,IF(F38="Improbable",2,IF(F38="Posible",3,IF(F38="Probable",4,IF(F38="Casi seguro",5,""))))))</f>
        <v>1</v>
      </c>
      <c r="H38" s="118" t="s">
        <v>47</v>
      </c>
      <c r="I38" s="118" t="n">
        <f aca="false">IF(H38=0,"",IF(H38="Moderado",5,IF(H38="Mayor",10,IF(H38="Catastrófico",20,""))))</f>
        <v>10</v>
      </c>
      <c r="J38" s="118" t="n">
        <f aca="false">IF(H38="",0,(G38*I38))</f>
        <v>10</v>
      </c>
      <c r="K38" s="130" t="str">
        <f aca="false">IF(J38=0,"",IF(J38&lt;15,"Bajo",IF(AND(J38&gt;=15,J38&lt;30),"Moderado",IF(AND(J38&gt;=30,J38&lt;60),"Alto",IF(J38&gt;=60,"Extremo","")))))</f>
        <v>Bajo</v>
      </c>
      <c r="L38" s="121" t="s">
        <v>305</v>
      </c>
      <c r="M38" s="120" t="s">
        <v>44</v>
      </c>
      <c r="N38" s="118" t="n">
        <f aca="false">IF(M38=0,"",IF(M38="Rara vez",1,IF(M38="Improbable",2,IF(M38="Posible",3,IF(M38="Probable",4,IF(M38="Casi seguro",5,""))))))</f>
        <v>1</v>
      </c>
      <c r="O38" s="120" t="s">
        <v>69</v>
      </c>
      <c r="P38" s="118" t="n">
        <f aca="false">IF(O38=0,"",IF(O38="Moderado",5,IF(O38="Mayor",10,IF(O38="Catastrófico",20,""))))</f>
        <v>5</v>
      </c>
      <c r="Q38" s="118" t="n">
        <f aca="false">IF(O38="",0,(N38*P38))</f>
        <v>5</v>
      </c>
      <c r="R38" s="131" t="str">
        <f aca="false">IF(Q38=0,"",IF(Q38&lt;15,"Bajo",IF(AND(Q38&gt;=15,Q38&lt;30),"Moderado",IF(AND(Q38&gt;=30,Q38&lt;60),"Alto",IF(Q38&gt;=60,"Extremo","")))))</f>
        <v>Bajo</v>
      </c>
      <c r="S38" s="121" t="s">
        <v>306</v>
      </c>
      <c r="T38" s="121" t="s">
        <v>307</v>
      </c>
      <c r="U38" s="121" t="s">
        <v>274</v>
      </c>
      <c r="V38" s="143" t="n">
        <v>42855</v>
      </c>
      <c r="W38" s="121" t="s">
        <v>308</v>
      </c>
      <c r="X38" s="146" t="s">
        <v>309</v>
      </c>
      <c r="Y38" s="118" t="s">
        <v>53</v>
      </c>
      <c r="Z38" s="133" t="s">
        <v>54</v>
      </c>
      <c r="AA38" s="133" t="s">
        <v>54</v>
      </c>
      <c r="AB38" s="133" t="s">
        <v>55</v>
      </c>
      <c r="AC38" s="125" t="s">
        <v>56</v>
      </c>
    </row>
    <row r="39" customFormat="false" ht="65.25" hidden="false" customHeight="true" outlineLevel="0" collapsed="false">
      <c r="B39" s="168"/>
      <c r="C39" s="160" t="s">
        <v>310</v>
      </c>
      <c r="D39" s="160" t="s">
        <v>311</v>
      </c>
      <c r="E39" s="160" t="s">
        <v>312</v>
      </c>
      <c r="F39" s="118" t="s">
        <v>88</v>
      </c>
      <c r="G39" s="118" t="n">
        <f aca="false">IF(F39=0,"",IF(F39="Rara vez",1,IF(F39="Improbable",2,IF(F39="Posible",3,IF(F39="Probable",4,IF(F39="Casi seguro",5,""))))))</f>
        <v>4</v>
      </c>
      <c r="H39" s="118" t="s">
        <v>69</v>
      </c>
      <c r="I39" s="118" t="n">
        <f aca="false">IF(H39=0,"",IF(H39="Moderado",5,IF(H39="Mayor",10,IF(H39="Catastrófico",20,""))))</f>
        <v>5</v>
      </c>
      <c r="J39" s="118" t="n">
        <f aca="false">IF(H39="",0,(G39*I39))</f>
        <v>20</v>
      </c>
      <c r="K39" s="130" t="str">
        <f aca="false">IF(J39=0,"",IF(J39&lt;15,"Bajo",IF(AND(J39&gt;=15,J39&lt;30),"Moderado",IF(AND(J39&gt;=30,J39&lt;60),"Alto",IF(J39&gt;=60,"Extremo","")))))</f>
        <v>Moderado</v>
      </c>
      <c r="L39" s="160" t="s">
        <v>313</v>
      </c>
      <c r="M39" s="120" t="s">
        <v>78</v>
      </c>
      <c r="N39" s="118" t="n">
        <f aca="false">IF(M39=0,"",IF(M39="Rara vez",1,IF(M39="Improbable",2,IF(M39="Posible",3,IF(M39="Probable",4,IF(M39="Casi seguro",5,""))))))</f>
        <v>2</v>
      </c>
      <c r="O39" s="120" t="s">
        <v>69</v>
      </c>
      <c r="P39" s="118" t="n">
        <f aca="false">IF(O39=0,"",IF(O39="Moderado",5,IF(O39="Mayor",10,IF(O39="Catastrófico",20,""))))</f>
        <v>5</v>
      </c>
      <c r="Q39" s="118" t="n">
        <f aca="false">IF(O39="",0,(N39*P39))</f>
        <v>10</v>
      </c>
      <c r="R39" s="131" t="str">
        <f aca="false">IF(Q39=0,"",IF(Q39&lt;15,"Bajo",IF(AND(Q39&gt;=15,Q39&lt;30),"Moderado",IF(AND(Q39&gt;=30,Q39&lt;60),"Alto",IF(Q39&gt;=60,"Extremo","")))))</f>
        <v>Bajo</v>
      </c>
      <c r="S39" s="121" t="s">
        <v>145</v>
      </c>
      <c r="T39" s="160" t="s">
        <v>314</v>
      </c>
      <c r="U39" s="160" t="s">
        <v>315</v>
      </c>
      <c r="V39" s="143" t="n">
        <v>42855</v>
      </c>
      <c r="W39" s="121" t="s">
        <v>316</v>
      </c>
      <c r="X39" s="146" t="s">
        <v>317</v>
      </c>
      <c r="Y39" s="118" t="s">
        <v>53</v>
      </c>
      <c r="Z39" s="133" t="s">
        <v>54</v>
      </c>
      <c r="AA39" s="133" t="s">
        <v>54</v>
      </c>
      <c r="AB39" s="133" t="s">
        <v>55</v>
      </c>
      <c r="AC39" s="125" t="s">
        <v>56</v>
      </c>
    </row>
    <row r="40" customFormat="false" ht="105.75" hidden="false" customHeight="true" outlineLevel="0" collapsed="false">
      <c r="B40" s="168"/>
      <c r="C40" s="163" t="s">
        <v>318</v>
      </c>
      <c r="D40" s="163" t="s">
        <v>319</v>
      </c>
      <c r="E40" s="163" t="s">
        <v>320</v>
      </c>
      <c r="F40" s="54" t="s">
        <v>88</v>
      </c>
      <c r="G40" s="55" t="n">
        <f aca="false">IF(F40=0,"",IF(F40="Rara vez",1,IF(F40="Improbable",2,IF(F40="Posible",3,IF(F40="Probable",4,IF(F40="Casi seguro",5,""))))))</f>
        <v>4</v>
      </c>
      <c r="H40" s="54" t="s">
        <v>47</v>
      </c>
      <c r="I40" s="55" t="n">
        <f aca="false">IF(H40=0,"",IF(H40="Moderado",5,IF(H40="Mayor",10,IF(H40="Catastrófico",20,""))))</f>
        <v>10</v>
      </c>
      <c r="J40" s="55" t="n">
        <f aca="false">IF(H40="",0,(G40*I40))</f>
        <v>40</v>
      </c>
      <c r="K40" s="56" t="str">
        <f aca="false">IF(J40=0,"",IF(J40&lt;15,"Bajo",IF(AND(J40&gt;=15,J40&lt;30),"Moderado",IF(AND(J40&gt;=30,J40&lt;60),"Alto",IF(J40&gt;=60,"Extremo","")))))</f>
        <v>Alto</v>
      </c>
      <c r="L40" s="163" t="s">
        <v>321</v>
      </c>
      <c r="M40" s="127" t="s">
        <v>44</v>
      </c>
      <c r="N40" s="55" t="n">
        <f aca="false">IF(M40=0,"",IF(M40="Rara vez",1,IF(M40="Improbable",2,IF(M40="Posible",3,IF(M40="Probable",4,IF(M40="Casi seguro",5,""))))))</f>
        <v>1</v>
      </c>
      <c r="O40" s="127" t="s">
        <v>69</v>
      </c>
      <c r="P40" s="55" t="n">
        <f aca="false">IF(O40=0,"",IF(O40="Moderado",5,IF(O40="Mayor",10,IF(O40="Catastrófico",20,""))))</f>
        <v>5</v>
      </c>
      <c r="Q40" s="55" t="n">
        <f aca="false">IF(O40="",0,(N40*P40))</f>
        <v>5</v>
      </c>
      <c r="R40" s="55" t="str">
        <f aca="false">IF(Q40=0,"",IF(Q40&lt;15,"Bajo",IF(AND(Q40&gt;=15,Q40&lt;30),"Moderado",IF(AND(Q40&gt;=30,Q40&lt;60),"Alto",IF(Q40&gt;=60,"Extremo","")))))</f>
        <v>Bajo</v>
      </c>
      <c r="S40" s="57" t="s">
        <v>48</v>
      </c>
      <c r="T40" s="163" t="s">
        <v>322</v>
      </c>
      <c r="U40" s="163" t="s">
        <v>323</v>
      </c>
      <c r="V40" s="156" t="n">
        <v>42855</v>
      </c>
      <c r="W40" s="57" t="s">
        <v>324</v>
      </c>
      <c r="X40" s="166" t="s">
        <v>325</v>
      </c>
      <c r="Y40" s="55" t="s">
        <v>53</v>
      </c>
      <c r="Z40" s="61" t="s">
        <v>54</v>
      </c>
      <c r="AA40" s="61" t="s">
        <v>54</v>
      </c>
      <c r="AB40" s="61" t="s">
        <v>55</v>
      </c>
      <c r="AC40" s="63" t="s">
        <v>56</v>
      </c>
    </row>
    <row r="41" customFormat="false" ht="127.5" hidden="false" customHeight="true" outlineLevel="0" collapsed="false">
      <c r="B41" s="169" t="s">
        <v>326</v>
      </c>
      <c r="C41" s="70" t="s">
        <v>327</v>
      </c>
      <c r="D41" s="70" t="s">
        <v>328</v>
      </c>
      <c r="E41" s="70" t="s">
        <v>329</v>
      </c>
      <c r="F41" s="67" t="s">
        <v>44</v>
      </c>
      <c r="G41" s="68" t="n">
        <f aca="false">IF(F41=0,"",IF(F41="Rara vez",1,IF(F41="Improbable",2,IF(F41="Posible",3,IF(F41="Probable",4,IF(F41="Casi seguro",5,""))))))</f>
        <v>1</v>
      </c>
      <c r="H41" s="67" t="s">
        <v>47</v>
      </c>
      <c r="I41" s="68" t="n">
        <f aca="false">IF(H41=0,"",IF(H41="Moderado",5,IF(H41="Mayor",10,IF(H41="Catastrófico",20,""))))</f>
        <v>10</v>
      </c>
      <c r="J41" s="68" t="n">
        <f aca="false">IF(H41="",0,(G41*I41))</f>
        <v>10</v>
      </c>
      <c r="K41" s="69" t="str">
        <f aca="false">IF(J41=0,"",IF(J41&lt;15,"Bajo",IF(AND(J41&gt;=15,J41&lt;30),"Moderado",IF(AND(J41&gt;=30,J41&lt;60),"Alto",IF(J41&gt;=60,"Extremo","")))))</f>
        <v>Bajo</v>
      </c>
      <c r="L41" s="70" t="s">
        <v>330</v>
      </c>
      <c r="M41" s="77" t="s">
        <v>44</v>
      </c>
      <c r="N41" s="68" t="n">
        <f aca="false">IF(M41=0,"",IF(M41="Rara vez",1,IF(M41="Improbable",2,IF(M41="Posible",3,IF(M41="Probable",4,IF(M41="Casi seguro",5,""))))))</f>
        <v>1</v>
      </c>
      <c r="O41" s="77" t="s">
        <v>47</v>
      </c>
      <c r="P41" s="68" t="n">
        <f aca="false">IF(O41=0,"",IF(O41="Moderado",5,IF(O41="Mayor",10,IF(O41="Catastrófico",20,""))))</f>
        <v>10</v>
      </c>
      <c r="Q41" s="68" t="n">
        <f aca="false">IF(O41="",0,(N41*P41))</f>
        <v>10</v>
      </c>
      <c r="R41" s="68" t="str">
        <f aca="false">IF(Q41=0,"",IF(Q41&lt;15,"Bajo",IF(AND(Q41&gt;=15,Q41&lt;30),"Moderado",IF(AND(Q41&gt;=30,Q41&lt;60),"Alto",IF(Q41&gt;=60,"Extremo","")))))</f>
        <v>Bajo</v>
      </c>
      <c r="S41" s="70" t="s">
        <v>145</v>
      </c>
      <c r="T41" s="70" t="s">
        <v>331</v>
      </c>
      <c r="U41" s="70" t="s">
        <v>332</v>
      </c>
      <c r="V41" s="170" t="n">
        <v>42855</v>
      </c>
      <c r="W41" s="70" t="s">
        <v>333</v>
      </c>
      <c r="X41" s="73" t="s">
        <v>334</v>
      </c>
      <c r="Y41" s="68" t="s">
        <v>53</v>
      </c>
      <c r="Z41" s="74" t="s">
        <v>54</v>
      </c>
      <c r="AA41" s="74" t="s">
        <v>54</v>
      </c>
      <c r="AB41" s="74" t="s">
        <v>55</v>
      </c>
      <c r="AC41" s="75" t="s">
        <v>56</v>
      </c>
    </row>
    <row r="42" customFormat="false" ht="104.25" hidden="false" customHeight="true" outlineLevel="0" collapsed="false">
      <c r="B42" s="80" t="s">
        <v>335</v>
      </c>
      <c r="C42" s="171" t="s">
        <v>336</v>
      </c>
      <c r="D42" s="171" t="s">
        <v>337</v>
      </c>
      <c r="E42" s="171" t="s">
        <v>338</v>
      </c>
      <c r="F42" s="172" t="s">
        <v>44</v>
      </c>
      <c r="G42" s="173" t="n">
        <f aca="false">IF(F42=0,"",IF(F42="Rara vez",1,IF(F42="Improbable",2,IF(F42="Posible",3,IF(F42="Probable",4,IF(F42="Casi seguro",5,""))))))</f>
        <v>1</v>
      </c>
      <c r="H42" s="172" t="s">
        <v>47</v>
      </c>
      <c r="I42" s="173" t="n">
        <f aca="false">IF(H42=0,"",IF(H42="Moderado",5,IF(H42="Mayor",10,IF(H42="Catastrófico",20,""))))</f>
        <v>10</v>
      </c>
      <c r="J42" s="173" t="n">
        <f aca="false">IF(H42="",0,(G42*I42))</f>
        <v>10</v>
      </c>
      <c r="K42" s="174" t="str">
        <f aca="false">IF(J42=0,"",IF(J42&lt;15,"Bajo",IF(AND(J42&gt;=15,J42&lt;30),"Moderado",IF(AND(J42&gt;=30,J42&lt;60),"Alto",IF(J42&gt;=60,"Extremo","")))))</f>
        <v>Bajo</v>
      </c>
      <c r="L42" s="171" t="s">
        <v>339</v>
      </c>
      <c r="M42" s="175" t="s">
        <v>44</v>
      </c>
      <c r="N42" s="173" t="n">
        <f aca="false">IF(M42=0,"",IF(M42="Rara vez",1,IF(M42="Improbable",2,IF(M42="Posible",3,IF(M42="Probable",4,IF(M42="Casi seguro",5,""))))))</f>
        <v>1</v>
      </c>
      <c r="O42" s="175" t="s">
        <v>47</v>
      </c>
      <c r="P42" s="173" t="n">
        <f aca="false">IF(O42=0,"",IF(O42="Moderado",5,IF(O42="Mayor",10,IF(O42="Catastrófico",20,""))))</f>
        <v>10</v>
      </c>
      <c r="Q42" s="173" t="n">
        <f aca="false">IF(O42="",0,(N42*P42))</f>
        <v>10</v>
      </c>
      <c r="R42" s="173" t="str">
        <f aca="false">IF(Q42=0,"",IF(Q42&lt;15,"Bajo",IF(AND(Q42&gt;=15,Q42&lt;30),"Moderado",IF(AND(Q42&gt;=30,Q42&lt;60),"Alto",IF(Q42&gt;=60,"Extremo","")))))</f>
        <v>Bajo</v>
      </c>
      <c r="S42" s="171" t="s">
        <v>145</v>
      </c>
      <c r="T42" s="171" t="s">
        <v>340</v>
      </c>
      <c r="U42" s="171" t="s">
        <v>341</v>
      </c>
      <c r="V42" s="176" t="n">
        <v>42855</v>
      </c>
      <c r="W42" s="171" t="s">
        <v>342</v>
      </c>
      <c r="X42" s="177" t="s">
        <v>343</v>
      </c>
      <c r="Y42" s="173" t="s">
        <v>53</v>
      </c>
      <c r="Z42" s="151" t="s">
        <v>54</v>
      </c>
      <c r="AA42" s="151" t="s">
        <v>54</v>
      </c>
      <c r="AB42" s="151" t="s">
        <v>55</v>
      </c>
      <c r="AC42" s="178" t="s">
        <v>56</v>
      </c>
    </row>
    <row r="43" customFormat="false" ht="89.25" hidden="false" customHeight="true" outlineLevel="0" collapsed="false">
      <c r="B43" s="39" t="s">
        <v>344</v>
      </c>
      <c r="C43" s="45" t="s">
        <v>345</v>
      </c>
      <c r="D43" s="45" t="s">
        <v>346</v>
      </c>
      <c r="E43" s="45" t="s">
        <v>347</v>
      </c>
      <c r="F43" s="42" t="s">
        <v>44</v>
      </c>
      <c r="G43" s="43" t="n">
        <f aca="false">IF(F43=0,"",IF(F43="Rara vez",1,IF(F43="Improbable",2,IF(F43="Posible",3,IF(F43="Probable",4,IF(F43="Casi seguro",5,""))))))</f>
        <v>1</v>
      </c>
      <c r="H43" s="42" t="s">
        <v>47</v>
      </c>
      <c r="I43" s="43" t="n">
        <f aca="false">IF(H43=0,"",IF(H43="Moderado",5,IF(H43="Mayor",10,IF(H43="Catastrófico",20,""))))</f>
        <v>10</v>
      </c>
      <c r="J43" s="43" t="n">
        <f aca="false">IF(H43="",0,(G43*I43))</f>
        <v>10</v>
      </c>
      <c r="K43" s="44" t="str">
        <f aca="false">IF(J43=0,"",IF(J43&lt;15,"Bajo",IF(AND(J43&gt;=15,J43&lt;30),"Moderado",IF(AND(J43&gt;=30,J43&lt;60),"Alto",IF(J43&gt;=60,"Extremo","")))))</f>
        <v>Bajo</v>
      </c>
      <c r="L43" s="45" t="s">
        <v>348</v>
      </c>
      <c r="M43" s="116" t="s">
        <v>44</v>
      </c>
      <c r="N43" s="43" t="n">
        <f aca="false">IF(M43=0,"",IF(M43="Rara vez",1,IF(M43="Improbable",2,IF(M43="Posible",3,IF(M43="Probable",4,IF(M43="Casi seguro",5,""))))))</f>
        <v>1</v>
      </c>
      <c r="O43" s="116" t="s">
        <v>47</v>
      </c>
      <c r="P43" s="43" t="n">
        <f aca="false">IF(O43=0,"",IF(O43="Moderado",5,IF(O43="Mayor",10,IF(O43="Catastrófico",20,""))))</f>
        <v>10</v>
      </c>
      <c r="Q43" s="43" t="n">
        <f aca="false">IF(O43="",0,(N43*P43))</f>
        <v>10</v>
      </c>
      <c r="R43" s="43" t="str">
        <f aca="false">IF(Q43=0,"",IF(Q43&lt;15,"Bajo",IF(AND(Q43&gt;=15,Q43&lt;30),"Moderado",IF(AND(Q43&gt;=30,Q43&lt;60),"Alto",IF(Q43&gt;=60,"Extremo","")))))</f>
        <v>Bajo</v>
      </c>
      <c r="S43" s="45" t="s">
        <v>145</v>
      </c>
      <c r="T43" s="45" t="s">
        <v>349</v>
      </c>
      <c r="U43" s="45" t="s">
        <v>350</v>
      </c>
      <c r="V43" s="153" t="n">
        <v>42855</v>
      </c>
      <c r="W43" s="45" t="s">
        <v>351</v>
      </c>
      <c r="X43" s="45" t="s">
        <v>352</v>
      </c>
      <c r="Y43" s="43" t="s">
        <v>53</v>
      </c>
      <c r="Z43" s="49" t="s">
        <v>54</v>
      </c>
      <c r="AA43" s="49" t="s">
        <v>54</v>
      </c>
      <c r="AB43" s="49" t="s">
        <v>55</v>
      </c>
      <c r="AC43" s="51" t="s">
        <v>56</v>
      </c>
    </row>
    <row r="44" customFormat="false" ht="165.75" hidden="false" customHeight="false" outlineLevel="0" collapsed="false">
      <c r="B44" s="39"/>
      <c r="C44" s="121" t="s">
        <v>353</v>
      </c>
      <c r="D44" s="121" t="s">
        <v>354</v>
      </c>
      <c r="E44" s="121" t="s">
        <v>347</v>
      </c>
      <c r="F44" s="118" t="s">
        <v>44</v>
      </c>
      <c r="G44" s="118" t="n">
        <f aca="false">IF(F44=0,"",IF(F44="Rara vez",1,IF(F44="Improbable",2,IF(F44="Posible",3,IF(F44="Probable",4,IF(F44="Casi seguro",5,""))))))</f>
        <v>1</v>
      </c>
      <c r="H44" s="118" t="s">
        <v>47</v>
      </c>
      <c r="I44" s="118" t="n">
        <f aca="false">IF(H44=0,"",IF(H44="Moderado",5,IF(H44="Mayor",10,IF(H44="Catastrófico",20,""))))</f>
        <v>10</v>
      </c>
      <c r="J44" s="118" t="n">
        <f aca="false">IF(H44="",0,(G44*I44))</f>
        <v>10</v>
      </c>
      <c r="K44" s="130" t="str">
        <f aca="false">IF(J44=0,"",IF(J44&lt;15,"Bajo",IF(AND(J44&gt;=15,J44&lt;30),"Moderado",IF(AND(J44&gt;=30,J44&lt;60),"Alto",IF(J44&gt;=60,"Extremo","")))))</f>
        <v>Bajo</v>
      </c>
      <c r="L44" s="121" t="s">
        <v>355</v>
      </c>
      <c r="M44" s="120" t="s">
        <v>44</v>
      </c>
      <c r="N44" s="118" t="n">
        <f aca="false">IF(M44=0,"",IF(M44="Rara vez",1,IF(M44="Improbable",2,IF(M44="Posible",3,IF(M44="Probable",4,IF(M44="Casi seguro",5,""))))))</f>
        <v>1</v>
      </c>
      <c r="O44" s="120" t="s">
        <v>47</v>
      </c>
      <c r="P44" s="118" t="n">
        <f aca="false">IF(O44=0,"",IF(O44="Moderado",5,IF(O44="Mayor",10,IF(O44="Catastrófico",20,""))))</f>
        <v>10</v>
      </c>
      <c r="Q44" s="118" t="n">
        <f aca="false">IF(O44="",0,(N44*P44))</f>
        <v>10</v>
      </c>
      <c r="R44" s="131" t="str">
        <f aca="false">IF(Q44=0,"",IF(Q44&lt;15,"Bajo",IF(AND(Q44&gt;=15,Q44&lt;30),"Moderado",IF(AND(Q44&gt;=30,Q44&lt;60),"Alto",IF(Q44&gt;=60,"Extremo","")))))</f>
        <v>Bajo</v>
      </c>
      <c r="S44" s="121" t="s">
        <v>145</v>
      </c>
      <c r="T44" s="121" t="s">
        <v>356</v>
      </c>
      <c r="U44" s="121" t="s">
        <v>357</v>
      </c>
      <c r="V44" s="143" t="n">
        <v>42855</v>
      </c>
      <c r="W44" s="121" t="s">
        <v>358</v>
      </c>
      <c r="X44" s="121" t="s">
        <v>359</v>
      </c>
      <c r="Y44" s="118" t="s">
        <v>53</v>
      </c>
      <c r="Z44" s="133" t="s">
        <v>54</v>
      </c>
      <c r="AA44" s="133" t="s">
        <v>54</v>
      </c>
      <c r="AB44" s="133" t="s">
        <v>55</v>
      </c>
      <c r="AC44" s="125" t="s">
        <v>56</v>
      </c>
    </row>
    <row r="45" customFormat="false" ht="61.5" hidden="false" customHeight="true" outlineLevel="0" collapsed="false">
      <c r="B45" s="39"/>
      <c r="C45" s="57" t="s">
        <v>360</v>
      </c>
      <c r="D45" s="57" t="s">
        <v>361</v>
      </c>
      <c r="E45" s="57" t="s">
        <v>347</v>
      </c>
      <c r="F45" s="54" t="s">
        <v>44</v>
      </c>
      <c r="G45" s="55" t="n">
        <f aca="false">IF(F45=0,"",IF(F45="Rara vez",1,IF(F45="Improbable",2,IF(F45="Posible",3,IF(F45="Probable",4,IF(F45="Casi seguro",5,""))))))</f>
        <v>1</v>
      </c>
      <c r="H45" s="54" t="s">
        <v>47</v>
      </c>
      <c r="I45" s="55" t="n">
        <f aca="false">IF(H45=0,"",IF(H45="Moderado",5,IF(H45="Mayor",10,IF(H45="Catastrófico",20,""))))</f>
        <v>10</v>
      </c>
      <c r="J45" s="55" t="n">
        <f aca="false">IF(H45="",0,(G45*I45))</f>
        <v>10</v>
      </c>
      <c r="K45" s="56" t="str">
        <f aca="false">IF(J45=0,"",IF(J45&lt;15,"Bajo",IF(AND(J45&gt;=15,J45&lt;30),"Moderado",IF(AND(J45&gt;=30,J45&lt;60),"Alto",IF(J45&gt;=60,"Extremo","")))))</f>
        <v>Bajo</v>
      </c>
      <c r="L45" s="57" t="s">
        <v>362</v>
      </c>
      <c r="M45" s="127" t="s">
        <v>44</v>
      </c>
      <c r="N45" s="55" t="n">
        <f aca="false">IF(M45=0,"",IF(M45="Rara vez",1,IF(M45="Improbable",2,IF(M45="Posible",3,IF(M45="Probable",4,IF(M45="Casi seguro",5,""))))))</f>
        <v>1</v>
      </c>
      <c r="O45" s="127" t="s">
        <v>47</v>
      </c>
      <c r="P45" s="55" t="n">
        <f aca="false">IF(O45=0,"",IF(O45="Moderado",5,IF(O45="Mayor",10,IF(O45="Catastrófico",20,""))))</f>
        <v>10</v>
      </c>
      <c r="Q45" s="55" t="n">
        <f aca="false">IF(O45="",0,(N45*P45))</f>
        <v>10</v>
      </c>
      <c r="R45" s="55" t="str">
        <f aca="false">IF(Q45=0,"",IF(Q45&lt;15,"Bajo",IF(AND(Q45&gt;=15,Q45&lt;30),"Moderado",IF(AND(Q45&gt;=30,Q45&lt;60),"Alto",IF(Q45&gt;=60,"Extremo","")))))</f>
        <v>Bajo</v>
      </c>
      <c r="S45" s="57" t="s">
        <v>107</v>
      </c>
      <c r="T45" s="57" t="s">
        <v>363</v>
      </c>
      <c r="U45" s="57" t="s">
        <v>364</v>
      </c>
      <c r="V45" s="156" t="n">
        <v>42855</v>
      </c>
      <c r="W45" s="57" t="s">
        <v>365</v>
      </c>
      <c r="X45" s="57" t="s">
        <v>366</v>
      </c>
      <c r="Y45" s="55" t="s">
        <v>53</v>
      </c>
      <c r="Z45" s="61" t="s">
        <v>54</v>
      </c>
      <c r="AA45" s="61" t="s">
        <v>54</v>
      </c>
      <c r="AB45" s="61" t="s">
        <v>55</v>
      </c>
      <c r="AC45" s="63" t="s">
        <v>56</v>
      </c>
    </row>
    <row r="46" customFormat="false" ht="137.25" hidden="false" customHeight="true" outlineLevel="0" collapsed="false">
      <c r="B46" s="64" t="s">
        <v>367</v>
      </c>
      <c r="C46" s="138" t="s">
        <v>368</v>
      </c>
      <c r="D46" s="138" t="s">
        <v>369</v>
      </c>
      <c r="E46" s="138" t="s">
        <v>370</v>
      </c>
      <c r="F46" s="83" t="s">
        <v>78</v>
      </c>
      <c r="G46" s="84" t="n">
        <f aca="false">IF(F46=0,"",IF(F46="Rara vez",1,IF(F46="Improbable",2,IF(F46="Posible",3,IF(F46="Probable",4,IF(F46="Casi seguro",5,""))))))</f>
        <v>2</v>
      </c>
      <c r="H46" s="83" t="s">
        <v>47</v>
      </c>
      <c r="I46" s="84" t="n">
        <f aca="false">IF(H46=0,"",IF(H46="Moderado",5,IF(H46="Mayor",10,IF(H46="Catastrófico",20,""))))</f>
        <v>10</v>
      </c>
      <c r="J46" s="84" t="n">
        <f aca="false">IF(H46="",0,(G46*I46))</f>
        <v>20</v>
      </c>
      <c r="K46" s="85" t="str">
        <f aca="false">IF(J46=0,"",IF(J46&lt;15,"Bajo",IF(AND(J46&gt;=15,J46&lt;30),"Moderado",IF(AND(J46&gt;=30,J46&lt;60),"Alto",IF(J46&gt;=60,"Extremo","")))))</f>
        <v>Moderado</v>
      </c>
      <c r="L46" s="138" t="s">
        <v>371</v>
      </c>
      <c r="M46" s="86" t="s">
        <v>44</v>
      </c>
      <c r="N46" s="84" t="n">
        <f aca="false">IF(M46=0,"",IF(M46="Rara vez",1,IF(M46="Improbable",2,IF(M46="Posible",3,IF(M46="Probable",4,IF(M46="Casi seguro",5,""))))))</f>
        <v>1</v>
      </c>
      <c r="O46" s="86" t="s">
        <v>47</v>
      </c>
      <c r="P46" s="84" t="n">
        <f aca="false">IF(O46=0,"",IF(O46="Moderado",5,IF(O46="Mayor",10,IF(O46="Catastrófico",20,""))))</f>
        <v>10</v>
      </c>
      <c r="Q46" s="84" t="n">
        <f aca="false">IF(O46="",0,(N46*P46))</f>
        <v>10</v>
      </c>
      <c r="R46" s="84" t="str">
        <f aca="false">IF(Q46=0,"",IF(Q46&lt;15,"Bajo",IF(AND(Q46&gt;=15,Q46&lt;30),"Moderado",IF(AND(Q46&gt;=30,Q46&lt;60),"Alto",IF(Q46&gt;=60,"Extremo","")))))</f>
        <v>Bajo</v>
      </c>
      <c r="S46" s="89" t="s">
        <v>116</v>
      </c>
      <c r="T46" s="138" t="s">
        <v>372</v>
      </c>
      <c r="U46" s="138" t="s">
        <v>373</v>
      </c>
      <c r="V46" s="139" t="n">
        <v>42855</v>
      </c>
      <c r="W46" s="138" t="s">
        <v>374</v>
      </c>
      <c r="X46" s="84" t="s">
        <v>375</v>
      </c>
      <c r="Y46" s="84" t="s">
        <v>53</v>
      </c>
      <c r="Z46" s="91" t="s">
        <v>54</v>
      </c>
      <c r="AA46" s="91" t="s">
        <v>54</v>
      </c>
      <c r="AB46" s="91" t="s">
        <v>55</v>
      </c>
      <c r="AC46" s="92" t="s">
        <v>56</v>
      </c>
    </row>
    <row r="47" customFormat="false" ht="50.25" hidden="false" customHeight="true" outlineLevel="0" collapsed="false">
      <c r="B47" s="64"/>
      <c r="C47" s="117" t="s">
        <v>376</v>
      </c>
      <c r="D47" s="117" t="s">
        <v>377</v>
      </c>
      <c r="E47" s="117" t="s">
        <v>347</v>
      </c>
      <c r="F47" s="118" t="s">
        <v>44</v>
      </c>
      <c r="G47" s="118" t="n">
        <f aca="false">IF(F47=0,"",IF(F47="Rara vez",1,IF(F47="Improbable",2,IF(F47="Posible",3,IF(F47="Probable",4,IF(F47="Casi seguro",5,""))))))</f>
        <v>1</v>
      </c>
      <c r="H47" s="118" t="s">
        <v>47</v>
      </c>
      <c r="I47" s="118" t="n">
        <f aca="false">IF(H47=0,"",IF(H47="Moderado",5,IF(H47="Mayor",10,IF(H47="Catastrófico",20,""))))</f>
        <v>10</v>
      </c>
      <c r="J47" s="118" t="n">
        <f aca="false">IF(H47="",0,(G47*I47))</f>
        <v>10</v>
      </c>
      <c r="K47" s="130" t="str">
        <f aca="false">IF(J47=0,"",IF(J47&lt;15,"Bajo",IF(AND(J47&gt;=15,J47&lt;30),"Moderado",IF(AND(J47&gt;=30,J47&lt;60),"Alto",IF(J47&gt;=60,"Extremo","")))))</f>
        <v>Bajo</v>
      </c>
      <c r="L47" s="117" t="s">
        <v>378</v>
      </c>
      <c r="M47" s="120" t="s">
        <v>44</v>
      </c>
      <c r="N47" s="118" t="n">
        <f aca="false">IF(M47=0,"",IF(M47="Rara vez",1,IF(M47="Improbable",2,IF(M47="Posible",3,IF(M47="Probable",4,IF(M47="Casi seguro",5,""))))))</f>
        <v>1</v>
      </c>
      <c r="O47" s="120" t="s">
        <v>47</v>
      </c>
      <c r="P47" s="118" t="n">
        <f aca="false">IF(O47=0,"",IF(O47="Moderado",5,IF(O47="Mayor",10,IF(O47="Catastrófico",20,""))))</f>
        <v>10</v>
      </c>
      <c r="Q47" s="118" t="n">
        <f aca="false">IF(O47="",0,(N47*P47))</f>
        <v>10</v>
      </c>
      <c r="R47" s="131" t="str">
        <f aca="false">IF(Q47=0,"",IF(Q47&lt;15,"Bajo",IF(AND(Q47&gt;=15,Q47&lt;30),"Moderado",IF(AND(Q47&gt;=30,Q47&lt;60),"Alto",IF(Q47&gt;=60,"Extremo","")))))</f>
        <v>Bajo</v>
      </c>
      <c r="S47" s="121" t="s">
        <v>145</v>
      </c>
      <c r="T47" s="117" t="s">
        <v>379</v>
      </c>
      <c r="U47" s="117" t="s">
        <v>380</v>
      </c>
      <c r="V47" s="143" t="n">
        <v>42855</v>
      </c>
      <c r="W47" s="117" t="s">
        <v>381</v>
      </c>
      <c r="X47" s="118" t="s">
        <v>382</v>
      </c>
      <c r="Y47" s="118" t="s">
        <v>53</v>
      </c>
      <c r="Z47" s="133" t="s">
        <v>54</v>
      </c>
      <c r="AA47" s="133" t="s">
        <v>54</v>
      </c>
      <c r="AB47" s="133" t="s">
        <v>55</v>
      </c>
      <c r="AC47" s="125" t="s">
        <v>56</v>
      </c>
    </row>
    <row r="48" customFormat="false" ht="131.25" hidden="false" customHeight="true" outlineLevel="0" collapsed="false">
      <c r="B48" s="64"/>
      <c r="C48" s="53" t="s">
        <v>383</v>
      </c>
      <c r="D48" s="53" t="s">
        <v>384</v>
      </c>
      <c r="E48" s="53" t="s">
        <v>370</v>
      </c>
      <c r="F48" s="54" t="s">
        <v>44</v>
      </c>
      <c r="G48" s="55" t="n">
        <f aca="false">IF(F48=0,"",IF(F48="Rara vez",1,IF(F48="Improbable",2,IF(F48="Posible",3,IF(F48="Probable",4,IF(F48="Casi seguro",5,""))))))</f>
        <v>1</v>
      </c>
      <c r="H48" s="54" t="s">
        <v>47</v>
      </c>
      <c r="I48" s="55" t="n">
        <f aca="false">IF(H48=0,"",IF(H48="Moderado",5,IF(H48="Mayor",10,IF(H48="Catastrófico",20,""))))</f>
        <v>10</v>
      </c>
      <c r="J48" s="55" t="n">
        <f aca="false">IF(H48="",0,(G48*I48))</f>
        <v>10</v>
      </c>
      <c r="K48" s="56" t="str">
        <f aca="false">IF(J48=0,"",IF(J48&lt;15,"Bajo",IF(AND(J48&gt;=15,J48&lt;30),"Moderado",IF(AND(J48&gt;=30,J48&lt;60),"Alto",IF(J48&gt;=60,"Extremo","")))))</f>
        <v>Bajo</v>
      </c>
      <c r="L48" s="53" t="s">
        <v>385</v>
      </c>
      <c r="M48" s="127" t="s">
        <v>44</v>
      </c>
      <c r="N48" s="55" t="n">
        <f aca="false">IF(M48=0,"",IF(M48="Rara vez",1,IF(M48="Improbable",2,IF(M48="Posible",3,IF(M48="Probable",4,IF(M48="Casi seguro",5,""))))))</f>
        <v>1</v>
      </c>
      <c r="O48" s="127" t="s">
        <v>47</v>
      </c>
      <c r="P48" s="55" t="n">
        <f aca="false">IF(O48=0,"",IF(O48="Moderado",5,IF(O48="Mayor",10,IF(O48="Catastrófico",20,""))))</f>
        <v>10</v>
      </c>
      <c r="Q48" s="55" t="n">
        <f aca="false">IF(O48="",0,(N48*P48))</f>
        <v>10</v>
      </c>
      <c r="R48" s="55" t="str">
        <f aca="false">IF(Q48=0,"",IF(Q48&lt;15,"Bajo",IF(AND(Q48&gt;=15,Q48&lt;30),"Moderado",IF(AND(Q48&gt;=30,Q48&lt;60),"Alto",IF(Q48&gt;=60,"Extremo","")))))</f>
        <v>Bajo</v>
      </c>
      <c r="S48" s="57" t="s">
        <v>145</v>
      </c>
      <c r="T48" s="53" t="s">
        <v>386</v>
      </c>
      <c r="U48" s="53" t="s">
        <v>387</v>
      </c>
      <c r="V48" s="156" t="n">
        <v>42855</v>
      </c>
      <c r="W48" s="53" t="s">
        <v>388</v>
      </c>
      <c r="X48" s="55" t="s">
        <v>389</v>
      </c>
      <c r="Y48" s="55" t="s">
        <v>53</v>
      </c>
      <c r="Z48" s="61" t="s">
        <v>54</v>
      </c>
      <c r="AA48" s="61" t="s">
        <v>54</v>
      </c>
      <c r="AB48" s="61" t="s">
        <v>55</v>
      </c>
      <c r="AC48" s="63" t="s">
        <v>56</v>
      </c>
    </row>
    <row r="49" customFormat="false" ht="92.25" hidden="false" customHeight="true" outlineLevel="0" collapsed="false">
      <c r="B49" s="64" t="s">
        <v>390</v>
      </c>
      <c r="C49" s="82" t="s">
        <v>391</v>
      </c>
      <c r="D49" s="82" t="s">
        <v>392</v>
      </c>
      <c r="E49" s="82" t="s">
        <v>393</v>
      </c>
      <c r="F49" s="83" t="s">
        <v>98</v>
      </c>
      <c r="G49" s="84" t="n">
        <f aca="false">IF(F49=0,"",IF(F49="Rara vez",1,IF(F49="Improbable",2,IF(F49="Posible",3,IF(F49="Probable",4,IF(F49="Casi seguro",5,""))))))</f>
        <v>3</v>
      </c>
      <c r="H49" s="83" t="s">
        <v>45</v>
      </c>
      <c r="I49" s="84" t="n">
        <f aca="false">IF(H49=0,"",IF(H49="Moderado",5,IF(H49="Mayor",10,IF(H49="Catastrófico",20,""))))</f>
        <v>20</v>
      </c>
      <c r="J49" s="84" t="n">
        <f aca="false">IF(H49="",0,(G49*I49))</f>
        <v>60</v>
      </c>
      <c r="K49" s="85" t="str">
        <f aca="false">IF(J49=0,"",IF(J49&lt;15,"Bajo",IF(AND(J49&gt;=15,J49&lt;30),"Moderado",IF(AND(J49&gt;=30,J49&lt;60),"Alto",IF(J49&gt;=60,"Extremo","")))))</f>
        <v>Extremo</v>
      </c>
      <c r="L49" s="82" t="s">
        <v>394</v>
      </c>
      <c r="M49" s="86" t="s">
        <v>44</v>
      </c>
      <c r="N49" s="84" t="n">
        <f aca="false">IF(M49=0,"",IF(M49="Rara vez",1,IF(M49="Improbable",2,IF(M49="Posible",3,IF(M49="Probable",4,IF(M49="Casi seguro",5,""))))))</f>
        <v>1</v>
      </c>
      <c r="O49" s="86" t="s">
        <v>69</v>
      </c>
      <c r="P49" s="84" t="n">
        <f aca="false">IF(O49=0,"",IF(O49="Moderado",5,IF(O49="Mayor",10,IF(O49="Catastrófico",20,""))))</f>
        <v>5</v>
      </c>
      <c r="Q49" s="84" t="n">
        <f aca="false">IF(O49="",0,(N49*P49))</f>
        <v>5</v>
      </c>
      <c r="R49" s="84" t="str">
        <f aca="false">IF(Q49=0,"",IF(Q49&lt;15,"Bajo",IF(AND(Q49&gt;=15,Q49&lt;30),"Moderado",IF(AND(Q49&gt;=30,Q49&lt;60),"Alto",IF(Q49&gt;=60,"Extremo","")))))</f>
        <v>Bajo</v>
      </c>
      <c r="S49" s="87" t="s">
        <v>48</v>
      </c>
      <c r="T49" s="82" t="s">
        <v>395</v>
      </c>
      <c r="U49" s="82" t="s">
        <v>396</v>
      </c>
      <c r="V49" s="139" t="n">
        <v>42855</v>
      </c>
      <c r="W49" s="179" t="s">
        <v>397</v>
      </c>
      <c r="X49" s="84" t="s">
        <v>398</v>
      </c>
      <c r="Y49" s="84" t="s">
        <v>53</v>
      </c>
      <c r="Z49" s="91" t="s">
        <v>54</v>
      </c>
      <c r="AA49" s="91" t="s">
        <v>54</v>
      </c>
      <c r="AB49" s="91" t="s">
        <v>55</v>
      </c>
      <c r="AC49" s="92" t="s">
        <v>56</v>
      </c>
    </row>
    <row r="50" customFormat="false" ht="61.5" hidden="false" customHeight="true" outlineLevel="0" collapsed="false">
      <c r="B50" s="64"/>
      <c r="C50" s="180" t="s">
        <v>399</v>
      </c>
      <c r="D50" s="180" t="s">
        <v>400</v>
      </c>
      <c r="E50" s="180" t="s">
        <v>393</v>
      </c>
      <c r="F50" s="118" t="s">
        <v>98</v>
      </c>
      <c r="G50" s="118" t="n">
        <f aca="false">IF(F50=0,"",IF(F50="Rara vez",1,IF(F50="Improbable",2,IF(F50="Posible",3,IF(F50="Probable",4,IF(F50="Casi seguro",5,""))))))</f>
        <v>3</v>
      </c>
      <c r="H50" s="118" t="s">
        <v>45</v>
      </c>
      <c r="I50" s="118" t="n">
        <f aca="false">IF(H50=0,"",IF(H50="Moderado",5,IF(H50="Mayor",10,IF(H50="Catastrófico",20,""))))</f>
        <v>20</v>
      </c>
      <c r="J50" s="118" t="n">
        <f aca="false">IF(H50="",0,(G50*I50))</f>
        <v>60</v>
      </c>
      <c r="K50" s="130" t="str">
        <f aca="false">IF(J50=0,"",IF(J50&lt;15,"Bajo",IF(AND(J50&gt;=15,J50&lt;30),"Moderado",IF(AND(J50&gt;=30,J50&lt;60),"Alto",IF(J50&gt;=60,"Extremo","")))))</f>
        <v>Extremo</v>
      </c>
      <c r="L50" s="180" t="s">
        <v>401</v>
      </c>
      <c r="M50" s="120" t="s">
        <v>44</v>
      </c>
      <c r="N50" s="118" t="n">
        <f aca="false">IF(M50=0,"",IF(M50="Rara vez",1,IF(M50="Improbable",2,IF(M50="Posible",3,IF(M50="Probable",4,IF(M50="Casi seguro",5,""))))))</f>
        <v>1</v>
      </c>
      <c r="O50" s="120" t="s">
        <v>69</v>
      </c>
      <c r="P50" s="118" t="n">
        <f aca="false">IF(O50=0,"",IF(O50="Moderado",5,IF(O50="Mayor",10,IF(O50="Catastrófico",20,""))))</f>
        <v>5</v>
      </c>
      <c r="Q50" s="118" t="n">
        <f aca="false">IF(O50="",0,(N50*P50))</f>
        <v>5</v>
      </c>
      <c r="R50" s="131" t="str">
        <f aca="false">IF(Q50=0,"",IF(Q50&lt;15,"Bajo",IF(AND(Q50&gt;=15,Q50&lt;30),"Moderado",IF(AND(Q50&gt;=30,Q50&lt;60),"Alto",IF(Q50&gt;=60,"Extremo","")))))</f>
        <v>Bajo</v>
      </c>
      <c r="S50" s="181" t="s">
        <v>402</v>
      </c>
      <c r="T50" s="180" t="s">
        <v>395</v>
      </c>
      <c r="U50" s="180" t="s">
        <v>403</v>
      </c>
      <c r="V50" s="143" t="n">
        <v>42855</v>
      </c>
      <c r="W50" s="180" t="s">
        <v>404</v>
      </c>
      <c r="X50" s="118" t="s">
        <v>398</v>
      </c>
      <c r="Y50" s="118" t="s">
        <v>53</v>
      </c>
      <c r="Z50" s="133" t="s">
        <v>54</v>
      </c>
      <c r="AA50" s="133" t="s">
        <v>54</v>
      </c>
      <c r="AB50" s="133" t="s">
        <v>55</v>
      </c>
      <c r="AC50" s="125" t="s">
        <v>56</v>
      </c>
    </row>
    <row r="51" customFormat="false" ht="66.75" hidden="false" customHeight="true" outlineLevel="0" collapsed="false">
      <c r="B51" s="64"/>
      <c r="C51" s="52" t="s">
        <v>405</v>
      </c>
      <c r="D51" s="52" t="s">
        <v>406</v>
      </c>
      <c r="E51" s="52" t="s">
        <v>407</v>
      </c>
      <c r="F51" s="54" t="s">
        <v>44</v>
      </c>
      <c r="G51" s="55" t="n">
        <f aca="false">IF(F51=0,"",IF(F51="Rara vez",1,IF(F51="Improbable",2,IF(F51="Posible",3,IF(F51="Probable",4,IF(F51="Casi seguro",5,""))))))</f>
        <v>1</v>
      </c>
      <c r="H51" s="54" t="s">
        <v>69</v>
      </c>
      <c r="I51" s="55" t="n">
        <f aca="false">IF(H51=0,"",IF(H51="Moderado",5,IF(H51="Mayor",10,IF(H51="Catastrófico",20,""))))</f>
        <v>5</v>
      </c>
      <c r="J51" s="55" t="n">
        <f aca="false">IF(H51="",0,(G51*I51))</f>
        <v>5</v>
      </c>
      <c r="K51" s="56" t="str">
        <f aca="false">IF(J51=0,"",IF(J51&lt;15,"Bajo",IF(AND(J51&gt;=15,J51&lt;30),"Moderado",IF(AND(J51&gt;=30,J51&lt;60),"Alto",IF(J51&gt;=60,"Extremo","")))))</f>
        <v>Bajo</v>
      </c>
      <c r="L51" s="52" t="s">
        <v>408</v>
      </c>
      <c r="M51" s="127" t="s">
        <v>44</v>
      </c>
      <c r="N51" s="55" t="n">
        <f aca="false">IF(M51=0,"",IF(M51="Rara vez",1,IF(M51="Improbable",2,IF(M51="Posible",3,IF(M51="Probable",4,IF(M51="Casi seguro",5,""))))))</f>
        <v>1</v>
      </c>
      <c r="O51" s="127" t="s">
        <v>69</v>
      </c>
      <c r="P51" s="55" t="n">
        <f aca="false">IF(O51=0,"",IF(O51="Moderado",5,IF(O51="Mayor",10,IF(O51="Catastrófico",20,""))))</f>
        <v>5</v>
      </c>
      <c r="Q51" s="55" t="n">
        <f aca="false">IF(O51="",0,(N51*P51))</f>
        <v>5</v>
      </c>
      <c r="R51" s="55" t="str">
        <f aca="false">IF(Q51=0,"",IF(Q51&lt;15,"Bajo",IF(AND(Q51&gt;=15,Q51&lt;30),"Moderado",IF(AND(Q51&gt;=30,Q51&lt;60),"Alto",IF(Q51&gt;=60,"Extremo","")))))</f>
        <v>Bajo</v>
      </c>
      <c r="S51" s="182" t="s">
        <v>409</v>
      </c>
      <c r="T51" s="52" t="s">
        <v>410</v>
      </c>
      <c r="U51" s="52" t="s">
        <v>411</v>
      </c>
      <c r="V51" s="156" t="n">
        <v>42855</v>
      </c>
      <c r="W51" s="52" t="s">
        <v>412</v>
      </c>
      <c r="X51" s="55" t="s">
        <v>398</v>
      </c>
      <c r="Y51" s="55" t="s">
        <v>53</v>
      </c>
      <c r="Z51" s="61" t="s">
        <v>54</v>
      </c>
      <c r="AA51" s="61" t="s">
        <v>54</v>
      </c>
      <c r="AB51" s="61" t="s">
        <v>55</v>
      </c>
      <c r="AC51" s="63" t="s">
        <v>56</v>
      </c>
    </row>
    <row r="52" customFormat="false" ht="159" hidden="false" customHeight="true" outlineLevel="0" collapsed="false">
      <c r="B52" s="64" t="s">
        <v>413</v>
      </c>
      <c r="C52" s="82" t="s">
        <v>414</v>
      </c>
      <c r="D52" s="82" t="s">
        <v>415</v>
      </c>
      <c r="E52" s="82" t="s">
        <v>416</v>
      </c>
      <c r="F52" s="83" t="s">
        <v>98</v>
      </c>
      <c r="G52" s="84" t="n">
        <f aca="false">IF(F52=0,"",IF(F52="Rara vez",1,IF(F52="Improbable",2,IF(F52="Posible",3,IF(F52="Probable",4,IF(F52="Casi seguro",5,""))))))</f>
        <v>3</v>
      </c>
      <c r="H52" s="83" t="s">
        <v>69</v>
      </c>
      <c r="I52" s="84" t="n">
        <f aca="false">IF(H52=0,"",IF(H52="Moderado",5,IF(H52="Mayor",10,IF(H52="Catastrófico",20,""))))</f>
        <v>5</v>
      </c>
      <c r="J52" s="84" t="n">
        <f aca="false">IF(H52="",0,(G52*I52))</f>
        <v>15</v>
      </c>
      <c r="K52" s="157" t="str">
        <f aca="false">IF(J52=0,"",IF(J52&lt;15,"Bajo",IF(AND(J52&gt;=15,J52&lt;30),"Moderado",IF(AND(J52&gt;=30,J52&lt;60),"Alto",IF(J52&gt;=60,"Extremo","")))))</f>
        <v>Moderado</v>
      </c>
      <c r="L52" s="89" t="s">
        <v>417</v>
      </c>
      <c r="M52" s="83" t="s">
        <v>78</v>
      </c>
      <c r="N52" s="84" t="n">
        <f aca="false">IF(M52=0,"",IF(M52="Rara vez",1,IF(M52="Improbable",2,IF(M52="Posible",3,IF(M52="Probable",4,IF(M52="Casi seguro",5,""))))))</f>
        <v>2</v>
      </c>
      <c r="O52" s="83" t="s">
        <v>69</v>
      </c>
      <c r="P52" s="84" t="n">
        <f aca="false">IF(O52=0,"",IF(O52="Moderado",5,IF(O52="Mayor",10,IF(O52="Catastrófico",20,""))))</f>
        <v>5</v>
      </c>
      <c r="Q52" s="84" t="n">
        <f aca="false">IF(O52="",0,(N52*P52))</f>
        <v>10</v>
      </c>
      <c r="R52" s="83" t="str">
        <f aca="false">IF(Q52=0,"",IF(Q52&lt;15,"Bajo",IF(AND(Q52&gt;=15,Q52&lt;30),"Moderado",IF(AND(Q52&gt;=30,Q52&lt;60),"Alto",IF(Q52&gt;=60,"Extremo","")))))</f>
        <v>Bajo</v>
      </c>
      <c r="S52" s="89" t="s">
        <v>48</v>
      </c>
      <c r="T52" s="82" t="s">
        <v>417</v>
      </c>
      <c r="U52" s="82" t="s">
        <v>418</v>
      </c>
      <c r="V52" s="167" t="n">
        <v>42855</v>
      </c>
      <c r="W52" s="183" t="s">
        <v>419</v>
      </c>
      <c r="X52" s="89" t="s">
        <v>420</v>
      </c>
      <c r="Y52" s="84" t="s">
        <v>53</v>
      </c>
      <c r="Z52" s="91" t="s">
        <v>54</v>
      </c>
      <c r="AA52" s="91" t="s">
        <v>54</v>
      </c>
      <c r="AB52" s="91" t="s">
        <v>55</v>
      </c>
      <c r="AC52" s="92" t="s">
        <v>56</v>
      </c>
    </row>
    <row r="53" customFormat="false" ht="409.5" hidden="false" customHeight="true" outlineLevel="0" collapsed="false">
      <c r="B53" s="64"/>
      <c r="C53" s="52" t="s">
        <v>421</v>
      </c>
      <c r="D53" s="52" t="s">
        <v>422</v>
      </c>
      <c r="E53" s="52" t="s">
        <v>423</v>
      </c>
      <c r="F53" s="54" t="s">
        <v>44</v>
      </c>
      <c r="G53" s="55" t="n">
        <f aca="false">IF(F53=0,"",IF(F53="Rara vez",1,IF(F53="Improbable",2,IF(F53="Posible",3,IF(F53="Probable",4,IF(F53="Casi seguro",5,""))))))</f>
        <v>1</v>
      </c>
      <c r="H53" s="54" t="s">
        <v>69</v>
      </c>
      <c r="I53" s="55" t="n">
        <f aca="false">IF(H53=0,"",IF(H53="Moderado",5,IF(H53="Mayor",10,IF(H53="Catastrófico",20,""))))</f>
        <v>5</v>
      </c>
      <c r="J53" s="55" t="n">
        <f aca="false">IF(H53="",0,(G53*I53))</f>
        <v>5</v>
      </c>
      <c r="K53" s="126" t="str">
        <f aca="false">IF(J53=0,"",IF(J53&lt;15,"Bajo",IF(AND(J53&gt;=15,J53&lt;30),"Moderado",IF(AND(J53&gt;=30,J53&lt;60),"Alto",IF(J53&gt;=60,"Extremo","")))))</f>
        <v>Bajo</v>
      </c>
      <c r="L53" s="57" t="s">
        <v>424</v>
      </c>
      <c r="M53" s="54" t="s">
        <v>44</v>
      </c>
      <c r="N53" s="55" t="n">
        <f aca="false">IF(M53=0,"",IF(M53="Rara vez",1,IF(M53="Improbable",2,IF(M53="Posible",3,IF(M53="Probable",4,IF(M53="Casi seguro",5,""))))))</f>
        <v>1</v>
      </c>
      <c r="O53" s="54" t="s">
        <v>69</v>
      </c>
      <c r="P53" s="55" t="n">
        <f aca="false">IF(O53=0,"",IF(O53="Moderado",5,IF(O53="Mayor",10,IF(O53="Catastrófico",20,""))))</f>
        <v>5</v>
      </c>
      <c r="Q53" s="55" t="n">
        <f aca="false">IF(O53="",0,(N53*P53))</f>
        <v>5</v>
      </c>
      <c r="R53" s="54" t="str">
        <f aca="false">IF(Q53=0,"",IF(Q53&lt;15,"Bajo",IF(AND(Q53&gt;=15,Q53&lt;30),"Moderado",IF(AND(Q53&gt;=30,Q53&lt;60),"Alto",IF(Q53&gt;=60,"Extremo","")))))</f>
        <v>Bajo</v>
      </c>
      <c r="S53" s="57" t="s">
        <v>48</v>
      </c>
      <c r="T53" s="52" t="s">
        <v>425</v>
      </c>
      <c r="U53" s="52" t="s">
        <v>426</v>
      </c>
      <c r="V53" s="184" t="n">
        <v>42855</v>
      </c>
      <c r="W53" s="185" t="s">
        <v>427</v>
      </c>
      <c r="X53" s="57" t="s">
        <v>420</v>
      </c>
      <c r="Y53" s="55" t="s">
        <v>53</v>
      </c>
      <c r="Z53" s="61" t="s">
        <v>54</v>
      </c>
      <c r="AA53" s="61" t="s">
        <v>54</v>
      </c>
      <c r="AB53" s="61" t="s">
        <v>55</v>
      </c>
      <c r="AC53" s="63" t="s">
        <v>56</v>
      </c>
    </row>
    <row r="54" customFormat="false" ht="200.25" hidden="false" customHeight="true" outlineLevel="0" collapsed="false">
      <c r="B54" s="64" t="s">
        <v>428</v>
      </c>
      <c r="C54" s="82" t="s">
        <v>429</v>
      </c>
      <c r="D54" s="82" t="s">
        <v>430</v>
      </c>
      <c r="E54" s="82" t="s">
        <v>431</v>
      </c>
      <c r="F54" s="83" t="s">
        <v>44</v>
      </c>
      <c r="G54" s="84" t="n">
        <f aca="false">IF(F54=0,"",IF(F54="Rara vez",1,IF(F54="Improbable",2,IF(F54="Posible",3,IF(F54="Probable",4,IF(F54="Casi seguro",5,""))))))</f>
        <v>1</v>
      </c>
      <c r="H54" s="83" t="s">
        <v>47</v>
      </c>
      <c r="I54" s="84" t="n">
        <f aca="false">IF(H54=0,"",IF(H54="Moderado",5,IF(H54="Mayor",10,IF(H54="Catastrófico",20,""))))</f>
        <v>10</v>
      </c>
      <c r="J54" s="84" t="n">
        <f aca="false">IF(H54="",0,(G54*I54))</f>
        <v>10</v>
      </c>
      <c r="K54" s="157" t="str">
        <f aca="false">IF(J54=0,"",IF(J54&lt;15,"Bajo",IF(AND(J54&gt;=15,J54&lt;30),"Moderado",IF(AND(J54&gt;=30,J54&lt;60),"Alto",IF(J54&gt;=60,"Extremo","")))))</f>
        <v>Bajo</v>
      </c>
      <c r="L54" s="89" t="s">
        <v>432</v>
      </c>
      <c r="M54" s="83" t="s">
        <v>44</v>
      </c>
      <c r="N54" s="84" t="n">
        <f aca="false">IF(M54=0,"",IF(M54="Rara vez",1,IF(M54="Improbable",2,IF(M54="Posible",3,IF(M54="Probable",4,IF(M54="Casi seguro",5,""))))))</f>
        <v>1</v>
      </c>
      <c r="O54" s="83" t="s">
        <v>69</v>
      </c>
      <c r="P54" s="84" t="n">
        <f aca="false">IF(O54=0,"",IF(O54="Moderado",5,IF(O54="Mayor",10,IF(O54="Catastrófico",20,""))))</f>
        <v>5</v>
      </c>
      <c r="Q54" s="84" t="n">
        <f aca="false">IF(O54="",0,(N54*P54))</f>
        <v>5</v>
      </c>
      <c r="R54" s="83" t="str">
        <f aca="false">IF(Q54=0,"",IF(Q54&lt;15,"Bajo",IF(AND(Q54&gt;=15,Q54&lt;30),"Moderado",IF(AND(Q54&gt;=30,Q54&lt;60),"Alto",IF(Q54&gt;=60,"Extremo","")))))</f>
        <v>Bajo</v>
      </c>
      <c r="S54" s="89" t="s">
        <v>48</v>
      </c>
      <c r="T54" s="89" t="s">
        <v>433</v>
      </c>
      <c r="U54" s="82" t="s">
        <v>434</v>
      </c>
      <c r="V54" s="88" t="n">
        <v>42855</v>
      </c>
      <c r="W54" s="132" t="s">
        <v>435</v>
      </c>
      <c r="X54" s="89" t="s">
        <v>436</v>
      </c>
      <c r="Y54" s="84" t="s">
        <v>53</v>
      </c>
      <c r="Z54" s="91" t="s">
        <v>54</v>
      </c>
      <c r="AA54" s="91" t="s">
        <v>54</v>
      </c>
      <c r="AB54" s="91" t="s">
        <v>55</v>
      </c>
      <c r="AC54" s="92" t="s">
        <v>56</v>
      </c>
    </row>
    <row r="55" customFormat="false" ht="126" hidden="false" customHeight="true" outlineLevel="0" collapsed="false">
      <c r="B55" s="64"/>
      <c r="C55" s="180" t="s">
        <v>437</v>
      </c>
      <c r="D55" s="180" t="s">
        <v>438</v>
      </c>
      <c r="E55" s="117" t="s">
        <v>224</v>
      </c>
      <c r="F55" s="118" t="s">
        <v>78</v>
      </c>
      <c r="G55" s="118" t="n">
        <f aca="false">IF(F55=0,"",IF(F55="Rara vez",1,IF(F55="Improbable",2,IF(F55="Posible",3,IF(F55="Probable",4,IF(F55="Casi seguro",5,""))))))</f>
        <v>2</v>
      </c>
      <c r="H55" s="118" t="s">
        <v>47</v>
      </c>
      <c r="I55" s="118" t="n">
        <f aca="false">IF(H55=0,"",IF(H55="Moderado",5,IF(H55="Mayor",10,IF(H55="Catastrófico",20,""))))</f>
        <v>10</v>
      </c>
      <c r="J55" s="118" t="n">
        <f aca="false">IF(H55="",0,(G55*I55))</f>
        <v>20</v>
      </c>
      <c r="K55" s="119" t="str">
        <f aca="false">IF(J55=0,"",IF(J55&lt;15,"Bajo",IF(AND(J55&gt;=15,J55&lt;30),"Moderado",IF(AND(J55&gt;=30,J55&lt;60),"Alto",IF(J55&gt;=60,"Extremo","")))))</f>
        <v>Moderado</v>
      </c>
      <c r="L55" s="121" t="s">
        <v>439</v>
      </c>
      <c r="M55" s="120" t="s">
        <v>44</v>
      </c>
      <c r="N55" s="118" t="n">
        <f aca="false">IF(M55=0,"",IF(M55="Rara vez",1,IF(M55="Improbable",2,IF(M55="Posible",3,IF(M55="Probable",4,IF(M55="Casi seguro",5,""))))))</f>
        <v>1</v>
      </c>
      <c r="O55" s="120" t="s">
        <v>69</v>
      </c>
      <c r="P55" s="118" t="n">
        <f aca="false">IF(O55=0,"",IF(O55="Moderado",5,IF(O55="Mayor",10,IF(O55="Catastrófico",20,""))))</f>
        <v>5</v>
      </c>
      <c r="Q55" s="118" t="n">
        <f aca="false">IF(O55="",0,(N55*P55))</f>
        <v>5</v>
      </c>
      <c r="R55" s="118" t="str">
        <f aca="false">IF(Q55=0,"",IF(Q55&lt;15,"Bajo",IF(AND(Q55&gt;=15,Q55&lt;30),"Moderado",IF(AND(Q55&gt;=30,Q55&lt;60),"Alto",IF(Q55&gt;=60,"Extremo","")))))</f>
        <v>Bajo</v>
      </c>
      <c r="S55" s="121" t="s">
        <v>48</v>
      </c>
      <c r="T55" s="121" t="s">
        <v>440</v>
      </c>
      <c r="U55" s="121" t="s">
        <v>441</v>
      </c>
      <c r="V55" s="122" t="n">
        <v>42855</v>
      </c>
      <c r="W55" s="121" t="s">
        <v>442</v>
      </c>
      <c r="X55" s="121" t="s">
        <v>443</v>
      </c>
      <c r="Y55" s="118" t="s">
        <v>53</v>
      </c>
      <c r="Z55" s="133" t="s">
        <v>54</v>
      </c>
      <c r="AA55" s="133" t="s">
        <v>54</v>
      </c>
      <c r="AB55" s="133" t="s">
        <v>55</v>
      </c>
      <c r="AC55" s="125" t="s">
        <v>56</v>
      </c>
    </row>
    <row r="56" customFormat="false" ht="285" hidden="false" customHeight="true" outlineLevel="0" collapsed="false">
      <c r="B56" s="64"/>
      <c r="C56" s="180" t="s">
        <v>444</v>
      </c>
      <c r="D56" s="180" t="s">
        <v>445</v>
      </c>
      <c r="E56" s="117" t="s">
        <v>446</v>
      </c>
      <c r="F56" s="118" t="s">
        <v>44</v>
      </c>
      <c r="G56" s="118" t="n">
        <f aca="false">IF(F56=0,"",IF(F56="Rara vez",1,IF(F56="Improbable",2,IF(F56="Posible",3,IF(F56="Probable",4,IF(F56="Casi seguro",5,""))))))</f>
        <v>1</v>
      </c>
      <c r="H56" s="118" t="s">
        <v>47</v>
      </c>
      <c r="I56" s="118" t="n">
        <f aca="false">IF(H56=0,"",IF(H56="Moderado",5,IF(H56="Mayor",10,IF(H56="Catastrófico",20,""))))</f>
        <v>10</v>
      </c>
      <c r="J56" s="118" t="n">
        <f aca="false">IF(H56="",0,(G56*I56))</f>
        <v>10</v>
      </c>
      <c r="K56" s="119" t="str">
        <f aca="false">IF(J56=0,"",IF(J56&lt;15,"Bajo",IF(AND(J56&gt;=15,J56&lt;30),"Moderado",IF(AND(J56&gt;=30,J56&lt;60),"Alto",IF(J56&gt;=60,"Extremo","")))))</f>
        <v>Bajo</v>
      </c>
      <c r="L56" s="121" t="s">
        <v>447</v>
      </c>
      <c r="M56" s="120" t="s">
        <v>44</v>
      </c>
      <c r="N56" s="118" t="n">
        <f aca="false">IF(M56=0,"",IF(M56="Rara vez",1,IF(M56="Improbable",2,IF(M56="Posible",3,IF(M56="Probable",4,IF(M56="Casi seguro",5,""))))))</f>
        <v>1</v>
      </c>
      <c r="O56" s="120" t="s">
        <v>69</v>
      </c>
      <c r="P56" s="118" t="n">
        <f aca="false">IF(O56=0,"",IF(O56="Moderado",5,IF(O56="Mayor",10,IF(O56="Catastrófico",20,""))))</f>
        <v>5</v>
      </c>
      <c r="Q56" s="118" t="n">
        <f aca="false">IF(O56="",0,(N56*P56))</f>
        <v>5</v>
      </c>
      <c r="R56" s="118" t="str">
        <f aca="false">IF(Q56=0,"",IF(Q56&lt;15,"Bajo",IF(AND(Q56&gt;=15,Q56&lt;30),"Moderado",IF(AND(Q56&gt;=30,Q56&lt;60),"Alto",IF(Q56&gt;=60,"Extremo","")))))</f>
        <v>Bajo</v>
      </c>
      <c r="S56" s="121" t="s">
        <v>48</v>
      </c>
      <c r="T56" s="121" t="s">
        <v>448</v>
      </c>
      <c r="U56" s="121" t="s">
        <v>449</v>
      </c>
      <c r="V56" s="186" t="n">
        <v>42855</v>
      </c>
      <c r="W56" s="144" t="s">
        <v>450</v>
      </c>
      <c r="X56" s="121" t="s">
        <v>443</v>
      </c>
      <c r="Y56" s="118" t="s">
        <v>53</v>
      </c>
      <c r="Z56" s="133" t="s">
        <v>54</v>
      </c>
      <c r="AA56" s="133" t="s">
        <v>54</v>
      </c>
      <c r="AB56" s="133" t="s">
        <v>55</v>
      </c>
      <c r="AC56" s="125" t="s">
        <v>56</v>
      </c>
    </row>
    <row r="57" customFormat="false" ht="191.25" hidden="false" customHeight="true" outlineLevel="0" collapsed="false">
      <c r="B57" s="64"/>
      <c r="C57" s="52" t="s">
        <v>437</v>
      </c>
      <c r="D57" s="52" t="s">
        <v>451</v>
      </c>
      <c r="E57" s="53" t="s">
        <v>224</v>
      </c>
      <c r="F57" s="54" t="s">
        <v>78</v>
      </c>
      <c r="G57" s="55" t="n">
        <f aca="false">IF(F57=0,"",IF(F57="Rara vez",1,IF(F57="Improbable",2,IF(F57="Posible",3,IF(F57="Probable",4,IF(F57="Casi seguro",5,""))))))</f>
        <v>2</v>
      </c>
      <c r="H57" s="54" t="s">
        <v>47</v>
      </c>
      <c r="I57" s="55" t="n">
        <f aca="false">IF(H57=0,"",IF(H57="Moderado",5,IF(H57="Mayor",10,IF(H57="Catastrófico",20,""))))</f>
        <v>10</v>
      </c>
      <c r="J57" s="55" t="n">
        <f aca="false">IF(H57="",0,(G57*I57))</f>
        <v>20</v>
      </c>
      <c r="K57" s="126" t="str">
        <f aca="false">IF(J57=0,"",IF(J57&lt;15,"Bajo",IF(AND(J57&gt;=15,J57&lt;30),"Moderado",IF(AND(J57&gt;=30,J57&lt;60),"Alto",IF(J57&gt;=60,"Extremo","")))))</f>
        <v>Moderado</v>
      </c>
      <c r="L57" s="57" t="s">
        <v>447</v>
      </c>
      <c r="M57" s="127" t="s">
        <v>44</v>
      </c>
      <c r="N57" s="55" t="n">
        <f aca="false">IF(M57=0,"",IF(M57="Rara vez",1,IF(M57="Improbable",2,IF(M57="Posible",3,IF(M57="Probable",4,IF(M57="Casi seguro",5,""))))))</f>
        <v>1</v>
      </c>
      <c r="O57" s="127" t="s">
        <v>69</v>
      </c>
      <c r="P57" s="55" t="n">
        <f aca="false">IF(O57=0,"",IF(O57="Moderado",5,IF(O57="Mayor",10,IF(O57="Catastrófico",20,""))))</f>
        <v>5</v>
      </c>
      <c r="Q57" s="55" t="n">
        <f aca="false">IF(O57="",0,(N57*P57))</f>
        <v>5</v>
      </c>
      <c r="R57" s="54" t="str">
        <f aca="false">IF(Q57=0,"",IF(Q57&lt;15,"Bajo",IF(AND(Q57&gt;=15,Q57&lt;30),"Moderado",IF(AND(Q57&gt;=30,Q57&lt;60),"Alto",IF(Q57&gt;=60,"Extremo","")))))</f>
        <v>Bajo</v>
      </c>
      <c r="S57" s="57" t="s">
        <v>48</v>
      </c>
      <c r="T57" s="57" t="s">
        <v>448</v>
      </c>
      <c r="U57" s="57" t="s">
        <v>449</v>
      </c>
      <c r="V57" s="187" t="n">
        <v>42855</v>
      </c>
      <c r="W57" s="135" t="s">
        <v>452</v>
      </c>
      <c r="X57" s="57" t="s">
        <v>443</v>
      </c>
      <c r="Y57" s="55" t="s">
        <v>53</v>
      </c>
      <c r="Z57" s="61" t="s">
        <v>54</v>
      </c>
      <c r="AA57" s="61" t="s">
        <v>54</v>
      </c>
      <c r="AB57" s="61" t="s">
        <v>55</v>
      </c>
      <c r="AC57" s="63" t="s">
        <v>56</v>
      </c>
    </row>
    <row r="58" customFormat="false" ht="152.25" hidden="false" customHeight="true" outlineLevel="0" collapsed="false">
      <c r="B58" s="64" t="s">
        <v>453</v>
      </c>
      <c r="C58" s="82" t="s">
        <v>454</v>
      </c>
      <c r="D58" s="82" t="s">
        <v>455</v>
      </c>
      <c r="E58" s="138" t="s">
        <v>456</v>
      </c>
      <c r="F58" s="83" t="s">
        <v>44</v>
      </c>
      <c r="G58" s="84" t="n">
        <f aca="false">IF(F58=0,"",IF(F58="Rara vez",1,IF(F58="Improbable",2,IF(F58="Posible",3,IF(F58="Probable",4,IF(F58="Casi seguro",5,""))))))</f>
        <v>1</v>
      </c>
      <c r="H58" s="83" t="s">
        <v>45</v>
      </c>
      <c r="I58" s="84" t="n">
        <f aca="false">IF(H58=0,"",IF(H58="Moderado",5,IF(H58="Mayor",10,IF(H58="Catastrófico",20,""))))</f>
        <v>20</v>
      </c>
      <c r="J58" s="84" t="n">
        <f aca="false">IF(H58="",0,(G58*I58))</f>
        <v>20</v>
      </c>
      <c r="K58" s="157" t="str">
        <f aca="false">IF(J58=0,"",IF(J58&lt;15,"Bajo",IF(AND(J58&gt;=15,J58&lt;30),"Moderado",IF(AND(J58&gt;=30,J58&lt;60),"Alto",IF(J58&gt;=60,"Extremo","")))))</f>
        <v>Moderado</v>
      </c>
      <c r="L58" s="89" t="s">
        <v>457</v>
      </c>
      <c r="M58" s="83" t="s">
        <v>44</v>
      </c>
      <c r="N58" s="84" t="n">
        <f aca="false">IF(M58=0,"",IF(M58="Rara vez",1,IF(M58="Improbable",2,IF(M58="Posible",3,IF(M58="Probable",4,IF(M58="Casi seguro",5,""))))))</f>
        <v>1</v>
      </c>
      <c r="O58" s="83" t="s">
        <v>69</v>
      </c>
      <c r="P58" s="84" t="n">
        <f aca="false">IF(O58=0,"",IF(O58="Moderado",5,IF(O58="Mayor",10,IF(O58="Catastrófico",20,""))))</f>
        <v>5</v>
      </c>
      <c r="Q58" s="84" t="n">
        <f aca="false">IF(O58="",0,(N58*P58))</f>
        <v>5</v>
      </c>
      <c r="R58" s="83" t="str">
        <f aca="false">IF(Q58=0,"",IF(Q58&lt;15,"Bajo",IF(AND(Q58&gt;=15,Q58&lt;30),"Moderado",IF(AND(Q58&gt;=30,Q58&lt;60),"Alto",IF(Q58&gt;=60,"Extremo","")))))</f>
        <v>Bajo</v>
      </c>
      <c r="S58" s="89" t="s">
        <v>48</v>
      </c>
      <c r="T58" s="89" t="s">
        <v>458</v>
      </c>
      <c r="U58" s="89" t="s">
        <v>459</v>
      </c>
      <c r="V58" s="139" t="n">
        <v>42855</v>
      </c>
      <c r="W58" s="89" t="s">
        <v>460</v>
      </c>
      <c r="X58" s="188" t="s">
        <v>461</v>
      </c>
      <c r="Y58" s="84" t="s">
        <v>53</v>
      </c>
      <c r="Z58" s="91" t="s">
        <v>54</v>
      </c>
      <c r="AA58" s="91" t="s">
        <v>54</v>
      </c>
      <c r="AB58" s="91" t="s">
        <v>55</v>
      </c>
      <c r="AC58" s="92" t="s">
        <v>56</v>
      </c>
    </row>
    <row r="59" customFormat="false" ht="115.5" hidden="false" customHeight="true" outlineLevel="0" collapsed="false">
      <c r="B59" s="64"/>
      <c r="C59" s="180" t="s">
        <v>462</v>
      </c>
      <c r="D59" s="180" t="s">
        <v>463</v>
      </c>
      <c r="E59" s="117" t="s">
        <v>464</v>
      </c>
      <c r="F59" s="118" t="s">
        <v>44</v>
      </c>
      <c r="G59" s="118" t="n">
        <f aca="false">IF(F59=0,"",IF(F59="Rara vez",1,IF(F59="Improbable",2,IF(F59="Posible",3,IF(F59="Probable",4,IF(F59="Casi seguro",5,""))))))</f>
        <v>1</v>
      </c>
      <c r="H59" s="118" t="s">
        <v>47</v>
      </c>
      <c r="I59" s="118" t="n">
        <f aca="false">IF(H59=0,"",IF(H59="Moderado",5,IF(H59="Mayor",10,IF(H59="Catastrófico",20,""))))</f>
        <v>10</v>
      </c>
      <c r="J59" s="118" t="n">
        <f aca="false">IF(H59="",0,(G59*I59))</f>
        <v>10</v>
      </c>
      <c r="K59" s="119" t="str">
        <f aca="false">IF(J59=0,"",IF(J59&lt;15,"Bajo",IF(AND(J59&gt;=15,J59&lt;30),"Moderado",IF(AND(J59&gt;=30,J59&lt;60),"Alto",IF(J59&gt;=60,"Extremo","")))))</f>
        <v>Bajo</v>
      </c>
      <c r="L59" s="121" t="s">
        <v>465</v>
      </c>
      <c r="M59" s="118" t="s">
        <v>44</v>
      </c>
      <c r="N59" s="118" t="n">
        <f aca="false">IF(M59=0,"",IF(M59="Rara vez",1,IF(M59="Improbable",2,IF(M59="Posible",3,IF(M59="Probable",4,IF(M59="Casi seguro",5,""))))))</f>
        <v>1</v>
      </c>
      <c r="O59" s="118" t="s">
        <v>69</v>
      </c>
      <c r="P59" s="118" t="n">
        <f aca="false">IF(O59=0,"",IF(O59="Moderado",5,IF(O59="Mayor",10,IF(O59="Catastrófico",20,""))))</f>
        <v>5</v>
      </c>
      <c r="Q59" s="118" t="n">
        <f aca="false">IF(O59="",0,(N59*P59))</f>
        <v>5</v>
      </c>
      <c r="R59" s="118" t="str">
        <f aca="false">IF(Q59=0,"",IF(Q59&lt;15,"Bajo",IF(AND(Q59&gt;=15,Q59&lt;30),"Moderado",IF(AND(Q59&gt;=30,Q59&lt;60),"Alto",IF(Q59&gt;=60,"Extremo","")))))</f>
        <v>Bajo</v>
      </c>
      <c r="S59" s="121" t="s">
        <v>48</v>
      </c>
      <c r="T59" s="121" t="s">
        <v>466</v>
      </c>
      <c r="U59" s="121" t="s">
        <v>467</v>
      </c>
      <c r="V59" s="143" t="n">
        <v>42855</v>
      </c>
      <c r="W59" s="121" t="s">
        <v>468</v>
      </c>
      <c r="X59" s="189" t="s">
        <v>461</v>
      </c>
      <c r="Y59" s="118" t="s">
        <v>53</v>
      </c>
      <c r="Z59" s="133" t="s">
        <v>54</v>
      </c>
      <c r="AA59" s="133" t="s">
        <v>54</v>
      </c>
      <c r="AB59" s="133" t="s">
        <v>55</v>
      </c>
      <c r="AC59" s="125" t="s">
        <v>56</v>
      </c>
    </row>
    <row r="60" customFormat="false" ht="90" hidden="false" customHeight="false" outlineLevel="0" collapsed="false">
      <c r="B60" s="64"/>
      <c r="C60" s="52" t="s">
        <v>469</v>
      </c>
      <c r="D60" s="52" t="s">
        <v>470</v>
      </c>
      <c r="E60" s="53" t="s">
        <v>471</v>
      </c>
      <c r="F60" s="54" t="s">
        <v>44</v>
      </c>
      <c r="G60" s="55" t="n">
        <f aca="false">IF(F60=0,"",IF(F60="Rara vez",1,IF(F60="Improbable",2,IF(F60="Posible",3,IF(F60="Probable",4,IF(F60="Casi seguro",5,""))))))</f>
        <v>1</v>
      </c>
      <c r="H60" s="54" t="s">
        <v>45</v>
      </c>
      <c r="I60" s="55" t="n">
        <f aca="false">IF(H60=0,"",IF(H60="Moderado",5,IF(H60="Mayor",10,IF(H60="Catastrófico",20,""))))</f>
        <v>20</v>
      </c>
      <c r="J60" s="55" t="n">
        <f aca="false">IF(H60="",0,(G60*I60))</f>
        <v>20</v>
      </c>
      <c r="K60" s="126" t="str">
        <f aca="false">IF(J60=0,"",IF(J60&lt;15,"Bajo",IF(AND(J60&gt;=15,J60&lt;30),"Moderado",IF(AND(J60&gt;=30,J60&lt;60),"Alto",IF(J60&gt;=60,"Extremo","")))))</f>
        <v>Moderado</v>
      </c>
      <c r="L60" s="52" t="s">
        <v>472</v>
      </c>
      <c r="M60" s="54" t="s">
        <v>44</v>
      </c>
      <c r="N60" s="55" t="n">
        <f aca="false">IF(M60=0,"",IF(M60="Rara vez",1,IF(M60="Improbable",2,IF(M60="Posible",3,IF(M60="Probable",4,IF(M60="Casi seguro",5,""))))))</f>
        <v>1</v>
      </c>
      <c r="O60" s="54" t="s">
        <v>69</v>
      </c>
      <c r="P60" s="55" t="n">
        <f aca="false">IF(O60=0,"",IF(O60="Moderado",5,IF(O60="Mayor",10,IF(O60="Catastrófico",20,""))))</f>
        <v>5</v>
      </c>
      <c r="Q60" s="55" t="n">
        <f aca="false">IF(O60="",0,(N60*P60))</f>
        <v>5</v>
      </c>
      <c r="R60" s="54" t="str">
        <f aca="false">IF(Q60=0,"",IF(Q60&lt;15,"Bajo",IF(AND(Q60&gt;=15,Q60&lt;30),"Moderado",IF(AND(Q60&gt;=30,Q60&lt;60),"Alto",IF(Q60&gt;=60,"Extremo","")))))</f>
        <v>Bajo</v>
      </c>
      <c r="S60" s="57" t="s">
        <v>48</v>
      </c>
      <c r="T60" s="57" t="s">
        <v>473</v>
      </c>
      <c r="U60" s="57" t="s">
        <v>474</v>
      </c>
      <c r="V60" s="156" t="n">
        <v>42855</v>
      </c>
      <c r="W60" s="57" t="s">
        <v>475</v>
      </c>
      <c r="X60" s="190" t="s">
        <v>461</v>
      </c>
      <c r="Y60" s="55" t="s">
        <v>53</v>
      </c>
      <c r="Z60" s="61" t="s">
        <v>54</v>
      </c>
      <c r="AA60" s="61" t="s">
        <v>54</v>
      </c>
      <c r="AB60" s="61" t="s">
        <v>55</v>
      </c>
      <c r="AC60" s="63" t="s">
        <v>56</v>
      </c>
    </row>
    <row r="61" customFormat="false" ht="181.5" hidden="false" customHeight="true" outlineLevel="0" collapsed="false">
      <c r="B61" s="191" t="s">
        <v>476</v>
      </c>
      <c r="C61" s="86" t="s">
        <v>477</v>
      </c>
      <c r="D61" s="86" t="s">
        <v>478</v>
      </c>
      <c r="E61" s="86" t="s">
        <v>479</v>
      </c>
      <c r="F61" s="83" t="s">
        <v>98</v>
      </c>
      <c r="G61" s="84" t="n">
        <f aca="false">IF(F61=0,"",IF(F61="Rara vez",1,IF(F61="Improbable",2,IF(F61="Posible",3,IF(F61="Probable",4,IF(F61="Casi seguro",5,""))))))</f>
        <v>3</v>
      </c>
      <c r="H61" s="83" t="s">
        <v>47</v>
      </c>
      <c r="I61" s="84" t="n">
        <f aca="false">IF(H61=0,"",IF(H61="Moderado",5,IF(H61="Mayor",10,IF(H61="Catastrofico",20,""))))</f>
        <v>10</v>
      </c>
      <c r="J61" s="84" t="n">
        <f aca="false">IF(H61="",0,(G61*I61))</f>
        <v>30</v>
      </c>
      <c r="K61" s="85" t="str">
        <f aca="false">IF(J61=0,"",IF(J61&lt;15,"Bajo",IF(AND(J61&gt;=15,J61&lt;30),"Moderado",IF(AND(J61&gt;=30,J61&lt;60),"Alto",IF(J61&gt;=60,"Extremo","")))))</f>
        <v>Alto</v>
      </c>
      <c r="L61" s="86" t="s">
        <v>480</v>
      </c>
      <c r="M61" s="86" t="s">
        <v>44</v>
      </c>
      <c r="N61" s="84" t="n">
        <f aca="false">IF(M61=0,"",IF(M61="Rara vez",1,IF(M61="Improbable",2,IF(M61="Posible",3,IF(M61="Probable",4,IF(M61="Casi seguro",5,""))))))</f>
        <v>1</v>
      </c>
      <c r="O61" s="86" t="s">
        <v>69</v>
      </c>
      <c r="P61" s="84" t="n">
        <f aca="false">IF(O61=0,"",IF(O61="Moderado",5,IF(O61="Mayor",10,IF(O61="Catastrofico",20,""))))</f>
        <v>5</v>
      </c>
      <c r="Q61" s="84" t="n">
        <f aca="false">IF(O61="",0,(N61*P61))</f>
        <v>5</v>
      </c>
      <c r="R61" s="84" t="str">
        <f aca="false">IF(Q61=0,"",IF(Q61&lt;15,"Bajo",IF(AND(Q61&gt;=15,Q61&lt;30),"Moderado",IF(AND(Q61&gt;=30,Q61&lt;60),"Alto",IF(Q61&gt;=60,"Extremo","")))))</f>
        <v>Bajo</v>
      </c>
      <c r="S61" s="86" t="s">
        <v>48</v>
      </c>
      <c r="T61" s="192" t="s">
        <v>481</v>
      </c>
      <c r="U61" s="192" t="s">
        <v>482</v>
      </c>
      <c r="V61" s="139" t="n">
        <v>42855</v>
      </c>
      <c r="W61" s="89" t="s">
        <v>483</v>
      </c>
      <c r="X61" s="90" t="s">
        <v>484</v>
      </c>
      <c r="Y61" s="84" t="s">
        <v>53</v>
      </c>
      <c r="Z61" s="91" t="s">
        <v>54</v>
      </c>
      <c r="AA61" s="91" t="s">
        <v>54</v>
      </c>
      <c r="AB61" s="91" t="s">
        <v>485</v>
      </c>
      <c r="AC61" s="92" t="s">
        <v>56</v>
      </c>
    </row>
    <row r="62" customFormat="false" ht="81.75" hidden="false" customHeight="true" outlineLevel="0" collapsed="false">
      <c r="B62" s="191"/>
      <c r="C62" s="127" t="s">
        <v>486</v>
      </c>
      <c r="D62" s="127" t="s">
        <v>487</v>
      </c>
      <c r="E62" s="127" t="s">
        <v>488</v>
      </c>
      <c r="F62" s="54" t="s">
        <v>98</v>
      </c>
      <c r="G62" s="55" t="n">
        <f aca="false">IF(F62=0,"",IF(F62="Rara vez",1,IF(F62="Improbable",2,IF(F62="Posible",3,IF(F62="Probable",4,IF(F62="Casi seguro",5,""))))))</f>
        <v>3</v>
      </c>
      <c r="H62" s="54" t="s">
        <v>47</v>
      </c>
      <c r="I62" s="55" t="n">
        <f aca="false">IF(H62=0,"",IF(H62="Moderado",5,IF(H62="Mayor",10,IF(H62="Catastrofico",20,""))))</f>
        <v>10</v>
      </c>
      <c r="J62" s="55" t="n">
        <f aca="false">IF(H62="",0,(G62*I62))</f>
        <v>30</v>
      </c>
      <c r="K62" s="56" t="str">
        <f aca="false">IF(J62=0,"",IF(J62&lt;15,"Bajo",IF(AND(J62&gt;=15,J62&lt;30),"Moderado",IF(AND(J62&gt;=30,J62&lt;60),"Alto",IF(J62&gt;=60,"Extremo","")))))</f>
        <v>Alto</v>
      </c>
      <c r="L62" s="127" t="s">
        <v>489</v>
      </c>
      <c r="M62" s="127" t="s">
        <v>44</v>
      </c>
      <c r="N62" s="55" t="n">
        <f aca="false">IF(M62=0,"",IF(M62="Rara vez",1,IF(M62="Improbable",2,IF(M62="Posible",3,IF(M62="Probable",4,IF(M62="Casi seguro",5,""))))))</f>
        <v>1</v>
      </c>
      <c r="O62" s="127" t="s">
        <v>69</v>
      </c>
      <c r="P62" s="55" t="n">
        <f aca="false">IF(O62=0,"",IF(O62="Moderado",5,IF(O62="Mayor",10,IF(O62="Catastrofico",20,""))))</f>
        <v>5</v>
      </c>
      <c r="Q62" s="55" t="n">
        <f aca="false">IF(O62="",0,(N62*P62))</f>
        <v>5</v>
      </c>
      <c r="R62" s="55" t="str">
        <f aca="false">IF(Q62=0,"",IF(Q62&lt;15,"Bajo",IF(AND(Q62&gt;=15,Q62&lt;30),"Moderado",IF(AND(Q62&gt;=30,Q62&lt;60),"Alto",IF(Q62&gt;=60,"Extremo","")))))</f>
        <v>Bajo</v>
      </c>
      <c r="S62" s="127" t="s">
        <v>48</v>
      </c>
      <c r="T62" s="127" t="s">
        <v>490</v>
      </c>
      <c r="U62" s="127" t="s">
        <v>491</v>
      </c>
      <c r="V62" s="156" t="n">
        <v>42855</v>
      </c>
      <c r="W62" s="57" t="s">
        <v>492</v>
      </c>
      <c r="X62" s="166" t="s">
        <v>484</v>
      </c>
      <c r="Y62" s="55" t="s">
        <v>53</v>
      </c>
      <c r="Z62" s="91" t="s">
        <v>54</v>
      </c>
      <c r="AA62" s="91" t="s">
        <v>54</v>
      </c>
      <c r="AB62" s="91" t="s">
        <v>485</v>
      </c>
      <c r="AC62" s="63" t="s">
        <v>56</v>
      </c>
    </row>
    <row r="63" customFormat="false" ht="177" hidden="false" customHeight="true" outlineLevel="0" collapsed="false">
      <c r="B63" s="193" t="s">
        <v>493</v>
      </c>
      <c r="C63" s="107" t="s">
        <v>494</v>
      </c>
      <c r="D63" s="107" t="s">
        <v>495</v>
      </c>
      <c r="E63" s="107" t="s">
        <v>224</v>
      </c>
      <c r="F63" s="103" t="s">
        <v>78</v>
      </c>
      <c r="G63" s="104" t="n">
        <f aca="false">IF(F63=0,"",IF(F63="Rara vez",1,IF(F63="Improbable",2,IF(F63="Posible",3,IF(F63="Probable",4,IF(F63="Casi seguro",5,""))))))</f>
        <v>2</v>
      </c>
      <c r="H63" s="103" t="s">
        <v>47</v>
      </c>
      <c r="I63" s="104" t="n">
        <f aca="false">IF(H63=0,"",IF(H63="Moderado",5,IF(H63="Mayor",10,IF(H63="Catastrófico",20,""))))</f>
        <v>10</v>
      </c>
      <c r="J63" s="104" t="n">
        <f aca="false">IF(H63="",0,(G63*I63))</f>
        <v>20</v>
      </c>
      <c r="K63" s="106" t="str">
        <f aca="false">IF(J63=0,"",IF(J63&lt;15,"Bajo",IF(AND(J63&gt;=15,J63&lt;30),"Moderado",IF(AND(J63&gt;=30,J63&lt;60),"Alto",IF(J63&gt;=60,"Extremo","")))))</f>
        <v>Moderado</v>
      </c>
      <c r="L63" s="107" t="s">
        <v>496</v>
      </c>
      <c r="M63" s="108" t="s">
        <v>44</v>
      </c>
      <c r="N63" s="104" t="n">
        <f aca="false">IF(M63=0,"",IF(M63="Rara vez",1,IF(M63="Improbable",2,IF(M63="Posible",3,IF(M63="Probable",4,IF(M63="Casi seguro",5,""))))))</f>
        <v>1</v>
      </c>
      <c r="O63" s="108" t="s">
        <v>69</v>
      </c>
      <c r="P63" s="104" t="n">
        <f aca="false">IF(O63=0,"",IF(O63="Moderado",5,IF(O63="Mayor",10,IF(O63="Catastrófico",20,""))))</f>
        <v>5</v>
      </c>
      <c r="Q63" s="104" t="n">
        <f aca="false">IF(O63="",0,(N63*P63))</f>
        <v>5</v>
      </c>
      <c r="R63" s="194" t="str">
        <f aca="false">IF(Q63=0,"",IF(Q63&lt;15,"Bajo",IF(AND(Q63&gt;=15,Q63&lt;30),"Moderado",IF(AND(Q63&gt;=30,Q63&lt;60),"Alto",IF(Q63&gt;=60,"Extremo","")))))</f>
        <v>Bajo</v>
      </c>
      <c r="S63" s="195" t="s">
        <v>48</v>
      </c>
      <c r="T63" s="107" t="s">
        <v>497</v>
      </c>
      <c r="U63" s="107" t="s">
        <v>498</v>
      </c>
      <c r="V63" s="196" t="n">
        <v>42855</v>
      </c>
      <c r="W63" s="111" t="s">
        <v>499</v>
      </c>
      <c r="X63" s="112" t="s">
        <v>500</v>
      </c>
      <c r="Y63" s="105" t="s">
        <v>53</v>
      </c>
      <c r="Z63" s="197" t="s">
        <v>54</v>
      </c>
      <c r="AA63" s="197" t="s">
        <v>54</v>
      </c>
      <c r="AB63" s="197" t="s">
        <v>55</v>
      </c>
      <c r="AC63" s="114" t="s">
        <v>56</v>
      </c>
    </row>
    <row r="64" customFormat="false" ht="93.75" hidden="false" customHeight="true" outlineLevel="0" collapsed="false">
      <c r="B64" s="191" t="s">
        <v>501</v>
      </c>
      <c r="C64" s="82" t="s">
        <v>502</v>
      </c>
      <c r="D64" s="82" t="s">
        <v>503</v>
      </c>
      <c r="E64" s="138" t="s">
        <v>504</v>
      </c>
      <c r="F64" s="83" t="s">
        <v>44</v>
      </c>
      <c r="G64" s="84" t="n">
        <v>1</v>
      </c>
      <c r="H64" s="83" t="s">
        <v>47</v>
      </c>
      <c r="I64" s="84" t="n">
        <v>10</v>
      </c>
      <c r="J64" s="84" t="n">
        <v>10</v>
      </c>
      <c r="K64" s="157" t="s">
        <v>127</v>
      </c>
      <c r="L64" s="138" t="s">
        <v>505</v>
      </c>
      <c r="M64" s="83" t="s">
        <v>44</v>
      </c>
      <c r="N64" s="84" t="n">
        <v>1</v>
      </c>
      <c r="O64" s="83" t="s">
        <v>69</v>
      </c>
      <c r="P64" s="84" t="n">
        <v>5</v>
      </c>
      <c r="Q64" s="84" t="n">
        <v>5</v>
      </c>
      <c r="R64" s="83" t="s">
        <v>127</v>
      </c>
      <c r="S64" s="89" t="s">
        <v>48</v>
      </c>
      <c r="T64" s="82" t="s">
        <v>506</v>
      </c>
      <c r="U64" s="138" t="s">
        <v>507</v>
      </c>
      <c r="V64" s="139" t="n">
        <v>42855</v>
      </c>
      <c r="W64" s="89" t="s">
        <v>508</v>
      </c>
      <c r="X64" s="90" t="s">
        <v>509</v>
      </c>
      <c r="Y64" s="84" t="s">
        <v>53</v>
      </c>
      <c r="Z64" s="91" t="s">
        <v>54</v>
      </c>
      <c r="AA64" s="91" t="s">
        <v>54</v>
      </c>
      <c r="AB64" s="91" t="s">
        <v>55</v>
      </c>
      <c r="AC64" s="198" t="s">
        <v>56</v>
      </c>
    </row>
    <row r="65" customFormat="false" ht="94.5" hidden="false" customHeight="true" outlineLevel="0" collapsed="false">
      <c r="B65" s="191"/>
      <c r="C65" s="117" t="s">
        <v>510</v>
      </c>
      <c r="D65" s="180" t="s">
        <v>511</v>
      </c>
      <c r="E65" s="117" t="s">
        <v>224</v>
      </c>
      <c r="F65" s="118" t="s">
        <v>78</v>
      </c>
      <c r="G65" s="118" t="n">
        <v>2</v>
      </c>
      <c r="H65" s="118" t="s">
        <v>47</v>
      </c>
      <c r="I65" s="118" t="n">
        <v>10</v>
      </c>
      <c r="J65" s="118" t="n">
        <v>20</v>
      </c>
      <c r="K65" s="119" t="s">
        <v>69</v>
      </c>
      <c r="L65" s="117" t="s">
        <v>512</v>
      </c>
      <c r="M65" s="118" t="s">
        <v>44</v>
      </c>
      <c r="N65" s="118" t="n">
        <v>1</v>
      </c>
      <c r="O65" s="118" t="s">
        <v>69</v>
      </c>
      <c r="P65" s="118" t="n">
        <v>5</v>
      </c>
      <c r="Q65" s="118" t="n">
        <v>5</v>
      </c>
      <c r="R65" s="118" t="s">
        <v>127</v>
      </c>
      <c r="S65" s="121" t="s">
        <v>48</v>
      </c>
      <c r="T65" s="180" t="s">
        <v>513</v>
      </c>
      <c r="U65" s="117" t="s">
        <v>507</v>
      </c>
      <c r="V65" s="143" t="n">
        <v>42855</v>
      </c>
      <c r="W65" s="121" t="s">
        <v>514</v>
      </c>
      <c r="X65" s="146" t="s">
        <v>509</v>
      </c>
      <c r="Y65" s="118" t="s">
        <v>53</v>
      </c>
      <c r="Z65" s="133" t="s">
        <v>54</v>
      </c>
      <c r="AA65" s="133" t="s">
        <v>54</v>
      </c>
      <c r="AB65" s="133" t="s">
        <v>55</v>
      </c>
      <c r="AC65" s="125" t="s">
        <v>56</v>
      </c>
    </row>
    <row r="66" customFormat="false" ht="100.5" hidden="false" customHeight="true" outlineLevel="0" collapsed="false">
      <c r="B66" s="191"/>
      <c r="C66" s="52" t="s">
        <v>515</v>
      </c>
      <c r="D66" s="52" t="s">
        <v>516</v>
      </c>
      <c r="E66" s="53" t="s">
        <v>504</v>
      </c>
      <c r="F66" s="54" t="s">
        <v>44</v>
      </c>
      <c r="G66" s="55" t="n">
        <v>1</v>
      </c>
      <c r="H66" s="54" t="s">
        <v>47</v>
      </c>
      <c r="I66" s="55" t="n">
        <v>10</v>
      </c>
      <c r="J66" s="55" t="n">
        <v>10</v>
      </c>
      <c r="K66" s="126" t="s">
        <v>127</v>
      </c>
      <c r="L66" s="53" t="s">
        <v>505</v>
      </c>
      <c r="M66" s="54" t="s">
        <v>44</v>
      </c>
      <c r="N66" s="55" t="n">
        <v>1</v>
      </c>
      <c r="O66" s="54" t="s">
        <v>69</v>
      </c>
      <c r="P66" s="55" t="n">
        <v>5</v>
      </c>
      <c r="Q66" s="55" t="n">
        <v>5</v>
      </c>
      <c r="R66" s="54" t="s">
        <v>127</v>
      </c>
      <c r="S66" s="57" t="s">
        <v>48</v>
      </c>
      <c r="T66" s="52" t="s">
        <v>506</v>
      </c>
      <c r="U66" s="53" t="s">
        <v>507</v>
      </c>
      <c r="V66" s="156" t="n">
        <v>42855</v>
      </c>
      <c r="W66" s="57" t="s">
        <v>517</v>
      </c>
      <c r="X66" s="166" t="s">
        <v>509</v>
      </c>
      <c r="Y66" s="55" t="s">
        <v>53</v>
      </c>
      <c r="Z66" s="61" t="s">
        <v>54</v>
      </c>
      <c r="AA66" s="61" t="s">
        <v>54</v>
      </c>
      <c r="AB66" s="61" t="s">
        <v>55</v>
      </c>
      <c r="AC66" s="199" t="s">
        <v>56</v>
      </c>
    </row>
    <row r="73" customFormat="false" ht="12.75" hidden="true" customHeight="false" outlineLevel="0" collapsed="false"/>
  </sheetData>
  <autoFilter ref="B5:AD66"/>
  <mergeCells count="37">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0"/>
    <mergeCell ref="B21:B26"/>
    <mergeCell ref="B27:B29"/>
    <mergeCell ref="B30:B32"/>
    <mergeCell ref="B33:B34"/>
    <mergeCell ref="B35:B36"/>
    <mergeCell ref="B37:B40"/>
    <mergeCell ref="B43:B45"/>
    <mergeCell ref="B46:B48"/>
    <mergeCell ref="B49:B51"/>
    <mergeCell ref="B52:B53"/>
    <mergeCell ref="B54:B57"/>
    <mergeCell ref="B58:B60"/>
    <mergeCell ref="B61:B62"/>
    <mergeCell ref="B64:B66"/>
  </mergeCells>
  <conditionalFormatting sqref="R30:R37 K30:K37 K52:K60 R52:R60">
    <cfRule type="expression" priority="2" aboveAverage="0" equalAverage="0" bottom="0" percent="0" rank="0" text="" dxfId="9">
      <formula>NOT(ISERROR(SEARCH("Extremo",R30)))</formula>
    </cfRule>
    <cfRule type="expression" priority="3" aboveAverage="0" equalAverage="0" bottom="0" percent="0" rank="0" text="" dxfId="10">
      <formula>NOT(ISERROR(SEARCH("Alto",R30)))</formula>
    </cfRule>
    <cfRule type="expression" priority="4" aboveAverage="0" equalAverage="0" bottom="0" percent="0" rank="0" text="" dxfId="11">
      <formula>NOT(ISERROR(SEARCH("Moderado",R30)))</formula>
    </cfRule>
  </conditionalFormatting>
  <conditionalFormatting sqref="R38 K38">
    <cfRule type="expression" priority="5" aboveAverage="0" equalAverage="0" bottom="0" percent="0" rank="0" text="" dxfId="12">
      <formula>NOT(ISERROR(SEARCH("Extremo",R38)))</formula>
    </cfRule>
    <cfRule type="expression" priority="6" aboveAverage="0" equalAverage="0" bottom="0" percent="0" rank="0" text="" dxfId="13">
      <formula>NOT(ISERROR(SEARCH("Alto",R38)))</formula>
    </cfRule>
    <cfRule type="expression" priority="7" aboveAverage="0" equalAverage="0" bottom="0" percent="0" rank="0" text="" dxfId="14">
      <formula>NOT(ISERROR(SEARCH("Moderado",R38)))</formula>
    </cfRule>
  </conditionalFormatting>
  <conditionalFormatting sqref="K39 R39">
    <cfRule type="expression" priority="8" aboveAverage="0" equalAverage="0" bottom="0" percent="0" rank="0" text="" dxfId="15">
      <formula>NOT(ISERROR(SEARCH("Extremo",K39)))</formula>
    </cfRule>
    <cfRule type="expression" priority="9" aboveAverage="0" equalAverage="0" bottom="0" percent="0" rank="0" text="" dxfId="16">
      <formula>NOT(ISERROR(SEARCH("Alto",K39)))</formula>
    </cfRule>
    <cfRule type="expression" priority="10" aboveAverage="0" equalAverage="0" bottom="0" percent="0" rank="0" text="" dxfId="17">
      <formula>NOT(ISERROR(SEARCH("Moderado",K39)))</formula>
    </cfRule>
  </conditionalFormatting>
  <conditionalFormatting sqref="K40 R40">
    <cfRule type="expression" priority="11" aboveAverage="0" equalAverage="0" bottom="0" percent="0" rank="0" text="" dxfId="18">
      <formula>NOT(ISERROR(SEARCH("Extremo",K40)))</formula>
    </cfRule>
    <cfRule type="expression" priority="12" aboveAverage="0" equalAverage="0" bottom="0" percent="0" rank="0" text="" dxfId="19">
      <formula>NOT(ISERROR(SEARCH("Alto",K40)))</formula>
    </cfRule>
    <cfRule type="expression" priority="13" aboveAverage="0" equalAverage="0" bottom="0" percent="0" rank="0" text="" dxfId="20">
      <formula>NOT(ISERROR(SEARCH("Moderado",K40)))</formula>
    </cfRule>
  </conditionalFormatting>
  <conditionalFormatting sqref="K14:K16 R14">
    <cfRule type="expression" priority="14" aboveAverage="0" equalAverage="0" bottom="0" percent="0" rank="0" text="" dxfId="21">
      <formula>NOT(ISERROR(SEARCH("Extremo",K14)))</formula>
    </cfRule>
    <cfRule type="expression" priority="15" aboveAverage="0" equalAverage="0" bottom="0" percent="0" rank="0" text="" dxfId="22">
      <formula>NOT(ISERROR(SEARCH("Alto",K14)))</formula>
    </cfRule>
    <cfRule type="expression" priority="16" aboveAverage="0" equalAverage="0" bottom="0" percent="0" rank="0" text="" dxfId="23">
      <formula>NOT(ISERROR(SEARCH("Moderado",K14)))</formula>
    </cfRule>
  </conditionalFormatting>
  <conditionalFormatting sqref="R15:R16">
    <cfRule type="expression" priority="17" aboveAverage="0" equalAverage="0" bottom="0" percent="0" rank="0" text="" dxfId="24">
      <formula>NOT(ISERROR(SEARCH("Extremo",R15)))</formula>
    </cfRule>
    <cfRule type="expression" priority="18" aboveAverage="0" equalAverage="0" bottom="0" percent="0" rank="0" text="" dxfId="25">
      <formula>NOT(ISERROR(SEARCH("Alto",R15)))</formula>
    </cfRule>
    <cfRule type="expression" priority="19" aboveAverage="0" equalAverage="0" bottom="0" percent="0" rank="0" text="" dxfId="26">
      <formula>NOT(ISERROR(SEARCH("Moderado",R15)))</formula>
    </cfRule>
  </conditionalFormatting>
  <conditionalFormatting sqref="R44">
    <cfRule type="expression" priority="20" aboveAverage="0" equalAverage="0" bottom="0" percent="0" rank="0" text="" dxfId="27">
      <formula>NOT(ISERROR(SEARCH("Extremo",R44)))</formula>
    </cfRule>
    <cfRule type="expression" priority="21" aboveAverage="0" equalAverage="0" bottom="0" percent="0" rank="0" text="" dxfId="28">
      <formula>NOT(ISERROR(SEARCH("Alto",R44)))</formula>
    </cfRule>
    <cfRule type="expression" priority="22" aboveAverage="0" equalAverage="0" bottom="0" percent="0" rank="0" text="" dxfId="29">
      <formula>NOT(ISERROR(SEARCH("Moderado",R44)))</formula>
    </cfRule>
  </conditionalFormatting>
  <conditionalFormatting sqref="K41 R41:R47">
    <cfRule type="expression" priority="23" aboveAverage="0" equalAverage="0" bottom="0" percent="0" rank="0" text="" dxfId="30">
      <formula>NOT(ISERROR(SEARCH("Extremo",K41)))</formula>
    </cfRule>
    <cfRule type="expression" priority="24" aboveAverage="0" equalAverage="0" bottom="0" percent="0" rank="0" text="" dxfId="31">
      <formula>NOT(ISERROR(SEARCH("Alto",K41)))</formula>
    </cfRule>
    <cfRule type="expression" priority="25" aboveAverage="0" equalAverage="0" bottom="0" percent="0" rank="0" text="" dxfId="32">
      <formula>NOT(ISERROR(SEARCH("Moderado",K41)))</formula>
    </cfRule>
  </conditionalFormatting>
  <conditionalFormatting sqref="R45">
    <cfRule type="expression" priority="26" aboveAverage="0" equalAverage="0" bottom="0" percent="0" rank="0" text="" dxfId="33">
      <formula>NOT(ISERROR(SEARCH("Extremo",R45)))</formula>
    </cfRule>
    <cfRule type="expression" priority="27" aboveAverage="0" equalAverage="0" bottom="0" percent="0" rank="0" text="" dxfId="34">
      <formula>NOT(ISERROR(SEARCH("Alto",R45)))</formula>
    </cfRule>
    <cfRule type="expression" priority="28" aboveAverage="0" equalAverage="0" bottom="0" percent="0" rank="0" text="" dxfId="35">
      <formula>NOT(ISERROR(SEARCH("Moderado",R45)))</formula>
    </cfRule>
  </conditionalFormatting>
  <conditionalFormatting sqref="K42:K47">
    <cfRule type="expression" priority="29" aboveAverage="0" equalAverage="0" bottom="0" percent="0" rank="0" text="" dxfId="36">
      <formula>NOT(ISERROR(SEARCH("Extremo",K42)))</formula>
    </cfRule>
    <cfRule type="expression" priority="30" aboveAverage="0" equalAverage="0" bottom="0" percent="0" rank="0" text="" dxfId="37">
      <formula>NOT(ISERROR(SEARCH("Alto",K42)))</formula>
    </cfRule>
    <cfRule type="expression" priority="31" aboveAverage="0" equalAverage="0" bottom="0" percent="0" rank="0" text="" dxfId="38">
      <formula>NOT(ISERROR(SEARCH("Moderado",K42)))</formula>
    </cfRule>
  </conditionalFormatting>
  <conditionalFormatting sqref="R48">
    <cfRule type="expression" priority="32" aboveAverage="0" equalAverage="0" bottom="0" percent="0" rank="0" text="" dxfId="39">
      <formula>NOT(ISERROR(SEARCH("Extremo",R48)))</formula>
    </cfRule>
    <cfRule type="expression" priority="33" aboveAverage="0" equalAverage="0" bottom="0" percent="0" rank="0" text="" dxfId="40">
      <formula>NOT(ISERROR(SEARCH("Alto",R48)))</formula>
    </cfRule>
    <cfRule type="expression" priority="34" aboveAverage="0" equalAverage="0" bottom="0" percent="0" rank="0" text="" dxfId="41">
      <formula>NOT(ISERROR(SEARCH("Moderado",R48)))</formula>
    </cfRule>
  </conditionalFormatting>
  <conditionalFormatting sqref="K48">
    <cfRule type="expression" priority="35" aboveAverage="0" equalAverage="0" bottom="0" percent="0" rank="0" text="" dxfId="42">
      <formula>NOT(ISERROR(SEARCH("Extremo",K48)))</formula>
    </cfRule>
    <cfRule type="expression" priority="36" aboveAverage="0" equalAverage="0" bottom="0" percent="0" rank="0" text="" dxfId="43">
      <formula>NOT(ISERROR(SEARCH("Alto",K48)))</formula>
    </cfRule>
    <cfRule type="expression" priority="37" aboveAverage="0" equalAverage="0" bottom="0" percent="0" rank="0" text="" dxfId="44">
      <formula>NOT(ISERROR(SEARCH("Moderado",K48)))</formula>
    </cfRule>
  </conditionalFormatting>
  <conditionalFormatting sqref="K49:K51 R49:R51">
    <cfRule type="expression" priority="38" aboveAverage="0" equalAverage="0" bottom="0" percent="0" rank="0" text="" dxfId="45">
      <formula>NOT(ISERROR(SEARCH("Extremo",K49)))</formula>
    </cfRule>
    <cfRule type="expression" priority="39" aboveAverage="0" equalAverage="0" bottom="0" percent="0" rank="0" text="" dxfId="46">
      <formula>NOT(ISERROR(SEARCH("Alto",K49)))</formula>
    </cfRule>
    <cfRule type="expression" priority="40" aboveAverage="0" equalAverage="0" bottom="0" percent="0" rank="0" text="" dxfId="47">
      <formula>NOT(ISERROR(SEARCH("Moderado",K49)))</formula>
    </cfRule>
  </conditionalFormatting>
  <conditionalFormatting sqref="K6:K7 R6:R7">
    <cfRule type="expression" priority="41" aboveAverage="0" equalAverage="0" bottom="0" percent="0" rank="0" text="" dxfId="48">
      <formula>NOT(ISERROR(SEARCH("Extremo",K6)))</formula>
    </cfRule>
    <cfRule type="expression" priority="42" aboveAverage="0" equalAverage="0" bottom="0" percent="0" rank="0" text="" dxfId="49">
      <formula>NOT(ISERROR(SEARCH("Alto",K6)))</formula>
    </cfRule>
    <cfRule type="expression" priority="43" aboveAverage="0" equalAverage="0" bottom="0" percent="0" rank="0" text="" dxfId="50">
      <formula>NOT(ISERROR(SEARCH("Moderado",K6)))</formula>
    </cfRule>
  </conditionalFormatting>
  <conditionalFormatting sqref="K8 R8">
    <cfRule type="expression" priority="44" aboveAverage="0" equalAverage="0" bottom="0" percent="0" rank="0" text="" dxfId="51">
      <formula>NOT(ISERROR(SEARCH("Extremo",K8)))</formula>
    </cfRule>
    <cfRule type="expression" priority="45" aboveAverage="0" equalAverage="0" bottom="0" percent="0" rank="0" text="" dxfId="52">
      <formula>NOT(ISERROR(SEARCH("Alto",K8)))</formula>
    </cfRule>
    <cfRule type="expression" priority="46" aboveAverage="0" equalAverage="0" bottom="0" percent="0" rank="0" text="" dxfId="53">
      <formula>NOT(ISERROR(SEARCH("Moderado",K8)))</formula>
    </cfRule>
  </conditionalFormatting>
  <conditionalFormatting sqref="K9 R9">
    <cfRule type="expression" priority="47" aboveAverage="0" equalAverage="0" bottom="0" percent="0" rank="0" text="" dxfId="54">
      <formula>NOT(ISERROR(SEARCH("Extremo",K9)))</formula>
    </cfRule>
    <cfRule type="expression" priority="48" aboveAverage="0" equalAverage="0" bottom="0" percent="0" rank="0" text="" dxfId="55">
      <formula>NOT(ISERROR(SEARCH("Alto",K9)))</formula>
    </cfRule>
    <cfRule type="expression" priority="49" aboveAverage="0" equalAverage="0" bottom="0" percent="0" rank="0" text="" dxfId="56">
      <formula>NOT(ISERROR(SEARCH("Moderado",K9)))</formula>
    </cfRule>
  </conditionalFormatting>
  <conditionalFormatting sqref="K10 R10">
    <cfRule type="expression" priority="50" aboveAverage="0" equalAverage="0" bottom="0" percent="0" rank="0" text="" dxfId="57">
      <formula>NOT(ISERROR(SEARCH("Extremo",K10)))</formula>
    </cfRule>
    <cfRule type="expression" priority="51" aboveAverage="0" equalAverage="0" bottom="0" percent="0" rank="0" text="" dxfId="58">
      <formula>NOT(ISERROR(SEARCH("Alto",K10)))</formula>
    </cfRule>
    <cfRule type="expression" priority="52" aboveAverage="0" equalAverage="0" bottom="0" percent="0" rank="0" text="" dxfId="59">
      <formula>NOT(ISERROR(SEARCH("Moderado",K10)))</formula>
    </cfRule>
  </conditionalFormatting>
  <conditionalFormatting sqref="K12 R12">
    <cfRule type="expression" priority="53" aboveAverage="0" equalAverage="0" bottom="0" percent="0" rank="0" text="" dxfId="60">
      <formula>NOT(ISERROR(SEARCH("Extremo",K12)))</formula>
    </cfRule>
    <cfRule type="expression" priority="54" aboveAverage="0" equalAverage="0" bottom="0" percent="0" rank="0" text="" dxfId="61">
      <formula>NOT(ISERROR(SEARCH("Alto",K12)))</formula>
    </cfRule>
    <cfRule type="expression" priority="55" aboveAverage="0" equalAverage="0" bottom="0" percent="0" rank="0" text="" dxfId="62">
      <formula>NOT(ISERROR(SEARCH("Moderado",K12)))</formula>
    </cfRule>
  </conditionalFormatting>
  <conditionalFormatting sqref="K11 R11">
    <cfRule type="expression" priority="56" aboveAverage="0" equalAverage="0" bottom="0" percent="0" rank="0" text="" dxfId="63">
      <formula>NOT(ISERROR(SEARCH("Extremo",K11)))</formula>
    </cfRule>
    <cfRule type="expression" priority="57" aboveAverage="0" equalAverage="0" bottom="0" percent="0" rank="0" text="" dxfId="64">
      <formula>NOT(ISERROR(SEARCH("Alto",K11)))</formula>
    </cfRule>
    <cfRule type="expression" priority="58" aboveAverage="0" equalAverage="0" bottom="0" percent="0" rank="0" text="" dxfId="65">
      <formula>NOT(ISERROR(SEARCH("Moderado",K11)))</formula>
    </cfRule>
  </conditionalFormatting>
  <conditionalFormatting sqref="K13 R13">
    <cfRule type="expression" priority="59" aboveAverage="0" equalAverage="0" bottom="0" percent="0" rank="0" text="" dxfId="66">
      <formula>NOT(ISERROR(SEARCH("Extremo",K13)))</formula>
    </cfRule>
    <cfRule type="expression" priority="60" aboveAverage="0" equalAverage="0" bottom="0" percent="0" rank="0" text="" dxfId="67">
      <formula>NOT(ISERROR(SEARCH("Alto",K13)))</formula>
    </cfRule>
    <cfRule type="expression" priority="61" aboveAverage="0" equalAverage="0" bottom="0" percent="0" rank="0" text="" dxfId="68">
      <formula>NOT(ISERROR(SEARCH("Moderado",K13)))</formula>
    </cfRule>
  </conditionalFormatting>
  <conditionalFormatting sqref="K64:K66 R64:R66">
    <cfRule type="expression" priority="62" aboveAverage="0" equalAverage="0" bottom="0" percent="0" rank="0" text="" dxfId="69">
      <formula>NOT(ISERROR(SEARCH("Extremo",K64)))</formula>
    </cfRule>
    <cfRule type="expression" priority="63" aboveAverage="0" equalAverage="0" bottom="0" percent="0" rank="0" text="" dxfId="70">
      <formula>NOT(ISERROR(SEARCH("Alto",K64)))</formula>
    </cfRule>
    <cfRule type="expression" priority="64" aboveAverage="0" equalAverage="0" bottom="0" percent="0" rank="0" text="" dxfId="71">
      <formula>NOT(ISERROR(SEARCH("Moderado",K64)))</formula>
    </cfRule>
  </conditionalFormatting>
  <conditionalFormatting sqref="K17:K18">
    <cfRule type="expression" priority="65" aboveAverage="0" equalAverage="0" bottom="0" percent="0" rank="0" text="" dxfId="72">
      <formula>NOT(ISERROR(SEARCH("Extremo",K17)))</formula>
    </cfRule>
    <cfRule type="expression" priority="66" aboveAverage="0" equalAverage="0" bottom="0" percent="0" rank="0" text="" dxfId="73">
      <formula>NOT(ISERROR(SEARCH("Alto",K17)))</formula>
    </cfRule>
    <cfRule type="expression" priority="67" aboveAverage="0" equalAverage="0" bottom="0" percent="0" rank="0" text="" dxfId="74">
      <formula>NOT(ISERROR(SEARCH("Moderado",K17)))</formula>
    </cfRule>
  </conditionalFormatting>
  <conditionalFormatting sqref="K19">
    <cfRule type="expression" priority="68" aboveAverage="0" equalAverage="0" bottom="0" percent="0" rank="0" text="" dxfId="75">
      <formula>NOT(ISERROR(SEARCH("Extremo",K19)))</formula>
    </cfRule>
    <cfRule type="expression" priority="69" aboveAverage="0" equalAverage="0" bottom="0" percent="0" rank="0" text="" dxfId="76">
      <formula>NOT(ISERROR(SEARCH("Alto",K19)))</formula>
    </cfRule>
    <cfRule type="expression" priority="70" aboveAverage="0" equalAverage="0" bottom="0" percent="0" rank="0" text="" dxfId="77">
      <formula>NOT(ISERROR(SEARCH("Moderado",K19)))</formula>
    </cfRule>
  </conditionalFormatting>
  <conditionalFormatting sqref="K20">
    <cfRule type="expression" priority="71" aboveAverage="0" equalAverage="0" bottom="0" percent="0" rank="0" text="" dxfId="78">
      <formula>NOT(ISERROR(SEARCH("Extremo",K20)))</formula>
    </cfRule>
    <cfRule type="expression" priority="72" aboveAverage="0" equalAverage="0" bottom="0" percent="0" rank="0" text="" dxfId="79">
      <formula>NOT(ISERROR(SEARCH("Alto",K20)))</formula>
    </cfRule>
    <cfRule type="expression" priority="73" aboveAverage="0" equalAverage="0" bottom="0" percent="0" rank="0" text="" dxfId="80">
      <formula>NOT(ISERROR(SEARCH("Moderado",K20)))</formula>
    </cfRule>
  </conditionalFormatting>
  <conditionalFormatting sqref="R17:R20">
    <cfRule type="expression" priority="74" aboveAverage="0" equalAverage="0" bottom="0" percent="0" rank="0" text="" dxfId="81">
      <formula>NOT(ISERROR(SEARCH("Extremo",R17)))</formula>
    </cfRule>
    <cfRule type="expression" priority="75" aboveAverage="0" equalAverage="0" bottom="0" percent="0" rank="0" text="" dxfId="82">
      <formula>NOT(ISERROR(SEARCH("Alto",R17)))</formula>
    </cfRule>
    <cfRule type="expression" priority="76" aboveAverage="0" equalAverage="0" bottom="0" percent="0" rank="0" text="" dxfId="83">
      <formula>NOT(ISERROR(SEARCH("Moderado",R17)))</formula>
    </cfRule>
  </conditionalFormatting>
  <conditionalFormatting sqref="K21">
    <cfRule type="expression" priority="77" aboveAverage="0" equalAverage="0" bottom="0" percent="0" rank="0" text="" dxfId="84">
      <formula>NOT(ISERROR(SEARCH("Extremo",K21)))</formula>
    </cfRule>
    <cfRule type="expression" priority="78" aboveAverage="0" equalAverage="0" bottom="0" percent="0" rank="0" text="" dxfId="85">
      <formula>NOT(ISERROR(SEARCH("Alto",K21)))</formula>
    </cfRule>
    <cfRule type="expression" priority="79" aboveAverage="0" equalAverage="0" bottom="0" percent="0" rank="0" text="" dxfId="86">
      <formula>NOT(ISERROR(SEARCH("Moderado",K21)))</formula>
    </cfRule>
  </conditionalFormatting>
  <conditionalFormatting sqref="K22:K23">
    <cfRule type="expression" priority="80" aboveAverage="0" equalAverage="0" bottom="0" percent="0" rank="0" text="" dxfId="87">
      <formula>NOT(ISERROR(SEARCH("Extremo",K22)))</formula>
    </cfRule>
    <cfRule type="expression" priority="81" aboveAverage="0" equalAverage="0" bottom="0" percent="0" rank="0" text="" dxfId="88">
      <formula>NOT(ISERROR(SEARCH("Alto",K22)))</formula>
    </cfRule>
    <cfRule type="expression" priority="82" aboveAverage="0" equalAverage="0" bottom="0" percent="0" rank="0" text="" dxfId="89">
      <formula>NOT(ISERROR(SEARCH("Moderado",K22)))</formula>
    </cfRule>
  </conditionalFormatting>
  <conditionalFormatting sqref="R21:R23">
    <cfRule type="expression" priority="83" aboveAverage="0" equalAverage="0" bottom="0" percent="0" rank="0" text="" dxfId="90">
      <formula>NOT(ISERROR(SEARCH("Extremo",R21)))</formula>
    </cfRule>
    <cfRule type="expression" priority="84" aboveAverage="0" equalAverage="0" bottom="0" percent="0" rank="0" text="" dxfId="91">
      <formula>NOT(ISERROR(SEARCH("Alto",R21)))</formula>
    </cfRule>
    <cfRule type="expression" priority="85" aboveAverage="0" equalAverage="0" bottom="0" percent="0" rank="0" text="" dxfId="92">
      <formula>NOT(ISERROR(SEARCH("Moderado",R21)))</formula>
    </cfRule>
  </conditionalFormatting>
  <conditionalFormatting sqref="R27:R29">
    <cfRule type="expression" priority="86" aboveAverage="0" equalAverage="0" bottom="0" percent="0" rank="0" text="" dxfId="93">
      <formula>NOT(ISERROR(SEARCH("Extremo",R27)))</formula>
    </cfRule>
    <cfRule type="expression" priority="87" aboveAverage="0" equalAverage="0" bottom="0" percent="0" rank="0" text="" dxfId="94">
      <formula>NOT(ISERROR(SEARCH("Alto",R27)))</formula>
    </cfRule>
    <cfRule type="expression" priority="88" aboveAverage="0" equalAverage="0" bottom="0" percent="0" rank="0" text="" dxfId="95">
      <formula>NOT(ISERROR(SEARCH("Moderado",R27)))</formula>
    </cfRule>
  </conditionalFormatting>
  <conditionalFormatting sqref="K27">
    <cfRule type="expression" priority="89" aboveAverage="0" equalAverage="0" bottom="0" percent="0" rank="0" text="" dxfId="96">
      <formula>NOT(ISERROR(SEARCH("Extremo",K27)))</formula>
    </cfRule>
    <cfRule type="expression" priority="90" aboveAverage="0" equalAverage="0" bottom="0" percent="0" rank="0" text="" dxfId="97">
      <formula>NOT(ISERROR(SEARCH("Alto",K27)))</formula>
    </cfRule>
    <cfRule type="expression" priority="91" aboveAverage="0" equalAverage="0" bottom="0" percent="0" rank="0" text="" dxfId="98">
      <formula>NOT(ISERROR(SEARCH("Moderado",K27)))</formula>
    </cfRule>
  </conditionalFormatting>
  <conditionalFormatting sqref="K28">
    <cfRule type="expression" priority="92" aboveAverage="0" equalAverage="0" bottom="0" percent="0" rank="0" text="" dxfId="99">
      <formula>NOT(ISERROR(SEARCH("Extremo",K28)))</formula>
    </cfRule>
    <cfRule type="expression" priority="93" aboveAverage="0" equalAverage="0" bottom="0" percent="0" rank="0" text="" dxfId="100">
      <formula>NOT(ISERROR(SEARCH("Alto",K28)))</formula>
    </cfRule>
    <cfRule type="expression" priority="94" aboveAverage="0" equalAverage="0" bottom="0" percent="0" rank="0" text="" dxfId="101">
      <formula>NOT(ISERROR(SEARCH("Moderado",K28)))</formula>
    </cfRule>
  </conditionalFormatting>
  <conditionalFormatting sqref="K29">
    <cfRule type="expression" priority="95" aboveAverage="0" equalAverage="0" bottom="0" percent="0" rank="0" text="" dxfId="102">
      <formula>NOT(ISERROR(SEARCH("Extremo",K29)))</formula>
    </cfRule>
    <cfRule type="expression" priority="96" aboveAverage="0" equalAverage="0" bottom="0" percent="0" rank="0" text="" dxfId="103">
      <formula>NOT(ISERROR(SEARCH("Alto",K29)))</formula>
    </cfRule>
    <cfRule type="expression" priority="97" aboveAverage="0" equalAverage="0" bottom="0" percent="0" rank="0" text="" dxfId="104">
      <formula>NOT(ISERROR(SEARCH("Moderado",K29)))</formula>
    </cfRule>
  </conditionalFormatting>
  <conditionalFormatting sqref="K61 R61:R62">
    <cfRule type="expression" priority="98" aboveAverage="0" equalAverage="0" bottom="0" percent="0" rank="0" text="" dxfId="105">
      <formula>NOT(ISERROR(SEARCH("Extremo",K61)))</formula>
    </cfRule>
    <cfRule type="expression" priority="99" aboveAverage="0" equalAverage="0" bottom="0" percent="0" rank="0" text="" dxfId="106">
      <formula>NOT(ISERROR(SEARCH("Alto",K61)))</formula>
    </cfRule>
    <cfRule type="expression" priority="100" aboveAverage="0" equalAverage="0" bottom="0" percent="0" rank="0" text="" dxfId="107">
      <formula>NOT(ISERROR(SEARCH("Moderado",K61)))</formula>
    </cfRule>
  </conditionalFormatting>
  <conditionalFormatting sqref="K62">
    <cfRule type="expression" priority="101" aboveAverage="0" equalAverage="0" bottom="0" percent="0" rank="0" text="" dxfId="108">
      <formula>NOT(ISERROR(SEARCH("Extremo",K62)))</formula>
    </cfRule>
    <cfRule type="expression" priority="102" aboveAverage="0" equalAverage="0" bottom="0" percent="0" rank="0" text="" dxfId="109">
      <formula>NOT(ISERROR(SEARCH("Alto",K62)))</formula>
    </cfRule>
    <cfRule type="expression" priority="103" aboveAverage="0" equalAverage="0" bottom="0" percent="0" rank="0" text="" dxfId="110">
      <formula>NOT(ISERROR(SEARCH("Moderado",K62)))</formula>
    </cfRule>
  </conditionalFormatting>
  <conditionalFormatting sqref="K63 R63">
    <cfRule type="expression" priority="104" aboveAverage="0" equalAverage="0" bottom="0" percent="0" rank="0" text="" dxfId="111">
      <formula>NOT(ISERROR(SEARCH("Extremo",K63)))</formula>
    </cfRule>
    <cfRule type="expression" priority="105" aboveAverage="0" equalAverage="0" bottom="0" percent="0" rank="0" text="" dxfId="112">
      <formula>NOT(ISERROR(SEARCH("Alto",K63)))</formula>
    </cfRule>
    <cfRule type="expression" priority="106" aboveAverage="0" equalAverage="0" bottom="0" percent="0" rank="0" text="" dxfId="113">
      <formula>NOT(ISERROR(SEARCH("Moderado",K63)))</formula>
    </cfRule>
  </conditionalFormatting>
  <conditionalFormatting sqref="K24">
    <cfRule type="expression" priority="107" aboveAverage="0" equalAverage="0" bottom="0" percent="0" rank="0" text="" dxfId="114">
      <formula>NOT(ISERROR(SEARCH("Extremo",K24)))</formula>
    </cfRule>
    <cfRule type="expression" priority="108" aboveAverage="0" equalAverage="0" bottom="0" percent="0" rank="0" text="" dxfId="115">
      <formula>NOT(ISERROR(SEARCH("Alto",K24)))</formula>
    </cfRule>
    <cfRule type="expression" priority="109" aboveAverage="0" equalAverage="0" bottom="0" percent="0" rank="0" text="" dxfId="116">
      <formula>NOT(ISERROR(SEARCH("Moderado",K24)))</formula>
    </cfRule>
  </conditionalFormatting>
  <conditionalFormatting sqref="R24">
    <cfRule type="expression" priority="110" aboveAverage="0" equalAverage="0" bottom="0" percent="0" rank="0" text="" dxfId="117">
      <formula>NOT(ISERROR(SEARCH("Extremo",R24)))</formula>
    </cfRule>
    <cfRule type="expression" priority="111" aboveAverage="0" equalAverage="0" bottom="0" percent="0" rank="0" text="" dxfId="118">
      <formula>NOT(ISERROR(SEARCH("Alto",R24)))</formula>
    </cfRule>
    <cfRule type="expression" priority="112" aboveAverage="0" equalAverage="0" bottom="0" percent="0" rank="0" text="" dxfId="119">
      <formula>NOT(ISERROR(SEARCH("Moderado",R24)))</formula>
    </cfRule>
  </conditionalFormatting>
  <conditionalFormatting sqref="K25">
    <cfRule type="expression" priority="113" aboveAverage="0" equalAverage="0" bottom="0" percent="0" rank="0" text="" dxfId="120">
      <formula>NOT(ISERROR(SEARCH("Extremo",K25)))</formula>
    </cfRule>
    <cfRule type="expression" priority="114" aboveAverage="0" equalAverage="0" bottom="0" percent="0" rank="0" text="" dxfId="121">
      <formula>NOT(ISERROR(SEARCH("Alto",K25)))</formula>
    </cfRule>
    <cfRule type="expression" priority="115" aboveAverage="0" equalAverage="0" bottom="0" percent="0" rank="0" text="" dxfId="122">
      <formula>NOT(ISERROR(SEARCH("Moderado",K25)))</formula>
    </cfRule>
  </conditionalFormatting>
  <conditionalFormatting sqref="K26">
    <cfRule type="expression" priority="116" aboveAverage="0" equalAverage="0" bottom="0" percent="0" rank="0" text="" dxfId="123">
      <formula>NOT(ISERROR(SEARCH("Extremo",K26)))</formula>
    </cfRule>
    <cfRule type="expression" priority="117" aboveAverage="0" equalAverage="0" bottom="0" percent="0" rank="0" text="" dxfId="124">
      <formula>NOT(ISERROR(SEARCH("Alto",K26)))</formula>
    </cfRule>
    <cfRule type="expression" priority="118" aboveAverage="0" equalAverage="0" bottom="0" percent="0" rank="0" text="" dxfId="125">
      <formula>NOT(ISERROR(SEARCH("Moderado",K26)))</formula>
    </cfRule>
  </conditionalFormatting>
  <conditionalFormatting sqref="R25">
    <cfRule type="expression" priority="119" aboveAverage="0" equalAverage="0" bottom="0" percent="0" rank="0" text="" dxfId="126">
      <formula>NOT(ISERROR(SEARCH("Extremo",R25)))</formula>
    </cfRule>
    <cfRule type="expression" priority="120" aboveAverage="0" equalAverage="0" bottom="0" percent="0" rank="0" text="" dxfId="127">
      <formula>NOT(ISERROR(SEARCH("Alto",R25)))</formula>
    </cfRule>
    <cfRule type="expression" priority="121" aboveAverage="0" equalAverage="0" bottom="0" percent="0" rank="0" text="" dxfId="128">
      <formula>NOT(ISERROR(SEARCH("Moderado",R25)))</formula>
    </cfRule>
  </conditionalFormatting>
  <conditionalFormatting sqref="R26">
    <cfRule type="expression" priority="122" aboveAverage="0" equalAverage="0" bottom="0" percent="0" rank="0" text="" dxfId="129">
      <formula>NOT(ISERROR(SEARCH("Extremo",R26)))</formula>
    </cfRule>
    <cfRule type="expression" priority="123" aboveAverage="0" equalAverage="0" bottom="0" percent="0" rank="0" text="" dxfId="130">
      <formula>NOT(ISERROR(SEARCH("Alto",R26)))</formula>
    </cfRule>
    <cfRule type="expression" priority="124" aboveAverage="0" equalAverage="0" bottom="0" percent="0" rank="0" text="" dxfId="131">
      <formula>NOT(ISERROR(SEARCH("Moderado",R26)))</formula>
    </cfRule>
  </conditionalFormatting>
  <dataValidations count="5">
    <dataValidation allowBlank="true" errorStyle="stop" operator="between" showDropDown="false" showErrorMessage="true" showInputMessage="false" sqref="F63 M63" type="list">
      <formula1>$BF$1:$BF$6</formula1>
      <formula2>0</formula2>
    </dataValidation>
    <dataValidation allowBlank="true" errorStyle="stop" operator="between" showDropDown="false" showErrorMessage="true" showInputMessage="false" sqref="H63 O63" type="list">
      <formula1>$BG$1:$BG$4</formula1>
      <formula2>0</formula2>
    </dataValidation>
    <dataValidation allowBlank="true" errorStyle="stop" operator="between" showDropDown="false" showErrorMessage="true" showInputMessage="false" sqref="F6:F62 M6:M62 F64:F66 M64:M66" type="list">
      <formula1>$BI$1:$BI$6</formula1>
      <formula2>0</formula2>
    </dataValidation>
    <dataValidation allowBlank="true" errorStyle="stop" operator="between" showDropDown="false" showErrorMessage="true" showInputMessage="false" sqref="H6:H62 O6:O62 H64:H66 O64:O66" type="list">
      <formula1>$BJ$1:$BJ$4</formula1>
      <formula2>0</formula2>
    </dataValidation>
    <dataValidation allowBlank="true" errorStyle="stop" operator="between" showDropDown="false" showErrorMessage="true" showInputMessage="false" sqref="Z7:AB7" type="list">
      <formula1>"SI,NO,NA"</formula1>
      <formula2>0</formula2>
    </dataValidation>
  </dataValidations>
  <hyperlinks>
    <hyperlink ref="W7" r:id="rId2" display="Previa publicación de los conceptos estos deben pasar por la revisión de cada responsable de emitirlos antes de su publicación en la pagina WEB.&#10;&#10;Ver conceptos en el link:&#10;&#10;http://www.supersociedades.gov.co/superintendencia/normatividad/conceptos/conceptos-juridicos/Paginas/ConceptosJuridicos.aspx"/>
    <hyperlink ref="W49" r:id="rId3" display="En el primer cuatrimestre del año se radicaron  92 procesos. Se suscribieron  49 contratos y 10 órdenes de compra, todo revisado por el Grupo de Contratos.   Las observaciones del Grupo de Contratos se encuentran en las carpetas físicas y digitales de cada proceso de selección. &#10; &#10;Se puede consultar:&#10; \\intranet\RepGContratos\Documentos compartidos\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28.56"/>
    <col collapsed="false" customWidth="true" hidden="false" outlineLevel="0" max="3" min="3" style="1" width="6.85"/>
    <col collapsed="false" customWidth="true" hidden="false" outlineLevel="0" max="4" min="4" style="1" width="43.85"/>
    <col collapsed="false" customWidth="true" hidden="false" outlineLevel="0" max="5" min="5" style="1" width="37.56"/>
    <col collapsed="false" customWidth="true" hidden="false" outlineLevel="0" max="6" min="6" style="1" width="31.14"/>
    <col collapsed="false" customWidth="true" hidden="false" outlineLevel="0" max="7" min="7" style="1" width="20.99"/>
    <col collapsed="false" customWidth="true" hidden="true" outlineLevel="0" max="8" min="8" style="1" width="20.99"/>
    <col collapsed="false" customWidth="true" hidden="true" outlineLevel="0" max="9" min="9" style="1" width="52.41"/>
    <col collapsed="false" customWidth="true" hidden="true" outlineLevel="0" max="10" min="10" style="1" width="46.56"/>
    <col collapsed="false" customWidth="true" hidden="true" outlineLevel="0" max="13" min="11" style="1" width="15.7"/>
    <col collapsed="false" customWidth="true" hidden="true" outlineLevel="0" max="14" min="14" style="1" width="22.42"/>
    <col collapsed="false" customWidth="false" hidden="false" outlineLevel="0" max="257" min="15" style="1" width="11.42"/>
  </cols>
  <sheetData>
    <row r="1" customFormat="false" ht="13.5" hidden="false" customHeight="false" outlineLevel="0" collapsed="false"/>
    <row r="2" customFormat="false" ht="28.5" hidden="false" customHeight="true" outlineLevel="0" collapsed="false">
      <c r="B2" s="200" t="s">
        <v>518</v>
      </c>
      <c r="C2" s="200"/>
      <c r="D2" s="200"/>
      <c r="E2" s="200"/>
      <c r="F2" s="200"/>
      <c r="G2" s="200"/>
      <c r="H2" s="200"/>
      <c r="I2" s="200"/>
      <c r="J2" s="200"/>
      <c r="K2" s="200"/>
      <c r="L2" s="200"/>
      <c r="M2" s="200"/>
      <c r="N2" s="200"/>
    </row>
    <row r="3" customFormat="false" ht="27.75" hidden="false" customHeight="true" outlineLevel="0" collapsed="false">
      <c r="B3" s="201" t="s">
        <v>519</v>
      </c>
      <c r="C3" s="202" t="s">
        <v>520</v>
      </c>
      <c r="D3" s="202"/>
      <c r="E3" s="202" t="s">
        <v>521</v>
      </c>
      <c r="F3" s="202" t="s">
        <v>22</v>
      </c>
      <c r="G3" s="202" t="s">
        <v>522</v>
      </c>
      <c r="H3" s="202" t="s">
        <v>523</v>
      </c>
      <c r="I3" s="202" t="s">
        <v>524</v>
      </c>
      <c r="J3" s="202" t="s">
        <v>525</v>
      </c>
      <c r="K3" s="203" t="s">
        <v>526</v>
      </c>
      <c r="L3" s="203"/>
      <c r="M3" s="203"/>
      <c r="N3" s="204" t="s">
        <v>527</v>
      </c>
    </row>
    <row r="4" customFormat="false" ht="51.75" hidden="false" customHeight="true" outlineLevel="0" collapsed="false">
      <c r="B4" s="201"/>
      <c r="C4" s="202"/>
      <c r="D4" s="202"/>
      <c r="E4" s="202"/>
      <c r="F4" s="202"/>
      <c r="G4" s="202"/>
      <c r="H4" s="202"/>
      <c r="I4" s="202"/>
      <c r="J4" s="202"/>
      <c r="K4" s="205" t="s">
        <v>528</v>
      </c>
      <c r="L4" s="205" t="s">
        <v>529</v>
      </c>
      <c r="M4" s="205" t="s">
        <v>530</v>
      </c>
      <c r="N4" s="204"/>
    </row>
    <row r="5" customFormat="false" ht="93" hidden="false" customHeight="true" outlineLevel="0" collapsed="false">
      <c r="B5" s="206" t="s">
        <v>531</v>
      </c>
      <c r="C5" s="207" t="s">
        <v>532</v>
      </c>
      <c r="D5" s="208" t="s">
        <v>533</v>
      </c>
      <c r="E5" s="209" t="s">
        <v>534</v>
      </c>
      <c r="F5" s="210" t="s">
        <v>535</v>
      </c>
      <c r="G5" s="211" t="n">
        <v>42751</v>
      </c>
      <c r="H5" s="211" t="n">
        <v>42765</v>
      </c>
      <c r="I5" s="212" t="s">
        <v>536</v>
      </c>
      <c r="J5" s="211" t="s">
        <v>537</v>
      </c>
      <c r="K5" s="213" t="n">
        <v>1</v>
      </c>
      <c r="L5" s="213"/>
      <c r="M5" s="213"/>
      <c r="N5" s="214"/>
    </row>
    <row r="6" customFormat="false" ht="104.25" hidden="false" customHeight="true" outlineLevel="0" collapsed="false">
      <c r="B6" s="215" t="s">
        <v>538</v>
      </c>
      <c r="C6" s="216" t="s">
        <v>539</v>
      </c>
      <c r="D6" s="217" t="s">
        <v>540</v>
      </c>
      <c r="E6" s="218" t="s">
        <v>541</v>
      </c>
      <c r="F6" s="219" t="s">
        <v>542</v>
      </c>
      <c r="G6" s="220" t="n">
        <v>42751</v>
      </c>
      <c r="H6" s="220" t="n">
        <v>42765</v>
      </c>
      <c r="I6" s="221" t="s">
        <v>543</v>
      </c>
      <c r="J6" s="220" t="s">
        <v>544</v>
      </c>
      <c r="K6" s="222" t="n">
        <v>1</v>
      </c>
      <c r="L6" s="222"/>
      <c r="M6" s="222"/>
      <c r="N6" s="223"/>
    </row>
    <row r="7" customFormat="false" ht="120.75" hidden="false" customHeight="true" outlineLevel="0" collapsed="false">
      <c r="B7" s="215" t="s">
        <v>545</v>
      </c>
      <c r="C7" s="216" t="s">
        <v>546</v>
      </c>
      <c r="D7" s="217" t="s">
        <v>547</v>
      </c>
      <c r="E7" s="218" t="s">
        <v>548</v>
      </c>
      <c r="F7" s="219" t="s">
        <v>535</v>
      </c>
      <c r="G7" s="220" t="n">
        <v>42751</v>
      </c>
      <c r="H7" s="220" t="n">
        <v>42765</v>
      </c>
      <c r="I7" s="221" t="s">
        <v>549</v>
      </c>
      <c r="J7" s="224" t="s">
        <v>550</v>
      </c>
      <c r="K7" s="222" t="n">
        <v>1</v>
      </c>
      <c r="L7" s="222"/>
      <c r="M7" s="222"/>
      <c r="N7" s="223"/>
    </row>
    <row r="8" customFormat="false" ht="281.25" hidden="false" customHeight="true" outlineLevel="0" collapsed="false">
      <c r="B8" s="215" t="s">
        <v>551</v>
      </c>
      <c r="C8" s="216" t="s">
        <v>552</v>
      </c>
      <c r="D8" s="217" t="s">
        <v>553</v>
      </c>
      <c r="E8" s="218" t="s">
        <v>554</v>
      </c>
      <c r="F8" s="219" t="s">
        <v>542</v>
      </c>
      <c r="G8" s="225" t="s">
        <v>555</v>
      </c>
      <c r="H8" s="225" t="s">
        <v>556</v>
      </c>
      <c r="I8" s="226" t="s">
        <v>557</v>
      </c>
      <c r="J8" s="227" t="s">
        <v>558</v>
      </c>
      <c r="K8" s="222" t="n">
        <v>0.333</v>
      </c>
      <c r="L8" s="222" t="n">
        <v>0.333</v>
      </c>
      <c r="M8" s="222"/>
      <c r="N8" s="223"/>
    </row>
    <row r="9" customFormat="false" ht="166.5" hidden="false" customHeight="true" outlineLevel="0" collapsed="false">
      <c r="B9" s="228" t="s">
        <v>559</v>
      </c>
      <c r="C9" s="229" t="s">
        <v>560</v>
      </c>
      <c r="D9" s="230" t="s">
        <v>561</v>
      </c>
      <c r="E9" s="231" t="s">
        <v>562</v>
      </c>
      <c r="F9" s="232" t="s">
        <v>563</v>
      </c>
      <c r="G9" s="233" t="s">
        <v>564</v>
      </c>
      <c r="H9" s="233" t="s">
        <v>565</v>
      </c>
      <c r="I9" s="234" t="s">
        <v>566</v>
      </c>
      <c r="J9" s="234" t="s">
        <v>567</v>
      </c>
      <c r="K9" s="235" t="n">
        <v>0.3333</v>
      </c>
      <c r="L9" s="235" t="n">
        <v>0.3333</v>
      </c>
      <c r="M9" s="235"/>
      <c r="N9" s="236"/>
    </row>
    <row r="10" customFormat="false" ht="29.25" hidden="false" customHeight="true" outlineLevel="0" collapsed="false"/>
    <row r="11" customFormat="false" ht="26.25" hidden="false" customHeight="true" outlineLevel="0" collapsed="false"/>
    <row r="14" customFormat="false" ht="12.75" hidden="false" customHeight="false" outlineLevel="0" collapsed="false">
      <c r="J14" s="237"/>
    </row>
    <row r="19" customFormat="false" ht="12.75" hidden="false" customHeight="false" outlineLevel="0" collapsed="false">
      <c r="E19" s="238"/>
    </row>
  </sheetData>
  <mergeCells count="11">
    <mergeCell ref="B2:N2"/>
    <mergeCell ref="B3:B4"/>
    <mergeCell ref="C3:D4"/>
    <mergeCell ref="E3:E4"/>
    <mergeCell ref="F3:F4"/>
    <mergeCell ref="G3:G4"/>
    <mergeCell ref="H3:H4"/>
    <mergeCell ref="I3:I4"/>
    <mergeCell ref="J3:J4"/>
    <mergeCell ref="K3:M3"/>
    <mergeCell ref="N3:N4"/>
  </mergeCells>
  <hyperlinks>
    <hyperlink ref="J8" r:id="rId1" display="Ver link:&#10;http://www.supersociedades.gov.co/superintendencia/Plan-Anticorrupcion-y-de-Atencion-al-Ciudadano/Paginas/Plan-Anticorrupción-y-Atención-al-ciudadano-2017.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G10" colorId="64" zoomScale="100" zoomScaleNormal="100" zoomScalePageLayoutView="100" workbookViewId="0">
      <selection pane="topLeft" activeCell="S16" activeCellId="0" sqref="S16:T18"/>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239" width="15.56"/>
    <col collapsed="false" customWidth="true" hidden="false" outlineLevel="0" max="3" min="3" style="0" width="1.13"/>
    <col collapsed="false" customWidth="true" hidden="false" outlineLevel="0" max="4" min="4" style="0" width="43.7"/>
    <col collapsed="false" customWidth="true" hidden="false" outlineLevel="0" max="5" min="5" style="0" width="10.85"/>
    <col collapsed="false" customWidth="true" hidden="false" outlineLevel="0" max="6" min="6" style="0" width="40.28"/>
    <col collapsed="false" customWidth="true" hidden="false" outlineLevel="0" max="7" min="7" style="0" width="43.28"/>
    <col collapsed="false" customWidth="true" hidden="false" outlineLevel="0" max="8" min="8" style="0" width="8.85"/>
    <col collapsed="false" customWidth="true" hidden="false" outlineLevel="0" max="9" min="9" style="0" width="8.99"/>
    <col collapsed="false" customWidth="true" hidden="false" outlineLevel="0" max="10" min="10" style="0" width="8.85"/>
    <col collapsed="false" customWidth="true" hidden="false" outlineLevel="0" max="12" min="12" style="0" width="17.56"/>
    <col collapsed="false" customWidth="true" hidden="false" outlineLevel="0" max="13" min="13" style="0" width="3.56"/>
    <col collapsed="false" customWidth="true" hidden="false" outlineLevel="0" max="14" min="14" style="0" width="17.28"/>
    <col collapsed="false" customWidth="true" hidden="false" outlineLevel="0" max="15" min="15" style="0" width="22.7"/>
    <col collapsed="false" customWidth="true" hidden="false" outlineLevel="0" max="16" min="16" style="0" width="36.85"/>
    <col collapsed="false" customWidth="true" hidden="false" outlineLevel="0" max="17" min="17" style="0" width="22.7"/>
    <col collapsed="false" customWidth="true" hidden="false" outlineLevel="0" max="20" min="18" style="0" width="14.7"/>
    <col collapsed="false" customWidth="true" hidden="false" outlineLevel="0" max="21" min="21" style="0" width="30.28"/>
  </cols>
  <sheetData>
    <row r="1" customFormat="false" ht="15.95" hidden="false" customHeight="true" outlineLevel="0" collapsed="false">
      <c r="A1" s="240"/>
      <c r="B1" s="240"/>
      <c r="C1" s="240"/>
      <c r="D1" s="240"/>
      <c r="E1" s="240"/>
      <c r="F1" s="240"/>
      <c r="G1" s="240"/>
      <c r="H1" s="240"/>
      <c r="I1" s="240"/>
      <c r="J1" s="240"/>
      <c r="K1" s="240"/>
      <c r="L1" s="240"/>
      <c r="M1" s="240"/>
      <c r="N1" s="240"/>
      <c r="O1" s="240"/>
    </row>
    <row r="2" customFormat="false" ht="24.95" hidden="false" customHeight="true" outlineLevel="0" collapsed="false">
      <c r="A2" s="241" t="s">
        <v>568</v>
      </c>
      <c r="B2" s="241"/>
      <c r="C2" s="242" t="s">
        <v>569</v>
      </c>
      <c r="D2" s="242"/>
      <c r="E2" s="242"/>
      <c r="F2" s="242"/>
      <c r="G2" s="242"/>
      <c r="H2" s="242"/>
      <c r="I2" s="243"/>
      <c r="J2" s="243"/>
      <c r="K2" s="243"/>
      <c r="L2" s="243"/>
      <c r="M2" s="243"/>
      <c r="N2" s="243"/>
      <c r="O2" s="243"/>
    </row>
    <row r="3" customFormat="false" ht="9" hidden="false" customHeight="true" outlineLevel="0" collapsed="false">
      <c r="A3" s="243"/>
      <c r="B3" s="244"/>
      <c r="C3" s="243"/>
      <c r="D3" s="243"/>
      <c r="E3" s="243"/>
      <c r="F3" s="243"/>
      <c r="G3" s="243"/>
      <c r="H3" s="243"/>
      <c r="I3" s="243"/>
      <c r="J3" s="243"/>
      <c r="K3" s="241" t="s">
        <v>570</v>
      </c>
      <c r="L3" s="241"/>
      <c r="M3" s="242" t="s">
        <v>571</v>
      </c>
      <c r="N3" s="242"/>
      <c r="O3" s="242"/>
    </row>
    <row r="4" customFormat="false" ht="15.95" hidden="false" customHeight="true" outlineLevel="0" collapsed="false">
      <c r="A4" s="241" t="s">
        <v>572</v>
      </c>
      <c r="B4" s="241"/>
      <c r="C4" s="242" t="s">
        <v>573</v>
      </c>
      <c r="D4" s="242"/>
      <c r="E4" s="242"/>
      <c r="F4" s="242"/>
      <c r="G4" s="242"/>
      <c r="H4" s="242"/>
      <c r="I4" s="243"/>
      <c r="J4" s="243"/>
      <c r="K4" s="241"/>
      <c r="L4" s="241"/>
      <c r="M4" s="242"/>
      <c r="N4" s="242"/>
      <c r="O4" s="242"/>
    </row>
    <row r="5" customFormat="false" ht="9" hidden="false" customHeight="true" outlineLevel="0" collapsed="false">
      <c r="A5" s="241"/>
      <c r="B5" s="241"/>
      <c r="C5" s="242"/>
      <c r="D5" s="242"/>
      <c r="E5" s="242"/>
      <c r="F5" s="242"/>
      <c r="G5" s="242"/>
      <c r="H5" s="242"/>
      <c r="I5" s="243"/>
      <c r="J5" s="243"/>
      <c r="K5" s="243"/>
      <c r="L5" s="243"/>
      <c r="M5" s="243"/>
      <c r="N5" s="243"/>
      <c r="O5" s="243"/>
    </row>
    <row r="6" customFormat="false" ht="9" hidden="false" customHeight="true" outlineLevel="0" collapsed="false">
      <c r="A6" s="243"/>
      <c r="B6" s="244"/>
      <c r="C6" s="243"/>
      <c r="D6" s="243"/>
      <c r="E6" s="243"/>
      <c r="F6" s="243"/>
      <c r="G6" s="243"/>
      <c r="H6" s="243"/>
      <c r="I6" s="243"/>
      <c r="J6" s="243"/>
      <c r="K6" s="241" t="s">
        <v>574</v>
      </c>
      <c r="L6" s="241"/>
      <c r="M6" s="242" t="s">
        <v>575</v>
      </c>
      <c r="N6" s="242"/>
      <c r="O6" s="242"/>
    </row>
    <row r="7" customFormat="false" ht="15.95" hidden="false" customHeight="true" outlineLevel="0" collapsed="false">
      <c r="A7" s="241" t="s">
        <v>576</v>
      </c>
      <c r="B7" s="241"/>
      <c r="C7" s="242" t="s">
        <v>577</v>
      </c>
      <c r="D7" s="242"/>
      <c r="E7" s="242"/>
      <c r="F7" s="242"/>
      <c r="G7" s="242"/>
      <c r="H7" s="242"/>
      <c r="I7" s="243"/>
      <c r="J7" s="243"/>
      <c r="K7" s="241"/>
      <c r="L7" s="241"/>
      <c r="M7" s="242"/>
      <c r="N7" s="242"/>
      <c r="O7" s="242"/>
    </row>
    <row r="8" customFormat="false" ht="6" hidden="false" customHeight="true" outlineLevel="0" collapsed="false">
      <c r="A8" s="241"/>
      <c r="B8" s="241"/>
      <c r="C8" s="242"/>
      <c r="D8" s="242"/>
      <c r="E8" s="242"/>
      <c r="F8" s="242"/>
      <c r="G8" s="242"/>
      <c r="H8" s="242"/>
      <c r="I8" s="243"/>
      <c r="J8" s="243"/>
      <c r="K8" s="243"/>
      <c r="L8" s="243"/>
      <c r="M8" s="243"/>
      <c r="N8" s="243"/>
      <c r="O8" s="243"/>
    </row>
    <row r="9" customFormat="false" ht="3" hidden="false" customHeight="true" outlineLevel="0" collapsed="false">
      <c r="A9" s="241"/>
      <c r="B9" s="241"/>
      <c r="C9" s="242"/>
      <c r="D9" s="242"/>
      <c r="E9" s="242"/>
      <c r="F9" s="242"/>
      <c r="G9" s="242"/>
      <c r="H9" s="242"/>
      <c r="I9" s="243"/>
      <c r="J9" s="243"/>
      <c r="K9" s="240"/>
      <c r="L9" s="240"/>
      <c r="M9" s="240"/>
      <c r="N9" s="240"/>
      <c r="O9" s="240"/>
    </row>
    <row r="10" customFormat="false" ht="11.1" hidden="false" customHeight="true" outlineLevel="0" collapsed="false">
      <c r="A10" s="243"/>
      <c r="B10" s="244"/>
      <c r="C10" s="243"/>
      <c r="D10" s="243"/>
      <c r="E10" s="243"/>
      <c r="F10" s="243"/>
      <c r="G10" s="243"/>
      <c r="H10" s="243"/>
      <c r="I10" s="243"/>
      <c r="J10" s="243"/>
      <c r="K10" s="240"/>
      <c r="L10" s="240"/>
      <c r="M10" s="240"/>
      <c r="N10" s="240"/>
      <c r="O10" s="240"/>
    </row>
    <row r="11" customFormat="false" ht="6" hidden="false" customHeight="true" outlineLevel="0" collapsed="false">
      <c r="A11" s="241" t="s">
        <v>578</v>
      </c>
      <c r="B11" s="241"/>
      <c r="C11" s="242" t="s">
        <v>579</v>
      </c>
      <c r="D11" s="242"/>
      <c r="E11" s="242"/>
      <c r="F11" s="242"/>
      <c r="G11" s="242"/>
      <c r="H11" s="242"/>
      <c r="I11" s="243"/>
      <c r="J11" s="243"/>
      <c r="K11" s="240"/>
      <c r="L11" s="240"/>
      <c r="M11" s="240"/>
      <c r="N11" s="240"/>
      <c r="O11" s="240"/>
    </row>
    <row r="12" customFormat="false" ht="18.95" hidden="false" customHeight="true" outlineLevel="0" collapsed="false">
      <c r="A12" s="241"/>
      <c r="B12" s="241"/>
      <c r="C12" s="242"/>
      <c r="D12" s="242"/>
      <c r="E12" s="242"/>
      <c r="F12" s="242"/>
      <c r="G12" s="242"/>
      <c r="H12" s="242"/>
      <c r="I12" s="243"/>
      <c r="J12" s="243"/>
      <c r="K12" s="243"/>
      <c r="L12" s="243"/>
      <c r="M12" s="243"/>
      <c r="N12" s="243"/>
      <c r="O12" s="243"/>
    </row>
    <row r="13" customFormat="false" ht="20.1" hidden="false" customHeight="true" outlineLevel="0" collapsed="false">
      <c r="A13" s="240"/>
      <c r="B13" s="240"/>
      <c r="C13" s="240"/>
      <c r="D13" s="240"/>
      <c r="E13" s="240"/>
      <c r="F13" s="240"/>
      <c r="G13" s="240"/>
      <c r="H13" s="240"/>
      <c r="I13" s="240"/>
      <c r="J13" s="240"/>
      <c r="K13" s="240"/>
      <c r="L13" s="240"/>
      <c r="M13" s="240"/>
      <c r="N13" s="240"/>
      <c r="O13" s="240"/>
    </row>
    <row r="14" customFormat="false" ht="42" hidden="false" customHeight="true" outlineLevel="0" collapsed="false">
      <c r="A14" s="245" t="s">
        <v>580</v>
      </c>
      <c r="B14" s="245"/>
      <c r="C14" s="245"/>
      <c r="D14" s="245"/>
      <c r="E14" s="245"/>
      <c r="F14" s="246" t="s">
        <v>581</v>
      </c>
      <c r="G14" s="246"/>
      <c r="H14" s="246"/>
      <c r="I14" s="246"/>
      <c r="J14" s="246"/>
      <c r="K14" s="246"/>
      <c r="L14" s="247" t="s">
        <v>582</v>
      </c>
      <c r="M14" s="247"/>
      <c r="N14" s="247"/>
      <c r="O14" s="247"/>
      <c r="P14" s="247"/>
      <c r="Q14" s="247"/>
      <c r="R14" s="247"/>
      <c r="S14" s="247"/>
      <c r="T14" s="247"/>
      <c r="U14" s="247"/>
    </row>
    <row r="15" customFormat="false" ht="57.95" hidden="false" customHeight="true" outlineLevel="0" collapsed="false">
      <c r="A15" s="248" t="s">
        <v>583</v>
      </c>
      <c r="B15" s="249" t="s">
        <v>584</v>
      </c>
      <c r="C15" s="249"/>
      <c r="D15" s="249" t="s">
        <v>585</v>
      </c>
      <c r="E15" s="250" t="s">
        <v>586</v>
      </c>
      <c r="F15" s="248" t="s">
        <v>587</v>
      </c>
      <c r="G15" s="249" t="s">
        <v>588</v>
      </c>
      <c r="H15" s="249" t="s">
        <v>589</v>
      </c>
      <c r="I15" s="249"/>
      <c r="J15" s="251" t="s">
        <v>590</v>
      </c>
      <c r="K15" s="251"/>
      <c r="L15" s="252" t="s">
        <v>591</v>
      </c>
      <c r="M15" s="252"/>
      <c r="N15" s="249" t="s">
        <v>592</v>
      </c>
      <c r="O15" s="249" t="s">
        <v>22</v>
      </c>
      <c r="P15" s="249" t="s">
        <v>593</v>
      </c>
      <c r="Q15" s="249" t="s">
        <v>525</v>
      </c>
      <c r="R15" s="249" t="s">
        <v>594</v>
      </c>
      <c r="S15" s="249" t="s">
        <v>595</v>
      </c>
      <c r="T15" s="249" t="s">
        <v>596</v>
      </c>
      <c r="U15" s="251" t="s">
        <v>527</v>
      </c>
    </row>
    <row r="16" customFormat="false" ht="174" hidden="false" customHeight="true" outlineLevel="0" collapsed="false">
      <c r="A16" s="253" t="s">
        <v>597</v>
      </c>
      <c r="B16" s="254" t="s">
        <v>598</v>
      </c>
      <c r="C16" s="254"/>
      <c r="D16" s="255" t="s">
        <v>599</v>
      </c>
      <c r="E16" s="256" t="s">
        <v>600</v>
      </c>
      <c r="F16" s="257" t="s">
        <v>601</v>
      </c>
      <c r="G16" s="255" t="s">
        <v>602</v>
      </c>
      <c r="H16" s="254" t="s">
        <v>603</v>
      </c>
      <c r="I16" s="254"/>
      <c r="J16" s="258" t="s">
        <v>604</v>
      </c>
      <c r="K16" s="258"/>
      <c r="L16" s="259" t="s">
        <v>605</v>
      </c>
      <c r="M16" s="259"/>
      <c r="N16" s="254" t="s">
        <v>606</v>
      </c>
      <c r="O16" s="254" t="s">
        <v>607</v>
      </c>
      <c r="P16" s="260" t="s">
        <v>608</v>
      </c>
      <c r="Q16" s="261" t="s">
        <v>609</v>
      </c>
      <c r="R16" s="262" t="n">
        <v>0.2</v>
      </c>
      <c r="S16" s="263" t="n">
        <v>55</v>
      </c>
      <c r="T16" s="263"/>
      <c r="U16" s="264" t="s">
        <v>610</v>
      </c>
    </row>
    <row r="17" customFormat="false" ht="174" hidden="false" customHeight="true" outlineLevel="0" collapsed="false">
      <c r="A17" s="265" t="s">
        <v>597</v>
      </c>
      <c r="B17" s="266" t="s">
        <v>611</v>
      </c>
      <c r="C17" s="266"/>
      <c r="D17" s="267" t="s">
        <v>612</v>
      </c>
      <c r="E17" s="268" t="s">
        <v>600</v>
      </c>
      <c r="F17" s="269" t="s">
        <v>601</v>
      </c>
      <c r="G17" s="267" t="s">
        <v>602</v>
      </c>
      <c r="H17" s="266" t="s">
        <v>603</v>
      </c>
      <c r="I17" s="266"/>
      <c r="J17" s="270" t="s">
        <v>604</v>
      </c>
      <c r="K17" s="270"/>
      <c r="L17" s="271" t="s">
        <v>605</v>
      </c>
      <c r="M17" s="271"/>
      <c r="N17" s="266" t="s">
        <v>606</v>
      </c>
      <c r="O17" s="266" t="s">
        <v>613</v>
      </c>
      <c r="P17" s="272" t="s">
        <v>608</v>
      </c>
      <c r="Q17" s="273" t="s">
        <v>609</v>
      </c>
      <c r="R17" s="262" t="n">
        <v>0.2</v>
      </c>
      <c r="S17" s="274"/>
      <c r="T17" s="274"/>
      <c r="U17" s="275" t="s">
        <v>610</v>
      </c>
    </row>
    <row r="18" customFormat="false" ht="174" hidden="false" customHeight="true" outlineLevel="0" collapsed="false">
      <c r="A18" s="265" t="s">
        <v>597</v>
      </c>
      <c r="B18" s="266" t="s">
        <v>614</v>
      </c>
      <c r="C18" s="266"/>
      <c r="D18" s="267" t="s">
        <v>615</v>
      </c>
      <c r="E18" s="268" t="s">
        <v>600</v>
      </c>
      <c r="F18" s="269" t="s">
        <v>601</v>
      </c>
      <c r="G18" s="267" t="s">
        <v>602</v>
      </c>
      <c r="H18" s="266" t="s">
        <v>603</v>
      </c>
      <c r="I18" s="266"/>
      <c r="J18" s="270" t="s">
        <v>604</v>
      </c>
      <c r="K18" s="270"/>
      <c r="L18" s="271" t="s">
        <v>605</v>
      </c>
      <c r="M18" s="271"/>
      <c r="N18" s="266" t="s">
        <v>606</v>
      </c>
      <c r="O18" s="266" t="s">
        <v>607</v>
      </c>
      <c r="P18" s="272" t="s">
        <v>608</v>
      </c>
      <c r="Q18" s="273" t="s">
        <v>609</v>
      </c>
      <c r="R18" s="262" t="n">
        <v>0.2</v>
      </c>
      <c r="S18" s="274"/>
      <c r="T18" s="274"/>
      <c r="U18" s="275" t="s">
        <v>610</v>
      </c>
    </row>
    <row r="19" customFormat="false" ht="174" hidden="false" customHeight="true" outlineLevel="0" collapsed="false">
      <c r="A19" s="265" t="s">
        <v>597</v>
      </c>
      <c r="B19" s="266" t="s">
        <v>616</v>
      </c>
      <c r="C19" s="266"/>
      <c r="D19" s="267" t="s">
        <v>617</v>
      </c>
      <c r="E19" s="268" t="s">
        <v>600</v>
      </c>
      <c r="F19" s="269" t="s">
        <v>601</v>
      </c>
      <c r="G19" s="267" t="s">
        <v>602</v>
      </c>
      <c r="H19" s="266" t="s">
        <v>603</v>
      </c>
      <c r="I19" s="266"/>
      <c r="J19" s="270" t="s">
        <v>604</v>
      </c>
      <c r="K19" s="270"/>
      <c r="L19" s="271" t="s">
        <v>618</v>
      </c>
      <c r="M19" s="271"/>
      <c r="N19" s="266" t="s">
        <v>606</v>
      </c>
      <c r="O19" s="266" t="s">
        <v>607</v>
      </c>
      <c r="P19" s="272" t="s">
        <v>608</v>
      </c>
      <c r="Q19" s="273" t="s">
        <v>609</v>
      </c>
      <c r="R19" s="262" t="n">
        <v>0.2</v>
      </c>
      <c r="S19" s="274"/>
      <c r="T19" s="274"/>
      <c r="U19" s="275" t="s">
        <v>610</v>
      </c>
    </row>
    <row r="20" customFormat="false" ht="174" hidden="false" customHeight="true" outlineLevel="0" collapsed="false">
      <c r="A20" s="276" t="s">
        <v>597</v>
      </c>
      <c r="B20" s="277" t="s">
        <v>619</v>
      </c>
      <c r="C20" s="277"/>
      <c r="D20" s="278" t="s">
        <v>620</v>
      </c>
      <c r="E20" s="279" t="s">
        <v>600</v>
      </c>
      <c r="F20" s="280" t="s">
        <v>601</v>
      </c>
      <c r="G20" s="278" t="s">
        <v>602</v>
      </c>
      <c r="H20" s="277" t="s">
        <v>603</v>
      </c>
      <c r="I20" s="277"/>
      <c r="J20" s="281" t="s">
        <v>604</v>
      </c>
      <c r="K20" s="281"/>
      <c r="L20" s="282" t="s">
        <v>605</v>
      </c>
      <c r="M20" s="282"/>
      <c r="N20" s="277" t="s">
        <v>606</v>
      </c>
      <c r="O20" s="277" t="s">
        <v>607</v>
      </c>
      <c r="P20" s="283" t="s">
        <v>608</v>
      </c>
      <c r="Q20" s="284" t="s">
        <v>609</v>
      </c>
      <c r="R20" s="285" t="n">
        <v>0.2</v>
      </c>
      <c r="S20" s="286"/>
      <c r="T20" s="286"/>
      <c r="U20" s="287" t="s">
        <v>610</v>
      </c>
    </row>
  </sheetData>
  <sheetProtection sheet="true" password="e09b" formatCells="false" formatColumns="false" formatRows="false"/>
  <mergeCells count="42">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K14"/>
    <mergeCell ref="L14:U14"/>
    <mergeCell ref="B15:C15"/>
    <mergeCell ref="H15:I15"/>
    <mergeCell ref="J15:K15"/>
    <mergeCell ref="L15:M15"/>
    <mergeCell ref="B16:C16"/>
    <mergeCell ref="H16:I16"/>
    <mergeCell ref="J16:K16"/>
    <mergeCell ref="L16:M16"/>
    <mergeCell ref="B17:C17"/>
    <mergeCell ref="H17:I17"/>
    <mergeCell ref="J17:K17"/>
    <mergeCell ref="L17:M17"/>
    <mergeCell ref="B18:C18"/>
    <mergeCell ref="H18:I18"/>
    <mergeCell ref="J18:K18"/>
    <mergeCell ref="L18:M18"/>
    <mergeCell ref="B19:C19"/>
    <mergeCell ref="H19:I19"/>
    <mergeCell ref="J19:K19"/>
    <mergeCell ref="L19:M19"/>
    <mergeCell ref="B20:C20"/>
    <mergeCell ref="H20:I20"/>
    <mergeCell ref="J20:K20"/>
    <mergeCell ref="L20:M20"/>
  </mergeCells>
  <dataValidations count="4">
    <dataValidation allowBlank="false" errorStyle="stop" operator="between" showDropDown="false" showErrorMessage="true" showInputMessage="false" sqref="E5:E9" type="list">
      <formula1>INDIRECT(D5)</formula1>
      <formula2>0</formula2>
    </dataValidation>
    <dataValidation allowBlank="false" errorStyle="stop" operator="between" showDropDown="false" showErrorMessage="true" showInputMessage="false" sqref="D5:D9" type="list">
      <formula1>Tipos</formula1>
      <formula2>0</formula2>
    </dataValidation>
    <dataValidation allowBlank="false" errorStyle="stop" operator="between" showDropDown="false" showErrorMessage="true" showInputMessage="false" sqref="C5:C9" type="none">
      <formula1>0</formula1>
      <formula2>0</formula2>
    </dataValidation>
    <dataValidation allowBlank="true" errorStyle="stop" operator="greaterThan" showDropDown="false" showErrorMessage="true" showInputMessage="false" sqref="N5:O9" type="date">
      <formula1>412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16" activeCellId="0" sqref="G16:G18"/>
    </sheetView>
  </sheetViews>
  <sheetFormatPr defaultColWidth="9.13671875" defaultRowHeight="12.75" zeroHeight="false" outlineLevelRow="0" outlineLevelCol="0"/>
  <cols>
    <col collapsed="false" customWidth="true" hidden="false" outlineLevel="0" max="1" min="1" style="288" width="4.7"/>
    <col collapsed="false" customWidth="true" hidden="false" outlineLevel="0" max="2" min="2" style="288" width="16.84"/>
    <col collapsed="false" customWidth="true" hidden="false" outlineLevel="0" max="3" min="3" style="288" width="8.85"/>
    <col collapsed="false" customWidth="true" hidden="false" outlineLevel="0" max="4" min="4" style="288" width="1.13"/>
    <col collapsed="false" customWidth="true" hidden="false" outlineLevel="0" max="5" min="5" style="288" width="25.13"/>
    <col collapsed="false" customWidth="true" hidden="false" outlineLevel="0" max="6" min="6" style="288" width="10.85"/>
    <col collapsed="false" customWidth="true" hidden="false" outlineLevel="0" max="7" min="7" style="288" width="25.56"/>
    <col collapsed="false" customWidth="true" hidden="false" outlineLevel="0" max="8" min="8" style="288" width="30.99"/>
    <col collapsed="false" customWidth="true" hidden="false" outlineLevel="0" max="9" min="9" style="288" width="8.85"/>
    <col collapsed="false" customWidth="true" hidden="false" outlineLevel="0" max="10" min="10" style="288" width="15.99"/>
    <col collapsed="false" customWidth="true" hidden="false" outlineLevel="0" max="11" min="11" style="288" width="0.28"/>
    <col collapsed="false" customWidth="true" hidden="false" outlineLevel="0" max="12" min="12" style="288" width="15.99"/>
    <col collapsed="false" customWidth="true" hidden="false" outlineLevel="0" max="13" min="13" style="288" width="0.7"/>
    <col collapsed="false" customWidth="true" hidden="false" outlineLevel="0" max="14" min="14" style="288" width="16.13"/>
    <col collapsed="false" customWidth="true" hidden="false" outlineLevel="0" max="15" min="15" style="288" width="12.56"/>
    <col collapsed="false" customWidth="true" hidden="false" outlineLevel="0" max="16" min="16" style="288" width="4.41"/>
    <col collapsed="false" customWidth="true" hidden="false" outlineLevel="0" max="17" min="17" style="288" width="14.41"/>
    <col collapsed="false" customWidth="true" hidden="false" outlineLevel="0" max="18" min="18" style="288" width="15.85"/>
    <col collapsed="false" customWidth="true" hidden="false" outlineLevel="0" max="19" min="19" style="288" width="16.99"/>
    <col collapsed="false" customWidth="true" hidden="true" outlineLevel="0" max="22" min="20" style="288" width="12.56"/>
    <col collapsed="false" customWidth="true" hidden="true" outlineLevel="0" max="23" min="23" style="288" width="16.99"/>
    <col collapsed="false" customWidth="true" hidden="true" outlineLevel="0" max="24" min="24" style="288" width="63.13"/>
    <col collapsed="false" customWidth="true" hidden="true" outlineLevel="0" max="25" min="25" style="288" width="18.85"/>
    <col collapsed="false" customWidth="true" hidden="true" outlineLevel="0" max="26" min="26" style="288" width="15.85"/>
    <col collapsed="false" customWidth="true" hidden="true" outlineLevel="0" max="28" min="27" style="288" width="65.56"/>
    <col collapsed="false" customWidth="true" hidden="false" outlineLevel="0" max="29" min="29" style="288" width="4.7"/>
    <col collapsed="false" customWidth="false" hidden="false" outlineLevel="0" max="257" min="30" style="288" width="9.14"/>
  </cols>
  <sheetData>
    <row r="1" customFormat="false" ht="15.95" hidden="false" customHeight="true" outlineLevel="0" collapsed="false">
      <c r="A1" s="289"/>
      <c r="B1" s="290"/>
      <c r="C1" s="290"/>
      <c r="D1" s="290"/>
      <c r="E1" s="290"/>
      <c r="F1" s="290"/>
      <c r="G1" s="290"/>
      <c r="H1" s="290"/>
      <c r="I1" s="290"/>
      <c r="J1" s="290"/>
      <c r="K1" s="290"/>
      <c r="L1" s="290"/>
      <c r="M1" s="290"/>
      <c r="N1" s="290"/>
      <c r="O1" s="290"/>
      <c r="P1" s="290"/>
      <c r="Q1" s="289"/>
      <c r="R1" s="289"/>
      <c r="S1" s="289"/>
      <c r="T1" s="289"/>
      <c r="U1" s="289"/>
      <c r="V1" s="289"/>
      <c r="W1" s="289"/>
      <c r="X1" s="289"/>
      <c r="Y1" s="289"/>
      <c r="Z1" s="289"/>
      <c r="AA1" s="289"/>
      <c r="AB1" s="289"/>
      <c r="AC1" s="289"/>
    </row>
    <row r="2" customFormat="false" ht="24.95" hidden="false" customHeight="true" outlineLevel="0" collapsed="false">
      <c r="A2" s="289"/>
      <c r="B2" s="291" t="s">
        <v>568</v>
      </c>
      <c r="C2" s="291"/>
      <c r="D2" s="292" t="s">
        <v>569</v>
      </c>
      <c r="E2" s="292"/>
      <c r="F2" s="292"/>
      <c r="G2" s="292"/>
      <c r="H2" s="292"/>
      <c r="I2" s="292"/>
      <c r="J2" s="289"/>
      <c r="K2" s="289"/>
      <c r="L2" s="289"/>
      <c r="M2" s="289"/>
      <c r="N2" s="289"/>
      <c r="O2" s="289"/>
      <c r="P2" s="289"/>
      <c r="Q2" s="289"/>
      <c r="R2" s="289"/>
      <c r="S2" s="289"/>
      <c r="T2" s="289"/>
      <c r="U2" s="289"/>
      <c r="V2" s="289"/>
      <c r="W2" s="289"/>
      <c r="X2" s="289"/>
      <c r="Y2" s="289"/>
      <c r="Z2" s="289"/>
      <c r="AA2" s="289"/>
      <c r="AB2" s="289"/>
      <c r="AC2" s="289"/>
    </row>
    <row r="3" customFormat="false" ht="9" hidden="false" customHeight="true" outlineLevel="0" collapsed="false">
      <c r="A3" s="289"/>
      <c r="B3" s="289"/>
      <c r="C3" s="289"/>
      <c r="D3" s="289"/>
      <c r="E3" s="289"/>
      <c r="F3" s="289"/>
      <c r="G3" s="289"/>
      <c r="H3" s="289"/>
      <c r="I3" s="289"/>
      <c r="J3" s="289"/>
      <c r="K3" s="291" t="s">
        <v>570</v>
      </c>
      <c r="L3" s="291"/>
      <c r="M3" s="291"/>
      <c r="N3" s="292" t="s">
        <v>571</v>
      </c>
      <c r="O3" s="292"/>
      <c r="P3" s="292"/>
      <c r="Q3" s="289"/>
      <c r="R3" s="289"/>
      <c r="S3" s="289"/>
      <c r="T3" s="289"/>
      <c r="U3" s="289"/>
      <c r="V3" s="289"/>
      <c r="W3" s="289"/>
      <c r="X3" s="289"/>
      <c r="Y3" s="289"/>
      <c r="Z3" s="289"/>
      <c r="AA3" s="289"/>
      <c r="AB3" s="289"/>
      <c r="AC3" s="289"/>
    </row>
    <row r="4" customFormat="false" ht="15.95" hidden="false" customHeight="true" outlineLevel="0" collapsed="false">
      <c r="A4" s="289"/>
      <c r="B4" s="291" t="s">
        <v>572</v>
      </c>
      <c r="C4" s="291"/>
      <c r="D4" s="292" t="s">
        <v>573</v>
      </c>
      <c r="E4" s="292"/>
      <c r="F4" s="292"/>
      <c r="G4" s="292"/>
      <c r="H4" s="292"/>
      <c r="I4" s="292"/>
      <c r="J4" s="289"/>
      <c r="K4" s="291"/>
      <c r="L4" s="291"/>
      <c r="M4" s="291"/>
      <c r="N4" s="292"/>
      <c r="O4" s="292"/>
      <c r="P4" s="292"/>
      <c r="Q4" s="289"/>
      <c r="R4" s="289"/>
      <c r="S4" s="289"/>
      <c r="T4" s="289"/>
      <c r="U4" s="289"/>
      <c r="V4" s="289"/>
      <c r="W4" s="289"/>
      <c r="X4" s="289"/>
      <c r="Y4" s="289"/>
      <c r="Z4" s="289"/>
      <c r="AA4" s="289"/>
      <c r="AB4" s="289"/>
      <c r="AC4" s="289"/>
    </row>
    <row r="5" customFormat="false" ht="9" hidden="false" customHeight="true" outlineLevel="0" collapsed="false">
      <c r="A5" s="289"/>
      <c r="B5" s="291"/>
      <c r="C5" s="291"/>
      <c r="D5" s="292"/>
      <c r="E5" s="292"/>
      <c r="F5" s="292"/>
      <c r="G5" s="292"/>
      <c r="H5" s="292"/>
      <c r="I5" s="292"/>
      <c r="J5" s="289"/>
      <c r="K5" s="289"/>
      <c r="L5" s="289"/>
      <c r="M5" s="289"/>
      <c r="N5" s="289"/>
      <c r="O5" s="289"/>
      <c r="P5" s="289"/>
      <c r="Q5" s="289"/>
      <c r="R5" s="289"/>
      <c r="S5" s="289"/>
      <c r="T5" s="289"/>
      <c r="U5" s="289"/>
      <c r="V5" s="289"/>
      <c r="W5" s="289"/>
      <c r="X5" s="289"/>
      <c r="Y5" s="289"/>
      <c r="Z5" s="289"/>
      <c r="AA5" s="289"/>
      <c r="AB5" s="289"/>
      <c r="AC5" s="289"/>
    </row>
    <row r="6" customFormat="false" ht="9" hidden="false" customHeight="true" outlineLevel="0" collapsed="false">
      <c r="A6" s="289"/>
      <c r="B6" s="289"/>
      <c r="C6" s="289"/>
      <c r="D6" s="289"/>
      <c r="E6" s="289"/>
      <c r="F6" s="289"/>
      <c r="G6" s="289"/>
      <c r="H6" s="289"/>
      <c r="I6" s="289"/>
      <c r="J6" s="289"/>
      <c r="K6" s="291" t="s">
        <v>574</v>
      </c>
      <c r="L6" s="291"/>
      <c r="M6" s="291"/>
      <c r="N6" s="292" t="s">
        <v>575</v>
      </c>
      <c r="O6" s="292"/>
      <c r="P6" s="292"/>
      <c r="Q6" s="289"/>
      <c r="R6" s="289"/>
      <c r="S6" s="289"/>
      <c r="T6" s="289"/>
      <c r="U6" s="289"/>
      <c r="V6" s="289"/>
      <c r="W6" s="289"/>
      <c r="X6" s="289"/>
      <c r="Y6" s="289"/>
      <c r="Z6" s="289"/>
      <c r="AA6" s="289"/>
      <c r="AB6" s="289"/>
      <c r="AC6" s="289"/>
    </row>
    <row r="7" customFormat="false" ht="15.95" hidden="false" customHeight="true" outlineLevel="0" collapsed="false">
      <c r="A7" s="289"/>
      <c r="B7" s="291" t="s">
        <v>576</v>
      </c>
      <c r="C7" s="291"/>
      <c r="D7" s="292" t="s">
        <v>577</v>
      </c>
      <c r="E7" s="292"/>
      <c r="F7" s="292"/>
      <c r="G7" s="292"/>
      <c r="H7" s="292"/>
      <c r="I7" s="292"/>
      <c r="J7" s="289"/>
      <c r="K7" s="291"/>
      <c r="L7" s="291"/>
      <c r="M7" s="291"/>
      <c r="N7" s="292"/>
      <c r="O7" s="292"/>
      <c r="P7" s="292"/>
      <c r="Q7" s="289"/>
      <c r="R7" s="289"/>
      <c r="S7" s="289"/>
      <c r="T7" s="289"/>
      <c r="U7" s="289"/>
      <c r="V7" s="289"/>
      <c r="W7" s="289"/>
      <c r="X7" s="289"/>
      <c r="Y7" s="289"/>
      <c r="Z7" s="289"/>
      <c r="AA7" s="289"/>
      <c r="AB7" s="289"/>
      <c r="AC7" s="289"/>
    </row>
    <row r="8" customFormat="false" ht="6" hidden="false" customHeight="true" outlineLevel="0" collapsed="false">
      <c r="A8" s="289"/>
      <c r="B8" s="291"/>
      <c r="C8" s="291"/>
      <c r="D8" s="292"/>
      <c r="E8" s="292"/>
      <c r="F8" s="292"/>
      <c r="G8" s="292"/>
      <c r="H8" s="292"/>
      <c r="I8" s="292"/>
      <c r="J8" s="289"/>
      <c r="K8" s="289"/>
      <c r="L8" s="289"/>
      <c r="M8" s="289"/>
      <c r="N8" s="289"/>
      <c r="O8" s="289"/>
      <c r="P8" s="289"/>
      <c r="Q8" s="289"/>
      <c r="R8" s="289"/>
      <c r="S8" s="289"/>
      <c r="T8" s="289"/>
      <c r="U8" s="289"/>
      <c r="V8" s="289"/>
      <c r="W8" s="289"/>
      <c r="X8" s="289"/>
      <c r="Y8" s="289"/>
      <c r="Z8" s="289"/>
      <c r="AA8" s="289"/>
      <c r="AB8" s="289"/>
      <c r="AC8" s="289"/>
    </row>
    <row r="9" customFormat="false" ht="3" hidden="false" customHeight="true" outlineLevel="0" collapsed="false">
      <c r="A9" s="289"/>
      <c r="B9" s="291"/>
      <c r="C9" s="291"/>
      <c r="D9" s="292"/>
      <c r="E9" s="292"/>
      <c r="F9" s="292"/>
      <c r="G9" s="292"/>
      <c r="H9" s="292"/>
      <c r="I9" s="292"/>
      <c r="J9" s="289"/>
      <c r="K9" s="290"/>
      <c r="L9" s="290"/>
      <c r="M9" s="290"/>
      <c r="N9" s="290"/>
      <c r="O9" s="290"/>
      <c r="P9" s="290"/>
      <c r="Q9" s="289"/>
      <c r="R9" s="289"/>
      <c r="S9" s="289"/>
      <c r="T9" s="289"/>
      <c r="U9" s="289"/>
      <c r="V9" s="289"/>
      <c r="W9" s="289"/>
      <c r="X9" s="289"/>
      <c r="Y9" s="289"/>
      <c r="Z9" s="289"/>
      <c r="AA9" s="289"/>
      <c r="AB9" s="289"/>
      <c r="AC9" s="289"/>
    </row>
    <row r="10" customFormat="false" ht="11.1" hidden="false" customHeight="true" outlineLevel="0" collapsed="false">
      <c r="A10" s="289"/>
      <c r="B10" s="289"/>
      <c r="C10" s="289"/>
      <c r="D10" s="289"/>
      <c r="E10" s="289"/>
      <c r="F10" s="289"/>
      <c r="G10" s="289"/>
      <c r="H10" s="289"/>
      <c r="I10" s="289"/>
      <c r="J10" s="289"/>
      <c r="K10" s="290"/>
      <c r="L10" s="290"/>
      <c r="M10" s="290"/>
      <c r="N10" s="290"/>
      <c r="O10" s="290"/>
      <c r="P10" s="290"/>
      <c r="Q10" s="289"/>
      <c r="R10" s="289"/>
      <c r="S10" s="289"/>
      <c r="T10" s="289"/>
      <c r="U10" s="289"/>
      <c r="V10" s="289"/>
      <c r="W10" s="289"/>
      <c r="X10" s="289"/>
      <c r="Y10" s="289"/>
      <c r="Z10" s="289"/>
      <c r="AA10" s="289"/>
      <c r="AB10" s="289"/>
      <c r="AC10" s="289"/>
    </row>
    <row r="11" customFormat="false" ht="6" hidden="false" customHeight="true" outlineLevel="0" collapsed="false">
      <c r="A11" s="289"/>
      <c r="B11" s="291" t="s">
        <v>578</v>
      </c>
      <c r="C11" s="291"/>
      <c r="D11" s="292" t="s">
        <v>579</v>
      </c>
      <c r="E11" s="292"/>
      <c r="F11" s="292"/>
      <c r="G11" s="292"/>
      <c r="H11" s="292"/>
      <c r="I11" s="292"/>
      <c r="J11" s="289"/>
      <c r="K11" s="290"/>
      <c r="L11" s="290"/>
      <c r="M11" s="290"/>
      <c r="N11" s="290"/>
      <c r="O11" s="290"/>
      <c r="P11" s="290"/>
      <c r="Q11" s="289"/>
      <c r="R11" s="289"/>
      <c r="S11" s="289"/>
      <c r="T11" s="289"/>
      <c r="U11" s="289"/>
      <c r="V11" s="289"/>
      <c r="W11" s="289"/>
      <c r="X11" s="289"/>
      <c r="Y11" s="289"/>
      <c r="Z11" s="289"/>
      <c r="AA11" s="289"/>
      <c r="AB11" s="289"/>
      <c r="AC11" s="289"/>
    </row>
    <row r="12" customFormat="false" ht="18.95" hidden="false" customHeight="true" outlineLevel="0" collapsed="false">
      <c r="A12" s="289"/>
      <c r="B12" s="291"/>
      <c r="C12" s="291"/>
      <c r="D12" s="292"/>
      <c r="E12" s="292"/>
      <c r="F12" s="292"/>
      <c r="G12" s="292"/>
      <c r="H12" s="292"/>
      <c r="I12" s="292"/>
      <c r="J12" s="289"/>
      <c r="K12" s="289"/>
      <c r="L12" s="289"/>
      <c r="M12" s="289"/>
      <c r="N12" s="289"/>
      <c r="O12" s="289"/>
      <c r="P12" s="289"/>
      <c r="Q12" s="289"/>
      <c r="R12" s="289"/>
      <c r="S12" s="289"/>
      <c r="T12" s="289"/>
      <c r="U12" s="289"/>
      <c r="V12" s="289"/>
      <c r="W12" s="289"/>
      <c r="X12" s="289"/>
      <c r="Y12" s="289"/>
      <c r="Z12" s="289"/>
      <c r="AA12" s="289"/>
      <c r="AB12" s="289"/>
      <c r="AC12" s="289"/>
    </row>
    <row r="13" customFormat="false" ht="20.1" hidden="false" customHeight="true" outlineLevel="0" collapsed="false">
      <c r="A13" s="289"/>
      <c r="B13" s="290"/>
      <c r="C13" s="290"/>
      <c r="D13" s="290"/>
      <c r="E13" s="290"/>
      <c r="F13" s="290"/>
      <c r="G13" s="290"/>
      <c r="H13" s="290"/>
      <c r="I13" s="290"/>
      <c r="J13" s="290"/>
      <c r="K13" s="290"/>
      <c r="L13" s="290"/>
      <c r="M13" s="290"/>
      <c r="N13" s="290"/>
      <c r="O13" s="290"/>
      <c r="P13" s="290"/>
      <c r="Q13" s="289"/>
      <c r="R13" s="289"/>
      <c r="S13" s="289"/>
      <c r="T13" s="289"/>
      <c r="U13" s="289"/>
      <c r="V13" s="289"/>
      <c r="W13" s="289"/>
      <c r="X13" s="289"/>
      <c r="Y13" s="289"/>
      <c r="Z13" s="289"/>
      <c r="AA13" s="289"/>
      <c r="AB13" s="289"/>
      <c r="AC13" s="289"/>
    </row>
    <row r="14" customFormat="false" ht="42" hidden="false" customHeight="true" outlineLevel="0" collapsed="false">
      <c r="A14" s="289"/>
      <c r="B14" s="293" t="s">
        <v>580</v>
      </c>
      <c r="C14" s="293"/>
      <c r="D14" s="293"/>
      <c r="E14" s="293"/>
      <c r="F14" s="293"/>
      <c r="G14" s="293" t="s">
        <v>581</v>
      </c>
      <c r="H14" s="293"/>
      <c r="I14" s="293"/>
      <c r="J14" s="293"/>
      <c r="K14" s="293"/>
      <c r="L14" s="293"/>
      <c r="M14" s="293"/>
      <c r="N14" s="293"/>
      <c r="O14" s="293" t="s">
        <v>582</v>
      </c>
      <c r="P14" s="293"/>
      <c r="Q14" s="293"/>
      <c r="R14" s="293"/>
      <c r="S14" s="293"/>
      <c r="T14" s="293" t="s">
        <v>621</v>
      </c>
      <c r="U14" s="293"/>
      <c r="V14" s="293"/>
      <c r="W14" s="293"/>
      <c r="X14" s="293"/>
      <c r="Y14" s="293"/>
      <c r="Z14" s="293" t="s">
        <v>622</v>
      </c>
      <c r="AA14" s="293"/>
      <c r="AB14" s="293"/>
      <c r="AC14" s="289"/>
    </row>
    <row r="15" customFormat="false" ht="45" hidden="false" customHeight="true" outlineLevel="0" collapsed="false">
      <c r="A15" s="289"/>
      <c r="B15" s="294" t="s">
        <v>583</v>
      </c>
      <c r="C15" s="293" t="s">
        <v>584</v>
      </c>
      <c r="D15" s="293"/>
      <c r="E15" s="294" t="s">
        <v>585</v>
      </c>
      <c r="F15" s="294" t="s">
        <v>586</v>
      </c>
      <c r="G15" s="294" t="s">
        <v>587</v>
      </c>
      <c r="H15" s="294" t="s">
        <v>588</v>
      </c>
      <c r="I15" s="293" t="s">
        <v>623</v>
      </c>
      <c r="J15" s="293"/>
      <c r="K15" s="293"/>
      <c r="L15" s="294" t="s">
        <v>589</v>
      </c>
      <c r="M15" s="293" t="s">
        <v>590</v>
      </c>
      <c r="N15" s="293"/>
      <c r="O15" s="294" t="s">
        <v>624</v>
      </c>
      <c r="P15" s="293" t="s">
        <v>625</v>
      </c>
      <c r="Q15" s="293"/>
      <c r="R15" s="294" t="s">
        <v>626</v>
      </c>
      <c r="S15" s="294" t="s">
        <v>22</v>
      </c>
      <c r="T15" s="294" t="s">
        <v>627</v>
      </c>
      <c r="U15" s="294" t="s">
        <v>628</v>
      </c>
      <c r="V15" s="294" t="s">
        <v>629</v>
      </c>
      <c r="W15" s="294" t="s">
        <v>630</v>
      </c>
      <c r="X15" s="294" t="s">
        <v>631</v>
      </c>
      <c r="Y15" s="294" t="s">
        <v>632</v>
      </c>
      <c r="Z15" s="294" t="s">
        <v>633</v>
      </c>
      <c r="AA15" s="295" t="s">
        <v>631</v>
      </c>
      <c r="AB15" s="295"/>
      <c r="AC15" s="289"/>
    </row>
    <row r="16" customFormat="false" ht="20.1" hidden="false" customHeight="true" outlineLevel="0" collapsed="false">
      <c r="A16" s="289"/>
      <c r="B16" s="296" t="s">
        <v>597</v>
      </c>
      <c r="C16" s="296" t="s">
        <v>598</v>
      </c>
      <c r="D16" s="296"/>
      <c r="E16" s="296" t="s">
        <v>599</v>
      </c>
      <c r="F16" s="297" t="s">
        <v>600</v>
      </c>
      <c r="G16" s="296" t="s">
        <v>601</v>
      </c>
      <c r="H16" s="296" t="s">
        <v>602</v>
      </c>
      <c r="I16" s="298" t="s">
        <v>634</v>
      </c>
      <c r="J16" s="298"/>
      <c r="K16" s="298"/>
      <c r="L16" s="299" t="s">
        <v>603</v>
      </c>
      <c r="M16" s="298" t="s">
        <v>604</v>
      </c>
      <c r="N16" s="298"/>
      <c r="O16" s="297" t="s">
        <v>605</v>
      </c>
      <c r="P16" s="297" t="s">
        <v>606</v>
      </c>
      <c r="Q16" s="297"/>
      <c r="R16" s="297"/>
      <c r="S16" s="296" t="s">
        <v>607</v>
      </c>
      <c r="T16" s="297" t="s">
        <v>635</v>
      </c>
      <c r="U16" s="297" t="n">
        <v>50</v>
      </c>
      <c r="V16" s="297" t="n">
        <v>55</v>
      </c>
      <c r="W16" s="298" t="n">
        <v>-5</v>
      </c>
      <c r="X16" s="296" t="s">
        <v>636</v>
      </c>
      <c r="Y16" s="296"/>
      <c r="Z16" s="300" t="s">
        <v>635</v>
      </c>
      <c r="AA16" s="301" t="s">
        <v>637</v>
      </c>
      <c r="AB16" s="301" t="s">
        <v>638</v>
      </c>
      <c r="AC16" s="289"/>
    </row>
    <row r="17" customFormat="false" ht="39.95" hidden="false" customHeight="true" outlineLevel="0" collapsed="false">
      <c r="A17" s="289"/>
      <c r="B17" s="296"/>
      <c r="C17" s="296"/>
      <c r="D17" s="296"/>
      <c r="E17" s="296"/>
      <c r="F17" s="297"/>
      <c r="G17" s="296"/>
      <c r="H17" s="296"/>
      <c r="I17" s="298"/>
      <c r="J17" s="298"/>
      <c r="K17" s="298"/>
      <c r="L17" s="299"/>
      <c r="M17" s="298"/>
      <c r="N17" s="298"/>
      <c r="O17" s="297"/>
      <c r="P17" s="297"/>
      <c r="Q17" s="297"/>
      <c r="R17" s="297"/>
      <c r="S17" s="296"/>
      <c r="T17" s="297"/>
      <c r="U17" s="297"/>
      <c r="V17" s="297"/>
      <c r="W17" s="298"/>
      <c r="X17" s="296"/>
      <c r="Y17" s="296"/>
      <c r="Z17" s="300"/>
      <c r="AA17" s="302" t="s">
        <v>639</v>
      </c>
      <c r="AB17" s="302" t="s">
        <v>640</v>
      </c>
      <c r="AC17" s="289"/>
    </row>
    <row r="18" customFormat="false" ht="126" hidden="false" customHeight="true" outlineLevel="0" collapsed="false">
      <c r="A18" s="289"/>
      <c r="B18" s="296"/>
      <c r="C18" s="296"/>
      <c r="D18" s="296"/>
      <c r="E18" s="296"/>
      <c r="F18" s="297"/>
      <c r="G18" s="296"/>
      <c r="H18" s="296"/>
      <c r="I18" s="298"/>
      <c r="J18" s="298"/>
      <c r="K18" s="298"/>
      <c r="L18" s="299"/>
      <c r="M18" s="298"/>
      <c r="N18" s="298"/>
      <c r="O18" s="297"/>
      <c r="P18" s="297"/>
      <c r="Q18" s="297"/>
      <c r="R18" s="297"/>
      <c r="S18" s="296"/>
      <c r="T18" s="297"/>
      <c r="U18" s="297"/>
      <c r="V18" s="297"/>
      <c r="W18" s="298"/>
      <c r="X18" s="296"/>
      <c r="Y18" s="296"/>
      <c r="Z18" s="300"/>
      <c r="AA18" s="303"/>
      <c r="AB18" s="304"/>
      <c r="AC18" s="289"/>
    </row>
    <row r="19" customFormat="false" ht="186" hidden="false" customHeight="true" outlineLevel="0" collapsed="false">
      <c r="A19" s="289"/>
      <c r="B19" s="305" t="s">
        <v>597</v>
      </c>
      <c r="C19" s="296" t="s">
        <v>611</v>
      </c>
      <c r="D19" s="296"/>
      <c r="E19" s="305" t="s">
        <v>612</v>
      </c>
      <c r="F19" s="306" t="s">
        <v>600</v>
      </c>
      <c r="G19" s="305" t="s">
        <v>601</v>
      </c>
      <c r="H19" s="305" t="s">
        <v>602</v>
      </c>
      <c r="I19" s="298" t="s">
        <v>634</v>
      </c>
      <c r="J19" s="298"/>
      <c r="K19" s="298"/>
      <c r="L19" s="307" t="s">
        <v>603</v>
      </c>
      <c r="M19" s="298" t="s">
        <v>604</v>
      </c>
      <c r="N19" s="298"/>
      <c r="O19" s="306" t="s">
        <v>605</v>
      </c>
      <c r="P19" s="297" t="s">
        <v>606</v>
      </c>
      <c r="Q19" s="297"/>
      <c r="R19" s="306"/>
      <c r="S19" s="305" t="s">
        <v>613</v>
      </c>
      <c r="T19" s="306" t="s">
        <v>635</v>
      </c>
      <c r="U19" s="306" t="n">
        <v>50</v>
      </c>
      <c r="V19" s="306" t="n">
        <v>55</v>
      </c>
      <c r="W19" s="308" t="n">
        <v>-5</v>
      </c>
      <c r="X19" s="305" t="s">
        <v>641</v>
      </c>
      <c r="Y19" s="305"/>
      <c r="Z19" s="309" t="s">
        <v>635</v>
      </c>
      <c r="AA19" s="297"/>
      <c r="AB19" s="297"/>
      <c r="AC19" s="289"/>
    </row>
    <row r="20" customFormat="false" ht="186" hidden="false" customHeight="true" outlineLevel="0" collapsed="false">
      <c r="A20" s="289"/>
      <c r="B20" s="305" t="s">
        <v>597</v>
      </c>
      <c r="C20" s="296" t="s">
        <v>614</v>
      </c>
      <c r="D20" s="296"/>
      <c r="E20" s="305" t="s">
        <v>615</v>
      </c>
      <c r="F20" s="306" t="s">
        <v>600</v>
      </c>
      <c r="G20" s="305" t="s">
        <v>601</v>
      </c>
      <c r="H20" s="305" t="s">
        <v>602</v>
      </c>
      <c r="I20" s="298" t="s">
        <v>634</v>
      </c>
      <c r="J20" s="298"/>
      <c r="K20" s="298"/>
      <c r="L20" s="307" t="s">
        <v>603</v>
      </c>
      <c r="M20" s="298" t="s">
        <v>604</v>
      </c>
      <c r="N20" s="298"/>
      <c r="O20" s="306" t="s">
        <v>605</v>
      </c>
      <c r="P20" s="297" t="s">
        <v>606</v>
      </c>
      <c r="Q20" s="297"/>
      <c r="R20" s="306"/>
      <c r="S20" s="305" t="s">
        <v>607</v>
      </c>
      <c r="T20" s="306" t="s">
        <v>635</v>
      </c>
      <c r="U20" s="306" t="n">
        <v>50</v>
      </c>
      <c r="V20" s="306" t="n">
        <v>55</v>
      </c>
      <c r="W20" s="308" t="n">
        <v>-5</v>
      </c>
      <c r="X20" s="305" t="s">
        <v>642</v>
      </c>
      <c r="Y20" s="305"/>
      <c r="Z20" s="309" t="s">
        <v>635</v>
      </c>
      <c r="AA20" s="297"/>
      <c r="AB20" s="297"/>
      <c r="AC20" s="289"/>
    </row>
    <row r="21" customFormat="false" ht="20.1" hidden="false" customHeight="true" outlineLevel="0" collapsed="false">
      <c r="A21" s="289"/>
      <c r="B21" s="296" t="s">
        <v>597</v>
      </c>
      <c r="C21" s="296" t="s">
        <v>616</v>
      </c>
      <c r="D21" s="296"/>
      <c r="E21" s="296" t="s">
        <v>617</v>
      </c>
      <c r="F21" s="297" t="s">
        <v>600</v>
      </c>
      <c r="G21" s="296" t="s">
        <v>601</v>
      </c>
      <c r="H21" s="296" t="s">
        <v>602</v>
      </c>
      <c r="I21" s="298" t="s">
        <v>607</v>
      </c>
      <c r="J21" s="298"/>
      <c r="K21" s="298"/>
      <c r="L21" s="299" t="s">
        <v>603</v>
      </c>
      <c r="M21" s="298" t="s">
        <v>604</v>
      </c>
      <c r="N21" s="298"/>
      <c r="O21" s="297" t="s">
        <v>618</v>
      </c>
      <c r="P21" s="297" t="s">
        <v>606</v>
      </c>
      <c r="Q21" s="297"/>
      <c r="R21" s="297"/>
      <c r="S21" s="296" t="s">
        <v>607</v>
      </c>
      <c r="T21" s="297" t="s">
        <v>635</v>
      </c>
      <c r="U21" s="297" t="n">
        <v>50</v>
      </c>
      <c r="V21" s="297" t="n">
        <v>55</v>
      </c>
      <c r="W21" s="298" t="n">
        <v>-5</v>
      </c>
      <c r="X21" s="296" t="s">
        <v>643</v>
      </c>
      <c r="Y21" s="296"/>
      <c r="Z21" s="300" t="s">
        <v>635</v>
      </c>
      <c r="AA21" s="301" t="s">
        <v>637</v>
      </c>
      <c r="AB21" s="301" t="s">
        <v>638</v>
      </c>
      <c r="AC21" s="289"/>
    </row>
    <row r="22" customFormat="false" ht="39.95" hidden="false" customHeight="true" outlineLevel="0" collapsed="false">
      <c r="A22" s="289"/>
      <c r="B22" s="296"/>
      <c r="C22" s="296"/>
      <c r="D22" s="296"/>
      <c r="E22" s="296"/>
      <c r="F22" s="297"/>
      <c r="G22" s="296"/>
      <c r="H22" s="296"/>
      <c r="I22" s="298"/>
      <c r="J22" s="298"/>
      <c r="K22" s="298"/>
      <c r="L22" s="299"/>
      <c r="M22" s="298"/>
      <c r="N22" s="298"/>
      <c r="O22" s="297"/>
      <c r="P22" s="297"/>
      <c r="Q22" s="297"/>
      <c r="R22" s="297"/>
      <c r="S22" s="296"/>
      <c r="T22" s="297"/>
      <c r="U22" s="297"/>
      <c r="V22" s="297"/>
      <c r="W22" s="298"/>
      <c r="X22" s="296"/>
      <c r="Y22" s="296"/>
      <c r="Z22" s="300"/>
      <c r="AA22" s="302" t="s">
        <v>639</v>
      </c>
      <c r="AB22" s="302" t="s">
        <v>640</v>
      </c>
      <c r="AC22" s="289"/>
    </row>
    <row r="23" customFormat="false" ht="126" hidden="false" customHeight="true" outlineLevel="0" collapsed="false">
      <c r="A23" s="289"/>
      <c r="B23" s="296"/>
      <c r="C23" s="296"/>
      <c r="D23" s="296"/>
      <c r="E23" s="296"/>
      <c r="F23" s="297"/>
      <c r="G23" s="296"/>
      <c r="H23" s="296"/>
      <c r="I23" s="298"/>
      <c r="J23" s="298"/>
      <c r="K23" s="298"/>
      <c r="L23" s="299"/>
      <c r="M23" s="298"/>
      <c r="N23" s="298"/>
      <c r="O23" s="297"/>
      <c r="P23" s="297"/>
      <c r="Q23" s="297"/>
      <c r="R23" s="297"/>
      <c r="S23" s="296"/>
      <c r="T23" s="297"/>
      <c r="U23" s="297"/>
      <c r="V23" s="297"/>
      <c r="W23" s="298"/>
      <c r="X23" s="296"/>
      <c r="Y23" s="296"/>
      <c r="Z23" s="300"/>
      <c r="AA23" s="310"/>
      <c r="AB23" s="311"/>
      <c r="AC23" s="289"/>
    </row>
    <row r="24" customFormat="false" ht="20.1" hidden="false" customHeight="true" outlineLevel="0" collapsed="false">
      <c r="A24" s="289"/>
      <c r="B24" s="296" t="s">
        <v>597</v>
      </c>
      <c r="C24" s="296" t="s">
        <v>619</v>
      </c>
      <c r="D24" s="296"/>
      <c r="E24" s="296" t="s">
        <v>620</v>
      </c>
      <c r="F24" s="297" t="s">
        <v>600</v>
      </c>
      <c r="G24" s="296" t="s">
        <v>601</v>
      </c>
      <c r="H24" s="296" t="s">
        <v>602</v>
      </c>
      <c r="I24" s="298" t="s">
        <v>634</v>
      </c>
      <c r="J24" s="298"/>
      <c r="K24" s="298"/>
      <c r="L24" s="299" t="s">
        <v>603</v>
      </c>
      <c r="M24" s="298" t="s">
        <v>604</v>
      </c>
      <c r="N24" s="298"/>
      <c r="O24" s="297" t="s">
        <v>605</v>
      </c>
      <c r="P24" s="297" t="s">
        <v>606</v>
      </c>
      <c r="Q24" s="297"/>
      <c r="R24" s="297"/>
      <c r="S24" s="296" t="s">
        <v>607</v>
      </c>
      <c r="T24" s="297" t="s">
        <v>635</v>
      </c>
      <c r="U24" s="297" t="n">
        <v>50</v>
      </c>
      <c r="V24" s="297" t="n">
        <v>55</v>
      </c>
      <c r="W24" s="298" t="n">
        <v>-5</v>
      </c>
      <c r="X24" s="296" t="s">
        <v>644</v>
      </c>
      <c r="Y24" s="296"/>
      <c r="Z24" s="300" t="s">
        <v>635</v>
      </c>
      <c r="AA24" s="301" t="s">
        <v>637</v>
      </c>
      <c r="AB24" s="301" t="s">
        <v>638</v>
      </c>
      <c r="AC24" s="289"/>
    </row>
    <row r="25" customFormat="false" ht="39.95" hidden="false" customHeight="true" outlineLevel="0" collapsed="false">
      <c r="A25" s="289"/>
      <c r="B25" s="296"/>
      <c r="C25" s="296"/>
      <c r="D25" s="296"/>
      <c r="E25" s="296"/>
      <c r="F25" s="297"/>
      <c r="G25" s="296"/>
      <c r="H25" s="296"/>
      <c r="I25" s="298"/>
      <c r="J25" s="298"/>
      <c r="K25" s="298"/>
      <c r="L25" s="299"/>
      <c r="M25" s="298"/>
      <c r="N25" s="298"/>
      <c r="O25" s="297"/>
      <c r="P25" s="297"/>
      <c r="Q25" s="297"/>
      <c r="R25" s="297"/>
      <c r="S25" s="296"/>
      <c r="T25" s="297"/>
      <c r="U25" s="297"/>
      <c r="V25" s="297"/>
      <c r="W25" s="298"/>
      <c r="X25" s="296"/>
      <c r="Y25" s="296"/>
      <c r="Z25" s="300"/>
      <c r="AA25" s="302" t="s">
        <v>639</v>
      </c>
      <c r="AB25" s="302" t="s">
        <v>640</v>
      </c>
      <c r="AC25" s="289"/>
    </row>
    <row r="26" customFormat="false" ht="126" hidden="false" customHeight="true" outlineLevel="0" collapsed="false">
      <c r="A26" s="289"/>
      <c r="B26" s="296"/>
      <c r="C26" s="296"/>
      <c r="D26" s="296"/>
      <c r="E26" s="296"/>
      <c r="F26" s="297"/>
      <c r="G26" s="296"/>
      <c r="H26" s="296"/>
      <c r="I26" s="298"/>
      <c r="J26" s="298"/>
      <c r="K26" s="298"/>
      <c r="L26" s="299"/>
      <c r="M26" s="298"/>
      <c r="N26" s="298"/>
      <c r="O26" s="297"/>
      <c r="P26" s="297"/>
      <c r="Q26" s="297"/>
      <c r="R26" s="297"/>
      <c r="S26" s="296"/>
      <c r="T26" s="297"/>
      <c r="U26" s="297"/>
      <c r="V26" s="297"/>
      <c r="W26" s="298"/>
      <c r="X26" s="296"/>
      <c r="Y26" s="296"/>
      <c r="Z26" s="300"/>
      <c r="AA26" s="312"/>
      <c r="AB26" s="313"/>
      <c r="AC26" s="289"/>
    </row>
  </sheetData>
  <mergeCells count="95">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S14"/>
    <mergeCell ref="T14:Y14"/>
    <mergeCell ref="Z14:AB14"/>
    <mergeCell ref="C15:D15"/>
    <mergeCell ref="I15:K15"/>
    <mergeCell ref="M15:N15"/>
    <mergeCell ref="P15:Q15"/>
    <mergeCell ref="AA15:AB15"/>
    <mergeCell ref="B16:B18"/>
    <mergeCell ref="C16:D18"/>
    <mergeCell ref="E16:E18"/>
    <mergeCell ref="F16:F18"/>
    <mergeCell ref="G16:G18"/>
    <mergeCell ref="H16:H18"/>
    <mergeCell ref="I16:K18"/>
    <mergeCell ref="L16:L18"/>
    <mergeCell ref="M16:N18"/>
    <mergeCell ref="O16:O18"/>
    <mergeCell ref="P16:Q18"/>
    <mergeCell ref="R16:R18"/>
    <mergeCell ref="S16:S18"/>
    <mergeCell ref="T16:T18"/>
    <mergeCell ref="U16:U18"/>
    <mergeCell ref="V16:V18"/>
    <mergeCell ref="W16:W18"/>
    <mergeCell ref="X16:X18"/>
    <mergeCell ref="Y16:Y18"/>
    <mergeCell ref="Z16:Z18"/>
    <mergeCell ref="C19:D19"/>
    <mergeCell ref="I19:K19"/>
    <mergeCell ref="M19:N19"/>
    <mergeCell ref="P19:Q19"/>
    <mergeCell ref="AA19:AB19"/>
    <mergeCell ref="C20:D20"/>
    <mergeCell ref="I20:K20"/>
    <mergeCell ref="M20:N20"/>
    <mergeCell ref="P20:Q20"/>
    <mergeCell ref="AA20:AB20"/>
    <mergeCell ref="B21:B23"/>
    <mergeCell ref="C21:D23"/>
    <mergeCell ref="E21:E23"/>
    <mergeCell ref="F21:F23"/>
    <mergeCell ref="G21:G23"/>
    <mergeCell ref="H21:H23"/>
    <mergeCell ref="I21:K23"/>
    <mergeCell ref="L21:L23"/>
    <mergeCell ref="M21:N23"/>
    <mergeCell ref="O21:O23"/>
    <mergeCell ref="P21:Q23"/>
    <mergeCell ref="R21:R23"/>
    <mergeCell ref="S21:S23"/>
    <mergeCell ref="T21:T23"/>
    <mergeCell ref="U21:U23"/>
    <mergeCell ref="V21:V23"/>
    <mergeCell ref="W21:W23"/>
    <mergeCell ref="X21:X23"/>
    <mergeCell ref="Y21:Y23"/>
    <mergeCell ref="Z21:Z23"/>
    <mergeCell ref="B24:B26"/>
    <mergeCell ref="C24:D26"/>
    <mergeCell ref="E24:E26"/>
    <mergeCell ref="F24:F26"/>
    <mergeCell ref="G24:G26"/>
    <mergeCell ref="H24:H26"/>
    <mergeCell ref="I24:K26"/>
    <mergeCell ref="L24:L26"/>
    <mergeCell ref="M24:N26"/>
    <mergeCell ref="O24:O26"/>
    <mergeCell ref="P24:Q26"/>
    <mergeCell ref="R24:R26"/>
    <mergeCell ref="S24:S26"/>
    <mergeCell ref="T24:T26"/>
    <mergeCell ref="U24:U26"/>
    <mergeCell ref="V24:V26"/>
    <mergeCell ref="W24:W26"/>
    <mergeCell ref="X24:X26"/>
    <mergeCell ref="Y24:Y26"/>
    <mergeCell ref="Z24:Z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B2" activeCellId="0" sqref="B2:O2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7.28"/>
    <col collapsed="false" customWidth="true" hidden="false" outlineLevel="0" max="3" min="3" style="0" width="5.85"/>
    <col collapsed="false" customWidth="true" hidden="false" outlineLevel="0" max="4" min="4" style="0" width="50.42"/>
    <col collapsed="false" customWidth="true" hidden="false" outlineLevel="0" max="5" min="5" style="0" width="31.99"/>
    <col collapsed="false" customWidth="true" hidden="false" outlineLevel="0" max="6" min="6" style="0" width="23.28"/>
    <col collapsed="false" customWidth="true" hidden="false" outlineLevel="0" max="7" min="7" style="0" width="13.28"/>
    <col collapsed="false" customWidth="true" hidden="false" outlineLevel="0" max="8" min="8" style="314" width="18.7"/>
    <col collapsed="false" customWidth="true" hidden="false" outlineLevel="0" max="9" min="9" style="0" width="26.13"/>
    <col collapsed="false" customWidth="true" hidden="false" outlineLevel="0" max="10" min="10" style="0" width="23.14"/>
    <col collapsed="false" customWidth="true" hidden="true" outlineLevel="0" max="11" min="11" style="0" width="23.41"/>
    <col collapsed="false" customWidth="true" hidden="true" outlineLevel="0" max="12" min="12" style="0" width="56.7"/>
    <col collapsed="false" customWidth="true" hidden="true" outlineLevel="0" max="13" min="13" style="315" width="32.56"/>
    <col collapsed="false" customWidth="true" hidden="true" outlineLevel="0" max="14" min="14" style="239" width="15.99"/>
    <col collapsed="false" customWidth="true" hidden="true" outlineLevel="0" max="15" min="15" style="316" width="31.99"/>
  </cols>
  <sheetData>
    <row r="1" customFormat="false" ht="13.5" hidden="false" customHeight="false" outlineLevel="0" collapsed="false"/>
    <row r="2" customFormat="false" ht="32.25" hidden="false" customHeight="false" outlineLevel="0" collapsed="false">
      <c r="B2" s="317" t="s">
        <v>7</v>
      </c>
      <c r="C2" s="317"/>
      <c r="D2" s="317"/>
      <c r="E2" s="317"/>
      <c r="F2" s="317"/>
      <c r="G2" s="317"/>
      <c r="H2" s="317"/>
      <c r="I2" s="317"/>
      <c r="J2" s="317"/>
      <c r="K2" s="317"/>
      <c r="L2" s="317"/>
      <c r="M2" s="317"/>
      <c r="N2" s="317"/>
      <c r="O2" s="317"/>
    </row>
    <row r="3" customFormat="false" ht="37.15" hidden="false" customHeight="true" outlineLevel="0" collapsed="false">
      <c r="B3" s="318" t="s">
        <v>645</v>
      </c>
      <c r="C3" s="319" t="s">
        <v>646</v>
      </c>
      <c r="D3" s="319"/>
      <c r="E3" s="319" t="s">
        <v>647</v>
      </c>
      <c r="F3" s="320" t="s">
        <v>27</v>
      </c>
      <c r="G3" s="320" t="s">
        <v>648</v>
      </c>
      <c r="H3" s="321" t="s">
        <v>649</v>
      </c>
      <c r="I3" s="319" t="s">
        <v>22</v>
      </c>
      <c r="J3" s="322" t="s">
        <v>522</v>
      </c>
      <c r="K3" s="322" t="s">
        <v>523</v>
      </c>
      <c r="L3" s="323" t="s">
        <v>650</v>
      </c>
      <c r="M3" s="322" t="s">
        <v>525</v>
      </c>
      <c r="N3" s="322" t="s">
        <v>526</v>
      </c>
      <c r="O3" s="322" t="s">
        <v>527</v>
      </c>
    </row>
    <row r="4" customFormat="false" ht="237" hidden="false" customHeight="true" outlineLevel="0" collapsed="false">
      <c r="B4" s="324" t="s">
        <v>651</v>
      </c>
      <c r="C4" s="325" t="s">
        <v>532</v>
      </c>
      <c r="D4" s="326" t="s">
        <v>652</v>
      </c>
      <c r="E4" s="326" t="s">
        <v>653</v>
      </c>
      <c r="F4" s="327" t="s">
        <v>654</v>
      </c>
      <c r="G4" s="328" t="n">
        <v>1</v>
      </c>
      <c r="H4" s="328" t="s">
        <v>485</v>
      </c>
      <c r="I4" s="329" t="s">
        <v>655</v>
      </c>
      <c r="J4" s="330" t="n">
        <v>42885</v>
      </c>
      <c r="K4" s="330" t="n">
        <v>42885</v>
      </c>
      <c r="L4" s="326" t="s">
        <v>656</v>
      </c>
      <c r="M4" s="331" t="s">
        <v>657</v>
      </c>
      <c r="N4" s="332" t="n">
        <v>1</v>
      </c>
      <c r="O4" s="333"/>
    </row>
    <row r="5" customFormat="false" ht="60" hidden="false" customHeight="true" outlineLevel="0" collapsed="false">
      <c r="B5" s="324"/>
      <c r="C5" s="334" t="s">
        <v>658</v>
      </c>
      <c r="D5" s="335" t="s">
        <v>659</v>
      </c>
      <c r="E5" s="335" t="s">
        <v>660</v>
      </c>
      <c r="F5" s="336" t="s">
        <v>661</v>
      </c>
      <c r="G5" s="337" t="n">
        <v>1</v>
      </c>
      <c r="H5" s="338" t="s">
        <v>485</v>
      </c>
      <c r="I5" s="337" t="s">
        <v>655</v>
      </c>
      <c r="J5" s="339" t="n">
        <v>42996</v>
      </c>
      <c r="K5" s="339"/>
      <c r="L5" s="335"/>
      <c r="M5" s="340"/>
      <c r="N5" s="341"/>
      <c r="O5" s="342"/>
    </row>
    <row r="6" customFormat="false" ht="79.15" hidden="false" customHeight="true" outlineLevel="0" collapsed="false">
      <c r="B6" s="324"/>
      <c r="C6" s="343" t="s">
        <v>662</v>
      </c>
      <c r="D6" s="344" t="s">
        <v>663</v>
      </c>
      <c r="E6" s="344" t="s">
        <v>664</v>
      </c>
      <c r="F6" s="345" t="s">
        <v>665</v>
      </c>
      <c r="G6" s="346" t="n">
        <v>2</v>
      </c>
      <c r="H6" s="347" t="s">
        <v>485</v>
      </c>
      <c r="I6" s="346" t="s">
        <v>655</v>
      </c>
      <c r="J6" s="348" t="n">
        <v>43026</v>
      </c>
      <c r="K6" s="348"/>
      <c r="L6" s="344"/>
      <c r="M6" s="344"/>
      <c r="N6" s="349"/>
      <c r="O6" s="350"/>
    </row>
    <row r="7" customFormat="false" ht="79.9" hidden="false" customHeight="true" outlineLevel="0" collapsed="false">
      <c r="B7" s="324" t="s">
        <v>666</v>
      </c>
      <c r="C7" s="325" t="s">
        <v>539</v>
      </c>
      <c r="D7" s="45" t="s">
        <v>667</v>
      </c>
      <c r="E7" s="326" t="s">
        <v>668</v>
      </c>
      <c r="F7" s="45" t="s">
        <v>669</v>
      </c>
      <c r="G7" s="43" t="n">
        <v>1</v>
      </c>
      <c r="H7" s="328" t="s">
        <v>485</v>
      </c>
      <c r="I7" s="329" t="s">
        <v>655</v>
      </c>
      <c r="J7" s="351" t="n">
        <v>42916</v>
      </c>
      <c r="K7" s="351" t="n">
        <v>42949</v>
      </c>
      <c r="L7" s="326" t="s">
        <v>670</v>
      </c>
      <c r="M7" s="352" t="s">
        <v>671</v>
      </c>
      <c r="N7" s="332" t="n">
        <v>1</v>
      </c>
      <c r="O7" s="353"/>
    </row>
    <row r="8" customFormat="false" ht="94.15" hidden="false" customHeight="true" outlineLevel="0" collapsed="false">
      <c r="B8" s="324"/>
      <c r="C8" s="334" t="s">
        <v>672</v>
      </c>
      <c r="D8" s="335" t="s">
        <v>673</v>
      </c>
      <c r="E8" s="335" t="s">
        <v>674</v>
      </c>
      <c r="F8" s="336" t="s">
        <v>675</v>
      </c>
      <c r="G8" s="337" t="n">
        <v>1</v>
      </c>
      <c r="H8" s="338" t="s">
        <v>485</v>
      </c>
      <c r="I8" s="337" t="s">
        <v>676</v>
      </c>
      <c r="J8" s="354" t="n">
        <v>42977</v>
      </c>
      <c r="K8" s="355" t="n">
        <v>42976</v>
      </c>
      <c r="L8" s="335" t="s">
        <v>677</v>
      </c>
      <c r="M8" s="356" t="s">
        <v>678</v>
      </c>
      <c r="N8" s="341" t="n">
        <v>1</v>
      </c>
      <c r="O8" s="357"/>
    </row>
    <row r="9" s="1" customFormat="true" ht="222" hidden="false" customHeight="true" outlineLevel="0" collapsed="false">
      <c r="B9" s="324"/>
      <c r="C9" s="334" t="s">
        <v>679</v>
      </c>
      <c r="D9" s="121" t="s">
        <v>680</v>
      </c>
      <c r="E9" s="335" t="s">
        <v>681</v>
      </c>
      <c r="F9" s="121" t="s">
        <v>682</v>
      </c>
      <c r="G9" s="118" t="n">
        <v>3</v>
      </c>
      <c r="H9" s="337" t="s">
        <v>485</v>
      </c>
      <c r="I9" s="118" t="s">
        <v>683</v>
      </c>
      <c r="J9" s="358" t="n">
        <v>43084</v>
      </c>
      <c r="K9" s="358" t="n">
        <v>42855</v>
      </c>
      <c r="L9" s="359" t="s">
        <v>684</v>
      </c>
      <c r="M9" s="121" t="s">
        <v>685</v>
      </c>
      <c r="N9" s="360" t="n">
        <v>0.6666</v>
      </c>
      <c r="O9" s="361" t="s">
        <v>686</v>
      </c>
    </row>
    <row r="10" customFormat="false" ht="143.45" hidden="false" customHeight="true" outlineLevel="0" collapsed="false">
      <c r="B10" s="324"/>
      <c r="C10" s="334" t="s">
        <v>687</v>
      </c>
      <c r="D10" s="121" t="s">
        <v>688</v>
      </c>
      <c r="E10" s="335" t="s">
        <v>689</v>
      </c>
      <c r="F10" s="121" t="s">
        <v>690</v>
      </c>
      <c r="G10" s="118" t="n">
        <v>5</v>
      </c>
      <c r="H10" s="362" t="n">
        <v>3000000</v>
      </c>
      <c r="I10" s="337" t="s">
        <v>691</v>
      </c>
      <c r="J10" s="339" t="n">
        <v>42977</v>
      </c>
      <c r="K10" s="355" t="n">
        <v>42978</v>
      </c>
      <c r="L10" s="335" t="s">
        <v>692</v>
      </c>
      <c r="M10" s="121" t="s">
        <v>693</v>
      </c>
      <c r="N10" s="341" t="n">
        <v>0.8</v>
      </c>
      <c r="O10" s="342"/>
    </row>
    <row r="11" customFormat="false" ht="78" hidden="false" customHeight="true" outlineLevel="0" collapsed="false">
      <c r="B11" s="324"/>
      <c r="C11" s="363" t="s">
        <v>694</v>
      </c>
      <c r="D11" s="121" t="s">
        <v>695</v>
      </c>
      <c r="E11" s="335" t="s">
        <v>696</v>
      </c>
      <c r="F11" s="359" t="s">
        <v>697</v>
      </c>
      <c r="G11" s="123" t="n">
        <v>1</v>
      </c>
      <c r="H11" s="364" t="s">
        <v>485</v>
      </c>
      <c r="I11" s="365" t="s">
        <v>698</v>
      </c>
      <c r="J11" s="366" t="n">
        <v>42977</v>
      </c>
      <c r="K11" s="355" t="n">
        <v>42978</v>
      </c>
      <c r="L11" s="340" t="s">
        <v>699</v>
      </c>
      <c r="M11" s="367" t="s">
        <v>700</v>
      </c>
      <c r="N11" s="360" t="n">
        <v>1</v>
      </c>
      <c r="O11" s="368"/>
    </row>
    <row r="12" s="1" customFormat="true" ht="116.45" hidden="false" customHeight="true" outlineLevel="0" collapsed="false">
      <c r="B12" s="324"/>
      <c r="C12" s="334" t="s">
        <v>701</v>
      </c>
      <c r="D12" s="121" t="s">
        <v>702</v>
      </c>
      <c r="E12" s="335" t="s">
        <v>703</v>
      </c>
      <c r="F12" s="121" t="s">
        <v>704</v>
      </c>
      <c r="G12" s="118" t="n">
        <v>2</v>
      </c>
      <c r="H12" s="369" t="s">
        <v>485</v>
      </c>
      <c r="I12" s="337" t="s">
        <v>705</v>
      </c>
      <c r="J12" s="339" t="n">
        <v>42996</v>
      </c>
      <c r="K12" s="355" t="n">
        <v>42978</v>
      </c>
      <c r="L12" s="335" t="s">
        <v>706</v>
      </c>
      <c r="M12" s="370" t="s">
        <v>707</v>
      </c>
      <c r="N12" s="341" t="n">
        <v>0.8</v>
      </c>
      <c r="O12" s="342"/>
    </row>
    <row r="13" s="238" customFormat="true" ht="69" hidden="false" customHeight="true" outlineLevel="0" collapsed="false">
      <c r="B13" s="324"/>
      <c r="C13" s="334" t="s">
        <v>708</v>
      </c>
      <c r="D13" s="121" t="s">
        <v>709</v>
      </c>
      <c r="E13" s="371" t="s">
        <v>710</v>
      </c>
      <c r="F13" s="121" t="s">
        <v>711</v>
      </c>
      <c r="G13" s="118" t="n">
        <v>1</v>
      </c>
      <c r="H13" s="369" t="n">
        <v>55000000</v>
      </c>
      <c r="I13" s="337" t="s">
        <v>691</v>
      </c>
      <c r="J13" s="339" t="n">
        <v>43026</v>
      </c>
      <c r="K13" s="339"/>
      <c r="L13" s="335"/>
      <c r="M13" s="335"/>
      <c r="N13" s="341"/>
      <c r="O13" s="342"/>
    </row>
    <row r="14" s="1" customFormat="true" ht="75" hidden="false" customHeight="true" outlineLevel="0" collapsed="false">
      <c r="B14" s="324"/>
      <c r="C14" s="334" t="s">
        <v>712</v>
      </c>
      <c r="D14" s="121" t="s">
        <v>713</v>
      </c>
      <c r="E14" s="335" t="s">
        <v>710</v>
      </c>
      <c r="F14" s="121" t="s">
        <v>714</v>
      </c>
      <c r="G14" s="118" t="n">
        <v>1</v>
      </c>
      <c r="H14" s="369"/>
      <c r="I14" s="337"/>
      <c r="J14" s="339"/>
      <c r="K14" s="372"/>
      <c r="L14" s="335"/>
      <c r="M14" s="335"/>
      <c r="N14" s="341"/>
      <c r="O14" s="342"/>
    </row>
    <row r="15" customFormat="false" ht="228" hidden="false" customHeight="true" outlineLevel="0" collapsed="false">
      <c r="B15" s="324"/>
      <c r="C15" s="373" t="s">
        <v>715</v>
      </c>
      <c r="D15" s="57" t="s">
        <v>716</v>
      </c>
      <c r="E15" s="344" t="s">
        <v>717</v>
      </c>
      <c r="F15" s="374" t="s">
        <v>718</v>
      </c>
      <c r="G15" s="60" t="n">
        <v>2</v>
      </c>
      <c r="H15" s="375" t="s">
        <v>485</v>
      </c>
      <c r="I15" s="376" t="s">
        <v>719</v>
      </c>
      <c r="J15" s="377" t="n">
        <v>43084</v>
      </c>
      <c r="K15" s="377" t="n">
        <v>42855</v>
      </c>
      <c r="L15" s="378" t="s">
        <v>720</v>
      </c>
      <c r="M15" s="379" t="s">
        <v>721</v>
      </c>
      <c r="N15" s="380" t="n">
        <v>0.5</v>
      </c>
      <c r="O15" s="381" t="s">
        <v>722</v>
      </c>
    </row>
    <row r="16" s="1" customFormat="true" ht="93" hidden="false" customHeight="true" outlineLevel="0" collapsed="false">
      <c r="B16" s="324" t="s">
        <v>723</v>
      </c>
      <c r="C16" s="325" t="s">
        <v>546</v>
      </c>
      <c r="D16" s="326" t="s">
        <v>724</v>
      </c>
      <c r="E16" s="326" t="s">
        <v>725</v>
      </c>
      <c r="F16" s="45" t="s">
        <v>726</v>
      </c>
      <c r="G16" s="43" t="n">
        <v>2</v>
      </c>
      <c r="H16" s="329" t="s">
        <v>485</v>
      </c>
      <c r="I16" s="329" t="s">
        <v>727</v>
      </c>
      <c r="J16" s="382" t="n">
        <v>43084</v>
      </c>
      <c r="K16" s="382"/>
      <c r="L16" s="326"/>
      <c r="M16" s="326"/>
      <c r="N16" s="332"/>
      <c r="O16" s="383"/>
    </row>
    <row r="17" s="1" customFormat="true" ht="64.15" hidden="false" customHeight="true" outlineLevel="0" collapsed="false">
      <c r="B17" s="324"/>
      <c r="C17" s="343" t="s">
        <v>728</v>
      </c>
      <c r="D17" s="344" t="s">
        <v>729</v>
      </c>
      <c r="E17" s="344" t="s">
        <v>730</v>
      </c>
      <c r="F17" s="345" t="s">
        <v>731</v>
      </c>
      <c r="G17" s="55" t="n">
        <v>1</v>
      </c>
      <c r="H17" s="384" t="s">
        <v>485</v>
      </c>
      <c r="I17" s="346" t="s">
        <v>655</v>
      </c>
      <c r="J17" s="348" t="n">
        <v>43084</v>
      </c>
      <c r="K17" s="348"/>
      <c r="L17" s="344"/>
      <c r="M17" s="385"/>
      <c r="N17" s="349"/>
      <c r="O17" s="350"/>
    </row>
    <row r="18" customFormat="false" ht="52.9" hidden="false" customHeight="true" outlineLevel="0" collapsed="false">
      <c r="B18" s="386" t="s">
        <v>732</v>
      </c>
      <c r="C18" s="387" t="s">
        <v>552</v>
      </c>
      <c r="D18" s="388" t="s">
        <v>733</v>
      </c>
      <c r="E18" s="389" t="s">
        <v>734</v>
      </c>
      <c r="F18" s="390" t="s">
        <v>735</v>
      </c>
      <c r="G18" s="391" t="n">
        <v>1</v>
      </c>
      <c r="H18" s="392" t="s">
        <v>485</v>
      </c>
      <c r="I18" s="391" t="s">
        <v>655</v>
      </c>
      <c r="J18" s="393" t="n">
        <v>43026</v>
      </c>
      <c r="K18" s="393"/>
      <c r="L18" s="389"/>
      <c r="M18" s="389"/>
      <c r="N18" s="394"/>
      <c r="O18" s="395"/>
    </row>
    <row r="19" customFormat="false" ht="54" hidden="false" customHeight="true" outlineLevel="0" collapsed="false">
      <c r="B19" s="386"/>
      <c r="C19" s="334" t="s">
        <v>736</v>
      </c>
      <c r="D19" s="359" t="s">
        <v>737</v>
      </c>
      <c r="E19" s="335" t="s">
        <v>738</v>
      </c>
      <c r="F19" s="359" t="s">
        <v>739</v>
      </c>
      <c r="G19" s="123" t="n">
        <v>1</v>
      </c>
      <c r="H19" s="338" t="s">
        <v>485</v>
      </c>
      <c r="I19" s="337" t="s">
        <v>563</v>
      </c>
      <c r="J19" s="339" t="n">
        <v>43068</v>
      </c>
      <c r="K19" s="339"/>
      <c r="L19" s="335"/>
      <c r="M19" s="356"/>
      <c r="N19" s="341"/>
      <c r="O19" s="342"/>
    </row>
    <row r="20" customFormat="false" ht="61.5" hidden="false" customHeight="true" outlineLevel="0" collapsed="false">
      <c r="B20" s="386"/>
      <c r="C20" s="334" t="s">
        <v>740</v>
      </c>
      <c r="D20" s="335" t="s">
        <v>741</v>
      </c>
      <c r="E20" s="335" t="s">
        <v>742</v>
      </c>
      <c r="F20" s="359" t="s">
        <v>743</v>
      </c>
      <c r="G20" s="123" t="n">
        <v>1</v>
      </c>
      <c r="H20" s="338" t="s">
        <v>485</v>
      </c>
      <c r="I20" s="337" t="s">
        <v>563</v>
      </c>
      <c r="J20" s="339" t="n">
        <v>43116</v>
      </c>
      <c r="K20" s="339"/>
      <c r="L20" s="335"/>
      <c r="M20" s="356"/>
      <c r="N20" s="341"/>
      <c r="O20" s="342"/>
    </row>
    <row r="21" s="1" customFormat="true" ht="48" hidden="false" customHeight="true" outlineLevel="0" collapsed="false">
      <c r="B21" s="386"/>
      <c r="C21" s="343" t="s">
        <v>744</v>
      </c>
      <c r="D21" s="344" t="s">
        <v>745</v>
      </c>
      <c r="E21" s="344" t="s">
        <v>746</v>
      </c>
      <c r="F21" s="345" t="s">
        <v>747</v>
      </c>
      <c r="G21" s="55" t="n">
        <v>1</v>
      </c>
      <c r="H21" s="346" t="s">
        <v>485</v>
      </c>
      <c r="I21" s="346" t="s">
        <v>563</v>
      </c>
      <c r="J21" s="348" t="n">
        <v>43116</v>
      </c>
      <c r="K21" s="348"/>
      <c r="L21" s="344"/>
      <c r="M21" s="385"/>
      <c r="N21" s="349"/>
      <c r="O21" s="350"/>
    </row>
  </sheetData>
  <mergeCells count="9">
    <mergeCell ref="B2:O2"/>
    <mergeCell ref="C3:D3"/>
    <mergeCell ref="B4:B6"/>
    <mergeCell ref="B7:B15"/>
    <mergeCell ref="H13:H14"/>
    <mergeCell ref="I13:I14"/>
    <mergeCell ref="J13:J14"/>
    <mergeCell ref="B16:B17"/>
    <mergeCell ref="B18:B21"/>
  </mergeCells>
  <hyperlinks>
    <hyperlink ref="M7" r:id="rId1" display="http://www.supersociedades.gov.co/nuestra_entidad/Planeacion/Paginas/rendcuentas_2016_2017.aspx"/>
    <hyperlink ref="M8" r:id="rId2" display="http://www.supersociedades.gov.co/nuestra_entidad/Control/Lists/Fororendicioncuentas/Flat.aspx"/>
    <hyperlink ref="M11" r:id="rId3" display="http://www.supersociedades.gov.co/nuestra_entidad/Control/Lists/Fororendicioncuentas"/>
  </hyperlinks>
  <printOptions headings="false" gridLines="false" gridLinesSet="true" horizontalCentered="false" verticalCentered="false"/>
  <pageMargins left="0.7" right="0.7" top="0.75" bottom="0.75"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B4" activeCellId="0" sqref="AB4"/>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0.13"/>
    <col collapsed="false" customWidth="true" hidden="false" outlineLevel="0" max="3" min="3" style="0" width="13.7"/>
    <col collapsed="false" customWidth="true" hidden="false" outlineLevel="0" max="4" min="4" style="0" width="39.85"/>
    <col collapsed="false" customWidth="true" hidden="false" outlineLevel="0" max="5" min="5" style="0" width="19.85"/>
    <col collapsed="false" customWidth="true" hidden="false" outlineLevel="0" max="6" min="6" style="0" width="17.28"/>
    <col collapsed="false" customWidth="true" hidden="false" outlineLevel="0" max="7" min="7" style="0" width="9.85"/>
    <col collapsed="false" customWidth="true" hidden="false" outlineLevel="0" max="8" min="8" style="0" width="16.7"/>
    <col collapsed="false" customWidth="true" hidden="false" outlineLevel="0" max="9" min="9" style="0" width="18.41"/>
    <col collapsed="false" customWidth="true" hidden="false" outlineLevel="0" max="10" min="10" style="0" width="23.28"/>
    <col collapsed="false" customWidth="true" hidden="true" outlineLevel="0" max="11" min="11" style="0" width="28.41"/>
    <col collapsed="false" customWidth="true" hidden="true" outlineLevel="0" max="12" min="12" style="0" width="66.28"/>
    <col collapsed="false" customWidth="true" hidden="true" outlineLevel="0" max="13" min="13" style="0" width="34.13"/>
    <col collapsed="false" customWidth="true" hidden="true" outlineLevel="0" max="15" min="14" style="0" width="28.41"/>
  </cols>
  <sheetData>
    <row r="1" customFormat="false" ht="13.5" hidden="false" customHeight="false" outlineLevel="0" collapsed="false"/>
    <row r="2" customFormat="false" ht="35.25" hidden="false" customHeight="true" outlineLevel="0" collapsed="false">
      <c r="B2" s="396" t="s">
        <v>645</v>
      </c>
      <c r="C2" s="397" t="s">
        <v>646</v>
      </c>
      <c r="D2" s="397"/>
      <c r="E2" s="398" t="s">
        <v>647</v>
      </c>
      <c r="F2" s="398" t="s">
        <v>27</v>
      </c>
      <c r="G2" s="398" t="s">
        <v>648</v>
      </c>
      <c r="H2" s="398" t="s">
        <v>649</v>
      </c>
      <c r="I2" s="398" t="s">
        <v>22</v>
      </c>
      <c r="J2" s="398" t="s">
        <v>522</v>
      </c>
      <c r="K2" s="399" t="s">
        <v>523</v>
      </c>
      <c r="L2" s="400" t="s">
        <v>650</v>
      </c>
      <c r="M2" s="401" t="s">
        <v>525</v>
      </c>
      <c r="N2" s="401" t="s">
        <v>526</v>
      </c>
      <c r="O2" s="399" t="s">
        <v>527</v>
      </c>
    </row>
    <row r="3" customFormat="false" ht="399.75" hidden="false" customHeight="true" outlineLevel="0" collapsed="false">
      <c r="B3" s="402" t="s">
        <v>748</v>
      </c>
      <c r="C3" s="403" t="s">
        <v>658</v>
      </c>
      <c r="D3" s="340" t="s">
        <v>749</v>
      </c>
      <c r="E3" s="365" t="s">
        <v>750</v>
      </c>
      <c r="F3" s="365" t="s">
        <v>751</v>
      </c>
      <c r="G3" s="363" t="n">
        <v>3</v>
      </c>
      <c r="H3" s="365" t="s">
        <v>485</v>
      </c>
      <c r="I3" s="365" t="s">
        <v>752</v>
      </c>
      <c r="J3" s="366" t="n">
        <v>43098</v>
      </c>
      <c r="K3" s="368" t="s">
        <v>753</v>
      </c>
      <c r="L3" s="404" t="s">
        <v>754</v>
      </c>
      <c r="M3" s="405" t="s">
        <v>755</v>
      </c>
      <c r="N3" s="360" t="n">
        <v>0.666</v>
      </c>
      <c r="O3" s="406"/>
    </row>
    <row r="4" customFormat="false" ht="245.25" hidden="false" customHeight="true" outlineLevel="0" collapsed="false">
      <c r="B4" s="402"/>
      <c r="C4" s="403" t="s">
        <v>662</v>
      </c>
      <c r="D4" s="340" t="s">
        <v>756</v>
      </c>
      <c r="E4" s="365" t="s">
        <v>757</v>
      </c>
      <c r="F4" s="363" t="s">
        <v>758</v>
      </c>
      <c r="G4" s="363" t="n">
        <v>1</v>
      </c>
      <c r="H4" s="365" t="s">
        <v>485</v>
      </c>
      <c r="I4" s="365" t="s">
        <v>759</v>
      </c>
      <c r="J4" s="366" t="n">
        <v>43098</v>
      </c>
      <c r="K4" s="368" t="s">
        <v>753</v>
      </c>
      <c r="L4" s="404" t="s">
        <v>760</v>
      </c>
      <c r="M4" s="405" t="s">
        <v>761</v>
      </c>
      <c r="N4" s="360" t="n">
        <v>0.666</v>
      </c>
      <c r="O4" s="342"/>
    </row>
    <row r="5" s="315" customFormat="true" ht="105.75" hidden="false" customHeight="true" outlineLevel="0" collapsed="false">
      <c r="B5" s="402" t="s">
        <v>762</v>
      </c>
      <c r="C5" s="403" t="s">
        <v>539</v>
      </c>
      <c r="D5" s="335" t="s">
        <v>763</v>
      </c>
      <c r="E5" s="337" t="s">
        <v>764</v>
      </c>
      <c r="F5" s="337" t="s">
        <v>765</v>
      </c>
      <c r="G5" s="337" t="n">
        <v>1</v>
      </c>
      <c r="H5" s="337" t="s">
        <v>485</v>
      </c>
      <c r="I5" s="337" t="s">
        <v>766</v>
      </c>
      <c r="J5" s="366" t="n">
        <v>43098</v>
      </c>
      <c r="K5" s="368" t="s">
        <v>767</v>
      </c>
      <c r="L5" s="407" t="s">
        <v>768</v>
      </c>
      <c r="M5" s="365" t="s">
        <v>769</v>
      </c>
      <c r="N5" s="360" t="n">
        <v>0.95</v>
      </c>
      <c r="O5" s="342" t="s">
        <v>770</v>
      </c>
    </row>
    <row r="6" s="315" customFormat="true" ht="393" hidden="false" customHeight="true" outlineLevel="0" collapsed="false">
      <c r="B6" s="402"/>
      <c r="C6" s="403" t="s">
        <v>672</v>
      </c>
      <c r="D6" s="335" t="s">
        <v>771</v>
      </c>
      <c r="E6" s="337" t="s">
        <v>772</v>
      </c>
      <c r="F6" s="337" t="s">
        <v>773</v>
      </c>
      <c r="G6" s="337" t="n">
        <v>7</v>
      </c>
      <c r="H6" s="337" t="s">
        <v>485</v>
      </c>
      <c r="I6" s="337" t="s">
        <v>774</v>
      </c>
      <c r="J6" s="366" t="n">
        <v>43098</v>
      </c>
      <c r="K6" s="357" t="s">
        <v>775</v>
      </c>
      <c r="L6" s="407" t="s">
        <v>776</v>
      </c>
      <c r="M6" s="408" t="s">
        <v>777</v>
      </c>
      <c r="N6" s="360" t="n">
        <v>0.666</v>
      </c>
      <c r="O6" s="357"/>
    </row>
    <row r="7" s="315" customFormat="true" ht="168" hidden="false" customHeight="true" outlineLevel="0" collapsed="false">
      <c r="B7" s="402" t="s">
        <v>778</v>
      </c>
      <c r="C7" s="403" t="s">
        <v>546</v>
      </c>
      <c r="D7" s="335" t="s">
        <v>779</v>
      </c>
      <c r="E7" s="337" t="s">
        <v>780</v>
      </c>
      <c r="F7" s="337" t="s">
        <v>781</v>
      </c>
      <c r="G7" s="337" t="n">
        <v>2</v>
      </c>
      <c r="H7" s="337" t="s">
        <v>485</v>
      </c>
      <c r="I7" s="337" t="s">
        <v>782</v>
      </c>
      <c r="J7" s="366" t="n">
        <v>43098</v>
      </c>
      <c r="K7" s="368" t="s">
        <v>783</v>
      </c>
      <c r="L7" s="404" t="s">
        <v>784</v>
      </c>
      <c r="M7" s="365" t="s">
        <v>785</v>
      </c>
      <c r="N7" s="360" t="n">
        <v>0.3333</v>
      </c>
      <c r="O7" s="357"/>
    </row>
    <row r="8" s="315" customFormat="true" ht="217.5" hidden="false" customHeight="true" outlineLevel="0" collapsed="false">
      <c r="B8" s="402"/>
      <c r="C8" s="403" t="s">
        <v>728</v>
      </c>
      <c r="D8" s="335" t="s">
        <v>786</v>
      </c>
      <c r="E8" s="337" t="s">
        <v>787</v>
      </c>
      <c r="F8" s="337" t="s">
        <v>788</v>
      </c>
      <c r="G8" s="337" t="n">
        <v>5</v>
      </c>
      <c r="H8" s="337" t="s">
        <v>485</v>
      </c>
      <c r="I8" s="337" t="s">
        <v>782</v>
      </c>
      <c r="J8" s="366" t="n">
        <v>43098</v>
      </c>
      <c r="K8" s="357" t="s">
        <v>753</v>
      </c>
      <c r="L8" s="404" t="s">
        <v>789</v>
      </c>
      <c r="M8" s="409" t="s">
        <v>790</v>
      </c>
      <c r="N8" s="360" t="n">
        <v>0.666</v>
      </c>
      <c r="O8" s="361"/>
    </row>
    <row r="9" customFormat="false" ht="221.25" hidden="false" customHeight="true" outlineLevel="0" collapsed="false">
      <c r="B9" s="410" t="s">
        <v>791</v>
      </c>
      <c r="C9" s="403" t="s">
        <v>740</v>
      </c>
      <c r="D9" s="337" t="s">
        <v>792</v>
      </c>
      <c r="E9" s="337" t="s">
        <v>793</v>
      </c>
      <c r="F9" s="337" t="s">
        <v>794</v>
      </c>
      <c r="G9" s="337" t="n">
        <v>1</v>
      </c>
      <c r="H9" s="337" t="s">
        <v>485</v>
      </c>
      <c r="I9" s="337" t="s">
        <v>795</v>
      </c>
      <c r="J9" s="366" t="n">
        <v>43098</v>
      </c>
      <c r="K9" s="368" t="s">
        <v>796</v>
      </c>
      <c r="L9" s="411" t="s">
        <v>797</v>
      </c>
      <c r="M9" s="412" t="s">
        <v>798</v>
      </c>
      <c r="N9" s="360" t="n">
        <v>1</v>
      </c>
      <c r="O9" s="342" t="s">
        <v>799</v>
      </c>
    </row>
    <row r="10" customFormat="false" ht="221.25" hidden="false" customHeight="true" outlineLevel="0" collapsed="false">
      <c r="B10" s="410"/>
      <c r="C10" s="403"/>
      <c r="D10" s="337"/>
      <c r="E10" s="337"/>
      <c r="F10" s="337"/>
      <c r="G10" s="337"/>
      <c r="H10" s="337"/>
      <c r="I10" s="337"/>
      <c r="J10" s="366"/>
      <c r="K10" s="368"/>
      <c r="L10" s="411"/>
      <c r="M10" s="412" t="s">
        <v>800</v>
      </c>
      <c r="N10" s="360"/>
      <c r="O10" s="342"/>
    </row>
    <row r="11" s="315" customFormat="true" ht="87" hidden="false" customHeight="true" outlineLevel="0" collapsed="false">
      <c r="B11" s="402"/>
      <c r="C11" s="403" t="s">
        <v>560</v>
      </c>
      <c r="D11" s="340" t="s">
        <v>801</v>
      </c>
      <c r="E11" s="365" t="s">
        <v>802</v>
      </c>
      <c r="F11" s="363" t="s">
        <v>803</v>
      </c>
      <c r="G11" s="363" t="n">
        <v>1</v>
      </c>
      <c r="H11" s="413" t="n">
        <v>20000000</v>
      </c>
      <c r="I11" s="365" t="s">
        <v>804</v>
      </c>
      <c r="J11" s="366" t="n">
        <v>43008</v>
      </c>
      <c r="K11" s="368" t="s">
        <v>753</v>
      </c>
      <c r="L11" s="407" t="s">
        <v>805</v>
      </c>
      <c r="M11" s="412" t="s">
        <v>806</v>
      </c>
      <c r="N11" s="360" t="n">
        <v>0.5</v>
      </c>
      <c r="O11" s="368"/>
    </row>
    <row r="12" customFormat="false" ht="184.5" hidden="false" customHeight="true" outlineLevel="0" collapsed="false">
      <c r="B12" s="402" t="s">
        <v>807</v>
      </c>
      <c r="C12" s="403" t="s">
        <v>808</v>
      </c>
      <c r="D12" s="335" t="s">
        <v>809</v>
      </c>
      <c r="E12" s="337" t="s">
        <v>793</v>
      </c>
      <c r="F12" s="337" t="s">
        <v>810</v>
      </c>
      <c r="G12" s="337" t="n">
        <v>1</v>
      </c>
      <c r="H12" s="337" t="s">
        <v>485</v>
      </c>
      <c r="I12" s="337" t="s">
        <v>811</v>
      </c>
      <c r="J12" s="366" t="n">
        <v>43098</v>
      </c>
      <c r="K12" s="368" t="s">
        <v>753</v>
      </c>
      <c r="L12" s="404" t="s">
        <v>812</v>
      </c>
      <c r="M12" s="412" t="s">
        <v>806</v>
      </c>
      <c r="N12" s="414" t="n">
        <v>0.5</v>
      </c>
      <c r="O12" s="342"/>
    </row>
    <row r="13" s="315" customFormat="true" ht="78" hidden="false" customHeight="true" outlineLevel="0" collapsed="false">
      <c r="B13" s="415"/>
      <c r="C13" s="416" t="s">
        <v>813</v>
      </c>
      <c r="D13" s="344" t="s">
        <v>814</v>
      </c>
      <c r="E13" s="346" t="s">
        <v>815</v>
      </c>
      <c r="F13" s="346" t="s">
        <v>816</v>
      </c>
      <c r="G13" s="346" t="n">
        <v>2</v>
      </c>
      <c r="H13" s="346" t="s">
        <v>485</v>
      </c>
      <c r="I13" s="346" t="s">
        <v>811</v>
      </c>
      <c r="J13" s="377" t="n">
        <v>43098</v>
      </c>
      <c r="K13" s="381" t="s">
        <v>753</v>
      </c>
      <c r="L13" s="417" t="s">
        <v>817</v>
      </c>
      <c r="M13" s="418" t="s">
        <v>818</v>
      </c>
      <c r="N13" s="380" t="n">
        <v>0.5</v>
      </c>
      <c r="O13" s="350" t="s">
        <v>819</v>
      </c>
    </row>
  </sheetData>
  <mergeCells count="17">
    <mergeCell ref="C2:D2"/>
    <mergeCell ref="B3:B4"/>
    <mergeCell ref="B5:B6"/>
    <mergeCell ref="B7:B8"/>
    <mergeCell ref="B9:B10"/>
    <mergeCell ref="C9:C10"/>
    <mergeCell ref="D9:D10"/>
    <mergeCell ref="E9:E10"/>
    <mergeCell ref="F9:F10"/>
    <mergeCell ref="G9:G10"/>
    <mergeCell ref="H9:H10"/>
    <mergeCell ref="I9:I10"/>
    <mergeCell ref="J9:J10"/>
    <mergeCell ref="K9:K10"/>
    <mergeCell ref="L9:L10"/>
    <mergeCell ref="N9:N10"/>
    <mergeCell ref="O9:O10"/>
  </mergeCells>
  <hyperlinks>
    <hyperlink ref="M9" r:id="rId1" display="http://intranet/SISTEMA_INTEGRADO/NORMOGRAMA/NORMOGRAMA%20ATENCION%20AL%20CIUDADANO.xlsx&#10;&#10;"/>
    <hyperlink ref="M10" r:id="rId2" display="http://www.supersociedades.gov.co/Servicio_Ciudadano/Documents/DocServicioCiudadano/ATC-M-001%20Manual%20Atencion%20al%20Ciudadano.pdf"/>
    <hyperlink ref="M13" r:id="rId3" display="http://www.supersociedades.gov.co/pqrs/Documents/PQRS/INFORME%20ENCUESTA%20DE%20SATISFACCI%C3%93N%20PRIMER%20SEMESTRE%20DE%202017%20-%20final.pdf"/>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419" width="25.13"/>
    <col collapsed="false" customWidth="false" hidden="false" outlineLevel="0" max="3" min="3" style="1" width="11.42"/>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420" width="9.7"/>
    <col collapsed="false" customWidth="true" hidden="false" outlineLevel="0" max="8" min="8" style="1" width="12.14"/>
    <col collapsed="false" customWidth="true" hidden="false" outlineLevel="0" max="9" min="9" style="1" width="18.7"/>
    <col collapsed="false" customWidth="true" hidden="false" outlineLevel="0" max="10" min="10" style="1" width="20.7"/>
    <col collapsed="false" customWidth="true" hidden="true" outlineLevel="0" max="11" min="11" style="1" width="21.99"/>
    <col collapsed="false" customWidth="true" hidden="true" outlineLevel="0" max="12" min="12" style="1" width="44.99"/>
    <col collapsed="false" customWidth="true" hidden="true" outlineLevel="0" max="13" min="13" style="1" width="41.14"/>
    <col collapsed="false" customWidth="true" hidden="true" outlineLevel="0" max="14" min="14" style="420" width="13.85"/>
    <col collapsed="false" customWidth="true" hidden="true" outlineLevel="0" max="15" min="15" style="1" width="47.41"/>
    <col collapsed="false" customWidth="false" hidden="false" outlineLevel="0" max="257" min="16" style="1" width="11.42"/>
  </cols>
  <sheetData>
    <row r="1" customFormat="false" ht="13.5" hidden="false" customHeight="false" outlineLevel="0" collapsed="false"/>
    <row r="2" customFormat="false" ht="28.5" hidden="false" customHeight="false" outlineLevel="0" collapsed="false">
      <c r="B2" s="421" t="s">
        <v>820</v>
      </c>
      <c r="C2" s="421"/>
      <c r="D2" s="421"/>
      <c r="E2" s="421"/>
      <c r="F2" s="421"/>
      <c r="G2" s="421"/>
      <c r="H2" s="421"/>
      <c r="I2" s="421"/>
      <c r="J2" s="421"/>
      <c r="K2" s="421"/>
      <c r="L2" s="421"/>
      <c r="M2" s="421"/>
      <c r="N2" s="421"/>
      <c r="O2" s="421"/>
    </row>
    <row r="3" s="422" customFormat="true" ht="27.75" hidden="false" customHeight="true" outlineLevel="0" collapsed="false">
      <c r="B3" s="423" t="s">
        <v>645</v>
      </c>
      <c r="C3" s="424" t="s">
        <v>646</v>
      </c>
      <c r="D3" s="424"/>
      <c r="E3" s="424" t="s">
        <v>647</v>
      </c>
      <c r="F3" s="424" t="s">
        <v>27</v>
      </c>
      <c r="G3" s="424" t="s">
        <v>648</v>
      </c>
      <c r="H3" s="424" t="s">
        <v>649</v>
      </c>
      <c r="I3" s="424" t="s">
        <v>22</v>
      </c>
      <c r="J3" s="424" t="s">
        <v>522</v>
      </c>
      <c r="K3" s="424" t="s">
        <v>523</v>
      </c>
      <c r="L3" s="425" t="s">
        <v>650</v>
      </c>
      <c r="M3" s="425" t="s">
        <v>525</v>
      </c>
      <c r="N3" s="425" t="s">
        <v>526</v>
      </c>
      <c r="O3" s="426" t="s">
        <v>527</v>
      </c>
    </row>
    <row r="4" customFormat="false" ht="110.25" hidden="false" customHeight="true" outlineLevel="0" collapsed="false">
      <c r="B4" s="427" t="s">
        <v>821</v>
      </c>
      <c r="C4" s="387" t="s">
        <v>532</v>
      </c>
      <c r="D4" s="389" t="s">
        <v>822</v>
      </c>
      <c r="E4" s="389" t="s">
        <v>823</v>
      </c>
      <c r="F4" s="391" t="s">
        <v>824</v>
      </c>
      <c r="G4" s="394" t="n">
        <v>1</v>
      </c>
      <c r="H4" s="394" t="s">
        <v>485</v>
      </c>
      <c r="I4" s="391" t="s">
        <v>825</v>
      </c>
      <c r="J4" s="393" t="n">
        <v>43098</v>
      </c>
      <c r="K4" s="393" t="s">
        <v>826</v>
      </c>
      <c r="L4" s="389" t="s">
        <v>827</v>
      </c>
      <c r="M4" s="428" t="s">
        <v>828</v>
      </c>
      <c r="N4" s="429" t="n">
        <v>0.667</v>
      </c>
      <c r="O4" s="395"/>
    </row>
    <row r="5" customFormat="false" ht="277.5" hidden="false" customHeight="true" outlineLevel="0" collapsed="false">
      <c r="B5" s="427"/>
      <c r="C5" s="334" t="s">
        <v>658</v>
      </c>
      <c r="D5" s="335" t="s">
        <v>829</v>
      </c>
      <c r="E5" s="335" t="s">
        <v>830</v>
      </c>
      <c r="F5" s="337" t="s">
        <v>831</v>
      </c>
      <c r="G5" s="341" t="n">
        <v>1</v>
      </c>
      <c r="H5" s="430" t="s">
        <v>485</v>
      </c>
      <c r="I5" s="337" t="s">
        <v>832</v>
      </c>
      <c r="J5" s="339" t="n">
        <v>43098</v>
      </c>
      <c r="K5" s="366" t="s">
        <v>833</v>
      </c>
      <c r="L5" s="335" t="s">
        <v>834</v>
      </c>
      <c r="M5" s="431" t="s">
        <v>835</v>
      </c>
      <c r="N5" s="432" t="n">
        <v>0.666</v>
      </c>
      <c r="O5" s="433" t="s">
        <v>836</v>
      </c>
    </row>
    <row r="6" customFormat="false" ht="63" hidden="false" customHeight="true" outlineLevel="0" collapsed="false">
      <c r="B6" s="427"/>
      <c r="C6" s="363" t="s">
        <v>662</v>
      </c>
      <c r="D6" s="340" t="s">
        <v>837</v>
      </c>
      <c r="E6" s="340" t="s">
        <v>823</v>
      </c>
      <c r="F6" s="365" t="s">
        <v>824</v>
      </c>
      <c r="G6" s="360" t="n">
        <v>1</v>
      </c>
      <c r="H6" s="434" t="s">
        <v>485</v>
      </c>
      <c r="I6" s="365" t="s">
        <v>838</v>
      </c>
      <c r="J6" s="366" t="n">
        <v>43098</v>
      </c>
      <c r="K6" s="366" t="s">
        <v>833</v>
      </c>
      <c r="L6" s="340" t="s">
        <v>839</v>
      </c>
      <c r="M6" s="435" t="s">
        <v>840</v>
      </c>
      <c r="N6" s="360" t="n">
        <v>0.666</v>
      </c>
      <c r="O6" s="436" t="s">
        <v>841</v>
      </c>
    </row>
    <row r="7" customFormat="false" ht="124.5" hidden="false" customHeight="true" outlineLevel="0" collapsed="false">
      <c r="B7" s="427"/>
      <c r="C7" s="334" t="s">
        <v>842</v>
      </c>
      <c r="D7" s="335" t="s">
        <v>843</v>
      </c>
      <c r="E7" s="335" t="s">
        <v>823</v>
      </c>
      <c r="F7" s="337" t="s">
        <v>824</v>
      </c>
      <c r="G7" s="341" t="n">
        <v>1</v>
      </c>
      <c r="H7" s="341" t="s">
        <v>485</v>
      </c>
      <c r="I7" s="337" t="s">
        <v>844</v>
      </c>
      <c r="J7" s="339" t="n">
        <v>43098</v>
      </c>
      <c r="K7" s="366" t="s">
        <v>833</v>
      </c>
      <c r="L7" s="340" t="s">
        <v>845</v>
      </c>
      <c r="M7" s="437" t="s">
        <v>846</v>
      </c>
      <c r="N7" s="360" t="n">
        <v>0.6</v>
      </c>
      <c r="O7" s="436" t="s">
        <v>847</v>
      </c>
    </row>
    <row r="8" customFormat="false" ht="107.25" hidden="false" customHeight="true" outlineLevel="0" collapsed="false">
      <c r="B8" s="427"/>
      <c r="C8" s="334" t="s">
        <v>848</v>
      </c>
      <c r="D8" s="335" t="s">
        <v>849</v>
      </c>
      <c r="E8" s="335" t="s">
        <v>850</v>
      </c>
      <c r="F8" s="337" t="s">
        <v>851</v>
      </c>
      <c r="G8" s="341" t="n">
        <v>1</v>
      </c>
      <c r="H8" s="341" t="s">
        <v>485</v>
      </c>
      <c r="I8" s="337" t="s">
        <v>852</v>
      </c>
      <c r="J8" s="339" t="n">
        <v>43098</v>
      </c>
      <c r="K8" s="366" t="s">
        <v>833</v>
      </c>
      <c r="L8" s="340" t="s">
        <v>853</v>
      </c>
      <c r="M8" s="438" t="s">
        <v>854</v>
      </c>
      <c r="N8" s="429" t="n">
        <v>1</v>
      </c>
      <c r="O8" s="439"/>
    </row>
    <row r="9" s="440" customFormat="true" ht="57.75" hidden="false" customHeight="true" outlineLevel="0" collapsed="false">
      <c r="B9" s="441" t="s">
        <v>855</v>
      </c>
      <c r="C9" s="442" t="s">
        <v>539</v>
      </c>
      <c r="D9" s="443" t="s">
        <v>856</v>
      </c>
      <c r="E9" s="443" t="s">
        <v>857</v>
      </c>
      <c r="F9" s="444" t="s">
        <v>858</v>
      </c>
      <c r="G9" s="444" t="n">
        <v>1</v>
      </c>
      <c r="H9" s="360" t="s">
        <v>485</v>
      </c>
      <c r="I9" s="444" t="s">
        <v>838</v>
      </c>
      <c r="J9" s="445" t="n">
        <v>42946</v>
      </c>
      <c r="K9" s="366" t="s">
        <v>833</v>
      </c>
      <c r="L9" s="443" t="s">
        <v>859</v>
      </c>
      <c r="M9" s="435" t="s">
        <v>860</v>
      </c>
      <c r="N9" s="446" t="n">
        <v>1</v>
      </c>
      <c r="O9" s="447" t="s">
        <v>861</v>
      </c>
    </row>
    <row r="10" customFormat="false" ht="135.75" hidden="false" customHeight="true" outlineLevel="0" collapsed="false">
      <c r="B10" s="441"/>
      <c r="C10" s="334" t="s">
        <v>672</v>
      </c>
      <c r="D10" s="335" t="s">
        <v>862</v>
      </c>
      <c r="E10" s="335" t="s">
        <v>863</v>
      </c>
      <c r="F10" s="337" t="s">
        <v>864</v>
      </c>
      <c r="G10" s="337" t="n">
        <v>3</v>
      </c>
      <c r="H10" s="341" t="s">
        <v>485</v>
      </c>
      <c r="I10" s="337" t="s">
        <v>811</v>
      </c>
      <c r="J10" s="339" t="n">
        <v>43098</v>
      </c>
      <c r="K10" s="366" t="n">
        <v>42832</v>
      </c>
      <c r="L10" s="448" t="s">
        <v>865</v>
      </c>
      <c r="M10" s="435" t="s">
        <v>866</v>
      </c>
      <c r="N10" s="446" t="n">
        <v>0.6</v>
      </c>
      <c r="O10" s="449"/>
    </row>
    <row r="11" customFormat="false" ht="208.5" hidden="false" customHeight="true" outlineLevel="0" collapsed="false">
      <c r="B11" s="441"/>
      <c r="C11" s="334" t="s">
        <v>679</v>
      </c>
      <c r="D11" s="335" t="s">
        <v>867</v>
      </c>
      <c r="E11" s="335" t="s">
        <v>868</v>
      </c>
      <c r="F11" s="337" t="s">
        <v>869</v>
      </c>
      <c r="G11" s="337" t="n">
        <v>6</v>
      </c>
      <c r="H11" s="341" t="s">
        <v>485</v>
      </c>
      <c r="I11" s="337" t="s">
        <v>811</v>
      </c>
      <c r="J11" s="339" t="n">
        <v>43098</v>
      </c>
      <c r="K11" s="366" t="n">
        <v>42832</v>
      </c>
      <c r="L11" s="443" t="s">
        <v>870</v>
      </c>
      <c r="M11" s="435" t="s">
        <v>871</v>
      </c>
      <c r="N11" s="446" t="n">
        <v>0.5</v>
      </c>
      <c r="O11" s="449"/>
    </row>
    <row r="12" s="450" customFormat="true" ht="92.25" hidden="false" customHeight="true" outlineLevel="0" collapsed="false">
      <c r="B12" s="441"/>
      <c r="C12" s="334" t="s">
        <v>687</v>
      </c>
      <c r="D12" s="335" t="s">
        <v>872</v>
      </c>
      <c r="E12" s="335" t="s">
        <v>873</v>
      </c>
      <c r="F12" s="337" t="s">
        <v>803</v>
      </c>
      <c r="G12" s="337" t="n">
        <v>1</v>
      </c>
      <c r="H12" s="341" t="s">
        <v>874</v>
      </c>
      <c r="I12" s="337" t="s">
        <v>875</v>
      </c>
      <c r="J12" s="339" t="n">
        <v>43098</v>
      </c>
      <c r="K12" s="366" t="n">
        <v>42852</v>
      </c>
      <c r="L12" s="443" t="s">
        <v>876</v>
      </c>
      <c r="M12" s="451" t="s">
        <v>877</v>
      </c>
      <c r="N12" s="446" t="n">
        <v>1</v>
      </c>
      <c r="O12" s="449"/>
    </row>
    <row r="13" customFormat="false" ht="107.25" hidden="false" customHeight="true" outlineLevel="0" collapsed="false">
      <c r="B13" s="441"/>
      <c r="C13" s="334" t="s">
        <v>878</v>
      </c>
      <c r="D13" s="335" t="s">
        <v>879</v>
      </c>
      <c r="E13" s="335" t="s">
        <v>880</v>
      </c>
      <c r="F13" s="337" t="s">
        <v>824</v>
      </c>
      <c r="G13" s="341" t="n">
        <v>1</v>
      </c>
      <c r="H13" s="341" t="s">
        <v>485</v>
      </c>
      <c r="I13" s="337" t="s">
        <v>881</v>
      </c>
      <c r="J13" s="339" t="n">
        <v>43098</v>
      </c>
      <c r="K13" s="366" t="s">
        <v>882</v>
      </c>
      <c r="L13" s="405" t="s">
        <v>883</v>
      </c>
      <c r="M13" s="405" t="s">
        <v>884</v>
      </c>
      <c r="N13" s="360" t="n">
        <v>0.6199</v>
      </c>
      <c r="O13" s="447" t="s">
        <v>885</v>
      </c>
    </row>
    <row r="14" s="440" customFormat="true" ht="86.25" hidden="false" customHeight="true" outlineLevel="0" collapsed="false">
      <c r="B14" s="452" t="s">
        <v>886</v>
      </c>
      <c r="C14" s="363" t="s">
        <v>546</v>
      </c>
      <c r="D14" s="340" t="s">
        <v>887</v>
      </c>
      <c r="E14" s="340" t="s">
        <v>888</v>
      </c>
      <c r="F14" s="365" t="s">
        <v>889</v>
      </c>
      <c r="G14" s="365" t="n">
        <v>1</v>
      </c>
      <c r="H14" s="360" t="s">
        <v>485</v>
      </c>
      <c r="I14" s="365" t="s">
        <v>890</v>
      </c>
      <c r="J14" s="366" t="n">
        <v>43098</v>
      </c>
      <c r="K14" s="366" t="s">
        <v>891</v>
      </c>
      <c r="L14" s="453" t="s">
        <v>892</v>
      </c>
      <c r="M14" s="438" t="s">
        <v>893</v>
      </c>
      <c r="N14" s="429" t="n">
        <v>1</v>
      </c>
      <c r="O14" s="439"/>
    </row>
    <row r="15" s="440" customFormat="true" ht="250.5" hidden="false" customHeight="true" outlineLevel="0" collapsed="false">
      <c r="B15" s="452" t="s">
        <v>894</v>
      </c>
      <c r="C15" s="363" t="s">
        <v>552</v>
      </c>
      <c r="D15" s="340" t="s">
        <v>895</v>
      </c>
      <c r="E15" s="340" t="s">
        <v>896</v>
      </c>
      <c r="F15" s="365" t="s">
        <v>897</v>
      </c>
      <c r="G15" s="365" t="n">
        <v>2</v>
      </c>
      <c r="H15" s="360" t="s">
        <v>485</v>
      </c>
      <c r="I15" s="365" t="s">
        <v>898</v>
      </c>
      <c r="J15" s="366" t="n">
        <v>43098</v>
      </c>
      <c r="K15" s="366" t="s">
        <v>899</v>
      </c>
      <c r="L15" s="340" t="s">
        <v>900</v>
      </c>
      <c r="M15" s="405" t="s">
        <v>901</v>
      </c>
      <c r="N15" s="360" t="n">
        <v>0.9</v>
      </c>
      <c r="O15" s="368"/>
    </row>
    <row r="16" s="440" customFormat="true" ht="165.75" hidden="false" customHeight="true" outlineLevel="0" collapsed="false">
      <c r="B16" s="452"/>
      <c r="C16" s="363" t="s">
        <v>736</v>
      </c>
      <c r="D16" s="340" t="s">
        <v>902</v>
      </c>
      <c r="E16" s="340" t="s">
        <v>903</v>
      </c>
      <c r="F16" s="365" t="s">
        <v>904</v>
      </c>
      <c r="G16" s="365" t="n">
        <v>3</v>
      </c>
      <c r="H16" s="360" t="s">
        <v>485</v>
      </c>
      <c r="I16" s="365" t="s">
        <v>774</v>
      </c>
      <c r="J16" s="366" t="n">
        <v>43098</v>
      </c>
      <c r="K16" s="366" t="s">
        <v>905</v>
      </c>
      <c r="L16" s="340" t="s">
        <v>906</v>
      </c>
      <c r="M16" s="405" t="s">
        <v>907</v>
      </c>
      <c r="N16" s="360" t="n">
        <v>0.333</v>
      </c>
      <c r="O16" s="436" t="s">
        <v>908</v>
      </c>
    </row>
    <row r="17" s="440" customFormat="true" ht="149.25" hidden="false" customHeight="true" outlineLevel="0" collapsed="false">
      <c r="B17" s="454" t="s">
        <v>909</v>
      </c>
      <c r="C17" s="373" t="s">
        <v>560</v>
      </c>
      <c r="D17" s="379" t="s">
        <v>910</v>
      </c>
      <c r="E17" s="379" t="s">
        <v>911</v>
      </c>
      <c r="F17" s="376" t="s">
        <v>912</v>
      </c>
      <c r="G17" s="376" t="n">
        <v>3</v>
      </c>
      <c r="H17" s="380" t="s">
        <v>485</v>
      </c>
      <c r="I17" s="376" t="s">
        <v>913</v>
      </c>
      <c r="J17" s="377" t="n">
        <v>43098</v>
      </c>
      <c r="K17" s="377" t="s">
        <v>914</v>
      </c>
      <c r="L17" s="379" t="s">
        <v>915</v>
      </c>
      <c r="M17" s="455" t="s">
        <v>916</v>
      </c>
      <c r="N17" s="380" t="n">
        <v>0.666</v>
      </c>
      <c r="O17" s="381"/>
    </row>
    <row r="18" s="440" customFormat="true" ht="12.75" hidden="false" customHeight="false" outlineLevel="0" collapsed="false">
      <c r="B18" s="456"/>
      <c r="G18" s="457"/>
      <c r="N18" s="457"/>
    </row>
    <row r="19" s="440" customFormat="true" ht="12.75" hidden="false" customHeight="false" outlineLevel="0" collapsed="false">
      <c r="B19" s="456"/>
      <c r="G19" s="457"/>
      <c r="N19" s="457"/>
    </row>
  </sheetData>
  <autoFilter ref="I3:I17"/>
  <mergeCells count="5">
    <mergeCell ref="B2:O2"/>
    <mergeCell ref="C3:D3"/>
    <mergeCell ref="B4:B8"/>
    <mergeCell ref="B9:B13"/>
    <mergeCell ref="B15:B16"/>
  </mergeCells>
  <hyperlinks>
    <hyperlink ref="M4" r:id="rId1" display="http://www.supersociedades.gov.co/nuestra_entidad/Contratacion/SitesPages/Reporte-Año-2017.aspx"/>
    <hyperlink ref="M6" r:id="rId2" display="http://www.supersociedades.gov.co/nuestra_entidad/Presupuesto/SitesPages/Reporte-Mensual-2017.aspx"/>
    <hyperlink ref="M7" r:id="rId3" display="PRIMER CUATRIMESTRE&#10;http://www.supersociedades.gov.co/superintendencia/EstOrgTal/reporte-mensual-nombramientos/Paginas/default.aspx&#10;SEGUNDO CUATRIMESTRE:&#10;http://www.supersociedades.gov.co/nuestra_entidad/EstOrgTal/SitesPages/Reporte-2017.aspx"/>
    <hyperlink ref="M8" r:id="rId4" display="http://www.supersociedades.gov.co/superintendencia/Transparenciayaccesoainformaci%c3%b3np%c3%bablica/Paginas/default.aspx&#10;Pagina Web Nueva:&#10;http://www.supersociedades.gov.co/Servicio_Ciudadano/Transparencia-y-acceso-a-Informacion-Publica/Paginas/default.aspx"/>
    <hyperlink ref="M9" r:id="rId5" display="http://www.supersociedades.gov.co/superintendencia/Transparenciayaccesoainformaciónpública/Documents/Circular%20Interna%20003%20-2017-01-150981-000.pdf"/>
    <hyperlink ref="M10" r:id="rId6" display="http://www.supersociedades.gov.co/pqrs/SitePages/Informe-PQRS.aspx"/>
    <hyperlink ref="M11" r:id="rId7" display="http://www.supersociedades.gov.co/pqrs/SitePages/Informes-2017.aspx "/>
    <hyperlink ref="M14" r:id="rId8" display="http://www.supersociedades.gov.co/superintendencia/Transparenciayaccesoainformaciónpública/Paginas/Activos-de-Información-clasificada-y-reservada.aspx"/>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2" activeCellId="0" sqref="B2:N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7.85"/>
    <col collapsed="false" customWidth="true" hidden="false" outlineLevel="0" max="3" min="3" style="1" width="64.84"/>
    <col collapsed="false" customWidth="true" hidden="false" outlineLevel="0" max="4" min="4" style="419" width="20.85"/>
    <col collapsed="false" customWidth="true" hidden="false" outlineLevel="0" max="5" min="5" style="419" width="22.85"/>
    <col collapsed="false" customWidth="fals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85"/>
    <col collapsed="false" customWidth="true" hidden="true" outlineLevel="0" max="10" min="10" style="1" width="21.42"/>
    <col collapsed="false" customWidth="true" hidden="true" outlineLevel="0" max="11" min="11" style="1" width="45.56"/>
    <col collapsed="false" customWidth="true" hidden="true" outlineLevel="0" max="13" min="12" style="1" width="24.7"/>
    <col collapsed="false" customWidth="true" hidden="true" outlineLevel="0" max="14" min="14" style="1" width="21.13"/>
    <col collapsed="false" customWidth="false" hidden="false" outlineLevel="0" max="257" min="15" style="1" width="11.42"/>
  </cols>
  <sheetData>
    <row r="1" customFormat="false" ht="13.5" hidden="false" customHeight="false" outlineLevel="0" collapsed="false"/>
    <row r="2" customFormat="false" ht="24" hidden="false" customHeight="false" outlineLevel="0" collapsed="false">
      <c r="B2" s="458" t="s">
        <v>917</v>
      </c>
      <c r="C2" s="458"/>
      <c r="D2" s="458"/>
      <c r="E2" s="458"/>
      <c r="F2" s="458"/>
      <c r="G2" s="458"/>
      <c r="H2" s="458"/>
      <c r="I2" s="458"/>
      <c r="J2" s="458"/>
      <c r="K2" s="458"/>
      <c r="L2" s="458"/>
      <c r="M2" s="458"/>
      <c r="N2" s="458"/>
    </row>
    <row r="3" customFormat="false" ht="46.15" hidden="false" customHeight="true" outlineLevel="0" collapsed="false">
      <c r="B3" s="459" t="s">
        <v>646</v>
      </c>
      <c r="C3" s="459"/>
      <c r="D3" s="460" t="s">
        <v>647</v>
      </c>
      <c r="E3" s="460" t="s">
        <v>27</v>
      </c>
      <c r="F3" s="461" t="s">
        <v>648</v>
      </c>
      <c r="G3" s="461" t="s">
        <v>649</v>
      </c>
      <c r="H3" s="461" t="s">
        <v>22</v>
      </c>
      <c r="I3" s="461" t="s">
        <v>522</v>
      </c>
      <c r="J3" s="461" t="s">
        <v>523</v>
      </c>
      <c r="K3" s="461" t="s">
        <v>650</v>
      </c>
      <c r="L3" s="461" t="s">
        <v>525</v>
      </c>
      <c r="M3" s="461" t="s">
        <v>526</v>
      </c>
      <c r="N3" s="462" t="s">
        <v>527</v>
      </c>
    </row>
    <row r="4" customFormat="false" ht="262.5" hidden="false" customHeight="true" outlineLevel="0" collapsed="false">
      <c r="B4" s="463" t="n">
        <v>1</v>
      </c>
      <c r="C4" s="329" t="s">
        <v>918</v>
      </c>
      <c r="D4" s="329" t="s">
        <v>919</v>
      </c>
      <c r="E4" s="329" t="s">
        <v>803</v>
      </c>
      <c r="F4" s="325" t="n">
        <v>1</v>
      </c>
      <c r="G4" s="325" t="s">
        <v>485</v>
      </c>
      <c r="H4" s="329" t="s">
        <v>920</v>
      </c>
      <c r="I4" s="464" t="n">
        <v>42916</v>
      </c>
      <c r="J4" s="382" t="s">
        <v>905</v>
      </c>
      <c r="K4" s="465" t="s">
        <v>921</v>
      </c>
      <c r="L4" s="329" t="s">
        <v>922</v>
      </c>
      <c r="M4" s="466" t="n">
        <v>1</v>
      </c>
      <c r="N4" s="383" t="s">
        <v>923</v>
      </c>
    </row>
    <row r="5" customFormat="false" ht="170.25" hidden="false" customHeight="true" outlineLevel="0" collapsed="false">
      <c r="B5" s="403" t="n">
        <v>2</v>
      </c>
      <c r="C5" s="337" t="s">
        <v>924</v>
      </c>
      <c r="D5" s="337" t="s">
        <v>925</v>
      </c>
      <c r="E5" s="337" t="s">
        <v>926</v>
      </c>
      <c r="F5" s="334" t="n">
        <v>12</v>
      </c>
      <c r="G5" s="334" t="s">
        <v>485</v>
      </c>
      <c r="H5" s="337" t="s">
        <v>920</v>
      </c>
      <c r="I5" s="467" t="n">
        <v>43098</v>
      </c>
      <c r="J5" s="366" t="s">
        <v>905</v>
      </c>
      <c r="K5" s="409" t="s">
        <v>927</v>
      </c>
      <c r="L5" s="412" t="s">
        <v>928</v>
      </c>
      <c r="M5" s="468" t="n">
        <v>0.5</v>
      </c>
      <c r="N5" s="342" t="s">
        <v>929</v>
      </c>
    </row>
    <row r="6" customFormat="false" ht="120.75" hidden="false" customHeight="true" outlineLevel="0" collapsed="false">
      <c r="B6" s="403" t="n">
        <v>3</v>
      </c>
      <c r="C6" s="337" t="s">
        <v>930</v>
      </c>
      <c r="D6" s="337" t="s">
        <v>925</v>
      </c>
      <c r="E6" s="337" t="s">
        <v>926</v>
      </c>
      <c r="F6" s="334" t="n">
        <v>3</v>
      </c>
      <c r="G6" s="334" t="s">
        <v>485</v>
      </c>
      <c r="H6" s="337" t="s">
        <v>931</v>
      </c>
      <c r="I6" s="467" t="n">
        <v>43098</v>
      </c>
      <c r="J6" s="366" t="s">
        <v>905</v>
      </c>
      <c r="K6" s="409" t="s">
        <v>932</v>
      </c>
      <c r="L6" s="412" t="s">
        <v>928</v>
      </c>
      <c r="M6" s="468" t="n">
        <v>0.65</v>
      </c>
      <c r="N6" s="342" t="s">
        <v>933</v>
      </c>
    </row>
    <row r="7" customFormat="false" ht="59.25" hidden="false" customHeight="true" outlineLevel="0" collapsed="false">
      <c r="B7" s="403" t="n">
        <v>4</v>
      </c>
      <c r="C7" s="337" t="s">
        <v>934</v>
      </c>
      <c r="D7" s="337" t="s">
        <v>935</v>
      </c>
      <c r="E7" s="337" t="s">
        <v>780</v>
      </c>
      <c r="F7" s="334" t="n">
        <f aca="false">(8+13)</f>
        <v>21</v>
      </c>
      <c r="G7" s="469" t="s">
        <v>936</v>
      </c>
      <c r="H7" s="337" t="s">
        <v>937</v>
      </c>
      <c r="I7" s="467" t="n">
        <v>42825</v>
      </c>
      <c r="J7" s="339" t="s">
        <v>938</v>
      </c>
      <c r="K7" s="408" t="s">
        <v>939</v>
      </c>
      <c r="L7" s="337" t="s">
        <v>940</v>
      </c>
      <c r="M7" s="468" t="s">
        <v>941</v>
      </c>
      <c r="N7" s="470" t="s">
        <v>942</v>
      </c>
    </row>
    <row r="8" customFormat="false" ht="84" hidden="false" customHeight="true" outlineLevel="0" collapsed="false">
      <c r="B8" s="403" t="n">
        <v>5</v>
      </c>
      <c r="C8" s="337" t="s">
        <v>943</v>
      </c>
      <c r="D8" s="337" t="s">
        <v>944</v>
      </c>
      <c r="E8" s="337" t="s">
        <v>945</v>
      </c>
      <c r="F8" s="334" t="n">
        <v>2</v>
      </c>
      <c r="G8" s="334" t="s">
        <v>485</v>
      </c>
      <c r="H8" s="337" t="s">
        <v>946</v>
      </c>
      <c r="I8" s="467" t="n">
        <v>43098</v>
      </c>
      <c r="J8" s="366" t="s">
        <v>882</v>
      </c>
      <c r="K8" s="409" t="s">
        <v>947</v>
      </c>
      <c r="L8" s="365" t="s">
        <v>948</v>
      </c>
      <c r="M8" s="468" t="n">
        <v>0.6666</v>
      </c>
      <c r="N8" s="471"/>
    </row>
    <row r="9" customFormat="false" ht="84" hidden="false" customHeight="true" outlineLevel="0" collapsed="false">
      <c r="B9" s="416" t="n">
        <v>6</v>
      </c>
      <c r="C9" s="346" t="s">
        <v>949</v>
      </c>
      <c r="D9" s="346" t="s">
        <v>950</v>
      </c>
      <c r="E9" s="346" t="s">
        <v>951</v>
      </c>
      <c r="F9" s="343" t="n">
        <v>2</v>
      </c>
      <c r="G9" s="343" t="s">
        <v>485</v>
      </c>
      <c r="H9" s="346" t="s">
        <v>946</v>
      </c>
      <c r="I9" s="472" t="n">
        <v>43098</v>
      </c>
      <c r="J9" s="377" t="s">
        <v>882</v>
      </c>
      <c r="K9" s="473" t="s">
        <v>952</v>
      </c>
      <c r="L9" s="376" t="s">
        <v>953</v>
      </c>
      <c r="M9" s="474" t="n">
        <f aca="false">1/2</f>
        <v>0.5</v>
      </c>
      <c r="N9" s="475"/>
    </row>
  </sheetData>
  <mergeCells count="2">
    <mergeCell ref="B2:N2"/>
    <mergeCell ref="B3:C3"/>
  </mergeCells>
  <hyperlinks>
    <hyperlink ref="L5" r:id="rId1" display="http://www.supersociedades.gov.co/nuestra_entidad/Control/SitesPages/Rendici%C3%B3n%20de%20cuentas%202017.aspx"/>
    <hyperlink ref="L6" r:id="rId2" display="http://www.supersociedades.gov.co/nuestra_entidad/Control/SitesPages/Rendici%C3%B3n%20de%20cuentas%202017.aspx"/>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Francy Bibiana Coy Paez</cp:lastModifiedBy>
  <cp:lastPrinted>2017-05-04T19:53:02Z</cp:lastPrinted>
  <dcterms:modified xsi:type="dcterms:W3CDTF">2017-09-15T14:56:31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1</vt:lpwstr>
  </property>
  <property fmtid="{D5CDD505-2E9C-101B-9397-08002B2CF9AE}" pid="9" name="_dlc_DocIdItemGuid">
    <vt:lpwstr>30a9f8b8-1533-4f92-b8cf-f63fcd3208e6</vt:lpwstr>
  </property>
  <property fmtid="{D5CDD505-2E9C-101B-9397-08002B2CF9AE}" pid="10" name="_dlc_DocIdUrl">
    <vt:lpwstr>https://www.supersociedades.gov.co/Servicio_Ciudadano/anticorrupcion_atencion_ciudadano/_layouts/15/DocIdRedir.aspx?ID=NV5X2DCNMZXR-1875432990-1, NV5X2DCNMZXR-1875432990-1</vt:lpwstr>
  </property>
</Properties>
</file>