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nticorrupción 2016" sheetId="1" state="visible" r:id="rId2"/>
    <sheet name="Gestión del riesgo de corrupció" sheetId="2" state="visible" r:id="rId3"/>
    <sheet name="Racionalización de trámites" sheetId="3" state="visible" r:id="rId4"/>
    <sheet name="Rendición de cuentas" sheetId="4" state="visible" r:id="rId5"/>
    <sheet name="Atención al Ciudadano" sheetId="5" state="visible" r:id="rId6"/>
    <sheet name="Trans parencia y acceso a la in" sheetId="6" state="visible" r:id="rId7"/>
    <sheet name="Iniciativas adicionales" sheetId="7" state="visible" r:id="rId8"/>
  </sheets>
  <externalReferences>
    <externalReference r:id="rId9"/>
  </externalReferences>
  <definedNames>
    <definedName function="false" hidden="false" name="Administrativa" vbProcedure="false">[1]TABLA!$J$2:$J$8</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Tipos" vbProcedure="false">[1]TABLA!$G$2:$G$4</definedName>
    <definedName function="false" hidden="false" name="vigencia" vbProcedure="false">[1]TABLA!$E$2:$E$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8"/>
            <color rgb="FF000000"/>
            <rFont val="Tahoma"/>
            <family val="2"/>
          </rPr>
          <t xml:space="preserve">Realice una pequeña descripción del proyecto o acción de mejora del trámite</t>
        </r>
      </text>
      <mc:AlternateContent>
        <mc:Choice Requires="v2">
          <commentPr autoFill="true" autoScale="false" colHidden="false" locked="false" rowHidden="false" textHAlign="justify" textVAlign="top">
            <anchor moveWithCells="false" sizeWithCells="false">
              <xdr:from>
                <xdr:col>6</xdr:col>
                <xdr:colOff>209</xdr:colOff>
                <xdr:row>2</xdr:row>
                <xdr:rowOff>11</xdr:rowOff>
              </xdr:from>
              <xdr:to>
                <xdr:col>7</xdr:col>
                <xdr:colOff>68</xdr:colOff>
                <xdr:row>5</xdr:row>
                <xdr:rowOff>28</xdr:rowOff>
              </xdr:to>
            </anchor>
          </commentPr>
        </mc:Choice>
        <mc:Fallback/>
      </mc:AlternateContent>
    </comment>
  </commentList>
</comments>
</file>

<file path=xl/sharedStrings.xml><?xml version="1.0" encoding="utf-8"?>
<sst xmlns="http://schemas.openxmlformats.org/spreadsheetml/2006/main" count="453" uniqueCount="283">
  <si>
    <t xml:space="preserve">FORMATO PLAN ANTICORRUPCIÓN Y DE ATENCION AL CIUDADANO</t>
  </si>
  <si>
    <t xml:space="preserve">Entidad:</t>
  </si>
  <si>
    <t xml:space="preserve">Superintendencia de Sociedades</t>
  </si>
  <si>
    <t xml:space="preserve">Vigencia:</t>
  </si>
  <si>
    <t xml:space="preserve">Fecha de publicación:</t>
  </si>
  <si>
    <t xml:space="preserve">29 de enero de 2016</t>
  </si>
  <si>
    <t xml:space="preserve">Gestión del riesgo de corrupción - mapa de riesgos de corrupción</t>
  </si>
  <si>
    <t xml:space="preserve">Estratégia de racionalización de trámites</t>
  </si>
  <si>
    <t xml:space="preserve">Rendición de cuentas</t>
  </si>
  <si>
    <t xml:space="preserve">Mecanismos para mejorar la atención al ciudadano</t>
  </si>
  <si>
    <t xml:space="preserve">Transparencia y acceso a la información</t>
  </si>
  <si>
    <t xml:space="preserve">Iniciativas adicionales</t>
  </si>
  <si>
    <t xml:space="preserve">Subcomponente /Procesos</t>
  </si>
  <si>
    <t xml:space="preserve">Actividades</t>
  </si>
  <si>
    <t xml:space="preserve">Producto</t>
  </si>
  <si>
    <t xml:space="preserve">Indicador </t>
  </si>
  <si>
    <t xml:space="preserve">Meta</t>
  </si>
  <si>
    <t xml:space="preserve">Presupuesto requerido</t>
  </si>
  <si>
    <t xml:space="preserve">Responsable</t>
  </si>
  <si>
    <t xml:space="preserve">Fecha programada</t>
  </si>
  <si>
    <t xml:space="preserve">Política de administración del riesgos</t>
  </si>
  <si>
    <t xml:space="preserve">1.1</t>
  </si>
  <si>
    <t xml:space="preserve">Revisión de la política actual de riesgos con base en la guía para la gestión del riesgo de corrupción versión 2015.</t>
  </si>
  <si>
    <t xml:space="preserve">Informe de análisis decribiendo los entregables</t>
  </si>
  <si>
    <t xml:space="preserve">No. de informes</t>
  </si>
  <si>
    <t xml:space="preserve">N/A</t>
  </si>
  <si>
    <t xml:space="preserve">Coordinador grupo de arquitectura de negocio y del SGI</t>
  </si>
  <si>
    <t xml:space="preserve">1.2 </t>
  </si>
  <si>
    <t xml:space="preserve">Ajuste de la política </t>
  </si>
  <si>
    <t xml:space="preserve">Guia administración de riesgos ajustada</t>
  </si>
  <si>
    <t xml:space="preserve">No. de guías de riesgo ajustadas</t>
  </si>
  <si>
    <t xml:space="preserve">1.3 </t>
  </si>
  <si>
    <t xml:space="preserve">Publicación en el SGI</t>
  </si>
  <si>
    <t xml:space="preserve">Guía publicada</t>
  </si>
  <si>
    <t xml:space="preserve">No. guías publicadas</t>
  </si>
  <si>
    <t xml:space="preserve">Construcción mapa de riesgos de corrupción</t>
  </si>
  <si>
    <t xml:space="preserve">2.1 </t>
  </si>
  <si>
    <t xml:space="preserve">Actualización de los riesgos identificados </t>
  </si>
  <si>
    <t xml:space="preserve">Listado de riesgos actualizados por proceso</t>
  </si>
  <si>
    <t xml:space="preserve">No. listado de riesgos actualizados por proceso</t>
  </si>
  <si>
    <t xml:space="preserve">Responsables de los procesos</t>
  </si>
  <si>
    <t xml:space="preserve">2.2</t>
  </si>
  <si>
    <t xml:space="preserve">Valoración de los riesgos actualizados</t>
  </si>
  <si>
    <t xml:space="preserve">Listados de riesgos valorados por proceso</t>
  </si>
  <si>
    <t xml:space="preserve">No. listados de riesgos valorados por proceso</t>
  </si>
  <si>
    <t xml:space="preserve">2.3 </t>
  </si>
  <si>
    <t xml:space="preserve">Ajustes mapa de riesgos de corrupción</t>
  </si>
  <si>
    <t xml:space="preserve">Mapa de riesgos actualizado</t>
  </si>
  <si>
    <t xml:space="preserve">No. mapas de riesgos actualizado</t>
  </si>
  <si>
    <t xml:space="preserve">Consulta y divulgación</t>
  </si>
  <si>
    <t xml:space="preserve">3.1</t>
  </si>
  <si>
    <t xml:space="preserve">Publicar en la web la actualización del mapa de riesgos de corrupción</t>
  </si>
  <si>
    <t xml:space="preserve">Mapa de Riesgos publicado</t>
  </si>
  <si>
    <t xml:space="preserve">No. mapas de riesgos publicados</t>
  </si>
  <si>
    <t xml:space="preserve">Monitoreo y revisión</t>
  </si>
  <si>
    <t xml:space="preserve">4.1</t>
  </si>
  <si>
    <t xml:space="preserve">Revisión periodica de los riesgos y ajustes si se requieren</t>
  </si>
  <si>
    <t xml:space="preserve">Correo solicitando riesgos a actualizar o a incluir para cada líder de proceso</t>
  </si>
  <si>
    <t xml:space="preserve">No. correos solicitando riesgos a actualizar o a incluir para cada líder de proceso</t>
  </si>
  <si>
    <t xml:space="preserve">Seguimiento</t>
  </si>
  <si>
    <t xml:space="preserve">5.1</t>
  </si>
  <si>
    <t xml:space="preserve">Realizar seguimiento y evaluación de la efectividad de los controles</t>
  </si>
  <si>
    <t xml:space="preserve">Informe de auditoria por proceso</t>
  </si>
  <si>
    <t xml:space="preserve">No  informes de auditoria por proceso elaborados</t>
  </si>
  <si>
    <t xml:space="preserve">Oficina de control interno</t>
  </si>
  <si>
    <t xml:space="preserve">
N°</t>
  </si>
  <si>
    <t xml:space="preserve">Nombre del trámite / Proceso / Procedimiento</t>
  </si>
  <si>
    <t xml:space="preserve">Tipo de racionalización</t>
  </si>
  <si>
    <t xml:space="preserve">Acción específica</t>
  </si>
  <si>
    <t xml:space="preserve">Situación actual</t>
  </si>
  <si>
    <t xml:space="preserve">Descripción de la mejora o proyecto</t>
  </si>
  <si>
    <t xml:space="preserve">Indicador</t>
  </si>
  <si>
    <t xml:space="preserve">Beneficio al ciudadanp o entidad</t>
  </si>
  <si>
    <t xml:space="preserve">Dependencia Responsable</t>
  </si>
  <si>
    <t xml:space="preserve"> Fecha realización</t>
  </si>
  <si>
    <t xml:space="preserve">Inicio
dd/mm/aa</t>
  </si>
  <si>
    <t xml:space="preserve">Fin
dd/mm/aa</t>
  </si>
  <si>
    <t xml:space="preserve"> Proceso de liquidación</t>
  </si>
  <si>
    <t xml:space="preserve">Tecnológica</t>
  </si>
  <si>
    <t xml:space="preserve">Envío de documentos electrónicos</t>
  </si>
  <si>
    <t xml:space="preserve">1. Alta carga de trabajo operativa (Gestión documental, manejo de correspondencia, logística de audiencias, reparto, entre otros).
2. El control y seguimiento de las actuaciones procesales son realizadas de forma manual.
3. Dificultad en la administración de la información a través del uso de bases de datos en Excel.
4. Retrasos en el flujo de la información  para gestionar el proceso de manera oportuna.
5. Los mecanismos existentes no permiten consultar fácilmente los expedientes. 
</t>
  </si>
  <si>
    <t xml:space="preserve">Sistematización del Proceso de Liquidaciones que permite:
1. Reducir duración total de los procesos.
2. Mejoras en el seguimiento y la gestión de los procesos.
3. Los ciudadanos puedan tener un acceso real y oportuno a la justicia.</t>
  </si>
  <si>
    <t xml:space="preserve">Proceso Sistematizado y puesto en producción.
</t>
  </si>
  <si>
    <t xml:space="preserve">Porcentaje de sistematización y puesta en producción del proceso de liquidación 
</t>
  </si>
  <si>
    <t xml:space="preserve">1. Fácil consulta de las actuaciones judiciales.
2. Actualización y consulta en línea del proceso.
3. Aviso de nuevas actuaciones a las partes.
4. Disponibilidad desde cualquier lugar y a través de diferentes dispositivos electrónicos 
</t>
  </si>
  <si>
    <t xml:space="preserve">Delegatura para procedimientos de insolvencia</t>
  </si>
  <si>
    <t xml:space="preserve">Proceso de intervenidas</t>
  </si>
  <si>
    <t xml:space="preserve">Sistematización del Proceso de Intervenidas que permite:
1. Reducir duración total de los procesos.
2. Mejoras en el seguimiento y la gestión de los procesos.
3. Los ciudadanos puedan tener un acceso real y oportuno a la justicia.</t>
  </si>
  <si>
    <t xml:space="preserve">Porcentaje de sistematización y puesta en producción del proceso de intervenidas
</t>
  </si>
  <si>
    <t xml:space="preserve">Proceso de reorganización</t>
  </si>
  <si>
    <t xml:space="preserve">Sistematización del proceso de Reorganización que permite:
1. Reducir duración total de los procesos.
2. Mejoras en el seguimiento y la gestión de los procesos.
3. Los ciudadanos puedan tener un acceso real y oportuno a la justicia.</t>
  </si>
  <si>
    <t xml:space="preserve">Porcentaje de sistematización y puesta en producción del proceso de reorganización 
</t>
  </si>
  <si>
    <t xml:space="preserve">Solicitud de aprobación de los cálculos actuariales por pensiones de jubilación.</t>
  </si>
  <si>
    <t xml:space="preserve">1. Alta carga de trabajo operativa manual
2. Altos tiempos de respuesta
3. El control y seguimiento de las actuaciones administrativas son realizadas de forma manual.
</t>
  </si>
  <si>
    <t xml:space="preserve">Sistematización del Proceso de solicitudes de aprobación de cálculos actuariales, que permite:
1. Reducir duración total de los procesos.
2. Mejorae el seguimiento y la gestión de los procesos.
3. Generar estadísticas.</t>
  </si>
  <si>
    <t xml:space="preserve">Porcentaje de sistematización y puesta en producción de las solicitudes de cálculos actuariales. 
</t>
  </si>
  <si>
    <t xml:space="preserve">1. Mejorar tiempos de respuesta de información a los usuarios.
2. Fácil consulta al estado de las solicitudes.</t>
  </si>
  <si>
    <t xml:space="preserve">Delegatura para inspección, vigilancia y control.</t>
  </si>
  <si>
    <t xml:space="preserve">Reducción de tiempo de duración del trámite</t>
  </si>
  <si>
    <t xml:space="preserve">Gestión de información empresarial</t>
  </si>
  <si>
    <t xml:space="preserve">Administrativa</t>
  </si>
  <si>
    <t xml:space="preserve">Estandarización de trámites o formularios </t>
  </si>
  <si>
    <t xml:space="preserve">1. Campos adicionales que no son relevantes para la gestión de la Entidad</t>
  </si>
  <si>
    <t xml:space="preserve">Eliminación de los campos que no se requieran para la recepción de información financiera de las sociedades de los siguientes 3 informes empresariales: 
Informe – 30 Información periódica acuerdo   recuperatorio.
Informe – 28 Períodos intermedios y de fin de ejercicio Liquidación Judicial.
Informe – 16 Estado de liquidación voluntaria.</t>
  </si>
  <si>
    <t xml:space="preserve">Informes Empresariales con información optimizada.
</t>
  </si>
  <si>
    <t xml:space="preserve">No. de Informes Empresariales con información optimizada.
</t>
  </si>
  <si>
    <t xml:space="preserve">Entrega de información pertinente </t>
  </si>
  <si>
    <t xml:space="preserve">Delegatura de asuntos económicos y contables</t>
  </si>
  <si>
    <t xml:space="preserve">Proceso gestión financiera y contable</t>
  </si>
  <si>
    <t xml:space="preserve">Optimización de procesos o procedimientos internos</t>
  </si>
  <si>
    <t xml:space="preserve">1. Realización de procesos manuales.
2. Controles manuales a los procesos de cobro persuasivo y coactivo</t>
  </si>
  <si>
    <t xml:space="preserve">Optimización del procedimiento de cobro persuasivo y coactivo de la entidad para permitir la trazabilidad.</t>
  </si>
  <si>
    <t xml:space="preserve">Procedimiento optimizado y puesto en producción.
</t>
  </si>
  <si>
    <t xml:space="preserve">Porcentaje de optimización y puesta en producción del procedimiento de cobro persuasivo y coactivo</t>
  </si>
  <si>
    <t xml:space="preserve">Mejorar tiempos de respuesta de información a los usuarios que se encuentren en procesos de cobro coactivo y persuasivo</t>
  </si>
  <si>
    <t xml:space="preserve">Subdirección financiera </t>
  </si>
  <si>
    <t xml:space="preserve">Subcomponente</t>
  </si>
  <si>
    <t xml:space="preserve">Presupuesto</t>
  </si>
  <si>
    <t xml:space="preserve">
Información de calidad y en lenguaje comprensible</t>
  </si>
  <si>
    <t xml:space="preserve">Definición de lineamientos de comunicación efectiva para la construcción del informe</t>
  </si>
  <si>
    <t xml:space="preserve">Documento con los lineamientos</t>
  </si>
  <si>
    <t xml:space="preserve">No. documento con los lineamientos</t>
  </si>
  <si>
    <t xml:space="preserve">Oficina asesora de planeación</t>
  </si>
  <si>
    <t xml:space="preserve">1.2</t>
  </si>
  <si>
    <t xml:space="preserve">Socialización de la presentación de comunicación y construcción de informes </t>
  </si>
  <si>
    <t xml:space="preserve">Correos electronicos</t>
  </si>
  <si>
    <t xml:space="preserve">No. correos electronicos de socialización</t>
  </si>
  <si>
    <t xml:space="preserve">1.3</t>
  </si>
  <si>
    <t xml:space="preserve">Recepción y consolidación de la información para presentación en la audiencia de rendición de cuentas</t>
  </si>
  <si>
    <t xml:space="preserve">No. correos electronicos de solicitud de información a las dependencias</t>
  </si>
  <si>
    <t xml:space="preserve">1.4</t>
  </si>
  <si>
    <t xml:space="preserve">Revisión y publicación de los informes definitivos en la página web de la entidad</t>
  </si>
  <si>
    <t xml:space="preserve">Informe de gestión, presentación e informe ejecutivo de la rendición de cuentas, publicados</t>
  </si>
  <si>
    <t xml:space="preserve">No. informes de la audiencia de rendición de cuentas elaborados y publicados</t>
  </si>
  <si>
    <t xml:space="preserve">1.5 </t>
  </si>
  <si>
    <t xml:space="preserve">Presentación de información en eventos como feria de rendición de cuentas en que participa la entidad</t>
  </si>
  <si>
    <t xml:space="preserve">Presentación </t>
  </si>
  <si>
    <t xml:space="preserve">No. de presentaciones elaboradas</t>
  </si>
  <si>
    <t xml:space="preserve">
Diálogo de doble vía con la ciudadanía y sus organizaciones</t>
  </si>
  <si>
    <t xml:space="preserve">2.1</t>
  </si>
  <si>
    <t xml:space="preserve">Encuesta de selección de temas de rendición de cuentas</t>
  </si>
  <si>
    <t xml:space="preserve">Encuesta aplicada y publicados los resultados</t>
  </si>
  <si>
    <t xml:space="preserve">No. de encuestas aplicadas y publicadas </t>
  </si>
  <si>
    <t xml:space="preserve">Habilitar foro de participación ciudadana en temas institucionales </t>
  </si>
  <si>
    <t xml:space="preserve">Foro página web</t>
  </si>
  <si>
    <t xml:space="preserve">No. de foros habilitados en la página web</t>
  </si>
  <si>
    <t xml:space="preserve">Oficina asesora de planeación / Dirección de informatica</t>
  </si>
  <si>
    <t xml:space="preserve">2.3</t>
  </si>
  <si>
    <t xml:space="preserve">Participación en la feria de rendición de cuentas y otros eventos donde la entidad presente a los ciudadanos aspectos de su gestión misional</t>
  </si>
  <si>
    <t xml:space="preserve">Listado de asistencia, correos, fotos.</t>
  </si>
  <si>
    <t xml:space="preserve">No. listados de asistencia, correos y fotos.</t>
  </si>
  <si>
    <t xml:space="preserve">Funcionario OAP - Delegatura de asuntos economicos y contables</t>
  </si>
  <si>
    <t xml:space="preserve">2.4</t>
  </si>
  <si>
    <t xml:space="preserve">Convocar la rendición de cuentas por multipl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Oficina asesora de planeación / Grupo administrativa / Asesor Comunicaciones</t>
  </si>
  <si>
    <t xml:space="preserve">2.5</t>
  </si>
  <si>
    <t xml:space="preserve">Realización y difusión de la audiencia de rendición de cuentas.</t>
  </si>
  <si>
    <t xml:space="preserve">Audiencia realizada y difundida</t>
  </si>
  <si>
    <t xml:space="preserve">No. de audiencias de rendición de cuientas realizadas y difundidas</t>
  </si>
  <si>
    <t xml:space="preserve">
Incentivos para motivar la cultura de la rendición de cuentas</t>
  </si>
  <si>
    <t xml:space="preserve">Capacitación a funcionarios en estrategias de rendición de cuentas o transparencia.</t>
  </si>
  <si>
    <t xml:space="preserve">Funcionarios capacitados en la estrategia de rendición de cuentas o en transparencia.</t>
  </si>
  <si>
    <t xml:space="preserve">No. de funcionarios capacitados en la estrategia de rendición de cuentas o en transparencia.</t>
  </si>
  <si>
    <t xml:space="preserve">Grupo Desarrollo del Talento Humano.</t>
  </si>
  <si>
    <t xml:space="preserve">3.2</t>
  </si>
  <si>
    <t xml:space="preserve">Participación en la feria rendición de cuentas y entrega de documentación promocional de la audiencia de rendición de cuentas </t>
  </si>
  <si>
    <t xml:space="preserve">Material para entrega a participantes en la feria.</t>
  </si>
  <si>
    <t xml:space="preserve">No. de paquetes promocionales a entregar a participantes en la feria.</t>
  </si>
  <si>
    <t xml:space="preserve">3.3</t>
  </si>
  <si>
    <t xml:space="preserve">Generación de una base de datos de participantes en las acciones de dialogo de la entidad con el fin de convocarlos como invitados especiales, en eventos de interés para los ciudadanos </t>
  </si>
  <si>
    <t xml:space="preserve">Base de datos</t>
  </si>
  <si>
    <t xml:space="preserve">No. de base de datos con participantes</t>
  </si>
  <si>
    <t xml:space="preserve">
Evaluación y retroalimentación a la gestión institucional</t>
  </si>
  <si>
    <t xml:space="preserve">Practicar la encuesta de evaluación de la audiencia pública.</t>
  </si>
  <si>
    <t xml:space="preserve">Encuesta aplicada</t>
  </si>
  <si>
    <t xml:space="preserve">No. de formatos de encuesta aplicados</t>
  </si>
  <si>
    <t xml:space="preserve">4.2</t>
  </si>
  <si>
    <t xml:space="preserve">Elaborar el Informe de evaluación que incluya  acciones de mejoramiento y correctivos con base en recomendaciones presentadas por los participantes y publicarlo en la web.</t>
  </si>
  <si>
    <t xml:space="preserve">Informe de evaluación publicado</t>
  </si>
  <si>
    <t xml:space="preserve">No. de informes de evaluación publicados</t>
  </si>
  <si>
    <t xml:space="preserve">4.3</t>
  </si>
  <si>
    <t xml:space="preserve">Evaluación de la estrategia de rendición de cuentas en el marco del plan anticorrupción</t>
  </si>
  <si>
    <t xml:space="preserve">Informe de evaluación al plan anticorrupción</t>
  </si>
  <si>
    <t xml:space="preserve">No. de informes de evaluación al plan anticorrupción efectuados</t>
  </si>
  <si>
    <t xml:space="preserve">
Estructura administrativa y Direccionamiento estratégico</t>
  </si>
  <si>
    <t xml:space="preserve">Actualización de la guia de atención al ciudadano</t>
  </si>
  <si>
    <t xml:space="preserve">Documento actualizado</t>
  </si>
  <si>
    <t xml:space="preserve">No. de documentos actualizados</t>
  </si>
  <si>
    <t xml:space="preserve">Grupo de atención al ciudadano</t>
  </si>
  <si>
    <t xml:space="preserve">Fortalecer el servicio al ciudadano en atención a la politica establecida, a través de: Socializar modelo multicanal al interior de la entidad; capacitar a los funcionarios y contratistas que atienden público,  sobre atención a personas con algún tipo de discapacidad; divulgar el protocolo de atención al ciudadano a los diversos grupos de interés.</t>
  </si>
  <si>
    <t xml:space="preserve">Listado de asistencia</t>
  </si>
  <si>
    <t xml:space="preserve">No. de listados de asistencia diligenciados</t>
  </si>
  <si>
    <t xml:space="preserve">
Fortalecimiento de los canales de atención</t>
  </si>
  <si>
    <t xml:space="preserve">Implementar mejoras en los canales de atención al ciudadano de acuerdo al modelo multicanal</t>
  </si>
  <si>
    <t xml:space="preserve">Canales de atención al ciudadano con mejoras implementadas  (Presencial, virtual, telefónico y correspondencia).</t>
  </si>
  <si>
    <t xml:space="preserve">No. de canales de atención al ciudadano con mejoras implementadas.  </t>
  </si>
  <si>
    <t xml:space="preserve">
Talento humano</t>
  </si>
  <si>
    <t xml:space="preserve">Sensibilización sobre los protocolos de atención al ciudadano</t>
  </si>
  <si>
    <t xml:space="preserve">Correo electrónico</t>
  </si>
  <si>
    <t xml:space="preserve">No. de correos electrónicos de sensiblización enviados.</t>
  </si>
  <si>
    <t xml:space="preserve">Inducción y reinducción sobre la atención al ciudadano</t>
  </si>
  <si>
    <t xml:space="preserve">Grupo de gestión del talento humano</t>
  </si>
  <si>
    <t xml:space="preserve">Incorporar en la evaluación del desempeño criterios relacionados con comportamiento y actitud en la interacción con los ciudadanos </t>
  </si>
  <si>
    <t xml:space="preserve">Documento de evaluación de desempeño actualizado</t>
  </si>
  <si>
    <t xml:space="preserve">No. de documentos de evaluación de desempeño actualizados</t>
  </si>
  <si>
    <t xml:space="preserve">Grupo administración de personal</t>
  </si>
  <si>
    <t xml:space="preserve">
Normativo y procedimiental</t>
  </si>
  <si>
    <t xml:space="preserve">Elaboración de informes de PQRSD</t>
  </si>
  <si>
    <t xml:space="preserve">Informe trimestral</t>
  </si>
  <si>
    <t xml:space="preserve">No. Informes de PQRSD elaborados </t>
  </si>
  <si>
    <t xml:space="preserve">Actualización y publicación de la carta de trato digno</t>
  </si>
  <si>
    <t xml:space="preserve">Publicación web carta de trato digno actualizada</t>
  </si>
  <si>
    <t xml:space="preserve">No. de docuemento con la carta de trato digno actualizada y publicada</t>
  </si>
  <si>
    <t xml:space="preserve">Mejoramiento procedimiento PQRSD</t>
  </si>
  <si>
    <t xml:space="preserve">Procedimiento actualizado</t>
  </si>
  <si>
    <t xml:space="preserve">No. de procedimientos actualizados</t>
  </si>
  <si>
    <t xml:space="preserve">
Relacionamiento con el ciudadano</t>
  </si>
  <si>
    <t xml:space="preserve">Actualización de la caracterización de usuarios y grupos de interes</t>
  </si>
  <si>
    <t xml:space="preserve">No. de documentos de caracterización a usuarios actualizados</t>
  </si>
  <si>
    <t xml:space="preserve">5.2</t>
  </si>
  <si>
    <t xml:space="preserve">Realizar encuesta de satisfacción al ciudadano</t>
  </si>
  <si>
    <t xml:space="preserve">Informe de analisis de resultados de la encuesta semestral</t>
  </si>
  <si>
    <t xml:space="preserve">No. de informes de analisis de resultados de la encuesta elaborados</t>
  </si>
  <si>
    <t xml:space="preserve">Transparencia y Acceso de la Información</t>
  </si>
  <si>
    <t xml:space="preserve">
Lineamientos de transparencia activa</t>
  </si>
  <si>
    <t xml:space="preserve">Reportar y publicar en la página web,  mensualmente,  los contratos y órdenes de compra  suscritos por la entidad.</t>
  </si>
  <si>
    <t xml:space="preserve">Informe mensual publicado en la web</t>
  </si>
  <si>
    <t xml:space="preserve">Número de informes publicados/ Total informes programados</t>
  </si>
  <si>
    <t xml:space="preserve">Grupo de contratos</t>
  </si>
  <si>
    <t xml:space="preserve">Actualización de datos abiertos </t>
  </si>
  <si>
    <t xml:space="preserve">Información publicada en pagina de datos abiertos</t>
  </si>
  <si>
    <t xml:space="preserve">Porcentaje de actualización de la información, en la pagina web  de datos abiertos.gov.co</t>
  </si>
  <si>
    <t xml:space="preserve">Grupo de arquitectura de datos</t>
  </si>
  <si>
    <t xml:space="preserve">Reportar y publicar en la página web, mensualmente, la ejecución presupuestal acumulada de la entidad.</t>
  </si>
  <si>
    <t xml:space="preserve">Reportar y publicar en la página web, mensualmente, los nombramientos efectuados, con el link para ver el acto administrativo de nombramiento correspondiente</t>
  </si>
  <si>
    <t xml:space="preserve">Grupo de administración de personal</t>
  </si>
  <si>
    <t xml:space="preserve">1.5</t>
  </si>
  <si>
    <t xml:space="preserve">Revisión y actualización matriz de autodiagnostico ley 1712 de 2014</t>
  </si>
  <si>
    <t xml:space="preserve">Matriz actualizada y publicada en la página web</t>
  </si>
  <si>
    <t xml:space="preserve">Porcentaje de cumplimiento de  los entregables establecidos en la ley 1712 con vencimiento en la vigencia 2016 </t>
  </si>
  <si>
    <t xml:space="preserve">Oficina asesora de planeación/ responsable de procesos</t>
  </si>
  <si>
    <t xml:space="preserve">
Lineamientos de transparencia pasiva</t>
  </si>
  <si>
    <t xml:space="preserve">Expedir circular de cobro por reproducción de información</t>
  </si>
  <si>
    <t xml:space="preserve">Circular publicada en la página web</t>
  </si>
  <si>
    <t xml:space="preserve">Circular publicada</t>
  </si>
  <si>
    <t xml:space="preserve">Actualización del procedimiento de quejas y reclamos para incluir atención de solicitudes de información.</t>
  </si>
  <si>
    <t xml:space="preserve">Procedimiento actualizado y publicado</t>
  </si>
  <si>
    <t xml:space="preserve">Procedimiento actualizado y publicado </t>
  </si>
  <si>
    <t xml:space="preserve">Grupo atención al ciudadano</t>
  </si>
  <si>
    <t xml:space="preserve">
Elaboración de los instrumentos de Gestión de la Información</t>
  </si>
  <si>
    <t xml:space="preserve">Actualización registro activos de información </t>
  </si>
  <si>
    <t xml:space="preserve">Documento de clasificación de información actualizado en la página web</t>
  </si>
  <si>
    <t xml:space="preserve">Número total de docuementos de clasificación de activos de información actualizados</t>
  </si>
  <si>
    <t xml:space="preserve">Responsables de procesos</t>
  </si>
  <si>
    <t xml:space="preserve">
Criterio diferencial de Accesibilidad</t>
  </si>
  <si>
    <t xml:space="preserve">Realizar la impresión en braile de: Información básica de la entidad (misión, visión, funciones), guía de atención para personas con discapacidad, carta de trato digno y catálogo de trámites y servicios.</t>
  </si>
  <si>
    <t xml:space="preserve">Documentos impresos en cada punto de atención al ciudadano (Bogotá e intendencias regionales) y publicados en página web.</t>
  </si>
  <si>
    <t xml:space="preserve">No. documentos en braile, publicados</t>
  </si>
  <si>
    <t xml:space="preserve">Disponer de kioskos y pantallas de autogestión, con audio, para disposición del público en general y en especial para personas con discapacidad visual y auditiva. </t>
  </si>
  <si>
    <t xml:space="preserve">Kioskos habilitados para disposición del público en general y para personas con discapacidad visual y auditiva. </t>
  </si>
  <si>
    <t xml:space="preserve">No. Kioskos habilitados (Bogotá y regionales).</t>
  </si>
  <si>
    <t xml:space="preserve">Grupo atención al ciudadano/Dirección de informatica y desarrollo</t>
  </si>
  <si>
    <t xml:space="preserve">Adecuación de un punto único de atención al ciudadano, que incluya atención a personas con discapacidad (movilidad reducida, auditiva y visual) en Bogotá y disposición de espacios en intendencias regionales.</t>
  </si>
  <si>
    <t xml:space="preserve">Espacios fisicos adecuados para atención de personas con discapacidad.</t>
  </si>
  <si>
    <t xml:space="preserve">No. espacios adecuados.</t>
  </si>
  <si>
    <t xml:space="preserve">Grupo atención al ciudadano/Atención al ciudadano</t>
  </si>
  <si>
    <t xml:space="preserve">
Monitoreo del Acceso a  la Información Pública</t>
  </si>
  <si>
    <t xml:space="preserve">Informe trimestral sobre cumplimiento de los lineamientos establecidos en la Ley 1712, artículo 11, literal h).</t>
  </si>
  <si>
    <t xml:space="preserve">Informes publicados</t>
  </si>
  <si>
    <t xml:space="preserve">No. informes publicados </t>
  </si>
  <si>
    <t xml:space="preserve"> Iniciativas adicionales</t>
  </si>
  <si>
    <t xml:space="preserve">Socialización Código de ética y buen gobierno.
Charlas preventivas sobre temas de anticorrupción</t>
  </si>
  <si>
    <t xml:space="preserve">No. listados de asistencia diligenciados</t>
  </si>
  <si>
    <t xml:space="preserve">Oficina asesora de planeación / Subdirección administrativa /Grupo control disciplinario</t>
  </si>
  <si>
    <t xml:space="preserve">Publicar reporte de sostenibilidad 2016</t>
  </si>
  <si>
    <t xml:space="preserve">Reporte publicado página web </t>
  </si>
  <si>
    <t xml:space="preserve">No. reportes de sostenibilidad publicados en la página web </t>
  </si>
  <si>
    <t xml:space="preserve">Subdirección administrativa</t>
  </si>
  <si>
    <t xml:space="preserve">Proyecto primeros pasos en responsabilidad social, para sociedades supervisadas en alianza con la universidad externado de colombia.</t>
  </si>
  <si>
    <t xml:space="preserve">Empresas que participan en el programa</t>
  </si>
  <si>
    <t xml:space="preserve">No. de empresas que participan en el programa</t>
  </si>
</sst>
</file>

<file path=xl/styles.xml><?xml version="1.0" encoding="utf-8"?>
<styleSheet xmlns="http://schemas.openxmlformats.org/spreadsheetml/2006/main">
  <numFmts count="4">
    <numFmt numFmtId="164" formatCode="General"/>
    <numFmt numFmtId="165" formatCode="[$-409]m/d/yyyy"/>
    <numFmt numFmtId="166" formatCode="0%"/>
    <numFmt numFmtId="167" formatCode="&quot;$ &quot;#,##0_);[RED]&quot;($ &quot;#,##0\)"/>
  </numFmts>
  <fonts count="25">
    <font>
      <sz val="10"/>
      <name val="Arial"/>
      <family val="0"/>
    </font>
    <font>
      <sz val="10"/>
      <name val="Arial"/>
      <family val="0"/>
    </font>
    <font>
      <sz val="10"/>
      <name val="Arial"/>
      <family val="0"/>
    </font>
    <font>
      <sz val="10"/>
      <name val="Arial"/>
      <family val="0"/>
    </font>
    <font>
      <sz val="11"/>
      <color rgb="FF000000"/>
      <name val="Calibri"/>
      <family val="2"/>
    </font>
    <font>
      <b val="true"/>
      <sz val="16"/>
      <color rgb="FFFFFFFF"/>
      <name val="Calibri"/>
      <family val="2"/>
    </font>
    <font>
      <sz val="16"/>
      <color rgb="FFFFFFFF"/>
      <name val="Arial"/>
      <family val="2"/>
    </font>
    <font>
      <sz val="10"/>
      <name val="Calibri"/>
      <family val="2"/>
    </font>
    <font>
      <sz val="14"/>
      <name val="Calibri"/>
      <family val="2"/>
    </font>
    <font>
      <sz val="11"/>
      <name val="Calibri"/>
      <family val="2"/>
    </font>
    <font>
      <b val="true"/>
      <u val="single"/>
      <sz val="11"/>
      <color rgb="FFFFFFFF"/>
      <name val="Calibri"/>
      <family val="2"/>
    </font>
    <font>
      <u val="single"/>
      <sz val="10"/>
      <color rgb="FF0000FF"/>
      <name val="Arial"/>
      <family val="2"/>
    </font>
    <font>
      <sz val="10"/>
      <name val="Arial"/>
      <family val="2"/>
    </font>
    <font>
      <b val="true"/>
      <sz val="18"/>
      <color rgb="FFFFFFFF"/>
      <name val="Calibri"/>
      <family val="2"/>
    </font>
    <font>
      <b val="true"/>
      <sz val="11"/>
      <color rgb="FFFFFFFF"/>
      <name val="Calibri"/>
      <family val="2"/>
    </font>
    <font>
      <b val="true"/>
      <sz val="10"/>
      <color rgb="FF000000"/>
      <name val="Calibri"/>
      <family val="2"/>
    </font>
    <font>
      <sz val="10"/>
      <color rgb="FF000000"/>
      <name val="Calibri"/>
      <family val="2"/>
    </font>
    <font>
      <sz val="12"/>
      <color rgb="FF000000"/>
      <name val="Calibri"/>
      <family val="2"/>
    </font>
    <font>
      <b val="true"/>
      <sz val="9"/>
      <color rgb="FFFFFFFF"/>
      <name val="Calibri"/>
      <family val="2"/>
    </font>
    <font>
      <sz val="8"/>
      <color rgb="FF000000"/>
      <name val="Tahoma"/>
      <family val="2"/>
    </font>
    <font>
      <sz val="14"/>
      <color rgb="FFFFFFFF"/>
      <name val="Calibri"/>
      <family val="2"/>
    </font>
    <font>
      <sz val="9"/>
      <name val="Calibri"/>
      <family val="2"/>
    </font>
    <font>
      <sz val="12"/>
      <color rgb="FFFFFFFF"/>
      <name val="Calibri"/>
      <family val="2"/>
    </font>
    <font>
      <sz val="10"/>
      <color rgb="FF000000"/>
      <name val="Arial"/>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4" fontId="14" fillId="3" borderId="2" xfId="21" applyFont="true" applyBorder="true" applyAlignment="true" applyProtection="false">
      <alignment horizontal="center" vertical="center" textRotation="0" wrapText="true" indent="0" shrinkToFit="false"/>
      <protection locked="true" hidden="false"/>
    </xf>
    <xf numFmtId="164" fontId="14" fillId="3" borderId="10"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16" fillId="0" borderId="11"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5" fontId="17" fillId="2" borderId="11"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true" indent="0" shrinkToFit="false"/>
      <protection locked="true" hidden="false"/>
    </xf>
    <xf numFmtId="164" fontId="16" fillId="0" borderId="12" xfId="21" applyFont="true" applyBorder="true" applyAlignment="true" applyProtection="fals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5" fontId="17" fillId="2" borderId="14"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4" fontId="16" fillId="0" borderId="15" xfId="21" applyFont="true" applyBorder="true" applyAlignment="true" applyProtection="false">
      <alignment horizontal="left" vertical="center" textRotation="0" wrapText="true" indent="0" shrinkToFit="false"/>
      <protection locked="true" hidden="false"/>
    </xf>
    <xf numFmtId="164" fontId="16" fillId="0" borderId="16" xfId="21" applyFont="true" applyBorder="true" applyAlignment="true" applyProtection="false">
      <alignment horizontal="center" vertical="center" textRotation="0" wrapText="true" indent="0" shrinkToFit="false"/>
      <protection locked="true" hidden="false"/>
    </xf>
    <xf numFmtId="165" fontId="17" fillId="2" borderId="17"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left" vertical="center" textRotation="0" wrapText="true" indent="0" shrinkToFit="false"/>
      <protection locked="true" hidden="false"/>
    </xf>
    <xf numFmtId="164" fontId="16" fillId="2" borderId="16" xfId="21" applyFont="true" applyBorder="true" applyAlignment="true" applyProtection="false">
      <alignment horizontal="center" vertical="center" textRotation="0" wrapText="true" indent="0" shrinkToFit="false"/>
      <protection locked="true" hidden="false"/>
    </xf>
    <xf numFmtId="164" fontId="15" fillId="0" borderId="19"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general" vertical="center" textRotation="0" wrapText="true" indent="0" shrinkToFit="false"/>
      <protection locked="true" hidden="false"/>
    </xf>
    <xf numFmtId="164" fontId="16" fillId="0" borderId="10" xfId="21" applyFont="true" applyBorder="true" applyAlignment="true" applyProtection="false">
      <alignment horizontal="left" vertical="center" textRotation="0" wrapText="true" indent="0" shrinkToFit="false"/>
      <protection locked="true" hidden="false"/>
    </xf>
    <xf numFmtId="164" fontId="16" fillId="2" borderId="10" xfId="21" applyFont="true" applyBorder="true" applyAlignment="true" applyProtection="false">
      <alignment horizontal="center" vertical="center" textRotation="0" wrapText="true" indent="0" shrinkToFit="false"/>
      <protection locked="true" hidden="false"/>
    </xf>
    <xf numFmtId="165" fontId="17" fillId="2"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4" fontId="18" fillId="3" borderId="21" xfId="0" applyFont="true" applyBorder="true" applyAlignment="true" applyProtection="true">
      <alignment horizontal="center" vertical="center" textRotation="0" wrapText="true" indent="0" shrinkToFit="false"/>
      <protection locked="true" hidden="false"/>
    </xf>
    <xf numFmtId="164" fontId="18" fillId="3" borderId="22"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4" fontId="18" fillId="3"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false" hidden="false"/>
    </xf>
    <xf numFmtId="164" fontId="7" fillId="2" borderId="27" xfId="0" applyFont="true" applyBorder="true" applyAlignment="true" applyProtection="true">
      <alignment horizontal="center" vertical="center" textRotation="0" wrapText="true" indent="0" shrinkToFit="false"/>
      <protection locked="false" hidden="false"/>
    </xf>
    <xf numFmtId="164" fontId="7" fillId="2" borderId="27" xfId="0" applyFont="true" applyBorder="true" applyAlignment="true" applyProtection="true">
      <alignment horizontal="left" vertical="top" textRotation="0" wrapText="true" indent="0" shrinkToFit="false"/>
      <protection locked="false" hidden="false"/>
    </xf>
    <xf numFmtId="166" fontId="7" fillId="2" borderId="27" xfId="0" applyFont="true" applyBorder="true" applyAlignment="true" applyProtection="true">
      <alignment horizontal="left" vertical="top" textRotation="0" wrapText="true" indent="0" shrinkToFit="false"/>
      <protection locked="false" hidden="false"/>
    </xf>
    <xf numFmtId="167" fontId="7" fillId="2" borderId="27" xfId="0" applyFont="true" applyBorder="true" applyAlignment="true" applyProtection="true">
      <alignment horizontal="left" vertical="top" textRotation="0" wrapText="true" indent="0" shrinkToFit="false"/>
      <protection locked="false" hidden="false"/>
    </xf>
    <xf numFmtId="165" fontId="7" fillId="2" borderId="28" xfId="0" applyFont="true" applyBorder="true" applyAlignment="true" applyProtection="true">
      <alignment horizontal="center" vertical="center" textRotation="0" wrapText="true" indent="0" shrinkToFit="false"/>
      <protection locked="false" hidden="false"/>
    </xf>
    <xf numFmtId="165" fontId="7" fillId="2" borderId="23"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7" fillId="2" borderId="29" xfId="0" applyFont="true" applyBorder="true" applyAlignment="true" applyProtection="true">
      <alignment horizontal="center" vertical="center" textRotation="0" wrapText="true" indent="0" shrinkToFit="false"/>
      <protection locked="false" hidden="false"/>
    </xf>
    <xf numFmtId="164" fontId="7" fillId="2" borderId="29" xfId="0" applyFont="true" applyBorder="true" applyAlignment="true" applyProtection="true">
      <alignment horizontal="left" vertical="top" textRotation="0" wrapText="true" indent="0" shrinkToFit="false"/>
      <protection locked="false" hidden="false"/>
    </xf>
    <xf numFmtId="166" fontId="7" fillId="2" borderId="30" xfId="0" applyFont="true" applyBorder="true" applyAlignment="true" applyProtection="true">
      <alignment horizontal="left" vertical="top" textRotation="0" wrapText="true" indent="0" shrinkToFit="false"/>
      <protection locked="false" hidden="false"/>
    </xf>
    <xf numFmtId="167" fontId="7" fillId="2" borderId="29" xfId="0" applyFont="true" applyBorder="true" applyAlignment="true" applyProtection="true">
      <alignment horizontal="left" vertical="top" textRotation="0" wrapText="true" indent="0" shrinkToFit="false"/>
      <protection locked="false" hidden="false"/>
    </xf>
    <xf numFmtId="165" fontId="7" fillId="2" borderId="31" xfId="0" applyFont="true" applyBorder="true" applyAlignment="true" applyProtection="true">
      <alignment horizontal="center" vertical="center" textRotation="0" wrapText="true" indent="0" shrinkToFit="false"/>
      <protection locked="false" hidden="false"/>
    </xf>
    <xf numFmtId="165" fontId="7" fillId="2" borderId="32" xfId="0" applyFont="true" applyBorder="true" applyAlignment="true" applyProtection="true">
      <alignment horizontal="center" vertical="center" textRotation="0" wrapText="true" indent="0" shrinkToFit="false"/>
      <protection locked="false" hidden="false"/>
    </xf>
    <xf numFmtId="164" fontId="16" fillId="2" borderId="14" xfId="0" applyFont="true" applyBorder="true" applyAlignment="true" applyProtection="true">
      <alignment horizontal="center" vertical="center" textRotation="0" wrapText="true" indent="0" shrinkToFit="false"/>
      <protection locked="false" hidden="false"/>
    </xf>
    <xf numFmtId="164" fontId="16" fillId="2" borderId="29" xfId="0" applyFont="true" applyBorder="true" applyAlignment="true" applyProtection="true">
      <alignment horizontal="center" vertical="center" textRotation="0" wrapText="true" indent="0" shrinkToFit="false"/>
      <protection locked="false" hidden="false"/>
    </xf>
    <xf numFmtId="164" fontId="16" fillId="2" borderId="29" xfId="0" applyFont="true" applyBorder="true" applyAlignment="true" applyProtection="true">
      <alignment horizontal="left" vertical="top" textRotation="0" wrapText="true" indent="0" shrinkToFit="false"/>
      <protection locked="false" hidden="false"/>
    </xf>
    <xf numFmtId="165" fontId="16" fillId="2" borderId="31" xfId="0" applyFont="true" applyBorder="true" applyAlignment="true" applyProtection="true">
      <alignment horizontal="center" vertical="center" textRotation="0" wrapText="true" indent="0" shrinkToFit="false"/>
      <protection locked="false" hidden="false"/>
    </xf>
    <xf numFmtId="165" fontId="16" fillId="2" borderId="32" xfId="0" applyFont="true" applyBorder="true" applyAlignment="true" applyProtection="true">
      <alignment horizontal="center" vertical="center" textRotation="0" wrapText="true" indent="0" shrinkToFit="false"/>
      <protection locked="false" hidden="false"/>
    </xf>
    <xf numFmtId="164" fontId="7" fillId="2" borderId="29" xfId="0" applyFont="true" applyBorder="true" applyAlignment="true" applyProtection="true">
      <alignment horizontal="left" vertical="center" textRotation="0" wrapText="true" indent="0" shrinkToFit="false"/>
      <protection locked="false" hidden="false"/>
    </xf>
    <xf numFmtId="164" fontId="7" fillId="2" borderId="33" xfId="0" applyFont="true" applyBorder="true" applyAlignment="true" applyProtection="true">
      <alignment horizontal="center" vertical="center" textRotation="0" wrapText="true" indent="0" shrinkToFit="false"/>
      <protection locked="false" hidden="false"/>
    </xf>
    <xf numFmtId="164" fontId="7" fillId="2" borderId="24" xfId="0" applyFont="true" applyBorder="true" applyAlignment="true" applyProtection="true">
      <alignment horizontal="center" vertical="center" textRotation="0" wrapText="true" indent="0" shrinkToFit="false"/>
      <protection locked="false" hidden="false"/>
    </xf>
    <xf numFmtId="164" fontId="7" fillId="2" borderId="24" xfId="0" applyFont="true" applyBorder="true" applyAlignment="true" applyProtection="true">
      <alignment horizontal="left" vertical="center" textRotation="0" wrapText="true" indent="0" shrinkToFit="false"/>
      <protection locked="false" hidden="false"/>
    </xf>
    <xf numFmtId="164" fontId="7" fillId="2" borderId="24" xfId="0" applyFont="true" applyBorder="true" applyAlignment="true" applyProtection="true">
      <alignment horizontal="left" vertical="top" textRotation="0" wrapText="true" indent="0" shrinkToFit="false"/>
      <protection locked="false" hidden="false"/>
    </xf>
    <xf numFmtId="166" fontId="7" fillId="2" borderId="24" xfId="0" applyFont="true" applyBorder="true" applyAlignment="true" applyProtection="true">
      <alignment horizontal="left" vertical="top" textRotation="0" wrapText="true" indent="0" shrinkToFit="false"/>
      <protection locked="false" hidden="false"/>
    </xf>
    <xf numFmtId="165" fontId="7" fillId="2" borderId="34" xfId="0" applyFont="true" applyBorder="true" applyAlignment="true" applyProtection="true">
      <alignment horizontal="center" vertical="center" textRotation="0" wrapText="true" indent="0" shrinkToFit="false"/>
      <protection locked="false" hidden="false"/>
    </xf>
    <xf numFmtId="165" fontId="7" fillId="2" borderId="2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3" borderId="35" xfId="0" applyFont="true" applyBorder="true" applyAlignment="true" applyProtection="false">
      <alignment horizontal="center" vertical="bottom" textRotation="0" wrapText="false" indent="0" shrinkToFit="false"/>
      <protection locked="true" hidden="false"/>
    </xf>
    <xf numFmtId="164" fontId="13" fillId="3" borderId="36" xfId="0" applyFont="true" applyBorder="true" applyAlignment="true" applyProtection="false">
      <alignment horizontal="center" vertical="bottom" textRotation="0" wrapText="false" indent="0" shrinkToFit="false"/>
      <protection locked="true" hidden="false"/>
    </xf>
    <xf numFmtId="164" fontId="13" fillId="3" borderId="20" xfId="0" applyFont="true" applyBorder="true" applyAlignment="true" applyProtection="false">
      <alignment horizontal="center" vertical="bottom" textRotation="0" wrapText="false" indent="0" shrinkToFit="false"/>
      <protection locked="true" hidden="false"/>
    </xf>
    <xf numFmtId="164" fontId="13" fillId="3" borderId="20" xfId="0" applyFont="true" applyBorder="true" applyAlignment="true" applyProtection="false">
      <alignment horizontal="right" vertical="bottom" textRotation="0" wrapText="false" indent="0" shrinkToFit="false"/>
      <protection locked="true" hidden="false"/>
    </xf>
    <xf numFmtId="164" fontId="13" fillId="3" borderId="37" xfId="0" applyFont="true" applyBorder="true" applyAlignment="true" applyProtection="false">
      <alignment horizontal="center" vertical="bottom"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right" vertical="center" textRotation="0" wrapText="false" indent="0" shrinkToFit="false"/>
      <protection locked="tru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right" vertical="top" textRotation="0" wrapText="true" indent="0" shrinkToFit="false"/>
      <protection locked="true" hidden="false"/>
    </xf>
    <xf numFmtId="164" fontId="7" fillId="2" borderId="27" xfId="0" applyFont="true" applyBorder="true" applyAlignment="true" applyProtection="false">
      <alignment horizontal="general" vertical="top" textRotation="0" wrapText="true" indent="0" shrinkToFit="false"/>
      <protection locked="true" hidden="false"/>
    </xf>
    <xf numFmtId="165" fontId="7" fillId="0" borderId="23" xfId="0" applyFont="true" applyBorder="true" applyAlignment="true" applyProtection="false">
      <alignment horizontal="general" vertical="top" textRotation="0" wrapText="tru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right" vertical="top" textRotation="0" wrapText="tru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5" fontId="7" fillId="0" borderId="32" xfId="0" applyFont="true" applyBorder="true" applyAlignment="true" applyProtection="false">
      <alignment horizontal="general" vertical="top" textRotation="0" wrapText="true" indent="0" shrinkToFit="false"/>
      <protection locked="true" hidden="false"/>
    </xf>
    <xf numFmtId="165" fontId="7" fillId="2" borderId="32" xfId="0" applyFont="true" applyBorder="true" applyAlignment="true" applyProtection="false">
      <alignment horizontal="general" vertical="top"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21" fillId="2" borderId="29" xfId="0" applyFont="true" applyBorder="true" applyAlignment="true" applyProtection="true">
      <alignment horizontal="justify" vertical="center" textRotation="0" wrapText="true" indent="0" shrinkToFit="false"/>
      <protection locked="true" hidden="false"/>
    </xf>
    <xf numFmtId="164" fontId="21" fillId="2" borderId="29" xfId="0" applyFont="true" applyBorder="true" applyAlignment="true" applyProtection="true">
      <alignment horizontal="general" vertical="top" textRotation="0" wrapText="true" indent="0" shrinkToFit="false"/>
      <protection locked="true" hidden="false"/>
    </xf>
    <xf numFmtId="165" fontId="21" fillId="0" borderId="32" xfId="0" applyFont="true" applyBorder="true" applyAlignment="true" applyProtection="true">
      <alignment horizontal="general" vertical="top" textRotation="0" wrapText="true" indent="0" shrinkToFit="false"/>
      <protection locked="true" hidden="false"/>
    </xf>
    <xf numFmtId="164" fontId="7" fillId="2" borderId="38" xfId="0" applyFont="true" applyBorder="true" applyAlignment="true" applyProtection="false">
      <alignment horizontal="general" vertical="center" textRotation="0" wrapText="true" indent="0" shrinkToFit="false"/>
      <protection locked="true" hidden="false"/>
    </xf>
    <xf numFmtId="164" fontId="7" fillId="2" borderId="38"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true">
      <alignment horizontal="justify" vertical="center" textRotation="0" wrapText="true" indent="0" shrinkToFit="false"/>
      <protection locked="true" hidden="false"/>
    </xf>
    <xf numFmtId="164" fontId="21" fillId="0" borderId="29" xfId="0" applyFont="true" applyBorder="true" applyAlignment="true" applyProtection="true">
      <alignment horizontal="general" vertical="top" textRotation="0" wrapText="true" indent="0" shrinkToFit="false"/>
      <protection locked="true" hidden="false"/>
    </xf>
    <xf numFmtId="167" fontId="7" fillId="0" borderId="29" xfId="0" applyFont="true" applyBorder="true" applyAlignment="true" applyProtection="false">
      <alignment horizontal="right" vertical="top" textRotation="0" wrapText="true" indent="0" shrinkToFit="false"/>
      <protection locked="true" hidden="false"/>
    </xf>
    <xf numFmtId="167" fontId="21" fillId="2" borderId="29" xfId="0" applyFont="true" applyBorder="true" applyAlignment="true" applyProtection="true">
      <alignment horizontal="right" vertical="top" textRotation="0" wrapText="tru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true">
      <alignment horizontal="general" vertical="top" textRotation="0" wrapText="true" indent="0" shrinkToFit="false"/>
      <protection locked="true" hidden="false"/>
    </xf>
    <xf numFmtId="164" fontId="7" fillId="0" borderId="24" xfId="0" applyFont="true" applyBorder="true" applyAlignment="true" applyProtection="false">
      <alignment horizontal="right" vertical="top" textRotation="0" wrapText="tru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5" fontId="7" fillId="2" borderId="25" xfId="0" applyFont="true" applyBorder="true" applyAlignment="true" applyProtection="false">
      <alignment horizontal="general" vertical="top" textRotation="0" wrapText="tru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37"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right" vertical="top" textRotation="0" wrapText="true" indent="0" shrinkToFit="false"/>
      <protection locked="true" hidden="false"/>
    </xf>
    <xf numFmtId="165" fontId="7" fillId="2" borderId="23"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right" vertical="top" textRotation="0" wrapText="true" indent="0" shrinkToFit="false"/>
      <protection locked="true" hidden="false"/>
    </xf>
    <xf numFmtId="165" fontId="7" fillId="2" borderId="32"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7" fontId="7" fillId="2" borderId="22" xfId="0" applyFont="true" applyBorder="true" applyAlignment="true" applyProtection="false">
      <alignment horizontal="right" vertical="top" textRotation="0" wrapText="true" indent="0" shrinkToFit="false"/>
      <protection locked="true" hidden="false"/>
    </xf>
    <xf numFmtId="165" fontId="7" fillId="2" borderId="39"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2" borderId="30" xfId="0" applyFont="true" applyBorder="true" applyAlignment="true" applyProtection="false">
      <alignment horizontal="right" vertical="top" textRotation="0" wrapText="true" indent="0" shrinkToFit="false"/>
      <protection locked="true" hidden="false"/>
    </xf>
    <xf numFmtId="165" fontId="7" fillId="2" borderId="41"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right" vertical="top" textRotation="0" wrapText="true" indent="0" shrinkToFit="false"/>
      <protection locked="true" hidden="false"/>
    </xf>
    <xf numFmtId="165" fontId="7" fillId="2" borderId="25"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2" fillId="3"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general" vertical="top" textRotation="0" wrapText="true" indent="0" shrinkToFit="false"/>
      <protection locked="true" hidden="false"/>
    </xf>
    <xf numFmtId="166" fontId="12" fillId="2" borderId="27" xfId="0" applyFont="true" applyBorder="true" applyAlignment="true" applyProtection="false">
      <alignment horizontal="general" vertical="top" textRotation="0" wrapText="true" indent="0" shrinkToFit="false"/>
      <protection locked="true" hidden="false"/>
    </xf>
    <xf numFmtId="165" fontId="0" fillId="2" borderId="23" xfId="0" applyFont="false" applyBorder="true" applyAlignment="true" applyProtection="false">
      <alignment horizontal="general" vertical="top"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general" vertical="top" textRotation="0" wrapText="true" indent="0" shrinkToFit="false"/>
      <protection locked="true" hidden="false"/>
    </xf>
    <xf numFmtId="166" fontId="12" fillId="2" borderId="29" xfId="0" applyFont="true" applyBorder="true" applyAlignment="true" applyProtection="false">
      <alignment horizontal="general" vertical="top" textRotation="0" wrapText="true" indent="0" shrinkToFit="false"/>
      <protection locked="true" hidden="false"/>
    </xf>
    <xf numFmtId="165" fontId="0" fillId="2" borderId="32" xfId="0" applyFont="false" applyBorder="true" applyAlignment="true" applyProtection="false">
      <alignment horizontal="general" vertical="top"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general" vertical="top" textRotation="0" wrapText="true" indent="0" shrinkToFit="false"/>
      <protection locked="true" hidden="false"/>
    </xf>
    <xf numFmtId="166" fontId="12" fillId="2" borderId="24" xfId="0" applyFont="true" applyBorder="true" applyAlignment="true" applyProtection="false">
      <alignment horizontal="general" vertical="top" textRotation="0" wrapText="true" indent="0" shrinkToFit="false"/>
      <protection locked="true" hidden="false"/>
    </xf>
    <xf numFmtId="165" fontId="0" fillId="2" borderId="25" xfId="0" applyFont="fals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5" fontId="23" fillId="0" borderId="23" xfId="0" applyFont="true" applyBorder="true" applyAlignment="true" applyProtection="false">
      <alignment horizontal="general" vertical="top"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general" vertical="top" textRotation="0" wrapText="true" indent="0" shrinkToFit="false"/>
      <protection locked="true" hidden="false"/>
    </xf>
    <xf numFmtId="165" fontId="0" fillId="2" borderId="39" xfId="0" applyFont="false" applyBorder="true" applyAlignment="true" applyProtection="false">
      <alignment horizontal="general" vertical="top" textRotation="0" wrapText="true" indent="0" shrinkToFit="false"/>
      <protection locked="true" hidden="false"/>
    </xf>
    <xf numFmtId="167" fontId="12" fillId="2" borderId="27" xfId="0" applyFont="true" applyBorder="true" applyAlignment="true" applyProtection="false">
      <alignment horizontal="general" vertical="top" textRotation="0" wrapText="true" indent="0" shrinkToFit="false"/>
      <protection locked="true" hidden="false"/>
    </xf>
    <xf numFmtId="167" fontId="12" fillId="2" borderId="29"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general" vertical="top" textRotation="0" wrapText="false" indent="0" shrinkToFit="false"/>
      <protection locked="true" hidden="false"/>
    </xf>
    <xf numFmtId="164" fontId="12" fillId="2" borderId="27" xfId="0" applyFont="tru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general" vertical="top" textRotation="0" wrapText="false" indent="0" shrinkToFit="false"/>
      <protection locked="true" hidden="false"/>
    </xf>
    <xf numFmtId="164" fontId="12" fillId="2" borderId="29" xfId="0" applyFont="true" applyBorder="true" applyAlignment="true" applyProtection="false">
      <alignment horizontal="general" vertical="top" textRotation="0" wrapText="false" indent="0" shrinkToFit="false"/>
      <protection locked="true" hidden="false"/>
    </xf>
    <xf numFmtId="164" fontId="12" fillId="2" borderId="29" xfId="0" applyFont="true" applyBorder="true" applyAlignment="true" applyProtection="false">
      <alignment horizontal="right" vertical="top" textRotation="0" wrapText="false" indent="0" shrinkToFit="false"/>
      <protection locked="true" hidden="false"/>
    </xf>
    <xf numFmtId="165" fontId="0" fillId="2" borderId="32" xfId="0" applyFont="false" applyBorder="true" applyAlignment="true" applyProtection="false">
      <alignment horizontal="general" vertical="top" textRotation="0" wrapText="false" indent="0" shrinkToFit="false"/>
      <protection locked="true" hidden="false"/>
    </xf>
    <xf numFmtId="164" fontId="12" fillId="2" borderId="24" xfId="0" applyFont="true" applyBorder="true" applyAlignment="true" applyProtection="false">
      <alignment horizontal="right" vertical="top" textRotation="0" wrapText="true" indent="0" shrinkToFit="false"/>
      <protection locked="true" hidden="false"/>
    </xf>
    <xf numFmtId="164" fontId="12" fillId="2" borderId="24" xfId="0" applyFont="true" applyBorder="true" applyAlignment="true" applyProtection="false">
      <alignment horizontal="general" vertical="top" textRotation="0" wrapText="false" indent="0" shrinkToFit="false"/>
      <protection locked="true" hidden="false"/>
    </xf>
    <xf numFmtId="165" fontId="0" fillId="2" borderId="25" xfId="0" applyFont="fals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oslanders/AppData/Local/Microsoft/Windows/INetCache/Content.Outlook/5K9YZD10/Formato%20Estrategia%20de%20Racionalizac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L9"/>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2.7"/>
    <col collapsed="false" customWidth="true" hidden="false" outlineLevel="0" max="3" min="3" style="1" width="30.99"/>
    <col collapsed="false" customWidth="true" hidden="false" outlineLevel="0" max="6" min="4" style="1" width="10.71"/>
    <col collapsed="false" customWidth="true" hidden="false" outlineLevel="0" max="7" min="7" style="1" width="30.99"/>
    <col collapsed="false" customWidth="true" hidden="false" outlineLevel="0" max="10" min="8" style="1" width="10.71"/>
    <col collapsed="false" customWidth="true" hidden="false" outlineLevel="0" max="11" min="11" style="1" width="30.99"/>
    <col collapsed="false" customWidth="true" hidden="false" outlineLevel="0" max="12" min="12" style="1" width="2.7"/>
    <col collapsed="false" customWidth="false" hidden="false" outlineLevel="0" max="257" min="13" style="1" width="11.42"/>
  </cols>
  <sheetData>
    <row r="4" customFormat="false" ht="13.5" hidden="false" customHeight="false" outlineLevel="0" collapsed="false"/>
    <row r="5" customFormat="false" ht="29.25" hidden="false" customHeight="true" outlineLevel="0" collapsed="false">
      <c r="B5" s="2" t="s">
        <v>0</v>
      </c>
      <c r="C5" s="2"/>
      <c r="D5" s="2"/>
      <c r="E5" s="2"/>
      <c r="F5" s="2"/>
      <c r="G5" s="2"/>
      <c r="H5" s="2"/>
      <c r="I5" s="2"/>
      <c r="J5" s="2"/>
      <c r="K5" s="2"/>
      <c r="L5" s="2"/>
      <c r="M5" s="3"/>
    </row>
    <row r="6" customFormat="false" ht="12.75" hidden="false" customHeight="false" outlineLevel="0" collapsed="false">
      <c r="B6" s="4"/>
      <c r="C6" s="4"/>
      <c r="D6" s="4"/>
      <c r="E6" s="4"/>
      <c r="F6" s="4"/>
      <c r="G6" s="4"/>
      <c r="H6" s="4"/>
      <c r="I6" s="4"/>
      <c r="J6" s="4"/>
      <c r="K6" s="4"/>
      <c r="L6" s="4"/>
    </row>
    <row r="7" customFormat="false" ht="12.75" hidden="false" customHeight="false" outlineLevel="0" collapsed="false">
      <c r="B7" s="4"/>
      <c r="C7" s="4"/>
      <c r="D7" s="4"/>
      <c r="E7" s="4"/>
      <c r="F7" s="4"/>
      <c r="G7" s="4"/>
      <c r="H7" s="4"/>
      <c r="I7" s="4"/>
      <c r="J7" s="4"/>
      <c r="K7" s="4"/>
      <c r="L7" s="4"/>
    </row>
    <row r="8" customFormat="false" ht="18.75" hidden="false" customHeight="false" outlineLevel="0" collapsed="false">
      <c r="B8" s="4"/>
      <c r="C8" s="5" t="s">
        <v>1</v>
      </c>
      <c r="D8" s="6" t="s">
        <v>2</v>
      </c>
      <c r="E8" s="6"/>
      <c r="F8" s="6"/>
      <c r="G8" s="6"/>
      <c r="H8" s="6"/>
      <c r="I8" s="6"/>
      <c r="J8" s="6"/>
      <c r="K8" s="6"/>
      <c r="L8" s="6"/>
    </row>
    <row r="9" customFormat="false" ht="18.75" hidden="false" customHeight="false" outlineLevel="0" collapsed="false">
      <c r="B9" s="4"/>
      <c r="C9" s="5" t="s">
        <v>3</v>
      </c>
      <c r="D9" s="6" t="n">
        <v>2016</v>
      </c>
      <c r="E9" s="6"/>
      <c r="F9" s="6"/>
      <c r="G9" s="6"/>
      <c r="H9" s="6"/>
      <c r="I9" s="6"/>
      <c r="J9" s="6"/>
      <c r="K9" s="6"/>
      <c r="L9" s="6"/>
    </row>
    <row r="10" customFormat="false" ht="18.75" hidden="false" customHeight="false" outlineLevel="0" collapsed="false">
      <c r="B10" s="4"/>
      <c r="C10" s="5" t="s">
        <v>4</v>
      </c>
      <c r="D10" s="6" t="s">
        <v>5</v>
      </c>
      <c r="E10" s="6"/>
      <c r="F10" s="6"/>
      <c r="G10" s="6"/>
      <c r="H10" s="6"/>
      <c r="I10" s="6"/>
      <c r="J10" s="6"/>
      <c r="K10" s="6"/>
      <c r="L10" s="6"/>
    </row>
    <row r="11" customFormat="false" ht="12.75" hidden="false" customHeight="false" outlineLevel="0" collapsed="false">
      <c r="B11" s="4"/>
      <c r="C11" s="4"/>
      <c r="D11" s="4"/>
      <c r="E11" s="4"/>
      <c r="F11" s="4"/>
      <c r="G11" s="4"/>
      <c r="H11" s="4"/>
      <c r="I11" s="4"/>
      <c r="J11" s="4"/>
      <c r="K11" s="4"/>
      <c r="L11" s="4"/>
    </row>
    <row r="12" customFormat="false" ht="12.75" hidden="false" customHeight="false" outlineLevel="0" collapsed="false">
      <c r="B12" s="4"/>
      <c r="C12" s="4"/>
      <c r="D12" s="4"/>
      <c r="E12" s="4"/>
      <c r="F12" s="4"/>
      <c r="G12" s="4"/>
      <c r="H12" s="4"/>
      <c r="I12" s="4"/>
      <c r="J12" s="4"/>
      <c r="K12" s="4"/>
      <c r="L12" s="4"/>
    </row>
    <row r="13" customFormat="false" ht="12.75" hidden="false" customHeight="false" outlineLevel="0" collapsed="false">
      <c r="B13" s="4"/>
      <c r="C13" s="4"/>
      <c r="D13" s="4"/>
      <c r="E13" s="4"/>
      <c r="F13" s="4"/>
      <c r="G13" s="4"/>
      <c r="H13" s="4"/>
      <c r="I13" s="4"/>
      <c r="J13" s="4"/>
      <c r="K13" s="4"/>
      <c r="L13" s="4"/>
    </row>
    <row r="14" customFormat="false" ht="13.5" hidden="false" customHeight="false" outlineLevel="0" collapsed="false">
      <c r="B14" s="4"/>
      <c r="C14" s="4"/>
      <c r="D14" s="4"/>
      <c r="E14" s="4"/>
      <c r="F14" s="4"/>
      <c r="G14" s="4"/>
      <c r="H14" s="4"/>
      <c r="I14" s="4"/>
      <c r="J14" s="4"/>
      <c r="K14" s="4"/>
      <c r="L14" s="4"/>
    </row>
    <row r="15" customFormat="false" ht="9" hidden="false" customHeight="true" outlineLevel="0" collapsed="false">
      <c r="B15" s="7"/>
      <c r="C15" s="8"/>
      <c r="D15" s="8"/>
      <c r="E15" s="8"/>
      <c r="F15" s="8"/>
      <c r="G15" s="8"/>
      <c r="H15" s="8"/>
      <c r="I15" s="8"/>
      <c r="J15" s="8"/>
      <c r="K15" s="8"/>
      <c r="L15" s="9"/>
    </row>
    <row r="16" customFormat="false" ht="45" hidden="false" customHeight="true" outlineLevel="0" collapsed="false">
      <c r="B16" s="10"/>
      <c r="C16" s="11" t="s">
        <v>6</v>
      </c>
      <c r="D16" s="12"/>
      <c r="E16" s="12"/>
      <c r="F16" s="12"/>
      <c r="G16" s="11" t="s">
        <v>7</v>
      </c>
      <c r="H16" s="12"/>
      <c r="I16" s="12"/>
      <c r="J16" s="12"/>
      <c r="K16" s="11" t="s">
        <v>8</v>
      </c>
      <c r="L16" s="13"/>
    </row>
    <row r="17" customFormat="false" ht="15" hidden="false" customHeight="false" outlineLevel="0" collapsed="false">
      <c r="B17" s="14"/>
      <c r="C17" s="12"/>
      <c r="D17" s="12"/>
      <c r="E17" s="12"/>
      <c r="F17" s="12"/>
      <c r="G17" s="12"/>
      <c r="H17" s="12"/>
      <c r="I17" s="12"/>
      <c r="J17" s="12"/>
      <c r="K17" s="15"/>
      <c r="L17" s="13"/>
    </row>
    <row r="18" customFormat="false" ht="15" hidden="false" customHeight="false" outlineLevel="0" collapsed="false">
      <c r="B18" s="14"/>
      <c r="C18" s="12"/>
      <c r="D18" s="12"/>
      <c r="E18" s="12"/>
      <c r="F18" s="12"/>
      <c r="G18" s="12"/>
      <c r="H18" s="12"/>
      <c r="I18" s="12"/>
      <c r="J18" s="12"/>
      <c r="K18" s="15"/>
      <c r="L18" s="13"/>
    </row>
    <row r="19" customFormat="false" ht="15" hidden="false" customHeight="false" outlineLevel="0" collapsed="false">
      <c r="B19" s="14"/>
      <c r="C19" s="12"/>
      <c r="D19" s="12"/>
      <c r="E19" s="12"/>
      <c r="F19" s="12"/>
      <c r="G19" s="12"/>
      <c r="H19" s="12"/>
      <c r="I19" s="12"/>
      <c r="J19" s="12"/>
      <c r="K19" s="15"/>
      <c r="L19" s="13"/>
    </row>
    <row r="20" customFormat="false" ht="15.75" hidden="false" customHeight="false" outlineLevel="0" collapsed="false">
      <c r="B20" s="14"/>
      <c r="C20" s="12"/>
      <c r="D20" s="12"/>
      <c r="E20" s="12"/>
      <c r="F20" s="12"/>
      <c r="G20" s="12"/>
      <c r="H20" s="12"/>
      <c r="I20" s="12"/>
      <c r="J20" s="12"/>
      <c r="K20" s="15"/>
      <c r="L20" s="13"/>
    </row>
    <row r="21" customFormat="false" ht="45" hidden="false" customHeight="true" outlineLevel="0" collapsed="false">
      <c r="B21" s="14"/>
      <c r="C21" s="11" t="s">
        <v>9</v>
      </c>
      <c r="D21" s="16"/>
      <c r="E21" s="16"/>
      <c r="F21" s="16"/>
      <c r="G21" s="11" t="s">
        <v>10</v>
      </c>
      <c r="H21" s="17"/>
      <c r="I21" s="17"/>
      <c r="J21" s="17"/>
      <c r="K21" s="11" t="s">
        <v>11</v>
      </c>
      <c r="L21" s="13"/>
    </row>
    <row r="22" customFormat="false" ht="9" hidden="false" customHeight="true" outlineLevel="0" collapsed="false">
      <c r="B22" s="18"/>
      <c r="C22" s="19"/>
      <c r="D22" s="19"/>
      <c r="E22" s="19"/>
      <c r="F22" s="19"/>
      <c r="G22" s="19"/>
      <c r="H22" s="19"/>
      <c r="I22" s="19"/>
      <c r="J22" s="19"/>
      <c r="K22" s="20"/>
      <c r="L22" s="21"/>
    </row>
    <row r="23" customFormat="false" ht="12.75" hidden="false" customHeight="false" outlineLevel="0" collapsed="false">
      <c r="C23" s="22"/>
      <c r="D23" s="22"/>
      <c r="E23" s="22"/>
      <c r="F23" s="22"/>
      <c r="G23" s="22"/>
      <c r="H23" s="22"/>
      <c r="I23" s="22"/>
      <c r="J23" s="22"/>
    </row>
    <row r="24" customFormat="false" ht="12.75" hidden="false" customHeight="false" outlineLevel="0" collapsed="false">
      <c r="C24" s="22"/>
      <c r="D24" s="22"/>
      <c r="E24" s="22"/>
      <c r="F24" s="22"/>
      <c r="G24" s="23"/>
      <c r="H24" s="22"/>
      <c r="I24" s="22"/>
      <c r="J24" s="22"/>
    </row>
    <row r="25" customFormat="false" ht="12.75" hidden="false" customHeight="false" outlineLevel="0" collapsed="false">
      <c r="C25" s="22"/>
      <c r="D25" s="22"/>
      <c r="E25" s="22"/>
      <c r="F25" s="22"/>
      <c r="G25" s="22"/>
      <c r="H25" s="22"/>
      <c r="I25" s="22"/>
      <c r="J25" s="22"/>
    </row>
    <row r="26" customFormat="false" ht="12.75" hidden="false" customHeight="false" outlineLevel="0" collapsed="false">
      <c r="C26" s="22"/>
      <c r="D26" s="22"/>
      <c r="E26" s="22"/>
      <c r="F26" s="22"/>
      <c r="G26" s="22"/>
      <c r="H26" s="22"/>
      <c r="I26" s="22"/>
      <c r="J26" s="22"/>
    </row>
    <row r="27" customFormat="false" ht="12.75" hidden="false" customHeight="false" outlineLevel="0" collapsed="false">
      <c r="C27" s="22"/>
      <c r="D27" s="22"/>
      <c r="E27" s="22"/>
      <c r="F27" s="22"/>
      <c r="G27" s="22"/>
      <c r="H27" s="22"/>
      <c r="I27" s="22"/>
      <c r="J27" s="22"/>
    </row>
    <row r="28" customFormat="false" ht="12.75" hidden="false" customHeight="false" outlineLevel="0" collapsed="false">
      <c r="C28" s="22"/>
      <c r="D28" s="22"/>
      <c r="E28" s="22"/>
      <c r="F28" s="22"/>
      <c r="G28" s="22"/>
      <c r="H28" s="22"/>
      <c r="I28" s="22"/>
      <c r="J28" s="22"/>
    </row>
    <row r="29" customFormat="false" ht="12.75" hidden="false" customHeight="false" outlineLevel="0" collapsed="false">
      <c r="C29" s="22"/>
      <c r="D29" s="22"/>
      <c r="E29" s="22"/>
      <c r="F29" s="22"/>
      <c r="G29" s="22"/>
      <c r="H29" s="22"/>
      <c r="I29" s="22"/>
      <c r="J29" s="22"/>
    </row>
  </sheetData>
  <mergeCells count="6">
    <mergeCell ref="B5:L5"/>
    <mergeCell ref="D8:L8"/>
    <mergeCell ref="D9:L9"/>
    <mergeCell ref="D10:L10"/>
    <mergeCell ref="D21:F21"/>
    <mergeCell ref="H21:J21"/>
  </mergeCells>
  <hyperlinks>
    <hyperlink ref="C16" location="'Gestión del riesgo de corrupció'!A1" display="Gestión del riesgo de corrupción - mapa de riesgos de corrupción"/>
    <hyperlink ref="G16" location="'Racionalización de trámites'!A1" display="Estratégia de racionalización de trámites"/>
    <hyperlink ref="K16" location="'Rendición de cuentas'!A1" display="Rendición de cuentas"/>
    <hyperlink ref="C21" location="'Atención al Ciudadano'!A1" display="Mecanismos para mejorar la atención al ciudadano"/>
    <hyperlink ref="G21" location="'Trans parencia y acceso a la in'!A1" display="Transparencia y acceso a la información"/>
    <hyperlink ref="K21" location="'Iniciativas adicionales'!A1" display="Iniciativas adicion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28.56"/>
    <col collapsed="false" customWidth="true" hidden="false" outlineLevel="0" max="3" min="3" style="0" width="6.85"/>
    <col collapsed="false" customWidth="true" hidden="false" outlineLevel="0" max="4" min="4" style="0" width="43.85"/>
    <col collapsed="false" customWidth="true" hidden="false" outlineLevel="0" max="5" min="5" style="0" width="30.56"/>
    <col collapsed="false" customWidth="true" hidden="false" outlineLevel="0" max="6" min="6" style="0" width="18.41"/>
    <col collapsed="false" customWidth="true" hidden="false" outlineLevel="0" max="7" min="7" style="0" width="14.99"/>
    <col collapsed="false" customWidth="true" hidden="false" outlineLevel="0" max="8" min="8" style="0" width="22.85"/>
    <col collapsed="false" customWidth="true" hidden="false" outlineLevel="0" max="9" min="9" style="0" width="39.99"/>
    <col collapsed="false" customWidth="true" hidden="false" outlineLevel="0" max="10" min="10" style="0" width="32.28"/>
  </cols>
  <sheetData>
    <row r="1" customFormat="false" ht="13.5" hidden="false" customHeight="false" outlineLevel="0" collapsed="false"/>
    <row r="2" customFormat="false" ht="28.5" hidden="false" customHeight="true" outlineLevel="0" collapsed="false">
      <c r="B2" s="24" t="s">
        <v>6</v>
      </c>
      <c r="C2" s="24"/>
      <c r="D2" s="24"/>
      <c r="E2" s="24"/>
      <c r="F2" s="24"/>
      <c r="G2" s="24"/>
      <c r="H2" s="24"/>
      <c r="I2" s="24"/>
      <c r="J2" s="24"/>
    </row>
    <row r="3" customFormat="false" ht="15" hidden="false" customHeight="true" outlineLevel="0" collapsed="false">
      <c r="B3" s="25" t="s">
        <v>12</v>
      </c>
      <c r="C3" s="26" t="s">
        <v>13</v>
      </c>
      <c r="D3" s="26"/>
      <c r="E3" s="26" t="s">
        <v>14</v>
      </c>
      <c r="F3" s="26" t="s">
        <v>15</v>
      </c>
      <c r="G3" s="27" t="s">
        <v>16</v>
      </c>
      <c r="H3" s="26" t="s">
        <v>17</v>
      </c>
      <c r="I3" s="25" t="s">
        <v>18</v>
      </c>
      <c r="J3" s="26" t="s">
        <v>19</v>
      </c>
    </row>
    <row r="4" customFormat="false" ht="15.75" hidden="false" customHeight="true" outlineLevel="0" collapsed="false">
      <c r="B4" s="25"/>
      <c r="C4" s="26"/>
      <c r="D4" s="26"/>
      <c r="E4" s="26"/>
      <c r="F4" s="26"/>
      <c r="G4" s="27"/>
      <c r="H4" s="26"/>
      <c r="I4" s="25"/>
      <c r="J4" s="26"/>
    </row>
    <row r="5" customFormat="false" ht="38.25" hidden="false" customHeight="true" outlineLevel="0" collapsed="false">
      <c r="B5" s="28" t="s">
        <v>20</v>
      </c>
      <c r="C5" s="29" t="s">
        <v>21</v>
      </c>
      <c r="D5" s="30" t="s">
        <v>22</v>
      </c>
      <c r="E5" s="31" t="s">
        <v>23</v>
      </c>
      <c r="F5" s="31" t="s">
        <v>24</v>
      </c>
      <c r="G5" s="31" t="n">
        <v>1</v>
      </c>
      <c r="H5" s="31" t="s">
        <v>25</v>
      </c>
      <c r="I5" s="32" t="s">
        <v>26</v>
      </c>
      <c r="J5" s="33" t="n">
        <v>42423</v>
      </c>
    </row>
    <row r="6" customFormat="false" ht="25.5" hidden="false" customHeight="false" outlineLevel="0" collapsed="false">
      <c r="B6" s="28"/>
      <c r="C6" s="34" t="s">
        <v>27</v>
      </c>
      <c r="D6" s="35" t="s">
        <v>28</v>
      </c>
      <c r="E6" s="36" t="s">
        <v>29</v>
      </c>
      <c r="F6" s="36" t="s">
        <v>30</v>
      </c>
      <c r="G6" s="36" t="n">
        <v>1</v>
      </c>
      <c r="H6" s="36" t="s">
        <v>25</v>
      </c>
      <c r="I6" s="37" t="s">
        <v>26</v>
      </c>
      <c r="J6" s="38" t="n">
        <v>42429</v>
      </c>
    </row>
    <row r="7" customFormat="false" ht="27" hidden="false" customHeight="true" outlineLevel="0" collapsed="false">
      <c r="B7" s="28"/>
      <c r="C7" s="39" t="s">
        <v>31</v>
      </c>
      <c r="D7" s="40" t="s">
        <v>32</v>
      </c>
      <c r="E7" s="41" t="s">
        <v>33</v>
      </c>
      <c r="F7" s="41" t="s">
        <v>34</v>
      </c>
      <c r="G7" s="41" t="n">
        <v>1</v>
      </c>
      <c r="H7" s="41" t="s">
        <v>25</v>
      </c>
      <c r="I7" s="42" t="s">
        <v>26</v>
      </c>
      <c r="J7" s="43" t="n">
        <v>42429</v>
      </c>
    </row>
    <row r="8" customFormat="false" ht="41.25" hidden="false" customHeight="true" outlineLevel="0" collapsed="false">
      <c r="B8" s="28" t="s">
        <v>35</v>
      </c>
      <c r="C8" s="29" t="s">
        <v>36</v>
      </c>
      <c r="D8" s="30" t="s">
        <v>37</v>
      </c>
      <c r="E8" s="31" t="s">
        <v>38</v>
      </c>
      <c r="F8" s="31" t="s">
        <v>39</v>
      </c>
      <c r="G8" s="31" t="n">
        <v>1</v>
      </c>
      <c r="H8" s="31" t="s">
        <v>25</v>
      </c>
      <c r="I8" s="32" t="s">
        <v>40</v>
      </c>
      <c r="J8" s="33" t="n">
        <v>42415</v>
      </c>
    </row>
    <row r="9" customFormat="false" ht="36.75" hidden="false" customHeight="true" outlineLevel="0" collapsed="false">
      <c r="B9" s="28"/>
      <c r="C9" s="34" t="s">
        <v>41</v>
      </c>
      <c r="D9" s="35" t="s">
        <v>42</v>
      </c>
      <c r="E9" s="36" t="s">
        <v>43</v>
      </c>
      <c r="F9" s="36" t="s">
        <v>44</v>
      </c>
      <c r="G9" s="36" t="n">
        <v>1</v>
      </c>
      <c r="H9" s="36" t="s">
        <v>25</v>
      </c>
      <c r="I9" s="37" t="s">
        <v>40</v>
      </c>
      <c r="J9" s="33" t="n">
        <v>42415</v>
      </c>
    </row>
    <row r="10" customFormat="false" ht="28.5" hidden="false" customHeight="true" outlineLevel="0" collapsed="false">
      <c r="B10" s="28"/>
      <c r="C10" s="39" t="s">
        <v>45</v>
      </c>
      <c r="D10" s="40" t="s">
        <v>46</v>
      </c>
      <c r="E10" s="41" t="s">
        <v>47</v>
      </c>
      <c r="F10" s="41" t="s">
        <v>48</v>
      </c>
      <c r="G10" s="41" t="n">
        <v>1</v>
      </c>
      <c r="H10" s="41" t="s">
        <v>25</v>
      </c>
      <c r="I10" s="44" t="s">
        <v>40</v>
      </c>
      <c r="J10" s="33" t="n">
        <v>42415</v>
      </c>
    </row>
    <row r="11" customFormat="false" ht="32.25" hidden="false" customHeight="true" outlineLevel="0" collapsed="false">
      <c r="B11" s="45" t="s">
        <v>49</v>
      </c>
      <c r="C11" s="46" t="s">
        <v>50</v>
      </c>
      <c r="D11" s="47" t="s">
        <v>51</v>
      </c>
      <c r="E11" s="48" t="s">
        <v>52</v>
      </c>
      <c r="F11" s="48" t="s">
        <v>53</v>
      </c>
      <c r="G11" s="48" t="n">
        <v>1</v>
      </c>
      <c r="H11" s="48" t="s">
        <v>25</v>
      </c>
      <c r="I11" s="49" t="s">
        <v>26</v>
      </c>
      <c r="J11" s="33" t="n">
        <v>42415</v>
      </c>
    </row>
    <row r="12" customFormat="false" ht="69.75" hidden="false" customHeight="true" outlineLevel="0" collapsed="false">
      <c r="B12" s="50" t="s">
        <v>54</v>
      </c>
      <c r="C12" s="29" t="s">
        <v>55</v>
      </c>
      <c r="D12" s="51" t="s">
        <v>56</v>
      </c>
      <c r="E12" s="52" t="s">
        <v>57</v>
      </c>
      <c r="F12" s="52" t="s">
        <v>58</v>
      </c>
      <c r="G12" s="52" t="n">
        <v>1</v>
      </c>
      <c r="H12" s="52" t="s">
        <v>25</v>
      </c>
      <c r="I12" s="53" t="s">
        <v>40</v>
      </c>
      <c r="J12" s="33" t="n">
        <v>42689</v>
      </c>
    </row>
    <row r="13" customFormat="false" ht="47.25" hidden="false" customHeight="true" outlineLevel="0" collapsed="false">
      <c r="B13" s="28" t="s">
        <v>59</v>
      </c>
      <c r="C13" s="54" t="s">
        <v>60</v>
      </c>
      <c r="D13" s="55" t="s">
        <v>61</v>
      </c>
      <c r="E13" s="56" t="s">
        <v>62</v>
      </c>
      <c r="F13" s="56" t="s">
        <v>63</v>
      </c>
      <c r="G13" s="56" t="n">
        <v>1</v>
      </c>
      <c r="H13" s="56" t="s">
        <v>25</v>
      </c>
      <c r="I13" s="57" t="s">
        <v>64</v>
      </c>
      <c r="J13" s="58" t="n">
        <v>42704</v>
      </c>
    </row>
    <row r="23" customFormat="false" ht="12.75" hidden="false" customHeight="false" outlineLevel="0" collapsed="false">
      <c r="E23" s="59"/>
      <c r="F23" s="59"/>
      <c r="G23" s="59"/>
      <c r="H23" s="59"/>
    </row>
  </sheetData>
  <mergeCells count="11">
    <mergeCell ref="B2:J2"/>
    <mergeCell ref="B3:B4"/>
    <mergeCell ref="C3:D4"/>
    <mergeCell ref="E3:E4"/>
    <mergeCell ref="F3:F4"/>
    <mergeCell ref="G3:G4"/>
    <mergeCell ref="H3:H4"/>
    <mergeCell ref="I3:I4"/>
    <mergeCell ref="J3:J4"/>
    <mergeCell ref="B5:B7"/>
    <mergeCell ref="B8: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2"/>
  <sheetViews>
    <sheetView showFormulas="false" showGridLines="false" showRowColHeaders="true" showZeros="true" rightToLeft="false" tabSelected="false" showOutlineSymbols="true" defaultGridColor="true" view="normal" topLeftCell="D1" colorId="64" zoomScale="74" zoomScaleNormal="74" zoomScalePageLayoutView="100" workbookViewId="0">
      <selection pane="topLeft" activeCell="I7" activeCellId="0" sqref="I7"/>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3" min="3" style="0" width="27.42"/>
    <col collapsed="false" customWidth="true" hidden="false" outlineLevel="0" max="4" min="4" style="0" width="21.56"/>
    <col collapsed="false" customWidth="true" hidden="false" outlineLevel="0" max="5" min="5" style="0" width="23.28"/>
    <col collapsed="false" customWidth="true" hidden="false" outlineLevel="0" max="6" min="6" style="0" width="35.13"/>
    <col collapsed="false" customWidth="true" hidden="false" outlineLevel="0" max="7" min="7" style="0" width="29.85"/>
    <col collapsed="false" customWidth="true" hidden="false" outlineLevel="0" max="8" min="8" style="0" width="29.28"/>
    <col collapsed="false" customWidth="true" hidden="false" outlineLevel="0" max="9" min="9" style="0" width="22.7"/>
    <col collapsed="false" customWidth="true" hidden="false" outlineLevel="0" max="10" min="10" style="0" width="13.7"/>
    <col collapsed="false" customWidth="true" hidden="false" outlineLevel="0" max="11" min="11" style="0" width="24.85"/>
    <col collapsed="false" customWidth="true" hidden="false" outlineLevel="0" max="12" min="12" style="0" width="35.28"/>
    <col collapsed="false" customWidth="true" hidden="false" outlineLevel="0" max="13" min="13" style="0" width="27.42"/>
    <col collapsed="false" customWidth="true" hidden="false" outlineLevel="0" max="21" min="21" style="0" width="43.56"/>
  </cols>
  <sheetData>
    <row r="2" customFormat="false" ht="13.5" hidden="false" customHeight="false" outlineLevel="0" collapsed="false"/>
    <row r="3" customFormat="false" ht="28.5" hidden="false" customHeight="true" outlineLevel="0" collapsed="false">
      <c r="B3" s="60" t="s">
        <v>7</v>
      </c>
      <c r="C3" s="60"/>
      <c r="D3" s="60"/>
      <c r="E3" s="60"/>
      <c r="F3" s="60"/>
      <c r="G3" s="60"/>
      <c r="H3" s="60"/>
      <c r="I3" s="60"/>
      <c r="J3" s="60"/>
      <c r="K3" s="60"/>
      <c r="L3" s="60"/>
      <c r="M3" s="60"/>
      <c r="N3" s="60"/>
      <c r="O3" s="60"/>
    </row>
    <row r="4" customFormat="false" ht="12.75" hidden="false" customHeight="true" outlineLevel="0" collapsed="false">
      <c r="B4" s="61" t="s">
        <v>65</v>
      </c>
      <c r="C4" s="62" t="s">
        <v>66</v>
      </c>
      <c r="D4" s="62" t="s">
        <v>67</v>
      </c>
      <c r="E4" s="62" t="s">
        <v>68</v>
      </c>
      <c r="F4" s="62" t="s">
        <v>69</v>
      </c>
      <c r="G4" s="62" t="s">
        <v>70</v>
      </c>
      <c r="H4" s="26" t="s">
        <v>14</v>
      </c>
      <c r="I4" s="26" t="s">
        <v>71</v>
      </c>
      <c r="J4" s="26" t="s">
        <v>16</v>
      </c>
      <c r="K4" s="26" t="s">
        <v>17</v>
      </c>
      <c r="L4" s="62" t="s">
        <v>72</v>
      </c>
      <c r="M4" s="62" t="s">
        <v>73</v>
      </c>
      <c r="N4" s="63" t="s">
        <v>74</v>
      </c>
      <c r="O4" s="63"/>
    </row>
    <row r="5" customFormat="false" ht="24.75" hidden="false" customHeight="false" outlineLevel="0" collapsed="false">
      <c r="B5" s="61"/>
      <c r="C5" s="62"/>
      <c r="D5" s="62"/>
      <c r="E5" s="62"/>
      <c r="F5" s="62"/>
      <c r="G5" s="62"/>
      <c r="H5" s="26"/>
      <c r="I5" s="26"/>
      <c r="J5" s="26"/>
      <c r="K5" s="26"/>
      <c r="L5" s="62"/>
      <c r="M5" s="62"/>
      <c r="N5" s="64" t="s">
        <v>75</v>
      </c>
      <c r="O5" s="65" t="s">
        <v>76</v>
      </c>
    </row>
    <row r="6" customFormat="false" ht="272.25" hidden="false" customHeight="true" outlineLevel="0" collapsed="false">
      <c r="B6" s="66" t="n">
        <v>1</v>
      </c>
      <c r="C6" s="67" t="s">
        <v>77</v>
      </c>
      <c r="D6" s="67" t="s">
        <v>78</v>
      </c>
      <c r="E6" s="67" t="s">
        <v>79</v>
      </c>
      <c r="F6" s="68" t="s">
        <v>80</v>
      </c>
      <c r="G6" s="68" t="s">
        <v>81</v>
      </c>
      <c r="H6" s="68" t="s">
        <v>82</v>
      </c>
      <c r="I6" s="68" t="s">
        <v>83</v>
      </c>
      <c r="J6" s="69" t="n">
        <v>1</v>
      </c>
      <c r="K6" s="70" t="n">
        <v>432006320</v>
      </c>
      <c r="L6" s="68" t="s">
        <v>84</v>
      </c>
      <c r="M6" s="68" t="s">
        <v>85</v>
      </c>
      <c r="N6" s="71" t="n">
        <v>42402</v>
      </c>
      <c r="O6" s="72" t="n">
        <v>42734</v>
      </c>
    </row>
    <row r="7" customFormat="false" ht="292.5" hidden="false" customHeight="true" outlineLevel="0" collapsed="false">
      <c r="B7" s="73" t="n">
        <v>2</v>
      </c>
      <c r="C7" s="74" t="s">
        <v>86</v>
      </c>
      <c r="D7" s="74" t="s">
        <v>78</v>
      </c>
      <c r="E7" s="74" t="s">
        <v>79</v>
      </c>
      <c r="F7" s="75" t="s">
        <v>80</v>
      </c>
      <c r="G7" s="75" t="s">
        <v>87</v>
      </c>
      <c r="H7" s="75" t="s">
        <v>82</v>
      </c>
      <c r="I7" s="68" t="s">
        <v>88</v>
      </c>
      <c r="J7" s="76" t="n">
        <v>1</v>
      </c>
      <c r="K7" s="77" t="n">
        <v>432006320</v>
      </c>
      <c r="L7" s="75" t="s">
        <v>84</v>
      </c>
      <c r="M7" s="75" t="s">
        <v>85</v>
      </c>
      <c r="N7" s="78" t="n">
        <v>42402</v>
      </c>
      <c r="O7" s="79" t="n">
        <v>42734</v>
      </c>
    </row>
    <row r="8" customFormat="false" ht="255.75" hidden="false" customHeight="false" outlineLevel="0" collapsed="false">
      <c r="B8" s="73" t="n">
        <v>3</v>
      </c>
      <c r="C8" s="74" t="s">
        <v>89</v>
      </c>
      <c r="D8" s="74" t="s">
        <v>78</v>
      </c>
      <c r="E8" s="74" t="s">
        <v>79</v>
      </c>
      <c r="F8" s="75" t="s">
        <v>80</v>
      </c>
      <c r="G8" s="75" t="s">
        <v>90</v>
      </c>
      <c r="H8" s="75" t="s">
        <v>82</v>
      </c>
      <c r="I8" s="68" t="s">
        <v>91</v>
      </c>
      <c r="J8" s="76" t="n">
        <v>1</v>
      </c>
      <c r="K8" s="77" t="n">
        <v>432006320</v>
      </c>
      <c r="L8" s="75" t="s">
        <v>84</v>
      </c>
      <c r="M8" s="75" t="s">
        <v>85</v>
      </c>
      <c r="N8" s="78" t="n">
        <v>42402</v>
      </c>
      <c r="O8" s="79" t="n">
        <v>42734</v>
      </c>
    </row>
    <row r="9" customFormat="false" ht="173.25" hidden="false" customHeight="true" outlineLevel="0" collapsed="false">
      <c r="B9" s="80" t="n">
        <v>4</v>
      </c>
      <c r="C9" s="81" t="s">
        <v>92</v>
      </c>
      <c r="D9" s="81" t="s">
        <v>78</v>
      </c>
      <c r="E9" s="81" t="s">
        <v>79</v>
      </c>
      <c r="F9" s="82" t="s">
        <v>93</v>
      </c>
      <c r="G9" s="82" t="s">
        <v>94</v>
      </c>
      <c r="H9" s="82" t="s">
        <v>82</v>
      </c>
      <c r="I9" s="68" t="s">
        <v>95</v>
      </c>
      <c r="J9" s="76" t="n">
        <v>1</v>
      </c>
      <c r="K9" s="82" t="s">
        <v>25</v>
      </c>
      <c r="L9" s="82" t="s">
        <v>96</v>
      </c>
      <c r="M9" s="82" t="s">
        <v>97</v>
      </c>
      <c r="N9" s="83" t="n">
        <v>42373</v>
      </c>
      <c r="O9" s="84" t="n">
        <v>42734</v>
      </c>
      <c r="U9" s="0" t="s">
        <v>98</v>
      </c>
    </row>
    <row r="10" customFormat="false" ht="192.75" hidden="false" customHeight="true" outlineLevel="0" collapsed="false">
      <c r="B10" s="73" t="n">
        <v>5</v>
      </c>
      <c r="C10" s="74" t="s">
        <v>99</v>
      </c>
      <c r="D10" s="74" t="s">
        <v>100</v>
      </c>
      <c r="E10" s="74" t="s">
        <v>101</v>
      </c>
      <c r="F10" s="85" t="s">
        <v>102</v>
      </c>
      <c r="G10" s="75" t="s">
        <v>103</v>
      </c>
      <c r="H10" s="75" t="s">
        <v>104</v>
      </c>
      <c r="I10" s="75" t="s">
        <v>105</v>
      </c>
      <c r="J10" s="75" t="n">
        <v>3</v>
      </c>
      <c r="K10" s="75" t="s">
        <v>25</v>
      </c>
      <c r="L10" s="75" t="s">
        <v>106</v>
      </c>
      <c r="M10" s="75" t="s">
        <v>107</v>
      </c>
      <c r="N10" s="78" t="n">
        <v>42401</v>
      </c>
      <c r="O10" s="79" t="n">
        <v>42734</v>
      </c>
      <c r="U10" s="0" t="s">
        <v>101</v>
      </c>
    </row>
    <row r="11" customFormat="false" ht="93.75" hidden="false" customHeight="true" outlineLevel="0" collapsed="false">
      <c r="B11" s="86" t="n">
        <v>6</v>
      </c>
      <c r="C11" s="87" t="s">
        <v>108</v>
      </c>
      <c r="D11" s="87" t="s">
        <v>100</v>
      </c>
      <c r="E11" s="87" t="s">
        <v>109</v>
      </c>
      <c r="F11" s="88" t="s">
        <v>110</v>
      </c>
      <c r="G11" s="89" t="s">
        <v>111</v>
      </c>
      <c r="H11" s="89" t="s">
        <v>112</v>
      </c>
      <c r="I11" s="68" t="s">
        <v>113</v>
      </c>
      <c r="J11" s="90" t="n">
        <v>1</v>
      </c>
      <c r="K11" s="89" t="s">
        <v>25</v>
      </c>
      <c r="L11" s="89" t="s">
        <v>114</v>
      </c>
      <c r="M11" s="89" t="s">
        <v>115</v>
      </c>
      <c r="N11" s="91" t="n">
        <v>42402</v>
      </c>
      <c r="O11" s="92" t="n">
        <v>42734</v>
      </c>
      <c r="U11" s="0" t="s">
        <v>109</v>
      </c>
    </row>
    <row r="12" customFormat="false" ht="12.75" hidden="false" customHeight="false" outlineLevel="0" collapsed="false">
      <c r="P12" s="93"/>
      <c r="Q12" s="93"/>
      <c r="R12" s="93"/>
      <c r="S12" s="93"/>
      <c r="T12" s="93"/>
      <c r="U12" s="93"/>
      <c r="V12" s="93"/>
    </row>
  </sheetData>
  <mergeCells count="14">
    <mergeCell ref="B3:O3"/>
    <mergeCell ref="B4:B5"/>
    <mergeCell ref="C4:C5"/>
    <mergeCell ref="D4:D5"/>
    <mergeCell ref="E4:E5"/>
    <mergeCell ref="F4:F5"/>
    <mergeCell ref="G4:G5"/>
    <mergeCell ref="H4:H5"/>
    <mergeCell ref="I4:I5"/>
    <mergeCell ref="J4:J5"/>
    <mergeCell ref="K4:K5"/>
    <mergeCell ref="L4:L5"/>
    <mergeCell ref="M4:M5"/>
    <mergeCell ref="N4:O4"/>
  </mergeCells>
  <dataValidations count="3">
    <dataValidation allowBlank="true" errorStyle="stop" operator="greaterThan" showDropDown="false" showErrorMessage="true" showInputMessage="false" sqref="N6:O11" type="date">
      <formula1>41275</formula1>
      <formula2>0</formula2>
    </dataValidation>
    <dataValidation allowBlank="true" errorStyle="stop" operator="between" showDropDown="false" showErrorMessage="true" showInputMessage="false" sqref="E6:E11" type="list">
      <formula1>$U$3:$U$11</formula1>
      <formula2>0</formula2>
    </dataValidation>
    <dataValidation allowBlank="false" errorStyle="stop" operator="between" showDropDown="false" showErrorMessage="true" showInputMessage="false" sqref="C6:C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34.41"/>
    <col collapsed="false" customWidth="true" hidden="false" outlineLevel="0" max="4" min="4" style="0" width="61.99"/>
    <col collapsed="false" customWidth="true" hidden="false" outlineLevel="0" max="5" min="5" style="0" width="31.99"/>
    <col collapsed="false" customWidth="true" hidden="false" outlineLevel="0" max="6" min="6" style="0" width="23.28"/>
    <col collapsed="false" customWidth="true" hidden="false" outlineLevel="0" max="7" min="7" style="0" width="13.28"/>
    <col collapsed="false" customWidth="true" hidden="false" outlineLevel="0" max="8" min="8" style="94" width="18.7"/>
    <col collapsed="false" customWidth="true" hidden="false" outlineLevel="0" max="9" min="9" style="0" width="26.13"/>
    <col collapsed="false" customWidth="true" hidden="false" outlineLevel="0" max="10" min="10" style="0" width="26.99"/>
  </cols>
  <sheetData>
    <row r="1" customFormat="false" ht="13.5" hidden="false" customHeight="false" outlineLevel="0" collapsed="false"/>
    <row r="2" customFormat="false" ht="24" hidden="false" customHeight="false" outlineLevel="0" collapsed="false">
      <c r="B2" s="95" t="s">
        <v>8</v>
      </c>
      <c r="C2" s="95"/>
      <c r="D2" s="95"/>
      <c r="E2" s="95"/>
      <c r="F2" s="95"/>
      <c r="G2" s="95"/>
      <c r="H2" s="95"/>
      <c r="I2" s="95"/>
      <c r="J2" s="95"/>
    </row>
    <row r="3" customFormat="false" ht="24" hidden="false" customHeight="false" outlineLevel="0" collapsed="false">
      <c r="B3" s="96"/>
      <c r="C3" s="97"/>
      <c r="D3" s="98"/>
      <c r="E3" s="99"/>
      <c r="F3" s="99"/>
      <c r="G3" s="99"/>
      <c r="H3" s="100"/>
      <c r="I3" s="99"/>
      <c r="J3" s="101"/>
    </row>
    <row r="4" customFormat="false" ht="19.5" hidden="false" customHeight="false" outlineLevel="0" collapsed="false">
      <c r="B4" s="102" t="s">
        <v>116</v>
      </c>
      <c r="C4" s="103" t="s">
        <v>13</v>
      </c>
      <c r="D4" s="103"/>
      <c r="E4" s="103" t="s">
        <v>14</v>
      </c>
      <c r="F4" s="104" t="s">
        <v>71</v>
      </c>
      <c r="G4" s="104" t="s">
        <v>16</v>
      </c>
      <c r="H4" s="105" t="s">
        <v>117</v>
      </c>
      <c r="I4" s="103" t="s">
        <v>18</v>
      </c>
      <c r="J4" s="106" t="s">
        <v>19</v>
      </c>
    </row>
    <row r="5" customFormat="false" ht="25.5" hidden="false" customHeight="true" outlineLevel="0" collapsed="false">
      <c r="B5" s="107" t="s">
        <v>118</v>
      </c>
      <c r="C5" s="108" t="s">
        <v>21</v>
      </c>
      <c r="D5" s="109" t="s">
        <v>119</v>
      </c>
      <c r="E5" s="110" t="s">
        <v>120</v>
      </c>
      <c r="F5" s="110" t="s">
        <v>121</v>
      </c>
      <c r="G5" s="110" t="n">
        <v>1</v>
      </c>
      <c r="H5" s="111" t="s">
        <v>25</v>
      </c>
      <c r="I5" s="112" t="s">
        <v>122</v>
      </c>
      <c r="J5" s="113" t="n">
        <v>42500</v>
      </c>
    </row>
    <row r="6" customFormat="false" ht="25.5" hidden="false" customHeight="false" outlineLevel="0" collapsed="false">
      <c r="B6" s="107"/>
      <c r="C6" s="114" t="s">
        <v>123</v>
      </c>
      <c r="D6" s="115" t="s">
        <v>124</v>
      </c>
      <c r="E6" s="116" t="s">
        <v>125</v>
      </c>
      <c r="F6" s="116" t="s">
        <v>126</v>
      </c>
      <c r="G6" s="116" t="n">
        <v>1</v>
      </c>
      <c r="H6" s="117" t="s">
        <v>25</v>
      </c>
      <c r="I6" s="118" t="s">
        <v>122</v>
      </c>
      <c r="J6" s="119" t="n">
        <v>42517</v>
      </c>
    </row>
    <row r="7" customFormat="false" ht="38.25" hidden="false" customHeight="false" outlineLevel="0" collapsed="false">
      <c r="B7" s="107"/>
      <c r="C7" s="114" t="s">
        <v>127</v>
      </c>
      <c r="D7" s="115" t="s">
        <v>128</v>
      </c>
      <c r="E7" s="118" t="s">
        <v>125</v>
      </c>
      <c r="F7" s="118" t="s">
        <v>129</v>
      </c>
      <c r="G7" s="118" t="n">
        <v>6</v>
      </c>
      <c r="H7" s="117" t="s">
        <v>25</v>
      </c>
      <c r="I7" s="118" t="s">
        <v>122</v>
      </c>
      <c r="J7" s="120" t="n">
        <v>42639</v>
      </c>
    </row>
    <row r="8" customFormat="false" ht="51" hidden="false" customHeight="false" outlineLevel="0" collapsed="false">
      <c r="B8" s="107"/>
      <c r="C8" s="114" t="s">
        <v>130</v>
      </c>
      <c r="D8" s="115" t="s">
        <v>131</v>
      </c>
      <c r="E8" s="118" t="s">
        <v>132</v>
      </c>
      <c r="F8" s="118" t="s">
        <v>133</v>
      </c>
      <c r="G8" s="118" t="n">
        <v>3</v>
      </c>
      <c r="H8" s="117" t="s">
        <v>25</v>
      </c>
      <c r="I8" s="118" t="s">
        <v>122</v>
      </c>
      <c r="J8" s="120" t="n">
        <v>42664</v>
      </c>
    </row>
    <row r="9" customFormat="false" ht="25.5" hidden="false" customHeight="false" outlineLevel="0" collapsed="false">
      <c r="B9" s="107"/>
      <c r="C9" s="114" t="s">
        <v>134</v>
      </c>
      <c r="D9" s="115" t="s">
        <v>135</v>
      </c>
      <c r="E9" s="118" t="s">
        <v>136</v>
      </c>
      <c r="F9" s="118" t="s">
        <v>137</v>
      </c>
      <c r="G9" s="118" t="n">
        <v>1</v>
      </c>
      <c r="H9" s="117" t="s">
        <v>25</v>
      </c>
      <c r="I9" s="118" t="s">
        <v>122</v>
      </c>
      <c r="J9" s="120" t="n">
        <v>42674</v>
      </c>
    </row>
    <row r="10" customFormat="false" ht="30" hidden="false" customHeight="true" outlineLevel="0" collapsed="false">
      <c r="B10" s="121" t="s">
        <v>138</v>
      </c>
      <c r="C10" s="114" t="s">
        <v>139</v>
      </c>
      <c r="D10" s="122" t="s">
        <v>140</v>
      </c>
      <c r="E10" s="123" t="s">
        <v>141</v>
      </c>
      <c r="F10" s="123" t="s">
        <v>142</v>
      </c>
      <c r="G10" s="123" t="n">
        <v>1</v>
      </c>
      <c r="H10" s="117" t="s">
        <v>25</v>
      </c>
      <c r="I10" s="118" t="s">
        <v>122</v>
      </c>
      <c r="J10" s="124" t="n">
        <v>42551</v>
      </c>
    </row>
    <row r="11" customFormat="false" ht="25.5" hidden="false" customHeight="false" outlineLevel="0" collapsed="false">
      <c r="B11" s="121"/>
      <c r="C11" s="114" t="s">
        <v>41</v>
      </c>
      <c r="D11" s="125" t="s">
        <v>143</v>
      </c>
      <c r="E11" s="126" t="s">
        <v>144</v>
      </c>
      <c r="F11" s="126" t="s">
        <v>145</v>
      </c>
      <c r="G11" s="126" t="n">
        <v>1</v>
      </c>
      <c r="H11" s="117" t="s">
        <v>25</v>
      </c>
      <c r="I11" s="118" t="s">
        <v>146</v>
      </c>
      <c r="J11" s="124" t="n">
        <v>42612</v>
      </c>
    </row>
    <row r="12" customFormat="false" ht="36" hidden="false" customHeight="false" outlineLevel="0" collapsed="false">
      <c r="B12" s="121"/>
      <c r="C12" s="114" t="s">
        <v>147</v>
      </c>
      <c r="D12" s="127" t="s">
        <v>148</v>
      </c>
      <c r="E12" s="128" t="s">
        <v>149</v>
      </c>
      <c r="F12" s="128" t="s">
        <v>150</v>
      </c>
      <c r="G12" s="128" t="n">
        <v>2</v>
      </c>
      <c r="H12" s="117" t="s">
        <v>25</v>
      </c>
      <c r="I12" s="128" t="s">
        <v>151</v>
      </c>
      <c r="J12" s="124" t="n">
        <v>42719</v>
      </c>
    </row>
    <row r="13" customFormat="false" ht="69.75" hidden="false" customHeight="true" outlineLevel="0" collapsed="false">
      <c r="B13" s="121"/>
      <c r="C13" s="114" t="s">
        <v>152</v>
      </c>
      <c r="D13" s="122" t="s">
        <v>153</v>
      </c>
      <c r="E13" s="123" t="s">
        <v>154</v>
      </c>
      <c r="F13" s="123" t="s">
        <v>155</v>
      </c>
      <c r="G13" s="123" t="n">
        <v>5</v>
      </c>
      <c r="H13" s="129" t="n">
        <v>3000000</v>
      </c>
      <c r="I13" s="118" t="s">
        <v>156</v>
      </c>
      <c r="J13" s="120" t="n">
        <v>42613</v>
      </c>
    </row>
    <row r="14" customFormat="false" ht="38.25" hidden="false" customHeight="false" outlineLevel="0" collapsed="false">
      <c r="B14" s="121"/>
      <c r="C14" s="114" t="s">
        <v>157</v>
      </c>
      <c r="D14" s="122" t="s">
        <v>158</v>
      </c>
      <c r="E14" s="123" t="s">
        <v>159</v>
      </c>
      <c r="F14" s="123" t="s">
        <v>160</v>
      </c>
      <c r="G14" s="123" t="n">
        <v>1</v>
      </c>
      <c r="H14" s="130" t="n">
        <v>50000000</v>
      </c>
      <c r="I14" s="118" t="s">
        <v>156</v>
      </c>
      <c r="J14" s="120" t="n">
        <v>42613</v>
      </c>
    </row>
    <row r="15" customFormat="false" ht="48.75" hidden="false" customHeight="true" outlineLevel="0" collapsed="false">
      <c r="B15" s="121" t="s">
        <v>161</v>
      </c>
      <c r="C15" s="114" t="s">
        <v>50</v>
      </c>
      <c r="D15" s="127" t="s">
        <v>162</v>
      </c>
      <c r="E15" s="128" t="s">
        <v>163</v>
      </c>
      <c r="F15" s="128" t="s">
        <v>164</v>
      </c>
      <c r="G15" s="128" t="n">
        <v>2</v>
      </c>
      <c r="H15" s="117" t="s">
        <v>25</v>
      </c>
      <c r="I15" s="118" t="s">
        <v>165</v>
      </c>
      <c r="J15" s="120" t="n">
        <v>42590</v>
      </c>
    </row>
    <row r="16" customFormat="false" ht="36.75" hidden="false" customHeight="true" outlineLevel="0" collapsed="false">
      <c r="B16" s="121"/>
      <c r="C16" s="114" t="s">
        <v>166</v>
      </c>
      <c r="D16" s="115" t="s">
        <v>167</v>
      </c>
      <c r="E16" s="128" t="s">
        <v>168</v>
      </c>
      <c r="F16" s="128" t="s">
        <v>169</v>
      </c>
      <c r="G16" s="128" t="n">
        <v>1</v>
      </c>
      <c r="H16" s="129" t="n">
        <v>2000000</v>
      </c>
      <c r="I16" s="118" t="s">
        <v>122</v>
      </c>
      <c r="J16" s="120" t="n">
        <v>42643</v>
      </c>
    </row>
    <row r="17" customFormat="false" ht="38.25" hidden="false" customHeight="false" outlineLevel="0" collapsed="false">
      <c r="B17" s="121"/>
      <c r="C17" s="114" t="s">
        <v>170</v>
      </c>
      <c r="D17" s="115" t="s">
        <v>171</v>
      </c>
      <c r="E17" s="118" t="s">
        <v>172</v>
      </c>
      <c r="F17" s="118" t="s">
        <v>173</v>
      </c>
      <c r="G17" s="118" t="n">
        <v>1</v>
      </c>
      <c r="H17" s="117" t="s">
        <v>25</v>
      </c>
      <c r="I17" s="118" t="s">
        <v>122</v>
      </c>
      <c r="J17" s="120" t="n">
        <v>42583</v>
      </c>
    </row>
    <row r="18" customFormat="false" ht="25.5" hidden="false" customHeight="true" outlineLevel="0" collapsed="false">
      <c r="B18" s="131" t="s">
        <v>174</v>
      </c>
      <c r="C18" s="114" t="s">
        <v>55</v>
      </c>
      <c r="D18" s="127" t="s">
        <v>175</v>
      </c>
      <c r="E18" s="128" t="s">
        <v>176</v>
      </c>
      <c r="F18" s="128" t="s">
        <v>177</v>
      </c>
      <c r="G18" s="128" t="n">
        <v>1</v>
      </c>
      <c r="H18" s="117" t="s">
        <v>25</v>
      </c>
      <c r="I18" s="118" t="s">
        <v>64</v>
      </c>
      <c r="J18" s="120" t="n">
        <v>42305</v>
      </c>
    </row>
    <row r="19" customFormat="false" ht="36" hidden="false" customHeight="false" outlineLevel="0" collapsed="false">
      <c r="B19" s="131"/>
      <c r="C19" s="114" t="s">
        <v>178</v>
      </c>
      <c r="D19" s="127" t="s">
        <v>179</v>
      </c>
      <c r="E19" s="128" t="s">
        <v>180</v>
      </c>
      <c r="F19" s="128" t="s">
        <v>181</v>
      </c>
      <c r="G19" s="128" t="n">
        <v>1</v>
      </c>
      <c r="H19" s="117" t="s">
        <v>25</v>
      </c>
      <c r="I19" s="118" t="s">
        <v>64</v>
      </c>
      <c r="J19" s="120" t="n">
        <v>42702</v>
      </c>
    </row>
    <row r="20" customFormat="false" ht="48" hidden="false" customHeight="true" outlineLevel="0" collapsed="false">
      <c r="B20" s="131"/>
      <c r="C20" s="132" t="s">
        <v>182</v>
      </c>
      <c r="D20" s="133" t="s">
        <v>183</v>
      </c>
      <c r="E20" s="134" t="s">
        <v>184</v>
      </c>
      <c r="F20" s="134" t="s">
        <v>185</v>
      </c>
      <c r="G20" s="134" t="n">
        <v>1</v>
      </c>
      <c r="H20" s="135" t="s">
        <v>25</v>
      </c>
      <c r="I20" s="136" t="s">
        <v>64</v>
      </c>
      <c r="J20" s="137" t="n">
        <v>42734</v>
      </c>
    </row>
  </sheetData>
  <mergeCells count="6">
    <mergeCell ref="B2:J2"/>
    <mergeCell ref="C4:D4"/>
    <mergeCell ref="B5:B9"/>
    <mergeCell ref="B10:B14"/>
    <mergeCell ref="B15:B17"/>
    <mergeCell ref="B18: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J6" activeCellId="0" sqref="J6"/>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20.13"/>
    <col collapsed="false" customWidth="true" hidden="false" outlineLevel="0" max="3" min="3" style="0" width="13.7"/>
    <col collapsed="false" customWidth="true" hidden="false" outlineLevel="0" max="4" min="4" style="0" width="39.85"/>
    <col collapsed="false" customWidth="true" hidden="false" outlineLevel="0" max="5" min="5" style="0" width="19.85"/>
    <col collapsed="false" customWidth="true" hidden="false" outlineLevel="0" max="6" min="6" style="0" width="17.28"/>
    <col collapsed="false" customWidth="true" hidden="false" outlineLevel="0" max="7" min="7" style="0" width="12.42"/>
    <col collapsed="false" customWidth="true" hidden="false" outlineLevel="0" max="8" min="8" style="0" width="19.85"/>
    <col collapsed="false" customWidth="true" hidden="false" outlineLevel="0" max="9" min="9" style="0" width="18.41"/>
    <col collapsed="false" customWidth="true" hidden="false" outlineLevel="0" max="10" min="10" style="0" width="30.13"/>
  </cols>
  <sheetData>
    <row r="1" customFormat="false" ht="13.5" hidden="false" customHeight="false" outlineLevel="0" collapsed="false"/>
    <row r="2" customFormat="false" ht="24" hidden="false" customHeight="false" outlineLevel="0" collapsed="false">
      <c r="B2" s="95" t="s">
        <v>9</v>
      </c>
      <c r="C2" s="95"/>
      <c r="D2" s="95"/>
      <c r="E2" s="95"/>
      <c r="F2" s="95"/>
      <c r="G2" s="95"/>
      <c r="H2" s="95"/>
      <c r="I2" s="95"/>
      <c r="J2" s="95"/>
    </row>
    <row r="3" customFormat="false" ht="24" hidden="false" customHeight="true" outlineLevel="0" collapsed="false">
      <c r="B3" s="138" t="s">
        <v>116</v>
      </c>
      <c r="C3" s="139" t="s">
        <v>13</v>
      </c>
      <c r="D3" s="139"/>
      <c r="E3" s="138" t="s">
        <v>14</v>
      </c>
      <c r="F3" s="138" t="s">
        <v>71</v>
      </c>
      <c r="G3" s="139" t="s">
        <v>16</v>
      </c>
      <c r="H3" s="139" t="s">
        <v>117</v>
      </c>
      <c r="I3" s="139" t="s">
        <v>18</v>
      </c>
      <c r="J3" s="140" t="s">
        <v>19</v>
      </c>
    </row>
    <row r="4" customFormat="false" ht="25.5" hidden="false" customHeight="true" outlineLevel="0" collapsed="false">
      <c r="B4" s="107" t="s">
        <v>186</v>
      </c>
      <c r="C4" s="108" t="s">
        <v>21</v>
      </c>
      <c r="D4" s="112" t="s">
        <v>187</v>
      </c>
      <c r="E4" s="112" t="s">
        <v>188</v>
      </c>
      <c r="F4" s="112" t="s">
        <v>189</v>
      </c>
      <c r="G4" s="112" t="n">
        <v>1</v>
      </c>
      <c r="H4" s="141" t="s">
        <v>25</v>
      </c>
      <c r="I4" s="112" t="s">
        <v>190</v>
      </c>
      <c r="J4" s="142" t="n">
        <v>42613</v>
      </c>
    </row>
    <row r="5" customFormat="false" ht="102" hidden="false" customHeight="true" outlineLevel="0" collapsed="false">
      <c r="B5" s="107"/>
      <c r="C5" s="114" t="s">
        <v>123</v>
      </c>
      <c r="D5" s="118" t="s">
        <v>191</v>
      </c>
      <c r="E5" s="118" t="s">
        <v>192</v>
      </c>
      <c r="F5" s="118" t="s">
        <v>193</v>
      </c>
      <c r="G5" s="118" t="n">
        <v>1</v>
      </c>
      <c r="H5" s="143" t="s">
        <v>25</v>
      </c>
      <c r="I5" s="118" t="s">
        <v>190</v>
      </c>
      <c r="J5" s="144" t="n">
        <v>42735</v>
      </c>
    </row>
    <row r="6" customFormat="false" ht="78" hidden="false" customHeight="true" outlineLevel="0" collapsed="false">
      <c r="B6" s="145" t="s">
        <v>194</v>
      </c>
      <c r="C6" s="146" t="s">
        <v>139</v>
      </c>
      <c r="D6" s="147" t="s">
        <v>195</v>
      </c>
      <c r="E6" s="147" t="s">
        <v>196</v>
      </c>
      <c r="F6" s="147" t="s">
        <v>197</v>
      </c>
      <c r="G6" s="147" t="n">
        <v>4</v>
      </c>
      <c r="H6" s="148" t="n">
        <v>210000000</v>
      </c>
      <c r="I6" s="147" t="s">
        <v>190</v>
      </c>
      <c r="J6" s="149" t="n">
        <v>42735</v>
      </c>
    </row>
    <row r="7" customFormat="false" ht="51" hidden="false" customHeight="true" outlineLevel="0" collapsed="false">
      <c r="B7" s="150" t="s">
        <v>198</v>
      </c>
      <c r="C7" s="151" t="s">
        <v>50</v>
      </c>
      <c r="D7" s="152" t="s">
        <v>199</v>
      </c>
      <c r="E7" s="152" t="s">
        <v>200</v>
      </c>
      <c r="F7" s="152" t="s">
        <v>201</v>
      </c>
      <c r="G7" s="152" t="n">
        <v>1</v>
      </c>
      <c r="H7" s="153" t="s">
        <v>25</v>
      </c>
      <c r="I7" s="152" t="s">
        <v>190</v>
      </c>
      <c r="J7" s="154" t="n">
        <v>42643</v>
      </c>
    </row>
    <row r="8" customFormat="false" ht="38.25" hidden="false" customHeight="false" outlineLevel="0" collapsed="false">
      <c r="B8" s="150"/>
      <c r="C8" s="114" t="s">
        <v>166</v>
      </c>
      <c r="D8" s="118" t="s">
        <v>202</v>
      </c>
      <c r="E8" s="118" t="s">
        <v>192</v>
      </c>
      <c r="F8" s="118" t="s">
        <v>193</v>
      </c>
      <c r="G8" s="118" t="n">
        <v>1</v>
      </c>
      <c r="H8" s="143" t="s">
        <v>25</v>
      </c>
      <c r="I8" s="118" t="s">
        <v>203</v>
      </c>
      <c r="J8" s="144" t="n">
        <v>42735</v>
      </c>
    </row>
    <row r="9" customFormat="false" ht="51.75" hidden="false" customHeight="false" outlineLevel="0" collapsed="false">
      <c r="B9" s="150"/>
      <c r="C9" s="114" t="s">
        <v>170</v>
      </c>
      <c r="D9" s="118" t="s">
        <v>204</v>
      </c>
      <c r="E9" s="118" t="s">
        <v>205</v>
      </c>
      <c r="F9" s="118" t="s">
        <v>206</v>
      </c>
      <c r="G9" s="118" t="n">
        <v>1</v>
      </c>
      <c r="H9" s="143" t="s">
        <v>25</v>
      </c>
      <c r="I9" s="118" t="s">
        <v>207</v>
      </c>
      <c r="J9" s="144" t="n">
        <v>42489</v>
      </c>
    </row>
    <row r="10" customFormat="false" ht="33.75" hidden="false" customHeight="true" outlineLevel="0" collapsed="false">
      <c r="B10" s="145" t="s">
        <v>208</v>
      </c>
      <c r="C10" s="108" t="s">
        <v>55</v>
      </c>
      <c r="D10" s="112" t="s">
        <v>209</v>
      </c>
      <c r="E10" s="112" t="s">
        <v>210</v>
      </c>
      <c r="F10" s="112" t="s">
        <v>211</v>
      </c>
      <c r="G10" s="112" t="n">
        <v>3</v>
      </c>
      <c r="H10" s="141" t="s">
        <v>25</v>
      </c>
      <c r="I10" s="112" t="s">
        <v>190</v>
      </c>
      <c r="J10" s="142" t="n">
        <v>42735</v>
      </c>
    </row>
    <row r="11" customFormat="false" ht="51" hidden="false" customHeight="false" outlineLevel="0" collapsed="false">
      <c r="B11" s="145"/>
      <c r="C11" s="114" t="s">
        <v>178</v>
      </c>
      <c r="D11" s="118" t="s">
        <v>212</v>
      </c>
      <c r="E11" s="118" t="s">
        <v>213</v>
      </c>
      <c r="F11" s="118" t="s">
        <v>214</v>
      </c>
      <c r="G11" s="118" t="n">
        <v>1</v>
      </c>
      <c r="H11" s="143" t="s">
        <v>25</v>
      </c>
      <c r="I11" s="118" t="s">
        <v>190</v>
      </c>
      <c r="J11" s="144" t="n">
        <v>42489</v>
      </c>
    </row>
    <row r="12" customFormat="false" ht="42" hidden="false" customHeight="true" outlineLevel="0" collapsed="false">
      <c r="B12" s="145"/>
      <c r="C12" s="132" t="s">
        <v>182</v>
      </c>
      <c r="D12" s="136" t="s">
        <v>215</v>
      </c>
      <c r="E12" s="136" t="s">
        <v>216</v>
      </c>
      <c r="F12" s="136" t="s">
        <v>217</v>
      </c>
      <c r="G12" s="136" t="n">
        <v>1</v>
      </c>
      <c r="H12" s="155" t="s">
        <v>25</v>
      </c>
      <c r="I12" s="136" t="s">
        <v>207</v>
      </c>
      <c r="J12" s="156" t="n">
        <v>42643</v>
      </c>
    </row>
    <row r="13" customFormat="false" ht="51" hidden="false" customHeight="true" outlineLevel="0" collapsed="false">
      <c r="B13" s="157" t="s">
        <v>218</v>
      </c>
      <c r="C13" s="151" t="s">
        <v>60</v>
      </c>
      <c r="D13" s="152" t="s">
        <v>219</v>
      </c>
      <c r="E13" s="152" t="s">
        <v>188</v>
      </c>
      <c r="F13" s="152" t="s">
        <v>220</v>
      </c>
      <c r="G13" s="152" t="n">
        <v>1</v>
      </c>
      <c r="H13" s="153" t="s">
        <v>25</v>
      </c>
      <c r="I13" s="152" t="s">
        <v>190</v>
      </c>
      <c r="J13" s="154" t="n">
        <v>42643</v>
      </c>
    </row>
    <row r="14" customFormat="false" ht="63.75" hidden="false" customHeight="true" outlineLevel="0" collapsed="false">
      <c r="B14" s="157"/>
      <c r="C14" s="132" t="s">
        <v>221</v>
      </c>
      <c r="D14" s="136" t="s">
        <v>222</v>
      </c>
      <c r="E14" s="136" t="s">
        <v>223</v>
      </c>
      <c r="F14" s="136" t="s">
        <v>224</v>
      </c>
      <c r="G14" s="136" t="n">
        <v>2</v>
      </c>
      <c r="H14" s="155" t="s">
        <v>25</v>
      </c>
      <c r="I14" s="136" t="s">
        <v>190</v>
      </c>
      <c r="J14" s="156" t="n">
        <v>42735</v>
      </c>
    </row>
  </sheetData>
  <mergeCells count="6">
    <mergeCell ref="B2:J2"/>
    <mergeCell ref="C3:D3"/>
    <mergeCell ref="B4:B5"/>
    <mergeCell ref="B7:B9"/>
    <mergeCell ref="B10:B12"/>
    <mergeCell ref="B13: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158" width="25.13"/>
    <col collapsed="false" customWidth="true" hidden="false" outlineLevel="0" max="4" min="4" style="0" width="45.84"/>
    <col collapsed="false" customWidth="true" hidden="false" outlineLevel="0" max="5" min="5" style="0" width="44.56"/>
    <col collapsed="false" customWidth="true" hidden="false" outlineLevel="0" max="6" min="6" style="0" width="27.28"/>
    <col collapsed="false" customWidth="true" hidden="false" outlineLevel="0" max="8" min="7" style="0" width="16.84"/>
    <col collapsed="false" customWidth="true" hidden="false" outlineLevel="0" max="9" min="9" style="0" width="18.7"/>
    <col collapsed="false" customWidth="true" hidden="false" outlineLevel="0" max="10" min="10" style="0" width="19.28"/>
  </cols>
  <sheetData>
    <row r="1" customFormat="false" ht="13.5" hidden="false" customHeight="false" outlineLevel="0" collapsed="false"/>
    <row r="2" customFormat="false" ht="24" hidden="false" customHeight="false" outlineLevel="0" collapsed="false">
      <c r="B2" s="95" t="s">
        <v>225</v>
      </c>
      <c r="C2" s="95"/>
      <c r="D2" s="95"/>
      <c r="E2" s="95"/>
      <c r="F2" s="95"/>
      <c r="G2" s="95"/>
      <c r="H2" s="95"/>
      <c r="I2" s="95"/>
      <c r="J2" s="95"/>
    </row>
    <row r="3" customFormat="false" ht="16.5" hidden="false" customHeight="false" outlineLevel="0" collapsed="false">
      <c r="B3" s="159" t="s">
        <v>116</v>
      </c>
      <c r="C3" s="139" t="s">
        <v>13</v>
      </c>
      <c r="D3" s="139"/>
      <c r="E3" s="160" t="s">
        <v>14</v>
      </c>
      <c r="F3" s="160" t="s">
        <v>71</v>
      </c>
      <c r="G3" s="160" t="s">
        <v>16</v>
      </c>
      <c r="H3" s="160" t="s">
        <v>117</v>
      </c>
      <c r="I3" s="139" t="s">
        <v>18</v>
      </c>
      <c r="J3" s="140" t="s">
        <v>19</v>
      </c>
    </row>
    <row r="4" customFormat="false" ht="38.25" hidden="false" customHeight="true" outlineLevel="0" collapsed="false">
      <c r="B4" s="161" t="s">
        <v>226</v>
      </c>
      <c r="C4" s="162" t="s">
        <v>21</v>
      </c>
      <c r="D4" s="163" t="s">
        <v>227</v>
      </c>
      <c r="E4" s="163" t="s">
        <v>228</v>
      </c>
      <c r="F4" s="163" t="s">
        <v>229</v>
      </c>
      <c r="G4" s="164" t="n">
        <v>1</v>
      </c>
      <c r="H4" s="164" t="s">
        <v>25</v>
      </c>
      <c r="I4" s="163" t="s">
        <v>230</v>
      </c>
      <c r="J4" s="165" t="n">
        <v>42734</v>
      </c>
    </row>
    <row r="5" customFormat="false" ht="38.25" hidden="false" customHeight="false" outlineLevel="0" collapsed="false">
      <c r="B5" s="161"/>
      <c r="C5" s="166" t="s">
        <v>123</v>
      </c>
      <c r="D5" s="167" t="s">
        <v>231</v>
      </c>
      <c r="E5" s="167" t="s">
        <v>232</v>
      </c>
      <c r="F5" s="167" t="s">
        <v>233</v>
      </c>
      <c r="G5" s="168" t="n">
        <v>1</v>
      </c>
      <c r="H5" s="168" t="s">
        <v>25</v>
      </c>
      <c r="I5" s="167" t="s">
        <v>234</v>
      </c>
      <c r="J5" s="169" t="n">
        <v>42734</v>
      </c>
    </row>
    <row r="6" customFormat="false" ht="38.25" hidden="false" customHeight="false" outlineLevel="0" collapsed="false">
      <c r="B6" s="161"/>
      <c r="C6" s="166" t="s">
        <v>127</v>
      </c>
      <c r="D6" s="167" t="s">
        <v>235</v>
      </c>
      <c r="E6" s="167" t="s">
        <v>228</v>
      </c>
      <c r="F6" s="167" t="s">
        <v>229</v>
      </c>
      <c r="G6" s="168" t="n">
        <v>1</v>
      </c>
      <c r="H6" s="168" t="s">
        <v>25</v>
      </c>
      <c r="I6" s="167" t="s">
        <v>115</v>
      </c>
      <c r="J6" s="169" t="n">
        <v>42734</v>
      </c>
    </row>
    <row r="7" customFormat="false" ht="42.75" hidden="false" customHeight="true" outlineLevel="0" collapsed="false">
      <c r="B7" s="161"/>
      <c r="C7" s="170" t="s">
        <v>130</v>
      </c>
      <c r="D7" s="167" t="s">
        <v>236</v>
      </c>
      <c r="E7" s="167" t="s">
        <v>228</v>
      </c>
      <c r="F7" s="167" t="s">
        <v>229</v>
      </c>
      <c r="G7" s="168" t="n">
        <v>1</v>
      </c>
      <c r="H7" s="168" t="s">
        <v>25</v>
      </c>
      <c r="I7" s="167" t="s">
        <v>237</v>
      </c>
      <c r="J7" s="169" t="n">
        <v>42735</v>
      </c>
    </row>
    <row r="8" customFormat="false" ht="51.75" hidden="false" customHeight="false" outlineLevel="0" collapsed="false">
      <c r="B8" s="161"/>
      <c r="C8" s="171" t="s">
        <v>238</v>
      </c>
      <c r="D8" s="172" t="s">
        <v>239</v>
      </c>
      <c r="E8" s="172" t="s">
        <v>240</v>
      </c>
      <c r="F8" s="172" t="s">
        <v>241</v>
      </c>
      <c r="G8" s="173" t="n">
        <v>1</v>
      </c>
      <c r="H8" s="173" t="s">
        <v>25</v>
      </c>
      <c r="I8" s="172" t="s">
        <v>242</v>
      </c>
      <c r="J8" s="174" t="n">
        <v>42490</v>
      </c>
    </row>
    <row r="9" customFormat="false" ht="38.25" hidden="false" customHeight="true" outlineLevel="0" collapsed="false">
      <c r="B9" s="161" t="s">
        <v>243</v>
      </c>
      <c r="C9" s="175" t="s">
        <v>139</v>
      </c>
      <c r="D9" s="176" t="s">
        <v>244</v>
      </c>
      <c r="E9" s="176" t="s">
        <v>245</v>
      </c>
      <c r="F9" s="176" t="s">
        <v>246</v>
      </c>
      <c r="G9" s="176" t="n">
        <v>1</v>
      </c>
      <c r="H9" s="176" t="s">
        <v>25</v>
      </c>
      <c r="I9" s="176" t="s">
        <v>115</v>
      </c>
      <c r="J9" s="177" t="n">
        <v>42391</v>
      </c>
    </row>
    <row r="10" customFormat="false" ht="29.25" hidden="false" customHeight="true" outlineLevel="0" collapsed="false">
      <c r="B10" s="161"/>
      <c r="C10" s="171" t="s">
        <v>41</v>
      </c>
      <c r="D10" s="172" t="s">
        <v>247</v>
      </c>
      <c r="E10" s="172" t="s">
        <v>248</v>
      </c>
      <c r="F10" s="172" t="s">
        <v>249</v>
      </c>
      <c r="G10" s="172" t="n">
        <v>1</v>
      </c>
      <c r="H10" s="172" t="s">
        <v>25</v>
      </c>
      <c r="I10" s="172" t="s">
        <v>250</v>
      </c>
      <c r="J10" s="174" t="n">
        <v>42517</v>
      </c>
    </row>
    <row r="11" customFormat="false" ht="51.75" hidden="false" customHeight="true" outlineLevel="0" collapsed="false">
      <c r="B11" s="161" t="s">
        <v>251</v>
      </c>
      <c r="C11" s="178" t="s">
        <v>50</v>
      </c>
      <c r="D11" s="179" t="s">
        <v>252</v>
      </c>
      <c r="E11" s="179" t="s">
        <v>253</v>
      </c>
      <c r="F11" s="179" t="s">
        <v>254</v>
      </c>
      <c r="G11" s="179" t="n">
        <v>1</v>
      </c>
      <c r="H11" s="179" t="s">
        <v>25</v>
      </c>
      <c r="I11" s="179" t="s">
        <v>255</v>
      </c>
      <c r="J11" s="180" t="n">
        <v>42490</v>
      </c>
    </row>
    <row r="12" customFormat="false" ht="51" hidden="false" customHeight="true" outlineLevel="0" collapsed="false">
      <c r="B12" s="161" t="s">
        <v>256</v>
      </c>
      <c r="C12" s="162" t="s">
        <v>55</v>
      </c>
      <c r="D12" s="163" t="s">
        <v>257</v>
      </c>
      <c r="E12" s="163" t="s">
        <v>258</v>
      </c>
      <c r="F12" s="163" t="s">
        <v>259</v>
      </c>
      <c r="G12" s="163" t="n">
        <v>3</v>
      </c>
      <c r="H12" s="181" t="n">
        <v>15000000</v>
      </c>
      <c r="I12" s="163" t="s">
        <v>250</v>
      </c>
      <c r="J12" s="165" t="n">
        <v>42643</v>
      </c>
    </row>
    <row r="13" customFormat="false" ht="51" hidden="false" customHeight="false" outlineLevel="0" collapsed="false">
      <c r="B13" s="161"/>
      <c r="C13" s="166" t="s">
        <v>178</v>
      </c>
      <c r="D13" s="167" t="s">
        <v>260</v>
      </c>
      <c r="E13" s="167" t="s">
        <v>261</v>
      </c>
      <c r="F13" s="167" t="s">
        <v>262</v>
      </c>
      <c r="G13" s="167" t="n">
        <v>8</v>
      </c>
      <c r="H13" s="182" t="n">
        <v>40000000</v>
      </c>
      <c r="I13" s="167" t="s">
        <v>263</v>
      </c>
      <c r="J13" s="169" t="n">
        <v>42368</v>
      </c>
    </row>
    <row r="14" customFormat="false" ht="64.5" hidden="false" customHeight="false" outlineLevel="0" collapsed="false">
      <c r="B14" s="161"/>
      <c r="C14" s="171" t="s">
        <v>182</v>
      </c>
      <c r="D14" s="172" t="s">
        <v>264</v>
      </c>
      <c r="E14" s="172" t="s">
        <v>265</v>
      </c>
      <c r="F14" s="172" t="s">
        <v>266</v>
      </c>
      <c r="G14" s="172" t="n">
        <v>7</v>
      </c>
      <c r="H14" s="172" t="s">
        <v>25</v>
      </c>
      <c r="I14" s="172" t="s">
        <v>267</v>
      </c>
      <c r="J14" s="174" t="n">
        <v>42734</v>
      </c>
    </row>
    <row r="15" customFormat="false" ht="39" hidden="false" customHeight="false" outlineLevel="0" collapsed="false">
      <c r="B15" s="161" t="s">
        <v>268</v>
      </c>
      <c r="C15" s="178" t="s">
        <v>60</v>
      </c>
      <c r="D15" s="179" t="s">
        <v>269</v>
      </c>
      <c r="E15" s="179" t="s">
        <v>270</v>
      </c>
      <c r="F15" s="179" t="s">
        <v>271</v>
      </c>
      <c r="G15" s="179" t="n">
        <v>3</v>
      </c>
      <c r="H15" s="179" t="s">
        <v>25</v>
      </c>
      <c r="I15" s="179" t="s">
        <v>250</v>
      </c>
      <c r="J15" s="180" t="n">
        <v>42734</v>
      </c>
    </row>
  </sheetData>
  <mergeCells count="5">
    <mergeCell ref="B2:J2"/>
    <mergeCell ref="C3:D3"/>
    <mergeCell ref="B4:B8"/>
    <mergeCell ref="B9:B10"/>
    <mergeCell ref="B12:B14"/>
  </mergeCell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9" activeCellId="0" sqref="C9:D9"/>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35.42"/>
    <col collapsed="false" customWidth="true" hidden="false" outlineLevel="0" max="3" min="3" style="0" width="10.28"/>
    <col collapsed="false" customWidth="true" hidden="false" outlineLevel="0" max="4" min="4" style="0" width="28.85"/>
    <col collapsed="false" customWidth="true" hidden="false" outlineLevel="0" max="5" min="5" style="158" width="20.85"/>
    <col collapsed="false" customWidth="true" hidden="false" outlineLevel="0" max="6" min="6" style="158" width="22.85"/>
    <col collapsed="false" customWidth="true" hidden="false" outlineLevel="0" max="7" min="7" style="0" width="11.42"/>
    <col collapsed="false" customWidth="true" hidden="false" outlineLevel="0" max="8" min="8" style="0" width="17.42"/>
    <col collapsed="false" customWidth="true" hidden="false" outlineLevel="0" max="9" min="9" style="0" width="24.7"/>
    <col collapsed="false" customWidth="true" hidden="false" outlineLevel="0" max="10" min="10" style="0" width="21.13"/>
  </cols>
  <sheetData>
    <row r="1" customFormat="false" ht="13.5" hidden="false" customHeight="false" outlineLevel="0" collapsed="false"/>
    <row r="2" customFormat="false" ht="24" hidden="false" customHeight="false" outlineLevel="0" collapsed="false">
      <c r="B2" s="95" t="s">
        <v>272</v>
      </c>
      <c r="C2" s="95"/>
      <c r="D2" s="95"/>
      <c r="E2" s="95"/>
      <c r="F2" s="95"/>
      <c r="G2" s="95"/>
      <c r="H2" s="95"/>
      <c r="I2" s="95"/>
      <c r="J2" s="95"/>
    </row>
    <row r="3" customFormat="false" ht="16.5" hidden="false" customHeight="false" outlineLevel="0" collapsed="false">
      <c r="B3" s="138" t="s">
        <v>116</v>
      </c>
      <c r="C3" s="139" t="s">
        <v>13</v>
      </c>
      <c r="D3" s="139"/>
      <c r="E3" s="183" t="s">
        <v>14</v>
      </c>
      <c r="F3" s="183" t="s">
        <v>71</v>
      </c>
      <c r="G3" s="139" t="s">
        <v>16</v>
      </c>
      <c r="H3" s="139" t="s">
        <v>117</v>
      </c>
      <c r="I3" s="139" t="s">
        <v>18</v>
      </c>
      <c r="J3" s="140" t="s">
        <v>19</v>
      </c>
    </row>
    <row r="4" customFormat="false" ht="63.75" hidden="false" customHeight="true" outlineLevel="0" collapsed="false">
      <c r="B4" s="184" t="s">
        <v>11</v>
      </c>
      <c r="C4" s="162" t="s">
        <v>21</v>
      </c>
      <c r="D4" s="163" t="s">
        <v>273</v>
      </c>
      <c r="E4" s="163" t="s">
        <v>192</v>
      </c>
      <c r="F4" s="163" t="s">
        <v>274</v>
      </c>
      <c r="G4" s="185" t="n">
        <v>1</v>
      </c>
      <c r="H4" s="186" t="s">
        <v>25</v>
      </c>
      <c r="I4" s="163" t="s">
        <v>275</v>
      </c>
      <c r="J4" s="187" t="n">
        <v>42551</v>
      </c>
    </row>
    <row r="5" customFormat="false" ht="40.5" hidden="false" customHeight="true" outlineLevel="0" collapsed="false">
      <c r="B5" s="184"/>
      <c r="C5" s="166" t="s">
        <v>123</v>
      </c>
      <c r="D5" s="167" t="s">
        <v>276</v>
      </c>
      <c r="E5" s="167" t="s">
        <v>277</v>
      </c>
      <c r="F5" s="167" t="s">
        <v>278</v>
      </c>
      <c r="G5" s="188" t="n">
        <v>1</v>
      </c>
      <c r="H5" s="189" t="s">
        <v>25</v>
      </c>
      <c r="I5" s="188" t="s">
        <v>279</v>
      </c>
      <c r="J5" s="190" t="n">
        <v>42581</v>
      </c>
    </row>
    <row r="6" customFormat="false" ht="64.5" hidden="false" customHeight="false" outlineLevel="0" collapsed="false">
      <c r="B6" s="184"/>
      <c r="C6" s="171" t="s">
        <v>127</v>
      </c>
      <c r="D6" s="172" t="s">
        <v>280</v>
      </c>
      <c r="E6" s="172" t="s">
        <v>281</v>
      </c>
      <c r="F6" s="172" t="s">
        <v>282</v>
      </c>
      <c r="G6" s="172" t="n">
        <v>15</v>
      </c>
      <c r="H6" s="191" t="s">
        <v>25</v>
      </c>
      <c r="I6" s="192" t="s">
        <v>279</v>
      </c>
      <c r="J6" s="193" t="n">
        <v>42734</v>
      </c>
    </row>
  </sheetData>
  <mergeCells count="3">
    <mergeCell ref="B2:J2"/>
    <mergeCell ref="C3:D3"/>
    <mergeCell ref="B4:B6"/>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Hoslander Adlai Saenz Barrera</cp:lastModifiedBy>
  <cp:lastPrinted>2016-01-29T17:59:37Z</cp:lastPrinted>
  <dcterms:modified xsi:type="dcterms:W3CDTF">2016-01-29T21: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NV5X2DCNMZXR-1875432990-3</vt:lpwstr>
  </property>
  <property fmtid="{D5CDD505-2E9C-101B-9397-08002B2CF9AE}" pid="3" name="_dlc_DocIdItemGuid">
    <vt:lpwstr>9b48e53f-826a-4a5a-98b0-156fbed2368a</vt:lpwstr>
  </property>
  <property fmtid="{D5CDD505-2E9C-101B-9397-08002B2CF9AE}" pid="4" name="_dlc_DocIdUrl">
    <vt:lpwstr>https://www.supersociedades.gov.co/Servicio_Ciudadano/anticorrupcion_atencion_ciudadano/_layouts/15/DocIdRedir.aspx?ID=NV5X2DCNMZXR-1875432990-3, NV5X2DCNMZXR-1875432990-3</vt:lpwstr>
  </property>
</Properties>
</file>