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Plan Anticorrupción 2016" sheetId="1" state="visible" r:id="rId2"/>
    <sheet name="Gestión riesgo corrupción" sheetId="2" state="visible" r:id="rId3"/>
    <sheet name="Mapa riesgos corrupción" sheetId="3" state="visible" r:id="rId4"/>
    <sheet name="Racionalización de trámites" sheetId="4" state="visible" r:id="rId5"/>
    <sheet name="Rendición de cuentas" sheetId="5" state="visible" r:id="rId6"/>
    <sheet name="Atención al Ciudadano" sheetId="6" state="visible" r:id="rId7"/>
    <sheet name="Transparencia y acceso a la in" sheetId="7" state="visible" r:id="rId8"/>
    <sheet name="Iniciativas adicionales" sheetId="8" state="visible" r:id="rId9"/>
    <sheet name="Tipo" sheetId="9" state="hidden" r:id="rId10"/>
  </sheets>
  <externalReferences>
    <externalReference r:id="rId11"/>
    <externalReference r:id="rId12"/>
  </externalReferences>
  <definedNames>
    <definedName function="false" hidden="false" name="administrativa" vbProcedure="false">Tipo!$J$1:$J$7</definedName>
    <definedName function="false" hidden="false" name="Administrativas" vbProcedure="false">Tipo!$J$2:$J$7</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normativa" vbProcedure="false">Tipo!$I$1:$I$6</definedName>
    <definedName function="false" hidden="false" name="Normativas" vbProcedure="false">Tipo!$I$2:$I$6</definedName>
    <definedName function="false" hidden="false" name="tecnologica" vbProcedure="false">Tipo!$K$1:$K$7</definedName>
    <definedName function="false" hidden="false" name="Tecnologicas" vbProcedure="false">Tipo!$K$2:$K$7</definedName>
    <definedName function="false" hidden="false" name="tipo" vbProcedure="false">Tipo!$G$2:$G$4</definedName>
    <definedName function="false" hidden="false" name="Tipos" vbProcedure="false">Tipo!$G$1:$G$4</definedName>
    <definedName function="false" hidden="false" name="vigencia" vbProcedure="false">[1]TABLA!$E$2:$E$5</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sz val="8"/>
            <color rgb="FF000000"/>
            <rFont val="Tahoma"/>
            <family val="2"/>
          </rPr>
          <t xml:space="preserve">Realice una pequeña descripción del proyecto o acción de mejora del trámite</t>
        </r>
      </text>
      <mc:AlternateContent>
        <mc:Choice Requires="v2">
          <commentPr autoFill="true" autoScale="false" colHidden="false" locked="false" rowHidden="false" textHAlign="justify" textVAlign="top">
            <anchor moveWithCells="false" sizeWithCells="false">
              <xdr:from>
                <xdr:col>6</xdr:col>
                <xdr:colOff>184</xdr:colOff>
                <xdr:row>1</xdr:row>
                <xdr:rowOff>0</xdr:rowOff>
              </xdr:from>
              <xdr:to>
                <xdr:col>7</xdr:col>
                <xdr:colOff>43</xdr:colOff>
                <xdr:row>4</xdr:row>
                <xdr:rowOff>17</xdr:rowOff>
              </xdr:to>
            </anchor>
          </commentPr>
        </mc:Choice>
        <mc:Fallback/>
      </mc:AlternateContent>
    </comment>
  </commentList>
</comments>
</file>

<file path=xl/sharedStrings.xml><?xml version="1.0" encoding="utf-8"?>
<sst xmlns="http://schemas.openxmlformats.org/spreadsheetml/2006/main" count="1298" uniqueCount="791">
  <si>
    <t xml:space="preserve">FORMATO PLAN ANTICORRUPCIÓN Y DE ATENCION AL CIUDADANO</t>
  </si>
  <si>
    <t xml:space="preserve">Entidad:</t>
  </si>
  <si>
    <t xml:space="preserve">Superintendencia de Sociedades</t>
  </si>
  <si>
    <t xml:space="preserve">Vigencia:</t>
  </si>
  <si>
    <t xml:space="preserve">Fecha de publicación:</t>
  </si>
  <si>
    <t xml:space="preserve">Marzo 29 de 2016</t>
  </si>
  <si>
    <t xml:space="preserve">Gestión del riesgo de corrupción</t>
  </si>
  <si>
    <t xml:space="preserve">Estratégia de racionalización de trámites</t>
  </si>
  <si>
    <t xml:space="preserve">Rendición de cuentas</t>
  </si>
  <si>
    <t xml:space="preserve">Mapa de riesgos de corrupción</t>
  </si>
  <si>
    <t xml:space="preserve">Mecanismos para mejorar la atención al ciudadano</t>
  </si>
  <si>
    <t xml:space="preserve">Transparencia y acceso a la información</t>
  </si>
  <si>
    <t xml:space="preserve">Iniciativas adicionales</t>
  </si>
  <si>
    <t xml:space="preserve">Gestión del riesgo de corrupción </t>
  </si>
  <si>
    <t xml:space="preserve">Subcomponente /Procesos</t>
  </si>
  <si>
    <t xml:space="preserve">Actividades</t>
  </si>
  <si>
    <t xml:space="preserve">Meta o producto</t>
  </si>
  <si>
    <t xml:space="preserve">Responsable</t>
  </si>
  <si>
    <t xml:space="preserve">Fecha programada</t>
  </si>
  <si>
    <t xml:space="preserve">Política de administración de riesgos</t>
  </si>
  <si>
    <t xml:space="preserve">1.1</t>
  </si>
  <si>
    <t xml:space="preserve">Ajuste de la política de riesgos de la entidad con base en la guía para la gestión del riesgo de corrupción, versión 2015 </t>
  </si>
  <si>
    <t xml:space="preserve">Guia administración de riesgos actualizada</t>
  </si>
  <si>
    <t xml:space="preserve">Jefe Oficina Asesora de Planeación</t>
  </si>
  <si>
    <t xml:space="preserve">1.2</t>
  </si>
  <si>
    <t xml:space="preserve">Publicación en el SGI</t>
  </si>
  <si>
    <t xml:space="preserve">Documento publicado</t>
  </si>
  <si>
    <t xml:space="preserve">Construcción mapa de riesgos de corrupción</t>
  </si>
  <si>
    <t xml:space="preserve">2.1 </t>
  </si>
  <si>
    <t xml:space="preserve">Actualización de los riesgos identificados </t>
  </si>
  <si>
    <t xml:space="preserve">Listado de riesgos actualizados</t>
  </si>
  <si>
    <t xml:space="preserve">Responsables de los procesos</t>
  </si>
  <si>
    <t xml:space="preserve">2.2</t>
  </si>
  <si>
    <t xml:space="preserve">Valoración de los riesgos actualizados</t>
  </si>
  <si>
    <t xml:space="preserve">Listados de riesgos valorados</t>
  </si>
  <si>
    <t xml:space="preserve">2.3 </t>
  </si>
  <si>
    <t xml:space="preserve">Ajustes al mapa de riesgos de corrupción</t>
  </si>
  <si>
    <t xml:space="preserve">Mapa de riesgos de corrupción actualizado</t>
  </si>
  <si>
    <t xml:space="preserve">Consulta y divulgación</t>
  </si>
  <si>
    <t xml:space="preserve">3.1</t>
  </si>
  <si>
    <t xml:space="preserve">Publicar en la web la actualización del mapa de riesgos de corrupción</t>
  </si>
  <si>
    <t xml:space="preserve">Mapa de riesgos de corrupción publicado </t>
  </si>
  <si>
    <t xml:space="preserve">Monitoreo y revisión</t>
  </si>
  <si>
    <t xml:space="preserve">4.1</t>
  </si>
  <si>
    <t xml:space="preserve">Revisión periodica de los riesgos, monitoreo a los controles y ajustes a los riesgos de corrupción, si se requieren</t>
  </si>
  <si>
    <t xml:space="preserve">Correo con monitoreo y revisión de la gestión del riesgo y las acciones asociadas al control e identificación de riesgos materializados,  remitido por los responsables de los procesos al jefe de la Oficina de Planeación para su consolidación en el formato establecido.</t>
  </si>
  <si>
    <t xml:space="preserve">25/04/2016
29/08/2016
26/12/2016</t>
  </si>
  <si>
    <t xml:space="preserve">Seguimiento</t>
  </si>
  <si>
    <t xml:space="preserve">5.1</t>
  </si>
  <si>
    <t xml:space="preserve">Realizar seguimiento y evaluación de la efectividad de los controles</t>
  </si>
  <si>
    <t xml:space="preserve">Informe de seguimiento al mapa de riesgos de corrupción, en el formato establecido para ese fin.</t>
  </si>
  <si>
    <t xml:space="preserve">Oficina de control interno</t>
  </si>
  <si>
    <t xml:space="preserve">16/05/2016
14/09/2016
16/01/2017</t>
  </si>
  <si>
    <t xml:space="preserve">Mapa de riesgos de corrupción </t>
  </si>
  <si>
    <t xml:space="preserve">Proceso/
Objetivo</t>
  </si>
  <si>
    <t xml:space="preserve">Causa</t>
  </si>
  <si>
    <t xml:space="preserve">Riesgo</t>
  </si>
  <si>
    <t xml:space="preserve">Consecuencia</t>
  </si>
  <si>
    <t xml:space="preserve">Análisis del riesgo</t>
  </si>
  <si>
    <t xml:space="preserve">Valoración del riesgo</t>
  </si>
  <si>
    <t xml:space="preserve">Fecha</t>
  </si>
  <si>
    <t xml:space="preserve">Acciones</t>
  </si>
  <si>
    <t xml:space="preserve">Indicador</t>
  </si>
  <si>
    <t xml:space="preserve">Riesgo Inherente</t>
  </si>
  <si>
    <t xml:space="preserve">Controles</t>
  </si>
  <si>
    <t xml:space="preserve">Riesgo residual</t>
  </si>
  <si>
    <t xml:space="preserve">Acciones asociadas al control</t>
  </si>
  <si>
    <t xml:space="preserve">Probabilidad</t>
  </si>
  <si>
    <t xml:space="preserve">Calificacion P</t>
  </si>
  <si>
    <t xml:space="preserve">Impacto</t>
  </si>
  <si>
    <t xml:space="preserve">Calificacion I</t>
  </si>
  <si>
    <t xml:space="preserve">Calificacion riesgo</t>
  </si>
  <si>
    <t xml:space="preserve">Zona del riesgo</t>
  </si>
  <si>
    <t xml:space="preserve">Periodo de ejecución</t>
  </si>
  <si>
    <t xml:space="preserve">Registro</t>
  </si>
  <si>
    <r>
      <rPr>
        <b val="true"/>
        <sz val="10"/>
        <color rgb="FF000000"/>
        <rFont val="Arial"/>
        <family val="2"/>
      </rPr>
      <t xml:space="preserve">Gestión Estratégica
</t>
    </r>
    <r>
      <rPr>
        <sz val="10"/>
        <color rgb="FF000000"/>
        <rFont val="Arial"/>
        <family val="2"/>
      </rPr>
      <t xml:space="preserve">
Establecer las directrices y los recursos que garanticen el cumplimiento de la misión y la visión de la entidad, apoyados en los datos y estadísticas pertinentes</t>
    </r>
  </si>
  <si>
    <t xml:space="preserve">1. Presiones internas o externas.
2. Desconocimiento de la normatividad.
3. Ofrecimiento de dádivas por intereses personales </t>
  </si>
  <si>
    <t xml:space="preserve">Emitir directrices o políticas que no estén acordes con la Constitución y la ley para intereses propios.</t>
  </si>
  <si>
    <t xml:space="preserve">Afectación de la imagen y credibilidad de la Entidad</t>
  </si>
  <si>
    <t xml:space="preserve">Rara vez</t>
  </si>
  <si>
    <t xml:space="preserve">Catastrófico</t>
  </si>
  <si>
    <t xml:space="preserve">Auditorias internas a la ejecución de las políticas.</t>
  </si>
  <si>
    <t xml:space="preserve">Mayor</t>
  </si>
  <si>
    <t xml:space="preserve">Continuo</t>
  </si>
  <si>
    <t xml:space="preserve">Auditorias por parte de la Oficina de Control Interno a la ejecución de las políticas y directrices emitidas por la Entidad.</t>
  </si>
  <si>
    <t xml:space="preserve">Informe de auditoria proceso de Gestión Estratégica.</t>
  </si>
  <si>
    <t xml:space="preserve">Falta de autonomía para la toma de decisiones</t>
  </si>
  <si>
    <t xml:space="preserve">Emitir directrices de manera parcializada para favorecer intereses particulares por presiones internas o externas.</t>
  </si>
  <si>
    <t xml:space="preserve">Verificación de legalidad a las decisiones emitidas</t>
  </si>
  <si>
    <t xml:space="preserve">Revisión por parte de los gerentes públicos de los conceptos y decisiones emitidas.</t>
  </si>
  <si>
    <t xml:space="preserve">Visto bueno y firma de los involucrados en la elaboración de conceptos y decisiones.</t>
  </si>
  <si>
    <r>
      <rPr>
        <b val="true"/>
        <sz val="10"/>
        <color rgb="FF000000"/>
        <rFont val="Arial"/>
        <family val="2"/>
      </rPr>
      <t xml:space="preserve">Gestión Integral
</t>
    </r>
    <r>
      <rPr>
        <sz val="10"/>
        <color rgb="FF000000"/>
        <rFont val="Arial"/>
        <family val="2"/>
      </rPr>
      <t xml:space="preserve">
Mantener y mejorar el SGI  y la gestión por procesos, con el fin de dar cumplimiento a los requisitos establecidos dentro de los sistemas que conforman el SGI, generando satisfacción a las partes interesadas</t>
    </r>
  </si>
  <si>
    <t xml:space="preserve">1. Deficiente gestión de los proyectos.
2. No se generan alertas
tempranas a la gestión real de los proyectos.</t>
  </si>
  <si>
    <t xml:space="preserve">Alterar la información resultante del seguimiento de proyectos para mostrar una gestión diferente a la real</t>
  </si>
  <si>
    <t xml:space="preserve">1. Seguimiento trimestral por parte de la Oficina Asesora de Planeación.
2. Revisión por parte del comité gerencial del avance y ejecución de los proyectos.</t>
  </si>
  <si>
    <t xml:space="preserve">Moderado</t>
  </si>
  <si>
    <t xml:space="preserve">1. Seguimiento a las fichas de proyectos por parte de cada asesor de proceso, para validar el estado del proyecto.
2. Llevar a comité gerencial una presentación del estado de los proyectos.</t>
  </si>
  <si>
    <t xml:space="preserve">1. Fichas de formulación de proyectos.
2. Presentación seguimiento de proyectos.</t>
  </si>
  <si>
    <r>
      <rPr>
        <b val="true"/>
        <sz val="10"/>
        <color rgb="FF000000"/>
        <rFont val="Arial"/>
        <family val="2"/>
      </rPr>
      <t xml:space="preserve">Gestión Judicial
</t>
    </r>
    <r>
      <rPr>
        <sz val="10"/>
        <color rgb="FF000000"/>
        <rFont val="Arial"/>
        <family val="2"/>
      </rPr>
      <t xml:space="preserve">
Defender a la entidad en aras de presevar el patrimonio público </t>
    </r>
  </si>
  <si>
    <t xml:space="preserve">No hay control sobre las términos y las actuaciones</t>
  </si>
  <si>
    <t xml:space="preserve">Omitir la atención o participación en las etapas procesales, con el fin de favorecer a un tercero, a cambio de dádivas.</t>
  </si>
  <si>
    <t xml:space="preserve">Pérdida financiera</t>
  </si>
  <si>
    <t xml:space="preserve">Improbable</t>
  </si>
  <si>
    <t xml:space="preserve">Seguimiento a los términos judiciales y revisión de las actuaciones del Abogado ponente</t>
  </si>
  <si>
    <t xml:space="preserve">Seguimiento y revisión de las actuaciones</t>
  </si>
  <si>
    <t xml:space="preserve">Registro de la Rama Judicial o de la entidad que hace la vigilancia judicial o la notificación y correo d revisión de ajustes.</t>
  </si>
  <si>
    <t xml:space="preserve">No hay control sobre el sentido de la doctrina</t>
  </si>
  <si>
    <t xml:space="preserve">Emitir conceptos de manera sesgada o sin la profundidad requerida para favorecer a un tercero por tráfico de influencias.</t>
  </si>
  <si>
    <t xml:space="preserve">Pérdida de credibilidad </t>
  </si>
  <si>
    <t xml:space="preserve">Revisión de los conceptos emitidos por los abogados de manera concienzuda por el superior inmediato.</t>
  </si>
  <si>
    <t xml:space="preserve">Modificaciones de los borradores en el radicador </t>
  </si>
  <si>
    <r>
      <rPr>
        <b val="true"/>
        <sz val="10"/>
        <color rgb="FF000000"/>
        <rFont val="Arial"/>
        <family val="2"/>
      </rPr>
      <t xml:space="preserve">Gestión de Comunicaciones
</t>
    </r>
    <r>
      <rPr>
        <sz val="10"/>
        <color rgb="FF000000"/>
        <rFont val="Arial"/>
        <family val="2"/>
      </rPr>
      <t xml:space="preserve">Gestionar   un  sistema de comunicación interna y externa  que garantice un eficaz, eficiente y efectivo flujo  de la información  pública</t>
    </r>
  </si>
  <si>
    <t xml:space="preserve">Incumplimiento de las directrices dadas por el Superintendente</t>
  </si>
  <si>
    <t xml:space="preserve">Divulgar una noticia que impacte en la economía por un funcionario no autorizado distorsionando la realidad  a cambio de dádivas personales</t>
  </si>
  <si>
    <t xml:space="preserve">Pérdida de imagen</t>
  </si>
  <si>
    <t xml:space="preserve">Probable</t>
  </si>
  <si>
    <t xml:space="preserve">La única persona autorizada para dar declaraciones es el Superintendente de Sociedades y en determinados casos este delegaría a otro funcionario</t>
  </si>
  <si>
    <t xml:space="preserve">Las noticias son filtradas por el asesor de comunicaciones </t>
  </si>
  <si>
    <t xml:space="preserve">Noticias, boletines y redes sociales</t>
  </si>
  <si>
    <r>
      <rPr>
        <b val="true"/>
        <sz val="10"/>
        <color rgb="FF000000"/>
        <rFont val="Arial"/>
        <family val="2"/>
      </rPr>
      <t xml:space="preserve">Gestión de información empresarial
</t>
    </r>
    <r>
      <rPr>
        <sz val="10"/>
        <color rgb="FF000000"/>
        <rFont val="Arial"/>
        <family val="2"/>
      </rPr>
      <t xml:space="preserve">
 Determinar las necesidades de información contable, económica, jurídica, financiera u otra que se requiera para la función de supervisión a través del diseño y ajuste de los informes o formularios que deban ser presentados por los supervisados para asegurar la calidad y oportunidad de la información suministrada a los procesos misionales. </t>
    </r>
  </si>
  <si>
    <t xml:space="preserve">Falta de control sobre la muestra de sociedades que deben ser sancionadas por no envío de la información requerida .</t>
  </si>
  <si>
    <t xml:space="preserve">Omitir la imposición de multas, por parte del funcionario que proyecta la multa a cambio de dádivas.</t>
  </si>
  <si>
    <t xml:space="preserve">Pérdida de credibilidad</t>
  </si>
  <si>
    <t xml:space="preserve">Posible</t>
  </si>
  <si>
    <t xml:space="preserve">Aplicación de la Matriz de control de variables del proceso que determinan la situación jurídica y la procedencia de la multa.</t>
  </si>
  <si>
    <t xml:space="preserve">Verificación de la matriz de control de variables del proceso que determinan la situación jurídica y la procedencia de la multa.</t>
  </si>
  <si>
    <t xml:space="preserve">Matriz en Excel</t>
  </si>
  <si>
    <t xml:space="preserve">Falta de control  a las modificaciones del listado de empresas definidas para enviar información financiera de fin de ejercicio. </t>
  </si>
  <si>
    <t xml:space="preserve">Que un funcionario excluya sociedades del listado de empresas definidas para enviar información de fin de ejercicio a cambio de beneficios propios, cuando no existan criterios que justifiquen el retiro.</t>
  </si>
  <si>
    <t xml:space="preserve">Efectuar una auditoria al listado de empresas definidas para enviar información financiera de fin de ejercicio.  </t>
  </si>
  <si>
    <t xml:space="preserve">Semestral</t>
  </si>
  <si>
    <t xml:space="preserve">Auditoria control de muestra</t>
  </si>
  <si>
    <t xml:space="preserve">Archivo en Excel</t>
  </si>
  <si>
    <r>
      <rPr>
        <b val="true"/>
        <sz val="10"/>
        <color rgb="FF000000"/>
        <rFont val="Arial"/>
        <family val="2"/>
      </rPr>
      <t xml:space="preserve">Análisis económico y de riesgos
</t>
    </r>
    <r>
      <rPr>
        <sz val="10"/>
        <color rgb="FF000000"/>
        <rFont val="Arial"/>
        <family val="2"/>
      </rPr>
      <t xml:space="preserve">
Realizar análisis de la información contable, financiera y de practicas empresariales de las sociedades, con el fin de elaborar informes sectoriales, regionales y de gobierno corporativo para ser utilizados por los grupos de interés y determinar la muestra para supervisión por riesgos inicial, de acuerdo con los modelos de análisis de alerta definidos para contribuir a la implementación de la política de supervisión.  </t>
    </r>
  </si>
  <si>
    <t xml:space="preserve">Falta de controles a los  funcionarios que administran el modelo</t>
  </si>
  <si>
    <t xml:space="preserve">Omitir la inclusión de una sociedad en la muestra de seguimiento de riesgo empresarial, por parte del funcionario encargado de administrar el modelo, debido a la aceptación de dádivas, por lo que las empresas excluidas no serán objeto de seguimiento y de tomas de información.</t>
  </si>
  <si>
    <t xml:space="preserve">Efectuar un auditoria a la muestra generada por el modelo con el objeto de determinar si se incluyeron todas las sociedades que de acuerdo a los criterios del modelo debieron ser incluidas.</t>
  </si>
  <si>
    <t xml:space="preserve">Anual</t>
  </si>
  <si>
    <t xml:space="preserve">Auditoria para verificar muestra final </t>
  </si>
  <si>
    <t xml:space="preserve">Correos y/o  archivo.</t>
  </si>
  <si>
    <r>
      <rPr>
        <b val="true"/>
        <sz val="10"/>
        <color rgb="FF000000"/>
        <rFont val="Arial"/>
        <family val="2"/>
      </rPr>
      <t xml:space="preserve">Análisis Financiero y Contable
</t>
    </r>
    <r>
      <rPr>
        <sz val="10"/>
        <color rgb="FF000000"/>
        <rFont val="Arial"/>
        <family val="2"/>
      </rPr>
      <t xml:space="preserve">
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r>
  </si>
  <si>
    <t xml:space="preserve">No contar con criterios de priorización y atención del riesgo de insolvencia.</t>
  </si>
  <si>
    <t xml:space="preserve">Omitir incluir en la muestra de gestión de riesgo,  sociedades que presenten alertas financieras de alto riesgo,  beneficiando a la (s) sociedad (es) al no ingresar al proceso de seguimiento y posterior adopción de medidas, a cambio de dádivas. </t>
  </si>
  <si>
    <t xml:space="preserve">pérdida reputacional </t>
  </si>
  <si>
    <t xml:space="preserve">Determinación de la política de Supervisión y criterios de selección. </t>
  </si>
  <si>
    <t xml:space="preserve">Comité de Seguimiento Trimestral</t>
  </si>
  <si>
    <t xml:space="preserve">1.Determinar Política de Supervisión
2.Observar el comportamiento del mercado y variables de impacto sobre sectores o sociedades.
3. Priorizar la selección.</t>
  </si>
  <si>
    <t xml:space="preserve">Actas de comité</t>
  </si>
  <si>
    <t xml:space="preserve">Adelantar la toma de información a las empresas sin el  programa y no supervisar los informes respectivos.</t>
  </si>
  <si>
    <t xml:space="preserve">Omitir revelar en los informes de diligencia la realidad económica y financiera, que permita establecer el nivel de riesgo de insolvencia, para beneficiar a la sociedad, a cambio de dádivas.
</t>
  </si>
  <si>
    <t xml:space="preserve">Documento metodológico del proceso que establece el objetivo y el procedimiento de la toma de información y supervisión del informe respectivo, elaborado por el visitador después de la diligencia.</t>
  </si>
  <si>
    <t xml:space="preserve">Periódico</t>
  </si>
  <si>
    <t xml:space="preserve">Elaboración del documento metodológico de tiempos y proceso.</t>
  </si>
  <si>
    <t xml:space="preserve">Documento metodológico de tiempos y proceso, modulo de seguimiento  e informes</t>
  </si>
  <si>
    <t xml:space="preserve">Omitir jerarquizar los documentos </t>
  </si>
  <si>
    <t xml:space="preserve">
Divulgar información de reserva a cambio de dádivas,   beneficiando los intereses de agentes que se interrelacionan con las sociedades. 
</t>
  </si>
  <si>
    <t xml:space="preserve">Jerarquización de la información</t>
  </si>
  <si>
    <t xml:space="preserve">Permanente</t>
  </si>
  <si>
    <t xml:space="preserve">Sensibilización a los funcionarios sobre el correcto manejo de la herramienta para jerarquización de documentos</t>
  </si>
  <si>
    <t xml:space="preserve">Sistema (Postal)</t>
  </si>
  <si>
    <r>
      <rPr>
        <b val="true"/>
        <sz val="10"/>
        <color rgb="FF000000"/>
        <rFont val="Arial"/>
        <family val="2"/>
      </rPr>
      <t xml:space="preserve">Actuaciones y autorizaciones administrativas
</t>
    </r>
    <r>
      <rPr>
        <sz val="10"/>
        <color rgb="FF000000"/>
        <rFont val="Arial"/>
        <family val="2"/>
      </rPr>
      <t xml:space="preserve">
 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t>
    </r>
  </si>
  <si>
    <t xml:space="preserve">Falta de control en la revisión para la autorización. </t>
  </si>
  <si>
    <t xml:space="preserve">Aprobar el cálculo actuarial sin cumplir los requisitos legales establecidos, con el propósito de que la sociedad obtenga el beneficio tributario de la DIAN, a cambio de dádivas.</t>
  </si>
  <si>
    <t xml:space="preserve">Revisión por parte del coordinador  y director de asuntos especiales y empresariales. </t>
  </si>
  <si>
    <t xml:space="preserve">Revisar a través del formato.</t>
  </si>
  <si>
    <t xml:space="preserve">Formato 05 - Cálculo Actuarial</t>
  </si>
  <si>
    <t xml:space="preserve">Aprobar las reformas estatutarias (fusión, escisión, disminución de capital) omitiendo los requisitos legales en perjuicio de los terceros acreedores y proveedores de la sociedad, para beneficiar a la misma sociedad, a cambio de prebendas. </t>
  </si>
  <si>
    <t xml:space="preserve">Revisión por parte del coordinador, director de asuntos especiales y empresariales y delegado.</t>
  </si>
  <si>
    <t xml:space="preserve">Revisar planillas y memorando. </t>
  </si>
  <si>
    <t xml:space="preserve">Memorando enviado por coordinador</t>
  </si>
  <si>
    <t xml:space="preserve">No tienen establecidos lineamientos para atender solicitudes presenciales de usuarios.</t>
  </si>
  <si>
    <t xml:space="preserve">Atender las actuaciones administrativas omitiendo los parámetros legales establecidos en cada trámite, en beneficio de una de las partes, a cambio de dádivas. </t>
  </si>
  <si>
    <t xml:space="preserve">Pérdida de credibilidad. </t>
  </si>
  <si>
    <t xml:space="preserve">Revisión por parte del coordinador.</t>
  </si>
  <si>
    <t xml:space="preserve">Planillas.</t>
  </si>
  <si>
    <t xml:space="preserve">Omitir gestionar las quejas o denuncias de incumplimiento del acuerdo de reestructuración interpuestas por parte de los acreedores.</t>
  </si>
  <si>
    <t xml:space="preserve">Continuidad indebida del acuerdo de reestructuración, desconociendo las causales de incumplimiento, en beneficio de la sociedad incumplida, a cambio de dádivas. </t>
  </si>
  <si>
    <t xml:space="preserve">Pérdida de credibilidad; demandas patrimoniales</t>
  </si>
  <si>
    <t xml:space="preserve">Automatización del proceso: Recepción de quejas</t>
  </si>
  <si>
    <t xml:space="preserve">Análisis de los informes periódicos de cumplimiento remitidos por el empresario en reestructuración.</t>
  </si>
  <si>
    <t xml:space="preserve">Oficios al empresario evidenciando el incumplimiento y ruta de las radicaciones que acreditan el cumplimiento</t>
  </si>
  <si>
    <r>
      <rPr>
        <b val="true"/>
        <sz val="10"/>
        <color rgb="FF000000"/>
        <rFont val="Arial"/>
        <family val="2"/>
      </rPr>
      <t xml:space="preserve">Investigaciones administrativas
</t>
    </r>
    <r>
      <rPr>
        <sz val="10"/>
        <color rgb="FF000000"/>
        <rFont val="Arial"/>
        <family val="2"/>
      </rPr>
      <t xml:space="preserve">
 Investigar las irregularidades de tipo jurídico, contable, administrativo y financiero en que incurran las sociedades sujetas a la supervisión de la entidad y adoptar las medidas que sean pertinentes con el fin de lograr la normalización de la actividad económica del ente investigado</t>
    </r>
  </si>
  <si>
    <t xml:space="preserve">Adelantar diligencias de visitas a las empresas sin programación y no supervisar los informes respectivos.</t>
  </si>
  <si>
    <t xml:space="preserve">Omitir revelar en los informes de las visitas a las sociedades, la realidad de las irregularidades encontradas, para beneficiar a la sociedad, a cambio de dádivas.
</t>
  </si>
  <si>
    <t xml:space="preserve">Pérdida de credibilidad y demandas patrimoniales contra la entidad</t>
  </si>
  <si>
    <t xml:space="preserve">Revisión del programa de visita antes de que se efectúe cada diligencia y del informe respectivo elaborado por el visitador después de la diligencia.</t>
  </si>
  <si>
    <t xml:space="preserve">Se elabora un programa de visita que contiene todos los puntos a verificar en la toma de información.</t>
  </si>
  <si>
    <t xml:space="preserve">Programas e informes</t>
  </si>
  <si>
    <t xml:space="preserve">Omitir la revisión de las ponencias</t>
  </si>
  <si>
    <t xml:space="preserve">Suscripción de actos administrativos contrarios a la ley, en beneficio de un tercero, por dádivas recibidas  por los funcionarios que la suscriben.    
</t>
  </si>
  <si>
    <t xml:space="preserve">Supervisión de todos los proyectos de actos administrativos proferidos en cada investigación. </t>
  </si>
  <si>
    <t xml:space="preserve">Devoluciones con ajustes, que se cargan por la red al funcionario respectivo.</t>
  </si>
  <si>
    <t xml:space="preserve">Ruta o flujo de documentos del sistema (Postal)</t>
  </si>
  <si>
    <t xml:space="preserve">Omitir la sustentación de las ponencias de multas.</t>
  </si>
  <si>
    <t xml:space="preserve">Proferir decisiones definitivas, como multas, no acordes a las irregularidades encontradas, en beneficio de un tercero, por dádivas recibidas  por los funcionarios que la suscriben.    </t>
  </si>
  <si>
    <t xml:space="preserve">Sustentación de la multa por parte del ponente.</t>
  </si>
  <si>
    <t xml:space="preserve">Formato para control de las sanciones.</t>
  </si>
  <si>
    <t xml:space="preserve">
Divulgar información de reserva a cambio de dádivas,  beneficiando los intereses de agentes que se interrelacionan con las sociedades. 
</t>
  </si>
  <si>
    <r>
      <rPr>
        <b val="true"/>
        <sz val="10"/>
        <color rgb="FF000000"/>
        <rFont val="Arial"/>
        <family val="2"/>
      </rPr>
      <t xml:space="preserve">Régimen cambiario
</t>
    </r>
    <r>
      <rPr>
        <sz val="10"/>
        <color rgb="FF000000"/>
        <rFont val="Arial"/>
        <family val="2"/>
      </rPr>
      <t xml:space="preserve">
 Ejercer las funciones de vigilancia y control sobre el cumplimiento del régimen cambiario, en materia de inversión extranjera, inversión colombiana en el exterior y operaciones de endeudamiento externo</t>
    </r>
  </si>
  <si>
    <t xml:space="preserve">Aplicar de manera  incorrecta los criterios para la graduación de la multa</t>
  </si>
  <si>
    <t xml:space="preserve">Omitir las pruebas allegadas al proceso de investigación cambiaria para imponer sanciones por debajo del valor correspondiente, o no imponerlas a pesar de estar probada la infracción, para favorecer a un tercero a cambio de dádivas.</t>
  </si>
  <si>
    <t xml:space="preserve">Verificar conforme al documento interno de trabajo que los criterios para la graduación de la sanción se hayan aplicado correctamente </t>
  </si>
  <si>
    <t xml:space="preserve">Confrontar el proyecto de multa con el documento interno de trabajo</t>
  </si>
  <si>
    <t xml:space="preserve">Correo electrónico evidenciando correcciones sobre la graduación de la sanción.</t>
  </si>
  <si>
    <t xml:space="preserve">Diligenciamiento inadecuado del cuadro de seguimiento de las etapas de cada investigación cambiaria</t>
  </si>
  <si>
    <t xml:space="preserve">Dilación de las etapas procesales para incurrir en la caducidad de acción sancionatoria en el proceso administrativo cambiario, favoreciendo al tercero implicado a cambio de dádivas. </t>
  </si>
  <si>
    <t xml:space="preserve">Pérdida de imagen y credibilidad</t>
  </si>
  <si>
    <t xml:space="preserve">Seguimiento a las etapas del proceso, para verificar que se den dentro de los términos legales.</t>
  </si>
  <si>
    <t xml:space="preserve">Envío periódico de inventario de caducidades a los funcionarios a cargo de las investigaciones</t>
  </si>
  <si>
    <t xml:space="preserve">Correos y actas de grupo primario</t>
  </si>
  <si>
    <t xml:space="preserve">Falta de controles en el acceso y préstamo de  los expedientes</t>
  </si>
  <si>
    <t xml:space="preserve">Divulgar información de reserva contenida en los expedientes, así como de los aplicativos que tiene la entidad (postal, radicado), en provecho de terceros, generando fuga de información en beneficio del usuario externo o de un tercero, a cambio de dádivas.</t>
  </si>
  <si>
    <t xml:space="preserve">Jerarquización de cada providencia</t>
  </si>
  <si>
    <r>
      <rPr>
        <b val="true"/>
        <sz val="10"/>
        <color rgb="FF000000"/>
        <rFont val="Arial"/>
        <family val="2"/>
      </rPr>
      <t xml:space="preserve">Liquidación  Judicial
</t>
    </r>
    <r>
      <rPr>
        <sz val="10"/>
        <color rgb="FF000000"/>
        <rFont val="Arial"/>
        <family val="2"/>
      </rPr>
      <t xml:space="preserve">Realizar la liquidación pronta y ordenada, buscando el aprovechamiento del patrimonio del deudor</t>
    </r>
  </si>
  <si>
    <t xml:space="preserve">Falta de controles para el acceso de la información </t>
  </si>
  <si>
    <t xml:space="preserve">Dar a conocer una providencia a terceros sin que haya sido debidamente notificada por estado, esto con el fin de que el tercero pueda anticiparse a ejercer las acciones que permitan impugnar dicha providencia a cambio de dádivas</t>
  </si>
  <si>
    <t xml:space="preserve">Demandas que generaría un costo económico  para la entidad en caso de existir fallo en contra; Pérdida de credibilidad </t>
  </si>
  <si>
    <t xml:space="preserve">Otorgar jerarquía en el sistema a los documentos que proyecta el ponente para que no sean conocidos antes de su notificación</t>
  </si>
  <si>
    <t xml:space="preserve">Una sola vez </t>
  </si>
  <si>
    <t xml:space="preserve">Verificar si se conserva activa la jerarquización</t>
  </si>
  <si>
    <t xml:space="preserve">Comunicación del grupo encargado de dar los permisos</t>
  </si>
  <si>
    <t xml:space="preserve">Firmar sin su respectiva revisión</t>
  </si>
  <si>
    <t xml:space="preserve">Inducir  una decisión (dentro del proceso)  en procura de beneficiar a terceros y demás intervinientes en el proceso a  cambio de dádivas personales 
</t>
  </si>
  <si>
    <t xml:space="preserve">Revisión por parte del coordinador de los proyectos antes de su firma</t>
  </si>
  <si>
    <t xml:space="preserve">Continua</t>
  </si>
  <si>
    <t xml:space="preserve">Firma de la ponencia presentada para su estudio</t>
  </si>
  <si>
    <t xml:space="preserve">Providencia firmada</t>
  </si>
  <si>
    <t xml:space="preserve">No  contar con pluralidad de propuestas para elegir peritos y que no se revise el cumplimiento de requisitos</t>
  </si>
  <si>
    <t xml:space="preserve">Sugerir la escogencia de un perito que no cumpla con los requisitos de ley, en beneficio de dicho perito a cambio de dádivas</t>
  </si>
  <si>
    <t xml:space="preserve">Seleccionar el  perito que se ajuste a los requisitos de ley para poder ser designado, escogido dentro de varias propuestas</t>
  </si>
  <si>
    <t xml:space="preserve">Verificación de requisitos </t>
  </si>
  <si>
    <t xml:space="preserve">Providencia de  designación de perito</t>
  </si>
  <si>
    <r>
      <rPr>
        <b val="true"/>
        <sz val="10"/>
        <color rgb="FF000000"/>
        <rFont val="Arial"/>
        <family val="2"/>
      </rPr>
      <t xml:space="preserve">Intervención
</t>
    </r>
    <r>
      <rPr>
        <sz val="10"/>
        <color rgb="FF000000"/>
        <rFont val="Arial"/>
        <family val="2"/>
      </rPr>
      <t xml:space="preserve">
Ordenar el conjunto de medidas  tendientes a suspender de manera inmediata las operaciones o negocios de personas naturales o jurídicas que a través de captaciones o recaudos no autorizados generan abuso del derecho y fraude a la ley al ejercer la actividad financiera irregular y como consecuencia, disponer la organización de un procedimiento cautelar que permita la pronta devolución de recursos obtenidos en desarrollo de tales actividades.</t>
    </r>
  </si>
  <si>
    <t xml:space="preserve">Por la autonomía que tiene quien usa el poder</t>
  </si>
  <si>
    <t xml:space="preserve">Manipular el resultado de las providencias haciendo uso del poder  a favor de una de las partes, a cambio de dádivas personales.</t>
  </si>
  <si>
    <t xml:space="preserve">Pérdida reputaciones</t>
  </si>
  <si>
    <t xml:space="preserve">Revisar los proyectos de providencias para verificar que estén ajustado a la norma, asegurando que no haya manipulación en la decisión a favor de una de las partes.</t>
  </si>
  <si>
    <t xml:space="preserve">Revisar las providencias contra los antecedentes</t>
  </si>
  <si>
    <t xml:space="preserve">Planilla de trabajo</t>
  </si>
  <si>
    <t xml:space="preserve">Falta de control de las herramientas que contiene la información.</t>
  </si>
  <si>
    <t xml:space="preserve">Divulgar información privilegiada  por parte de un funcionario a cambio de dádivas o dinero, para favorecer intereses del intervenido. </t>
  </si>
  <si>
    <t xml:space="preserve">Pérdida de reputación</t>
  </si>
  <si>
    <t xml:space="preserve">Poner jerarquía a las providencias en el momento que el funcionario la crea en el sistema. </t>
  </si>
  <si>
    <t xml:space="preserve">Socialización de la medida a los funcionarios </t>
  </si>
  <si>
    <t xml:space="preserve">Correo electrónico</t>
  </si>
  <si>
    <r>
      <rPr>
        <b val="true"/>
        <sz val="10"/>
        <color rgb="FF000000"/>
        <rFont val="Arial"/>
        <family val="2"/>
      </rPr>
      <t xml:space="preserve">Procesos especiales 
</t>
    </r>
    <r>
      <rPr>
        <sz val="10"/>
        <color rgb="FF000000"/>
        <rFont val="Arial"/>
        <family val="2"/>
      </rPr>
      <t xml:space="preserve">Tramitar los procesos verbales sumarios que en única instancia conoce el Grupo conforme a las acciones previstas en la Ley 550 de 1999  </t>
    </r>
  </si>
  <si>
    <t xml:space="preserve">Conocimiento del ponente de los antecedentes o partes del proceso </t>
  </si>
  <si>
    <t xml:space="preserve">Entrega de información confidencial a terceros por parte del ponente del negocio para que el interesado conozca por anticipado las solicitudes o decisiones a cambio de dádivas</t>
  </si>
  <si>
    <t xml:space="preserve">Asignar los procesos aleatoriamente y, en caso de advertir mayor contacto, reasignarlos</t>
  </si>
  <si>
    <t xml:space="preserve">1. Asignación aleatoria para reparto de procesos nuevos  2. Reasignación de proceso en caso de que se amerite</t>
  </si>
  <si>
    <t xml:space="preserve">Aplicativo expediente digital  </t>
  </si>
  <si>
    <t xml:space="preserve">Elaboración de dictámenes periciales parcializados</t>
  </si>
  <si>
    <t xml:space="preserve">Proferir sentencias con base en la elaboración de dictámenes periciales, realizados por auxiliares de la justicia, orientados a favorecer a alguna de las partes a cambio de dádivas</t>
  </si>
  <si>
    <t xml:space="preserve">Seleccionar peritos idóneos de acuerdo con las necesidades del proceso y que estén inscritos en los organismos técnicos respectivos</t>
  </si>
  <si>
    <t xml:space="preserve">Selección de peritos inscritos en organismos técnicos </t>
  </si>
  <si>
    <t xml:space="preserve">Auto de designación y oficio </t>
  </si>
  <si>
    <r>
      <rPr>
        <b val="true"/>
        <sz val="10"/>
        <color rgb="FF000000"/>
        <rFont val="Arial"/>
        <family val="2"/>
      </rPr>
      <t xml:space="preserve">Recuperación empresarial
</t>
    </r>
    <r>
      <rPr>
        <sz val="10"/>
        <color rgb="FF000000"/>
        <rFont val="Arial"/>
        <family val="2"/>
      </rPr>
      <t xml:space="preserve">Pretender a través de un acuerdo, preservar empresas viables y normalizar sus relaciones comerciales y crediticias, mediante su reestructuración operacional, administrativa de activos o pasivos
</t>
    </r>
  </si>
  <si>
    <t xml:space="preserve">No establecer controles periódicas a las actuaciones de los ponentes jurídicos y financieros ( grupo Seguimiento a acuerdos de reorganización)</t>
  </si>
  <si>
    <t xml:space="preserve">Retardar la verificación del cumplimiento del acuerdo y la convocatoria de la respectiva audiencia de seguimiento con el fin de favorecer al concursado deudor a cambio de dádivas</t>
  </si>
  <si>
    <t xml:space="preserve">pérdida de credibilidad </t>
  </si>
  <si>
    <t xml:space="preserve">Seguimiento desde la coordinación a los ponentes para verificar las actuaciones de los funcionarios que tienen a cargo los procesos sobre los procesos</t>
  </si>
  <si>
    <t xml:space="preserve">Trimestral</t>
  </si>
  <si>
    <t xml:space="preserve">Cruce de información del DM frente a la base de procesos</t>
  </si>
  <si>
    <t xml:space="preserve">Base de datos Excel  y  correos electrónicos</t>
  </si>
  <si>
    <t xml:space="preserve">Inexistencia del informe previo a la audiencia para llegar a la audiencia con la información completa y veraz sobre la reforma del acuerdo  (grupo Seguimiento a acuerdos de reorganización)</t>
  </si>
  <si>
    <t xml:space="preserve">Omitir requisitos exigidos por la ley para la confirmación de la reforma del acuerdo para beneficiar el concursado cambiando los términos del acuerdo a cambio de dádivas</t>
  </si>
  <si>
    <t xml:space="preserve">pérdida de credibilidad e imagen </t>
  </si>
  <si>
    <t xml:space="preserve">Revisar el informe del abogado por los ponentes  jurídicos  y financieros previamente a la celebración de la audiencia</t>
  </si>
  <si>
    <t xml:space="preserve">Ocasional cuando haya reforma</t>
  </si>
  <si>
    <t xml:space="preserve">Elaboración del informe</t>
  </si>
  <si>
    <t xml:space="preserve">Ausencia de controles de jerarquía a los borradores</t>
  </si>
  <si>
    <t xml:space="preserve">Dar a conocer una providencia a terceros sin que haya sido notificada, esto con el fin de que el tercero obstaculice el tramite normal del proceso, a cambio de dádivas</t>
  </si>
  <si>
    <t xml:space="preserve">Dilación del proceso, y Pérdida de credibilidad </t>
  </si>
  <si>
    <t xml:space="preserve">Dar jerarquías  de seguridad de manejo a los borradorores cuando sea proyectado por el ponente. </t>
  </si>
  <si>
    <t xml:space="preserve">Cada vez que un funcionario emita un borrador sobre una actuación debe darle el nivel de jerarquía </t>
  </si>
  <si>
    <t xml:space="preserve">Aplicativo con la jerarquía aplicada</t>
  </si>
  <si>
    <t xml:space="preserve">Falta de supervisión a  a las diferentes etapas del proceso por parte del superior jerárquico</t>
  </si>
  <si>
    <t xml:space="preserve">Asesorar a las partes aprovechando el conocimiento interno del proceso, para una decisión dirigida, a cambio de dádivas</t>
  </si>
  <si>
    <t xml:space="preserve">pérdida de credibilidad</t>
  </si>
  <si>
    <t xml:space="preserve">Revisar los proyectos de providencias previamente a ser resueltos en audiencia</t>
  </si>
  <si>
    <t xml:space="preserve">Revisión de los proyectos de ponencia</t>
  </si>
  <si>
    <t xml:space="preserve">Firma de las ponencia</t>
  </si>
  <si>
    <r>
      <rPr>
        <b val="true"/>
        <sz val="10"/>
        <color rgb="FF000000"/>
        <rFont val="Arial"/>
        <family val="2"/>
      </rPr>
      <t xml:space="preserve">Procesos societarios
</t>
    </r>
    <r>
      <rPr>
        <sz val="10"/>
        <color rgb="FF000000"/>
        <rFont val="Arial"/>
        <family val="2"/>
      </rPr>
      <t xml:space="preserve">
Administrar pronta y eficazmente justicia respecto de los asuntos atribuidos por las leyes 446 de 1998, 1258 de 2008, 1429 de 2010, 222 de 1995 y el libro segundo del Código de Comercio, así como también las competencias atribuidas por el Código General del Proceso a esta Superintendencia en calidad de juez, y de esta forma contribuir al orden público económico.</t>
    </r>
  </si>
  <si>
    <t xml:space="preserve">Falta de seguimiento en las diferentes etapas del proceso por parte del Líder del grupo.</t>
  </si>
  <si>
    <t xml:space="preserve">No tramitar oportunamente las actividades correspondientes a un proceso o retrasar injustificadamente una solicitud, con el ánimo de favorecer a una de las partes.</t>
  </si>
  <si>
    <t xml:space="preserve">Daño a la reputación de la entidad.
Generación de procesos fiscales.</t>
  </si>
  <si>
    <t xml:space="preserve">
Seguimiento semanal del estado de cada proceso.
Todas las actuaciones jurídicas que tienen con los usuarios para controlar la labor de los funcionarios que hacen parte del proceso.</t>
  </si>
  <si>
    <t xml:space="preserve">Programar seguimientos periódicos para revisar cada etapa del proceso.
Todas las actuaciones jurídicas que tienen en los usuarios para controlar la labor de los funcionarios que hacen parte del proceso.</t>
  </si>
  <si>
    <t xml:space="preserve">Cuadros de registro de cada etapa del proceso (aspectos revisados en las reuniones de seguimiento periódico).</t>
  </si>
  <si>
    <r>
      <rPr>
        <b val="true"/>
        <sz val="10"/>
        <color rgb="FF000000"/>
        <rFont val="Arial"/>
        <family val="2"/>
      </rPr>
      <t xml:space="preserve">Conciliación y arbitramento
</t>
    </r>
    <r>
      <rPr>
        <sz val="10"/>
        <color rgb="FF00000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Intención de favorecer a una de las partes.</t>
  </si>
  <si>
    <t xml:space="preserve">No tramitar las solicitudes de conciliación en el término oportuno, con el ánimo de favorecer a una de las partes.</t>
  </si>
  <si>
    <t xml:space="preserve">Prescripción o caducidad de las acciones que puedan interponer las partes en la justicia ordinaria.</t>
  </si>
  <si>
    <t xml:space="preserve">Registrar la fecha de recepción de la solicitud y asignación de la fecha de audiencia anterior al vencimiento de términos, para interponer las acciones legales a las que haya lugar.</t>
  </si>
  <si>
    <t xml:space="preserve">Validar que la fecha programada para la audiencia es anterior al vencimiento de términos.</t>
  </si>
  <si>
    <t xml:space="preserve">Registro de recepción de solicitudes y asignación de fechas de audiencias</t>
  </si>
  <si>
    <r>
      <rPr>
        <b val="true"/>
        <sz val="10"/>
        <color rgb="FF000000"/>
        <rFont val="Arial"/>
        <family val="2"/>
      </rPr>
      <t xml:space="preserve">Gestión financiera y contable
</t>
    </r>
    <r>
      <rPr>
        <sz val="10"/>
        <color rgb="FF000000"/>
        <rFont val="Arial"/>
        <family val="2"/>
      </rPr>
      <t xml:space="preserve">
Garantizar que los recursos financieros de la entidad sean recaudados y administrados con efectividad 
</t>
    </r>
  </si>
  <si>
    <t xml:space="preserve">Concentración de poderes en el mismo funcionario.
No vigilar el acceso a la caja fuerte que contiene la chequera.</t>
  </si>
  <si>
    <t xml:space="preserve">Suplantar una firma en una de las chequeras de la Superintendencia de Sociedades.</t>
  </si>
  <si>
    <t xml:space="preserve">Daño patrimonial</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t>
  </si>
  <si>
    <t xml:space="preserve">Instalar la de cámara de seguridad para vigilar el acceso a la caja fuerte que contiene la chequera.
Validar que los poderes para firmar y sellar los cheques estén asignados a funcionarios diferentes.</t>
  </si>
  <si>
    <t xml:space="preserve">Registro de cámara de seguridad (funcionarios que acceden a la caja fuerte que contiene la chequera)
Asignación de poderes de firma y sellado de los cheques a funcionarios diferentes.</t>
  </si>
  <si>
    <t xml:space="preserve">Falta de seguimiento en las diferentes etapas del proceso por parte del Coordinador del Grupo.
El funcionario que alimenta los registros tiene privilegios de administración de las carpetas en Share Point.</t>
  </si>
  <si>
    <t xml:space="preserve">Hurtar, modificar y ocultar expedientes en las diferentes etapas del proceso de cobro de obligaciones a favor de la entidad.</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t>
  </si>
  <si>
    <t xml:space="preserve">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t>
  </si>
  <si>
    <t xml:space="preserve">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Falta de verificación semestral de las disminuciones que no aplican desde el recaudo.</t>
  </si>
  <si>
    <t xml:space="preserve">Manipular información financiera para favorecer a un tercero.</t>
  </si>
  <si>
    <t xml:space="preserve">Hacer la verificación de las disminuciones que no aplican desde el recaudo.</t>
  </si>
  <si>
    <t xml:space="preserve">Programar la generación del informe que permita hacer la verificación de las disminuciones que no aplican desde el recaudo.</t>
  </si>
  <si>
    <t xml:space="preserve">Informe de la verificación (reporte del aplicativo SIIF).</t>
  </si>
  <si>
    <r>
      <rPr>
        <b val="true"/>
        <sz val="10"/>
        <color rgb="FF000000"/>
        <rFont val="Arial"/>
        <family val="2"/>
      </rPr>
      <t xml:space="preserve">Gestión del talento humano
</t>
    </r>
    <r>
      <rPr>
        <sz val="10"/>
        <color rgb="FF000000"/>
        <rFont val="Arial"/>
        <family val="2"/>
      </rPr>
      <t xml:space="preserve">
Mantener talento humano competente garantizando el cumplimiento de las funciones propias de cada empleo, en un ambiente laboral que considere de manera permanente el bienestar de la persona humana. </t>
    </r>
  </si>
  <si>
    <t xml:space="preserve">Falta de verificación del cumplimiento de los requisitos exigidos por la entidad.</t>
  </si>
  <si>
    <t xml:space="preserve">Adjudicación y desembolso de créditos de vivienda sin la debida verificación del cumplimiento de los requisitos exigidos por la entidad.</t>
  </si>
  <si>
    <t xml:space="preserve">Afectación del cumplimiento de metas y objetivos de la dependencia.
Generación de procesos disciplinarios.</t>
  </si>
  <si>
    <t xml:space="preserve">Hacer la verificación del cumplimiento de los requisitos exigidos por la entidad.</t>
  </si>
  <si>
    <t xml:space="preserve">Validar en los aplicativos y fuentes autorizadas la validez de toda la documentación e información registrada por cada funcionario que se postula como candidato para obtener el crédito de vivienda otorgado por la Superintendencia de Sociedades.</t>
  </si>
  <si>
    <t xml:space="preserve">Informe de la verificación del cumplimiento de los requisitos exigidos por la entidad.</t>
  </si>
  <si>
    <t xml:space="preserve">Liberalidad de un funcionario para generar pagos sin previa autorización.</t>
  </si>
  <si>
    <t xml:space="preserve">Aprobar una erogación presupuestal sin estar precedida por un acto administrativo que lo ordene.</t>
  </si>
  <si>
    <t xml:space="preserve">Generar y firmar previamente el acto administrativo que ordena una erogación.</t>
  </si>
  <si>
    <t xml:space="preserve">Exigir que todo pago este precedido por un acto administrativo que lo orden o lo autorice</t>
  </si>
  <si>
    <t xml:space="preserve">El acto administrativo firmado que ordena el pago o erogación.</t>
  </si>
  <si>
    <t xml:space="preserve">No aplicar controles respecto a la validación de requisitos mínimos de acuerdo al manual de funciones de cada cargo.</t>
  </si>
  <si>
    <t xml:space="preserve">Aceptar y/o permitir tráfico de influencias en la provisión de empleos.</t>
  </si>
  <si>
    <t xml:space="preserve">Validar por parte del Coordinador del grupo el cumplimiento de los requisitos mínimos de acuerdo al manual de funciones de cada cargo.</t>
  </si>
  <si>
    <t xml:space="preserve">Aprobar la inclusión en un proceso de selección de un candidato y la posesión de un funcionario en un cargo de la entidad con la respectiva validación del cumplimiento de los requisitos mínimos de acuerdo al manual de funciones por parte del Coordinador del grupo de Administración de Personal.</t>
  </si>
  <si>
    <t xml:space="preserve">Correo electrónico enviado por el Coordinador del Grupo de Administración de Personal con la aprobación de la inclusión de un candidato en un proceso de selección y/o la posesión de un funcionario en un cargo de la entidad, indicando que este cumple con la respectiva validación del cumplimiento de los requisitos mínimos de acuerdo al manual de funciones.</t>
  </si>
  <si>
    <r>
      <rPr>
        <b val="true"/>
        <sz val="10"/>
        <color rgb="FF000000"/>
        <rFont val="Arial"/>
        <family val="2"/>
      </rPr>
      <t xml:space="preserve">Gestión Contractual
</t>
    </r>
    <r>
      <rPr>
        <sz val="10"/>
        <color rgb="FF000000"/>
        <rFont val="Arial"/>
        <family val="2"/>
      </rPr>
      <t xml:space="preserve">
Adquirir los bienes, servicios y obras  requeridos por la entidad, a través de la realización de procesos de selección de contratistas con la aplicación de los principios que rigen la contratación administrativa.</t>
    </r>
  </si>
  <si>
    <t xml:space="preserve">Negligencia en la revisión de los documentos requeridos para iniciar un proceso contractual</t>
  </si>
  <si>
    <t xml:space="preserve">Elaborar  estudios previos de conveniencia y oportunidad, y los documentos precontractuales en general, para  favorecer una selección subjetiva de un contratista o proveedor en contraprestación a una dádiva </t>
  </si>
  <si>
    <t xml:space="preserve">Pérdida de recursos públicos y posibilidad de litigios </t>
  </si>
  <si>
    <t xml:space="preserve">Revisión armónica e integral de los documentos requeridos, en la etapa precontractual, en el Manual de Contratación de la Entidad.</t>
  </si>
  <si>
    <t xml:space="preserve">Revisar todos los documentos precontractuales conforme con el manual de contratación</t>
  </si>
  <si>
    <t xml:space="preserve">Memorando con observaciones cuando haya lugar o el estudio previo publicado </t>
  </si>
  <si>
    <t xml:space="preserve">Evaluación deficiente y negligencia en la revisión de la misma</t>
  </si>
  <si>
    <t xml:space="preserve">Adjudicación de  contratos en beneficio propio o de un tercero, a cambio de una dádiva.</t>
  </si>
  <si>
    <t xml:space="preserve">Varias instancias de decisión y órganos colegiadas para adoptar decisiones</t>
  </si>
  <si>
    <t xml:space="preserve">Continuo </t>
  </si>
  <si>
    <t xml:space="preserve">Actas de comités y juntas</t>
  </si>
  <si>
    <t xml:space="preserve">Inadecuado control al seguimiento del proceso contractual</t>
  </si>
  <si>
    <t xml:space="preserve">Incumplir con los deberes y obligaciones establecidas para el Supervisor en el manual de contratación y en las normas vigentes en la materia, para favorecer los intereses propios o del contratista </t>
  </si>
  <si>
    <t xml:space="preserve">El contrato no cumpla con el objeto para el cual fue suscrito y no cubra la necesidad de la entidad, generando pérdida de recursos</t>
  </si>
  <si>
    <t xml:space="preserve">Informes de supervisión publicados en al página web de la entidad y en el SECOP y revisados por una instancia en la entidad</t>
  </si>
  <si>
    <t xml:space="preserve">Mensual</t>
  </si>
  <si>
    <t xml:space="preserve">Revisión aleatoria de los informes de supervisión </t>
  </si>
  <si>
    <t xml:space="preserve">Consolidado de informes en cada expediente contractual </t>
  </si>
  <si>
    <r>
      <rPr>
        <b val="true"/>
        <sz val="10"/>
        <color rgb="FF000000"/>
        <rFont val="Arial"/>
        <family val="2"/>
      </rPr>
      <t xml:space="preserve">Gestión de infraestructura física
</t>
    </r>
    <r>
      <rPr>
        <sz val="10"/>
        <color rgb="FF000000"/>
        <rFont val="Arial"/>
        <family val="2"/>
      </rPr>
      <t xml:space="preserve">
Gestionar la infraestructura necesaria para la prestación de los servicios, teniendo en cuenta todo lo relacionado con ambiente de trabajo y con impactos ambientales</t>
    </r>
  </si>
  <si>
    <t xml:space="preserve">Actitud deshonesta de las personas responsables del manejo de los bienes</t>
  </si>
  <si>
    <t xml:space="preserve">Pérdida de bienes de consumo y devolutivos por manejo inadecuado de los inventarios</t>
  </si>
  <si>
    <t xml:space="preserve">Detrimento patrimonial</t>
  </si>
  <si>
    <t xml:space="preserve">1. Muestreo mensual de los bienes en bodega
2. Consolidación cuenta mensual almacén
3. Levantamiento de inventario de bienes devolutivos en servicio y en bodega mínimo una vez al año.
4. Manejo de llaves de bodega por personal autorizado únicamente.</t>
  </si>
  <si>
    <t xml:space="preserve">1. Acta
2. Memorando
3. Acta de Inventarios
4. Memorando</t>
  </si>
  <si>
    <t xml:space="preserve">Favorecimiento al proveedor modificando o alterando obligaciones o especificaciones del contrato sin que medie trámite en el Grupo de Contratos</t>
  </si>
  <si>
    <t xml:space="preserve">Alterar las obligaciones y/o condiciones establecidas en el proceso contractual</t>
  </si>
  <si>
    <t xml:space="preserve">Pérdida de imagen
Detrimento patrimonial</t>
  </si>
  <si>
    <t xml:space="preserve">1. Definir claramente las obligaciones y especificaciones en los contratos
2. Revisión y aprobación por parte del Coordinador Administrativo
3. Verificación de características y especificaciones por parte del supervisor del contrato </t>
  </si>
  <si>
    <t xml:space="preserve">1. Revisión y aprobación de los estudios de conveniencia presentados por los gestores de los proceso.
2. Incluir el visto bueno en los cumplidos que expiden los supervisores
3. Elaboración de memorando al Almacenista para proceder con el ingreso de los bienes a los inventarios de la entidad.</t>
  </si>
  <si>
    <t xml:space="preserve">1. Memorando
2. Formato cumplido con visto bueno del coordinador
3. Memorando</t>
  </si>
  <si>
    <r>
      <rPr>
        <b val="true"/>
        <sz val="10"/>
        <color rgb="FF000000"/>
        <rFont val="Arial"/>
        <family val="2"/>
      </rPr>
      <t xml:space="preserve">Atención al ciudadano
</t>
    </r>
    <r>
      <rPr>
        <sz val="10"/>
        <color rgb="FF000000"/>
        <rFont val="Arial"/>
        <family val="2"/>
      </rPr>
      <t xml:space="preserve">
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ías de información y comunicación para la debida atención al ciudadano.</t>
    </r>
  </si>
  <si>
    <t xml:space="preserve">Ofrecimiento de dádivas intereses personales </t>
  </si>
  <si>
    <t xml:space="preserve">Ocultamiento del acto administrativo a notificar a fin de favorecer interés personales o de terceros </t>
  </si>
  <si>
    <t xml:space="preserve">Nulidades de actos administrativos 
vencimiento de términos </t>
  </si>
  <si>
    <t xml:space="preserve">1. Revisión de la aplicac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Revisión de postal a fin de identificar número total de asignaciones por funcionario, 
2. Revisiones diarias a las diferentes radicaciones, 
3. Seguimientos con el funcionario a las radicaciones para establecer cumplimiento de términos, 
4. Diligenciamiento de cuadro Excel insumo de indicadores </t>
  </si>
  <si>
    <t xml:space="preserve">1. Correo electrónico,
2. Archivo Excel, 
3. Formato ATC-F-004 hoja de ruta notificaciones administrativas</t>
  </si>
  <si>
    <t xml:space="preserve">1. Falta de compromiso con la entidad.
2. Buscar un beneficio particular.
3. Falta de ética del funcionario.</t>
  </si>
  <si>
    <t xml:space="preserve">Fuga de información, Posibilidad de acceder sin autorización a la información o usar esta para un beneficio particular</t>
  </si>
  <si>
    <t xml:space="preserve">Establecer permisos para el acceso a la información reservada.</t>
  </si>
  <si>
    <t xml:space="preserve">Establecer permisos a cada funcionario que atiende personal externo, de acuerdo con el nivel de información.</t>
  </si>
  <si>
    <t xml:space="preserve">Memorando del formato 46001 por cada usuario.</t>
  </si>
  <si>
    <t xml:space="preserve">Falta de control de los
responsables de los procesos sobre las personas o desconocimiento de los servidores de los procedimientos institucionales </t>
  </si>
  <si>
    <t xml:space="preserve">Cobro por realización del trámite, (concusión).</t>
  </si>
  <si>
    <t xml:space="preserve">1. Pérdida de imagen y credibilidad
2. Sanción disciplinaria</t>
  </si>
  <si>
    <t xml:space="preserve">1. Atención personalizada en las instalaciones de la Entidad.
2. Cámaras de seguridad en la oficina de atención al ciudadano
3. Recomendaciones en comités primarios.</t>
  </si>
  <si>
    <t xml:space="preserve">1. Atención personalizada por orden de llegada en las instalaciones de la Entidad.
2. Monitoreo a la atención brindada por los diferentes funcionarios del área.
3. En comités primarios incluir en el orden del día un punto de recomendaciones sobre el tema.</t>
  </si>
  <si>
    <t xml:space="preserve">Actas de comité primario</t>
  </si>
  <si>
    <t xml:space="preserve">Tráfico de influencias, (amiguismo, persona influyente).
</t>
  </si>
  <si>
    <r>
      <rPr>
        <b val="true"/>
        <sz val="10"/>
        <color rgb="FF000000"/>
        <rFont val="Arial"/>
        <family val="2"/>
      </rPr>
      <t xml:space="preserve">Gestión de infraestructura y tecnologías de la información
</t>
    </r>
    <r>
      <rPr>
        <sz val="10"/>
        <color rgb="FF000000"/>
        <rFont val="Arial"/>
        <family val="2"/>
      </rPr>
      <t xml:space="preserve">
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r>
  </si>
  <si>
    <t xml:space="preserve">1. Omisión en el cumplimiento de las políticas de seguridad de
información.
2. Ataques externos o internos.</t>
  </si>
  <si>
    <t xml:space="preserve">Pérdida o mal uso de la información.</t>
  </si>
  <si>
    <t xml:space="preserve">Pérdida de credibilidad y de información de la memoria institucional. </t>
  </si>
  <si>
    <t xml:space="preserve">1. Mantener activos y actualizados los esquemas de protección de seguridad implementados.
2. Establecer acuerdos de confidencialidad en los contratos.
3. Realizar jornadas de divulgación sobre la seguridad de información.
4. Mantener actualizados los componentes de software y hardware de seguridad de la Entidad.</t>
  </si>
  <si>
    <t xml:space="preserve">1. Actualizar los esquemas de protección de seguridad implementados.
2. Entregar a los contratistas los acuerdos de confidencialidad para su firma.
3. Realizar jornadas de divulgación sobre la seguridad de información.
4. Mantener actualizados los componentes de software y hardware de seguridad de la Entidad.</t>
  </si>
  <si>
    <t xml:space="preserve">1. Informes de ejecución del contrato de pruebas de vulnerabilidad.
2. Acuerdo de confidencialidad diligenciado.
3. Listado de asistencia de los funcionarios.
4. Informe de ejecución.</t>
  </si>
  <si>
    <t xml:space="preserve">1. Presiones internas o externas.
2. Vulneración de los controles definidos para el acceso a la información.</t>
  </si>
  <si>
    <t xml:space="preserve">Adulterar, modificar, sustraer o eliminar datos o información sensible, confidencial, crítica en beneficio propio o de terceros</t>
  </si>
  <si>
    <t xml:space="preserve">1. Pérdida de credibilidad e imagen institucional.
2. Pérdida de información y de la memoria institucional.
3. Sanciones disciplinarias.</t>
  </si>
  <si>
    <t xml:space="preserve">1. Restringir el acceso a los centros de computo.
2. Usar software detector de fuga de información (antivirus).
3. Revisar y aplicar las políticas de seguridad.
4. Aplicar las directrices definidas respecto a la asignación de roles y permisos.</t>
  </si>
  <si>
    <t xml:space="preserve">1. Diligenciar el formato de control de registro al centro de computo.
2. Instalar software detector de fuga de información.
3. Revisar e implementar las políticas de seguridad.
4. Asignar los roles y permisos de acuerdo a la solicitud.</t>
  </si>
  <si>
    <t xml:space="preserve">1. Ingreso con huella y control de registro de ingreso.
2. Software licenciado por usuario para el control.
3. Documento políticas.
4. Memorando del formato 46001 por cada usuario.</t>
  </si>
  <si>
    <t xml:space="preserve">1. Obsolescencia de la infraestructura tecnológica.
2. Por error humano en la manipulación del software.
3. Por sistemas de información creados sin la estructura de seguridad.</t>
  </si>
  <si>
    <t xml:space="preserve">Pérdida de los registros en las bases de datos</t>
  </si>
  <si>
    <t xml:space="preserve">pérdida de información de la memoria institucional</t>
  </si>
  <si>
    <t xml:space="preserve">1. Verificación continua de la obsolescencia de los equipos y renovación de la infraestructura.
2. Diligenciamiento de formatos y hojas de chequeo para recibir el software.
3. Entrega anticipada de las políticas de seguridad a los proveedores que van a trabajar en proyectos de la Entidad.</t>
  </si>
  <si>
    <t xml:space="preserve">1. Validación de los equipos y renovación de la infraestructura.
2. Diligenciamiento de formatos y hojas de chequeo para recibir el software.
3. Entrega anticipada de las políticas de seguridad a los proveedores que van a trabajar en proyectos de la Entidad.</t>
  </si>
  <si>
    <t xml:space="preserve">1. Cuadro de seguimiento de Excel.
2. Formatos y hojas de chequeo.
3. Anexos al pliego de condiciones.</t>
  </si>
  <si>
    <r>
      <rPr>
        <b val="true"/>
        <sz val="10"/>
        <color rgb="FF000000"/>
        <rFont val="Arial"/>
        <family val="2"/>
      </rPr>
      <t xml:space="preserve">Gestión documental
</t>
    </r>
    <r>
      <rPr>
        <sz val="10"/>
        <color rgb="FF000000"/>
        <rFont val="Arial"/>
        <family val="2"/>
      </rPr>
      <t xml:space="preserve">Administrar el flujo documental de la Entidad, mantener disponible la información, aplicar las políticas de seguridad y brindar atención oportuna y confiable a las solicitudes de los usuarios internos y/o externos.
</t>
    </r>
    <r>
      <rPr>
        <b val="true"/>
        <sz val="10"/>
        <color rgb="FF000000"/>
        <rFont val="Arial"/>
        <family val="2"/>
      </rPr>
      <t xml:space="preserve">
</t>
    </r>
  </si>
  <si>
    <t xml:space="preserve">Falta de controles que impidan la sustracción indebida de información reservada. </t>
  </si>
  <si>
    <t xml:space="preserve">Suministrar información confidencial a terceros a cambio de dádivas para beneficiar a un particular.</t>
  </si>
  <si>
    <t xml:space="preserve">Afectación de procesos judiciales o administrativos</t>
  </si>
  <si>
    <t xml:space="preserve">Restricción del personal para acceder a los expedientes reservados. </t>
  </si>
  <si>
    <t xml:space="preserve">Contínuo</t>
  </si>
  <si>
    <t xml:space="preserve">Se tiene designado dos funcionarios del Gurpo encargados del suministro de expedientes a los usuarios.</t>
  </si>
  <si>
    <t xml:space="preserve">Planillas de control de préstamo.</t>
  </si>
  <si>
    <t xml:space="preserve">Falta de controles que impidan la eliminación de documentos soporte de prueba.</t>
  </si>
  <si>
    <t xml:space="preserve">Eliminación de documentos soporte de pruebas por parte de un funcionario a cambio de dádivas para beneficiar a un tercero. </t>
  </si>
  <si>
    <t xml:space="preserve">Perdida de recursos o dilación de procesos.</t>
  </si>
  <si>
    <t xml:space="preserve">Designación de los funcionarios encargado de custodiar y administrar este tipo de documentación. </t>
  </si>
  <si>
    <t xml:space="preserve">Designación de los funcionarios.</t>
  </si>
  <si>
    <t xml:space="preserve">Acta de grupo primario.</t>
  </si>
  <si>
    <r>
      <rPr>
        <b val="true"/>
        <sz val="10"/>
        <color rgb="FF000000"/>
        <rFont val="Arial"/>
        <family val="2"/>
      </rPr>
      <t xml:space="preserve">Evaluación y control
</t>
    </r>
    <r>
      <rPr>
        <sz val="10"/>
        <color rgb="FF000000"/>
        <rFont val="Arial"/>
        <family val="2"/>
      </rPr>
      <t xml:space="preserve"> Desarrollar la evaluación independiente a la gestión institucional y por procesos velando porque la misión de la entidad este acorde a los preceptos constitucionales y legales. Así mismo, velar porque el sistema de control interno cumpla con los parámetros definidos por el Gobierno Nacional y hacer las recomendaciones para su actualización cuando a ello haya lugar.</t>
    </r>
  </si>
  <si>
    <t xml:space="preserve">No efectuar seguimiento al equipo auditor sobre el desarrollo del proceso auditado.</t>
  </si>
  <si>
    <t xml:space="preserve">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t>
  </si>
  <si>
    <t xml:space="preserve">Efectuar seguimiento al equipo auditor de cada proceso para validar los avances del desarrollo del proceso auditor, antes de que se genere el informe preliminar.</t>
  </si>
  <si>
    <t xml:space="preserve">Formato de control de seguimiento a equipos auditores.</t>
  </si>
  <si>
    <t xml:space="preserve">Informes de auditoria.</t>
  </si>
  <si>
    <r>
      <rPr>
        <b val="true"/>
        <sz val="10"/>
        <color rgb="FF000000"/>
        <rFont val="Arial"/>
        <family val="2"/>
      </rPr>
      <t xml:space="preserve">Control disciplinario
</t>
    </r>
    <r>
      <rPr>
        <sz val="10"/>
        <color rgb="FF000000"/>
        <rFont val="Arial"/>
        <family val="2"/>
      </rPr>
      <t xml:space="preserve">
Atender y solucionar de manera imparcial y oportuna las quejas formuladas contras funcionarios y ex funcionarios de la superintendencia de sociedades, referente a conductas típicamente consagradas en la ley. </t>
    </r>
  </si>
  <si>
    <t xml:space="preserve">Situaciones subjetivas del operador disciplinario que le permiten incumplir los marcos legales y éticos.</t>
  </si>
  <si>
    <t xml:space="preserve">Soborno (Cohecho) en investigaciones y sanciones</t>
  </si>
  <si>
    <t xml:space="preserve">Acción penal o disciplinaria en contra del operador disciplinario</t>
  </si>
  <si>
    <t xml:space="preserve">Realizar revisión y aprobación de las decisiones por parte del Secretario Administrativo y del Coordinador del Grupo Control Disciplinario, quien aprueba y firma</t>
  </si>
  <si>
    <t xml:space="preserve">Revisión y aprobación del proyecto de decisión  por parte de la Secretaria Administrativa </t>
  </si>
  <si>
    <t xml:space="preserve">Auto de decisión</t>
  </si>
  <si>
    <t xml:space="preserve">Archivo de los procesos sin sancionar al sujeto disciplinable</t>
  </si>
  <si>
    <t xml:space="preserve">Dilatación de los procesos con el propósito de obtener el vencimiento de términos o la prescripción del mismo</t>
  </si>
  <si>
    <t xml:space="preserve">Decidir los procesos disciplinarios en el orden de apertura de actuación disciplinaria</t>
  </si>
  <si>
    <t xml:space="preserve">Registro en el archivo de Excel de procesos disciplinarios de acuerdo al orden de ingreso al despacho</t>
  </si>
  <si>
    <t xml:space="preserve">Presiones externas o de un superior jerárquico</t>
  </si>
  <si>
    <t xml:space="preserve">Desviar el proceso disciplinario a favor del investigado</t>
  </si>
  <si>
    <t xml:space="preserve">
N°</t>
  </si>
  <si>
    <t xml:space="preserve">Nombre del trámite / Proceso / Procedimiento</t>
  </si>
  <si>
    <t xml:space="preserve">Tipo de racionalización</t>
  </si>
  <si>
    <t xml:space="preserve">Acción específica</t>
  </si>
  <si>
    <t xml:space="preserve">Situación actual</t>
  </si>
  <si>
    <t xml:space="preserve">Descripción de la mejora o proyecto</t>
  </si>
  <si>
    <t xml:space="preserve">Producto</t>
  </si>
  <si>
    <t xml:space="preserve">Meta</t>
  </si>
  <si>
    <t xml:space="preserve">Presupuesto requerido</t>
  </si>
  <si>
    <t xml:space="preserve">Beneficio al ciudadanp o entidad</t>
  </si>
  <si>
    <t xml:space="preserve">Dependencia Responsable</t>
  </si>
  <si>
    <t xml:space="preserve"> Fecha realización</t>
  </si>
  <si>
    <t xml:space="preserve">Inicio
dd/mm/aa</t>
  </si>
  <si>
    <t xml:space="preserve">Fin
dd/mm/aa</t>
  </si>
  <si>
    <t xml:space="preserve">Autorización de posesión de representantes legales, miembros de juntas directivas y revisores fiscales de sociedades administradoras de planes de autofinanciamiento comercial</t>
  </si>
  <si>
    <t xml:space="preserve">Normativas</t>
  </si>
  <si>
    <t xml:space="preserve">Eliminación del trámite / OPA</t>
  </si>
  <si>
    <t xml:space="preserve">Activo en el SUIT</t>
  </si>
  <si>
    <t xml:space="preserve">Solicitar eliminar el trámite por cuanto la Entidad perdió competencia para adelantarlo</t>
  </si>
  <si>
    <t xml:space="preserve">Trámite eliminado</t>
  </si>
  <si>
    <t xml:space="preserve">Eliminación del SUIT</t>
  </si>
  <si>
    <t xml:space="preserve">Menos trámites para el ciudadano</t>
  </si>
  <si>
    <t xml:space="preserve">Delegatura para Inspección, Vigilancia y Control</t>
  </si>
  <si>
    <t xml:space="preserve">Aprobación de los estudios actuariales por pensiones de jubilación, bonos y/o títulos pensionales</t>
  </si>
  <si>
    <t xml:space="preserve">Envío de documentos electrónicos</t>
  </si>
  <si>
    <t xml:space="preserve">Se realiza el trámite con anexos en papel radicados en la Entidad</t>
  </si>
  <si>
    <t xml:space="preserve">Se habilitará la opción para que el ciudadano radique la solicitud y todos sus anexos vía internet de tal manera que se capturará la información necesaria para revisar el cálculo actuarial de manera más rápida
</t>
  </si>
  <si>
    <t xml:space="preserve">Aplicación disponible al ciudadano vía WEB</t>
  </si>
  <si>
    <t xml:space="preserve">Aplicación puesta en producción</t>
  </si>
  <si>
    <t xml:space="preserve">Agilidad en el Trámite </t>
  </si>
  <si>
    <t xml:space="preserve">Fusión de sociedades comerciales</t>
  </si>
  <si>
    <t xml:space="preserve">Administrativas</t>
  </si>
  <si>
    <t xml:space="preserve">Optimización de los procesos o procedimientos internos</t>
  </si>
  <si>
    <t xml:space="preserve">No existe guia para solicitar reforma </t>
  </si>
  <si>
    <t xml:space="preserve">Diseño y publicación en la pagina WEB de la guia para garantizar que el ciudadano realice el trámite de la maneara adecuada y estandarizada</t>
  </si>
  <si>
    <t xml:space="preserve">Guía presentación solicitud de fusión</t>
  </si>
  <si>
    <t xml:space="preserve">Documento</t>
  </si>
  <si>
    <t xml:space="preserve">Eficiencia en el trámite y disminución de reprocesos para el ciudadano</t>
  </si>
  <si>
    <t xml:space="preserve">Escisión de sociedades comerciales</t>
  </si>
  <si>
    <t xml:space="preserve">Envio de Información Financiera</t>
  </si>
  <si>
    <t xml:space="preserve">Tecnologicas</t>
  </si>
  <si>
    <t xml:space="preserve">Deben bajar firma digital para suscribir un  documento</t>
  </si>
  <si>
    <t xml:space="preserve">Eliminar la firma digital, permitiendo el envio de la certificación por medio electrónico, escaneado del original.</t>
  </si>
  <si>
    <t xml:space="preserve">Nuevo modelo de recepción de certificación</t>
  </si>
  <si>
    <t xml:space="preserve">Modelo puesto en producción</t>
  </si>
  <si>
    <t xml:space="preserve">Eficiencia en el trámite evitando el desgaste administrativo del usuario con todo lo relacionado con firma digital</t>
  </si>
  <si>
    <t xml:space="preserve">Delegatrua de Asuntos Económicos y Contables</t>
  </si>
  <si>
    <t xml:space="preserve">Documentos adicionales se deben radicar en físico</t>
  </si>
  <si>
    <t xml:space="preserve">Habilitar medio de envío de documentos adicionales por medio electrónico</t>
  </si>
  <si>
    <t xml:space="preserve">Sistema de envío de documentos adicionales</t>
  </si>
  <si>
    <t xml:space="preserve">Sistema puesto en producción</t>
  </si>
  <si>
    <t xml:space="preserve">Agilidad en el trámite, evitando costos de desplazamientos de los usuarios a la Entidad.</t>
  </si>
  <si>
    <t xml:space="preserve">Conciliación</t>
  </si>
  <si>
    <t xml:space="preserve">Ampliación de canales de obtención del resultado</t>
  </si>
  <si>
    <t xml:space="preserve">Las audiencias de conciliación en las que intervengan usuarios de otros municipios requieren desplazamientos</t>
  </si>
  <si>
    <t xml:space="preserve">Utlización de videoconferencias para aquellas conciliaciones en que una de las partes se encuentre en un sitio diferente al que se realiza la conciliación. Estas video conferencias se llevarán a cabo en las salas de audiencias de las Siete Intendencias Regionales, en enlace con la Sede Bogotá, desde la que preside el conciliador.</t>
  </si>
  <si>
    <t xml:space="preserve">Disponibilidad de herramientas tecnologicas como videoconferencia</t>
  </si>
  <si>
    <t xml:space="preserve">Sistema de videoconferencia puesto en producción</t>
  </si>
  <si>
    <t xml:space="preserve">Evita desplazamientos de los usuarios.
Ahorra costos de viáticos y gastos de viaje a la Entidad, por el no desplazamiento del conciliador.</t>
  </si>
  <si>
    <t xml:space="preserve">Delegatrua de procedimientos mercantiles</t>
  </si>
  <si>
    <t xml:space="preserve">Subcomponente</t>
  </si>
  <si>
    <t xml:space="preserve">Presupuesto</t>
  </si>
  <si>
    <t xml:space="preserve">
Información de calidad y en lenguaje comprensible</t>
  </si>
  <si>
    <t xml:space="preserve">Definición de lineamientos de comunicación efectiva para la construcción del informe</t>
  </si>
  <si>
    <t xml:space="preserve">Documento con los lineamientos</t>
  </si>
  <si>
    <t xml:space="preserve">No. documento con los lineamientos</t>
  </si>
  <si>
    <t xml:space="preserve">N/A</t>
  </si>
  <si>
    <t xml:space="preserve">Oficina asesora de planeación</t>
  </si>
  <si>
    <t xml:space="preserve">Socialización de la presentación de comunicación y construcción de informes </t>
  </si>
  <si>
    <t xml:space="preserve">Correos electronicos</t>
  </si>
  <si>
    <t xml:space="preserve">No. correos electronicos de socialización</t>
  </si>
  <si>
    <t xml:space="preserve">1.3</t>
  </si>
  <si>
    <t xml:space="preserve">Recepción y consolidación de la información para presentación en la audiencia de rendición de cuentas</t>
  </si>
  <si>
    <t xml:space="preserve">No. correos electronicos de solicitud de información a las dependencias</t>
  </si>
  <si>
    <t xml:space="preserve">1.4</t>
  </si>
  <si>
    <t xml:space="preserve">Revisión y publicación de los informes definitivos en la página web de la entidad</t>
  </si>
  <si>
    <t xml:space="preserve">Informe de gestión, presentación e informe ejecutivo de la rendición de cuentas, publicados</t>
  </si>
  <si>
    <t xml:space="preserve">No. informes de la audiencia de rendición de cuentas elaborados y publicados</t>
  </si>
  <si>
    <t xml:space="preserve">1.5 </t>
  </si>
  <si>
    <t xml:space="preserve">Presentación de información en eventos como feria de rendición de cuentas en que participa la entidad</t>
  </si>
  <si>
    <t xml:space="preserve">Presentación </t>
  </si>
  <si>
    <t xml:space="preserve">No. de presentaciones elaboradas</t>
  </si>
  <si>
    <t xml:space="preserve">
Diálogo de doble vía con la ciudadanía y sus organizaciones</t>
  </si>
  <si>
    <t xml:space="preserve">2.1</t>
  </si>
  <si>
    <t xml:space="preserve">Encuesta de selección de temas de rendición de cuentas</t>
  </si>
  <si>
    <t xml:space="preserve">Encuesta aplicada y publicados los resultados</t>
  </si>
  <si>
    <t xml:space="preserve">No. de encuestas aplicadas y publicadas </t>
  </si>
  <si>
    <t xml:space="preserve">Habilitar foros virtuales  en temas de rendición de cuentas </t>
  </si>
  <si>
    <t xml:space="preserve">Foro habilitado </t>
  </si>
  <si>
    <t xml:space="preserve">No. de foros habilitados </t>
  </si>
  <si>
    <t xml:space="preserve">Oficina asesora de planeación / Dirección de informatica</t>
  </si>
  <si>
    <t xml:space="preserve">2.3</t>
  </si>
  <si>
    <t xml:space="preserve">Participación en la feria de rendición de cuentas y otros eventos donde la entidad presente a los ciudadanos aspectos de su gestión misional</t>
  </si>
  <si>
    <t xml:space="preserve">Listado de asistencia, correos, fotos.</t>
  </si>
  <si>
    <t xml:space="preserve">No. listados de asistencia, correos y fotos.</t>
  </si>
  <si>
    <t xml:space="preserve">Funcionario OAP - Delegatura de asuntos economicos y contables</t>
  </si>
  <si>
    <t xml:space="preserve">2.4</t>
  </si>
  <si>
    <t xml:space="preserve">Convocar la rendición de cuentas por multiples medios (periódico, radio, televisión, página web, redes sociales, entre otros) </t>
  </si>
  <si>
    <t xml:space="preserve">Medios utilizados para la convocatoria de rendición de cuentas (periódico, radio, televisión, página web, redes sociales)</t>
  </si>
  <si>
    <t xml:space="preserve">No. de medios utilizados para la convocatoria de rendición de cuentas. </t>
  </si>
  <si>
    <t xml:space="preserve">Oficina asesora de planeación / Grupo administrativa / Asesor Comunicaciones</t>
  </si>
  <si>
    <t xml:space="preserve">2.5 </t>
  </si>
  <si>
    <t xml:space="preserve">Publicar en el blog de la entidad, encuestas sobre temas de interés, así como temas a desarrollar y acciones de motivación para la participación en la audiencia pública de rendición de cuentas. </t>
  </si>
  <si>
    <t xml:space="preserve">Blog actualizado</t>
  </si>
  <si>
    <t xml:space="preserve">No. de blogs disponibles para temas de la audiencia de rendición de cuentas</t>
  </si>
  <si>
    <t xml:space="preserve">Oficina asesora de planeación /  Asesor Comunicaciones</t>
  </si>
  <si>
    <t xml:space="preserve">2.6</t>
  </si>
  <si>
    <t xml:space="preserve">Disponibilidad de información de rendición de cuentas en redes sociales como facebook y twiter.</t>
  </si>
  <si>
    <t xml:space="preserve">Redes sociales utilizadas para difusuón del rendición de cuentas</t>
  </si>
  <si>
    <t xml:space="preserve">No. de redes sociales disponibles para temas de la auduiencia de rendición de cuentas.</t>
  </si>
  <si>
    <t xml:space="preserve">Asesor de Comunicaciones</t>
  </si>
  <si>
    <t xml:space="preserve">2.7</t>
  </si>
  <si>
    <t xml:space="preserve">Realización y difusión de la audiencia de rendición de cuentas de manera presencial</t>
  </si>
  <si>
    <t xml:space="preserve">Audiencia realizada y difundida</t>
  </si>
  <si>
    <t xml:space="preserve">No. de audiencias de rendición de cuentas realizadas y difundidas</t>
  </si>
  <si>
    <t xml:space="preserve">2.8</t>
  </si>
  <si>
    <t xml:space="preserve">Realización y difusión de la audiencia de rendición de cuentas vía streaming</t>
  </si>
  <si>
    <t xml:space="preserve">No. de audiencias de rendición de cuentas transmitidas vía streaming</t>
  </si>
  <si>
    <t xml:space="preserve">2.9</t>
  </si>
  <si>
    <t xml:space="preserve">Socializar a los grupos de interés el reporte de sostenibilidad y generar retroalimentación del mismo</t>
  </si>
  <si>
    <t xml:space="preserve">Charla 
Sala de chat </t>
  </si>
  <si>
    <t xml:space="preserve">Numero de socializaciones</t>
  </si>
  <si>
    <t xml:space="preserve">Subdirección Administrativa/Grupo de Atención al Ciudadano.</t>
  </si>
  <si>
    <t xml:space="preserve">2.10</t>
  </si>
  <si>
    <t xml:space="preserve">Publicación de los resultados de la socialización a los grupos de interés del reporte de sostenibilidad</t>
  </si>
  <si>
    <t xml:space="preserve">Publicación</t>
  </si>
  <si>
    <t xml:space="preserve">Número de publicaciones</t>
  </si>
  <si>
    <t xml:space="preserve">
Incentivos para motivar la cultura de la rendición y petición de cuentas</t>
  </si>
  <si>
    <t xml:space="preserve">Capacitación a funcionarios en temas de política anticorrupción, rendición de cuentas o transparencia.</t>
  </si>
  <si>
    <t xml:space="preserve">Correo  de convocatoria o de participación</t>
  </si>
  <si>
    <t xml:space="preserve">No. de funcionarios capacitados en temas de política anticorrupción, rendición de cuentas o transparencia.</t>
  </si>
  <si>
    <t xml:space="preserve">Grupo Desarrollo del Talento Humano.</t>
  </si>
  <si>
    <t xml:space="preserve">3.2</t>
  </si>
  <si>
    <t xml:space="preserve">Participación en la feria rendición de cuentas y entrega de documentación promocional de la audiencia de rendición de cuentas </t>
  </si>
  <si>
    <t xml:space="preserve">Material para entrega a participantes en la feria.</t>
  </si>
  <si>
    <t xml:space="preserve">No. de paquetes promocionales a entregar a participantes en la feria.</t>
  </si>
  <si>
    <t xml:space="preserve">3.3</t>
  </si>
  <si>
    <t xml:space="preserve">Generación de una base de datos de participantes en las acciones de dialogo de la entidad con el fin de convocarlos como invitados especiales, en eventos de interés para los ciudadanos </t>
  </si>
  <si>
    <t xml:space="preserve">Base de datos</t>
  </si>
  <si>
    <t xml:space="preserve">No. de base de datos con participantes</t>
  </si>
  <si>
    <t xml:space="preserve">
Evaluación y retroalimentación a la gestión institucional</t>
  </si>
  <si>
    <t xml:space="preserve">Practicar la encuesta de evaluación de la audiencia pública.</t>
  </si>
  <si>
    <t xml:space="preserve">Encuesta aplicada</t>
  </si>
  <si>
    <t xml:space="preserve">No. de formatos de encuesta aplicados</t>
  </si>
  <si>
    <t xml:space="preserve">4.2</t>
  </si>
  <si>
    <t xml:space="preserve">Elaborar el Informe de evaluación que incluya  acciones de mejoramiento y correctivos con base en recomendaciones presentadas por los participantes y publicarlo en la web.</t>
  </si>
  <si>
    <t xml:space="preserve">Informe de evaluación publicado</t>
  </si>
  <si>
    <t xml:space="preserve">No. de informes de evaluación publicados</t>
  </si>
  <si>
    <t xml:space="preserve">4.3</t>
  </si>
  <si>
    <t xml:space="preserve">Evaluación de la estrategia de rendición de cuentas en el marco del plan anticorrupción</t>
  </si>
  <si>
    <t xml:space="preserve">Informes de evaluación cuatrimestral al plan anticorrupción.</t>
  </si>
  <si>
    <t xml:space="preserve">No. de informes de evaluación al plan anticorrupción efectuados</t>
  </si>
  <si>
    <t xml:space="preserve">
Estructura administrativa y Direccionamiento estratégico</t>
  </si>
  <si>
    <t xml:space="preserve">Actualización de la guia de atención al ciudadano</t>
  </si>
  <si>
    <t xml:space="preserve">Documento actualizado</t>
  </si>
  <si>
    <t xml:space="preserve">No. de documentos actualizados</t>
  </si>
  <si>
    <t xml:space="preserve">Grupo de atención al ciudadano</t>
  </si>
  <si>
    <t xml:space="preserve">Presentar a los grupos de interés el reporte de sostenibilidad con los avances de la Superintendencia en los aspectos sociales, ambientales y económicos (responsabilidad social)</t>
  </si>
  <si>
    <t xml:space="preserve">Reporte publicado en página web</t>
  </si>
  <si>
    <t xml:space="preserve">Reporte</t>
  </si>
  <si>
    <t xml:space="preserve">Subdirección Administrativa</t>
  </si>
  <si>
    <t xml:space="preserve">Elaborar  manual para atender los lineamientos tanto nacionales como internacionales en derechos humanos</t>
  </si>
  <si>
    <t xml:space="preserve">Manual incluido en SGI, proceso gestión integral</t>
  </si>
  <si>
    <t xml:space="preserve">Manual</t>
  </si>
  <si>
    <t xml:space="preserve">Grupo de atención al ciudadano, Subdirección Administrativa, Oficina Asesora de Planeación</t>
  </si>
  <si>
    <t xml:space="preserve">Identificar los riesgos en derechos humanos</t>
  </si>
  <si>
    <t xml:space="preserve">Matriz de riesgos en SGI</t>
  </si>
  <si>
    <t xml:space="preserve">Matriz</t>
  </si>
  <si>
    <t xml:space="preserve">Fortalecimiento de los canales de atención</t>
  </si>
  <si>
    <t xml:space="preserve">Fortalecer el servicio al ciudadano en atención a la politica establecida, a través de: 
* Socializar modelo multicanal al interior de la entidad; 
* Capacitar a los funcionarios y contratistas que atienden público,  sobre atención a personas con limitaciones visuales y auditivas; 
* Divulgar el protocolo de atención al ciudadano a los diversos grupos de interés.</t>
  </si>
  <si>
    <t xml:space="preserve">Listado de asistencia</t>
  </si>
  <si>
    <t xml:space="preserve">No. de listados de asistencia diligenciados</t>
  </si>
  <si>
    <t xml:space="preserve">Talento humano</t>
  </si>
  <si>
    <t xml:space="preserve">Capacitación a funcionarios nuevos relacionada con la atención al ciudadano</t>
  </si>
  <si>
    <t xml:space="preserve">Grupo de gestión del talento humano</t>
  </si>
  <si>
    <t xml:space="preserve">Incorporar en la evaluación del desempeño criterios relacionados con comportamiento y actitud en la interacción con los ciudadanos </t>
  </si>
  <si>
    <t xml:space="preserve">Documento de evaluación de desempeño actualizado</t>
  </si>
  <si>
    <t xml:space="preserve">No. de documentos de evaluación de desempeño actualizados</t>
  </si>
  <si>
    <t xml:space="preserve">
Normativo y procedimiental</t>
  </si>
  <si>
    <t xml:space="preserve">Elaboración de informes de PQRSD</t>
  </si>
  <si>
    <t xml:space="preserve">Informe trimestral</t>
  </si>
  <si>
    <t xml:space="preserve">No. Informes de PQRSD elaborados </t>
  </si>
  <si>
    <t xml:space="preserve">Actualización y publicación de la carta de trato digno</t>
  </si>
  <si>
    <t xml:space="preserve">Publicación web carta de trato digno actualizada</t>
  </si>
  <si>
    <t xml:space="preserve">No. de docuemento con la carta de trato digno actualizada y publicada</t>
  </si>
  <si>
    <t xml:space="preserve">Mejoramiento procedimiento PQRSD</t>
  </si>
  <si>
    <t xml:space="preserve">Procedimiento actualizado</t>
  </si>
  <si>
    <t xml:space="preserve">No. de procedimientos actualizados</t>
  </si>
  <si>
    <t xml:space="preserve">Grupo administración de personal</t>
  </si>
  <si>
    <t xml:space="preserve">
Relacionamiento con el ciudadano</t>
  </si>
  <si>
    <t xml:space="preserve">Actualización de la caracterización de usuarios y grupos de interes</t>
  </si>
  <si>
    <t xml:space="preserve">No. de documentos de caracterización a usuarios actualizados</t>
  </si>
  <si>
    <t xml:space="preserve">5.2</t>
  </si>
  <si>
    <t xml:space="preserve">Realizar encuesta de satisfacción al ciudadano</t>
  </si>
  <si>
    <t xml:space="preserve">Informe de analisis de resultados de la encuesta semestral</t>
  </si>
  <si>
    <t xml:space="preserve">No. de informes de analisis de resultados de la encuesta elaborados</t>
  </si>
  <si>
    <t xml:space="preserve">Transparencia y Acceso de la Información</t>
  </si>
  <si>
    <t xml:space="preserve">
Lineamientos de transparencia activa</t>
  </si>
  <si>
    <t xml:space="preserve">Reportar y publicar en la página web de la Entidad y el SIGEP,  mensualmente,  los contratos y órdenes de compra  suscritos por la entidad.</t>
  </si>
  <si>
    <t xml:space="preserve">Informe mensual publicado en la web y publicacion de contratos en el SIGEP.</t>
  </si>
  <si>
    <t xml:space="preserve">Número de informes publicados/ Total informes programados
Publicacion en el SIGEP mensual en tiempo</t>
  </si>
  <si>
    <t xml:space="preserve">Grupo de contratos</t>
  </si>
  <si>
    <t xml:space="preserve">Actualización de datos abiertos </t>
  </si>
  <si>
    <t xml:space="preserve">Información publicada en pagina de datos abiertos</t>
  </si>
  <si>
    <t xml:space="preserve">Porcentaje de actualización de la información, en la pagina web  de datos abiertos.gov.co</t>
  </si>
  <si>
    <t xml:space="preserve">Grupo de arquitectura de datos</t>
  </si>
  <si>
    <t xml:space="preserve">Reportar y publicar en la página web, mensualmente, la ejecución presupuestal acumulada de la entidad.</t>
  </si>
  <si>
    <t xml:space="preserve">Informe mensual publicado en la web</t>
  </si>
  <si>
    <t xml:space="preserve">Número de informes publicados/ Total informes programados</t>
  </si>
  <si>
    <t xml:space="preserve">Subdirección financiera </t>
  </si>
  <si>
    <t xml:space="preserve">Reportar y publicar en la página web, mensualmente, los nombramientos efectuados, con el link para ver el acto administrativo de nombramiento correspondiente</t>
  </si>
  <si>
    <t xml:space="preserve">Grupo de administración de personal</t>
  </si>
  <si>
    <t xml:space="preserve">1.5</t>
  </si>
  <si>
    <t xml:space="preserve">Revisión y actualización matriz de autodiagnostico ley 1712 de 2014</t>
  </si>
  <si>
    <t xml:space="preserve">Matriz actualizada y publicada en la página web</t>
  </si>
  <si>
    <t xml:space="preserve">Porcentaje de cumplimiento de  los entregables establecidos en la ley 1712 con vencimiento en la vigencia 2016 </t>
  </si>
  <si>
    <t xml:space="preserve">Oficina asesora de planeación/ responsable de procesos</t>
  </si>
  <si>
    <t xml:space="preserve">Lineamientos de transparencia pasiva</t>
  </si>
  <si>
    <t xml:space="preserve">Expedir circular de cobro por reproducción de información</t>
  </si>
  <si>
    <t xml:space="preserve">Circular publicada en la página web</t>
  </si>
  <si>
    <t xml:space="preserve">Circular publicada</t>
  </si>
  <si>
    <t xml:space="preserve">Actualización del procedimiento de quejas y reclamos para incluir atención de solicitudes de información.</t>
  </si>
  <si>
    <t xml:space="preserve">Procedimiento actualizado y publicado</t>
  </si>
  <si>
    <t xml:space="preserve">Procedimiento actualizado y publicado </t>
  </si>
  <si>
    <t xml:space="preserve">Grupo atención al ciudadano</t>
  </si>
  <si>
    <t xml:space="preserve">Elaboración de los instrumentos de Gestión de la Información</t>
  </si>
  <si>
    <t xml:space="preserve">Actualización registro activos de información </t>
  </si>
  <si>
    <t xml:space="preserve">Documento de clasificación de información actualizado en la página web</t>
  </si>
  <si>
    <t xml:space="preserve">Número total de docuementos de clasificación de activos de información actualizados</t>
  </si>
  <si>
    <t xml:space="preserve">Responsables de procesos</t>
  </si>
  <si>
    <t xml:space="preserve">Criterio diferencial de Accesibilidad</t>
  </si>
  <si>
    <t xml:space="preserve">Realizar la impresión en braille de: Información básica de la entidad (misión, visión, funciones), guía de atención para personas con discapacidad, carta de trato digno y catálogo de trámites y servicios.</t>
  </si>
  <si>
    <t xml:space="preserve">Documentos impresos en cada punto de atención al ciudadano (Bogotá e intendencias regionales) y publicados en página web.</t>
  </si>
  <si>
    <t xml:space="preserve">No. documentos en braille, publicados</t>
  </si>
  <si>
    <t xml:space="preserve">Adecuación de un punto único de atención al ciudadano, que incluya atención a personas con discapacidad (movilidad reducida, auditiva y visual) en Bogotá y disposición de espacios en intendencias regionales.</t>
  </si>
  <si>
    <t xml:space="preserve">Espacios fisicos adecuados para atención de personas con discapacidad.</t>
  </si>
  <si>
    <t xml:space="preserve">No. espacios adecuados.</t>
  </si>
  <si>
    <t xml:space="preserve">Grupo atención al ciudadano/Atención al ciudadano</t>
  </si>
  <si>
    <t xml:space="preserve">Monitoreo del Acceso a  la Información Pública</t>
  </si>
  <si>
    <t xml:space="preserve">Informe trimestral sobre cumplimiento de los lineamientos establecidos en la Ley 1712, artículo 11, literal h).</t>
  </si>
  <si>
    <t xml:space="preserve">Informes publicados</t>
  </si>
  <si>
    <t xml:space="preserve">No. informes publicados </t>
  </si>
  <si>
    <t xml:space="preserve"> Iniciativas adicionales</t>
  </si>
  <si>
    <t xml:space="preserve">Socialización Código de ética y buen gobierno.</t>
  </si>
  <si>
    <t xml:space="preserve">No. listados de asistencia diligenciados</t>
  </si>
  <si>
    <t xml:space="preserve">Oficina asesora de planeación / Subdirección administrativa /Grupo control disciplinario</t>
  </si>
  <si>
    <t xml:space="preserve">Charlas preventivas sobre temas de anticorrupción.</t>
  </si>
  <si>
    <t xml:space="preserve">Publicar reporte de sostenibilidad 2016</t>
  </si>
  <si>
    <t xml:space="preserve">Reporte publicado página web </t>
  </si>
  <si>
    <t xml:space="preserve">No. reportes de sostenibilidad publicados en la página web </t>
  </si>
  <si>
    <t xml:space="preserve">Subdirección administrativa</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Agricultura y Desarrollo Rural</t>
  </si>
  <si>
    <t xml:space="preserve">Central</t>
  </si>
  <si>
    <t xml:space="preserve">Amazonas</t>
  </si>
  <si>
    <t xml:space="preserve">Factores Externos y/o Internos</t>
  </si>
  <si>
    <t xml:space="preserve">Ley </t>
  </si>
  <si>
    <t xml:space="preserve">Decreto</t>
  </si>
  <si>
    <t xml:space="preserve">1. Lider (diligencie anexo 1)</t>
  </si>
  <si>
    <t xml:space="preserve">1. Lider</t>
  </si>
  <si>
    <t xml:space="preserve">SI</t>
  </si>
  <si>
    <t xml:space="preserve">Nacional</t>
  </si>
  <si>
    <t xml:space="preserve">Ambiente y Desarrollo Sostenible</t>
  </si>
  <si>
    <t xml:space="preserve">Descentralizado</t>
  </si>
  <si>
    <t xml:space="preserve">Antioquia</t>
  </si>
  <si>
    <t xml:space="preserve">GRAT</t>
  </si>
  <si>
    <t xml:space="preserve">Reducción/incentivos o eliminación del pago para el ciudadano</t>
  </si>
  <si>
    <t xml:space="preserve">Acuerdo</t>
  </si>
  <si>
    <t xml:space="preserve">2. Parcipante</t>
  </si>
  <si>
    <t xml:space="preserve">NO</t>
  </si>
  <si>
    <t xml:space="preserve">Territorial</t>
  </si>
  <si>
    <t xml:space="preserve">Ciencia, Tecnología e innovación</t>
  </si>
  <si>
    <t xml:space="preserve">Arauca</t>
  </si>
  <si>
    <t xml:space="preserve">Cumplimiento de disposiciones legales</t>
  </si>
  <si>
    <t xml:space="preserve">Eliminación o reducción de requisitos</t>
  </si>
  <si>
    <t xml:space="preserve">Ordenanza</t>
  </si>
  <si>
    <t xml:space="preserve">Comercio, Industria y Turismo</t>
  </si>
  <si>
    <t xml:space="preserve">Atlántico</t>
  </si>
  <si>
    <t xml:space="preserve">Iniciativa de la institución</t>
  </si>
  <si>
    <t xml:space="preserve">Ampliación de la vigencia del producto / servicio</t>
  </si>
  <si>
    <t xml:space="preserve">Resolución</t>
  </si>
  <si>
    <t xml:space="preserve">Cultura</t>
  </si>
  <si>
    <t xml:space="preserve">Bolívar</t>
  </si>
  <si>
    <t xml:space="preserve">Fusión de trámites</t>
  </si>
  <si>
    <t xml:space="preserve">Circular</t>
  </si>
  <si>
    <t xml:space="preserve">Defensa</t>
  </si>
  <si>
    <t xml:space="preserve">Boyacá</t>
  </si>
  <si>
    <t xml:space="preserve">Acta</t>
  </si>
  <si>
    <t xml:space="preserve">Del Deporte, la Recreación, la Actividad Física y el Aprovechamiento del Tiempo Libre</t>
  </si>
  <si>
    <t xml:space="preserve">Caldas</t>
  </si>
  <si>
    <t xml:space="preserve">Memorando</t>
  </si>
  <si>
    <t xml:space="preserve">Especial</t>
  </si>
  <si>
    <t xml:space="preserve">Educación</t>
  </si>
  <si>
    <t xml:space="preserve">Caquetá</t>
  </si>
  <si>
    <t xml:space="preserve">LIDER</t>
  </si>
  <si>
    <t xml:space="preserve">Estadísticas</t>
  </si>
  <si>
    <t xml:space="preserve">Casanare</t>
  </si>
  <si>
    <t xml:space="preserve">PARTICIPANTE</t>
  </si>
  <si>
    <t xml:space="preserve">Función Pública</t>
  </si>
  <si>
    <t xml:space="preserve">Cauca</t>
  </si>
  <si>
    <t xml:space="preserve">Hacienda y Crédito Público</t>
  </si>
  <si>
    <t xml:space="preserve">Cesar</t>
  </si>
  <si>
    <t xml:space="preserve">Inclusión Social y Reconciliación</t>
  </si>
  <si>
    <t xml:space="preserve">Choco</t>
  </si>
  <si>
    <t xml:space="preserve">Formularios diligenciados en línea</t>
  </si>
  <si>
    <t xml:space="preserve">Córdoba</t>
  </si>
  <si>
    <t xml:space="preserve">Inteligencia Estratégica y Contrainteligencia</t>
  </si>
  <si>
    <t xml:space="preserve">Cundinamarca</t>
  </si>
  <si>
    <t xml:space="preserve">Pago en líne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Firma Electrónic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i>
    <t xml:space="preserve">Bogotá D.C</t>
  </si>
</sst>
</file>

<file path=xl/styles.xml><?xml version="1.0" encoding="utf-8"?>
<styleSheet xmlns="http://schemas.openxmlformats.org/spreadsheetml/2006/main">
  <numFmts count="7">
    <numFmt numFmtId="164" formatCode="General"/>
    <numFmt numFmtId="165" formatCode="[$-409]m/d/yyyy"/>
    <numFmt numFmtId="166" formatCode="General"/>
    <numFmt numFmtId="167" formatCode="0.00"/>
    <numFmt numFmtId="168" formatCode="0%"/>
    <numFmt numFmtId="169" formatCode="&quot;$ &quot;#,##0_);[RED]&quot;($ &quot;#,##0\)"/>
    <numFmt numFmtId="170" formatCode="@"/>
  </numFmts>
  <fonts count="31">
    <font>
      <sz val="10"/>
      <name val="Arial"/>
      <family val="0"/>
    </font>
    <font>
      <sz val="10"/>
      <name val="Arial"/>
      <family val="0"/>
    </font>
    <font>
      <sz val="10"/>
      <name val="Arial"/>
      <family val="0"/>
    </font>
    <font>
      <sz val="10"/>
      <name val="Arial"/>
      <family val="0"/>
    </font>
    <font>
      <sz val="11"/>
      <color rgb="FF000000"/>
      <name val="Calibri"/>
      <family val="2"/>
    </font>
    <font>
      <b val="true"/>
      <sz val="16"/>
      <color rgb="FFFFFFFF"/>
      <name val="Calibri"/>
      <family val="2"/>
    </font>
    <font>
      <sz val="16"/>
      <color rgb="FFFFFFFF"/>
      <name val="Arial"/>
      <family val="2"/>
    </font>
    <font>
      <sz val="10"/>
      <name val="Calibri"/>
      <family val="2"/>
    </font>
    <font>
      <sz val="14"/>
      <name val="Calibri"/>
      <family val="2"/>
    </font>
    <font>
      <sz val="11"/>
      <name val="Calibri"/>
      <family val="2"/>
    </font>
    <font>
      <b val="true"/>
      <u val="single"/>
      <sz val="10"/>
      <color rgb="FFFFFFFF"/>
      <name val="Arial"/>
      <family val="2"/>
    </font>
    <font>
      <u val="single"/>
      <sz val="10"/>
      <color rgb="FF0000FF"/>
      <name val="Arial"/>
      <family val="2"/>
    </font>
    <font>
      <b val="true"/>
      <u val="single"/>
      <sz val="11"/>
      <color rgb="FFFFFFFF"/>
      <name val="Calibri"/>
      <family val="2"/>
    </font>
    <font>
      <sz val="10"/>
      <name val="Arial"/>
      <family val="2"/>
    </font>
    <font>
      <b val="true"/>
      <sz val="18"/>
      <color rgb="FFFFFFFF"/>
      <name val="Calibri"/>
      <family val="2"/>
    </font>
    <font>
      <b val="true"/>
      <sz val="11"/>
      <color rgb="FFFFFFFF"/>
      <name val="Calibri"/>
      <family val="2"/>
    </font>
    <font>
      <b val="true"/>
      <sz val="10"/>
      <color rgb="FF000000"/>
      <name val="Arial"/>
      <family val="2"/>
    </font>
    <font>
      <sz val="10"/>
      <color rgb="FF000000"/>
      <name val="Arial"/>
      <family val="2"/>
    </font>
    <font>
      <b val="true"/>
      <sz val="10"/>
      <color rgb="FFFFFFFF"/>
      <name val="Calibri"/>
      <family val="2"/>
    </font>
    <font>
      <sz val="10"/>
      <color rgb="FFFF0000"/>
      <name val="Arial"/>
      <family val="2"/>
    </font>
    <font>
      <b val="true"/>
      <sz val="9"/>
      <color rgb="FFFFFFFF"/>
      <name val="Calibri"/>
      <family val="2"/>
    </font>
    <font>
      <sz val="8"/>
      <color rgb="FF000000"/>
      <name val="Tahoma"/>
      <family val="2"/>
    </font>
    <font>
      <sz val="14"/>
      <color rgb="FFFFFFFF"/>
      <name val="Calibri"/>
      <family val="2"/>
    </font>
    <font>
      <sz val="12"/>
      <color rgb="FFFFFFFF"/>
      <name val="Calibri"/>
      <family val="2"/>
    </font>
    <font>
      <b val="true"/>
      <sz val="12"/>
      <color rgb="FF000000"/>
      <name val="Arial"/>
      <family val="2"/>
    </font>
    <font>
      <b val="true"/>
      <sz val="10"/>
      <color rgb="FF000000"/>
      <name val="Tahoma"/>
      <family val="2"/>
    </font>
    <font>
      <b val="true"/>
      <sz val="12"/>
      <name val="Tahoma"/>
      <family val="2"/>
    </font>
    <font>
      <b val="true"/>
      <sz val="10"/>
      <name val="Arial"/>
      <family val="2"/>
    </font>
    <font>
      <b val="true"/>
      <sz val="12"/>
      <name val="Arial"/>
      <family val="2"/>
    </font>
    <font>
      <b val="true"/>
      <sz val="10"/>
      <name val="Tahoma"/>
      <family val="2"/>
    </font>
    <font>
      <b val="true"/>
      <sz val="12"/>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CCCFF"/>
        <bgColor rgb="FFC0C0C0"/>
      </patternFill>
    </fill>
    <fill>
      <patternFill patternType="solid">
        <fgColor rgb="FF333399"/>
        <bgColor rgb="FF003366"/>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top/>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hair"/>
      <right/>
      <top style="dotted"/>
      <bottom style="hair"/>
      <diagonal/>
    </border>
    <border diagonalUp="false" diagonalDown="false">
      <left/>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top style="hair"/>
      <bottom style="hair"/>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10" fillId="3" borderId="6" xfId="2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9" fillId="4" borderId="5" xfId="0" applyFont="true" applyBorder="true" applyAlignment="false" applyProtection="false">
      <alignment horizontal="general" vertical="bottom" textRotation="0" wrapText="false" indent="0" shrinkToFit="false"/>
      <protection locked="true" hidden="false"/>
    </xf>
    <xf numFmtId="164" fontId="10" fillId="3" borderId="8" xfId="20" applyFont="true" applyBorder="true" applyAlignment="true" applyProtection="true">
      <alignment horizontal="center" vertical="center"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top"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4" borderId="9"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general" vertical="top" textRotation="0" wrapText="tru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5" borderId="1" xfId="21" applyFont="true" applyBorder="true" applyAlignment="true" applyProtection="false">
      <alignment horizontal="center" vertical="center" textRotation="0" wrapText="true" indent="0" shrinkToFit="false"/>
      <protection locked="true" hidden="false"/>
    </xf>
    <xf numFmtId="164" fontId="15" fillId="5" borderId="12" xfId="21" applyFont="true" applyBorder="true" applyAlignment="true" applyProtection="false">
      <alignment horizontal="center" vertical="center" textRotation="0" wrapText="true" indent="0" shrinkToFit="false"/>
      <protection locked="true" hidden="false"/>
    </xf>
    <xf numFmtId="164" fontId="15" fillId="5" borderId="1" xfId="21" applyFont="true" applyBorder="true" applyAlignment="true" applyProtection="false">
      <alignment horizontal="center" vertical="center" textRotation="0" wrapText="true" indent="0" shrinkToFit="false"/>
      <protection locked="true" hidden="false"/>
    </xf>
    <xf numFmtId="164" fontId="16" fillId="2" borderId="8" xfId="21" applyFont="true" applyBorder="true" applyAlignment="true" applyProtection="false">
      <alignment horizontal="center" vertical="center" textRotation="0" wrapText="true" indent="0" shrinkToFit="false"/>
      <protection locked="true" hidden="false"/>
    </xf>
    <xf numFmtId="164" fontId="16" fillId="2" borderId="13" xfId="21" applyFont="true" applyBorder="true" applyAlignment="true" applyProtection="false">
      <alignment horizontal="center" vertical="center" textRotation="0" wrapText="true" indent="0" shrinkToFit="false"/>
      <protection locked="true" hidden="false"/>
    </xf>
    <xf numFmtId="164" fontId="17" fillId="2" borderId="14" xfId="21" applyFont="true" applyBorder="true" applyAlignment="true" applyProtection="false">
      <alignment horizontal="general" vertical="center" textRotation="0" wrapText="true" indent="0" shrinkToFit="false"/>
      <protection locked="true" hidden="false"/>
    </xf>
    <xf numFmtId="164" fontId="17" fillId="2" borderId="13" xfId="21" applyFont="true" applyBorder="true" applyAlignment="true" applyProtection="false">
      <alignment horizontal="left" vertical="center" textRotation="0" wrapText="true" indent="0" shrinkToFit="false"/>
      <protection locked="true" hidden="false"/>
    </xf>
    <xf numFmtId="164" fontId="17" fillId="2" borderId="14" xfId="21" applyFont="true" applyBorder="true" applyAlignment="true" applyProtection="false">
      <alignment horizontal="center" vertical="center" textRotation="0" wrapText="true" indent="0" shrinkToFit="false"/>
      <protection locked="true" hidden="false"/>
    </xf>
    <xf numFmtId="165" fontId="17" fillId="2" borderId="13" xfId="21" applyFont="true" applyBorder="true" applyAlignment="true" applyProtection="false">
      <alignment horizontal="center" vertical="center" textRotation="0" wrapText="true" indent="0" shrinkToFit="false"/>
      <protection locked="true" hidden="false"/>
    </xf>
    <xf numFmtId="164" fontId="17" fillId="2" borderId="9" xfId="21" applyFont="true" applyBorder="true" applyAlignment="true" applyProtection="false">
      <alignment horizontal="general" vertical="center" textRotation="0" wrapText="true" indent="0" shrinkToFit="false"/>
      <protection locked="true" hidden="false"/>
    </xf>
    <xf numFmtId="164" fontId="17" fillId="2" borderId="8" xfId="21" applyFont="true" applyBorder="true" applyAlignment="true" applyProtection="false">
      <alignment horizontal="left" vertical="center" textRotation="0" wrapText="true" indent="0" shrinkToFit="false"/>
      <protection locked="true" hidden="false"/>
    </xf>
    <xf numFmtId="164" fontId="17" fillId="2" borderId="15" xfId="21" applyFont="true" applyBorder="true" applyAlignment="true" applyProtection="false">
      <alignment horizontal="center" vertical="center" textRotation="0" wrapText="true" indent="0" shrinkToFit="false"/>
      <protection locked="true" hidden="false"/>
    </xf>
    <xf numFmtId="165" fontId="17" fillId="2" borderId="16" xfId="21" applyFont="true" applyBorder="true" applyAlignment="true" applyProtection="false">
      <alignment horizontal="center" vertical="center" textRotation="0" wrapText="true" indent="0" shrinkToFit="false"/>
      <protection locked="true" hidden="false"/>
    </xf>
    <xf numFmtId="164" fontId="16" fillId="2" borderId="12" xfId="21" applyFont="true" applyBorder="true" applyAlignment="true" applyProtection="false">
      <alignment horizontal="center" vertical="center" textRotation="0" wrapText="true" indent="0" shrinkToFit="false"/>
      <protection locked="true" hidden="false"/>
    </xf>
    <xf numFmtId="164" fontId="16" fillId="2" borderId="6" xfId="21" applyFont="true" applyBorder="true" applyAlignment="true" applyProtection="false">
      <alignment horizontal="center" vertical="center" textRotation="0" wrapText="true" indent="0" shrinkToFit="false"/>
      <protection locked="true" hidden="false"/>
    </xf>
    <xf numFmtId="164" fontId="17" fillId="2" borderId="2" xfId="21" applyFont="true" applyBorder="true" applyAlignment="true" applyProtection="false">
      <alignment horizontal="general" vertical="center" textRotation="0" wrapText="true" indent="0" shrinkToFit="false"/>
      <protection locked="true" hidden="false"/>
    </xf>
    <xf numFmtId="164" fontId="17" fillId="2" borderId="6" xfId="21" applyFont="true" applyBorder="true" applyAlignment="true" applyProtection="false">
      <alignment horizontal="left" vertical="center" textRotation="0" wrapText="true" indent="0" shrinkToFit="false"/>
      <protection locked="true" hidden="false"/>
    </xf>
    <xf numFmtId="164" fontId="17" fillId="2" borderId="2" xfId="21" applyFont="true" applyBorder="true" applyAlignment="true" applyProtection="false">
      <alignment horizontal="center" vertical="center" textRotation="0" wrapText="true" indent="0" shrinkToFit="false"/>
      <protection locked="true" hidden="false"/>
    </xf>
    <xf numFmtId="165" fontId="17" fillId="2" borderId="6" xfId="21" applyFont="true" applyBorder="true" applyAlignment="true" applyProtection="false">
      <alignment horizontal="center" vertical="center" textRotation="0" wrapText="true" indent="0" shrinkToFit="false"/>
      <protection locked="true" hidden="false"/>
    </xf>
    <xf numFmtId="164" fontId="16" fillId="2" borderId="17" xfId="21" applyFont="true" applyBorder="true" applyAlignment="true" applyProtection="false">
      <alignment horizontal="center" vertical="center" textRotation="0" wrapText="true" indent="0" shrinkToFit="false"/>
      <protection locked="true" hidden="false"/>
    </xf>
    <xf numFmtId="164" fontId="17" fillId="2" borderId="18" xfId="21" applyFont="true" applyBorder="true" applyAlignment="true" applyProtection="false">
      <alignment horizontal="general" vertical="center" textRotation="0" wrapText="true" indent="0" shrinkToFit="false"/>
      <protection locked="true" hidden="false"/>
    </xf>
    <xf numFmtId="164" fontId="17" fillId="2" borderId="17" xfId="21" applyFont="true" applyBorder="true" applyAlignment="true" applyProtection="false">
      <alignment horizontal="left" vertical="center" textRotation="0" wrapText="true" indent="0" shrinkToFit="false"/>
      <protection locked="true" hidden="false"/>
    </xf>
    <xf numFmtId="164" fontId="17" fillId="2" borderId="18" xfId="21" applyFont="true" applyBorder="true" applyAlignment="true" applyProtection="false">
      <alignment horizontal="center" vertical="center" textRotation="0" wrapText="true" indent="0" shrinkToFit="false"/>
      <protection locked="true" hidden="false"/>
    </xf>
    <xf numFmtId="165" fontId="17" fillId="2" borderId="17" xfId="21" applyFont="true" applyBorder="true" applyAlignment="true" applyProtection="false">
      <alignment horizontal="center" vertical="center" textRotation="0" wrapText="true" indent="0" shrinkToFit="false"/>
      <protection locked="true" hidden="false"/>
    </xf>
    <xf numFmtId="164" fontId="17" fillId="2" borderId="9" xfId="21" applyFont="true" applyBorder="true" applyAlignment="true" applyProtection="false">
      <alignment horizontal="center" vertical="center" textRotation="0" wrapText="true" indent="0" shrinkToFit="false"/>
      <protection locked="true" hidden="false"/>
    </xf>
    <xf numFmtId="165" fontId="17" fillId="2" borderId="8" xfId="21" applyFont="true" applyBorder="true" applyAlignment="true" applyProtection="false">
      <alignment horizontal="center" vertical="center" textRotation="0" wrapText="true" indent="0" shrinkToFit="false"/>
      <protection locked="true" hidden="false"/>
    </xf>
    <xf numFmtId="164" fontId="16" fillId="2" borderId="5" xfId="21" applyFont="true" applyBorder="true" applyAlignment="true" applyProtection="false">
      <alignment horizontal="center" vertical="center" textRotation="0" wrapText="true" indent="0" shrinkToFit="false"/>
      <protection locked="true" hidden="false"/>
    </xf>
    <xf numFmtId="164" fontId="16" fillId="2" borderId="19" xfId="21" applyFont="true" applyBorder="true" applyAlignment="true" applyProtection="false">
      <alignment horizontal="center" vertical="center" textRotation="0" wrapText="true" indent="0" shrinkToFit="false"/>
      <protection locked="true" hidden="false"/>
    </xf>
    <xf numFmtId="164" fontId="17" fillId="2" borderId="5" xfId="21" applyFont="true" applyBorder="true" applyAlignment="true" applyProtection="false">
      <alignment horizontal="general" vertical="center" textRotation="0" wrapText="true" indent="0" shrinkToFit="false"/>
      <protection locked="true" hidden="false"/>
    </xf>
    <xf numFmtId="164" fontId="17" fillId="2" borderId="19" xfId="21" applyFont="true" applyBorder="true" applyAlignment="true" applyProtection="false">
      <alignment horizontal="left" vertical="center" textRotation="0" wrapText="true" indent="0" shrinkToFit="false"/>
      <protection locked="true" hidden="false"/>
    </xf>
    <xf numFmtId="164" fontId="16" fillId="2" borderId="20" xfId="21" applyFont="true" applyBorder="true" applyAlignment="true" applyProtection="false">
      <alignment horizontal="center" vertical="center" textRotation="0" wrapText="true" indent="0" shrinkToFit="false"/>
      <protection locked="true" hidden="false"/>
    </xf>
    <xf numFmtId="164" fontId="17" fillId="2" borderId="3" xfId="21" applyFont="true" applyBorder="true" applyAlignment="true" applyProtection="false">
      <alignment horizontal="general" vertical="center" textRotation="0" wrapText="true" indent="0" shrinkToFit="false"/>
      <protection locked="true" hidden="false"/>
    </xf>
    <xf numFmtId="164" fontId="17" fillId="2" borderId="2" xfId="21" applyFont="true" applyBorder="true" applyAlignment="true" applyProtection="false">
      <alignment horizontal="left"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17" fillId="2" borderId="21" xfId="21" applyFont="true" applyBorder="true" applyAlignment="true" applyProtection="false">
      <alignment horizontal="general" vertical="center" textRotation="0" wrapText="true" indent="0" shrinkToFit="false"/>
      <protection locked="true" hidden="false"/>
    </xf>
    <xf numFmtId="164" fontId="17" fillId="2" borderId="12" xfId="21" applyFont="true" applyBorder="true" applyAlignment="true" applyProtection="false">
      <alignment horizontal="left" vertical="center" textRotation="0" wrapText="true" indent="0" shrinkToFit="false"/>
      <protection locked="true" hidden="false"/>
    </xf>
    <xf numFmtId="164" fontId="17" fillId="2" borderId="12" xfId="21" applyFont="true" applyBorder="true" applyAlignment="true" applyProtection="false">
      <alignment horizontal="center" vertical="center" textRotation="0" wrapText="true" indent="0" shrinkToFit="false"/>
      <protection locked="true" hidden="false"/>
    </xf>
    <xf numFmtId="165" fontId="17" fillId="2" borderId="1" xfId="21"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3" borderId="9" xfId="21" applyFont="true" applyBorder="true" applyAlignment="true" applyProtection="false">
      <alignment horizontal="center" vertical="center" textRotation="0" wrapText="true" indent="0" shrinkToFit="false"/>
      <protection locked="true" hidden="false"/>
    </xf>
    <xf numFmtId="164" fontId="18" fillId="5" borderId="2" xfId="0" applyFont="true" applyBorder="true" applyAlignment="true" applyProtection="true">
      <alignment horizontal="center" vertical="center" textRotation="0" wrapText="true" indent="0" shrinkToFit="false"/>
      <protection locked="false" hidden="false"/>
    </xf>
    <xf numFmtId="164" fontId="18" fillId="5" borderId="6" xfId="0" applyFont="true" applyBorder="true" applyAlignment="true" applyProtection="true">
      <alignment horizontal="center" vertical="center" textRotation="0" wrapText="true" indent="0" shrinkToFit="false"/>
      <protection locked="false" hidden="false"/>
    </xf>
    <xf numFmtId="164" fontId="18" fillId="5" borderId="4" xfId="0" applyFont="true" applyBorder="true" applyAlignment="true" applyProtection="true">
      <alignment horizontal="center" vertical="center" textRotation="0" wrapText="true" indent="0" shrinkToFit="false"/>
      <protection locked="false" hidden="false"/>
    </xf>
    <xf numFmtId="164" fontId="18" fillId="5" borderId="6" xfId="0" applyFont="true" applyBorder="true" applyAlignment="true" applyProtection="true">
      <alignment horizontal="center" vertical="center" textRotation="0" wrapText="false" indent="0" shrinkToFit="false"/>
      <protection locked="false" hidden="false"/>
    </xf>
    <xf numFmtId="164" fontId="18" fillId="5" borderId="1" xfId="0" applyFont="true" applyBorder="true" applyAlignment="true" applyProtection="true">
      <alignment horizontal="center" vertical="center" textRotation="0" wrapText="false" indent="0" shrinkToFit="false"/>
      <protection locked="false" hidden="false"/>
    </xf>
    <xf numFmtId="164" fontId="18" fillId="5" borderId="5" xfId="0" applyFont="true" applyBorder="true" applyAlignment="true" applyProtection="true">
      <alignment horizontal="center" vertical="center" textRotation="0" wrapText="true" indent="0" shrinkToFit="false"/>
      <protection locked="false" hidden="false"/>
    </xf>
    <xf numFmtId="164" fontId="18" fillId="5" borderId="7" xfId="0" applyFont="true" applyBorder="true" applyAlignment="true" applyProtection="true">
      <alignment horizontal="center" vertical="center" textRotation="0" wrapText="true" indent="0" shrinkToFit="false"/>
      <protection locked="false" hidden="false"/>
    </xf>
    <xf numFmtId="164" fontId="18" fillId="5" borderId="0" xfId="0" applyFont="true" applyBorder="true" applyAlignment="true" applyProtection="true">
      <alignment horizontal="center" vertical="center" textRotation="0" wrapText="true" indent="0" shrinkToFit="false"/>
      <protection locked="false" hidden="false"/>
    </xf>
    <xf numFmtId="164" fontId="16" fillId="2" borderId="22" xfId="0" applyFont="true" applyBorder="true" applyAlignment="true" applyProtection="true">
      <alignment horizontal="justify" vertical="center" textRotation="0" wrapText="true" indent="0" shrinkToFit="false"/>
      <protection locked="false" hidden="false"/>
    </xf>
    <xf numFmtId="164" fontId="17" fillId="0" borderId="23" xfId="0" applyFont="true" applyBorder="true" applyAlignment="true" applyProtection="false">
      <alignment horizontal="justify" vertical="center" textRotation="0" wrapText="true" indent="0" shrinkToFit="false"/>
      <protection locked="true" hidden="false"/>
    </xf>
    <xf numFmtId="164" fontId="17" fillId="2" borderId="23" xfId="0" applyFont="true" applyBorder="true" applyAlignment="true" applyProtection="false">
      <alignment horizontal="justify" vertical="center" textRotation="0" wrapText="true" indent="0" shrinkToFit="false"/>
      <protection locked="true" hidden="false"/>
    </xf>
    <xf numFmtId="164" fontId="13" fillId="2" borderId="23" xfId="0" applyFont="true" applyBorder="true" applyAlignment="true" applyProtection="true">
      <alignment horizontal="center" vertical="center" textRotation="0" wrapText="true" indent="0" shrinkToFit="false"/>
      <protection locked="false" hidden="false"/>
    </xf>
    <xf numFmtId="166" fontId="13" fillId="2" borderId="23" xfId="0" applyFont="true" applyBorder="true" applyAlignment="true" applyProtection="true">
      <alignment horizontal="center" vertical="center" textRotation="0" wrapText="true" indent="0" shrinkToFit="false"/>
      <protection locked="true" hidden="false"/>
    </xf>
    <xf numFmtId="166" fontId="13" fillId="0" borderId="23" xfId="0" applyFont="true" applyBorder="true" applyAlignment="true" applyProtection="true">
      <alignment horizontal="center" vertical="center" textRotation="0" wrapText="false" indent="0" shrinkToFit="false"/>
      <protection locked="false" hidden="false"/>
    </xf>
    <xf numFmtId="166" fontId="13" fillId="2" borderId="23"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justify" vertical="center" textRotation="0" wrapText="true" indent="0" shrinkToFit="false"/>
      <protection locked="false" hidden="false"/>
    </xf>
    <xf numFmtId="164" fontId="19" fillId="2" borderId="23" xfId="0" applyFont="true" applyBorder="true" applyAlignment="true" applyProtection="true">
      <alignment horizontal="general" vertical="center" textRotation="0" wrapText="true" indent="0" shrinkToFit="false"/>
      <protection locked="false" hidden="false"/>
    </xf>
    <xf numFmtId="164" fontId="13" fillId="2" borderId="24" xfId="0" applyFont="true" applyBorder="true" applyAlignment="true" applyProtection="true">
      <alignment horizontal="general" vertical="center" textRotation="0" wrapText="true" indent="0" shrinkToFit="false"/>
      <protection locked="fals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17" fillId="2" borderId="25" xfId="0" applyFont="true" applyBorder="true" applyAlignment="true" applyProtection="false">
      <alignment horizontal="justify" vertical="center" textRotation="0" wrapText="true" indent="0" shrinkToFit="false"/>
      <protection locked="true" hidden="false"/>
    </xf>
    <xf numFmtId="164" fontId="13" fillId="2" borderId="25" xfId="0" applyFont="true" applyBorder="true" applyAlignment="true" applyProtection="true">
      <alignment horizontal="center" vertical="center" textRotation="0" wrapText="true" indent="0" shrinkToFit="false"/>
      <protection locked="false" hidden="false"/>
    </xf>
    <xf numFmtId="166" fontId="13" fillId="2" borderId="25" xfId="0" applyFont="true" applyBorder="true" applyAlignment="true" applyProtection="true">
      <alignment horizontal="center" vertical="center" textRotation="0" wrapText="true" indent="0" shrinkToFit="false"/>
      <protection locked="true" hidden="false"/>
    </xf>
    <xf numFmtId="166" fontId="13" fillId="0" borderId="25" xfId="0" applyFont="true" applyBorder="true" applyAlignment="true" applyProtection="true">
      <alignment horizontal="center" vertical="center" textRotation="0" wrapText="false" indent="0" shrinkToFit="false"/>
      <protection locked="false" hidden="false"/>
    </xf>
    <xf numFmtId="166" fontId="13" fillId="2" borderId="25" xfId="0" applyFont="true" applyBorder="true" applyAlignment="true" applyProtection="true">
      <alignment horizontal="center" vertical="center" textRotation="0" wrapText="true" indent="0" shrinkToFit="false"/>
      <protection locked="false" hidden="false"/>
    </xf>
    <xf numFmtId="164" fontId="13" fillId="2" borderId="25" xfId="0" applyFont="true" applyBorder="true" applyAlignment="true" applyProtection="true">
      <alignment horizontal="justify" vertical="center" textRotation="0" wrapText="true" indent="0" shrinkToFit="false"/>
      <protection locked="false" hidden="false"/>
    </xf>
    <xf numFmtId="164" fontId="19" fillId="2" borderId="25" xfId="0" applyFont="true" applyBorder="true" applyAlignment="true" applyProtection="true">
      <alignment horizontal="general" vertical="center" textRotation="0" wrapText="true" indent="0" shrinkToFit="false"/>
      <protection locked="false" hidden="false"/>
    </xf>
    <xf numFmtId="164" fontId="13" fillId="2" borderId="26" xfId="0" applyFont="true" applyBorder="true" applyAlignment="true" applyProtection="true">
      <alignment horizontal="general" vertical="center" textRotation="0" wrapText="true" indent="0" shrinkToFit="false"/>
      <protection locked="false" hidden="false"/>
    </xf>
    <xf numFmtId="164" fontId="16" fillId="2" borderId="27" xfId="0" applyFont="true" applyBorder="true" applyAlignment="true" applyProtection="true">
      <alignment horizontal="justify" vertical="center" textRotation="0" wrapText="true" indent="0" shrinkToFit="false"/>
      <protection locked="false" hidden="false"/>
    </xf>
    <xf numFmtId="164" fontId="17" fillId="0" borderId="28" xfId="0" applyFont="true" applyBorder="true" applyAlignment="true" applyProtection="false">
      <alignment horizontal="justify" vertical="center" textRotation="0" wrapText="true" indent="0" shrinkToFit="false"/>
      <protection locked="true" hidden="false"/>
    </xf>
    <xf numFmtId="164" fontId="17" fillId="2" borderId="28" xfId="0" applyFont="true" applyBorder="true" applyAlignment="true" applyProtection="false">
      <alignment horizontal="justify" vertical="center" textRotation="0" wrapText="true" indent="0" shrinkToFit="false"/>
      <protection locked="true" hidden="false"/>
    </xf>
    <xf numFmtId="164" fontId="13" fillId="2" borderId="28" xfId="0" applyFont="true" applyBorder="true" applyAlignment="true" applyProtection="true">
      <alignment horizontal="center" vertical="center" textRotation="0" wrapText="true" indent="0" shrinkToFit="false"/>
      <protection locked="false" hidden="false"/>
    </xf>
    <xf numFmtId="166" fontId="13" fillId="2" borderId="28" xfId="0" applyFont="true" applyBorder="true" applyAlignment="true" applyProtection="true">
      <alignment horizontal="center" vertical="center" textRotation="0" wrapText="true" indent="0" shrinkToFit="false"/>
      <protection locked="true" hidden="false"/>
    </xf>
    <xf numFmtId="166" fontId="13" fillId="0" borderId="28" xfId="0" applyFont="true" applyBorder="true" applyAlignment="true" applyProtection="true">
      <alignment horizontal="center" vertical="center" textRotation="0" wrapText="false" indent="0" shrinkToFit="false"/>
      <protection locked="false" hidden="false"/>
    </xf>
    <xf numFmtId="166" fontId="13" fillId="2" borderId="28" xfId="0" applyFont="true" applyBorder="true" applyAlignment="true" applyProtection="true">
      <alignment horizontal="center" vertical="center" textRotation="0" wrapText="true" indent="0" shrinkToFit="false"/>
      <protection locked="false" hidden="false"/>
    </xf>
    <xf numFmtId="164" fontId="13" fillId="2" borderId="28" xfId="0" applyFont="true" applyBorder="true" applyAlignment="true" applyProtection="true">
      <alignment horizontal="justify" vertical="center" textRotation="0" wrapText="true" indent="0" shrinkToFit="false"/>
      <protection locked="false" hidden="false"/>
    </xf>
    <xf numFmtId="164" fontId="19" fillId="2" borderId="28" xfId="0" applyFont="true" applyBorder="true" applyAlignment="true" applyProtection="true">
      <alignment horizontal="general" vertical="center" textRotation="0" wrapText="true" indent="0" shrinkToFit="false"/>
      <protection locked="false" hidden="false"/>
    </xf>
    <xf numFmtId="164" fontId="13" fillId="2" borderId="29" xfId="0" applyFont="true" applyBorder="true" applyAlignment="true" applyProtection="true">
      <alignment horizontal="general" vertical="center" textRotation="0" wrapText="true" indent="0" shrinkToFit="false"/>
      <protection locked="false" hidden="false"/>
    </xf>
    <xf numFmtId="164" fontId="16" fillId="0" borderId="27" xfId="0" applyFont="true" applyBorder="true" applyAlignment="true" applyProtection="false">
      <alignment horizontal="justify" vertical="center" textRotation="0" wrapText="true" indent="0" shrinkToFit="false"/>
      <protection locked="true" hidden="false"/>
    </xf>
    <xf numFmtId="164" fontId="13" fillId="2" borderId="30" xfId="0" applyFont="true" applyBorder="true" applyAlignment="true" applyProtection="true">
      <alignment horizontal="center" vertical="center" textRotation="0" wrapText="true" indent="0" shrinkToFit="false"/>
      <protection locked="false" hidden="false"/>
    </xf>
    <xf numFmtId="164" fontId="13" fillId="2" borderId="23" xfId="0" applyFont="true" applyBorder="true" applyAlignment="true" applyProtection="true">
      <alignment horizontal="general" vertical="center" textRotation="0" wrapText="true" indent="0" shrinkToFit="false"/>
      <protection locked="false" hidden="false"/>
    </xf>
    <xf numFmtId="164" fontId="13" fillId="0" borderId="23" xfId="0" applyFont="true" applyBorder="true" applyAlignment="true" applyProtection="false">
      <alignment horizontal="justify" vertical="center" textRotation="0" wrapText="true" indent="0" shrinkToFit="false"/>
      <protection locked="true" hidden="false"/>
    </xf>
    <xf numFmtId="164" fontId="19" fillId="2" borderId="30" xfId="0" applyFont="true" applyBorder="true" applyAlignment="true" applyProtection="true">
      <alignment horizontal="general" vertical="center" textRotation="0" wrapText="true" indent="0" shrinkToFit="false"/>
      <protection locked="false" hidden="false"/>
    </xf>
    <xf numFmtId="164" fontId="13" fillId="2" borderId="31" xfId="0" applyFont="true" applyBorder="true" applyAlignment="true" applyProtection="true">
      <alignment horizontal="justify" vertical="center" textRotation="0" wrapText="true" indent="0" shrinkToFit="false"/>
      <protection locked="false" hidden="false"/>
    </xf>
    <xf numFmtId="164" fontId="13" fillId="2" borderId="32" xfId="0" applyFont="true" applyBorder="true" applyAlignment="true" applyProtection="true">
      <alignment horizontal="center" vertical="center" textRotation="0" wrapText="true" indent="0" shrinkToFit="false"/>
      <protection locked="false" hidden="false"/>
    </xf>
    <xf numFmtId="166" fontId="13" fillId="2" borderId="32" xfId="0" applyFont="true" applyBorder="true" applyAlignment="true" applyProtection="true">
      <alignment horizontal="center" vertical="center" textRotation="0" wrapText="true" indent="0" shrinkToFit="false"/>
      <protection locked="true" hidden="false"/>
    </xf>
    <xf numFmtId="166" fontId="13" fillId="0" borderId="32" xfId="0" applyFont="true" applyBorder="true" applyAlignment="true" applyProtection="true">
      <alignment horizontal="center" vertical="center" textRotation="0" wrapText="false" indent="0" shrinkToFit="false"/>
      <protection locked="false" hidden="false"/>
    </xf>
    <xf numFmtId="164" fontId="13" fillId="2" borderId="32" xfId="0" applyFont="true" applyBorder="true" applyAlignment="true" applyProtection="true">
      <alignment horizontal="general" vertical="center" textRotation="0" wrapText="true" indent="0" shrinkToFit="false"/>
      <protection locked="false" hidden="false"/>
    </xf>
    <xf numFmtId="166" fontId="13" fillId="2" borderId="32" xfId="0" applyFont="true" applyBorder="true" applyAlignment="true" applyProtection="true">
      <alignment horizontal="center" vertical="center" textRotation="0" wrapText="true" indent="0" shrinkToFit="false"/>
      <protection locked="false" hidden="false"/>
    </xf>
    <xf numFmtId="164" fontId="19" fillId="2" borderId="32" xfId="0" applyFont="true" applyBorder="true" applyAlignment="true" applyProtection="true">
      <alignment horizontal="general" vertical="center" textRotation="0" wrapText="true" indent="0" shrinkToFit="false"/>
      <protection locked="false" hidden="false"/>
    </xf>
    <xf numFmtId="164" fontId="13" fillId="2" borderId="33" xfId="0" applyFont="true" applyBorder="true" applyAlignment="true" applyProtection="true">
      <alignment horizontal="general" vertical="center" textRotation="0" wrapText="true" indent="0" shrinkToFit="false"/>
      <protection locked="false" hidden="false"/>
    </xf>
    <xf numFmtId="164" fontId="16" fillId="2" borderId="2" xfId="0" applyFont="true" applyBorder="true" applyAlignment="true" applyProtection="true">
      <alignment horizontal="justify" vertical="center" textRotation="0" wrapText="true" indent="0" shrinkToFit="false"/>
      <protection locked="false" hidden="false"/>
    </xf>
    <xf numFmtId="164" fontId="13" fillId="2" borderId="28" xfId="0" applyFont="true" applyBorder="true" applyAlignment="true" applyProtection="false">
      <alignment horizontal="justify" vertical="center" textRotation="0" wrapText="true" indent="0" shrinkToFit="false"/>
      <protection locked="true" hidden="false"/>
    </xf>
    <xf numFmtId="164" fontId="13" fillId="2" borderId="34" xfId="0" applyFont="true" applyBorder="true" applyAlignment="true" applyProtection="false">
      <alignment horizontal="justify" vertical="center" textRotation="0" wrapText="true" indent="0" shrinkToFit="false"/>
      <protection locked="true" hidden="false"/>
    </xf>
    <xf numFmtId="164" fontId="17" fillId="0" borderId="28" xfId="0" applyFont="true" applyBorder="true" applyAlignment="true" applyProtection="false">
      <alignment horizontal="justify" vertical="center" textRotation="0" wrapText="true" indent="0" shrinkToFit="false"/>
      <protection locked="true" hidden="false"/>
    </xf>
    <xf numFmtId="164" fontId="13" fillId="2" borderId="28" xfId="0" applyFont="true" applyBorder="true" applyAlignment="true" applyProtection="true">
      <alignment horizontal="general" vertical="center" textRotation="0" wrapText="true" indent="0" shrinkToFit="false"/>
      <protection locked="false" hidden="false"/>
    </xf>
    <xf numFmtId="164" fontId="16" fillId="2" borderId="22" xfId="0" applyFont="true" applyBorder="true" applyAlignment="true" applyProtection="false">
      <alignment horizontal="justify" vertical="center" textRotation="0" wrapText="true" indent="0" shrinkToFit="false"/>
      <protection locked="true" hidden="false"/>
    </xf>
    <xf numFmtId="164" fontId="17" fillId="0" borderId="23" xfId="0" applyFont="true" applyBorder="true" applyAlignment="true" applyProtection="false">
      <alignment horizontal="justify" vertical="center" textRotation="0" wrapText="true" indent="0" shrinkToFit="false"/>
      <protection locked="true" hidden="false"/>
    </xf>
    <xf numFmtId="164" fontId="13" fillId="2" borderId="25" xfId="0" applyFont="true" applyBorder="true" applyAlignment="true" applyProtection="true">
      <alignment horizontal="general" vertical="center" textRotation="0" wrapText="true" indent="0" shrinkToFit="false"/>
      <protection locked="false" hidden="false"/>
    </xf>
    <xf numFmtId="164" fontId="17" fillId="0" borderId="35" xfId="0" applyFont="true" applyBorder="true" applyAlignment="true" applyProtection="false">
      <alignment horizontal="justify" vertical="center" textRotation="0" wrapText="true" indent="0" shrinkToFit="false"/>
      <protection locked="true" hidden="false"/>
    </xf>
    <xf numFmtId="167" fontId="17" fillId="0" borderId="35" xfId="0" applyFont="true" applyBorder="true" applyAlignment="true" applyProtection="false">
      <alignment horizontal="justify" vertical="center" textRotation="0" wrapText="true" indent="0" shrinkToFit="false"/>
      <protection locked="true" hidden="false"/>
    </xf>
    <xf numFmtId="164" fontId="13" fillId="0" borderId="35" xfId="0" applyFont="true" applyBorder="true" applyAlignment="true" applyProtection="true">
      <alignment horizontal="center" vertical="center" textRotation="0" wrapText="true" indent="0" shrinkToFit="false"/>
      <protection locked="false" hidden="false"/>
    </xf>
    <xf numFmtId="166" fontId="13" fillId="0" borderId="35" xfId="0" applyFont="true" applyBorder="true" applyAlignment="true" applyProtection="true">
      <alignment horizontal="center" vertical="center" textRotation="0" wrapText="true" indent="0" shrinkToFit="false"/>
      <protection locked="true" hidden="false"/>
    </xf>
    <xf numFmtId="164" fontId="13" fillId="0" borderId="35" xfId="0" applyFont="true" applyBorder="true" applyAlignment="true" applyProtection="true">
      <alignment horizontal="general" vertical="center" textRotation="0" wrapText="true" indent="0" shrinkToFit="false"/>
      <protection locked="false" hidden="false"/>
    </xf>
    <xf numFmtId="166" fontId="13" fillId="0" borderId="35" xfId="0" applyFont="true" applyBorder="true" applyAlignment="true" applyProtection="true">
      <alignment horizontal="center" vertical="center" textRotation="0" wrapText="false" indent="0" shrinkToFit="false"/>
      <protection locked="false" hidden="false"/>
    </xf>
    <xf numFmtId="164" fontId="17" fillId="0" borderId="35" xfId="0" applyFont="true" applyBorder="true" applyAlignment="true" applyProtection="false">
      <alignment horizontal="justify" vertical="center" textRotation="0" wrapText="true" indent="0" shrinkToFit="false"/>
      <protection locked="true" hidden="false"/>
    </xf>
    <xf numFmtId="166" fontId="13" fillId="0" borderId="35" xfId="0" applyFont="true" applyBorder="true" applyAlignment="true" applyProtection="true">
      <alignment horizontal="center" vertical="center" textRotation="0" wrapText="true" indent="0" shrinkToFit="false"/>
      <protection locked="false" hidden="false"/>
    </xf>
    <xf numFmtId="164" fontId="13" fillId="0" borderId="35" xfId="0" applyFont="true" applyBorder="true" applyAlignment="true" applyProtection="false">
      <alignment horizontal="justify" vertical="center" textRotation="0" wrapText="true" indent="0" shrinkToFit="false"/>
      <protection locked="true" hidden="false"/>
    </xf>
    <xf numFmtId="164" fontId="19" fillId="2" borderId="35" xfId="0" applyFont="true" applyBorder="true" applyAlignment="true" applyProtection="true">
      <alignment horizontal="general" vertical="center" textRotation="0" wrapText="true" indent="0" shrinkToFit="false"/>
      <protection locked="false" hidden="false"/>
    </xf>
    <xf numFmtId="164" fontId="13" fillId="2" borderId="36" xfId="0" applyFont="true" applyBorder="true" applyAlignment="true" applyProtection="true">
      <alignment horizontal="general" vertical="center" textRotation="0" wrapText="true" indent="0" shrinkToFit="false"/>
      <protection locked="false" hidden="false"/>
    </xf>
    <xf numFmtId="164" fontId="16" fillId="2" borderId="27" xfId="0" applyFont="true" applyBorder="true" applyAlignment="true" applyProtection="false">
      <alignment horizontal="justify" vertical="center" textRotation="0" wrapText="true" indent="0" shrinkToFit="false"/>
      <protection locked="true" hidden="false"/>
    </xf>
    <xf numFmtId="164" fontId="13" fillId="2" borderId="23" xfId="0" applyFont="true" applyBorder="true" applyAlignment="true" applyProtection="false">
      <alignment horizontal="justify" vertical="center" textRotation="0" wrapText="true" indent="0" shrinkToFit="false"/>
      <protection locked="true" hidden="false"/>
    </xf>
    <xf numFmtId="164" fontId="17" fillId="2" borderId="37" xfId="0" applyFont="true" applyBorder="true" applyAlignment="true" applyProtection="false">
      <alignment horizontal="justify" vertical="center" textRotation="0" wrapText="true" indent="0" shrinkToFit="false"/>
      <protection locked="true" hidden="false"/>
    </xf>
    <xf numFmtId="164" fontId="13" fillId="2" borderId="37" xfId="0" applyFont="true" applyBorder="true" applyAlignment="true" applyProtection="true">
      <alignment horizontal="center" vertical="center" textRotation="0" wrapText="true" indent="0" shrinkToFit="false"/>
      <protection locked="false" hidden="false"/>
    </xf>
    <xf numFmtId="166" fontId="13" fillId="2" borderId="37" xfId="0" applyFont="true" applyBorder="true" applyAlignment="true" applyProtection="true">
      <alignment horizontal="center" vertical="center" textRotation="0" wrapText="true" indent="0" shrinkToFit="false"/>
      <protection locked="true" hidden="false"/>
    </xf>
    <xf numFmtId="164" fontId="13" fillId="2" borderId="37" xfId="0" applyFont="true" applyBorder="true" applyAlignment="true" applyProtection="true">
      <alignment horizontal="general" vertical="center" textRotation="0" wrapText="true" indent="0" shrinkToFit="false"/>
      <protection locked="false" hidden="false"/>
    </xf>
    <xf numFmtId="166" fontId="13" fillId="0" borderId="37" xfId="0" applyFont="true" applyBorder="true" applyAlignment="true" applyProtection="true">
      <alignment horizontal="center" vertical="center" textRotation="0" wrapText="false" indent="0" shrinkToFit="false"/>
      <protection locked="false" hidden="false"/>
    </xf>
    <xf numFmtId="166" fontId="13" fillId="2" borderId="37" xfId="0" applyFont="true" applyBorder="true" applyAlignment="true" applyProtection="true">
      <alignment horizontal="center" vertical="center" textRotation="0" wrapText="true" indent="0" shrinkToFit="false"/>
      <protection locked="false" hidden="false"/>
    </xf>
    <xf numFmtId="164" fontId="13" fillId="2" borderId="37" xfId="0" applyFont="true" applyBorder="true" applyAlignment="true" applyProtection="false">
      <alignment horizontal="justify" vertical="center" textRotation="0" wrapText="true" indent="0" shrinkToFit="false"/>
      <protection locked="true" hidden="false"/>
    </xf>
    <xf numFmtId="164" fontId="19" fillId="2" borderId="37" xfId="0" applyFont="true" applyBorder="true" applyAlignment="true" applyProtection="true">
      <alignment horizontal="general" vertical="center" textRotation="0" wrapText="true" indent="0" shrinkToFit="false"/>
      <protection locked="false" hidden="false"/>
    </xf>
    <xf numFmtId="164" fontId="13" fillId="2" borderId="38" xfId="0" applyFont="true" applyBorder="true" applyAlignment="true" applyProtection="true">
      <alignment horizontal="general" vertical="center" textRotation="0" wrapText="true" indent="0" shrinkToFit="false"/>
      <protection locked="false" hidden="false"/>
    </xf>
    <xf numFmtId="164" fontId="17" fillId="2" borderId="32" xfId="0" applyFont="true" applyBorder="true" applyAlignment="true" applyProtection="false">
      <alignment horizontal="justify" vertical="center" textRotation="0" wrapText="true" indent="0" shrinkToFit="false"/>
      <protection locked="true" hidden="false"/>
    </xf>
    <xf numFmtId="164" fontId="13" fillId="2" borderId="32" xfId="0" applyFont="true" applyBorder="true" applyAlignment="true" applyProtection="false">
      <alignment horizontal="justify" vertical="center" textRotation="0" wrapText="true" indent="0" shrinkToFit="false"/>
      <protection locked="true" hidden="false"/>
    </xf>
    <xf numFmtId="164" fontId="13" fillId="2" borderId="25" xfId="0" applyFont="true" applyBorder="true" applyAlignment="true" applyProtection="false">
      <alignment horizontal="justify" vertical="center" textRotation="0" wrapText="true" indent="0" shrinkToFit="false"/>
      <protection locked="true" hidden="false"/>
    </xf>
    <xf numFmtId="164" fontId="17" fillId="0" borderId="37" xfId="0" applyFont="true" applyBorder="true" applyAlignment="true" applyProtection="false">
      <alignment horizontal="justify" vertical="center" textRotation="0" wrapText="true" indent="0" shrinkToFit="false"/>
      <protection locked="true" hidden="false"/>
    </xf>
    <xf numFmtId="164" fontId="13" fillId="0" borderId="37"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justify"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justify" vertical="center" textRotation="0" wrapText="true" indent="0" shrinkToFit="false"/>
      <protection locked="true" hidden="false"/>
    </xf>
    <xf numFmtId="164" fontId="13" fillId="2" borderId="35" xfId="0" applyFont="true" applyBorder="true" applyAlignment="true" applyProtection="true">
      <alignment horizontal="justify" vertical="center" textRotation="0" wrapText="true" indent="0" shrinkToFit="false"/>
      <protection locked="false" hidden="false"/>
    </xf>
    <xf numFmtId="164" fontId="13" fillId="2" borderId="35" xfId="0" applyFont="true" applyBorder="true" applyAlignment="true" applyProtection="true">
      <alignment horizontal="center" vertical="center" textRotation="0" wrapText="true" indent="0" shrinkToFit="false"/>
      <protection locked="false" hidden="false"/>
    </xf>
    <xf numFmtId="166" fontId="13" fillId="2" borderId="35" xfId="0" applyFont="true" applyBorder="true" applyAlignment="true" applyProtection="true">
      <alignment horizontal="center" vertical="center" textRotation="0" wrapText="true" indent="0" shrinkToFit="false"/>
      <protection locked="true" hidden="false"/>
    </xf>
    <xf numFmtId="164" fontId="13" fillId="2" borderId="35" xfId="0" applyFont="true" applyBorder="true" applyAlignment="true" applyProtection="true">
      <alignment horizontal="general" vertical="center" textRotation="0" wrapText="true" indent="0" shrinkToFit="false"/>
      <protection locked="false" hidden="false"/>
    </xf>
    <xf numFmtId="166" fontId="13" fillId="0" borderId="35" xfId="0" applyFont="true" applyBorder="true" applyAlignment="true" applyProtection="true">
      <alignment horizontal="center" vertical="center" textRotation="0" wrapText="false" indent="0" shrinkToFit="false"/>
      <protection locked="false" hidden="false"/>
    </xf>
    <xf numFmtId="166" fontId="13" fillId="2" borderId="35" xfId="0" applyFont="true" applyBorder="true" applyAlignment="true" applyProtection="true">
      <alignment horizontal="center" vertical="center" textRotation="0" wrapText="true" indent="0" shrinkToFit="false"/>
      <protection locked="false" hidden="false"/>
    </xf>
    <xf numFmtId="164" fontId="13" fillId="2" borderId="37" xfId="0" applyFont="true" applyBorder="true" applyAlignment="true" applyProtection="true">
      <alignment horizontal="justify" vertical="center" textRotation="0" wrapText="true" indent="0" shrinkToFit="false"/>
      <protection locked="false" hidden="false"/>
    </xf>
    <xf numFmtId="164" fontId="17" fillId="2" borderId="23" xfId="0" applyFont="true" applyBorder="true" applyAlignment="true" applyProtection="true">
      <alignment horizontal="justify" vertical="center" textRotation="0" wrapText="true" indent="0" shrinkToFit="false"/>
      <protection locked="false" hidden="false"/>
    </xf>
    <xf numFmtId="164" fontId="17" fillId="2" borderId="37" xfId="0" applyFont="true" applyBorder="true" applyAlignment="true" applyProtection="true">
      <alignment horizontal="justify" vertical="center" textRotation="0" wrapText="true" indent="0" shrinkToFit="false"/>
      <protection locked="false" hidden="false"/>
    </xf>
    <xf numFmtId="164" fontId="17" fillId="2" borderId="25" xfId="0" applyFont="true" applyBorder="true" applyAlignment="true" applyProtection="true">
      <alignment horizontal="justify" vertical="center" textRotation="0" wrapText="true" indent="0" shrinkToFit="false"/>
      <protection locked="false" hidden="false"/>
    </xf>
    <xf numFmtId="164" fontId="17" fillId="0" borderId="37" xfId="0" applyFont="true" applyBorder="true" applyAlignment="true" applyProtection="false">
      <alignment horizontal="justify" vertical="center" textRotation="0" wrapText="true" indent="0" shrinkToFit="false"/>
      <protection locked="true" hidden="false"/>
    </xf>
    <xf numFmtId="164" fontId="13" fillId="0" borderId="37" xfId="0" applyFont="true" applyBorder="true" applyAlignment="true" applyProtection="false">
      <alignment horizontal="justify" vertical="center" textRotation="0" wrapText="true" indent="0" shrinkToFit="false"/>
      <protection locked="true" hidden="false"/>
    </xf>
    <xf numFmtId="164" fontId="13" fillId="0" borderId="25" xfId="0" applyFont="true" applyBorder="true" applyAlignment="true" applyProtection="false">
      <alignment horizontal="justify" vertical="center" textRotation="0" wrapText="true" indent="0" shrinkToFit="false"/>
      <protection locked="true" hidden="false"/>
    </xf>
    <xf numFmtId="164" fontId="16" fillId="2" borderId="22" xfId="0" applyFont="true" applyBorder="true" applyAlignment="true" applyProtection="true">
      <alignment horizontal="left" vertical="center" textRotation="0" wrapText="true" indent="0" shrinkToFit="false"/>
      <protection locked="false" hidden="false"/>
    </xf>
    <xf numFmtId="166" fontId="13" fillId="2" borderId="39" xfId="0" applyFont="true" applyBorder="true" applyAlignment="true" applyProtection="true">
      <alignment horizontal="center" vertical="center" textRotation="0" wrapText="true" indent="0" shrinkToFit="false"/>
      <protection locked="true" hidden="false"/>
    </xf>
    <xf numFmtId="164" fontId="13" fillId="2" borderId="39" xfId="0" applyFont="true" applyBorder="true" applyAlignment="true" applyProtection="true">
      <alignment horizontal="general" vertical="center" textRotation="0" wrapText="true" indent="0" shrinkToFit="false"/>
      <protection locked="false" hidden="false"/>
    </xf>
    <xf numFmtId="164" fontId="13" fillId="2" borderId="40" xfId="0" applyFont="true" applyBorder="true" applyAlignment="true" applyProtection="true">
      <alignment horizontal="general" vertical="center" textRotation="0" wrapText="true" indent="0" shrinkToFit="false"/>
      <protection locked="false" hidden="false"/>
    </xf>
    <xf numFmtId="164" fontId="14" fillId="3" borderId="1" xfId="0" applyFont="true" applyBorder="true" applyAlignment="true" applyProtection="true">
      <alignment horizontal="center" vertical="top" textRotation="0" wrapText="true" indent="0" shrinkToFit="false"/>
      <protection locked="true" hidden="false"/>
    </xf>
    <xf numFmtId="164" fontId="20" fillId="3" borderId="22" xfId="0" applyFont="true" applyBorder="true" applyAlignment="true" applyProtection="true">
      <alignment horizontal="center" vertical="center" textRotation="0" wrapText="true" indent="0" shrinkToFit="false"/>
      <protection locked="true" hidden="false"/>
    </xf>
    <xf numFmtId="164" fontId="20" fillId="3" borderId="35" xfId="0" applyFont="true" applyBorder="true" applyAlignment="true" applyProtection="true">
      <alignment horizontal="center" vertical="center" textRotation="0" wrapText="true" indent="0" shrinkToFit="false"/>
      <protection locked="true" hidden="false"/>
    </xf>
    <xf numFmtId="164" fontId="15" fillId="3" borderId="12" xfId="21" applyFont="true" applyBorder="true" applyAlignment="true" applyProtection="false">
      <alignment horizontal="center" vertical="center" textRotation="0" wrapText="true" indent="0" shrinkToFit="false"/>
      <protection locked="true" hidden="false"/>
    </xf>
    <xf numFmtId="164" fontId="20" fillId="3" borderId="24" xfId="0" applyFont="true" applyBorder="true" applyAlignment="true" applyProtection="true">
      <alignment horizontal="center" vertical="center" textRotation="0" wrapText="true" indent="0" shrinkToFit="false"/>
      <protection locked="true" hidden="false"/>
    </xf>
    <xf numFmtId="164" fontId="20" fillId="3" borderId="25" xfId="0" applyFont="true" applyBorder="true" applyAlignment="true" applyProtection="true">
      <alignment horizontal="center" vertical="center" textRotation="0" wrapText="true" indent="0" shrinkToFit="false"/>
      <protection locked="true" hidden="false"/>
    </xf>
    <xf numFmtId="164" fontId="20" fillId="3" borderId="26" xfId="0" applyFont="true" applyBorder="true" applyAlignment="true" applyProtection="true">
      <alignment horizontal="center" vertical="center" textRotation="0" wrapText="true" indent="0" shrinkToFit="false"/>
      <protection locked="true" hidden="false"/>
    </xf>
    <xf numFmtId="164" fontId="13" fillId="2" borderId="41" xfId="0" applyFont="true" applyBorder="true" applyAlignment="true" applyProtection="true">
      <alignment horizontal="center" vertical="center" textRotation="0" wrapText="true" indent="0" shrinkToFit="false"/>
      <protection locked="false" hidden="false"/>
    </xf>
    <xf numFmtId="164" fontId="13" fillId="2" borderId="28" xfId="0" applyFont="true" applyBorder="true" applyAlignment="true" applyProtection="true">
      <alignment horizontal="left" vertical="center" textRotation="0" wrapText="true" indent="0" shrinkToFit="false"/>
      <protection locked="false" hidden="false"/>
    </xf>
    <xf numFmtId="168" fontId="13" fillId="2" borderId="28" xfId="0" applyFont="true" applyBorder="true" applyAlignment="true" applyProtection="true">
      <alignment horizontal="left" vertical="center" textRotation="0" wrapText="true" indent="0" shrinkToFit="false"/>
      <protection locked="false" hidden="false"/>
    </xf>
    <xf numFmtId="169" fontId="13" fillId="2" borderId="28" xfId="0" applyFont="true" applyBorder="true" applyAlignment="true" applyProtection="true">
      <alignment horizontal="left" vertical="center" textRotation="0" wrapText="true" indent="0" shrinkToFit="false"/>
      <protection locked="false" hidden="false"/>
    </xf>
    <xf numFmtId="165" fontId="13" fillId="2" borderId="42" xfId="0" applyFont="true" applyBorder="true" applyAlignment="true" applyProtection="true">
      <alignment horizontal="center" vertical="center" textRotation="0" wrapText="true" indent="0" shrinkToFit="false"/>
      <protection locked="false" hidden="false"/>
    </xf>
    <xf numFmtId="165" fontId="13" fillId="2" borderId="24" xfId="0" applyFont="true" applyBorder="true" applyAlignment="true" applyProtection="true">
      <alignment horizontal="center" vertical="center" textRotation="0" wrapText="true" indent="0" shrinkToFit="false"/>
      <protection locked="false" hidden="false"/>
    </xf>
    <xf numFmtId="164" fontId="13" fillId="2" borderId="18" xfId="0" applyFont="true" applyBorder="true" applyAlignment="true" applyProtection="true">
      <alignment horizontal="center" vertical="center" textRotation="0" wrapText="true" indent="0" shrinkToFit="false"/>
      <protection locked="false" hidden="false"/>
    </xf>
    <xf numFmtId="164" fontId="13" fillId="2" borderId="37" xfId="0" applyFont="true" applyBorder="true" applyAlignment="true" applyProtection="true">
      <alignment horizontal="left" vertical="center" textRotation="0" wrapText="true" indent="0" shrinkToFit="false"/>
      <protection locked="false" hidden="false"/>
    </xf>
    <xf numFmtId="168" fontId="13" fillId="2" borderId="37" xfId="0" applyFont="true" applyBorder="true" applyAlignment="true" applyProtection="true">
      <alignment horizontal="left" vertical="center" textRotation="0" wrapText="true" indent="0" shrinkToFit="false"/>
      <protection locked="false" hidden="false"/>
    </xf>
    <xf numFmtId="169" fontId="13" fillId="2" borderId="37" xfId="0" applyFont="true" applyBorder="true" applyAlignment="true" applyProtection="true">
      <alignment horizontal="left" vertical="center" textRotation="0" wrapText="true" indent="0" shrinkToFit="false"/>
      <protection locked="false" hidden="false"/>
    </xf>
    <xf numFmtId="165" fontId="13" fillId="2" borderId="37" xfId="0" applyFont="true" applyBorder="true" applyAlignment="true" applyProtection="true">
      <alignment horizontal="center" vertical="center" textRotation="0" wrapText="true" indent="0" shrinkToFit="false"/>
      <protection locked="false" hidden="false"/>
    </xf>
    <xf numFmtId="165" fontId="13" fillId="2" borderId="43" xfId="0" applyFont="true" applyBorder="true" applyAlignment="true" applyProtection="true">
      <alignment horizontal="center" vertical="center" textRotation="0" wrapText="true" indent="0" shrinkToFit="false"/>
      <protection locked="false" hidden="false"/>
    </xf>
    <xf numFmtId="164" fontId="17" fillId="2" borderId="44" xfId="0" applyFont="true" applyBorder="true" applyAlignment="true" applyProtection="true">
      <alignment horizontal="center" vertical="center" textRotation="0" wrapText="true" indent="0" shrinkToFit="false"/>
      <protection locked="false" hidden="false"/>
    </xf>
    <xf numFmtId="164" fontId="17" fillId="2" borderId="37" xfId="0" applyFont="true" applyBorder="true" applyAlignment="true" applyProtection="true">
      <alignment horizontal="general" vertical="center" textRotation="0" wrapText="true" indent="0" shrinkToFit="false"/>
      <protection locked="false" hidden="false"/>
    </xf>
    <xf numFmtId="164" fontId="13" fillId="2" borderId="44" xfId="0" applyFont="true" applyBorder="true" applyAlignment="true" applyProtection="true">
      <alignment horizontal="center" vertical="center" textRotation="0" wrapText="true" indent="0" shrinkToFit="false"/>
      <protection locked="false" hidden="false"/>
    </xf>
    <xf numFmtId="165" fontId="13" fillId="2" borderId="38" xfId="0" applyFont="true" applyBorder="true" applyAlignment="true" applyProtection="true">
      <alignment horizontal="center" vertical="center" textRotation="0" wrapText="true" indent="0" shrinkToFit="false"/>
      <protection locked="false" hidden="false"/>
    </xf>
    <xf numFmtId="164" fontId="13" fillId="2" borderId="45" xfId="0" applyFont="true" applyBorder="true" applyAlignment="true" applyProtection="true">
      <alignment horizontal="center" vertical="center" textRotation="0" wrapText="true" indent="0" shrinkToFit="false"/>
      <protection locked="false" hidden="false"/>
    </xf>
    <xf numFmtId="164" fontId="13" fillId="2" borderId="25" xfId="0" applyFont="true" applyBorder="true" applyAlignment="true" applyProtection="true">
      <alignment horizontal="left" vertical="center" textRotation="0" wrapText="true" indent="0" shrinkToFit="false"/>
      <protection locked="false" hidden="false"/>
    </xf>
    <xf numFmtId="168" fontId="13" fillId="2" borderId="25" xfId="0" applyFont="true" applyBorder="true" applyAlignment="true" applyProtection="true">
      <alignment horizontal="left" vertical="center" textRotation="0" wrapText="true" indent="0" shrinkToFit="false"/>
      <protection locked="false" hidden="false"/>
    </xf>
    <xf numFmtId="169" fontId="13" fillId="2" borderId="25" xfId="0" applyFont="true" applyBorder="true" applyAlignment="true" applyProtection="true">
      <alignment horizontal="left" vertical="center" textRotation="0" wrapText="true" indent="0" shrinkToFit="false"/>
      <protection locked="fals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5" fontId="13" fillId="2" borderId="25" xfId="0" applyFont="true" applyBorder="true" applyAlignment="true" applyProtection="true">
      <alignment horizontal="center" vertical="center" textRotation="0" wrapText="true" indent="0" shrinkToFit="false"/>
      <protection locked="false" hidden="false"/>
    </xf>
    <xf numFmtId="165" fontId="13" fillId="2" borderId="2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4" fillId="3" borderId="12" xfId="0" applyFont="true" applyBorder="true" applyAlignment="true" applyProtection="false">
      <alignment horizontal="center" vertical="bottom" textRotation="0" wrapText="false" indent="0" shrinkToFit="false"/>
      <protection locked="true" hidden="false"/>
    </xf>
    <xf numFmtId="164" fontId="14" fillId="3" borderId="46" xfId="0" applyFont="true" applyBorder="true" applyAlignment="true" applyProtection="false">
      <alignment horizontal="center" vertical="bottom" textRotation="0" wrapText="false" indent="0" shrinkToFit="false"/>
      <protection locked="true" hidden="false"/>
    </xf>
    <xf numFmtId="164" fontId="14" fillId="3" borderId="47" xfId="0" applyFont="true" applyBorder="true" applyAlignment="true" applyProtection="false">
      <alignment horizontal="center" vertical="bottom" textRotation="0" wrapText="false" indent="0" shrinkToFit="false"/>
      <protection locked="true" hidden="false"/>
    </xf>
    <xf numFmtId="164" fontId="14" fillId="3" borderId="21" xfId="0" applyFont="true" applyBorder="true" applyAlignment="true" applyProtection="false">
      <alignment horizontal="center" vertical="bottom" textRotation="0" wrapText="false" indent="0" shrinkToFit="false"/>
      <protection locked="true" hidden="false"/>
    </xf>
    <xf numFmtId="164" fontId="14" fillId="3" borderId="21" xfId="0" applyFont="true" applyBorder="true" applyAlignment="true" applyProtection="false">
      <alignment horizontal="right" vertical="bottom" textRotation="0" wrapText="false" indent="0" shrinkToFit="false"/>
      <protection locked="true" hidden="false"/>
    </xf>
    <xf numFmtId="164" fontId="14" fillId="3" borderId="48" xfId="0" applyFont="true" applyBorder="true" applyAlignment="true" applyProtection="false">
      <alignment horizontal="center" vertical="bottom" textRotation="0" wrapText="false" indent="0" shrinkToFit="false"/>
      <protection locked="true" hidden="false"/>
    </xf>
    <xf numFmtId="164" fontId="22" fillId="3" borderId="12"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2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right" vertical="center" textRotation="0" wrapText="fals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13" fillId="2" borderId="41"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false" indent="0" shrinkToFit="false"/>
      <protection locked="true" hidden="false"/>
    </xf>
    <xf numFmtId="164" fontId="13" fillId="2" borderId="23"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right" vertical="top" textRotation="0" wrapText="true" indent="0" shrinkToFit="false"/>
      <protection locked="true" hidden="false"/>
    </xf>
    <xf numFmtId="164" fontId="13" fillId="2" borderId="23" xfId="0" applyFont="true" applyBorder="true" applyAlignment="true" applyProtection="false">
      <alignment horizontal="general" vertical="top" textRotation="0" wrapText="true" indent="0" shrinkToFit="false"/>
      <protection locked="true" hidden="false"/>
    </xf>
    <xf numFmtId="165" fontId="13" fillId="0" borderId="24" xfId="0" applyFont="true" applyBorder="true" applyAlignment="true" applyProtection="false">
      <alignment horizontal="center" vertical="top" textRotation="0" wrapText="tru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13" fillId="2" borderId="37" xfId="0" applyFont="true" applyBorder="true" applyAlignment="true" applyProtection="false">
      <alignment horizontal="general" vertical="center" textRotation="0" wrapText="true" indent="0" shrinkToFit="false"/>
      <protection locked="true" hidden="false"/>
    </xf>
    <xf numFmtId="164" fontId="13" fillId="0" borderId="37" xfId="0" applyFont="true" applyBorder="true" applyAlignment="true" applyProtection="false">
      <alignment horizontal="general" vertical="top"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right" vertical="top" textRotation="0" wrapText="true" indent="0" shrinkToFit="false"/>
      <protection locked="true" hidden="false"/>
    </xf>
    <xf numFmtId="164" fontId="13" fillId="2" borderId="37" xfId="0" applyFont="true" applyBorder="true" applyAlignment="true" applyProtection="false">
      <alignment horizontal="general" vertical="top" textRotation="0" wrapText="true" indent="0" shrinkToFit="false"/>
      <protection locked="true" hidden="false"/>
    </xf>
    <xf numFmtId="165" fontId="13" fillId="0" borderId="38" xfId="0" applyFont="true" applyBorder="true" applyAlignment="true" applyProtection="false">
      <alignment horizontal="center" vertical="top" textRotation="0" wrapText="true" indent="0" shrinkToFit="false"/>
      <protection locked="true" hidden="false"/>
    </xf>
    <xf numFmtId="164" fontId="13" fillId="2" borderId="37" xfId="0" applyFont="true" applyBorder="true" applyAlignment="true" applyProtection="false">
      <alignment horizontal="center" vertical="center" textRotation="0" wrapText="true" indent="0" shrinkToFit="false"/>
      <protection locked="true" hidden="false"/>
    </xf>
    <xf numFmtId="165" fontId="13" fillId="2" borderId="38" xfId="0" applyFont="true" applyBorder="true" applyAlignment="true" applyProtection="false">
      <alignment horizontal="center" vertical="top" textRotation="0" wrapText="true" indent="0" shrinkToFit="false"/>
      <protection locked="true" hidden="false"/>
    </xf>
    <xf numFmtId="164" fontId="13" fillId="2" borderId="44"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true" applyProtection="true">
      <alignment horizontal="justify" vertical="center" textRotation="0" wrapText="true" indent="0" shrinkToFit="false"/>
      <protection locked="true" hidden="false"/>
    </xf>
    <xf numFmtId="164" fontId="13" fillId="2" borderId="37" xfId="0" applyFont="true" applyBorder="true" applyAlignment="true" applyProtection="true">
      <alignment horizontal="general" vertical="top" textRotation="0" wrapText="true" indent="0" shrinkToFit="false"/>
      <protection locked="true" hidden="false"/>
    </xf>
    <xf numFmtId="165" fontId="13" fillId="0" borderId="38" xfId="0" applyFont="true" applyBorder="true" applyAlignment="true" applyProtection="true">
      <alignment horizontal="center" vertical="top" textRotation="0" wrapText="true" indent="0" shrinkToFit="false"/>
      <protection locked="true" hidden="false"/>
    </xf>
    <xf numFmtId="164" fontId="13" fillId="2" borderId="31" xfId="0" applyFont="true" applyBorder="true" applyAlignment="true" applyProtection="false">
      <alignment horizontal="general" vertical="center" textRotation="0" wrapText="true" indent="0" shrinkToFit="false"/>
      <protection locked="true" hidden="false"/>
    </xf>
    <xf numFmtId="164" fontId="13" fillId="2" borderId="31" xfId="0" applyFont="true" applyBorder="true" applyAlignment="true" applyProtection="false">
      <alignment horizontal="general" vertical="top"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3" fillId="2" borderId="37" xfId="0" applyFont="true" applyBorder="true" applyAlignment="true" applyProtection="false">
      <alignment horizontal="right" vertical="top" textRotation="0" wrapText="true" indent="0" shrinkToFit="false"/>
      <protection locked="true" hidden="false"/>
    </xf>
    <xf numFmtId="165" fontId="13" fillId="2" borderId="38" xfId="0" applyFont="true" applyBorder="true" applyAlignment="true" applyProtection="true">
      <alignment horizontal="center" vertical="top" textRotation="0" wrapText="true" indent="0" shrinkToFit="false"/>
      <protection locked="true" hidden="false"/>
    </xf>
    <xf numFmtId="169" fontId="13" fillId="0" borderId="37" xfId="0" applyFont="true" applyBorder="true" applyAlignment="true" applyProtection="false">
      <alignment horizontal="right" vertical="top" textRotation="0" wrapText="tru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true">
      <alignment horizontal="justify" vertical="center" textRotation="0" wrapText="true" indent="0" shrinkToFit="false"/>
      <protection locked="true" hidden="false"/>
    </xf>
    <xf numFmtId="164" fontId="13" fillId="0" borderId="37" xfId="0" applyFont="true" applyBorder="true" applyAlignment="true" applyProtection="true">
      <alignment horizontal="general" vertical="top" textRotation="0" wrapText="true" indent="0" shrinkToFit="false"/>
      <protection locked="true" hidden="false"/>
    </xf>
    <xf numFmtId="164" fontId="13" fillId="0" borderId="37" xfId="0" applyFont="true" applyBorder="true" applyAlignment="true" applyProtection="true">
      <alignment horizontal="center" vertical="center" textRotation="0" wrapText="true" indent="0" shrinkToFit="false"/>
      <protection locked="true" hidden="false"/>
    </xf>
    <xf numFmtId="169" fontId="13" fillId="0" borderId="37" xfId="0" applyFont="true" applyBorder="true" applyAlignment="true" applyProtection="true">
      <alignment horizontal="right" vertical="top" textRotation="0" wrapText="true" indent="0" shrinkToFit="false"/>
      <protection locked="true" hidden="false"/>
    </xf>
    <xf numFmtId="164" fontId="13" fillId="0" borderId="37" xfId="0" applyFont="true" applyBorder="true" applyAlignment="true" applyProtection="false">
      <alignment horizontal="general" vertical="top" textRotation="0" wrapText="true" indent="0" shrinkToFit="false"/>
      <protection locked="true" hidden="false"/>
    </xf>
    <xf numFmtId="165" fontId="13" fillId="0" borderId="38" xfId="0" applyFont="true" applyBorder="true" applyAlignment="true" applyProtection="false">
      <alignment horizontal="center" vertical="top" textRotation="0" wrapText="true" indent="0" shrinkToFit="false"/>
      <protection locked="true" hidden="false"/>
    </xf>
    <xf numFmtId="169" fontId="13" fillId="2" borderId="37" xfId="0" applyFont="true" applyBorder="true" applyAlignment="true" applyProtection="true">
      <alignment horizontal="right" vertical="top" textRotation="0" wrapText="true" indent="0" shrinkToFit="false"/>
      <protection locked="true" hidden="false"/>
    </xf>
    <xf numFmtId="164" fontId="13" fillId="2" borderId="37" xfId="0" applyFont="true" applyBorder="true" applyAlignment="true" applyProtection="false">
      <alignment horizontal="center" vertical="top" textRotation="0" wrapText="true" indent="0" shrinkToFit="false"/>
      <protection locked="true" hidden="false"/>
    </xf>
    <xf numFmtId="169" fontId="13" fillId="2" borderId="37" xfId="0" applyFont="true" applyBorder="true" applyAlignment="true" applyProtection="false">
      <alignment horizontal="right" vertical="top" textRotation="0" wrapText="true" indent="0" shrinkToFit="false"/>
      <protection locked="true" hidden="false"/>
    </xf>
    <xf numFmtId="164" fontId="13" fillId="2" borderId="45" xfId="0" applyFont="true" applyBorder="true" applyAlignment="true" applyProtection="false">
      <alignment horizontal="center"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general" vertical="center" textRotation="0" wrapText="true" indent="0" shrinkToFit="false"/>
      <protection locked="true" hidden="false"/>
    </xf>
    <xf numFmtId="164" fontId="13" fillId="2" borderId="25" xfId="0" applyFont="true" applyBorder="true" applyAlignment="true" applyProtection="true">
      <alignment horizontal="general" vertical="top" textRotation="0" wrapText="true" indent="0" shrinkToFit="false"/>
      <protection locked="true" hidden="false"/>
    </xf>
    <xf numFmtId="164" fontId="13" fillId="2" borderId="25" xfId="0" applyFont="true" applyBorder="true" applyAlignment="true" applyProtection="false">
      <alignment horizontal="right" vertical="top" textRotation="0" wrapText="true" indent="0" shrinkToFit="false"/>
      <protection locked="true" hidden="false"/>
    </xf>
    <xf numFmtId="164" fontId="13" fillId="2" borderId="25" xfId="0" applyFont="true" applyBorder="true" applyAlignment="true" applyProtection="false">
      <alignment horizontal="general" vertical="top" textRotation="0" wrapText="true" indent="0" shrinkToFit="false"/>
      <protection locked="true" hidden="false"/>
    </xf>
    <xf numFmtId="165" fontId="13" fillId="2" borderId="26" xfId="0" applyFont="true" applyBorder="true" applyAlignment="true" applyProtection="false">
      <alignment horizontal="center" vertical="top" textRotation="0" wrapText="tru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right" vertical="top" textRotation="0" wrapText="true" indent="0" shrinkToFit="false"/>
      <protection locked="true" hidden="false"/>
    </xf>
    <xf numFmtId="165" fontId="13" fillId="2" borderId="24" xfId="0" applyFont="true" applyBorder="true" applyAlignment="true" applyProtection="false">
      <alignment horizontal="center" vertical="center" textRotation="0" wrapText="true" indent="0" shrinkToFit="false"/>
      <protection locked="true" hidden="false"/>
    </xf>
    <xf numFmtId="164" fontId="13" fillId="2"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top" textRotation="0" wrapText="tru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9" fontId="13" fillId="0" borderId="31" xfId="0" applyFont="true" applyBorder="true" applyAlignment="true" applyProtection="false">
      <alignment horizontal="right" vertical="top" textRotation="0" wrapText="true" indent="0" shrinkToFit="false"/>
      <protection locked="true" hidden="false"/>
    </xf>
    <xf numFmtId="165" fontId="13" fillId="0" borderId="33"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right" vertical="top" textRotation="0" wrapText="true" indent="0" shrinkToFit="false"/>
      <protection locked="true" hidden="false"/>
    </xf>
    <xf numFmtId="165" fontId="13" fillId="0" borderId="38"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top"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right" vertical="top" textRotation="0" wrapText="tru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5" fontId="13" fillId="2" borderId="38" xfId="0" applyFont="true" applyBorder="true" applyAlignment="true" applyProtection="false">
      <alignment horizontal="center" vertical="center" textRotation="0" wrapText="tru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5" fontId="13" fillId="2" borderId="26" xfId="0" applyFont="true" applyBorder="true" applyAlignment="true" applyProtection="false">
      <alignment horizontal="center" vertical="center" textRotation="0" wrapText="true" indent="0" shrinkToFit="false"/>
      <protection locked="true" hidden="false"/>
    </xf>
    <xf numFmtId="164" fontId="13" fillId="2" borderId="28" xfId="0" applyFont="true" applyBorder="true" applyAlignment="true" applyProtection="false">
      <alignment horizontal="center" vertical="center" textRotation="0" wrapText="false" indent="0" shrinkToFit="false"/>
      <protection locked="true" hidden="false"/>
    </xf>
    <xf numFmtId="164" fontId="13" fillId="2" borderId="51"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center" vertical="center" textRotation="0" wrapText="false" indent="0" shrinkToFit="false"/>
      <protection locked="true" hidden="false"/>
    </xf>
    <xf numFmtId="164" fontId="13" fillId="2" borderId="49" xfId="0" applyFont="true" applyBorder="true" applyAlignment="true" applyProtection="false">
      <alignment horizontal="general" vertical="top" textRotation="0" wrapText="true" indent="0" shrinkToFit="false"/>
      <protection locked="true" hidden="false"/>
    </xf>
    <xf numFmtId="164" fontId="13" fillId="2" borderId="49" xfId="0" applyFont="true" applyBorder="true" applyAlignment="true" applyProtection="false">
      <alignment horizontal="center" vertical="center" textRotation="0" wrapText="true" indent="0" shrinkToFit="false"/>
      <protection locked="true" hidden="false"/>
    </xf>
    <xf numFmtId="164" fontId="13" fillId="2" borderId="49" xfId="0" applyFont="true" applyBorder="true" applyAlignment="true" applyProtection="false">
      <alignment horizontal="right" vertical="top" textRotation="0" wrapText="true" indent="0" shrinkToFit="false"/>
      <protection locked="true" hidden="false"/>
    </xf>
    <xf numFmtId="165" fontId="13" fillId="2" borderId="5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4" fontId="23" fillId="5" borderId="2" xfId="0" applyFont="true" applyBorder="true" applyAlignment="true" applyProtection="false">
      <alignment horizontal="center" vertical="center" textRotation="0" wrapText="true" indent="0" shrinkToFit="false"/>
      <protection locked="true" hidden="false"/>
    </xf>
    <xf numFmtId="164" fontId="23" fillId="5" borderId="6" xfId="0" applyFont="true" applyBorder="true" applyAlignment="true" applyProtection="false">
      <alignment horizontal="center" vertical="center" textRotation="0" wrapText="false" indent="0" shrinkToFit="false"/>
      <protection locked="true" hidden="false"/>
    </xf>
    <xf numFmtId="164" fontId="23" fillId="5" borderId="3" xfId="0" applyFont="true" applyBorder="tru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8" fontId="13" fillId="2" borderId="23" xfId="0" applyFont="true" applyBorder="true" applyAlignment="true" applyProtection="false">
      <alignment horizontal="general" vertical="top" textRotation="0" wrapText="true" indent="0" shrinkToFit="false"/>
      <protection locked="true" hidden="false"/>
    </xf>
    <xf numFmtId="168" fontId="13" fillId="2" borderId="37" xfId="0" applyFont="true" applyBorder="true" applyAlignment="true" applyProtection="false">
      <alignment horizontal="general" vertical="top" textRotation="0" wrapText="true" indent="0" shrinkToFit="false"/>
      <protection locked="true" hidden="false"/>
    </xf>
    <xf numFmtId="168" fontId="13" fillId="2" borderId="25" xfId="0" applyFont="true" applyBorder="true" applyAlignment="true" applyProtection="false">
      <alignment horizontal="general" vertical="top" textRotation="0" wrapText="true" indent="0" shrinkToFit="false"/>
      <protection locked="true" hidden="false"/>
    </xf>
    <xf numFmtId="164" fontId="17" fillId="2" borderId="23" xfId="0" applyFont="true" applyBorder="true" applyAlignment="true" applyProtection="false">
      <alignment horizontal="center" vertical="center" textRotation="0" wrapText="false" indent="0" shrinkToFit="false"/>
      <protection locked="true" hidden="false"/>
    </xf>
    <xf numFmtId="164" fontId="17" fillId="2" borderId="23" xfId="0" applyFont="true" applyBorder="true" applyAlignment="true" applyProtection="false">
      <alignment horizontal="general" vertical="top" textRotation="0" wrapText="true" indent="0" shrinkToFit="false"/>
      <protection locked="true" hidden="false"/>
    </xf>
    <xf numFmtId="165" fontId="17" fillId="2" borderId="24" xfId="0" applyFont="true" applyBorder="true" applyAlignment="true" applyProtection="false">
      <alignment horizontal="center" vertical="center" textRotation="0" wrapText="true" indent="0" shrinkToFit="false"/>
      <protection locked="true" hidden="false"/>
    </xf>
    <xf numFmtId="165" fontId="13" fillId="2" borderId="53" xfId="0" applyFont="true" applyBorder="true" applyAlignment="true" applyProtection="false">
      <alignment horizontal="center" vertical="center" textRotation="0" wrapText="true" indent="0" shrinkToFit="false"/>
      <protection locked="true" hidden="false"/>
    </xf>
    <xf numFmtId="164" fontId="13" fillId="2" borderId="39" xfId="0" applyFont="true" applyBorder="true" applyAlignment="true" applyProtection="false">
      <alignment horizontal="general" vertical="top" textRotation="0" wrapText="true" indent="0" shrinkToFit="false"/>
      <protection locked="true" hidden="false"/>
    </xf>
    <xf numFmtId="165" fontId="13" fillId="2" borderId="40" xfId="0" applyFont="true" applyBorder="true" applyAlignment="true" applyProtection="false">
      <alignment horizontal="center" vertical="center" textRotation="0" wrapText="true" indent="0" shrinkToFit="false"/>
      <protection locked="true" hidden="false"/>
    </xf>
    <xf numFmtId="164" fontId="23" fillId="5" borderId="12"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center" textRotation="0" wrapText="true" indent="0" shrinkToFit="false"/>
      <protection locked="true" hidden="false"/>
    </xf>
    <xf numFmtId="164" fontId="23" fillId="5" borderId="48"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general" vertical="top" textRotation="0" wrapText="false" indent="0" shrinkToFit="false"/>
      <protection locked="true" hidden="false"/>
    </xf>
    <xf numFmtId="164" fontId="13" fillId="2" borderId="23" xfId="0" applyFont="true" applyBorder="true" applyAlignment="true" applyProtection="false">
      <alignment horizontal="right" vertical="top" textRotation="0" wrapText="false" indent="0" shrinkToFit="fals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4" fontId="13" fillId="2" borderId="49" xfId="0" applyFont="true" applyBorder="true" applyAlignment="true" applyProtection="false">
      <alignment horizontal="general" vertical="top" textRotation="0" wrapText="false" indent="0" shrinkToFit="false"/>
      <protection locked="true" hidden="false"/>
    </xf>
    <xf numFmtId="164" fontId="13" fillId="2" borderId="49" xfId="0" applyFont="true" applyBorder="true" applyAlignment="true" applyProtection="false">
      <alignment horizontal="right" vertical="top" textRotation="0" wrapText="false" indent="0" shrinkToFit="false"/>
      <protection locked="true" hidden="false"/>
    </xf>
    <xf numFmtId="165" fontId="13" fillId="2" borderId="52" xfId="0" applyFont="true" applyBorder="true" applyAlignment="true" applyProtection="false">
      <alignment horizontal="center" vertical="center" textRotation="0" wrapText="false" indent="0" shrinkToFit="false"/>
      <protection locked="true" hidden="false"/>
    </xf>
    <xf numFmtId="164" fontId="13" fillId="2" borderId="25" xfId="0" applyFont="true" applyBorder="true" applyAlignment="true" applyProtection="false">
      <alignment horizontal="general" vertical="top" textRotation="0" wrapText="false" indent="0" shrinkToFit="false"/>
      <protection locked="true" hidden="false"/>
    </xf>
    <xf numFmtId="164" fontId="13" fillId="2" borderId="25" xfId="0" applyFont="true" applyBorder="true" applyAlignment="true" applyProtection="false">
      <alignment horizontal="right" vertical="top" textRotation="0" wrapText="false" indent="0" shrinkToFit="false"/>
      <protection locked="true" hidden="false"/>
    </xf>
    <xf numFmtId="165" fontId="13" fillId="2" borderId="26" xfId="0" applyFont="true" applyBorder="true" applyAlignment="true" applyProtection="false">
      <alignment horizontal="center" vertical="center" textRotation="0" wrapText="false" indent="0" shrinkToFit="false"/>
      <protection locked="true" hidden="false"/>
    </xf>
    <xf numFmtId="164" fontId="0" fillId="6" borderId="37" xfId="0" applyFont="true" applyBorder="true" applyAlignment="true" applyProtection="false">
      <alignment horizontal="center" vertical="bottom" textRotation="0" wrapText="false" indent="0" shrinkToFit="false"/>
      <protection locked="true" hidden="false"/>
    </xf>
    <xf numFmtId="164" fontId="13" fillId="6" borderId="3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false" applyProtection="false">
      <alignment horizontal="general" vertical="bottom" textRotation="0" wrapText="false" indent="0" shrinkToFit="false"/>
      <protection locked="true" hidden="false"/>
    </xf>
    <xf numFmtId="164" fontId="25" fillId="7" borderId="37" xfId="0" applyFont="true" applyBorder="true" applyAlignment="true" applyProtection="false">
      <alignment horizontal="left" vertical="center" textRotation="0" wrapText="true" indent="0" shrinkToFit="false"/>
      <protection locked="true" hidden="false"/>
    </xf>
    <xf numFmtId="164" fontId="25" fillId="7" borderId="37"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left" vertical="top" textRotation="0" wrapText="true" indent="0" shrinkToFit="false"/>
      <protection locked="true" hidden="false"/>
    </xf>
    <xf numFmtId="164" fontId="24" fillId="0" borderId="54" xfId="0" applyFont="true" applyBorder="true" applyAlignment="true" applyProtection="false">
      <alignment horizontal="left" vertical="top" textRotation="0" wrapText="true" indent="0" shrinkToFit="false"/>
      <protection locked="true" hidden="false"/>
    </xf>
    <xf numFmtId="166" fontId="26" fillId="0" borderId="37" xfId="0" applyFont="true" applyBorder="true" applyAlignment="true" applyProtection="false">
      <alignment horizontal="left" vertical="top" textRotation="0" wrapText="true" indent="0" shrinkToFit="false"/>
      <protection locked="true" hidden="false"/>
    </xf>
    <xf numFmtId="166" fontId="26" fillId="0" borderId="55" xfId="0" applyFont="true" applyBorder="true" applyAlignment="true" applyProtection="false">
      <alignment horizontal="left" vertical="top" textRotation="0" wrapText="true" indent="0" shrinkToFit="false"/>
      <protection locked="true" hidden="false"/>
    </xf>
    <xf numFmtId="164" fontId="25" fillId="0" borderId="56" xfId="0" applyFont="true" applyBorder="true" applyAlignment="true" applyProtection="false">
      <alignment horizontal="left" vertical="top" textRotation="0" wrapText="true" indent="0" shrinkToFit="false"/>
      <protection locked="true" hidden="false"/>
    </xf>
    <xf numFmtId="164" fontId="25" fillId="0" borderId="49" xfId="0" applyFont="true" applyBorder="true" applyAlignment="true" applyProtection="false">
      <alignment horizontal="left" vertical="top" textRotation="0" wrapText="true" indent="0" shrinkToFit="false"/>
      <protection locked="true" hidden="false"/>
    </xf>
    <xf numFmtId="164" fontId="25" fillId="0" borderId="57" xfId="0" applyFont="true" applyBorder="true" applyAlignment="true" applyProtection="false">
      <alignment horizontal="left" vertical="top" textRotation="0" wrapText="tru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5" fillId="7" borderId="37" xfId="0" applyFont="true" applyBorder="true" applyAlignment="true" applyProtection="false">
      <alignment horizontal="left" vertical="center" textRotation="0" wrapText="false" indent="0" shrinkToFit="false"/>
      <protection locked="true" hidden="false"/>
    </xf>
    <xf numFmtId="164" fontId="24" fillId="0" borderId="58" xfId="0" applyFont="true" applyBorder="true" applyAlignment="true" applyProtection="false">
      <alignment horizontal="left" vertical="top" textRotation="0" wrapText="true" indent="0" shrinkToFit="false"/>
      <protection locked="true" hidden="false"/>
    </xf>
    <xf numFmtId="164" fontId="25" fillId="0" borderId="59" xfId="0" applyFont="true" applyBorder="true" applyAlignment="true" applyProtection="false">
      <alignment horizontal="left" vertical="top" textRotation="0" wrapText="true" indent="0" shrinkToFit="false"/>
      <protection locked="true" hidden="false"/>
    </xf>
    <xf numFmtId="164" fontId="25" fillId="0" borderId="60" xfId="0" applyFont="true" applyBorder="true" applyAlignment="true" applyProtection="false">
      <alignment horizontal="left" vertical="top" textRotation="0" wrapText="true" indent="0" shrinkToFit="false"/>
      <protection locked="true" hidden="false"/>
    </xf>
    <xf numFmtId="164" fontId="27" fillId="7" borderId="37"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general" vertical="top"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28" fillId="0" borderId="61" xfId="0" applyFont="true" applyBorder="true" applyAlignment="false" applyProtection="false">
      <alignment horizontal="general" vertical="bottom" textRotation="0" wrapText="false" indent="0" shrinkToFit="false"/>
      <protection locked="true" hidden="false"/>
    </xf>
    <xf numFmtId="164" fontId="25" fillId="0" borderId="61" xfId="0" applyFont="true" applyBorder="true" applyAlignment="true" applyProtection="false">
      <alignment horizontal="left" vertical="top" textRotation="0" wrapText="true" indent="0" shrinkToFit="false"/>
      <protection locked="true" hidden="false"/>
    </xf>
    <xf numFmtId="164" fontId="29" fillId="0" borderId="37" xfId="0" applyFont="true" applyBorder="true" applyAlignment="true" applyProtection="false">
      <alignment horizontal="left" vertical="top" textRotation="0" wrapText="true" indent="0" shrinkToFit="false"/>
      <protection locked="true" hidden="false"/>
    </xf>
    <xf numFmtId="164" fontId="29" fillId="0" borderId="62" xfId="0" applyFont="true" applyBorder="true" applyAlignment="true" applyProtection="false">
      <alignment horizontal="left" vertical="top" textRotation="0" wrapText="true" indent="0" shrinkToFit="false"/>
      <protection locked="true" hidden="false"/>
    </xf>
    <xf numFmtId="164" fontId="13" fillId="0" borderId="37" xfId="0" applyFont="tru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27" fillId="0" borderId="37" xfId="0" applyFont="true" applyBorder="true" applyAlignment="true" applyProtection="false">
      <alignment horizontal="general" vertical="bottom" textRotation="0" wrapText="true" indent="0" shrinkToFit="false"/>
      <protection locked="true" hidden="false"/>
    </xf>
    <xf numFmtId="164" fontId="29" fillId="0" borderId="17"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5" fillId="0" borderId="17" xfId="0" applyFont="true" applyBorder="true" applyAlignment="true" applyProtection="false">
      <alignment horizontal="left" vertical="top" textRotation="0" wrapText="true" indent="0" shrinkToFit="false"/>
      <protection locked="true" hidden="false"/>
    </xf>
    <xf numFmtId="164" fontId="25" fillId="0" borderId="63" xfId="0" applyFont="true" applyBorder="true" applyAlignment="true" applyProtection="false">
      <alignment horizontal="left" vertical="top" textRotation="0" wrapText="tru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30" fillId="0" borderId="37" xfId="0" applyFont="true" applyBorder="true" applyAlignment="false" applyProtection="false">
      <alignment horizontal="general" vertical="bottom" textRotation="0" wrapText="false" indent="0" shrinkToFit="false"/>
      <protection locked="true" hidden="false"/>
    </xf>
    <xf numFmtId="170" fontId="0" fillId="0" borderId="3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unknown*" xfId="20" builtinId="8"/>
  </cellStyles>
  <dxfs count="99">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hoslanders/AppData/Local/Microsoft/Windows/INetCache/Content.Outlook/5K9YZD10/Formato%20Estrategia%20de%20Racionalizac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oslanders/AppData/Local/Microsoft/Windows/INetCache/Content.Outlook/HR5RA8VK/Racionalizaci&#243;n%20CONSOLIDADA%20DEF(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 val="Gráfico1"/>
    </sheetNames>
    <sheetDataSet>
      <sheetData sheetId="0">
        <row r="25">
          <cell r="D25" t="str">
            <v>Extensión de horarios  de atención</v>
          </cell>
        </row>
        <row r="26">
          <cell r="D26" t="str">
            <v>Ampliación de puntos de atención</v>
          </cell>
        </row>
        <row r="27">
          <cell r="D27" t="str">
            <v>Reducción de pasos para el ciudadano</v>
          </cell>
        </row>
        <row r="28">
          <cell r="D28" t="str">
            <v>Optimización de los procesos o procedimientos internos</v>
          </cell>
        </row>
        <row r="29">
          <cell r="D29" t="str">
            <v>Reducción de tiempo de duración del trámite/OPA</v>
          </cell>
        </row>
        <row r="30">
          <cell r="D30" t="str">
            <v>Ampliación de canales de obtención del resultado</v>
          </cell>
        </row>
        <row r="31">
          <cell r="D31" t="str">
            <v>Formularios diligenciados en línea</v>
          </cell>
        </row>
        <row r="32">
          <cell r="D32" t="str">
            <v>Pago en línea</v>
          </cell>
        </row>
        <row r="33">
          <cell r="D33" t="str">
            <v>Envío de documentos electrónicos</v>
          </cell>
        </row>
        <row r="34">
          <cell r="D34" t="str">
            <v>Disponer de mecanismos de seguimiento al estado del trámite/OPA</v>
          </cell>
        </row>
        <row r="35">
          <cell r="D35" t="str">
            <v>Firma electrónica</v>
          </cell>
        </row>
        <row r="36">
          <cell r="D36" t="str">
            <v>Trámite/OPA total en línea</v>
          </cell>
        </row>
      </sheetData>
      <sheetData sheetId="1"/>
      <sheetData sheetId="2"/>
      <sheetData sheetId="3"/>
      <sheetData sheetId="4"/>
      <sheetData sheetId="5"/>
      <sheetData sheetId="6"/>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85"/>
    <col collapsed="false" customWidth="true" hidden="false" outlineLevel="0" max="2" min="2" style="1" width="2.7"/>
    <col collapsed="false" customWidth="true" hidden="false" outlineLevel="0" max="3" min="3" style="1" width="30.99"/>
    <col collapsed="false" customWidth="true" hidden="false" outlineLevel="0" max="6" min="4" style="1" width="10.71"/>
    <col collapsed="false" customWidth="true" hidden="false" outlineLevel="0" max="7" min="7" style="1" width="30.99"/>
    <col collapsed="false" customWidth="true" hidden="false" outlineLevel="0" max="10" min="8" style="1" width="10.71"/>
    <col collapsed="false" customWidth="true" hidden="false" outlineLevel="0" max="11" min="11" style="1" width="30.99"/>
    <col collapsed="false" customWidth="true" hidden="false" outlineLevel="0" max="12" min="12" style="1" width="2.7"/>
    <col collapsed="false" customWidth="false" hidden="false" outlineLevel="0" max="257" min="13" style="1" width="11.42"/>
  </cols>
  <sheetData>
    <row r="1" customFormat="false" ht="13.5" hidden="false" customHeight="false" outlineLevel="0" collapsed="false"/>
    <row r="2" customFormat="false" ht="29.25" hidden="false" customHeight="true" outlineLevel="0" collapsed="false">
      <c r="B2" s="2" t="s">
        <v>0</v>
      </c>
      <c r="C2" s="2"/>
      <c r="D2" s="2"/>
      <c r="E2" s="2"/>
      <c r="F2" s="2"/>
      <c r="G2" s="2"/>
      <c r="H2" s="2"/>
      <c r="I2" s="2"/>
      <c r="J2" s="2"/>
      <c r="K2" s="2"/>
      <c r="L2" s="2"/>
      <c r="M2" s="3"/>
    </row>
    <row r="3" customFormat="false" ht="12.75" hidden="false" customHeight="false" outlineLevel="0" collapsed="false">
      <c r="B3" s="4"/>
      <c r="C3" s="4"/>
      <c r="D3" s="4"/>
      <c r="E3" s="4"/>
      <c r="F3" s="4"/>
      <c r="G3" s="4"/>
      <c r="H3" s="4"/>
      <c r="I3" s="4"/>
      <c r="J3" s="4"/>
      <c r="K3" s="4"/>
      <c r="L3" s="4"/>
    </row>
    <row r="4" customFormat="false" ht="12.75" hidden="false" customHeight="false" outlineLevel="0" collapsed="false">
      <c r="B4" s="4"/>
      <c r="C4" s="4"/>
      <c r="D4" s="4"/>
      <c r="E4" s="4"/>
      <c r="F4" s="4"/>
      <c r="G4" s="4"/>
      <c r="H4" s="4"/>
      <c r="I4" s="4"/>
      <c r="J4" s="4"/>
      <c r="K4" s="4"/>
      <c r="L4" s="4"/>
    </row>
    <row r="5" customFormat="false" ht="18.75" hidden="false" customHeight="false" outlineLevel="0" collapsed="false">
      <c r="B5" s="4"/>
      <c r="C5" s="5" t="s">
        <v>1</v>
      </c>
      <c r="D5" s="6" t="s">
        <v>2</v>
      </c>
      <c r="E5" s="6"/>
      <c r="F5" s="6"/>
      <c r="G5" s="6"/>
      <c r="H5" s="6"/>
      <c r="I5" s="6"/>
      <c r="J5" s="6"/>
      <c r="K5" s="6"/>
      <c r="L5" s="6"/>
    </row>
    <row r="6" customFormat="false" ht="18.75" hidden="false" customHeight="false" outlineLevel="0" collapsed="false">
      <c r="B6" s="4"/>
      <c r="C6" s="5" t="s">
        <v>3</v>
      </c>
      <c r="D6" s="6" t="n">
        <v>2016</v>
      </c>
      <c r="E6" s="6"/>
      <c r="F6" s="6"/>
      <c r="G6" s="6"/>
      <c r="H6" s="6"/>
      <c r="I6" s="6"/>
      <c r="J6" s="6"/>
      <c r="K6" s="6"/>
      <c r="L6" s="6"/>
    </row>
    <row r="7" customFormat="false" ht="18.75" hidden="false" customHeight="false" outlineLevel="0" collapsed="false">
      <c r="B7" s="4"/>
      <c r="C7" s="5" t="s">
        <v>4</v>
      </c>
      <c r="D7" s="6" t="s">
        <v>5</v>
      </c>
      <c r="E7" s="6"/>
      <c r="F7" s="6"/>
      <c r="G7" s="6"/>
      <c r="H7" s="6"/>
      <c r="I7" s="6"/>
      <c r="J7" s="6"/>
      <c r="K7" s="6"/>
      <c r="L7" s="6"/>
    </row>
    <row r="8" customFormat="false" ht="12.75" hidden="false" customHeight="false" outlineLevel="0" collapsed="false">
      <c r="B8" s="4"/>
      <c r="C8" s="4"/>
      <c r="D8" s="4"/>
      <c r="E8" s="4"/>
      <c r="F8" s="4"/>
      <c r="G8" s="4"/>
      <c r="H8" s="4"/>
      <c r="I8" s="4"/>
      <c r="J8" s="4"/>
      <c r="K8" s="4"/>
      <c r="L8" s="4"/>
    </row>
    <row r="9" customFormat="false" ht="12.75" hidden="false" customHeight="false" outlineLevel="0" collapsed="false">
      <c r="B9" s="4"/>
      <c r="C9" s="4"/>
      <c r="D9" s="4"/>
      <c r="E9" s="4"/>
      <c r="F9" s="4"/>
      <c r="G9" s="4"/>
      <c r="H9" s="4"/>
      <c r="I9" s="4"/>
      <c r="J9" s="4"/>
      <c r="K9" s="4"/>
      <c r="L9" s="4"/>
    </row>
    <row r="10" customFormat="false" ht="12.75" hidden="false" customHeight="false" outlineLevel="0" collapsed="false">
      <c r="B10" s="4"/>
      <c r="C10" s="4"/>
      <c r="D10" s="4"/>
      <c r="E10" s="4"/>
      <c r="F10" s="4"/>
      <c r="G10" s="4"/>
      <c r="H10" s="4"/>
      <c r="I10" s="4"/>
      <c r="J10" s="4"/>
      <c r="K10" s="4"/>
      <c r="L10" s="4"/>
    </row>
    <row r="11" customFormat="false" ht="13.5" hidden="false" customHeight="false" outlineLevel="0" collapsed="false">
      <c r="B11" s="4"/>
      <c r="C11" s="4"/>
      <c r="D11" s="4"/>
      <c r="E11" s="4"/>
      <c r="F11" s="4"/>
      <c r="G11" s="4"/>
      <c r="H11" s="4"/>
      <c r="I11" s="4"/>
      <c r="J11" s="4"/>
      <c r="K11" s="4"/>
      <c r="L11" s="4"/>
    </row>
    <row r="12" customFormat="false" ht="9" hidden="false" customHeight="true" outlineLevel="0" collapsed="false">
      <c r="B12" s="7"/>
      <c r="C12" s="8"/>
      <c r="D12" s="8"/>
      <c r="E12" s="8"/>
      <c r="F12" s="8"/>
      <c r="G12" s="8"/>
      <c r="H12" s="8"/>
      <c r="I12" s="8"/>
      <c r="J12" s="8"/>
      <c r="K12" s="8"/>
      <c r="L12" s="9"/>
    </row>
    <row r="13" customFormat="false" ht="28.5" hidden="false" customHeight="true" outlineLevel="0" collapsed="false">
      <c r="B13" s="10"/>
      <c r="C13" s="11" t="s">
        <v>6</v>
      </c>
      <c r="D13" s="12"/>
      <c r="E13" s="12"/>
      <c r="F13" s="12"/>
      <c r="G13" s="13" t="s">
        <v>7</v>
      </c>
      <c r="H13" s="12"/>
      <c r="I13" s="12"/>
      <c r="J13" s="12"/>
      <c r="K13" s="13" t="s">
        <v>8</v>
      </c>
      <c r="L13" s="14"/>
    </row>
    <row r="14" customFormat="false" ht="24" hidden="false" customHeight="true" outlineLevel="0" collapsed="false">
      <c r="B14" s="15"/>
      <c r="C14" s="16" t="s">
        <v>9</v>
      </c>
      <c r="D14" s="12"/>
      <c r="E14" s="12"/>
      <c r="F14" s="12"/>
      <c r="G14" s="13"/>
      <c r="H14" s="12"/>
      <c r="I14" s="12"/>
      <c r="J14" s="12"/>
      <c r="K14" s="13"/>
      <c r="L14" s="14"/>
    </row>
    <row r="15" customFormat="false" ht="15" hidden="false" customHeight="false" outlineLevel="0" collapsed="false">
      <c r="B15" s="15"/>
      <c r="C15" s="12"/>
      <c r="D15" s="12"/>
      <c r="E15" s="12"/>
      <c r="F15" s="12"/>
      <c r="G15" s="12"/>
      <c r="H15" s="12"/>
      <c r="I15" s="12"/>
      <c r="J15" s="12"/>
      <c r="K15" s="17"/>
      <c r="L15" s="14"/>
    </row>
    <row r="16" customFormat="false" ht="15" hidden="false" customHeight="false" outlineLevel="0" collapsed="false">
      <c r="B16" s="15"/>
      <c r="C16" s="12"/>
      <c r="D16" s="12"/>
      <c r="E16" s="12"/>
      <c r="F16" s="12"/>
      <c r="G16" s="12"/>
      <c r="H16" s="12"/>
      <c r="I16" s="12"/>
      <c r="J16" s="12"/>
      <c r="K16" s="17"/>
      <c r="L16" s="14"/>
    </row>
    <row r="17" customFormat="false" ht="15.75" hidden="false" customHeight="false" outlineLevel="0" collapsed="false">
      <c r="B17" s="15"/>
      <c r="C17" s="12"/>
      <c r="D17" s="12"/>
      <c r="E17" s="12"/>
      <c r="F17" s="12"/>
      <c r="G17" s="12"/>
      <c r="H17" s="12"/>
      <c r="I17" s="12"/>
      <c r="J17" s="12"/>
      <c r="K17" s="17"/>
      <c r="L17" s="14"/>
    </row>
    <row r="18" customFormat="false" ht="45" hidden="false" customHeight="true" outlineLevel="0" collapsed="false">
      <c r="B18" s="15"/>
      <c r="C18" s="13" t="s">
        <v>10</v>
      </c>
      <c r="D18" s="18"/>
      <c r="E18" s="18"/>
      <c r="F18" s="18"/>
      <c r="G18" s="13" t="s">
        <v>11</v>
      </c>
      <c r="H18" s="19"/>
      <c r="I18" s="19"/>
      <c r="J18" s="19"/>
      <c r="K18" s="13" t="s">
        <v>12</v>
      </c>
      <c r="L18" s="14"/>
    </row>
    <row r="19" customFormat="false" ht="9" hidden="false" customHeight="true" outlineLevel="0" collapsed="false">
      <c r="B19" s="20"/>
      <c r="C19" s="21"/>
      <c r="D19" s="21"/>
      <c r="E19" s="21"/>
      <c r="F19" s="21"/>
      <c r="G19" s="21"/>
      <c r="H19" s="21"/>
      <c r="I19" s="21"/>
      <c r="J19" s="21"/>
      <c r="K19" s="22"/>
      <c r="L19" s="23"/>
    </row>
    <row r="20" customFormat="false" ht="12.75" hidden="false" customHeight="false" outlineLevel="0" collapsed="false">
      <c r="C20" s="24"/>
      <c r="D20" s="24"/>
      <c r="E20" s="24"/>
      <c r="F20" s="24"/>
      <c r="G20" s="24"/>
      <c r="H20" s="24"/>
      <c r="I20" s="24"/>
      <c r="J20" s="24"/>
    </row>
    <row r="21" customFormat="false" ht="12.75" hidden="false" customHeight="false" outlineLevel="0" collapsed="false">
      <c r="C21" s="24"/>
      <c r="D21" s="24"/>
      <c r="E21" s="24"/>
      <c r="F21" s="24"/>
      <c r="G21" s="25"/>
      <c r="H21" s="24"/>
      <c r="I21" s="24"/>
      <c r="J21" s="24"/>
    </row>
    <row r="22" customFormat="false" ht="12.75" hidden="false" customHeight="false" outlineLevel="0" collapsed="false">
      <c r="C22" s="24"/>
      <c r="D22" s="24"/>
      <c r="E22" s="24"/>
      <c r="F22" s="24"/>
      <c r="G22" s="24"/>
      <c r="H22" s="24"/>
      <c r="I22" s="24"/>
      <c r="J22" s="24"/>
    </row>
    <row r="23" customFormat="false" ht="12.75" hidden="false" customHeight="false" outlineLevel="0" collapsed="false">
      <c r="C23" s="24"/>
      <c r="D23" s="24"/>
      <c r="E23" s="24"/>
      <c r="F23" s="24"/>
      <c r="G23" s="24"/>
      <c r="H23" s="24"/>
      <c r="I23" s="24"/>
      <c r="J23" s="24"/>
    </row>
    <row r="24" customFormat="false" ht="12.75" hidden="false" customHeight="false" outlineLevel="0" collapsed="false">
      <c r="C24" s="24"/>
      <c r="D24" s="24"/>
      <c r="E24" s="24"/>
      <c r="F24" s="24"/>
      <c r="G24" s="24"/>
      <c r="H24" s="24"/>
      <c r="I24" s="24"/>
      <c r="J24" s="24"/>
    </row>
    <row r="25" customFormat="false" ht="12.75" hidden="false" customHeight="false" outlineLevel="0" collapsed="false">
      <c r="C25" s="24"/>
      <c r="D25" s="24"/>
      <c r="E25" s="24"/>
      <c r="F25" s="24"/>
      <c r="G25" s="24"/>
      <c r="H25" s="24"/>
      <c r="I25" s="24"/>
      <c r="J25" s="24"/>
    </row>
    <row r="26" customFormat="false" ht="12.75" hidden="false" customHeight="false" outlineLevel="0" collapsed="false">
      <c r="C26" s="24"/>
      <c r="D26" s="24"/>
      <c r="E26" s="24"/>
      <c r="F26" s="24"/>
      <c r="G26" s="24"/>
      <c r="H26" s="24"/>
      <c r="I26" s="24"/>
      <c r="J26" s="24"/>
    </row>
  </sheetData>
  <mergeCells count="8">
    <mergeCell ref="B2:L2"/>
    <mergeCell ref="D5:L5"/>
    <mergeCell ref="D6:L6"/>
    <mergeCell ref="D7:L7"/>
    <mergeCell ref="G13:G14"/>
    <mergeCell ref="K13:K14"/>
    <mergeCell ref="D18:F18"/>
    <mergeCell ref="H18:J18"/>
  </mergeCells>
  <hyperlinks>
    <hyperlink ref="C13" location="'Gestión riesgo corrupción'!A1" display="Gestión del riesgo de corrupción"/>
    <hyperlink ref="G13" location="'Racionalización de trámites'!A1" display="Estratégia de racionalización de trámites"/>
    <hyperlink ref="K13" location="'Rendición de cuentas'!A1" display="Rendición de cuentas"/>
    <hyperlink ref="C14" location="'Mapa riesgos corrupción'!A1" display="Mapa de riesgos de corrupción"/>
    <hyperlink ref="C18" location="'Atención al Ciudadano'!A1" display="Mecanismos para mejorar la atención al ciudadano"/>
    <hyperlink ref="G18" location="'Transparencia y acceso a la in'!A1" display="Transparencia y acceso a la información"/>
    <hyperlink ref="K18" location="'Iniciativas adicionales'!A1" display="Iniciativas adicional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4.14"/>
    <col collapsed="false" customWidth="true" hidden="false" outlineLevel="0" max="2" min="2" style="1" width="28.56"/>
    <col collapsed="false" customWidth="true" hidden="false" outlineLevel="0" max="3" min="3" style="1" width="6.85"/>
    <col collapsed="false" customWidth="true" hidden="false" outlineLevel="0" max="4" min="4" style="1" width="43.85"/>
    <col collapsed="false" customWidth="true" hidden="false" outlineLevel="0" max="5" min="5" style="1" width="37.56"/>
    <col collapsed="false" customWidth="true" hidden="false" outlineLevel="0" max="6" min="6" style="1" width="31.14"/>
    <col collapsed="false" customWidth="true" hidden="false" outlineLevel="0" max="7" min="7" style="1" width="22.42"/>
    <col collapsed="false" customWidth="false" hidden="false" outlineLevel="0" max="257" min="8" style="1" width="11.42"/>
  </cols>
  <sheetData>
    <row r="1" customFormat="false" ht="13.5" hidden="false" customHeight="false" outlineLevel="0" collapsed="false"/>
    <row r="2" customFormat="false" ht="28.5" hidden="false" customHeight="true" outlineLevel="0" collapsed="false">
      <c r="B2" s="26" t="s">
        <v>13</v>
      </c>
      <c r="C2" s="26"/>
      <c r="D2" s="26"/>
      <c r="E2" s="26"/>
      <c r="F2" s="26"/>
      <c r="G2" s="26"/>
    </row>
    <row r="3" customFormat="false" ht="15" hidden="false" customHeight="true" outlineLevel="0" collapsed="false">
      <c r="B3" s="27" t="s">
        <v>14</v>
      </c>
      <c r="C3" s="27" t="s">
        <v>15</v>
      </c>
      <c r="D3" s="27"/>
      <c r="E3" s="27" t="s">
        <v>16</v>
      </c>
      <c r="F3" s="27" t="s">
        <v>17</v>
      </c>
      <c r="G3" s="28" t="s">
        <v>18</v>
      </c>
    </row>
    <row r="4" customFormat="false" ht="15.75" hidden="false" customHeight="true" outlineLevel="0" collapsed="false">
      <c r="B4" s="27"/>
      <c r="C4" s="27"/>
      <c r="D4" s="27"/>
      <c r="E4" s="27"/>
      <c r="F4" s="27"/>
      <c r="G4" s="28"/>
    </row>
    <row r="5" customFormat="false" ht="38.25" hidden="false" customHeight="true" outlineLevel="0" collapsed="false">
      <c r="B5" s="29" t="s">
        <v>19</v>
      </c>
      <c r="C5" s="30" t="s">
        <v>20</v>
      </c>
      <c r="D5" s="31" t="s">
        <v>21</v>
      </c>
      <c r="E5" s="32" t="s">
        <v>22</v>
      </c>
      <c r="F5" s="33" t="s">
        <v>23</v>
      </c>
      <c r="G5" s="34" t="n">
        <v>42460</v>
      </c>
    </row>
    <row r="6" customFormat="false" ht="27" hidden="false" customHeight="true" outlineLevel="0" collapsed="false">
      <c r="B6" s="29"/>
      <c r="C6" s="29" t="s">
        <v>24</v>
      </c>
      <c r="D6" s="35" t="s">
        <v>25</v>
      </c>
      <c r="E6" s="36" t="s">
        <v>26</v>
      </c>
      <c r="F6" s="37" t="s">
        <v>23</v>
      </c>
      <c r="G6" s="38" t="n">
        <v>42460</v>
      </c>
    </row>
    <row r="7" customFormat="false" ht="22.5" hidden="false" customHeight="true" outlineLevel="0" collapsed="false">
      <c r="B7" s="39" t="s">
        <v>27</v>
      </c>
      <c r="C7" s="40" t="s">
        <v>28</v>
      </c>
      <c r="D7" s="41" t="s">
        <v>29</v>
      </c>
      <c r="E7" s="42" t="s">
        <v>30</v>
      </c>
      <c r="F7" s="43" t="s">
        <v>31</v>
      </c>
      <c r="G7" s="44" t="n">
        <v>42459</v>
      </c>
    </row>
    <row r="8" customFormat="false" ht="21.75" hidden="false" customHeight="true" outlineLevel="0" collapsed="false">
      <c r="B8" s="39"/>
      <c r="C8" s="45" t="s">
        <v>32</v>
      </c>
      <c r="D8" s="46" t="s">
        <v>33</v>
      </c>
      <c r="E8" s="47" t="s">
        <v>34</v>
      </c>
      <c r="F8" s="48" t="s">
        <v>31</v>
      </c>
      <c r="G8" s="49" t="n">
        <v>42459</v>
      </c>
    </row>
    <row r="9" customFormat="false" ht="21" hidden="false" customHeight="true" outlineLevel="0" collapsed="false">
      <c r="B9" s="39"/>
      <c r="C9" s="29" t="s">
        <v>35</v>
      </c>
      <c r="D9" s="35" t="s">
        <v>36</v>
      </c>
      <c r="E9" s="36" t="s">
        <v>37</v>
      </c>
      <c r="F9" s="50" t="s">
        <v>31</v>
      </c>
      <c r="G9" s="51" t="n">
        <v>42459</v>
      </c>
    </row>
    <row r="10" customFormat="false" ht="30.75" hidden="false" customHeight="true" outlineLevel="0" collapsed="false">
      <c r="B10" s="52" t="s">
        <v>38</v>
      </c>
      <c r="C10" s="53" t="s">
        <v>39</v>
      </c>
      <c r="D10" s="54" t="s">
        <v>40</v>
      </c>
      <c r="E10" s="55" t="s">
        <v>41</v>
      </c>
      <c r="F10" s="37" t="s">
        <v>23</v>
      </c>
      <c r="G10" s="38" t="n">
        <v>42460</v>
      </c>
    </row>
    <row r="11" customFormat="false" ht="90" hidden="false" customHeight="false" outlineLevel="0" collapsed="false">
      <c r="B11" s="56" t="s">
        <v>42</v>
      </c>
      <c r="C11" s="40" t="s">
        <v>43</v>
      </c>
      <c r="D11" s="57" t="s">
        <v>44</v>
      </c>
      <c r="E11" s="58" t="s">
        <v>45</v>
      </c>
      <c r="F11" s="43" t="s">
        <v>31</v>
      </c>
      <c r="G11" s="44" t="s">
        <v>46</v>
      </c>
    </row>
    <row r="12" customFormat="false" ht="39" hidden="false" customHeight="false" outlineLevel="0" collapsed="false">
      <c r="B12" s="39" t="s">
        <v>47</v>
      </c>
      <c r="C12" s="59" t="s">
        <v>48</v>
      </c>
      <c r="D12" s="60" t="s">
        <v>49</v>
      </c>
      <c r="E12" s="61" t="s">
        <v>50</v>
      </c>
      <c r="F12" s="62" t="s">
        <v>51</v>
      </c>
      <c r="G12" s="63" t="s">
        <v>52</v>
      </c>
    </row>
    <row r="22" customFormat="false" ht="12.75" hidden="false" customHeight="false" outlineLevel="0" collapsed="false">
      <c r="E22" s="64"/>
    </row>
  </sheetData>
  <mergeCells count="8">
    <mergeCell ref="B2:G2"/>
    <mergeCell ref="B3:B4"/>
    <mergeCell ref="C3:D4"/>
    <mergeCell ref="E3:E4"/>
    <mergeCell ref="F3:F4"/>
    <mergeCell ref="G3:G4"/>
    <mergeCell ref="B5:B6"/>
    <mergeCell ref="B7: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14"/>
    <col collapsed="false" customWidth="true" hidden="false" outlineLevel="0" max="2" min="2" style="0" width="53.71"/>
    <col collapsed="false" customWidth="true" hidden="false" outlineLevel="0" max="3" min="3" style="0" width="43.99"/>
    <col collapsed="false" customWidth="true" hidden="false" outlineLevel="0" max="4" min="4" style="0" width="46.85"/>
    <col collapsed="false" customWidth="true" hidden="false" outlineLevel="0" max="5" min="5" style="0" width="30.56"/>
    <col collapsed="false" customWidth="true" hidden="false" outlineLevel="0" max="6" min="6" style="65" width="18.41"/>
    <col collapsed="false" customWidth="true" hidden="true" outlineLevel="0" max="7" min="7" style="0" width="14.99"/>
    <col collapsed="false" customWidth="true" hidden="false" outlineLevel="0" max="8" min="8" style="0" width="22.85"/>
    <col collapsed="false" customWidth="true" hidden="true" outlineLevel="0" max="9" min="9" style="0" width="39.99"/>
    <col collapsed="false" customWidth="true" hidden="true" outlineLevel="0" max="10" min="10" style="0" width="32.28"/>
    <col collapsed="false" customWidth="true" hidden="false" outlineLevel="0" max="12" min="12" style="0" width="49.41"/>
    <col collapsed="false" customWidth="true" hidden="true" outlineLevel="0" max="14" min="14" style="0" width="11.56"/>
    <col collapsed="false" customWidth="true" hidden="true" outlineLevel="0" max="17" min="16" style="0" width="11.56"/>
    <col collapsed="false" customWidth="true" hidden="false" outlineLevel="0" max="19" min="19" style="0" width="14.28"/>
    <col collapsed="false" customWidth="true" hidden="false" outlineLevel="0" max="20" min="20" style="0" width="34.56"/>
    <col collapsed="false" customWidth="true" hidden="false" outlineLevel="0" max="21" min="21" style="0" width="34.85"/>
  </cols>
  <sheetData>
    <row r="2" customFormat="false" ht="28.5" hidden="false" customHeight="true" outlineLevel="0" collapsed="false">
      <c r="B2" s="66" t="s">
        <v>53</v>
      </c>
      <c r="C2" s="66"/>
      <c r="D2" s="66"/>
      <c r="E2" s="66"/>
      <c r="F2" s="66"/>
      <c r="G2" s="66"/>
      <c r="H2" s="66"/>
      <c r="I2" s="66"/>
      <c r="J2" s="66"/>
      <c r="K2" s="66"/>
      <c r="L2" s="66"/>
      <c r="M2" s="66"/>
      <c r="N2" s="66"/>
      <c r="O2" s="66"/>
      <c r="P2" s="66"/>
      <c r="Q2" s="66"/>
      <c r="R2" s="66"/>
      <c r="S2" s="66"/>
      <c r="T2" s="66"/>
      <c r="U2" s="66"/>
      <c r="V2" s="66"/>
      <c r="W2" s="66"/>
      <c r="X2" s="66"/>
      <c r="Y2" s="66"/>
    </row>
    <row r="3" customFormat="false" ht="15" hidden="false" customHeight="true" outlineLevel="0" collapsed="false">
      <c r="B3" s="67" t="s">
        <v>54</v>
      </c>
      <c r="C3" s="68" t="s">
        <v>55</v>
      </c>
      <c r="D3" s="68" t="s">
        <v>56</v>
      </c>
      <c r="E3" s="69" t="s">
        <v>57</v>
      </c>
      <c r="F3" s="70" t="s">
        <v>58</v>
      </c>
      <c r="G3" s="70"/>
      <c r="H3" s="70"/>
      <c r="I3" s="70"/>
      <c r="J3" s="70"/>
      <c r="K3" s="70"/>
      <c r="L3" s="71" t="s">
        <v>59</v>
      </c>
      <c r="M3" s="71"/>
      <c r="N3" s="71"/>
      <c r="O3" s="71"/>
      <c r="P3" s="71"/>
      <c r="Q3" s="71"/>
      <c r="R3" s="71"/>
      <c r="S3" s="71"/>
      <c r="T3" s="71"/>
      <c r="U3" s="71"/>
      <c r="V3" s="67" t="s">
        <v>60</v>
      </c>
      <c r="W3" s="68" t="s">
        <v>61</v>
      </c>
      <c r="X3" s="68" t="s">
        <v>17</v>
      </c>
      <c r="Y3" s="69" t="s">
        <v>62</v>
      </c>
    </row>
    <row r="4" customFormat="false" ht="15.75" hidden="false" customHeight="true" outlineLevel="0" collapsed="false">
      <c r="B4" s="67"/>
      <c r="C4" s="68"/>
      <c r="D4" s="68"/>
      <c r="E4" s="69"/>
      <c r="F4" s="71" t="s">
        <v>63</v>
      </c>
      <c r="G4" s="71"/>
      <c r="H4" s="71"/>
      <c r="I4" s="71"/>
      <c r="J4" s="71"/>
      <c r="K4" s="71"/>
      <c r="L4" s="68" t="s">
        <v>64</v>
      </c>
      <c r="M4" s="71" t="s">
        <v>65</v>
      </c>
      <c r="N4" s="71"/>
      <c r="O4" s="71"/>
      <c r="P4" s="71"/>
      <c r="Q4" s="71"/>
      <c r="R4" s="71"/>
      <c r="S4" s="71" t="s">
        <v>66</v>
      </c>
      <c r="T4" s="71"/>
      <c r="U4" s="71"/>
      <c r="V4" s="67"/>
      <c r="W4" s="68"/>
      <c r="X4" s="68"/>
      <c r="Y4" s="69"/>
    </row>
    <row r="5" customFormat="false" ht="26.25" hidden="false" customHeight="false" outlineLevel="0" collapsed="false">
      <c r="B5" s="67"/>
      <c r="C5" s="68"/>
      <c r="D5" s="68"/>
      <c r="E5" s="69"/>
      <c r="F5" s="72" t="s">
        <v>67</v>
      </c>
      <c r="G5" s="72" t="s">
        <v>68</v>
      </c>
      <c r="H5" s="68" t="s">
        <v>69</v>
      </c>
      <c r="I5" s="73" t="s">
        <v>70</v>
      </c>
      <c r="J5" s="73" t="s">
        <v>71</v>
      </c>
      <c r="K5" s="73" t="s">
        <v>72</v>
      </c>
      <c r="L5" s="68"/>
      <c r="M5" s="74" t="s">
        <v>67</v>
      </c>
      <c r="N5" s="68" t="s">
        <v>68</v>
      </c>
      <c r="O5" s="68" t="s">
        <v>69</v>
      </c>
      <c r="P5" s="68" t="s">
        <v>70</v>
      </c>
      <c r="Q5" s="68" t="s">
        <v>71</v>
      </c>
      <c r="R5" s="74" t="s">
        <v>72</v>
      </c>
      <c r="S5" s="68" t="s">
        <v>73</v>
      </c>
      <c r="T5" s="74" t="s">
        <v>61</v>
      </c>
      <c r="U5" s="68" t="s">
        <v>74</v>
      </c>
      <c r="V5" s="67"/>
      <c r="W5" s="68"/>
      <c r="X5" s="68"/>
      <c r="Y5" s="69"/>
    </row>
    <row r="6" customFormat="false" ht="105.75" hidden="false" customHeight="true" outlineLevel="0" collapsed="false">
      <c r="B6" s="75" t="s">
        <v>75</v>
      </c>
      <c r="C6" s="76" t="s">
        <v>76</v>
      </c>
      <c r="D6" s="76" t="s">
        <v>77</v>
      </c>
      <c r="E6" s="77" t="s">
        <v>78</v>
      </c>
      <c r="F6" s="78" t="s">
        <v>79</v>
      </c>
      <c r="G6" s="79" t="n">
        <f aca="false">IF(F6=0,"",IF(F6="Rara vez",1,IF(F6="Improbable",2,IF(F6="Posible",3,IF(F6="Probable",4,IF(F6="Casi seguro",5,""))))))</f>
        <v>1</v>
      </c>
      <c r="H6" s="78" t="s">
        <v>80</v>
      </c>
      <c r="I6" s="79" t="n">
        <f aca="false">IF(H6=0,"",IF(H6="Moderado",5,IF(H6="Mayor",10,IF(H6="Catastrófico",20,""))))</f>
        <v>20</v>
      </c>
      <c r="J6" s="79" t="n">
        <f aca="false">IF(H6="",0,(G6*I6))</f>
        <v>20</v>
      </c>
      <c r="K6" s="80" t="str">
        <f aca="false">IF(J6=0,"",IF(J6&lt;15,"Bajo",IF(AND(J6&gt;=15,J6&lt;30),"Moderado",IF(AND(J6&gt;=30,J6&lt;60),"Alto",IF(J6&gt;=60,"Extremo","")))))</f>
        <v>Moderado</v>
      </c>
      <c r="L6" s="76" t="s">
        <v>81</v>
      </c>
      <c r="M6" s="78" t="s">
        <v>79</v>
      </c>
      <c r="N6" s="79" t="n">
        <f aca="false">IF(M6=0,"",IF(M6="Rara vez",1,IF(M6="Improbable",2,IF(M6="Posible",3,IF(M6="Probable",4,IF(M6="Casi seguro",5,""))))))</f>
        <v>1</v>
      </c>
      <c r="O6" s="78" t="s">
        <v>82</v>
      </c>
      <c r="P6" s="79" t="n">
        <f aca="false">IF(O6=0,"",IF(O6="Moderado",5,IF(O6="Mayor",10,IF(O6="Catastrófico",20,""))))</f>
        <v>10</v>
      </c>
      <c r="Q6" s="79" t="n">
        <f aca="false">IF(O6="",0,(N6*P6))</f>
        <v>10</v>
      </c>
      <c r="R6" s="81" t="str">
        <f aca="false">IF(Q6=0,"",IF(Q6&lt;15,"Bajo",IF(AND(Q6&gt;=15,Q6&lt;30),"Moderado",IF(AND(Q6&gt;=30,Q6&lt;60),"Alto",IF(Q6&gt;=60,"Extremo","")))))</f>
        <v>Bajo</v>
      </c>
      <c r="S6" s="82" t="s">
        <v>83</v>
      </c>
      <c r="T6" s="82" t="s">
        <v>84</v>
      </c>
      <c r="U6" s="82" t="s">
        <v>85</v>
      </c>
      <c r="V6" s="83"/>
      <c r="W6" s="83"/>
      <c r="X6" s="83"/>
      <c r="Y6" s="84"/>
    </row>
    <row r="7" customFormat="false" ht="100.5" hidden="false" customHeight="true" outlineLevel="0" collapsed="false">
      <c r="B7" s="75"/>
      <c r="C7" s="85" t="s">
        <v>86</v>
      </c>
      <c r="D7" s="85" t="s">
        <v>87</v>
      </c>
      <c r="E7" s="86" t="s">
        <v>78</v>
      </c>
      <c r="F7" s="87" t="s">
        <v>79</v>
      </c>
      <c r="G7" s="88" t="n">
        <f aca="false">IF(F7=0,"",IF(F7="Rara vez",1,IF(F7="Improbable",2,IF(F7="Posible",3,IF(F7="Probable",4,IF(F7="Casi seguro",5,""))))))</f>
        <v>1</v>
      </c>
      <c r="H7" s="87" t="s">
        <v>80</v>
      </c>
      <c r="I7" s="79" t="n">
        <f aca="false">IF(H7=0,"",IF(H7="Moderado",5,IF(H7="Mayor",10,IF(H7="Catastrófico",20,""))))</f>
        <v>20</v>
      </c>
      <c r="J7" s="88" t="n">
        <f aca="false">IF(H7="",0,(G7*I7))</f>
        <v>20</v>
      </c>
      <c r="K7" s="89" t="str">
        <f aca="false">IF(J7=0,"",IF(J7&lt;15,"Bajo",IF(AND(J7&gt;=15,J7&lt;30),"Moderado",IF(AND(J7&gt;=30,J7&lt;60),"Alto",IF(J7&gt;=60,"Extremo","")))))</f>
        <v>Moderado</v>
      </c>
      <c r="L7" s="85" t="s">
        <v>88</v>
      </c>
      <c r="M7" s="87" t="s">
        <v>79</v>
      </c>
      <c r="N7" s="88" t="n">
        <f aca="false">IF(M7=0,"",IF(M7="Rara vez",1,IF(M7="Improbable",2,IF(M7="Posible",3,IF(M7="Probable",4,IF(M7="Casi seguro",5,""))))))</f>
        <v>1</v>
      </c>
      <c r="O7" s="87" t="s">
        <v>82</v>
      </c>
      <c r="P7" s="79" t="n">
        <f aca="false">IF(O7=0,"",IF(O7="Moderado",5,IF(O7="Mayor",10,IF(O7="Catastrófico",20,""))))</f>
        <v>10</v>
      </c>
      <c r="Q7" s="88" t="n">
        <f aca="false">IF(O7="",0,(N7*P7))</f>
        <v>10</v>
      </c>
      <c r="R7" s="90" t="str">
        <f aca="false">IF(Q7=0,"",IF(Q7&lt;15,"Bajo",IF(AND(Q7&gt;=15,Q7&lt;30),"Moderado",IF(AND(Q7&gt;=30,Q7&lt;60),"Alto",IF(Q7&gt;=60,"Extremo","")))))</f>
        <v>Bajo</v>
      </c>
      <c r="S7" s="91" t="s">
        <v>83</v>
      </c>
      <c r="T7" s="91" t="s">
        <v>89</v>
      </c>
      <c r="U7" s="91" t="s">
        <v>90</v>
      </c>
      <c r="V7" s="92"/>
      <c r="W7" s="92"/>
      <c r="X7" s="92"/>
      <c r="Y7" s="93"/>
    </row>
    <row r="8" customFormat="false" ht="141" hidden="false" customHeight="true" outlineLevel="0" collapsed="false">
      <c r="B8" s="94" t="s">
        <v>91</v>
      </c>
      <c r="C8" s="95" t="s">
        <v>92</v>
      </c>
      <c r="D8" s="95" t="s">
        <v>93</v>
      </c>
      <c r="E8" s="96" t="s">
        <v>78</v>
      </c>
      <c r="F8" s="97" t="s">
        <v>79</v>
      </c>
      <c r="G8" s="98" t="n">
        <f aca="false">IF(F8=0,"",IF(F8="Rara vez",1,IF(F8="Improbable",2,IF(F8="Posible",3,IF(F8="Probable",4,IF(F8="Casi seguro",5,""))))))</f>
        <v>1</v>
      </c>
      <c r="H8" s="97" t="s">
        <v>82</v>
      </c>
      <c r="I8" s="79" t="n">
        <f aca="false">IF(H8=0,"",IF(H8="Moderado",5,IF(H8="Mayor",10,IF(H8="Catastrófico",20,""))))</f>
        <v>10</v>
      </c>
      <c r="J8" s="98" t="n">
        <f aca="false">IF(H8="",0,(G8*I8))</f>
        <v>10</v>
      </c>
      <c r="K8" s="99" t="str">
        <f aca="false">IF(J8=0,"",IF(J8&lt;15,"Bajo",IF(AND(J8&gt;=15,J8&lt;30),"Moderado",IF(AND(J8&gt;=30,J8&lt;60),"Alto",IF(J8&gt;=60,"Extremo","")))))</f>
        <v>Bajo</v>
      </c>
      <c r="L8" s="95" t="s">
        <v>94</v>
      </c>
      <c r="M8" s="97" t="s">
        <v>79</v>
      </c>
      <c r="N8" s="98" t="n">
        <f aca="false">IF(M8=0,"",IF(M8="Rara vez",1,IF(M8="Improbable",2,IF(M8="Posible",3,IF(M8="Probable",4,IF(M8="Casi seguro",5,""))))))</f>
        <v>1</v>
      </c>
      <c r="O8" s="97" t="s">
        <v>95</v>
      </c>
      <c r="P8" s="79" t="n">
        <f aca="false">IF(O8=0,"",IF(O8="Moderado",5,IF(O8="Mayor",10,IF(O8="Catastrófico",20,""))))</f>
        <v>5</v>
      </c>
      <c r="Q8" s="98" t="n">
        <f aca="false">IF(O8="",0,(N8*P8))</f>
        <v>5</v>
      </c>
      <c r="R8" s="100" t="str">
        <f aca="false">IF(Q8=0,"",IF(Q8&lt;15,"Bajo",IF(AND(Q8&gt;=15,Q8&lt;30),"Moderado",IF(AND(Q8&gt;=30,Q8&lt;60),"Alto",IF(Q8&gt;=60,"Extremo","")))))</f>
        <v>Bajo</v>
      </c>
      <c r="S8" s="101" t="s">
        <v>83</v>
      </c>
      <c r="T8" s="101" t="s">
        <v>96</v>
      </c>
      <c r="U8" s="101" t="s">
        <v>97</v>
      </c>
      <c r="V8" s="102"/>
      <c r="W8" s="102"/>
      <c r="X8" s="102"/>
      <c r="Y8" s="103"/>
    </row>
    <row r="9" customFormat="false" ht="101.25" hidden="false" customHeight="true" outlineLevel="0" collapsed="false">
      <c r="B9" s="104" t="s">
        <v>98</v>
      </c>
      <c r="C9" s="76" t="s">
        <v>99</v>
      </c>
      <c r="D9" s="76" t="s">
        <v>100</v>
      </c>
      <c r="E9" s="76" t="s">
        <v>101</v>
      </c>
      <c r="F9" s="105" t="s">
        <v>102</v>
      </c>
      <c r="G9" s="79" t="n">
        <f aca="false">IF(F9=0,"",IF(F9="Rara vez",1,IF(F9="Improbable",2,IF(F9="Posible",3,IF(F9="Probable",4,IF(F9="Casi seguro",5,""))))))</f>
        <v>2</v>
      </c>
      <c r="H9" s="78" t="s">
        <v>82</v>
      </c>
      <c r="I9" s="79" t="n">
        <f aca="false">IF(H9=0,"",IF(H9="Moderado",5,IF(H9="Mayor",10,IF(H9="Catastrófico",20,""))))</f>
        <v>10</v>
      </c>
      <c r="J9" s="79" t="n">
        <f aca="false">IF(H9="",0,(G9*I9))</f>
        <v>20</v>
      </c>
      <c r="K9" s="80" t="str">
        <f aca="false">IF(J9=0,"",IF(J9&lt;15,"Bajo",IF(AND(J9&gt;=15,J9&lt;30),"Moderado",IF(AND(J9&gt;=30,J9&lt;60),"Alto",IF(J9&gt;=60,"Extremo","")))))</f>
        <v>Moderado</v>
      </c>
      <c r="L9" s="76" t="s">
        <v>103</v>
      </c>
      <c r="M9" s="106" t="s">
        <v>79</v>
      </c>
      <c r="N9" s="79" t="n">
        <f aca="false">IF(M9=0,"",IF(M9="Rara vez",1,IF(M9="Improbable",2,IF(M9="Posible",3,IF(M9="Probable",4,IF(M9="Casi seguro",5,""))))))</f>
        <v>1</v>
      </c>
      <c r="O9" s="106" t="s">
        <v>95</v>
      </c>
      <c r="P9" s="79" t="n">
        <f aca="false">IF(O9=0,"",IF(O9="Moderado",5,IF(O9="Mayor",10,IF(O9="Catastrófico",20,""))))</f>
        <v>5</v>
      </c>
      <c r="Q9" s="79" t="n">
        <f aca="false">IF(O9="",0,(N9*P9))</f>
        <v>5</v>
      </c>
      <c r="R9" s="81" t="str">
        <f aca="false">IF(Q9=0,"",IF(Q9&lt;15,"Bajo",IF(AND(Q9&gt;=15,Q9&lt;30),"Moderado",IF(AND(Q9&gt;=30,Q9&lt;60),"Alto",IF(Q9&gt;=60,"Extremo","")))))</f>
        <v>Bajo</v>
      </c>
      <c r="S9" s="107" t="s">
        <v>83</v>
      </c>
      <c r="T9" s="76" t="s">
        <v>104</v>
      </c>
      <c r="U9" s="76" t="s">
        <v>105</v>
      </c>
      <c r="V9" s="108"/>
      <c r="W9" s="83"/>
      <c r="X9" s="83"/>
      <c r="Y9" s="84"/>
    </row>
    <row r="10" customFormat="false" ht="108.75" hidden="false" customHeight="true" outlineLevel="0" collapsed="false">
      <c r="B10" s="104"/>
      <c r="C10" s="109" t="s">
        <v>106</v>
      </c>
      <c r="D10" s="109" t="s">
        <v>107</v>
      </c>
      <c r="E10" s="109" t="s">
        <v>108</v>
      </c>
      <c r="F10" s="110" t="s">
        <v>102</v>
      </c>
      <c r="G10" s="111" t="n">
        <f aca="false">IF(F10=0,"",IF(F10="Rara vez",1,IF(F10="Improbable",2,IF(F10="Posible",3,IF(F10="Probable",4,IF(F10="Casi seguro",5,""))))))</f>
        <v>2</v>
      </c>
      <c r="H10" s="78" t="s">
        <v>82</v>
      </c>
      <c r="I10" s="79" t="n">
        <f aca="false">IF(H10=0,"",IF(H10="Moderado",5,IF(H10="Mayor",10,IF(H10="Catastrófico",20,""))))</f>
        <v>10</v>
      </c>
      <c r="J10" s="111" t="n">
        <f aca="false">IF(H10="",0,(G10*I10))</f>
        <v>20</v>
      </c>
      <c r="K10" s="112" t="str">
        <f aca="false">IF(J10=0,"",IF(J10&lt;15,"Bajo",IF(AND(J10&gt;=15,J10&lt;30),"Moderado",IF(AND(J10&gt;=30,J10&lt;60),"Alto",IF(J10&gt;=60,"Extremo","")))))</f>
        <v>Moderado</v>
      </c>
      <c r="L10" s="109" t="s">
        <v>109</v>
      </c>
      <c r="M10" s="113" t="s">
        <v>79</v>
      </c>
      <c r="N10" s="111" t="n">
        <f aca="false">IF(M10=0,"",IF(M10="Rara vez",1,IF(M10="Improbable",2,IF(M10="Posible",3,IF(M10="Probable",4,IF(M10="Casi seguro",5,""))))))</f>
        <v>1</v>
      </c>
      <c r="O10" s="113" t="s">
        <v>95</v>
      </c>
      <c r="P10" s="79" t="n">
        <f aca="false">IF(O10=0,"",IF(O10="Moderado",5,IF(O10="Mayor",10,IF(O10="Catastrófico",20,""))))</f>
        <v>5</v>
      </c>
      <c r="Q10" s="111" t="n">
        <f aca="false">IF(O10="",0,(N10*P10))</f>
        <v>5</v>
      </c>
      <c r="R10" s="114" t="str">
        <f aca="false">IF(Q10=0,"",IF(Q10&lt;15,"Bajo",IF(AND(Q10&gt;=15,Q10&lt;30),"Moderado",IF(AND(Q10&gt;=30,Q10&lt;60),"Alto",IF(Q10&gt;=60,"Extremo","")))))</f>
        <v>Bajo</v>
      </c>
      <c r="S10" s="109" t="s">
        <v>83</v>
      </c>
      <c r="T10" s="109" t="s">
        <v>104</v>
      </c>
      <c r="U10" s="109" t="s">
        <v>110</v>
      </c>
      <c r="V10" s="115"/>
      <c r="W10" s="115"/>
      <c r="X10" s="115"/>
      <c r="Y10" s="116"/>
    </row>
    <row r="11" customFormat="false" ht="147.75" hidden="false" customHeight="true" outlineLevel="0" collapsed="false">
      <c r="B11" s="117" t="s">
        <v>111</v>
      </c>
      <c r="C11" s="118" t="s">
        <v>112</v>
      </c>
      <c r="D11" s="119" t="s">
        <v>113</v>
      </c>
      <c r="E11" s="120" t="s">
        <v>114</v>
      </c>
      <c r="F11" s="97" t="s">
        <v>115</v>
      </c>
      <c r="G11" s="98" t="n">
        <f aca="false">IF(F11=0,"",IF(F11="Rara vez",1,IF(F11="Improbable",2,IF(F11="Posible",3,IF(F11="Probable",4,IF(F11="Casi seguro",5,""))))))</f>
        <v>4</v>
      </c>
      <c r="H11" s="121" t="s">
        <v>82</v>
      </c>
      <c r="I11" s="79" t="n">
        <f aca="false">IF(H11=0,"",IF(H11="Moderado",5,IF(H11="Mayor",10,IF(H11="Catastrófico",20,""))))</f>
        <v>10</v>
      </c>
      <c r="J11" s="98" t="n">
        <f aca="false">IF(H11="",0,(G11*I11))</f>
        <v>40</v>
      </c>
      <c r="K11" s="99" t="str">
        <f aca="false">IF(J11=0,"",IF(J11&lt;15,"Bajo",IF(AND(J11&gt;=15,J11&lt;30),"Moderado",IF(AND(J11&gt;=30,J11&lt;60),"Alto",IF(J11&gt;=60,"Extremo","")))))</f>
        <v>Alto</v>
      </c>
      <c r="L11" s="118" t="s">
        <v>116</v>
      </c>
      <c r="M11" s="121" t="s">
        <v>79</v>
      </c>
      <c r="N11" s="98" t="n">
        <f aca="false">IF(M11=0,"",IF(M11="Rara vez",1,IF(M11="Improbable",2,IF(M11="Posible",3,IF(M11="Probable",4,IF(M11="Casi seguro",5,""))))))</f>
        <v>1</v>
      </c>
      <c r="O11" s="121" t="s">
        <v>95</v>
      </c>
      <c r="P11" s="79" t="n">
        <f aca="false">IF(O11=0,"",IF(O11="Moderado",5,IF(O11="Mayor",10,IF(O11="Catastrófico",20,""))))</f>
        <v>5</v>
      </c>
      <c r="Q11" s="98" t="n">
        <f aca="false">IF(O11="",0,(N11*P11))</f>
        <v>5</v>
      </c>
      <c r="R11" s="100" t="str">
        <f aca="false">IF(Q11=0,"",IF(Q11&lt;15,"Bajo",IF(AND(Q11&gt;=15,Q11&lt;30),"Moderado",IF(AND(Q11&gt;=30,Q11&lt;60),"Alto",IF(Q11&gt;=60,"Extremo","")))))</f>
        <v>Bajo</v>
      </c>
      <c r="S11" s="118" t="s">
        <v>83</v>
      </c>
      <c r="T11" s="118" t="s">
        <v>117</v>
      </c>
      <c r="U11" s="118" t="s">
        <v>118</v>
      </c>
      <c r="V11" s="121"/>
      <c r="W11" s="121"/>
      <c r="X11" s="121"/>
      <c r="Y11" s="103"/>
    </row>
    <row r="12" customFormat="false" ht="138.75" hidden="false" customHeight="true" outlineLevel="0" collapsed="false">
      <c r="B12" s="122" t="s">
        <v>119</v>
      </c>
      <c r="C12" s="123" t="s">
        <v>120</v>
      </c>
      <c r="D12" s="123" t="s">
        <v>121</v>
      </c>
      <c r="E12" s="76" t="s">
        <v>122</v>
      </c>
      <c r="F12" s="78" t="s">
        <v>123</v>
      </c>
      <c r="G12" s="79" t="n">
        <f aca="false">IF(F12=0,"",IF(F12="Rara vez",1,IF(F12="Improbable",2,IF(F12="Posible",3,IF(F12="Probable",4,IF(F12="Casi seguro",5,""))))))</f>
        <v>3</v>
      </c>
      <c r="H12" s="106" t="s">
        <v>95</v>
      </c>
      <c r="I12" s="79" t="n">
        <f aca="false">IF(H12=0,"",IF(H12="Moderado",5,IF(H12="Mayor",10,IF(H12="Catastrófico",20,""))))</f>
        <v>5</v>
      </c>
      <c r="J12" s="79" t="n">
        <f aca="false">IF(H12="",0,(G12*I12))</f>
        <v>15</v>
      </c>
      <c r="K12" s="80" t="str">
        <f aca="false">IF(J12=0,"",IF(J12&lt;15,"Bajo",IF(AND(J12&gt;=15,J12&lt;30),"Moderado",IF(AND(J12&gt;=30,J12&lt;60),"Alto",IF(J12&gt;=60,"Extremo","")))))</f>
        <v>Moderado</v>
      </c>
      <c r="L12" s="76" t="s">
        <v>124</v>
      </c>
      <c r="M12" s="106" t="s">
        <v>102</v>
      </c>
      <c r="N12" s="79" t="n">
        <f aca="false">IF(M12=0,"",IF(M12="Rara vez",1,IF(M12="Improbable",2,IF(M12="Posible",3,IF(M12="Probable",4,IF(M12="Casi seguro",5,""))))))</f>
        <v>2</v>
      </c>
      <c r="O12" s="106" t="s">
        <v>95</v>
      </c>
      <c r="P12" s="79" t="n">
        <f aca="false">IF(O12=0,"",IF(O12="Moderado",5,IF(O12="Mayor",10,IF(O12="Catastrófico",20,""))))</f>
        <v>5</v>
      </c>
      <c r="Q12" s="79" t="n">
        <f aca="false">IF(O12="",0,(N12*P12))</f>
        <v>10</v>
      </c>
      <c r="R12" s="81" t="str">
        <f aca="false">IF(Q12=0,"",IF(Q12&lt;15,"Bajo",IF(AND(Q12&gt;=15,Q12&lt;30),"Moderado",IF(AND(Q12&gt;=30,Q12&lt;60),"Alto",IF(Q12&gt;=60,"Extremo","")))))</f>
        <v>Bajo</v>
      </c>
      <c r="S12" s="107" t="s">
        <v>83</v>
      </c>
      <c r="T12" s="76" t="s">
        <v>125</v>
      </c>
      <c r="U12" s="76" t="s">
        <v>126</v>
      </c>
      <c r="V12" s="83"/>
      <c r="W12" s="83"/>
      <c r="X12" s="83"/>
      <c r="Y12" s="84"/>
    </row>
    <row r="13" customFormat="false" ht="123" hidden="false" customHeight="true" outlineLevel="0" collapsed="false">
      <c r="B13" s="122"/>
      <c r="C13" s="91" t="s">
        <v>127</v>
      </c>
      <c r="D13" s="91" t="s">
        <v>128</v>
      </c>
      <c r="E13" s="91" t="s">
        <v>122</v>
      </c>
      <c r="F13" s="87" t="s">
        <v>123</v>
      </c>
      <c r="G13" s="88" t="n">
        <f aca="false">IF(F13=0,"",IF(F13="Rara vez",1,IF(F13="Improbable",2,IF(F13="Posible",3,IF(F13="Probable",4,IF(F13="Casi seguro",5,""))))))</f>
        <v>3</v>
      </c>
      <c r="H13" s="124" t="s">
        <v>95</v>
      </c>
      <c r="I13" s="79" t="n">
        <f aca="false">IF(H13=0,"",IF(H13="Moderado",5,IF(H13="Mayor",10,IF(H13="Catastrófico",20,""))))</f>
        <v>5</v>
      </c>
      <c r="J13" s="88" t="n">
        <f aca="false">IF(H13="",0,(G13*I13))</f>
        <v>15</v>
      </c>
      <c r="K13" s="89" t="str">
        <f aca="false">IF(J13=0,"",IF(J13&lt;15,"Bajo",IF(AND(J13&gt;=15,J13&lt;30),"Moderado",IF(AND(J13&gt;=30,J13&lt;60),"Alto",IF(J13&gt;=60,"Extremo","")))))</f>
        <v>Moderado</v>
      </c>
      <c r="L13" s="91" t="s">
        <v>129</v>
      </c>
      <c r="M13" s="124" t="s">
        <v>102</v>
      </c>
      <c r="N13" s="88" t="n">
        <f aca="false">IF(M13=0,"",IF(M13="Rara vez",1,IF(M13="Improbable",2,IF(M13="Posible",3,IF(M13="Probable",4,IF(M13="Casi seguro",5,""))))))</f>
        <v>2</v>
      </c>
      <c r="O13" s="124" t="s">
        <v>95</v>
      </c>
      <c r="P13" s="79" t="n">
        <f aca="false">IF(O13=0,"",IF(O13="Moderado",5,IF(O13="Mayor",10,IF(O13="Catastrófico",20,""))))</f>
        <v>5</v>
      </c>
      <c r="Q13" s="88" t="n">
        <f aca="false">IF(O13="",0,(N13*P13))</f>
        <v>10</v>
      </c>
      <c r="R13" s="90" t="str">
        <f aca="false">IF(Q13=0,"",IF(Q13&lt;15,"Bajo",IF(AND(Q13&gt;=15,Q13&lt;30),"Moderado",IF(AND(Q13&gt;=30,Q13&lt;60),"Alto",IF(Q13&gt;=60,"Extremo","")))))</f>
        <v>Bajo</v>
      </c>
      <c r="S13" s="91" t="s">
        <v>130</v>
      </c>
      <c r="T13" s="91" t="s">
        <v>131</v>
      </c>
      <c r="U13" s="85" t="s">
        <v>132</v>
      </c>
      <c r="V13" s="92"/>
      <c r="W13" s="92"/>
      <c r="X13" s="92"/>
      <c r="Y13" s="93"/>
    </row>
    <row r="14" customFormat="false" ht="189.75" hidden="false" customHeight="true" outlineLevel="0" collapsed="false">
      <c r="B14" s="122" t="s">
        <v>133</v>
      </c>
      <c r="C14" s="125" t="s">
        <v>134</v>
      </c>
      <c r="D14" s="126" t="s">
        <v>135</v>
      </c>
      <c r="E14" s="125" t="s">
        <v>122</v>
      </c>
      <c r="F14" s="127" t="s">
        <v>115</v>
      </c>
      <c r="G14" s="128" t="n">
        <f aca="false">IF(F14=0,"",IF(F14="Rara vez",1,IF(F14="Improbable",2,IF(F14="Posible",3,IF(F14="Probable",4,IF(F14="Casi seguro",5,""))))))</f>
        <v>4</v>
      </c>
      <c r="H14" s="129" t="s">
        <v>95</v>
      </c>
      <c r="I14" s="79" t="n">
        <f aca="false">IF(H14=0,"",IF(H14="Moderado",5,IF(H14="Mayor",10,IF(H14="Catastrófico",20,""))))</f>
        <v>5</v>
      </c>
      <c r="J14" s="128" t="n">
        <f aca="false">IF(H14="",0,(G14*I14))</f>
        <v>20</v>
      </c>
      <c r="K14" s="130" t="str">
        <f aca="false">IF(J14=0,"",IF(J14&lt;15,"Bajo",IF(AND(J14&gt;=15,J14&lt;30),"Moderado",IF(AND(J14&gt;=30,J14&lt;60),"Alto",IF(J14&gt;=60,"Extremo","")))))</f>
        <v>Moderado</v>
      </c>
      <c r="L14" s="131" t="s">
        <v>136</v>
      </c>
      <c r="M14" s="129" t="s">
        <v>79</v>
      </c>
      <c r="N14" s="128" t="n">
        <f aca="false">IF(M14=0,"",IF(M14="Rara vez",1,IF(M14="Improbable",2,IF(M14="Posible",3,IF(M14="Probable",4,IF(M14="Casi seguro",5,""))))))</f>
        <v>1</v>
      </c>
      <c r="O14" s="129" t="s">
        <v>95</v>
      </c>
      <c r="P14" s="79" t="n">
        <f aca="false">IF(O14=0,"",IF(O14="Moderado",5,IF(O14="Mayor",10,IF(O14="Catastrófico",20,""))))</f>
        <v>5</v>
      </c>
      <c r="Q14" s="128" t="n">
        <f aca="false">IF(O14="",0,(N14*P14))</f>
        <v>5</v>
      </c>
      <c r="R14" s="132" t="str">
        <f aca="false">IF(Q14=0,"",IF(Q14&lt;15,"Bajo",IF(AND(Q14&gt;=15,Q14&lt;30),"Moderado",IF(AND(Q14&gt;=30,Q14&lt;60),"Alto",IF(Q14&gt;=60,"Extremo","")))))</f>
        <v>Bajo</v>
      </c>
      <c r="S14" s="133" t="s">
        <v>137</v>
      </c>
      <c r="T14" s="125" t="s">
        <v>138</v>
      </c>
      <c r="U14" s="125" t="s">
        <v>139</v>
      </c>
      <c r="V14" s="134"/>
      <c r="W14" s="134"/>
      <c r="X14" s="134"/>
      <c r="Y14" s="135"/>
    </row>
    <row r="15" customFormat="false" ht="150" hidden="false" customHeight="true" outlineLevel="0" collapsed="false">
      <c r="B15" s="136" t="s">
        <v>140</v>
      </c>
      <c r="C15" s="77" t="s">
        <v>141</v>
      </c>
      <c r="D15" s="77" t="s">
        <v>142</v>
      </c>
      <c r="E15" s="77" t="s">
        <v>143</v>
      </c>
      <c r="F15" s="78" t="s">
        <v>115</v>
      </c>
      <c r="G15" s="79" t="n">
        <f aca="false">IF(F15=0,"",IF(F15="Rara vez",1,IF(F15="Improbable",2,IF(F15="Posible",3,IF(F15="Probable",4,IF(F15="Casi seguro",5,""))))))</f>
        <v>4</v>
      </c>
      <c r="H15" s="106" t="s">
        <v>80</v>
      </c>
      <c r="I15" s="79" t="n">
        <f aca="false">IF(H15=0,"",IF(H15="Moderado",5,IF(H15="Mayor",10,IF(H15="Catastrófico",20,""))))</f>
        <v>20</v>
      </c>
      <c r="J15" s="79" t="n">
        <f aca="false">IF(H15="",0,(G15*I15))</f>
        <v>80</v>
      </c>
      <c r="K15" s="80" t="str">
        <f aca="false">IF(J15=0,"",IF(J15&lt;15,"Bajo",IF(AND(J15&gt;=15,J15&lt;30),"Moderado",IF(AND(J15&gt;=30,J15&lt;60),"Alto",IF(J15&gt;=60,"Extremo","")))))</f>
        <v>Extremo</v>
      </c>
      <c r="L15" s="77" t="s">
        <v>144</v>
      </c>
      <c r="M15" s="106" t="s">
        <v>79</v>
      </c>
      <c r="N15" s="79" t="n">
        <f aca="false">IF(M15=0,"",IF(M15="Rara vez",1,IF(M15="Improbable",2,IF(M15="Posible",3,IF(M15="Probable",4,IF(M15="Casi seguro",5,""))))))</f>
        <v>1</v>
      </c>
      <c r="O15" s="106" t="s">
        <v>95</v>
      </c>
      <c r="P15" s="79" t="n">
        <f aca="false">IF(O15=0,"",IF(O15="Moderado",5,IF(O15="Mayor",10,IF(O15="Catastrófico",20,""))))</f>
        <v>5</v>
      </c>
      <c r="Q15" s="79" t="n">
        <f aca="false">IF(O15="",0,(N15*P15))</f>
        <v>5</v>
      </c>
      <c r="R15" s="81" t="str">
        <f aca="false">IF(Q15=0,"",IF(Q15&lt;15,"Bajo",IF(AND(Q15&gt;=15,Q15&lt;30),"Moderado",IF(AND(Q15&gt;=30,Q15&lt;60),"Alto",IF(Q15&gt;=60,"Extremo","")))))</f>
        <v>Bajo</v>
      </c>
      <c r="S15" s="137" t="s">
        <v>145</v>
      </c>
      <c r="T15" s="77" t="s">
        <v>146</v>
      </c>
      <c r="U15" s="77" t="s">
        <v>147</v>
      </c>
      <c r="V15" s="83"/>
      <c r="W15" s="83"/>
      <c r="X15" s="83"/>
      <c r="Y15" s="84"/>
    </row>
    <row r="16" customFormat="false" ht="117.75" hidden="false" customHeight="true" outlineLevel="0" collapsed="false">
      <c r="B16" s="136"/>
      <c r="C16" s="138" t="s">
        <v>148</v>
      </c>
      <c r="D16" s="138" t="s">
        <v>149</v>
      </c>
      <c r="E16" s="138" t="s">
        <v>122</v>
      </c>
      <c r="F16" s="139" t="s">
        <v>123</v>
      </c>
      <c r="G16" s="140" t="n">
        <f aca="false">IF(F16=0,"",IF(F16="Rara vez",1,IF(F16="Improbable",2,IF(F16="Posible",3,IF(F16="Probable",4,IF(F16="Casi seguro",5,""))))))</f>
        <v>3</v>
      </c>
      <c r="H16" s="141" t="s">
        <v>80</v>
      </c>
      <c r="I16" s="79" t="n">
        <f aca="false">IF(H16=0,"",IF(H16="Moderado",5,IF(H16="Mayor",10,IF(H16="Catastrófico",20,""))))</f>
        <v>20</v>
      </c>
      <c r="J16" s="140" t="n">
        <f aca="false">IF(H16="",0,(G16*I16))</f>
        <v>60</v>
      </c>
      <c r="K16" s="142" t="str">
        <f aca="false">IF(J16=0,"",IF(J16&lt;15,"Bajo",IF(AND(J16&gt;=15,J16&lt;30),"Moderado",IF(AND(J16&gt;=30,J16&lt;60),"Alto",IF(J16&gt;=60,"Extremo","")))))</f>
        <v>Extremo</v>
      </c>
      <c r="L16" s="138" t="s">
        <v>150</v>
      </c>
      <c r="M16" s="141" t="s">
        <v>79</v>
      </c>
      <c r="N16" s="140" t="n">
        <f aca="false">IF(M16=0,"",IF(M16="Rara vez",1,IF(M16="Improbable",2,IF(M16="Posible",3,IF(M16="Probable",4,IF(M16="Casi seguro",5,""))))))</f>
        <v>1</v>
      </c>
      <c r="O16" s="141" t="s">
        <v>95</v>
      </c>
      <c r="P16" s="79" t="n">
        <f aca="false">IF(O16=0,"",IF(O16="Moderado",5,IF(O16="Mayor",10,IF(O16="Catastrófico",20,""))))</f>
        <v>5</v>
      </c>
      <c r="Q16" s="140" t="n">
        <f aca="false">IF(O16="",0,(N16*P16))</f>
        <v>5</v>
      </c>
      <c r="R16" s="143" t="str">
        <f aca="false">IF(Q16=0,"",IF(Q16&lt;15,"Bajo",IF(AND(Q16&gt;=15,Q16&lt;30),"Moderado",IF(AND(Q16&gt;=30,Q16&lt;60),"Alto",IF(Q16&gt;=60,"Extremo","")))))</f>
        <v>Bajo</v>
      </c>
      <c r="S16" s="144" t="s">
        <v>151</v>
      </c>
      <c r="T16" s="138" t="s">
        <v>152</v>
      </c>
      <c r="U16" s="138" t="s">
        <v>153</v>
      </c>
      <c r="V16" s="145"/>
      <c r="W16" s="145"/>
      <c r="X16" s="145"/>
      <c r="Y16" s="146"/>
    </row>
    <row r="17" customFormat="false" ht="99" hidden="false" customHeight="true" outlineLevel="0" collapsed="false">
      <c r="B17" s="136"/>
      <c r="C17" s="147" t="s">
        <v>154</v>
      </c>
      <c r="D17" s="147" t="s">
        <v>155</v>
      </c>
      <c r="E17" s="147" t="s">
        <v>108</v>
      </c>
      <c r="F17" s="110" t="s">
        <v>123</v>
      </c>
      <c r="G17" s="111" t="n">
        <f aca="false">IF(F17=0,"",IF(F17="Rara vez",1,IF(F17="Improbable",2,IF(F17="Posible",3,IF(F17="Probable",4,IF(F17="Casi seguro",5,""))))))</f>
        <v>3</v>
      </c>
      <c r="H17" s="113" t="s">
        <v>80</v>
      </c>
      <c r="I17" s="79" t="n">
        <f aca="false">IF(H17=0,"",IF(H17="Moderado",5,IF(H17="Mayor",10,IF(H17="Catastrófico",20,""))))</f>
        <v>20</v>
      </c>
      <c r="J17" s="111" t="n">
        <f aca="false">IF(H17="",0,(G17*I17))</f>
        <v>60</v>
      </c>
      <c r="K17" s="112" t="str">
        <f aca="false">IF(J17=0,"",IF(J17&lt;15,"Bajo",IF(AND(J17&gt;=15,J17&lt;30),"Moderado",IF(AND(J17&gt;=30,J17&lt;60),"Alto",IF(J17&gt;=60,"Extremo","")))))</f>
        <v>Extremo</v>
      </c>
      <c r="L17" s="147" t="s">
        <v>156</v>
      </c>
      <c r="M17" s="113" t="s">
        <v>79</v>
      </c>
      <c r="N17" s="111" t="n">
        <f aca="false">IF(M17=0,"",IF(M17="Rara vez",1,IF(M17="Improbable",2,IF(M17="Posible",3,IF(M17="Probable",4,IF(M17="Casi seguro",5,""))))))</f>
        <v>1</v>
      </c>
      <c r="O17" s="113" t="s">
        <v>95</v>
      </c>
      <c r="P17" s="79" t="n">
        <f aca="false">IF(O17=0,"",IF(O17="Moderado",5,IF(O17="Mayor",10,IF(O17="Catastrófico",20,""))))</f>
        <v>5</v>
      </c>
      <c r="Q17" s="111" t="n">
        <f aca="false">IF(O17="",0,(N17*P17))</f>
        <v>5</v>
      </c>
      <c r="R17" s="114" t="str">
        <f aca="false">IF(Q17=0,"",IF(Q17&lt;15,"Bajo",IF(AND(Q17&gt;=15,Q17&lt;30),"Moderado",IF(AND(Q17&gt;=30,Q17&lt;60),"Alto",IF(Q17&gt;=60,"Extremo","")))))</f>
        <v>Bajo</v>
      </c>
      <c r="S17" s="148" t="s">
        <v>157</v>
      </c>
      <c r="T17" s="147" t="s">
        <v>158</v>
      </c>
      <c r="U17" s="147" t="s">
        <v>159</v>
      </c>
      <c r="V17" s="115"/>
      <c r="W17" s="115"/>
      <c r="X17" s="115"/>
      <c r="Y17" s="116"/>
    </row>
    <row r="18" customFormat="false" ht="101.25" hidden="false" customHeight="true" outlineLevel="0" collapsed="false">
      <c r="B18" s="122" t="s">
        <v>160</v>
      </c>
      <c r="C18" s="77" t="s">
        <v>161</v>
      </c>
      <c r="D18" s="77" t="s">
        <v>162</v>
      </c>
      <c r="E18" s="77" t="s">
        <v>122</v>
      </c>
      <c r="F18" s="78" t="s">
        <v>102</v>
      </c>
      <c r="G18" s="79" t="n">
        <f aca="false">IF(F18=0,"",IF(F18="Rara vez",1,IF(F18="Improbable",2,IF(F18="Posible",3,IF(F18="Probable",4,IF(F18="Casi seguro",5,""))))))</f>
        <v>2</v>
      </c>
      <c r="H18" s="106" t="s">
        <v>80</v>
      </c>
      <c r="I18" s="79" t="n">
        <f aca="false">IF(H18=0,"",IF(H18="Moderado",5,IF(H18="Mayor",10,IF(H18="Catastrófico",20,""))))</f>
        <v>20</v>
      </c>
      <c r="J18" s="79" t="n">
        <f aca="false">IF(H18="",0,(G18*I18))</f>
        <v>40</v>
      </c>
      <c r="K18" s="80" t="str">
        <f aca="false">IF(J18=0,"",IF(J18&lt;15,"Bajo",IF(AND(J18&gt;=15,J18&lt;30),"Moderado",IF(AND(J18&gt;=30,J18&lt;60),"Alto",IF(J18&gt;=60,"Extremo","")))))</f>
        <v>Alto</v>
      </c>
      <c r="L18" s="77" t="s">
        <v>163</v>
      </c>
      <c r="M18" s="106" t="s">
        <v>79</v>
      </c>
      <c r="N18" s="79" t="n">
        <f aca="false">IF(M18=0,"",IF(M18="Rara vez",1,IF(M18="Improbable",2,IF(M18="Posible",3,IF(M18="Probable",4,IF(M18="Casi seguro",5,""))))))</f>
        <v>1</v>
      </c>
      <c r="O18" s="106" t="s">
        <v>95</v>
      </c>
      <c r="P18" s="79" t="n">
        <f aca="false">IF(O18=0,"",IF(O18="Moderado",5,IF(O18="Mayor",10,IF(O18="Catastrófico",20,""))))</f>
        <v>5</v>
      </c>
      <c r="Q18" s="79" t="n">
        <f aca="false">IF(O18="",0,(N18*P18))</f>
        <v>5</v>
      </c>
      <c r="R18" s="81" t="str">
        <f aca="false">IF(Q18=0,"",IF(Q18&lt;15,"Bajo",IF(AND(Q18&gt;=15,Q18&lt;30),"Moderado",IF(AND(Q18&gt;=30,Q18&lt;60),"Alto",IF(Q18&gt;=60,"Extremo","")))))</f>
        <v>Bajo</v>
      </c>
      <c r="S18" s="137" t="s">
        <v>83</v>
      </c>
      <c r="T18" s="77" t="s">
        <v>164</v>
      </c>
      <c r="U18" s="77" t="s">
        <v>165</v>
      </c>
      <c r="V18" s="106"/>
      <c r="W18" s="106"/>
      <c r="X18" s="106"/>
      <c r="Y18" s="84"/>
    </row>
    <row r="19" customFormat="false" ht="93.6" hidden="false" customHeight="true" outlineLevel="0" collapsed="false">
      <c r="B19" s="122"/>
      <c r="C19" s="138" t="s">
        <v>161</v>
      </c>
      <c r="D19" s="138" t="s">
        <v>166</v>
      </c>
      <c r="E19" s="138" t="s">
        <v>122</v>
      </c>
      <c r="F19" s="139" t="s">
        <v>102</v>
      </c>
      <c r="G19" s="140" t="n">
        <f aca="false">IF(F19=0,"",IF(F19="Rara vez",1,IF(F19="Improbable",2,IF(F19="Posible",3,IF(F19="Probable",4,IF(F19="Casi seguro",5,""))))))</f>
        <v>2</v>
      </c>
      <c r="H19" s="141" t="s">
        <v>80</v>
      </c>
      <c r="I19" s="79" t="n">
        <f aca="false">IF(H19=0,"",IF(H19="Moderado",5,IF(H19="Mayor",10,IF(H19="Catastrófico",20,""))))</f>
        <v>20</v>
      </c>
      <c r="J19" s="140" t="n">
        <f aca="false">IF(H19="",0,(G19*I19))</f>
        <v>40</v>
      </c>
      <c r="K19" s="142" t="str">
        <f aca="false">IF(J19=0,"",IF(J19&lt;15,"Bajo",IF(AND(J19&gt;=15,J19&lt;30),"Moderado",IF(AND(J19&gt;=30,J19&lt;60),"Alto",IF(J19&gt;=60,"Extremo","")))))</f>
        <v>Alto</v>
      </c>
      <c r="L19" s="138" t="s">
        <v>167</v>
      </c>
      <c r="M19" s="141" t="s">
        <v>79</v>
      </c>
      <c r="N19" s="140" t="n">
        <f aca="false">IF(M19=0,"",IF(M19="Rara vez",1,IF(M19="Improbable",2,IF(M19="Posible",3,IF(M19="Probable",4,IF(M19="Casi seguro",5,""))))))</f>
        <v>1</v>
      </c>
      <c r="O19" s="141" t="s">
        <v>95</v>
      </c>
      <c r="P19" s="79" t="n">
        <f aca="false">IF(O19=0,"",IF(O19="Moderado",5,IF(O19="Mayor",10,IF(O19="Catastrófico",20,""))))</f>
        <v>5</v>
      </c>
      <c r="Q19" s="140" t="n">
        <f aca="false">IF(O19="",0,(N19*P19))</f>
        <v>5</v>
      </c>
      <c r="R19" s="143" t="str">
        <f aca="false">IF(Q19=0,"",IF(Q19&lt;15,"Bajo",IF(AND(Q19&gt;=15,Q19&lt;30),"Moderado",IF(AND(Q19&gt;=30,Q19&lt;60),"Alto",IF(Q19&gt;=60,"Extremo","")))))</f>
        <v>Bajo</v>
      </c>
      <c r="S19" s="144" t="s">
        <v>83</v>
      </c>
      <c r="T19" s="138" t="s">
        <v>168</v>
      </c>
      <c r="U19" s="138" t="s">
        <v>169</v>
      </c>
      <c r="V19" s="141"/>
      <c r="W19" s="141"/>
      <c r="X19" s="141"/>
      <c r="Y19" s="146"/>
    </row>
    <row r="20" customFormat="false" ht="39" hidden="false" customHeight="false" outlineLevel="0" collapsed="false">
      <c r="B20" s="122"/>
      <c r="C20" s="138" t="s">
        <v>170</v>
      </c>
      <c r="D20" s="138" t="s">
        <v>171</v>
      </c>
      <c r="E20" s="138" t="s">
        <v>172</v>
      </c>
      <c r="F20" s="139" t="s">
        <v>102</v>
      </c>
      <c r="G20" s="140" t="n">
        <f aca="false">IF(F20=0,"",IF(F20="Rara vez",1,IF(F20="Improbable",2,IF(F20="Posible",3,IF(F20="Probable",4,IF(F20="Casi seguro",5,""))))))</f>
        <v>2</v>
      </c>
      <c r="H20" s="141" t="s">
        <v>80</v>
      </c>
      <c r="I20" s="79" t="n">
        <f aca="false">IF(H20=0,"",IF(H20="Moderado",5,IF(H20="Mayor",10,IF(H20="Catastrófico",20,""))))</f>
        <v>20</v>
      </c>
      <c r="J20" s="140" t="n">
        <f aca="false">IF(H20="",0,(G20*I20))</f>
        <v>40</v>
      </c>
      <c r="K20" s="142" t="str">
        <f aca="false">IF(J20=0,"",IF(J20&lt;15,"Bajo",IF(AND(J20&gt;=15,J20&lt;30),"Moderado",IF(AND(J20&gt;=30,J20&lt;60),"Alto",IF(J20&gt;=60,"Extremo","")))))</f>
        <v>Alto</v>
      </c>
      <c r="L20" s="138" t="s">
        <v>173</v>
      </c>
      <c r="M20" s="141" t="s">
        <v>79</v>
      </c>
      <c r="N20" s="140" t="n">
        <f aca="false">IF(M20=0,"",IF(M20="Rara vez",1,IF(M20="Improbable",2,IF(M20="Posible",3,IF(M20="Probable",4,IF(M20="Casi seguro",5,""))))))</f>
        <v>1</v>
      </c>
      <c r="O20" s="141" t="s">
        <v>95</v>
      </c>
      <c r="P20" s="79" t="n">
        <f aca="false">IF(O20=0,"",IF(O20="Moderado",5,IF(O20="Mayor",10,IF(O20="Catastrófico",20,""))))</f>
        <v>5</v>
      </c>
      <c r="Q20" s="140" t="n">
        <f aca="false">IF(O20="",0,(N20*P20))</f>
        <v>5</v>
      </c>
      <c r="R20" s="143" t="str">
        <f aca="false">IF(Q20=0,"",IF(Q20&lt;15,"Bajo",IF(AND(Q20&gt;=15,Q20&lt;30),"Moderado",IF(AND(Q20&gt;=30,Q20&lt;60),"Alto",IF(Q20&gt;=60,"Extremo","")))))</f>
        <v>Bajo</v>
      </c>
      <c r="S20" s="144" t="s">
        <v>83</v>
      </c>
      <c r="T20" s="138" t="s">
        <v>168</v>
      </c>
      <c r="U20" s="138" t="s">
        <v>174</v>
      </c>
      <c r="V20" s="141"/>
      <c r="W20" s="141"/>
      <c r="X20" s="141"/>
      <c r="Y20" s="146"/>
    </row>
    <row r="21" customFormat="false" ht="110.25" hidden="false" customHeight="true" outlineLevel="0" collapsed="false">
      <c r="B21" s="122"/>
      <c r="C21" s="86" t="s">
        <v>175</v>
      </c>
      <c r="D21" s="86" t="s">
        <v>176</v>
      </c>
      <c r="E21" s="86" t="s">
        <v>177</v>
      </c>
      <c r="F21" s="87" t="s">
        <v>115</v>
      </c>
      <c r="G21" s="88" t="n">
        <f aca="false">IF(F21=0,"",IF(F21="Rara vez",1,IF(F21="Improbable",2,IF(F21="Posible",3,IF(F21="Probable",4,IF(F21="Casi seguro",5,""))))))</f>
        <v>4</v>
      </c>
      <c r="H21" s="124" t="s">
        <v>80</v>
      </c>
      <c r="I21" s="79" t="n">
        <f aca="false">IF(H21=0,"",IF(H21="Moderado",5,IF(H21="Mayor",10,IF(H21="Catastrófico",20,""))))</f>
        <v>20</v>
      </c>
      <c r="J21" s="88" t="n">
        <f aca="false">IF(H21="",0,(G21*I21))</f>
        <v>80</v>
      </c>
      <c r="K21" s="89" t="str">
        <f aca="false">IF(J21=0,"",IF(J21&lt;15,"Bajo",IF(AND(J21&gt;=15,J21&lt;30),"Moderado",IF(AND(J21&gt;=30,J21&lt;60),"Alto",IF(J21&gt;=60,"Extremo","")))))</f>
        <v>Extremo</v>
      </c>
      <c r="L21" s="86" t="s">
        <v>178</v>
      </c>
      <c r="M21" s="124" t="s">
        <v>79</v>
      </c>
      <c r="N21" s="88" t="n">
        <f aca="false">IF(M21=0,"",IF(M21="Rara vez",1,IF(M21="Improbable",2,IF(M21="Posible",3,IF(M21="Probable",4,IF(M21="Casi seguro",5,""))))))</f>
        <v>1</v>
      </c>
      <c r="O21" s="124" t="s">
        <v>95</v>
      </c>
      <c r="P21" s="79" t="n">
        <f aca="false">IF(O21=0,"",IF(O21="Moderado",5,IF(O21="Mayor",10,IF(O21="Catastrófico",20,""))))</f>
        <v>5</v>
      </c>
      <c r="Q21" s="88" t="n">
        <f aca="false">IF(O21="",0,(N21*P21))</f>
        <v>5</v>
      </c>
      <c r="R21" s="90" t="str">
        <f aca="false">IF(Q21=0,"",IF(Q21&lt;15,"Bajo",IF(AND(Q21&gt;=15,Q21&lt;30),"Moderado",IF(AND(Q21&gt;=30,Q21&lt;60),"Alto",IF(Q21&gt;=60,"Extremo","")))))</f>
        <v>Bajo</v>
      </c>
      <c r="S21" s="149" t="s">
        <v>157</v>
      </c>
      <c r="T21" s="86" t="s">
        <v>179</v>
      </c>
      <c r="U21" s="86" t="s">
        <v>180</v>
      </c>
      <c r="V21" s="124"/>
      <c r="W21" s="124"/>
      <c r="X21" s="124"/>
      <c r="Y21" s="93"/>
    </row>
    <row r="22" customFormat="false" ht="162" hidden="false" customHeight="true" outlineLevel="0" collapsed="false">
      <c r="B22" s="122" t="s">
        <v>181</v>
      </c>
      <c r="C22" s="77" t="s">
        <v>182</v>
      </c>
      <c r="D22" s="77" t="s">
        <v>183</v>
      </c>
      <c r="E22" s="77" t="s">
        <v>184</v>
      </c>
      <c r="F22" s="78" t="s">
        <v>123</v>
      </c>
      <c r="G22" s="79" t="n">
        <f aca="false">IF(F22=0,"",IF(F22="Rara vez",1,IF(F22="Improbable",2,IF(F22="Posible",3,IF(F22="Probable",4,IF(F22="Casi seguro",5,""))))))</f>
        <v>3</v>
      </c>
      <c r="H22" s="106" t="s">
        <v>80</v>
      </c>
      <c r="I22" s="79" t="n">
        <f aca="false">IF(H22=0,"",IF(H22="Moderado",5,IF(H22="Mayor",10,IF(H22="Catastrófico",20,""))))</f>
        <v>20</v>
      </c>
      <c r="J22" s="79" t="n">
        <f aca="false">IF(H22="",0,(G22*I22))</f>
        <v>60</v>
      </c>
      <c r="K22" s="80" t="str">
        <f aca="false">IF(J22=0,"",IF(J22&lt;15,"Bajo",IF(AND(J22&gt;=15,J22&lt;30),"Moderado",IF(AND(J22&gt;=30,J22&lt;60),"Alto",IF(J22&gt;=60,"Extremo","")))))</f>
        <v>Extremo</v>
      </c>
      <c r="L22" s="77" t="s">
        <v>185</v>
      </c>
      <c r="M22" s="106" t="s">
        <v>79</v>
      </c>
      <c r="N22" s="79" t="n">
        <f aca="false">IF(M22=0,"",IF(M22="Rara vez",1,IF(M22="Improbable",2,IF(M22="Posible",3,IF(M22="Probable",4,IF(M22="Casi seguro",5,""))))))</f>
        <v>1</v>
      </c>
      <c r="O22" s="106" t="s">
        <v>95</v>
      </c>
      <c r="P22" s="79" t="n">
        <f aca="false">IF(O22=0,"",IF(O22="Moderado",5,IF(O22="Mayor",10,IF(O22="Catastrófico",20,""))))</f>
        <v>5</v>
      </c>
      <c r="Q22" s="79" t="n">
        <f aca="false">IF(O22="",0,(N22*P22))</f>
        <v>5</v>
      </c>
      <c r="R22" s="81" t="str">
        <f aca="false">IF(Q22=0,"",IF(Q22&lt;15,"Bajo",IF(AND(Q22&gt;=15,Q22&lt;30),"Moderado",IF(AND(Q22&gt;=30,Q22&lt;60),"Alto",IF(Q22&gt;=60,"Extremo","")))))</f>
        <v>Bajo</v>
      </c>
      <c r="S22" s="137" t="s">
        <v>151</v>
      </c>
      <c r="T22" s="77" t="s">
        <v>186</v>
      </c>
      <c r="U22" s="77" t="s">
        <v>187</v>
      </c>
      <c r="V22" s="106"/>
      <c r="W22" s="106"/>
      <c r="X22" s="106"/>
      <c r="Y22" s="84"/>
    </row>
    <row r="23" customFormat="false" ht="104.25" hidden="false" customHeight="true" outlineLevel="0" collapsed="false">
      <c r="B23" s="122"/>
      <c r="C23" s="138" t="s">
        <v>188</v>
      </c>
      <c r="D23" s="138" t="s">
        <v>189</v>
      </c>
      <c r="E23" s="138" t="s">
        <v>184</v>
      </c>
      <c r="F23" s="139" t="s">
        <v>123</v>
      </c>
      <c r="G23" s="140" t="n">
        <f aca="false">IF(F23=0,"",IF(F23="Rara vez",1,IF(F23="Improbable",2,IF(F23="Posible",3,IF(F23="Probable",4,IF(F23="Casi seguro",5,""))))))</f>
        <v>3</v>
      </c>
      <c r="H23" s="141" t="s">
        <v>80</v>
      </c>
      <c r="I23" s="79" t="n">
        <f aca="false">IF(H23=0,"",IF(H23="Moderado",5,IF(H23="Mayor",10,IF(H23="Catastrófico",20,""))))</f>
        <v>20</v>
      </c>
      <c r="J23" s="140" t="n">
        <f aca="false">IF(H23="",0,(G23*I23))</f>
        <v>60</v>
      </c>
      <c r="K23" s="142" t="str">
        <f aca="false">IF(J23=0,"",IF(J23&lt;15,"Bajo",IF(AND(J23&gt;=15,J23&lt;30),"Moderado",IF(AND(J23&gt;=30,J23&lt;60),"Alto",IF(J23&gt;=60,"Extremo","")))))</f>
        <v>Extremo</v>
      </c>
      <c r="L23" s="138" t="s">
        <v>190</v>
      </c>
      <c r="M23" s="141" t="s">
        <v>79</v>
      </c>
      <c r="N23" s="140" t="n">
        <f aca="false">IF(M23=0,"",IF(M23="Rara vez",1,IF(M23="Improbable",2,IF(M23="Posible",3,IF(M23="Probable",4,IF(M23="Casi seguro",5,""))))))</f>
        <v>1</v>
      </c>
      <c r="O23" s="141" t="s">
        <v>95</v>
      </c>
      <c r="P23" s="79" t="n">
        <f aca="false">IF(O23=0,"",IF(O23="Moderado",5,IF(O23="Mayor",10,IF(O23="Catastrófico",20,""))))</f>
        <v>5</v>
      </c>
      <c r="Q23" s="140" t="n">
        <f aca="false">IF(O23="",0,(N23*P23))</f>
        <v>5</v>
      </c>
      <c r="R23" s="143" t="str">
        <f aca="false">IF(Q23=0,"",IF(Q23&lt;15,"Bajo",IF(AND(Q23&gt;=15,Q23&lt;30),"Moderado",IF(AND(Q23&gt;=30,Q23&lt;60),"Alto",IF(Q23&gt;=60,"Extremo","")))))</f>
        <v>Bajo</v>
      </c>
      <c r="S23" s="144" t="s">
        <v>157</v>
      </c>
      <c r="T23" s="138" t="s">
        <v>191</v>
      </c>
      <c r="U23" s="138" t="s">
        <v>192</v>
      </c>
      <c r="V23" s="141"/>
      <c r="W23" s="141"/>
      <c r="X23" s="141"/>
      <c r="Y23" s="146"/>
    </row>
    <row r="24" customFormat="false" ht="93.75" hidden="false" customHeight="true" outlineLevel="0" collapsed="false">
      <c r="B24" s="122"/>
      <c r="C24" s="138" t="s">
        <v>193</v>
      </c>
      <c r="D24" s="138" t="s">
        <v>194</v>
      </c>
      <c r="E24" s="138" t="s">
        <v>184</v>
      </c>
      <c r="F24" s="139" t="s">
        <v>123</v>
      </c>
      <c r="G24" s="140" t="n">
        <f aca="false">IF(F24=0,"",IF(F24="Rara vez",1,IF(F24="Improbable",2,IF(F24="Posible",3,IF(F24="Probable",4,IF(F24="Casi seguro",5,""))))))</f>
        <v>3</v>
      </c>
      <c r="H24" s="141" t="s">
        <v>80</v>
      </c>
      <c r="I24" s="79" t="n">
        <f aca="false">IF(H24=0,"",IF(H24="Moderado",5,IF(H24="Mayor",10,IF(H24="Catastrófico",20,""))))</f>
        <v>20</v>
      </c>
      <c r="J24" s="140" t="n">
        <f aca="false">IF(H24="",0,(G24*I24))</f>
        <v>60</v>
      </c>
      <c r="K24" s="142" t="str">
        <f aca="false">IF(J24=0,"",IF(J24&lt;15,"Bajo",IF(AND(J24&gt;=15,J24&lt;30),"Moderado",IF(AND(J24&gt;=30,J24&lt;60),"Alto",IF(J24&gt;=60,"Extremo","")))))</f>
        <v>Extremo</v>
      </c>
      <c r="L24" s="138" t="s">
        <v>190</v>
      </c>
      <c r="M24" s="141" t="s">
        <v>79</v>
      </c>
      <c r="N24" s="140" t="n">
        <f aca="false">IF(M24=0,"",IF(M24="Rara vez",1,IF(M24="Improbable",2,IF(M24="Posible",3,IF(M24="Probable",4,IF(M24="Casi seguro",5,""))))))</f>
        <v>1</v>
      </c>
      <c r="O24" s="141" t="s">
        <v>95</v>
      </c>
      <c r="P24" s="79" t="n">
        <f aca="false">IF(O24=0,"",IF(O24="Moderado",5,IF(O24="Mayor",10,IF(O24="Catastrófico",20,""))))</f>
        <v>5</v>
      </c>
      <c r="Q24" s="140" t="n">
        <f aca="false">IF(O24="",0,(N24*P24))</f>
        <v>5</v>
      </c>
      <c r="R24" s="143" t="str">
        <f aca="false">IF(Q24=0,"",IF(Q24&lt;15,"Bajo",IF(AND(Q24&gt;=15,Q24&lt;30),"Moderado",IF(AND(Q24&gt;=30,Q24&lt;60),"Alto",IF(Q24&gt;=60,"Extremo","")))))</f>
        <v>Bajo</v>
      </c>
      <c r="S24" s="144" t="s">
        <v>157</v>
      </c>
      <c r="T24" s="138" t="s">
        <v>195</v>
      </c>
      <c r="U24" s="138" t="s">
        <v>196</v>
      </c>
      <c r="V24" s="141"/>
      <c r="W24" s="141"/>
      <c r="X24" s="141"/>
      <c r="Y24" s="146"/>
    </row>
    <row r="25" customFormat="false" ht="77.25" hidden="false" customHeight="false" outlineLevel="0" collapsed="false">
      <c r="B25" s="122"/>
      <c r="C25" s="86" t="s">
        <v>154</v>
      </c>
      <c r="D25" s="86" t="s">
        <v>197</v>
      </c>
      <c r="E25" s="86" t="s">
        <v>108</v>
      </c>
      <c r="F25" s="87" t="s">
        <v>123</v>
      </c>
      <c r="G25" s="88" t="n">
        <f aca="false">IF(F25=0,"",IF(F25="Rara vez",1,IF(F25="Improbable",2,IF(F25="Posible",3,IF(F25="Probable",4,IF(F25="Casi seguro",5,""))))))</f>
        <v>3</v>
      </c>
      <c r="H25" s="124" t="s">
        <v>80</v>
      </c>
      <c r="I25" s="79" t="n">
        <f aca="false">IF(H25=0,"",IF(H25="Moderado",5,IF(H25="Mayor",10,IF(H25="Catastrófico",20,""))))</f>
        <v>20</v>
      </c>
      <c r="J25" s="88" t="n">
        <f aca="false">IF(H25="",0,(G25*I25))</f>
        <v>60</v>
      </c>
      <c r="K25" s="89" t="str">
        <f aca="false">IF(J25=0,"",IF(J25&lt;15,"Bajo",IF(AND(J25&gt;=15,J25&lt;30),"Moderado",IF(AND(J25&gt;=30,J25&lt;60),"Alto",IF(J25&gt;=60,"Extremo","")))))</f>
        <v>Extremo</v>
      </c>
      <c r="L25" s="86" t="s">
        <v>156</v>
      </c>
      <c r="M25" s="124" t="s">
        <v>79</v>
      </c>
      <c r="N25" s="88" t="n">
        <f aca="false">IF(M25=0,"",IF(M25="Rara vez",1,IF(M25="Improbable",2,IF(M25="Posible",3,IF(M25="Probable",4,IF(M25="Casi seguro",5,""))))))</f>
        <v>1</v>
      </c>
      <c r="O25" s="124" t="s">
        <v>95</v>
      </c>
      <c r="P25" s="79" t="n">
        <f aca="false">IF(O25=0,"",IF(O25="Moderado",5,IF(O25="Mayor",10,IF(O25="Catastrófico",20,""))))</f>
        <v>5</v>
      </c>
      <c r="Q25" s="88" t="n">
        <f aca="false">IF(O25="",0,(N25*P25))</f>
        <v>5</v>
      </c>
      <c r="R25" s="90" t="str">
        <f aca="false">IF(Q25=0,"",IF(Q25&lt;15,"Bajo",IF(AND(Q25&gt;=15,Q25&lt;30),"Moderado",IF(AND(Q25&gt;=30,Q25&lt;60),"Alto",IF(Q25&gt;=60,"Extremo","")))))</f>
        <v>Bajo</v>
      </c>
      <c r="S25" s="149" t="s">
        <v>157</v>
      </c>
      <c r="T25" s="86" t="s">
        <v>158</v>
      </c>
      <c r="U25" s="86" t="s">
        <v>159</v>
      </c>
      <c r="V25" s="124"/>
      <c r="W25" s="124"/>
      <c r="X25" s="124"/>
      <c r="Y25" s="93"/>
    </row>
    <row r="26" customFormat="false" ht="64.5" hidden="false" customHeight="true" outlineLevel="0" collapsed="false">
      <c r="B26" s="122" t="s">
        <v>198</v>
      </c>
      <c r="C26" s="77" t="s">
        <v>199</v>
      </c>
      <c r="D26" s="77" t="s">
        <v>200</v>
      </c>
      <c r="E26" s="77" t="s">
        <v>122</v>
      </c>
      <c r="F26" s="78" t="s">
        <v>123</v>
      </c>
      <c r="G26" s="79" t="n">
        <f aca="false">IF(F26=0,"",IF(F26="Rara vez",1,IF(F26="Improbable",2,IF(F26="Posible",3,IF(F26="Probable",4,IF(F26="Casi seguro",5,""))))))</f>
        <v>3</v>
      </c>
      <c r="H26" s="106" t="s">
        <v>80</v>
      </c>
      <c r="I26" s="79" t="n">
        <f aca="false">IF(H26=0,"",IF(H26="Moderado",5,IF(H26="Mayor",10,IF(H26="Catastrófico",20,""))))</f>
        <v>20</v>
      </c>
      <c r="J26" s="79" t="n">
        <f aca="false">IF(H26="",0,(G26*I26))</f>
        <v>60</v>
      </c>
      <c r="K26" s="80" t="str">
        <f aca="false">IF(J26=0,"",IF(J26&lt;15,"Bajo",IF(AND(J26&gt;=15,J26&lt;30),"Moderado",IF(AND(J26&gt;=30,J26&lt;60),"Alto",IF(J26&gt;=60,"Extremo","")))))</f>
        <v>Extremo</v>
      </c>
      <c r="L26" s="77" t="s">
        <v>201</v>
      </c>
      <c r="M26" s="106" t="s">
        <v>102</v>
      </c>
      <c r="N26" s="79" t="n">
        <f aca="false">IF(M26=0,"",IF(M26="Rara vez",1,IF(M26="Improbable",2,IF(M26="Posible",3,IF(M26="Probable",4,IF(M26="Casi seguro",5,""))))))</f>
        <v>2</v>
      </c>
      <c r="O26" s="106" t="s">
        <v>95</v>
      </c>
      <c r="P26" s="79" t="n">
        <f aca="false">IF(O26=0,"",IF(O26="Moderado",5,IF(O26="Mayor",10,IF(O26="Catastrófico",20,""))))</f>
        <v>5</v>
      </c>
      <c r="Q26" s="79" t="n">
        <f aca="false">IF(O26="",0,(N26*P26))</f>
        <v>10</v>
      </c>
      <c r="R26" s="81" t="str">
        <f aca="false">IF(Q26=0,"",IF(Q26&lt;15,"Bajo",IF(AND(Q26&gt;=15,Q26&lt;30),"Moderado",IF(AND(Q26&gt;=30,Q26&lt;60),"Alto",IF(Q26&gt;=60,"Extremo","")))))</f>
        <v>Bajo</v>
      </c>
      <c r="S26" s="137" t="s">
        <v>157</v>
      </c>
      <c r="T26" s="77" t="s">
        <v>202</v>
      </c>
      <c r="U26" s="77" t="s">
        <v>203</v>
      </c>
      <c r="V26" s="106"/>
      <c r="W26" s="106"/>
      <c r="X26" s="106"/>
      <c r="Y26" s="84"/>
    </row>
    <row r="27" customFormat="false" ht="51.75" hidden="false" customHeight="false" outlineLevel="0" collapsed="false">
      <c r="B27" s="122"/>
      <c r="C27" s="138" t="s">
        <v>204</v>
      </c>
      <c r="D27" s="138" t="s">
        <v>205</v>
      </c>
      <c r="E27" s="138" t="s">
        <v>206</v>
      </c>
      <c r="F27" s="139" t="s">
        <v>115</v>
      </c>
      <c r="G27" s="140" t="n">
        <f aca="false">IF(F27=0,"",IF(F27="Rara vez",1,IF(F27="Improbable",2,IF(F27="Posible",3,IF(F27="Probable",4,IF(F27="Casi seguro",5,""))))))</f>
        <v>4</v>
      </c>
      <c r="H27" s="141" t="s">
        <v>80</v>
      </c>
      <c r="I27" s="79" t="n">
        <f aca="false">IF(H27=0,"",IF(H27="Moderado",5,IF(H27="Mayor",10,IF(H27="Catastrófico",20,""))))</f>
        <v>20</v>
      </c>
      <c r="J27" s="140" t="n">
        <f aca="false">IF(H27="",0,(G27*I27))</f>
        <v>80</v>
      </c>
      <c r="K27" s="142" t="str">
        <f aca="false">IF(J27=0,"",IF(J27&lt;15,"Bajo",IF(AND(J27&gt;=15,J27&lt;30),"Moderado",IF(AND(J27&gt;=30,J27&lt;60),"Alto",IF(J27&gt;=60,"Extremo","")))))</f>
        <v>Extremo</v>
      </c>
      <c r="L27" s="138" t="s">
        <v>207</v>
      </c>
      <c r="M27" s="141" t="s">
        <v>123</v>
      </c>
      <c r="N27" s="140" t="n">
        <f aca="false">IF(M27=0,"",IF(M27="Rara vez",1,IF(M27="Improbable",2,IF(M27="Posible",3,IF(M27="Probable",4,IF(M27="Casi seguro",5,""))))))</f>
        <v>3</v>
      </c>
      <c r="O27" s="141" t="s">
        <v>95</v>
      </c>
      <c r="P27" s="79" t="n">
        <f aca="false">IF(O27=0,"",IF(O27="Moderado",5,IF(O27="Mayor",10,IF(O27="Catastrófico",20,""))))</f>
        <v>5</v>
      </c>
      <c r="Q27" s="140" t="n">
        <f aca="false">IF(O27="",0,(N27*P27))</f>
        <v>15</v>
      </c>
      <c r="R27" s="143" t="str">
        <f aca="false">IF(Q27=0,"",IF(Q27&lt;15,"Bajo",IF(AND(Q27&gt;=15,Q27&lt;30),"Moderado",IF(AND(Q27&gt;=30,Q27&lt;60),"Alto",IF(Q27&gt;=60,"Extremo","")))))</f>
        <v>Moderado</v>
      </c>
      <c r="S27" s="144" t="s">
        <v>157</v>
      </c>
      <c r="T27" s="138" t="s">
        <v>208</v>
      </c>
      <c r="U27" s="138" t="s">
        <v>209</v>
      </c>
      <c r="V27" s="141"/>
      <c r="W27" s="141"/>
      <c r="X27" s="141"/>
      <c r="Y27" s="146"/>
    </row>
    <row r="28" customFormat="false" ht="64.5" hidden="false" customHeight="false" outlineLevel="0" collapsed="false">
      <c r="B28" s="122"/>
      <c r="C28" s="86" t="s">
        <v>210</v>
      </c>
      <c r="D28" s="86" t="s">
        <v>211</v>
      </c>
      <c r="E28" s="86" t="s">
        <v>206</v>
      </c>
      <c r="F28" s="87" t="s">
        <v>123</v>
      </c>
      <c r="G28" s="88" t="n">
        <f aca="false">IF(F28=0,"",IF(F28="Rara vez",1,IF(F28="Improbable",2,IF(F28="Posible",3,IF(F28="Probable",4,IF(F28="Casi seguro",5,""))))))</f>
        <v>3</v>
      </c>
      <c r="H28" s="124" t="s">
        <v>80</v>
      </c>
      <c r="I28" s="79" t="n">
        <f aca="false">IF(H28=0,"",IF(H28="Moderado",5,IF(H28="Mayor",10,IF(H28="Catastrófico",20,""))))</f>
        <v>20</v>
      </c>
      <c r="J28" s="88" t="n">
        <f aca="false">IF(H28="",0,(G28*I28))</f>
        <v>60</v>
      </c>
      <c r="K28" s="89" t="str">
        <f aca="false">IF(J28=0,"",IF(J28&lt;15,"Bajo",IF(AND(J28&gt;=15,J28&lt;30),"Moderado",IF(AND(J28&gt;=30,J28&lt;60),"Alto",IF(J28&gt;=60,"Extremo","")))))</f>
        <v>Extremo</v>
      </c>
      <c r="L28" s="86" t="s">
        <v>212</v>
      </c>
      <c r="M28" s="124" t="s">
        <v>79</v>
      </c>
      <c r="N28" s="88" t="n">
        <f aca="false">IF(M28=0,"",IF(M28="Rara vez",1,IF(M28="Improbable",2,IF(M28="Posible",3,IF(M28="Probable",4,IF(M28="Casi seguro",5,""))))))</f>
        <v>1</v>
      </c>
      <c r="O28" s="124" t="s">
        <v>95</v>
      </c>
      <c r="P28" s="79" t="n">
        <f aca="false">IF(O28=0,"",IF(O28="Moderado",5,IF(O28="Mayor",10,IF(O28="Catastrófico",20,""))))</f>
        <v>5</v>
      </c>
      <c r="Q28" s="88" t="n">
        <f aca="false">IF(O28="",0,(N28*P28))</f>
        <v>5</v>
      </c>
      <c r="R28" s="90" t="str">
        <f aca="false">IF(Q28=0,"",IF(Q28&lt;15,"Bajo",IF(AND(Q28&gt;=15,Q28&lt;30),"Moderado",IF(AND(Q28&gt;=30,Q28&lt;60),"Alto",IF(Q28&gt;=60,"Extremo","")))))</f>
        <v>Bajo</v>
      </c>
      <c r="S28" s="149" t="s">
        <v>157</v>
      </c>
      <c r="T28" s="86" t="s">
        <v>158</v>
      </c>
      <c r="U28" s="86" t="s">
        <v>159</v>
      </c>
      <c r="V28" s="124"/>
      <c r="W28" s="124"/>
      <c r="X28" s="124"/>
      <c r="Y28" s="93"/>
    </row>
    <row r="29" customFormat="false" ht="64.5" hidden="false" customHeight="true" outlineLevel="0" collapsed="false">
      <c r="B29" s="75" t="s">
        <v>213</v>
      </c>
      <c r="C29" s="77" t="s">
        <v>214</v>
      </c>
      <c r="D29" s="77" t="s">
        <v>215</v>
      </c>
      <c r="E29" s="77" t="s">
        <v>216</v>
      </c>
      <c r="F29" s="78" t="s">
        <v>123</v>
      </c>
      <c r="G29" s="79" t="n">
        <f aca="false">IF(F29=0,"",IF(F29="Rara vez",1,IF(F29="Improbable",2,IF(F29="Posible",3,IF(F29="Probable",4,IF(F29="Casi seguro",5,""))))))</f>
        <v>3</v>
      </c>
      <c r="H29" s="106" t="s">
        <v>80</v>
      </c>
      <c r="I29" s="79" t="n">
        <f aca="false">IF(H29=0,"",IF(H29="Moderado",5,IF(H29="Mayor",10,IF(H29="Catastrófico",20,""))))</f>
        <v>20</v>
      </c>
      <c r="J29" s="79" t="n">
        <f aca="false">IF(H29="",0,(G29*I29))</f>
        <v>60</v>
      </c>
      <c r="K29" s="80" t="str">
        <f aca="false">IF(J29=0,"",IF(J29&lt;15,"Bajo",IF(AND(J29&gt;=15,J29&lt;30),"Moderado",IF(AND(J29&gt;=30,J29&lt;60),"Alto",IF(J29&gt;=60,"Extremo","")))))</f>
        <v>Extremo</v>
      </c>
      <c r="L29" s="77" t="s">
        <v>217</v>
      </c>
      <c r="M29" s="106" t="s">
        <v>102</v>
      </c>
      <c r="N29" s="79" t="n">
        <f aca="false">IF(M29=0,"",IF(M29="Rara vez",1,IF(M29="Improbable",2,IF(M29="Posible",3,IF(M29="Probable",4,IF(M29="Casi seguro",5,""))))))</f>
        <v>2</v>
      </c>
      <c r="O29" s="106" t="s">
        <v>95</v>
      </c>
      <c r="P29" s="79" t="n">
        <f aca="false">IF(O29=0,"",IF(O29="Moderado",5,IF(O29="Mayor",10,IF(O29="Catastrófico",20,""))))</f>
        <v>5</v>
      </c>
      <c r="Q29" s="79" t="n">
        <f aca="false">IF(O29="",0,(N29*P29))</f>
        <v>10</v>
      </c>
      <c r="R29" s="81" t="str">
        <f aca="false">IF(Q29=0,"",IF(Q29&lt;15,"Bajo",IF(AND(Q29&gt;=15,Q29&lt;30),"Moderado",IF(AND(Q29&gt;=30,Q29&lt;60),"Alto",IF(Q29&gt;=60,"Extremo","")))))</f>
        <v>Bajo</v>
      </c>
      <c r="S29" s="137" t="s">
        <v>218</v>
      </c>
      <c r="T29" s="77" t="s">
        <v>219</v>
      </c>
      <c r="U29" s="77" t="s">
        <v>220</v>
      </c>
      <c r="V29" s="83"/>
      <c r="W29" s="83"/>
      <c r="X29" s="83"/>
      <c r="Y29" s="84"/>
    </row>
    <row r="30" customFormat="false" ht="51.75" hidden="false" customHeight="false" outlineLevel="0" collapsed="false">
      <c r="B30" s="75"/>
      <c r="C30" s="138" t="s">
        <v>221</v>
      </c>
      <c r="D30" s="138" t="s">
        <v>222</v>
      </c>
      <c r="E30" s="138" t="s">
        <v>216</v>
      </c>
      <c r="F30" s="139" t="s">
        <v>123</v>
      </c>
      <c r="G30" s="140" t="n">
        <f aca="false">IF(F30=0,"",IF(F30="Rara vez",1,IF(F30="Improbable",2,IF(F30="Posible",3,IF(F30="Probable",4,IF(F30="Casi seguro",5,""))))))</f>
        <v>3</v>
      </c>
      <c r="H30" s="141" t="s">
        <v>82</v>
      </c>
      <c r="I30" s="79" t="n">
        <f aca="false">IF(H30=0,"",IF(H30="Moderado",5,IF(H30="Mayor",10,IF(H30="Catastrófico",20,""))))</f>
        <v>10</v>
      </c>
      <c r="J30" s="140" t="n">
        <f aca="false">IF(H30="",0,(G30*I30))</f>
        <v>30</v>
      </c>
      <c r="K30" s="142" t="str">
        <f aca="false">IF(J30=0,"",IF(J30&lt;15,"Bajo",IF(AND(J30&gt;=15,J30&lt;30),"Moderado",IF(AND(J30&gt;=30,J30&lt;60),"Alto",IF(J30&gt;=60,"Extremo","")))))</f>
        <v>Alto</v>
      </c>
      <c r="L30" s="138" t="s">
        <v>223</v>
      </c>
      <c r="M30" s="141" t="s">
        <v>79</v>
      </c>
      <c r="N30" s="140" t="n">
        <f aca="false">IF(M30=0,"",IF(M30="Rara vez",1,IF(M30="Improbable",2,IF(M30="Posible",3,IF(M30="Probable",4,IF(M30="Casi seguro",5,""))))))</f>
        <v>1</v>
      </c>
      <c r="O30" s="141" t="s">
        <v>95</v>
      </c>
      <c r="P30" s="79" t="n">
        <f aca="false">IF(O30=0,"",IF(O30="Moderado",5,IF(O30="Mayor",10,IF(O30="Catastrófico",20,""))))</f>
        <v>5</v>
      </c>
      <c r="Q30" s="140" t="n">
        <f aca="false">IF(O30="",0,(N30*P30))</f>
        <v>5</v>
      </c>
      <c r="R30" s="143" t="str">
        <f aca="false">IF(Q30=0,"",IF(Q30&lt;15,"Bajo",IF(AND(Q30&gt;=15,Q30&lt;30),"Moderado",IF(AND(Q30&gt;=30,Q30&lt;60),"Alto",IF(Q30&gt;=60,"Extremo","")))))</f>
        <v>Bajo</v>
      </c>
      <c r="S30" s="144" t="s">
        <v>224</v>
      </c>
      <c r="T30" s="138" t="s">
        <v>225</v>
      </c>
      <c r="U30" s="138" t="s">
        <v>226</v>
      </c>
      <c r="V30" s="145"/>
      <c r="W30" s="145"/>
      <c r="X30" s="145"/>
      <c r="Y30" s="146"/>
    </row>
    <row r="31" customFormat="false" ht="51.75" hidden="false" customHeight="false" outlineLevel="0" collapsed="false">
      <c r="B31" s="75"/>
      <c r="C31" s="86" t="s">
        <v>227</v>
      </c>
      <c r="D31" s="86" t="s">
        <v>228</v>
      </c>
      <c r="E31" s="86" t="s">
        <v>216</v>
      </c>
      <c r="F31" s="87" t="s">
        <v>123</v>
      </c>
      <c r="G31" s="88" t="n">
        <f aca="false">IF(F31=0,"",IF(F31="Rara vez",1,IF(F31="Improbable",2,IF(F31="Posible",3,IF(F31="Probable",4,IF(F31="Casi seguro",5,""))))))</f>
        <v>3</v>
      </c>
      <c r="H31" s="124" t="s">
        <v>82</v>
      </c>
      <c r="I31" s="79" t="n">
        <f aca="false">IF(H31=0,"",IF(H31="Moderado",5,IF(H31="Mayor",10,IF(H31="Catastrófico",20,""))))</f>
        <v>10</v>
      </c>
      <c r="J31" s="88" t="n">
        <f aca="false">IF(H31="",0,(G31*I31))</f>
        <v>30</v>
      </c>
      <c r="K31" s="89" t="str">
        <f aca="false">IF(J31=0,"",IF(J31&lt;15,"Bajo",IF(AND(J31&gt;=15,J31&lt;30),"Moderado",IF(AND(J31&gt;=30,J31&lt;60),"Alto",IF(J31&gt;=60,"Extremo","")))))</f>
        <v>Alto</v>
      </c>
      <c r="L31" s="86" t="s">
        <v>229</v>
      </c>
      <c r="M31" s="124" t="s">
        <v>79</v>
      </c>
      <c r="N31" s="88" t="n">
        <f aca="false">IF(M31=0,"",IF(M31="Rara vez",1,IF(M31="Improbable",2,IF(M31="Posible",3,IF(M31="Probable",4,IF(M31="Casi seguro",5,""))))))</f>
        <v>1</v>
      </c>
      <c r="O31" s="124" t="s">
        <v>95</v>
      </c>
      <c r="P31" s="79" t="n">
        <f aca="false">IF(O31=0,"",IF(O31="Moderado",5,IF(O31="Mayor",10,IF(O31="Catastrófico",20,""))))</f>
        <v>5</v>
      </c>
      <c r="Q31" s="88" t="n">
        <f aca="false">IF(O31="",0,(N31*P31))</f>
        <v>5</v>
      </c>
      <c r="R31" s="90" t="str">
        <f aca="false">IF(Q31=0,"",IF(Q31&lt;15,"Bajo",IF(AND(Q31&gt;=15,Q31&lt;30),"Moderado",IF(AND(Q31&gt;=30,Q31&lt;60),"Alto",IF(Q31&gt;=60,"Extremo","")))))</f>
        <v>Bajo</v>
      </c>
      <c r="S31" s="149" t="s">
        <v>157</v>
      </c>
      <c r="T31" s="86" t="s">
        <v>230</v>
      </c>
      <c r="U31" s="86" t="s">
        <v>231</v>
      </c>
      <c r="V31" s="92"/>
      <c r="W31" s="92"/>
      <c r="X31" s="92"/>
      <c r="Y31" s="93"/>
    </row>
    <row r="32" customFormat="false" ht="75.6" hidden="false" customHeight="true" outlineLevel="0" collapsed="false">
      <c r="B32" s="75" t="s">
        <v>232</v>
      </c>
      <c r="C32" s="77" t="s">
        <v>233</v>
      </c>
      <c r="D32" s="77" t="s">
        <v>234</v>
      </c>
      <c r="E32" s="77" t="s">
        <v>235</v>
      </c>
      <c r="F32" s="78" t="s">
        <v>123</v>
      </c>
      <c r="G32" s="79" t="n">
        <f aca="false">IF(F32=0,"",IF(F32="Rara vez",1,IF(F32="Improbable",2,IF(F32="Posible",3,IF(F32="Probable",4,IF(F32="Casi seguro",5,""))))))</f>
        <v>3</v>
      </c>
      <c r="H32" s="106" t="s">
        <v>95</v>
      </c>
      <c r="I32" s="79" t="n">
        <f aca="false">IF(H32=0,"",IF(H32="Moderado",5,IF(H32="Mayor",10,IF(H32="Catastrófico",20,""))))</f>
        <v>5</v>
      </c>
      <c r="J32" s="79" t="n">
        <f aca="false">IF(H32="",0,(G32*I32))</f>
        <v>15</v>
      </c>
      <c r="K32" s="80" t="str">
        <f aca="false">IF(J32=0,"",IF(J32&lt;15,"Bajo",IF(AND(J32&gt;=15,J32&lt;30),"Moderado",IF(AND(J32&gt;=30,J32&lt;60),"Alto",IF(J32&gt;=60,"Extremo","")))))</f>
        <v>Moderado</v>
      </c>
      <c r="L32" s="77" t="s">
        <v>236</v>
      </c>
      <c r="M32" s="106" t="s">
        <v>79</v>
      </c>
      <c r="N32" s="79" t="n">
        <f aca="false">IF(M32=0,"",IF(M32="Rara vez",1,IF(M32="Improbable",2,IF(M32="Posible",3,IF(M32="Probable",4,IF(M32="Casi seguro",5,""))))))</f>
        <v>1</v>
      </c>
      <c r="O32" s="106" t="s">
        <v>95</v>
      </c>
      <c r="P32" s="79" t="n">
        <f aca="false">IF(O32=0,"",IF(O32="Moderado",5,IF(O32="Mayor",10,IF(O32="Catastrófico",20,""))))</f>
        <v>5</v>
      </c>
      <c r="Q32" s="79" t="n">
        <f aca="false">IF(O32="",0,(N32*P32))</f>
        <v>5</v>
      </c>
      <c r="R32" s="81" t="str">
        <f aca="false">IF(Q32=0,"",IF(Q32&lt;15,"Bajo",IF(AND(Q32&gt;=15,Q32&lt;30),"Moderado",IF(AND(Q32&gt;=30,Q32&lt;60),"Alto",IF(Q32&gt;=60,"Extremo","")))))</f>
        <v>Bajo</v>
      </c>
      <c r="S32" s="137" t="s">
        <v>157</v>
      </c>
      <c r="T32" s="77" t="s">
        <v>237</v>
      </c>
      <c r="U32" s="77" t="s">
        <v>238</v>
      </c>
      <c r="V32" s="106"/>
      <c r="W32" s="106"/>
      <c r="X32" s="106"/>
      <c r="Y32" s="84"/>
    </row>
    <row r="33" customFormat="false" ht="108.75" hidden="false" customHeight="true" outlineLevel="0" collapsed="false">
      <c r="B33" s="75"/>
      <c r="C33" s="86" t="s">
        <v>239</v>
      </c>
      <c r="D33" s="86" t="s">
        <v>240</v>
      </c>
      <c r="E33" s="86" t="s">
        <v>241</v>
      </c>
      <c r="F33" s="87" t="s">
        <v>123</v>
      </c>
      <c r="G33" s="88" t="n">
        <f aca="false">IF(F33=0,"",IF(F33="Rara vez",1,IF(F33="Improbable",2,IF(F33="Posible",3,IF(F33="Probable",4,IF(F33="Casi seguro",5,""))))))</f>
        <v>3</v>
      </c>
      <c r="H33" s="124" t="s">
        <v>95</v>
      </c>
      <c r="I33" s="79" t="n">
        <f aca="false">IF(H33=0,"",IF(H33="Moderado",5,IF(H33="Mayor",10,IF(H33="Catastrófico",20,""))))</f>
        <v>5</v>
      </c>
      <c r="J33" s="88" t="n">
        <f aca="false">IF(H33="",0,(G33*I33))</f>
        <v>15</v>
      </c>
      <c r="K33" s="89" t="str">
        <f aca="false">IF(J33=0,"",IF(J33&lt;15,"Bajo",IF(AND(J33&gt;=15,J33&lt;30),"Moderado",IF(AND(J33&gt;=30,J33&lt;60),"Alto",IF(J33&gt;=60,"Extremo","")))))</f>
        <v>Moderado</v>
      </c>
      <c r="L33" s="86" t="s">
        <v>242</v>
      </c>
      <c r="M33" s="124" t="s">
        <v>79</v>
      </c>
      <c r="N33" s="88" t="n">
        <f aca="false">IF(M33=0,"",IF(M33="Rara vez",1,IF(M33="Improbable",2,IF(M33="Posible",3,IF(M33="Probable",4,IF(M33="Casi seguro",5,""))))))</f>
        <v>1</v>
      </c>
      <c r="O33" s="124" t="s">
        <v>95</v>
      </c>
      <c r="P33" s="79" t="n">
        <f aca="false">IF(O33=0,"",IF(O33="Moderado",5,IF(O33="Mayor",10,IF(O33="Catastrófico",20,""))))</f>
        <v>5</v>
      </c>
      <c r="Q33" s="88" t="n">
        <f aca="false">IF(O33="",0,(N33*P33))</f>
        <v>5</v>
      </c>
      <c r="R33" s="90" t="str">
        <f aca="false">IF(Q33=0,"",IF(Q33&lt;15,"Bajo",IF(AND(Q33&gt;=15,Q33&lt;30),"Moderado",IF(AND(Q33&gt;=30,Q33&lt;60),"Alto",IF(Q33&gt;=60,"Extremo","")))))</f>
        <v>Bajo</v>
      </c>
      <c r="S33" s="149" t="s">
        <v>157</v>
      </c>
      <c r="T33" s="86" t="s">
        <v>243</v>
      </c>
      <c r="U33" s="86" t="s">
        <v>244</v>
      </c>
      <c r="V33" s="124"/>
      <c r="W33" s="124"/>
      <c r="X33" s="124"/>
      <c r="Y33" s="93"/>
    </row>
    <row r="34" customFormat="false" ht="51.75" hidden="false" customHeight="true" outlineLevel="0" collapsed="false">
      <c r="B34" s="75" t="s">
        <v>245</v>
      </c>
      <c r="C34" s="137" t="s">
        <v>246</v>
      </c>
      <c r="D34" s="137" t="s">
        <v>247</v>
      </c>
      <c r="E34" s="86" t="s">
        <v>241</v>
      </c>
      <c r="F34" s="78" t="s">
        <v>79</v>
      </c>
      <c r="G34" s="79" t="n">
        <f aca="false">IF(F34=0,"",IF(F34="Rara vez",1,IF(F34="Improbable",2,IF(F34="Posible",3,IF(F34="Probable",4,IF(F34="Casi seguro",5,""))))))</f>
        <v>1</v>
      </c>
      <c r="H34" s="106" t="s">
        <v>95</v>
      </c>
      <c r="I34" s="79" t="n">
        <f aca="false">IF(H34=0,"",IF(H34="Moderado",5,IF(H34="Mayor",10,IF(H34="Catastrófico",20,""))))</f>
        <v>5</v>
      </c>
      <c r="J34" s="79" t="n">
        <f aca="false">IF(H34="",0,(G34*I34))</f>
        <v>5</v>
      </c>
      <c r="K34" s="80" t="str">
        <f aca="false">IF(J34=0,"",IF(J34&lt;15,"Bajo",IF(AND(J34&gt;=15,J34&lt;30),"Moderado",IF(AND(J34&gt;=30,J34&lt;60),"Alto",IF(J34&gt;=60,"Extremo","")))))</f>
        <v>Bajo</v>
      </c>
      <c r="L34" s="137" t="s">
        <v>248</v>
      </c>
      <c r="M34" s="106" t="s">
        <v>79</v>
      </c>
      <c r="N34" s="79" t="n">
        <f aca="false">IF(M34=0,"",IF(M34="Rara vez",1,IF(M34="Improbable",2,IF(M34="Posible",3,IF(M34="Probable",4,IF(M34="Casi seguro",5,""))))))</f>
        <v>1</v>
      </c>
      <c r="O34" s="106" t="s">
        <v>95</v>
      </c>
      <c r="P34" s="79" t="n">
        <f aca="false">IF(O34=0,"",IF(O34="Moderado",5,IF(O34="Mayor",10,IF(O34="Catastrófico",20,""))))</f>
        <v>5</v>
      </c>
      <c r="Q34" s="79" t="n">
        <f aca="false">IF(O34="",0,(N34*P34))</f>
        <v>5</v>
      </c>
      <c r="R34" s="81" t="str">
        <f aca="false">IF(Q34=0,"",IF(Q34&lt;15,"Bajo",IF(AND(Q34&gt;=15,Q34&lt;30),"Moderado",IF(AND(Q34&gt;=30,Q34&lt;60),"Alto",IF(Q34&gt;=60,"Extremo","")))))</f>
        <v>Bajo</v>
      </c>
      <c r="S34" s="137" t="s">
        <v>83</v>
      </c>
      <c r="T34" s="137" t="s">
        <v>249</v>
      </c>
      <c r="U34" s="137" t="s">
        <v>250</v>
      </c>
      <c r="V34" s="106"/>
      <c r="W34" s="106"/>
      <c r="X34" s="106"/>
      <c r="Y34" s="84"/>
    </row>
    <row r="35" customFormat="false" ht="51.75" hidden="false" customHeight="false" outlineLevel="0" collapsed="false">
      <c r="B35" s="75"/>
      <c r="C35" s="149" t="s">
        <v>251</v>
      </c>
      <c r="D35" s="149" t="s">
        <v>252</v>
      </c>
      <c r="E35" s="149" t="s">
        <v>206</v>
      </c>
      <c r="F35" s="87" t="s">
        <v>79</v>
      </c>
      <c r="G35" s="88" t="n">
        <f aca="false">IF(F35=0,"",IF(F35="Rara vez",1,IF(F35="Improbable",2,IF(F35="Posible",3,IF(F35="Probable",4,IF(F35="Casi seguro",5,""))))))</f>
        <v>1</v>
      </c>
      <c r="H35" s="124" t="s">
        <v>95</v>
      </c>
      <c r="I35" s="79" t="n">
        <f aca="false">IF(H35=0,"",IF(H35="Moderado",5,IF(H35="Mayor",10,IF(H35="Catastrófico",20,""))))</f>
        <v>5</v>
      </c>
      <c r="J35" s="88" t="n">
        <f aca="false">IF(H35="",0,(G35*I35))</f>
        <v>5</v>
      </c>
      <c r="K35" s="89" t="str">
        <f aca="false">IF(J35=0,"",IF(J35&lt;15,"Bajo",IF(AND(J35&gt;=15,J35&lt;30),"Moderado",IF(AND(J35&gt;=30,J35&lt;60),"Alto",IF(J35&gt;=60,"Extremo","")))))</f>
        <v>Bajo</v>
      </c>
      <c r="L35" s="149" t="s">
        <v>253</v>
      </c>
      <c r="M35" s="124" t="s">
        <v>79</v>
      </c>
      <c r="N35" s="88" t="n">
        <f aca="false">IF(M35=0,"",IF(M35="Rara vez",1,IF(M35="Improbable",2,IF(M35="Posible",3,IF(M35="Probable",4,IF(M35="Casi seguro",5,""))))))</f>
        <v>1</v>
      </c>
      <c r="O35" s="124" t="s">
        <v>95</v>
      </c>
      <c r="P35" s="79" t="n">
        <f aca="false">IF(O35=0,"",IF(O35="Moderado",5,IF(O35="Mayor",10,IF(O35="Catastrófico",20,""))))</f>
        <v>5</v>
      </c>
      <c r="Q35" s="88" t="n">
        <f aca="false">IF(O35="",0,(N35*P35))</f>
        <v>5</v>
      </c>
      <c r="R35" s="90" t="str">
        <f aca="false">IF(Q35=0,"",IF(Q35&lt;15,"Bajo",IF(AND(Q35&gt;=15,Q35&lt;30),"Moderado",IF(AND(Q35&gt;=30,Q35&lt;60),"Alto",IF(Q35&gt;=60,"Extremo","")))))</f>
        <v>Bajo</v>
      </c>
      <c r="S35" s="149" t="s">
        <v>83</v>
      </c>
      <c r="T35" s="149" t="s">
        <v>254</v>
      </c>
      <c r="U35" s="149" t="s">
        <v>255</v>
      </c>
      <c r="V35" s="124"/>
      <c r="W35" s="124"/>
      <c r="X35" s="124"/>
      <c r="Y35" s="93"/>
    </row>
    <row r="36" customFormat="false" ht="51.75" hidden="false" customHeight="true" outlineLevel="0" collapsed="false">
      <c r="B36" s="75" t="s">
        <v>256</v>
      </c>
      <c r="C36" s="137" t="s">
        <v>257</v>
      </c>
      <c r="D36" s="137" t="s">
        <v>258</v>
      </c>
      <c r="E36" s="137" t="s">
        <v>259</v>
      </c>
      <c r="F36" s="78" t="s">
        <v>123</v>
      </c>
      <c r="G36" s="79" t="n">
        <f aca="false">IF(F36=0,"",IF(F36="Rara vez",1,IF(F36="Improbable",2,IF(F36="Posible",3,IF(F36="Probable",4,IF(F36="Casi seguro",5,""))))))</f>
        <v>3</v>
      </c>
      <c r="H36" s="106" t="s">
        <v>95</v>
      </c>
      <c r="I36" s="79" t="n">
        <f aca="false">IF(H36=0,"",IF(H36="Moderado",5,IF(H36="Mayor",10,IF(H36="Catastrófico",20,""))))</f>
        <v>5</v>
      </c>
      <c r="J36" s="79" t="n">
        <f aca="false">IF(H36="",0,(G36*I36))</f>
        <v>15</v>
      </c>
      <c r="K36" s="80" t="str">
        <f aca="false">IF(J36=0,"",IF(J36&lt;15,"Bajo",IF(AND(J36&gt;=15,J36&lt;30),"Moderado",IF(AND(J36&gt;=30,J36&lt;60),"Alto",IF(J36&gt;=60,"Extremo","")))))</f>
        <v>Moderado</v>
      </c>
      <c r="L36" s="137" t="s">
        <v>260</v>
      </c>
      <c r="M36" s="106" t="s">
        <v>79</v>
      </c>
      <c r="N36" s="79" t="n">
        <f aca="false">IF(M36=0,"",IF(M36="Rara vez",1,IF(M36="Improbable",2,IF(M36="Posible",3,IF(M36="Probable",4,IF(M36="Casi seguro",5,""))))))</f>
        <v>1</v>
      </c>
      <c r="O36" s="106" t="s">
        <v>95</v>
      </c>
      <c r="P36" s="79" t="n">
        <f aca="false">IF(O36=0,"",IF(O36="Moderado",5,IF(O36="Mayor",10,IF(O36="Catastrófico",20,""))))</f>
        <v>5</v>
      </c>
      <c r="Q36" s="79" t="n">
        <f aca="false">IF(O36="",0,(N36*P36))</f>
        <v>5</v>
      </c>
      <c r="R36" s="81" t="str">
        <f aca="false">IF(Q36=0,"",IF(Q36&lt;15,"Bajo",IF(AND(Q36&gt;=15,Q36&lt;30),"Moderado",IF(AND(Q36&gt;=30,Q36&lt;60),"Alto",IF(Q36&gt;=60,"Extremo","")))))</f>
        <v>Bajo</v>
      </c>
      <c r="S36" s="137" t="s">
        <v>261</v>
      </c>
      <c r="T36" s="137" t="s">
        <v>262</v>
      </c>
      <c r="U36" s="137" t="s">
        <v>263</v>
      </c>
      <c r="V36" s="106"/>
      <c r="W36" s="106"/>
      <c r="X36" s="106"/>
      <c r="Y36" s="84"/>
    </row>
    <row r="37" customFormat="false" ht="51.75" hidden="false" customHeight="false" outlineLevel="0" collapsed="false">
      <c r="B37" s="75"/>
      <c r="C37" s="144" t="s">
        <v>264</v>
      </c>
      <c r="D37" s="144" t="s">
        <v>265</v>
      </c>
      <c r="E37" s="144" t="s">
        <v>266</v>
      </c>
      <c r="F37" s="139" t="s">
        <v>79</v>
      </c>
      <c r="G37" s="140" t="n">
        <f aca="false">IF(F37=0,"",IF(F37="Rara vez",1,IF(F37="Improbable",2,IF(F37="Posible",3,IF(F37="Probable",4,IF(F37="Casi seguro",5,""))))))</f>
        <v>1</v>
      </c>
      <c r="H37" s="141" t="s">
        <v>82</v>
      </c>
      <c r="I37" s="79" t="n">
        <f aca="false">IF(H37=0,"",IF(H37="Moderado",5,IF(H37="Mayor",10,IF(H37="Catastrófico",20,""))))</f>
        <v>10</v>
      </c>
      <c r="J37" s="140" t="n">
        <f aca="false">IF(H37="",0,(G37*I37))</f>
        <v>10</v>
      </c>
      <c r="K37" s="142" t="str">
        <f aca="false">IF(J37=0,"",IF(J37&lt;15,"Bajo",IF(AND(J37&gt;=15,J37&lt;30),"Moderado",IF(AND(J37&gt;=30,J37&lt;60),"Alto",IF(J37&gt;=60,"Extremo","")))))</f>
        <v>Bajo</v>
      </c>
      <c r="L37" s="144" t="s">
        <v>267</v>
      </c>
      <c r="M37" s="141" t="s">
        <v>79</v>
      </c>
      <c r="N37" s="140" t="n">
        <f aca="false">IF(M37=0,"",IF(M37="Rara vez",1,IF(M37="Improbable",2,IF(M37="Posible",3,IF(M37="Probable",4,IF(M37="Casi seguro",5,""))))))</f>
        <v>1</v>
      </c>
      <c r="O37" s="141" t="s">
        <v>95</v>
      </c>
      <c r="P37" s="79" t="n">
        <f aca="false">IF(O37=0,"",IF(O37="Moderado",5,IF(O37="Mayor",10,IF(O37="Catastrófico",20,""))))</f>
        <v>5</v>
      </c>
      <c r="Q37" s="140" t="n">
        <f aca="false">IF(O37="",0,(N37*P37))</f>
        <v>5</v>
      </c>
      <c r="R37" s="143" t="str">
        <f aca="false">IF(Q37=0,"",IF(Q37&lt;15,"Bajo",IF(AND(Q37&gt;=15,Q37&lt;30),"Moderado",IF(AND(Q37&gt;=30,Q37&lt;60),"Alto",IF(Q37&gt;=60,"Extremo","")))))</f>
        <v>Bajo</v>
      </c>
      <c r="S37" s="144" t="s">
        <v>268</v>
      </c>
      <c r="T37" s="144" t="s">
        <v>269</v>
      </c>
      <c r="U37" s="144" t="s">
        <v>244</v>
      </c>
      <c r="V37" s="141"/>
      <c r="W37" s="141"/>
      <c r="X37" s="141"/>
      <c r="Y37" s="146"/>
    </row>
    <row r="38" customFormat="false" ht="51.75" hidden="false" customHeight="false" outlineLevel="0" collapsed="false">
      <c r="B38" s="75"/>
      <c r="C38" s="150" t="s">
        <v>270</v>
      </c>
      <c r="D38" s="150" t="s">
        <v>271</v>
      </c>
      <c r="E38" s="150" t="s">
        <v>272</v>
      </c>
      <c r="F38" s="139" t="s">
        <v>115</v>
      </c>
      <c r="G38" s="140" t="n">
        <f aca="false">IF(F38=0,"",IF(F38="Rara vez",1,IF(F38="Improbable",2,IF(F38="Posible",3,IF(F38="Probable",4,IF(F38="Casi seguro",5,""))))))</f>
        <v>4</v>
      </c>
      <c r="H38" s="141" t="s">
        <v>95</v>
      </c>
      <c r="I38" s="79" t="n">
        <f aca="false">IF(H38=0,"",IF(H38="Moderado",5,IF(H38="Mayor",10,IF(H38="Catastrófico",20,""))))</f>
        <v>5</v>
      </c>
      <c r="J38" s="140" t="n">
        <f aca="false">IF(H38="",0,(G38*I38))</f>
        <v>20</v>
      </c>
      <c r="K38" s="142" t="str">
        <f aca="false">IF(J38=0,"",IF(J38&lt;15,"Bajo",IF(AND(J38&gt;=15,J38&lt;30),"Moderado",IF(AND(J38&gt;=30,J38&lt;60),"Alto",IF(J38&gt;=60,"Extremo","")))))</f>
        <v>Moderado</v>
      </c>
      <c r="L38" s="150" t="s">
        <v>273</v>
      </c>
      <c r="M38" s="141" t="s">
        <v>102</v>
      </c>
      <c r="N38" s="140" t="n">
        <f aca="false">IF(M38=0,"",IF(M38="Rara vez",1,IF(M38="Improbable",2,IF(M38="Posible",3,IF(M38="Probable",4,IF(M38="Casi seguro",5,""))))))</f>
        <v>2</v>
      </c>
      <c r="O38" s="141" t="s">
        <v>95</v>
      </c>
      <c r="P38" s="79" t="n">
        <f aca="false">IF(O38=0,"",IF(O38="Moderado",5,IF(O38="Mayor",10,IF(O38="Catastrófico",20,""))))</f>
        <v>5</v>
      </c>
      <c r="Q38" s="140" t="n">
        <f aca="false">IF(O38="",0,(N38*P38))</f>
        <v>10</v>
      </c>
      <c r="R38" s="143" t="str">
        <f aca="false">IF(Q38=0,"",IF(Q38&lt;15,"Bajo",IF(AND(Q38&gt;=15,Q38&lt;30),"Moderado",IF(AND(Q38&gt;=30,Q38&lt;60),"Alto",IF(Q38&gt;=60,"Extremo","")))))</f>
        <v>Bajo</v>
      </c>
      <c r="S38" s="144" t="s">
        <v>157</v>
      </c>
      <c r="T38" s="150" t="s">
        <v>274</v>
      </c>
      <c r="U38" s="150" t="s">
        <v>275</v>
      </c>
      <c r="V38" s="151"/>
      <c r="W38" s="141"/>
      <c r="X38" s="141"/>
      <c r="Y38" s="146"/>
    </row>
    <row r="39" customFormat="false" ht="39" hidden="false" customHeight="false" outlineLevel="0" collapsed="false">
      <c r="B39" s="75"/>
      <c r="C39" s="152" t="s">
        <v>276</v>
      </c>
      <c r="D39" s="152" t="s">
        <v>277</v>
      </c>
      <c r="E39" s="152" t="s">
        <v>278</v>
      </c>
      <c r="F39" s="87" t="s">
        <v>115</v>
      </c>
      <c r="G39" s="88" t="n">
        <f aca="false">IF(F39=0,"",IF(F39="Rara vez",1,IF(F39="Improbable",2,IF(F39="Posible",3,IF(F39="Probable",4,IF(F39="Casi seguro",5,""))))))</f>
        <v>4</v>
      </c>
      <c r="H39" s="124" t="s">
        <v>82</v>
      </c>
      <c r="I39" s="79" t="n">
        <f aca="false">IF(H39=0,"",IF(H39="Moderado",5,IF(H39="Mayor",10,IF(H39="Catastrófico",20,""))))</f>
        <v>10</v>
      </c>
      <c r="J39" s="88" t="n">
        <f aca="false">IF(H39="",0,(G39*I39))</f>
        <v>40</v>
      </c>
      <c r="K39" s="89" t="str">
        <f aca="false">IF(J39=0,"",IF(J39&lt;15,"Bajo",IF(AND(J39&gt;=15,J39&lt;30),"Moderado",IF(AND(J39&gt;=30,J39&lt;60),"Alto",IF(J39&gt;=60,"Extremo","")))))</f>
        <v>Alto</v>
      </c>
      <c r="L39" s="152" t="s">
        <v>279</v>
      </c>
      <c r="M39" s="124" t="s">
        <v>79</v>
      </c>
      <c r="N39" s="88" t="n">
        <f aca="false">IF(M39=0,"",IF(M39="Rara vez",1,IF(M39="Improbable",2,IF(M39="Posible",3,IF(M39="Probable",4,IF(M39="Casi seguro",5,""))))))</f>
        <v>1</v>
      </c>
      <c r="O39" s="124" t="s">
        <v>95</v>
      </c>
      <c r="P39" s="79" t="n">
        <f aca="false">IF(O39=0,"",IF(O39="Moderado",5,IF(O39="Mayor",10,IF(O39="Catastrófico",20,""))))</f>
        <v>5</v>
      </c>
      <c r="Q39" s="88" t="n">
        <f aca="false">IF(O39="",0,(N39*P39))</f>
        <v>5</v>
      </c>
      <c r="R39" s="90" t="str">
        <f aca="false">IF(Q39=0,"",IF(Q39&lt;15,"Bajo",IF(AND(Q39&gt;=15,Q39&lt;30),"Moderado",IF(AND(Q39&gt;=30,Q39&lt;60),"Alto",IF(Q39&gt;=60,"Extremo","")))))</f>
        <v>Bajo</v>
      </c>
      <c r="S39" s="149" t="s">
        <v>83</v>
      </c>
      <c r="T39" s="152" t="s">
        <v>280</v>
      </c>
      <c r="U39" s="152" t="s">
        <v>281</v>
      </c>
      <c r="V39" s="153"/>
      <c r="W39" s="124"/>
      <c r="X39" s="124"/>
      <c r="Y39" s="93"/>
    </row>
    <row r="40" customFormat="false" ht="201" hidden="false" customHeight="true" outlineLevel="0" collapsed="false">
      <c r="B40" s="154" t="s">
        <v>282</v>
      </c>
      <c r="C40" s="155" t="s">
        <v>283</v>
      </c>
      <c r="D40" s="155" t="s">
        <v>284</v>
      </c>
      <c r="E40" s="155" t="s">
        <v>285</v>
      </c>
      <c r="F40" s="156" t="s">
        <v>79</v>
      </c>
      <c r="G40" s="157" t="n">
        <f aca="false">IF(F40=0,"",IF(F40="Rara vez",1,IF(F40="Improbable",2,IF(F40="Posible",3,IF(F40="Probable",4,IF(F40="Casi seguro",5,""))))))</f>
        <v>1</v>
      </c>
      <c r="H40" s="158" t="s">
        <v>82</v>
      </c>
      <c r="I40" s="79" t="n">
        <f aca="false">IF(H40=0,"",IF(H40="Moderado",5,IF(H40="Mayor",10,IF(H40="Catastrófico",20,""))))</f>
        <v>10</v>
      </c>
      <c r="J40" s="157" t="n">
        <f aca="false">IF(H40="",0,(G40*I40))</f>
        <v>10</v>
      </c>
      <c r="K40" s="159" t="str">
        <f aca="false">IF(J40=0,"",IF(J40&lt;15,"Bajo",IF(AND(J40&gt;=15,J40&lt;30),"Moderado",IF(AND(J40&gt;=30,J40&lt;60),"Alto",IF(J40&gt;=60,"Extremo","")))))</f>
        <v>Bajo</v>
      </c>
      <c r="L40" s="155" t="s">
        <v>286</v>
      </c>
      <c r="M40" s="158" t="s">
        <v>79</v>
      </c>
      <c r="N40" s="157" t="n">
        <f aca="false">IF(M40=0,"",IF(M40="Rara vez",1,IF(M40="Improbable",2,IF(M40="Posible",3,IF(M40="Probable",4,IF(M40="Casi seguro",5,""))))))</f>
        <v>1</v>
      </c>
      <c r="O40" s="158" t="s">
        <v>82</v>
      </c>
      <c r="P40" s="79" t="n">
        <f aca="false">IF(O40=0,"",IF(O40="Moderado",5,IF(O40="Mayor",10,IF(O40="Catastrófico",20,""))))</f>
        <v>10</v>
      </c>
      <c r="Q40" s="157" t="n">
        <f aca="false">IF(O40="",0,(N40*P40))</f>
        <v>10</v>
      </c>
      <c r="R40" s="160" t="str">
        <f aca="false">IF(Q40=0,"",IF(Q40&lt;15,"Bajo",IF(AND(Q40&gt;=15,Q40&lt;30),"Moderado",IF(AND(Q40&gt;=30,Q40&lt;60),"Alto",IF(Q40&gt;=60,"Extremo","")))))</f>
        <v>Bajo</v>
      </c>
      <c r="S40" s="155" t="s">
        <v>157</v>
      </c>
      <c r="T40" s="155" t="s">
        <v>287</v>
      </c>
      <c r="U40" s="155" t="s">
        <v>288</v>
      </c>
      <c r="V40" s="134"/>
      <c r="W40" s="134"/>
      <c r="X40" s="134"/>
      <c r="Y40" s="135"/>
    </row>
    <row r="41" customFormat="false" ht="114.6" hidden="false" customHeight="true" outlineLevel="0" collapsed="false">
      <c r="B41" s="75" t="s">
        <v>289</v>
      </c>
      <c r="C41" s="155" t="s">
        <v>290</v>
      </c>
      <c r="D41" s="155" t="s">
        <v>291</v>
      </c>
      <c r="E41" s="155" t="s">
        <v>292</v>
      </c>
      <c r="F41" s="156" t="s">
        <v>79</v>
      </c>
      <c r="G41" s="157" t="n">
        <f aca="false">IF(F41=0,"",IF(F41="Rara vez",1,IF(F41="Improbable",2,IF(F41="Posible",3,IF(F41="Probable",4,IF(F41="Casi seguro",5,""))))))</f>
        <v>1</v>
      </c>
      <c r="H41" s="158" t="s">
        <v>82</v>
      </c>
      <c r="I41" s="79" t="n">
        <f aca="false">IF(H41=0,"",IF(H41="Moderado",5,IF(H41="Mayor",10,IF(H41="Catastrófico",20,""))))</f>
        <v>10</v>
      </c>
      <c r="J41" s="157" t="n">
        <f aca="false">IF(H41="",0,(G41*I41))</f>
        <v>10</v>
      </c>
      <c r="K41" s="159" t="str">
        <f aca="false">IF(J41=0,"",IF(J41&lt;15,"Bajo",IF(AND(J41&gt;=15,J41&lt;30),"Moderado",IF(AND(J41&gt;=30,J41&lt;60),"Alto",IF(J41&gt;=60,"Extremo","")))))</f>
        <v>Bajo</v>
      </c>
      <c r="L41" s="155" t="s">
        <v>293</v>
      </c>
      <c r="M41" s="158" t="s">
        <v>79</v>
      </c>
      <c r="N41" s="157" t="n">
        <f aca="false">IF(M41=0,"",IF(M41="Rara vez",1,IF(M41="Improbable",2,IF(M41="Posible",3,IF(M41="Probable",4,IF(M41="Casi seguro",5,""))))))</f>
        <v>1</v>
      </c>
      <c r="O41" s="158" t="s">
        <v>82</v>
      </c>
      <c r="P41" s="79" t="n">
        <f aca="false">IF(O41=0,"",IF(O41="Moderado",5,IF(O41="Mayor",10,IF(O41="Catastrófico",20,""))))</f>
        <v>10</v>
      </c>
      <c r="Q41" s="157" t="n">
        <f aca="false">IF(O41="",0,(N41*P41))</f>
        <v>10</v>
      </c>
      <c r="R41" s="160" t="str">
        <f aca="false">IF(Q41=0,"",IF(Q41&lt;15,"Bajo",IF(AND(Q41&gt;=15,Q41&lt;30),"Moderado",IF(AND(Q41&gt;=30,Q41&lt;60),"Alto",IF(Q41&gt;=60,"Extremo","")))))</f>
        <v>Bajo</v>
      </c>
      <c r="S41" s="155" t="s">
        <v>157</v>
      </c>
      <c r="T41" s="155" t="s">
        <v>294</v>
      </c>
      <c r="U41" s="155" t="s">
        <v>295</v>
      </c>
      <c r="V41" s="134"/>
      <c r="W41" s="134"/>
      <c r="X41" s="134"/>
      <c r="Y41" s="135"/>
    </row>
    <row r="42" customFormat="false" ht="237" hidden="false" customHeight="true" outlineLevel="0" collapsed="false">
      <c r="B42" s="75" t="s">
        <v>296</v>
      </c>
      <c r="C42" s="82" t="s">
        <v>297</v>
      </c>
      <c r="D42" s="82" t="s">
        <v>298</v>
      </c>
      <c r="E42" s="82" t="s">
        <v>299</v>
      </c>
      <c r="F42" s="78" t="s">
        <v>79</v>
      </c>
      <c r="G42" s="79" t="n">
        <f aca="false">IF(F42=0,"",IF(F42="Rara vez",1,IF(F42="Improbable",2,IF(F42="Posible",3,IF(F42="Probable",4,IF(F42="Casi seguro",5,""))))))</f>
        <v>1</v>
      </c>
      <c r="H42" s="106" t="s">
        <v>82</v>
      </c>
      <c r="I42" s="79" t="n">
        <f aca="false">IF(H42=0,"",IF(H42="Moderado",5,IF(H42="Mayor",10,IF(H42="Catastrófico",20,""))))</f>
        <v>10</v>
      </c>
      <c r="J42" s="79" t="n">
        <f aca="false">IF(H42="",0,(G42*I42))</f>
        <v>10</v>
      </c>
      <c r="K42" s="80" t="str">
        <f aca="false">IF(J42=0,"",IF(J42&lt;15,"Bajo",IF(AND(J42&gt;=15,J42&lt;30),"Moderado",IF(AND(J42&gt;=30,J42&lt;60),"Alto",IF(J42&gt;=60,"Extremo","")))))</f>
        <v>Bajo</v>
      </c>
      <c r="L42" s="82" t="s">
        <v>300</v>
      </c>
      <c r="M42" s="106" t="s">
        <v>79</v>
      </c>
      <c r="N42" s="79" t="n">
        <f aca="false">IF(M42=0,"",IF(M42="Rara vez",1,IF(M42="Improbable",2,IF(M42="Posible",3,IF(M42="Probable",4,IF(M42="Casi seguro",5,""))))))</f>
        <v>1</v>
      </c>
      <c r="O42" s="106" t="s">
        <v>82</v>
      </c>
      <c r="P42" s="79" t="n">
        <f aca="false">IF(O42=0,"",IF(O42="Moderado",5,IF(O42="Mayor",10,IF(O42="Catastrófico",20,""))))</f>
        <v>10</v>
      </c>
      <c r="Q42" s="79" t="n">
        <f aca="false">IF(O42="",0,(N42*P42))</f>
        <v>10</v>
      </c>
      <c r="R42" s="81" t="str">
        <f aca="false">IF(Q42=0,"",IF(Q42&lt;15,"Bajo",IF(AND(Q42&gt;=15,Q42&lt;30),"Moderado",IF(AND(Q42&gt;=30,Q42&lt;60),"Alto",IF(Q42&gt;=60,"Extremo","")))))</f>
        <v>Bajo</v>
      </c>
      <c r="S42" s="82" t="s">
        <v>157</v>
      </c>
      <c r="T42" s="82" t="s">
        <v>301</v>
      </c>
      <c r="U42" s="82" t="s">
        <v>302</v>
      </c>
      <c r="V42" s="83"/>
      <c r="W42" s="83"/>
      <c r="X42" s="83"/>
      <c r="Y42" s="84"/>
    </row>
    <row r="43" customFormat="false" ht="217.5" hidden="false" customHeight="false" outlineLevel="0" collapsed="false">
      <c r="B43" s="75"/>
      <c r="C43" s="161" t="s">
        <v>303</v>
      </c>
      <c r="D43" s="161" t="s">
        <v>304</v>
      </c>
      <c r="E43" s="161" t="s">
        <v>299</v>
      </c>
      <c r="F43" s="139" t="s">
        <v>79</v>
      </c>
      <c r="G43" s="140" t="n">
        <f aca="false">IF(F43=0,"",IF(F43="Rara vez",1,IF(F43="Improbable",2,IF(F43="Posible",3,IF(F43="Probable",4,IF(F43="Casi seguro",5,""))))))</f>
        <v>1</v>
      </c>
      <c r="H43" s="141" t="s">
        <v>82</v>
      </c>
      <c r="I43" s="79" t="n">
        <f aca="false">IF(H43=0,"",IF(H43="Moderado",5,IF(H43="Mayor",10,IF(H43="Catastrófico",20,""))))</f>
        <v>10</v>
      </c>
      <c r="J43" s="140" t="n">
        <f aca="false">IF(H43="",0,(G43*I43))</f>
        <v>10</v>
      </c>
      <c r="K43" s="142" t="str">
        <f aca="false">IF(J43=0,"",IF(J43&lt;15,"Bajo",IF(AND(J43&gt;=15,J43&lt;30),"Moderado",IF(AND(J43&gt;=30,J43&lt;60),"Alto",IF(J43&gt;=60,"Extremo","")))))</f>
        <v>Bajo</v>
      </c>
      <c r="L43" s="161" t="s">
        <v>305</v>
      </c>
      <c r="M43" s="141" t="s">
        <v>79</v>
      </c>
      <c r="N43" s="140" t="n">
        <f aca="false">IF(M43=0,"",IF(M43="Rara vez",1,IF(M43="Improbable",2,IF(M43="Posible",3,IF(M43="Probable",4,IF(M43="Casi seguro",5,""))))))</f>
        <v>1</v>
      </c>
      <c r="O43" s="141" t="s">
        <v>82</v>
      </c>
      <c r="P43" s="79" t="n">
        <f aca="false">IF(O43=0,"",IF(O43="Moderado",5,IF(O43="Mayor",10,IF(O43="Catastrófico",20,""))))</f>
        <v>10</v>
      </c>
      <c r="Q43" s="140" t="n">
        <f aca="false">IF(O43="",0,(N43*P43))</f>
        <v>10</v>
      </c>
      <c r="R43" s="143" t="str">
        <f aca="false">IF(Q43=0,"",IF(Q43&lt;15,"Bajo",IF(AND(Q43&gt;=15,Q43&lt;30),"Moderado",IF(AND(Q43&gt;=30,Q43&lt;60),"Alto",IF(Q43&gt;=60,"Extremo","")))))</f>
        <v>Bajo</v>
      </c>
      <c r="S43" s="161" t="s">
        <v>157</v>
      </c>
      <c r="T43" s="161" t="s">
        <v>306</v>
      </c>
      <c r="U43" s="161" t="s">
        <v>307</v>
      </c>
      <c r="V43" s="145"/>
      <c r="W43" s="145"/>
      <c r="X43" s="145"/>
      <c r="Y43" s="146"/>
    </row>
    <row r="44" customFormat="false" ht="51.75" hidden="false" customHeight="false" outlineLevel="0" collapsed="false">
      <c r="B44" s="75"/>
      <c r="C44" s="91" t="s">
        <v>308</v>
      </c>
      <c r="D44" s="91" t="s">
        <v>309</v>
      </c>
      <c r="E44" s="91" t="s">
        <v>299</v>
      </c>
      <c r="F44" s="87" t="s">
        <v>79</v>
      </c>
      <c r="G44" s="88" t="n">
        <f aca="false">IF(F44=0,"",IF(F44="Rara vez",1,IF(F44="Improbable",2,IF(F44="Posible",3,IF(F44="Probable",4,IF(F44="Casi seguro",5,""))))))</f>
        <v>1</v>
      </c>
      <c r="H44" s="124" t="s">
        <v>82</v>
      </c>
      <c r="I44" s="79" t="n">
        <f aca="false">IF(H44=0,"",IF(H44="Moderado",5,IF(H44="Mayor",10,IF(H44="Catastrófico",20,""))))</f>
        <v>10</v>
      </c>
      <c r="J44" s="88" t="n">
        <f aca="false">IF(H44="",0,(G44*I44))</f>
        <v>10</v>
      </c>
      <c r="K44" s="89" t="str">
        <f aca="false">IF(J44=0,"",IF(J44&lt;15,"Bajo",IF(AND(J44&gt;=15,J44&lt;30),"Moderado",IF(AND(J44&gt;=30,J44&lt;60),"Alto",IF(J44&gt;=60,"Extremo","")))))</f>
        <v>Bajo</v>
      </c>
      <c r="L44" s="91" t="s">
        <v>310</v>
      </c>
      <c r="M44" s="124" t="s">
        <v>79</v>
      </c>
      <c r="N44" s="88" t="n">
        <f aca="false">IF(M44=0,"",IF(M44="Rara vez",1,IF(M44="Improbable",2,IF(M44="Posible",3,IF(M44="Probable",4,IF(M44="Casi seguro",5,""))))))</f>
        <v>1</v>
      </c>
      <c r="O44" s="124" t="s">
        <v>82</v>
      </c>
      <c r="P44" s="79" t="n">
        <f aca="false">IF(O44=0,"",IF(O44="Moderado",5,IF(O44="Mayor",10,IF(O44="Catastrófico",20,""))))</f>
        <v>10</v>
      </c>
      <c r="Q44" s="88" t="n">
        <f aca="false">IF(O44="",0,(N44*P44))</f>
        <v>10</v>
      </c>
      <c r="R44" s="90" t="str">
        <f aca="false">IF(Q44=0,"",IF(Q44&lt;15,"Bajo",IF(AND(Q44&gt;=15,Q44&lt;30),"Moderado",IF(AND(Q44&gt;=30,Q44&lt;60),"Alto",IF(Q44&gt;=60,"Extremo","")))))</f>
        <v>Bajo</v>
      </c>
      <c r="S44" s="91" t="s">
        <v>130</v>
      </c>
      <c r="T44" s="91" t="s">
        <v>311</v>
      </c>
      <c r="U44" s="91" t="s">
        <v>312</v>
      </c>
      <c r="V44" s="92"/>
      <c r="W44" s="92"/>
      <c r="X44" s="92"/>
      <c r="Y44" s="93"/>
    </row>
    <row r="45" customFormat="false" ht="90" hidden="false" customHeight="true" outlineLevel="0" collapsed="false">
      <c r="B45" s="75" t="s">
        <v>313</v>
      </c>
      <c r="C45" s="162" t="s">
        <v>314</v>
      </c>
      <c r="D45" s="162" t="s">
        <v>315</v>
      </c>
      <c r="E45" s="162" t="s">
        <v>316</v>
      </c>
      <c r="F45" s="78" t="s">
        <v>102</v>
      </c>
      <c r="G45" s="79" t="n">
        <f aca="false">IF(F45=0,"",IF(F45="Rara vez",1,IF(F45="Improbable",2,IF(F45="Posible",3,IF(F45="Probable",4,IF(F45="Casi seguro",5,""))))))</f>
        <v>2</v>
      </c>
      <c r="H45" s="106" t="s">
        <v>82</v>
      </c>
      <c r="I45" s="79" t="n">
        <f aca="false">IF(H45=0,"",IF(H45="Moderado",5,IF(H45="Mayor",10,IF(H45="Catastrófico",20,""))))</f>
        <v>10</v>
      </c>
      <c r="J45" s="79" t="n">
        <f aca="false">IF(H45="",0,(G45*I45))</f>
        <v>20</v>
      </c>
      <c r="K45" s="80" t="str">
        <f aca="false">IF(J45=0,"",IF(J45&lt;15,"Bajo",IF(AND(J45&gt;=15,J45&lt;30),"Moderado",IF(AND(J45&gt;=30,J45&lt;60),"Alto",IF(J45&gt;=60,"Extremo","")))))</f>
        <v>Moderado</v>
      </c>
      <c r="L45" s="162" t="s">
        <v>317</v>
      </c>
      <c r="M45" s="106" t="s">
        <v>79</v>
      </c>
      <c r="N45" s="79" t="n">
        <f aca="false">IF(M45=0,"",IF(M45="Rara vez",1,IF(M45="Improbable",2,IF(M45="Posible",3,IF(M45="Probable",4,IF(M45="Casi seguro",5,""))))))</f>
        <v>1</v>
      </c>
      <c r="O45" s="106" t="s">
        <v>82</v>
      </c>
      <c r="P45" s="79" t="n">
        <f aca="false">IF(O45=0,"",IF(O45="Moderado",5,IF(O45="Mayor",10,IF(O45="Catastrófico",20,""))))</f>
        <v>10</v>
      </c>
      <c r="Q45" s="79" t="n">
        <f aca="false">IF(O45="",0,(N45*P45))</f>
        <v>10</v>
      </c>
      <c r="R45" s="81" t="str">
        <f aca="false">IF(Q45=0,"",IF(Q45&lt;15,"Bajo",IF(AND(Q45&gt;=15,Q45&lt;30),"Moderado",IF(AND(Q45&gt;=30,Q45&lt;60),"Alto",IF(Q45&gt;=60,"Extremo","")))))</f>
        <v>Bajo</v>
      </c>
      <c r="S45" s="82" t="s">
        <v>137</v>
      </c>
      <c r="T45" s="162" t="s">
        <v>318</v>
      </c>
      <c r="U45" s="162" t="s">
        <v>319</v>
      </c>
      <c r="V45" s="106"/>
      <c r="W45" s="106"/>
      <c r="X45" s="106"/>
      <c r="Y45" s="84"/>
    </row>
    <row r="46" customFormat="false" ht="39" hidden="false" customHeight="false" outlineLevel="0" collapsed="false">
      <c r="B46" s="75"/>
      <c r="C46" s="163" t="s">
        <v>320</v>
      </c>
      <c r="D46" s="163" t="s">
        <v>321</v>
      </c>
      <c r="E46" s="163" t="s">
        <v>299</v>
      </c>
      <c r="F46" s="139" t="s">
        <v>79</v>
      </c>
      <c r="G46" s="140" t="n">
        <f aca="false">IF(F46=0,"",IF(F46="Rara vez",1,IF(F46="Improbable",2,IF(F46="Posible",3,IF(F46="Probable",4,IF(F46="Casi seguro",5,""))))))</f>
        <v>1</v>
      </c>
      <c r="H46" s="141" t="s">
        <v>82</v>
      </c>
      <c r="I46" s="79" t="n">
        <f aca="false">IF(H46=0,"",IF(H46="Moderado",5,IF(H46="Mayor",10,IF(H46="Catastrófico",20,""))))</f>
        <v>10</v>
      </c>
      <c r="J46" s="140" t="n">
        <f aca="false">IF(H46="",0,(G46*I46))</f>
        <v>10</v>
      </c>
      <c r="K46" s="142" t="str">
        <f aca="false">IF(J46=0,"",IF(J46&lt;15,"Bajo",IF(AND(J46&gt;=15,J46&lt;30),"Moderado",IF(AND(J46&gt;=30,J46&lt;60),"Alto",IF(J46&gt;=60,"Extremo","")))))</f>
        <v>Bajo</v>
      </c>
      <c r="L46" s="163" t="s">
        <v>322</v>
      </c>
      <c r="M46" s="141" t="s">
        <v>79</v>
      </c>
      <c r="N46" s="140" t="n">
        <f aca="false">IF(M46=0,"",IF(M46="Rara vez",1,IF(M46="Improbable",2,IF(M46="Posible",3,IF(M46="Probable",4,IF(M46="Casi seguro",5,""))))))</f>
        <v>1</v>
      </c>
      <c r="O46" s="141" t="s">
        <v>82</v>
      </c>
      <c r="P46" s="79" t="n">
        <f aca="false">IF(O46=0,"",IF(O46="Moderado",5,IF(O46="Mayor",10,IF(O46="Catastrófico",20,""))))</f>
        <v>10</v>
      </c>
      <c r="Q46" s="140" t="n">
        <f aca="false">IF(O46="",0,(N46*P46))</f>
        <v>10</v>
      </c>
      <c r="R46" s="143" t="str">
        <f aca="false">IF(Q46=0,"",IF(Q46&lt;15,"Bajo",IF(AND(Q46&gt;=15,Q46&lt;30),"Moderado",IF(AND(Q46&gt;=30,Q46&lt;60),"Alto",IF(Q46&gt;=60,"Extremo","")))))</f>
        <v>Bajo</v>
      </c>
      <c r="S46" s="161" t="s">
        <v>157</v>
      </c>
      <c r="T46" s="163" t="s">
        <v>323</v>
      </c>
      <c r="U46" s="163" t="s">
        <v>324</v>
      </c>
      <c r="V46" s="141"/>
      <c r="W46" s="141"/>
      <c r="X46" s="141"/>
      <c r="Y46" s="146"/>
    </row>
    <row r="47" customFormat="false" ht="128.25" hidden="false" customHeight="false" outlineLevel="0" collapsed="false">
      <c r="B47" s="75"/>
      <c r="C47" s="164" t="s">
        <v>325</v>
      </c>
      <c r="D47" s="164" t="s">
        <v>326</v>
      </c>
      <c r="E47" s="164" t="s">
        <v>316</v>
      </c>
      <c r="F47" s="87" t="s">
        <v>79</v>
      </c>
      <c r="G47" s="88" t="n">
        <f aca="false">IF(F47=0,"",IF(F47="Rara vez",1,IF(F47="Improbable",2,IF(F47="Posible",3,IF(F47="Probable",4,IF(F47="Casi seguro",5,""))))))</f>
        <v>1</v>
      </c>
      <c r="H47" s="124" t="s">
        <v>82</v>
      </c>
      <c r="I47" s="79" t="n">
        <f aca="false">IF(H47=0,"",IF(H47="Moderado",5,IF(H47="Mayor",10,IF(H47="Catastrófico",20,""))))</f>
        <v>10</v>
      </c>
      <c r="J47" s="88" t="n">
        <f aca="false">IF(H47="",0,(G47*I47))</f>
        <v>10</v>
      </c>
      <c r="K47" s="89" t="str">
        <f aca="false">IF(J47=0,"",IF(J47&lt;15,"Bajo",IF(AND(J47&gt;=15,J47&lt;30),"Moderado",IF(AND(J47&gt;=30,J47&lt;60),"Alto",IF(J47&gt;=60,"Extremo","")))))</f>
        <v>Bajo</v>
      </c>
      <c r="L47" s="164" t="s">
        <v>327</v>
      </c>
      <c r="M47" s="124" t="s">
        <v>79</v>
      </c>
      <c r="N47" s="88" t="n">
        <f aca="false">IF(M47=0,"",IF(M47="Rara vez",1,IF(M47="Improbable",2,IF(M47="Posible",3,IF(M47="Probable",4,IF(M47="Casi seguro",5,""))))))</f>
        <v>1</v>
      </c>
      <c r="O47" s="124" t="s">
        <v>82</v>
      </c>
      <c r="P47" s="79" t="n">
        <f aca="false">IF(O47=0,"",IF(O47="Moderado",5,IF(O47="Mayor",10,IF(O47="Catastrófico",20,""))))</f>
        <v>10</v>
      </c>
      <c r="Q47" s="88" t="n">
        <f aca="false">IF(O47="",0,(N47*P47))</f>
        <v>10</v>
      </c>
      <c r="R47" s="90" t="str">
        <f aca="false">IF(Q47=0,"",IF(Q47&lt;15,"Bajo",IF(AND(Q47&gt;=15,Q47&lt;30),"Moderado",IF(AND(Q47&gt;=30,Q47&lt;60),"Alto",IF(Q47&gt;=60,"Extremo","")))))</f>
        <v>Bajo</v>
      </c>
      <c r="S47" s="91" t="s">
        <v>157</v>
      </c>
      <c r="T47" s="164" t="s">
        <v>328</v>
      </c>
      <c r="U47" s="164" t="s">
        <v>329</v>
      </c>
      <c r="V47" s="124"/>
      <c r="W47" s="124"/>
      <c r="X47" s="124"/>
      <c r="Y47" s="93"/>
    </row>
    <row r="48" customFormat="false" ht="64.5" hidden="false" customHeight="true" outlineLevel="0" collapsed="false">
      <c r="B48" s="75" t="s">
        <v>330</v>
      </c>
      <c r="C48" s="76" t="s">
        <v>331</v>
      </c>
      <c r="D48" s="76" t="s">
        <v>332</v>
      </c>
      <c r="E48" s="76" t="s">
        <v>333</v>
      </c>
      <c r="F48" s="78" t="s">
        <v>123</v>
      </c>
      <c r="G48" s="79" t="n">
        <f aca="false">IF(F48=0,"",IF(F48="Rara vez",1,IF(F48="Improbable",2,IF(F48="Posible",3,IF(F48="Probable",4,IF(F48="Casi seguro",5,""))))))</f>
        <v>3</v>
      </c>
      <c r="H48" s="106" t="s">
        <v>80</v>
      </c>
      <c r="I48" s="79" t="n">
        <f aca="false">IF(H48=0,"",IF(H48="Moderado",5,IF(H48="Mayor",10,IF(H48="Catastrófico",20,""))))</f>
        <v>20</v>
      </c>
      <c r="J48" s="79" t="n">
        <f aca="false">IF(H48="",0,(G48*I48))</f>
        <v>60</v>
      </c>
      <c r="K48" s="80" t="str">
        <f aca="false">IF(J48=0,"",IF(J48&lt;15,"Bajo",IF(AND(J48&gt;=15,J48&lt;30),"Moderado",IF(AND(J48&gt;=30,J48&lt;60),"Alto",IF(J48&gt;=60,"Extremo","")))))</f>
        <v>Extremo</v>
      </c>
      <c r="L48" s="76" t="s">
        <v>334</v>
      </c>
      <c r="M48" s="106" t="s">
        <v>79</v>
      </c>
      <c r="N48" s="79" t="n">
        <f aca="false">IF(M48=0,"",IF(M48="Rara vez",1,IF(M48="Improbable",2,IF(M48="Posible",3,IF(M48="Probable",4,IF(M48="Casi seguro",5,""))))))</f>
        <v>1</v>
      </c>
      <c r="O48" s="106" t="s">
        <v>95</v>
      </c>
      <c r="P48" s="79" t="n">
        <f aca="false">IF(O48=0,"",IF(O48="Moderado",5,IF(O48="Mayor",10,IF(O48="Catastrófico",20,""))))</f>
        <v>5</v>
      </c>
      <c r="Q48" s="79" t="n">
        <f aca="false">IF(O48="",0,(N48*P48))</f>
        <v>5</v>
      </c>
      <c r="R48" s="81" t="str">
        <f aca="false">IF(Q48=0,"",IF(Q48&lt;15,"Bajo",IF(AND(Q48&gt;=15,Q48&lt;30),"Moderado",IF(AND(Q48&gt;=30,Q48&lt;60),"Alto",IF(Q48&gt;=60,"Extremo","")))))</f>
        <v>Bajo</v>
      </c>
      <c r="S48" s="107" t="s">
        <v>83</v>
      </c>
      <c r="T48" s="76" t="s">
        <v>335</v>
      </c>
      <c r="U48" s="76" t="s">
        <v>336</v>
      </c>
      <c r="V48" s="83"/>
      <c r="W48" s="83"/>
      <c r="X48" s="83"/>
      <c r="Y48" s="84"/>
    </row>
    <row r="49" customFormat="false" ht="39" hidden="false" customHeight="false" outlineLevel="0" collapsed="false">
      <c r="B49" s="75"/>
      <c r="C49" s="165" t="s">
        <v>337</v>
      </c>
      <c r="D49" s="165" t="s">
        <v>338</v>
      </c>
      <c r="E49" s="165" t="s">
        <v>333</v>
      </c>
      <c r="F49" s="139" t="s">
        <v>123</v>
      </c>
      <c r="G49" s="140" t="n">
        <f aca="false">IF(F49=0,"",IF(F49="Rara vez",1,IF(F49="Improbable",2,IF(F49="Posible",3,IF(F49="Probable",4,IF(F49="Casi seguro",5,""))))))</f>
        <v>3</v>
      </c>
      <c r="H49" s="141" t="s">
        <v>80</v>
      </c>
      <c r="I49" s="79" t="n">
        <f aca="false">IF(H49=0,"",IF(H49="Moderado",5,IF(H49="Mayor",10,IF(H49="Catastrófico",20,""))))</f>
        <v>20</v>
      </c>
      <c r="J49" s="140" t="n">
        <f aca="false">IF(H49="",0,(G49*I49))</f>
        <v>60</v>
      </c>
      <c r="K49" s="142" t="str">
        <f aca="false">IF(J49=0,"",IF(J49&lt;15,"Bajo",IF(AND(J49&gt;=15,J49&lt;30),"Moderado",IF(AND(J49&gt;=30,J49&lt;60),"Alto",IF(J49&gt;=60,"Extremo","")))))</f>
        <v>Extremo</v>
      </c>
      <c r="L49" s="165" t="s">
        <v>339</v>
      </c>
      <c r="M49" s="141" t="s">
        <v>79</v>
      </c>
      <c r="N49" s="140" t="n">
        <f aca="false">IF(M49=0,"",IF(M49="Rara vez",1,IF(M49="Improbable",2,IF(M49="Posible",3,IF(M49="Probable",4,IF(M49="Casi seguro",5,""))))))</f>
        <v>1</v>
      </c>
      <c r="O49" s="141" t="s">
        <v>95</v>
      </c>
      <c r="P49" s="79" t="n">
        <f aca="false">IF(O49=0,"",IF(O49="Moderado",5,IF(O49="Mayor",10,IF(O49="Catastrófico",20,""))))</f>
        <v>5</v>
      </c>
      <c r="Q49" s="140" t="n">
        <f aca="false">IF(O49="",0,(N49*P49))</f>
        <v>5</v>
      </c>
      <c r="R49" s="143" t="str">
        <f aca="false">IF(Q49=0,"",IF(Q49&lt;15,"Bajo",IF(AND(Q49&gt;=15,Q49&lt;30),"Moderado",IF(AND(Q49&gt;=30,Q49&lt;60),"Alto",IF(Q49&gt;=60,"Extremo","")))))</f>
        <v>Bajo</v>
      </c>
      <c r="S49" s="166" t="s">
        <v>340</v>
      </c>
      <c r="T49" s="165" t="s">
        <v>335</v>
      </c>
      <c r="U49" s="165" t="s">
        <v>341</v>
      </c>
      <c r="V49" s="145"/>
      <c r="W49" s="145"/>
      <c r="X49" s="145"/>
      <c r="Y49" s="146"/>
    </row>
    <row r="50" customFormat="false" ht="64.5" hidden="false" customHeight="false" outlineLevel="0" collapsed="false">
      <c r="B50" s="75"/>
      <c r="C50" s="85" t="s">
        <v>342</v>
      </c>
      <c r="D50" s="85" t="s">
        <v>343</v>
      </c>
      <c r="E50" s="85" t="s">
        <v>344</v>
      </c>
      <c r="F50" s="87" t="s">
        <v>79</v>
      </c>
      <c r="G50" s="88" t="n">
        <f aca="false">IF(F50=0,"",IF(F50="Rara vez",1,IF(F50="Improbable",2,IF(F50="Posible",3,IF(F50="Probable",4,IF(F50="Casi seguro",5,""))))))</f>
        <v>1</v>
      </c>
      <c r="H50" s="124" t="s">
        <v>95</v>
      </c>
      <c r="I50" s="79" t="n">
        <f aca="false">IF(H50=0,"",IF(H50="Moderado",5,IF(H50="Mayor",10,IF(H50="Catastrófico",20,""))))</f>
        <v>5</v>
      </c>
      <c r="J50" s="88" t="n">
        <f aca="false">IF(H50="",0,(G50*I50))</f>
        <v>5</v>
      </c>
      <c r="K50" s="89" t="str">
        <f aca="false">IF(J50=0,"",IF(J50&lt;15,"Bajo",IF(AND(J50&gt;=15,J50&lt;30),"Moderado",IF(AND(J50&gt;=30,J50&lt;60),"Alto",IF(J50&gt;=60,"Extremo","")))))</f>
        <v>Bajo</v>
      </c>
      <c r="L50" s="85" t="s">
        <v>345</v>
      </c>
      <c r="M50" s="124" t="s">
        <v>79</v>
      </c>
      <c r="N50" s="88" t="n">
        <f aca="false">IF(M50=0,"",IF(M50="Rara vez",1,IF(M50="Improbable",2,IF(M50="Posible",3,IF(M50="Probable",4,IF(M50="Casi seguro",5,""))))))</f>
        <v>1</v>
      </c>
      <c r="O50" s="124" t="s">
        <v>95</v>
      </c>
      <c r="P50" s="79" t="n">
        <f aca="false">IF(O50=0,"",IF(O50="Moderado",5,IF(O50="Mayor",10,IF(O50="Catastrófico",20,""))))</f>
        <v>5</v>
      </c>
      <c r="Q50" s="88" t="n">
        <f aca="false">IF(O50="",0,(N50*P50))</f>
        <v>5</v>
      </c>
      <c r="R50" s="90" t="str">
        <f aca="false">IF(Q50=0,"",IF(Q50&lt;15,"Bajo",IF(AND(Q50&gt;=15,Q50&lt;30),"Moderado",IF(AND(Q50&gt;=30,Q50&lt;60),"Alto",IF(Q50&gt;=60,"Extremo","")))))</f>
        <v>Bajo</v>
      </c>
      <c r="S50" s="167" t="s">
        <v>346</v>
      </c>
      <c r="T50" s="85" t="s">
        <v>347</v>
      </c>
      <c r="U50" s="85" t="s">
        <v>348</v>
      </c>
      <c r="V50" s="92"/>
      <c r="W50" s="92"/>
      <c r="X50" s="92"/>
      <c r="Y50" s="93"/>
    </row>
    <row r="51" customFormat="false" ht="115.5" hidden="false" customHeight="true" outlineLevel="0" collapsed="false">
      <c r="B51" s="75" t="s">
        <v>349</v>
      </c>
      <c r="C51" s="76" t="s">
        <v>350</v>
      </c>
      <c r="D51" s="76" t="s">
        <v>351</v>
      </c>
      <c r="E51" s="76" t="s">
        <v>352</v>
      </c>
      <c r="F51" s="78" t="s">
        <v>123</v>
      </c>
      <c r="G51" s="79" t="n">
        <f aca="false">IF(F51=0,"",IF(F51="Rara vez",1,IF(F51="Improbable",2,IF(F51="Posible",3,IF(F51="Probable",4,IF(F51="Casi seguro",5,""))))))</f>
        <v>3</v>
      </c>
      <c r="H51" s="78" t="s">
        <v>95</v>
      </c>
      <c r="I51" s="79" t="n">
        <f aca="false">IF(H51=0,"",IF(H51="Moderado",5,IF(H51="Mayor",10,IF(H51="Catastrófico",20,""))))</f>
        <v>5</v>
      </c>
      <c r="J51" s="79" t="n">
        <f aca="false">IF(H51="",0,(G51*I51))</f>
        <v>15</v>
      </c>
      <c r="K51" s="80" t="str">
        <f aca="false">IF(J51=0,"",IF(J51&lt;15,"Bajo",IF(AND(J51&gt;=15,J51&lt;30),"Moderado",IF(AND(J51&gt;=30,J51&lt;60),"Alto",IF(J51&gt;=60,"Extremo","")))))</f>
        <v>Moderado</v>
      </c>
      <c r="L51" s="82" t="s">
        <v>353</v>
      </c>
      <c r="M51" s="78" t="s">
        <v>102</v>
      </c>
      <c r="N51" s="79" t="n">
        <f aca="false">IF(M51=0,"",IF(M51="Rara vez",1,IF(M51="Improbable",2,IF(M51="Posible",3,IF(M51="Probable",4,IF(M51="Casi seguro",5,""))))))</f>
        <v>2</v>
      </c>
      <c r="O51" s="78" t="s">
        <v>95</v>
      </c>
      <c r="P51" s="79" t="n">
        <f aca="false">IF(O51=0,"",IF(O51="Moderado",5,IF(O51="Mayor",10,IF(O51="Catastrófico",20,""))))</f>
        <v>5</v>
      </c>
      <c r="Q51" s="79" t="n">
        <f aca="false">IF(O51="",0,(N51*P51))</f>
        <v>10</v>
      </c>
      <c r="R51" s="81" t="str">
        <f aca="false">IF(Q51=0,"",IF(Q51&lt;15,"Bajo",IF(AND(Q51&gt;=15,Q51&lt;30),"Moderado",IF(AND(Q51&gt;=30,Q51&lt;60),"Alto",IF(Q51&gt;=60,"Extremo","")))))</f>
        <v>Bajo</v>
      </c>
      <c r="S51" s="82" t="s">
        <v>83</v>
      </c>
      <c r="T51" s="76" t="s">
        <v>353</v>
      </c>
      <c r="U51" s="76" t="s">
        <v>354</v>
      </c>
      <c r="V51" s="83"/>
      <c r="W51" s="83"/>
      <c r="X51" s="83"/>
      <c r="Y51" s="84"/>
    </row>
    <row r="52" customFormat="false" ht="115.5" hidden="false" customHeight="false" outlineLevel="0" collapsed="false">
      <c r="B52" s="75"/>
      <c r="C52" s="85" t="s">
        <v>355</v>
      </c>
      <c r="D52" s="85" t="s">
        <v>356</v>
      </c>
      <c r="E52" s="85" t="s">
        <v>357</v>
      </c>
      <c r="F52" s="87" t="s">
        <v>79</v>
      </c>
      <c r="G52" s="88" t="n">
        <f aca="false">IF(F52=0,"",IF(F52="Rara vez",1,IF(F52="Improbable",2,IF(F52="Posible",3,IF(F52="Probable",4,IF(F52="Casi seguro",5,""))))))</f>
        <v>1</v>
      </c>
      <c r="H52" s="87" t="s">
        <v>95</v>
      </c>
      <c r="I52" s="79" t="n">
        <f aca="false">IF(H52=0,"",IF(H52="Moderado",5,IF(H52="Mayor",10,IF(H52="Catastrófico",20,""))))</f>
        <v>5</v>
      </c>
      <c r="J52" s="88" t="n">
        <f aca="false">IF(H52="",0,(G52*I52))</f>
        <v>5</v>
      </c>
      <c r="K52" s="89" t="str">
        <f aca="false">IF(J52=0,"",IF(J52&lt;15,"Bajo",IF(AND(J52&gt;=15,J52&lt;30),"Moderado",IF(AND(J52&gt;=30,J52&lt;60),"Alto",IF(J52&gt;=60,"Extremo","")))))</f>
        <v>Bajo</v>
      </c>
      <c r="L52" s="91" t="s">
        <v>358</v>
      </c>
      <c r="M52" s="87" t="s">
        <v>79</v>
      </c>
      <c r="N52" s="88" t="n">
        <f aca="false">IF(M52=0,"",IF(M52="Rara vez",1,IF(M52="Improbable",2,IF(M52="Posible",3,IF(M52="Probable",4,IF(M52="Casi seguro",5,""))))))</f>
        <v>1</v>
      </c>
      <c r="O52" s="87" t="s">
        <v>95</v>
      </c>
      <c r="P52" s="79" t="n">
        <f aca="false">IF(O52=0,"",IF(O52="Moderado",5,IF(O52="Mayor",10,IF(O52="Catastrófico",20,""))))</f>
        <v>5</v>
      </c>
      <c r="Q52" s="88" t="n">
        <f aca="false">IF(O52="",0,(N52*P52))</f>
        <v>5</v>
      </c>
      <c r="R52" s="90" t="str">
        <f aca="false">IF(Q52=0,"",IF(Q52&lt;15,"Bajo",IF(AND(Q52&gt;=15,Q52&lt;30),"Moderado",IF(AND(Q52&gt;=30,Q52&lt;60),"Alto",IF(Q52&gt;=60,"Extremo","")))))</f>
        <v>Bajo</v>
      </c>
      <c r="S52" s="91" t="s">
        <v>83</v>
      </c>
      <c r="T52" s="85" t="s">
        <v>359</v>
      </c>
      <c r="U52" s="85" t="s">
        <v>360</v>
      </c>
      <c r="V52" s="92"/>
      <c r="W52" s="92"/>
      <c r="X52" s="92"/>
      <c r="Y52" s="93"/>
    </row>
    <row r="53" customFormat="false" ht="128.25" hidden="false" customHeight="true" outlineLevel="0" collapsed="false">
      <c r="B53" s="75" t="s">
        <v>361</v>
      </c>
      <c r="C53" s="76" t="s">
        <v>362</v>
      </c>
      <c r="D53" s="76" t="s">
        <v>363</v>
      </c>
      <c r="E53" s="76" t="s">
        <v>364</v>
      </c>
      <c r="F53" s="78" t="s">
        <v>79</v>
      </c>
      <c r="G53" s="79" t="n">
        <f aca="false">IF(F53=0,"",IF(F53="Rara vez",1,IF(F53="Improbable",2,IF(F53="Posible",3,IF(F53="Probable",4,IF(F53="Casi seguro",5,""))))))</f>
        <v>1</v>
      </c>
      <c r="H53" s="78" t="s">
        <v>82</v>
      </c>
      <c r="I53" s="79" t="n">
        <f aca="false">IF(H53=0,"",IF(H53="Moderado",5,IF(H53="Mayor",10,IF(H53="Catastrófico",20,""))))</f>
        <v>10</v>
      </c>
      <c r="J53" s="79" t="n">
        <f aca="false">IF(H53="",0,(G53*I53))</f>
        <v>10</v>
      </c>
      <c r="K53" s="80" t="str">
        <f aca="false">IF(J53=0,"",IF(J53&lt;15,"Bajo",IF(AND(J53&gt;=15,J53&lt;30),"Moderado",IF(AND(J53&gt;=30,J53&lt;60),"Alto",IF(J53&gt;=60,"Extremo","")))))</f>
        <v>Bajo</v>
      </c>
      <c r="L53" s="82" t="s">
        <v>365</v>
      </c>
      <c r="M53" s="78" t="s">
        <v>79</v>
      </c>
      <c r="N53" s="79" t="n">
        <f aca="false">IF(M53=0,"",IF(M53="Rara vez",1,IF(M53="Improbable",2,IF(M53="Posible",3,IF(M53="Probable",4,IF(M53="Casi seguro",5,""))))))</f>
        <v>1</v>
      </c>
      <c r="O53" s="78" t="s">
        <v>95</v>
      </c>
      <c r="P53" s="79" t="n">
        <f aca="false">IF(O53=0,"",IF(O53="Moderado",5,IF(O53="Mayor",10,IF(O53="Catastrófico",20,""))))</f>
        <v>5</v>
      </c>
      <c r="Q53" s="79" t="n">
        <f aca="false">IF(O53="",0,(N53*P53))</f>
        <v>5</v>
      </c>
      <c r="R53" s="81" t="str">
        <f aca="false">IF(Q53=0,"",IF(Q53&lt;15,"Bajo",IF(AND(Q53&gt;=15,Q53&lt;30),"Moderado",IF(AND(Q53&gt;=30,Q53&lt;60),"Alto",IF(Q53&gt;=60,"Extremo","")))))</f>
        <v>Bajo</v>
      </c>
      <c r="S53" s="82" t="s">
        <v>83</v>
      </c>
      <c r="T53" s="82" t="s">
        <v>366</v>
      </c>
      <c r="U53" s="76" t="s">
        <v>367</v>
      </c>
      <c r="V53" s="83"/>
      <c r="W53" s="83"/>
      <c r="X53" s="83"/>
      <c r="Y53" s="84"/>
    </row>
    <row r="54" customFormat="false" ht="39" hidden="false" customHeight="false" outlineLevel="0" collapsed="false">
      <c r="B54" s="75"/>
      <c r="C54" s="165" t="s">
        <v>368</v>
      </c>
      <c r="D54" s="165" t="s">
        <v>369</v>
      </c>
      <c r="E54" s="138" t="s">
        <v>206</v>
      </c>
      <c r="F54" s="139" t="s">
        <v>102</v>
      </c>
      <c r="G54" s="140" t="n">
        <f aca="false">IF(F54=0,"",IF(F54="Rara vez",1,IF(F54="Improbable",2,IF(F54="Posible",3,IF(F54="Probable",4,IF(F54="Casi seguro",5,""))))))</f>
        <v>2</v>
      </c>
      <c r="H54" s="141" t="s">
        <v>82</v>
      </c>
      <c r="I54" s="79" t="n">
        <f aca="false">IF(H54=0,"",IF(H54="Moderado",5,IF(H54="Mayor",10,IF(H54="Catastrófico",20,""))))</f>
        <v>10</v>
      </c>
      <c r="J54" s="140" t="n">
        <f aca="false">IF(H54="",0,(G54*I54))</f>
        <v>20</v>
      </c>
      <c r="K54" s="142" t="str">
        <f aca="false">IF(J54=0,"",IF(J54&lt;15,"Bajo",IF(AND(J54&gt;=15,J54&lt;30),"Moderado",IF(AND(J54&gt;=30,J54&lt;60),"Alto",IF(J54&gt;=60,"Extremo","")))))</f>
        <v>Moderado</v>
      </c>
      <c r="L54" s="161" t="s">
        <v>370</v>
      </c>
      <c r="M54" s="141" t="s">
        <v>79</v>
      </c>
      <c r="N54" s="140" t="n">
        <f aca="false">IF(M54=0,"",IF(M54="Rara vez",1,IF(M54="Improbable",2,IF(M54="Posible",3,IF(M54="Probable",4,IF(M54="Casi seguro",5,""))))))</f>
        <v>1</v>
      </c>
      <c r="O54" s="141" t="s">
        <v>95</v>
      </c>
      <c r="P54" s="79" t="n">
        <f aca="false">IF(O54=0,"",IF(O54="Moderado",5,IF(O54="Mayor",10,IF(O54="Catastrófico",20,""))))</f>
        <v>5</v>
      </c>
      <c r="Q54" s="140" t="n">
        <f aca="false">IF(O54="",0,(N54*P54))</f>
        <v>5</v>
      </c>
      <c r="R54" s="143" t="str">
        <f aca="false">IF(Q54=0,"",IF(Q54&lt;15,"Bajo",IF(AND(Q54&gt;=15,Q54&lt;30),"Moderado",IF(AND(Q54&gt;=30,Q54&lt;60),"Alto",IF(Q54&gt;=60,"Extremo","")))))</f>
        <v>Bajo</v>
      </c>
      <c r="S54" s="161" t="s">
        <v>83</v>
      </c>
      <c r="T54" s="161" t="s">
        <v>371</v>
      </c>
      <c r="U54" s="161" t="s">
        <v>372</v>
      </c>
      <c r="V54" s="145"/>
      <c r="W54" s="145"/>
      <c r="X54" s="145"/>
      <c r="Y54" s="146"/>
    </row>
    <row r="55" customFormat="false" ht="102.75" hidden="false" customHeight="false" outlineLevel="0" collapsed="false">
      <c r="B55" s="75"/>
      <c r="C55" s="165" t="s">
        <v>373</v>
      </c>
      <c r="D55" s="165" t="s">
        <v>374</v>
      </c>
      <c r="E55" s="138" t="s">
        <v>375</v>
      </c>
      <c r="F55" s="139" t="s">
        <v>79</v>
      </c>
      <c r="G55" s="140" t="n">
        <f aca="false">IF(F55=0,"",IF(F55="Rara vez",1,IF(F55="Improbable",2,IF(F55="Posible",3,IF(F55="Probable",4,IF(F55="Casi seguro",5,""))))))</f>
        <v>1</v>
      </c>
      <c r="H55" s="141" t="s">
        <v>82</v>
      </c>
      <c r="I55" s="79" t="n">
        <f aca="false">IF(H55=0,"",IF(H55="Moderado",5,IF(H55="Mayor",10,IF(H55="Catastrófico",20,""))))</f>
        <v>10</v>
      </c>
      <c r="J55" s="140" t="n">
        <f aca="false">IF(H55="",0,(G55*I55))</f>
        <v>10</v>
      </c>
      <c r="K55" s="142" t="str">
        <f aca="false">IF(J55=0,"",IF(J55&lt;15,"Bajo",IF(AND(J55&gt;=15,J55&lt;30),"Moderado",IF(AND(J55&gt;=30,J55&lt;60),"Alto",IF(J55&gt;=60,"Extremo","")))))</f>
        <v>Bajo</v>
      </c>
      <c r="L55" s="161" t="s">
        <v>376</v>
      </c>
      <c r="M55" s="141" t="s">
        <v>79</v>
      </c>
      <c r="N55" s="140" t="n">
        <f aca="false">IF(M55=0,"",IF(M55="Rara vez",1,IF(M55="Improbable",2,IF(M55="Posible",3,IF(M55="Probable",4,IF(M55="Casi seguro",5,""))))))</f>
        <v>1</v>
      </c>
      <c r="O55" s="141" t="s">
        <v>95</v>
      </c>
      <c r="P55" s="79" t="n">
        <f aca="false">IF(O55=0,"",IF(O55="Moderado",5,IF(O55="Mayor",10,IF(O55="Catastrófico",20,""))))</f>
        <v>5</v>
      </c>
      <c r="Q55" s="140" t="n">
        <f aca="false">IF(O55="",0,(N55*P55))</f>
        <v>5</v>
      </c>
      <c r="R55" s="143" t="str">
        <f aca="false">IF(Q55=0,"",IF(Q55&lt;15,"Bajo",IF(AND(Q55&gt;=15,Q55&lt;30),"Moderado",IF(AND(Q55&gt;=30,Q55&lt;60),"Alto",IF(Q55&gt;=60,"Extremo","")))))</f>
        <v>Bajo</v>
      </c>
      <c r="S55" s="161" t="s">
        <v>83</v>
      </c>
      <c r="T55" s="161" t="s">
        <v>377</v>
      </c>
      <c r="U55" s="161" t="s">
        <v>378</v>
      </c>
      <c r="V55" s="145"/>
      <c r="W55" s="145"/>
      <c r="X55" s="145"/>
      <c r="Y55" s="146"/>
    </row>
    <row r="56" customFormat="false" ht="102.75" hidden="false" customHeight="false" outlineLevel="0" collapsed="false">
      <c r="B56" s="75"/>
      <c r="C56" s="85" t="s">
        <v>368</v>
      </c>
      <c r="D56" s="85" t="s">
        <v>379</v>
      </c>
      <c r="E56" s="86" t="s">
        <v>206</v>
      </c>
      <c r="F56" s="87" t="s">
        <v>102</v>
      </c>
      <c r="G56" s="88" t="n">
        <f aca="false">IF(F56=0,"",IF(F56="Rara vez",1,IF(F56="Improbable",2,IF(F56="Posible",3,IF(F56="Probable",4,IF(F56="Casi seguro",5,""))))))</f>
        <v>2</v>
      </c>
      <c r="H56" s="124" t="s">
        <v>82</v>
      </c>
      <c r="I56" s="79" t="n">
        <f aca="false">IF(H56=0,"",IF(H56="Moderado",5,IF(H56="Mayor",10,IF(H56="Catastrófico",20,""))))</f>
        <v>10</v>
      </c>
      <c r="J56" s="88" t="n">
        <f aca="false">IF(H56="",0,(G56*I56))</f>
        <v>20</v>
      </c>
      <c r="K56" s="89" t="str">
        <f aca="false">IF(J56=0,"",IF(J56&lt;15,"Bajo",IF(AND(J56&gt;=15,J56&lt;30),"Moderado",IF(AND(J56&gt;=30,J56&lt;60),"Alto",IF(J56&gt;=60,"Extremo","")))))</f>
        <v>Moderado</v>
      </c>
      <c r="L56" s="91" t="s">
        <v>376</v>
      </c>
      <c r="M56" s="124" t="s">
        <v>79</v>
      </c>
      <c r="N56" s="88" t="n">
        <f aca="false">IF(M56=0,"",IF(M56="Rara vez",1,IF(M56="Improbable",2,IF(M56="Posible",3,IF(M56="Probable",4,IF(M56="Casi seguro",5,""))))))</f>
        <v>1</v>
      </c>
      <c r="O56" s="124" t="s">
        <v>95</v>
      </c>
      <c r="P56" s="79" t="n">
        <f aca="false">IF(O56=0,"",IF(O56="Moderado",5,IF(O56="Mayor",10,IF(O56="Catastrófico",20,""))))</f>
        <v>5</v>
      </c>
      <c r="Q56" s="88" t="n">
        <f aca="false">IF(O56="",0,(N56*P56))</f>
        <v>5</v>
      </c>
      <c r="R56" s="90" t="str">
        <f aca="false">IF(Q56=0,"",IF(Q56&lt;15,"Bajo",IF(AND(Q56&gt;=15,Q56&lt;30),"Moderado",IF(AND(Q56&gt;=30,Q56&lt;60),"Alto",IF(Q56&gt;=60,"Extremo","")))))</f>
        <v>Bajo</v>
      </c>
      <c r="S56" s="91" t="s">
        <v>83</v>
      </c>
      <c r="T56" s="91" t="s">
        <v>377</v>
      </c>
      <c r="U56" s="91" t="s">
        <v>378</v>
      </c>
      <c r="V56" s="92"/>
      <c r="W56" s="92"/>
      <c r="X56" s="92"/>
      <c r="Y56" s="93"/>
    </row>
    <row r="57" customFormat="false" ht="141" hidden="false" customHeight="true" outlineLevel="0" collapsed="false">
      <c r="B57" s="75" t="s">
        <v>380</v>
      </c>
      <c r="C57" s="76" t="s">
        <v>381</v>
      </c>
      <c r="D57" s="76" t="s">
        <v>382</v>
      </c>
      <c r="E57" s="77" t="s">
        <v>383</v>
      </c>
      <c r="F57" s="78" t="s">
        <v>79</v>
      </c>
      <c r="G57" s="79" t="n">
        <f aca="false">IF(F57=0,"",IF(F57="Rara vez",1,IF(F57="Improbable",2,IF(F57="Posible",3,IF(F57="Probable",4,IF(F57="Casi seguro",5,""))))))</f>
        <v>1</v>
      </c>
      <c r="H57" s="78" t="s">
        <v>80</v>
      </c>
      <c r="I57" s="79" t="n">
        <f aca="false">IF(H57=0,"",IF(H57="Moderado",5,IF(H57="Mayor",10,IF(H57="Catastrófico",20,""))))</f>
        <v>20</v>
      </c>
      <c r="J57" s="79" t="n">
        <f aca="false">IF(H57="",0,(G57*I57))</f>
        <v>20</v>
      </c>
      <c r="K57" s="80" t="str">
        <f aca="false">IF(J57=0,"",IF(J57&lt;15,"Bajo",IF(AND(J57&gt;=15,J57&lt;30),"Moderado",IF(AND(J57&gt;=30,J57&lt;60),"Alto",IF(J57&gt;=60,"Extremo","")))))</f>
        <v>Moderado</v>
      </c>
      <c r="L57" s="82" t="s">
        <v>384</v>
      </c>
      <c r="M57" s="78" t="s">
        <v>79</v>
      </c>
      <c r="N57" s="79" t="n">
        <f aca="false">IF(M57=0,"",IF(M57="Rara vez",1,IF(M57="Improbable",2,IF(M57="Posible",3,IF(M57="Probable",4,IF(M57="Casi seguro",5,""))))))</f>
        <v>1</v>
      </c>
      <c r="O57" s="78" t="s">
        <v>95</v>
      </c>
      <c r="P57" s="79" t="n">
        <f aca="false">IF(O57=0,"",IF(O57="Moderado",5,IF(O57="Mayor",10,IF(O57="Catastrófico",20,""))))</f>
        <v>5</v>
      </c>
      <c r="Q57" s="79" t="n">
        <f aca="false">IF(O57="",0,(N57*P57))</f>
        <v>5</v>
      </c>
      <c r="R57" s="81" t="str">
        <f aca="false">IF(Q57=0,"",IF(Q57&lt;15,"Bajo",IF(AND(Q57&gt;=15,Q57&lt;30),"Moderado",IF(AND(Q57&gt;=30,Q57&lt;60),"Alto",IF(Q57&gt;=60,"Extremo","")))))</f>
        <v>Bajo</v>
      </c>
      <c r="S57" s="82" t="s">
        <v>83</v>
      </c>
      <c r="T57" s="82" t="s">
        <v>385</v>
      </c>
      <c r="U57" s="82" t="s">
        <v>386</v>
      </c>
      <c r="V57" s="83"/>
      <c r="W57" s="83"/>
      <c r="X57" s="83"/>
      <c r="Y57" s="84"/>
    </row>
    <row r="58" customFormat="false" ht="102.75" hidden="false" customHeight="false" outlineLevel="0" collapsed="false">
      <c r="B58" s="75"/>
      <c r="C58" s="165" t="s">
        <v>387</v>
      </c>
      <c r="D58" s="165" t="s">
        <v>388</v>
      </c>
      <c r="E58" s="138" t="s">
        <v>389</v>
      </c>
      <c r="F58" s="139" t="s">
        <v>79</v>
      </c>
      <c r="G58" s="140" t="n">
        <f aca="false">IF(F58=0,"",IF(F58="Rara vez",1,IF(F58="Improbable",2,IF(F58="Posible",3,IF(F58="Probable",4,IF(F58="Casi seguro",5,""))))))</f>
        <v>1</v>
      </c>
      <c r="H58" s="139" t="s">
        <v>82</v>
      </c>
      <c r="I58" s="79" t="n">
        <f aca="false">IF(H58=0,"",IF(H58="Moderado",5,IF(H58="Mayor",10,IF(H58="Catastrófico",20,""))))</f>
        <v>10</v>
      </c>
      <c r="J58" s="140" t="n">
        <f aca="false">IF(H58="",0,(G58*I58))</f>
        <v>10</v>
      </c>
      <c r="K58" s="142" t="str">
        <f aca="false">IF(J58=0,"",IF(J58&lt;15,"Bajo",IF(AND(J58&gt;=15,J58&lt;30),"Moderado",IF(AND(J58&gt;=30,J58&lt;60),"Alto",IF(J58&gt;=60,"Extremo","")))))</f>
        <v>Bajo</v>
      </c>
      <c r="L58" s="161" t="s">
        <v>390</v>
      </c>
      <c r="M58" s="139" t="s">
        <v>79</v>
      </c>
      <c r="N58" s="140" t="n">
        <f aca="false">IF(M58=0,"",IF(M58="Rara vez",1,IF(M58="Improbable",2,IF(M58="Posible",3,IF(M58="Probable",4,IF(M58="Casi seguro",5,""))))))</f>
        <v>1</v>
      </c>
      <c r="O58" s="139" t="s">
        <v>95</v>
      </c>
      <c r="P58" s="79" t="n">
        <f aca="false">IF(O58=0,"",IF(O58="Moderado",5,IF(O58="Mayor",10,IF(O58="Catastrófico",20,""))))</f>
        <v>5</v>
      </c>
      <c r="Q58" s="140" t="n">
        <f aca="false">IF(O58="",0,(N58*P58))</f>
        <v>5</v>
      </c>
      <c r="R58" s="143" t="str">
        <f aca="false">IF(Q58=0,"",IF(Q58&lt;15,"Bajo",IF(AND(Q58&gt;=15,Q58&lt;30),"Moderado",IF(AND(Q58&gt;=30,Q58&lt;60),"Alto",IF(Q58&gt;=60,"Extremo","")))))</f>
        <v>Bajo</v>
      </c>
      <c r="S58" s="161" t="s">
        <v>83</v>
      </c>
      <c r="T58" s="161" t="s">
        <v>391</v>
      </c>
      <c r="U58" s="161" t="s">
        <v>392</v>
      </c>
      <c r="V58" s="145"/>
      <c r="W58" s="145"/>
      <c r="X58" s="145"/>
      <c r="Y58" s="146"/>
    </row>
    <row r="59" customFormat="false" ht="90" hidden="false" customHeight="false" outlineLevel="0" collapsed="false">
      <c r="B59" s="75"/>
      <c r="C59" s="85" t="s">
        <v>393</v>
      </c>
      <c r="D59" s="85" t="s">
        <v>394</v>
      </c>
      <c r="E59" s="86" t="s">
        <v>395</v>
      </c>
      <c r="F59" s="87" t="s">
        <v>79</v>
      </c>
      <c r="G59" s="88" t="n">
        <f aca="false">IF(F59=0,"",IF(F59="Rara vez",1,IF(F59="Improbable",2,IF(F59="Posible",3,IF(F59="Probable",4,IF(F59="Casi seguro",5,""))))))</f>
        <v>1</v>
      </c>
      <c r="H59" s="87" t="s">
        <v>80</v>
      </c>
      <c r="I59" s="79" t="n">
        <f aca="false">IF(H59=0,"",IF(H59="Moderado",5,IF(H59="Mayor",10,IF(H59="Catastrófico",20,""))))</f>
        <v>20</v>
      </c>
      <c r="J59" s="88" t="n">
        <f aca="false">IF(H59="",0,(G59*I59))</f>
        <v>20</v>
      </c>
      <c r="K59" s="89" t="str">
        <f aca="false">IF(J59=0,"",IF(J59&lt;15,"Bajo",IF(AND(J59&gt;=15,J59&lt;30),"Moderado",IF(AND(J59&gt;=30,J59&lt;60),"Alto",IF(J59&gt;=60,"Extremo","")))))</f>
        <v>Moderado</v>
      </c>
      <c r="L59" s="85" t="s">
        <v>396</v>
      </c>
      <c r="M59" s="87" t="s">
        <v>79</v>
      </c>
      <c r="N59" s="88" t="n">
        <f aca="false">IF(M59=0,"",IF(M59="Rara vez",1,IF(M59="Improbable",2,IF(M59="Posible",3,IF(M59="Probable",4,IF(M59="Casi seguro",5,""))))))</f>
        <v>1</v>
      </c>
      <c r="O59" s="87" t="s">
        <v>95</v>
      </c>
      <c r="P59" s="79" t="n">
        <f aca="false">IF(O59=0,"",IF(O59="Moderado",5,IF(O59="Mayor",10,IF(O59="Catastrófico",20,""))))</f>
        <v>5</v>
      </c>
      <c r="Q59" s="88" t="n">
        <f aca="false">IF(O59="",0,(N59*P59))</f>
        <v>5</v>
      </c>
      <c r="R59" s="90" t="str">
        <f aca="false">IF(Q59=0,"",IF(Q59&lt;15,"Bajo",IF(AND(Q59&gt;=15,Q59&lt;30),"Moderado",IF(AND(Q59&gt;=30,Q59&lt;60),"Alto",IF(Q59&gt;=60,"Extremo","")))))</f>
        <v>Bajo</v>
      </c>
      <c r="S59" s="91" t="s">
        <v>83</v>
      </c>
      <c r="T59" s="91" t="s">
        <v>397</v>
      </c>
      <c r="U59" s="91" t="s">
        <v>398</v>
      </c>
      <c r="V59" s="92"/>
      <c r="W59" s="92"/>
      <c r="X59" s="92"/>
      <c r="Y59" s="93"/>
    </row>
    <row r="60" customFormat="false" ht="100.9" hidden="false" customHeight="true" outlineLevel="0" collapsed="false">
      <c r="B60" s="168" t="s">
        <v>399</v>
      </c>
      <c r="C60" s="141" t="s">
        <v>400</v>
      </c>
      <c r="D60" s="141" t="s">
        <v>401</v>
      </c>
      <c r="E60" s="141" t="s">
        <v>402</v>
      </c>
      <c r="F60" s="139" t="s">
        <v>123</v>
      </c>
      <c r="G60" s="79" t="n">
        <f aca="false">IF(F60=0,"",IF(F60="Rara vez",1,IF(F60="Improbable",2,IF(F60="Posible",3,IF(F60="Probable",4,IF(F60="Casi seguro",5,""))))))</f>
        <v>3</v>
      </c>
      <c r="H60" s="139" t="s">
        <v>82</v>
      </c>
      <c r="I60" s="140" t="n">
        <f aca="false">IF(H60=0,"",IF(H60="Moderado",5,IF(H60="Mayor",10,IF(H60="Catastrofico",20,""))))</f>
        <v>10</v>
      </c>
      <c r="J60" s="140" t="n">
        <f aca="false">IF(H60="",0,(G60*I60))</f>
        <v>30</v>
      </c>
      <c r="K60" s="142" t="str">
        <f aca="false">IF(J60=0,"",IF(J60&lt;15,"Bajo",IF(AND(J60&gt;=15,J60&lt;30),"Moderado",IF(AND(J60&gt;=30,J60&lt;60),"Alto",IF(J60&gt;=60,"Extremo","")))))</f>
        <v>Alto</v>
      </c>
      <c r="L60" s="141" t="s">
        <v>403</v>
      </c>
      <c r="M60" s="141" t="s">
        <v>79</v>
      </c>
      <c r="N60" s="140" t="n">
        <f aca="false">IF(M60=0,"",IF(M60="Rara vez",1,IF(M60="Improbable",2,IF(M60="Posible",3,IF(M60="Probable",4,IF(M60="Casi seguro",5,""))))))</f>
        <v>1</v>
      </c>
      <c r="O60" s="141" t="s">
        <v>95</v>
      </c>
      <c r="P60" s="140" t="n">
        <f aca="false">IF(O60=0,"",IF(O60="Moderado",5,IF(O60="Mayor",10,IF(O60="Catastrofico",20,""))))</f>
        <v>5</v>
      </c>
      <c r="Q60" s="140" t="n">
        <f aca="false">IF(O60="",0,(N60*P60))</f>
        <v>5</v>
      </c>
      <c r="R60" s="143" t="str">
        <f aca="false">IF(Q60=0,"",IF(Q60&lt;15,"Bajo",IF(AND(Q60&gt;=15,Q60&lt;30),"Moderado",IF(AND(Q60&gt;=30,Q60&lt;60),"Alto",IF(Q60&gt;=60,"Extremo","")))))</f>
        <v>Bajo</v>
      </c>
      <c r="S60" s="141" t="s">
        <v>404</v>
      </c>
      <c r="T60" s="141" t="s">
        <v>405</v>
      </c>
      <c r="U60" s="141" t="s">
        <v>406</v>
      </c>
      <c r="V60" s="106"/>
      <c r="W60" s="106"/>
      <c r="X60" s="106"/>
      <c r="Y60" s="84"/>
    </row>
    <row r="61" customFormat="false" ht="75.6" hidden="false" customHeight="true" outlineLevel="0" collapsed="false">
      <c r="B61" s="168"/>
      <c r="C61" s="141" t="s">
        <v>407</v>
      </c>
      <c r="D61" s="141" t="s">
        <v>408</v>
      </c>
      <c r="E61" s="141" t="s">
        <v>409</v>
      </c>
      <c r="F61" s="139" t="s">
        <v>123</v>
      </c>
      <c r="G61" s="169" t="n">
        <f aca="false">IF(F61=0,"",IF(F61="Rara vez",1,IF(F61="Improbable",2,IF(F61="Posible",3,IF(F61="Probable",4,IF(F61="Casi seguro",5,""))))))</f>
        <v>3</v>
      </c>
      <c r="H61" s="139" t="s">
        <v>82</v>
      </c>
      <c r="I61" s="140" t="n">
        <f aca="false">IF(H61=0,"",IF(H61="Moderado",5,IF(H61="Mayor",10,IF(H61="Catastrofico",20,""))))</f>
        <v>10</v>
      </c>
      <c r="J61" s="140" t="n">
        <f aca="false">IF(H61="",0,(G61*I61))</f>
        <v>30</v>
      </c>
      <c r="K61" s="142" t="str">
        <f aca="false">IF(J61=0,"",IF(J61&lt;15,"Bajo",IF(AND(J61&gt;=15,J61&lt;30),"Moderado",IF(AND(J61&gt;=30,J61&lt;60),"Alto",IF(J61&gt;=60,"Extremo","")))))</f>
        <v>Alto</v>
      </c>
      <c r="L61" s="141" t="s">
        <v>410</v>
      </c>
      <c r="M61" s="141" t="s">
        <v>79</v>
      </c>
      <c r="N61" s="140" t="n">
        <f aca="false">IF(M61=0,"",IF(M61="Rara vez",1,IF(M61="Improbable",2,IF(M61="Posible",3,IF(M61="Probable",4,IF(M61="Casi seguro",5,""))))))</f>
        <v>1</v>
      </c>
      <c r="O61" s="141" t="s">
        <v>95</v>
      </c>
      <c r="P61" s="140" t="n">
        <f aca="false">IF(O61=0,"",IF(O61="Moderado",5,IF(O61="Mayor",10,IF(O61="Catastrofico",20,""))))</f>
        <v>5</v>
      </c>
      <c r="Q61" s="140" t="n">
        <f aca="false">IF(O61="",0,(N61*P61))</f>
        <v>5</v>
      </c>
      <c r="R61" s="143" t="str">
        <f aca="false">IF(Q61=0,"",IF(Q61&lt;15,"Bajo",IF(AND(Q61&gt;=15,Q61&lt;30),"Moderado",IF(AND(Q61&gt;=30,Q61&lt;60),"Alto",IF(Q61&gt;=60,"Extremo","")))))</f>
        <v>Bajo</v>
      </c>
      <c r="S61" s="141" t="s">
        <v>404</v>
      </c>
      <c r="T61" s="141" t="s">
        <v>411</v>
      </c>
      <c r="U61" s="141" t="s">
        <v>412</v>
      </c>
      <c r="V61" s="170"/>
      <c r="W61" s="170"/>
      <c r="X61" s="170"/>
      <c r="Y61" s="171"/>
    </row>
    <row r="62" customFormat="false" ht="115.5" hidden="false" customHeight="false" outlineLevel="0" collapsed="false">
      <c r="B62" s="154" t="s">
        <v>413</v>
      </c>
      <c r="C62" s="125" t="s">
        <v>414</v>
      </c>
      <c r="D62" s="125" t="s">
        <v>415</v>
      </c>
      <c r="E62" s="125" t="s">
        <v>206</v>
      </c>
      <c r="F62" s="139" t="s">
        <v>102</v>
      </c>
      <c r="G62" s="157" t="n">
        <f aca="false">IF(F62=0,"",IF(F62="Rara vez",1,IF(F62="Improbable",2,IF(F62="Posible",3,IF(F62="Probable",4,IF(F62="Casi seguro",5,""))))))</f>
        <v>2</v>
      </c>
      <c r="H62" s="156" t="s">
        <v>82</v>
      </c>
      <c r="I62" s="79" t="n">
        <f aca="false">IF(H62=0,"",IF(H62="Moderado",5,IF(H62="Mayor",10,IF(H62="Catastrófico",20,""))))</f>
        <v>10</v>
      </c>
      <c r="J62" s="157" t="n">
        <f aca="false">IF(H62="",0,(G62*I62))</f>
        <v>20</v>
      </c>
      <c r="K62" s="159" t="str">
        <f aca="false">IF(J62=0,"",IF(J62&lt;15,"Bajo",IF(AND(J62&gt;=15,J62&lt;30),"Moderado",IF(AND(J62&gt;=30,J62&lt;60),"Alto",IF(J62&gt;=60,"Extremo","")))))</f>
        <v>Moderado</v>
      </c>
      <c r="L62" s="125" t="s">
        <v>416</v>
      </c>
      <c r="M62" s="158" t="s">
        <v>79</v>
      </c>
      <c r="N62" s="157" t="n">
        <f aca="false">IF(M62=0,"",IF(M62="Rara vez",1,IF(M62="Improbable",2,IF(M62="Posible",3,IF(M62="Probable",4,IF(M62="Casi seguro",5,""))))))</f>
        <v>1</v>
      </c>
      <c r="O62" s="158" t="s">
        <v>95</v>
      </c>
      <c r="P62" s="79" t="n">
        <f aca="false">IF(O62=0,"",IF(O62="Moderado",5,IF(O62="Mayor",10,IF(O62="Catastrófico",20,""))))</f>
        <v>5</v>
      </c>
      <c r="Q62" s="157" t="n">
        <f aca="false">IF(O62="",0,(N62*P62))</f>
        <v>5</v>
      </c>
      <c r="R62" s="160" t="str">
        <f aca="false">IF(Q62=0,"",IF(Q62&lt;15,"Bajo",IF(AND(Q62&gt;=15,Q62&lt;30),"Moderado",IF(AND(Q62&gt;=30,Q62&lt;60),"Alto",IF(Q62&gt;=60,"Extremo","")))))</f>
        <v>Bajo</v>
      </c>
      <c r="S62" s="133" t="s">
        <v>83</v>
      </c>
      <c r="T62" s="125" t="s">
        <v>417</v>
      </c>
      <c r="U62" s="125" t="s">
        <v>418</v>
      </c>
      <c r="V62" s="134"/>
      <c r="W62" s="134"/>
      <c r="X62" s="134"/>
      <c r="Y62" s="135"/>
    </row>
    <row r="63" customFormat="false" ht="39" hidden="false" customHeight="true" outlineLevel="0" collapsed="false">
      <c r="B63" s="75" t="s">
        <v>419</v>
      </c>
      <c r="C63" s="76" t="s">
        <v>420</v>
      </c>
      <c r="D63" s="76" t="s">
        <v>421</v>
      </c>
      <c r="E63" s="77" t="s">
        <v>422</v>
      </c>
      <c r="F63" s="78" t="s">
        <v>79</v>
      </c>
      <c r="G63" s="79" t="n">
        <f aca="false">IF(F63=0,"",IF(F63="Rara vez",1,IF(F63="Improbable",2,IF(F63="Posible",3,IF(F63="Probable",4,IF(F63="Casi seguro",5,""))))))</f>
        <v>1</v>
      </c>
      <c r="H63" s="78" t="s">
        <v>82</v>
      </c>
      <c r="I63" s="79" t="n">
        <f aca="false">IF(H63=0,"",IF(H63="Moderado",5,IF(H63="Mayor",10,IF(H63="Catastrófico",20,""))))</f>
        <v>10</v>
      </c>
      <c r="J63" s="79" t="n">
        <f aca="false">IF(H63="",0,(G63*I63))</f>
        <v>10</v>
      </c>
      <c r="K63" s="80" t="str">
        <f aca="false">IF(J63=0,"",IF(J63&lt;15,"Bajo",IF(AND(J63&gt;=15,J63&lt;30),"Moderado",IF(AND(J63&gt;=30,J63&lt;60),"Alto",IF(J63&gt;=60,"Extremo","")))))</f>
        <v>Bajo</v>
      </c>
      <c r="L63" s="77" t="s">
        <v>423</v>
      </c>
      <c r="M63" s="78" t="s">
        <v>79</v>
      </c>
      <c r="N63" s="79" t="n">
        <f aca="false">IF(M63=0,"",IF(M63="Rara vez",1,IF(M63="Improbable",2,IF(M63="Posible",3,IF(M63="Probable",4,IF(M63="Casi seguro",5,""))))))</f>
        <v>1</v>
      </c>
      <c r="O63" s="78" t="s">
        <v>95</v>
      </c>
      <c r="P63" s="79" t="n">
        <f aca="false">IF(O63=0,"",IF(O63="Moderado",5,IF(O63="Mayor",10,IF(O63="Catastrófico",20,""))))</f>
        <v>5</v>
      </c>
      <c r="Q63" s="79" t="n">
        <f aca="false">IF(O63="",0,(N63*P63))</f>
        <v>5</v>
      </c>
      <c r="R63" s="81" t="str">
        <f aca="false">IF(Q63=0,"",IF(Q63&lt;15,"Bajo",IF(AND(Q63&gt;=15,Q63&lt;30),"Moderado",IF(AND(Q63&gt;=30,Q63&lt;60),"Alto",IF(Q63&gt;=60,"Extremo","")))))</f>
        <v>Bajo</v>
      </c>
      <c r="S63" s="82" t="s">
        <v>83</v>
      </c>
      <c r="T63" s="76" t="s">
        <v>424</v>
      </c>
      <c r="U63" s="77" t="s">
        <v>425</v>
      </c>
      <c r="V63" s="83"/>
      <c r="W63" s="83"/>
      <c r="X63" s="83"/>
      <c r="Y63" s="84"/>
    </row>
    <row r="64" customFormat="false" ht="39" hidden="false" customHeight="false" outlineLevel="0" collapsed="false">
      <c r="B64" s="75"/>
      <c r="C64" s="138" t="s">
        <v>426</v>
      </c>
      <c r="D64" s="165" t="s">
        <v>427</v>
      </c>
      <c r="E64" s="138" t="s">
        <v>206</v>
      </c>
      <c r="F64" s="139" t="s">
        <v>102</v>
      </c>
      <c r="G64" s="140" t="n">
        <f aca="false">IF(F64=0,"",IF(F64="Rara vez",1,IF(F64="Improbable",2,IF(F64="Posible",3,IF(F64="Probable",4,IF(F64="Casi seguro",5,""))))))</f>
        <v>2</v>
      </c>
      <c r="H64" s="139" t="s">
        <v>82</v>
      </c>
      <c r="I64" s="79" t="n">
        <f aca="false">IF(H64=0,"",IF(H64="Moderado",5,IF(H64="Mayor",10,IF(H64="Catastrófico",20,""))))</f>
        <v>10</v>
      </c>
      <c r="J64" s="140" t="n">
        <f aca="false">IF(H64="",0,(G64*I64))</f>
        <v>20</v>
      </c>
      <c r="K64" s="142" t="str">
        <f aca="false">IF(J64=0,"",IF(J64&lt;15,"Bajo",IF(AND(J64&gt;=15,J64&lt;30),"Moderado",IF(AND(J64&gt;=30,J64&lt;60),"Alto",IF(J64&gt;=60,"Extremo","")))))</f>
        <v>Moderado</v>
      </c>
      <c r="L64" s="138" t="s">
        <v>428</v>
      </c>
      <c r="M64" s="139" t="s">
        <v>79</v>
      </c>
      <c r="N64" s="140" t="n">
        <f aca="false">IF(M64=0,"",IF(M64="Rara vez",1,IF(M64="Improbable",2,IF(M64="Posible",3,IF(M64="Probable",4,IF(M64="Casi seguro",5,""))))))</f>
        <v>1</v>
      </c>
      <c r="O64" s="139" t="s">
        <v>95</v>
      </c>
      <c r="P64" s="79" t="n">
        <f aca="false">IF(O64=0,"",IF(O64="Moderado",5,IF(O64="Mayor",10,IF(O64="Catastrófico",20,""))))</f>
        <v>5</v>
      </c>
      <c r="Q64" s="140" t="n">
        <f aca="false">IF(O64="",0,(N64*P64))</f>
        <v>5</v>
      </c>
      <c r="R64" s="143" t="str">
        <f aca="false">IF(Q64=0,"",IF(Q64&lt;15,"Bajo",IF(AND(Q64&gt;=15,Q64&lt;30),"Moderado",IF(AND(Q64&gt;=30,Q64&lt;60),"Alto",IF(Q64&gt;=60,"Extremo","")))))</f>
        <v>Bajo</v>
      </c>
      <c r="S64" s="161" t="s">
        <v>83</v>
      </c>
      <c r="T64" s="165" t="s">
        <v>429</v>
      </c>
      <c r="U64" s="138" t="s">
        <v>425</v>
      </c>
      <c r="V64" s="145"/>
      <c r="W64" s="145"/>
      <c r="X64" s="145"/>
      <c r="Y64" s="146"/>
    </row>
    <row r="65" customFormat="false" ht="160.5" hidden="false" customHeight="true" outlineLevel="0" collapsed="false">
      <c r="B65" s="75"/>
      <c r="C65" s="85" t="s">
        <v>430</v>
      </c>
      <c r="D65" s="85" t="s">
        <v>431</v>
      </c>
      <c r="E65" s="86" t="s">
        <v>422</v>
      </c>
      <c r="F65" s="87" t="s">
        <v>79</v>
      </c>
      <c r="G65" s="88" t="n">
        <f aca="false">IF(F65=0,"",IF(F65="Rara vez",1,IF(F65="Improbable",2,IF(F65="Posible",3,IF(F65="Probable",4,IF(F65="Casi seguro",5,""))))))</f>
        <v>1</v>
      </c>
      <c r="H65" s="87" t="s">
        <v>82</v>
      </c>
      <c r="I65" s="79" t="n">
        <f aca="false">IF(H65=0,"",IF(H65="Moderado",5,IF(H65="Mayor",10,IF(H65="Catastrófico",20,""))))</f>
        <v>10</v>
      </c>
      <c r="J65" s="88" t="n">
        <f aca="false">IF(H65="",0,(G65*I65))</f>
        <v>10</v>
      </c>
      <c r="K65" s="89" t="str">
        <f aca="false">IF(J65=0,"",IF(J65&lt;15,"Bajo",IF(AND(J65&gt;=15,J65&lt;30),"Moderado",IF(AND(J65&gt;=30,J65&lt;60),"Alto",IF(J65&gt;=60,"Extremo","")))))</f>
        <v>Bajo</v>
      </c>
      <c r="L65" s="86" t="s">
        <v>423</v>
      </c>
      <c r="M65" s="87" t="s">
        <v>79</v>
      </c>
      <c r="N65" s="88" t="n">
        <f aca="false">IF(M65=0,"",IF(M65="Rara vez",1,IF(M65="Improbable",2,IF(M65="Posible",3,IF(M65="Probable",4,IF(M65="Casi seguro",5,""))))))</f>
        <v>1</v>
      </c>
      <c r="O65" s="87" t="s">
        <v>95</v>
      </c>
      <c r="P65" s="79" t="n">
        <f aca="false">IF(O65=0,"",IF(O65="Moderado",5,IF(O65="Mayor",10,IF(O65="Catastrófico",20,""))))</f>
        <v>5</v>
      </c>
      <c r="Q65" s="88" t="n">
        <f aca="false">IF(O65="",0,(N65*P65))</f>
        <v>5</v>
      </c>
      <c r="R65" s="90" t="str">
        <f aca="false">IF(Q65=0,"",IF(Q65&lt;15,"Bajo",IF(AND(Q65&gt;=15,Q65&lt;30),"Moderado",IF(AND(Q65&gt;=30,Q65&lt;60),"Alto",IF(Q65&gt;=60,"Extremo","")))))</f>
        <v>Bajo</v>
      </c>
      <c r="S65" s="91" t="s">
        <v>83</v>
      </c>
      <c r="T65" s="85" t="s">
        <v>424</v>
      </c>
      <c r="U65" s="86" t="s">
        <v>425</v>
      </c>
      <c r="V65" s="92"/>
      <c r="W65" s="92"/>
      <c r="X65" s="92"/>
      <c r="Y65" s="93"/>
    </row>
  </sheetData>
  <mergeCells count="34">
    <mergeCell ref="B2:Y2"/>
    <mergeCell ref="B3:B5"/>
    <mergeCell ref="C3:C5"/>
    <mergeCell ref="D3:D5"/>
    <mergeCell ref="E3:E5"/>
    <mergeCell ref="F3:K3"/>
    <mergeCell ref="L3:U3"/>
    <mergeCell ref="V3:V5"/>
    <mergeCell ref="W3:W5"/>
    <mergeCell ref="X3:X5"/>
    <mergeCell ref="Y3:Y5"/>
    <mergeCell ref="F4:K4"/>
    <mergeCell ref="L4:L5"/>
    <mergeCell ref="M4:R4"/>
    <mergeCell ref="S4:U4"/>
    <mergeCell ref="B6:B7"/>
    <mergeCell ref="B9:B10"/>
    <mergeCell ref="B12:B13"/>
    <mergeCell ref="B15:B17"/>
    <mergeCell ref="B18:B21"/>
    <mergeCell ref="B22:B25"/>
    <mergeCell ref="B26:B28"/>
    <mergeCell ref="B29:B31"/>
    <mergeCell ref="B32:B33"/>
    <mergeCell ref="B34:B35"/>
    <mergeCell ref="B36:B39"/>
    <mergeCell ref="B42:B44"/>
    <mergeCell ref="B45:B47"/>
    <mergeCell ref="B48:B50"/>
    <mergeCell ref="B51:B52"/>
    <mergeCell ref="B53:B56"/>
    <mergeCell ref="B57:B59"/>
    <mergeCell ref="B60:B61"/>
    <mergeCell ref="B63:B65"/>
  </mergeCells>
  <conditionalFormatting sqref="R29:R36 K29:K36 K51:K59 R51:R59">
    <cfRule type="expression" priority="2" aboveAverage="0" equalAverage="0" bottom="0" percent="0" rank="0" text="" dxfId="0">
      <formula>NOT(ISERROR(SEARCH("Extremo",R29)))</formula>
    </cfRule>
    <cfRule type="expression" priority="3" aboveAverage="0" equalAverage="0" bottom="0" percent="0" rank="0" text="" dxfId="1">
      <formula>NOT(ISERROR(SEARCH("Alto",R29)))</formula>
    </cfRule>
    <cfRule type="expression" priority="4" aboveAverage="0" equalAverage="0" bottom="0" percent="0" rank="0" text="" dxfId="2">
      <formula>NOT(ISERROR(SEARCH("Moderado",R29)))</formula>
    </cfRule>
  </conditionalFormatting>
  <conditionalFormatting sqref="R37 K37">
    <cfRule type="expression" priority="5" aboveAverage="0" equalAverage="0" bottom="0" percent="0" rank="0" text="" dxfId="3">
      <formula>NOT(ISERROR(SEARCH("Extremo",R37)))</formula>
    </cfRule>
    <cfRule type="expression" priority="6" aboveAverage="0" equalAverage="0" bottom="0" percent="0" rank="0" text="" dxfId="4">
      <formula>NOT(ISERROR(SEARCH("Alto",R37)))</formula>
    </cfRule>
    <cfRule type="expression" priority="7" aboveAverage="0" equalAverage="0" bottom="0" percent="0" rank="0" text="" dxfId="5">
      <formula>NOT(ISERROR(SEARCH("Moderado",R37)))</formula>
    </cfRule>
  </conditionalFormatting>
  <conditionalFormatting sqref="K38 R38">
    <cfRule type="expression" priority="8" aboveAverage="0" equalAverage="0" bottom="0" percent="0" rank="0" text="" dxfId="6">
      <formula>NOT(ISERROR(SEARCH("Extremo",K38)))</formula>
    </cfRule>
    <cfRule type="expression" priority="9" aboveAverage="0" equalAverage="0" bottom="0" percent="0" rank="0" text="" dxfId="7">
      <formula>NOT(ISERROR(SEARCH("Alto",K38)))</formula>
    </cfRule>
    <cfRule type="expression" priority="10" aboveAverage="0" equalAverage="0" bottom="0" percent="0" rank="0" text="" dxfId="8">
      <formula>NOT(ISERROR(SEARCH("Moderado",K38)))</formula>
    </cfRule>
  </conditionalFormatting>
  <conditionalFormatting sqref="K39 R39">
    <cfRule type="expression" priority="11" aboveAverage="0" equalAverage="0" bottom="0" percent="0" rank="0" text="" dxfId="9">
      <formula>NOT(ISERROR(SEARCH("Extremo",K39)))</formula>
    </cfRule>
    <cfRule type="expression" priority="12" aboveAverage="0" equalAverage="0" bottom="0" percent="0" rank="0" text="" dxfId="10">
      <formula>NOT(ISERROR(SEARCH("Alto",K39)))</formula>
    </cfRule>
    <cfRule type="expression" priority="13" aboveAverage="0" equalAverage="0" bottom="0" percent="0" rank="0" text="" dxfId="11">
      <formula>NOT(ISERROR(SEARCH("Moderado",K39)))</formula>
    </cfRule>
  </conditionalFormatting>
  <conditionalFormatting sqref="K15:K19 R15">
    <cfRule type="expression" priority="14" aboveAverage="0" equalAverage="0" bottom="0" percent="0" rank="0" text="" dxfId="12">
      <formula>NOT(ISERROR(SEARCH("Extremo",K15)))</formula>
    </cfRule>
    <cfRule type="expression" priority="15" aboveAverage="0" equalAverage="0" bottom="0" percent="0" rank="0" text="" dxfId="13">
      <formula>NOT(ISERROR(SEARCH("Alto",K15)))</formula>
    </cfRule>
    <cfRule type="expression" priority="16" aboveAverage="0" equalAverage="0" bottom="0" percent="0" rank="0" text="" dxfId="14">
      <formula>NOT(ISERROR(SEARCH("Moderado",K15)))</formula>
    </cfRule>
  </conditionalFormatting>
  <conditionalFormatting sqref="R26:R28 K20">
    <cfRule type="expression" priority="17" aboveAverage="0" equalAverage="0" bottom="0" percent="0" rank="0" text="" dxfId="15">
      <formula>NOT(ISERROR(SEARCH("Extremo",R26)))</formula>
    </cfRule>
    <cfRule type="expression" priority="18" aboveAverage="0" equalAverage="0" bottom="0" percent="0" rank="0" text="" dxfId="16">
      <formula>NOT(ISERROR(SEARCH("Alto",R26)))</formula>
    </cfRule>
    <cfRule type="expression" priority="19" aboveAverage="0" equalAverage="0" bottom="0" percent="0" rank="0" text="" dxfId="17">
      <formula>NOT(ISERROR(SEARCH("Moderado",R26)))</formula>
    </cfRule>
  </conditionalFormatting>
  <conditionalFormatting sqref="K21">
    <cfRule type="expression" priority="20" aboveAverage="0" equalAverage="0" bottom="0" percent="0" rank="0" text="" dxfId="18">
      <formula>NOT(ISERROR(SEARCH("Extremo",K21)))</formula>
    </cfRule>
    <cfRule type="expression" priority="21" aboveAverage="0" equalAverage="0" bottom="0" percent="0" rank="0" text="" dxfId="19">
      <formula>NOT(ISERROR(SEARCH("Alto",K21)))</formula>
    </cfRule>
    <cfRule type="expression" priority="22" aboveAverage="0" equalAverage="0" bottom="0" percent="0" rank="0" text="" dxfId="20">
      <formula>NOT(ISERROR(SEARCH("Moderado",K21)))</formula>
    </cfRule>
  </conditionalFormatting>
  <conditionalFormatting sqref="K22">
    <cfRule type="expression" priority="23" aboveAverage="0" equalAverage="0" bottom="0" percent="0" rank="0" text="" dxfId="21">
      <formula>NOT(ISERROR(SEARCH("Extremo",K22)))</formula>
    </cfRule>
    <cfRule type="expression" priority="24" aboveAverage="0" equalAverage="0" bottom="0" percent="0" rank="0" text="" dxfId="22">
      <formula>NOT(ISERROR(SEARCH("Alto",K22)))</formula>
    </cfRule>
    <cfRule type="expression" priority="25" aboveAverage="0" equalAverage="0" bottom="0" percent="0" rank="0" text="" dxfId="23">
      <formula>NOT(ISERROR(SEARCH("Moderado",K22)))</formula>
    </cfRule>
  </conditionalFormatting>
  <conditionalFormatting sqref="K23:K25">
    <cfRule type="expression" priority="26" aboveAverage="0" equalAverage="0" bottom="0" percent="0" rank="0" text="" dxfId="24">
      <formula>NOT(ISERROR(SEARCH("Extremo",K23)))</formula>
    </cfRule>
    <cfRule type="expression" priority="27" aboveAverage="0" equalAverage="0" bottom="0" percent="0" rank="0" text="" dxfId="25">
      <formula>NOT(ISERROR(SEARCH("Alto",K23)))</formula>
    </cfRule>
    <cfRule type="expression" priority="28" aboveAverage="0" equalAverage="0" bottom="0" percent="0" rank="0" text="" dxfId="26">
      <formula>NOT(ISERROR(SEARCH("Moderado",K23)))</formula>
    </cfRule>
  </conditionalFormatting>
  <conditionalFormatting sqref="K26">
    <cfRule type="expression" priority="29" aboveAverage="0" equalAverage="0" bottom="0" percent="0" rank="0" text="" dxfId="27">
      <formula>NOT(ISERROR(SEARCH("Extremo",K26)))</formula>
    </cfRule>
    <cfRule type="expression" priority="30" aboveAverage="0" equalAverage="0" bottom="0" percent="0" rank="0" text="" dxfId="28">
      <formula>NOT(ISERROR(SEARCH("Alto",K26)))</formula>
    </cfRule>
    <cfRule type="expression" priority="31" aboveAverage="0" equalAverage="0" bottom="0" percent="0" rank="0" text="" dxfId="29">
      <formula>NOT(ISERROR(SEARCH("Moderado",K26)))</formula>
    </cfRule>
  </conditionalFormatting>
  <conditionalFormatting sqref="K27">
    <cfRule type="expression" priority="32" aboveAverage="0" equalAverage="0" bottom="0" percent="0" rank="0" text="" dxfId="30">
      <formula>NOT(ISERROR(SEARCH("Extremo",K27)))</formula>
    </cfRule>
    <cfRule type="expression" priority="33" aboveAverage="0" equalAverage="0" bottom="0" percent="0" rank="0" text="" dxfId="31">
      <formula>NOT(ISERROR(SEARCH("Alto",K27)))</formula>
    </cfRule>
    <cfRule type="expression" priority="34" aboveAverage="0" equalAverage="0" bottom="0" percent="0" rank="0" text="" dxfId="32">
      <formula>NOT(ISERROR(SEARCH("Moderado",K27)))</formula>
    </cfRule>
  </conditionalFormatting>
  <conditionalFormatting sqref="K28">
    <cfRule type="expression" priority="35" aboveAverage="0" equalAverage="0" bottom="0" percent="0" rank="0" text="" dxfId="33">
      <formula>NOT(ISERROR(SEARCH("Extremo",K28)))</formula>
    </cfRule>
    <cfRule type="expression" priority="36" aboveAverage="0" equalAverage="0" bottom="0" percent="0" rank="0" text="" dxfId="34">
      <formula>NOT(ISERROR(SEARCH("Alto",K28)))</formula>
    </cfRule>
    <cfRule type="expression" priority="37" aboveAverage="0" equalAverage="0" bottom="0" percent="0" rank="0" text="" dxfId="35">
      <formula>NOT(ISERROR(SEARCH("Moderado",K28)))</formula>
    </cfRule>
  </conditionalFormatting>
  <conditionalFormatting sqref="R16:R17">
    <cfRule type="expression" priority="38" aboveAverage="0" equalAverage="0" bottom="0" percent="0" rank="0" text="" dxfId="36">
      <formula>NOT(ISERROR(SEARCH("Extremo",R16)))</formula>
    </cfRule>
    <cfRule type="expression" priority="39" aboveAverage="0" equalAverage="0" bottom="0" percent="0" rank="0" text="" dxfId="37">
      <formula>NOT(ISERROR(SEARCH("Alto",R16)))</formula>
    </cfRule>
    <cfRule type="expression" priority="40" aboveAverage="0" equalAverage="0" bottom="0" percent="0" rank="0" text="" dxfId="38">
      <formula>NOT(ISERROR(SEARCH("Moderado",R16)))</formula>
    </cfRule>
  </conditionalFormatting>
  <conditionalFormatting sqref="R18:R21">
    <cfRule type="expression" priority="41" aboveAverage="0" equalAverage="0" bottom="0" percent="0" rank="0" text="" dxfId="39">
      <formula>NOT(ISERROR(SEARCH("Extremo",R18)))</formula>
    </cfRule>
    <cfRule type="expression" priority="42" aboveAverage="0" equalAverage="0" bottom="0" percent="0" rank="0" text="" dxfId="40">
      <formula>NOT(ISERROR(SEARCH("Alto",R18)))</formula>
    </cfRule>
    <cfRule type="expression" priority="43" aboveAverage="0" equalAverage="0" bottom="0" percent="0" rank="0" text="" dxfId="41">
      <formula>NOT(ISERROR(SEARCH("Moderado",R18)))</formula>
    </cfRule>
  </conditionalFormatting>
  <conditionalFormatting sqref="R22:R25">
    <cfRule type="expression" priority="44" aboveAverage="0" equalAverage="0" bottom="0" percent="0" rank="0" text="" dxfId="42">
      <formula>NOT(ISERROR(SEARCH("Extremo",R22)))</formula>
    </cfRule>
    <cfRule type="expression" priority="45" aboveAverage="0" equalAverage="0" bottom="0" percent="0" rank="0" text="" dxfId="43">
      <formula>NOT(ISERROR(SEARCH("Alto",R22)))</formula>
    </cfRule>
    <cfRule type="expression" priority="46" aboveAverage="0" equalAverage="0" bottom="0" percent="0" rank="0" text="" dxfId="44">
      <formula>NOT(ISERROR(SEARCH("Moderado",R22)))</formula>
    </cfRule>
  </conditionalFormatting>
  <conditionalFormatting sqref="R43">
    <cfRule type="expression" priority="47" aboveAverage="0" equalAverage="0" bottom="0" percent="0" rank="0" text="" dxfId="45">
      <formula>NOT(ISERROR(SEARCH("Extremo",R43)))</formula>
    </cfRule>
    <cfRule type="expression" priority="48" aboveAverage="0" equalAverage="0" bottom="0" percent="0" rank="0" text="" dxfId="46">
      <formula>NOT(ISERROR(SEARCH("Alto",R43)))</formula>
    </cfRule>
    <cfRule type="expression" priority="49" aboveAverage="0" equalAverage="0" bottom="0" percent="0" rank="0" text="" dxfId="47">
      <formula>NOT(ISERROR(SEARCH("Moderado",R43)))</formula>
    </cfRule>
  </conditionalFormatting>
  <conditionalFormatting sqref="K40 R40:R46">
    <cfRule type="expression" priority="50" aboveAverage="0" equalAverage="0" bottom="0" percent="0" rank="0" text="" dxfId="48">
      <formula>NOT(ISERROR(SEARCH("Extremo",K40)))</formula>
    </cfRule>
    <cfRule type="expression" priority="51" aboveAverage="0" equalAverage="0" bottom="0" percent="0" rank="0" text="" dxfId="49">
      <formula>NOT(ISERROR(SEARCH("Alto",K40)))</formula>
    </cfRule>
    <cfRule type="expression" priority="52" aboveAverage="0" equalAverage="0" bottom="0" percent="0" rank="0" text="" dxfId="50">
      <formula>NOT(ISERROR(SEARCH("Moderado",K40)))</formula>
    </cfRule>
  </conditionalFormatting>
  <conditionalFormatting sqref="R44">
    <cfRule type="expression" priority="53" aboveAverage="0" equalAverage="0" bottom="0" percent="0" rank="0" text="" dxfId="51">
      <formula>NOT(ISERROR(SEARCH("Extremo",R44)))</formula>
    </cfRule>
    <cfRule type="expression" priority="54" aboveAverage="0" equalAverage="0" bottom="0" percent="0" rank="0" text="" dxfId="52">
      <formula>NOT(ISERROR(SEARCH("Alto",R44)))</formula>
    </cfRule>
    <cfRule type="expression" priority="55" aboveAverage="0" equalAverage="0" bottom="0" percent="0" rank="0" text="" dxfId="53">
      <formula>NOT(ISERROR(SEARCH("Moderado",R44)))</formula>
    </cfRule>
  </conditionalFormatting>
  <conditionalFormatting sqref="K41:K46">
    <cfRule type="expression" priority="56" aboveAverage="0" equalAverage="0" bottom="0" percent="0" rank="0" text="" dxfId="54">
      <formula>NOT(ISERROR(SEARCH("Extremo",K41)))</formula>
    </cfRule>
    <cfRule type="expression" priority="57" aboveAverage="0" equalAverage="0" bottom="0" percent="0" rank="0" text="" dxfId="55">
      <formula>NOT(ISERROR(SEARCH("Alto",K41)))</formula>
    </cfRule>
    <cfRule type="expression" priority="58" aboveAverage="0" equalAverage="0" bottom="0" percent="0" rank="0" text="" dxfId="56">
      <formula>NOT(ISERROR(SEARCH("Moderado",K41)))</formula>
    </cfRule>
  </conditionalFormatting>
  <conditionalFormatting sqref="R47">
    <cfRule type="expression" priority="59" aboveAverage="0" equalAverage="0" bottom="0" percent="0" rank="0" text="" dxfId="57">
      <formula>NOT(ISERROR(SEARCH("Extremo",R47)))</formula>
    </cfRule>
    <cfRule type="expression" priority="60" aboveAverage="0" equalAverage="0" bottom="0" percent="0" rank="0" text="" dxfId="58">
      <formula>NOT(ISERROR(SEARCH("Alto",R47)))</formula>
    </cfRule>
    <cfRule type="expression" priority="61" aboveAverage="0" equalAverage="0" bottom="0" percent="0" rank="0" text="" dxfId="59">
      <formula>NOT(ISERROR(SEARCH("Moderado",R47)))</formula>
    </cfRule>
  </conditionalFormatting>
  <conditionalFormatting sqref="K47">
    <cfRule type="expression" priority="62" aboveAverage="0" equalAverage="0" bottom="0" percent="0" rank="0" text="" dxfId="60">
      <formula>NOT(ISERROR(SEARCH("Extremo",K47)))</formula>
    </cfRule>
    <cfRule type="expression" priority="63" aboveAverage="0" equalAverage="0" bottom="0" percent="0" rank="0" text="" dxfId="61">
      <formula>NOT(ISERROR(SEARCH("Alto",K47)))</formula>
    </cfRule>
    <cfRule type="expression" priority="64" aboveAverage="0" equalAverage="0" bottom="0" percent="0" rank="0" text="" dxfId="62">
      <formula>NOT(ISERROR(SEARCH("Moderado",K47)))</formula>
    </cfRule>
  </conditionalFormatting>
  <conditionalFormatting sqref="K48:K50 R48:R50">
    <cfRule type="expression" priority="65" aboveAverage="0" equalAverage="0" bottom="0" percent="0" rank="0" text="" dxfId="63">
      <formula>NOT(ISERROR(SEARCH("Extremo",K48)))</formula>
    </cfRule>
    <cfRule type="expression" priority="66" aboveAverage="0" equalAverage="0" bottom="0" percent="0" rank="0" text="" dxfId="64">
      <formula>NOT(ISERROR(SEARCH("Alto",K48)))</formula>
    </cfRule>
    <cfRule type="expression" priority="67" aboveAverage="0" equalAverage="0" bottom="0" percent="0" rank="0" text="" dxfId="65">
      <formula>NOT(ISERROR(SEARCH("Moderado",K48)))</formula>
    </cfRule>
  </conditionalFormatting>
  <conditionalFormatting sqref="K6:K7 R6:R7">
    <cfRule type="expression" priority="68" aboveAverage="0" equalAverage="0" bottom="0" percent="0" rank="0" text="" dxfId="66">
      <formula>NOT(ISERROR(SEARCH("Extremo",K6)))</formula>
    </cfRule>
    <cfRule type="expression" priority="69" aboveAverage="0" equalAverage="0" bottom="0" percent="0" rank="0" text="" dxfId="67">
      <formula>NOT(ISERROR(SEARCH("Alto",K6)))</formula>
    </cfRule>
    <cfRule type="expression" priority="70" aboveAverage="0" equalAverage="0" bottom="0" percent="0" rank="0" text="" dxfId="68">
      <formula>NOT(ISERROR(SEARCH("Moderado",K6)))</formula>
    </cfRule>
  </conditionalFormatting>
  <conditionalFormatting sqref="K8 R8">
    <cfRule type="expression" priority="71" aboveAverage="0" equalAverage="0" bottom="0" percent="0" rank="0" text="" dxfId="69">
      <formula>NOT(ISERROR(SEARCH("Extremo",K8)))</formula>
    </cfRule>
    <cfRule type="expression" priority="72" aboveAverage="0" equalAverage="0" bottom="0" percent="0" rank="0" text="" dxfId="70">
      <formula>NOT(ISERROR(SEARCH("Alto",K8)))</formula>
    </cfRule>
    <cfRule type="expression" priority="73" aboveAverage="0" equalAverage="0" bottom="0" percent="0" rank="0" text="" dxfId="71">
      <formula>NOT(ISERROR(SEARCH("Moderado",K8)))</formula>
    </cfRule>
  </conditionalFormatting>
  <conditionalFormatting sqref="K9:K10 R9:R10">
    <cfRule type="expression" priority="74" aboveAverage="0" equalAverage="0" bottom="0" percent="0" rank="0" text="" dxfId="72">
      <formula>NOT(ISERROR(SEARCH("Extremo",K9)))</formula>
    </cfRule>
    <cfRule type="expression" priority="75" aboveAverage="0" equalAverage="0" bottom="0" percent="0" rank="0" text="" dxfId="73">
      <formula>NOT(ISERROR(SEARCH("Alto",K9)))</formula>
    </cfRule>
    <cfRule type="expression" priority="76" aboveAverage="0" equalAverage="0" bottom="0" percent="0" rank="0" text="" dxfId="74">
      <formula>NOT(ISERROR(SEARCH("Moderado",K9)))</formula>
    </cfRule>
  </conditionalFormatting>
  <conditionalFormatting sqref="K11 R11">
    <cfRule type="expression" priority="77" aboveAverage="0" equalAverage="0" bottom="0" percent="0" rank="0" text="" dxfId="75">
      <formula>NOT(ISERROR(SEARCH("Extremo",K11)))</formula>
    </cfRule>
    <cfRule type="expression" priority="78" aboveAverage="0" equalAverage="0" bottom="0" percent="0" rank="0" text="" dxfId="76">
      <formula>NOT(ISERROR(SEARCH("Alto",K11)))</formula>
    </cfRule>
    <cfRule type="expression" priority="79" aboveAverage="0" equalAverage="0" bottom="0" percent="0" rank="0" text="" dxfId="77">
      <formula>NOT(ISERROR(SEARCH("Moderado",K11)))</formula>
    </cfRule>
  </conditionalFormatting>
  <conditionalFormatting sqref="K13 R13">
    <cfRule type="expression" priority="80" aboveAverage="0" equalAverage="0" bottom="0" percent="0" rank="0" text="" dxfId="78">
      <formula>NOT(ISERROR(SEARCH("Extremo",K13)))</formula>
    </cfRule>
    <cfRule type="expression" priority="81" aboveAverage="0" equalAverage="0" bottom="0" percent="0" rank="0" text="" dxfId="79">
      <formula>NOT(ISERROR(SEARCH("Alto",K13)))</formula>
    </cfRule>
    <cfRule type="expression" priority="82" aboveAverage="0" equalAverage="0" bottom="0" percent="0" rank="0" text="" dxfId="80">
      <formula>NOT(ISERROR(SEARCH("Moderado",K13)))</formula>
    </cfRule>
  </conditionalFormatting>
  <conditionalFormatting sqref="K12 R12">
    <cfRule type="expression" priority="83" aboveAverage="0" equalAverage="0" bottom="0" percent="0" rank="0" text="" dxfId="81">
      <formula>NOT(ISERROR(SEARCH("Extremo",K12)))</formula>
    </cfRule>
    <cfRule type="expression" priority="84" aboveAverage="0" equalAverage="0" bottom="0" percent="0" rank="0" text="" dxfId="82">
      <formula>NOT(ISERROR(SEARCH("Alto",K12)))</formula>
    </cfRule>
    <cfRule type="expression" priority="85" aboveAverage="0" equalAverage="0" bottom="0" percent="0" rank="0" text="" dxfId="83">
      <formula>NOT(ISERROR(SEARCH("Moderado",K12)))</formula>
    </cfRule>
  </conditionalFormatting>
  <conditionalFormatting sqref="K14 R14">
    <cfRule type="expression" priority="86" aboveAverage="0" equalAverage="0" bottom="0" percent="0" rank="0" text="" dxfId="84">
      <formula>NOT(ISERROR(SEARCH("Extremo",K14)))</formula>
    </cfRule>
    <cfRule type="expression" priority="87" aboveAverage="0" equalAverage="0" bottom="0" percent="0" rank="0" text="" dxfId="85">
      <formula>NOT(ISERROR(SEARCH("Alto",K14)))</formula>
    </cfRule>
    <cfRule type="expression" priority="88" aboveAverage="0" equalAverage="0" bottom="0" percent="0" rank="0" text="" dxfId="86">
      <formula>NOT(ISERROR(SEARCH("Moderado",K14)))</formula>
    </cfRule>
  </conditionalFormatting>
  <conditionalFormatting sqref="K62 R62">
    <cfRule type="expression" priority="89" aboveAverage="0" equalAverage="0" bottom="0" percent="0" rank="0" text="" dxfId="87">
      <formula>NOT(ISERROR(SEARCH("Extremo",K62)))</formula>
    </cfRule>
    <cfRule type="expression" priority="90" aboveAverage="0" equalAverage="0" bottom="0" percent="0" rank="0" text="" dxfId="88">
      <formula>NOT(ISERROR(SEARCH("Alto",K62)))</formula>
    </cfRule>
    <cfRule type="expression" priority="91" aboveAverage="0" equalAverage="0" bottom="0" percent="0" rank="0" text="" dxfId="89">
      <formula>NOT(ISERROR(SEARCH("Moderado",K62)))</formula>
    </cfRule>
  </conditionalFormatting>
  <conditionalFormatting sqref="K63:K65 R63:R65">
    <cfRule type="expression" priority="92" aboveAverage="0" equalAverage="0" bottom="0" percent="0" rank="0" text="" dxfId="90">
      <formula>NOT(ISERROR(SEARCH("Extremo",K63)))</formula>
    </cfRule>
    <cfRule type="expression" priority="93" aboveAverage="0" equalAverage="0" bottom="0" percent="0" rank="0" text="" dxfId="91">
      <formula>NOT(ISERROR(SEARCH("Alto",K63)))</formula>
    </cfRule>
    <cfRule type="expression" priority="94" aboveAverage="0" equalAverage="0" bottom="0" percent="0" rank="0" text="" dxfId="92">
      <formula>NOT(ISERROR(SEARCH("Moderado",K63)))</formula>
    </cfRule>
  </conditionalFormatting>
  <conditionalFormatting sqref="K60 R60:R61">
    <cfRule type="expression" priority="95" aboveAverage="0" equalAverage="0" bottom="0" percent="0" rank="0" text="" dxfId="93">
      <formula>NOT(ISERROR(SEARCH("Extremo",K60)))</formula>
    </cfRule>
    <cfRule type="expression" priority="96" aboveAverage="0" equalAverage="0" bottom="0" percent="0" rank="0" text="" dxfId="94">
      <formula>NOT(ISERROR(SEARCH("Alto",K60)))</formula>
    </cfRule>
    <cfRule type="expression" priority="97" aboveAverage="0" equalAverage="0" bottom="0" percent="0" rank="0" text="" dxfId="95">
      <formula>NOT(ISERROR(SEARCH("Moderado",K60)))</formula>
    </cfRule>
  </conditionalFormatting>
  <conditionalFormatting sqref="K61">
    <cfRule type="expression" priority="98" aboveAverage="0" equalAverage="0" bottom="0" percent="0" rank="0" text="" dxfId="96">
      <formula>NOT(ISERROR(SEARCH("Extremo",K61)))</formula>
    </cfRule>
    <cfRule type="expression" priority="99" aboveAverage="0" equalAverage="0" bottom="0" percent="0" rank="0" text="" dxfId="97">
      <formula>NOT(ISERROR(SEARCH("Alto",K61)))</formula>
    </cfRule>
    <cfRule type="expression" priority="100" aboveAverage="0" equalAverage="0" bottom="0" percent="0" rank="0" text="" dxfId="98">
      <formula>NOT(ISERROR(SEARCH("Moderado",K61)))</formula>
    </cfRule>
  </conditionalFormatting>
  <dataValidations count="2">
    <dataValidation allowBlank="true" errorStyle="stop" operator="between" showDropDown="false" showErrorMessage="true" showInputMessage="false" sqref="H6:H65 O6:O65" type="list">
      <formula1>$BF$1:$BF$4</formula1>
      <formula2>0</formula2>
    </dataValidation>
    <dataValidation allowBlank="true" errorStyle="stop" operator="between" showDropDown="false" showErrorMessage="true" showInputMessage="false" sqref="F6:F65 M6:M65" type="list">
      <formula1>$BE$1:$BE$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14"/>
    <col collapsed="false" customWidth="true" hidden="false" outlineLevel="0" max="3" min="3" style="0" width="27.42"/>
    <col collapsed="false" customWidth="true" hidden="false" outlineLevel="0" max="4" min="4" style="0" width="21.56"/>
    <col collapsed="false" customWidth="true" hidden="false" outlineLevel="0" max="5" min="5" style="0" width="29.99"/>
    <col collapsed="false" customWidth="true" hidden="false" outlineLevel="0" max="6" min="6" style="0" width="35.13"/>
    <col collapsed="false" customWidth="true" hidden="false" outlineLevel="0" max="7" min="7" style="0" width="29.85"/>
    <col collapsed="false" customWidth="true" hidden="false" outlineLevel="0" max="8" min="8" style="0" width="29.28"/>
    <col collapsed="false" customWidth="true" hidden="false" outlineLevel="0" max="9" min="9" style="0" width="22.7"/>
    <col collapsed="false" customWidth="true" hidden="false" outlineLevel="0" max="10" min="10" style="0" width="13.7"/>
    <col collapsed="false" customWidth="true" hidden="false" outlineLevel="0" max="11" min="11" style="0" width="24.85"/>
    <col collapsed="false" customWidth="true" hidden="false" outlineLevel="0" max="12" min="12" style="0" width="35.28"/>
    <col collapsed="false" customWidth="true" hidden="false" outlineLevel="0" max="13" min="13" style="0" width="27.42"/>
    <col collapsed="false" customWidth="true" hidden="false" outlineLevel="0" max="14" min="14" style="0" width="15.7"/>
    <col collapsed="false" customWidth="true" hidden="false" outlineLevel="0" max="15" min="15" style="0" width="14.14"/>
    <col collapsed="false" customWidth="true" hidden="false" outlineLevel="0" max="17" min="17" style="0" width="18.14"/>
    <col collapsed="false" customWidth="true" hidden="false" outlineLevel="0" max="21" min="21" style="0" width="43.56"/>
  </cols>
  <sheetData>
    <row r="1" customFormat="false" ht="13.5" hidden="false" customHeight="false" outlineLevel="0" collapsed="false"/>
    <row r="2" customFormat="false" ht="28.5" hidden="false" customHeight="true" outlineLevel="0" collapsed="false">
      <c r="B2" s="172" t="s">
        <v>7</v>
      </c>
      <c r="C2" s="172"/>
      <c r="D2" s="172"/>
      <c r="E2" s="172"/>
      <c r="F2" s="172"/>
      <c r="G2" s="172"/>
      <c r="H2" s="172"/>
      <c r="I2" s="172"/>
      <c r="J2" s="172"/>
      <c r="K2" s="172"/>
      <c r="L2" s="172"/>
      <c r="M2" s="172"/>
      <c r="N2" s="172"/>
      <c r="O2" s="172"/>
    </row>
    <row r="3" customFormat="false" ht="12.75" hidden="false" customHeight="true" outlineLevel="0" collapsed="false">
      <c r="B3" s="173" t="s">
        <v>432</v>
      </c>
      <c r="C3" s="174" t="s">
        <v>433</v>
      </c>
      <c r="D3" s="174" t="s">
        <v>434</v>
      </c>
      <c r="E3" s="174" t="s">
        <v>435</v>
      </c>
      <c r="F3" s="174" t="s">
        <v>436</v>
      </c>
      <c r="G3" s="174" t="s">
        <v>437</v>
      </c>
      <c r="H3" s="175" t="s">
        <v>438</v>
      </c>
      <c r="I3" s="175" t="s">
        <v>62</v>
      </c>
      <c r="J3" s="175" t="s">
        <v>439</v>
      </c>
      <c r="K3" s="175" t="s">
        <v>440</v>
      </c>
      <c r="L3" s="174" t="s">
        <v>441</v>
      </c>
      <c r="M3" s="174" t="s">
        <v>442</v>
      </c>
      <c r="N3" s="176" t="s">
        <v>443</v>
      </c>
      <c r="O3" s="176"/>
    </row>
    <row r="4" customFormat="false" ht="24.75" hidden="false" customHeight="false" outlineLevel="0" collapsed="false">
      <c r="B4" s="173"/>
      <c r="C4" s="174"/>
      <c r="D4" s="174"/>
      <c r="E4" s="174"/>
      <c r="F4" s="174"/>
      <c r="G4" s="174"/>
      <c r="H4" s="175"/>
      <c r="I4" s="175"/>
      <c r="J4" s="175"/>
      <c r="K4" s="175"/>
      <c r="L4" s="174"/>
      <c r="M4" s="174"/>
      <c r="N4" s="177" t="s">
        <v>444</v>
      </c>
      <c r="O4" s="178" t="s">
        <v>445</v>
      </c>
    </row>
    <row r="5" customFormat="false" ht="87.75" hidden="false" customHeight="true" outlineLevel="0" collapsed="false">
      <c r="B5" s="179" t="n">
        <v>1</v>
      </c>
      <c r="C5" s="121" t="s">
        <v>446</v>
      </c>
      <c r="D5" s="97" t="s">
        <v>447</v>
      </c>
      <c r="E5" s="97" t="s">
        <v>448</v>
      </c>
      <c r="F5" s="180" t="s">
        <v>449</v>
      </c>
      <c r="G5" s="121" t="s">
        <v>450</v>
      </c>
      <c r="H5" s="180" t="s">
        <v>451</v>
      </c>
      <c r="I5" s="180" t="s">
        <v>452</v>
      </c>
      <c r="J5" s="181" t="n">
        <v>1</v>
      </c>
      <c r="K5" s="182" t="n">
        <v>0</v>
      </c>
      <c r="L5" s="180" t="s">
        <v>453</v>
      </c>
      <c r="M5" s="180" t="s">
        <v>454</v>
      </c>
      <c r="N5" s="183" t="n">
        <v>42444</v>
      </c>
      <c r="O5" s="184" t="n">
        <v>42581</v>
      </c>
    </row>
    <row r="6" customFormat="false" ht="123" hidden="false" customHeight="true" outlineLevel="0" collapsed="false">
      <c r="B6" s="185" t="n">
        <v>2</v>
      </c>
      <c r="C6" s="141" t="s">
        <v>455</v>
      </c>
      <c r="D6" s="139" t="s">
        <v>447</v>
      </c>
      <c r="E6" s="139" t="s">
        <v>456</v>
      </c>
      <c r="F6" s="186" t="s">
        <v>457</v>
      </c>
      <c r="G6" s="141" t="s">
        <v>458</v>
      </c>
      <c r="H6" s="186" t="s">
        <v>459</v>
      </c>
      <c r="I6" s="186" t="s">
        <v>460</v>
      </c>
      <c r="J6" s="187" t="n">
        <v>1</v>
      </c>
      <c r="K6" s="188" t="n">
        <v>0</v>
      </c>
      <c r="L6" s="186" t="s">
        <v>461</v>
      </c>
      <c r="M6" s="186" t="s">
        <v>454</v>
      </c>
      <c r="N6" s="189" t="n">
        <v>42402</v>
      </c>
      <c r="O6" s="190" t="n">
        <v>42734</v>
      </c>
    </row>
    <row r="7" customFormat="false" ht="68.45" hidden="false" customHeight="true" outlineLevel="0" collapsed="false">
      <c r="B7" s="185" t="n">
        <v>3</v>
      </c>
      <c r="C7" s="141" t="s">
        <v>462</v>
      </c>
      <c r="D7" s="139" t="s">
        <v>463</v>
      </c>
      <c r="E7" s="139" t="s">
        <v>464</v>
      </c>
      <c r="F7" s="186" t="s">
        <v>465</v>
      </c>
      <c r="G7" s="141" t="s">
        <v>466</v>
      </c>
      <c r="H7" s="186" t="s">
        <v>467</v>
      </c>
      <c r="I7" s="186" t="s">
        <v>468</v>
      </c>
      <c r="J7" s="187" t="n">
        <v>1</v>
      </c>
      <c r="K7" s="188" t="n">
        <v>0</v>
      </c>
      <c r="L7" s="186" t="s">
        <v>469</v>
      </c>
      <c r="M7" s="186" t="s">
        <v>454</v>
      </c>
      <c r="N7" s="189" t="n">
        <v>42402</v>
      </c>
      <c r="O7" s="190" t="n">
        <v>42551</v>
      </c>
    </row>
    <row r="8" customFormat="false" ht="63" hidden="false" customHeight="true" outlineLevel="0" collapsed="false">
      <c r="B8" s="191" t="n">
        <v>4</v>
      </c>
      <c r="C8" s="192" t="s">
        <v>470</v>
      </c>
      <c r="D8" s="139" t="s">
        <v>463</v>
      </c>
      <c r="E8" s="139" t="s">
        <v>464</v>
      </c>
      <c r="F8" s="186" t="s">
        <v>465</v>
      </c>
      <c r="G8" s="141" t="s">
        <v>466</v>
      </c>
      <c r="H8" s="186" t="s">
        <v>467</v>
      </c>
      <c r="I8" s="186" t="s">
        <v>468</v>
      </c>
      <c r="J8" s="187" t="n">
        <v>1</v>
      </c>
      <c r="K8" s="188" t="n">
        <v>0</v>
      </c>
      <c r="L8" s="186" t="s">
        <v>469</v>
      </c>
      <c r="M8" s="186" t="s">
        <v>454</v>
      </c>
      <c r="N8" s="189" t="n">
        <v>42402</v>
      </c>
      <c r="O8" s="190" t="n">
        <v>42551</v>
      </c>
    </row>
    <row r="9" customFormat="false" ht="55.5" hidden="false" customHeight="true" outlineLevel="0" collapsed="false">
      <c r="B9" s="193" t="n">
        <v>5</v>
      </c>
      <c r="C9" s="141" t="s">
        <v>471</v>
      </c>
      <c r="D9" s="139" t="s">
        <v>472</v>
      </c>
      <c r="E9" s="139" t="s">
        <v>456</v>
      </c>
      <c r="F9" s="186" t="s">
        <v>473</v>
      </c>
      <c r="G9" s="141" t="s">
        <v>474</v>
      </c>
      <c r="H9" s="186" t="s">
        <v>475</v>
      </c>
      <c r="I9" s="186" t="s">
        <v>476</v>
      </c>
      <c r="J9" s="187" t="n">
        <v>1</v>
      </c>
      <c r="K9" s="188" t="n">
        <v>0</v>
      </c>
      <c r="L9" s="186" t="s">
        <v>477</v>
      </c>
      <c r="M9" s="139" t="s">
        <v>478</v>
      </c>
      <c r="N9" s="189" t="n">
        <v>42402</v>
      </c>
      <c r="O9" s="194" t="n">
        <v>42735</v>
      </c>
    </row>
    <row r="10" customFormat="false" ht="63" hidden="false" customHeight="true" outlineLevel="0" collapsed="false">
      <c r="B10" s="193"/>
      <c r="C10" s="141"/>
      <c r="D10" s="139"/>
      <c r="E10" s="139"/>
      <c r="F10" s="186" t="s">
        <v>479</v>
      </c>
      <c r="G10" s="141" t="s">
        <v>480</v>
      </c>
      <c r="H10" s="186" t="s">
        <v>481</v>
      </c>
      <c r="I10" s="186" t="s">
        <v>482</v>
      </c>
      <c r="J10" s="187" t="n">
        <v>1</v>
      </c>
      <c r="K10" s="188" t="n">
        <v>0</v>
      </c>
      <c r="L10" s="186" t="s">
        <v>483</v>
      </c>
      <c r="M10" s="139"/>
      <c r="N10" s="189"/>
      <c r="O10" s="194"/>
    </row>
    <row r="11" customFormat="false" ht="134.25" hidden="false" customHeight="true" outlineLevel="0" collapsed="false">
      <c r="B11" s="195" t="n">
        <v>6</v>
      </c>
      <c r="C11" s="124" t="s">
        <v>484</v>
      </c>
      <c r="D11" s="87" t="s">
        <v>463</v>
      </c>
      <c r="E11" s="87" t="s">
        <v>485</v>
      </c>
      <c r="F11" s="196" t="s">
        <v>486</v>
      </c>
      <c r="G11" s="124" t="s">
        <v>487</v>
      </c>
      <c r="H11" s="196" t="s">
        <v>488</v>
      </c>
      <c r="I11" s="196" t="s">
        <v>489</v>
      </c>
      <c r="J11" s="197" t="n">
        <v>1</v>
      </c>
      <c r="K11" s="198" t="n">
        <v>0</v>
      </c>
      <c r="L11" s="199" t="s">
        <v>490</v>
      </c>
      <c r="M11" s="196" t="s">
        <v>491</v>
      </c>
      <c r="N11" s="200" t="n">
        <v>42402</v>
      </c>
      <c r="O11" s="201" t="n">
        <v>42735</v>
      </c>
      <c r="P11" s="202"/>
      <c r="Q11" s="202"/>
      <c r="R11" s="202"/>
      <c r="S11" s="202"/>
      <c r="T11" s="202"/>
      <c r="U11" s="202"/>
      <c r="V11" s="202"/>
    </row>
    <row r="15" customFormat="false" ht="12.75" hidden="false" customHeight="false" outlineLevel="0" collapsed="false">
      <c r="M15" s="203"/>
    </row>
  </sheetData>
  <mergeCells count="21">
    <mergeCell ref="B2:O2"/>
    <mergeCell ref="B3:B4"/>
    <mergeCell ref="C3:C4"/>
    <mergeCell ref="D3:D4"/>
    <mergeCell ref="E3:E4"/>
    <mergeCell ref="F3:F4"/>
    <mergeCell ref="G3:G4"/>
    <mergeCell ref="H3:H4"/>
    <mergeCell ref="I3:I4"/>
    <mergeCell ref="J3:J4"/>
    <mergeCell ref="K3:K4"/>
    <mergeCell ref="L3:L4"/>
    <mergeCell ref="M3:M4"/>
    <mergeCell ref="N3:O3"/>
    <mergeCell ref="B9:B10"/>
    <mergeCell ref="C9:C10"/>
    <mergeCell ref="D9:D10"/>
    <mergeCell ref="E9:E10"/>
    <mergeCell ref="M9:M10"/>
    <mergeCell ref="N9:N10"/>
    <mergeCell ref="O9:O10"/>
  </mergeCells>
  <dataValidations count="4">
    <dataValidation allowBlank="true" errorStyle="stop" operator="greaterThan" showDropDown="false" showErrorMessage="true" showInputMessage="false" sqref="N5:O9 N11:O11" type="date">
      <formula1>41275</formula1>
      <formula2>0</formula2>
    </dataValidation>
    <dataValidation allowBlank="false" errorStyle="stop" operator="between" showDropDown="false" showErrorMessage="true" showInputMessage="false" sqref="C5:C9" type="none">
      <formula1>0</formula1>
      <formula2>0</formula2>
    </dataValidation>
    <dataValidation allowBlank="false" errorStyle="stop" operator="between" showDropDown="false" showErrorMessage="true" showInputMessage="false" sqref="D5:D9 D11" type="list">
      <formula1>Tipos</formula1>
      <formula2>0</formula2>
    </dataValidation>
    <dataValidation allowBlank="false" errorStyle="stop" operator="between" showDropDown="false" showErrorMessage="true" showInputMessage="false" sqref="E5:E9 E11" type="list">
      <formula1>INDIRECT(D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99"/>
    <col collapsed="false" customWidth="true" hidden="false" outlineLevel="0" max="2" min="2" style="0" width="27.28"/>
    <col collapsed="false" customWidth="true" hidden="false" outlineLevel="0" max="4" min="4" style="0" width="60.14"/>
    <col collapsed="false" customWidth="true" hidden="false" outlineLevel="0" max="5" min="5" style="0" width="31.99"/>
    <col collapsed="false" customWidth="true" hidden="false" outlineLevel="0" max="6" min="6" style="0" width="23.28"/>
    <col collapsed="false" customWidth="true" hidden="false" outlineLevel="0" max="7" min="7" style="0" width="13.28"/>
    <col collapsed="false" customWidth="true" hidden="false" outlineLevel="0" max="8" min="8" style="204" width="18.7"/>
    <col collapsed="false" customWidth="true" hidden="false" outlineLevel="0" max="9" min="9" style="0" width="26.13"/>
    <col collapsed="false" customWidth="true" hidden="false" outlineLevel="0" max="10" min="10" style="0" width="26.99"/>
  </cols>
  <sheetData>
    <row r="1" customFormat="false" ht="13.5" hidden="false" customHeight="false" outlineLevel="0" collapsed="false"/>
    <row r="2" customFormat="false" ht="24" hidden="false" customHeight="false" outlineLevel="0" collapsed="false">
      <c r="B2" s="205" t="s">
        <v>8</v>
      </c>
      <c r="C2" s="205"/>
      <c r="D2" s="205"/>
      <c r="E2" s="205"/>
      <c r="F2" s="205"/>
      <c r="G2" s="205"/>
      <c r="H2" s="205"/>
      <c r="I2" s="205"/>
      <c r="J2" s="205"/>
    </row>
    <row r="3" customFormat="false" ht="24" hidden="false" customHeight="false" outlineLevel="0" collapsed="false">
      <c r="B3" s="206"/>
      <c r="C3" s="207"/>
      <c r="D3" s="208"/>
      <c r="E3" s="209"/>
      <c r="F3" s="209"/>
      <c r="G3" s="209"/>
      <c r="H3" s="210"/>
      <c r="I3" s="209"/>
      <c r="J3" s="211"/>
    </row>
    <row r="4" customFormat="false" ht="19.5" hidden="false" customHeight="false" outlineLevel="0" collapsed="false">
      <c r="B4" s="212" t="s">
        <v>492</v>
      </c>
      <c r="C4" s="213" t="s">
        <v>15</v>
      </c>
      <c r="D4" s="213"/>
      <c r="E4" s="213" t="s">
        <v>438</v>
      </c>
      <c r="F4" s="214" t="s">
        <v>62</v>
      </c>
      <c r="G4" s="214" t="s">
        <v>439</v>
      </c>
      <c r="H4" s="215" t="s">
        <v>493</v>
      </c>
      <c r="I4" s="213" t="s">
        <v>17</v>
      </c>
      <c r="J4" s="216" t="s">
        <v>18</v>
      </c>
    </row>
    <row r="5" customFormat="false" ht="25.5" hidden="false" customHeight="true" outlineLevel="0" collapsed="false">
      <c r="B5" s="217" t="s">
        <v>494</v>
      </c>
      <c r="C5" s="218" t="s">
        <v>20</v>
      </c>
      <c r="D5" s="219" t="s">
        <v>495</v>
      </c>
      <c r="E5" s="220" t="s">
        <v>496</v>
      </c>
      <c r="F5" s="220" t="s">
        <v>497</v>
      </c>
      <c r="G5" s="221" t="n">
        <v>1</v>
      </c>
      <c r="H5" s="222" t="s">
        <v>498</v>
      </c>
      <c r="I5" s="223" t="s">
        <v>499</v>
      </c>
      <c r="J5" s="224" t="n">
        <v>42500</v>
      </c>
    </row>
    <row r="6" customFormat="false" ht="25.5" hidden="false" customHeight="false" outlineLevel="0" collapsed="false">
      <c r="B6" s="217"/>
      <c r="C6" s="225" t="s">
        <v>24</v>
      </c>
      <c r="D6" s="226" t="s">
        <v>500</v>
      </c>
      <c r="E6" s="227" t="s">
        <v>501</v>
      </c>
      <c r="F6" s="227" t="s">
        <v>502</v>
      </c>
      <c r="G6" s="228" t="n">
        <v>1</v>
      </c>
      <c r="H6" s="229" t="s">
        <v>498</v>
      </c>
      <c r="I6" s="230" t="s">
        <v>499</v>
      </c>
      <c r="J6" s="231" t="n">
        <v>42517</v>
      </c>
    </row>
    <row r="7" customFormat="false" ht="38.25" hidden="false" customHeight="false" outlineLevel="0" collapsed="false">
      <c r="B7" s="217"/>
      <c r="C7" s="225" t="s">
        <v>503</v>
      </c>
      <c r="D7" s="226" t="s">
        <v>504</v>
      </c>
      <c r="E7" s="230" t="s">
        <v>501</v>
      </c>
      <c r="F7" s="230" t="s">
        <v>505</v>
      </c>
      <c r="G7" s="232" t="n">
        <v>6</v>
      </c>
      <c r="H7" s="229" t="s">
        <v>498</v>
      </c>
      <c r="I7" s="230" t="s">
        <v>499</v>
      </c>
      <c r="J7" s="233" t="n">
        <v>42639</v>
      </c>
    </row>
    <row r="8" customFormat="false" ht="51" hidden="false" customHeight="false" outlineLevel="0" collapsed="false">
      <c r="B8" s="217"/>
      <c r="C8" s="225" t="s">
        <v>506</v>
      </c>
      <c r="D8" s="226" t="s">
        <v>507</v>
      </c>
      <c r="E8" s="230" t="s">
        <v>508</v>
      </c>
      <c r="F8" s="230" t="s">
        <v>509</v>
      </c>
      <c r="G8" s="232" t="n">
        <v>3</v>
      </c>
      <c r="H8" s="229" t="s">
        <v>498</v>
      </c>
      <c r="I8" s="230" t="s">
        <v>499</v>
      </c>
      <c r="J8" s="233" t="n">
        <v>42664</v>
      </c>
    </row>
    <row r="9" customFormat="false" ht="25.5" hidden="false" customHeight="false" outlineLevel="0" collapsed="false">
      <c r="B9" s="217"/>
      <c r="C9" s="225" t="s">
        <v>510</v>
      </c>
      <c r="D9" s="226" t="s">
        <v>511</v>
      </c>
      <c r="E9" s="230" t="s">
        <v>512</v>
      </c>
      <c r="F9" s="230" t="s">
        <v>513</v>
      </c>
      <c r="G9" s="232" t="n">
        <v>1</v>
      </c>
      <c r="H9" s="229" t="s">
        <v>498</v>
      </c>
      <c r="I9" s="230" t="s">
        <v>499</v>
      </c>
      <c r="J9" s="233" t="n">
        <v>42674</v>
      </c>
    </row>
    <row r="10" customFormat="false" ht="30" hidden="false" customHeight="true" outlineLevel="0" collapsed="false">
      <c r="B10" s="234" t="s">
        <v>514</v>
      </c>
      <c r="C10" s="225" t="s">
        <v>515</v>
      </c>
      <c r="D10" s="235" t="s">
        <v>516</v>
      </c>
      <c r="E10" s="236" t="s">
        <v>517</v>
      </c>
      <c r="F10" s="236" t="s">
        <v>518</v>
      </c>
      <c r="G10" s="140" t="n">
        <v>1</v>
      </c>
      <c r="H10" s="229" t="s">
        <v>498</v>
      </c>
      <c r="I10" s="230" t="s">
        <v>499</v>
      </c>
      <c r="J10" s="237" t="n">
        <v>42551</v>
      </c>
    </row>
    <row r="11" customFormat="false" ht="25.5" hidden="false" customHeight="false" outlineLevel="0" collapsed="false">
      <c r="B11" s="234"/>
      <c r="C11" s="225" t="s">
        <v>32</v>
      </c>
      <c r="D11" s="238" t="s">
        <v>519</v>
      </c>
      <c r="E11" s="239" t="s">
        <v>520</v>
      </c>
      <c r="F11" s="239" t="s">
        <v>521</v>
      </c>
      <c r="G11" s="240" t="n">
        <v>1</v>
      </c>
      <c r="H11" s="229" t="s">
        <v>498</v>
      </c>
      <c r="I11" s="230" t="s">
        <v>522</v>
      </c>
      <c r="J11" s="237" t="n">
        <v>42612</v>
      </c>
    </row>
    <row r="12" s="1" customFormat="true" ht="38.25" hidden="false" customHeight="false" outlineLevel="0" collapsed="false">
      <c r="B12" s="234"/>
      <c r="C12" s="225" t="s">
        <v>523</v>
      </c>
      <c r="D12" s="235" t="s">
        <v>524</v>
      </c>
      <c r="E12" s="236" t="s">
        <v>525</v>
      </c>
      <c r="F12" s="236" t="s">
        <v>526</v>
      </c>
      <c r="G12" s="140" t="n">
        <v>8</v>
      </c>
      <c r="H12" s="241" t="s">
        <v>498</v>
      </c>
      <c r="I12" s="236" t="s">
        <v>527</v>
      </c>
      <c r="J12" s="242" t="n">
        <v>42719</v>
      </c>
    </row>
    <row r="13" customFormat="false" ht="69.75" hidden="false" customHeight="true" outlineLevel="0" collapsed="false">
      <c r="B13" s="234"/>
      <c r="C13" s="225" t="s">
        <v>528</v>
      </c>
      <c r="D13" s="235" t="s">
        <v>529</v>
      </c>
      <c r="E13" s="236" t="s">
        <v>530</v>
      </c>
      <c r="F13" s="236" t="s">
        <v>531</v>
      </c>
      <c r="G13" s="140" t="n">
        <v>5</v>
      </c>
      <c r="H13" s="243" t="n">
        <v>3000000</v>
      </c>
      <c r="I13" s="230" t="s">
        <v>532</v>
      </c>
      <c r="J13" s="233" t="n">
        <v>42613</v>
      </c>
    </row>
    <row r="14" customFormat="false" ht="69.75" hidden="false" customHeight="true" outlineLevel="0" collapsed="false">
      <c r="B14" s="234"/>
      <c r="C14" s="244" t="s">
        <v>533</v>
      </c>
      <c r="D14" s="245" t="s">
        <v>534</v>
      </c>
      <c r="E14" s="246" t="s">
        <v>535</v>
      </c>
      <c r="F14" s="246" t="s">
        <v>536</v>
      </c>
      <c r="G14" s="247" t="n">
        <v>1</v>
      </c>
      <c r="H14" s="248" t="s">
        <v>498</v>
      </c>
      <c r="I14" s="249" t="s">
        <v>537</v>
      </c>
      <c r="J14" s="250" t="n">
        <v>42613</v>
      </c>
    </row>
    <row r="15" s="1" customFormat="true" ht="69.75" hidden="false" customHeight="true" outlineLevel="0" collapsed="false">
      <c r="B15" s="234"/>
      <c r="C15" s="225" t="s">
        <v>538</v>
      </c>
      <c r="D15" s="235" t="s">
        <v>539</v>
      </c>
      <c r="E15" s="236" t="s">
        <v>540</v>
      </c>
      <c r="F15" s="236" t="s">
        <v>541</v>
      </c>
      <c r="G15" s="140" t="n">
        <v>2</v>
      </c>
      <c r="H15" s="251" t="s">
        <v>498</v>
      </c>
      <c r="I15" s="230" t="s">
        <v>542</v>
      </c>
      <c r="J15" s="233" t="n">
        <v>42643</v>
      </c>
    </row>
    <row r="16" s="64" customFormat="true" ht="38.25" hidden="false" customHeight="true" outlineLevel="0" collapsed="false">
      <c r="B16" s="234"/>
      <c r="C16" s="225" t="s">
        <v>543</v>
      </c>
      <c r="D16" s="235" t="s">
        <v>544</v>
      </c>
      <c r="E16" s="236" t="s">
        <v>545</v>
      </c>
      <c r="F16" s="236" t="s">
        <v>546</v>
      </c>
      <c r="G16" s="140" t="n">
        <v>1</v>
      </c>
      <c r="H16" s="251" t="n">
        <v>55000000</v>
      </c>
      <c r="I16" s="252" t="s">
        <v>532</v>
      </c>
      <c r="J16" s="233" t="n">
        <v>42643</v>
      </c>
    </row>
    <row r="17" s="1" customFormat="true" ht="40.15" hidden="false" customHeight="true" outlineLevel="0" collapsed="false">
      <c r="B17" s="234"/>
      <c r="C17" s="225" t="s">
        <v>547</v>
      </c>
      <c r="D17" s="235" t="s">
        <v>548</v>
      </c>
      <c r="E17" s="236" t="s">
        <v>545</v>
      </c>
      <c r="F17" s="236" t="s">
        <v>549</v>
      </c>
      <c r="G17" s="140" t="n">
        <v>1</v>
      </c>
      <c r="H17" s="251"/>
      <c r="I17" s="252"/>
      <c r="J17" s="233"/>
    </row>
    <row r="18" customFormat="false" ht="44.25" hidden="false" customHeight="true" outlineLevel="0" collapsed="false">
      <c r="B18" s="234"/>
      <c r="C18" s="244" t="s">
        <v>550</v>
      </c>
      <c r="D18" s="245" t="s">
        <v>551</v>
      </c>
      <c r="E18" s="246" t="s">
        <v>552</v>
      </c>
      <c r="F18" s="246" t="s">
        <v>553</v>
      </c>
      <c r="G18" s="247" t="n">
        <v>2</v>
      </c>
      <c r="H18" s="248" t="s">
        <v>498</v>
      </c>
      <c r="I18" s="249" t="s">
        <v>554</v>
      </c>
      <c r="J18" s="250" t="n">
        <v>42719</v>
      </c>
    </row>
    <row r="19" customFormat="false" ht="44.25" hidden="false" customHeight="true" outlineLevel="0" collapsed="false">
      <c r="B19" s="234"/>
      <c r="C19" s="244" t="s">
        <v>555</v>
      </c>
      <c r="D19" s="245" t="s">
        <v>556</v>
      </c>
      <c r="E19" s="246" t="s">
        <v>557</v>
      </c>
      <c r="F19" s="246" t="s">
        <v>558</v>
      </c>
      <c r="G19" s="247" t="n">
        <v>1</v>
      </c>
      <c r="H19" s="248" t="s">
        <v>498</v>
      </c>
      <c r="I19" s="249" t="s">
        <v>554</v>
      </c>
      <c r="J19" s="250" t="n">
        <v>42720</v>
      </c>
    </row>
    <row r="20" s="1" customFormat="true" ht="71.45" hidden="false" customHeight="true" outlineLevel="0" collapsed="false">
      <c r="B20" s="234" t="s">
        <v>559</v>
      </c>
      <c r="C20" s="225" t="s">
        <v>39</v>
      </c>
      <c r="D20" s="235" t="s">
        <v>560</v>
      </c>
      <c r="E20" s="236" t="s">
        <v>561</v>
      </c>
      <c r="F20" s="236" t="s">
        <v>562</v>
      </c>
      <c r="G20" s="140" t="n">
        <v>2</v>
      </c>
      <c r="H20" s="241" t="s">
        <v>498</v>
      </c>
      <c r="I20" s="230" t="s">
        <v>563</v>
      </c>
      <c r="J20" s="233" t="n">
        <v>42590</v>
      </c>
    </row>
    <row r="21" s="1" customFormat="true" ht="42.6" hidden="false" customHeight="true" outlineLevel="0" collapsed="false">
      <c r="B21" s="234"/>
      <c r="C21" s="225" t="s">
        <v>564</v>
      </c>
      <c r="D21" s="226" t="s">
        <v>565</v>
      </c>
      <c r="E21" s="236" t="s">
        <v>566</v>
      </c>
      <c r="F21" s="236" t="s">
        <v>567</v>
      </c>
      <c r="G21" s="140" t="n">
        <v>1</v>
      </c>
      <c r="H21" s="253" t="n">
        <v>2000000</v>
      </c>
      <c r="I21" s="230" t="s">
        <v>499</v>
      </c>
      <c r="J21" s="233" t="n">
        <v>42643</v>
      </c>
    </row>
    <row r="22" customFormat="false" ht="42" hidden="false" customHeight="true" outlineLevel="0" collapsed="false">
      <c r="B22" s="234"/>
      <c r="C22" s="225" t="s">
        <v>568</v>
      </c>
      <c r="D22" s="226" t="s">
        <v>569</v>
      </c>
      <c r="E22" s="230" t="s">
        <v>570</v>
      </c>
      <c r="F22" s="230" t="s">
        <v>571</v>
      </c>
      <c r="G22" s="232" t="n">
        <v>1</v>
      </c>
      <c r="H22" s="229" t="s">
        <v>498</v>
      </c>
      <c r="I22" s="230" t="s">
        <v>499</v>
      </c>
      <c r="J22" s="233" t="n">
        <v>42583</v>
      </c>
    </row>
    <row r="23" customFormat="false" ht="25.5" hidden="false" customHeight="true" outlineLevel="0" collapsed="false">
      <c r="B23" s="254" t="s">
        <v>572</v>
      </c>
      <c r="C23" s="225" t="s">
        <v>43</v>
      </c>
      <c r="D23" s="245" t="s">
        <v>573</v>
      </c>
      <c r="E23" s="246" t="s">
        <v>574</v>
      </c>
      <c r="F23" s="246" t="s">
        <v>575</v>
      </c>
      <c r="G23" s="247" t="n">
        <v>1</v>
      </c>
      <c r="H23" s="229" t="s">
        <v>498</v>
      </c>
      <c r="I23" s="230" t="s">
        <v>51</v>
      </c>
      <c r="J23" s="233" t="n">
        <v>42305</v>
      </c>
    </row>
    <row r="24" customFormat="false" ht="38.25" hidden="false" customHeight="false" outlineLevel="0" collapsed="false">
      <c r="B24" s="254"/>
      <c r="C24" s="225" t="s">
        <v>576</v>
      </c>
      <c r="D24" s="245" t="s">
        <v>577</v>
      </c>
      <c r="E24" s="246" t="s">
        <v>578</v>
      </c>
      <c r="F24" s="246" t="s">
        <v>579</v>
      </c>
      <c r="G24" s="247" t="n">
        <v>1</v>
      </c>
      <c r="H24" s="229" t="s">
        <v>498</v>
      </c>
      <c r="I24" s="230" t="s">
        <v>51</v>
      </c>
      <c r="J24" s="233" t="n">
        <v>42702</v>
      </c>
    </row>
    <row r="25" s="1" customFormat="true" ht="48" hidden="false" customHeight="true" outlineLevel="0" collapsed="false">
      <c r="B25" s="254"/>
      <c r="C25" s="255" t="s">
        <v>580</v>
      </c>
      <c r="D25" s="256" t="s">
        <v>581</v>
      </c>
      <c r="E25" s="257" t="s">
        <v>582</v>
      </c>
      <c r="F25" s="257" t="s">
        <v>583</v>
      </c>
      <c r="G25" s="88" t="n">
        <v>1</v>
      </c>
      <c r="H25" s="258" t="s">
        <v>498</v>
      </c>
      <c r="I25" s="259" t="s">
        <v>51</v>
      </c>
      <c r="J25" s="260" t="n">
        <v>42734</v>
      </c>
    </row>
  </sheetData>
  <mergeCells count="9">
    <mergeCell ref="B2:J2"/>
    <mergeCell ref="C4:D4"/>
    <mergeCell ref="B5:B9"/>
    <mergeCell ref="B10:B19"/>
    <mergeCell ref="H16:H17"/>
    <mergeCell ref="I16:I17"/>
    <mergeCell ref="J16:J17"/>
    <mergeCell ref="B20:B22"/>
    <mergeCell ref="B23:B25"/>
  </mergeCells>
  <printOptions headings="false" gridLines="false" gridLinesSet="true" horizontalCentered="false" verticalCentered="false"/>
  <pageMargins left="0.7" right="0.7" top="0.75" bottom="0.75" header="0.511811023622047" footer="0.511811023622047"/>
  <pageSetup paperSize="14"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20.13"/>
    <col collapsed="false" customWidth="true" hidden="false" outlineLevel="0" max="3" min="3" style="0" width="13.7"/>
    <col collapsed="false" customWidth="true" hidden="false" outlineLevel="0" max="4" min="4" style="0" width="39.85"/>
    <col collapsed="false" customWidth="true" hidden="false" outlineLevel="0" max="5" min="5" style="0" width="19.85"/>
    <col collapsed="false" customWidth="true" hidden="false" outlineLevel="0" max="6" min="6" style="0" width="17.28"/>
    <col collapsed="false" customWidth="true" hidden="false" outlineLevel="0" max="7" min="7" style="0" width="9.85"/>
    <col collapsed="false" customWidth="true" hidden="false" outlineLevel="0" max="8" min="8" style="0" width="16.7"/>
    <col collapsed="false" customWidth="true" hidden="false" outlineLevel="0" max="9" min="9" style="0" width="18.41"/>
    <col collapsed="false" customWidth="true" hidden="false" outlineLevel="0" max="10" min="10" style="0" width="23.28"/>
  </cols>
  <sheetData>
    <row r="1" customFormat="false" ht="13.5" hidden="false" customHeight="false" outlineLevel="0" collapsed="false"/>
    <row r="2" customFormat="false" ht="24" hidden="false" customHeight="false" outlineLevel="0" collapsed="false">
      <c r="B2" s="205" t="s">
        <v>10</v>
      </c>
      <c r="C2" s="205"/>
      <c r="D2" s="205"/>
      <c r="E2" s="205"/>
      <c r="F2" s="205"/>
      <c r="G2" s="205"/>
      <c r="H2" s="205"/>
      <c r="I2" s="205"/>
      <c r="J2" s="205"/>
    </row>
    <row r="3" customFormat="false" ht="24" hidden="false" customHeight="true" outlineLevel="0" collapsed="false">
      <c r="B3" s="261" t="s">
        <v>492</v>
      </c>
      <c r="C3" s="262" t="s">
        <v>15</v>
      </c>
      <c r="D3" s="262"/>
      <c r="E3" s="261" t="s">
        <v>438</v>
      </c>
      <c r="F3" s="261" t="s">
        <v>62</v>
      </c>
      <c r="G3" s="262" t="s">
        <v>439</v>
      </c>
      <c r="H3" s="262" t="s">
        <v>493</v>
      </c>
      <c r="I3" s="262" t="s">
        <v>17</v>
      </c>
      <c r="J3" s="263" t="s">
        <v>18</v>
      </c>
    </row>
    <row r="4" customFormat="false" ht="25.5" hidden="false" customHeight="true" outlineLevel="0" collapsed="false">
      <c r="B4" s="264" t="s">
        <v>584</v>
      </c>
      <c r="C4" s="218" t="s">
        <v>20</v>
      </c>
      <c r="D4" s="223" t="s">
        <v>585</v>
      </c>
      <c r="E4" s="223" t="s">
        <v>586</v>
      </c>
      <c r="F4" s="265" t="s">
        <v>587</v>
      </c>
      <c r="G4" s="265" t="n">
        <v>1</v>
      </c>
      <c r="H4" s="266" t="s">
        <v>498</v>
      </c>
      <c r="I4" s="223" t="s">
        <v>588</v>
      </c>
      <c r="J4" s="267" t="n">
        <v>42674</v>
      </c>
    </row>
    <row r="5" customFormat="false" ht="71.25" hidden="false" customHeight="true" outlineLevel="0" collapsed="false">
      <c r="B5" s="264"/>
      <c r="C5" s="268" t="s">
        <v>24</v>
      </c>
      <c r="D5" s="269" t="s">
        <v>589</v>
      </c>
      <c r="E5" s="269" t="s">
        <v>590</v>
      </c>
      <c r="F5" s="270" t="s">
        <v>591</v>
      </c>
      <c r="G5" s="270" t="n">
        <v>1</v>
      </c>
      <c r="H5" s="271" t="n">
        <v>20000000</v>
      </c>
      <c r="I5" s="269" t="s">
        <v>592</v>
      </c>
      <c r="J5" s="272" t="n">
        <v>42580</v>
      </c>
    </row>
    <row r="6" customFormat="false" ht="81" hidden="false" customHeight="true" outlineLevel="0" collapsed="false">
      <c r="B6" s="264"/>
      <c r="C6" s="225" t="s">
        <v>503</v>
      </c>
      <c r="D6" s="249" t="s">
        <v>593</v>
      </c>
      <c r="E6" s="249" t="s">
        <v>594</v>
      </c>
      <c r="F6" s="244" t="s">
        <v>595</v>
      </c>
      <c r="G6" s="244" t="n">
        <v>1</v>
      </c>
      <c r="H6" s="273" t="s">
        <v>498</v>
      </c>
      <c r="I6" s="249" t="s">
        <v>596</v>
      </c>
      <c r="J6" s="274" t="n">
        <v>42643</v>
      </c>
    </row>
    <row r="7" customFormat="false" ht="84.75" hidden="false" customHeight="true" outlineLevel="0" collapsed="false">
      <c r="B7" s="264"/>
      <c r="C7" s="255" t="s">
        <v>506</v>
      </c>
      <c r="D7" s="275" t="s">
        <v>597</v>
      </c>
      <c r="E7" s="275" t="s">
        <v>598</v>
      </c>
      <c r="F7" s="276" t="s">
        <v>599</v>
      </c>
      <c r="G7" s="276" t="n">
        <v>1</v>
      </c>
      <c r="H7" s="277" t="s">
        <v>498</v>
      </c>
      <c r="I7" s="275" t="s">
        <v>596</v>
      </c>
      <c r="J7" s="278" t="n">
        <v>42674</v>
      </c>
    </row>
    <row r="8" customFormat="false" ht="128.45" hidden="false" customHeight="true" outlineLevel="0" collapsed="false">
      <c r="B8" s="279" t="s">
        <v>600</v>
      </c>
      <c r="C8" s="280" t="s">
        <v>515</v>
      </c>
      <c r="D8" s="230" t="s">
        <v>601</v>
      </c>
      <c r="E8" s="230" t="s">
        <v>602</v>
      </c>
      <c r="F8" s="232" t="s">
        <v>603</v>
      </c>
      <c r="G8" s="232" t="n">
        <v>6</v>
      </c>
      <c r="H8" s="241" t="s">
        <v>498</v>
      </c>
      <c r="I8" s="230" t="s">
        <v>588</v>
      </c>
      <c r="J8" s="281" t="n">
        <v>42735</v>
      </c>
    </row>
    <row r="9" customFormat="false" ht="38.25" hidden="false" customHeight="true" outlineLevel="0" collapsed="false">
      <c r="B9" s="264" t="s">
        <v>604</v>
      </c>
      <c r="C9" s="218" t="s">
        <v>39</v>
      </c>
      <c r="D9" s="223" t="s">
        <v>605</v>
      </c>
      <c r="E9" s="223" t="s">
        <v>602</v>
      </c>
      <c r="F9" s="265" t="s">
        <v>603</v>
      </c>
      <c r="G9" s="265" t="n">
        <v>1</v>
      </c>
      <c r="H9" s="266" t="s">
        <v>498</v>
      </c>
      <c r="I9" s="223" t="s">
        <v>606</v>
      </c>
      <c r="J9" s="267" t="n">
        <v>42735</v>
      </c>
    </row>
    <row r="10" customFormat="false" ht="51.75" hidden="false" customHeight="false" outlineLevel="0" collapsed="false">
      <c r="B10" s="264"/>
      <c r="C10" s="282" t="s">
        <v>564</v>
      </c>
      <c r="D10" s="259" t="s">
        <v>607</v>
      </c>
      <c r="E10" s="259" t="s">
        <v>608</v>
      </c>
      <c r="F10" s="283" t="s">
        <v>609</v>
      </c>
      <c r="G10" s="283" t="n">
        <v>1</v>
      </c>
      <c r="H10" s="258" t="s">
        <v>498</v>
      </c>
      <c r="I10" s="259" t="s">
        <v>606</v>
      </c>
      <c r="J10" s="284" t="n">
        <v>42489</v>
      </c>
    </row>
    <row r="11" customFormat="false" ht="33.75" hidden="false" customHeight="true" outlineLevel="0" collapsed="false">
      <c r="B11" s="264" t="s">
        <v>610</v>
      </c>
      <c r="C11" s="285" t="s">
        <v>43</v>
      </c>
      <c r="D11" s="223" t="s">
        <v>611</v>
      </c>
      <c r="E11" s="223" t="s">
        <v>612</v>
      </c>
      <c r="F11" s="265" t="s">
        <v>613</v>
      </c>
      <c r="G11" s="265" t="n">
        <v>3</v>
      </c>
      <c r="H11" s="266" t="s">
        <v>498</v>
      </c>
      <c r="I11" s="223" t="s">
        <v>588</v>
      </c>
      <c r="J11" s="267" t="n">
        <v>42735</v>
      </c>
    </row>
    <row r="12" customFormat="false" ht="63.75" hidden="false" customHeight="false" outlineLevel="0" collapsed="false">
      <c r="B12" s="264"/>
      <c r="C12" s="225" t="s">
        <v>576</v>
      </c>
      <c r="D12" s="230" t="s">
        <v>614</v>
      </c>
      <c r="E12" s="230" t="s">
        <v>615</v>
      </c>
      <c r="F12" s="232" t="s">
        <v>616</v>
      </c>
      <c r="G12" s="232" t="n">
        <v>1</v>
      </c>
      <c r="H12" s="241" t="s">
        <v>498</v>
      </c>
      <c r="I12" s="230" t="s">
        <v>588</v>
      </c>
      <c r="J12" s="281" t="n">
        <v>42489</v>
      </c>
    </row>
    <row r="13" customFormat="false" ht="42" hidden="false" customHeight="true" outlineLevel="0" collapsed="false">
      <c r="B13" s="264"/>
      <c r="C13" s="255" t="s">
        <v>580</v>
      </c>
      <c r="D13" s="259" t="s">
        <v>617</v>
      </c>
      <c r="E13" s="259" t="s">
        <v>618</v>
      </c>
      <c r="F13" s="283" t="s">
        <v>619</v>
      </c>
      <c r="G13" s="283" t="n">
        <v>1</v>
      </c>
      <c r="H13" s="258" t="s">
        <v>498</v>
      </c>
      <c r="I13" s="259" t="s">
        <v>620</v>
      </c>
      <c r="J13" s="284" t="n">
        <v>42643</v>
      </c>
    </row>
    <row r="14" customFormat="false" ht="51" hidden="false" customHeight="true" outlineLevel="0" collapsed="false">
      <c r="B14" s="286" t="s">
        <v>621</v>
      </c>
      <c r="C14" s="287" t="s">
        <v>48</v>
      </c>
      <c r="D14" s="288" t="s">
        <v>622</v>
      </c>
      <c r="E14" s="288" t="s">
        <v>586</v>
      </c>
      <c r="F14" s="289" t="s">
        <v>623</v>
      </c>
      <c r="G14" s="289" t="n">
        <v>1</v>
      </c>
      <c r="H14" s="290" t="s">
        <v>498</v>
      </c>
      <c r="I14" s="288" t="s">
        <v>588</v>
      </c>
      <c r="J14" s="291" t="n">
        <v>42643</v>
      </c>
    </row>
    <row r="15" customFormat="false" ht="63.75" hidden="false" customHeight="true" outlineLevel="0" collapsed="false">
      <c r="B15" s="286"/>
      <c r="C15" s="255" t="s">
        <v>624</v>
      </c>
      <c r="D15" s="259" t="s">
        <v>625</v>
      </c>
      <c r="E15" s="259" t="s">
        <v>626</v>
      </c>
      <c r="F15" s="283" t="s">
        <v>627</v>
      </c>
      <c r="G15" s="283" t="n">
        <v>2</v>
      </c>
      <c r="H15" s="258" t="s">
        <v>498</v>
      </c>
      <c r="I15" s="259" t="s">
        <v>588</v>
      </c>
      <c r="J15" s="284" t="n">
        <v>42735</v>
      </c>
    </row>
  </sheetData>
  <mergeCells count="6">
    <mergeCell ref="B2:J2"/>
    <mergeCell ref="C3:D3"/>
    <mergeCell ref="B4:B7"/>
    <mergeCell ref="B9:B10"/>
    <mergeCell ref="B11:B13"/>
    <mergeCell ref="B14:B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3.28"/>
    <col collapsed="false" customWidth="true" hidden="false" outlineLevel="0" max="2" min="2" style="292" width="25.13"/>
    <col collapsed="false" customWidth="false" hidden="false" outlineLevel="0" max="3" min="3" style="1" width="11.42"/>
    <col collapsed="false" customWidth="true" hidden="false" outlineLevel="0" max="4" min="4" style="1" width="45.84"/>
    <col collapsed="false" customWidth="true" hidden="false" outlineLevel="0" max="5" min="5" style="1" width="44.56"/>
    <col collapsed="false" customWidth="true" hidden="false" outlineLevel="0" max="6" min="6" style="1" width="27.28"/>
    <col collapsed="false" customWidth="true" hidden="false" outlineLevel="0" max="8" min="7" style="1" width="16.84"/>
    <col collapsed="false" customWidth="true" hidden="false" outlineLevel="0" max="9" min="9" style="1" width="18.7"/>
    <col collapsed="false" customWidth="true" hidden="false" outlineLevel="0" max="10" min="10" style="1" width="19.28"/>
    <col collapsed="false" customWidth="false" hidden="false" outlineLevel="0" max="257" min="11" style="1" width="11.42"/>
  </cols>
  <sheetData>
    <row r="1" customFormat="false" ht="13.5" hidden="false" customHeight="false" outlineLevel="0" collapsed="false"/>
    <row r="2" customFormat="false" ht="24" hidden="false" customHeight="false" outlineLevel="0" collapsed="false">
      <c r="B2" s="293" t="s">
        <v>628</v>
      </c>
      <c r="C2" s="293"/>
      <c r="D2" s="293"/>
      <c r="E2" s="293"/>
      <c r="F2" s="293"/>
      <c r="G2" s="293"/>
      <c r="H2" s="293"/>
      <c r="I2" s="293"/>
      <c r="J2" s="293"/>
    </row>
    <row r="3" customFormat="false" ht="16.5" hidden="false" customHeight="false" outlineLevel="0" collapsed="false">
      <c r="B3" s="294" t="s">
        <v>492</v>
      </c>
      <c r="C3" s="295" t="s">
        <v>15</v>
      </c>
      <c r="D3" s="295"/>
      <c r="E3" s="296" t="s">
        <v>438</v>
      </c>
      <c r="F3" s="296" t="s">
        <v>62</v>
      </c>
      <c r="G3" s="296" t="s">
        <v>439</v>
      </c>
      <c r="H3" s="296" t="s">
        <v>493</v>
      </c>
      <c r="I3" s="295" t="s">
        <v>17</v>
      </c>
      <c r="J3" s="297" t="s">
        <v>18</v>
      </c>
    </row>
    <row r="4" customFormat="false" ht="76.5" hidden="false" customHeight="true" outlineLevel="0" collapsed="false">
      <c r="B4" s="264" t="s">
        <v>629</v>
      </c>
      <c r="C4" s="218" t="s">
        <v>20</v>
      </c>
      <c r="D4" s="223" t="s">
        <v>630</v>
      </c>
      <c r="E4" s="223" t="s">
        <v>631</v>
      </c>
      <c r="F4" s="223" t="s">
        <v>632</v>
      </c>
      <c r="G4" s="298" t="n">
        <v>1</v>
      </c>
      <c r="H4" s="298" t="s">
        <v>498</v>
      </c>
      <c r="I4" s="223" t="s">
        <v>633</v>
      </c>
      <c r="J4" s="267" t="n">
        <v>42734</v>
      </c>
    </row>
    <row r="5" customFormat="false" ht="38.25" hidden="false" customHeight="false" outlineLevel="0" collapsed="false">
      <c r="B5" s="264"/>
      <c r="C5" s="225" t="s">
        <v>24</v>
      </c>
      <c r="D5" s="230" t="s">
        <v>634</v>
      </c>
      <c r="E5" s="230" t="s">
        <v>635</v>
      </c>
      <c r="F5" s="230" t="s">
        <v>636</v>
      </c>
      <c r="G5" s="299" t="n">
        <v>1</v>
      </c>
      <c r="H5" s="299" t="s">
        <v>498</v>
      </c>
      <c r="I5" s="230" t="s">
        <v>637</v>
      </c>
      <c r="J5" s="281" t="n">
        <v>42734</v>
      </c>
    </row>
    <row r="6" customFormat="false" ht="38.25" hidden="false" customHeight="false" outlineLevel="0" collapsed="false">
      <c r="B6" s="264"/>
      <c r="C6" s="225" t="s">
        <v>503</v>
      </c>
      <c r="D6" s="230" t="s">
        <v>638</v>
      </c>
      <c r="E6" s="230" t="s">
        <v>639</v>
      </c>
      <c r="F6" s="230" t="s">
        <v>640</v>
      </c>
      <c r="G6" s="299" t="n">
        <v>1</v>
      </c>
      <c r="H6" s="299" t="s">
        <v>498</v>
      </c>
      <c r="I6" s="230" t="s">
        <v>641</v>
      </c>
      <c r="J6" s="281" t="n">
        <v>42734</v>
      </c>
    </row>
    <row r="7" customFormat="false" ht="42.75" hidden="false" customHeight="true" outlineLevel="0" collapsed="false">
      <c r="B7" s="264"/>
      <c r="C7" s="225" t="s">
        <v>506</v>
      </c>
      <c r="D7" s="230" t="s">
        <v>642</v>
      </c>
      <c r="E7" s="230" t="s">
        <v>639</v>
      </c>
      <c r="F7" s="230" t="s">
        <v>640</v>
      </c>
      <c r="G7" s="299" t="n">
        <v>1</v>
      </c>
      <c r="H7" s="299" t="s">
        <v>498</v>
      </c>
      <c r="I7" s="230" t="s">
        <v>643</v>
      </c>
      <c r="J7" s="281" t="n">
        <v>42735</v>
      </c>
    </row>
    <row r="8" customFormat="false" ht="51.75" hidden="false" customHeight="false" outlineLevel="0" collapsed="false">
      <c r="B8" s="264"/>
      <c r="C8" s="255" t="s">
        <v>644</v>
      </c>
      <c r="D8" s="259" t="s">
        <v>645</v>
      </c>
      <c r="E8" s="259" t="s">
        <v>646</v>
      </c>
      <c r="F8" s="259" t="s">
        <v>647</v>
      </c>
      <c r="G8" s="300" t="n">
        <v>1</v>
      </c>
      <c r="H8" s="300" t="s">
        <v>498</v>
      </c>
      <c r="I8" s="259" t="s">
        <v>648</v>
      </c>
      <c r="J8" s="284" t="n">
        <v>42521</v>
      </c>
    </row>
    <row r="9" customFormat="false" ht="38.25" hidden="false" customHeight="true" outlineLevel="0" collapsed="false">
      <c r="B9" s="264" t="s">
        <v>649</v>
      </c>
      <c r="C9" s="301" t="s">
        <v>515</v>
      </c>
      <c r="D9" s="302" t="s">
        <v>650</v>
      </c>
      <c r="E9" s="302" t="s">
        <v>651</v>
      </c>
      <c r="F9" s="302" t="s">
        <v>652</v>
      </c>
      <c r="G9" s="302" t="n">
        <v>1</v>
      </c>
      <c r="H9" s="302" t="s">
        <v>498</v>
      </c>
      <c r="I9" s="302" t="s">
        <v>641</v>
      </c>
      <c r="J9" s="303" t="n">
        <v>42391</v>
      </c>
    </row>
    <row r="10" customFormat="false" ht="29.25" hidden="false" customHeight="true" outlineLevel="0" collapsed="false">
      <c r="B10" s="264"/>
      <c r="C10" s="255" t="s">
        <v>32</v>
      </c>
      <c r="D10" s="259" t="s">
        <v>653</v>
      </c>
      <c r="E10" s="259" t="s">
        <v>654</v>
      </c>
      <c r="F10" s="259" t="s">
        <v>655</v>
      </c>
      <c r="G10" s="259" t="n">
        <v>1</v>
      </c>
      <c r="H10" s="259" t="s">
        <v>498</v>
      </c>
      <c r="I10" s="259" t="s">
        <v>656</v>
      </c>
      <c r="J10" s="284" t="n">
        <v>42517</v>
      </c>
    </row>
    <row r="11" customFormat="false" ht="51.75" hidden="false" customHeight="true" outlineLevel="0" collapsed="false">
      <c r="B11" s="279" t="s">
        <v>657</v>
      </c>
      <c r="C11" s="280" t="s">
        <v>39</v>
      </c>
      <c r="D11" s="239" t="s">
        <v>658</v>
      </c>
      <c r="E11" s="239" t="s">
        <v>659</v>
      </c>
      <c r="F11" s="239" t="s">
        <v>660</v>
      </c>
      <c r="G11" s="239" t="n">
        <v>1</v>
      </c>
      <c r="H11" s="239" t="s">
        <v>498</v>
      </c>
      <c r="I11" s="239" t="s">
        <v>661</v>
      </c>
      <c r="J11" s="304" t="n">
        <v>42490</v>
      </c>
    </row>
    <row r="12" customFormat="false" ht="51" hidden="false" customHeight="true" outlineLevel="0" collapsed="false">
      <c r="B12" s="264" t="s">
        <v>662</v>
      </c>
      <c r="C12" s="218" t="s">
        <v>43</v>
      </c>
      <c r="D12" s="223" t="s">
        <v>663</v>
      </c>
      <c r="E12" s="223" t="s">
        <v>664</v>
      </c>
      <c r="F12" s="223" t="s">
        <v>665</v>
      </c>
      <c r="G12" s="223" t="n">
        <v>3</v>
      </c>
      <c r="H12" s="223" t="s">
        <v>498</v>
      </c>
      <c r="I12" s="223" t="s">
        <v>656</v>
      </c>
      <c r="J12" s="267" t="n">
        <v>42643</v>
      </c>
    </row>
    <row r="13" customFormat="false" ht="64.5" hidden="false" customHeight="false" outlineLevel="0" collapsed="false">
      <c r="B13" s="264"/>
      <c r="C13" s="255" t="s">
        <v>576</v>
      </c>
      <c r="D13" s="259" t="s">
        <v>666</v>
      </c>
      <c r="E13" s="259" t="s">
        <v>667</v>
      </c>
      <c r="F13" s="259" t="s">
        <v>668</v>
      </c>
      <c r="G13" s="259" t="n">
        <v>7</v>
      </c>
      <c r="H13" s="259" t="s">
        <v>498</v>
      </c>
      <c r="I13" s="259" t="s">
        <v>669</v>
      </c>
      <c r="J13" s="284" t="n">
        <v>42734</v>
      </c>
    </row>
    <row r="14" customFormat="false" ht="44.25" hidden="false" customHeight="true" outlineLevel="0" collapsed="false">
      <c r="B14" s="286" t="s">
        <v>670</v>
      </c>
      <c r="C14" s="282" t="s">
        <v>48</v>
      </c>
      <c r="D14" s="305" t="s">
        <v>671</v>
      </c>
      <c r="E14" s="305" t="s">
        <v>672</v>
      </c>
      <c r="F14" s="305" t="s">
        <v>673</v>
      </c>
      <c r="G14" s="305" t="n">
        <v>3</v>
      </c>
      <c r="H14" s="305" t="s">
        <v>498</v>
      </c>
      <c r="I14" s="305" t="s">
        <v>656</v>
      </c>
      <c r="J14" s="306" t="n">
        <v>42734</v>
      </c>
    </row>
  </sheetData>
  <mergeCells count="5">
    <mergeCell ref="B2:J2"/>
    <mergeCell ref="C3:D3"/>
    <mergeCell ref="B4:B8"/>
    <mergeCell ref="B9:B10"/>
    <mergeCell ref="B12:B13"/>
  </mergeCells>
  <printOptions headings="false" gridLines="false" gridLinesSet="true" horizontalCentered="false" verticalCentered="false"/>
  <pageMargins left="0.25" right="0.25"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2.99"/>
    <col collapsed="false" customWidth="true" hidden="false" outlineLevel="0" max="2" min="2" style="1" width="24.85"/>
    <col collapsed="false" customWidth="true" hidden="false" outlineLevel="0" max="3" min="3" style="1" width="7.85"/>
    <col collapsed="false" customWidth="true" hidden="false" outlineLevel="0" max="4" min="4" style="1" width="28.85"/>
    <col collapsed="false" customWidth="true" hidden="false" outlineLevel="0" max="5" min="5" style="292" width="20.85"/>
    <col collapsed="false" customWidth="true" hidden="false" outlineLevel="0" max="6" min="6" style="292" width="22.85"/>
    <col collapsed="false" customWidth="false" hidden="false" outlineLevel="0" max="7" min="7" style="1" width="11.42"/>
    <col collapsed="false" customWidth="true" hidden="false" outlineLevel="0" max="8" min="8" style="1" width="17.42"/>
    <col collapsed="false" customWidth="true" hidden="false" outlineLevel="0" max="9" min="9" style="1" width="24.7"/>
    <col collapsed="false" customWidth="true" hidden="false" outlineLevel="0" max="10" min="10" style="1" width="21.13"/>
    <col collapsed="false" customWidth="false" hidden="false" outlineLevel="0" max="257" min="11" style="1" width="11.42"/>
  </cols>
  <sheetData>
    <row r="1" customFormat="false" ht="13.5" hidden="false" customHeight="false" outlineLevel="0" collapsed="false"/>
    <row r="2" customFormat="false" ht="24" hidden="false" customHeight="false" outlineLevel="0" collapsed="false">
      <c r="B2" s="293" t="s">
        <v>674</v>
      </c>
      <c r="C2" s="293"/>
      <c r="D2" s="293"/>
      <c r="E2" s="293"/>
      <c r="F2" s="293"/>
      <c r="G2" s="293"/>
      <c r="H2" s="293"/>
      <c r="I2" s="293"/>
      <c r="J2" s="293"/>
    </row>
    <row r="3" customFormat="false" ht="16.5" hidden="false" customHeight="false" outlineLevel="0" collapsed="false">
      <c r="B3" s="307" t="s">
        <v>492</v>
      </c>
      <c r="C3" s="308" t="s">
        <v>15</v>
      </c>
      <c r="D3" s="308"/>
      <c r="E3" s="309" t="s">
        <v>438</v>
      </c>
      <c r="F3" s="309" t="s">
        <v>62</v>
      </c>
      <c r="G3" s="308" t="s">
        <v>439</v>
      </c>
      <c r="H3" s="308" t="s">
        <v>493</v>
      </c>
      <c r="I3" s="308" t="s">
        <v>17</v>
      </c>
      <c r="J3" s="310" t="s">
        <v>18</v>
      </c>
    </row>
    <row r="4" customFormat="false" ht="55.5" hidden="false" customHeight="true" outlineLevel="0" collapsed="false">
      <c r="B4" s="311" t="s">
        <v>12</v>
      </c>
      <c r="C4" s="218" t="s">
        <v>20</v>
      </c>
      <c r="D4" s="223" t="s">
        <v>675</v>
      </c>
      <c r="E4" s="223" t="s">
        <v>602</v>
      </c>
      <c r="F4" s="223" t="s">
        <v>676</v>
      </c>
      <c r="G4" s="312" t="n">
        <v>1</v>
      </c>
      <c r="H4" s="313" t="s">
        <v>498</v>
      </c>
      <c r="I4" s="223" t="s">
        <v>677</v>
      </c>
      <c r="J4" s="314" t="n">
        <v>42551</v>
      </c>
    </row>
    <row r="5" customFormat="false" ht="56.25" hidden="false" customHeight="true" outlineLevel="0" collapsed="false">
      <c r="B5" s="311"/>
      <c r="C5" s="287" t="s">
        <v>24</v>
      </c>
      <c r="D5" s="288" t="s">
        <v>678</v>
      </c>
      <c r="E5" s="288" t="s">
        <v>602</v>
      </c>
      <c r="F5" s="288" t="s">
        <v>676</v>
      </c>
      <c r="G5" s="315" t="n">
        <v>1</v>
      </c>
      <c r="H5" s="316" t="s">
        <v>498</v>
      </c>
      <c r="I5" s="288" t="s">
        <v>677</v>
      </c>
      <c r="J5" s="317" t="n">
        <v>42551</v>
      </c>
    </row>
    <row r="6" customFormat="false" ht="40.5" hidden="false" customHeight="true" outlineLevel="0" collapsed="false">
      <c r="B6" s="311"/>
      <c r="C6" s="255" t="s">
        <v>503</v>
      </c>
      <c r="D6" s="259" t="s">
        <v>679</v>
      </c>
      <c r="E6" s="259" t="s">
        <v>680</v>
      </c>
      <c r="F6" s="259" t="s">
        <v>681</v>
      </c>
      <c r="G6" s="318" t="n">
        <v>1</v>
      </c>
      <c r="H6" s="319" t="s">
        <v>498</v>
      </c>
      <c r="I6" s="318" t="s">
        <v>682</v>
      </c>
      <c r="J6" s="320" t="n">
        <v>42581</v>
      </c>
    </row>
  </sheetData>
  <mergeCells count="3">
    <mergeCell ref="B2:J2"/>
    <mergeCell ref="C3:D3"/>
    <mergeCell ref="B4:B6"/>
  </mergeCells>
  <printOptions headings="false" gridLines="false" gridLinesSet="true" horizontalCentered="false" verticalCentered="false"/>
  <pageMargins left="0.7" right="0.7"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0" width="23.41"/>
    <col collapsed="false" customWidth="true" hidden="false" outlineLevel="0" max="2" min="2" style="0" width="35.7"/>
    <col collapsed="false" customWidth="true" hidden="false" outlineLevel="0" max="3" min="3" style="0" width="20.7"/>
    <col collapsed="false" customWidth="true" hidden="false" outlineLevel="0" max="4" min="4" style="0" width="28.85"/>
    <col collapsed="false" customWidth="true" hidden="false" outlineLevel="0" max="5" min="5" style="0" width="8.99"/>
    <col collapsed="false" customWidth="true" hidden="false" outlineLevel="0" max="6" min="6" style="0" width="20.28"/>
    <col collapsed="false" customWidth="true" hidden="false" outlineLevel="0" max="7" min="7" style="0" width="27.14"/>
    <col collapsed="false" customWidth="true" hidden="false" outlineLevel="0" max="8" min="8" style="0" width="12.99"/>
    <col collapsed="false" customWidth="true" hidden="false" outlineLevel="0" max="9" min="9" style="0" width="32.41"/>
    <col collapsed="false" customWidth="true" hidden="false" outlineLevel="0" max="10" min="10" style="0" width="47.7"/>
    <col collapsed="false" customWidth="true" hidden="false" outlineLevel="0" max="11" min="11" style="0" width="56.28"/>
    <col collapsed="false" customWidth="true" hidden="false" outlineLevel="0" max="12" min="12" style="0" width="19.14"/>
    <col collapsed="false" customWidth="true" hidden="false" outlineLevel="0" max="13" min="13" style="0" width="18.7"/>
    <col collapsed="false" customWidth="true" hidden="false" outlineLevel="0" max="14" min="14" style="0" width="20.56"/>
    <col collapsed="false" customWidth="true" hidden="false" outlineLevel="0" max="15" min="15" style="0" width="6.41"/>
    <col collapsed="false" customWidth="true" hidden="false" outlineLevel="0" max="16" min="16" style="0" width="19.85"/>
    <col collapsed="false" customWidth="true" hidden="false" outlineLevel="0" max="18" min="18" style="0" width="15.85"/>
    <col collapsed="false" customWidth="true" hidden="false" outlineLevel="0" max="19" min="19" style="0" width="27.99"/>
    <col collapsed="false" customWidth="true" hidden="false" outlineLevel="0" max="20" min="20" style="0" width="50.28"/>
    <col collapsed="false" customWidth="true" hidden="false" outlineLevel="0" max="21" min="21" style="0" width="27.14"/>
  </cols>
  <sheetData>
    <row r="1" customFormat="false" ht="25.5" hidden="false" customHeight="true" outlineLevel="0" collapsed="false">
      <c r="A1" s="321" t="s">
        <v>683</v>
      </c>
      <c r="B1" s="321" t="s">
        <v>684</v>
      </c>
      <c r="C1" s="321" t="s">
        <v>685</v>
      </c>
      <c r="D1" s="321" t="s">
        <v>686</v>
      </c>
      <c r="E1" s="321" t="s">
        <v>687</v>
      </c>
      <c r="F1" s="321" t="s">
        <v>688</v>
      </c>
      <c r="G1" s="322" t="s">
        <v>689</v>
      </c>
      <c r="H1" s="321" t="s">
        <v>690</v>
      </c>
      <c r="I1" s="322" t="s">
        <v>447</v>
      </c>
      <c r="J1" s="322" t="s">
        <v>463</v>
      </c>
      <c r="K1" s="322" t="s">
        <v>472</v>
      </c>
      <c r="L1" s="321" t="s">
        <v>691</v>
      </c>
      <c r="M1" s="321" t="s">
        <v>692</v>
      </c>
      <c r="N1" s="321" t="s">
        <v>693</v>
      </c>
      <c r="O1" s="321" t="s">
        <v>694</v>
      </c>
      <c r="P1" s="322" t="s">
        <v>695</v>
      </c>
      <c r="Q1" s="322" t="s">
        <v>696</v>
      </c>
      <c r="R1" s="322"/>
      <c r="S1" s="322" t="s">
        <v>697</v>
      </c>
      <c r="T1" s="323"/>
      <c r="U1" s="323" t="s">
        <v>698</v>
      </c>
    </row>
    <row r="2" customFormat="false" ht="54" hidden="false" customHeight="true" outlineLevel="0" collapsed="false">
      <c r="A2" s="324"/>
      <c r="B2" s="325" t="s">
        <v>699</v>
      </c>
      <c r="C2" s="326" t="s">
        <v>700</v>
      </c>
      <c r="D2" s="326" t="s">
        <v>701</v>
      </c>
      <c r="E2" s="326" t="n">
        <v>2015</v>
      </c>
      <c r="F2" s="327" t="s">
        <v>702</v>
      </c>
      <c r="G2" s="328" t="s">
        <v>447</v>
      </c>
      <c r="H2" s="329" t="s">
        <v>703</v>
      </c>
      <c r="I2" s="330" t="s">
        <v>448</v>
      </c>
      <c r="J2" s="331" t="str">
        <f aca="false">[2]INSTRUCTIVO!D25</f>
        <v>Extensión de horarios  de atención</v>
      </c>
      <c r="K2" s="332" t="str">
        <f aca="false">[2]INSTRUCTIVO!D31</f>
        <v>Formularios diligenciados en línea</v>
      </c>
      <c r="L2" s="333" t="s">
        <v>704</v>
      </c>
      <c r="M2" s="334" t="s">
        <v>705</v>
      </c>
      <c r="N2" s="334" t="s">
        <v>706</v>
      </c>
      <c r="O2" s="335" t="n">
        <v>5</v>
      </c>
      <c r="P2" s="336" t="n">
        <v>1</v>
      </c>
      <c r="Q2" s="329" t="s">
        <v>707</v>
      </c>
      <c r="R2" s="336" t="n">
        <v>1</v>
      </c>
      <c r="S2" s="336" t="e">
        <f aca="false">+#REF!</f>
        <v>#REF!</v>
      </c>
      <c r="T2" s="0" t="e">
        <f aca="false">+#REF!</f>
        <v>#REF!</v>
      </c>
      <c r="U2" s="0" t="e">
        <f aca="false">IF(T2="SI",S2,"")</f>
        <v>#REF!</v>
      </c>
    </row>
    <row r="3" customFormat="false" ht="31.5" hidden="false" customHeight="true" outlineLevel="0" collapsed="false">
      <c r="A3" s="324" t="s">
        <v>708</v>
      </c>
      <c r="B3" s="325" t="s">
        <v>709</v>
      </c>
      <c r="C3" s="326" t="s">
        <v>710</v>
      </c>
      <c r="D3" s="326" t="s">
        <v>711</v>
      </c>
      <c r="E3" s="326" t="n">
        <v>2016</v>
      </c>
      <c r="F3" s="337" t="s">
        <v>712</v>
      </c>
      <c r="G3" s="328" t="s">
        <v>463</v>
      </c>
      <c r="H3" s="329" t="s">
        <v>704</v>
      </c>
      <c r="I3" s="338" t="s">
        <v>713</v>
      </c>
      <c r="J3" s="331" t="str">
        <f aca="false">[2]INSTRUCTIVO!D26</f>
        <v>Ampliación de puntos de atención</v>
      </c>
      <c r="K3" s="332" t="str">
        <f aca="false">[2]INSTRUCTIVO!D32</f>
        <v>Pago en línea</v>
      </c>
      <c r="L3" s="339" t="s">
        <v>714</v>
      </c>
      <c r="M3" s="329" t="s">
        <v>715</v>
      </c>
      <c r="N3" s="329" t="s">
        <v>715</v>
      </c>
      <c r="O3" s="340" t="n">
        <v>10</v>
      </c>
      <c r="P3" s="336" t="n">
        <v>2</v>
      </c>
      <c r="Q3" s="329" t="s">
        <v>716</v>
      </c>
      <c r="R3" s="336" t="n">
        <v>2</v>
      </c>
      <c r="S3" s="336" t="e">
        <f aca="false">+#REF!</f>
        <v>#REF!</v>
      </c>
      <c r="T3" s="0" t="e">
        <f aca="false">+#REF!</f>
        <v>#REF!</v>
      </c>
      <c r="U3" s="0" t="e">
        <f aca="false">IF(T3="SI",S3,"")</f>
        <v>#REF!</v>
      </c>
    </row>
    <row r="4" customFormat="false" ht="135.75" hidden="false" customHeight="true" outlineLevel="0" collapsed="false">
      <c r="A4" s="324" t="s">
        <v>717</v>
      </c>
      <c r="B4" s="325" t="s">
        <v>718</v>
      </c>
      <c r="C4" s="336"/>
      <c r="D4" s="326" t="s">
        <v>719</v>
      </c>
      <c r="E4" s="326" t="n">
        <v>2017</v>
      </c>
      <c r="F4" s="341" t="s">
        <v>720</v>
      </c>
      <c r="G4" s="328" t="s">
        <v>472</v>
      </c>
      <c r="H4" s="329" t="s">
        <v>714</v>
      </c>
      <c r="I4" s="338" t="s">
        <v>721</v>
      </c>
      <c r="J4" s="331" t="str">
        <f aca="false">[2]INSTRUCTIVO!D27</f>
        <v>Reducción de pasos para el ciudadano</v>
      </c>
      <c r="K4" s="332" t="str">
        <f aca="false">[2]INSTRUCTIVO!D33</f>
        <v>Envío de documentos electrónicos</v>
      </c>
      <c r="L4" s="339" t="s">
        <v>722</v>
      </c>
      <c r="M4" s="329"/>
      <c r="N4" s="329"/>
      <c r="O4" s="340" t="n">
        <v>15</v>
      </c>
      <c r="P4" s="336" t="n">
        <v>3</v>
      </c>
      <c r="Q4" s="336"/>
      <c r="R4" s="336" t="n">
        <v>3</v>
      </c>
      <c r="S4" s="336" t="e">
        <f aca="false">+#REF!</f>
        <v>#REF!</v>
      </c>
      <c r="T4" s="0" t="e">
        <f aca="false">+#REF!</f>
        <v>#REF!</v>
      </c>
      <c r="U4" s="0" t="e">
        <f aca="false">IF(T4="SI",S4,"")</f>
        <v>#REF!</v>
      </c>
    </row>
    <row r="5" customFormat="false" ht="109.5" hidden="false" customHeight="true" outlineLevel="0" collapsed="false">
      <c r="A5" s="324"/>
      <c r="B5" s="325" t="s">
        <v>723</v>
      </c>
      <c r="C5" s="336"/>
      <c r="D5" s="326" t="s">
        <v>724</v>
      </c>
      <c r="E5" s="326" t="n">
        <v>2018</v>
      </c>
      <c r="F5" s="341" t="s">
        <v>725</v>
      </c>
      <c r="G5" s="342"/>
      <c r="H5" s="329" t="s">
        <v>722</v>
      </c>
      <c r="I5" s="338" t="s">
        <v>726</v>
      </c>
      <c r="J5" s="331" t="str">
        <f aca="false">[2]INSTRUCTIVO!D28</f>
        <v>Optimización de los procesos o procedimientos internos</v>
      </c>
      <c r="K5" s="332" t="str">
        <f aca="false">[2]INSTRUCTIVO!D34</f>
        <v>Disponer de mecanismos de seguimiento al estado del trámite/OPA</v>
      </c>
      <c r="L5" s="339" t="s">
        <v>727</v>
      </c>
      <c r="O5" s="340" t="n">
        <v>20</v>
      </c>
      <c r="P5" s="336" t="n">
        <v>4</v>
      </c>
      <c r="Q5" s="336"/>
      <c r="R5" s="336" t="n">
        <v>4</v>
      </c>
      <c r="S5" s="336" t="e">
        <f aca="false">+#REF!</f>
        <v>#REF!</v>
      </c>
      <c r="T5" s="0" t="e">
        <f aca="false">+#REF!</f>
        <v>#REF!</v>
      </c>
      <c r="U5" s="0" t="e">
        <f aca="false">IF(T5="SI",S5,"")</f>
        <v>#REF!</v>
      </c>
    </row>
    <row r="6" customFormat="false" ht="78" hidden="false" customHeight="true" outlineLevel="0" collapsed="false">
      <c r="A6" s="336"/>
      <c r="B6" s="325" t="s">
        <v>728</v>
      </c>
      <c r="C6" s="336"/>
      <c r="D6" s="326" t="s">
        <v>729</v>
      </c>
      <c r="E6" s="326" t="n">
        <v>2019</v>
      </c>
      <c r="F6" s="336"/>
      <c r="G6" s="343"/>
      <c r="H6" s="329" t="s">
        <v>727</v>
      </c>
      <c r="I6" s="338" t="s">
        <v>730</v>
      </c>
      <c r="J6" s="331" t="str">
        <f aca="false">[2]INSTRUCTIVO!D29</f>
        <v>Reducción de tiempo de duración del trámite/OPA</v>
      </c>
      <c r="K6" s="332" t="str">
        <f aca="false">[2]INSTRUCTIVO!D35</f>
        <v>Firma electrónica</v>
      </c>
      <c r="L6" s="339" t="s">
        <v>731</v>
      </c>
      <c r="O6" s="340" t="n">
        <v>25</v>
      </c>
      <c r="P6" s="336" t="n">
        <v>5</v>
      </c>
      <c r="Q6" s="336"/>
      <c r="R6" s="336" t="n">
        <v>5</v>
      </c>
      <c r="S6" s="336" t="e">
        <f aca="false">+#REF!</f>
        <v>#REF!</v>
      </c>
      <c r="T6" s="0" t="e">
        <f aca="false">+#REF!</f>
        <v>#REF!</v>
      </c>
      <c r="U6" s="0" t="e">
        <f aca="false">IF(T6="SI",S6,"")</f>
        <v>#REF!</v>
      </c>
    </row>
    <row r="7" customFormat="false" ht="40.5" hidden="false" customHeight="true" outlineLevel="0" collapsed="false">
      <c r="A7" s="336"/>
      <c r="B7" s="325" t="s">
        <v>732</v>
      </c>
      <c r="C7" s="336"/>
      <c r="D7" s="326" t="s">
        <v>733</v>
      </c>
      <c r="E7" s="326" t="n">
        <v>2020</v>
      </c>
      <c r="F7" s="336"/>
      <c r="G7" s="342"/>
      <c r="H7" s="329" t="s">
        <v>731</v>
      </c>
      <c r="I7" s="344"/>
      <c r="J7" s="331" t="str">
        <f aca="false">[2]INSTRUCTIVO!D30</f>
        <v>Ampliación de canales de obtención del resultado</v>
      </c>
      <c r="K7" s="332" t="str">
        <f aca="false">[2]INSTRUCTIVO!D36</f>
        <v>Trámite/OPA total en línea</v>
      </c>
      <c r="L7" s="339" t="s">
        <v>734</v>
      </c>
      <c r="O7" s="340" t="n">
        <v>30</v>
      </c>
      <c r="P7" s="336" t="n">
        <v>6</v>
      </c>
      <c r="Q7" s="336"/>
      <c r="R7" s="336" t="n">
        <v>6</v>
      </c>
      <c r="S7" s="336" t="e">
        <f aca="false">+#REF!</f>
        <v>#REF!</v>
      </c>
      <c r="T7" s="0" t="e">
        <f aca="false">+#REF!</f>
        <v>#REF!</v>
      </c>
      <c r="U7" s="0" t="e">
        <f aca="false">IF(T7="SI",S7,"")</f>
        <v>#REF!</v>
      </c>
    </row>
    <row r="8" customFormat="false" ht="58.5" hidden="false" customHeight="true" outlineLevel="0" collapsed="false">
      <c r="A8" s="336"/>
      <c r="B8" s="325" t="s">
        <v>735</v>
      </c>
      <c r="C8" s="336"/>
      <c r="D8" s="326" t="s">
        <v>736</v>
      </c>
      <c r="E8" s="326"/>
      <c r="F8" s="336"/>
      <c r="G8" s="342"/>
      <c r="H8" s="329" t="s">
        <v>734</v>
      </c>
      <c r="I8" s="345"/>
      <c r="J8" s="346"/>
      <c r="K8" s="347"/>
      <c r="L8" s="339" t="s">
        <v>737</v>
      </c>
      <c r="O8" s="340" t="n">
        <v>35</v>
      </c>
      <c r="P8" s="348" t="s">
        <v>738</v>
      </c>
      <c r="Q8" s="336"/>
      <c r="R8" s="336" t="n">
        <v>7</v>
      </c>
      <c r="S8" s="336" t="e">
        <f aca="false">+#REF!</f>
        <v>#REF!</v>
      </c>
      <c r="T8" s="0" t="e">
        <f aca="false">+#REF!</f>
        <v>#REF!</v>
      </c>
      <c r="U8" s="0" t="e">
        <f aca="false">IF(T8="SI",S8,"")</f>
        <v>#REF!</v>
      </c>
    </row>
    <row r="9" customFormat="false" ht="28.5" hidden="false" customHeight="true" outlineLevel="0" collapsed="false">
      <c r="A9" s="336"/>
      <c r="B9" s="325" t="s">
        <v>739</v>
      </c>
      <c r="C9" s="336"/>
      <c r="D9" s="326" t="s">
        <v>740</v>
      </c>
      <c r="E9" s="326"/>
      <c r="F9" s="336"/>
      <c r="G9" s="342" t="s">
        <v>741</v>
      </c>
      <c r="H9" s="336"/>
      <c r="I9" s="349"/>
      <c r="J9" s="350"/>
      <c r="K9" s="351"/>
      <c r="L9" s="352"/>
      <c r="O9" s="340" t="n">
        <v>40</v>
      </c>
      <c r="P9" s="336"/>
      <c r="Q9" s="336"/>
      <c r="R9" s="336" t="n">
        <v>8</v>
      </c>
      <c r="S9" s="336" t="e">
        <f aca="false">+#REF!</f>
        <v>#REF!</v>
      </c>
      <c r="T9" s="0" t="e">
        <f aca="false">+#REF!</f>
        <v>#REF!</v>
      </c>
      <c r="U9" s="0" t="e">
        <f aca="false">IF(T9="SI",S9,"")</f>
        <v>#REF!</v>
      </c>
    </row>
    <row r="10" customFormat="false" ht="24.75" hidden="false" customHeight="true" outlineLevel="0" collapsed="false">
      <c r="A10" s="336"/>
      <c r="B10" s="325" t="s">
        <v>742</v>
      </c>
      <c r="C10" s="336"/>
      <c r="D10" s="326" t="s">
        <v>743</v>
      </c>
      <c r="E10" s="326"/>
      <c r="F10" s="336"/>
      <c r="G10" s="329" t="s">
        <v>744</v>
      </c>
      <c r="H10" s="329"/>
      <c r="I10" s="349"/>
      <c r="K10" s="351"/>
      <c r="L10" s="353"/>
      <c r="O10" s="340" t="n">
        <v>45</v>
      </c>
      <c r="P10" s="336"/>
      <c r="Q10" s="336"/>
      <c r="R10" s="336" t="n">
        <v>9</v>
      </c>
      <c r="S10" s="336" t="e">
        <f aca="false">+#REF!</f>
        <v>#REF!</v>
      </c>
      <c r="T10" s="0" t="e">
        <f aca="false">+#REF!</f>
        <v>#REF!</v>
      </c>
      <c r="U10" s="0" t="e">
        <f aca="false">IF(T10="SI",S10,"")</f>
        <v>#REF!</v>
      </c>
    </row>
    <row r="11" customFormat="false" ht="27.75" hidden="false" customHeight="true" outlineLevel="0" collapsed="false">
      <c r="A11" s="336"/>
      <c r="B11" s="325" t="s">
        <v>745</v>
      </c>
      <c r="C11" s="336"/>
      <c r="D11" s="326" t="s">
        <v>746</v>
      </c>
      <c r="E11" s="326"/>
      <c r="F11" s="336"/>
      <c r="G11" s="336"/>
      <c r="H11" s="336"/>
      <c r="I11" s="349"/>
      <c r="K11" s="351"/>
      <c r="O11" s="340" t="n">
        <v>50</v>
      </c>
      <c r="P11" s="336"/>
      <c r="Q11" s="336"/>
      <c r="R11" s="336" t="n">
        <v>10</v>
      </c>
      <c r="S11" s="336" t="e">
        <f aca="false">+#REF!</f>
        <v>#REF!</v>
      </c>
      <c r="T11" s="0" t="e">
        <f aca="false">+#REF!</f>
        <v>#REF!</v>
      </c>
      <c r="U11" s="0" t="e">
        <f aca="false">IF(T11="SI",S11,"")</f>
        <v>#REF!</v>
      </c>
    </row>
    <row r="12" customFormat="false" ht="39" hidden="false" customHeight="true" outlineLevel="0" collapsed="false">
      <c r="A12" s="336"/>
      <c r="B12" s="325" t="s">
        <v>747</v>
      </c>
      <c r="C12" s="336"/>
      <c r="D12" s="326" t="s">
        <v>748</v>
      </c>
      <c r="E12" s="326"/>
      <c r="F12" s="336"/>
      <c r="G12" s="336"/>
      <c r="H12" s="336"/>
      <c r="I12" s="349"/>
      <c r="O12" s="340" t="n">
        <v>55</v>
      </c>
      <c r="P12" s="336"/>
      <c r="Q12" s="336"/>
      <c r="R12" s="336" t="n">
        <v>11</v>
      </c>
      <c r="S12" s="336" t="e">
        <f aca="false">+#REF!</f>
        <v>#REF!</v>
      </c>
      <c r="T12" s="0" t="e">
        <f aca="false">+#REF!</f>
        <v>#REF!</v>
      </c>
      <c r="U12" s="0" t="e">
        <f aca="false">IF(T12="SI",S12,"")</f>
        <v>#REF!</v>
      </c>
    </row>
    <row r="13" customFormat="false" ht="31.5" hidden="false" customHeight="false" outlineLevel="0" collapsed="false">
      <c r="A13" s="336"/>
      <c r="B13" s="325" t="s">
        <v>749</v>
      </c>
      <c r="C13" s="336"/>
      <c r="D13" s="326" t="s">
        <v>750</v>
      </c>
      <c r="E13" s="326"/>
      <c r="F13" s="336"/>
      <c r="G13" s="336"/>
      <c r="H13" s="336"/>
      <c r="I13" s="203"/>
      <c r="K13" s="354" t="s">
        <v>751</v>
      </c>
      <c r="O13" s="340" t="n">
        <v>70</v>
      </c>
      <c r="P13" s="336"/>
      <c r="Q13" s="336"/>
      <c r="R13" s="336" t="n">
        <v>12</v>
      </c>
      <c r="S13" s="336" t="e">
        <f aca="false">+#REF!</f>
        <v>#REF!</v>
      </c>
      <c r="T13" s="0" t="e">
        <f aca="false">+#REF!</f>
        <v>#REF!</v>
      </c>
      <c r="U13" s="0" t="e">
        <f aca="false">IF(T13="SI",S13,"")</f>
        <v>#REF!</v>
      </c>
    </row>
    <row r="14" customFormat="false" ht="15.75" hidden="false" customHeight="false" outlineLevel="0" collapsed="false">
      <c r="A14" s="336"/>
      <c r="B14" s="325"/>
      <c r="C14" s="336"/>
      <c r="D14" s="326" t="s">
        <v>752</v>
      </c>
      <c r="E14" s="326"/>
      <c r="F14" s="336"/>
      <c r="G14" s="336"/>
      <c r="H14" s="336"/>
      <c r="I14" s="203"/>
      <c r="K14" s="354"/>
      <c r="O14" s="340"/>
      <c r="P14" s="336"/>
      <c r="Q14" s="336"/>
      <c r="R14" s="336"/>
      <c r="S14" s="336"/>
    </row>
    <row r="15" customFormat="false" ht="31.5" hidden="false" customHeight="false" outlineLevel="0" collapsed="false">
      <c r="A15" s="336"/>
      <c r="B15" s="325" t="s">
        <v>753</v>
      </c>
      <c r="C15" s="336"/>
      <c r="D15" s="326" t="s">
        <v>754</v>
      </c>
      <c r="E15" s="336"/>
      <c r="F15" s="336"/>
      <c r="G15" s="336"/>
      <c r="H15" s="336"/>
      <c r="I15" s="203"/>
      <c r="K15" s="354" t="s">
        <v>755</v>
      </c>
      <c r="O15" s="340" t="n">
        <v>75</v>
      </c>
      <c r="P15" s="336"/>
      <c r="Q15" s="336"/>
      <c r="R15" s="336" t="n">
        <v>13</v>
      </c>
      <c r="S15" s="336" t="e">
        <f aca="false">+#REF!</f>
        <v>#REF!</v>
      </c>
      <c r="T15" s="0" t="e">
        <f aca="false">+#REF!</f>
        <v>#REF!</v>
      </c>
      <c r="U15" s="0" t="e">
        <f aca="false">IF(T15="SI",S15,"")</f>
        <v>#REF!</v>
      </c>
    </row>
    <row r="16" customFormat="false" ht="27.75" hidden="false" customHeight="true" outlineLevel="0" collapsed="false">
      <c r="A16" s="336"/>
      <c r="B16" s="325" t="s">
        <v>756</v>
      </c>
      <c r="C16" s="336"/>
      <c r="D16" s="326" t="s">
        <v>757</v>
      </c>
      <c r="E16" s="336"/>
      <c r="F16" s="336"/>
      <c r="G16" s="336"/>
      <c r="H16" s="336"/>
      <c r="I16" s="203"/>
      <c r="K16" s="354" t="s">
        <v>758</v>
      </c>
      <c r="O16" s="340" t="n">
        <v>80</v>
      </c>
      <c r="P16" s="336"/>
      <c r="Q16" s="336"/>
      <c r="R16" s="336" t="n">
        <v>14</v>
      </c>
      <c r="S16" s="336" t="e">
        <f aca="false">+#REF!</f>
        <v>#REF!</v>
      </c>
      <c r="T16" s="0" t="e">
        <f aca="false">+#REF!</f>
        <v>#REF!</v>
      </c>
      <c r="U16" s="0" t="e">
        <f aca="false">IF(T16="SI",S16,"")</f>
        <v>#REF!</v>
      </c>
    </row>
    <row r="17" customFormat="false" ht="25.5" hidden="false" customHeight="false" outlineLevel="0" collapsed="false">
      <c r="A17" s="336"/>
      <c r="B17" s="325" t="s">
        <v>759</v>
      </c>
      <c r="C17" s="336"/>
      <c r="D17" s="326" t="s">
        <v>760</v>
      </c>
      <c r="E17" s="336"/>
      <c r="F17" s="336"/>
      <c r="G17" s="336"/>
      <c r="H17" s="336"/>
      <c r="I17" s="203"/>
      <c r="K17" s="354" t="s">
        <v>761</v>
      </c>
      <c r="O17" s="340" t="n">
        <v>85</v>
      </c>
      <c r="P17" s="336"/>
      <c r="Q17" s="336"/>
      <c r="R17" s="336" t="n">
        <v>15</v>
      </c>
      <c r="S17" s="336" t="e">
        <f aca="false">+#REF!</f>
        <v>#REF!</v>
      </c>
      <c r="T17" s="0" t="e">
        <f aca="false">+#REF!</f>
        <v>#REF!</v>
      </c>
      <c r="U17" s="0" t="e">
        <f aca="false">IF(T17="SI",S17,"")</f>
        <v>#REF!</v>
      </c>
    </row>
    <row r="18" customFormat="false" ht="15.75" hidden="false" customHeight="false" outlineLevel="0" collapsed="false">
      <c r="A18" s="336"/>
      <c r="B18" s="325" t="s">
        <v>762</v>
      </c>
      <c r="C18" s="336"/>
      <c r="D18" s="326" t="s">
        <v>763</v>
      </c>
      <c r="E18" s="336"/>
      <c r="F18" s="336"/>
      <c r="G18" s="336"/>
      <c r="H18" s="336"/>
      <c r="I18" s="203"/>
      <c r="K18" s="354" t="s">
        <v>764</v>
      </c>
      <c r="O18" s="340" t="n">
        <v>90</v>
      </c>
      <c r="P18" s="336"/>
      <c r="Q18" s="336"/>
      <c r="R18" s="336" t="n">
        <v>16</v>
      </c>
      <c r="S18" s="336" t="e">
        <f aca="false">+#REF!</f>
        <v>#REF!</v>
      </c>
      <c r="T18" s="0" t="e">
        <f aca="false">+#REF!</f>
        <v>#REF!</v>
      </c>
      <c r="U18" s="0" t="e">
        <f aca="false">IF(T18="SI",S18,"")</f>
        <v>#REF!</v>
      </c>
    </row>
    <row r="19" customFormat="false" ht="15.75" hidden="false" customHeight="false" outlineLevel="0" collapsed="false">
      <c r="A19" s="336"/>
      <c r="B19" s="325" t="s">
        <v>765</v>
      </c>
      <c r="C19" s="336"/>
      <c r="D19" s="326" t="s">
        <v>766</v>
      </c>
      <c r="E19" s="336"/>
      <c r="F19" s="336"/>
      <c r="G19" s="336"/>
      <c r="H19" s="336"/>
      <c r="I19" s="203"/>
      <c r="K19" s="354" t="s">
        <v>767</v>
      </c>
      <c r="O19" s="340" t="n">
        <v>95</v>
      </c>
      <c r="P19" s="336"/>
      <c r="Q19" s="336"/>
      <c r="R19" s="336" t="n">
        <v>17</v>
      </c>
      <c r="S19" s="336" t="e">
        <f aca="false">+#REF!</f>
        <v>#REF!</v>
      </c>
      <c r="T19" s="0" t="e">
        <f aca="false">+#REF!</f>
        <v>#REF!</v>
      </c>
      <c r="U19" s="0" t="e">
        <f aca="false">IF(T19="SI",S19,"")</f>
        <v>#REF!</v>
      </c>
    </row>
    <row r="20" customFormat="false" ht="16.5" hidden="false" customHeight="false" outlineLevel="0" collapsed="false">
      <c r="A20" s="336"/>
      <c r="B20" s="325" t="s">
        <v>768</v>
      </c>
      <c r="C20" s="336"/>
      <c r="D20" s="326" t="s">
        <v>769</v>
      </c>
      <c r="E20" s="336"/>
      <c r="F20" s="336"/>
      <c r="G20" s="336"/>
      <c r="H20" s="336"/>
      <c r="I20" s="203"/>
      <c r="K20" s="355" t="s">
        <v>770</v>
      </c>
      <c r="O20" s="340" t="n">
        <v>100</v>
      </c>
      <c r="P20" s="336"/>
      <c r="Q20" s="336"/>
      <c r="R20" s="336" t="n">
        <v>18</v>
      </c>
      <c r="S20" s="336" t="e">
        <f aca="false">+#REF!</f>
        <v>#REF!</v>
      </c>
      <c r="T20" s="0" t="e">
        <f aca="false">+#REF!</f>
        <v>#REF!</v>
      </c>
      <c r="U20" s="0" t="e">
        <f aca="false">IF(T20="SI",S20,"")</f>
        <v>#REF!</v>
      </c>
    </row>
    <row r="21" customFormat="false" ht="15.75" hidden="false" customHeight="false" outlineLevel="0" collapsed="false">
      <c r="A21" s="336"/>
      <c r="B21" s="325" t="s">
        <v>771</v>
      </c>
      <c r="C21" s="336"/>
      <c r="D21" s="326" t="s">
        <v>439</v>
      </c>
      <c r="E21" s="336"/>
      <c r="F21" s="336"/>
      <c r="G21" s="336"/>
      <c r="H21" s="336"/>
      <c r="I21" s="203"/>
      <c r="P21" s="336"/>
      <c r="Q21" s="336"/>
      <c r="R21" s="336" t="n">
        <v>19</v>
      </c>
      <c r="S21" s="336" t="e">
        <f aca="false">+#REF!</f>
        <v>#REF!</v>
      </c>
      <c r="T21" s="0" t="e">
        <f aca="false">+#REF!</f>
        <v>#REF!</v>
      </c>
      <c r="U21" s="0" t="e">
        <f aca="false">IF(T21="SI",S21,"")</f>
        <v>#REF!</v>
      </c>
    </row>
    <row r="22" customFormat="false" ht="15.75" hidden="false" customHeight="false" outlineLevel="0" collapsed="false">
      <c r="A22" s="336"/>
      <c r="B22" s="325" t="s">
        <v>772</v>
      </c>
      <c r="C22" s="336"/>
      <c r="D22" s="326" t="s">
        <v>773</v>
      </c>
      <c r="E22" s="336"/>
      <c r="F22" s="336"/>
      <c r="G22" s="336"/>
      <c r="H22" s="336"/>
      <c r="I22" s="203"/>
      <c r="P22" s="336"/>
      <c r="Q22" s="336"/>
      <c r="R22" s="336" t="n">
        <v>20</v>
      </c>
      <c r="S22" s="336" t="e">
        <f aca="false">+#REF!</f>
        <v>#REF!</v>
      </c>
      <c r="T22" s="0" t="e">
        <f aca="false">+#REF!</f>
        <v>#REF!</v>
      </c>
      <c r="U22" s="0" t="e">
        <f aca="false">IF(T22="SI",S22,"")</f>
        <v>#REF!</v>
      </c>
    </row>
    <row r="23" customFormat="false" ht="31.5" hidden="false" customHeight="false" outlineLevel="0" collapsed="false">
      <c r="A23" s="336"/>
      <c r="B23" s="325" t="s">
        <v>774</v>
      </c>
      <c r="C23" s="356"/>
      <c r="D23" s="326" t="s">
        <v>775</v>
      </c>
      <c r="E23" s="336"/>
      <c r="F23" s="336"/>
      <c r="G23" s="336"/>
      <c r="H23" s="336"/>
      <c r="I23" s="203"/>
      <c r="P23" s="336"/>
      <c r="Q23" s="336"/>
      <c r="R23" s="336" t="n">
        <v>21</v>
      </c>
      <c r="S23" s="336" t="e">
        <f aca="false">+#REF!</f>
        <v>#REF!</v>
      </c>
      <c r="T23" s="0" t="e">
        <f aca="false">+#REF!</f>
        <v>#REF!</v>
      </c>
      <c r="U23" s="0" t="e">
        <f aca="false">IF(T23="SI",S23,"")</f>
        <v>#REF!</v>
      </c>
    </row>
    <row r="24" customFormat="false" ht="15.75" hidden="false" customHeight="false" outlineLevel="0" collapsed="false">
      <c r="A24" s="336"/>
      <c r="B24" s="325" t="s">
        <v>776</v>
      </c>
      <c r="C24" s="356"/>
      <c r="D24" s="326" t="s">
        <v>777</v>
      </c>
      <c r="E24" s="336"/>
      <c r="F24" s="336"/>
      <c r="G24" s="336"/>
      <c r="H24" s="336"/>
      <c r="I24" s="203"/>
      <c r="P24" s="336"/>
      <c r="Q24" s="336"/>
      <c r="R24" s="336" t="n">
        <v>22</v>
      </c>
      <c r="S24" s="336" t="e">
        <f aca="false">+#REF!</f>
        <v>#REF!</v>
      </c>
      <c r="T24" s="0" t="e">
        <f aca="false">+#REF!</f>
        <v>#REF!</v>
      </c>
      <c r="U24" s="0" t="e">
        <f aca="false">IF(T24="SI",S24,"")</f>
        <v>#REF!</v>
      </c>
    </row>
    <row r="25" customFormat="false" ht="15.75" hidden="false" customHeight="false" outlineLevel="0" collapsed="false">
      <c r="A25" s="336"/>
      <c r="B25" s="325" t="s">
        <v>778</v>
      </c>
      <c r="C25" s="356"/>
      <c r="D25" s="326" t="s">
        <v>779</v>
      </c>
      <c r="E25" s="336"/>
      <c r="F25" s="336"/>
      <c r="G25" s="336"/>
      <c r="H25" s="336"/>
      <c r="I25" s="203"/>
      <c r="P25" s="336"/>
      <c r="Q25" s="336"/>
      <c r="R25" s="336" t="n">
        <v>23</v>
      </c>
      <c r="S25" s="336" t="e">
        <f aca="false">+#REF!</f>
        <v>#REF!</v>
      </c>
      <c r="T25" s="0" t="e">
        <f aca="false">+#REF!</f>
        <v>#REF!</v>
      </c>
      <c r="U25" s="0" t="e">
        <f aca="false">IF(T25="SI",S25,"")</f>
        <v>#REF!</v>
      </c>
    </row>
    <row r="26" customFormat="false" ht="15.75" hidden="false" customHeight="false" outlineLevel="0" collapsed="false">
      <c r="A26" s="336"/>
      <c r="B26" s="325" t="s">
        <v>780</v>
      </c>
      <c r="C26" s="356"/>
      <c r="D26" s="326" t="s">
        <v>781</v>
      </c>
      <c r="E26" s="336"/>
      <c r="F26" s="336"/>
      <c r="G26" s="336"/>
      <c r="H26" s="336"/>
      <c r="I26" s="203"/>
      <c r="P26" s="336"/>
      <c r="Q26" s="336"/>
      <c r="R26" s="336" t="n">
        <v>24</v>
      </c>
      <c r="S26" s="336" t="e">
        <f aca="false">+#REF!</f>
        <v>#REF!</v>
      </c>
      <c r="T26" s="0" t="e">
        <f aca="false">+#REF!</f>
        <v>#REF!</v>
      </c>
      <c r="U26" s="0" t="e">
        <f aca="false">IF(T26="SI",S26,"")</f>
        <v>#REF!</v>
      </c>
    </row>
    <row r="27" customFormat="false" ht="15" hidden="false" customHeight="false" outlineLevel="0" collapsed="false">
      <c r="A27" s="336"/>
      <c r="B27" s="357" t="s">
        <v>782</v>
      </c>
      <c r="C27" s="356"/>
      <c r="D27" s="326" t="s">
        <v>783</v>
      </c>
      <c r="E27" s="336"/>
      <c r="F27" s="336"/>
      <c r="G27" s="336"/>
      <c r="H27" s="336"/>
      <c r="I27" s="203"/>
      <c r="P27" s="336"/>
      <c r="Q27" s="336"/>
      <c r="R27" s="336" t="n">
        <v>25</v>
      </c>
      <c r="S27" s="336" t="e">
        <f aca="false">+#REF!</f>
        <v>#REF!</v>
      </c>
      <c r="T27" s="0" t="e">
        <f aca="false">+#REF!</f>
        <v>#REF!</v>
      </c>
      <c r="U27" s="0" t="e">
        <f aca="false">IF(T27="SI",S27,"")</f>
        <v>#REF!</v>
      </c>
    </row>
    <row r="28" customFormat="false" ht="12.75" hidden="false" customHeight="false" outlineLevel="0" collapsed="false">
      <c r="A28" s="336"/>
      <c r="C28" s="356"/>
      <c r="D28" s="326" t="s">
        <v>784</v>
      </c>
      <c r="E28" s="336"/>
      <c r="F28" s="336"/>
      <c r="G28" s="336"/>
      <c r="H28" s="336"/>
      <c r="I28" s="203"/>
      <c r="P28" s="336"/>
      <c r="Q28" s="336"/>
      <c r="R28" s="336" t="n">
        <v>26</v>
      </c>
      <c r="S28" s="336" t="e">
        <f aca="false">+#REF!</f>
        <v>#REF!</v>
      </c>
      <c r="T28" s="0" t="e">
        <f aca="false">+#REF!</f>
        <v>#REF!</v>
      </c>
      <c r="U28" s="0" t="e">
        <f aca="false">IF(T28="SI",S28,"")</f>
        <v>#REF!</v>
      </c>
    </row>
    <row r="29" customFormat="false" ht="12.75" hidden="false" customHeight="false" outlineLevel="0" collapsed="false">
      <c r="A29" s="336"/>
      <c r="B29" s="336"/>
      <c r="C29" s="356"/>
      <c r="D29" s="326" t="s">
        <v>785</v>
      </c>
      <c r="E29" s="336"/>
      <c r="F29" s="336"/>
      <c r="G29" s="336"/>
      <c r="H29" s="336"/>
      <c r="I29" s="203"/>
      <c r="P29" s="336"/>
      <c r="Q29" s="336"/>
      <c r="R29" s="336" t="n">
        <v>27</v>
      </c>
      <c r="S29" s="336" t="e">
        <f aca="false">+#REF!</f>
        <v>#REF!</v>
      </c>
      <c r="T29" s="0" t="e">
        <f aca="false">+#REF!</f>
        <v>#REF!</v>
      </c>
      <c r="U29" s="0" t="e">
        <f aca="false">IF(T29="SI",S29,"")</f>
        <v>#REF!</v>
      </c>
    </row>
    <row r="30" customFormat="false" ht="12.75" hidden="false" customHeight="false" outlineLevel="0" collapsed="false">
      <c r="A30" s="336"/>
      <c r="B30" s="336"/>
      <c r="C30" s="356"/>
      <c r="D30" s="326" t="s">
        <v>786</v>
      </c>
      <c r="E30" s="336"/>
      <c r="F30" s="336"/>
      <c r="G30" s="336"/>
      <c r="H30" s="336"/>
      <c r="I30" s="203"/>
      <c r="P30" s="336"/>
      <c r="Q30" s="336"/>
      <c r="R30" s="336" t="n">
        <v>28</v>
      </c>
      <c r="S30" s="336" t="e">
        <f aca="false">+#REF!</f>
        <v>#REF!</v>
      </c>
      <c r="T30" s="0" t="e">
        <f aca="false">+#REF!</f>
        <v>#REF!</v>
      </c>
      <c r="U30" s="0" t="e">
        <f aca="false">IF(T30="SI",S30,"")</f>
        <v>#REF!</v>
      </c>
    </row>
    <row r="31" customFormat="false" ht="12.75" hidden="false" customHeight="false" outlineLevel="0" collapsed="false">
      <c r="A31" s="336"/>
      <c r="B31" s="336"/>
      <c r="C31" s="356"/>
      <c r="D31" s="326" t="s">
        <v>787</v>
      </c>
      <c r="E31" s="336"/>
      <c r="F31" s="336"/>
      <c r="G31" s="336"/>
      <c r="H31" s="336"/>
      <c r="I31" s="203"/>
      <c r="P31" s="336"/>
      <c r="Q31" s="336"/>
      <c r="R31" s="336" t="n">
        <v>29</v>
      </c>
      <c r="S31" s="336" t="e">
        <f aca="false">+#REF!</f>
        <v>#REF!</v>
      </c>
      <c r="T31" s="0" t="e">
        <f aca="false">+#REF!</f>
        <v>#REF!</v>
      </c>
      <c r="U31" s="0" t="e">
        <f aca="false">IF(T31="SI",S31,"")</f>
        <v>#REF!</v>
      </c>
    </row>
    <row r="32" customFormat="false" ht="12.75" hidden="false" customHeight="false" outlineLevel="0" collapsed="false">
      <c r="A32" s="336"/>
      <c r="B32" s="336"/>
      <c r="C32" s="356"/>
      <c r="D32" s="326" t="s">
        <v>788</v>
      </c>
      <c r="E32" s="336"/>
      <c r="F32" s="336"/>
      <c r="G32" s="336"/>
      <c r="H32" s="336"/>
      <c r="I32" s="203"/>
      <c r="P32" s="336"/>
      <c r="Q32" s="336"/>
      <c r="R32" s="336" t="n">
        <v>30</v>
      </c>
      <c r="S32" s="336" t="e">
        <f aca="false">+#REF!</f>
        <v>#REF!</v>
      </c>
      <c r="T32" s="0" t="e">
        <f aca="false">+#REF!</f>
        <v>#REF!</v>
      </c>
      <c r="U32" s="0" t="e">
        <f aca="false">IF(T32="SI",S32,"")</f>
        <v>#REF!</v>
      </c>
    </row>
    <row r="33" customFormat="false" ht="12.75" hidden="false" customHeight="false" outlineLevel="0" collapsed="false">
      <c r="A33" s="336"/>
      <c r="B33" s="336"/>
      <c r="C33" s="356"/>
      <c r="D33" s="326" t="s">
        <v>789</v>
      </c>
      <c r="E33" s="336"/>
      <c r="F33" s="336"/>
      <c r="G33" s="336"/>
      <c r="H33" s="336"/>
      <c r="I33" s="203"/>
      <c r="P33" s="336"/>
      <c r="Q33" s="336"/>
      <c r="R33" s="336" t="n">
        <v>31</v>
      </c>
      <c r="S33" s="336" t="e">
        <f aca="false">+#REF!</f>
        <v>#REF!</v>
      </c>
      <c r="T33" s="0" t="e">
        <f aca="false">+#REF!</f>
        <v>#REF!</v>
      </c>
      <c r="U33" s="0" t="e">
        <f aca="false">IF(T33="SI",S33,"")</f>
        <v>#REF!</v>
      </c>
    </row>
    <row r="34" customFormat="false" ht="12.75" hidden="false" customHeight="false" outlineLevel="0" collapsed="false">
      <c r="A34" s="336"/>
      <c r="B34" s="336"/>
      <c r="C34" s="356"/>
      <c r="D34" s="326" t="s">
        <v>790</v>
      </c>
      <c r="E34" s="336"/>
      <c r="F34" s="336"/>
      <c r="G34" s="336"/>
      <c r="H34" s="336"/>
      <c r="I34" s="203"/>
      <c r="P34" s="336"/>
      <c r="Q34" s="336"/>
      <c r="R34" s="336" t="n">
        <v>32</v>
      </c>
      <c r="S34" s="336" t="e">
        <f aca="false">+#REF!</f>
        <v>#REF!</v>
      </c>
      <c r="T34" s="0" t="e">
        <f aca="false">+#REF!</f>
        <v>#REF!</v>
      </c>
      <c r="U34" s="0" t="e">
        <f aca="false">IF(T34="SI",S34,"")</f>
        <v>#REF!</v>
      </c>
    </row>
    <row r="35" customFormat="false" ht="12.75" hidden="false" customHeight="false" outlineLevel="0" collapsed="false">
      <c r="A35" s="336"/>
      <c r="B35" s="336"/>
      <c r="C35" s="356"/>
      <c r="E35" s="336"/>
      <c r="F35" s="336"/>
      <c r="G35" s="336"/>
      <c r="H35" s="336"/>
      <c r="P35" s="336"/>
      <c r="Q35" s="336"/>
      <c r="R35" s="336" t="n">
        <v>33</v>
      </c>
      <c r="S35" s="336" t="e">
        <f aca="false">+#REF!</f>
        <v>#REF!</v>
      </c>
      <c r="T35" s="0" t="e">
        <f aca="false">+#REF!</f>
        <v>#REF!</v>
      </c>
      <c r="U35" s="0" t="e">
        <f aca="false">IF(T35="SI",S35,"")</f>
        <v>#REF!</v>
      </c>
    </row>
    <row r="36" customFormat="false" ht="12.75" hidden="false" customHeight="false" outlineLevel="0" collapsed="false">
      <c r="D36" s="326"/>
      <c r="P36" s="336"/>
      <c r="Q36" s="336"/>
      <c r="R36" s="336" t="n">
        <v>34</v>
      </c>
      <c r="S36" s="336" t="e">
        <f aca="false">+#REF!</f>
        <v>#REF!</v>
      </c>
      <c r="T36" s="0" t="e">
        <f aca="false">+#REF!</f>
        <v>#REF!</v>
      </c>
      <c r="U36" s="0" t="e">
        <f aca="false">IF(T36="SI",S36,"")</f>
        <v>#REF!</v>
      </c>
    </row>
    <row r="37" customFormat="false" ht="12.75" hidden="false" customHeight="false" outlineLevel="0" collapsed="false">
      <c r="P37" s="336"/>
      <c r="Q37" s="336"/>
      <c r="R37" s="336" t="n">
        <v>35</v>
      </c>
      <c r="S37" s="336" t="e">
        <f aca="false">+#REF!</f>
        <v>#REF!</v>
      </c>
      <c r="T37" s="0" t="e">
        <f aca="false">+#REF!</f>
        <v>#REF!</v>
      </c>
      <c r="U37" s="0" t="e">
        <f aca="false">IF(T37="SI",S37,"")</f>
        <v>#REF!</v>
      </c>
    </row>
    <row r="38" customFormat="false" ht="12.75" hidden="false" customHeight="false" outlineLevel="0" collapsed="false">
      <c r="P38" s="336"/>
      <c r="Q38" s="336"/>
      <c r="R38" s="336" t="n">
        <v>36</v>
      </c>
      <c r="S38" s="336" t="e">
        <f aca="false">+#REF!</f>
        <v>#REF!</v>
      </c>
      <c r="T38" s="0" t="e">
        <f aca="false">+#REF!</f>
        <v>#REF!</v>
      </c>
      <c r="U38" s="0" t="e">
        <f aca="false">IF(T38="SI",S38,"")</f>
        <v>#REF!</v>
      </c>
    </row>
    <row r="39" customFormat="false" ht="12.75" hidden="false" customHeight="false" outlineLevel="0" collapsed="false">
      <c r="P39" s="336"/>
      <c r="Q39" s="336"/>
      <c r="R39" s="336" t="n">
        <v>37</v>
      </c>
      <c r="S39" s="336" t="e">
        <f aca="false">+#REF!</f>
        <v>#REF!</v>
      </c>
      <c r="T39" s="0" t="e">
        <f aca="false">+#REF!</f>
        <v>#REF!</v>
      </c>
      <c r="U39" s="0" t="e">
        <f aca="false">IF(T39="SI",S39,"")</f>
        <v>#REF!</v>
      </c>
    </row>
    <row r="40" customFormat="false" ht="12.75" hidden="false" customHeight="false" outlineLevel="0" collapsed="false">
      <c r="P40" s="336"/>
      <c r="Q40" s="336"/>
      <c r="R40" s="336" t="n">
        <v>38</v>
      </c>
      <c r="S40" s="336" t="e">
        <f aca="false">+#REF!</f>
        <v>#REF!</v>
      </c>
      <c r="T40" s="0" t="e">
        <f aca="false">+#REF!</f>
        <v>#REF!</v>
      </c>
      <c r="U40" s="0" t="e">
        <f aca="false">IF(T40="SI",S40,"")</f>
        <v>#REF!</v>
      </c>
    </row>
    <row r="41" customFormat="false" ht="12.75" hidden="false" customHeight="false" outlineLevel="0" collapsed="false">
      <c r="P41" s="336"/>
      <c r="Q41" s="336"/>
      <c r="R41" s="336" t="n">
        <v>39</v>
      </c>
      <c r="S41" s="336" t="e">
        <f aca="false">+#REF!</f>
        <v>#REF!</v>
      </c>
      <c r="T41" s="0" t="e">
        <f aca="false">+#REF!</f>
        <v>#REF!</v>
      </c>
      <c r="U41" s="0" t="e">
        <f aca="false">IF(T41="SI",S41,"")</f>
        <v>#REF!</v>
      </c>
    </row>
    <row r="42" customFormat="false" ht="12.75" hidden="false" customHeight="false" outlineLevel="0" collapsed="false">
      <c r="P42" s="336"/>
      <c r="Q42" s="336"/>
      <c r="R42" s="336" t="n">
        <v>40</v>
      </c>
      <c r="S42" s="336" t="e">
        <f aca="false">+#REF!</f>
        <v>#REF!</v>
      </c>
      <c r="T42" s="0" t="e">
        <f aca="false">+#REF!</f>
        <v>#REF!</v>
      </c>
      <c r="U42" s="0" t="e">
        <f aca="false">IF(T42="SI",S42,"")</f>
        <v>#REF!</v>
      </c>
    </row>
    <row r="43" customFormat="false" ht="25.5" hidden="false" customHeight="true" outlineLevel="0" collapsed="false">
      <c r="P43" s="336"/>
      <c r="Q43" s="336"/>
      <c r="R43" s="336" t="n">
        <v>41</v>
      </c>
      <c r="S43" s="336" t="e">
        <f aca="false">+#REF!</f>
        <v>#REF!</v>
      </c>
      <c r="T43" s="0" t="e">
        <f aca="false">+#REF!</f>
        <v>#REF!</v>
      </c>
      <c r="U43" s="0" t="e">
        <f aca="false">IF(T43="SI",S43,"")</f>
        <v>#REF!</v>
      </c>
    </row>
    <row r="44" customFormat="false" ht="12.75" hidden="false" customHeight="false" outlineLevel="0" collapsed="false">
      <c r="P44" s="336"/>
      <c r="Q44" s="336"/>
      <c r="R44" s="336" t="n">
        <v>42</v>
      </c>
      <c r="S44" s="336" t="e">
        <f aca="false">+#REF!</f>
        <v>#REF!</v>
      </c>
      <c r="T44" s="0" t="e">
        <f aca="false">+#REF!</f>
        <v>#REF!</v>
      </c>
      <c r="U44" s="0" t="e">
        <f aca="false">IF(T44="SI",S44,"")</f>
        <v>#REF!</v>
      </c>
    </row>
    <row r="45" customFormat="false" ht="12.75" hidden="false" customHeight="false" outlineLevel="0" collapsed="false">
      <c r="P45" s="336"/>
      <c r="Q45" s="336"/>
      <c r="R45" s="336" t="n">
        <v>43</v>
      </c>
      <c r="S45" s="336" t="e">
        <f aca="false">+#REF!</f>
        <v>#REF!</v>
      </c>
      <c r="T45" s="0" t="e">
        <f aca="false">+#REF!</f>
        <v>#REF!</v>
      </c>
      <c r="U45" s="0" t="e">
        <f aca="false">IF(T45="SI",S45,"")</f>
        <v>#REF!</v>
      </c>
    </row>
    <row r="46" customFormat="false" ht="12.75" hidden="false" customHeight="false" outlineLevel="0" collapsed="false">
      <c r="P46" s="336"/>
      <c r="Q46" s="336"/>
      <c r="R46" s="336" t="n">
        <v>44</v>
      </c>
      <c r="S46" s="336" t="e">
        <f aca="false">+#REF!</f>
        <v>#REF!</v>
      </c>
      <c r="T46" s="0" t="e">
        <f aca="false">+#REF!</f>
        <v>#REF!</v>
      </c>
      <c r="U46" s="0" t="e">
        <f aca="false">IF(T46="SI",S46,"")</f>
        <v>#REF!</v>
      </c>
    </row>
    <row r="47" customFormat="false" ht="12.75" hidden="false" customHeight="false" outlineLevel="0" collapsed="false">
      <c r="P47" s="336"/>
      <c r="Q47" s="336"/>
      <c r="R47" s="336" t="n">
        <v>45</v>
      </c>
      <c r="S47" s="336" t="e">
        <f aca="false">+#REF!</f>
        <v>#REF!</v>
      </c>
      <c r="T47" s="0" t="e">
        <f aca="false">+#REF!</f>
        <v>#REF!</v>
      </c>
      <c r="U47" s="0" t="e">
        <f aca="false">IF(T47="SI",S47,"")</f>
        <v>#REF!</v>
      </c>
    </row>
    <row r="48" customFormat="false" ht="12.75" hidden="false" customHeight="false" outlineLevel="0" collapsed="false">
      <c r="P48" s="336"/>
      <c r="Q48" s="336"/>
      <c r="R48" s="336" t="n">
        <v>46</v>
      </c>
      <c r="S48" s="336" t="e">
        <f aca="false">+#REF!</f>
        <v>#REF!</v>
      </c>
      <c r="T48" s="0" t="e">
        <f aca="false">+#REF!</f>
        <v>#REF!</v>
      </c>
      <c r="U48" s="0" t="e">
        <f aca="false">IF(T48="SI",S48,"")</f>
        <v>#REF!</v>
      </c>
    </row>
    <row r="49" customFormat="false" ht="12.75" hidden="false" customHeight="false" outlineLevel="0" collapsed="false">
      <c r="P49" s="336"/>
      <c r="Q49" s="336"/>
      <c r="R49" s="336" t="n">
        <v>47</v>
      </c>
      <c r="S49" s="336" t="e">
        <f aca="false">+#REF!</f>
        <v>#REF!</v>
      </c>
      <c r="T49" s="0" t="e">
        <f aca="false">+#REF!</f>
        <v>#REF!</v>
      </c>
      <c r="U49" s="0" t="e">
        <f aca="false">IF(T49="SI",S49,"")</f>
        <v>#REF!</v>
      </c>
    </row>
    <row r="50" customFormat="false" ht="12.75" hidden="false" customHeight="false" outlineLevel="0" collapsed="false">
      <c r="P50" s="336"/>
      <c r="Q50" s="336"/>
      <c r="R50" s="336" t="n">
        <v>48</v>
      </c>
      <c r="S50" s="336" t="e">
        <f aca="false">+#REF!</f>
        <v>#REF!</v>
      </c>
      <c r="T50" s="0" t="e">
        <f aca="false">+#REF!</f>
        <v>#REF!</v>
      </c>
      <c r="U50" s="0" t="e">
        <f aca="false">IF(T50="SI",S50,"")</f>
        <v>#REF!</v>
      </c>
    </row>
    <row r="51" customFormat="false" ht="12.75" hidden="false" customHeight="false" outlineLevel="0" collapsed="false">
      <c r="P51" s="336"/>
      <c r="Q51" s="336"/>
      <c r="R51" s="336" t="n">
        <v>49</v>
      </c>
      <c r="S51" s="336" t="e">
        <f aca="false">+#REF!</f>
        <v>#REF!</v>
      </c>
      <c r="T51" s="0" t="e">
        <f aca="false">+#REF!</f>
        <v>#REF!</v>
      </c>
      <c r="U51" s="0" t="e">
        <f aca="false">IF(T51="SI",S51,"")</f>
        <v>#REF!</v>
      </c>
    </row>
    <row r="52" customFormat="false" ht="12.75" hidden="false" customHeight="false" outlineLevel="0" collapsed="false">
      <c r="P52" s="336"/>
      <c r="Q52" s="336"/>
      <c r="R52" s="336" t="n">
        <v>50</v>
      </c>
      <c r="S52" s="336" t="e">
        <f aca="false">+#REF!</f>
        <v>#REF!</v>
      </c>
      <c r="T52" s="0" t="e">
        <f aca="false">+#REF!</f>
        <v>#REF!</v>
      </c>
      <c r="U52" s="0" t="e">
        <f aca="false">IF(T52="SI",S52,"")</f>
        <v>#REF!</v>
      </c>
    </row>
    <row r="53" customFormat="false" ht="12.75" hidden="false" customHeight="false" outlineLevel="0" collapsed="false">
      <c r="P53" s="336"/>
      <c r="Q53" s="336"/>
      <c r="R53" s="336" t="n">
        <v>51</v>
      </c>
      <c r="S53" s="336" t="e">
        <f aca="false">+#REF!</f>
        <v>#REF!</v>
      </c>
      <c r="T53" s="0" t="e">
        <f aca="false">+#REF!</f>
        <v>#REF!</v>
      </c>
      <c r="U53" s="0" t="e">
        <f aca="false">IF(T53="SI",S53,"")</f>
        <v>#REF!</v>
      </c>
    </row>
    <row r="54" customFormat="false" ht="12.75" hidden="false" customHeight="false" outlineLevel="0" collapsed="false">
      <c r="P54" s="336"/>
      <c r="Q54" s="336"/>
      <c r="R54" s="336" t="n">
        <v>52</v>
      </c>
      <c r="S54" s="336" t="e">
        <f aca="false">+#REF!</f>
        <v>#REF!</v>
      </c>
      <c r="T54" s="0" t="e">
        <f aca="false">+#REF!</f>
        <v>#REF!</v>
      </c>
      <c r="U54" s="0" t="e">
        <f aca="false">IF(T54="SI",S54,"")</f>
        <v>#REF!</v>
      </c>
    </row>
    <row r="55" customFormat="false" ht="12.75" hidden="false" customHeight="false" outlineLevel="0" collapsed="false">
      <c r="P55" s="336"/>
      <c r="Q55" s="336"/>
      <c r="R55" s="336" t="n">
        <v>53</v>
      </c>
      <c r="S55" s="336" t="e">
        <f aca="false">+#REF!</f>
        <v>#REF!</v>
      </c>
      <c r="T55" s="0" t="e">
        <f aca="false">+#REF!</f>
        <v>#REF!</v>
      </c>
      <c r="U55" s="0" t="e">
        <f aca="false">IF(T55="SI",S55,"")</f>
        <v>#REF!</v>
      </c>
    </row>
    <row r="56" customFormat="false" ht="12.75" hidden="false" customHeight="false" outlineLevel="0" collapsed="false">
      <c r="P56" s="336"/>
      <c r="Q56" s="336"/>
      <c r="R56" s="336" t="n">
        <v>54</v>
      </c>
      <c r="S56" s="336" t="e">
        <f aca="false">+#REF!</f>
        <v>#REF!</v>
      </c>
      <c r="T56" s="0" t="e">
        <f aca="false">+#REF!</f>
        <v>#REF!</v>
      </c>
      <c r="U56" s="0" t="e">
        <f aca="false">IF(T56="SI",S56,"")</f>
        <v>#REF!</v>
      </c>
    </row>
    <row r="57" customFormat="false" ht="12.75" hidden="false" customHeight="false" outlineLevel="0" collapsed="false">
      <c r="P57" s="336"/>
      <c r="Q57" s="336"/>
      <c r="R57" s="336" t="n">
        <v>55</v>
      </c>
      <c r="S57" s="336" t="e">
        <f aca="false">+#REF!</f>
        <v>#REF!</v>
      </c>
      <c r="T57" s="0" t="e">
        <f aca="false">+#REF!</f>
        <v>#REF!</v>
      </c>
      <c r="U57" s="0" t="e">
        <f aca="false">IF(T57="SI",S57,"")</f>
        <v>#REF!</v>
      </c>
    </row>
    <row r="58" customFormat="false" ht="12.75" hidden="false" customHeight="false" outlineLevel="0" collapsed="false">
      <c r="P58" s="336"/>
      <c r="Q58" s="336"/>
      <c r="R58" s="336" t="n">
        <v>56</v>
      </c>
      <c r="S58" s="336" t="e">
        <f aca="false">+#REF!</f>
        <v>#REF!</v>
      </c>
      <c r="T58" s="0" t="e">
        <f aca="false">+#REF!</f>
        <v>#REF!</v>
      </c>
      <c r="U58" s="0" t="e">
        <f aca="false">IF(T58="SI",S58,"")</f>
        <v>#REF!</v>
      </c>
    </row>
    <row r="59" customFormat="false" ht="12.75" hidden="false" customHeight="false" outlineLevel="0" collapsed="false">
      <c r="P59" s="336"/>
      <c r="Q59" s="336"/>
      <c r="R59" s="336" t="n">
        <v>57</v>
      </c>
      <c r="S59" s="336" t="e">
        <f aca="false">+#REF!</f>
        <v>#REF!</v>
      </c>
      <c r="T59" s="0" t="e">
        <f aca="false">+#REF!</f>
        <v>#REF!</v>
      </c>
      <c r="U59" s="0" t="e">
        <f aca="false">IF(T59="SI",S59,"")</f>
        <v>#REF!</v>
      </c>
    </row>
    <row r="60" customFormat="false" ht="12.75" hidden="false" customHeight="false" outlineLevel="0" collapsed="false">
      <c r="P60" s="336"/>
      <c r="Q60" s="336"/>
      <c r="R60" s="336" t="n">
        <v>58</v>
      </c>
      <c r="S60" s="336" t="e">
        <f aca="false">+#REF!</f>
        <v>#REF!</v>
      </c>
      <c r="T60" s="0" t="e">
        <f aca="false">+#REF!</f>
        <v>#REF!</v>
      </c>
      <c r="U60" s="0" t="e">
        <f aca="false">IF(T60="SI",S60,"")</f>
        <v>#REF!</v>
      </c>
    </row>
    <row r="61" customFormat="false" ht="12.75" hidden="false" customHeight="false" outlineLevel="0" collapsed="false">
      <c r="P61" s="336"/>
      <c r="Q61" s="336"/>
      <c r="R61" s="336" t="n">
        <v>59</v>
      </c>
      <c r="S61" s="336" t="e">
        <f aca="false">+#REF!</f>
        <v>#REF!</v>
      </c>
      <c r="T61" s="0" t="e">
        <f aca="false">+#REF!</f>
        <v>#REF!</v>
      </c>
      <c r="U61" s="0" t="e">
        <f aca="false">IF(T61="SI",S61,"")</f>
        <v>#REF!</v>
      </c>
    </row>
    <row r="62" customFormat="false" ht="12.75" hidden="false" customHeight="false" outlineLevel="0" collapsed="false">
      <c r="P62" s="336"/>
      <c r="Q62" s="336"/>
      <c r="R62" s="336" t="n">
        <v>60</v>
      </c>
      <c r="S62" s="336" t="e">
        <f aca="false">+#REF!</f>
        <v>#REF!</v>
      </c>
      <c r="T62" s="0" t="e">
        <f aca="false">+#REF!</f>
        <v>#REF!</v>
      </c>
      <c r="U62" s="0" t="e">
        <f aca="false">IF(T62="SI",S62,"")</f>
        <v>#REF!</v>
      </c>
    </row>
    <row r="63" customFormat="false" ht="12.75" hidden="false" customHeight="false" outlineLevel="0" collapsed="false">
      <c r="P63" s="336"/>
      <c r="Q63" s="336"/>
      <c r="R63" s="336" t="n">
        <v>61</v>
      </c>
      <c r="S63" s="336" t="e">
        <f aca="false">+#REF!</f>
        <v>#REF!</v>
      </c>
      <c r="T63" s="0" t="e">
        <f aca="false">+#REF!</f>
        <v>#REF!</v>
      </c>
      <c r="U63" s="0" t="e">
        <f aca="false">IF(T63="SI",S63,"")</f>
        <v>#REF!</v>
      </c>
    </row>
    <row r="64" customFormat="false" ht="12.75" hidden="false" customHeight="false" outlineLevel="0" collapsed="false">
      <c r="P64" s="336"/>
      <c r="Q64" s="336"/>
      <c r="R64" s="336" t="n">
        <v>62</v>
      </c>
      <c r="S64" s="336" t="e">
        <f aca="false">+#REF!</f>
        <v>#REF!</v>
      </c>
      <c r="T64" s="0" t="e">
        <f aca="false">+#REF!</f>
        <v>#REF!</v>
      </c>
      <c r="U64" s="0" t="e">
        <f aca="false">IF(T64="SI",S64,"")</f>
        <v>#REF!</v>
      </c>
    </row>
    <row r="65" customFormat="false" ht="12.75" hidden="false" customHeight="false" outlineLevel="0" collapsed="false">
      <c r="P65" s="336"/>
      <c r="Q65" s="336"/>
      <c r="R65" s="336" t="n">
        <v>63</v>
      </c>
      <c r="S65" s="336" t="e">
        <f aca="false">+#REF!</f>
        <v>#REF!</v>
      </c>
      <c r="T65" s="0" t="e">
        <f aca="false">+#REF!</f>
        <v>#REF!</v>
      </c>
      <c r="U65" s="0" t="e">
        <f aca="false">IF(T65="SI",S65,"")</f>
        <v>#REF!</v>
      </c>
    </row>
    <row r="66" customFormat="false" ht="12.75" hidden="false" customHeight="false" outlineLevel="0" collapsed="false">
      <c r="P66" s="336"/>
      <c r="Q66" s="336"/>
      <c r="R66" s="336" t="n">
        <v>64</v>
      </c>
      <c r="S66" s="336" t="e">
        <f aca="false">+#REF!</f>
        <v>#REF!</v>
      </c>
      <c r="T66" s="0" t="e">
        <f aca="false">+#REF!</f>
        <v>#REF!</v>
      </c>
      <c r="U66" s="0" t="e">
        <f aca="false">IF(T66="SI",S66,"")</f>
        <v>#REF!</v>
      </c>
    </row>
    <row r="67" customFormat="false" ht="12.75" hidden="false" customHeight="false" outlineLevel="0" collapsed="false">
      <c r="P67" s="336"/>
      <c r="Q67" s="336"/>
      <c r="R67" s="336" t="n">
        <v>65</v>
      </c>
      <c r="S67" s="336" t="e">
        <f aca="false">+#REF!</f>
        <v>#REF!</v>
      </c>
      <c r="T67" s="0" t="e">
        <f aca="false">+#REF!</f>
        <v>#REF!</v>
      </c>
      <c r="U67" s="0" t="e">
        <f aca="false">IF(T67="SI",S67,"")</f>
        <v>#REF!</v>
      </c>
    </row>
    <row r="68" customFormat="false" ht="12.75" hidden="false" customHeight="false" outlineLevel="0" collapsed="false">
      <c r="P68" s="336"/>
      <c r="Q68" s="336"/>
      <c r="R68" s="336" t="n">
        <v>66</v>
      </c>
      <c r="S68" s="336" t="e">
        <f aca="false">+#REF!</f>
        <v>#REF!</v>
      </c>
      <c r="T68" s="0" t="e">
        <f aca="false">+#REF!</f>
        <v>#REF!</v>
      </c>
      <c r="U68" s="0" t="e">
        <f aca="false">IF(T68="SI",S68,"")</f>
        <v>#REF!</v>
      </c>
    </row>
    <row r="69" customFormat="false" ht="12.75" hidden="false" customHeight="false" outlineLevel="0" collapsed="false">
      <c r="P69" s="336"/>
      <c r="Q69" s="336"/>
      <c r="R69" s="336" t="n">
        <v>67</v>
      </c>
      <c r="S69" s="336" t="e">
        <f aca="false">+#REF!</f>
        <v>#REF!</v>
      </c>
      <c r="T69" s="0" t="e">
        <f aca="false">+#REF!</f>
        <v>#REF!</v>
      </c>
      <c r="U69" s="0" t="e">
        <f aca="false">IF(T69="SI",S69,"")</f>
        <v>#REF!</v>
      </c>
    </row>
    <row r="70" customFormat="false" ht="12.75" hidden="false" customHeight="false" outlineLevel="0" collapsed="false">
      <c r="P70" s="336"/>
      <c r="Q70" s="336"/>
      <c r="R70" s="336" t="n">
        <v>68</v>
      </c>
      <c r="S70" s="336" t="e">
        <f aca="false">+#REF!</f>
        <v>#REF!</v>
      </c>
      <c r="T70" s="0" t="e">
        <f aca="false">+#REF!</f>
        <v>#REF!</v>
      </c>
      <c r="U70" s="0" t="e">
        <f aca="false">IF(T70="SI",S70,"")</f>
        <v>#REF!</v>
      </c>
    </row>
    <row r="71" customFormat="false" ht="12.75" hidden="false" customHeight="false" outlineLevel="0" collapsed="false">
      <c r="P71" s="336"/>
      <c r="Q71" s="336"/>
      <c r="R71" s="336" t="n">
        <v>69</v>
      </c>
      <c r="S71" s="336" t="e">
        <f aca="false">+#REF!</f>
        <v>#REF!</v>
      </c>
      <c r="T71" s="0" t="e">
        <f aca="false">+#REF!</f>
        <v>#REF!</v>
      </c>
      <c r="U71" s="0" t="e">
        <f aca="false">IF(T71="SI",S71,"")</f>
        <v>#REF!</v>
      </c>
    </row>
    <row r="72" customFormat="false" ht="12.75" hidden="false" customHeight="false" outlineLevel="0" collapsed="false">
      <c r="P72" s="336"/>
      <c r="Q72" s="336"/>
      <c r="R72" s="336" t="n">
        <v>70</v>
      </c>
      <c r="S72" s="336" t="e">
        <f aca="false">+#REF!</f>
        <v>#REF!</v>
      </c>
      <c r="T72" s="0" t="e">
        <f aca="false">+#REF!</f>
        <v>#REF!</v>
      </c>
      <c r="U72" s="0" t="e">
        <f aca="false">IF(T72="SI",S72,"")</f>
        <v>#REF!</v>
      </c>
    </row>
    <row r="73" customFormat="false" ht="12.75" hidden="false" customHeight="false" outlineLevel="0" collapsed="false">
      <c r="P73" s="336"/>
      <c r="Q73" s="336"/>
      <c r="R73" s="336" t="n">
        <v>71</v>
      </c>
      <c r="S73" s="336" t="e">
        <f aca="false">+#REF!</f>
        <v>#REF!</v>
      </c>
      <c r="T73" s="0" t="e">
        <f aca="false">+#REF!</f>
        <v>#REF!</v>
      </c>
      <c r="U73" s="0" t="e">
        <f aca="false">IF(T73="SI",S73,"")</f>
        <v>#REF!</v>
      </c>
    </row>
    <row r="74" customFormat="false" ht="12.75" hidden="false" customHeight="false" outlineLevel="0" collapsed="false">
      <c r="P74" s="336"/>
      <c r="Q74" s="336"/>
      <c r="R74" s="336" t="n">
        <v>72</v>
      </c>
      <c r="S74" s="336" t="e">
        <f aca="false">+#REF!</f>
        <v>#REF!</v>
      </c>
      <c r="T74" s="0" t="e">
        <f aca="false">+#REF!</f>
        <v>#REF!</v>
      </c>
      <c r="U74" s="0" t="e">
        <f aca="false">IF(T74="SI",S74,"")</f>
        <v>#REF!</v>
      </c>
    </row>
    <row r="75" customFormat="false" ht="12.75" hidden="false" customHeight="false" outlineLevel="0" collapsed="false">
      <c r="P75" s="336"/>
      <c r="Q75" s="336"/>
      <c r="R75" s="336" t="n">
        <v>73</v>
      </c>
      <c r="S75" s="336" t="e">
        <f aca="false">+#REF!</f>
        <v>#REF!</v>
      </c>
      <c r="T75" s="0" t="e">
        <f aca="false">+#REF!</f>
        <v>#REF!</v>
      </c>
      <c r="U75" s="0" t="e">
        <f aca="false">IF(T75="SI",S75,"")</f>
        <v>#REF!</v>
      </c>
    </row>
    <row r="76" customFormat="false" ht="12.75" hidden="false" customHeight="false" outlineLevel="0" collapsed="false">
      <c r="P76" s="336"/>
      <c r="Q76" s="336"/>
      <c r="R76" s="336" t="n">
        <v>74</v>
      </c>
      <c r="S76" s="336" t="e">
        <f aca="false">+#REF!</f>
        <v>#REF!</v>
      </c>
      <c r="T76" s="0" t="e">
        <f aca="false">+#REF!</f>
        <v>#REF!</v>
      </c>
      <c r="U76" s="0" t="e">
        <f aca="false">IF(T76="SI",S76,"")</f>
        <v>#REF!</v>
      </c>
    </row>
    <row r="77" customFormat="false" ht="12.75" hidden="false" customHeight="false" outlineLevel="0" collapsed="false">
      <c r="P77" s="336"/>
      <c r="Q77" s="336"/>
      <c r="R77" s="336" t="n">
        <v>75</v>
      </c>
      <c r="S77" s="336" t="e">
        <f aca="false">+#REF!</f>
        <v>#REF!</v>
      </c>
      <c r="T77" s="0" t="e">
        <f aca="false">+#REF!</f>
        <v>#REF!</v>
      </c>
      <c r="U77" s="0" t="e">
        <f aca="false">IF(T77="SI",S77,"")</f>
        <v>#REF!</v>
      </c>
    </row>
    <row r="78" customFormat="false" ht="12.75" hidden="false" customHeight="false" outlineLevel="0" collapsed="false">
      <c r="P78" s="336"/>
      <c r="Q78" s="336"/>
      <c r="R78" s="336" t="n">
        <v>76</v>
      </c>
      <c r="S78" s="336" t="e">
        <f aca="false">+#REF!</f>
        <v>#REF!</v>
      </c>
      <c r="T78" s="0" t="e">
        <f aca="false">+#REF!</f>
        <v>#REF!</v>
      </c>
      <c r="U78" s="0" t="e">
        <f aca="false">IF(T78="SI",S78,"")</f>
        <v>#REF!</v>
      </c>
    </row>
    <row r="79" customFormat="false" ht="12.75" hidden="false" customHeight="false" outlineLevel="0" collapsed="false">
      <c r="P79" s="336"/>
      <c r="Q79" s="336"/>
      <c r="R79" s="336" t="n">
        <v>77</v>
      </c>
      <c r="S79" s="336" t="e">
        <f aca="false">+#REF!</f>
        <v>#REF!</v>
      </c>
      <c r="T79" s="0" t="e">
        <f aca="false">+#REF!</f>
        <v>#REF!</v>
      </c>
      <c r="U79" s="0" t="e">
        <f aca="false">IF(T79="SI",S79,"")</f>
        <v>#REF!</v>
      </c>
    </row>
    <row r="80" customFormat="false" ht="12.75" hidden="false" customHeight="false" outlineLevel="0" collapsed="false">
      <c r="P80" s="336"/>
      <c r="Q80" s="336"/>
      <c r="R80" s="336" t="n">
        <v>78</v>
      </c>
      <c r="S80" s="336" t="e">
        <f aca="false">+#REF!</f>
        <v>#REF!</v>
      </c>
      <c r="T80" s="0" t="e">
        <f aca="false">+#REF!</f>
        <v>#REF!</v>
      </c>
      <c r="U80" s="0" t="e">
        <f aca="false">IF(T80="SI",S80,"")</f>
        <v>#REF!</v>
      </c>
    </row>
    <row r="81" customFormat="false" ht="12.75" hidden="false" customHeight="false" outlineLevel="0" collapsed="false">
      <c r="P81" s="336"/>
      <c r="Q81" s="336"/>
      <c r="R81" s="336" t="n">
        <v>79</v>
      </c>
      <c r="S81" s="336" t="e">
        <f aca="false">+#REF!</f>
        <v>#REF!</v>
      </c>
      <c r="T81" s="0" t="e">
        <f aca="false">+#REF!</f>
        <v>#REF!</v>
      </c>
      <c r="U81" s="0" t="e">
        <f aca="false">IF(T81="SI",S81,"")</f>
        <v>#REF!</v>
      </c>
    </row>
    <row r="82" customFormat="false" ht="12.75" hidden="false" customHeight="false" outlineLevel="0" collapsed="false">
      <c r="P82" s="336"/>
      <c r="Q82" s="336"/>
      <c r="R82" s="336" t="n">
        <v>80</v>
      </c>
      <c r="S82" s="336" t="e">
        <f aca="false">+#REF!</f>
        <v>#REF!</v>
      </c>
      <c r="T82" s="0" t="e">
        <f aca="false">+#REF!</f>
        <v>#REF!</v>
      </c>
      <c r="U82" s="0" t="e">
        <f aca="false">IF(T82="SI",S82,"")</f>
        <v>#REF!</v>
      </c>
    </row>
    <row r="83" customFormat="false" ht="12.75" hidden="false" customHeight="false" outlineLevel="0" collapsed="false">
      <c r="P83" s="336"/>
      <c r="Q83" s="336"/>
      <c r="R83" s="336" t="n">
        <v>81</v>
      </c>
      <c r="S83" s="336" t="e">
        <f aca="false">+#REF!</f>
        <v>#REF!</v>
      </c>
      <c r="T83" s="0" t="e">
        <f aca="false">+#REF!</f>
        <v>#REF!</v>
      </c>
      <c r="U83" s="0" t="e">
        <f aca="false">IF(T83="SI",S83,"")</f>
        <v>#REF!</v>
      </c>
    </row>
    <row r="84" customFormat="false" ht="12.75" hidden="false" customHeight="false" outlineLevel="0" collapsed="false">
      <c r="P84" s="336"/>
      <c r="Q84" s="336"/>
      <c r="R84" s="336" t="n">
        <v>82</v>
      </c>
      <c r="S84" s="336" t="e">
        <f aca="false">+#REF!</f>
        <v>#REF!</v>
      </c>
      <c r="T84" s="0" t="e">
        <f aca="false">+#REF!</f>
        <v>#REF!</v>
      </c>
      <c r="U84" s="0" t="e">
        <f aca="false">IF(T84="SI",S84,"")</f>
        <v>#REF!</v>
      </c>
    </row>
    <row r="85" customFormat="false" ht="12.75" hidden="false" customHeight="false" outlineLevel="0" collapsed="false">
      <c r="P85" s="336"/>
      <c r="Q85" s="336"/>
      <c r="R85" s="336" t="n">
        <v>83</v>
      </c>
      <c r="S85" s="336" t="e">
        <f aca="false">+#REF!</f>
        <v>#REF!</v>
      </c>
      <c r="T85" s="0" t="e">
        <f aca="false">+#REF!</f>
        <v>#REF!</v>
      </c>
      <c r="U85" s="0" t="e">
        <f aca="false">IF(T85="SI",S85,"")</f>
        <v>#REF!</v>
      </c>
    </row>
    <row r="86" customFormat="false" ht="12.75" hidden="false" customHeight="false" outlineLevel="0" collapsed="false">
      <c r="P86" s="336"/>
      <c r="Q86" s="336"/>
      <c r="R86" s="336" t="n">
        <v>84</v>
      </c>
      <c r="S86" s="336" t="e">
        <f aca="false">+#REF!</f>
        <v>#REF!</v>
      </c>
      <c r="T86" s="0" t="e">
        <f aca="false">+#REF!</f>
        <v>#REF!</v>
      </c>
      <c r="U86" s="0" t="e">
        <f aca="false">IF(T86="SI",S86,"")</f>
        <v>#REF!</v>
      </c>
    </row>
    <row r="87" customFormat="false" ht="12.75" hidden="false" customHeight="false" outlineLevel="0" collapsed="false">
      <c r="P87" s="336"/>
      <c r="Q87" s="336"/>
      <c r="R87" s="336" t="n">
        <v>85</v>
      </c>
      <c r="S87" s="336" t="e">
        <f aca="false">+#REF!</f>
        <v>#REF!</v>
      </c>
      <c r="T87" s="0" t="e">
        <f aca="false">+#REF!</f>
        <v>#REF!</v>
      </c>
      <c r="U87" s="0" t="e">
        <f aca="false">IF(T87="SI",S87,"")</f>
        <v>#REF!</v>
      </c>
    </row>
    <row r="88" customFormat="false" ht="12.75" hidden="false" customHeight="false" outlineLevel="0" collapsed="false">
      <c r="P88" s="336"/>
      <c r="Q88" s="336"/>
      <c r="R88" s="336" t="n">
        <v>86</v>
      </c>
      <c r="S88" s="336" t="e">
        <f aca="false">+#REF!</f>
        <v>#REF!</v>
      </c>
      <c r="T88" s="0" t="e">
        <f aca="false">+#REF!</f>
        <v>#REF!</v>
      </c>
      <c r="U88" s="0" t="e">
        <f aca="false">IF(T88="SI",S88,"")</f>
        <v>#REF!</v>
      </c>
    </row>
    <row r="89" customFormat="false" ht="12.75" hidden="false" customHeight="false" outlineLevel="0" collapsed="false">
      <c r="P89" s="336"/>
      <c r="Q89" s="336"/>
      <c r="R89" s="336" t="n">
        <v>87</v>
      </c>
      <c r="S89" s="336" t="e">
        <f aca="false">+#REF!</f>
        <v>#REF!</v>
      </c>
      <c r="T89" s="0" t="e">
        <f aca="false">+#REF!</f>
        <v>#REF!</v>
      </c>
      <c r="U89" s="0" t="e">
        <f aca="false">IF(T89="SI",S89,"")</f>
        <v>#REF!</v>
      </c>
    </row>
    <row r="90" customFormat="false" ht="12.75" hidden="false" customHeight="false" outlineLevel="0" collapsed="false">
      <c r="P90" s="336"/>
      <c r="Q90" s="336"/>
      <c r="R90" s="336" t="n">
        <v>88</v>
      </c>
      <c r="S90" s="336" t="e">
        <f aca="false">+#REF!</f>
        <v>#REF!</v>
      </c>
      <c r="T90" s="0" t="e">
        <f aca="false">+#REF!</f>
        <v>#REF!</v>
      </c>
      <c r="U90" s="0" t="e">
        <f aca="false">IF(T90="SI",S90,"")</f>
        <v>#REF!</v>
      </c>
    </row>
    <row r="91" customFormat="false" ht="12.75" hidden="false" customHeight="false" outlineLevel="0" collapsed="false">
      <c r="P91" s="336"/>
      <c r="Q91" s="336"/>
      <c r="R91" s="336" t="n">
        <v>89</v>
      </c>
      <c r="S91" s="336" t="e">
        <f aca="false">+#REF!</f>
        <v>#REF!</v>
      </c>
      <c r="T91" s="0" t="e">
        <f aca="false">+#REF!</f>
        <v>#REF!</v>
      </c>
      <c r="U91" s="0" t="e">
        <f aca="false">IF(T91="SI",S91,"")</f>
        <v>#REF!</v>
      </c>
    </row>
    <row r="92" customFormat="false" ht="12.75" hidden="false" customHeight="false" outlineLevel="0" collapsed="false">
      <c r="P92" s="336"/>
      <c r="Q92" s="336"/>
      <c r="R92" s="336" t="n">
        <v>90</v>
      </c>
      <c r="S92" s="336" t="e">
        <f aca="false">+#REF!</f>
        <v>#REF!</v>
      </c>
      <c r="T92" s="0" t="e">
        <f aca="false">+#REF!</f>
        <v>#REF!</v>
      </c>
      <c r="U92" s="0" t="e">
        <f aca="false">IF(T92="SI",S92,"")</f>
        <v>#REF!</v>
      </c>
    </row>
    <row r="93" customFormat="false" ht="12.75" hidden="false" customHeight="false" outlineLevel="0" collapsed="false">
      <c r="P93" s="336"/>
      <c r="Q93" s="336"/>
      <c r="R93" s="336" t="n">
        <v>91</v>
      </c>
      <c r="S93" s="336" t="e">
        <f aca="false">+#REF!</f>
        <v>#REF!</v>
      </c>
      <c r="T93" s="0" t="e">
        <f aca="false">+#REF!</f>
        <v>#REF!</v>
      </c>
      <c r="U93" s="0" t="e">
        <f aca="false">IF(T93="SI",S93,"")</f>
        <v>#REF!</v>
      </c>
    </row>
    <row r="94" customFormat="false" ht="12.75" hidden="false" customHeight="false" outlineLevel="0" collapsed="false">
      <c r="P94" s="336"/>
      <c r="Q94" s="336"/>
      <c r="R94" s="336" t="n">
        <v>92</v>
      </c>
      <c r="S94" s="336" t="e">
        <f aca="false">+#REF!</f>
        <v>#REF!</v>
      </c>
      <c r="T94" s="0" t="e">
        <f aca="false">+#REF!</f>
        <v>#REF!</v>
      </c>
      <c r="U94" s="0" t="e">
        <f aca="false">IF(T94="SI",S94,"")</f>
        <v>#REF!</v>
      </c>
    </row>
    <row r="95" customFormat="false" ht="12.75" hidden="false" customHeight="false" outlineLevel="0" collapsed="false">
      <c r="P95" s="336"/>
      <c r="Q95" s="336"/>
      <c r="R95" s="336" t="n">
        <v>93</v>
      </c>
      <c r="S95" s="336" t="e">
        <f aca="false">+#REF!</f>
        <v>#REF!</v>
      </c>
      <c r="T95" s="0" t="e">
        <f aca="false">+#REF!</f>
        <v>#REF!</v>
      </c>
      <c r="U95" s="0" t="e">
        <f aca="false">IF(T95="SI",S95,"")</f>
        <v>#REF!</v>
      </c>
    </row>
    <row r="96" customFormat="false" ht="12.75" hidden="false" customHeight="false" outlineLevel="0" collapsed="false">
      <c r="P96" s="336"/>
      <c r="Q96" s="336"/>
      <c r="R96" s="336" t="n">
        <v>94</v>
      </c>
      <c r="S96" s="336" t="e">
        <f aca="false">+#REF!</f>
        <v>#REF!</v>
      </c>
      <c r="T96" s="0" t="e">
        <f aca="false">+#REF!</f>
        <v>#REF!</v>
      </c>
      <c r="U96" s="0" t="e">
        <f aca="false">IF(T96="SI",S96,"")</f>
        <v>#REF!</v>
      </c>
    </row>
    <row r="97" customFormat="false" ht="12.75" hidden="false" customHeight="false" outlineLevel="0" collapsed="false">
      <c r="P97" s="336"/>
      <c r="Q97" s="336"/>
      <c r="R97" s="336" t="n">
        <v>95</v>
      </c>
      <c r="S97" s="336" t="e">
        <f aca="false">+#REF!</f>
        <v>#REF!</v>
      </c>
      <c r="T97" s="0" t="e">
        <f aca="false">+#REF!</f>
        <v>#REF!</v>
      </c>
      <c r="U97" s="0" t="e">
        <f aca="false">IF(T97="SI",S97,"")</f>
        <v>#REF!</v>
      </c>
    </row>
    <row r="98" customFormat="false" ht="12.75" hidden="false" customHeight="false" outlineLevel="0" collapsed="false">
      <c r="P98" s="336"/>
      <c r="Q98" s="336"/>
      <c r="R98" s="336" t="n">
        <v>96</v>
      </c>
      <c r="S98" s="336" t="e">
        <f aca="false">+#REF!</f>
        <v>#REF!</v>
      </c>
      <c r="T98" s="0" t="e">
        <f aca="false">+#REF!</f>
        <v>#REF!</v>
      </c>
      <c r="U98" s="0" t="e">
        <f aca="false">IF(T98="SI",S98,"")</f>
        <v>#REF!</v>
      </c>
    </row>
    <row r="99" customFormat="false" ht="12.75" hidden="false" customHeight="false" outlineLevel="0" collapsed="false">
      <c r="P99" s="336"/>
      <c r="Q99" s="336"/>
      <c r="R99" s="336" t="n">
        <v>97</v>
      </c>
      <c r="S99" s="336" t="e">
        <f aca="false">+#REF!</f>
        <v>#REF!</v>
      </c>
      <c r="T99" s="0" t="e">
        <f aca="false">+#REF!</f>
        <v>#REF!</v>
      </c>
      <c r="U99" s="0" t="e">
        <f aca="false">IF(T99="SI",S99,"")</f>
        <v>#REF!</v>
      </c>
    </row>
    <row r="100" customFormat="false" ht="12.75" hidden="false" customHeight="false" outlineLevel="0" collapsed="false">
      <c r="P100" s="336"/>
      <c r="Q100" s="336"/>
      <c r="R100" s="336" t="n">
        <v>98</v>
      </c>
      <c r="S100" s="336" t="e">
        <f aca="false">+#REF!</f>
        <v>#REF!</v>
      </c>
      <c r="T100" s="0" t="e">
        <f aca="false">+#REF!</f>
        <v>#REF!</v>
      </c>
      <c r="U100" s="0" t="e">
        <f aca="false">IF(T100="SI",S100,"")</f>
        <v>#REF!</v>
      </c>
    </row>
    <row r="101" customFormat="false" ht="12.75" hidden="false" customHeight="false" outlineLevel="0" collapsed="false">
      <c r="P101" s="336"/>
      <c r="Q101" s="336"/>
      <c r="R101" s="336" t="n">
        <v>99</v>
      </c>
      <c r="S101" s="336" t="e">
        <f aca="false">+#REF!</f>
        <v>#REF!</v>
      </c>
      <c r="T101" s="0" t="e">
        <f aca="false">+#REF!</f>
        <v>#REF!</v>
      </c>
      <c r="U101" s="0" t="e">
        <f aca="false">IF(T101="SI",S101,"")</f>
        <v>#REF!</v>
      </c>
    </row>
    <row r="102" customFormat="false" ht="12.75" hidden="false" customHeight="false" outlineLevel="0" collapsed="false">
      <c r="P102" s="336"/>
      <c r="Q102" s="336"/>
      <c r="R102" s="336" t="n">
        <v>100</v>
      </c>
      <c r="S102" s="336" t="e">
        <f aca="false">+#REF!</f>
        <v>#REF!</v>
      </c>
      <c r="T102" s="0" t="e">
        <f aca="false">+#REF!</f>
        <v>#REF!</v>
      </c>
      <c r="U102" s="0" t="e">
        <f aca="false">IF(T102="SI",S102,"")</f>
        <v>#REF!</v>
      </c>
    </row>
    <row r="103" customFormat="false" ht="12.75" hidden="false" customHeight="false" outlineLevel="0" collapsed="false">
      <c r="P103" s="336"/>
      <c r="Q103" s="336"/>
      <c r="R103" s="336" t="n">
        <v>101</v>
      </c>
      <c r="S103" s="336" t="e">
        <f aca="false">+#REF!</f>
        <v>#REF!</v>
      </c>
      <c r="T103" s="0" t="e">
        <f aca="false">+#REF!</f>
        <v>#REF!</v>
      </c>
      <c r="U103" s="0" t="e">
        <f aca="false">IF(T103="SI",S103,"")</f>
        <v>#REF!</v>
      </c>
    </row>
    <row r="104" customFormat="false" ht="12.75" hidden="false" customHeight="false" outlineLevel="0" collapsed="false">
      <c r="P104" s="336"/>
      <c r="Q104" s="336"/>
      <c r="R104" s="336" t="n">
        <v>102</v>
      </c>
      <c r="S104" s="336" t="e">
        <f aca="false">+#REF!</f>
        <v>#REF!</v>
      </c>
      <c r="T104" s="0" t="e">
        <f aca="false">+#REF!</f>
        <v>#REF!</v>
      </c>
      <c r="U104" s="0" t="e">
        <f aca="false">IF(T104="SI",S104,"")</f>
        <v>#REF!</v>
      </c>
    </row>
    <row r="105" customFormat="false" ht="12.75" hidden="false" customHeight="false" outlineLevel="0" collapsed="false">
      <c r="P105" s="336"/>
      <c r="Q105" s="336"/>
      <c r="R105" s="336" t="n">
        <v>103</v>
      </c>
      <c r="S105" s="336" t="e">
        <f aca="false">+#REF!</f>
        <v>#REF!</v>
      </c>
      <c r="T105" s="0" t="e">
        <f aca="false">+#REF!</f>
        <v>#REF!</v>
      </c>
      <c r="U105" s="0" t="e">
        <f aca="false">IF(T105="SI",S105,"")</f>
        <v>#REF!</v>
      </c>
    </row>
    <row r="106" customFormat="false" ht="12.75" hidden="false" customHeight="false" outlineLevel="0" collapsed="false">
      <c r="P106" s="336"/>
      <c r="Q106" s="336"/>
      <c r="R106" s="336" t="n">
        <v>104</v>
      </c>
      <c r="S106" s="336" t="e">
        <f aca="false">+#REF!</f>
        <v>#REF!</v>
      </c>
      <c r="T106" s="0" t="e">
        <f aca="false">+#REF!</f>
        <v>#REF!</v>
      </c>
      <c r="U106" s="0" t="e">
        <f aca="false">IF(T106="SI",S106,"")</f>
        <v>#REF!</v>
      </c>
    </row>
    <row r="107" customFormat="false" ht="12.75" hidden="false" customHeight="false" outlineLevel="0" collapsed="false">
      <c r="P107" s="336"/>
      <c r="Q107" s="336"/>
      <c r="R107" s="336" t="n">
        <v>105</v>
      </c>
      <c r="S107" s="336" t="e">
        <f aca="false">+#REF!</f>
        <v>#REF!</v>
      </c>
      <c r="T107" s="0" t="e">
        <f aca="false">+#REF!</f>
        <v>#REF!</v>
      </c>
      <c r="U107" s="0" t="e">
        <f aca="false">IF(T107="SI",S107,"")</f>
        <v>#REF!</v>
      </c>
    </row>
    <row r="108" customFormat="false" ht="12.75" hidden="false" customHeight="false" outlineLevel="0" collapsed="false">
      <c r="P108" s="336"/>
      <c r="Q108" s="336"/>
      <c r="R108" s="336" t="n">
        <v>106</v>
      </c>
      <c r="S108" s="336" t="e">
        <f aca="false">+#REF!</f>
        <v>#REF!</v>
      </c>
      <c r="T108" s="0" t="e">
        <f aca="false">+#REF!</f>
        <v>#REF!</v>
      </c>
      <c r="U108" s="0" t="e">
        <f aca="false">IF(T108="SI",S108,"")</f>
        <v>#REF!</v>
      </c>
    </row>
    <row r="109" customFormat="false" ht="12.75" hidden="false" customHeight="false" outlineLevel="0" collapsed="false">
      <c r="P109" s="336"/>
      <c r="Q109" s="336"/>
      <c r="R109" s="336" t="n">
        <v>107</v>
      </c>
      <c r="S109" s="336" t="e">
        <f aca="false">+#REF!</f>
        <v>#REF!</v>
      </c>
      <c r="T109" s="0" t="e">
        <f aca="false">+#REF!</f>
        <v>#REF!</v>
      </c>
      <c r="U109" s="0" t="e">
        <f aca="false">IF(T109="SI",S109,"")</f>
        <v>#REF!</v>
      </c>
    </row>
    <row r="110" customFormat="false" ht="12.75" hidden="false" customHeight="false" outlineLevel="0" collapsed="false">
      <c r="P110" s="336"/>
      <c r="Q110" s="336"/>
      <c r="R110" s="336" t="n">
        <v>108</v>
      </c>
      <c r="S110" s="336" t="e">
        <f aca="false">+#REF!</f>
        <v>#REF!</v>
      </c>
      <c r="T110" s="0" t="e">
        <f aca="false">+#REF!</f>
        <v>#REF!</v>
      </c>
      <c r="U110" s="0" t="e">
        <f aca="false">IF(T110="SI",S110,"")</f>
        <v>#REF!</v>
      </c>
    </row>
    <row r="111" customFormat="false" ht="12.75" hidden="false" customHeight="false" outlineLevel="0" collapsed="false">
      <c r="P111" s="336"/>
      <c r="Q111" s="336"/>
      <c r="R111" s="336" t="n">
        <v>109</v>
      </c>
      <c r="S111" s="336" t="e">
        <f aca="false">+#REF!</f>
        <v>#REF!</v>
      </c>
      <c r="T111" s="0" t="e">
        <f aca="false">+#REF!</f>
        <v>#REF!</v>
      </c>
      <c r="U111" s="0" t="e">
        <f aca="false">IF(T111="SI",S111,"")</f>
        <v>#REF!</v>
      </c>
    </row>
    <row r="112" customFormat="false" ht="12.75" hidden="false" customHeight="false" outlineLevel="0" collapsed="false">
      <c r="P112" s="336"/>
      <c r="Q112" s="336"/>
      <c r="R112" s="336" t="n">
        <v>110</v>
      </c>
      <c r="S112" s="336" t="e">
        <f aca="false">+#REF!</f>
        <v>#REF!</v>
      </c>
      <c r="T112" s="0" t="e">
        <f aca="false">+#REF!</f>
        <v>#REF!</v>
      </c>
      <c r="U112" s="0" t="e">
        <f aca="false">IF(T112="SI",S112,"")</f>
        <v>#REF!</v>
      </c>
    </row>
    <row r="113" customFormat="false" ht="12.75" hidden="false" customHeight="false" outlineLevel="0" collapsed="false">
      <c r="P113" s="336"/>
      <c r="Q113" s="336"/>
      <c r="R113" s="336" t="n">
        <v>111</v>
      </c>
      <c r="S113" s="336" t="e">
        <f aca="false">+#REF!</f>
        <v>#REF!</v>
      </c>
      <c r="T113" s="0" t="e">
        <f aca="false">+#REF!</f>
        <v>#REF!</v>
      </c>
      <c r="U113" s="0" t="e">
        <f aca="false">IF(T113="SI",S113,"")</f>
        <v>#REF!</v>
      </c>
    </row>
    <row r="114" customFormat="false" ht="12.75" hidden="false" customHeight="false" outlineLevel="0" collapsed="false">
      <c r="P114" s="336"/>
      <c r="Q114" s="336"/>
      <c r="R114" s="336" t="n">
        <v>112</v>
      </c>
      <c r="S114" s="336" t="e">
        <f aca="false">+#REF!</f>
        <v>#REF!</v>
      </c>
      <c r="T114" s="0" t="e">
        <f aca="false">+#REF!</f>
        <v>#REF!</v>
      </c>
      <c r="U114" s="0" t="e">
        <f aca="false">IF(T114="SI",S114,"")</f>
        <v>#REF!</v>
      </c>
    </row>
    <row r="115" customFormat="false" ht="12.75" hidden="false" customHeight="false" outlineLevel="0" collapsed="false">
      <c r="P115" s="336"/>
      <c r="Q115" s="336"/>
      <c r="R115" s="336" t="n">
        <v>113</v>
      </c>
      <c r="S115" s="336" t="e">
        <f aca="false">+#REF!</f>
        <v>#REF!</v>
      </c>
      <c r="T115" s="0" t="e">
        <f aca="false">+#REF!</f>
        <v>#REF!</v>
      </c>
      <c r="U115" s="0" t="e">
        <f aca="false">IF(T115="SI",S115,"")</f>
        <v>#REF!</v>
      </c>
    </row>
    <row r="116" customFormat="false" ht="12.75" hidden="false" customHeight="false" outlineLevel="0" collapsed="false">
      <c r="P116" s="336"/>
      <c r="Q116" s="336"/>
      <c r="R116" s="336" t="n">
        <v>114</v>
      </c>
      <c r="S116" s="336" t="e">
        <f aca="false">+#REF!</f>
        <v>#REF!</v>
      </c>
      <c r="T116" s="0" t="e">
        <f aca="false">+#REF!</f>
        <v>#REF!</v>
      </c>
      <c r="U116" s="0" t="e">
        <f aca="false">IF(T116="SI",S116,"")</f>
        <v>#REF!</v>
      </c>
    </row>
    <row r="117" customFormat="false" ht="12.75" hidden="false" customHeight="false" outlineLevel="0" collapsed="false">
      <c r="P117" s="336"/>
      <c r="Q117" s="336"/>
      <c r="R117" s="336" t="n">
        <v>115</v>
      </c>
      <c r="S117" s="336" t="e">
        <f aca="false">+#REF!</f>
        <v>#REF!</v>
      </c>
      <c r="T117" s="0" t="e">
        <f aca="false">+#REF!</f>
        <v>#REF!</v>
      </c>
      <c r="U117" s="0" t="e">
        <f aca="false">IF(T117="SI",S117,"")</f>
        <v>#REF!</v>
      </c>
    </row>
    <row r="118" customFormat="false" ht="12.75" hidden="false" customHeight="false" outlineLevel="0" collapsed="false">
      <c r="P118" s="336"/>
      <c r="Q118" s="336"/>
      <c r="R118" s="336" t="n">
        <v>116</v>
      </c>
      <c r="S118" s="336" t="e">
        <f aca="false">+#REF!</f>
        <v>#REF!</v>
      </c>
      <c r="T118" s="0" t="e">
        <f aca="false">+#REF!</f>
        <v>#REF!</v>
      </c>
      <c r="U118" s="0" t="e">
        <f aca="false">IF(T118="SI",S118,"")</f>
        <v>#REF!</v>
      </c>
    </row>
    <row r="119" customFormat="false" ht="12.75" hidden="false" customHeight="false" outlineLevel="0" collapsed="false">
      <c r="P119" s="336"/>
      <c r="Q119" s="336"/>
      <c r="R119" s="336" t="n">
        <v>117</v>
      </c>
      <c r="S119" s="336" t="e">
        <f aca="false">+#REF!</f>
        <v>#REF!</v>
      </c>
      <c r="T119" s="0" t="e">
        <f aca="false">+#REF!</f>
        <v>#REF!</v>
      </c>
      <c r="U119" s="0" t="e">
        <f aca="false">IF(T119="SI",S119,"")</f>
        <v>#REF!</v>
      </c>
    </row>
    <row r="120" customFormat="false" ht="12.75" hidden="false" customHeight="false" outlineLevel="0" collapsed="false">
      <c r="P120" s="336"/>
      <c r="Q120" s="336"/>
      <c r="R120" s="336" t="n">
        <v>118</v>
      </c>
      <c r="S120" s="336" t="e">
        <f aca="false">+#REF!</f>
        <v>#REF!</v>
      </c>
      <c r="T120" s="0" t="e">
        <f aca="false">+#REF!</f>
        <v>#REF!</v>
      </c>
      <c r="U120" s="0" t="e">
        <f aca="false">IF(T120="SI",S120,"")</f>
        <v>#REF!</v>
      </c>
    </row>
    <row r="121" customFormat="false" ht="12.75" hidden="false" customHeight="false" outlineLevel="0" collapsed="false">
      <c r="P121" s="336"/>
      <c r="Q121" s="336"/>
      <c r="R121" s="336" t="n">
        <v>119</v>
      </c>
      <c r="S121" s="336" t="e">
        <f aca="false">+#REF!</f>
        <v>#REF!</v>
      </c>
      <c r="T121" s="0" t="e">
        <f aca="false">+#REF!</f>
        <v>#REF!</v>
      </c>
      <c r="U121" s="0" t="e">
        <f aca="false">IF(T121="SI",S121,"")</f>
        <v>#REF!</v>
      </c>
    </row>
    <row r="122" customFormat="false" ht="12.75" hidden="false" customHeight="false" outlineLevel="0" collapsed="false">
      <c r="P122" s="336"/>
      <c r="Q122" s="336"/>
      <c r="R122" s="336" t="n">
        <v>120</v>
      </c>
      <c r="S122" s="336" t="e">
        <f aca="false">+#REF!</f>
        <v>#REF!</v>
      </c>
      <c r="T122" s="0" t="e">
        <f aca="false">+#REF!</f>
        <v>#REF!</v>
      </c>
      <c r="U122" s="0" t="e">
        <f aca="false">IF(T122="SI",S122,"")</f>
        <v>#REF!</v>
      </c>
    </row>
    <row r="123" customFormat="false" ht="12.75" hidden="false" customHeight="false" outlineLevel="0" collapsed="false">
      <c r="P123" s="336"/>
      <c r="Q123" s="336"/>
      <c r="R123" s="336" t="n">
        <v>121</v>
      </c>
      <c r="S123" s="336" t="e">
        <f aca="false">+#REF!</f>
        <v>#REF!</v>
      </c>
      <c r="T123" s="0" t="e">
        <f aca="false">+#REF!</f>
        <v>#REF!</v>
      </c>
      <c r="U123" s="0" t="e">
        <f aca="false">IF(T123="SI",S123,"")</f>
        <v>#REF!</v>
      </c>
    </row>
    <row r="124" customFormat="false" ht="12.75" hidden="false" customHeight="false" outlineLevel="0" collapsed="false">
      <c r="P124" s="336"/>
      <c r="Q124" s="336"/>
      <c r="R124" s="336" t="n">
        <v>122</v>
      </c>
      <c r="S124" s="336" t="e">
        <f aca="false">+#REF!</f>
        <v>#REF!</v>
      </c>
      <c r="T124" s="0" t="e">
        <f aca="false">+#REF!</f>
        <v>#REF!</v>
      </c>
      <c r="U124" s="0" t="e">
        <f aca="false">IF(T124="SI",S124,"")</f>
        <v>#REF!</v>
      </c>
    </row>
    <row r="125" customFormat="false" ht="12.75" hidden="false" customHeight="false" outlineLevel="0" collapsed="false">
      <c r="P125" s="336"/>
      <c r="Q125" s="336"/>
      <c r="R125" s="336" t="n">
        <v>123</v>
      </c>
      <c r="S125" s="336" t="e">
        <f aca="false">+#REF!</f>
        <v>#REF!</v>
      </c>
      <c r="T125" s="0" t="e">
        <f aca="false">+#REF!</f>
        <v>#REF!</v>
      </c>
      <c r="U125" s="0" t="e">
        <f aca="false">IF(T125="SI",S125,"")</f>
        <v>#REF!</v>
      </c>
    </row>
    <row r="126" customFormat="false" ht="12.75" hidden="false" customHeight="false" outlineLevel="0" collapsed="false">
      <c r="P126" s="336"/>
      <c r="Q126" s="336"/>
      <c r="R126" s="336" t="n">
        <v>124</v>
      </c>
      <c r="S126" s="336" t="e">
        <f aca="false">+#REF!</f>
        <v>#REF!</v>
      </c>
      <c r="T126" s="0" t="e">
        <f aca="false">+#REF!</f>
        <v>#REF!</v>
      </c>
      <c r="U126" s="0" t="e">
        <f aca="false">IF(T126="SI",S126,"")</f>
        <v>#REF!</v>
      </c>
    </row>
    <row r="127" customFormat="false" ht="12.75" hidden="false" customHeight="false" outlineLevel="0" collapsed="false">
      <c r="P127" s="336"/>
      <c r="Q127" s="336"/>
      <c r="R127" s="336" t="n">
        <v>125</v>
      </c>
      <c r="S127" s="336" t="e">
        <f aca="false">+#REF!</f>
        <v>#REF!</v>
      </c>
      <c r="T127" s="0" t="e">
        <f aca="false">+#REF!</f>
        <v>#REF!</v>
      </c>
      <c r="U127" s="0" t="e">
        <f aca="false">IF(T127="SI",S127,"")</f>
        <v>#REF!</v>
      </c>
    </row>
    <row r="128" customFormat="false" ht="12.75" hidden="false" customHeight="false" outlineLevel="0" collapsed="false">
      <c r="P128" s="336"/>
      <c r="Q128" s="336"/>
      <c r="R128" s="336" t="n">
        <v>126</v>
      </c>
      <c r="S128" s="336" t="e">
        <f aca="false">+#REF!</f>
        <v>#REF!</v>
      </c>
      <c r="T128" s="0" t="e">
        <f aca="false">+#REF!</f>
        <v>#REF!</v>
      </c>
      <c r="U128" s="0" t="e">
        <f aca="false">IF(T128="SI",S128,"")</f>
        <v>#REF!</v>
      </c>
    </row>
    <row r="129" customFormat="false" ht="12.75" hidden="false" customHeight="false" outlineLevel="0" collapsed="false">
      <c r="P129" s="336"/>
      <c r="Q129" s="336"/>
      <c r="R129" s="336" t="n">
        <v>127</v>
      </c>
      <c r="S129" s="336" t="e">
        <f aca="false">+#REF!</f>
        <v>#REF!</v>
      </c>
      <c r="T129" s="0" t="e">
        <f aca="false">+#REF!</f>
        <v>#REF!</v>
      </c>
      <c r="U129" s="0" t="e">
        <f aca="false">IF(T129="SI",S129,"")</f>
        <v>#REF!</v>
      </c>
    </row>
    <row r="130" customFormat="false" ht="12.75" hidden="false" customHeight="false" outlineLevel="0" collapsed="false">
      <c r="P130" s="336"/>
      <c r="Q130" s="358"/>
      <c r="R130" s="336" t="n">
        <v>128</v>
      </c>
      <c r="S130" s="336" t="e">
        <f aca="false">+#REF!</f>
        <v>#REF!</v>
      </c>
      <c r="T130" s="0" t="e">
        <f aca="false">+#REF!</f>
        <v>#REF!</v>
      </c>
      <c r="U130" s="0" t="e">
        <f aca="false">IF(T130="SI",S130,"")</f>
        <v>#REF!</v>
      </c>
    </row>
    <row r="131" customFormat="false" ht="12.75" hidden="false" customHeight="false" outlineLevel="0" collapsed="false">
      <c r="P131" s="336"/>
      <c r="Q131" s="336"/>
      <c r="R131" s="336" t="n">
        <v>129</v>
      </c>
      <c r="S131" s="336" t="e">
        <f aca="false">+#REF!</f>
        <v>#REF!</v>
      </c>
      <c r="T131" s="0" t="e">
        <f aca="false">+#REF!</f>
        <v>#REF!</v>
      </c>
      <c r="U131" s="0" t="e">
        <f aca="false">IF(T131="SI",S131,"")</f>
        <v>#REF!</v>
      </c>
    </row>
    <row r="132" customFormat="false" ht="12.75" hidden="false" customHeight="false" outlineLevel="0" collapsed="false">
      <c r="P132" s="336"/>
      <c r="Q132" s="336"/>
      <c r="R132" s="336" t="n">
        <v>130</v>
      </c>
      <c r="S132" s="336" t="e">
        <f aca="false">+#REF!</f>
        <v>#REF!</v>
      </c>
      <c r="T132" s="0" t="e">
        <f aca="false">+#REF!</f>
        <v>#REF!</v>
      </c>
      <c r="U132" s="0" t="e">
        <f aca="false">IF(T132="SI",S132,"")</f>
        <v>#REF!</v>
      </c>
    </row>
    <row r="133" customFormat="false" ht="12.75" hidden="false" customHeight="false" outlineLevel="0" collapsed="false">
      <c r="P133" s="336"/>
      <c r="Q133" s="336"/>
      <c r="R133" s="336" t="n">
        <v>131</v>
      </c>
      <c r="S133" s="336" t="e">
        <f aca="false">+#REF!</f>
        <v>#REF!</v>
      </c>
      <c r="T133" s="0" t="e">
        <f aca="false">+#REF!</f>
        <v>#REF!</v>
      </c>
      <c r="U133" s="0" t="e">
        <f aca="false">IF(T133="SI",S133,"")</f>
        <v>#REF!</v>
      </c>
    </row>
    <row r="134" customFormat="false" ht="12.75" hidden="false" customHeight="false" outlineLevel="0" collapsed="false">
      <c r="P134" s="336"/>
      <c r="Q134" s="336"/>
      <c r="R134" s="336" t="n">
        <v>132</v>
      </c>
      <c r="S134" s="336" t="e">
        <f aca="false">+#REF!</f>
        <v>#REF!</v>
      </c>
      <c r="T134" s="0" t="e">
        <f aca="false">+#REF!</f>
        <v>#REF!</v>
      </c>
      <c r="U134" s="0" t="e">
        <f aca="false">IF(T134="SI",S134,"")</f>
        <v>#REF!</v>
      </c>
    </row>
    <row r="135" customFormat="false" ht="12.75" hidden="false" customHeight="false" outlineLevel="0" collapsed="false">
      <c r="P135" s="336"/>
      <c r="Q135" s="336"/>
      <c r="R135" s="336" t="n">
        <v>133</v>
      </c>
      <c r="S135" s="336" t="e">
        <f aca="false">+#REF!</f>
        <v>#REF!</v>
      </c>
      <c r="T135" s="0" t="e">
        <f aca="false">+#REF!</f>
        <v>#REF!</v>
      </c>
      <c r="U135" s="0" t="e">
        <f aca="false">IF(T135="SI",S135,"")</f>
        <v>#REF!</v>
      </c>
    </row>
    <row r="136" customFormat="false" ht="12.75" hidden="false" customHeight="false" outlineLevel="0" collapsed="false">
      <c r="P136" s="336"/>
      <c r="Q136" s="336"/>
      <c r="R136" s="336" t="n">
        <v>134</v>
      </c>
      <c r="S136" s="336" t="e">
        <f aca="false">+#REF!</f>
        <v>#REF!</v>
      </c>
      <c r="T136" s="0" t="e">
        <f aca="false">+#REF!</f>
        <v>#REF!</v>
      </c>
      <c r="U136" s="0" t="e">
        <f aca="false">IF(T136="SI",S136,"")</f>
        <v>#REF!</v>
      </c>
    </row>
    <row r="137" customFormat="false" ht="12.75" hidden="false" customHeight="false" outlineLevel="0" collapsed="false">
      <c r="P137" s="336"/>
      <c r="Q137" s="336"/>
      <c r="R137" s="336" t="n">
        <v>135</v>
      </c>
      <c r="S137" s="336" t="e">
        <f aca="false">+#REF!</f>
        <v>#REF!</v>
      </c>
      <c r="T137" s="0" t="e">
        <f aca="false">+#REF!</f>
        <v>#REF!</v>
      </c>
      <c r="U137" s="0" t="e">
        <f aca="false">IF(T137="SI",S137,"")</f>
        <v>#REF!</v>
      </c>
    </row>
    <row r="138" customFormat="false" ht="12.75" hidden="false" customHeight="false" outlineLevel="0" collapsed="false">
      <c r="P138" s="336"/>
      <c r="Q138" s="336"/>
      <c r="R138" s="336" t="n">
        <v>136</v>
      </c>
      <c r="S138" s="336" t="e">
        <f aca="false">+#REF!</f>
        <v>#REF!</v>
      </c>
      <c r="T138" s="0" t="e">
        <f aca="false">+#REF!</f>
        <v>#REF!</v>
      </c>
      <c r="U138" s="0" t="e">
        <f aca="false">IF(T138="SI",S138,"")</f>
        <v>#REF!</v>
      </c>
    </row>
    <row r="139" customFormat="false" ht="12.75" hidden="false" customHeight="false" outlineLevel="0" collapsed="false">
      <c r="P139" s="336"/>
      <c r="Q139" s="336"/>
      <c r="R139" s="336" t="n">
        <v>137</v>
      </c>
      <c r="S139" s="336" t="e">
        <f aca="false">+#REF!</f>
        <v>#REF!</v>
      </c>
      <c r="T139" s="0" t="e">
        <f aca="false">+#REF!</f>
        <v>#REF!</v>
      </c>
      <c r="U139" s="0" t="e">
        <f aca="false">IF(T139="SI",S139,"")</f>
        <v>#REF!</v>
      </c>
    </row>
    <row r="140" customFormat="false" ht="12.75" hidden="false" customHeight="false" outlineLevel="0" collapsed="false">
      <c r="P140" s="336"/>
      <c r="Q140" s="336"/>
      <c r="R140" s="336" t="n">
        <v>138</v>
      </c>
      <c r="S140" s="336" t="e">
        <f aca="false">+#REF!</f>
        <v>#REF!</v>
      </c>
      <c r="T140" s="0" t="e">
        <f aca="false">+#REF!</f>
        <v>#REF!</v>
      </c>
      <c r="U140" s="0" t="e">
        <f aca="false">IF(T140="SI",S140,"")</f>
        <v>#REF!</v>
      </c>
    </row>
    <row r="141" customFormat="false" ht="12.75" hidden="false" customHeight="false" outlineLevel="0" collapsed="false">
      <c r="P141" s="336"/>
      <c r="Q141" s="336"/>
      <c r="R141" s="336" t="n">
        <v>139</v>
      </c>
      <c r="S141" s="336" t="e">
        <f aca="false">+#REF!</f>
        <v>#REF!</v>
      </c>
      <c r="T141" s="0" t="e">
        <f aca="false">+#REF!</f>
        <v>#REF!</v>
      </c>
      <c r="U141" s="0" t="e">
        <f aca="false">IF(T141="SI",S141,"")</f>
        <v>#REF!</v>
      </c>
    </row>
    <row r="142" customFormat="false" ht="12.75" hidden="false" customHeight="false" outlineLevel="0" collapsed="false">
      <c r="P142" s="336"/>
      <c r="Q142" s="336"/>
      <c r="R142" s="336" t="n">
        <v>140</v>
      </c>
      <c r="S142" s="336" t="e">
        <f aca="false">+#REF!</f>
        <v>#REF!</v>
      </c>
      <c r="T142" s="0" t="e">
        <f aca="false">+#REF!</f>
        <v>#REF!</v>
      </c>
      <c r="U142" s="0" t="e">
        <f aca="false">IF(T142="SI",S142,"")</f>
        <v>#REF!</v>
      </c>
    </row>
    <row r="143" customFormat="false" ht="12.75" hidden="false" customHeight="false" outlineLevel="0" collapsed="false">
      <c r="P143" s="336"/>
      <c r="Q143" s="336"/>
      <c r="R143" s="336" t="n">
        <v>141</v>
      </c>
      <c r="S143" s="336" t="e">
        <f aca="false">+#REF!</f>
        <v>#REF!</v>
      </c>
      <c r="T143" s="0" t="e">
        <f aca="false">+#REF!</f>
        <v>#REF!</v>
      </c>
      <c r="U143" s="0" t="e">
        <f aca="false">IF(T143="SI",S143,"")</f>
        <v>#REF!</v>
      </c>
    </row>
    <row r="144" customFormat="false" ht="12.75" hidden="false" customHeight="false" outlineLevel="0" collapsed="false">
      <c r="P144" s="336"/>
      <c r="Q144" s="336"/>
      <c r="R144" s="336" t="n">
        <v>142</v>
      </c>
      <c r="S144" s="336" t="e">
        <f aca="false">+#REF!</f>
        <v>#REF!</v>
      </c>
      <c r="T144" s="0" t="e">
        <f aca="false">+#REF!</f>
        <v>#REF!</v>
      </c>
      <c r="U144" s="0" t="e">
        <f aca="false">IF(T144="SI",S144,"")</f>
        <v>#REF!</v>
      </c>
    </row>
    <row r="145" customFormat="false" ht="12.75" hidden="false" customHeight="false" outlineLevel="0" collapsed="false">
      <c r="P145" s="336"/>
      <c r="Q145" s="336"/>
      <c r="R145" s="336" t="n">
        <v>143</v>
      </c>
      <c r="S145" s="336" t="e">
        <f aca="false">+#REF!</f>
        <v>#REF!</v>
      </c>
      <c r="T145" s="0" t="e">
        <f aca="false">+#REF!</f>
        <v>#REF!</v>
      </c>
      <c r="U145" s="0" t="e">
        <f aca="false">IF(T145="SI",S145,"")</f>
        <v>#REF!</v>
      </c>
    </row>
    <row r="146" customFormat="false" ht="12.75" hidden="false" customHeight="false" outlineLevel="0" collapsed="false">
      <c r="P146" s="336"/>
      <c r="Q146" s="336"/>
      <c r="R146" s="336" t="n">
        <v>144</v>
      </c>
      <c r="S146" s="336" t="e">
        <f aca="false">+#REF!</f>
        <v>#REF!</v>
      </c>
      <c r="T146" s="0" t="e">
        <f aca="false">+#REF!</f>
        <v>#REF!</v>
      </c>
      <c r="U146" s="0" t="e">
        <f aca="false">IF(T146="SI",S146,"")</f>
        <v>#REF!</v>
      </c>
    </row>
    <row r="147" customFormat="false" ht="12.75" hidden="false" customHeight="false" outlineLevel="0" collapsed="false">
      <c r="P147" s="336"/>
      <c r="Q147" s="336"/>
      <c r="R147" s="336" t="n">
        <v>145</v>
      </c>
      <c r="S147" s="336" t="e">
        <f aca="false">+#REF!</f>
        <v>#REF!</v>
      </c>
      <c r="T147" s="0" t="e">
        <f aca="false">+#REF!</f>
        <v>#REF!</v>
      </c>
      <c r="U147" s="0" t="e">
        <f aca="false">IF(T147="SI",S147,"")</f>
        <v>#REF!</v>
      </c>
    </row>
    <row r="148" customFormat="false" ht="12.75" hidden="false" customHeight="false" outlineLevel="0" collapsed="false">
      <c r="P148" s="336"/>
      <c r="Q148" s="336"/>
      <c r="R148" s="336" t="n">
        <v>146</v>
      </c>
      <c r="S148" s="336" t="e">
        <f aca="false">+#REF!</f>
        <v>#REF!</v>
      </c>
      <c r="T148" s="0" t="e">
        <f aca="false">+#REF!</f>
        <v>#REF!</v>
      </c>
      <c r="U148" s="0" t="e">
        <f aca="false">IF(T148="SI",S148,"")</f>
        <v>#REF!</v>
      </c>
    </row>
    <row r="149" customFormat="false" ht="12.75" hidden="false" customHeight="false" outlineLevel="0" collapsed="false">
      <c r="P149" s="336"/>
      <c r="Q149" s="336"/>
      <c r="R149" s="336" t="n">
        <v>147</v>
      </c>
      <c r="S149" s="336" t="e">
        <f aca="false">+#REF!</f>
        <v>#REF!</v>
      </c>
      <c r="T149" s="0" t="e">
        <f aca="false">+#REF!</f>
        <v>#REF!</v>
      </c>
      <c r="U149" s="0" t="e">
        <f aca="false">IF(T149="SI",S149,"")</f>
        <v>#REF!</v>
      </c>
    </row>
    <row r="150" customFormat="false" ht="12.75" hidden="false" customHeight="false" outlineLevel="0" collapsed="false">
      <c r="P150" s="336"/>
      <c r="Q150" s="336"/>
      <c r="R150" s="336" t="n">
        <v>148</v>
      </c>
      <c r="S150" s="336" t="e">
        <f aca="false">+#REF!</f>
        <v>#REF!</v>
      </c>
      <c r="T150" s="0" t="e">
        <f aca="false">+#REF!</f>
        <v>#REF!</v>
      </c>
      <c r="U150" s="0" t="e">
        <f aca="false">IF(T150="SI",S150,"")</f>
        <v>#REF!</v>
      </c>
    </row>
    <row r="151" customFormat="false" ht="12.75" hidden="false" customHeight="false" outlineLevel="0" collapsed="false">
      <c r="P151" s="336"/>
      <c r="Q151" s="336"/>
      <c r="R151" s="336" t="n">
        <v>149</v>
      </c>
      <c r="S151" s="336" t="e">
        <f aca="false">+#REF!</f>
        <v>#REF!</v>
      </c>
      <c r="T151" s="0" t="e">
        <f aca="false">+#REF!</f>
        <v>#REF!</v>
      </c>
      <c r="U151" s="0" t="e">
        <f aca="false">IF(T151="SI",S151,"")</f>
        <v>#REF!</v>
      </c>
    </row>
    <row r="152" customFormat="false" ht="12.75" hidden="false" customHeight="false" outlineLevel="0" collapsed="false">
      <c r="P152" s="336"/>
      <c r="Q152" s="336"/>
      <c r="R152" s="336" t="n">
        <v>150</v>
      </c>
      <c r="S152" s="336" t="e">
        <f aca="false">+#REF!</f>
        <v>#REF!</v>
      </c>
      <c r="T152" s="0" t="e">
        <f aca="false">+#REF!</f>
        <v>#REF!</v>
      </c>
      <c r="U152" s="0" t="e">
        <f aca="false">IF(T152="SI",S152,"")</f>
        <v>#REF!</v>
      </c>
    </row>
    <row r="153" customFormat="false" ht="12.75" hidden="false" customHeight="false" outlineLevel="0" collapsed="false">
      <c r="U153" s="0" t="str">
        <f aca="false">IF(T153="SI",S153,"")</f>
        <v/>
      </c>
    </row>
    <row r="154" customFormat="false" ht="12.75" hidden="false" customHeight="false" outlineLevel="0" collapsed="false">
      <c r="U154" s="0" t="str">
        <f aca="false">IF(T154="SI",S154,"")</f>
        <v/>
      </c>
    </row>
    <row r="155" customFormat="false" ht="12.75" hidden="false" customHeight="false" outlineLevel="0" collapsed="false">
      <c r="U155" s="0" t="str">
        <f aca="false">IF(T155="SI",S155,"")</f>
        <v/>
      </c>
    </row>
    <row r="156" customFormat="false" ht="12.75" hidden="false" customHeight="false" outlineLevel="0" collapsed="false">
      <c r="U156" s="0" t="str">
        <f aca="false">IF(T156="SI",S156,"")</f>
        <v/>
      </c>
    </row>
    <row r="157" customFormat="false" ht="12.75" hidden="false" customHeight="false" outlineLevel="0" collapsed="false">
      <c r="U157" s="0" t="str">
        <f aca="false">IF(T157="SI",S157,"")</f>
        <v/>
      </c>
    </row>
    <row r="158" customFormat="false" ht="12.75" hidden="false" customHeight="false" outlineLevel="0" collapsed="false">
      <c r="U158" s="0" t="str">
        <f aca="false">IF(T158="SI",S158,"")</f>
        <v/>
      </c>
    </row>
    <row r="159" customFormat="false" ht="12.75" hidden="false" customHeight="false" outlineLevel="0" collapsed="false">
      <c r="U159" s="0" t="str">
        <f aca="false">IF(T159="SI",S159,"")</f>
        <v/>
      </c>
    </row>
    <row r="160" customFormat="false" ht="12.75" hidden="false" customHeight="false" outlineLevel="0" collapsed="false">
      <c r="U160" s="0" t="str">
        <f aca="false">IF(T160="SI",S160,"")</f>
        <v/>
      </c>
    </row>
    <row r="161" customFormat="false" ht="12.75" hidden="false" customHeight="false" outlineLevel="0" collapsed="false">
      <c r="U161" s="0" t="str">
        <f aca="false">IF(T161="SI",S161,"")</f>
        <v/>
      </c>
    </row>
    <row r="162" customFormat="false" ht="12.75" hidden="false" customHeight="false" outlineLevel="0" collapsed="false">
      <c r="U162" s="0" t="str">
        <f aca="false">IF(T162="SI",S162,"")</f>
        <v/>
      </c>
    </row>
    <row r="163" customFormat="false" ht="12.75" hidden="false" customHeight="false" outlineLevel="0" collapsed="false">
      <c r="U163" s="0" t="str">
        <f aca="false">IF(T163="SI",S163,"")</f>
        <v/>
      </c>
    </row>
    <row r="164" customFormat="false" ht="12.75" hidden="false" customHeight="false" outlineLevel="0" collapsed="false">
      <c r="U164" s="0" t="str">
        <f aca="false">IF(T164="SI",S164,"")</f>
        <v/>
      </c>
    </row>
    <row r="165" customFormat="false" ht="12.75" hidden="false" customHeight="false" outlineLevel="0" collapsed="false">
      <c r="U165" s="0" t="str">
        <f aca="false">IF(T165="SI",S165,"")</f>
        <v/>
      </c>
    </row>
    <row r="166" customFormat="false" ht="12.75" hidden="false" customHeight="false" outlineLevel="0" collapsed="false">
      <c r="U166" s="0" t="str">
        <f aca="false">IF(T166="SI",S166,"")</f>
        <v/>
      </c>
    </row>
    <row r="167" customFormat="false" ht="12.75" hidden="false" customHeight="false" outlineLevel="0" collapsed="false">
      <c r="U167" s="0" t="str">
        <f aca="false">IF(T167="SI",S167,"")</f>
        <v/>
      </c>
    </row>
    <row r="168" customFormat="false" ht="12.75" hidden="false" customHeight="false" outlineLevel="0" collapsed="false">
      <c r="U168" s="0" t="str">
        <f aca="false">IF(T168="SI",S168,"")</f>
        <v/>
      </c>
    </row>
    <row r="169" customFormat="false" ht="12.75" hidden="false" customHeight="false" outlineLevel="0" collapsed="false">
      <c r="U169" s="0" t="str">
        <f aca="false">IF(T169="SI",S169,"")</f>
        <v/>
      </c>
    </row>
    <row r="170" customFormat="false" ht="12.75" hidden="false" customHeight="false" outlineLevel="0" collapsed="false">
      <c r="U170" s="0" t="str">
        <f aca="false">IF(T170="SI",S170,"")</f>
        <v/>
      </c>
    </row>
    <row r="171" customFormat="false" ht="12.75" hidden="false" customHeight="false" outlineLevel="0" collapsed="false">
      <c r="U171" s="0" t="str">
        <f aca="false">IF(T171="SI",S171,"")</f>
        <v/>
      </c>
    </row>
    <row r="172" customFormat="false" ht="12.75" hidden="false" customHeight="false" outlineLevel="0" collapsed="false">
      <c r="U172" s="0" t="str">
        <f aca="false">IF(T172="SI",S172,"")</f>
        <v/>
      </c>
    </row>
    <row r="173" customFormat="false" ht="12.75" hidden="false" customHeight="false" outlineLevel="0" collapsed="false">
      <c r="U173" s="0" t="str">
        <f aca="false">IF(T173="SI",S173,"")</f>
        <v/>
      </c>
    </row>
    <row r="174" customFormat="false" ht="12.75" hidden="false" customHeight="false" outlineLevel="0" collapsed="false">
      <c r="U174" s="0" t="str">
        <f aca="false">IF(T174="SI",S174,"")</f>
        <v/>
      </c>
    </row>
    <row r="175" customFormat="false" ht="12.75" hidden="false" customHeight="false" outlineLevel="0" collapsed="false">
      <c r="U175" s="0" t="str">
        <f aca="false">IF(T175="SI",S175,"")</f>
        <v/>
      </c>
    </row>
    <row r="176" customFormat="false" ht="12.75" hidden="false" customHeight="false" outlineLevel="0" collapsed="false">
      <c r="U176" s="0" t="str">
        <f aca="false">IF(T176="SI",S176,"")</f>
        <v/>
      </c>
    </row>
    <row r="177" customFormat="false" ht="12.75" hidden="false" customHeight="false" outlineLevel="0" collapsed="false">
      <c r="U177" s="0" t="str">
        <f aca="false">IF(T177="SI",S177,"")</f>
        <v/>
      </c>
    </row>
    <row r="178" customFormat="false" ht="12.75" hidden="false" customHeight="false" outlineLevel="0" collapsed="false">
      <c r="U178" s="0" t="str">
        <f aca="false">IF(T178="SI",S178,"")</f>
        <v/>
      </c>
    </row>
    <row r="179" customFormat="false" ht="12.75" hidden="false" customHeight="false" outlineLevel="0" collapsed="false">
      <c r="U179" s="0" t="str">
        <f aca="false">IF(T179="SI",S179,"")</f>
        <v/>
      </c>
    </row>
    <row r="180" customFormat="false" ht="12.75" hidden="false" customHeight="false" outlineLevel="0" collapsed="false">
      <c r="U180" s="0" t="str">
        <f aca="false">IF(T180="SI",S180,"")</f>
        <v/>
      </c>
    </row>
    <row r="181" customFormat="false" ht="12.75" hidden="false" customHeight="false" outlineLevel="0" collapsed="false">
      <c r="U181" s="0" t="str">
        <f aca="false">IF(T181="SI",S181,"")</f>
        <v/>
      </c>
    </row>
    <row r="182" customFormat="false" ht="12.75" hidden="false" customHeight="false" outlineLevel="0" collapsed="false">
      <c r="U182" s="0" t="str">
        <f aca="false">IF(T182="SI",S182,"")</f>
        <v/>
      </c>
    </row>
    <row r="183" customFormat="false" ht="12.75" hidden="false" customHeight="false" outlineLevel="0" collapsed="false">
      <c r="U183" s="0" t="str">
        <f aca="false">IF(T183="SI",S183,"")</f>
        <v/>
      </c>
    </row>
    <row r="184" customFormat="false" ht="12.75" hidden="false" customHeight="false" outlineLevel="0" collapsed="false">
      <c r="U184" s="0" t="str">
        <f aca="false">IF(T184="SI",S184,"")</f>
        <v/>
      </c>
    </row>
    <row r="185" customFormat="false" ht="12.75" hidden="false" customHeight="false" outlineLevel="0" collapsed="false">
      <c r="U185" s="0" t="str">
        <f aca="false">IF(T185="SI",S185,"")</f>
        <v/>
      </c>
    </row>
    <row r="186" customFormat="false" ht="12.75" hidden="false" customHeight="false" outlineLevel="0" collapsed="false">
      <c r="U186" s="0" t="str">
        <f aca="false">IF(T186="SI",S186,"")</f>
        <v/>
      </c>
    </row>
    <row r="187" customFormat="false" ht="12.75" hidden="false" customHeight="false" outlineLevel="0" collapsed="false">
      <c r="U187" s="0" t="str">
        <f aca="false">IF(T187="SI",S187,"")</f>
        <v/>
      </c>
    </row>
    <row r="188" customFormat="false" ht="12.75" hidden="false" customHeight="false" outlineLevel="0" collapsed="false">
      <c r="U188" s="0" t="str">
        <f aca="false">IF(T188="SI",S188,"")</f>
        <v/>
      </c>
    </row>
    <row r="189" customFormat="false" ht="12.75" hidden="false" customHeight="false" outlineLevel="0" collapsed="false">
      <c r="U189" s="0" t="str">
        <f aca="false">IF(T189="SI",S189,"")</f>
        <v/>
      </c>
    </row>
    <row r="190" customFormat="false" ht="12.75" hidden="false" customHeight="false" outlineLevel="0" collapsed="false">
      <c r="U190" s="0" t="str">
        <f aca="false">IF(T190="SI",S190,"")</f>
        <v/>
      </c>
    </row>
    <row r="191" customFormat="false" ht="12.75" hidden="false" customHeight="false" outlineLevel="0" collapsed="false">
      <c r="U191" s="0" t="str">
        <f aca="false">IF(T191="SI",S191,"")</f>
        <v/>
      </c>
    </row>
    <row r="192" customFormat="false" ht="12.75" hidden="false" customHeight="false" outlineLevel="0" collapsed="false">
      <c r="U192" s="0" t="str">
        <f aca="false">IF(T192="SI",S192,"")</f>
        <v/>
      </c>
    </row>
    <row r="193" customFormat="false" ht="12.75" hidden="false" customHeight="false" outlineLevel="0" collapsed="false">
      <c r="U193" s="0" t="str">
        <f aca="false">IF(T193="SI",S193,"")</f>
        <v/>
      </c>
    </row>
    <row r="194" customFormat="false" ht="12.75" hidden="false" customHeight="false" outlineLevel="0" collapsed="false">
      <c r="U194" s="0" t="str">
        <f aca="false">IF(T194="SI",S194,"")</f>
        <v/>
      </c>
    </row>
    <row r="195" customFormat="false" ht="12.75" hidden="false" customHeight="false" outlineLevel="0" collapsed="false">
      <c r="U195" s="0" t="str">
        <f aca="false">IF(T195="SI",S195,"")</f>
        <v/>
      </c>
    </row>
    <row r="196" customFormat="false" ht="12.75" hidden="false" customHeight="false" outlineLevel="0" collapsed="false">
      <c r="U196" s="0" t="str">
        <f aca="false">IF(T196="SI",S196,"")</f>
        <v/>
      </c>
    </row>
    <row r="197" customFormat="false" ht="12.75" hidden="false" customHeight="false" outlineLevel="0" collapsed="false">
      <c r="U197" s="0" t="str">
        <f aca="false">IF(T197="SI",S197,"")</f>
        <v/>
      </c>
    </row>
    <row r="198" customFormat="false" ht="12.75" hidden="false" customHeight="false" outlineLevel="0" collapsed="false">
      <c r="U198" s="0" t="str">
        <f aca="false">IF(T198="SI",S198,"")</f>
        <v/>
      </c>
    </row>
    <row r="199" customFormat="false" ht="12.75" hidden="false" customHeight="false" outlineLevel="0" collapsed="false">
      <c r="U199" s="0" t="str">
        <f aca="false">IF(T199="SI",S199,"")</f>
        <v/>
      </c>
    </row>
    <row r="200" customFormat="false" ht="12.75" hidden="false" customHeight="false" outlineLevel="0" collapsed="false">
      <c r="U200" s="0" t="str">
        <f aca="false">IF(T200="SI",S200,"")</f>
        <v/>
      </c>
    </row>
    <row r="201" customFormat="false" ht="12.75" hidden="false" customHeight="false" outlineLevel="0" collapsed="false">
      <c r="U201" s="0" t="str">
        <f aca="false">IF(T201="SI",S201,"")</f>
        <v/>
      </c>
    </row>
    <row r="202" customFormat="false" ht="12.75" hidden="false" customHeight="false" outlineLevel="0" collapsed="false">
      <c r="U202" s="0" t="str">
        <f aca="false">IF(T202="SI",S202,"")</f>
        <v/>
      </c>
    </row>
    <row r="203" customFormat="false" ht="12.75" hidden="false" customHeight="false" outlineLevel="0" collapsed="false">
      <c r="U203" s="0" t="str">
        <f aca="false">IF(T203="SI",S203,"")</f>
        <v/>
      </c>
    </row>
    <row r="204" customFormat="false" ht="12.75" hidden="false" customHeight="false" outlineLevel="0" collapsed="false">
      <c r="U204" s="0" t="str">
        <f aca="false">IF(T204="SI",S204,"")</f>
        <v/>
      </c>
    </row>
    <row r="205" customFormat="false" ht="12.75" hidden="false" customHeight="false" outlineLevel="0" collapsed="false">
      <c r="U205" s="0" t="str">
        <f aca="false">IF(T205="SI",S205,"")</f>
        <v/>
      </c>
    </row>
    <row r="206" customFormat="false" ht="12.75" hidden="false" customHeight="false" outlineLevel="0" collapsed="false">
      <c r="U206" s="0" t="str">
        <f aca="false">IF(T206="SI",S206,"")</f>
        <v/>
      </c>
    </row>
    <row r="207" customFormat="false" ht="12.75" hidden="false" customHeight="false" outlineLevel="0" collapsed="false">
      <c r="U207" s="0" t="str">
        <f aca="false">IF(T207="SI",S207,"")</f>
        <v/>
      </c>
    </row>
    <row r="208" customFormat="false" ht="12.75" hidden="false" customHeight="false" outlineLevel="0" collapsed="false">
      <c r="U208" s="0" t="str">
        <f aca="false">IF(T208="SI",S208,"")</f>
        <v/>
      </c>
    </row>
    <row r="209" customFormat="false" ht="12.75" hidden="false" customHeight="false" outlineLevel="0" collapsed="false">
      <c r="U209" s="0" t="str">
        <f aca="false">IF(T209="SI",S209,"")</f>
        <v/>
      </c>
    </row>
    <row r="210" customFormat="false" ht="12.75" hidden="false" customHeight="false" outlineLevel="0" collapsed="false">
      <c r="U210" s="0" t="str">
        <f aca="false">IF(T210="SI",S210,"")</f>
        <v/>
      </c>
    </row>
    <row r="211" customFormat="false" ht="12.75" hidden="false" customHeight="false" outlineLevel="0" collapsed="false">
      <c r="U211" s="0" t="str">
        <f aca="false">IF(T211="SI",S211,"")</f>
        <v/>
      </c>
    </row>
    <row r="212" customFormat="false" ht="12.75" hidden="false" customHeight="false" outlineLevel="0" collapsed="false">
      <c r="U212" s="0" t="str">
        <f aca="false">IF(T212="SI",S212,"")</f>
        <v/>
      </c>
    </row>
    <row r="213" customFormat="false" ht="12.75" hidden="false" customHeight="false" outlineLevel="0" collapsed="false">
      <c r="U213" s="0" t="str">
        <f aca="false">IF(T213="SI",S213,"")</f>
        <v/>
      </c>
    </row>
    <row r="214" customFormat="false" ht="12.75" hidden="false" customHeight="false" outlineLevel="0" collapsed="false">
      <c r="U214" s="0" t="str">
        <f aca="false">IF(T214="SI",S214,"")</f>
        <v/>
      </c>
    </row>
    <row r="215" customFormat="false" ht="12.75" hidden="false" customHeight="false" outlineLevel="0" collapsed="false">
      <c r="U215" s="0" t="str">
        <f aca="false">IF(T215="SI",S215,"")</f>
        <v/>
      </c>
    </row>
    <row r="216" customFormat="false" ht="12.75" hidden="false" customHeight="false" outlineLevel="0" collapsed="false">
      <c r="U216" s="0" t="str">
        <f aca="false">IF(T216="SI",S216,"")</f>
        <v/>
      </c>
    </row>
    <row r="217" customFormat="false" ht="12.75" hidden="false" customHeight="false" outlineLevel="0" collapsed="false">
      <c r="U217" s="0" t="str">
        <f aca="false">IF(T217="SI",S217,"")</f>
        <v/>
      </c>
    </row>
    <row r="218" customFormat="false" ht="12.75" hidden="false" customHeight="false" outlineLevel="0" collapsed="false">
      <c r="U218" s="0" t="str">
        <f aca="false">IF(T218="SI",S218,"")</f>
        <v/>
      </c>
    </row>
    <row r="219" customFormat="false" ht="12.75" hidden="false" customHeight="false" outlineLevel="0" collapsed="false">
      <c r="U219" s="0" t="str">
        <f aca="false">IF(T219="SI",S219,"")</f>
        <v/>
      </c>
    </row>
    <row r="220" customFormat="false" ht="12.75" hidden="false" customHeight="false" outlineLevel="0" collapsed="false">
      <c r="U220" s="0" t="str">
        <f aca="false">IF(T220="SI",S220,"")</f>
        <v/>
      </c>
    </row>
    <row r="221" customFormat="false" ht="12.75" hidden="false" customHeight="false" outlineLevel="0" collapsed="false">
      <c r="U221" s="0" t="str">
        <f aca="false">IF(T221="SI",S221,"")</f>
        <v/>
      </c>
    </row>
    <row r="222" customFormat="false" ht="12.75" hidden="false" customHeight="false" outlineLevel="0" collapsed="false">
      <c r="U222" s="0" t="str">
        <f aca="false">IF(T222="SI",S222,"")</f>
        <v/>
      </c>
    </row>
    <row r="223" customFormat="false" ht="12.75" hidden="false" customHeight="false" outlineLevel="0" collapsed="false">
      <c r="U223" s="0" t="str">
        <f aca="false">IF(T223="SI",S223,"")</f>
        <v/>
      </c>
    </row>
    <row r="224" customFormat="false" ht="12.75" hidden="false" customHeight="false" outlineLevel="0" collapsed="false">
      <c r="U224" s="0" t="str">
        <f aca="false">IF(T224="SI",S224,"")</f>
        <v/>
      </c>
    </row>
    <row r="225" customFormat="false" ht="12.75" hidden="false" customHeight="false" outlineLevel="0" collapsed="false">
      <c r="U225" s="0" t="str">
        <f aca="false">IF(T225="SI",S225,"")</f>
        <v/>
      </c>
    </row>
    <row r="226" customFormat="false" ht="12.75" hidden="false" customHeight="false" outlineLevel="0" collapsed="false">
      <c r="U226" s="0" t="str">
        <f aca="false">IF(T226="SI",S226,"")</f>
        <v/>
      </c>
    </row>
    <row r="227" customFormat="false" ht="12.75" hidden="false" customHeight="false" outlineLevel="0" collapsed="false">
      <c r="U227" s="0" t="str">
        <f aca="false">IF(T227="SI",S227,"")</f>
        <v/>
      </c>
    </row>
    <row r="228" customFormat="false" ht="12.75" hidden="false" customHeight="false" outlineLevel="0" collapsed="false">
      <c r="U228" s="0" t="str">
        <f aca="false">IF(T228="SI",S228,"")</f>
        <v/>
      </c>
    </row>
    <row r="229" customFormat="false" ht="12.75" hidden="false" customHeight="false" outlineLevel="0" collapsed="false">
      <c r="U229" s="0" t="str">
        <f aca="false">IF(T229="SI",S229,"")</f>
        <v/>
      </c>
    </row>
    <row r="230" customFormat="false" ht="12.75" hidden="false" customHeight="false" outlineLevel="0" collapsed="false">
      <c r="U230" s="0" t="str">
        <f aca="false">IF(T230="SI",S230,"")</f>
        <v/>
      </c>
    </row>
    <row r="231" customFormat="false" ht="12.75" hidden="false" customHeight="false" outlineLevel="0" collapsed="false">
      <c r="U231" s="0" t="str">
        <f aca="false">IF(T231="SI",S231,"")</f>
        <v/>
      </c>
    </row>
    <row r="232" customFormat="false" ht="12.75" hidden="false" customHeight="false" outlineLevel="0" collapsed="false">
      <c r="U232" s="0" t="str">
        <f aca="false">IF(T232="SI",S232,"")</f>
        <v/>
      </c>
    </row>
    <row r="233" customFormat="false" ht="12.75" hidden="false" customHeight="false" outlineLevel="0" collapsed="false">
      <c r="U233" s="0" t="str">
        <f aca="false">IF(T233="SI",S233,"")</f>
        <v/>
      </c>
    </row>
    <row r="234" customFormat="false" ht="12.75" hidden="false" customHeight="false" outlineLevel="0" collapsed="false">
      <c r="U234" s="0" t="str">
        <f aca="false">IF(T234="SI",S234,"")</f>
        <v/>
      </c>
    </row>
    <row r="235" customFormat="false" ht="12.75" hidden="false" customHeight="false" outlineLevel="0" collapsed="false">
      <c r="U235" s="0" t="str">
        <f aca="false">IF(T235="SI",S235,"")</f>
        <v/>
      </c>
    </row>
    <row r="236" customFormat="false" ht="12.75" hidden="false" customHeight="false" outlineLevel="0" collapsed="false">
      <c r="U236" s="0" t="str">
        <f aca="false">IF(T236="SI",S236,"")</f>
        <v/>
      </c>
    </row>
    <row r="237" customFormat="false" ht="12.75" hidden="false" customHeight="false" outlineLevel="0" collapsed="false">
      <c r="U237" s="0" t="str">
        <f aca="false">IF(T237="SI",S237,"")</f>
        <v/>
      </c>
    </row>
    <row r="238" customFormat="false" ht="12.75" hidden="false" customHeight="false" outlineLevel="0" collapsed="false">
      <c r="U238" s="0" t="str">
        <f aca="false">IF(T238="SI",S238,"")</f>
        <v/>
      </c>
    </row>
    <row r="239" customFormat="false" ht="12.75" hidden="false" customHeight="false" outlineLevel="0" collapsed="false">
      <c r="U239" s="0" t="str">
        <f aca="false">IF(T239="SI",S239,"")</f>
        <v/>
      </c>
    </row>
    <row r="240" customFormat="false" ht="12.75" hidden="false" customHeight="false" outlineLevel="0" collapsed="false">
      <c r="U240" s="0" t="str">
        <f aca="false">IF(T240="SI",S240,"")</f>
        <v/>
      </c>
    </row>
    <row r="241" customFormat="false" ht="12.75" hidden="false" customHeight="false" outlineLevel="0" collapsed="false">
      <c r="U241" s="0" t="str">
        <f aca="false">IF(T241="SI",S241,"")</f>
        <v/>
      </c>
    </row>
    <row r="242" customFormat="false" ht="12.75" hidden="false" customHeight="false" outlineLevel="0" collapsed="false">
      <c r="U242" s="0" t="str">
        <f aca="false">IF(T242="SI",S242,"")</f>
        <v/>
      </c>
    </row>
    <row r="243" customFormat="false" ht="12.75" hidden="false" customHeight="false" outlineLevel="0" collapsed="false">
      <c r="U243" s="0" t="str">
        <f aca="false">IF(T243="SI",S243,"")</f>
        <v/>
      </c>
    </row>
    <row r="244" customFormat="false" ht="12.75" hidden="false" customHeight="false" outlineLevel="0" collapsed="false">
      <c r="U244" s="0" t="str">
        <f aca="false">IF(T244="SI",S244,"")</f>
        <v/>
      </c>
    </row>
    <row r="245" customFormat="false" ht="12.75" hidden="false" customHeight="false" outlineLevel="0" collapsed="false">
      <c r="U245" s="0" t="str">
        <f aca="false">IF(T245="SI",S245,"")</f>
        <v/>
      </c>
    </row>
    <row r="246" customFormat="false" ht="12.75" hidden="false" customHeight="false" outlineLevel="0" collapsed="false">
      <c r="U246" s="0" t="str">
        <f aca="false">IF(T246="SI",S246,"")</f>
        <v/>
      </c>
    </row>
    <row r="247" customFormat="false" ht="12.75" hidden="false" customHeight="false" outlineLevel="0" collapsed="false">
      <c r="U247" s="0" t="str">
        <f aca="false">IF(T247="SI",S247,"")</f>
        <v/>
      </c>
    </row>
    <row r="248" customFormat="false" ht="12.75" hidden="false" customHeight="false" outlineLevel="0" collapsed="false">
      <c r="U248" s="0" t="str">
        <f aca="false">IF(T248="SI",S248,"")</f>
        <v/>
      </c>
    </row>
    <row r="249" customFormat="false" ht="12.75" hidden="false" customHeight="false" outlineLevel="0" collapsed="false">
      <c r="U249" s="0" t="str">
        <f aca="false">IF(T249="SI",S249,"")</f>
        <v/>
      </c>
    </row>
    <row r="250" customFormat="false" ht="12.75" hidden="false" customHeight="false" outlineLevel="0" collapsed="false">
      <c r="U250" s="0" t="str">
        <f aca="false">IF(T250="SI",S250,"")</f>
        <v/>
      </c>
    </row>
    <row r="251" customFormat="false" ht="12.75" hidden="false" customHeight="false" outlineLevel="0" collapsed="false">
      <c r="U251" s="0" t="str">
        <f aca="false">IF(T251="SI",S251,"")</f>
        <v/>
      </c>
    </row>
    <row r="252" customFormat="false" ht="12.75" hidden="false" customHeight="false" outlineLevel="0" collapsed="false">
      <c r="U252" s="0" t="str">
        <f aca="false">IF(T252="SI",S252,"")</f>
        <v/>
      </c>
    </row>
    <row r="253" customFormat="false" ht="12.75" hidden="false" customHeight="false" outlineLevel="0" collapsed="false">
      <c r="U253" s="0" t="str">
        <f aca="false">IF(T253="SI",S253,"")</f>
        <v/>
      </c>
    </row>
    <row r="254" customFormat="false" ht="12.75" hidden="false" customHeight="false" outlineLevel="0" collapsed="false">
      <c r="U254" s="0" t="str">
        <f aca="false">IF(T254="SI",S254,"")</f>
        <v/>
      </c>
    </row>
    <row r="255" customFormat="false" ht="12.75" hidden="false" customHeight="false" outlineLevel="0" collapsed="false">
      <c r="U255" s="0" t="str">
        <f aca="false">IF(T255="SI",S255,"")</f>
        <v/>
      </c>
    </row>
    <row r="256" customFormat="false" ht="12.75" hidden="false" customHeight="false" outlineLevel="0" collapsed="false">
      <c r="U256" s="0" t="str">
        <f aca="false">IF(T256="SI",S256,"")</f>
        <v/>
      </c>
    </row>
    <row r="257" customFormat="false" ht="12.75" hidden="false" customHeight="false" outlineLevel="0" collapsed="false">
      <c r="U257" s="0" t="str">
        <f aca="false">IF(T257="SI",S257,"")</f>
        <v/>
      </c>
    </row>
    <row r="258" customFormat="false" ht="12.75" hidden="false" customHeight="false" outlineLevel="0" collapsed="false">
      <c r="U258" s="0" t="str">
        <f aca="false">IF(T258="SI",S258,"")</f>
        <v/>
      </c>
    </row>
    <row r="259" customFormat="false" ht="12.75" hidden="false" customHeight="false" outlineLevel="0" collapsed="false">
      <c r="U259" s="0" t="str">
        <f aca="false">IF(T259="SI",S259,"")</f>
        <v/>
      </c>
    </row>
    <row r="260" customFormat="false" ht="12.75" hidden="false" customHeight="false" outlineLevel="0" collapsed="false">
      <c r="U260" s="0" t="str">
        <f aca="false">IF(T260="SI",S260,"")</f>
        <v/>
      </c>
    </row>
    <row r="261" customFormat="false" ht="12.75" hidden="false" customHeight="false" outlineLevel="0" collapsed="false">
      <c r="U261" s="0" t="str">
        <f aca="false">IF(T261="SI",S261,"")</f>
        <v/>
      </c>
    </row>
    <row r="262" customFormat="false" ht="12.75" hidden="false" customHeight="false" outlineLevel="0" collapsed="false">
      <c r="U262" s="0" t="str">
        <f aca="false">IF(T262="SI",S262,"")</f>
        <v/>
      </c>
    </row>
    <row r="263" customFormat="false" ht="12.75" hidden="false" customHeight="false" outlineLevel="0" collapsed="false">
      <c r="U263" s="0" t="str">
        <f aca="false">IF(T263="SI",S263,"")</f>
        <v/>
      </c>
    </row>
    <row r="264" customFormat="false" ht="12.75" hidden="false" customHeight="false" outlineLevel="0" collapsed="false">
      <c r="U264" s="0" t="str">
        <f aca="false">IF(T264="SI",S264,"")</f>
        <v/>
      </c>
    </row>
    <row r="265" customFormat="false" ht="12.75" hidden="false" customHeight="false" outlineLevel="0" collapsed="false">
      <c r="U265" s="0" t="str">
        <f aca="false">IF(T265="SI",S265,"")</f>
        <v/>
      </c>
    </row>
    <row r="266" customFormat="false" ht="12.75" hidden="false" customHeight="false" outlineLevel="0" collapsed="false">
      <c r="U266" s="0" t="str">
        <f aca="false">IF(T266="SI",S266,"")</f>
        <v/>
      </c>
    </row>
    <row r="267" customFormat="false" ht="12.75" hidden="false" customHeight="false" outlineLevel="0" collapsed="false">
      <c r="U267" s="0" t="str">
        <f aca="false">IF(T267="SI",S267,"")</f>
        <v/>
      </c>
    </row>
    <row r="268" customFormat="false" ht="12.75" hidden="false" customHeight="false" outlineLevel="0" collapsed="false">
      <c r="U268" s="0" t="str">
        <f aca="false">IF(T268="SI",S268,"")</f>
        <v/>
      </c>
    </row>
    <row r="269" customFormat="false" ht="12.75" hidden="false" customHeight="false" outlineLevel="0" collapsed="false">
      <c r="U269" s="0" t="str">
        <f aca="false">IF(T269="SI",S269,"")</f>
        <v/>
      </c>
    </row>
    <row r="270" customFormat="false" ht="12.75" hidden="false" customHeight="false" outlineLevel="0" collapsed="false">
      <c r="U270" s="0" t="str">
        <f aca="false">IF(T270="SI",S270,"")</f>
        <v/>
      </c>
    </row>
    <row r="271" customFormat="false" ht="12.75" hidden="false" customHeight="false" outlineLevel="0" collapsed="false">
      <c r="U271" s="0" t="str">
        <f aca="false">IF(T271="SI",S271,"")</f>
        <v/>
      </c>
    </row>
    <row r="272" customFormat="false" ht="12.75" hidden="false" customHeight="false" outlineLevel="0" collapsed="false">
      <c r="U272" s="0" t="str">
        <f aca="false">IF(T272="SI",S272,"")</f>
        <v/>
      </c>
    </row>
    <row r="273" customFormat="false" ht="12.75" hidden="false" customHeight="false" outlineLevel="0" collapsed="false">
      <c r="U273" s="0" t="str">
        <f aca="false">IF(T273="SI",S273,"")</f>
        <v/>
      </c>
    </row>
    <row r="274" customFormat="false" ht="12.75" hidden="false" customHeight="false" outlineLevel="0" collapsed="false">
      <c r="U274" s="0" t="str">
        <f aca="false">IF(T274="SI",S274,"")</f>
        <v/>
      </c>
    </row>
    <row r="275" customFormat="false" ht="12.75" hidden="false" customHeight="false" outlineLevel="0" collapsed="false">
      <c r="U275" s="0" t="str">
        <f aca="false">IF(T275="SI",S275,"")</f>
        <v/>
      </c>
    </row>
    <row r="276" customFormat="false" ht="12.75" hidden="false" customHeight="false" outlineLevel="0" collapsed="false">
      <c r="U276" s="0" t="str">
        <f aca="false">IF(T276="SI",S276,"")</f>
        <v/>
      </c>
    </row>
    <row r="277" customFormat="false" ht="12.75" hidden="false" customHeight="false" outlineLevel="0" collapsed="false">
      <c r="U277" s="0" t="str">
        <f aca="false">IF(T277="SI",S277,"")</f>
        <v/>
      </c>
    </row>
    <row r="278" customFormat="false" ht="12.75" hidden="false" customHeight="false" outlineLevel="0" collapsed="false">
      <c r="U278" s="0" t="str">
        <f aca="false">IF(T278="SI",S278,"")</f>
        <v/>
      </c>
    </row>
    <row r="279" customFormat="false" ht="12.75" hidden="false" customHeight="false" outlineLevel="0" collapsed="false">
      <c r="U279" s="0" t="str">
        <f aca="false">IF(T279="SI",S279,"")</f>
        <v/>
      </c>
    </row>
    <row r="280" customFormat="false" ht="12.75" hidden="false" customHeight="false" outlineLevel="0" collapsed="false">
      <c r="U280" s="0" t="str">
        <f aca="false">IF(T280="SI",S280,"")</f>
        <v/>
      </c>
    </row>
    <row r="281" customFormat="false" ht="12.75" hidden="false" customHeight="false" outlineLevel="0" collapsed="false">
      <c r="U281" s="0" t="str">
        <f aca="false">IF(T281="SI",S281,"")</f>
        <v/>
      </c>
    </row>
    <row r="282" customFormat="false" ht="12.75" hidden="false" customHeight="false" outlineLevel="0" collapsed="false">
      <c r="U282" s="0" t="str">
        <f aca="false">IF(T282="SI",S282,"")</f>
        <v/>
      </c>
    </row>
    <row r="283" customFormat="false" ht="12.75" hidden="false" customHeight="false" outlineLevel="0" collapsed="false">
      <c r="U283" s="0" t="str">
        <f aca="false">IF(T283="SI",S283,"")</f>
        <v/>
      </c>
    </row>
    <row r="284" customFormat="false" ht="12.75" hidden="false" customHeight="false" outlineLevel="0" collapsed="false">
      <c r="U284" s="0" t="str">
        <f aca="false">IF(T284="SI",S284,"")</f>
        <v/>
      </c>
    </row>
    <row r="285" customFormat="false" ht="12.75" hidden="false" customHeight="false" outlineLevel="0" collapsed="false">
      <c r="U285" s="0" t="str">
        <f aca="false">IF(T285="SI",S285,"")</f>
        <v/>
      </c>
    </row>
    <row r="286" customFormat="false" ht="12.75" hidden="false" customHeight="false" outlineLevel="0" collapsed="false">
      <c r="U286" s="0" t="str">
        <f aca="false">IF(T286="SI",S286,"")</f>
        <v/>
      </c>
    </row>
    <row r="287" customFormat="false" ht="12.75" hidden="false" customHeight="false" outlineLevel="0" collapsed="false">
      <c r="U287" s="0" t="str">
        <f aca="false">IF(T287="SI",S287,"")</f>
        <v/>
      </c>
    </row>
    <row r="288" customFormat="false" ht="12.75" hidden="false" customHeight="false" outlineLevel="0" collapsed="false">
      <c r="U288" s="0" t="str">
        <f aca="false">IF(T288="SI",S288,"")</f>
        <v/>
      </c>
    </row>
    <row r="289" customFormat="false" ht="12.75" hidden="false" customHeight="false" outlineLevel="0" collapsed="false">
      <c r="U289" s="0" t="str">
        <f aca="false">IF(T289="SI",S289,"")</f>
        <v/>
      </c>
    </row>
    <row r="290" customFormat="false" ht="12.75" hidden="false" customHeight="false" outlineLevel="0" collapsed="false">
      <c r="U290" s="0" t="str">
        <f aca="false">IF(T290="SI",S290,"")</f>
        <v/>
      </c>
    </row>
    <row r="291" customFormat="false" ht="12.75" hidden="false" customHeight="false" outlineLevel="0" collapsed="false">
      <c r="U291" s="0" t="str">
        <f aca="false">IF(T291="SI",S291,"")</f>
        <v/>
      </c>
    </row>
    <row r="292" customFormat="false" ht="12.75" hidden="false" customHeight="false" outlineLevel="0" collapsed="false">
      <c r="U292" s="0" t="str">
        <f aca="false">IF(T292="SI",S292,"")</f>
        <v/>
      </c>
    </row>
    <row r="293" customFormat="false" ht="12.75" hidden="false" customHeight="false" outlineLevel="0" collapsed="false">
      <c r="U293" s="0" t="str">
        <f aca="false">IF(T293="SI",S293,"")</f>
        <v/>
      </c>
    </row>
    <row r="294" customFormat="false" ht="12.75" hidden="false" customHeight="false" outlineLevel="0" collapsed="false">
      <c r="U294" s="0" t="str">
        <f aca="false">IF(T294="SI",S29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Juan Camilo Correa Jimenez</cp:lastModifiedBy>
  <cp:lastPrinted>2016-03-28T19:09:31Z</cp:lastPrinted>
  <dcterms:modified xsi:type="dcterms:W3CDTF">2016-05-24T14:29:17Z</dcterms:modified>
  <cp:revision>0</cp:revision>
  <dc:subject/>
  <dc:title>Plan anticorrupcción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NV5X2DCNMZXR-1875432990-2</vt:lpwstr>
  </property>
  <property fmtid="{D5CDD505-2E9C-101B-9397-08002B2CF9AE}" pid="3" name="_dlc_DocIdItemGuid">
    <vt:lpwstr>d159a381-02d5-4fce-a791-b0bb027b966c</vt:lpwstr>
  </property>
  <property fmtid="{D5CDD505-2E9C-101B-9397-08002B2CF9AE}" pid="4" name="_dlc_DocIdUrl">
    <vt:lpwstr>https://www.supersociedades.gov.co/Servicio_Ciudadano/anticorrupcion_atencion_ciudadano/_layouts/15/DocIdRedir.aspx?ID=NV5X2DCNMZXR-1875432990-2, NV5X2DCNMZXR-1875432990-2</vt:lpwstr>
  </property>
</Properties>
</file>