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ón Clasificada o Rese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5"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177</xdr:row>
                <xdr:rowOff>247</xdr:rowOff>
              </xdr:from>
              <xdr:to>
                <xdr:col>8</xdr:col>
                <xdr:colOff>61</xdr:colOff>
                <xdr:row>178</xdr:row>
                <xdr:rowOff>-296</xdr:rowOff>
              </xdr:to>
            </anchor>
          </commentPr>
        </mc:Choice>
        <mc:Fallback/>
      </mc:AlternateContent>
    </comment>
    <comment ref="N138"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181</xdr:row>
                <xdr:rowOff>239</xdr:rowOff>
              </xdr:from>
              <xdr:to>
                <xdr:col>8</xdr:col>
                <xdr:colOff>61</xdr:colOff>
                <xdr:row>190</xdr:row>
                <xdr:rowOff>284</xdr:rowOff>
              </xdr:to>
            </anchor>
          </commentPr>
        </mc:Choice>
        <mc:Fallback/>
      </mc:AlternateContent>
    </comment>
    <comment ref="N143"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186</xdr:row>
                <xdr:rowOff>435</xdr:rowOff>
              </xdr:from>
              <xdr:to>
                <xdr:col>8</xdr:col>
                <xdr:colOff>61</xdr:colOff>
                <xdr:row>188</xdr:row>
                <xdr:rowOff>70</xdr:rowOff>
              </xdr:to>
            </anchor>
          </commentPr>
        </mc:Choice>
        <mc:Fallback/>
      </mc:AlternateContent>
    </comment>
    <comment ref="N144"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188</xdr:row>
                <xdr:rowOff>237</xdr:rowOff>
              </xdr:from>
              <xdr:to>
                <xdr:col>8</xdr:col>
                <xdr:colOff>61</xdr:colOff>
                <xdr:row>189</xdr:row>
                <xdr:rowOff>207</xdr:rowOff>
              </xdr:to>
            </anchor>
          </commentPr>
        </mc:Choice>
        <mc:Fallback/>
      </mc:AlternateContent>
    </comment>
    <comment ref="N145"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189</xdr:row>
                <xdr:rowOff>245</xdr:rowOff>
              </xdr:from>
              <xdr:to>
                <xdr:col>8</xdr:col>
                <xdr:colOff>61</xdr:colOff>
                <xdr:row>190</xdr:row>
                <xdr:rowOff>-254</xdr:rowOff>
              </xdr:to>
            </anchor>
          </commentPr>
        </mc:Choice>
        <mc:Fallback/>
      </mc:AlternateContent>
    </comment>
    <comment ref="N147"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191</xdr:row>
                <xdr:rowOff>294</xdr:rowOff>
              </xdr:from>
              <xdr:to>
                <xdr:col>8</xdr:col>
                <xdr:colOff>61</xdr:colOff>
                <xdr:row>192</xdr:row>
                <xdr:rowOff>-247</xdr:rowOff>
              </xdr:to>
            </anchor>
          </commentPr>
        </mc:Choice>
        <mc:Fallback/>
      </mc:AlternateContent>
    </comment>
    <comment ref="N148"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196</xdr:row>
                <xdr:rowOff>18</xdr:rowOff>
              </xdr:from>
              <xdr:to>
                <xdr:col>8</xdr:col>
                <xdr:colOff>61</xdr:colOff>
                <xdr:row>207</xdr:row>
                <xdr:rowOff>142</xdr:rowOff>
              </xdr:to>
            </anchor>
          </commentPr>
        </mc:Choice>
        <mc:Fallback/>
      </mc:AlternateContent>
    </comment>
    <comment ref="N151"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16</xdr:row>
                <xdr:rowOff>158</xdr:rowOff>
              </xdr:from>
              <xdr:to>
                <xdr:col>8</xdr:col>
                <xdr:colOff>61</xdr:colOff>
                <xdr:row>221</xdr:row>
                <xdr:rowOff>278</xdr:rowOff>
              </xdr:to>
            </anchor>
          </commentPr>
        </mc:Choice>
        <mc:Fallback/>
      </mc:AlternateContent>
    </comment>
    <comment ref="N153"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23</xdr:row>
                <xdr:rowOff>113</xdr:rowOff>
              </xdr:from>
              <xdr:to>
                <xdr:col>8</xdr:col>
                <xdr:colOff>61</xdr:colOff>
                <xdr:row>224</xdr:row>
                <xdr:rowOff>-103</xdr:rowOff>
              </xdr:to>
            </anchor>
          </commentPr>
        </mc:Choice>
        <mc:Fallback/>
      </mc:AlternateContent>
    </comment>
    <comment ref="N164"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44</xdr:row>
                <xdr:rowOff>309</xdr:rowOff>
              </xdr:from>
              <xdr:to>
                <xdr:col>8</xdr:col>
                <xdr:colOff>61</xdr:colOff>
                <xdr:row>245</xdr:row>
                <xdr:rowOff>-67</xdr:rowOff>
              </xdr:to>
            </anchor>
          </commentPr>
        </mc:Choice>
        <mc:Fallback/>
      </mc:AlternateContent>
    </comment>
    <comment ref="N165"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47</xdr:row>
                <xdr:rowOff>59</xdr:rowOff>
              </xdr:from>
              <xdr:to>
                <xdr:col>8</xdr:col>
                <xdr:colOff>61</xdr:colOff>
                <xdr:row>248</xdr:row>
                <xdr:rowOff>-438</xdr:rowOff>
              </xdr:to>
            </anchor>
          </commentPr>
        </mc:Choice>
        <mc:Fallback/>
      </mc:AlternateContent>
    </comment>
    <comment ref="N169"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55</xdr:row>
                <xdr:rowOff>113</xdr:rowOff>
              </xdr:from>
              <xdr:to>
                <xdr:col>8</xdr:col>
                <xdr:colOff>61</xdr:colOff>
                <xdr:row>256</xdr:row>
                <xdr:rowOff>-379</xdr:rowOff>
              </xdr:to>
            </anchor>
          </commentPr>
        </mc:Choice>
        <mc:Fallback/>
      </mc:AlternateContent>
    </comment>
    <comment ref="N170"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56</xdr:row>
                <xdr:rowOff>184</xdr:rowOff>
              </xdr:from>
              <xdr:to>
                <xdr:col>8</xdr:col>
                <xdr:colOff>61</xdr:colOff>
                <xdr:row>257</xdr:row>
                <xdr:rowOff>-47</xdr:rowOff>
              </xdr:to>
            </anchor>
          </commentPr>
        </mc:Choice>
        <mc:Fallback/>
      </mc:AlternateContent>
    </comment>
    <comment ref="N171"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59</xdr:row>
                <xdr:rowOff>73</xdr:rowOff>
              </xdr:from>
              <xdr:to>
                <xdr:col>8</xdr:col>
                <xdr:colOff>61</xdr:colOff>
                <xdr:row>260</xdr:row>
                <xdr:rowOff>-221</xdr:rowOff>
              </xdr:to>
            </anchor>
          </commentPr>
        </mc:Choice>
        <mc:Fallback/>
      </mc:AlternateContent>
    </comment>
    <comment ref="N174"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64</xdr:row>
                <xdr:rowOff>180</xdr:rowOff>
              </xdr:from>
              <xdr:to>
                <xdr:col>8</xdr:col>
                <xdr:colOff>61</xdr:colOff>
                <xdr:row>265</xdr:row>
                <xdr:rowOff>-57</xdr:rowOff>
              </xdr:to>
            </anchor>
          </commentPr>
        </mc:Choice>
        <mc:Fallback/>
      </mc:AlternateContent>
    </comment>
    <comment ref="N175"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67</xdr:row>
                <xdr:rowOff>71</xdr:rowOff>
              </xdr:from>
              <xdr:to>
                <xdr:col>8</xdr:col>
                <xdr:colOff>61</xdr:colOff>
                <xdr:row>268</xdr:row>
                <xdr:rowOff>-227</xdr:rowOff>
              </xdr:to>
            </anchor>
          </commentPr>
        </mc:Choice>
        <mc:Fallback/>
      </mc:AlternateContent>
    </comment>
    <comment ref="N176"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69</xdr:row>
                <xdr:rowOff>118</xdr:rowOff>
              </xdr:from>
              <xdr:to>
                <xdr:col>8</xdr:col>
                <xdr:colOff>61</xdr:colOff>
                <xdr:row>270</xdr:row>
                <xdr:rowOff>-112</xdr:rowOff>
              </xdr:to>
            </anchor>
          </commentPr>
        </mc:Choice>
        <mc:Fallback/>
      </mc:AlternateContent>
    </comment>
    <comment ref="N177"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71</xdr:row>
                <xdr:rowOff>209</xdr:rowOff>
              </xdr:from>
              <xdr:to>
                <xdr:col>8</xdr:col>
                <xdr:colOff>61</xdr:colOff>
                <xdr:row>272</xdr:row>
                <xdr:rowOff>-201</xdr:rowOff>
              </xdr:to>
            </anchor>
          </commentPr>
        </mc:Choice>
        <mc:Fallback/>
      </mc:AlternateContent>
    </comment>
    <comment ref="N178"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73</xdr:row>
                <xdr:rowOff>38</xdr:rowOff>
              </xdr:from>
              <xdr:to>
                <xdr:col>8</xdr:col>
                <xdr:colOff>61</xdr:colOff>
                <xdr:row>274</xdr:row>
                <xdr:rowOff>-242</xdr:rowOff>
              </xdr:to>
            </anchor>
          </commentPr>
        </mc:Choice>
        <mc:Fallback/>
      </mc:AlternateContent>
    </comment>
    <comment ref="N182" authorId="0">
      <text>
        <r>
          <rPr>
            <b val="true"/>
            <sz val="9"/>
            <color rgb="FF000000"/>
            <rFont val="Tahoma"/>
            <family val="2"/>
          </rPr>
          <t xml:space="preserve">Paula Betancourt C:
</t>
        </r>
        <r>
          <rPr>
            <sz val="9"/>
            <color rgb="FF000000"/>
            <rFont val="Tahoma"/>
            <family val="2"/>
          </rPr>
          <t xml:space="preserve">falta que Carlos nos digan </t>
        </r>
      </text>
      <mc:AlternateContent>
        <mc:Choice Requires="v2">
          <commentPr autoFill="true" autoScale="false" colHidden="false" locked="false" rowHidden="false" textHAlign="justify" textVAlign="top">
            <anchor moveWithCells="false" sizeWithCells="false">
              <xdr:from>
                <xdr:col>7</xdr:col>
                <xdr:colOff>123</xdr:colOff>
                <xdr:row>280</xdr:row>
                <xdr:rowOff>93</xdr:rowOff>
              </xdr:from>
              <xdr:to>
                <xdr:col>8</xdr:col>
                <xdr:colOff>61</xdr:colOff>
                <xdr:row>281</xdr:row>
                <xdr:rowOff>-102</xdr:rowOff>
              </xdr:to>
            </anchor>
          </commentPr>
        </mc:Choice>
        <mc:Fallback/>
      </mc:AlternateContent>
    </comment>
  </commentList>
</comments>
</file>

<file path=xl/sharedStrings.xml><?xml version="1.0" encoding="utf-8"?>
<sst xmlns="http://schemas.openxmlformats.org/spreadsheetml/2006/main" count="3745" uniqueCount="684">
  <si>
    <t xml:space="preserve">SUPERINTENDENCIA DE SOCIEDADES</t>
  </si>
  <si>
    <t xml:space="preserve">Código: GC-F-012</t>
  </si>
  <si>
    <t xml:space="preserve">SISTEMA DE GESTIÓN INTEGRADO</t>
  </si>
  <si>
    <t xml:space="preserve">Fecha: 18 de agosto  de 2017</t>
  </si>
  <si>
    <t xml:space="preserve">PROCESO: GESTIÓN INTEGRAL</t>
  </si>
  <si>
    <t xml:space="preserve">Versión 004</t>
  </si>
  <si>
    <t xml:space="preserve">FORMATO: INVENTARIO Y CLASIFICACIÓN DE ACTIVOS DE INFORMACIÓN</t>
  </si>
  <si>
    <t xml:space="preserve">Página 1 de 1</t>
  </si>
  <si>
    <t xml:space="preserve">Grupo/Dependencia</t>
  </si>
  <si>
    <t xml:space="preserve">Categoría o serie de información</t>
  </si>
  <si>
    <t xml:space="preserve">Nombre o Título de la información</t>
  </si>
  <si>
    <t xml:space="preserve">Descripción de la información</t>
  </si>
  <si>
    <t xml:space="preserve">Idioma</t>
  </si>
  <si>
    <t xml:space="preserve">Medio de Conservacion y/o soporte</t>
  </si>
  <si>
    <t xml:space="preserve">Fecha de Generación de la Información (dd/mm/aaa)</t>
  </si>
  <si>
    <t xml:space="preserve">Nombre del responsable de la producción de la información</t>
  </si>
  <si>
    <t xml:space="preserve">Nombre del responsable de la información</t>
  </si>
  <si>
    <t xml:space="preserve">Objeto legítimo de la excepción</t>
  </si>
  <si>
    <t xml:space="preserve">Fundamento constitucional o legal</t>
  </si>
  <si>
    <t xml:space="preserve">Fundamento jurídico de la excepción</t>
  </si>
  <si>
    <t xml:space="preserve">Excepción total o parcial</t>
  </si>
  <si>
    <t xml:space="preserve">Fecha de la calificación (dd/mm/aaa)</t>
  </si>
  <si>
    <t xml:space="preserve">Plazo de la clasificación o reserva</t>
  </si>
  <si>
    <t xml:space="preserve">OFICINA JURÍDICA</t>
  </si>
  <si>
    <t xml:space="preserve">07 Consecutivos institucionales</t>
  </si>
  <si>
    <t xml:space="preserve">Constancias</t>
  </si>
  <si>
    <t xml:space="preserve">Corresponde a documentos que dan fé de las  posiciones de opinión individual de los miembros del comité de Conciliación y Defensa Judicial en cada caso estudiado</t>
  </si>
  <si>
    <t xml:space="preserve">Castellano</t>
  </si>
  <si>
    <t xml:space="preserve">Medio físico
Medio electrónico</t>
  </si>
  <si>
    <t xml:space="preserve">1 de diciembre de 2014</t>
  </si>
  <si>
    <t xml:space="preserve">Secretaria Comité de Conciliación Y defensa Judicial</t>
  </si>
  <si>
    <t xml:space="preserve">Auxiliar Administrativo</t>
  </si>
  <si>
    <t xml:space="preserve">Reserva de las opiniones o puntos de vista que forman parte del proceso deliberativo. </t>
  </si>
  <si>
    <t xml:space="preserve">Parágrafo del Artículo 19 de la Ley 1712 de 2014 </t>
  </si>
  <si>
    <t xml:space="preserve">Total</t>
  </si>
  <si>
    <t xml:space="preserve">2 años </t>
  </si>
  <si>
    <t xml:space="preserve">Memorandos</t>
  </si>
  <si>
    <t xml:space="preserve">Corresponde a una herramienta para resolver una consulta interna por parte de la Oficina Asesora Jurídica o dirigirse a otra dependencia</t>
  </si>
  <si>
    <t xml:space="preserve">Oficina Asesora Jurídica</t>
  </si>
  <si>
    <t xml:space="preserve">Secretaria Oficina Asesora Jurídica</t>
  </si>
  <si>
    <t xml:space="preserve">Parcial</t>
  </si>
  <si>
    <t xml:space="preserve">GRUPO DEFENSA JUDICIAL</t>
  </si>
  <si>
    <t xml:space="preserve">18 Planillas de control</t>
  </si>
  <si>
    <t xml:space="preserve">Radicaciones recibidas</t>
  </si>
  <si>
    <t xml:space="preserve">Son los escritos radicados que contienen las notificaciones de demandas, los traslados de éstas, sentencias, autos de pruebas, etc proferidos dentro de los procesos que se adelantan, acciones de tutela, derechos de petición, e informes solicitados por personas naturales y jurídicas externas y de otras dependencias de la Entidad.</t>
  </si>
  <si>
    <t xml:space="preserve">Grupo Defensa Judicial y Oficina Asesora Jurídica </t>
  </si>
  <si>
    <t xml:space="preserve">Grupo Gestión Documental/ Auxiliar Administrativo/ Secretaria Grupo Defensa Judicial y de la Oficina Asesora Jurídica </t>
  </si>
  <si>
    <t xml:space="preserve">Información clasificada por protección de datos personales, derecho a la intimidad o secretos industriales, comerciales y/o profesionales según sea el caso, en informaciones anexas a los documentos que se reciben. </t>
  </si>
  <si>
    <t xml:space="preserve">Artículo 18 de la Ley 1712 de 2014, literales a y c </t>
  </si>
  <si>
    <t xml:space="preserve">Artículo 18 de la Ley 1712 de 2014 literales a y c.</t>
  </si>
  <si>
    <t xml:space="preserve">Parcial, depende de la información suministrada.</t>
  </si>
  <si>
    <t xml:space="preserve">Ilimitada</t>
  </si>
  <si>
    <t xml:space="preserve">Arquitectura de Datos</t>
  </si>
  <si>
    <t xml:space="preserve">Sistemas de Información</t>
  </si>
  <si>
    <t xml:space="preserve">Sistema Integrado de Reportes Financieros -   SIRFIN</t>
  </si>
  <si>
    <t xml:space="preserve">Sistema para la presentación de información bajo los estándares de Normas Internacionales de Información Financiera y otro tipo de reportes en el Lenguaje Extensible de Reportes de Negocios - XBRL.           </t>
  </si>
  <si>
    <t xml:space="preserve">Electronico</t>
  </si>
  <si>
    <t xml:space="preserve">15 de Diciembre de 2014</t>
  </si>
  <si>
    <t xml:space="preserve">Grupo de Arquitectura de Datos</t>
  </si>
  <si>
    <t xml:space="preserve">Grupo de Sistemas y Arquitectura de Tecnología y Grupo de Arquitectura de Datos</t>
  </si>
  <si>
    <t xml:space="preserve">Reserva</t>
  </si>
  <si>
    <t xml:space="preserve">Ley 1712 articulo 19 literal d "El debido proceso y la igualdad de las partes en los procesos judiciales" y literal f "La administración efectiva de la justicia"</t>
  </si>
  <si>
    <t xml:space="preserve">En esta información se encuentran datos de las sociedades que podrían poner en riesgo sus secretos comerciales e industriales, información de los procesos misionales y administrativos que lleva la Entidad, relevantes para la administración de justicia. </t>
  </si>
  <si>
    <t xml:space="preserve">15 años</t>
  </si>
  <si>
    <t xml:space="preserve">STORM</t>
  </si>
  <si>
    <t xml:space="preserve">Sistema para la presentación de información bajo norma local de información Financiera y otro tipo de reportes requeridos para las funciones de supervisión de la Entidad</t>
  </si>
  <si>
    <t xml:space="preserve">01 de Agosto de 2017</t>
  </si>
  <si>
    <t xml:space="preserve">Información exceptuada por violación al debido proceso</t>
  </si>
  <si>
    <t xml:space="preserve">Sistema de Información General de Sociedades  - SIGS</t>
  </si>
  <si>
    <t xml:space="preserve">Sistema de almacenamiento de la información básica de las sociedades supervisadas</t>
  </si>
  <si>
    <t xml:space="preserve">Información exceptuada por daño de derechos a personas naturales o jurídicas</t>
  </si>
  <si>
    <t xml:space="preserve">Ley 1712 articulo 18 literal c "Los secretos comerciales, industriales y profesionales"</t>
  </si>
  <si>
    <t xml:space="preserve">Cumplimiento de los derechos de autor</t>
  </si>
  <si>
    <t xml:space="preserve">Gestión de Infraestructura y Tecnologias de Información</t>
  </si>
  <si>
    <t xml:space="preserve">Aplicaciones</t>
  </si>
  <si>
    <t xml:space="preserve">MSDN Platforms</t>
  </si>
  <si>
    <t xml:space="preserve">Programas de computo opracionales y aplicativos</t>
  </si>
  <si>
    <t xml:space="preserve">Electrónico</t>
  </si>
  <si>
    <t xml:space="preserve">Dirección de Informática y Desarrollo</t>
  </si>
  <si>
    <t xml:space="preserve">Office Professional</t>
  </si>
  <si>
    <t xml:space="preserve">Project Professional</t>
  </si>
  <si>
    <t xml:space="preserve">Visio Professional</t>
  </si>
  <si>
    <t xml:space="preserve">IBM-I2 Forense</t>
  </si>
  <si>
    <t xml:space="preserve">FTK - Forense</t>
  </si>
  <si>
    <t xml:space="preserve">Antivirus</t>
  </si>
  <si>
    <t xml:space="preserve">SSO</t>
  </si>
  <si>
    <t xml:space="preserve">DLP</t>
  </si>
  <si>
    <t xml:space="preserve">ITS - Riesgos y Auditoria</t>
  </si>
  <si>
    <t xml:space="preserve">Braile</t>
  </si>
  <si>
    <t xml:space="preserve">Documanager</t>
  </si>
  <si>
    <t xml:space="preserve">SIGS</t>
  </si>
  <si>
    <t xml:space="preserve">Postal</t>
  </si>
  <si>
    <t xml:space="preserve">SIREM</t>
  </si>
  <si>
    <t xml:space="preserve">SIE</t>
  </si>
  <si>
    <t xml:space="preserve">Storm</t>
  </si>
  <si>
    <t xml:space="preserve">Stone</t>
  </si>
  <si>
    <t xml:space="preserve">Kactus</t>
  </si>
  <si>
    <t xml:space="preserve">Baranda virtual</t>
  </si>
  <si>
    <t xml:space="preserve">SIRFIN</t>
  </si>
  <si>
    <t xml:space="preserve">MOODLE</t>
  </si>
  <si>
    <t xml:space="preserve">Baranda virtual coactiva</t>
  </si>
  <si>
    <t xml:space="preserve">Inversion y deuda externa</t>
  </si>
  <si>
    <t xml:space="preserve">Archivos históricos</t>
  </si>
  <si>
    <t xml:space="preserve">Receptor de documentos</t>
  </si>
  <si>
    <t xml:space="preserve">Consulta sociedades</t>
  </si>
  <si>
    <t xml:space="preserve">Control de muestras</t>
  </si>
  <si>
    <t xml:space="preserve">Expediente digital</t>
  </si>
  <si>
    <t xml:space="preserve">Expediente web</t>
  </si>
  <si>
    <t xml:space="preserve">PSE</t>
  </si>
  <si>
    <t xml:space="preserve">PQRSD</t>
  </si>
  <si>
    <t xml:space="preserve">Auxiliares de la justicia</t>
  </si>
  <si>
    <t xml:space="preserve">Control de acceso</t>
  </si>
  <si>
    <t xml:space="preserve">Aura portal</t>
  </si>
  <si>
    <t xml:space="preserve">Portal web</t>
  </si>
  <si>
    <t xml:space="preserve">Intranet</t>
  </si>
  <si>
    <t xml:space="preserve">E-SIGHT</t>
  </si>
  <si>
    <t xml:space="preserve">Software de polycom</t>
  </si>
  <si>
    <t xml:space="preserve">Registro y control de horario</t>
  </si>
  <si>
    <t xml:space="preserve">Notificaciones administrativas</t>
  </si>
  <si>
    <t xml:space="preserve">Cáculos actuariales</t>
  </si>
  <si>
    <t xml:space="preserve">Reorganización empresarial</t>
  </si>
  <si>
    <t xml:space="preserve">Liquidaciones</t>
  </si>
  <si>
    <t xml:space="preserve">Intervenidas</t>
  </si>
  <si>
    <t xml:space="preserve">Reformas Estatutarias</t>
  </si>
  <si>
    <t xml:space="preserve">Liquidación Voluntaria</t>
  </si>
  <si>
    <t xml:space="preserve">Investigaciones Administrativas</t>
  </si>
  <si>
    <t xml:space="preserve">Facturación y Cartera</t>
  </si>
  <si>
    <t xml:space="preserve">Correspondencia</t>
  </si>
  <si>
    <t xml:space="preserve">Conciliar</t>
  </si>
  <si>
    <t xml:space="preserve">Convocar Asamblea o Junta</t>
  </si>
  <si>
    <t xml:space="preserve">Análisis y Seguimiento Financiero</t>
  </si>
  <si>
    <t xml:space="preserve">Tribunal de Arbitraje</t>
  </si>
  <si>
    <t xml:space="preserve">Situaciones de Control</t>
  </si>
  <si>
    <t xml:space="preserve">WAS</t>
  </si>
  <si>
    <t xml:space="preserve">PureClaud</t>
  </si>
  <si>
    <t xml:space="preserve">SPSS Y Modeler</t>
  </si>
  <si>
    <t xml:space="preserve">STATA</t>
  </si>
  <si>
    <t xml:space="preserve">Azure Subscription Services Open</t>
  </si>
  <si>
    <t xml:space="preserve">Exchange Server - Enterprise</t>
  </si>
  <si>
    <t xml:space="preserve">Exchange Server Standard CAL - User CAL</t>
  </si>
  <si>
    <t xml:space="preserve">SharePoint Server</t>
  </si>
  <si>
    <t xml:space="preserve">SharePoint Server Enterprise CAL - User CAL</t>
  </si>
  <si>
    <t xml:space="preserve">SharePoint Server Standard CAL - User CAL</t>
  </si>
  <si>
    <t xml:space="preserve">Skype for Business Server</t>
  </si>
  <si>
    <t xml:space="preserve">Skype for Business Server Enterprise User CAL</t>
  </si>
  <si>
    <t xml:space="preserve">Skype for Business Server Plus User CAL</t>
  </si>
  <si>
    <t xml:space="preserve">Skype for Business Server Standard User CAL</t>
  </si>
  <si>
    <t xml:space="preserve">SQL Server Enterprise Core</t>
  </si>
  <si>
    <t xml:space="preserve">System Center Client Management Suite</t>
  </si>
  <si>
    <t xml:space="preserve">System Center Configuration Manager Client ML</t>
  </si>
  <si>
    <t xml:space="preserve">System Center DataCenter</t>
  </si>
  <si>
    <t xml:space="preserve">System Center Endpoint Protection</t>
  </si>
  <si>
    <t xml:space="preserve">System Center Standard</t>
  </si>
  <si>
    <t xml:space="preserve">Windows Server - Standard (2003,2008,2010, 2012)</t>
  </si>
  <si>
    <t xml:space="preserve">Windows Server - User CAL</t>
  </si>
  <si>
    <t xml:space="preserve">Windows Server Datacenter - 2 Proc</t>
  </si>
  <si>
    <t xml:space="preserve">Fortinett (2)</t>
  </si>
  <si>
    <t xml:space="preserve">Programas de computo opracionales y aplicativos del Firewall</t>
  </si>
  <si>
    <t xml:space="preserve">Fortinet analizer</t>
  </si>
  <si>
    <t xml:space="preserve">Switch de CORE (2)</t>
  </si>
  <si>
    <t xml:space="preserve">Linux Red Hat
Enterprise v 4.0 KERNEL 2.6</t>
  </si>
  <si>
    <t xml:space="preserve">Red Hat Enterprise Linux Server release 6.2, 6.3 </t>
  </si>
  <si>
    <t xml:space="preserve"> SOFIA</t>
  </si>
  <si>
    <t xml:space="preserve">Base de Datos IBM-Informix
</t>
  </si>
  <si>
    <t xml:space="preserve">Base de Datos IBM-DB2</t>
  </si>
  <si>
    <t xml:space="preserve">Datos</t>
  </si>
  <si>
    <t xml:space="preserve">BPM - AuraPortal</t>
  </si>
  <si>
    <t xml:space="preserve">Sistema de información de los procesos judiciales de los grupos investigaciones administrativas, concilicación, tramites societarios, reformas estatutarias  y cálculos actuariales que se llevan en la superintendencia de Sociedades</t>
  </si>
  <si>
    <t xml:space="preserve">Ley 1581 de 2012 "Protección de datos personales", ley 1712 artículo 18 literal a  "El derecho de toda persona a la intimidad, bajo las limitaciones propias que impone la condición de servidor público, en concordancia con lo estipulado por el artículo 24 de la Ley 1437 de 2011"</t>
  </si>
  <si>
    <t xml:space="preserve">derechos a la intimicdad</t>
  </si>
  <si>
    <t xml:space="preserve">Contac Center - IVR</t>
  </si>
  <si>
    <t xml:space="preserve">mensajes de llamadas recibidas</t>
  </si>
  <si>
    <t xml:space="preserve">Contenido aplicaciones - Sharepoint</t>
  </si>
  <si>
    <t xml:space="preserve">Información publicada en portal </t>
  </si>
  <si>
    <t xml:space="preserve">Expediente Digital</t>
  </si>
  <si>
    <t xml:space="preserve">Información de procesos judiciales de los grupos mercantiles y procesos especiales</t>
  </si>
  <si>
    <t xml:space="preserve">Intranet - IVC</t>
  </si>
  <si>
    <t xml:space="preserve">Datos del grupo de inspección. Vigilancia y control</t>
  </si>
  <si>
    <t xml:space="preserve">Intranet - NAP</t>
  </si>
  <si>
    <t xml:space="preserve">Novedades de administración de personal</t>
  </si>
  <si>
    <t xml:space="preserve">Jurisdiccionales  - Régimen Cambiario</t>
  </si>
  <si>
    <t xml:space="preserve">Jurisdiccionales - Auxiliares de la Justicia</t>
  </si>
  <si>
    <t xml:space="preserve">Jurisdiccionales - Expediente Digital</t>
  </si>
  <si>
    <t xml:space="preserve">Jurisdiccionales - Medios de Pago</t>
  </si>
  <si>
    <t xml:space="preserve">Jurisdiccionales - Sharepoint</t>
  </si>
  <si>
    <t xml:space="preserve">Kactus-HR - Nómina</t>
  </si>
  <si>
    <t xml:space="preserve">Informacion de nomina, talento humano</t>
  </si>
  <si>
    <t xml:space="preserve">Litisoft (Inactiva)</t>
  </si>
  <si>
    <t xml:space="preserve">Informacion de normatividad legal</t>
  </si>
  <si>
    <t xml:space="preserve">LYNC - Herramienta comunicación Empresarial</t>
  </si>
  <si>
    <t xml:space="preserve">Conversaciones entre emplados</t>
  </si>
  <si>
    <t xml:space="preserve">Moodle</t>
  </si>
  <si>
    <t xml:space="preserve">Cursos de inducción y reinducción</t>
  </si>
  <si>
    <t xml:space="preserve">Portal Web 2010 - Sharepoint</t>
  </si>
  <si>
    <t xml:space="preserve">Contenido del portal de Supersociedades</t>
  </si>
  <si>
    <t xml:space="preserve">PIE</t>
  </si>
  <si>
    <t xml:space="preserve">Información financiera de entidades</t>
  </si>
  <si>
    <t xml:space="preserve">Gestión Documental</t>
  </si>
  <si>
    <t xml:space="preserve">Información y tramites internos documentales</t>
  </si>
  <si>
    <t xml:space="preserve">Team Foundation Server - Versionamiento aplicaciones</t>
  </si>
  <si>
    <t xml:space="preserve">Almacenamiento de codigos de programas fuente</t>
  </si>
  <si>
    <t xml:space="preserve">XBRL</t>
  </si>
  <si>
    <t xml:space="preserve">SOFIA</t>
  </si>
  <si>
    <t xml:space="preserve">Almacenamiento de información de inventarios</t>
  </si>
  <si>
    <t xml:space="preserve">Almacenamiento de planes de auditoria, planes de mejorqamiento y  riesgos.</t>
  </si>
  <si>
    <t xml:space="preserve">Evidencias Forences</t>
  </si>
  <si>
    <t xml:space="preserve">Información de imágenes forenses de las sociedades intervenidas I/O VIGILADAS por Supersociedades</t>
  </si>
  <si>
    <t xml:space="preserve">Datos diferentes aplicaciones</t>
  </si>
  <si>
    <t xml:space="preserve">Procedimientos Mercantiles</t>
  </si>
  <si>
    <t xml:space="preserve">Expediente</t>
  </si>
  <si>
    <t xml:space="preserve">Autos</t>
  </si>
  <si>
    <t xml:space="preserve">Admisión, inadmisión, rechazo, resolución recursos, resolución excepciones previas, citación audiencia, decreto de medidas cautelares, aprobación de costas</t>
  </si>
  <si>
    <t xml:space="preserve">Físico y Digital</t>
  </si>
  <si>
    <t xml:space="preserve">Superintendente Delegado para Procedimientos Mercantiles / Coordinadores Grupos de Jurisdicción Societaria I, II y III</t>
  </si>
  <si>
    <t xml:space="preserve">Coordinador Grupo apoyo Judicial </t>
  </si>
  <si>
    <t xml:space="preserve">Proteger el derecho a la intimidad de los involucrados en el proceso.</t>
  </si>
  <si>
    <t xml:space="preserve">Constitución Política, Artículo 15. 
Código General del Proceso Ley 1564 de 2012, Artículo 123
Decreto 1400 de 1970 (Código de Procedimiento Civil), artículo 127.</t>
  </si>
  <si>
    <t xml:space="preserve">Todas las personas tienen derecho a su intimidad personal y familiar y a su buen nombre, y el Estado debe respetarlos y hacerlos respetar. En particular, los expedientes solo pueden ser examinados 1. Por las partes, sus apoderados y los dependientes autorizados por estos de manera general y por escrito, sin que sea necesario auto que los reconozca, pero solo en relación con los asuntos en que aquellos intervengan.
2. Por los abogados inscritos que no tengan la calidad de apoderados de las partes. Estos podrán examinar el expediente una vez se haya notificado a la parte demandada.
3. Por los auxiliares de la justicia en los casos donde estén actuando, para lo de su cargo.
4. Por los funcionarios públicos en razón de su cargo.
5. Por las personas autorizadas por el juez con fines de docencia o de investigación científica.
6. Por los directores y miembros de consultorio jurídico debidamente acreditados, en los casos donde actúen.
Hallándose pendiente alguna notificación que deba hacerse personalmente a una parte o a su apoderado, estos solo podrán examinar el expediente después de surtida la notificación.</t>
  </si>
  <si>
    <t xml:space="preserve">A partir de la fecha en que  el auto quede ejecutoriado es público.</t>
  </si>
  <si>
    <t xml:space="preserve">Oficios</t>
  </si>
  <si>
    <t xml:space="preserve">Respuesta a tutelas, comunicación de medidas cautelares, pruebas, etc.</t>
  </si>
  <si>
    <t xml:space="preserve">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t>
  </si>
  <si>
    <t xml:space="preserve">Ilimitado</t>
  </si>
  <si>
    <t xml:space="preserve">Actas</t>
  </si>
  <si>
    <t xml:space="preserve">Levantadas al término de la audiencia respectiva.</t>
  </si>
  <si>
    <t xml:space="preserve">A partir de la fecha en que las decisiones judiciales allí consignadas queden ejecutoriadas es pública.</t>
  </si>
  <si>
    <t xml:space="preserve">Sentencias</t>
  </si>
  <si>
    <t xml:space="preserve">Resolución del objeto del litigio</t>
  </si>
  <si>
    <t xml:space="preserve">A partir de la fecha en que  queden ejecutoriada es pública.</t>
  </si>
  <si>
    <t xml:space="preserve">Pruebas</t>
  </si>
  <si>
    <t xml:space="preserve">Aportadas y solicitadas por las partes, o decretadas de oficio por el juez</t>
  </si>
  <si>
    <t xml:space="preserve">Partes/ Terceros</t>
  </si>
  <si>
    <t xml:space="preserve">Memoriales</t>
  </si>
  <si>
    <t xml:space="preserve">Solicitudes de parte (impulso, nulidades, aclaraciones, adiciones, etc) o recursos</t>
  </si>
  <si>
    <t xml:space="preserve">Delegatura para Procedimientos de Insolvencia</t>
  </si>
  <si>
    <t xml:space="preserve">Auto/Oficio</t>
  </si>
  <si>
    <t xml:space="preserve">Solicitud y estudio preliminar proceso de reorganización, liquidación e intervención.</t>
  </si>
  <si>
    <t xml:space="preserve">Solicitud y estudio preliminar proceso de  reorganización, liquidación e intervención.</t>
  </si>
  <si>
    <t xml:space="preserve">Físico/Electrónico</t>
  </si>
  <si>
    <t xml:space="preserve">Delegada de Procedimientos de Insolvencia </t>
  </si>
  <si>
    <t xml:space="preserve">Coordinador Grupo apoyo Judicial / Delegada de Procedimientos de Insolvencia </t>
  </si>
  <si>
    <t xml:space="preserve">Constitución Política, Artículo 15. 
Código General del Proceso Ley 1564 de 2012, Artículo 123
</t>
  </si>
  <si>
    <t xml:space="preserve">parcial </t>
  </si>
  <si>
    <t xml:space="preserve">hasta la terminación de plazo</t>
  </si>
  <si>
    <t xml:space="preserve">Auto</t>
  </si>
  <si>
    <t xml:space="preserve">Admisión a proceso de reorganización, liquidación e intervención</t>
  </si>
  <si>
    <t xml:space="preserve">Desistimiento y retiro  de la solicitud de admisión</t>
  </si>
  <si>
    <t xml:space="preserve">Rechazo a la  solicitud de admisión al proceso de reorganización, liquidación e intervención</t>
  </si>
  <si>
    <t xml:space="preserve">Inadmisión a la solicitud a proceso de reorganización, liquidación e intervención ( cuando se concede termino para subsanar)</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Advierte sobre etapa de conciliación de objeciones</t>
  </si>
  <si>
    <t xml:space="preserve">Aprobación proyecto de  calificación, derechos de voto</t>
  </si>
  <si>
    <t xml:space="preserve">Convocatoria  de audiencias dentro del proceso ( ejm. resolución de objeciones, aprobación proyecto de  calificación, derechos de voto/ confirmacion de acuerdo/ de adjudicación/reformas etc.) </t>
  </si>
  <si>
    <t xml:space="preserve">Incidentes procesales (cargos/remoción/exclusion de lista/multa/inhabilidad para ejercer el comercio</t>
  </si>
  <si>
    <t xml:space="preserve">incumplimiento y modificación del acuerdo en ejecución</t>
  </si>
  <si>
    <t xml:space="preserve">Audiencias en los procesos de  reorganización, liquidación e intervención </t>
  </si>
  <si>
    <t xml:space="preserve">Auto/Acta </t>
  </si>
  <si>
    <t xml:space="preserve">Solicitud de declaratoria de cumplimiento del acuerdo</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Actualización de inventarios(adición , exclusión del inventario)</t>
  </si>
  <si>
    <t xml:space="preserve">Adjudicación  de bienes </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 liquidación e intervención</t>
  </si>
  <si>
    <t xml:space="preserve">Terminación del proceso</t>
  </si>
  <si>
    <t xml:space="preserve">Traslados </t>
  </si>
  <si>
    <t xml:space="preserve">Solicitud validación judicial acuerdo  extrajudicial de reorganización, liquidación e intervención /admisión / inadmisión</t>
  </si>
  <si>
    <t xml:space="preserve">Rechazo solicitud validación judicial de un acuerdo extrajudicial</t>
  </si>
  <si>
    <t xml:space="preserve">Inadmisión a validación judicial de un acuerdo extrajudicial</t>
  </si>
  <si>
    <t xml:space="preserve">Traslado de  documentos de  validación judicial acuerdo  extrajudicial de reorganización, liquidación e intervención </t>
  </si>
  <si>
    <t xml:space="preserve">Audiencia de resolución de objeciones y validación del  acuerdo.</t>
  </si>
  <si>
    <t xml:space="preserve">Diligencias/ oposiciones / aprehensión de libros/ tomas de posesción/ tomas de información en los procesos de insolvencia e intervención</t>
  </si>
  <si>
    <t xml:space="preserve">Decisión  plan de desmonte (incluye aprobación y rechazo)</t>
  </si>
  <si>
    <t xml:space="preserve">Terminación plan de desmonte y levantamiento de medidas</t>
  </si>
  <si>
    <t xml:space="preserve">Solicitud de exclusion intervenido</t>
  </si>
  <si>
    <t xml:space="preserve">Soliictud de exclusion intervenido</t>
  </si>
  <si>
    <t xml:space="preserve">Gestión interventor- solicitudes</t>
  </si>
  <si>
    <t xml:space="preserve">Fijacion honorarios agente intervenor</t>
  </si>
  <si>
    <t xml:space="preserve">Inventario valorado toma de posesión</t>
  </si>
  <si>
    <t xml:space="preserve">Aprobación inventario valorado toma de posesión</t>
  </si>
  <si>
    <t xml:space="preserve">Solicitud exclusion de  de bienes</t>
  </si>
  <si>
    <t xml:space="preserve">Plan de pagos toma de posesion</t>
  </si>
  <si>
    <t xml:space="preserve">Seguimiento plan de pagos toma de posesión</t>
  </si>
  <si>
    <t xml:space="preserve">Aprobaciobn plan de desmonte</t>
  </si>
  <si>
    <t xml:space="preserve">Seguimiento ejecución plan de desmonte</t>
  </si>
  <si>
    <t xml:space="preserve">Seguimiento eejcución plan de desmonte</t>
  </si>
  <si>
    <t xml:space="preserve"> informes / estadisticas/ proyectos estratégicos</t>
  </si>
  <si>
    <t xml:space="preserve">Documentos adminsitrativos para el funcionamiento interno o el ejercicio del servicio</t>
  </si>
  <si>
    <t xml:space="preserve">Delegada de Procedimientos de Insolvencia / jefe oficina planeación</t>
  </si>
  <si>
    <t xml:space="preserve">total </t>
  </si>
  <si>
    <t xml:space="preserve">Rendición de cuentas agente interventor</t>
  </si>
  <si>
    <t xml:space="preserve">Admisión, inadmisión, rechazo, resolución recursos, resolución excepciones previas, citación audiencia, decreto de medidas cautelares, aprobación de costas, en Procesos Especiales.</t>
  </si>
  <si>
    <t xml:space="preserve">Delegatura para Procedimientos de Insolvencia - Grupo de Procesos Especiales</t>
  </si>
  <si>
    <t xml:space="preserve">Superintendente Delegado para Procedimientos de Insolvencia / Coordinador Grupo Procesos Especiales</t>
  </si>
  <si>
    <t xml:space="preserve">Coordinador Grupo apoyo Judicial / Coordinador Grupo Procesos Especiales</t>
  </si>
  <si>
    <t xml:space="preserve">Constitución Política, Artículo 15. 
Código General del Proceso Ley 1564 de 2012, Artículo 123
</t>
  </si>
  <si>
    <t xml:space="preserve">25 de agosto de 2017</t>
  </si>
  <si>
    <t xml:space="preserve">Hasta la terminación del proceso.</t>
  </si>
  <si>
    <t xml:space="preserve">Coordinador Grupo Procesos Especiales</t>
  </si>
  <si>
    <t xml:space="preserve">Constitución Política, Artículo 15. 
Código General del Proceso Ley 1564 de 2012, Artículo 123
</t>
  </si>
  <si>
    <t xml:space="preserve">Delegatura para Procedimientos de Insolvencia - Grupo de Procesos de Admisiones</t>
  </si>
  <si>
    <t xml:space="preserve">Solicitud y estudio preliminar proceso de reorganización </t>
  </si>
  <si>
    <t xml:space="preserve">Coordinador Grupo de Admisiones</t>
  </si>
  <si>
    <t xml:space="preserve">Ley 1712 de 2014. Art 19.e</t>
  </si>
  <si>
    <t xml:space="preserve">Art. 29 C.P</t>
  </si>
  <si>
    <t xml:space="preserve">Código de Comercio y Decreto 2649 de 1993</t>
  </si>
  <si>
    <t xml:space="preserve">N/A</t>
  </si>
  <si>
    <t xml:space="preserve">Con la presentación de la solicitud</t>
  </si>
  <si>
    <t xml:space="preserve">Solicitud y estudio preliminar proceso de liquidación judicial</t>
  </si>
  <si>
    <t xml:space="preserve">Solicitud medida de intervención remitida por IVC</t>
  </si>
  <si>
    <t xml:space="preserve">Solicitud medida de intervención en la modalidad de toma de posesión o liquidación judicial </t>
  </si>
  <si>
    <t xml:space="preserve">Con la presentación de la Resolución remitida por IVC</t>
  </si>
  <si>
    <t xml:space="preserve">Grupo de Requerimientos Empresariales</t>
  </si>
  <si>
    <t xml:space="preserve">01- Actas de Reunion</t>
  </si>
  <si>
    <t xml:space="preserve">Actas de Grupo primario: actas donde se establecen lineamientos, compromisos y gestiones adelantadas </t>
  </si>
  <si>
    <t xml:space="preserve">Físico, Electrónico, Disco Duro</t>
  </si>
  <si>
    <t xml:space="preserve">3 de enero de 2012</t>
  </si>
  <si>
    <t xml:space="preserve">Artículo 19 Literal e) Ley 1712 de 2014
Artículo 19, Parágrafo,se exceptúan también los documentos que contengan las opiniones o puntos de vista que formen parte del proceso deliberativo de los servidores públicosLey 1712 de 2014</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t>
  </si>
  <si>
    <t xml:space="preserve">Las actas de reunión pueden contener: i) Datos referentes a información financiera y comercial; ii) datos protegidos por secreto comercial o industrial; iii) Información de papeles del comerciante sujetos a reserva general</t>
  </si>
  <si>
    <t xml:space="preserve">Parcial. Será reservada mientras sea indagación preliminar y no haya pliego de cargos.  Será reservada solo la información contenida en las actas que esté cobijada por las excepciones de ley citadas. </t>
  </si>
  <si>
    <t xml:space="preserve">17 de octubre de 2017</t>
  </si>
  <si>
    <t xml:space="preserve">CINCO AÑOS</t>
  </si>
  <si>
    <t xml:space="preserve">Consecutivos Institucionales</t>
  </si>
  <si>
    <t xml:space="preserve">09- Oficios</t>
  </si>
  <si>
    <t xml:space="preserve">Pliegos de Cargos.</t>
  </si>
  <si>
    <t xml:space="preserve"> Grupo Gestión Documental</t>
  </si>
  <si>
    <t xml:space="preserve">Artículo 19 Literal e) Ley 1712 de 2014</t>
  </si>
  <si>
    <t xml:space="preserve">Art 61 CODIGO DE COMERCIO
Dectreto 410 de 1971 </t>
  </si>
  <si>
    <t xml:space="preserve">Los libros y papeles del comerciante no podrán examinarse por personas distintas de sus propietarios , sino para los fines indicados en la Constitución Nacional y mediante orden de autoridad competente.
</t>
  </si>
  <si>
    <t xml:space="preserve">Cuando queda en firme la actuación</t>
  </si>
  <si>
    <t xml:space="preserve">10- Resoluciones</t>
  </si>
  <si>
    <t xml:space="preserve">Imposición de Multas por no presentación de estados financieros de fin de ejercicio.  Resoluciones que Resuelven Recursos y peticiones de Revocatoria Directa.Temporalmente reservados hasta tanto sean notificados</t>
  </si>
  <si>
    <t xml:space="preserve">Planillas de Control</t>
  </si>
  <si>
    <t xml:space="preserve">01- Radicaciones Recibidas</t>
  </si>
  <si>
    <t xml:space="preserve">Comunicaciones recibidas de los usuarios de los diferentes trámites que se atienden de acuerdo con sus competencias</t>
  </si>
  <si>
    <t xml:space="preserve">02- Radicaciones Enviadas</t>
  </si>
  <si>
    <t xml:space="preserve">Oficios, Comunicaciones enviadas por la Entidad a las sociedades supervisadas y demás grupos de interés </t>
  </si>
  <si>
    <t xml:space="preserve">03- Radicaciones de Reparto</t>
  </si>
  <si>
    <t xml:space="preserve">Comunicaciones que se asignan para el trámite respectivo</t>
  </si>
  <si>
    <t xml:space="preserve">Grupo de Cumplimiento y buenas prácticas empresariales</t>
  </si>
  <si>
    <t xml:space="preserve">06- Credenciales</t>
  </si>
  <si>
    <t xml:space="preserve">Presentación de un funcionario para ejercer funciones de supervisión</t>
  </si>
  <si>
    <t xml:space="preserve">5 de enero de 2015</t>
  </si>
  <si>
    <t xml:space="preserve">Grupo de Cumplimiento y Buenas Prácticas Empresariales</t>
  </si>
  <si>
    <t xml:space="preserve">RESERVADA-DEBIDO PROCESO</t>
  </si>
  <si>
    <t xml:space="preserve">CODIGO DE COMERCIO LEY 1712 DE 2014</t>
  </si>
  <si>
    <t xml:space="preserve">CODIGO DE COMERCIO LEY 1712 DE 2015</t>
  </si>
  <si>
    <t xml:space="preserve">INTEGRAL
PARCIAL</t>
  </si>
  <si>
    <t xml:space="preserve">ILIMITADA
15 AÑOS</t>
  </si>
  <si>
    <t xml:space="preserve">07- Memorandos</t>
  </si>
  <si>
    <t xml:space="preserve">Comunicación interna</t>
  </si>
  <si>
    <t xml:space="preserve">N.A.</t>
  </si>
  <si>
    <t xml:space="preserve">Memorandos de entendimiento</t>
  </si>
  <si>
    <t xml:space="preserve">Documentos de intercambio de información de investigaciones de soborno entre 2 paises.</t>
  </si>
  <si>
    <t xml:space="preserve">2 de enero de 2017</t>
  </si>
  <si>
    <t xml:space="preserve">Ley 1712 de 2014</t>
  </si>
  <si>
    <t xml:space="preserve">Los memorandos de entendimiento son reservados en virtud de la Ley 1712 de 2014</t>
  </si>
  <si>
    <t xml:space="preserve">Convenios</t>
  </si>
  <si>
    <t xml:space="preserve">Documentos de intercambio de información de investigaciones de soborno entre 2 entidades</t>
  </si>
  <si>
    <t xml:space="preserve">Los Covenios son reservados en virtud de la Ley 1712 de 2014</t>
  </si>
  <si>
    <t xml:space="preserve">Informes</t>
  </si>
  <si>
    <t xml:space="preserve">Comunicación interna de la gestión realizada por investigaciones, visitas, participación en asambleas.  </t>
  </si>
  <si>
    <t xml:space="preserve">Los informes de gestión memorandos de entendimiento son reservados en virtud de la Ley 1712 de 2014</t>
  </si>
  <si>
    <t xml:space="preserve">Comunicación externa, Pliegos de Cargos.</t>
  </si>
  <si>
    <t xml:space="preserve">Informes Empresariales</t>
  </si>
  <si>
    <t xml:space="preserve">Comunicación externa </t>
  </si>
  <si>
    <t xml:space="preserve">Delegatura AEC y los grupos adscritos</t>
  </si>
  <si>
    <t xml:space="preserve">Sistema de gestión documental</t>
  </si>
  <si>
    <t xml:space="preserve">RESERVADA-DEBIDO PROCESO
CLASIFICADA</t>
  </si>
  <si>
    <t xml:space="preserve">INTEGRAL</t>
  </si>
  <si>
    <t xml:space="preserve">Grupo de Sistemas y Arquitectura de Datos</t>
  </si>
  <si>
    <t xml:space="preserve">http://www.supersociedades.gov.co/delegatura_aec/informes_empresariales/Paginas/default.aspx</t>
  </si>
  <si>
    <t xml:space="preserve">Delegatura AEC</t>
  </si>
  <si>
    <t xml:space="preserve">Sistema Integrado de Reportes Financieros  -   SIRFIN</t>
  </si>
  <si>
    <t xml:space="preserve">Artículo 18 de la Ley 1712 de 2014</t>
  </si>
  <si>
    <t xml:space="preserve">CODIGO DE COMERCIO LEY 1712 DE 2014 </t>
  </si>
  <si>
    <t xml:space="preserve">Los artículos 61 y siguientes del Código de Comercio, al contemplar la reserva de los libros y papeles de comercio, advierten que no pueden examinarse por personas diferentes de sus propietarios o personas autorizadas para ello. Ver Concepto jurídico en Memorando 200-004162 del 22 de junio de 2017</t>
  </si>
  <si>
    <t xml:space="preserve">PARCIAL</t>
  </si>
  <si>
    <t xml:space="preserve">Sistema de Información de Sociedades  - STORM</t>
  </si>
  <si>
    <t xml:space="preserve">Herramienta tecnológica que permite capturar en forma segura, confiable y gratuita los datos estandarizados de información financiera, económica, jurídica y contable.</t>
  </si>
  <si>
    <t xml:space="preserve">Aplicativo web</t>
  </si>
  <si>
    <t xml:space="preserve">Herramienta tecnológica que permite reprtar información en linea, de temas no financieros requeridos para la supervisión</t>
  </si>
  <si>
    <t xml:space="preserve">http://www.supersociedades.gov.co/delegatura_aec/informes_empresariales/Paginas/sirfin.aspx</t>
  </si>
  <si>
    <t xml:space="preserve">Delegatura Inspección, Vigilancia y Control</t>
  </si>
  <si>
    <t xml:space="preserve">Actas de reunión</t>
  </si>
  <si>
    <t xml:space="preserve">Actas de Grupo primario, actas de comité y otras reuniones internas</t>
  </si>
  <si>
    <t xml:space="preserve">Físico</t>
  </si>
  <si>
    <t xml:space="preserve">07 de enero de 2016</t>
  </si>
  <si>
    <t xml:space="preserve">Delegatura IVC</t>
  </si>
  <si>
    <t xml:space="preserve">La ley 1712 de 2014 establece en su artículo 18 que entre la información clasificada se encuentra aquella que hace referencia a los secretos comerciales, industriales y profesionales.</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t>
  </si>
  <si>
    <t xml:space="preserve">Las actas de reunión pueden contener: i) Datos referentes a información financiera y comercial; ii) datos protegidos por secreto comercial o industrial</t>
  </si>
  <si>
    <t xml:space="preserve">Grupo de Conglomerados</t>
  </si>
  <si>
    <t xml:space="preserve">Actas de grupo primario</t>
  </si>
  <si>
    <t xml:space="preserve"> Ley 1712 de 2014 Artículo 18 Literal a) "El derecho de toda persona a la intimidad" y Literal c) "Los secretos comerciales, industriales y profesionales." Artículo 19 Literal e) "El debido proceso y la igualdad de las partes en los procesos judiciales"</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t>
  </si>
  <si>
    <t xml:space="preserve">Indefinido</t>
  </si>
  <si>
    <t xml:space="preserve">Actas de toma de información</t>
  </si>
  <si>
    <t xml:space="preserve">Acta de cierre de toma de información, donde se plasma los documentos consultados y entregados. Puede venir acompañada de información entregada por la sociedad.</t>
  </si>
  <si>
    <t xml:space="preserve">Físico / Electrónico </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iii) Ley 527 de 1999 y Ley 1266 de 2008 en la medida que contengan datos personales</t>
  </si>
  <si>
    <t xml:space="preserve">Las actas de toma de información a las sociedades pueden venir acompañadas de documentación/anexos que contengan: i) Datos referentes a información financiera y comercial; ii) datos protegidos por secreto comercial o industrial; iii) Papeles del comerciante sujetos a reserva general (correspondencia, soporte contables, actas de Junta Directiva, Actas de Asamblea General, contratos, informe de gestión, entre otros); iv) Información personal de los usuarios</t>
  </si>
  <si>
    <t xml:space="preserve">Parcial. Será reservada mientras sea indagación preliminar y no haya pliego de cargos.  Será reservada solo la información anexa a las actas de toma de información que esté cobijada por las excepciones de ley citadas. </t>
  </si>
  <si>
    <t xml:space="preserve">Actas de interrogatorio de parte</t>
  </si>
  <si>
    <t xml:space="preserve">Acta de cierre de interrogatorio, donde se plasma hora de inicio y finalizacón, normatividad y asistentes a la diligencia.</t>
  </si>
  <si>
    <t xml:space="preserve">Grupo de Gestión Documental</t>
  </si>
  <si>
    <t xml:space="preserve">Documento interno de requerimiento o traslado de informacion, de comunicación entre dependencias y de solicitudes por parte del grupo</t>
  </si>
  <si>
    <t xml:space="preserve">Los memorandos internos pueden contener: i) Datos referentes a información financiera y comercial; ii) datos protegidos por secreto comercial o industrial; iii) Información de papeles del comerciante sujetos a reserva general</t>
  </si>
  <si>
    <t xml:space="preserve">Parcial. Será reservada mientras sea indagación preliminar y no haya pliego de cargos.  Será reservada solo la información contenida en los memorandos que esté cobijada por las excepciones de ley citadas. </t>
  </si>
  <si>
    <t xml:space="preserve">Oficios de entrada</t>
  </si>
  <si>
    <t xml:space="preserve">Información recibida por las sociedades y usuarios externos en general: quejas, peticiones, respuestas a información requerida.</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iii) Ley 527 de 1999 y Ley 1266 de 2008 en la medida que contengan datos personales</t>
  </si>
  <si>
    <t xml:space="preserve">Los oficios con información allegada por las sociedades pueden contener: i) Datos referentes a información financiera y comercial; ii) datos protegidos por secreto comercial o industrial; iii) Papeles del comerciante sujetos a reserva general (correspondencia, soporte contables, actas de Junta Directiva, Actas de Asamblea General, contratos, informe de gestión, entre otros); iv) Información personal de los usuarios</t>
  </si>
  <si>
    <t xml:space="preserve">Parcial. Será reservada mientras sea indagación preliminar y no haya pliego de cargos.  Será reservada solo la información contenida en los oficios que esté cobijada por las excepciones de ley citadas. </t>
  </si>
  <si>
    <t xml:space="preserve">Oficios de salida</t>
  </si>
  <si>
    <t xml:space="preserve">Oficios de traslados de quejas a las sociedades, de respuesta a los peticionarios o requerimientos.</t>
  </si>
  <si>
    <t xml:space="preserve">Los oficios dirigidos a las sociedades pueden contener: i) Datos referentes a información financiera y comercial; ii) datos protegidos por secreto comercial o industrial; iii) Información de papeles del comerciante sujetos a reserva general</t>
  </si>
  <si>
    <t xml:space="preserve">Resoluciones</t>
  </si>
  <si>
    <t xml:space="preserve">Actos adminstrativos expedidos en el ámbito de sus funciones según la Resolución 500-000267 del 26-02-2016, o la norma que la modifique o adicione. </t>
  </si>
  <si>
    <t xml:space="preserve">Electrónico </t>
  </si>
  <si>
    <t xml:space="preserve"> Ley 1712 de 2014 Artículo 19 Literal e) "El debido proceso y la igualdad de las partes en los procesos judiciales"</t>
  </si>
  <si>
    <t xml:space="preserve">Constitución Política "ARTICULO 29. El debido proceso se aplicará a toda clase de actuaciones judiciales y administrativas. Nadie podrá ser juzgado sino conforme a leyes preexistentes al acto que se le imputa, ante juez o tribunal competente y con observancia de la plenitud de las formas propias de cada juicio. En materia penal, la ley permisiva o favorable, aun cuando sea posterior, se aplicará de preferencia a la restrictiva o desfavorable. Toda persona se presume inocente mientras no se la haya declarado judicialmente culpable. Quien sea sindicado tiene derecho a la defensa y a la asistencia de un abogado escogido por él, o de oficio, durante la investigación y el juzgamiento; a un debido proceso público sin dilaciones injustificadas; a presentar pruebas y a controvertir las que se alleguen en su contra; a impugnar la sentencia condenatoria, y a no ser juzgado dos veces por el mismo hecho."        </t>
  </si>
  <si>
    <t xml:space="preserve">Las resoluciones son reservadas hasta que se notifiquen y queden ejecutoriadas, en aras de proteger el debido proceso y garantizar el derecho a la defensa de los investigados.</t>
  </si>
  <si>
    <t xml:space="preserve">Parcial. La reserva dura mientras la resolución no esté notificada ni ejecutoriada.</t>
  </si>
  <si>
    <t xml:space="preserve">Tutelas</t>
  </si>
  <si>
    <t xml:space="preserve">Documento mediante el cual se da respuesta a la acción constituciónal instaurada por un usuario por una posible violación a sus derechos fundamentales.</t>
  </si>
  <si>
    <t xml:space="preserve">Constitución Política "ARTICULO 29. El debido proceso se aplicará a toda clase de actuaciones judiciales y administrativas. Nadie podrá ser juzgado sino conforme a leyes preexistentes al acto que se le imputa, ante juez o tribunal competente y con observancia de la plenitud de las formas propias de cada juicio. En materia penal, la ley permisiva o favorable, aun cuando sea posterior, se aplicará de preferencia a la restrictiva o desfavorable. Toda persona se presume inocente mientras no se la haya declarado judicialmente culpable. Quien sea sindicado tiene derecho a la defensa y a la asistencia de un abogado escogido por él, o de oficio, durante la investigación y el juzgamiento; a un debido proceso público sin dilaciones injustificadas; a presentar pruebas y a controvertir las que se alleguen en su contra; a impugnar la sentencia condenatoria, y a no ser juzgado dos veces por el mismo hecho."
Código General del Proceso. ARTÍCULO 123. "EXAMEN DE LOS EXPEDIENTES. Los expedientes solo podrán ser examinados: 1. Por las partes, sus apoderados y los dependientes autorizados por estos de manera general y por escrito, sin que sea necesario auto que los reconozca, pero solo en relación con los asuntos en que aquellos intervengan. 2. Por los abogados inscritos que no tengan la calidad de apoderados de las partes. Estos podrán examinar el expediente una vez se haya notificado a la parte demandada. 3. Por los auxiliares de la justicia en los casos donde estén actuando, para lo de su cargo. 4. Por los funcionarios públicos en razón de su cargo. 5. Por las personas autorizadas por el juez con fines de docencia o de investigación científica. 6. Por los directores y miembros de consultorio jurídico debidamente acreditados, en los casos donde actúen. Hallándose pendiente alguna notificación que deba hacerse personalmente a una parte o a su apoderado, estos solo podrán examinar el expediente después de surtida la notificación."
</t>
  </si>
  <si>
    <t xml:space="preserve">Las contestaciones a las acciones de tutela entran a conformar el expediente del proceso judicial de tutela; son pieza procesal que solo puede ser examinada por las personas señaladas en el artículo 123 del Código General del Proceso. Es reservada en aras de garantizar el debido proceso y derecho de defensa de la Entidad. </t>
  </si>
  <si>
    <t xml:space="preserve">Total. Al ser una pieza procesal, la contestación debe solicitarse al juez de tutela competente en cada caso. </t>
  </si>
  <si>
    <t xml:space="preserve">Correos electrónicos</t>
  </si>
  <si>
    <t xml:space="preserve">Comunicación interna con las dependencias de la entidad y con usuarios externos. </t>
  </si>
  <si>
    <t xml:space="preserve"> Ley 1712 de 2014 Artículo 18 Literal a) "El derecho de toda persona a la intimidad" y Literal c) "Los secretos comerciales, industriales y profesionales." Artículo 19 Parágrafo "Se exceptúan también los documentos que contengan las opiniones o puntos de vista que formen parte del proceso deliberativo de los servidores públicos."</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iii) Ley 527 de 1999 y Ley 1266 de 2008 en la medida que contengan datos personales</t>
  </si>
  <si>
    <t xml:space="preserve">Los correos electrónicos puedente contener: i) opiniones o puntos de vista que forman parte del proceso deliberativo de los servidores públicos; ii) datos personales del servidor público; iii) datos personales del usuario; iv) Datos referentes a información financiera y comercial; v) datos protegidos por secreto comercial o industrial; vi) Papeles del comerciante sujetos a reserva general</t>
  </si>
  <si>
    <t xml:space="preserve">Parcial. Será reservada la información contenida en los correos electrónicos que esté cobijada por las excepciones de ley citadas. </t>
  </si>
  <si>
    <t xml:space="preserve">Grupo de Investigaciones Administrativas </t>
  </si>
  <si>
    <t xml:space="preserve">Grupo de Investigaciones Administrativas</t>
  </si>
  <si>
    <t xml:space="preserve">Actas de cierre</t>
  </si>
  <si>
    <t xml:space="preserve">Acta de cierre de toma de información, donde se plasma los documento consultados y entregados. Puede venir acompañada de información entregada por la sociedad.</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iii) Ley 527 de 1999 y Ley 1266 de 2008 en la medida que contengan datos personales</t>
  </si>
  <si>
    <t xml:space="preserve">Las actas de de cierre de las tomas de información a las sociedades pueden venir acompañadas de documentación/anexos que contengan: i) Datos referentes a información financiera y comercial; ii) datos protegidos por secreto comercial o industrial; iii) Papeles del comerciante sujetos a reserva general (correspondencia, soporte contables, actas de Junta Directiva, Actas de Asamblea General, contratos, informe de gestión, entre otros); iv) Información personal de los usuarios</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t>
  </si>
  <si>
    <t xml:space="preserve">Oficios de traslados de quejas a la sociedades, de respuesta a los peticionarios o requerimientos.</t>
  </si>
  <si>
    <t xml:space="preserve">Grupo de Trámites Societarios
</t>
  </si>
  <si>
    <t xml:space="preserve">Grupo de Trámites Societarios</t>
  </si>
  <si>
    <t xml:space="preserve">Grupo de Trámites Societarios </t>
  </si>
  <si>
    <t xml:space="preserve">Información recibida por las sociedades y usuarios externos en general.</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iii) Ley 527 de 1999 y Ley 1266 de 2008 en la medida que contengan datos personales</t>
  </si>
  <si>
    <t xml:space="preserve">Comunicación externa en temas como: 1.- Autorización para la normalización  del pasivo pensional. 2.-  Aprobación de los estudios actuariales  por pensiones de jubilación, bonos y/o títulos pensionales.                                                                           </t>
  </si>
  <si>
    <t xml:space="preserve">Grupo de Régimen Cambiario</t>
  </si>
  <si>
    <t xml:space="preserve">Grupo de Régimen Cambiario </t>
  </si>
  <si>
    <t xml:space="preserve">Grupo Gestión Documental </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iii) Ley 527 de 1999 y Ley 1266 de 2008 en la medida que contengan datos personales</t>
  </si>
  <si>
    <t xml:space="preserve">Oficios de traslados de quejas a la sociedades, de respuesta a los peticionarios o requerimientos .</t>
  </si>
  <si>
    <t xml:space="preserve">Listado de infractores </t>
  </si>
  <si>
    <t xml:space="preserve">Relación de los presuntos infractores  y datos de las operaciones cambiarias realizadas</t>
  </si>
  <si>
    <t xml:space="preserve">Constitución Política "ARTICULO 29. El debido proceso se aplicará a toda clase de actuaciones judiciales y administrativas. Nadie podrá ser juzgado sino conforme a leyes preexistentes al acto que se le imputa, ante juez o tribunal competente y con observancia de la plenitud de las formas propias de cada juicio. En materia penal, la ley permisiva o favorable, aun cuando sea posterior, se aplicará de preferencia a la restrictiva o desfavorable. Toda persona se presume inocente mientras no se la haya declarado judicialmente culpable. Quien sea sindicado tiene derecho a la defensa y a la asistencia de un abogado escogido por él, o de oficio, durante la investigación y el juzgamiento; a un debido proceso público sin dilaciones injustificadas; a presentar pruebas y a controvertir las que se alleguen en su contra; a impugnar la sentencia condenatoria, y a no ser juzgado dos veces por el mismo hecho."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Ley 527 de 1999 y Ley 1266 de 2008 en la medida que contengan datos personales</t>
  </si>
  <si>
    <t xml:space="preserve">El listado de infractores puede contener datos personales. Se debe respetar el derecho de defensa y debido proceso del presunto infractor. </t>
  </si>
  <si>
    <t xml:space="preserve">Parcial. Será reservada la información contenida en los oficios que esté cobijada por las excepciones de ley citadas. </t>
  </si>
  <si>
    <t xml:space="preserve">3 años</t>
  </si>
  <si>
    <t xml:space="preserve">Autos </t>
  </si>
  <si>
    <t xml:space="preserve">Resoluciones </t>
  </si>
  <si>
    <t xml:space="preserve">Correos electrónicos </t>
  </si>
  <si>
    <t xml:space="preserve">Grupo de Control de Sociedades y Seguimiento a Acuerdos de Reestructuración</t>
  </si>
  <si>
    <t xml:space="preserve">Documento que acredita la realización de reuniones internas de la entidad, particularmente las del grupo</t>
  </si>
  <si>
    <t xml:space="preserve">Grupo de Control de Sociedades y Seguimiento a Acuerdos de Restructuración</t>
  </si>
  <si>
    <t xml:space="preserve">Los memorandos pueden contener: i) Datos referentes a información financiera y comercial; ii) datos protegidos por secreto comercial o industrial; iii) Información de papeles del comerciante sujetos a reserva general</t>
  </si>
  <si>
    <t xml:space="preserve"> Ley 1712 de 2014 Artículo 19 Literal e) "El debido proceso y la igualdad de las partes en los procesos judiciales" </t>
  </si>
  <si>
    <t xml:space="preserve">Informes de visita</t>
  </si>
  <si>
    <t xml:space="preserve">Documentos que soportan las actuaciones de los visitadores de la entidad en sociedades en las que se adelantan diligencias o en las que se asiste como delegados.</t>
  </si>
  <si>
    <t xml:space="preserve"> Ley 1712 de 2014 Artículo 18 Literal a) "El derecho de toda persona a la intimidad" y Literal c) "Los secretos comerciales, industriales y profesionales." Artículo 19 Literal e) "El debido proceso y la igualdad de las partes en los procesos judiciales" y Parágrafo"Se exceptúan también los documentos que contengan las opiniones o puntos de vista que formen parte del proceso deliberativo de los servidores públicos."</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iii) Ley 527 de 1999 y Ley 1266 de 2008 en la medida que contengan datos personales</t>
  </si>
  <si>
    <t xml:space="preserve">Los informes de visita pueden contener: i) datos referentes a información financiera y comercial; protegidos por secreto comercial o industrial; ii) opiniones o puntos de vista que forman parte del proceso deliberativo de los servidores públicos; iii) papeles del comerciante sujetos a reserva general; iv) información personal del usuario</t>
  </si>
  <si>
    <t xml:space="preserve">Total. Se puede informar que el documento existe, pero no se puede entregar copia del mismo.</t>
  </si>
  <si>
    <t xml:space="preserve"> Ley 1712 de 2014  Artículo 19 Literal e) "El debido proceso y la igualdad de las partes en los procesos judiciales"</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iii) Ley 527 de 1999 y Ley 1266 de 2008 en la medida que contengan datos personales</t>
  </si>
  <si>
    <t xml:space="preserve">Grupo de Análisis y Seguimiento Financiero</t>
  </si>
  <si>
    <t xml:space="preserve">Fisico</t>
  </si>
  <si>
    <t xml:space="preserve">Grupo de Analisis y Seguimiento Financiero</t>
  </si>
  <si>
    <t xml:space="preserve">Electronico y fisico</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t>
  </si>
  <si>
    <t xml:space="preserve">Reporte de gestión del riesgo de Insolvencia en sociedades</t>
  </si>
  <si>
    <t xml:space="preserve"> Ley 1712 de 2014 Artículo 18 Literal a) "El derecho de toda persona a la intimidad" y Literal c) "Los secretos comerciales, industriales y profesionales." Artículo 19 Literal e) "El debido proceso y la igualdad de las partes en los procesos judiciales" </t>
  </si>
  <si>
    <t xml:space="preserve">Los informes de gestión del riesgo de Insolvencia en sociedades contienen: i) Datos referentes a información financiera y comercial; ii) datos protegidos por secreto comercial o industrial; iii) Papeles del comerciante sujetos a reserva general (correspondencia, soporte contables, actas de Junta Directiva, Actas de Asamblea General, contratos, informe de gestión, entre otros); iv) Información personal de los usuarios.</t>
  </si>
  <si>
    <t xml:space="preserve">Total. Se puede utilizar internamente por solicitud del Superintendente para fines estadísticos y análisis del sector económico al interior de la Entidad en sus funciones de supervisión; pero no se revelan datos individuales de las sociedades. </t>
  </si>
  <si>
    <t xml:space="preserve">Información suministrada por la sociedad sobre plan de negocio.</t>
  </si>
  <si>
    <t xml:space="preserve">Información suministrada por la sociedad sobre plan de negocio, contratos, actas de AGA, JD, Informe de Gestión,  Reestructuración de obligaciones, soportes contables.</t>
  </si>
  <si>
    <t xml:space="preserve">Electronico y Fisico</t>
  </si>
  <si>
    <t xml:space="preserve">Las información suministrada por la sociedad sobre el plan de negocio contiene: i) Datos referentes a información financiera y comercial; ii) datos protegidos por secreto comercial o industrial; iii) Papeles del comerciante sujetos a reserva general (correspondencia, soporte contables, actas de Junta Directiva, Actas de Asamblea General, contratos, informe de gestión, entre otros); iv) Información personal de los usuarios</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iii) Ley 527 de 1999 y Ley 1266 de 2008 en la medida que contengan datos personales</t>
  </si>
  <si>
    <t xml:space="preserve">Grupo de Supervisión Especial</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iii) Ley 527 de 1999 y Ley 1266 de 2008 en la medida que contengan datos personales</t>
  </si>
  <si>
    <t xml:space="preserve">Constitución Política "ARTICULO 29. El debido proceso se aplicará a toda clase de actuaciones judiciales y administrativas. Nadie podrá ser juzgado sino conforme a leyes preexistentes al acto que se le imputa, ante juez o tribunal competente y con observancia de la plenitud de las formas propias de cada juicio. En materia penal, la ley permisiva o favorable, aun cuando sea posterior, se aplicará de preferencia a la restrictiva o desfavorable. Toda persona se presume inocente mientras no se la haya declarado judicialmente culpable. Quien sea sindicado tiene derecho a la defensa y a la asistencia de un abogado escogido por él, o de oficio, durante la investigación y el juzgamiento; a un debido proceso público sin dilaciones injustificadas; a presentar pruebas y a controvertir las que se alleguen en su contra; a impugnar la sentencia condenatoria, y a no ser juzgado dos veces por el mismo hecho."
</t>
  </si>
  <si>
    <t xml:space="preserve">Informes en los cuales se consignan los principales hallazgos de la toma de información.</t>
  </si>
  <si>
    <t xml:space="preserve">i) Artículo 24 CPACA "INFORMACIONES Y DOCUMENTOS RESERVADOS.  Solo tendrán carácter reservado las informaciones y documentos expresamente sometidos a reserva por la Constitución Política o la ley, y en especial: (…)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ii) Artículo 61 Código de Comercio "EXCEPCIONES AL DERECHO DE RESERVA. Los libros y papeles del comerciante no podrán examinarse por personas distintas de sus propietarios o personas autorizadas para ello, sino para los fines indicados en la Constitución Nacional y mediante orden de autoridad competente"      
iii) Ley 527 de 1999 y Ley 1266 de 2008 en la medida que contengan datos personales</t>
  </si>
  <si>
    <t xml:space="preserve">Los informes de visita pueden contener: i) datos referentes a información financiera y comercial; protegidos por secreto comercial o industrial; ii) opiniones o puntos de vista que forman parte del proceso deliberativo de los servidores públicos; iii) papeles del comerciante sujetos a reserva general</t>
  </si>
  <si>
    <t xml:space="preserve">Grupo Gestión del Talento Humano</t>
  </si>
  <si>
    <t xml:space="preserve">Programas</t>
  </si>
  <si>
    <t xml:space="preserve">Selección de de personal a entidad - Pruebas Psicométricas</t>
  </si>
  <si>
    <t xml:space="preserve">Prueba ECO - Evaluación de Competencias Organizacinales y Prueba WAS - Teletabajo </t>
  </si>
  <si>
    <t xml:space="preserve"> Físico </t>
  </si>
  <si>
    <t xml:space="preserve">Profesional y Asistencial del Grupo de Desarrollo del Talento Humano </t>
  </si>
  <si>
    <t xml:space="preserve">Grupo de Desarrollo  de Talento Humano </t>
  </si>
  <si>
    <t xml:space="preserve">La ley 1712 de 2014 establece en su artículo 18 que entre la información clasificada se encuentra aquella que hace referencia al derecho a la intimidad, bajo las limitaciones propias que impone la condición de servidor público, en concordancia con lo estipulado</t>
  </si>
  <si>
    <t xml:space="preserve">Constitución Política, ARTICULO  15.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
Artículo 24 CAPAC (modificado por art. 1o Ley 1755 de 2015). Numeral 3. Los que involucren derechos a la privacidad e intimidad de las personas, incluidas en las hojas de vida, la historia laboral y los expedientes pensionales y demás registros de personal que obren en los archivos de las instituciones públicas o privadas, así como la historia clínica.</t>
  </si>
  <si>
    <t xml:space="preserve">La Historia Clínica es un documento privado, obligatorio y sometido a reserva, en el cual se registran cronológicamente las condiciones de salud del paciente, los actos médicos y los demás procedimientos ejecutados por el equipo de salud que interviene en su atención. Dicho documento únicamente puede ser conocido por terceros previa
autorización del paciente o en los casos previstos por la ley. Es anejo exclusivo del médico, la información contenida en la Historia clínica de la persona, debido a que puede afectar el derecho a la salud e intimidad  </t>
  </si>
  <si>
    <t xml:space="preserve">Programa -  Sistema de Seguridad y Salud en el Trabajo SG-SSTT</t>
  </si>
  <si>
    <t xml:space="preserve">Sistema de Seguridad y Salud en el Trabajo </t>
  </si>
  <si>
    <t xml:space="preserve">Actas
Consentimiento informado 
Informes de gestión 
Listados de asistencia 
Anexos
Investigaciones de accidentes de trabajo
Comunicaciones a través de correos
Encuestas
Informes de inspecciones
Resoluciones
Plan de trabajo 
Oficios 
Memorandos 
Conceptos y trámites ante Entidades
Formatos de seguimiento a recomendaciones laborales
Procedimientos
Guías
</t>
  </si>
  <si>
    <t xml:space="preserve">Profesional y Técnico del Grupo de Desarrollo del Talento Humano </t>
  </si>
  <si>
    <t xml:space="preserve">Ley 9 de 1979
Resolución 2400 de 1979
Resolución 1016 de 1989
Ley 1562 de 2012
Decreto 1072 de 2015
Resolución 0312 de 2019</t>
  </si>
  <si>
    <t xml:space="preserve">Ley 9 de 1979: Medidas sanitarias.
Resolución 2400 de 1979: Disposiciones vivienda, higiene y seguridad en establecimientos de trabajo
Resolución 1016 de 1989: Organización, funcionamiento y forma de los programs de salud ocupacional que deben desarrollar los patronos o empleadores en el país.
Ley 1562 de 2012:Modificación del Sistema de Riesgos Laborales y se dictan otras disposiciones en materia de salud ocupacional.
Decreto 1072 de 2015, capítulo 6: Decreto Único Reglamentario del sector Trabajo. Sistema de Gestión de Seguridad y Salud en el Trabajo.
Resolución 0312 de 2019: Nuevos estándares mínimos del SG-SST</t>
  </si>
  <si>
    <t xml:space="preserve">La información contenida en estos informes puede ser vulneratoria del derecho a la intimidad y debe ser verificada solo por el profesional competente </t>
  </si>
  <si>
    <t xml:space="preserve">Por más de 20 años después de la vinculación del servidor</t>
  </si>
  <si>
    <t xml:space="preserve">Comité de Convivencia Laboral</t>
  </si>
  <si>
    <t xml:space="preserve">Resoluciones de conformación de comité de convivencia 
Informes de Gestión
Actas Comité 
Quejas</t>
  </si>
  <si>
    <t xml:space="preserve">Secretaría del Comité de Convivencia Laboral</t>
  </si>
  <si>
    <t xml:space="preserve">
Resolución 2646 de 2008
Ley Estatutaria 1581 de 2012
Resolución 652 de 2012
Resolución 1356 de 2012</t>
  </si>
  <si>
    <t xml:space="preserve">Resolución 2646 de 2008: Disposiciones y responsabilidades para la identificación, evaluación, prevención, intervención y monitoreo permanente de las exposición a factores de riesgo psicosocial en el trabajo para la determinación del origen de las patologías causadas por el estrés ocupacional (capítulo 3, artículo 14, numeral 2.4).
Ley Estatutaria 1581 de 2012: Protección de datos personales
Resolución 652 de 2012: conformación y funcionamiento de CCL
Resolución 1356 de 2012: modificación de la Resolución 652.
</t>
  </si>
  <si>
    <t xml:space="preserve">Comité Paritario de Seguridad y Salud en el Trabajo </t>
  </si>
  <si>
    <t xml:space="preserve">Resoluciones de conformación de comité de Copasst 
Actas Comité 
Informes de Gestión  
Solicitudes</t>
  </si>
  <si>
    <t xml:space="preserve">Resolución 2013 de 1986
Decreto 1072 de 2015</t>
  </si>
  <si>
    <t xml:space="preserve">Resolución 2013 de 1986: Conformación COPASO organización y funcionamiento de los comités de Medicina, Higiene y Seguridad Industrial en los lugares de trabajo. 
Decreto 1072 de 2015: Recibir por parte de la alta dirección la comunicación de la política de seguridad y salud en el trabajo (artículo 2.2.4.6.5). Recibir por parte del empleador información sobre el desarrollo de todas las etapas del Sistema de Gestión de Seguridad de la Salud en el Trabajo (SG-SST) (artículo 2.2.4.6.8). Dar recomendaciones para el mejoramiento del SG-SST (artículo 2.2.4.6.8). Apoyar la adopción de las medidas de prevención y control derivadas de la gestión del cambio (artículo 2.2.4.6.26). Participar en la planificación de las auditorías (artículo 2.2.4.6.29). Formar parte del equipo investigador de incidentes, accidentes de trabajo y enfermedades laborales (artículos 2.2.4.1.6 y 2.2.4.6.32).</t>
  </si>
  <si>
    <t xml:space="preserve">Concepto de evaluaciones ocupacionales</t>
  </si>
  <si>
    <t xml:space="preserve">Es el concepto derivado de la evaluación médica (Ingreso, egreso, periódica ocupacional, recomendaciones laborales, oficialización recomendaciones médicas, post incapacidad) </t>
  </si>
  <si>
    <t xml:space="preserve">Físico </t>
  </si>
  <si>
    <t xml:space="preserve">Empresa contratista para evaluaciones  </t>
  </si>
  <si>
    <t xml:space="preserve">Área de Seguridad y Salud en el trabajo. Grupo de Desarrollo  de Talento Humano </t>
  </si>
  <si>
    <t xml:space="preserve">Constitución Política, ARTICULO  15.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
Artículo 24 CAPAC (modificado por art. 1o Ley 1755 de 2015). Numeral 3. Los que involucren derechos a la privacidad e intimidad de las personas, incluidas en las hojas de vida, la historia laboral y los expedientes pensionales y demás registros de personal que obren en los archivos de las instituciones públicas o privadas, así como la historia clínica.
</t>
  </si>
  <si>
    <t xml:space="preserve">Confidencial</t>
  </si>
  <si>
    <t xml:space="preserve">Programa de vigilancia epidemiológica de riesgo psicosocial en el trabajo</t>
  </si>
  <si>
    <t xml:space="preserve">Identificar los factores de riesgo psicosocial intra y extra laborales, factores personales y estrés de los servidores en el ambiente de trabajo y realizar actividades interventivas</t>
  </si>
  <si>
    <t xml:space="preserve">Físico, Electrónico </t>
  </si>
  <si>
    <t xml:space="preserve">Empresa contratista para el diagnósitico</t>
  </si>
  <si>
    <t xml:space="preserve">Área de Seguridad y Salud en el Trabajo. Grupo de Desarrollo  de Talento Humano </t>
  </si>
  <si>
    <t xml:space="preserve">Resolución 2646 de 2008
Decreto 1072 de 2015</t>
  </si>
  <si>
    <t xml:space="preserve">Resolución 2646 de 2008: Disposiciones y responsabilidades para la identificación, evaluación, prevención, intervención y monitoreo permanente de las exposición a factores de riesgo psicosocial en el trabajo para la determinación del origen de las patologías causadas por el estrés ocupacional
Decreto 1072 de 2015: Capítulo 6 Sistema de Gestión de Seguridad y Salud en el Trabajo, artículo 2.2.4.6.2  literal 12, artículo 2.2.4.6.15, parágrafo 2. 
Resolución 2404 de 2019: Adopción d ela batería de instrumentos para la evaluación de factores de riesgo psicosocial, la guía técnica general para la promoción, prevención e intervención de los factores psicosociales y sus efectos en la población trabajadora y sus protocolos específicos y otras disposociones</t>
  </si>
  <si>
    <t xml:space="preserve">Noviembre de 2018</t>
  </si>
  <si>
    <t xml:space="preserve">Programa de vigilancia epidemiológica de desórdenes musculoesqueléticos</t>
  </si>
  <si>
    <t xml:space="preserve">Identificar, cuantificar, monitorear, intervenir y hacer seguimiento a los factores de riesgo biomecánico que puedan generar enfermedades laborales y de los trabajadores expuestos</t>
  </si>
  <si>
    <t xml:space="preserve">Profesional Área de Seguridad y Salud en el trabajo</t>
  </si>
  <si>
    <t xml:space="preserve">
Decreto 1072 de 2015
Resolución 1016 de 1989</t>
  </si>
  <si>
    <t xml:space="preserve">
Decreto 1072 de 2015: Capítulo 6 Sistema de Gestión de Seguridad y Salud en el Trabajo, artículo 2.2.4.6.12  numeral 13. Los programas de vigilancia epidemiológica de la salud de los trabajadores, incluidos los resultados de las mediciones ambientales y los perfiles de salud arrojados por los
monitoreos biológicos, si esto último aplica según priorización de los riesgos. Artículo 2.2 4.6.13 numeral 3 Resultados de mediciones y monitoreo a los ambientes de trabajo, como resultado de los programas de vigilancia y control de los peligros y riesgos en seguridad y salud en el Los programas de vigilancia epidemiológica de la salud de los trabajadores, incluidos los resultados de las mediciones ambientales y los perfiles de salud arrojados por los monitoreos biológicos, si esto último aplica según priorización de los riesgos.
Resolución 1016 de 1989: Artículo 10. Numeral 2. Desarrollar actividades de vigilancia epidemiológica
</t>
  </si>
  <si>
    <t xml:space="preserve">Grupo Administración de Personal</t>
  </si>
  <si>
    <t xml:space="preserve">Comité de convivencia laboral</t>
  </si>
  <si>
    <t xml:space="preserve">Denuncias, Resoluciones de conformación de comité de convivencia </t>
  </si>
  <si>
    <t xml:space="preserve">27 de enero de 2016</t>
  </si>
  <si>
    <t xml:space="preserve">Secretaria Técnica Comité de Convivencia Laboral </t>
  </si>
  <si>
    <t xml:space="preserve">En esta información se encuentran datos de los funcionarios que hacen parte de su intimidad</t>
  </si>
  <si>
    <t xml:space="preserve">Concepto de evaluaciones médicas de los funcionarios </t>
  </si>
  <si>
    <t xml:space="preserve">Es el concepto derivado de la evaluación médica (Ingreso- Egreso. Periódica ocupacional o pos incapacidad) </t>
  </si>
  <si>
    <t xml:space="preserve">El médico deberá respetar la reserva de la historia clínica </t>
  </si>
  <si>
    <t xml:space="preserve">Riesgo psicosocial en el trabajo, clima organizacional</t>
  </si>
  <si>
    <t xml:space="preserve">Informe general del Estado del riesgo psicosocial de la Entidad</t>
  </si>
  <si>
    <t xml:space="preserve">La información contenida en estos informes puede ser vulneratoria del derecho  a la intimidad y debe ser verificada solo por el profesional competente </t>
  </si>
  <si>
    <t xml:space="preserve">Pruebas Psicométricas</t>
  </si>
  <si>
    <t xml:space="preserve">Copia de hoja de vida y prueba BIP </t>
  </si>
  <si>
    <t xml:space="preserve">Grupo de Desarrollo  del Talento Humano </t>
  </si>
  <si>
    <t xml:space="preserve">Expedientes</t>
  </si>
  <si>
    <t xml:space="preserve">Historia Laboral</t>
  </si>
  <si>
    <t xml:space="preserve">Expediente de cada uno de los funcionarios, ex funcionarios y pensionados, documentos que reposan en las historias laborales de los funcionarios, exfuncionarios y pensionados que involucren la privacidad e intimidad de estos, tales como la información relacionada con su familia, el numero de teléfono privado, la residencia, la declaración juramentada de bienes y rentas, la historia clínica, entre otras.</t>
  </si>
  <si>
    <t xml:space="preserve">Funcionarios y dependencias de la Superintendencia de Sociedades</t>
  </si>
  <si>
    <t xml:space="preserve">Grupo de Administración de Personal </t>
  </si>
  <si>
    <t xml:space="preserve">En las historias laborales reposa información adicional a la básica del funcionario, ex funcionario y pensionado que puede resultar afectada por una posible vulneración a la intimidad personal.</t>
  </si>
  <si>
    <t xml:space="preserve">1. Seguridad Social Activos (Fondos de Pensiones, EPS FOPEP, Computec y Solicitudes de Pensiones).</t>
  </si>
  <si>
    <t xml:space="preserve">Inscripción  de los funcionarios al ingreso de la Entidad, mediante los formatos de cada una de las empresas prestadoras de cada uno de los servicios.  </t>
  </si>
  <si>
    <t xml:space="preserve">Literal a, del artículo 18 de la Ley 1712 literal a "El derecho de toda persona a la intimidad , bajo las limitaciones propias que impone la condición de servidor público. Y b) El derecho de toda persona a la vida, la salud o la seguridad; </t>
  </si>
  <si>
    <t xml:space="preserve">La información contenida sobre la Seguridad Social de los funcionarios, ex funcionarios y pensionados, hace parte de la información sensible e intima. Puede resultar afectada en caso tal de ser pública.</t>
  </si>
  <si>
    <t xml:space="preserve">2. Control</t>
  </si>
  <si>
    <t xml:space="preserve">En caso tal de requerirse información por parte de los entes de control, se remite la información solicitada mediante oficio </t>
  </si>
  <si>
    <t xml:space="preserve">Ley 1712 de 2014, artículo 19 literal d) La prevención, investigación y persecución de los delitos y las faltas  disciplinarias, mientras que no se haga efectiva la medida de
i, aseguramiento o se formule pliego de cargos, según el caso. </t>
  </si>
  <si>
    <t xml:space="preserve">ley 734 de 2002, artículo 95 Artículo 95. Reserva de la actuación disciplinaria. En el procedimiento ordinario las actuaciones disciplinarias serán reservadas hasta cuando se formule el pliego de cargos o la providencia que ordene el archivo definitivo, sin perjuicio de los derechos de los sujetos procesales. En el procedimiento especial ante el Procurador General de la Nación y en el procedimiento verbal, hasta la decisión de citar a audiencia</t>
  </si>
  <si>
    <t xml:space="preserve">La información que solicitan los entes de control, son referentes a procesos de las mismas entidades, por lo tanto puede verse afectado el derecho al debido proceso, por darse a conocer información intima.</t>
  </si>
  <si>
    <t xml:space="preserve">5 años </t>
  </si>
  <si>
    <t xml:space="preserve">consecutivos institucionales</t>
  </si>
  <si>
    <t xml:space="preserve">1. Resoluciones</t>
  </si>
  <si>
    <t xml:space="preserve">Resoluciones de nombramiento, primas especiales (matrimonio, nacimiento, auxilios funerarios, licencias, calamidad, maternidad y paternidad. De retiro, reconocimiento de pensión, liquidación, vacaciones, pago de retiro de liquidación) </t>
  </si>
  <si>
    <t xml:space="preserve">2. Oficios</t>
  </si>
  <si>
    <t xml:space="preserve">Respuestas a todas las solicitudes </t>
  </si>
  <si>
    <t xml:space="preserve">Grupo Administración de Personal </t>
  </si>
  <si>
    <t xml:space="preserve">La información puede ser mostrada al funcionario, ex funcionario y pensionados. Los funcionarios del grupo de administración de personal que manejen el tema. </t>
  </si>
  <si>
    <t xml:space="preserve">Ilimitada. </t>
  </si>
  <si>
    <t xml:space="preserve">3. Memorandos</t>
  </si>
  <si>
    <t xml:space="preserve">Documentos por los cuales se ordena y se comunica información interna, como: vacaciones, traslados, asignación de funciones, solicitudes de pago. </t>
  </si>
  <si>
    <t xml:space="preserve">4. Certificaciones </t>
  </si>
  <si>
    <t xml:space="preserve">Se certifica la información que reposa en el archivo de hojas de vida del grupo de administración de personal</t>
  </si>
  <si>
    <t xml:space="preserve">Consecutivos institucionales</t>
  </si>
  <si>
    <t xml:space="preserve">5. Tutelas y Derechos de Peticiones</t>
  </si>
  <si>
    <t xml:space="preserve">Respuestas mediante oficios a los requerimientos sujetos a las tutelas y Derechos petición.</t>
  </si>
  <si>
    <t xml:space="preserve">ley 1712 de 2014 , artículo 19 e) El debido proceso y la igualdad de las partes en los procesos judiciales. 11
;1 f) La administración efectiva de la justicia. </t>
  </si>
  <si>
    <t xml:space="preserve">Constitución Política de Colombia de 1991 . Artículo 29. El debido proceso se aplicará a
toda clase de actuaciones judiciales y administrativas. Artículo  24. Informaciones y documentos reservados. Solo tendrán carácter reservado las informaciones y documentos expresamente sometidos a reserva por la Constitución Política o la ley, y en especial:
1. Los relacionados con la defensa o seguridad nacionales.
 2. Las instrucciones en materia diplomática o sobre negociaciones reservadas.
3. Los que involucren derechos a la privacidad e intimidad de las personas, incluidas en las hojas de vida, la historia laboral y los expedientes pensionales y demás registros de personal que obren en los archivos de las instituciones públicas o privadas, así como la historia clínica.
4. Los relativos a las condiciones financieras de las operaciones de crédito público y tesorería que realice la nación, así como a los estudios técnicos de valoración de los activos de la nación. Estos documentos e informaciones estarán sometidos a reserva por un término de seis (6) meses contados a partir de la realización de la respectiva operación.
5. Los datos referentes a la información financiera y comercial, en los términos de la Ley Estatutaria 1266 de 2008.
6. Los protegidos por el secreto comercial o industrial, así como los planes estratégicos de las empresas públicas de servicios públicos.
7. Los amparados por el secreto profesional.
8. Los datos genéticos humanos.
Parágrafo. Para efecto de la solicitud de información de carácter reservado, enunciada en los numerales 3, 5, 6 y 7 solo podrá ser solicitada por el titular de la información, por sus apoderados o por personas autorizadas con facultad expresa para acceder a esa información.</t>
  </si>
  <si>
    <t xml:space="preserve">La respuesta generada en el grupo, puede incluir información confidencial que afecte el curso del proceso.</t>
  </si>
  <si>
    <t xml:space="preserve">Lo que dure el proceso</t>
  </si>
  <si>
    <t xml:space="preserve">Control Disciplinario</t>
  </si>
  <si>
    <t xml:space="preserve">Actas de Grupo Primario</t>
  </si>
  <si>
    <t xml:space="preserve">Documento que contiene </t>
  </si>
  <si>
    <t xml:space="preserve">Grupo de 
Control Disciplinario</t>
  </si>
  <si>
    <t xml:space="preserve">Secretario Administrativo </t>
  </si>
  <si>
    <t xml:space="preserve">Ley 1712 de 2014 Artículo 19. Información exceptuada por daño a los intereses públicos. Es toda aquella información pública reservada, cuyo acceso podrá ser rechazado o denegado de manera motivada y por escrito en las siguientes circunstancias, siempre que dicho acceso estuviere expresamente prohibido por una norma legal o constitucional) La prevención, investigación y persecución de los delitos y las faltas disciplinarias, mientras que no se haga efectiva la medida de aseguramiento o se formule pliego de cargos, según el caso;</t>
  </si>
  <si>
    <t xml:space="preserve">Artículo 95 Ley 734 de 2002, establece que la actuación disciplinaria será reservada hasta el momento en que se formule pliego de cargos, se cite a audiencia o se ordene el archivo definitivo.  
La norma se aplica a este ítem, teniendo en cuenta que en las actas de Grupo Primario obra información de los procesos disciplinarios en trámite. </t>
  </si>
  <si>
    <t xml:space="preserve">Total </t>
  </si>
  <si>
    <t xml:space="preserve">Término de ley</t>
  </si>
  <si>
    <t xml:space="preserve">Consecutivos Institucionales </t>
  </si>
  <si>
    <t xml:space="preserve">Decisión procesal expedida por el operador disciplinario con el fin de impulsar la actuación disciplinaria o resolver algún aspecto, en particular, de la actuación</t>
  </si>
  <si>
    <t xml:space="preserve">Artículo 95 Ley 734 de 2002, establece que la actuación disciplinaria será reservada hasta el momento en que se formule pliego de cargos, se cite a audiencia o se ordene el archivo definitivo.  </t>
  </si>
  <si>
    <t xml:space="preserve">Se entiende que la etapa investigativa concluye con la formulación de cargos. Momento en el cual se hace pública la investigación disciplinaria, 2 años
</t>
  </si>
  <si>
    <t xml:space="preserve">Comunicaciones que se producen para distintas dependdencias requiriendo o entregando información relacionada con la gestión de la oficina.</t>
  </si>
  <si>
    <t xml:space="preserve">Parcial </t>
  </si>
  <si>
    <t xml:space="preserve">Oficios </t>
  </si>
  <si>
    <t xml:space="preserve">Documento por el cual se informa a los disciplinales decisiones</t>
  </si>
  <si>
    <t xml:space="preserve">Físico/ Electrónico</t>
  </si>
  <si>
    <t xml:space="preserve">Grupo de Control Disciplinario</t>
  </si>
  <si>
    <t xml:space="preserve">Expedientes </t>
  </si>
  <si>
    <t xml:space="preserve">Investigaciones disciplinarias</t>
  </si>
  <si>
    <t xml:space="preserve">Es la actuación que se surte con el objeto de verificar la existencia de la conducta determinar si es constitutiva de falta disciplinaria, esclarecer los motivos que la originaron, las circunstancias de tiempo, modo y lugar en que se realizó, el perjuicio causado a la administración pública con la falta y la responsabilidad disciplinaria del investigado</t>
  </si>
  <si>
    <t xml:space="preserve">Libro de reparto </t>
  </si>
  <si>
    <t xml:space="preserve">Libro donde se registra las quejas para estudio</t>
  </si>
  <si>
    <t xml:space="preserve">Secretaria y/o Auxiliar Administrativo</t>
  </si>
  <si>
    <t xml:space="preserve">1 año </t>
  </si>
  <si>
    <t xml:space="preserve">02- Visitas B</t>
  </si>
  <si>
    <t xml:space="preserve">Cuaderno Visita B</t>
  </si>
  <si>
    <t xml:space="preserve">Documentos generados mediante alertas contables y económicas por los diferentes Grupos</t>
  </si>
  <si>
    <t xml:space="preserve">Delegatura IVC y Grupos adscrtitos</t>
  </si>
  <si>
    <t xml:space="preserve">Delegatura IVC / Grupo de Gestión Documental</t>
  </si>
  <si>
    <t xml:space="preserve">Constitución Política, Artículo 61. El Estado protegerá la propiedad intelectual por el tiempo y mediante las formalidades que establezca la ley. 
Ley 1712. Articulo 18: "Literal c: Los secretos comerciales, industriales y profesionales" y artículo 19: "Literal h) La estabilidad macroeconómica y financiera del país"
</t>
  </si>
  <si>
    <t xml:space="preserve">En esta información se encuentran datos de las sociedades anónimas que podrían poner en riesgo sus secretos comerciales e industriales. </t>
  </si>
  <si>
    <t xml:space="preserve">06- Reserva</t>
  </si>
  <si>
    <t xml:space="preserve">Cuaderno Reserva</t>
  </si>
  <si>
    <t xml:space="preserve">Documentos que, según la Constitución Política y la ley y conceptos internos de la Entidad, tiene el carácter de reservados</t>
  </si>
  <si>
    <t xml:space="preserve">Todas las áreas</t>
  </si>
  <si>
    <t xml:space="preserve">Todas las áreas / Grupo de Gestión Documental</t>
  </si>
  <si>
    <t xml:space="preserve">Constitución Política, Artículo 61. El Estado protegerá la propiedad intelectual por el tiempo y mediante las formalidades que establezca la ley. 
Ley 1712. Articulo 18: "Literal c: Los secretos comerciales, industriales y profesionales" y artículo 19: "Literal h) La estabilidad macroeconómica y financiera del país, d) La prevención, investigación y persecución de los delitos y las faltas disciplinarias, mientras que no se haga efectiva la medida de aseguramiento o se formule pliego de cargos, según el caso; e) El debido proceso y la igualdad de las partes en los procesos judiciales; f) La administración efectiva de la justicia"
</t>
  </si>
  <si>
    <t xml:space="preserve">10- Actuaria</t>
  </si>
  <si>
    <t xml:space="preserve">Cuaderno de Actuaría</t>
  </si>
  <si>
    <t xml:space="preserve">Estudios y cálculos actuariales requeridos a las sociedades</t>
  </si>
  <si>
    <t xml:space="preserve">Constitución Política, Artículo 61. El Estado protegerá la propiedad intelectual por el tiempo y mediante las formalidades que establezca la ley. 
Ley 1712. Articulo 18: "Literal c: Los secretos comerciales, industriales y profesionales" y artículo 19: "Literal h) La estabilidad macroeconómica y financiera del país.
</t>
  </si>
  <si>
    <t xml:space="preserve">En esta información se encuentran datos de las sociedades que podrían poner en riesgo sus secretos comerciales e industriales. </t>
  </si>
  <si>
    <t xml:space="preserve">12- Fusiones</t>
  </si>
  <si>
    <t xml:space="preserve">Cuaderno Fusión</t>
  </si>
  <si>
    <t xml:space="preserve">Documentos relacionados a la unión de dos o más personas jurídicamente independientes que deciden juntar sus patrimonios y formar una nueva sociedad</t>
  </si>
  <si>
    <t xml:space="preserve">13- Disminución de Capital</t>
  </si>
  <si>
    <t xml:space="preserve">Cuaderno Disminución de Capital</t>
  </si>
  <si>
    <t xml:space="preserve">Acto formal por el cual se reduce el capital social de una sociedad, disminuyendo el valor nominal de las acciones o amortizando una cierta proporción de ellas.</t>
  </si>
  <si>
    <t xml:space="preserve">14- Escisión</t>
  </si>
  <si>
    <t xml:space="preserve">Cuaderno de Escisión</t>
  </si>
  <si>
    <t xml:space="preserve">Documentos referentes a una reestructuración de una empresa consistente en dividir el patrimonio de dicha empresa en dos o más nuevas empresas, dándoles a cada una de las nuevas entidades personalidad jurídica y económica propias.</t>
  </si>
  <si>
    <t xml:space="preserve">15- Extinción de Dominio</t>
  </si>
  <si>
    <t xml:space="preserve">Cuaderno de Extinción de Dominio</t>
  </si>
  <si>
    <t xml:space="preserve">Documentación referente a la Ley 1708 del 20 de enero de 2014, donde  establece y permite el embargo de bienes privados que hayan sido utilizados o destinados para actividades ilícitas,
-Documentos allegados al expediente de teniendo en cuenta a partir de la aprobación de la Resolución</t>
  </si>
  <si>
    <t xml:space="preserve">16- Papeles de Trabajo</t>
  </si>
  <si>
    <t xml:space="preserve">Cuaderno de Papeles de Trabajo</t>
  </si>
  <si>
    <t xml:space="preserve">Corresponden a los documentos obtenidos o elaborados en desarrollo de una visita, por parte de los funcionarios visitadores.</t>
  </si>
  <si>
    <t xml:space="preserve">Constitución Política, Artículo 61. El Estado protegerá la propiedad intelectual por el tiempo y mediante las formalidades que establezca la ley. 
Ley 1712. Articulo 18: "Literal c: Los secretos comerciales, industriales y profesionales" y artículo 19: "Literal, d) La prevención, investigación y persecución de los delitos y las faltas disciplinarias, mientras que no se haga efectiva la medida de aseguramiento o se formule pliego de cargos, según el caso;</t>
  </si>
  <si>
    <t xml:space="preserve">17- Procesos de Liquidaciones Obligatoria y Judicial</t>
  </si>
  <si>
    <t xml:space="preserve">Todos los Cuadernos de Actuaciones</t>
  </si>
  <si>
    <t xml:space="preserve">Todo proceso judicial se formará un expediente, el cual es el reflejo de la totalidad de las actuaciones que se gestionan durante la actividad judicial.</t>
  </si>
  <si>
    <t xml:space="preserve">Delegatura de Insolvencia</t>
  </si>
  <si>
    <t xml:space="preserve">Delegatura de Insolvencia / Grupo de Gestión Documental</t>
  </si>
  <si>
    <t xml:space="preserve">Grupo de Notificaciones Administrativas</t>
  </si>
  <si>
    <t xml:space="preserve">Resolución</t>
  </si>
  <si>
    <t xml:space="preserve">Actos adminstrativos expedidos por los grupos de orígen</t>
  </si>
  <si>
    <t xml:space="preserve">Físico / Electrónico</t>
  </si>
  <si>
    <t xml:space="preserve">Grupos de origen</t>
  </si>
  <si>
    <t xml:space="preserve">Grupo de Notificaciones Administrativas / Grupo de Gestión Documental</t>
  </si>
  <si>
    <t xml:space="preserve">Ley 1712 de 2014 Artículo 19 Literal e) "El debido proceso y la igualdad de las partes en los procesos judiciales"</t>
  </si>
  <si>
    <t xml:space="preserve">Constitución Política "ARTICULO 29. El debido proceso se aplicará a toda clase de actuaciones judiciales y administrativas. Nadie podrá ser juzgado sino conforme a leyes preexistentes al acto que se le imputa, ante juez o tribunal competente y con observancia de la plenitud de las formas propias de cada juicio. En materia penal, la ley permisiva o favorable, aun cuando sea posterior, se aplicará de preferencia a la restrictiva o desfavorable. Toda persona se presume inocente mientras no se la haya declarado judicialmente culpable. Quien sea sindicado tiene derecho a la defensa y a la asistencia de un abogado escogido por él, o de oficio, durante la investigación y el juzgamiento; a un debido proceso público sin dilaciones injustificadas; a presentar pruebas y a controvertir las que se alleguen en su contra; a impugnar la sentencia condenatoria, y a no ser juzgado dos veces por el mismo hecho." 
                                                                                                                             Artículo 87 CPACA. Firmeza de los actos administrativos. Los actos administrativos quedarán en firme: 
1. Cuando contra ellos no proceda ningún recurso, desde el día siguiente al de su notificación, comunicación o publicación según el caso. 
2. Desde el día siguiente a la publicación, comunicación o notificación de la decisión sobre los recursos interpuestos. 
3. Desde el día siguiente al del vencimiento del término para interponer los recursos, si estos no fueron interpuestos, o se hubiere renunciado expresamente a ellos. 
4. Desde el día siguiente al de la notificación de la aceptación del desistimiento de los recursos. 
5. Desde el día siguiente al de la protocolización a que alude el artículo 85 para el silencio administrativo positivo.
                                               </t>
  </si>
  <si>
    <t xml:space="preserve">Hasta que se notifiquen o queden ejecutoriadas</t>
  </si>
  <si>
    <t xml:space="preserve">Grupo de Cartera</t>
  </si>
  <si>
    <t xml:space="preserve">Actos administrativos que imponen contribuciones,multas, sanciones ejecutoriadas y trámites para su cobro</t>
  </si>
  <si>
    <t xml:space="preserve">Reserva del Expediente Coactivo  Art 849-4 E.T.</t>
  </si>
  <si>
    <t xml:space="preserve">Artículo 18 y 19 literal  e)</t>
  </si>
  <si>
    <t xml:space="preserve"> Art 849-4 E.T.</t>
  </si>
  <si>
    <t xml:space="preserve">Total frente a terceros ajenos al proceso de cobro Coactivo</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b val="true"/>
      <sz val="11"/>
      <color rgb="FFFFFFFF"/>
      <name val="Arial"/>
      <family val="2"/>
    </font>
    <font>
      <b val="true"/>
      <sz val="11"/>
      <color rgb="FFFFFFFF"/>
      <name val="Calibri"/>
      <family val="2"/>
    </font>
    <font>
      <sz val="12"/>
      <color rgb="FF000000"/>
      <name val="Arial"/>
      <family val="2"/>
    </font>
    <font>
      <sz val="12"/>
      <name val="Arial"/>
      <family val="2"/>
    </font>
    <font>
      <b val="true"/>
      <sz val="12"/>
      <color rgb="FFFFFFFF"/>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9" fillId="4" borderId="1" xfId="21" applyFont="true" applyBorder="true" applyAlignment="true" applyProtection="false">
      <alignment horizontal="justify"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22"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4" borderId="1" xfId="24" applyFont="true" applyBorder="true" applyAlignment="true" applyProtection="false">
      <alignment horizontal="justify" vertical="center" textRotation="0" wrapText="true" indent="0" shrinkToFit="false"/>
      <protection locked="true" hidden="false"/>
    </xf>
    <xf numFmtId="164" fontId="9" fillId="4"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0" fillId="3"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justify" vertical="center" textRotation="0" wrapText="false" indent="0" shrinkToFit="false"/>
      <protection locked="true" hidden="false"/>
    </xf>
    <xf numFmtId="164" fontId="9" fillId="0" borderId="1" xfId="24"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4 2" xfId="23"/>
    <cellStyle name="Normal 6" xfId="24"/>
  </cellStyles>
  <dxfs count="21">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9440</xdr:rowOff>
    </xdr:from>
    <xdr:to>
      <xdr:col>0</xdr:col>
      <xdr:colOff>1401480</xdr:colOff>
      <xdr:row>3</xdr:row>
      <xdr:rowOff>248400</xdr:rowOff>
    </xdr:to>
    <xdr:pic>
      <xdr:nvPicPr>
        <xdr:cNvPr id="0" name="Imagen 145" descr=""/>
        <xdr:cNvPicPr/>
      </xdr:nvPicPr>
      <xdr:blipFill>
        <a:blip r:embed="rId1"/>
        <a:stretch/>
      </xdr:blipFill>
      <xdr:spPr>
        <a:xfrm>
          <a:off x="181440" y="19440"/>
          <a:ext cx="1220040" cy="106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4"/>
    </sheetView>
  </sheetViews>
  <sheetFormatPr defaultColWidth="10.96484375" defaultRowHeight="15" zeroHeight="false" outlineLevelRow="0" outlineLevelCol="0"/>
  <cols>
    <col collapsed="false" customWidth="true" hidden="false" outlineLevel="0" max="1" min="1" style="0" width="23.14"/>
    <col collapsed="false" customWidth="true" hidden="false" outlineLevel="0" max="2" min="2" style="0" width="26.99"/>
    <col collapsed="false" customWidth="true" hidden="false" outlineLevel="0" max="3" min="3" style="0" width="34.28"/>
    <col collapsed="false" customWidth="true" hidden="false" outlineLevel="0" max="4" min="4" style="0" width="44.28"/>
    <col collapsed="false" customWidth="true" hidden="false" outlineLevel="0" max="5" min="5" style="0" width="15.85"/>
    <col collapsed="false" customWidth="true" hidden="false" outlineLevel="0" max="6" min="6" style="0" width="21.7"/>
    <col collapsed="false" customWidth="true" hidden="false" outlineLevel="0" max="7" min="7" style="0" width="22.99"/>
    <col collapsed="false" customWidth="true" hidden="false" outlineLevel="0" max="8" min="8" style="0" width="28.56"/>
    <col collapsed="false" customWidth="true" hidden="false" outlineLevel="0" max="9" min="9" style="0" width="29.13"/>
    <col collapsed="false" customWidth="true" hidden="false" outlineLevel="0" max="10" min="10" style="0" width="33.85"/>
    <col collapsed="false" customWidth="true" hidden="false" outlineLevel="0" max="11" min="11" style="0" width="58.13"/>
    <col collapsed="false" customWidth="true" hidden="false" outlineLevel="0" max="12" min="12" style="0" width="37.99"/>
    <col collapsed="false" customWidth="true" hidden="false" outlineLevel="0" max="13" min="13" style="0" width="37.7"/>
    <col collapsed="false" customWidth="true" hidden="false" outlineLevel="0" max="14" min="14" style="0" width="15.85"/>
    <col collapsed="false" customWidth="true" hidden="false" outlineLevel="0" max="15" min="15" style="0" width="12.99"/>
  </cols>
  <sheetData>
    <row r="1" customFormat="false" ht="21.95" hidden="false" customHeight="true" outlineLevel="0" collapsed="false">
      <c r="A1" s="1"/>
      <c r="B1" s="2" t="s">
        <v>0</v>
      </c>
      <c r="C1" s="2"/>
      <c r="D1" s="2"/>
      <c r="E1" s="2"/>
      <c r="F1" s="2"/>
      <c r="G1" s="2"/>
      <c r="H1" s="2"/>
      <c r="I1" s="2"/>
      <c r="J1" s="2"/>
      <c r="K1" s="2"/>
      <c r="L1" s="2"/>
      <c r="M1" s="3" t="s">
        <v>1</v>
      </c>
      <c r="N1" s="3"/>
      <c r="O1" s="3"/>
    </row>
    <row r="2" customFormat="false" ht="21.95" hidden="false" customHeight="true" outlineLevel="0" collapsed="false">
      <c r="A2" s="1"/>
      <c r="B2" s="2" t="s">
        <v>2</v>
      </c>
      <c r="C2" s="2"/>
      <c r="D2" s="2"/>
      <c r="E2" s="2"/>
      <c r="F2" s="2"/>
      <c r="G2" s="2"/>
      <c r="H2" s="2"/>
      <c r="I2" s="2"/>
      <c r="J2" s="2"/>
      <c r="K2" s="2"/>
      <c r="L2" s="2"/>
      <c r="M2" s="3" t="s">
        <v>3</v>
      </c>
      <c r="N2" s="3"/>
      <c r="O2" s="3"/>
    </row>
    <row r="3" customFormat="false" ht="21.95" hidden="false" customHeight="true" outlineLevel="0" collapsed="false">
      <c r="A3" s="1"/>
      <c r="B3" s="2" t="s">
        <v>4</v>
      </c>
      <c r="C3" s="2"/>
      <c r="D3" s="2"/>
      <c r="E3" s="2"/>
      <c r="F3" s="2"/>
      <c r="G3" s="2"/>
      <c r="H3" s="2"/>
      <c r="I3" s="2"/>
      <c r="J3" s="2"/>
      <c r="K3" s="2"/>
      <c r="L3" s="2"/>
      <c r="M3" s="3" t="s">
        <v>5</v>
      </c>
      <c r="N3" s="3"/>
      <c r="O3" s="3"/>
    </row>
    <row r="4" customFormat="false" ht="21.95" hidden="false" customHeight="true" outlineLevel="0" collapsed="false">
      <c r="A4" s="1"/>
      <c r="B4" s="2" t="s">
        <v>6</v>
      </c>
      <c r="C4" s="2"/>
      <c r="D4" s="2"/>
      <c r="E4" s="2"/>
      <c r="F4" s="2"/>
      <c r="G4" s="2"/>
      <c r="H4" s="2"/>
      <c r="I4" s="2"/>
      <c r="J4" s="2"/>
      <c r="K4" s="2"/>
      <c r="L4" s="2"/>
      <c r="M4" s="3" t="s">
        <v>7</v>
      </c>
      <c r="N4" s="3"/>
      <c r="O4" s="3"/>
    </row>
    <row r="6" customFormat="false" ht="15" hidden="false" customHeight="true" outlineLevel="0" collapsed="false">
      <c r="A6" s="4" t="s">
        <v>8</v>
      </c>
      <c r="B6" s="4" t="s">
        <v>9</v>
      </c>
      <c r="C6" s="4" t="s">
        <v>10</v>
      </c>
      <c r="D6" s="4" t="s">
        <v>11</v>
      </c>
      <c r="E6" s="4" t="s">
        <v>12</v>
      </c>
      <c r="F6" s="4" t="s">
        <v>13</v>
      </c>
      <c r="G6" s="4" t="s">
        <v>14</v>
      </c>
      <c r="H6" s="4" t="s">
        <v>15</v>
      </c>
      <c r="I6" s="4" t="s">
        <v>16</v>
      </c>
      <c r="J6" s="4" t="s">
        <v>17</v>
      </c>
      <c r="K6" s="4" t="s">
        <v>18</v>
      </c>
      <c r="L6" s="4" t="s">
        <v>19</v>
      </c>
      <c r="M6" s="4" t="s">
        <v>20</v>
      </c>
      <c r="N6" s="4" t="s">
        <v>21</v>
      </c>
      <c r="O6" s="4" t="s">
        <v>22</v>
      </c>
    </row>
    <row r="7" customFormat="false" ht="29.45" hidden="false" customHeight="true" outlineLevel="0" collapsed="false">
      <c r="A7" s="4"/>
      <c r="B7" s="4"/>
      <c r="C7" s="4"/>
      <c r="D7" s="4"/>
      <c r="E7" s="4"/>
      <c r="F7" s="4"/>
      <c r="G7" s="4"/>
      <c r="H7" s="4"/>
      <c r="I7" s="4"/>
      <c r="J7" s="4"/>
      <c r="K7" s="4"/>
      <c r="L7" s="4"/>
      <c r="M7" s="4"/>
      <c r="N7" s="4"/>
      <c r="O7" s="4"/>
    </row>
    <row r="8" customFormat="false" ht="75" hidden="false" customHeight="true" outlineLevel="0" collapsed="false">
      <c r="A8" s="5" t="s">
        <v>23</v>
      </c>
      <c r="B8" s="6" t="s">
        <v>24</v>
      </c>
      <c r="C8" s="7" t="s">
        <v>25</v>
      </c>
      <c r="D8" s="7" t="s">
        <v>26</v>
      </c>
      <c r="E8" s="8" t="s">
        <v>27</v>
      </c>
      <c r="F8" s="9" t="s">
        <v>28</v>
      </c>
      <c r="G8" s="10" t="s">
        <v>29</v>
      </c>
      <c r="H8" s="11" t="s">
        <v>30</v>
      </c>
      <c r="I8" s="11" t="s">
        <v>31</v>
      </c>
      <c r="J8" s="12" t="s">
        <v>32</v>
      </c>
      <c r="K8" s="12" t="s">
        <v>33</v>
      </c>
      <c r="L8" s="12" t="s">
        <v>33</v>
      </c>
      <c r="M8" s="13" t="s">
        <v>34</v>
      </c>
      <c r="N8" s="14" t="n">
        <v>43672</v>
      </c>
      <c r="O8" s="14" t="s">
        <v>35</v>
      </c>
    </row>
    <row r="9" customFormat="false" ht="60" hidden="false" customHeight="false" outlineLevel="0" collapsed="false">
      <c r="A9" s="5"/>
      <c r="B9" s="6"/>
      <c r="C9" s="7" t="s">
        <v>36</v>
      </c>
      <c r="D9" s="7" t="s">
        <v>37</v>
      </c>
      <c r="E9" s="8" t="s">
        <v>27</v>
      </c>
      <c r="F9" s="9" t="s">
        <v>28</v>
      </c>
      <c r="G9" s="10" t="s">
        <v>29</v>
      </c>
      <c r="H9" s="11" t="s">
        <v>38</v>
      </c>
      <c r="I9" s="11" t="s">
        <v>39</v>
      </c>
      <c r="J9" s="12" t="s">
        <v>32</v>
      </c>
      <c r="K9" s="12" t="s">
        <v>33</v>
      </c>
      <c r="L9" s="12" t="s">
        <v>33</v>
      </c>
      <c r="M9" s="13" t="s">
        <v>40</v>
      </c>
      <c r="N9" s="14" t="n">
        <v>43672</v>
      </c>
      <c r="O9" s="14" t="s">
        <v>35</v>
      </c>
    </row>
    <row r="10" customFormat="false" ht="135" hidden="false" customHeight="false" outlineLevel="0" collapsed="false">
      <c r="A10" s="5" t="s">
        <v>41</v>
      </c>
      <c r="B10" s="6" t="s">
        <v>42</v>
      </c>
      <c r="C10" s="7" t="s">
        <v>43</v>
      </c>
      <c r="D10" s="7" t="s">
        <v>44</v>
      </c>
      <c r="E10" s="8" t="s">
        <v>27</v>
      </c>
      <c r="F10" s="9" t="s">
        <v>28</v>
      </c>
      <c r="G10" s="10" t="s">
        <v>29</v>
      </c>
      <c r="H10" s="11" t="s">
        <v>45</v>
      </c>
      <c r="I10" s="11" t="s">
        <v>46</v>
      </c>
      <c r="J10" s="12" t="s">
        <v>47</v>
      </c>
      <c r="K10" s="12" t="s">
        <v>48</v>
      </c>
      <c r="L10" s="12" t="s">
        <v>49</v>
      </c>
      <c r="M10" s="13" t="s">
        <v>50</v>
      </c>
      <c r="N10" s="14" t="n">
        <v>43672</v>
      </c>
      <c r="O10" s="14" t="s">
        <v>51</v>
      </c>
    </row>
    <row r="11" customFormat="false" ht="135" hidden="false" customHeight="true" outlineLevel="0" collapsed="false">
      <c r="A11" s="5" t="s">
        <v>52</v>
      </c>
      <c r="B11" s="6" t="s">
        <v>53</v>
      </c>
      <c r="C11" s="15" t="s">
        <v>54</v>
      </c>
      <c r="D11" s="16" t="s">
        <v>55</v>
      </c>
      <c r="E11" s="8" t="s">
        <v>27</v>
      </c>
      <c r="F11" s="17" t="s">
        <v>56</v>
      </c>
      <c r="G11" s="10" t="s">
        <v>57</v>
      </c>
      <c r="H11" s="18" t="s">
        <v>58</v>
      </c>
      <c r="I11" s="18" t="s">
        <v>59</v>
      </c>
      <c r="J11" s="13" t="s">
        <v>60</v>
      </c>
      <c r="K11" s="13" t="s">
        <v>61</v>
      </c>
      <c r="L11" s="12" t="s">
        <v>62</v>
      </c>
      <c r="M11" s="19" t="s">
        <v>34</v>
      </c>
      <c r="N11" s="10" t="n">
        <v>43025</v>
      </c>
      <c r="O11" s="19" t="s">
        <v>63</v>
      </c>
    </row>
    <row r="12" customFormat="false" ht="135" hidden="false" customHeight="false" outlineLevel="0" collapsed="false">
      <c r="A12" s="5"/>
      <c r="B12" s="6"/>
      <c r="C12" s="15" t="s">
        <v>64</v>
      </c>
      <c r="D12" s="16" t="s">
        <v>65</v>
      </c>
      <c r="E12" s="8" t="s">
        <v>27</v>
      </c>
      <c r="F12" s="17" t="s">
        <v>56</v>
      </c>
      <c r="G12" s="10" t="s">
        <v>66</v>
      </c>
      <c r="H12" s="18" t="s">
        <v>58</v>
      </c>
      <c r="I12" s="18" t="s">
        <v>59</v>
      </c>
      <c r="J12" s="12" t="s">
        <v>67</v>
      </c>
      <c r="K12" s="13" t="s">
        <v>61</v>
      </c>
      <c r="L12" s="12" t="s">
        <v>62</v>
      </c>
      <c r="M12" s="19" t="s">
        <v>34</v>
      </c>
      <c r="N12" s="10" t="n">
        <v>43025</v>
      </c>
      <c r="O12" s="19" t="s">
        <v>63</v>
      </c>
    </row>
    <row r="13" customFormat="false" ht="60" hidden="false" customHeight="false" outlineLevel="0" collapsed="false">
      <c r="A13" s="5"/>
      <c r="B13" s="6"/>
      <c r="C13" s="15" t="s">
        <v>68</v>
      </c>
      <c r="D13" s="16" t="s">
        <v>69</v>
      </c>
      <c r="E13" s="8" t="s">
        <v>27</v>
      </c>
      <c r="F13" s="17" t="s">
        <v>56</v>
      </c>
      <c r="G13" s="10" t="s">
        <v>66</v>
      </c>
      <c r="H13" s="18" t="s">
        <v>58</v>
      </c>
      <c r="I13" s="18" t="s">
        <v>59</v>
      </c>
      <c r="J13" s="13" t="s">
        <v>70</v>
      </c>
      <c r="K13" s="13" t="s">
        <v>71</v>
      </c>
      <c r="L13" s="13" t="s">
        <v>72</v>
      </c>
      <c r="M13" s="19" t="s">
        <v>34</v>
      </c>
      <c r="N13" s="10" t="n">
        <v>43025</v>
      </c>
      <c r="O13" s="19" t="s">
        <v>63</v>
      </c>
    </row>
    <row r="14" customFormat="false" ht="45" hidden="false" customHeight="true" outlineLevel="0" collapsed="false">
      <c r="A14" s="5" t="s">
        <v>73</v>
      </c>
      <c r="B14" s="20" t="s">
        <v>74</v>
      </c>
      <c r="C14" s="21" t="s">
        <v>75</v>
      </c>
      <c r="D14" s="21" t="s">
        <v>76</v>
      </c>
      <c r="E14" s="8" t="s">
        <v>27</v>
      </c>
      <c r="F14" s="22" t="s">
        <v>77</v>
      </c>
      <c r="G14" s="10" t="n">
        <v>42948</v>
      </c>
      <c r="H14" s="13" t="s">
        <v>78</v>
      </c>
      <c r="I14" s="13" t="s">
        <v>78</v>
      </c>
      <c r="J14" s="23" t="s">
        <v>70</v>
      </c>
      <c r="K14" s="23" t="s">
        <v>71</v>
      </c>
      <c r="L14" s="13" t="s">
        <v>72</v>
      </c>
      <c r="M14" s="19" t="s">
        <v>34</v>
      </c>
      <c r="N14" s="10" t="n">
        <v>43678</v>
      </c>
      <c r="O14" s="19" t="s">
        <v>63</v>
      </c>
    </row>
    <row r="15" customFormat="false" ht="45" hidden="false" customHeight="false" outlineLevel="0" collapsed="false">
      <c r="A15" s="5"/>
      <c r="B15" s="20" t="s">
        <v>74</v>
      </c>
      <c r="C15" s="21" t="s">
        <v>79</v>
      </c>
      <c r="D15" s="21" t="s">
        <v>76</v>
      </c>
      <c r="E15" s="8" t="s">
        <v>27</v>
      </c>
      <c r="F15" s="22" t="s">
        <v>77</v>
      </c>
      <c r="G15" s="10" t="n">
        <v>42948</v>
      </c>
      <c r="H15" s="13" t="s">
        <v>78</v>
      </c>
      <c r="I15" s="13" t="s">
        <v>78</v>
      </c>
      <c r="J15" s="23" t="s">
        <v>70</v>
      </c>
      <c r="K15" s="23" t="s">
        <v>71</v>
      </c>
      <c r="L15" s="13" t="s">
        <v>72</v>
      </c>
      <c r="M15" s="19" t="s">
        <v>34</v>
      </c>
      <c r="N15" s="10" t="n">
        <v>43678</v>
      </c>
      <c r="O15" s="19" t="s">
        <v>63</v>
      </c>
    </row>
    <row r="16" customFormat="false" ht="45" hidden="false" customHeight="false" outlineLevel="0" collapsed="false">
      <c r="A16" s="5"/>
      <c r="B16" s="20" t="s">
        <v>74</v>
      </c>
      <c r="C16" s="21" t="s">
        <v>80</v>
      </c>
      <c r="D16" s="21" t="s">
        <v>76</v>
      </c>
      <c r="E16" s="8" t="s">
        <v>27</v>
      </c>
      <c r="F16" s="22" t="s">
        <v>77</v>
      </c>
      <c r="G16" s="10" t="n">
        <v>42948</v>
      </c>
      <c r="H16" s="13" t="s">
        <v>78</v>
      </c>
      <c r="I16" s="13" t="s">
        <v>78</v>
      </c>
      <c r="J16" s="23" t="s">
        <v>70</v>
      </c>
      <c r="K16" s="23" t="s">
        <v>71</v>
      </c>
      <c r="L16" s="13" t="s">
        <v>72</v>
      </c>
      <c r="M16" s="19" t="s">
        <v>34</v>
      </c>
      <c r="N16" s="10" t="n">
        <v>43678</v>
      </c>
      <c r="O16" s="19" t="s">
        <v>63</v>
      </c>
    </row>
    <row r="17" customFormat="false" ht="45" hidden="false" customHeight="false" outlineLevel="0" collapsed="false">
      <c r="A17" s="5"/>
      <c r="B17" s="20" t="s">
        <v>74</v>
      </c>
      <c r="C17" s="21" t="s">
        <v>81</v>
      </c>
      <c r="D17" s="21" t="s">
        <v>76</v>
      </c>
      <c r="E17" s="8" t="s">
        <v>27</v>
      </c>
      <c r="F17" s="22" t="s">
        <v>77</v>
      </c>
      <c r="G17" s="10" t="n">
        <v>42948</v>
      </c>
      <c r="H17" s="13" t="s">
        <v>78</v>
      </c>
      <c r="I17" s="13" t="s">
        <v>78</v>
      </c>
      <c r="J17" s="23" t="s">
        <v>70</v>
      </c>
      <c r="K17" s="23" t="s">
        <v>71</v>
      </c>
      <c r="L17" s="13" t="s">
        <v>72</v>
      </c>
      <c r="M17" s="19" t="s">
        <v>34</v>
      </c>
      <c r="N17" s="10" t="n">
        <v>43678</v>
      </c>
      <c r="O17" s="19" t="s">
        <v>63</v>
      </c>
    </row>
    <row r="18" customFormat="false" ht="45" hidden="false" customHeight="false" outlineLevel="0" collapsed="false">
      <c r="A18" s="5"/>
      <c r="B18" s="20" t="s">
        <v>74</v>
      </c>
      <c r="C18" s="21" t="s">
        <v>82</v>
      </c>
      <c r="D18" s="21" t="s">
        <v>76</v>
      </c>
      <c r="E18" s="8" t="s">
        <v>27</v>
      </c>
      <c r="F18" s="22" t="s">
        <v>77</v>
      </c>
      <c r="G18" s="10" t="n">
        <v>42948</v>
      </c>
      <c r="H18" s="13" t="s">
        <v>78</v>
      </c>
      <c r="I18" s="13" t="s">
        <v>78</v>
      </c>
      <c r="J18" s="23" t="s">
        <v>70</v>
      </c>
      <c r="K18" s="23" t="s">
        <v>71</v>
      </c>
      <c r="L18" s="13" t="s">
        <v>72</v>
      </c>
      <c r="M18" s="19" t="s">
        <v>34</v>
      </c>
      <c r="N18" s="10" t="n">
        <v>43678</v>
      </c>
      <c r="O18" s="19" t="s">
        <v>63</v>
      </c>
    </row>
    <row r="19" customFormat="false" ht="45" hidden="false" customHeight="false" outlineLevel="0" collapsed="false">
      <c r="A19" s="5"/>
      <c r="B19" s="20" t="s">
        <v>74</v>
      </c>
      <c r="C19" s="21" t="s">
        <v>83</v>
      </c>
      <c r="D19" s="21" t="s">
        <v>76</v>
      </c>
      <c r="E19" s="8" t="s">
        <v>27</v>
      </c>
      <c r="F19" s="22" t="s">
        <v>77</v>
      </c>
      <c r="G19" s="10" t="n">
        <v>42948</v>
      </c>
      <c r="H19" s="13" t="s">
        <v>78</v>
      </c>
      <c r="I19" s="13" t="s">
        <v>78</v>
      </c>
      <c r="J19" s="23" t="s">
        <v>70</v>
      </c>
      <c r="K19" s="23" t="s">
        <v>71</v>
      </c>
      <c r="L19" s="13" t="s">
        <v>72</v>
      </c>
      <c r="M19" s="19" t="s">
        <v>34</v>
      </c>
      <c r="N19" s="10" t="n">
        <v>43678</v>
      </c>
      <c r="O19" s="19" t="s">
        <v>63</v>
      </c>
    </row>
    <row r="20" customFormat="false" ht="45" hidden="false" customHeight="false" outlineLevel="0" collapsed="false">
      <c r="A20" s="5"/>
      <c r="B20" s="20" t="s">
        <v>74</v>
      </c>
      <c r="C20" s="21" t="s">
        <v>84</v>
      </c>
      <c r="D20" s="21" t="s">
        <v>76</v>
      </c>
      <c r="E20" s="8" t="s">
        <v>27</v>
      </c>
      <c r="F20" s="22" t="s">
        <v>77</v>
      </c>
      <c r="G20" s="10" t="n">
        <v>42948</v>
      </c>
      <c r="H20" s="13" t="s">
        <v>78</v>
      </c>
      <c r="I20" s="13" t="s">
        <v>78</v>
      </c>
      <c r="J20" s="23" t="s">
        <v>70</v>
      </c>
      <c r="K20" s="23" t="s">
        <v>71</v>
      </c>
      <c r="L20" s="13" t="s">
        <v>72</v>
      </c>
      <c r="M20" s="19" t="s">
        <v>34</v>
      </c>
      <c r="N20" s="10" t="n">
        <v>43678</v>
      </c>
      <c r="O20" s="19" t="s">
        <v>63</v>
      </c>
    </row>
    <row r="21" customFormat="false" ht="45" hidden="false" customHeight="false" outlineLevel="0" collapsed="false">
      <c r="A21" s="5"/>
      <c r="B21" s="20" t="s">
        <v>74</v>
      </c>
      <c r="C21" s="21" t="s">
        <v>85</v>
      </c>
      <c r="D21" s="21" t="s">
        <v>76</v>
      </c>
      <c r="E21" s="8" t="s">
        <v>27</v>
      </c>
      <c r="F21" s="22" t="s">
        <v>77</v>
      </c>
      <c r="G21" s="10" t="n">
        <v>42948</v>
      </c>
      <c r="H21" s="13" t="s">
        <v>78</v>
      </c>
      <c r="I21" s="13" t="s">
        <v>78</v>
      </c>
      <c r="J21" s="23" t="s">
        <v>70</v>
      </c>
      <c r="K21" s="23" t="s">
        <v>71</v>
      </c>
      <c r="L21" s="13" t="s">
        <v>72</v>
      </c>
      <c r="M21" s="19" t="s">
        <v>34</v>
      </c>
      <c r="N21" s="10" t="n">
        <v>43678</v>
      </c>
      <c r="O21" s="19" t="s">
        <v>63</v>
      </c>
    </row>
    <row r="22" customFormat="false" ht="45" hidden="false" customHeight="false" outlineLevel="0" collapsed="false">
      <c r="A22" s="5"/>
      <c r="B22" s="20" t="s">
        <v>74</v>
      </c>
      <c r="C22" s="21" t="s">
        <v>86</v>
      </c>
      <c r="D22" s="21" t="s">
        <v>76</v>
      </c>
      <c r="E22" s="8" t="s">
        <v>27</v>
      </c>
      <c r="F22" s="22" t="s">
        <v>77</v>
      </c>
      <c r="G22" s="10" t="n">
        <v>42948</v>
      </c>
      <c r="H22" s="13" t="s">
        <v>78</v>
      </c>
      <c r="I22" s="13" t="s">
        <v>78</v>
      </c>
      <c r="J22" s="23" t="s">
        <v>70</v>
      </c>
      <c r="K22" s="23" t="s">
        <v>71</v>
      </c>
      <c r="L22" s="13" t="s">
        <v>72</v>
      </c>
      <c r="M22" s="19" t="s">
        <v>34</v>
      </c>
      <c r="N22" s="10" t="n">
        <v>43678</v>
      </c>
      <c r="O22" s="19" t="s">
        <v>63</v>
      </c>
    </row>
    <row r="23" customFormat="false" ht="45" hidden="false" customHeight="false" outlineLevel="0" collapsed="false">
      <c r="A23" s="5"/>
      <c r="B23" s="20" t="s">
        <v>74</v>
      </c>
      <c r="C23" s="21" t="s">
        <v>87</v>
      </c>
      <c r="D23" s="21" t="s">
        <v>76</v>
      </c>
      <c r="E23" s="8" t="s">
        <v>27</v>
      </c>
      <c r="F23" s="24" t="s">
        <v>77</v>
      </c>
      <c r="G23" s="10" t="n">
        <v>43678</v>
      </c>
      <c r="H23" s="25" t="s">
        <v>78</v>
      </c>
      <c r="I23" s="25" t="s">
        <v>78</v>
      </c>
      <c r="J23" s="26" t="s">
        <v>70</v>
      </c>
      <c r="K23" s="26" t="s">
        <v>71</v>
      </c>
      <c r="L23" s="25" t="s">
        <v>72</v>
      </c>
      <c r="M23" s="27" t="s">
        <v>34</v>
      </c>
      <c r="N23" s="10" t="n">
        <v>43678</v>
      </c>
      <c r="O23" s="27" t="s">
        <v>63</v>
      </c>
    </row>
    <row r="24" customFormat="false" ht="45" hidden="false" customHeight="false" outlineLevel="0" collapsed="false">
      <c r="A24" s="5"/>
      <c r="B24" s="20" t="s">
        <v>74</v>
      </c>
      <c r="C24" s="21" t="s">
        <v>88</v>
      </c>
      <c r="D24" s="21" t="s">
        <v>76</v>
      </c>
      <c r="E24" s="8" t="s">
        <v>27</v>
      </c>
      <c r="F24" s="22" t="s">
        <v>77</v>
      </c>
      <c r="G24" s="10" t="n">
        <v>42948</v>
      </c>
      <c r="H24" s="13" t="s">
        <v>78</v>
      </c>
      <c r="I24" s="13" t="s">
        <v>78</v>
      </c>
      <c r="J24" s="23" t="s">
        <v>70</v>
      </c>
      <c r="K24" s="23" t="s">
        <v>71</v>
      </c>
      <c r="L24" s="13" t="s">
        <v>72</v>
      </c>
      <c r="M24" s="19" t="s">
        <v>34</v>
      </c>
      <c r="N24" s="10" t="n">
        <v>43678</v>
      </c>
      <c r="O24" s="19" t="s">
        <v>63</v>
      </c>
    </row>
    <row r="25" customFormat="false" ht="45" hidden="false" customHeight="false" outlineLevel="0" collapsed="false">
      <c r="A25" s="5"/>
      <c r="B25" s="20" t="s">
        <v>74</v>
      </c>
      <c r="C25" s="21" t="s">
        <v>89</v>
      </c>
      <c r="D25" s="21" t="s">
        <v>76</v>
      </c>
      <c r="E25" s="8" t="s">
        <v>27</v>
      </c>
      <c r="F25" s="22" t="s">
        <v>77</v>
      </c>
      <c r="G25" s="10" t="n">
        <v>42948</v>
      </c>
      <c r="H25" s="13" t="s">
        <v>78</v>
      </c>
      <c r="I25" s="13" t="s">
        <v>78</v>
      </c>
      <c r="J25" s="23" t="s">
        <v>70</v>
      </c>
      <c r="K25" s="23" t="s">
        <v>71</v>
      </c>
      <c r="L25" s="13" t="s">
        <v>72</v>
      </c>
      <c r="M25" s="19" t="s">
        <v>34</v>
      </c>
      <c r="N25" s="10" t="n">
        <v>43678</v>
      </c>
      <c r="O25" s="19" t="s">
        <v>63</v>
      </c>
    </row>
    <row r="26" customFormat="false" ht="45" hidden="false" customHeight="false" outlineLevel="0" collapsed="false">
      <c r="A26" s="5"/>
      <c r="B26" s="20" t="s">
        <v>74</v>
      </c>
      <c r="C26" s="21" t="s">
        <v>90</v>
      </c>
      <c r="D26" s="21" t="s">
        <v>76</v>
      </c>
      <c r="E26" s="8" t="s">
        <v>27</v>
      </c>
      <c r="F26" s="22" t="s">
        <v>77</v>
      </c>
      <c r="G26" s="10" t="n">
        <v>42948</v>
      </c>
      <c r="H26" s="13" t="s">
        <v>78</v>
      </c>
      <c r="I26" s="13" t="s">
        <v>78</v>
      </c>
      <c r="J26" s="23" t="s">
        <v>70</v>
      </c>
      <c r="K26" s="23" t="s">
        <v>71</v>
      </c>
      <c r="L26" s="13" t="s">
        <v>72</v>
      </c>
      <c r="M26" s="19" t="s">
        <v>34</v>
      </c>
      <c r="N26" s="10" t="n">
        <v>43678</v>
      </c>
      <c r="O26" s="19" t="s">
        <v>63</v>
      </c>
    </row>
    <row r="27" customFormat="false" ht="45" hidden="false" customHeight="false" outlineLevel="0" collapsed="false">
      <c r="A27" s="5"/>
      <c r="B27" s="20" t="s">
        <v>74</v>
      </c>
      <c r="C27" s="21" t="s">
        <v>91</v>
      </c>
      <c r="D27" s="21" t="s">
        <v>76</v>
      </c>
      <c r="E27" s="8" t="s">
        <v>27</v>
      </c>
      <c r="F27" s="22" t="s">
        <v>77</v>
      </c>
      <c r="G27" s="10" t="n">
        <v>42948</v>
      </c>
      <c r="H27" s="13" t="s">
        <v>78</v>
      </c>
      <c r="I27" s="13" t="s">
        <v>78</v>
      </c>
      <c r="J27" s="23" t="s">
        <v>70</v>
      </c>
      <c r="K27" s="23" t="s">
        <v>71</v>
      </c>
      <c r="L27" s="13" t="s">
        <v>72</v>
      </c>
      <c r="M27" s="19" t="s">
        <v>34</v>
      </c>
      <c r="N27" s="10" t="n">
        <v>43678</v>
      </c>
      <c r="O27" s="19" t="s">
        <v>63</v>
      </c>
    </row>
    <row r="28" customFormat="false" ht="45" hidden="false" customHeight="false" outlineLevel="0" collapsed="false">
      <c r="A28" s="5"/>
      <c r="B28" s="20" t="s">
        <v>74</v>
      </c>
      <c r="C28" s="21" t="s">
        <v>92</v>
      </c>
      <c r="D28" s="21" t="s">
        <v>76</v>
      </c>
      <c r="E28" s="8" t="s">
        <v>27</v>
      </c>
      <c r="F28" s="22" t="s">
        <v>77</v>
      </c>
      <c r="G28" s="10" t="n">
        <v>42948</v>
      </c>
      <c r="H28" s="13" t="s">
        <v>78</v>
      </c>
      <c r="I28" s="13" t="s">
        <v>78</v>
      </c>
      <c r="J28" s="23" t="s">
        <v>70</v>
      </c>
      <c r="K28" s="23" t="s">
        <v>71</v>
      </c>
      <c r="L28" s="13" t="s">
        <v>72</v>
      </c>
      <c r="M28" s="19" t="s">
        <v>34</v>
      </c>
      <c r="N28" s="10" t="n">
        <v>43678</v>
      </c>
      <c r="O28" s="19" t="s">
        <v>63</v>
      </c>
    </row>
    <row r="29" customFormat="false" ht="45" hidden="false" customHeight="false" outlineLevel="0" collapsed="false">
      <c r="A29" s="5"/>
      <c r="B29" s="20" t="s">
        <v>74</v>
      </c>
      <c r="C29" s="21" t="s">
        <v>93</v>
      </c>
      <c r="D29" s="21" t="s">
        <v>76</v>
      </c>
      <c r="E29" s="8" t="s">
        <v>27</v>
      </c>
      <c r="F29" s="22" t="s">
        <v>77</v>
      </c>
      <c r="G29" s="10" t="n">
        <v>42948</v>
      </c>
      <c r="H29" s="13" t="s">
        <v>78</v>
      </c>
      <c r="I29" s="13" t="s">
        <v>78</v>
      </c>
      <c r="J29" s="23" t="s">
        <v>70</v>
      </c>
      <c r="K29" s="23" t="s">
        <v>71</v>
      </c>
      <c r="L29" s="13" t="s">
        <v>72</v>
      </c>
      <c r="M29" s="19" t="s">
        <v>34</v>
      </c>
      <c r="N29" s="10" t="n">
        <v>43678</v>
      </c>
      <c r="O29" s="19" t="s">
        <v>63</v>
      </c>
    </row>
    <row r="30" customFormat="false" ht="45" hidden="false" customHeight="false" outlineLevel="0" collapsed="false">
      <c r="A30" s="5"/>
      <c r="B30" s="20" t="s">
        <v>74</v>
      </c>
      <c r="C30" s="21" t="s">
        <v>94</v>
      </c>
      <c r="D30" s="21" t="s">
        <v>76</v>
      </c>
      <c r="E30" s="8" t="s">
        <v>27</v>
      </c>
      <c r="F30" s="22" t="s">
        <v>77</v>
      </c>
      <c r="G30" s="10" t="n">
        <v>42948</v>
      </c>
      <c r="H30" s="13" t="s">
        <v>78</v>
      </c>
      <c r="I30" s="13" t="s">
        <v>78</v>
      </c>
      <c r="J30" s="23" t="s">
        <v>70</v>
      </c>
      <c r="K30" s="23" t="s">
        <v>71</v>
      </c>
      <c r="L30" s="13" t="s">
        <v>72</v>
      </c>
      <c r="M30" s="19" t="s">
        <v>34</v>
      </c>
      <c r="N30" s="10" t="n">
        <v>43678</v>
      </c>
      <c r="O30" s="19" t="s">
        <v>63</v>
      </c>
    </row>
    <row r="31" customFormat="false" ht="45" hidden="false" customHeight="false" outlineLevel="0" collapsed="false">
      <c r="A31" s="5"/>
      <c r="B31" s="20" t="s">
        <v>74</v>
      </c>
      <c r="C31" s="21" t="s">
        <v>95</v>
      </c>
      <c r="D31" s="21" t="s">
        <v>76</v>
      </c>
      <c r="E31" s="8" t="s">
        <v>27</v>
      </c>
      <c r="F31" s="22" t="s">
        <v>77</v>
      </c>
      <c r="G31" s="10" t="n">
        <v>42948</v>
      </c>
      <c r="H31" s="13" t="s">
        <v>78</v>
      </c>
      <c r="I31" s="13" t="s">
        <v>78</v>
      </c>
      <c r="J31" s="23" t="s">
        <v>70</v>
      </c>
      <c r="K31" s="23" t="s">
        <v>71</v>
      </c>
      <c r="L31" s="13" t="s">
        <v>72</v>
      </c>
      <c r="M31" s="19" t="s">
        <v>34</v>
      </c>
      <c r="N31" s="10" t="n">
        <v>43678</v>
      </c>
      <c r="O31" s="19" t="s">
        <v>63</v>
      </c>
    </row>
    <row r="32" customFormat="false" ht="45" hidden="false" customHeight="false" outlineLevel="0" collapsed="false">
      <c r="A32" s="5"/>
      <c r="B32" s="20" t="s">
        <v>74</v>
      </c>
      <c r="C32" s="21" t="s">
        <v>96</v>
      </c>
      <c r="D32" s="21" t="s">
        <v>76</v>
      </c>
      <c r="E32" s="8" t="s">
        <v>27</v>
      </c>
      <c r="F32" s="22" t="s">
        <v>77</v>
      </c>
      <c r="G32" s="10" t="n">
        <v>42948</v>
      </c>
      <c r="H32" s="13" t="s">
        <v>78</v>
      </c>
      <c r="I32" s="13" t="s">
        <v>78</v>
      </c>
      <c r="J32" s="23" t="s">
        <v>70</v>
      </c>
      <c r="K32" s="23" t="s">
        <v>71</v>
      </c>
      <c r="L32" s="13" t="s">
        <v>72</v>
      </c>
      <c r="M32" s="19" t="s">
        <v>34</v>
      </c>
      <c r="N32" s="10" t="n">
        <v>43678</v>
      </c>
      <c r="O32" s="19" t="s">
        <v>63</v>
      </c>
    </row>
    <row r="33" customFormat="false" ht="45" hidden="false" customHeight="false" outlineLevel="0" collapsed="false">
      <c r="A33" s="5"/>
      <c r="B33" s="20" t="s">
        <v>74</v>
      </c>
      <c r="C33" s="21" t="s">
        <v>97</v>
      </c>
      <c r="D33" s="21" t="s">
        <v>76</v>
      </c>
      <c r="E33" s="8" t="s">
        <v>27</v>
      </c>
      <c r="F33" s="22" t="s">
        <v>77</v>
      </c>
      <c r="G33" s="10" t="n">
        <v>42948</v>
      </c>
      <c r="H33" s="13" t="s">
        <v>78</v>
      </c>
      <c r="I33" s="13" t="s">
        <v>78</v>
      </c>
      <c r="J33" s="23" t="s">
        <v>70</v>
      </c>
      <c r="K33" s="23" t="s">
        <v>71</v>
      </c>
      <c r="L33" s="13" t="s">
        <v>72</v>
      </c>
      <c r="M33" s="19" t="s">
        <v>34</v>
      </c>
      <c r="N33" s="10" t="n">
        <v>43678</v>
      </c>
      <c r="O33" s="19" t="s">
        <v>63</v>
      </c>
    </row>
    <row r="34" customFormat="false" ht="45" hidden="false" customHeight="false" outlineLevel="0" collapsed="false">
      <c r="A34" s="5"/>
      <c r="B34" s="20" t="s">
        <v>74</v>
      </c>
      <c r="C34" s="21" t="s">
        <v>98</v>
      </c>
      <c r="D34" s="21" t="s">
        <v>76</v>
      </c>
      <c r="E34" s="8" t="s">
        <v>27</v>
      </c>
      <c r="F34" s="22" t="s">
        <v>77</v>
      </c>
      <c r="G34" s="10" t="n">
        <v>42948</v>
      </c>
      <c r="H34" s="13" t="s">
        <v>78</v>
      </c>
      <c r="I34" s="13" t="s">
        <v>78</v>
      </c>
      <c r="J34" s="23" t="s">
        <v>70</v>
      </c>
      <c r="K34" s="23" t="s">
        <v>71</v>
      </c>
      <c r="L34" s="13" t="s">
        <v>72</v>
      </c>
      <c r="M34" s="19" t="s">
        <v>34</v>
      </c>
      <c r="N34" s="10" t="n">
        <v>43678</v>
      </c>
      <c r="O34" s="19" t="s">
        <v>63</v>
      </c>
    </row>
    <row r="35" customFormat="false" ht="45" hidden="false" customHeight="false" outlineLevel="0" collapsed="false">
      <c r="A35" s="5"/>
      <c r="B35" s="20" t="s">
        <v>74</v>
      </c>
      <c r="C35" s="21" t="s">
        <v>99</v>
      </c>
      <c r="D35" s="21" t="s">
        <v>76</v>
      </c>
      <c r="E35" s="8" t="s">
        <v>27</v>
      </c>
      <c r="F35" s="22" t="s">
        <v>77</v>
      </c>
      <c r="G35" s="10" t="n">
        <v>42948</v>
      </c>
      <c r="H35" s="13" t="s">
        <v>78</v>
      </c>
      <c r="I35" s="13" t="s">
        <v>78</v>
      </c>
      <c r="J35" s="23" t="s">
        <v>70</v>
      </c>
      <c r="K35" s="23" t="s">
        <v>71</v>
      </c>
      <c r="L35" s="13" t="s">
        <v>72</v>
      </c>
      <c r="M35" s="19" t="s">
        <v>34</v>
      </c>
      <c r="N35" s="10" t="n">
        <v>43678</v>
      </c>
      <c r="O35" s="19" t="s">
        <v>63</v>
      </c>
    </row>
    <row r="36" customFormat="false" ht="45" hidden="false" customHeight="false" outlineLevel="0" collapsed="false">
      <c r="A36" s="5"/>
      <c r="B36" s="20" t="s">
        <v>74</v>
      </c>
      <c r="C36" s="21" t="s">
        <v>100</v>
      </c>
      <c r="D36" s="21" t="s">
        <v>76</v>
      </c>
      <c r="E36" s="8" t="s">
        <v>27</v>
      </c>
      <c r="F36" s="22" t="s">
        <v>77</v>
      </c>
      <c r="G36" s="10" t="n">
        <v>42948</v>
      </c>
      <c r="H36" s="13" t="s">
        <v>78</v>
      </c>
      <c r="I36" s="13" t="s">
        <v>78</v>
      </c>
      <c r="J36" s="23" t="s">
        <v>70</v>
      </c>
      <c r="K36" s="23" t="s">
        <v>71</v>
      </c>
      <c r="L36" s="13" t="s">
        <v>72</v>
      </c>
      <c r="M36" s="19" t="s">
        <v>34</v>
      </c>
      <c r="N36" s="10" t="n">
        <v>43025</v>
      </c>
      <c r="O36" s="19" t="s">
        <v>63</v>
      </c>
    </row>
    <row r="37" customFormat="false" ht="45" hidden="false" customHeight="false" outlineLevel="0" collapsed="false">
      <c r="A37" s="5"/>
      <c r="B37" s="20" t="s">
        <v>74</v>
      </c>
      <c r="C37" s="21" t="s">
        <v>101</v>
      </c>
      <c r="D37" s="21" t="s">
        <v>76</v>
      </c>
      <c r="E37" s="8" t="s">
        <v>27</v>
      </c>
      <c r="F37" s="22" t="s">
        <v>77</v>
      </c>
      <c r="G37" s="10" t="n">
        <v>42948</v>
      </c>
      <c r="H37" s="13" t="s">
        <v>78</v>
      </c>
      <c r="I37" s="13" t="s">
        <v>78</v>
      </c>
      <c r="J37" s="23" t="s">
        <v>70</v>
      </c>
      <c r="K37" s="23" t="s">
        <v>71</v>
      </c>
      <c r="L37" s="13" t="s">
        <v>72</v>
      </c>
      <c r="M37" s="19" t="s">
        <v>34</v>
      </c>
      <c r="N37" s="10" t="n">
        <v>43025</v>
      </c>
      <c r="O37" s="19" t="s">
        <v>63</v>
      </c>
    </row>
    <row r="38" customFormat="false" ht="45" hidden="false" customHeight="false" outlineLevel="0" collapsed="false">
      <c r="A38" s="5"/>
      <c r="B38" s="20" t="s">
        <v>74</v>
      </c>
      <c r="C38" s="21" t="s">
        <v>102</v>
      </c>
      <c r="D38" s="21" t="s">
        <v>76</v>
      </c>
      <c r="E38" s="8" t="s">
        <v>27</v>
      </c>
      <c r="F38" s="22" t="s">
        <v>77</v>
      </c>
      <c r="G38" s="10" t="n">
        <v>42948</v>
      </c>
      <c r="H38" s="13" t="s">
        <v>78</v>
      </c>
      <c r="I38" s="13" t="s">
        <v>78</v>
      </c>
      <c r="J38" s="23" t="s">
        <v>70</v>
      </c>
      <c r="K38" s="23" t="s">
        <v>71</v>
      </c>
      <c r="L38" s="13" t="s">
        <v>72</v>
      </c>
      <c r="M38" s="19" t="s">
        <v>34</v>
      </c>
      <c r="N38" s="10" t="n">
        <v>43025</v>
      </c>
      <c r="O38" s="19" t="s">
        <v>63</v>
      </c>
    </row>
    <row r="39" customFormat="false" ht="45" hidden="false" customHeight="false" outlineLevel="0" collapsed="false">
      <c r="A39" s="5"/>
      <c r="B39" s="20" t="s">
        <v>74</v>
      </c>
      <c r="C39" s="21" t="s">
        <v>103</v>
      </c>
      <c r="D39" s="21" t="s">
        <v>76</v>
      </c>
      <c r="E39" s="8" t="s">
        <v>27</v>
      </c>
      <c r="F39" s="22" t="s">
        <v>77</v>
      </c>
      <c r="G39" s="10" t="n">
        <v>42948</v>
      </c>
      <c r="H39" s="13" t="s">
        <v>78</v>
      </c>
      <c r="I39" s="13" t="s">
        <v>78</v>
      </c>
      <c r="J39" s="23" t="s">
        <v>70</v>
      </c>
      <c r="K39" s="23" t="s">
        <v>71</v>
      </c>
      <c r="L39" s="13" t="s">
        <v>72</v>
      </c>
      <c r="M39" s="19" t="s">
        <v>34</v>
      </c>
      <c r="N39" s="10" t="n">
        <v>43025</v>
      </c>
      <c r="O39" s="19" t="s">
        <v>63</v>
      </c>
    </row>
    <row r="40" customFormat="false" ht="45" hidden="false" customHeight="false" outlineLevel="0" collapsed="false">
      <c r="A40" s="5"/>
      <c r="B40" s="20" t="s">
        <v>74</v>
      </c>
      <c r="C40" s="21" t="s">
        <v>104</v>
      </c>
      <c r="D40" s="21" t="s">
        <v>76</v>
      </c>
      <c r="E40" s="8" t="s">
        <v>27</v>
      </c>
      <c r="F40" s="22" t="s">
        <v>77</v>
      </c>
      <c r="G40" s="10" t="n">
        <v>42948</v>
      </c>
      <c r="H40" s="13" t="s">
        <v>78</v>
      </c>
      <c r="I40" s="13" t="s">
        <v>78</v>
      </c>
      <c r="J40" s="23" t="s">
        <v>70</v>
      </c>
      <c r="K40" s="23" t="s">
        <v>71</v>
      </c>
      <c r="L40" s="13" t="s">
        <v>72</v>
      </c>
      <c r="M40" s="19" t="s">
        <v>34</v>
      </c>
      <c r="N40" s="10" t="n">
        <v>43025</v>
      </c>
      <c r="O40" s="19" t="s">
        <v>63</v>
      </c>
    </row>
    <row r="41" customFormat="false" ht="45" hidden="false" customHeight="false" outlineLevel="0" collapsed="false">
      <c r="A41" s="5"/>
      <c r="B41" s="20" t="s">
        <v>74</v>
      </c>
      <c r="C41" s="21" t="s">
        <v>105</v>
      </c>
      <c r="D41" s="21" t="s">
        <v>76</v>
      </c>
      <c r="E41" s="8" t="s">
        <v>27</v>
      </c>
      <c r="F41" s="22" t="s">
        <v>77</v>
      </c>
      <c r="G41" s="10" t="n">
        <v>42948</v>
      </c>
      <c r="H41" s="13" t="s">
        <v>78</v>
      </c>
      <c r="I41" s="13" t="s">
        <v>78</v>
      </c>
      <c r="J41" s="23" t="s">
        <v>70</v>
      </c>
      <c r="K41" s="23" t="s">
        <v>71</v>
      </c>
      <c r="L41" s="13" t="s">
        <v>72</v>
      </c>
      <c r="M41" s="19" t="s">
        <v>34</v>
      </c>
      <c r="N41" s="10" t="n">
        <v>43025</v>
      </c>
      <c r="O41" s="19" t="s">
        <v>63</v>
      </c>
    </row>
    <row r="42" customFormat="false" ht="45" hidden="false" customHeight="false" outlineLevel="0" collapsed="false">
      <c r="A42" s="5"/>
      <c r="B42" s="20" t="s">
        <v>74</v>
      </c>
      <c r="C42" s="21" t="s">
        <v>106</v>
      </c>
      <c r="D42" s="21" t="s">
        <v>76</v>
      </c>
      <c r="E42" s="8" t="s">
        <v>27</v>
      </c>
      <c r="F42" s="22" t="s">
        <v>77</v>
      </c>
      <c r="G42" s="10" t="n">
        <v>42948</v>
      </c>
      <c r="H42" s="13" t="s">
        <v>78</v>
      </c>
      <c r="I42" s="13" t="s">
        <v>78</v>
      </c>
      <c r="J42" s="23" t="s">
        <v>70</v>
      </c>
      <c r="K42" s="23" t="s">
        <v>71</v>
      </c>
      <c r="L42" s="13" t="s">
        <v>72</v>
      </c>
      <c r="M42" s="19" t="s">
        <v>34</v>
      </c>
      <c r="N42" s="10" t="n">
        <v>43025</v>
      </c>
      <c r="O42" s="19" t="s">
        <v>63</v>
      </c>
    </row>
    <row r="43" customFormat="false" ht="45" hidden="false" customHeight="false" outlineLevel="0" collapsed="false">
      <c r="A43" s="5"/>
      <c r="B43" s="20" t="s">
        <v>74</v>
      </c>
      <c r="C43" s="21" t="s">
        <v>107</v>
      </c>
      <c r="D43" s="21" t="s">
        <v>76</v>
      </c>
      <c r="E43" s="8" t="s">
        <v>27</v>
      </c>
      <c r="F43" s="22" t="s">
        <v>77</v>
      </c>
      <c r="G43" s="10" t="n">
        <v>42948</v>
      </c>
      <c r="H43" s="13" t="s">
        <v>78</v>
      </c>
      <c r="I43" s="13" t="s">
        <v>78</v>
      </c>
      <c r="J43" s="23" t="s">
        <v>70</v>
      </c>
      <c r="K43" s="23" t="s">
        <v>71</v>
      </c>
      <c r="L43" s="13" t="s">
        <v>72</v>
      </c>
      <c r="M43" s="19" t="s">
        <v>34</v>
      </c>
      <c r="N43" s="10" t="n">
        <v>43025</v>
      </c>
      <c r="O43" s="19" t="s">
        <v>63</v>
      </c>
    </row>
    <row r="44" customFormat="false" ht="45" hidden="false" customHeight="false" outlineLevel="0" collapsed="false">
      <c r="A44" s="5"/>
      <c r="B44" s="20" t="s">
        <v>74</v>
      </c>
      <c r="C44" s="21" t="s">
        <v>108</v>
      </c>
      <c r="D44" s="21" t="s">
        <v>76</v>
      </c>
      <c r="E44" s="8" t="s">
        <v>27</v>
      </c>
      <c r="F44" s="22" t="s">
        <v>77</v>
      </c>
      <c r="G44" s="10" t="n">
        <v>42948</v>
      </c>
      <c r="H44" s="13" t="s">
        <v>78</v>
      </c>
      <c r="I44" s="13" t="s">
        <v>78</v>
      </c>
      <c r="J44" s="23" t="s">
        <v>70</v>
      </c>
      <c r="K44" s="23" t="s">
        <v>71</v>
      </c>
      <c r="L44" s="13" t="s">
        <v>72</v>
      </c>
      <c r="M44" s="19" t="s">
        <v>34</v>
      </c>
      <c r="N44" s="10" t="n">
        <v>43678</v>
      </c>
      <c r="O44" s="19" t="s">
        <v>63</v>
      </c>
    </row>
    <row r="45" customFormat="false" ht="45" hidden="false" customHeight="false" outlineLevel="0" collapsed="false">
      <c r="A45" s="5"/>
      <c r="B45" s="20" t="s">
        <v>74</v>
      </c>
      <c r="C45" s="21" t="s">
        <v>109</v>
      </c>
      <c r="D45" s="21" t="s">
        <v>76</v>
      </c>
      <c r="E45" s="8" t="s">
        <v>27</v>
      </c>
      <c r="F45" s="22" t="s">
        <v>77</v>
      </c>
      <c r="G45" s="10" t="n">
        <v>42948</v>
      </c>
      <c r="H45" s="13" t="s">
        <v>78</v>
      </c>
      <c r="I45" s="13" t="s">
        <v>78</v>
      </c>
      <c r="J45" s="23" t="s">
        <v>70</v>
      </c>
      <c r="K45" s="23" t="s">
        <v>71</v>
      </c>
      <c r="L45" s="13" t="s">
        <v>72</v>
      </c>
      <c r="M45" s="19" t="s">
        <v>34</v>
      </c>
      <c r="N45" s="10" t="n">
        <v>43678</v>
      </c>
      <c r="O45" s="19" t="s">
        <v>63</v>
      </c>
    </row>
    <row r="46" customFormat="false" ht="45" hidden="false" customHeight="false" outlineLevel="0" collapsed="false">
      <c r="A46" s="5"/>
      <c r="B46" s="20" t="s">
        <v>74</v>
      </c>
      <c r="C46" s="21" t="s">
        <v>110</v>
      </c>
      <c r="D46" s="21" t="s">
        <v>76</v>
      </c>
      <c r="E46" s="8" t="s">
        <v>27</v>
      </c>
      <c r="F46" s="22" t="s">
        <v>77</v>
      </c>
      <c r="G46" s="10" t="n">
        <v>42948</v>
      </c>
      <c r="H46" s="13" t="s">
        <v>78</v>
      </c>
      <c r="I46" s="13" t="s">
        <v>78</v>
      </c>
      <c r="J46" s="23" t="s">
        <v>70</v>
      </c>
      <c r="K46" s="23" t="s">
        <v>71</v>
      </c>
      <c r="L46" s="13" t="s">
        <v>72</v>
      </c>
      <c r="M46" s="19" t="s">
        <v>34</v>
      </c>
      <c r="N46" s="10" t="n">
        <v>43678</v>
      </c>
      <c r="O46" s="19" t="s">
        <v>63</v>
      </c>
    </row>
    <row r="47" customFormat="false" ht="45" hidden="false" customHeight="false" outlineLevel="0" collapsed="false">
      <c r="A47" s="5"/>
      <c r="B47" s="20" t="s">
        <v>74</v>
      </c>
      <c r="C47" s="21" t="s">
        <v>111</v>
      </c>
      <c r="D47" s="21" t="s">
        <v>76</v>
      </c>
      <c r="E47" s="8" t="s">
        <v>27</v>
      </c>
      <c r="F47" s="22" t="s">
        <v>77</v>
      </c>
      <c r="G47" s="10" t="n">
        <v>42948</v>
      </c>
      <c r="H47" s="13" t="s">
        <v>78</v>
      </c>
      <c r="I47" s="13" t="s">
        <v>78</v>
      </c>
      <c r="J47" s="23" t="s">
        <v>70</v>
      </c>
      <c r="K47" s="23" t="s">
        <v>71</v>
      </c>
      <c r="L47" s="13" t="s">
        <v>72</v>
      </c>
      <c r="M47" s="19" t="s">
        <v>34</v>
      </c>
      <c r="N47" s="10" t="n">
        <v>43678</v>
      </c>
      <c r="O47" s="19" t="s">
        <v>63</v>
      </c>
    </row>
    <row r="48" customFormat="false" ht="45" hidden="false" customHeight="false" outlineLevel="0" collapsed="false">
      <c r="A48" s="5"/>
      <c r="B48" s="20" t="s">
        <v>74</v>
      </c>
      <c r="C48" s="21" t="s">
        <v>112</v>
      </c>
      <c r="D48" s="21" t="s">
        <v>76</v>
      </c>
      <c r="E48" s="8" t="s">
        <v>27</v>
      </c>
      <c r="F48" s="22" t="s">
        <v>77</v>
      </c>
      <c r="G48" s="10" t="n">
        <v>42948</v>
      </c>
      <c r="H48" s="13" t="s">
        <v>78</v>
      </c>
      <c r="I48" s="13" t="s">
        <v>78</v>
      </c>
      <c r="J48" s="23" t="s">
        <v>70</v>
      </c>
      <c r="K48" s="23" t="s">
        <v>71</v>
      </c>
      <c r="L48" s="13" t="s">
        <v>72</v>
      </c>
      <c r="M48" s="19" t="s">
        <v>34</v>
      </c>
      <c r="N48" s="10" t="n">
        <v>43678</v>
      </c>
      <c r="O48" s="19" t="s">
        <v>63</v>
      </c>
    </row>
    <row r="49" customFormat="false" ht="45" hidden="false" customHeight="false" outlineLevel="0" collapsed="false">
      <c r="A49" s="5"/>
      <c r="B49" s="20" t="s">
        <v>74</v>
      </c>
      <c r="C49" s="21" t="s">
        <v>113</v>
      </c>
      <c r="D49" s="21" t="s">
        <v>76</v>
      </c>
      <c r="E49" s="8" t="s">
        <v>27</v>
      </c>
      <c r="F49" s="22" t="s">
        <v>77</v>
      </c>
      <c r="G49" s="10" t="n">
        <v>42948</v>
      </c>
      <c r="H49" s="13" t="s">
        <v>78</v>
      </c>
      <c r="I49" s="13" t="s">
        <v>78</v>
      </c>
      <c r="J49" s="23" t="s">
        <v>70</v>
      </c>
      <c r="K49" s="23" t="s">
        <v>71</v>
      </c>
      <c r="L49" s="13" t="s">
        <v>72</v>
      </c>
      <c r="M49" s="19" t="s">
        <v>34</v>
      </c>
      <c r="N49" s="10" t="n">
        <v>43678</v>
      </c>
      <c r="O49" s="19" t="s">
        <v>63</v>
      </c>
    </row>
    <row r="50" customFormat="false" ht="45" hidden="false" customHeight="false" outlineLevel="0" collapsed="false">
      <c r="A50" s="5"/>
      <c r="B50" s="20" t="s">
        <v>74</v>
      </c>
      <c r="C50" s="21" t="s">
        <v>114</v>
      </c>
      <c r="D50" s="21" t="s">
        <v>76</v>
      </c>
      <c r="E50" s="8" t="s">
        <v>27</v>
      </c>
      <c r="F50" s="22" t="s">
        <v>77</v>
      </c>
      <c r="G50" s="10" t="n">
        <v>42948</v>
      </c>
      <c r="H50" s="13" t="s">
        <v>78</v>
      </c>
      <c r="I50" s="13" t="s">
        <v>78</v>
      </c>
      <c r="J50" s="23" t="s">
        <v>70</v>
      </c>
      <c r="K50" s="23" t="s">
        <v>71</v>
      </c>
      <c r="L50" s="13" t="s">
        <v>72</v>
      </c>
      <c r="M50" s="19" t="s">
        <v>34</v>
      </c>
      <c r="N50" s="10" t="n">
        <v>43678</v>
      </c>
      <c r="O50" s="19" t="s">
        <v>63</v>
      </c>
    </row>
    <row r="51" customFormat="false" ht="45" hidden="false" customHeight="false" outlineLevel="0" collapsed="false">
      <c r="A51" s="5"/>
      <c r="B51" s="20" t="s">
        <v>74</v>
      </c>
      <c r="C51" s="21" t="s">
        <v>115</v>
      </c>
      <c r="D51" s="21" t="s">
        <v>76</v>
      </c>
      <c r="E51" s="8" t="s">
        <v>27</v>
      </c>
      <c r="F51" s="22" t="s">
        <v>77</v>
      </c>
      <c r="G51" s="10" t="n">
        <v>42948</v>
      </c>
      <c r="H51" s="13" t="s">
        <v>78</v>
      </c>
      <c r="I51" s="13" t="s">
        <v>78</v>
      </c>
      <c r="J51" s="23" t="s">
        <v>70</v>
      </c>
      <c r="K51" s="23" t="s">
        <v>71</v>
      </c>
      <c r="L51" s="13" t="s">
        <v>72</v>
      </c>
      <c r="M51" s="19" t="s">
        <v>34</v>
      </c>
      <c r="N51" s="10" t="n">
        <v>43025</v>
      </c>
      <c r="O51" s="19" t="s">
        <v>63</v>
      </c>
    </row>
    <row r="52" customFormat="false" ht="45" hidden="false" customHeight="false" outlineLevel="0" collapsed="false">
      <c r="A52" s="5"/>
      <c r="B52" s="20" t="s">
        <v>74</v>
      </c>
      <c r="C52" s="21" t="s">
        <v>116</v>
      </c>
      <c r="D52" s="21" t="s">
        <v>76</v>
      </c>
      <c r="E52" s="8" t="s">
        <v>27</v>
      </c>
      <c r="F52" s="22" t="s">
        <v>77</v>
      </c>
      <c r="G52" s="10" t="n">
        <v>42948</v>
      </c>
      <c r="H52" s="13" t="s">
        <v>78</v>
      </c>
      <c r="I52" s="13" t="s">
        <v>78</v>
      </c>
      <c r="J52" s="23" t="s">
        <v>70</v>
      </c>
      <c r="K52" s="23" t="s">
        <v>71</v>
      </c>
      <c r="L52" s="13" t="s">
        <v>72</v>
      </c>
      <c r="M52" s="19" t="s">
        <v>34</v>
      </c>
      <c r="N52" s="10" t="n">
        <v>43025</v>
      </c>
      <c r="O52" s="19" t="s">
        <v>63</v>
      </c>
    </row>
    <row r="53" customFormat="false" ht="45" hidden="false" customHeight="false" outlineLevel="0" collapsed="false">
      <c r="A53" s="5"/>
      <c r="B53" s="20" t="s">
        <v>74</v>
      </c>
      <c r="C53" s="21" t="s">
        <v>117</v>
      </c>
      <c r="D53" s="21" t="s">
        <v>76</v>
      </c>
      <c r="E53" s="8" t="s">
        <v>27</v>
      </c>
      <c r="F53" s="22" t="s">
        <v>77</v>
      </c>
      <c r="G53" s="10" t="n">
        <v>42948</v>
      </c>
      <c r="H53" s="13" t="s">
        <v>78</v>
      </c>
      <c r="I53" s="13" t="s">
        <v>78</v>
      </c>
      <c r="J53" s="23" t="s">
        <v>70</v>
      </c>
      <c r="K53" s="23" t="s">
        <v>71</v>
      </c>
      <c r="L53" s="13" t="s">
        <v>72</v>
      </c>
      <c r="M53" s="19" t="s">
        <v>34</v>
      </c>
      <c r="N53" s="10" t="n">
        <v>43678</v>
      </c>
      <c r="O53" s="19" t="s">
        <v>63</v>
      </c>
    </row>
    <row r="54" customFormat="false" ht="45" hidden="false" customHeight="false" outlineLevel="0" collapsed="false">
      <c r="A54" s="5"/>
      <c r="B54" s="20" t="s">
        <v>74</v>
      </c>
      <c r="C54" s="21" t="s">
        <v>118</v>
      </c>
      <c r="D54" s="21" t="s">
        <v>76</v>
      </c>
      <c r="E54" s="8" t="s">
        <v>27</v>
      </c>
      <c r="F54" s="22" t="s">
        <v>77</v>
      </c>
      <c r="G54" s="10" t="n">
        <v>42948</v>
      </c>
      <c r="H54" s="13" t="s">
        <v>78</v>
      </c>
      <c r="I54" s="13" t="s">
        <v>78</v>
      </c>
      <c r="J54" s="23" t="s">
        <v>70</v>
      </c>
      <c r="K54" s="23" t="s">
        <v>71</v>
      </c>
      <c r="L54" s="13" t="s">
        <v>72</v>
      </c>
      <c r="M54" s="19" t="s">
        <v>34</v>
      </c>
      <c r="N54" s="10" t="n">
        <v>43678</v>
      </c>
      <c r="O54" s="19" t="s">
        <v>63</v>
      </c>
    </row>
    <row r="55" customFormat="false" ht="45" hidden="false" customHeight="false" outlineLevel="0" collapsed="false">
      <c r="A55" s="5"/>
      <c r="B55" s="20" t="s">
        <v>74</v>
      </c>
      <c r="C55" s="21" t="s">
        <v>119</v>
      </c>
      <c r="D55" s="21" t="s">
        <v>76</v>
      </c>
      <c r="E55" s="8" t="s">
        <v>27</v>
      </c>
      <c r="F55" s="22" t="s">
        <v>77</v>
      </c>
      <c r="G55" s="10" t="n">
        <v>42948</v>
      </c>
      <c r="H55" s="13" t="s">
        <v>78</v>
      </c>
      <c r="I55" s="13" t="s">
        <v>78</v>
      </c>
      <c r="J55" s="23" t="s">
        <v>70</v>
      </c>
      <c r="K55" s="23" t="s">
        <v>71</v>
      </c>
      <c r="L55" s="13" t="s">
        <v>72</v>
      </c>
      <c r="M55" s="19" t="s">
        <v>34</v>
      </c>
      <c r="N55" s="10" t="n">
        <v>43678</v>
      </c>
      <c r="O55" s="19" t="s">
        <v>63</v>
      </c>
    </row>
    <row r="56" customFormat="false" ht="45" hidden="false" customHeight="false" outlineLevel="0" collapsed="false">
      <c r="A56" s="5"/>
      <c r="B56" s="20" t="s">
        <v>74</v>
      </c>
      <c r="C56" s="21" t="s">
        <v>120</v>
      </c>
      <c r="D56" s="21" t="s">
        <v>76</v>
      </c>
      <c r="E56" s="8" t="s">
        <v>27</v>
      </c>
      <c r="F56" s="22" t="s">
        <v>77</v>
      </c>
      <c r="G56" s="10" t="n">
        <v>42948</v>
      </c>
      <c r="H56" s="13" t="s">
        <v>78</v>
      </c>
      <c r="I56" s="13" t="s">
        <v>78</v>
      </c>
      <c r="J56" s="23" t="s">
        <v>70</v>
      </c>
      <c r="K56" s="23" t="s">
        <v>71</v>
      </c>
      <c r="L56" s="13" t="s">
        <v>72</v>
      </c>
      <c r="M56" s="19" t="s">
        <v>34</v>
      </c>
      <c r="N56" s="10" t="n">
        <v>43678</v>
      </c>
      <c r="O56" s="19" t="s">
        <v>63</v>
      </c>
    </row>
    <row r="57" customFormat="false" ht="45" hidden="false" customHeight="false" outlineLevel="0" collapsed="false">
      <c r="A57" s="5"/>
      <c r="B57" s="20" t="s">
        <v>74</v>
      </c>
      <c r="C57" s="21" t="s">
        <v>121</v>
      </c>
      <c r="D57" s="21" t="s">
        <v>76</v>
      </c>
      <c r="E57" s="8" t="s">
        <v>27</v>
      </c>
      <c r="F57" s="22" t="s">
        <v>77</v>
      </c>
      <c r="G57" s="10" t="n">
        <v>42948</v>
      </c>
      <c r="H57" s="13" t="s">
        <v>78</v>
      </c>
      <c r="I57" s="13" t="s">
        <v>78</v>
      </c>
      <c r="J57" s="23" t="s">
        <v>70</v>
      </c>
      <c r="K57" s="23" t="s">
        <v>71</v>
      </c>
      <c r="L57" s="13" t="s">
        <v>72</v>
      </c>
      <c r="M57" s="19" t="s">
        <v>34</v>
      </c>
      <c r="N57" s="10" t="n">
        <v>43678</v>
      </c>
      <c r="O57" s="19" t="s">
        <v>63</v>
      </c>
    </row>
    <row r="58" customFormat="false" ht="45" hidden="false" customHeight="false" outlineLevel="0" collapsed="false">
      <c r="A58" s="5"/>
      <c r="B58" s="20" t="s">
        <v>74</v>
      </c>
      <c r="C58" s="21" t="s">
        <v>122</v>
      </c>
      <c r="D58" s="21" t="s">
        <v>76</v>
      </c>
      <c r="E58" s="8" t="s">
        <v>27</v>
      </c>
      <c r="F58" s="22" t="s">
        <v>77</v>
      </c>
      <c r="G58" s="10" t="n">
        <v>42948</v>
      </c>
      <c r="H58" s="13" t="s">
        <v>78</v>
      </c>
      <c r="I58" s="13" t="s">
        <v>78</v>
      </c>
      <c r="J58" s="23" t="s">
        <v>70</v>
      </c>
      <c r="K58" s="23" t="s">
        <v>71</v>
      </c>
      <c r="L58" s="13" t="s">
        <v>72</v>
      </c>
      <c r="M58" s="19" t="s">
        <v>34</v>
      </c>
      <c r="N58" s="10" t="n">
        <v>43678</v>
      </c>
      <c r="O58" s="19" t="s">
        <v>63</v>
      </c>
    </row>
    <row r="59" customFormat="false" ht="45" hidden="false" customHeight="false" outlineLevel="0" collapsed="false">
      <c r="A59" s="5"/>
      <c r="B59" s="20" t="s">
        <v>74</v>
      </c>
      <c r="C59" s="21" t="s">
        <v>123</v>
      </c>
      <c r="D59" s="21" t="s">
        <v>76</v>
      </c>
      <c r="E59" s="8" t="s">
        <v>27</v>
      </c>
      <c r="F59" s="22" t="s">
        <v>77</v>
      </c>
      <c r="G59" s="10" t="n">
        <v>42948</v>
      </c>
      <c r="H59" s="13" t="s">
        <v>78</v>
      </c>
      <c r="I59" s="13" t="s">
        <v>78</v>
      </c>
      <c r="J59" s="23" t="s">
        <v>70</v>
      </c>
      <c r="K59" s="23" t="s">
        <v>71</v>
      </c>
      <c r="L59" s="13" t="s">
        <v>72</v>
      </c>
      <c r="M59" s="19" t="s">
        <v>34</v>
      </c>
      <c r="N59" s="10" t="n">
        <v>43678</v>
      </c>
      <c r="O59" s="19" t="s">
        <v>63</v>
      </c>
    </row>
    <row r="60" customFormat="false" ht="45" hidden="false" customHeight="false" outlineLevel="0" collapsed="false">
      <c r="A60" s="5"/>
      <c r="B60" s="20" t="s">
        <v>74</v>
      </c>
      <c r="C60" s="21" t="s">
        <v>124</v>
      </c>
      <c r="D60" s="21" t="s">
        <v>76</v>
      </c>
      <c r="E60" s="8" t="s">
        <v>27</v>
      </c>
      <c r="F60" s="22" t="s">
        <v>77</v>
      </c>
      <c r="G60" s="10" t="n">
        <v>42948</v>
      </c>
      <c r="H60" s="13" t="s">
        <v>78</v>
      </c>
      <c r="I60" s="13" t="s">
        <v>78</v>
      </c>
      <c r="J60" s="23" t="s">
        <v>70</v>
      </c>
      <c r="K60" s="23" t="s">
        <v>71</v>
      </c>
      <c r="L60" s="13" t="s">
        <v>72</v>
      </c>
      <c r="M60" s="19" t="s">
        <v>34</v>
      </c>
      <c r="N60" s="10" t="n">
        <v>43678</v>
      </c>
      <c r="O60" s="19" t="s">
        <v>63</v>
      </c>
    </row>
    <row r="61" customFormat="false" ht="45" hidden="false" customHeight="false" outlineLevel="0" collapsed="false">
      <c r="A61" s="5"/>
      <c r="B61" s="20" t="s">
        <v>74</v>
      </c>
      <c r="C61" s="21" t="s">
        <v>125</v>
      </c>
      <c r="D61" s="21" t="s">
        <v>76</v>
      </c>
      <c r="E61" s="8" t="s">
        <v>27</v>
      </c>
      <c r="F61" s="22" t="s">
        <v>77</v>
      </c>
      <c r="G61" s="10" t="n">
        <v>42948</v>
      </c>
      <c r="H61" s="13" t="s">
        <v>78</v>
      </c>
      <c r="I61" s="13" t="s">
        <v>78</v>
      </c>
      <c r="J61" s="23" t="s">
        <v>70</v>
      </c>
      <c r="K61" s="23" t="s">
        <v>71</v>
      </c>
      <c r="L61" s="13" t="s">
        <v>72</v>
      </c>
      <c r="M61" s="19" t="s">
        <v>34</v>
      </c>
      <c r="N61" s="10" t="n">
        <v>43678</v>
      </c>
      <c r="O61" s="19" t="s">
        <v>63</v>
      </c>
    </row>
    <row r="62" customFormat="false" ht="45" hidden="false" customHeight="false" outlineLevel="0" collapsed="false">
      <c r="A62" s="5"/>
      <c r="B62" s="20" t="s">
        <v>74</v>
      </c>
      <c r="C62" s="21" t="s">
        <v>126</v>
      </c>
      <c r="D62" s="21" t="s">
        <v>76</v>
      </c>
      <c r="E62" s="8" t="s">
        <v>27</v>
      </c>
      <c r="F62" s="22" t="s">
        <v>77</v>
      </c>
      <c r="G62" s="10" t="n">
        <v>42948</v>
      </c>
      <c r="H62" s="13" t="s">
        <v>78</v>
      </c>
      <c r="I62" s="13" t="s">
        <v>78</v>
      </c>
      <c r="J62" s="23" t="s">
        <v>70</v>
      </c>
      <c r="K62" s="23" t="s">
        <v>71</v>
      </c>
      <c r="L62" s="13" t="s">
        <v>72</v>
      </c>
      <c r="M62" s="19" t="s">
        <v>34</v>
      </c>
      <c r="N62" s="10" t="n">
        <v>43678</v>
      </c>
      <c r="O62" s="19" t="s">
        <v>63</v>
      </c>
    </row>
    <row r="63" customFormat="false" ht="45" hidden="false" customHeight="false" outlineLevel="0" collapsed="false">
      <c r="A63" s="5"/>
      <c r="B63" s="20" t="s">
        <v>74</v>
      </c>
      <c r="C63" s="21" t="s">
        <v>127</v>
      </c>
      <c r="D63" s="21" t="s">
        <v>76</v>
      </c>
      <c r="E63" s="8" t="s">
        <v>27</v>
      </c>
      <c r="F63" s="22" t="s">
        <v>77</v>
      </c>
      <c r="G63" s="10" t="n">
        <v>42948</v>
      </c>
      <c r="H63" s="13" t="s">
        <v>78</v>
      </c>
      <c r="I63" s="13" t="s">
        <v>78</v>
      </c>
      <c r="J63" s="23" t="s">
        <v>70</v>
      </c>
      <c r="K63" s="23" t="s">
        <v>71</v>
      </c>
      <c r="L63" s="13" t="s">
        <v>72</v>
      </c>
      <c r="M63" s="19" t="s">
        <v>34</v>
      </c>
      <c r="N63" s="10" t="n">
        <v>43678</v>
      </c>
      <c r="O63" s="19" t="s">
        <v>63</v>
      </c>
    </row>
    <row r="64" customFormat="false" ht="45" hidden="false" customHeight="false" outlineLevel="0" collapsed="false">
      <c r="A64" s="5"/>
      <c r="B64" s="20" t="s">
        <v>74</v>
      </c>
      <c r="C64" s="21" t="s">
        <v>128</v>
      </c>
      <c r="D64" s="21" t="s">
        <v>76</v>
      </c>
      <c r="E64" s="8" t="s">
        <v>27</v>
      </c>
      <c r="F64" s="22" t="s">
        <v>77</v>
      </c>
      <c r="G64" s="10" t="n">
        <v>42948</v>
      </c>
      <c r="H64" s="13" t="s">
        <v>78</v>
      </c>
      <c r="I64" s="13" t="s">
        <v>78</v>
      </c>
      <c r="J64" s="23" t="s">
        <v>70</v>
      </c>
      <c r="K64" s="23" t="s">
        <v>71</v>
      </c>
      <c r="L64" s="13" t="s">
        <v>72</v>
      </c>
      <c r="M64" s="19" t="s">
        <v>34</v>
      </c>
      <c r="N64" s="10" t="n">
        <v>43678</v>
      </c>
      <c r="O64" s="19" t="s">
        <v>63</v>
      </c>
    </row>
    <row r="65" customFormat="false" ht="45" hidden="false" customHeight="false" outlineLevel="0" collapsed="false">
      <c r="A65" s="5"/>
      <c r="B65" s="20" t="s">
        <v>74</v>
      </c>
      <c r="C65" s="21" t="s">
        <v>129</v>
      </c>
      <c r="D65" s="21" t="s">
        <v>76</v>
      </c>
      <c r="E65" s="8" t="s">
        <v>27</v>
      </c>
      <c r="F65" s="22" t="s">
        <v>77</v>
      </c>
      <c r="G65" s="10" t="n">
        <v>42948</v>
      </c>
      <c r="H65" s="13" t="s">
        <v>78</v>
      </c>
      <c r="I65" s="13" t="s">
        <v>78</v>
      </c>
      <c r="J65" s="23" t="s">
        <v>70</v>
      </c>
      <c r="K65" s="23" t="s">
        <v>71</v>
      </c>
      <c r="L65" s="13" t="s">
        <v>72</v>
      </c>
      <c r="M65" s="19" t="s">
        <v>34</v>
      </c>
      <c r="N65" s="10" t="n">
        <v>43678</v>
      </c>
      <c r="O65" s="19" t="s">
        <v>63</v>
      </c>
    </row>
    <row r="66" customFormat="false" ht="45" hidden="false" customHeight="false" outlineLevel="0" collapsed="false">
      <c r="A66" s="5"/>
      <c r="B66" s="20" t="s">
        <v>74</v>
      </c>
      <c r="C66" s="21" t="s">
        <v>130</v>
      </c>
      <c r="D66" s="21" t="s">
        <v>76</v>
      </c>
      <c r="E66" s="8" t="s">
        <v>27</v>
      </c>
      <c r="F66" s="22" t="s">
        <v>77</v>
      </c>
      <c r="G66" s="10" t="n">
        <v>42948</v>
      </c>
      <c r="H66" s="13" t="s">
        <v>78</v>
      </c>
      <c r="I66" s="13" t="s">
        <v>78</v>
      </c>
      <c r="J66" s="23" t="s">
        <v>70</v>
      </c>
      <c r="K66" s="23" t="s">
        <v>71</v>
      </c>
      <c r="L66" s="13" t="s">
        <v>72</v>
      </c>
      <c r="M66" s="19" t="s">
        <v>34</v>
      </c>
      <c r="N66" s="10" t="n">
        <v>43678</v>
      </c>
      <c r="O66" s="19" t="s">
        <v>63</v>
      </c>
    </row>
    <row r="67" customFormat="false" ht="45" hidden="false" customHeight="false" outlineLevel="0" collapsed="false">
      <c r="A67" s="5"/>
      <c r="B67" s="20" t="s">
        <v>74</v>
      </c>
      <c r="C67" s="21" t="s">
        <v>131</v>
      </c>
      <c r="D67" s="21" t="s">
        <v>76</v>
      </c>
      <c r="E67" s="8" t="s">
        <v>27</v>
      </c>
      <c r="F67" s="22" t="s">
        <v>77</v>
      </c>
      <c r="G67" s="10" t="n">
        <v>42948</v>
      </c>
      <c r="H67" s="13" t="s">
        <v>78</v>
      </c>
      <c r="I67" s="13" t="s">
        <v>78</v>
      </c>
      <c r="J67" s="23" t="s">
        <v>70</v>
      </c>
      <c r="K67" s="23" t="s">
        <v>71</v>
      </c>
      <c r="L67" s="13" t="s">
        <v>72</v>
      </c>
      <c r="M67" s="19" t="s">
        <v>34</v>
      </c>
      <c r="N67" s="10" t="n">
        <v>43678</v>
      </c>
      <c r="O67" s="19" t="s">
        <v>63</v>
      </c>
    </row>
    <row r="68" customFormat="false" ht="45" hidden="false" customHeight="false" outlineLevel="0" collapsed="false">
      <c r="A68" s="5"/>
      <c r="B68" s="20" t="s">
        <v>74</v>
      </c>
      <c r="C68" s="21" t="s">
        <v>132</v>
      </c>
      <c r="D68" s="21" t="s">
        <v>76</v>
      </c>
      <c r="E68" s="8" t="s">
        <v>27</v>
      </c>
      <c r="F68" s="22" t="s">
        <v>77</v>
      </c>
      <c r="G68" s="10" t="n">
        <v>42948</v>
      </c>
      <c r="H68" s="13" t="s">
        <v>78</v>
      </c>
      <c r="I68" s="13" t="s">
        <v>78</v>
      </c>
      <c r="J68" s="23" t="s">
        <v>70</v>
      </c>
      <c r="K68" s="23" t="s">
        <v>71</v>
      </c>
      <c r="L68" s="13" t="s">
        <v>72</v>
      </c>
      <c r="M68" s="19" t="s">
        <v>34</v>
      </c>
      <c r="N68" s="10" t="n">
        <v>43678</v>
      </c>
      <c r="O68" s="19" t="s">
        <v>63</v>
      </c>
    </row>
    <row r="69" customFormat="false" ht="45" hidden="false" customHeight="false" outlineLevel="0" collapsed="false">
      <c r="A69" s="5"/>
      <c r="B69" s="20" t="s">
        <v>74</v>
      </c>
      <c r="C69" s="21" t="s">
        <v>133</v>
      </c>
      <c r="D69" s="21" t="s">
        <v>76</v>
      </c>
      <c r="E69" s="8" t="s">
        <v>27</v>
      </c>
      <c r="F69" s="22" t="s">
        <v>77</v>
      </c>
      <c r="G69" s="10" t="n">
        <v>42948</v>
      </c>
      <c r="H69" s="13" t="s">
        <v>78</v>
      </c>
      <c r="I69" s="13" t="s">
        <v>78</v>
      </c>
      <c r="J69" s="23" t="s">
        <v>70</v>
      </c>
      <c r="K69" s="23" t="s">
        <v>71</v>
      </c>
      <c r="L69" s="13" t="s">
        <v>72</v>
      </c>
      <c r="M69" s="19" t="s">
        <v>34</v>
      </c>
      <c r="N69" s="10" t="n">
        <v>43678</v>
      </c>
      <c r="O69" s="19" t="s">
        <v>63</v>
      </c>
    </row>
    <row r="70" customFormat="false" ht="45" hidden="false" customHeight="false" outlineLevel="0" collapsed="false">
      <c r="A70" s="5"/>
      <c r="B70" s="20" t="s">
        <v>74</v>
      </c>
      <c r="C70" s="21" t="s">
        <v>134</v>
      </c>
      <c r="D70" s="21" t="s">
        <v>76</v>
      </c>
      <c r="E70" s="8" t="s">
        <v>27</v>
      </c>
      <c r="F70" s="22" t="s">
        <v>77</v>
      </c>
      <c r="G70" s="10" t="n">
        <v>43313</v>
      </c>
      <c r="H70" s="13" t="s">
        <v>78</v>
      </c>
      <c r="I70" s="13" t="s">
        <v>78</v>
      </c>
      <c r="J70" s="23" t="s">
        <v>70</v>
      </c>
      <c r="K70" s="23" t="s">
        <v>71</v>
      </c>
      <c r="L70" s="13" t="s">
        <v>72</v>
      </c>
      <c r="M70" s="19" t="s">
        <v>34</v>
      </c>
      <c r="N70" s="10" t="n">
        <v>43678</v>
      </c>
      <c r="O70" s="19" t="s">
        <v>63</v>
      </c>
    </row>
    <row r="71" customFormat="false" ht="45" hidden="false" customHeight="false" outlineLevel="0" collapsed="false">
      <c r="A71" s="5"/>
      <c r="B71" s="20" t="s">
        <v>74</v>
      </c>
      <c r="C71" s="21" t="s">
        <v>135</v>
      </c>
      <c r="D71" s="21" t="s">
        <v>76</v>
      </c>
      <c r="E71" s="8" t="s">
        <v>27</v>
      </c>
      <c r="F71" s="22" t="s">
        <v>77</v>
      </c>
      <c r="G71" s="10" t="n">
        <v>42948</v>
      </c>
      <c r="H71" s="13" t="s">
        <v>78</v>
      </c>
      <c r="I71" s="13" t="s">
        <v>78</v>
      </c>
      <c r="J71" s="23" t="s">
        <v>70</v>
      </c>
      <c r="K71" s="23" t="s">
        <v>71</v>
      </c>
      <c r="L71" s="13" t="s">
        <v>72</v>
      </c>
      <c r="M71" s="19" t="s">
        <v>34</v>
      </c>
      <c r="N71" s="10" t="n">
        <v>43678</v>
      </c>
      <c r="O71" s="19" t="s">
        <v>63</v>
      </c>
    </row>
    <row r="72" customFormat="false" ht="45" hidden="false" customHeight="false" outlineLevel="0" collapsed="false">
      <c r="A72" s="5"/>
      <c r="B72" s="20" t="s">
        <v>74</v>
      </c>
      <c r="C72" s="21" t="s">
        <v>136</v>
      </c>
      <c r="D72" s="21" t="s">
        <v>76</v>
      </c>
      <c r="E72" s="8" t="s">
        <v>27</v>
      </c>
      <c r="F72" s="22" t="s">
        <v>77</v>
      </c>
      <c r="G72" s="10" t="n">
        <v>42948</v>
      </c>
      <c r="H72" s="13" t="s">
        <v>78</v>
      </c>
      <c r="I72" s="13" t="s">
        <v>78</v>
      </c>
      <c r="J72" s="23" t="s">
        <v>70</v>
      </c>
      <c r="K72" s="23" t="s">
        <v>71</v>
      </c>
      <c r="L72" s="13" t="s">
        <v>72</v>
      </c>
      <c r="M72" s="19" t="s">
        <v>34</v>
      </c>
      <c r="N72" s="10" t="n">
        <v>43678</v>
      </c>
      <c r="O72" s="19" t="s">
        <v>63</v>
      </c>
    </row>
    <row r="73" customFormat="false" ht="45" hidden="false" customHeight="false" outlineLevel="0" collapsed="false">
      <c r="A73" s="5"/>
      <c r="B73" s="20" t="s">
        <v>74</v>
      </c>
      <c r="C73" s="21" t="s">
        <v>137</v>
      </c>
      <c r="D73" s="21" t="s">
        <v>76</v>
      </c>
      <c r="E73" s="8" t="s">
        <v>27</v>
      </c>
      <c r="F73" s="22" t="s">
        <v>77</v>
      </c>
      <c r="G73" s="10" t="n">
        <v>42948</v>
      </c>
      <c r="H73" s="13" t="s">
        <v>78</v>
      </c>
      <c r="I73" s="13" t="s">
        <v>78</v>
      </c>
      <c r="J73" s="23" t="s">
        <v>70</v>
      </c>
      <c r="K73" s="23" t="s">
        <v>71</v>
      </c>
      <c r="L73" s="13" t="s">
        <v>72</v>
      </c>
      <c r="M73" s="19" t="s">
        <v>34</v>
      </c>
      <c r="N73" s="10" t="n">
        <v>43678</v>
      </c>
      <c r="O73" s="19" t="s">
        <v>63</v>
      </c>
    </row>
    <row r="74" customFormat="false" ht="45" hidden="false" customHeight="false" outlineLevel="0" collapsed="false">
      <c r="A74" s="5"/>
      <c r="B74" s="20" t="s">
        <v>74</v>
      </c>
      <c r="C74" s="21" t="s">
        <v>138</v>
      </c>
      <c r="D74" s="21" t="s">
        <v>76</v>
      </c>
      <c r="E74" s="8" t="s">
        <v>27</v>
      </c>
      <c r="F74" s="22" t="s">
        <v>77</v>
      </c>
      <c r="G74" s="10" t="n">
        <v>42948</v>
      </c>
      <c r="H74" s="13" t="s">
        <v>78</v>
      </c>
      <c r="I74" s="13" t="s">
        <v>78</v>
      </c>
      <c r="J74" s="23" t="s">
        <v>70</v>
      </c>
      <c r="K74" s="23" t="s">
        <v>71</v>
      </c>
      <c r="L74" s="13" t="s">
        <v>72</v>
      </c>
      <c r="M74" s="19" t="s">
        <v>34</v>
      </c>
      <c r="N74" s="10" t="n">
        <v>43678</v>
      </c>
      <c r="O74" s="19" t="s">
        <v>63</v>
      </c>
    </row>
    <row r="75" customFormat="false" ht="45" hidden="false" customHeight="false" outlineLevel="0" collapsed="false">
      <c r="A75" s="5"/>
      <c r="B75" s="20" t="s">
        <v>74</v>
      </c>
      <c r="C75" s="21" t="s">
        <v>139</v>
      </c>
      <c r="D75" s="21" t="s">
        <v>76</v>
      </c>
      <c r="E75" s="8" t="s">
        <v>27</v>
      </c>
      <c r="F75" s="22" t="s">
        <v>77</v>
      </c>
      <c r="G75" s="10" t="n">
        <v>42948</v>
      </c>
      <c r="H75" s="13" t="s">
        <v>78</v>
      </c>
      <c r="I75" s="13" t="s">
        <v>78</v>
      </c>
      <c r="J75" s="23" t="s">
        <v>70</v>
      </c>
      <c r="K75" s="23" t="s">
        <v>71</v>
      </c>
      <c r="L75" s="13" t="s">
        <v>72</v>
      </c>
      <c r="M75" s="19" t="s">
        <v>34</v>
      </c>
      <c r="N75" s="10" t="n">
        <v>43678</v>
      </c>
      <c r="O75" s="19" t="s">
        <v>63</v>
      </c>
    </row>
    <row r="76" customFormat="false" ht="45" hidden="false" customHeight="false" outlineLevel="0" collapsed="false">
      <c r="A76" s="5"/>
      <c r="B76" s="20" t="s">
        <v>74</v>
      </c>
      <c r="C76" s="21" t="s">
        <v>140</v>
      </c>
      <c r="D76" s="21" t="s">
        <v>76</v>
      </c>
      <c r="E76" s="8" t="s">
        <v>27</v>
      </c>
      <c r="F76" s="22" t="s">
        <v>77</v>
      </c>
      <c r="G76" s="10" t="n">
        <v>42948</v>
      </c>
      <c r="H76" s="13" t="s">
        <v>78</v>
      </c>
      <c r="I76" s="13" t="s">
        <v>78</v>
      </c>
      <c r="J76" s="23" t="s">
        <v>70</v>
      </c>
      <c r="K76" s="23" t="s">
        <v>71</v>
      </c>
      <c r="L76" s="13" t="s">
        <v>72</v>
      </c>
      <c r="M76" s="19" t="s">
        <v>34</v>
      </c>
      <c r="N76" s="10" t="n">
        <v>43678</v>
      </c>
      <c r="O76" s="19" t="s">
        <v>63</v>
      </c>
    </row>
    <row r="77" customFormat="false" ht="45" hidden="false" customHeight="false" outlineLevel="0" collapsed="false">
      <c r="A77" s="5"/>
      <c r="B77" s="20" t="s">
        <v>74</v>
      </c>
      <c r="C77" s="21" t="s">
        <v>141</v>
      </c>
      <c r="D77" s="21" t="s">
        <v>76</v>
      </c>
      <c r="E77" s="8" t="s">
        <v>27</v>
      </c>
      <c r="F77" s="22" t="s">
        <v>77</v>
      </c>
      <c r="G77" s="10" t="n">
        <v>42948</v>
      </c>
      <c r="H77" s="13" t="s">
        <v>78</v>
      </c>
      <c r="I77" s="13" t="s">
        <v>78</v>
      </c>
      <c r="J77" s="23" t="s">
        <v>70</v>
      </c>
      <c r="K77" s="23" t="s">
        <v>71</v>
      </c>
      <c r="L77" s="13" t="s">
        <v>72</v>
      </c>
      <c r="M77" s="19" t="s">
        <v>34</v>
      </c>
      <c r="N77" s="10" t="n">
        <v>43678</v>
      </c>
      <c r="O77" s="19" t="s">
        <v>63</v>
      </c>
    </row>
    <row r="78" customFormat="false" ht="45" hidden="false" customHeight="false" outlineLevel="0" collapsed="false">
      <c r="A78" s="5"/>
      <c r="B78" s="20" t="s">
        <v>74</v>
      </c>
      <c r="C78" s="21" t="s">
        <v>142</v>
      </c>
      <c r="D78" s="21" t="s">
        <v>76</v>
      </c>
      <c r="E78" s="8" t="s">
        <v>27</v>
      </c>
      <c r="F78" s="22" t="s">
        <v>77</v>
      </c>
      <c r="G78" s="10" t="n">
        <v>42948</v>
      </c>
      <c r="H78" s="13" t="s">
        <v>78</v>
      </c>
      <c r="I78" s="13" t="s">
        <v>78</v>
      </c>
      <c r="J78" s="23" t="s">
        <v>70</v>
      </c>
      <c r="K78" s="23" t="s">
        <v>71</v>
      </c>
      <c r="L78" s="13" t="s">
        <v>72</v>
      </c>
      <c r="M78" s="19" t="s">
        <v>34</v>
      </c>
      <c r="N78" s="10" t="n">
        <v>43678</v>
      </c>
      <c r="O78" s="19" t="s">
        <v>63</v>
      </c>
    </row>
    <row r="79" customFormat="false" ht="45" hidden="false" customHeight="false" outlineLevel="0" collapsed="false">
      <c r="A79" s="5"/>
      <c r="B79" s="20" t="s">
        <v>74</v>
      </c>
      <c r="C79" s="21" t="s">
        <v>143</v>
      </c>
      <c r="D79" s="21" t="s">
        <v>76</v>
      </c>
      <c r="E79" s="8" t="s">
        <v>27</v>
      </c>
      <c r="F79" s="22" t="s">
        <v>77</v>
      </c>
      <c r="G79" s="10" t="n">
        <v>42948</v>
      </c>
      <c r="H79" s="13" t="s">
        <v>78</v>
      </c>
      <c r="I79" s="13" t="s">
        <v>78</v>
      </c>
      <c r="J79" s="23" t="s">
        <v>70</v>
      </c>
      <c r="K79" s="23" t="s">
        <v>71</v>
      </c>
      <c r="L79" s="13" t="s">
        <v>72</v>
      </c>
      <c r="M79" s="19" t="s">
        <v>34</v>
      </c>
      <c r="N79" s="10" t="n">
        <v>43678</v>
      </c>
      <c r="O79" s="19" t="s">
        <v>63</v>
      </c>
    </row>
    <row r="80" customFormat="false" ht="45" hidden="false" customHeight="false" outlineLevel="0" collapsed="false">
      <c r="A80" s="5"/>
      <c r="B80" s="20" t="s">
        <v>74</v>
      </c>
      <c r="C80" s="21" t="s">
        <v>144</v>
      </c>
      <c r="D80" s="21" t="s">
        <v>76</v>
      </c>
      <c r="E80" s="8" t="s">
        <v>27</v>
      </c>
      <c r="F80" s="22" t="s">
        <v>77</v>
      </c>
      <c r="G80" s="10" t="n">
        <v>42948</v>
      </c>
      <c r="H80" s="13" t="s">
        <v>78</v>
      </c>
      <c r="I80" s="13" t="s">
        <v>78</v>
      </c>
      <c r="J80" s="23" t="s">
        <v>70</v>
      </c>
      <c r="K80" s="23" t="s">
        <v>71</v>
      </c>
      <c r="L80" s="13" t="s">
        <v>72</v>
      </c>
      <c r="M80" s="19" t="s">
        <v>34</v>
      </c>
      <c r="N80" s="10" t="n">
        <v>43678</v>
      </c>
      <c r="O80" s="19" t="s">
        <v>63</v>
      </c>
    </row>
    <row r="81" customFormat="false" ht="45" hidden="false" customHeight="false" outlineLevel="0" collapsed="false">
      <c r="A81" s="5"/>
      <c r="B81" s="20" t="s">
        <v>74</v>
      </c>
      <c r="C81" s="21" t="s">
        <v>145</v>
      </c>
      <c r="D81" s="21" t="s">
        <v>76</v>
      </c>
      <c r="E81" s="8" t="s">
        <v>27</v>
      </c>
      <c r="F81" s="22" t="s">
        <v>77</v>
      </c>
      <c r="G81" s="10" t="n">
        <v>42948</v>
      </c>
      <c r="H81" s="13" t="s">
        <v>78</v>
      </c>
      <c r="I81" s="13" t="s">
        <v>78</v>
      </c>
      <c r="J81" s="23" t="s">
        <v>70</v>
      </c>
      <c r="K81" s="23" t="s">
        <v>71</v>
      </c>
      <c r="L81" s="13" t="s">
        <v>72</v>
      </c>
      <c r="M81" s="19" t="s">
        <v>34</v>
      </c>
      <c r="N81" s="10" t="n">
        <v>43678</v>
      </c>
      <c r="O81" s="19" t="s">
        <v>63</v>
      </c>
    </row>
    <row r="82" customFormat="false" ht="45" hidden="false" customHeight="false" outlineLevel="0" collapsed="false">
      <c r="A82" s="5"/>
      <c r="B82" s="20" t="s">
        <v>74</v>
      </c>
      <c r="C82" s="21" t="s">
        <v>146</v>
      </c>
      <c r="D82" s="21" t="s">
        <v>76</v>
      </c>
      <c r="E82" s="8" t="s">
        <v>27</v>
      </c>
      <c r="F82" s="22" t="s">
        <v>77</v>
      </c>
      <c r="G82" s="10" t="n">
        <v>42948</v>
      </c>
      <c r="H82" s="13" t="s">
        <v>78</v>
      </c>
      <c r="I82" s="13" t="s">
        <v>78</v>
      </c>
      <c r="J82" s="23" t="s">
        <v>70</v>
      </c>
      <c r="K82" s="23" t="s">
        <v>71</v>
      </c>
      <c r="L82" s="13" t="s">
        <v>72</v>
      </c>
      <c r="M82" s="19" t="s">
        <v>34</v>
      </c>
      <c r="N82" s="10" t="n">
        <v>43678</v>
      </c>
      <c r="O82" s="19" t="s">
        <v>63</v>
      </c>
    </row>
    <row r="83" customFormat="false" ht="45" hidden="false" customHeight="false" outlineLevel="0" collapsed="false">
      <c r="A83" s="5"/>
      <c r="B83" s="20" t="s">
        <v>74</v>
      </c>
      <c r="C83" s="21" t="s">
        <v>147</v>
      </c>
      <c r="D83" s="21" t="s">
        <v>76</v>
      </c>
      <c r="E83" s="8" t="s">
        <v>27</v>
      </c>
      <c r="F83" s="22" t="s">
        <v>77</v>
      </c>
      <c r="G83" s="10" t="n">
        <v>42948</v>
      </c>
      <c r="H83" s="13" t="s">
        <v>78</v>
      </c>
      <c r="I83" s="13" t="s">
        <v>78</v>
      </c>
      <c r="J83" s="23" t="s">
        <v>70</v>
      </c>
      <c r="K83" s="23" t="s">
        <v>71</v>
      </c>
      <c r="L83" s="13" t="s">
        <v>72</v>
      </c>
      <c r="M83" s="19" t="s">
        <v>34</v>
      </c>
      <c r="N83" s="10" t="n">
        <v>43678</v>
      </c>
      <c r="O83" s="19" t="s">
        <v>63</v>
      </c>
    </row>
    <row r="84" customFormat="false" ht="45" hidden="false" customHeight="false" outlineLevel="0" collapsed="false">
      <c r="A84" s="5"/>
      <c r="B84" s="20" t="s">
        <v>74</v>
      </c>
      <c r="C84" s="21" t="s">
        <v>148</v>
      </c>
      <c r="D84" s="21" t="s">
        <v>76</v>
      </c>
      <c r="E84" s="8" t="s">
        <v>27</v>
      </c>
      <c r="F84" s="22" t="s">
        <v>77</v>
      </c>
      <c r="G84" s="10" t="n">
        <v>43374</v>
      </c>
      <c r="H84" s="13" t="s">
        <v>78</v>
      </c>
      <c r="I84" s="13" t="s">
        <v>78</v>
      </c>
      <c r="J84" s="23" t="s">
        <v>70</v>
      </c>
      <c r="K84" s="23" t="s">
        <v>71</v>
      </c>
      <c r="L84" s="13" t="s">
        <v>72</v>
      </c>
      <c r="M84" s="19" t="s">
        <v>34</v>
      </c>
      <c r="N84" s="10" t="n">
        <v>43678</v>
      </c>
      <c r="O84" s="19" t="s">
        <v>63</v>
      </c>
    </row>
    <row r="85" customFormat="false" ht="45" hidden="false" customHeight="false" outlineLevel="0" collapsed="false">
      <c r="A85" s="5"/>
      <c r="B85" s="20" t="s">
        <v>74</v>
      </c>
      <c r="C85" s="21" t="s">
        <v>149</v>
      </c>
      <c r="D85" s="21" t="s">
        <v>76</v>
      </c>
      <c r="E85" s="8" t="s">
        <v>27</v>
      </c>
      <c r="F85" s="22" t="s">
        <v>77</v>
      </c>
      <c r="G85" s="10" t="n">
        <v>43374</v>
      </c>
      <c r="H85" s="13" t="s">
        <v>78</v>
      </c>
      <c r="I85" s="13" t="s">
        <v>78</v>
      </c>
      <c r="J85" s="23" t="s">
        <v>70</v>
      </c>
      <c r="K85" s="23" t="s">
        <v>71</v>
      </c>
      <c r="L85" s="13" t="s">
        <v>72</v>
      </c>
      <c r="M85" s="19" t="s">
        <v>34</v>
      </c>
      <c r="N85" s="10" t="n">
        <v>43678</v>
      </c>
      <c r="O85" s="19" t="s">
        <v>63</v>
      </c>
    </row>
    <row r="86" customFormat="false" ht="45" hidden="false" customHeight="false" outlineLevel="0" collapsed="false">
      <c r="A86" s="5"/>
      <c r="B86" s="20" t="s">
        <v>74</v>
      </c>
      <c r="C86" s="21" t="s">
        <v>150</v>
      </c>
      <c r="D86" s="21" t="s">
        <v>76</v>
      </c>
      <c r="E86" s="8" t="s">
        <v>27</v>
      </c>
      <c r="F86" s="22" t="s">
        <v>77</v>
      </c>
      <c r="G86" s="10" t="n">
        <v>43374</v>
      </c>
      <c r="H86" s="13" t="s">
        <v>78</v>
      </c>
      <c r="I86" s="13" t="s">
        <v>78</v>
      </c>
      <c r="J86" s="23" t="s">
        <v>70</v>
      </c>
      <c r="K86" s="23" t="s">
        <v>71</v>
      </c>
      <c r="L86" s="13" t="s">
        <v>72</v>
      </c>
      <c r="M86" s="19" t="s">
        <v>34</v>
      </c>
      <c r="N86" s="10" t="n">
        <v>43678</v>
      </c>
      <c r="O86" s="19" t="s">
        <v>63</v>
      </c>
    </row>
    <row r="87" customFormat="false" ht="45" hidden="false" customHeight="false" outlineLevel="0" collapsed="false">
      <c r="A87" s="5"/>
      <c r="B87" s="20" t="s">
        <v>74</v>
      </c>
      <c r="C87" s="21" t="s">
        <v>151</v>
      </c>
      <c r="D87" s="21" t="s">
        <v>76</v>
      </c>
      <c r="E87" s="8" t="s">
        <v>27</v>
      </c>
      <c r="F87" s="22" t="s">
        <v>77</v>
      </c>
      <c r="G87" s="10" t="n">
        <v>43374</v>
      </c>
      <c r="H87" s="13" t="s">
        <v>78</v>
      </c>
      <c r="I87" s="13" t="s">
        <v>78</v>
      </c>
      <c r="J87" s="23" t="s">
        <v>70</v>
      </c>
      <c r="K87" s="23" t="s">
        <v>71</v>
      </c>
      <c r="L87" s="13" t="s">
        <v>72</v>
      </c>
      <c r="M87" s="19" t="s">
        <v>34</v>
      </c>
      <c r="N87" s="10" t="n">
        <v>43678</v>
      </c>
      <c r="O87" s="19" t="s">
        <v>63</v>
      </c>
    </row>
    <row r="88" customFormat="false" ht="45" hidden="false" customHeight="false" outlineLevel="0" collapsed="false">
      <c r="A88" s="5"/>
      <c r="B88" s="20" t="s">
        <v>74</v>
      </c>
      <c r="C88" s="21" t="s">
        <v>152</v>
      </c>
      <c r="D88" s="21" t="s">
        <v>76</v>
      </c>
      <c r="E88" s="8" t="s">
        <v>27</v>
      </c>
      <c r="F88" s="22" t="s">
        <v>77</v>
      </c>
      <c r="G88" s="10" t="n">
        <v>43374</v>
      </c>
      <c r="H88" s="13" t="s">
        <v>78</v>
      </c>
      <c r="I88" s="13" t="s">
        <v>78</v>
      </c>
      <c r="J88" s="23" t="s">
        <v>70</v>
      </c>
      <c r="K88" s="23" t="s">
        <v>71</v>
      </c>
      <c r="L88" s="13" t="s">
        <v>72</v>
      </c>
      <c r="M88" s="19" t="s">
        <v>34</v>
      </c>
      <c r="N88" s="10" t="n">
        <v>43678</v>
      </c>
      <c r="O88" s="19" t="s">
        <v>63</v>
      </c>
    </row>
    <row r="89" customFormat="false" ht="45" hidden="false" customHeight="false" outlineLevel="0" collapsed="false">
      <c r="A89" s="5"/>
      <c r="B89" s="20" t="s">
        <v>74</v>
      </c>
      <c r="C89" s="21" t="s">
        <v>153</v>
      </c>
      <c r="D89" s="21" t="s">
        <v>76</v>
      </c>
      <c r="E89" s="8" t="s">
        <v>27</v>
      </c>
      <c r="F89" s="22" t="s">
        <v>77</v>
      </c>
      <c r="G89" s="10" t="n">
        <v>43374</v>
      </c>
      <c r="H89" s="13" t="s">
        <v>78</v>
      </c>
      <c r="I89" s="13" t="s">
        <v>78</v>
      </c>
      <c r="J89" s="23" t="s">
        <v>70</v>
      </c>
      <c r="K89" s="23" t="s">
        <v>71</v>
      </c>
      <c r="L89" s="13" t="s">
        <v>72</v>
      </c>
      <c r="M89" s="19" t="s">
        <v>34</v>
      </c>
      <c r="N89" s="10" t="n">
        <v>43678</v>
      </c>
      <c r="O89" s="19" t="s">
        <v>63</v>
      </c>
    </row>
    <row r="90" customFormat="false" ht="45" hidden="false" customHeight="false" outlineLevel="0" collapsed="false">
      <c r="A90" s="5"/>
      <c r="B90" s="20" t="s">
        <v>74</v>
      </c>
      <c r="C90" s="21" t="s">
        <v>154</v>
      </c>
      <c r="D90" s="21" t="s">
        <v>76</v>
      </c>
      <c r="E90" s="8" t="s">
        <v>27</v>
      </c>
      <c r="F90" s="22" t="s">
        <v>77</v>
      </c>
      <c r="G90" s="10" t="n">
        <v>43374</v>
      </c>
      <c r="H90" s="13" t="s">
        <v>78</v>
      </c>
      <c r="I90" s="13" t="s">
        <v>78</v>
      </c>
      <c r="J90" s="23" t="s">
        <v>70</v>
      </c>
      <c r="K90" s="23" t="s">
        <v>71</v>
      </c>
      <c r="L90" s="13" t="s">
        <v>72</v>
      </c>
      <c r="M90" s="19" t="s">
        <v>34</v>
      </c>
      <c r="N90" s="10" t="n">
        <v>43678</v>
      </c>
      <c r="O90" s="19" t="s">
        <v>63</v>
      </c>
    </row>
    <row r="91" customFormat="false" ht="45" hidden="false" customHeight="false" outlineLevel="0" collapsed="false">
      <c r="A91" s="5"/>
      <c r="B91" s="20" t="s">
        <v>74</v>
      </c>
      <c r="C91" s="21" t="s">
        <v>155</v>
      </c>
      <c r="D91" s="21" t="s">
        <v>76</v>
      </c>
      <c r="E91" s="8" t="s">
        <v>27</v>
      </c>
      <c r="F91" s="22" t="s">
        <v>77</v>
      </c>
      <c r="G91" s="10" t="n">
        <v>43374</v>
      </c>
      <c r="H91" s="13" t="s">
        <v>78</v>
      </c>
      <c r="I91" s="13" t="s">
        <v>78</v>
      </c>
      <c r="J91" s="23" t="s">
        <v>70</v>
      </c>
      <c r="K91" s="23" t="s">
        <v>71</v>
      </c>
      <c r="L91" s="13" t="s">
        <v>72</v>
      </c>
      <c r="M91" s="19" t="s">
        <v>34</v>
      </c>
      <c r="N91" s="10" t="n">
        <v>43678</v>
      </c>
      <c r="O91" s="19" t="s">
        <v>63</v>
      </c>
    </row>
    <row r="92" customFormat="false" ht="45" hidden="false" customHeight="false" outlineLevel="0" collapsed="false">
      <c r="A92" s="5"/>
      <c r="B92" s="20" t="s">
        <v>74</v>
      </c>
      <c r="C92" s="21" t="s">
        <v>156</v>
      </c>
      <c r="D92" s="21" t="s">
        <v>157</v>
      </c>
      <c r="E92" s="8" t="s">
        <v>27</v>
      </c>
      <c r="F92" s="22" t="s">
        <v>77</v>
      </c>
      <c r="G92" s="10" t="n">
        <v>43374</v>
      </c>
      <c r="H92" s="13" t="s">
        <v>78</v>
      </c>
      <c r="I92" s="13" t="s">
        <v>78</v>
      </c>
      <c r="J92" s="23" t="s">
        <v>70</v>
      </c>
      <c r="K92" s="23" t="s">
        <v>71</v>
      </c>
      <c r="L92" s="13" t="s">
        <v>72</v>
      </c>
      <c r="M92" s="19" t="s">
        <v>34</v>
      </c>
      <c r="N92" s="10" t="n">
        <v>43678</v>
      </c>
      <c r="O92" s="19" t="s">
        <v>63</v>
      </c>
    </row>
    <row r="93" customFormat="false" ht="45" hidden="false" customHeight="false" outlineLevel="0" collapsed="false">
      <c r="A93" s="5"/>
      <c r="B93" s="20" t="s">
        <v>74</v>
      </c>
      <c r="C93" s="21" t="s">
        <v>158</v>
      </c>
      <c r="D93" s="21" t="s">
        <v>76</v>
      </c>
      <c r="E93" s="8" t="s">
        <v>27</v>
      </c>
      <c r="F93" s="22" t="s">
        <v>77</v>
      </c>
      <c r="G93" s="10" t="n">
        <v>43374</v>
      </c>
      <c r="H93" s="13" t="s">
        <v>78</v>
      </c>
      <c r="I93" s="13" t="s">
        <v>78</v>
      </c>
      <c r="J93" s="23" t="s">
        <v>70</v>
      </c>
      <c r="K93" s="23" t="s">
        <v>71</v>
      </c>
      <c r="L93" s="13" t="s">
        <v>72</v>
      </c>
      <c r="M93" s="19" t="s">
        <v>34</v>
      </c>
      <c r="N93" s="10" t="n">
        <v>43678</v>
      </c>
      <c r="O93" s="19" t="s">
        <v>63</v>
      </c>
    </row>
    <row r="94" customFormat="false" ht="45" hidden="false" customHeight="false" outlineLevel="0" collapsed="false">
      <c r="A94" s="5"/>
      <c r="B94" s="20" t="s">
        <v>74</v>
      </c>
      <c r="C94" s="21" t="s">
        <v>159</v>
      </c>
      <c r="D94" s="21" t="s">
        <v>76</v>
      </c>
      <c r="E94" s="8" t="s">
        <v>27</v>
      </c>
      <c r="F94" s="22" t="s">
        <v>77</v>
      </c>
      <c r="G94" s="10" t="n">
        <v>43678</v>
      </c>
      <c r="H94" s="13" t="s">
        <v>78</v>
      </c>
      <c r="I94" s="13" t="s">
        <v>78</v>
      </c>
      <c r="J94" s="23" t="s">
        <v>70</v>
      </c>
      <c r="K94" s="23" t="s">
        <v>71</v>
      </c>
      <c r="L94" s="13" t="s">
        <v>72</v>
      </c>
      <c r="M94" s="19" t="s">
        <v>34</v>
      </c>
      <c r="N94" s="10" t="n">
        <v>43678</v>
      </c>
      <c r="O94" s="19" t="s">
        <v>63</v>
      </c>
    </row>
    <row r="95" customFormat="false" ht="45" hidden="false" customHeight="false" outlineLevel="0" collapsed="false">
      <c r="A95" s="5"/>
      <c r="B95" s="20" t="s">
        <v>74</v>
      </c>
      <c r="C95" s="21" t="s">
        <v>160</v>
      </c>
      <c r="D95" s="21" t="s">
        <v>76</v>
      </c>
      <c r="E95" s="8" t="s">
        <v>27</v>
      </c>
      <c r="F95" s="22" t="s">
        <v>77</v>
      </c>
      <c r="G95" s="10" t="n">
        <v>43678</v>
      </c>
      <c r="H95" s="13" t="s">
        <v>78</v>
      </c>
      <c r="I95" s="13" t="s">
        <v>78</v>
      </c>
      <c r="J95" s="23" t="s">
        <v>70</v>
      </c>
      <c r="K95" s="23" t="s">
        <v>71</v>
      </c>
      <c r="L95" s="13" t="s">
        <v>72</v>
      </c>
      <c r="M95" s="19" t="s">
        <v>34</v>
      </c>
      <c r="N95" s="10" t="n">
        <v>43678</v>
      </c>
      <c r="O95" s="19" t="s">
        <v>63</v>
      </c>
    </row>
    <row r="96" customFormat="false" ht="45" hidden="false" customHeight="false" outlineLevel="0" collapsed="false">
      <c r="A96" s="5"/>
      <c r="B96" s="20" t="s">
        <v>74</v>
      </c>
      <c r="C96" s="21" t="s">
        <v>161</v>
      </c>
      <c r="D96" s="21" t="s">
        <v>76</v>
      </c>
      <c r="E96" s="8" t="s">
        <v>27</v>
      </c>
      <c r="F96" s="22" t="s">
        <v>77</v>
      </c>
      <c r="G96" s="10" t="n">
        <v>43678</v>
      </c>
      <c r="H96" s="13" t="s">
        <v>78</v>
      </c>
      <c r="I96" s="13" t="s">
        <v>78</v>
      </c>
      <c r="J96" s="23" t="s">
        <v>70</v>
      </c>
      <c r="K96" s="23" t="s">
        <v>71</v>
      </c>
      <c r="L96" s="13" t="s">
        <v>72</v>
      </c>
      <c r="M96" s="19" t="s">
        <v>34</v>
      </c>
      <c r="N96" s="10" t="n">
        <v>43678</v>
      </c>
      <c r="O96" s="19" t="s">
        <v>63</v>
      </c>
    </row>
    <row r="97" customFormat="false" ht="45" hidden="false" customHeight="false" outlineLevel="0" collapsed="false">
      <c r="A97" s="5"/>
      <c r="B97" s="20" t="s">
        <v>74</v>
      </c>
      <c r="C97" s="21" t="s">
        <v>162</v>
      </c>
      <c r="D97" s="21" t="s">
        <v>76</v>
      </c>
      <c r="E97" s="8" t="s">
        <v>27</v>
      </c>
      <c r="F97" s="22" t="s">
        <v>77</v>
      </c>
      <c r="G97" s="10" t="n">
        <v>43101</v>
      </c>
      <c r="H97" s="13" t="s">
        <v>78</v>
      </c>
      <c r="I97" s="13" t="s">
        <v>78</v>
      </c>
      <c r="J97" s="23" t="s">
        <v>70</v>
      </c>
      <c r="K97" s="23" t="s">
        <v>71</v>
      </c>
      <c r="L97" s="13" t="s">
        <v>72</v>
      </c>
      <c r="M97" s="19" t="s">
        <v>34</v>
      </c>
      <c r="N97" s="10" t="n">
        <v>43678</v>
      </c>
      <c r="O97" s="19" t="s">
        <v>63</v>
      </c>
    </row>
    <row r="98" customFormat="false" ht="45" hidden="false" customHeight="false" outlineLevel="0" collapsed="false">
      <c r="A98" s="5"/>
      <c r="B98" s="20" t="s">
        <v>74</v>
      </c>
      <c r="C98" s="21" t="s">
        <v>163</v>
      </c>
      <c r="D98" s="21" t="s">
        <v>76</v>
      </c>
      <c r="E98" s="8" t="s">
        <v>27</v>
      </c>
      <c r="F98" s="22" t="s">
        <v>77</v>
      </c>
      <c r="G98" s="10" t="n">
        <v>43678</v>
      </c>
      <c r="H98" s="13" t="s">
        <v>78</v>
      </c>
      <c r="I98" s="13" t="s">
        <v>78</v>
      </c>
      <c r="J98" s="23" t="s">
        <v>70</v>
      </c>
      <c r="K98" s="23" t="s">
        <v>71</v>
      </c>
      <c r="L98" s="13" t="s">
        <v>72</v>
      </c>
      <c r="M98" s="19" t="s">
        <v>34</v>
      </c>
      <c r="N98" s="10" t="n">
        <v>43678</v>
      </c>
      <c r="O98" s="19" t="s">
        <v>63</v>
      </c>
    </row>
    <row r="99" customFormat="false" ht="45" hidden="false" customHeight="false" outlineLevel="0" collapsed="false">
      <c r="A99" s="5"/>
      <c r="B99" s="20" t="s">
        <v>74</v>
      </c>
      <c r="C99" s="21" t="s">
        <v>164</v>
      </c>
      <c r="D99" s="21" t="s">
        <v>76</v>
      </c>
      <c r="E99" s="8" t="s">
        <v>27</v>
      </c>
      <c r="F99" s="22" t="s">
        <v>77</v>
      </c>
      <c r="G99" s="10" t="n">
        <v>43678</v>
      </c>
      <c r="H99" s="13" t="s">
        <v>78</v>
      </c>
      <c r="I99" s="13" t="s">
        <v>78</v>
      </c>
      <c r="J99" s="23" t="s">
        <v>70</v>
      </c>
      <c r="K99" s="23" t="s">
        <v>71</v>
      </c>
      <c r="L99" s="13" t="s">
        <v>72</v>
      </c>
      <c r="M99" s="19" t="s">
        <v>34</v>
      </c>
      <c r="N99" s="10" t="n">
        <v>43678</v>
      </c>
      <c r="O99" s="19" t="s">
        <v>63</v>
      </c>
    </row>
    <row r="100" customFormat="false" ht="90" hidden="false" customHeight="false" outlineLevel="0" collapsed="false">
      <c r="A100" s="5"/>
      <c r="B100" s="20" t="s">
        <v>165</v>
      </c>
      <c r="C100" s="28" t="s">
        <v>166</v>
      </c>
      <c r="D100" s="28" t="s">
        <v>167</v>
      </c>
      <c r="E100" s="8" t="s">
        <v>27</v>
      </c>
      <c r="F100" s="22" t="s">
        <v>77</v>
      </c>
      <c r="G100" s="10" t="n">
        <v>42948</v>
      </c>
      <c r="H100" s="13" t="s">
        <v>78</v>
      </c>
      <c r="I100" s="13" t="s">
        <v>78</v>
      </c>
      <c r="J100" s="23"/>
      <c r="K100" s="23" t="s">
        <v>168</v>
      </c>
      <c r="L100" s="13" t="s">
        <v>169</v>
      </c>
      <c r="M100" s="19" t="s">
        <v>34</v>
      </c>
      <c r="N100" s="10" t="n">
        <v>43678</v>
      </c>
      <c r="O100" s="19" t="s">
        <v>63</v>
      </c>
    </row>
    <row r="101" customFormat="false" ht="60" hidden="false" customHeight="false" outlineLevel="0" collapsed="false">
      <c r="A101" s="5"/>
      <c r="B101" s="20" t="s">
        <v>165</v>
      </c>
      <c r="C101" s="12" t="s">
        <v>170</v>
      </c>
      <c r="D101" s="28" t="s">
        <v>171</v>
      </c>
      <c r="E101" s="8" t="s">
        <v>27</v>
      </c>
      <c r="F101" s="22" t="s">
        <v>77</v>
      </c>
      <c r="G101" s="10" t="n">
        <v>42948</v>
      </c>
      <c r="H101" s="13" t="s">
        <v>78</v>
      </c>
      <c r="I101" s="13" t="s">
        <v>78</v>
      </c>
      <c r="J101" s="23"/>
      <c r="K101" s="23" t="s">
        <v>168</v>
      </c>
      <c r="L101" s="13" t="s">
        <v>169</v>
      </c>
      <c r="M101" s="19" t="s">
        <v>34</v>
      </c>
      <c r="N101" s="10" t="n">
        <v>43678</v>
      </c>
      <c r="O101" s="19" t="s">
        <v>63</v>
      </c>
    </row>
    <row r="102" customFormat="false" ht="60" hidden="false" customHeight="false" outlineLevel="0" collapsed="false">
      <c r="A102" s="5"/>
      <c r="B102" s="20" t="s">
        <v>165</v>
      </c>
      <c r="C102" s="12" t="s">
        <v>172</v>
      </c>
      <c r="D102" s="28" t="s">
        <v>173</v>
      </c>
      <c r="E102" s="8" t="s">
        <v>27</v>
      </c>
      <c r="F102" s="22" t="s">
        <v>77</v>
      </c>
      <c r="G102" s="10" t="n">
        <v>42948</v>
      </c>
      <c r="H102" s="13" t="s">
        <v>78</v>
      </c>
      <c r="I102" s="13" t="s">
        <v>78</v>
      </c>
      <c r="J102" s="23"/>
      <c r="K102" s="23" t="s">
        <v>168</v>
      </c>
      <c r="L102" s="13" t="s">
        <v>169</v>
      </c>
      <c r="M102" s="19" t="s">
        <v>34</v>
      </c>
      <c r="N102" s="10" t="n">
        <v>43678</v>
      </c>
      <c r="O102" s="19" t="s">
        <v>63</v>
      </c>
    </row>
    <row r="103" customFormat="false" ht="60" hidden="false" customHeight="false" outlineLevel="0" collapsed="false">
      <c r="A103" s="5"/>
      <c r="B103" s="20" t="s">
        <v>165</v>
      </c>
      <c r="C103" s="12" t="s">
        <v>174</v>
      </c>
      <c r="D103" s="28" t="s">
        <v>175</v>
      </c>
      <c r="E103" s="8" t="s">
        <v>27</v>
      </c>
      <c r="F103" s="22" t="s">
        <v>77</v>
      </c>
      <c r="G103" s="10" t="n">
        <v>42948</v>
      </c>
      <c r="H103" s="13" t="s">
        <v>78</v>
      </c>
      <c r="I103" s="13" t="s">
        <v>78</v>
      </c>
      <c r="J103" s="23"/>
      <c r="K103" s="23" t="s">
        <v>168</v>
      </c>
      <c r="L103" s="13" t="s">
        <v>169</v>
      </c>
      <c r="M103" s="19" t="s">
        <v>34</v>
      </c>
      <c r="N103" s="10" t="n">
        <v>43678</v>
      </c>
      <c r="O103" s="19" t="s">
        <v>63</v>
      </c>
    </row>
    <row r="104" customFormat="false" ht="60" hidden="false" customHeight="false" outlineLevel="0" collapsed="false">
      <c r="A104" s="5"/>
      <c r="B104" s="20" t="s">
        <v>165</v>
      </c>
      <c r="C104" s="12" t="s">
        <v>176</v>
      </c>
      <c r="D104" s="28" t="s">
        <v>177</v>
      </c>
      <c r="E104" s="8" t="s">
        <v>27</v>
      </c>
      <c r="F104" s="22" t="s">
        <v>77</v>
      </c>
      <c r="G104" s="10" t="n">
        <v>42948</v>
      </c>
      <c r="H104" s="13" t="s">
        <v>78</v>
      </c>
      <c r="I104" s="13" t="s">
        <v>78</v>
      </c>
      <c r="J104" s="23"/>
      <c r="K104" s="23" t="s">
        <v>168</v>
      </c>
      <c r="L104" s="13" t="s">
        <v>169</v>
      </c>
      <c r="M104" s="19" t="s">
        <v>34</v>
      </c>
      <c r="N104" s="10" t="n">
        <v>43678</v>
      </c>
      <c r="O104" s="19" t="s">
        <v>63</v>
      </c>
    </row>
    <row r="105" customFormat="false" ht="60" hidden="false" customHeight="false" outlineLevel="0" collapsed="false">
      <c r="A105" s="5"/>
      <c r="B105" s="20" t="s">
        <v>165</v>
      </c>
      <c r="C105" s="12" t="s">
        <v>178</v>
      </c>
      <c r="D105" s="28" t="s">
        <v>179</v>
      </c>
      <c r="E105" s="8" t="s">
        <v>27</v>
      </c>
      <c r="F105" s="22" t="s">
        <v>77</v>
      </c>
      <c r="G105" s="10" t="n">
        <v>42948</v>
      </c>
      <c r="H105" s="13" t="s">
        <v>78</v>
      </c>
      <c r="I105" s="13" t="s">
        <v>78</v>
      </c>
      <c r="J105" s="23"/>
      <c r="K105" s="23" t="s">
        <v>168</v>
      </c>
      <c r="L105" s="13" t="s">
        <v>169</v>
      </c>
      <c r="M105" s="19" t="s">
        <v>34</v>
      </c>
      <c r="N105" s="10" t="n">
        <v>43678</v>
      </c>
      <c r="O105" s="19" t="s">
        <v>63</v>
      </c>
    </row>
    <row r="106" customFormat="false" ht="60" hidden="false" customHeight="false" outlineLevel="0" collapsed="false">
      <c r="A106" s="5"/>
      <c r="B106" s="20" t="s">
        <v>165</v>
      </c>
      <c r="C106" s="12" t="s">
        <v>180</v>
      </c>
      <c r="D106" s="28" t="s">
        <v>175</v>
      </c>
      <c r="E106" s="8" t="s">
        <v>27</v>
      </c>
      <c r="F106" s="22" t="s">
        <v>77</v>
      </c>
      <c r="G106" s="10" t="n">
        <v>42948</v>
      </c>
      <c r="H106" s="13" t="s">
        <v>78</v>
      </c>
      <c r="I106" s="13" t="s">
        <v>78</v>
      </c>
      <c r="J106" s="23"/>
      <c r="K106" s="23" t="s">
        <v>168</v>
      </c>
      <c r="L106" s="13" t="s">
        <v>169</v>
      </c>
      <c r="M106" s="19" t="s">
        <v>34</v>
      </c>
      <c r="N106" s="10" t="n">
        <v>43678</v>
      </c>
      <c r="O106" s="19" t="s">
        <v>63</v>
      </c>
    </row>
    <row r="107" customFormat="false" ht="60" hidden="false" customHeight="false" outlineLevel="0" collapsed="false">
      <c r="A107" s="5"/>
      <c r="B107" s="20" t="s">
        <v>165</v>
      </c>
      <c r="C107" s="12" t="s">
        <v>181</v>
      </c>
      <c r="D107" s="28" t="s">
        <v>175</v>
      </c>
      <c r="E107" s="8" t="s">
        <v>27</v>
      </c>
      <c r="F107" s="22" t="s">
        <v>77</v>
      </c>
      <c r="G107" s="10" t="n">
        <v>42948</v>
      </c>
      <c r="H107" s="13" t="s">
        <v>78</v>
      </c>
      <c r="I107" s="13" t="s">
        <v>78</v>
      </c>
      <c r="J107" s="23"/>
      <c r="K107" s="23" t="s">
        <v>168</v>
      </c>
      <c r="L107" s="13" t="s">
        <v>169</v>
      </c>
      <c r="M107" s="19" t="s">
        <v>34</v>
      </c>
      <c r="N107" s="10" t="n">
        <v>43678</v>
      </c>
      <c r="O107" s="19" t="s">
        <v>63</v>
      </c>
    </row>
    <row r="108" customFormat="false" ht="60" hidden="false" customHeight="false" outlineLevel="0" collapsed="false">
      <c r="A108" s="5"/>
      <c r="B108" s="20" t="s">
        <v>165</v>
      </c>
      <c r="C108" s="12" t="s">
        <v>182</v>
      </c>
      <c r="D108" s="28" t="s">
        <v>175</v>
      </c>
      <c r="E108" s="8" t="s">
        <v>27</v>
      </c>
      <c r="F108" s="22" t="s">
        <v>77</v>
      </c>
      <c r="G108" s="10" t="n">
        <v>42948</v>
      </c>
      <c r="H108" s="13" t="s">
        <v>78</v>
      </c>
      <c r="I108" s="13" t="s">
        <v>78</v>
      </c>
      <c r="J108" s="23"/>
      <c r="K108" s="23" t="s">
        <v>168</v>
      </c>
      <c r="L108" s="13" t="s">
        <v>169</v>
      </c>
      <c r="M108" s="19" t="s">
        <v>34</v>
      </c>
      <c r="N108" s="10" t="n">
        <v>43678</v>
      </c>
      <c r="O108" s="19" t="s">
        <v>63</v>
      </c>
    </row>
    <row r="109" customFormat="false" ht="60" hidden="false" customHeight="false" outlineLevel="0" collapsed="false">
      <c r="A109" s="5"/>
      <c r="B109" s="20" t="s">
        <v>165</v>
      </c>
      <c r="C109" s="12" t="s">
        <v>183</v>
      </c>
      <c r="D109" s="28" t="s">
        <v>175</v>
      </c>
      <c r="E109" s="8" t="s">
        <v>27</v>
      </c>
      <c r="F109" s="22" t="s">
        <v>77</v>
      </c>
      <c r="G109" s="10" t="n">
        <v>42948</v>
      </c>
      <c r="H109" s="13" t="s">
        <v>78</v>
      </c>
      <c r="I109" s="13" t="s">
        <v>78</v>
      </c>
      <c r="J109" s="23"/>
      <c r="K109" s="23" t="s">
        <v>168</v>
      </c>
      <c r="L109" s="13" t="s">
        <v>169</v>
      </c>
      <c r="M109" s="19" t="s">
        <v>34</v>
      </c>
      <c r="N109" s="10" t="n">
        <v>43678</v>
      </c>
      <c r="O109" s="19" t="s">
        <v>63</v>
      </c>
    </row>
    <row r="110" customFormat="false" ht="60" hidden="false" customHeight="false" outlineLevel="0" collapsed="false">
      <c r="A110" s="5"/>
      <c r="B110" s="20" t="s">
        <v>165</v>
      </c>
      <c r="C110" s="12" t="s">
        <v>184</v>
      </c>
      <c r="D110" s="28" t="s">
        <v>175</v>
      </c>
      <c r="E110" s="8" t="s">
        <v>27</v>
      </c>
      <c r="F110" s="22" t="s">
        <v>77</v>
      </c>
      <c r="G110" s="10" t="n">
        <v>42948</v>
      </c>
      <c r="H110" s="13" t="s">
        <v>78</v>
      </c>
      <c r="I110" s="13" t="s">
        <v>78</v>
      </c>
      <c r="J110" s="23"/>
      <c r="K110" s="23" t="s">
        <v>168</v>
      </c>
      <c r="L110" s="13" t="s">
        <v>169</v>
      </c>
      <c r="M110" s="19" t="s">
        <v>34</v>
      </c>
      <c r="N110" s="10" t="n">
        <v>43678</v>
      </c>
      <c r="O110" s="19" t="s">
        <v>63</v>
      </c>
    </row>
    <row r="111" customFormat="false" ht="60" hidden="false" customHeight="false" outlineLevel="0" collapsed="false">
      <c r="A111" s="5"/>
      <c r="B111" s="20" t="s">
        <v>165</v>
      </c>
      <c r="C111" s="12" t="s">
        <v>185</v>
      </c>
      <c r="D111" s="28" t="s">
        <v>186</v>
      </c>
      <c r="E111" s="8" t="s">
        <v>27</v>
      </c>
      <c r="F111" s="22" t="s">
        <v>77</v>
      </c>
      <c r="G111" s="10" t="n">
        <v>42948</v>
      </c>
      <c r="H111" s="13" t="s">
        <v>78</v>
      </c>
      <c r="I111" s="13" t="s">
        <v>78</v>
      </c>
      <c r="J111" s="23"/>
      <c r="K111" s="23" t="s">
        <v>168</v>
      </c>
      <c r="L111" s="13" t="s">
        <v>169</v>
      </c>
      <c r="M111" s="19" t="s">
        <v>34</v>
      </c>
      <c r="N111" s="10" t="n">
        <v>43678</v>
      </c>
      <c r="O111" s="19" t="s">
        <v>63</v>
      </c>
    </row>
    <row r="112" customFormat="false" ht="60" hidden="false" customHeight="false" outlineLevel="0" collapsed="false">
      <c r="A112" s="5"/>
      <c r="B112" s="20" t="s">
        <v>165</v>
      </c>
      <c r="C112" s="12" t="s">
        <v>187</v>
      </c>
      <c r="D112" s="28" t="s">
        <v>188</v>
      </c>
      <c r="E112" s="8" t="s">
        <v>27</v>
      </c>
      <c r="F112" s="22" t="s">
        <v>77</v>
      </c>
      <c r="G112" s="10" t="n">
        <v>42948</v>
      </c>
      <c r="H112" s="13" t="s">
        <v>78</v>
      </c>
      <c r="I112" s="13" t="s">
        <v>78</v>
      </c>
      <c r="J112" s="26"/>
      <c r="K112" s="23" t="s">
        <v>168</v>
      </c>
      <c r="L112" s="25" t="s">
        <v>72</v>
      </c>
      <c r="M112" s="27" t="s">
        <v>34</v>
      </c>
      <c r="N112" s="10" t="n">
        <v>43678</v>
      </c>
      <c r="O112" s="27" t="s">
        <v>63</v>
      </c>
    </row>
    <row r="113" customFormat="false" ht="60" hidden="false" customHeight="false" outlineLevel="0" collapsed="false">
      <c r="A113" s="5"/>
      <c r="B113" s="20" t="s">
        <v>165</v>
      </c>
      <c r="C113" s="12" t="s">
        <v>189</v>
      </c>
      <c r="D113" s="28" t="s">
        <v>190</v>
      </c>
      <c r="E113" s="8" t="s">
        <v>27</v>
      </c>
      <c r="F113" s="22" t="s">
        <v>77</v>
      </c>
      <c r="G113" s="10" t="n">
        <v>42948</v>
      </c>
      <c r="H113" s="13" t="s">
        <v>78</v>
      </c>
      <c r="I113" s="13" t="s">
        <v>78</v>
      </c>
      <c r="J113" s="26"/>
      <c r="K113" s="23" t="s">
        <v>168</v>
      </c>
      <c r="L113" s="25" t="s">
        <v>72</v>
      </c>
      <c r="M113" s="27" t="s">
        <v>34</v>
      </c>
      <c r="N113" s="10" t="n">
        <v>43678</v>
      </c>
      <c r="O113" s="27" t="s">
        <v>63</v>
      </c>
    </row>
    <row r="114" customFormat="false" ht="60" hidden="false" customHeight="false" outlineLevel="0" collapsed="false">
      <c r="A114" s="5"/>
      <c r="B114" s="20" t="s">
        <v>165</v>
      </c>
      <c r="C114" s="12" t="s">
        <v>191</v>
      </c>
      <c r="D114" s="28" t="s">
        <v>192</v>
      </c>
      <c r="E114" s="8" t="s">
        <v>27</v>
      </c>
      <c r="F114" s="22" t="s">
        <v>77</v>
      </c>
      <c r="G114" s="10" t="n">
        <v>42948</v>
      </c>
      <c r="H114" s="13" t="s">
        <v>78</v>
      </c>
      <c r="I114" s="13" t="s">
        <v>78</v>
      </c>
      <c r="J114" s="26"/>
      <c r="K114" s="23" t="s">
        <v>168</v>
      </c>
      <c r="L114" s="25" t="s">
        <v>72</v>
      </c>
      <c r="M114" s="27" t="s">
        <v>34</v>
      </c>
      <c r="N114" s="10" t="n">
        <v>43678</v>
      </c>
      <c r="O114" s="27" t="s">
        <v>63</v>
      </c>
    </row>
    <row r="115" customFormat="false" ht="60" hidden="false" customHeight="false" outlineLevel="0" collapsed="false">
      <c r="A115" s="5"/>
      <c r="B115" s="20" t="s">
        <v>165</v>
      </c>
      <c r="C115" s="12" t="s">
        <v>193</v>
      </c>
      <c r="D115" s="28" t="s">
        <v>194</v>
      </c>
      <c r="E115" s="8" t="s">
        <v>27</v>
      </c>
      <c r="F115" s="22" t="s">
        <v>77</v>
      </c>
      <c r="G115" s="10" t="n">
        <v>42948</v>
      </c>
      <c r="H115" s="13" t="s">
        <v>78</v>
      </c>
      <c r="I115" s="13" t="s">
        <v>78</v>
      </c>
      <c r="J115" s="26"/>
      <c r="K115" s="23" t="s">
        <v>168</v>
      </c>
      <c r="L115" s="25" t="s">
        <v>72</v>
      </c>
      <c r="M115" s="27" t="s">
        <v>34</v>
      </c>
      <c r="N115" s="10" t="n">
        <v>43678</v>
      </c>
      <c r="O115" s="27" t="s">
        <v>63</v>
      </c>
    </row>
    <row r="116" customFormat="false" ht="60" hidden="false" customHeight="false" outlineLevel="0" collapsed="false">
      <c r="A116" s="5"/>
      <c r="B116" s="20" t="s">
        <v>165</v>
      </c>
      <c r="C116" s="28" t="s">
        <v>195</v>
      </c>
      <c r="D116" s="28" t="s">
        <v>196</v>
      </c>
      <c r="E116" s="8" t="s">
        <v>27</v>
      </c>
      <c r="F116" s="22" t="s">
        <v>77</v>
      </c>
      <c r="G116" s="10" t="n">
        <v>42948</v>
      </c>
      <c r="H116" s="13" t="s">
        <v>78</v>
      </c>
      <c r="I116" s="13" t="s">
        <v>78</v>
      </c>
      <c r="J116" s="26"/>
      <c r="K116" s="23" t="s">
        <v>168</v>
      </c>
      <c r="L116" s="25" t="s">
        <v>72</v>
      </c>
      <c r="M116" s="27" t="s">
        <v>34</v>
      </c>
      <c r="N116" s="10" t="n">
        <v>43678</v>
      </c>
      <c r="O116" s="27" t="s">
        <v>63</v>
      </c>
    </row>
    <row r="117" customFormat="false" ht="60" hidden="false" customHeight="false" outlineLevel="0" collapsed="false">
      <c r="A117" s="5"/>
      <c r="B117" s="20" t="s">
        <v>165</v>
      </c>
      <c r="C117" s="12" t="s">
        <v>98</v>
      </c>
      <c r="D117" s="28" t="s">
        <v>196</v>
      </c>
      <c r="E117" s="8" t="s">
        <v>27</v>
      </c>
      <c r="F117" s="22" t="s">
        <v>77</v>
      </c>
      <c r="G117" s="10" t="n">
        <v>42948</v>
      </c>
      <c r="H117" s="13" t="s">
        <v>78</v>
      </c>
      <c r="I117" s="13" t="s">
        <v>78</v>
      </c>
      <c r="J117" s="26"/>
      <c r="K117" s="23" t="s">
        <v>168</v>
      </c>
      <c r="L117" s="25" t="s">
        <v>72</v>
      </c>
      <c r="M117" s="27" t="s">
        <v>34</v>
      </c>
      <c r="N117" s="10" t="n">
        <v>43678</v>
      </c>
      <c r="O117" s="27" t="s">
        <v>63</v>
      </c>
    </row>
    <row r="118" customFormat="false" ht="60" hidden="false" customHeight="false" outlineLevel="0" collapsed="false">
      <c r="A118" s="5"/>
      <c r="B118" s="20" t="s">
        <v>165</v>
      </c>
      <c r="C118" s="28" t="s">
        <v>197</v>
      </c>
      <c r="D118" s="28" t="s">
        <v>198</v>
      </c>
      <c r="E118" s="8" t="s">
        <v>27</v>
      </c>
      <c r="F118" s="22" t="s">
        <v>77</v>
      </c>
      <c r="G118" s="10" t="n">
        <v>42948</v>
      </c>
      <c r="H118" s="13" t="s">
        <v>78</v>
      </c>
      <c r="I118" s="13" t="s">
        <v>78</v>
      </c>
      <c r="J118" s="26"/>
      <c r="K118" s="23" t="s">
        <v>168</v>
      </c>
      <c r="L118" s="25" t="s">
        <v>72</v>
      </c>
      <c r="M118" s="27" t="s">
        <v>34</v>
      </c>
      <c r="N118" s="10" t="n">
        <v>43678</v>
      </c>
      <c r="O118" s="27" t="s">
        <v>63</v>
      </c>
    </row>
    <row r="119" customFormat="false" ht="60" hidden="false" customHeight="false" outlineLevel="0" collapsed="false">
      <c r="A119" s="5"/>
      <c r="B119" s="20" t="s">
        <v>165</v>
      </c>
      <c r="C119" s="12" t="s">
        <v>199</v>
      </c>
      <c r="D119" s="28" t="s">
        <v>200</v>
      </c>
      <c r="E119" s="8" t="s">
        <v>27</v>
      </c>
      <c r="F119" s="22" t="s">
        <v>77</v>
      </c>
      <c r="G119" s="10" t="n">
        <v>42948</v>
      </c>
      <c r="H119" s="13" t="s">
        <v>78</v>
      </c>
      <c r="I119" s="13" t="s">
        <v>78</v>
      </c>
      <c r="J119" s="26"/>
      <c r="K119" s="23" t="s">
        <v>168</v>
      </c>
      <c r="L119" s="25"/>
      <c r="M119" s="27" t="s">
        <v>34</v>
      </c>
      <c r="N119" s="10" t="n">
        <v>43678</v>
      </c>
      <c r="O119" s="27" t="s">
        <v>63</v>
      </c>
    </row>
    <row r="120" customFormat="false" ht="60" hidden="false" customHeight="false" outlineLevel="0" collapsed="false">
      <c r="A120" s="5"/>
      <c r="B120" s="20" t="s">
        <v>165</v>
      </c>
      <c r="C120" s="12" t="s">
        <v>201</v>
      </c>
      <c r="D120" s="28" t="s">
        <v>196</v>
      </c>
      <c r="E120" s="8" t="s">
        <v>27</v>
      </c>
      <c r="F120" s="22" t="s">
        <v>77</v>
      </c>
      <c r="G120" s="10" t="n">
        <v>42948</v>
      </c>
      <c r="H120" s="13" t="s">
        <v>78</v>
      </c>
      <c r="I120" s="13" t="s">
        <v>78</v>
      </c>
      <c r="J120" s="26"/>
      <c r="K120" s="23" t="s">
        <v>168</v>
      </c>
      <c r="L120" s="25"/>
      <c r="M120" s="27" t="s">
        <v>34</v>
      </c>
      <c r="N120" s="10" t="n">
        <v>43678</v>
      </c>
      <c r="O120" s="27" t="s">
        <v>63</v>
      </c>
    </row>
    <row r="121" customFormat="false" ht="60" hidden="false" customHeight="false" outlineLevel="0" collapsed="false">
      <c r="A121" s="5"/>
      <c r="B121" s="20" t="s">
        <v>165</v>
      </c>
      <c r="C121" s="12" t="s">
        <v>202</v>
      </c>
      <c r="D121" s="28" t="s">
        <v>203</v>
      </c>
      <c r="E121" s="8" t="s">
        <v>27</v>
      </c>
      <c r="F121" s="22" t="s">
        <v>77</v>
      </c>
      <c r="G121" s="10" t="n">
        <v>43678</v>
      </c>
      <c r="H121" s="13" t="s">
        <v>78</v>
      </c>
      <c r="I121" s="13" t="s">
        <v>78</v>
      </c>
      <c r="J121" s="26"/>
      <c r="K121" s="23" t="s">
        <v>168</v>
      </c>
      <c r="L121" s="25"/>
      <c r="M121" s="27" t="s">
        <v>34</v>
      </c>
      <c r="N121" s="10" t="n">
        <v>43678</v>
      </c>
      <c r="O121" s="27" t="s">
        <v>63</v>
      </c>
    </row>
    <row r="122" customFormat="false" ht="60" hidden="false" customHeight="false" outlineLevel="0" collapsed="false">
      <c r="A122" s="5"/>
      <c r="B122" s="20" t="s">
        <v>165</v>
      </c>
      <c r="C122" s="12" t="s">
        <v>87</v>
      </c>
      <c r="D122" s="28" t="s">
        <v>204</v>
      </c>
      <c r="E122" s="8" t="s">
        <v>27</v>
      </c>
      <c r="F122" s="22" t="s">
        <v>77</v>
      </c>
      <c r="G122" s="10" t="n">
        <v>43101</v>
      </c>
      <c r="H122" s="13" t="s">
        <v>78</v>
      </c>
      <c r="I122" s="13" t="s">
        <v>78</v>
      </c>
      <c r="J122" s="26"/>
      <c r="K122" s="23" t="s">
        <v>168</v>
      </c>
      <c r="L122" s="25"/>
      <c r="M122" s="27" t="s">
        <v>34</v>
      </c>
      <c r="N122" s="10" t="n">
        <v>43678</v>
      </c>
      <c r="O122" s="27" t="s">
        <v>63</v>
      </c>
    </row>
    <row r="123" customFormat="false" ht="60" hidden="false" customHeight="false" outlineLevel="0" collapsed="false">
      <c r="A123" s="5"/>
      <c r="B123" s="20" t="s">
        <v>165</v>
      </c>
      <c r="C123" s="21" t="s">
        <v>205</v>
      </c>
      <c r="D123" s="21" t="s">
        <v>206</v>
      </c>
      <c r="E123" s="8" t="s">
        <v>27</v>
      </c>
      <c r="F123" s="22" t="s">
        <v>77</v>
      </c>
      <c r="G123" s="10" t="n">
        <v>43678</v>
      </c>
      <c r="H123" s="13" t="s">
        <v>78</v>
      </c>
      <c r="I123" s="13" t="s">
        <v>78</v>
      </c>
      <c r="J123" s="26"/>
      <c r="K123" s="23" t="s">
        <v>168</v>
      </c>
      <c r="L123" s="25"/>
      <c r="M123" s="19" t="s">
        <v>40</v>
      </c>
      <c r="N123" s="10" t="n">
        <v>43678</v>
      </c>
      <c r="O123" s="19" t="s">
        <v>63</v>
      </c>
    </row>
    <row r="124" customFormat="false" ht="60" hidden="false" customHeight="false" outlineLevel="0" collapsed="false">
      <c r="A124" s="5"/>
      <c r="B124" s="20" t="s">
        <v>165</v>
      </c>
      <c r="C124" s="21" t="s">
        <v>163</v>
      </c>
      <c r="D124" s="21" t="s">
        <v>207</v>
      </c>
      <c r="E124" s="8" t="s">
        <v>27</v>
      </c>
      <c r="F124" s="22" t="s">
        <v>77</v>
      </c>
      <c r="G124" s="10" t="n">
        <v>43678</v>
      </c>
      <c r="H124" s="13" t="s">
        <v>78</v>
      </c>
      <c r="I124" s="13" t="s">
        <v>78</v>
      </c>
      <c r="J124" s="26"/>
      <c r="K124" s="23" t="s">
        <v>168</v>
      </c>
      <c r="L124" s="25"/>
      <c r="M124" s="19" t="s">
        <v>40</v>
      </c>
      <c r="N124" s="10" t="n">
        <v>43678</v>
      </c>
      <c r="O124" s="19" t="s">
        <v>63</v>
      </c>
    </row>
    <row r="125" customFormat="false" ht="60" hidden="false" customHeight="false" outlineLevel="0" collapsed="false">
      <c r="A125" s="5"/>
      <c r="B125" s="20" t="s">
        <v>165</v>
      </c>
      <c r="C125" s="21" t="s">
        <v>164</v>
      </c>
      <c r="D125" s="21" t="s">
        <v>207</v>
      </c>
      <c r="E125" s="8" t="s">
        <v>27</v>
      </c>
      <c r="F125" s="22" t="s">
        <v>77</v>
      </c>
      <c r="G125" s="10" t="n">
        <v>43678</v>
      </c>
      <c r="H125" s="13" t="s">
        <v>78</v>
      </c>
      <c r="I125" s="13" t="s">
        <v>78</v>
      </c>
      <c r="J125" s="26"/>
      <c r="K125" s="23" t="s">
        <v>168</v>
      </c>
      <c r="L125" s="25"/>
      <c r="M125" s="19" t="s">
        <v>40</v>
      </c>
      <c r="N125" s="10" t="n">
        <v>43678</v>
      </c>
      <c r="O125" s="19" t="s">
        <v>63</v>
      </c>
    </row>
    <row r="126" customFormat="false" ht="409.5" hidden="false" customHeight="true" outlineLevel="0" collapsed="false">
      <c r="A126" s="5" t="s">
        <v>208</v>
      </c>
      <c r="B126" s="20" t="s">
        <v>209</v>
      </c>
      <c r="C126" s="29" t="s">
        <v>210</v>
      </c>
      <c r="D126" s="12" t="s">
        <v>211</v>
      </c>
      <c r="E126" s="8" t="s">
        <v>27</v>
      </c>
      <c r="F126" s="25" t="s">
        <v>212</v>
      </c>
      <c r="G126" s="10" t="n">
        <v>41974</v>
      </c>
      <c r="H126" s="11" t="s">
        <v>213</v>
      </c>
      <c r="I126" s="11" t="s">
        <v>214</v>
      </c>
      <c r="J126" s="30" t="s">
        <v>215</v>
      </c>
      <c r="K126" s="30" t="s">
        <v>216</v>
      </c>
      <c r="L126" s="30" t="s">
        <v>217</v>
      </c>
      <c r="M126" s="31" t="s">
        <v>34</v>
      </c>
      <c r="N126" s="32" t="n">
        <v>43670</v>
      </c>
      <c r="O126" s="33" t="s">
        <v>218</v>
      </c>
    </row>
    <row r="127" customFormat="false" ht="165" hidden="false" customHeight="false" outlineLevel="0" collapsed="false">
      <c r="A127" s="5"/>
      <c r="B127" s="20"/>
      <c r="C127" s="29" t="s">
        <v>219</v>
      </c>
      <c r="D127" s="12" t="s">
        <v>220</v>
      </c>
      <c r="E127" s="8" t="s">
        <v>27</v>
      </c>
      <c r="F127" s="25" t="s">
        <v>212</v>
      </c>
      <c r="G127" s="10" t="n">
        <v>41974</v>
      </c>
      <c r="H127" s="11" t="s">
        <v>213</v>
      </c>
      <c r="I127" s="11" t="s">
        <v>214</v>
      </c>
      <c r="J127" s="30" t="s">
        <v>215</v>
      </c>
      <c r="K127" s="30" t="s">
        <v>216</v>
      </c>
      <c r="L127" s="30" t="s">
        <v>221</v>
      </c>
      <c r="M127" s="31" t="s">
        <v>34</v>
      </c>
      <c r="N127" s="32" t="n">
        <v>43670</v>
      </c>
      <c r="O127" s="31" t="s">
        <v>222</v>
      </c>
    </row>
    <row r="128" customFormat="false" ht="409.5" hidden="false" customHeight="false" outlineLevel="0" collapsed="false">
      <c r="A128" s="5"/>
      <c r="B128" s="20"/>
      <c r="C128" s="34" t="s">
        <v>223</v>
      </c>
      <c r="D128" s="12" t="s">
        <v>224</v>
      </c>
      <c r="E128" s="8" t="s">
        <v>27</v>
      </c>
      <c r="F128" s="25" t="s">
        <v>212</v>
      </c>
      <c r="G128" s="10" t="n">
        <v>41974</v>
      </c>
      <c r="H128" s="11" t="s">
        <v>213</v>
      </c>
      <c r="I128" s="11" t="s">
        <v>214</v>
      </c>
      <c r="J128" s="30" t="s">
        <v>215</v>
      </c>
      <c r="K128" s="30" t="s">
        <v>216</v>
      </c>
      <c r="L128" s="30" t="s">
        <v>217</v>
      </c>
      <c r="M128" s="31" t="s">
        <v>34</v>
      </c>
      <c r="N128" s="32" t="n">
        <v>43670</v>
      </c>
      <c r="O128" s="33" t="s">
        <v>225</v>
      </c>
    </row>
    <row r="129" customFormat="false" ht="409.5" hidden="false" customHeight="false" outlineLevel="0" collapsed="false">
      <c r="A129" s="5"/>
      <c r="B129" s="20"/>
      <c r="C129" s="29" t="s">
        <v>226</v>
      </c>
      <c r="D129" s="35" t="s">
        <v>227</v>
      </c>
      <c r="E129" s="8" t="s">
        <v>27</v>
      </c>
      <c r="F129" s="25" t="s">
        <v>212</v>
      </c>
      <c r="G129" s="10" t="n">
        <v>41974</v>
      </c>
      <c r="H129" s="11" t="s">
        <v>213</v>
      </c>
      <c r="I129" s="11" t="s">
        <v>214</v>
      </c>
      <c r="J129" s="30" t="s">
        <v>215</v>
      </c>
      <c r="K129" s="30" t="s">
        <v>216</v>
      </c>
      <c r="L129" s="30" t="s">
        <v>217</v>
      </c>
      <c r="M129" s="31" t="s">
        <v>34</v>
      </c>
      <c r="N129" s="32" t="n">
        <v>43670</v>
      </c>
      <c r="O129" s="33" t="s">
        <v>228</v>
      </c>
    </row>
    <row r="130" customFormat="false" ht="409.5" hidden="false" customHeight="false" outlineLevel="0" collapsed="false">
      <c r="A130" s="5"/>
      <c r="B130" s="20"/>
      <c r="C130" s="29" t="s">
        <v>229</v>
      </c>
      <c r="D130" s="12" t="s">
        <v>230</v>
      </c>
      <c r="E130" s="8" t="s">
        <v>27</v>
      </c>
      <c r="F130" s="25" t="s">
        <v>212</v>
      </c>
      <c r="G130" s="10" t="n">
        <v>41974</v>
      </c>
      <c r="H130" s="11" t="s">
        <v>231</v>
      </c>
      <c r="I130" s="11" t="s">
        <v>214</v>
      </c>
      <c r="J130" s="30" t="s">
        <v>215</v>
      </c>
      <c r="K130" s="30" t="s">
        <v>216</v>
      </c>
      <c r="L130" s="30" t="s">
        <v>217</v>
      </c>
      <c r="M130" s="31" t="s">
        <v>34</v>
      </c>
      <c r="N130" s="32" t="n">
        <v>43670</v>
      </c>
      <c r="O130" s="31" t="s">
        <v>222</v>
      </c>
    </row>
    <row r="131" customFormat="false" ht="409.5" hidden="false" customHeight="false" outlineLevel="0" collapsed="false">
      <c r="A131" s="5"/>
      <c r="B131" s="20"/>
      <c r="C131" s="29" t="s">
        <v>232</v>
      </c>
      <c r="D131" s="12" t="s">
        <v>233</v>
      </c>
      <c r="E131" s="8" t="s">
        <v>27</v>
      </c>
      <c r="F131" s="25" t="s">
        <v>212</v>
      </c>
      <c r="G131" s="10" t="n">
        <v>41974</v>
      </c>
      <c r="H131" s="11" t="s">
        <v>231</v>
      </c>
      <c r="I131" s="11" t="s">
        <v>214</v>
      </c>
      <c r="J131" s="30" t="s">
        <v>215</v>
      </c>
      <c r="K131" s="30" t="s">
        <v>216</v>
      </c>
      <c r="L131" s="30" t="s">
        <v>217</v>
      </c>
      <c r="M131" s="31" t="s">
        <v>34</v>
      </c>
      <c r="N131" s="32" t="n">
        <v>43670</v>
      </c>
      <c r="O131" s="31" t="s">
        <v>222</v>
      </c>
    </row>
    <row r="132" customFormat="false" ht="409.5" hidden="false" customHeight="true" outlineLevel="0" collapsed="false">
      <c r="A132" s="36" t="s">
        <v>234</v>
      </c>
      <c r="B132" s="20" t="s">
        <v>235</v>
      </c>
      <c r="C132" s="12" t="s">
        <v>236</v>
      </c>
      <c r="D132" s="12" t="s">
        <v>237</v>
      </c>
      <c r="E132" s="8" t="s">
        <v>27</v>
      </c>
      <c r="F132" s="25" t="s">
        <v>238</v>
      </c>
      <c r="G132" s="10" t="n">
        <v>43454</v>
      </c>
      <c r="H132" s="25" t="s">
        <v>239</v>
      </c>
      <c r="I132" s="25" t="s">
        <v>240</v>
      </c>
      <c r="J132" s="11" t="s">
        <v>215</v>
      </c>
      <c r="K132" s="11" t="s">
        <v>241</v>
      </c>
      <c r="L132" s="13" t="s">
        <v>217</v>
      </c>
      <c r="M132" s="13" t="s">
        <v>242</v>
      </c>
      <c r="N132" s="14" t="n">
        <v>43454</v>
      </c>
      <c r="O132" s="13" t="s">
        <v>243</v>
      </c>
    </row>
    <row r="133" customFormat="false" ht="409.5" hidden="false" customHeight="false" outlineLevel="0" collapsed="false">
      <c r="A133" s="36"/>
      <c r="B133" s="20" t="s">
        <v>244</v>
      </c>
      <c r="C133" s="12" t="s">
        <v>245</v>
      </c>
      <c r="D133" s="12" t="s">
        <v>245</v>
      </c>
      <c r="E133" s="8" t="s">
        <v>27</v>
      </c>
      <c r="F133" s="25" t="s">
        <v>238</v>
      </c>
      <c r="G133" s="10" t="n">
        <v>43454</v>
      </c>
      <c r="H133" s="25" t="s">
        <v>239</v>
      </c>
      <c r="I133" s="25" t="s">
        <v>240</v>
      </c>
      <c r="J133" s="11" t="s">
        <v>215</v>
      </c>
      <c r="K133" s="11" t="s">
        <v>241</v>
      </c>
      <c r="L133" s="13" t="s">
        <v>217</v>
      </c>
      <c r="M133" s="13" t="s">
        <v>242</v>
      </c>
      <c r="N133" s="14" t="n">
        <v>43454</v>
      </c>
      <c r="O133" s="13" t="s">
        <v>243</v>
      </c>
    </row>
    <row r="134" customFormat="false" ht="409.5" hidden="false" customHeight="false" outlineLevel="0" collapsed="false">
      <c r="A134" s="36"/>
      <c r="B134" s="20" t="s">
        <v>244</v>
      </c>
      <c r="C134" s="12" t="s">
        <v>246</v>
      </c>
      <c r="D134" s="12" t="s">
        <v>246</v>
      </c>
      <c r="E134" s="8" t="s">
        <v>27</v>
      </c>
      <c r="F134" s="25" t="s">
        <v>238</v>
      </c>
      <c r="G134" s="10" t="n">
        <v>43454</v>
      </c>
      <c r="H134" s="25" t="s">
        <v>239</v>
      </c>
      <c r="I134" s="25" t="s">
        <v>240</v>
      </c>
      <c r="J134" s="11" t="s">
        <v>215</v>
      </c>
      <c r="K134" s="11" t="s">
        <v>241</v>
      </c>
      <c r="L134" s="13" t="s">
        <v>217</v>
      </c>
      <c r="M134" s="13" t="s">
        <v>242</v>
      </c>
      <c r="N134" s="14" t="n">
        <v>43454</v>
      </c>
      <c r="O134" s="13" t="s">
        <v>243</v>
      </c>
    </row>
    <row r="135" customFormat="false" ht="409.5" hidden="false" customHeight="false" outlineLevel="0" collapsed="false">
      <c r="A135" s="36"/>
      <c r="B135" s="20" t="s">
        <v>244</v>
      </c>
      <c r="C135" s="12" t="s">
        <v>247</v>
      </c>
      <c r="D135" s="12" t="s">
        <v>247</v>
      </c>
      <c r="E135" s="8" t="s">
        <v>27</v>
      </c>
      <c r="F135" s="25" t="s">
        <v>238</v>
      </c>
      <c r="G135" s="10" t="n">
        <v>43454</v>
      </c>
      <c r="H135" s="25" t="s">
        <v>239</v>
      </c>
      <c r="I135" s="25" t="s">
        <v>240</v>
      </c>
      <c r="J135" s="11" t="s">
        <v>215</v>
      </c>
      <c r="K135" s="11" t="s">
        <v>241</v>
      </c>
      <c r="L135" s="13" t="s">
        <v>217</v>
      </c>
      <c r="M135" s="13" t="s">
        <v>242</v>
      </c>
      <c r="N135" s="14" t="n">
        <v>43454</v>
      </c>
      <c r="O135" s="13" t="s">
        <v>243</v>
      </c>
    </row>
    <row r="136" customFormat="false" ht="409.5" hidden="false" customHeight="false" outlineLevel="0" collapsed="false">
      <c r="A136" s="36"/>
      <c r="B136" s="20" t="s">
        <v>244</v>
      </c>
      <c r="C136" s="12" t="s">
        <v>248</v>
      </c>
      <c r="D136" s="12" t="s">
        <v>248</v>
      </c>
      <c r="E136" s="8" t="s">
        <v>27</v>
      </c>
      <c r="F136" s="25" t="s">
        <v>238</v>
      </c>
      <c r="G136" s="10" t="n">
        <v>43454</v>
      </c>
      <c r="H136" s="25" t="s">
        <v>239</v>
      </c>
      <c r="I136" s="25" t="s">
        <v>240</v>
      </c>
      <c r="J136" s="11" t="s">
        <v>215</v>
      </c>
      <c r="K136" s="11" t="s">
        <v>241</v>
      </c>
      <c r="L136" s="13" t="s">
        <v>217</v>
      </c>
      <c r="M136" s="13" t="s">
        <v>242</v>
      </c>
      <c r="N136" s="14" t="n">
        <v>43454</v>
      </c>
      <c r="O136" s="13" t="s">
        <v>243</v>
      </c>
    </row>
    <row r="137" customFormat="false" ht="409.5" hidden="false" customHeight="false" outlineLevel="0" collapsed="false">
      <c r="A137" s="36"/>
      <c r="B137" s="20" t="s">
        <v>244</v>
      </c>
      <c r="C137" s="12" t="s">
        <v>249</v>
      </c>
      <c r="D137" s="12" t="s">
        <v>249</v>
      </c>
      <c r="E137" s="8" t="s">
        <v>27</v>
      </c>
      <c r="F137" s="25" t="s">
        <v>238</v>
      </c>
      <c r="G137" s="10" t="n">
        <v>43454</v>
      </c>
      <c r="H137" s="25" t="s">
        <v>239</v>
      </c>
      <c r="I137" s="25" t="s">
        <v>240</v>
      </c>
      <c r="J137" s="11" t="s">
        <v>215</v>
      </c>
      <c r="K137" s="11" t="s">
        <v>241</v>
      </c>
      <c r="L137" s="13" t="s">
        <v>217</v>
      </c>
      <c r="M137" s="13" t="s">
        <v>242</v>
      </c>
      <c r="N137" s="14" t="n">
        <v>43454</v>
      </c>
      <c r="O137" s="13" t="s">
        <v>243</v>
      </c>
    </row>
    <row r="138" customFormat="false" ht="409.5" hidden="false" customHeight="false" outlineLevel="0" collapsed="false">
      <c r="A138" s="36"/>
      <c r="B138" s="20" t="s">
        <v>244</v>
      </c>
      <c r="C138" s="12" t="s">
        <v>250</v>
      </c>
      <c r="D138" s="12" t="s">
        <v>250</v>
      </c>
      <c r="E138" s="8" t="s">
        <v>27</v>
      </c>
      <c r="F138" s="25" t="s">
        <v>238</v>
      </c>
      <c r="G138" s="10" t="n">
        <v>43454</v>
      </c>
      <c r="H138" s="25" t="s">
        <v>239</v>
      </c>
      <c r="I138" s="25" t="s">
        <v>240</v>
      </c>
      <c r="J138" s="11" t="s">
        <v>215</v>
      </c>
      <c r="K138" s="11" t="s">
        <v>241</v>
      </c>
      <c r="L138" s="13" t="s">
        <v>217</v>
      </c>
      <c r="M138" s="13" t="s">
        <v>242</v>
      </c>
      <c r="N138" s="14" t="n">
        <v>43454</v>
      </c>
      <c r="O138" s="13" t="s">
        <v>243</v>
      </c>
    </row>
    <row r="139" customFormat="false" ht="409.5" hidden="false" customHeight="false" outlineLevel="0" collapsed="false">
      <c r="A139" s="36"/>
      <c r="B139" s="20" t="s">
        <v>244</v>
      </c>
      <c r="C139" s="12" t="s">
        <v>251</v>
      </c>
      <c r="D139" s="12" t="s">
        <v>251</v>
      </c>
      <c r="E139" s="8" t="s">
        <v>27</v>
      </c>
      <c r="F139" s="25" t="s">
        <v>238</v>
      </c>
      <c r="G139" s="10" t="n">
        <v>43454</v>
      </c>
      <c r="H139" s="25" t="s">
        <v>239</v>
      </c>
      <c r="I139" s="25" t="s">
        <v>240</v>
      </c>
      <c r="J139" s="11" t="s">
        <v>215</v>
      </c>
      <c r="K139" s="11" t="s">
        <v>241</v>
      </c>
      <c r="L139" s="13" t="s">
        <v>217</v>
      </c>
      <c r="M139" s="13" t="s">
        <v>242</v>
      </c>
      <c r="N139" s="14" t="n">
        <v>43454</v>
      </c>
      <c r="O139" s="13" t="s">
        <v>243</v>
      </c>
    </row>
    <row r="140" customFormat="false" ht="409.5" hidden="false" customHeight="false" outlineLevel="0" collapsed="false">
      <c r="A140" s="36"/>
      <c r="B140" s="20" t="s">
        <v>244</v>
      </c>
      <c r="C140" s="12" t="s">
        <v>252</v>
      </c>
      <c r="D140" s="12" t="s">
        <v>252</v>
      </c>
      <c r="E140" s="8" t="s">
        <v>27</v>
      </c>
      <c r="F140" s="25" t="s">
        <v>238</v>
      </c>
      <c r="G140" s="10" t="n">
        <v>43454</v>
      </c>
      <c r="H140" s="25" t="s">
        <v>239</v>
      </c>
      <c r="I140" s="25" t="s">
        <v>240</v>
      </c>
      <c r="J140" s="11" t="s">
        <v>215</v>
      </c>
      <c r="K140" s="11" t="s">
        <v>241</v>
      </c>
      <c r="L140" s="13" t="s">
        <v>217</v>
      </c>
      <c r="M140" s="13" t="s">
        <v>242</v>
      </c>
      <c r="N140" s="14" t="n">
        <v>43454</v>
      </c>
      <c r="O140" s="13" t="s">
        <v>243</v>
      </c>
    </row>
    <row r="141" customFormat="false" ht="409.5" hidden="false" customHeight="false" outlineLevel="0" collapsed="false">
      <c r="A141" s="36"/>
      <c r="B141" s="20" t="s">
        <v>244</v>
      </c>
      <c r="C141" s="12" t="s">
        <v>253</v>
      </c>
      <c r="D141" s="12" t="s">
        <v>253</v>
      </c>
      <c r="E141" s="8" t="s">
        <v>27</v>
      </c>
      <c r="F141" s="25" t="s">
        <v>238</v>
      </c>
      <c r="G141" s="10" t="n">
        <v>43454</v>
      </c>
      <c r="H141" s="25" t="s">
        <v>239</v>
      </c>
      <c r="I141" s="25" t="s">
        <v>240</v>
      </c>
      <c r="J141" s="11" t="s">
        <v>215</v>
      </c>
      <c r="K141" s="11" t="s">
        <v>241</v>
      </c>
      <c r="L141" s="13" t="s">
        <v>217</v>
      </c>
      <c r="M141" s="13" t="s">
        <v>242</v>
      </c>
      <c r="N141" s="14" t="n">
        <v>43454</v>
      </c>
      <c r="O141" s="13" t="s">
        <v>243</v>
      </c>
    </row>
    <row r="142" customFormat="false" ht="409.5" hidden="false" customHeight="false" outlineLevel="0" collapsed="false">
      <c r="A142" s="36"/>
      <c r="B142" s="20" t="s">
        <v>244</v>
      </c>
      <c r="C142" s="12" t="s">
        <v>254</v>
      </c>
      <c r="D142" s="12" t="s">
        <v>254</v>
      </c>
      <c r="E142" s="8" t="s">
        <v>27</v>
      </c>
      <c r="F142" s="25" t="s">
        <v>238</v>
      </c>
      <c r="G142" s="10" t="n">
        <v>43454</v>
      </c>
      <c r="H142" s="25" t="s">
        <v>239</v>
      </c>
      <c r="I142" s="25" t="s">
        <v>240</v>
      </c>
      <c r="J142" s="11" t="s">
        <v>215</v>
      </c>
      <c r="K142" s="11" t="s">
        <v>241</v>
      </c>
      <c r="L142" s="13" t="s">
        <v>217</v>
      </c>
      <c r="M142" s="13" t="s">
        <v>242</v>
      </c>
      <c r="N142" s="14" t="n">
        <v>43454</v>
      </c>
      <c r="O142" s="13" t="s">
        <v>243</v>
      </c>
    </row>
    <row r="143" customFormat="false" ht="409.5" hidden="false" customHeight="false" outlineLevel="0" collapsed="false">
      <c r="A143" s="36"/>
      <c r="B143" s="20" t="s">
        <v>244</v>
      </c>
      <c r="C143" s="12" t="s">
        <v>255</v>
      </c>
      <c r="D143" s="12" t="s">
        <v>255</v>
      </c>
      <c r="E143" s="8" t="s">
        <v>27</v>
      </c>
      <c r="F143" s="25" t="s">
        <v>238</v>
      </c>
      <c r="G143" s="10" t="n">
        <v>43454</v>
      </c>
      <c r="H143" s="25" t="s">
        <v>239</v>
      </c>
      <c r="I143" s="25" t="s">
        <v>240</v>
      </c>
      <c r="J143" s="11" t="s">
        <v>215</v>
      </c>
      <c r="K143" s="11" t="s">
        <v>241</v>
      </c>
      <c r="L143" s="13" t="s">
        <v>217</v>
      </c>
      <c r="M143" s="13" t="s">
        <v>242</v>
      </c>
      <c r="N143" s="14" t="n">
        <v>43454</v>
      </c>
      <c r="O143" s="13" t="s">
        <v>243</v>
      </c>
    </row>
    <row r="144" customFormat="false" ht="409.5" hidden="false" customHeight="false" outlineLevel="0" collapsed="false">
      <c r="A144" s="36"/>
      <c r="B144" s="20" t="s">
        <v>244</v>
      </c>
      <c r="C144" s="12" t="s">
        <v>256</v>
      </c>
      <c r="D144" s="12" t="s">
        <v>256</v>
      </c>
      <c r="E144" s="8" t="s">
        <v>27</v>
      </c>
      <c r="F144" s="25" t="s">
        <v>238</v>
      </c>
      <c r="G144" s="10" t="n">
        <v>43454</v>
      </c>
      <c r="H144" s="25" t="s">
        <v>239</v>
      </c>
      <c r="I144" s="25" t="s">
        <v>240</v>
      </c>
      <c r="J144" s="11" t="s">
        <v>215</v>
      </c>
      <c r="K144" s="11" t="s">
        <v>241</v>
      </c>
      <c r="L144" s="13" t="s">
        <v>217</v>
      </c>
      <c r="M144" s="13" t="s">
        <v>242</v>
      </c>
      <c r="N144" s="14" t="n">
        <v>43454</v>
      </c>
      <c r="O144" s="13" t="s">
        <v>243</v>
      </c>
    </row>
    <row r="145" customFormat="false" ht="409.5" hidden="false" customHeight="false" outlineLevel="0" collapsed="false">
      <c r="A145" s="36"/>
      <c r="B145" s="20" t="s">
        <v>244</v>
      </c>
      <c r="C145" s="12" t="s">
        <v>257</v>
      </c>
      <c r="D145" s="12" t="s">
        <v>257</v>
      </c>
      <c r="E145" s="8" t="s">
        <v>27</v>
      </c>
      <c r="F145" s="25" t="s">
        <v>238</v>
      </c>
      <c r="G145" s="10" t="n">
        <v>43454</v>
      </c>
      <c r="H145" s="25" t="s">
        <v>239</v>
      </c>
      <c r="I145" s="25" t="s">
        <v>240</v>
      </c>
      <c r="J145" s="11" t="s">
        <v>215</v>
      </c>
      <c r="K145" s="11" t="s">
        <v>241</v>
      </c>
      <c r="L145" s="13" t="s">
        <v>217</v>
      </c>
      <c r="M145" s="13" t="s">
        <v>242</v>
      </c>
      <c r="N145" s="14" t="n">
        <v>43454</v>
      </c>
      <c r="O145" s="13" t="s">
        <v>243</v>
      </c>
    </row>
    <row r="146" customFormat="false" ht="409.5" hidden="false" customHeight="false" outlineLevel="0" collapsed="false">
      <c r="A146" s="36"/>
      <c r="B146" s="20" t="s">
        <v>244</v>
      </c>
      <c r="C146" s="12" t="s">
        <v>258</v>
      </c>
      <c r="D146" s="12" t="s">
        <v>258</v>
      </c>
      <c r="E146" s="8" t="s">
        <v>27</v>
      </c>
      <c r="F146" s="25" t="s">
        <v>238</v>
      </c>
      <c r="G146" s="10" t="n">
        <v>43454</v>
      </c>
      <c r="H146" s="25" t="s">
        <v>239</v>
      </c>
      <c r="I146" s="25" t="s">
        <v>240</v>
      </c>
      <c r="J146" s="11" t="s">
        <v>215</v>
      </c>
      <c r="K146" s="11" t="s">
        <v>241</v>
      </c>
      <c r="L146" s="13" t="s">
        <v>217</v>
      </c>
      <c r="M146" s="13" t="s">
        <v>242</v>
      </c>
      <c r="N146" s="14" t="n">
        <v>43454</v>
      </c>
      <c r="O146" s="13" t="s">
        <v>243</v>
      </c>
    </row>
    <row r="147" customFormat="false" ht="409.5" hidden="false" customHeight="false" outlineLevel="0" collapsed="false">
      <c r="A147" s="36"/>
      <c r="B147" s="20" t="s">
        <v>244</v>
      </c>
      <c r="C147" s="12" t="s">
        <v>259</v>
      </c>
      <c r="D147" s="12" t="s">
        <v>259</v>
      </c>
      <c r="E147" s="8" t="s">
        <v>27</v>
      </c>
      <c r="F147" s="25" t="s">
        <v>238</v>
      </c>
      <c r="G147" s="10" t="n">
        <v>43454</v>
      </c>
      <c r="H147" s="25" t="s">
        <v>239</v>
      </c>
      <c r="I147" s="25" t="s">
        <v>240</v>
      </c>
      <c r="J147" s="11" t="s">
        <v>215</v>
      </c>
      <c r="K147" s="11" t="s">
        <v>241</v>
      </c>
      <c r="L147" s="13" t="s">
        <v>217</v>
      </c>
      <c r="M147" s="13" t="s">
        <v>242</v>
      </c>
      <c r="N147" s="14" t="n">
        <v>43454</v>
      </c>
      <c r="O147" s="13" t="s">
        <v>243</v>
      </c>
    </row>
    <row r="148" customFormat="false" ht="409.5" hidden="false" customHeight="false" outlineLevel="0" collapsed="false">
      <c r="A148" s="36"/>
      <c r="B148" s="20" t="s">
        <v>223</v>
      </c>
      <c r="C148" s="12" t="s">
        <v>260</v>
      </c>
      <c r="D148" s="12" t="s">
        <v>260</v>
      </c>
      <c r="E148" s="8" t="s">
        <v>27</v>
      </c>
      <c r="F148" s="25" t="s">
        <v>238</v>
      </c>
      <c r="G148" s="10" t="n">
        <v>43454</v>
      </c>
      <c r="H148" s="25" t="s">
        <v>239</v>
      </c>
      <c r="I148" s="25" t="s">
        <v>240</v>
      </c>
      <c r="J148" s="11" t="s">
        <v>215</v>
      </c>
      <c r="K148" s="11" t="s">
        <v>241</v>
      </c>
      <c r="L148" s="13" t="s">
        <v>217</v>
      </c>
      <c r="M148" s="13" t="s">
        <v>242</v>
      </c>
      <c r="N148" s="14" t="n">
        <v>43454</v>
      </c>
      <c r="O148" s="13" t="s">
        <v>243</v>
      </c>
    </row>
    <row r="149" customFormat="false" ht="409.5" hidden="false" customHeight="false" outlineLevel="0" collapsed="false">
      <c r="A149" s="36"/>
      <c r="B149" s="20" t="s">
        <v>261</v>
      </c>
      <c r="C149" s="12" t="s">
        <v>262</v>
      </c>
      <c r="D149" s="12" t="s">
        <v>262</v>
      </c>
      <c r="E149" s="8" t="s">
        <v>27</v>
      </c>
      <c r="F149" s="25" t="s">
        <v>238</v>
      </c>
      <c r="G149" s="10" t="n">
        <v>43454</v>
      </c>
      <c r="H149" s="25" t="s">
        <v>239</v>
      </c>
      <c r="I149" s="25" t="s">
        <v>240</v>
      </c>
      <c r="J149" s="11" t="s">
        <v>215</v>
      </c>
      <c r="K149" s="11" t="s">
        <v>241</v>
      </c>
      <c r="L149" s="13" t="s">
        <v>217</v>
      </c>
      <c r="M149" s="13" t="s">
        <v>242</v>
      </c>
      <c r="N149" s="14" t="n">
        <v>43454</v>
      </c>
      <c r="O149" s="13" t="s">
        <v>243</v>
      </c>
    </row>
    <row r="150" customFormat="false" ht="409.5" hidden="false" customHeight="false" outlineLevel="0" collapsed="false">
      <c r="A150" s="36"/>
      <c r="B150" s="20" t="s">
        <v>244</v>
      </c>
      <c r="C150" s="12" t="s">
        <v>263</v>
      </c>
      <c r="D150" s="12" t="s">
        <v>263</v>
      </c>
      <c r="E150" s="8" t="s">
        <v>27</v>
      </c>
      <c r="F150" s="25" t="s">
        <v>238</v>
      </c>
      <c r="G150" s="10" t="n">
        <v>43454</v>
      </c>
      <c r="H150" s="25" t="s">
        <v>239</v>
      </c>
      <c r="I150" s="25" t="s">
        <v>240</v>
      </c>
      <c r="J150" s="11" t="s">
        <v>215</v>
      </c>
      <c r="K150" s="11" t="s">
        <v>241</v>
      </c>
      <c r="L150" s="13" t="s">
        <v>217</v>
      </c>
      <c r="M150" s="13" t="s">
        <v>242</v>
      </c>
      <c r="N150" s="14" t="n">
        <v>43454</v>
      </c>
      <c r="O150" s="13" t="s">
        <v>243</v>
      </c>
    </row>
    <row r="151" customFormat="false" ht="409.5" hidden="false" customHeight="false" outlineLevel="0" collapsed="false">
      <c r="A151" s="36"/>
      <c r="B151" s="20" t="s">
        <v>244</v>
      </c>
      <c r="C151" s="12" t="s">
        <v>264</v>
      </c>
      <c r="D151" s="12" t="s">
        <v>264</v>
      </c>
      <c r="E151" s="8" t="s">
        <v>27</v>
      </c>
      <c r="F151" s="25" t="s">
        <v>238</v>
      </c>
      <c r="G151" s="10" t="n">
        <v>43454</v>
      </c>
      <c r="H151" s="25" t="s">
        <v>239</v>
      </c>
      <c r="I151" s="25" t="s">
        <v>240</v>
      </c>
      <c r="J151" s="11" t="s">
        <v>215</v>
      </c>
      <c r="K151" s="11" t="s">
        <v>241</v>
      </c>
      <c r="L151" s="13" t="s">
        <v>217</v>
      </c>
      <c r="M151" s="13" t="s">
        <v>242</v>
      </c>
      <c r="N151" s="14" t="n">
        <v>43454</v>
      </c>
      <c r="O151" s="13" t="s">
        <v>243</v>
      </c>
    </row>
    <row r="152" customFormat="false" ht="409.5" hidden="false" customHeight="false" outlineLevel="0" collapsed="false">
      <c r="A152" s="36"/>
      <c r="B152" s="20" t="s">
        <v>244</v>
      </c>
      <c r="C152" s="12" t="s">
        <v>265</v>
      </c>
      <c r="D152" s="12" t="s">
        <v>265</v>
      </c>
      <c r="E152" s="8" t="s">
        <v>27</v>
      </c>
      <c r="F152" s="25" t="s">
        <v>238</v>
      </c>
      <c r="G152" s="10" t="n">
        <v>43454</v>
      </c>
      <c r="H152" s="25" t="s">
        <v>239</v>
      </c>
      <c r="I152" s="25" t="s">
        <v>240</v>
      </c>
      <c r="J152" s="11" t="s">
        <v>215</v>
      </c>
      <c r="K152" s="11" t="s">
        <v>241</v>
      </c>
      <c r="L152" s="13" t="s">
        <v>217</v>
      </c>
      <c r="M152" s="13" t="s">
        <v>242</v>
      </c>
      <c r="N152" s="14" t="n">
        <v>43454</v>
      </c>
      <c r="O152" s="13" t="s">
        <v>243</v>
      </c>
    </row>
    <row r="153" customFormat="false" ht="409.5" hidden="false" customHeight="false" outlineLevel="0" collapsed="false">
      <c r="A153" s="36"/>
      <c r="B153" s="20" t="s">
        <v>244</v>
      </c>
      <c r="C153" s="12" t="s">
        <v>266</v>
      </c>
      <c r="D153" s="12" t="s">
        <v>266</v>
      </c>
      <c r="E153" s="8" t="s">
        <v>27</v>
      </c>
      <c r="F153" s="25" t="s">
        <v>238</v>
      </c>
      <c r="G153" s="10" t="n">
        <v>43454</v>
      </c>
      <c r="H153" s="25" t="s">
        <v>239</v>
      </c>
      <c r="I153" s="25" t="s">
        <v>240</v>
      </c>
      <c r="J153" s="11" t="s">
        <v>215</v>
      </c>
      <c r="K153" s="11" t="s">
        <v>241</v>
      </c>
      <c r="L153" s="13" t="s">
        <v>217</v>
      </c>
      <c r="M153" s="13" t="s">
        <v>242</v>
      </c>
      <c r="N153" s="14" t="n">
        <v>43454</v>
      </c>
      <c r="O153" s="13" t="s">
        <v>243</v>
      </c>
    </row>
    <row r="154" customFormat="false" ht="409.5" hidden="false" customHeight="false" outlineLevel="0" collapsed="false">
      <c r="A154" s="36"/>
      <c r="B154" s="20" t="s">
        <v>244</v>
      </c>
      <c r="C154" s="12" t="s">
        <v>267</v>
      </c>
      <c r="D154" s="12" t="s">
        <v>267</v>
      </c>
      <c r="E154" s="8" t="s">
        <v>27</v>
      </c>
      <c r="F154" s="25" t="s">
        <v>238</v>
      </c>
      <c r="G154" s="10" t="n">
        <v>43454</v>
      </c>
      <c r="H154" s="25" t="s">
        <v>239</v>
      </c>
      <c r="I154" s="25" t="s">
        <v>240</v>
      </c>
      <c r="J154" s="11" t="s">
        <v>215</v>
      </c>
      <c r="K154" s="11" t="s">
        <v>241</v>
      </c>
      <c r="L154" s="13" t="s">
        <v>217</v>
      </c>
      <c r="M154" s="13" t="s">
        <v>242</v>
      </c>
      <c r="N154" s="14" t="n">
        <v>43454</v>
      </c>
      <c r="O154" s="13" t="s">
        <v>243</v>
      </c>
    </row>
    <row r="155" customFormat="false" ht="409.5" hidden="false" customHeight="false" outlineLevel="0" collapsed="false">
      <c r="A155" s="36"/>
      <c r="B155" s="20" t="s">
        <v>244</v>
      </c>
      <c r="C155" s="35" t="s">
        <v>268</v>
      </c>
      <c r="D155" s="35" t="s">
        <v>269</v>
      </c>
      <c r="E155" s="8" t="s">
        <v>27</v>
      </c>
      <c r="F155" s="25" t="s">
        <v>238</v>
      </c>
      <c r="G155" s="10" t="n">
        <v>43454</v>
      </c>
      <c r="H155" s="25" t="s">
        <v>239</v>
      </c>
      <c r="I155" s="25" t="s">
        <v>240</v>
      </c>
      <c r="J155" s="11" t="s">
        <v>215</v>
      </c>
      <c r="K155" s="11" t="s">
        <v>241</v>
      </c>
      <c r="L155" s="13" t="s">
        <v>217</v>
      </c>
      <c r="M155" s="13" t="s">
        <v>242</v>
      </c>
      <c r="N155" s="14" t="n">
        <v>43454</v>
      </c>
      <c r="O155" s="13" t="s">
        <v>243</v>
      </c>
    </row>
    <row r="156" customFormat="false" ht="409.5" hidden="false" customHeight="false" outlineLevel="0" collapsed="false">
      <c r="A156" s="36"/>
      <c r="B156" s="20" t="s">
        <v>244</v>
      </c>
      <c r="C156" s="12" t="s">
        <v>270</v>
      </c>
      <c r="D156" s="12" t="s">
        <v>270</v>
      </c>
      <c r="E156" s="8" t="s">
        <v>27</v>
      </c>
      <c r="F156" s="25" t="s">
        <v>238</v>
      </c>
      <c r="G156" s="10" t="n">
        <v>43454</v>
      </c>
      <c r="H156" s="25" t="s">
        <v>239</v>
      </c>
      <c r="I156" s="25" t="s">
        <v>240</v>
      </c>
      <c r="J156" s="11" t="s">
        <v>215</v>
      </c>
      <c r="K156" s="11" t="s">
        <v>241</v>
      </c>
      <c r="L156" s="13" t="s">
        <v>217</v>
      </c>
      <c r="M156" s="13" t="s">
        <v>242</v>
      </c>
      <c r="N156" s="14" t="n">
        <v>43454</v>
      </c>
      <c r="O156" s="13" t="s">
        <v>243</v>
      </c>
    </row>
    <row r="157" customFormat="false" ht="409.5" hidden="false" customHeight="false" outlineLevel="0" collapsed="false">
      <c r="A157" s="36"/>
      <c r="B157" s="20" t="s">
        <v>244</v>
      </c>
      <c r="C157" s="12" t="s">
        <v>271</v>
      </c>
      <c r="D157" s="12" t="s">
        <v>271</v>
      </c>
      <c r="E157" s="8" t="s">
        <v>27</v>
      </c>
      <c r="F157" s="25" t="s">
        <v>238</v>
      </c>
      <c r="G157" s="10" t="n">
        <v>43454</v>
      </c>
      <c r="H157" s="25" t="s">
        <v>239</v>
      </c>
      <c r="I157" s="25" t="s">
        <v>240</v>
      </c>
      <c r="J157" s="11" t="s">
        <v>215</v>
      </c>
      <c r="K157" s="11" t="s">
        <v>241</v>
      </c>
      <c r="L157" s="13" t="s">
        <v>217</v>
      </c>
      <c r="M157" s="13" t="s">
        <v>242</v>
      </c>
      <c r="N157" s="14" t="n">
        <v>43454</v>
      </c>
      <c r="O157" s="13" t="s">
        <v>243</v>
      </c>
    </row>
    <row r="158" customFormat="false" ht="409.5" hidden="false" customHeight="false" outlineLevel="0" collapsed="false">
      <c r="A158" s="36"/>
      <c r="B158" s="20" t="s">
        <v>244</v>
      </c>
      <c r="C158" s="12" t="s">
        <v>272</v>
      </c>
      <c r="D158" s="12" t="s">
        <v>272</v>
      </c>
      <c r="E158" s="8" t="s">
        <v>27</v>
      </c>
      <c r="F158" s="25" t="s">
        <v>238</v>
      </c>
      <c r="G158" s="10" t="n">
        <v>43454</v>
      </c>
      <c r="H158" s="25" t="s">
        <v>239</v>
      </c>
      <c r="I158" s="25" t="s">
        <v>240</v>
      </c>
      <c r="J158" s="11" t="s">
        <v>215</v>
      </c>
      <c r="K158" s="11" t="s">
        <v>241</v>
      </c>
      <c r="L158" s="13" t="s">
        <v>217</v>
      </c>
      <c r="M158" s="13" t="s">
        <v>242</v>
      </c>
      <c r="N158" s="14" t="n">
        <v>43454</v>
      </c>
      <c r="O158" s="13" t="s">
        <v>243</v>
      </c>
    </row>
    <row r="159" customFormat="false" ht="409.5" hidden="false" customHeight="false" outlineLevel="0" collapsed="false">
      <c r="A159" s="36"/>
      <c r="B159" s="20" t="s">
        <v>244</v>
      </c>
      <c r="C159" s="35" t="s">
        <v>273</v>
      </c>
      <c r="D159" s="35" t="s">
        <v>273</v>
      </c>
      <c r="E159" s="8" t="s">
        <v>27</v>
      </c>
      <c r="F159" s="25" t="s">
        <v>238</v>
      </c>
      <c r="G159" s="10" t="n">
        <v>43454</v>
      </c>
      <c r="H159" s="25" t="s">
        <v>239</v>
      </c>
      <c r="I159" s="25" t="s">
        <v>240</v>
      </c>
      <c r="J159" s="11" t="s">
        <v>215</v>
      </c>
      <c r="K159" s="11" t="s">
        <v>241</v>
      </c>
      <c r="L159" s="13" t="s">
        <v>217</v>
      </c>
      <c r="M159" s="13" t="s">
        <v>242</v>
      </c>
      <c r="N159" s="14" t="n">
        <v>43454</v>
      </c>
      <c r="O159" s="13" t="s">
        <v>243</v>
      </c>
    </row>
    <row r="160" customFormat="false" ht="409.5" hidden="false" customHeight="false" outlineLevel="0" collapsed="false">
      <c r="A160" s="36"/>
      <c r="B160" s="20" t="s">
        <v>274</v>
      </c>
      <c r="C160" s="12" t="s">
        <v>275</v>
      </c>
      <c r="D160" s="12" t="s">
        <v>275</v>
      </c>
      <c r="E160" s="8" t="s">
        <v>27</v>
      </c>
      <c r="F160" s="25" t="s">
        <v>238</v>
      </c>
      <c r="G160" s="10" t="n">
        <v>43454</v>
      </c>
      <c r="H160" s="25" t="s">
        <v>239</v>
      </c>
      <c r="I160" s="25" t="s">
        <v>240</v>
      </c>
      <c r="J160" s="11" t="s">
        <v>215</v>
      </c>
      <c r="K160" s="11" t="s">
        <v>241</v>
      </c>
      <c r="L160" s="13" t="s">
        <v>217</v>
      </c>
      <c r="M160" s="13" t="s">
        <v>242</v>
      </c>
      <c r="N160" s="14" t="n">
        <v>43454</v>
      </c>
      <c r="O160" s="13" t="s">
        <v>243</v>
      </c>
    </row>
    <row r="161" customFormat="false" ht="409.5" hidden="false" customHeight="false" outlineLevel="0" collapsed="false">
      <c r="A161" s="36"/>
      <c r="B161" s="20" t="s">
        <v>244</v>
      </c>
      <c r="C161" s="12" t="s">
        <v>276</v>
      </c>
      <c r="D161" s="12" t="s">
        <v>276</v>
      </c>
      <c r="E161" s="8" t="s">
        <v>27</v>
      </c>
      <c r="F161" s="25" t="s">
        <v>238</v>
      </c>
      <c r="G161" s="10" t="n">
        <v>43454</v>
      </c>
      <c r="H161" s="25" t="s">
        <v>239</v>
      </c>
      <c r="I161" s="25" t="s">
        <v>240</v>
      </c>
      <c r="J161" s="11" t="s">
        <v>215</v>
      </c>
      <c r="K161" s="11" t="s">
        <v>241</v>
      </c>
      <c r="L161" s="13" t="s">
        <v>217</v>
      </c>
      <c r="M161" s="13" t="s">
        <v>242</v>
      </c>
      <c r="N161" s="14" t="n">
        <v>43454</v>
      </c>
      <c r="O161" s="13" t="s">
        <v>243</v>
      </c>
    </row>
    <row r="162" customFormat="false" ht="409.5" hidden="false" customHeight="false" outlineLevel="0" collapsed="false">
      <c r="A162" s="36"/>
      <c r="B162" s="20" t="s">
        <v>261</v>
      </c>
      <c r="C162" s="12" t="s">
        <v>277</v>
      </c>
      <c r="D162" s="12" t="s">
        <v>277</v>
      </c>
      <c r="E162" s="8" t="s">
        <v>27</v>
      </c>
      <c r="F162" s="25" t="s">
        <v>238</v>
      </c>
      <c r="G162" s="10" t="n">
        <v>43454</v>
      </c>
      <c r="H162" s="25" t="s">
        <v>239</v>
      </c>
      <c r="I162" s="25" t="s">
        <v>240</v>
      </c>
      <c r="J162" s="11" t="s">
        <v>215</v>
      </c>
      <c r="K162" s="11" t="s">
        <v>241</v>
      </c>
      <c r="L162" s="13" t="s">
        <v>217</v>
      </c>
      <c r="M162" s="13" t="s">
        <v>242</v>
      </c>
      <c r="N162" s="14" t="n">
        <v>43454</v>
      </c>
      <c r="O162" s="13" t="s">
        <v>243</v>
      </c>
    </row>
    <row r="163" customFormat="false" ht="409.5" hidden="false" customHeight="false" outlineLevel="0" collapsed="false">
      <c r="A163" s="36"/>
      <c r="B163" s="20" t="s">
        <v>261</v>
      </c>
      <c r="C163" s="12" t="s">
        <v>278</v>
      </c>
      <c r="D163" s="12" t="s">
        <v>278</v>
      </c>
      <c r="E163" s="8" t="s">
        <v>27</v>
      </c>
      <c r="F163" s="25" t="s">
        <v>238</v>
      </c>
      <c r="G163" s="10" t="n">
        <v>43454</v>
      </c>
      <c r="H163" s="25" t="s">
        <v>239</v>
      </c>
      <c r="I163" s="25" t="s">
        <v>240</v>
      </c>
      <c r="J163" s="11" t="s">
        <v>215</v>
      </c>
      <c r="K163" s="11" t="s">
        <v>241</v>
      </c>
      <c r="L163" s="13" t="s">
        <v>217</v>
      </c>
      <c r="M163" s="13" t="s">
        <v>242</v>
      </c>
      <c r="N163" s="14" t="n">
        <v>43454</v>
      </c>
      <c r="O163" s="13" t="s">
        <v>243</v>
      </c>
    </row>
    <row r="164" customFormat="false" ht="409.5" hidden="false" customHeight="false" outlineLevel="0" collapsed="false">
      <c r="A164" s="36"/>
      <c r="B164" s="20" t="s">
        <v>261</v>
      </c>
      <c r="C164" s="12" t="s">
        <v>255</v>
      </c>
      <c r="D164" s="12" t="s">
        <v>255</v>
      </c>
      <c r="E164" s="8" t="s">
        <v>27</v>
      </c>
      <c r="F164" s="25" t="s">
        <v>238</v>
      </c>
      <c r="G164" s="10" t="n">
        <v>43454</v>
      </c>
      <c r="H164" s="25" t="s">
        <v>239</v>
      </c>
      <c r="I164" s="25" t="s">
        <v>240</v>
      </c>
      <c r="J164" s="11" t="s">
        <v>215</v>
      </c>
      <c r="K164" s="11" t="s">
        <v>241</v>
      </c>
      <c r="L164" s="13" t="s">
        <v>217</v>
      </c>
      <c r="M164" s="13" t="s">
        <v>242</v>
      </c>
      <c r="N164" s="14" t="n">
        <v>43454</v>
      </c>
      <c r="O164" s="13" t="s">
        <v>243</v>
      </c>
    </row>
    <row r="165" customFormat="false" ht="409.5" hidden="false" customHeight="false" outlineLevel="0" collapsed="false">
      <c r="A165" s="36"/>
      <c r="B165" s="20" t="s">
        <v>244</v>
      </c>
      <c r="C165" s="12" t="s">
        <v>279</v>
      </c>
      <c r="D165" s="12" t="s">
        <v>279</v>
      </c>
      <c r="E165" s="8" t="s">
        <v>27</v>
      </c>
      <c r="F165" s="25" t="s">
        <v>238</v>
      </c>
      <c r="G165" s="10" t="n">
        <v>43454</v>
      </c>
      <c r="H165" s="25" t="s">
        <v>239</v>
      </c>
      <c r="I165" s="25" t="s">
        <v>240</v>
      </c>
      <c r="J165" s="11" t="s">
        <v>215</v>
      </c>
      <c r="K165" s="11" t="s">
        <v>241</v>
      </c>
      <c r="L165" s="13" t="s">
        <v>217</v>
      </c>
      <c r="M165" s="13" t="s">
        <v>242</v>
      </c>
      <c r="N165" s="14" t="n">
        <v>43454</v>
      </c>
      <c r="O165" s="13" t="s">
        <v>243</v>
      </c>
    </row>
    <row r="166" customFormat="false" ht="409.5" hidden="false" customHeight="false" outlineLevel="0" collapsed="false">
      <c r="A166" s="36"/>
      <c r="B166" s="20" t="s">
        <v>244</v>
      </c>
      <c r="C166" s="12" t="s">
        <v>280</v>
      </c>
      <c r="D166" s="12" t="s">
        <v>280</v>
      </c>
      <c r="E166" s="8" t="s">
        <v>27</v>
      </c>
      <c r="F166" s="25" t="s">
        <v>238</v>
      </c>
      <c r="G166" s="10" t="n">
        <v>43454</v>
      </c>
      <c r="H166" s="25" t="s">
        <v>239</v>
      </c>
      <c r="I166" s="25" t="s">
        <v>240</v>
      </c>
      <c r="J166" s="11" t="s">
        <v>215</v>
      </c>
      <c r="K166" s="11" t="s">
        <v>241</v>
      </c>
      <c r="L166" s="13" t="s">
        <v>217</v>
      </c>
      <c r="M166" s="13" t="s">
        <v>242</v>
      </c>
      <c r="N166" s="14" t="n">
        <v>43454</v>
      </c>
      <c r="O166" s="13" t="s">
        <v>243</v>
      </c>
    </row>
    <row r="167" customFormat="false" ht="409.5" hidden="false" customHeight="false" outlineLevel="0" collapsed="false">
      <c r="A167" s="36"/>
      <c r="B167" s="20" t="s">
        <v>244</v>
      </c>
      <c r="C167" s="12" t="s">
        <v>281</v>
      </c>
      <c r="D167" s="12" t="s">
        <v>281</v>
      </c>
      <c r="E167" s="8" t="s">
        <v>27</v>
      </c>
      <c r="F167" s="25" t="s">
        <v>238</v>
      </c>
      <c r="G167" s="10" t="n">
        <v>43454</v>
      </c>
      <c r="H167" s="25" t="s">
        <v>239</v>
      </c>
      <c r="I167" s="25" t="s">
        <v>240</v>
      </c>
      <c r="J167" s="11" t="s">
        <v>215</v>
      </c>
      <c r="K167" s="11" t="s">
        <v>241</v>
      </c>
      <c r="L167" s="13" t="s">
        <v>217</v>
      </c>
      <c r="M167" s="13" t="s">
        <v>242</v>
      </c>
      <c r="N167" s="14" t="n">
        <v>43454</v>
      </c>
      <c r="O167" s="13" t="s">
        <v>243</v>
      </c>
    </row>
    <row r="168" customFormat="false" ht="409.5" hidden="false" customHeight="false" outlineLevel="0" collapsed="false">
      <c r="A168" s="36"/>
      <c r="B168" s="20" t="s">
        <v>235</v>
      </c>
      <c r="C168" s="12" t="s">
        <v>282</v>
      </c>
      <c r="D168" s="12" t="s">
        <v>282</v>
      </c>
      <c r="E168" s="8" t="s">
        <v>27</v>
      </c>
      <c r="F168" s="25" t="s">
        <v>238</v>
      </c>
      <c r="G168" s="10" t="n">
        <v>43454</v>
      </c>
      <c r="H168" s="25" t="s">
        <v>239</v>
      </c>
      <c r="I168" s="25" t="s">
        <v>240</v>
      </c>
      <c r="J168" s="11" t="s">
        <v>215</v>
      </c>
      <c r="K168" s="11" t="s">
        <v>241</v>
      </c>
      <c r="L168" s="13" t="s">
        <v>217</v>
      </c>
      <c r="M168" s="13" t="s">
        <v>242</v>
      </c>
      <c r="N168" s="14" t="n">
        <v>43454</v>
      </c>
      <c r="O168" s="13" t="s">
        <v>243</v>
      </c>
    </row>
    <row r="169" customFormat="false" ht="409.5" hidden="false" customHeight="false" outlineLevel="0" collapsed="false">
      <c r="A169" s="36"/>
      <c r="B169" s="20" t="s">
        <v>244</v>
      </c>
      <c r="C169" s="12" t="s">
        <v>283</v>
      </c>
      <c r="D169" s="12" t="s">
        <v>284</v>
      </c>
      <c r="E169" s="8" t="s">
        <v>27</v>
      </c>
      <c r="F169" s="25" t="s">
        <v>238</v>
      </c>
      <c r="G169" s="10" t="n">
        <v>43454</v>
      </c>
      <c r="H169" s="25" t="s">
        <v>239</v>
      </c>
      <c r="I169" s="25" t="s">
        <v>240</v>
      </c>
      <c r="J169" s="11" t="s">
        <v>215</v>
      </c>
      <c r="K169" s="11" t="s">
        <v>241</v>
      </c>
      <c r="L169" s="13" t="s">
        <v>217</v>
      </c>
      <c r="M169" s="13" t="s">
        <v>242</v>
      </c>
      <c r="N169" s="14" t="n">
        <v>43454</v>
      </c>
      <c r="O169" s="13" t="s">
        <v>243</v>
      </c>
    </row>
    <row r="170" customFormat="false" ht="409.5" hidden="false" customHeight="false" outlineLevel="0" collapsed="false">
      <c r="A170" s="36"/>
      <c r="B170" s="20" t="s">
        <v>244</v>
      </c>
      <c r="C170" s="12" t="s">
        <v>285</v>
      </c>
      <c r="D170" s="12" t="s">
        <v>285</v>
      </c>
      <c r="E170" s="8" t="s">
        <v>27</v>
      </c>
      <c r="F170" s="25" t="s">
        <v>238</v>
      </c>
      <c r="G170" s="10" t="n">
        <v>43454</v>
      </c>
      <c r="H170" s="25" t="s">
        <v>239</v>
      </c>
      <c r="I170" s="25" t="s">
        <v>240</v>
      </c>
      <c r="J170" s="11" t="s">
        <v>215</v>
      </c>
      <c r="K170" s="11" t="s">
        <v>241</v>
      </c>
      <c r="L170" s="13" t="s">
        <v>217</v>
      </c>
      <c r="M170" s="13" t="s">
        <v>242</v>
      </c>
      <c r="N170" s="14" t="n">
        <v>43454</v>
      </c>
      <c r="O170" s="13" t="s">
        <v>243</v>
      </c>
    </row>
    <row r="171" customFormat="false" ht="409.5" hidden="false" customHeight="false" outlineLevel="0" collapsed="false">
      <c r="A171" s="36"/>
      <c r="B171" s="20" t="s">
        <v>244</v>
      </c>
      <c r="C171" s="12" t="s">
        <v>286</v>
      </c>
      <c r="D171" s="12" t="s">
        <v>286</v>
      </c>
      <c r="E171" s="8" t="s">
        <v>27</v>
      </c>
      <c r="F171" s="25" t="s">
        <v>238</v>
      </c>
      <c r="G171" s="10" t="n">
        <v>43454</v>
      </c>
      <c r="H171" s="25" t="s">
        <v>239</v>
      </c>
      <c r="I171" s="25" t="s">
        <v>240</v>
      </c>
      <c r="J171" s="11" t="s">
        <v>215</v>
      </c>
      <c r="K171" s="11" t="s">
        <v>241</v>
      </c>
      <c r="L171" s="13" t="s">
        <v>217</v>
      </c>
      <c r="M171" s="13" t="s">
        <v>242</v>
      </c>
      <c r="N171" s="14" t="n">
        <v>43454</v>
      </c>
      <c r="O171" s="13" t="s">
        <v>243</v>
      </c>
    </row>
    <row r="172" customFormat="false" ht="409.5" hidden="false" customHeight="false" outlineLevel="0" collapsed="false">
      <c r="A172" s="36"/>
      <c r="B172" s="20" t="s">
        <v>244</v>
      </c>
      <c r="C172" s="12" t="s">
        <v>287</v>
      </c>
      <c r="D172" s="12" t="s">
        <v>287</v>
      </c>
      <c r="E172" s="8" t="s">
        <v>27</v>
      </c>
      <c r="F172" s="25" t="s">
        <v>238</v>
      </c>
      <c r="G172" s="10" t="n">
        <v>43454</v>
      </c>
      <c r="H172" s="25" t="s">
        <v>239</v>
      </c>
      <c r="I172" s="25" t="s">
        <v>240</v>
      </c>
      <c r="J172" s="11" t="s">
        <v>215</v>
      </c>
      <c r="K172" s="11" t="s">
        <v>241</v>
      </c>
      <c r="L172" s="13" t="s">
        <v>217</v>
      </c>
      <c r="M172" s="13" t="s">
        <v>242</v>
      </c>
      <c r="N172" s="14" t="n">
        <v>43454</v>
      </c>
      <c r="O172" s="13" t="s">
        <v>243</v>
      </c>
    </row>
    <row r="173" customFormat="false" ht="409.5" hidden="false" customHeight="false" outlineLevel="0" collapsed="false">
      <c r="A173" s="36"/>
      <c r="B173" s="20" t="s">
        <v>244</v>
      </c>
      <c r="C173" s="12" t="s">
        <v>288</v>
      </c>
      <c r="D173" s="12" t="s">
        <v>288</v>
      </c>
      <c r="E173" s="8" t="s">
        <v>27</v>
      </c>
      <c r="F173" s="25" t="s">
        <v>238</v>
      </c>
      <c r="G173" s="10" t="n">
        <v>43454</v>
      </c>
      <c r="H173" s="25" t="s">
        <v>239</v>
      </c>
      <c r="I173" s="25" t="s">
        <v>240</v>
      </c>
      <c r="J173" s="11" t="s">
        <v>215</v>
      </c>
      <c r="K173" s="11" t="s">
        <v>241</v>
      </c>
      <c r="L173" s="13" t="s">
        <v>217</v>
      </c>
      <c r="M173" s="13" t="s">
        <v>242</v>
      </c>
      <c r="N173" s="14" t="n">
        <v>43454</v>
      </c>
      <c r="O173" s="13" t="s">
        <v>243</v>
      </c>
    </row>
    <row r="174" customFormat="false" ht="409.5" hidden="false" customHeight="false" outlineLevel="0" collapsed="false">
      <c r="A174" s="36"/>
      <c r="B174" s="20" t="s">
        <v>244</v>
      </c>
      <c r="C174" s="12" t="s">
        <v>289</v>
      </c>
      <c r="D174" s="12" t="s">
        <v>289</v>
      </c>
      <c r="E174" s="8" t="s">
        <v>27</v>
      </c>
      <c r="F174" s="25" t="s">
        <v>238</v>
      </c>
      <c r="G174" s="10" t="n">
        <v>43454</v>
      </c>
      <c r="H174" s="25" t="s">
        <v>239</v>
      </c>
      <c r="I174" s="25" t="s">
        <v>240</v>
      </c>
      <c r="J174" s="11" t="s">
        <v>215</v>
      </c>
      <c r="K174" s="11" t="s">
        <v>241</v>
      </c>
      <c r="L174" s="13" t="s">
        <v>217</v>
      </c>
      <c r="M174" s="13" t="s">
        <v>242</v>
      </c>
      <c r="N174" s="14" t="n">
        <v>43454</v>
      </c>
      <c r="O174" s="13" t="s">
        <v>243</v>
      </c>
    </row>
    <row r="175" customFormat="false" ht="409.5" hidden="false" customHeight="false" outlineLevel="0" collapsed="false">
      <c r="A175" s="36"/>
      <c r="B175" s="20" t="s">
        <v>244</v>
      </c>
      <c r="C175" s="12" t="s">
        <v>290</v>
      </c>
      <c r="D175" s="12" t="s">
        <v>290</v>
      </c>
      <c r="E175" s="8" t="s">
        <v>27</v>
      </c>
      <c r="F175" s="25" t="s">
        <v>238</v>
      </c>
      <c r="G175" s="10" t="n">
        <v>43454</v>
      </c>
      <c r="H175" s="25" t="s">
        <v>239</v>
      </c>
      <c r="I175" s="25" t="s">
        <v>240</v>
      </c>
      <c r="J175" s="11" t="s">
        <v>215</v>
      </c>
      <c r="K175" s="11" t="s">
        <v>241</v>
      </c>
      <c r="L175" s="13" t="s">
        <v>217</v>
      </c>
      <c r="M175" s="13" t="s">
        <v>242</v>
      </c>
      <c r="N175" s="14" t="n">
        <v>43454</v>
      </c>
      <c r="O175" s="13" t="s">
        <v>243</v>
      </c>
    </row>
    <row r="176" customFormat="false" ht="409.5" hidden="false" customHeight="false" outlineLevel="0" collapsed="false">
      <c r="A176" s="36"/>
      <c r="B176" s="20" t="s">
        <v>244</v>
      </c>
      <c r="C176" s="12" t="s">
        <v>291</v>
      </c>
      <c r="D176" s="12" t="s">
        <v>291</v>
      </c>
      <c r="E176" s="8" t="s">
        <v>27</v>
      </c>
      <c r="F176" s="25" t="s">
        <v>238</v>
      </c>
      <c r="G176" s="10" t="n">
        <v>43454</v>
      </c>
      <c r="H176" s="25" t="s">
        <v>239</v>
      </c>
      <c r="I176" s="25" t="s">
        <v>240</v>
      </c>
      <c r="J176" s="11" t="s">
        <v>215</v>
      </c>
      <c r="K176" s="11" t="s">
        <v>241</v>
      </c>
      <c r="L176" s="13" t="s">
        <v>217</v>
      </c>
      <c r="M176" s="13" t="s">
        <v>242</v>
      </c>
      <c r="N176" s="14" t="n">
        <v>43454</v>
      </c>
      <c r="O176" s="13" t="s">
        <v>243</v>
      </c>
    </row>
    <row r="177" customFormat="false" ht="409.5" hidden="false" customHeight="false" outlineLevel="0" collapsed="false">
      <c r="A177" s="36"/>
      <c r="B177" s="20" t="s">
        <v>244</v>
      </c>
      <c r="C177" s="12" t="s">
        <v>292</v>
      </c>
      <c r="D177" s="12" t="s">
        <v>292</v>
      </c>
      <c r="E177" s="8" t="s">
        <v>27</v>
      </c>
      <c r="F177" s="25" t="s">
        <v>238</v>
      </c>
      <c r="G177" s="10" t="n">
        <v>43454</v>
      </c>
      <c r="H177" s="25" t="s">
        <v>239</v>
      </c>
      <c r="I177" s="25" t="s">
        <v>240</v>
      </c>
      <c r="J177" s="11" t="s">
        <v>215</v>
      </c>
      <c r="K177" s="11" t="s">
        <v>241</v>
      </c>
      <c r="L177" s="13" t="s">
        <v>217</v>
      </c>
      <c r="M177" s="13" t="s">
        <v>242</v>
      </c>
      <c r="N177" s="14" t="n">
        <v>43454</v>
      </c>
      <c r="O177" s="13" t="s">
        <v>243</v>
      </c>
    </row>
    <row r="178" customFormat="false" ht="409.5" hidden="false" customHeight="false" outlineLevel="0" collapsed="false">
      <c r="A178" s="36"/>
      <c r="B178" s="20" t="s">
        <v>244</v>
      </c>
      <c r="C178" s="29" t="s">
        <v>293</v>
      </c>
      <c r="D178" s="12" t="s">
        <v>294</v>
      </c>
      <c r="E178" s="8" t="s">
        <v>27</v>
      </c>
      <c r="F178" s="25" t="s">
        <v>238</v>
      </c>
      <c r="G178" s="10" t="n">
        <v>43454</v>
      </c>
      <c r="H178" s="25" t="s">
        <v>239</v>
      </c>
      <c r="I178" s="25" t="s">
        <v>240</v>
      </c>
      <c r="J178" s="11" t="s">
        <v>215</v>
      </c>
      <c r="K178" s="11" t="s">
        <v>241</v>
      </c>
      <c r="L178" s="13" t="s">
        <v>217</v>
      </c>
      <c r="M178" s="13" t="s">
        <v>242</v>
      </c>
      <c r="N178" s="14" t="n">
        <v>43454</v>
      </c>
      <c r="O178" s="13" t="s">
        <v>243</v>
      </c>
    </row>
    <row r="179" customFormat="false" ht="60" hidden="false" customHeight="false" outlineLevel="0" collapsed="false">
      <c r="A179" s="36"/>
      <c r="B179" s="20" t="s">
        <v>295</v>
      </c>
      <c r="C179" s="12" t="s">
        <v>296</v>
      </c>
      <c r="D179" s="12" t="s">
        <v>296</v>
      </c>
      <c r="E179" s="8" t="s">
        <v>27</v>
      </c>
      <c r="F179" s="25" t="s">
        <v>212</v>
      </c>
      <c r="G179" s="10" t="n">
        <v>43455</v>
      </c>
      <c r="H179" s="25" t="s">
        <v>239</v>
      </c>
      <c r="I179" s="25" t="s">
        <v>297</v>
      </c>
      <c r="J179" s="11"/>
      <c r="K179" s="11"/>
      <c r="L179" s="13"/>
      <c r="M179" s="13" t="s">
        <v>298</v>
      </c>
      <c r="N179" s="14" t="n">
        <v>43454</v>
      </c>
      <c r="O179" s="13" t="s">
        <v>243</v>
      </c>
    </row>
    <row r="180" customFormat="false" ht="409.5" hidden="false" customHeight="false" outlineLevel="0" collapsed="false">
      <c r="A180" s="36"/>
      <c r="B180" s="20" t="s">
        <v>244</v>
      </c>
      <c r="C180" s="12" t="s">
        <v>299</v>
      </c>
      <c r="D180" s="12" t="s">
        <v>299</v>
      </c>
      <c r="E180" s="8" t="s">
        <v>27</v>
      </c>
      <c r="F180" s="25" t="s">
        <v>238</v>
      </c>
      <c r="G180" s="10" t="n">
        <v>43454</v>
      </c>
      <c r="H180" s="25" t="s">
        <v>239</v>
      </c>
      <c r="I180" s="25" t="s">
        <v>240</v>
      </c>
      <c r="J180" s="11" t="s">
        <v>215</v>
      </c>
      <c r="K180" s="11" t="s">
        <v>241</v>
      </c>
      <c r="L180" s="13" t="s">
        <v>217</v>
      </c>
      <c r="M180" s="13" t="s">
        <v>242</v>
      </c>
      <c r="N180" s="14" t="n">
        <v>43454</v>
      </c>
      <c r="O180" s="13" t="s">
        <v>243</v>
      </c>
    </row>
    <row r="181" customFormat="false" ht="409.5" hidden="false" customHeight="false" outlineLevel="0" collapsed="false">
      <c r="A181" s="36"/>
      <c r="B181" s="20" t="s">
        <v>210</v>
      </c>
      <c r="C181" s="12" t="s">
        <v>300</v>
      </c>
      <c r="D181" s="12" t="s">
        <v>300</v>
      </c>
      <c r="E181" s="8" t="s">
        <v>27</v>
      </c>
      <c r="F181" s="25" t="s">
        <v>212</v>
      </c>
      <c r="G181" s="10" t="n">
        <v>43454</v>
      </c>
      <c r="H181" s="25" t="s">
        <v>239</v>
      </c>
      <c r="I181" s="25" t="s">
        <v>240</v>
      </c>
      <c r="J181" s="11" t="s">
        <v>215</v>
      </c>
      <c r="K181" s="11" t="s">
        <v>241</v>
      </c>
      <c r="L181" s="13" t="s">
        <v>217</v>
      </c>
      <c r="M181" s="13" t="s">
        <v>242</v>
      </c>
      <c r="N181" s="14" t="n">
        <v>43454</v>
      </c>
      <c r="O181" s="13" t="s">
        <v>243</v>
      </c>
    </row>
    <row r="182" customFormat="false" ht="409.5" hidden="false" customHeight="false" outlineLevel="0" collapsed="false">
      <c r="A182" s="36"/>
      <c r="B182" s="20" t="s">
        <v>219</v>
      </c>
      <c r="C182" s="12" t="s">
        <v>220</v>
      </c>
      <c r="D182" s="12" t="s">
        <v>220</v>
      </c>
      <c r="E182" s="8" t="s">
        <v>27</v>
      </c>
      <c r="F182" s="25" t="s">
        <v>212</v>
      </c>
      <c r="G182" s="10" t="n">
        <v>43454</v>
      </c>
      <c r="H182" s="25" t="s">
        <v>239</v>
      </c>
      <c r="I182" s="25" t="s">
        <v>240</v>
      </c>
      <c r="J182" s="11" t="s">
        <v>215</v>
      </c>
      <c r="K182" s="11" t="s">
        <v>241</v>
      </c>
      <c r="L182" s="13" t="s">
        <v>217</v>
      </c>
      <c r="M182" s="13" t="s">
        <v>242</v>
      </c>
      <c r="N182" s="14" t="n">
        <v>43454</v>
      </c>
      <c r="O182" s="13" t="s">
        <v>243</v>
      </c>
    </row>
    <row r="183" customFormat="false" ht="409.5" hidden="false" customHeight="false" outlineLevel="0" collapsed="false">
      <c r="A183" s="36"/>
      <c r="B183" s="20" t="s">
        <v>223</v>
      </c>
      <c r="C183" s="12" t="s">
        <v>224</v>
      </c>
      <c r="D183" s="12" t="s">
        <v>224</v>
      </c>
      <c r="E183" s="8" t="s">
        <v>27</v>
      </c>
      <c r="F183" s="25" t="s">
        <v>212</v>
      </c>
      <c r="G183" s="10" t="n">
        <v>43454</v>
      </c>
      <c r="H183" s="25" t="s">
        <v>239</v>
      </c>
      <c r="I183" s="25" t="s">
        <v>240</v>
      </c>
      <c r="J183" s="11" t="s">
        <v>215</v>
      </c>
      <c r="K183" s="11" t="s">
        <v>241</v>
      </c>
      <c r="L183" s="13" t="s">
        <v>217</v>
      </c>
      <c r="M183" s="13" t="s">
        <v>242</v>
      </c>
      <c r="N183" s="14" t="n">
        <v>43454</v>
      </c>
      <c r="O183" s="13" t="s">
        <v>243</v>
      </c>
    </row>
    <row r="184" customFormat="false" ht="409.5" hidden="false" customHeight="false" outlineLevel="0" collapsed="false">
      <c r="A184" s="36"/>
      <c r="B184" s="20" t="s">
        <v>226</v>
      </c>
      <c r="C184" s="35" t="s">
        <v>227</v>
      </c>
      <c r="D184" s="35" t="s">
        <v>227</v>
      </c>
      <c r="E184" s="8" t="s">
        <v>27</v>
      </c>
      <c r="F184" s="25" t="s">
        <v>212</v>
      </c>
      <c r="G184" s="10" t="n">
        <v>43454</v>
      </c>
      <c r="H184" s="25" t="s">
        <v>239</v>
      </c>
      <c r="I184" s="25" t="s">
        <v>240</v>
      </c>
      <c r="J184" s="11" t="s">
        <v>215</v>
      </c>
      <c r="K184" s="11" t="s">
        <v>241</v>
      </c>
      <c r="L184" s="13" t="s">
        <v>217</v>
      </c>
      <c r="M184" s="13" t="s">
        <v>242</v>
      </c>
      <c r="N184" s="14" t="n">
        <v>43454</v>
      </c>
      <c r="O184" s="13" t="s">
        <v>243</v>
      </c>
    </row>
    <row r="185" customFormat="false" ht="409.5" hidden="false" customHeight="false" outlineLevel="0" collapsed="false">
      <c r="A185" s="36"/>
      <c r="B185" s="20" t="s">
        <v>229</v>
      </c>
      <c r="C185" s="12" t="s">
        <v>230</v>
      </c>
      <c r="D185" s="12" t="s">
        <v>230</v>
      </c>
      <c r="E185" s="8" t="s">
        <v>27</v>
      </c>
      <c r="F185" s="25" t="s">
        <v>212</v>
      </c>
      <c r="G185" s="10" t="n">
        <v>43454</v>
      </c>
      <c r="H185" s="25" t="s">
        <v>239</v>
      </c>
      <c r="I185" s="25" t="s">
        <v>240</v>
      </c>
      <c r="J185" s="11" t="s">
        <v>215</v>
      </c>
      <c r="K185" s="11" t="s">
        <v>241</v>
      </c>
      <c r="L185" s="13" t="s">
        <v>217</v>
      </c>
      <c r="M185" s="13" t="s">
        <v>242</v>
      </c>
      <c r="N185" s="14" t="n">
        <v>43454</v>
      </c>
      <c r="O185" s="13" t="s">
        <v>243</v>
      </c>
    </row>
    <row r="186" customFormat="false" ht="409.5" hidden="false" customHeight="false" outlineLevel="0" collapsed="false">
      <c r="A186" s="36"/>
      <c r="B186" s="20" t="s">
        <v>232</v>
      </c>
      <c r="C186" s="12" t="s">
        <v>233</v>
      </c>
      <c r="D186" s="12" t="s">
        <v>233</v>
      </c>
      <c r="E186" s="8" t="s">
        <v>27</v>
      </c>
      <c r="F186" s="25" t="s">
        <v>212</v>
      </c>
      <c r="G186" s="10" t="n">
        <v>43454</v>
      </c>
      <c r="H186" s="25" t="s">
        <v>239</v>
      </c>
      <c r="I186" s="25" t="s">
        <v>240</v>
      </c>
      <c r="J186" s="11" t="s">
        <v>215</v>
      </c>
      <c r="K186" s="11" t="s">
        <v>241</v>
      </c>
      <c r="L186" s="13" t="s">
        <v>217</v>
      </c>
      <c r="M186" s="13" t="s">
        <v>242</v>
      </c>
      <c r="N186" s="14" t="n">
        <v>43454</v>
      </c>
      <c r="O186" s="13" t="s">
        <v>243</v>
      </c>
    </row>
    <row r="187" customFormat="false" ht="409.5" hidden="false" customHeight="true" outlineLevel="0" collapsed="false">
      <c r="A187" s="36" t="s">
        <v>301</v>
      </c>
      <c r="B187" s="20" t="s">
        <v>209</v>
      </c>
      <c r="C187" s="29" t="s">
        <v>210</v>
      </c>
      <c r="D187" s="12" t="s">
        <v>211</v>
      </c>
      <c r="E187" s="8" t="s">
        <v>27</v>
      </c>
      <c r="F187" s="37" t="s">
        <v>212</v>
      </c>
      <c r="G187" s="10" t="n">
        <v>41974</v>
      </c>
      <c r="H187" s="11" t="s">
        <v>302</v>
      </c>
      <c r="I187" s="11" t="s">
        <v>303</v>
      </c>
      <c r="J187" s="38" t="s">
        <v>215</v>
      </c>
      <c r="K187" s="38" t="s">
        <v>304</v>
      </c>
      <c r="L187" s="30" t="s">
        <v>217</v>
      </c>
      <c r="M187" s="37" t="s">
        <v>40</v>
      </c>
      <c r="N187" s="39" t="s">
        <v>305</v>
      </c>
      <c r="O187" s="11" t="s">
        <v>306</v>
      </c>
    </row>
    <row r="188" customFormat="false" ht="165" hidden="false" customHeight="false" outlineLevel="0" collapsed="false">
      <c r="A188" s="36"/>
      <c r="B188" s="20"/>
      <c r="C188" s="29" t="s">
        <v>219</v>
      </c>
      <c r="D188" s="12" t="s">
        <v>220</v>
      </c>
      <c r="E188" s="8" t="s">
        <v>27</v>
      </c>
      <c r="F188" s="37" t="s">
        <v>212</v>
      </c>
      <c r="G188" s="10" t="n">
        <v>41974</v>
      </c>
      <c r="H188" s="11" t="s">
        <v>302</v>
      </c>
      <c r="I188" s="11" t="s">
        <v>307</v>
      </c>
      <c r="J188" s="38" t="s">
        <v>215</v>
      </c>
      <c r="K188" s="38" t="s">
        <v>304</v>
      </c>
      <c r="L188" s="30" t="s">
        <v>221</v>
      </c>
      <c r="M188" s="37" t="s">
        <v>40</v>
      </c>
      <c r="N188" s="39" t="s">
        <v>305</v>
      </c>
      <c r="O188" s="11" t="s">
        <v>306</v>
      </c>
    </row>
    <row r="189" customFormat="false" ht="409.5" hidden="false" customHeight="false" outlineLevel="0" collapsed="false">
      <c r="A189" s="36"/>
      <c r="B189" s="20"/>
      <c r="C189" s="34" t="s">
        <v>223</v>
      </c>
      <c r="D189" s="12" t="s">
        <v>224</v>
      </c>
      <c r="E189" s="8" t="s">
        <v>27</v>
      </c>
      <c r="F189" s="37" t="s">
        <v>212</v>
      </c>
      <c r="G189" s="10" t="n">
        <v>41974</v>
      </c>
      <c r="H189" s="11" t="s">
        <v>302</v>
      </c>
      <c r="I189" s="11" t="s">
        <v>303</v>
      </c>
      <c r="J189" s="38" t="s">
        <v>215</v>
      </c>
      <c r="K189" s="38" t="s">
        <v>308</v>
      </c>
      <c r="L189" s="30" t="s">
        <v>217</v>
      </c>
      <c r="M189" s="37" t="s">
        <v>40</v>
      </c>
      <c r="N189" s="39" t="s">
        <v>305</v>
      </c>
      <c r="O189" s="11" t="s">
        <v>306</v>
      </c>
    </row>
    <row r="190" customFormat="false" ht="409.5" hidden="false" customHeight="false" outlineLevel="0" collapsed="false">
      <c r="A190" s="36"/>
      <c r="B190" s="20"/>
      <c r="C190" s="29" t="s">
        <v>226</v>
      </c>
      <c r="D190" s="35" t="s">
        <v>227</v>
      </c>
      <c r="E190" s="8" t="s">
        <v>27</v>
      </c>
      <c r="F190" s="37" t="s">
        <v>212</v>
      </c>
      <c r="G190" s="10" t="n">
        <v>41974</v>
      </c>
      <c r="H190" s="11" t="s">
        <v>307</v>
      </c>
      <c r="I190" s="11" t="s">
        <v>303</v>
      </c>
      <c r="J190" s="38" t="s">
        <v>215</v>
      </c>
      <c r="K190" s="38" t="s">
        <v>304</v>
      </c>
      <c r="L190" s="30" t="s">
        <v>217</v>
      </c>
      <c r="M190" s="37" t="s">
        <v>40</v>
      </c>
      <c r="N190" s="39" t="s">
        <v>305</v>
      </c>
      <c r="O190" s="11" t="s">
        <v>306</v>
      </c>
    </row>
    <row r="191" customFormat="false" ht="409.5" hidden="false" customHeight="false" outlineLevel="0" collapsed="false">
      <c r="A191" s="36"/>
      <c r="B191" s="20"/>
      <c r="C191" s="29" t="s">
        <v>229</v>
      </c>
      <c r="D191" s="12" t="s">
        <v>230</v>
      </c>
      <c r="E191" s="8" t="s">
        <v>27</v>
      </c>
      <c r="F191" s="37" t="s">
        <v>212</v>
      </c>
      <c r="G191" s="10" t="n">
        <v>41974</v>
      </c>
      <c r="H191" s="11" t="s">
        <v>231</v>
      </c>
      <c r="I191" s="11" t="s">
        <v>303</v>
      </c>
      <c r="J191" s="38" t="s">
        <v>215</v>
      </c>
      <c r="K191" s="38" t="s">
        <v>304</v>
      </c>
      <c r="L191" s="30" t="s">
        <v>217</v>
      </c>
      <c r="M191" s="37" t="s">
        <v>40</v>
      </c>
      <c r="N191" s="39" t="s">
        <v>305</v>
      </c>
      <c r="O191" s="11" t="s">
        <v>306</v>
      </c>
    </row>
    <row r="192" customFormat="false" ht="409.5" hidden="false" customHeight="false" outlineLevel="0" collapsed="false">
      <c r="A192" s="36"/>
      <c r="B192" s="20"/>
      <c r="C192" s="29" t="s">
        <v>232</v>
      </c>
      <c r="D192" s="12" t="s">
        <v>233</v>
      </c>
      <c r="E192" s="8" t="s">
        <v>27</v>
      </c>
      <c r="F192" s="37" t="s">
        <v>212</v>
      </c>
      <c r="G192" s="10" t="n">
        <v>41974</v>
      </c>
      <c r="H192" s="11" t="s">
        <v>231</v>
      </c>
      <c r="I192" s="11" t="s">
        <v>303</v>
      </c>
      <c r="J192" s="38" t="s">
        <v>215</v>
      </c>
      <c r="K192" s="38" t="s">
        <v>304</v>
      </c>
      <c r="L192" s="30" t="s">
        <v>217</v>
      </c>
      <c r="M192" s="37" t="s">
        <v>40</v>
      </c>
      <c r="N192" s="39" t="s">
        <v>305</v>
      </c>
      <c r="O192" s="11" t="s">
        <v>306</v>
      </c>
    </row>
    <row r="193" customFormat="false" ht="45" hidden="false" customHeight="true" outlineLevel="0" collapsed="false">
      <c r="A193" s="5" t="s">
        <v>309</v>
      </c>
      <c r="B193" s="20" t="s">
        <v>235</v>
      </c>
      <c r="C193" s="12" t="s">
        <v>310</v>
      </c>
      <c r="D193" s="12" t="s">
        <v>310</v>
      </c>
      <c r="E193" s="8" t="s">
        <v>27</v>
      </c>
      <c r="F193" s="25" t="s">
        <v>238</v>
      </c>
      <c r="G193" s="10" t="n">
        <v>41974</v>
      </c>
      <c r="H193" s="8" t="s">
        <v>311</v>
      </c>
      <c r="I193" s="8" t="s">
        <v>311</v>
      </c>
      <c r="J193" s="8" t="s">
        <v>312</v>
      </c>
      <c r="K193" s="8" t="s">
        <v>313</v>
      </c>
      <c r="L193" s="8" t="s">
        <v>314</v>
      </c>
      <c r="M193" s="8" t="s">
        <v>315</v>
      </c>
      <c r="N193" s="8" t="s">
        <v>316</v>
      </c>
      <c r="O193" s="8" t="s">
        <v>315</v>
      </c>
    </row>
    <row r="194" customFormat="false" ht="45" hidden="false" customHeight="false" outlineLevel="0" collapsed="false">
      <c r="A194" s="5"/>
      <c r="B194" s="20" t="s">
        <v>244</v>
      </c>
      <c r="C194" s="12" t="s">
        <v>246</v>
      </c>
      <c r="D194" s="12" t="s">
        <v>246</v>
      </c>
      <c r="E194" s="8" t="s">
        <v>27</v>
      </c>
      <c r="F194" s="25" t="s">
        <v>238</v>
      </c>
      <c r="G194" s="10" t="n">
        <v>41974</v>
      </c>
      <c r="H194" s="8" t="s">
        <v>311</v>
      </c>
      <c r="I194" s="8" t="s">
        <v>311</v>
      </c>
      <c r="J194" s="8" t="s">
        <v>312</v>
      </c>
      <c r="K194" s="8" t="s">
        <v>313</v>
      </c>
      <c r="L194" s="8" t="s">
        <v>314</v>
      </c>
      <c r="M194" s="8" t="s">
        <v>315</v>
      </c>
      <c r="N194" s="8" t="s">
        <v>316</v>
      </c>
      <c r="O194" s="8" t="s">
        <v>315</v>
      </c>
    </row>
    <row r="195" customFormat="false" ht="45" hidden="false" customHeight="false" outlineLevel="0" collapsed="false">
      <c r="A195" s="5"/>
      <c r="B195" s="20" t="s">
        <v>235</v>
      </c>
      <c r="C195" s="12" t="s">
        <v>317</v>
      </c>
      <c r="D195" s="12" t="s">
        <v>317</v>
      </c>
      <c r="E195" s="8" t="s">
        <v>27</v>
      </c>
      <c r="F195" s="25" t="s">
        <v>238</v>
      </c>
      <c r="G195" s="10" t="n">
        <v>41974</v>
      </c>
      <c r="H195" s="8" t="s">
        <v>311</v>
      </c>
      <c r="I195" s="8" t="s">
        <v>311</v>
      </c>
      <c r="J195" s="8" t="s">
        <v>312</v>
      </c>
      <c r="K195" s="8" t="s">
        <v>313</v>
      </c>
      <c r="L195" s="8" t="s">
        <v>314</v>
      </c>
      <c r="M195" s="8" t="s">
        <v>315</v>
      </c>
      <c r="N195" s="8" t="s">
        <v>316</v>
      </c>
      <c r="O195" s="8" t="s">
        <v>315</v>
      </c>
    </row>
    <row r="196" customFormat="false" ht="90" hidden="false" customHeight="false" outlineLevel="0" collapsed="false">
      <c r="A196" s="5"/>
      <c r="B196" s="20" t="s">
        <v>244</v>
      </c>
      <c r="C196" s="12" t="s">
        <v>318</v>
      </c>
      <c r="D196" s="12" t="s">
        <v>319</v>
      </c>
      <c r="E196" s="8" t="s">
        <v>27</v>
      </c>
      <c r="F196" s="25" t="s">
        <v>238</v>
      </c>
      <c r="G196" s="10" t="n">
        <v>41974</v>
      </c>
      <c r="H196" s="8" t="s">
        <v>311</v>
      </c>
      <c r="I196" s="8" t="s">
        <v>311</v>
      </c>
      <c r="J196" s="8" t="s">
        <v>312</v>
      </c>
      <c r="K196" s="8" t="s">
        <v>313</v>
      </c>
      <c r="L196" s="8" t="s">
        <v>314</v>
      </c>
      <c r="M196" s="8" t="s">
        <v>315</v>
      </c>
      <c r="N196" s="8" t="s">
        <v>320</v>
      </c>
      <c r="O196" s="8" t="s">
        <v>315</v>
      </c>
    </row>
    <row r="197" customFormat="false" ht="165" hidden="false" customHeight="true" outlineLevel="0" collapsed="false">
      <c r="A197" s="5" t="s">
        <v>321</v>
      </c>
      <c r="B197" s="20" t="s">
        <v>223</v>
      </c>
      <c r="C197" s="15" t="s">
        <v>322</v>
      </c>
      <c r="D197" s="16" t="s">
        <v>323</v>
      </c>
      <c r="E197" s="8" t="s">
        <v>27</v>
      </c>
      <c r="F197" s="17" t="s">
        <v>324</v>
      </c>
      <c r="G197" s="10" t="s">
        <v>325</v>
      </c>
      <c r="H197" s="17" t="s">
        <v>321</v>
      </c>
      <c r="I197" s="17" t="s">
        <v>321</v>
      </c>
      <c r="J197" s="17" t="s">
        <v>326</v>
      </c>
      <c r="K197" s="17" t="s">
        <v>327</v>
      </c>
      <c r="L197" s="17" t="s">
        <v>328</v>
      </c>
      <c r="M197" s="17" t="s">
        <v>329</v>
      </c>
      <c r="N197" s="17" t="s">
        <v>330</v>
      </c>
      <c r="O197" s="17" t="s">
        <v>331</v>
      </c>
    </row>
    <row r="198" customFormat="false" ht="120" hidden="false" customHeight="true" outlineLevel="0" collapsed="false">
      <c r="A198" s="5"/>
      <c r="B198" s="6" t="s">
        <v>332</v>
      </c>
      <c r="C198" s="16" t="s">
        <v>333</v>
      </c>
      <c r="D198" s="16" t="s">
        <v>334</v>
      </c>
      <c r="E198" s="8" t="s">
        <v>27</v>
      </c>
      <c r="F198" s="17" t="s">
        <v>77</v>
      </c>
      <c r="G198" s="10" t="s">
        <v>325</v>
      </c>
      <c r="H198" s="17" t="s">
        <v>321</v>
      </c>
      <c r="I198" s="17" t="s">
        <v>335</v>
      </c>
      <c r="J198" s="17" t="s">
        <v>336</v>
      </c>
      <c r="K198" s="17" t="s">
        <v>337</v>
      </c>
      <c r="L198" s="17" t="s">
        <v>338</v>
      </c>
      <c r="M198" s="17" t="s">
        <v>40</v>
      </c>
      <c r="N198" s="17" t="s">
        <v>330</v>
      </c>
      <c r="O198" s="17" t="s">
        <v>339</v>
      </c>
    </row>
    <row r="199" customFormat="false" ht="120" hidden="false" customHeight="false" outlineLevel="0" collapsed="false">
      <c r="A199" s="5"/>
      <c r="B199" s="6"/>
      <c r="C199" s="16" t="s">
        <v>340</v>
      </c>
      <c r="D199" s="16" t="s">
        <v>341</v>
      </c>
      <c r="E199" s="8" t="s">
        <v>27</v>
      </c>
      <c r="F199" s="17" t="s">
        <v>56</v>
      </c>
      <c r="G199" s="10" t="s">
        <v>325</v>
      </c>
      <c r="H199" s="17" t="s">
        <v>321</v>
      </c>
      <c r="I199" s="17" t="s">
        <v>335</v>
      </c>
      <c r="J199" s="17" t="s">
        <v>336</v>
      </c>
      <c r="K199" s="17" t="s">
        <v>337</v>
      </c>
      <c r="L199" s="17" t="s">
        <v>338</v>
      </c>
      <c r="M199" s="17" t="s">
        <v>40</v>
      </c>
      <c r="N199" s="17" t="s">
        <v>330</v>
      </c>
      <c r="O199" s="17" t="s">
        <v>339</v>
      </c>
    </row>
    <row r="200" customFormat="false" ht="120" hidden="false" customHeight="true" outlineLevel="0" collapsed="false">
      <c r="A200" s="5"/>
      <c r="B200" s="20" t="s">
        <v>342</v>
      </c>
      <c r="C200" s="16" t="s">
        <v>343</v>
      </c>
      <c r="D200" s="16" t="s">
        <v>344</v>
      </c>
      <c r="E200" s="8" t="s">
        <v>27</v>
      </c>
      <c r="F200" s="17" t="s">
        <v>56</v>
      </c>
      <c r="G200" s="10" t="s">
        <v>325</v>
      </c>
      <c r="H200" s="17" t="s">
        <v>321</v>
      </c>
      <c r="I200" s="17" t="s">
        <v>335</v>
      </c>
      <c r="J200" s="17" t="s">
        <v>336</v>
      </c>
      <c r="K200" s="17" t="s">
        <v>337</v>
      </c>
      <c r="L200" s="17" t="s">
        <v>338</v>
      </c>
      <c r="M200" s="17" t="s">
        <v>40</v>
      </c>
      <c r="N200" s="17" t="s">
        <v>330</v>
      </c>
      <c r="O200" s="17" t="s">
        <v>339</v>
      </c>
    </row>
    <row r="201" customFormat="false" ht="120" hidden="false" customHeight="false" outlineLevel="0" collapsed="false">
      <c r="A201" s="5"/>
      <c r="B201" s="20"/>
      <c r="C201" s="16" t="s">
        <v>345</v>
      </c>
      <c r="D201" s="16" t="s">
        <v>346</v>
      </c>
      <c r="E201" s="8" t="s">
        <v>27</v>
      </c>
      <c r="F201" s="17" t="s">
        <v>56</v>
      </c>
      <c r="G201" s="10" t="s">
        <v>325</v>
      </c>
      <c r="H201" s="17" t="s">
        <v>321</v>
      </c>
      <c r="I201" s="17" t="s">
        <v>335</v>
      </c>
      <c r="J201" s="17" t="s">
        <v>336</v>
      </c>
      <c r="K201" s="17" t="s">
        <v>337</v>
      </c>
      <c r="L201" s="17" t="s">
        <v>338</v>
      </c>
      <c r="M201" s="17" t="s">
        <v>40</v>
      </c>
      <c r="N201" s="17" t="s">
        <v>330</v>
      </c>
      <c r="O201" s="17" t="s">
        <v>339</v>
      </c>
    </row>
    <row r="202" customFormat="false" ht="120" hidden="false" customHeight="false" outlineLevel="0" collapsed="false">
      <c r="A202" s="5"/>
      <c r="B202" s="20"/>
      <c r="C202" s="16" t="s">
        <v>347</v>
      </c>
      <c r="D202" s="16" t="s">
        <v>348</v>
      </c>
      <c r="E202" s="8" t="s">
        <v>27</v>
      </c>
      <c r="F202" s="17" t="s">
        <v>56</v>
      </c>
      <c r="G202" s="10" t="s">
        <v>325</v>
      </c>
      <c r="H202" s="17" t="s">
        <v>321</v>
      </c>
      <c r="I202" s="17" t="s">
        <v>335</v>
      </c>
      <c r="J202" s="17" t="s">
        <v>336</v>
      </c>
      <c r="K202" s="17" t="s">
        <v>337</v>
      </c>
      <c r="L202" s="17" t="s">
        <v>338</v>
      </c>
      <c r="M202" s="17" t="s">
        <v>40</v>
      </c>
      <c r="N202" s="17" t="s">
        <v>330</v>
      </c>
      <c r="O202" s="17" t="s">
        <v>339</v>
      </c>
    </row>
    <row r="203" customFormat="false" ht="45" hidden="false" customHeight="true" outlineLevel="0" collapsed="false">
      <c r="A203" s="5" t="s">
        <v>349</v>
      </c>
      <c r="B203" s="20" t="s">
        <v>332</v>
      </c>
      <c r="C203" s="40" t="s">
        <v>350</v>
      </c>
      <c r="D203" s="40" t="s">
        <v>351</v>
      </c>
      <c r="E203" s="8" t="s">
        <v>27</v>
      </c>
      <c r="F203" s="41" t="s">
        <v>56</v>
      </c>
      <c r="G203" s="10" t="s">
        <v>352</v>
      </c>
      <c r="H203" s="17" t="s">
        <v>353</v>
      </c>
      <c r="I203" s="17" t="s">
        <v>335</v>
      </c>
      <c r="J203" s="17" t="s">
        <v>354</v>
      </c>
      <c r="K203" s="17" t="s">
        <v>355</v>
      </c>
      <c r="L203" s="17" t="s">
        <v>356</v>
      </c>
      <c r="M203" s="17" t="s">
        <v>357</v>
      </c>
      <c r="N203" s="17" t="s">
        <v>330</v>
      </c>
      <c r="O203" s="17" t="s">
        <v>358</v>
      </c>
    </row>
    <row r="204" customFormat="false" ht="45" hidden="false" customHeight="false" outlineLevel="0" collapsed="false">
      <c r="A204" s="5"/>
      <c r="B204" s="20"/>
      <c r="C204" s="40" t="s">
        <v>359</v>
      </c>
      <c r="D204" s="40" t="s">
        <v>360</v>
      </c>
      <c r="E204" s="8" t="s">
        <v>27</v>
      </c>
      <c r="F204" s="41" t="s">
        <v>56</v>
      </c>
      <c r="G204" s="10" t="s">
        <v>352</v>
      </c>
      <c r="H204" s="17" t="s">
        <v>353</v>
      </c>
      <c r="I204" s="17" t="s">
        <v>335</v>
      </c>
      <c r="J204" s="17" t="s">
        <v>354</v>
      </c>
      <c r="K204" s="17" t="s">
        <v>356</v>
      </c>
      <c r="L204" s="17" t="s">
        <v>361</v>
      </c>
      <c r="M204" s="17" t="s">
        <v>357</v>
      </c>
      <c r="N204" s="17" t="s">
        <v>330</v>
      </c>
      <c r="O204" s="17"/>
    </row>
    <row r="205" customFormat="false" ht="45" hidden="false" customHeight="false" outlineLevel="0" collapsed="false">
      <c r="A205" s="5"/>
      <c r="B205" s="20"/>
      <c r="C205" s="40" t="s">
        <v>362</v>
      </c>
      <c r="D205" s="40" t="s">
        <v>363</v>
      </c>
      <c r="E205" s="8" t="s">
        <v>27</v>
      </c>
      <c r="F205" s="41" t="s">
        <v>324</v>
      </c>
      <c r="G205" s="10" t="s">
        <v>364</v>
      </c>
      <c r="H205" s="17" t="s">
        <v>353</v>
      </c>
      <c r="I205" s="17" t="s">
        <v>353</v>
      </c>
      <c r="J205" s="17" t="s">
        <v>365</v>
      </c>
      <c r="K205" s="17" t="s">
        <v>365</v>
      </c>
      <c r="L205" s="17" t="s">
        <v>366</v>
      </c>
      <c r="M205" s="17" t="s">
        <v>357</v>
      </c>
      <c r="N205" s="17" t="s">
        <v>330</v>
      </c>
      <c r="O205" s="17" t="s">
        <v>358</v>
      </c>
    </row>
    <row r="206" customFormat="false" ht="45" hidden="false" customHeight="false" outlineLevel="0" collapsed="false">
      <c r="A206" s="5"/>
      <c r="B206" s="20"/>
      <c r="C206" s="40" t="s">
        <v>367</v>
      </c>
      <c r="D206" s="40" t="s">
        <v>368</v>
      </c>
      <c r="E206" s="8" t="s">
        <v>27</v>
      </c>
      <c r="F206" s="41" t="s">
        <v>324</v>
      </c>
      <c r="G206" s="10" t="s">
        <v>352</v>
      </c>
      <c r="H206" s="17" t="s">
        <v>353</v>
      </c>
      <c r="I206" s="17" t="s">
        <v>353</v>
      </c>
      <c r="J206" s="17" t="s">
        <v>365</v>
      </c>
      <c r="K206" s="17" t="s">
        <v>365</v>
      </c>
      <c r="L206" s="17" t="s">
        <v>369</v>
      </c>
      <c r="M206" s="17" t="s">
        <v>357</v>
      </c>
      <c r="N206" s="17" t="s">
        <v>330</v>
      </c>
      <c r="O206" s="17" t="s">
        <v>358</v>
      </c>
    </row>
    <row r="207" customFormat="false" ht="60" hidden="false" customHeight="false" outlineLevel="0" collapsed="false">
      <c r="A207" s="5"/>
      <c r="B207" s="20"/>
      <c r="C207" s="40" t="s">
        <v>370</v>
      </c>
      <c r="D207" s="40" t="s">
        <v>371</v>
      </c>
      <c r="E207" s="8" t="s">
        <v>27</v>
      </c>
      <c r="F207" s="41" t="s">
        <v>324</v>
      </c>
      <c r="G207" s="10" t="s">
        <v>352</v>
      </c>
      <c r="H207" s="17" t="s">
        <v>353</v>
      </c>
      <c r="I207" s="17" t="s">
        <v>353</v>
      </c>
      <c r="J207" s="17" t="s">
        <v>355</v>
      </c>
      <c r="K207" s="17" t="s">
        <v>355</v>
      </c>
      <c r="L207" s="17" t="s">
        <v>372</v>
      </c>
      <c r="M207" s="17" t="s">
        <v>357</v>
      </c>
      <c r="N207" s="17" t="s">
        <v>330</v>
      </c>
      <c r="O207" s="17" t="s">
        <v>358</v>
      </c>
    </row>
    <row r="208" customFormat="false" ht="120" hidden="false" customHeight="false" outlineLevel="0" collapsed="false">
      <c r="A208" s="5"/>
      <c r="B208" s="20"/>
      <c r="C208" s="40" t="s">
        <v>333</v>
      </c>
      <c r="D208" s="40" t="s">
        <v>373</v>
      </c>
      <c r="E208" s="8" t="s">
        <v>27</v>
      </c>
      <c r="F208" s="41" t="s">
        <v>56</v>
      </c>
      <c r="G208" s="10" t="s">
        <v>352</v>
      </c>
      <c r="H208" s="17" t="s">
        <v>353</v>
      </c>
      <c r="I208" s="17" t="s">
        <v>353</v>
      </c>
      <c r="J208" s="17" t="s">
        <v>336</v>
      </c>
      <c r="K208" s="17" t="s">
        <v>337</v>
      </c>
      <c r="L208" s="17" t="s">
        <v>338</v>
      </c>
      <c r="M208" s="17" t="s">
        <v>40</v>
      </c>
      <c r="N208" s="17" t="s">
        <v>330</v>
      </c>
      <c r="O208" s="17" t="s">
        <v>339</v>
      </c>
    </row>
    <row r="209" customFormat="false" ht="120" hidden="false" customHeight="false" outlineLevel="0" collapsed="false">
      <c r="A209" s="5"/>
      <c r="B209" s="20"/>
      <c r="C209" s="40" t="s">
        <v>340</v>
      </c>
      <c r="D209" s="40" t="s">
        <v>341</v>
      </c>
      <c r="E209" s="8" t="s">
        <v>27</v>
      </c>
      <c r="F209" s="41" t="s">
        <v>56</v>
      </c>
      <c r="G209" s="10" t="s">
        <v>352</v>
      </c>
      <c r="H209" s="17" t="s">
        <v>353</v>
      </c>
      <c r="I209" s="17" t="s">
        <v>353</v>
      </c>
      <c r="J209" s="17" t="s">
        <v>336</v>
      </c>
      <c r="K209" s="17" t="s">
        <v>337</v>
      </c>
      <c r="L209" s="17" t="s">
        <v>338</v>
      </c>
      <c r="M209" s="17" t="s">
        <v>40</v>
      </c>
      <c r="N209" s="17" t="s">
        <v>330</v>
      </c>
      <c r="O209" s="17" t="s">
        <v>339</v>
      </c>
    </row>
    <row r="210" customFormat="false" ht="120" hidden="false" customHeight="true" outlineLevel="0" collapsed="false">
      <c r="A210" s="5"/>
      <c r="B210" s="20" t="s">
        <v>342</v>
      </c>
      <c r="C210" s="40" t="s">
        <v>343</v>
      </c>
      <c r="D210" s="40" t="s">
        <v>344</v>
      </c>
      <c r="E210" s="8" t="s">
        <v>27</v>
      </c>
      <c r="F210" s="41" t="s">
        <v>56</v>
      </c>
      <c r="G210" s="10" t="s">
        <v>352</v>
      </c>
      <c r="H210" s="17" t="s">
        <v>353</v>
      </c>
      <c r="I210" s="17" t="s">
        <v>353</v>
      </c>
      <c r="J210" s="17" t="s">
        <v>336</v>
      </c>
      <c r="K210" s="17" t="s">
        <v>337</v>
      </c>
      <c r="L210" s="17" t="s">
        <v>338</v>
      </c>
      <c r="M210" s="17" t="s">
        <v>40</v>
      </c>
      <c r="N210" s="17" t="s">
        <v>330</v>
      </c>
      <c r="O210" s="17" t="s">
        <v>339</v>
      </c>
    </row>
    <row r="211" customFormat="false" ht="120" hidden="false" customHeight="false" outlineLevel="0" collapsed="false">
      <c r="A211" s="5"/>
      <c r="B211" s="20"/>
      <c r="C211" s="40" t="s">
        <v>345</v>
      </c>
      <c r="D211" s="40" t="s">
        <v>346</v>
      </c>
      <c r="E211" s="8" t="s">
        <v>27</v>
      </c>
      <c r="F211" s="41" t="s">
        <v>56</v>
      </c>
      <c r="G211" s="10" t="s">
        <v>352</v>
      </c>
      <c r="H211" s="17" t="s">
        <v>353</v>
      </c>
      <c r="I211" s="17" t="s">
        <v>353</v>
      </c>
      <c r="J211" s="17" t="s">
        <v>336</v>
      </c>
      <c r="K211" s="17" t="s">
        <v>337</v>
      </c>
      <c r="L211" s="17" t="s">
        <v>338</v>
      </c>
      <c r="M211" s="17" t="s">
        <v>40</v>
      </c>
      <c r="N211" s="17" t="s">
        <v>330</v>
      </c>
      <c r="O211" s="17" t="s">
        <v>339</v>
      </c>
    </row>
    <row r="212" customFormat="false" ht="120" hidden="false" customHeight="false" outlineLevel="0" collapsed="false">
      <c r="A212" s="5"/>
      <c r="B212" s="20"/>
      <c r="C212" s="40" t="s">
        <v>347</v>
      </c>
      <c r="D212" s="40" t="s">
        <v>348</v>
      </c>
      <c r="E212" s="8" t="s">
        <v>27</v>
      </c>
      <c r="F212" s="41" t="s">
        <v>56</v>
      </c>
      <c r="G212" s="10" t="s">
        <v>352</v>
      </c>
      <c r="H212" s="17" t="s">
        <v>353</v>
      </c>
      <c r="I212" s="17" t="s">
        <v>353</v>
      </c>
      <c r="J212" s="17" t="s">
        <v>336</v>
      </c>
      <c r="K212" s="17" t="s">
        <v>337</v>
      </c>
      <c r="L212" s="17" t="s">
        <v>338</v>
      </c>
      <c r="M212" s="17" t="s">
        <v>40</v>
      </c>
      <c r="N212" s="17" t="s">
        <v>330</v>
      </c>
      <c r="O212" s="17" t="s">
        <v>339</v>
      </c>
    </row>
    <row r="213" customFormat="false" ht="45" hidden="false" customHeight="true" outlineLevel="0" collapsed="false">
      <c r="A213" s="5" t="s">
        <v>374</v>
      </c>
      <c r="B213" s="42" t="s">
        <v>332</v>
      </c>
      <c r="C213" s="16" t="s">
        <v>333</v>
      </c>
      <c r="D213" s="16" t="s">
        <v>375</v>
      </c>
      <c r="E213" s="8" t="s">
        <v>27</v>
      </c>
      <c r="F213" s="17" t="s">
        <v>56</v>
      </c>
      <c r="G213" s="10" t="s">
        <v>325</v>
      </c>
      <c r="H213" s="9" t="s">
        <v>376</v>
      </c>
      <c r="I213" s="9" t="s">
        <v>377</v>
      </c>
      <c r="J213" s="17" t="s">
        <v>378</v>
      </c>
      <c r="K213" s="17" t="s">
        <v>355</v>
      </c>
      <c r="L213" s="17" t="s">
        <v>355</v>
      </c>
      <c r="M213" s="17" t="s">
        <v>379</v>
      </c>
      <c r="N213" s="17" t="s">
        <v>330</v>
      </c>
      <c r="O213" s="17" t="s">
        <v>358</v>
      </c>
    </row>
    <row r="214" customFormat="false" ht="60" hidden="false" customHeight="true" outlineLevel="0" collapsed="false">
      <c r="A214" s="5"/>
      <c r="B214" s="20" t="s">
        <v>342</v>
      </c>
      <c r="C214" s="16" t="s">
        <v>343</v>
      </c>
      <c r="D214" s="16" t="s">
        <v>344</v>
      </c>
      <c r="E214" s="8" t="s">
        <v>27</v>
      </c>
      <c r="F214" s="17" t="s">
        <v>56</v>
      </c>
      <c r="G214" s="10" t="s">
        <v>325</v>
      </c>
      <c r="H214" s="9" t="s">
        <v>376</v>
      </c>
      <c r="I214" s="9" t="s">
        <v>380</v>
      </c>
      <c r="J214" s="17" t="s">
        <v>354</v>
      </c>
      <c r="K214" s="17" t="s">
        <v>355</v>
      </c>
      <c r="L214" s="17" t="s">
        <v>355</v>
      </c>
      <c r="M214" s="17" t="s">
        <v>379</v>
      </c>
      <c r="N214" s="17" t="s">
        <v>330</v>
      </c>
      <c r="O214" s="17" t="s">
        <v>358</v>
      </c>
    </row>
    <row r="215" customFormat="false" ht="60" hidden="false" customHeight="false" outlineLevel="0" collapsed="false">
      <c r="A215" s="5"/>
      <c r="B215" s="20"/>
      <c r="C215" s="16" t="s">
        <v>345</v>
      </c>
      <c r="D215" s="16" t="s">
        <v>346</v>
      </c>
      <c r="E215" s="8" t="s">
        <v>27</v>
      </c>
      <c r="F215" s="17" t="s">
        <v>56</v>
      </c>
      <c r="G215" s="10" t="s">
        <v>325</v>
      </c>
      <c r="H215" s="9"/>
      <c r="I215" s="9" t="s">
        <v>381</v>
      </c>
      <c r="J215" s="17" t="s">
        <v>354</v>
      </c>
      <c r="K215" s="17" t="s">
        <v>355</v>
      </c>
      <c r="L215" s="17" t="s">
        <v>355</v>
      </c>
      <c r="M215" s="17" t="s">
        <v>379</v>
      </c>
      <c r="N215" s="17" t="s">
        <v>330</v>
      </c>
      <c r="O215" s="17" t="s">
        <v>358</v>
      </c>
    </row>
    <row r="216" customFormat="false" ht="30" hidden="false" customHeight="false" outlineLevel="0" collapsed="false">
      <c r="A216" s="5"/>
      <c r="B216" s="20"/>
      <c r="C216" s="16" t="s">
        <v>347</v>
      </c>
      <c r="D216" s="16" t="s">
        <v>348</v>
      </c>
      <c r="E216" s="8" t="s">
        <v>27</v>
      </c>
      <c r="F216" s="17" t="s">
        <v>56</v>
      </c>
      <c r="G216" s="10" t="s">
        <v>325</v>
      </c>
      <c r="H216" s="9" t="s">
        <v>382</v>
      </c>
      <c r="I216" s="9" t="s">
        <v>382</v>
      </c>
      <c r="J216" s="17" t="s">
        <v>354</v>
      </c>
      <c r="K216" s="17" t="s">
        <v>355</v>
      </c>
      <c r="L216" s="17" t="s">
        <v>355</v>
      </c>
      <c r="M216" s="17" t="s">
        <v>379</v>
      </c>
      <c r="N216" s="17" t="s">
        <v>330</v>
      </c>
      <c r="O216" s="17" t="s">
        <v>358</v>
      </c>
    </row>
    <row r="217" customFormat="false" ht="165" hidden="false" customHeight="true" outlineLevel="0" collapsed="false">
      <c r="A217" s="5"/>
      <c r="B217" s="20" t="s">
        <v>53</v>
      </c>
      <c r="C217" s="16" t="s">
        <v>383</v>
      </c>
      <c r="D217" s="16" t="s">
        <v>55</v>
      </c>
      <c r="E217" s="8" t="s">
        <v>27</v>
      </c>
      <c r="F217" s="17" t="s">
        <v>56</v>
      </c>
      <c r="G217" s="10" t="s">
        <v>325</v>
      </c>
      <c r="H217" s="43" t="s">
        <v>382</v>
      </c>
      <c r="I217" s="9" t="s">
        <v>382</v>
      </c>
      <c r="J217" s="17" t="s">
        <v>384</v>
      </c>
      <c r="K217" s="17" t="s">
        <v>385</v>
      </c>
      <c r="L217" s="17" t="s">
        <v>386</v>
      </c>
      <c r="M217" s="17" t="s">
        <v>387</v>
      </c>
      <c r="N217" s="17" t="s">
        <v>330</v>
      </c>
      <c r="O217" s="17" t="s">
        <v>358</v>
      </c>
    </row>
    <row r="218" customFormat="false" ht="165" hidden="false" customHeight="true" outlineLevel="0" collapsed="false">
      <c r="A218" s="5"/>
      <c r="B218" s="20"/>
      <c r="C218" s="16" t="s">
        <v>388</v>
      </c>
      <c r="D218" s="16" t="s">
        <v>389</v>
      </c>
      <c r="E218" s="8" t="s">
        <v>27</v>
      </c>
      <c r="F218" s="17" t="s">
        <v>56</v>
      </c>
      <c r="G218" s="10" t="s">
        <v>325</v>
      </c>
      <c r="H218" s="43" t="s">
        <v>382</v>
      </c>
      <c r="I218" s="9" t="s">
        <v>380</v>
      </c>
      <c r="J218" s="17" t="s">
        <v>384</v>
      </c>
      <c r="K218" s="17" t="s">
        <v>385</v>
      </c>
      <c r="L218" s="17" t="s">
        <v>386</v>
      </c>
      <c r="M218" s="17" t="s">
        <v>387</v>
      </c>
      <c r="N218" s="17" t="s">
        <v>330</v>
      </c>
      <c r="O218" s="17" t="s">
        <v>358</v>
      </c>
    </row>
    <row r="219" customFormat="false" ht="165" hidden="false" customHeight="false" outlineLevel="0" collapsed="false">
      <c r="A219" s="5"/>
      <c r="B219" s="20"/>
      <c r="C219" s="16" t="s">
        <v>390</v>
      </c>
      <c r="D219" s="16" t="s">
        <v>391</v>
      </c>
      <c r="E219" s="8" t="s">
        <v>27</v>
      </c>
      <c r="F219" s="17" t="s">
        <v>56</v>
      </c>
      <c r="G219" s="10" t="n">
        <v>2016</v>
      </c>
      <c r="H219" s="43"/>
      <c r="I219" s="9" t="s">
        <v>392</v>
      </c>
      <c r="J219" s="17" t="s">
        <v>384</v>
      </c>
      <c r="K219" s="17" t="s">
        <v>385</v>
      </c>
      <c r="L219" s="17" t="s">
        <v>386</v>
      </c>
      <c r="M219" s="17" t="s">
        <v>387</v>
      </c>
      <c r="N219" s="17" t="s">
        <v>330</v>
      </c>
      <c r="O219" s="17" t="s">
        <v>358</v>
      </c>
    </row>
    <row r="220" customFormat="false" ht="120" hidden="false" customHeight="false" outlineLevel="0" collapsed="false">
      <c r="A220" s="44" t="s">
        <v>393</v>
      </c>
      <c r="B220" s="20" t="s">
        <v>223</v>
      </c>
      <c r="C220" s="45" t="s">
        <v>394</v>
      </c>
      <c r="D220" s="46" t="s">
        <v>395</v>
      </c>
      <c r="E220" s="8" t="s">
        <v>27</v>
      </c>
      <c r="F220" s="47" t="s">
        <v>396</v>
      </c>
      <c r="G220" s="10" t="s">
        <v>397</v>
      </c>
      <c r="H220" s="18" t="s">
        <v>398</v>
      </c>
      <c r="I220" s="18" t="s">
        <v>398</v>
      </c>
      <c r="J220" s="12" t="s">
        <v>399</v>
      </c>
      <c r="K220" s="21" t="s">
        <v>400</v>
      </c>
      <c r="L220" s="18" t="s">
        <v>401</v>
      </c>
      <c r="M220" s="18" t="s">
        <v>40</v>
      </c>
      <c r="N220" s="10" t="s">
        <v>330</v>
      </c>
      <c r="O220" s="13" t="s">
        <v>51</v>
      </c>
    </row>
    <row r="221" customFormat="false" ht="165" hidden="false" customHeight="true" outlineLevel="0" collapsed="false">
      <c r="A221" s="44" t="s">
        <v>402</v>
      </c>
      <c r="B221" s="20" t="s">
        <v>223</v>
      </c>
      <c r="C221" s="45" t="s">
        <v>394</v>
      </c>
      <c r="D221" s="45" t="s">
        <v>403</v>
      </c>
      <c r="E221" s="8" t="s">
        <v>27</v>
      </c>
      <c r="F221" s="47" t="s">
        <v>396</v>
      </c>
      <c r="G221" s="10" t="n">
        <v>42396</v>
      </c>
      <c r="H221" s="18" t="s">
        <v>402</v>
      </c>
      <c r="I221" s="18" t="s">
        <v>402</v>
      </c>
      <c r="J221" s="18" t="s">
        <v>404</v>
      </c>
      <c r="K221" s="18" t="s">
        <v>405</v>
      </c>
      <c r="L221" s="18" t="s">
        <v>328</v>
      </c>
      <c r="M221" s="18" t="s">
        <v>329</v>
      </c>
      <c r="N221" s="10" t="s">
        <v>330</v>
      </c>
      <c r="O221" s="18" t="s">
        <v>406</v>
      </c>
    </row>
    <row r="222" customFormat="false" ht="240" hidden="false" customHeight="false" outlineLevel="0" collapsed="false">
      <c r="A222" s="44"/>
      <c r="B222" s="20" t="s">
        <v>223</v>
      </c>
      <c r="C222" s="45" t="s">
        <v>407</v>
      </c>
      <c r="D222" s="45" t="s">
        <v>408</v>
      </c>
      <c r="E222" s="8" t="s">
        <v>27</v>
      </c>
      <c r="F222" s="47" t="s">
        <v>409</v>
      </c>
      <c r="G222" s="10" t="n">
        <v>42396</v>
      </c>
      <c r="H222" s="18" t="s">
        <v>402</v>
      </c>
      <c r="I222" s="18" t="s">
        <v>402</v>
      </c>
      <c r="J222" s="18" t="s">
        <v>404</v>
      </c>
      <c r="K222" s="18" t="s">
        <v>410</v>
      </c>
      <c r="L222" s="18" t="s">
        <v>411</v>
      </c>
      <c r="M222" s="18" t="s">
        <v>412</v>
      </c>
      <c r="N222" s="10" t="s">
        <v>330</v>
      </c>
      <c r="O222" s="18" t="s">
        <v>406</v>
      </c>
    </row>
    <row r="223" customFormat="false" ht="45" hidden="false" customHeight="false" outlineLevel="0" collapsed="false">
      <c r="A223" s="44"/>
      <c r="B223" s="20" t="s">
        <v>223</v>
      </c>
      <c r="C223" s="45" t="s">
        <v>413</v>
      </c>
      <c r="D223" s="45" t="s">
        <v>414</v>
      </c>
      <c r="E223" s="8" t="s">
        <v>27</v>
      </c>
      <c r="F223" s="47" t="s">
        <v>409</v>
      </c>
      <c r="G223" s="10" t="n">
        <v>42396</v>
      </c>
      <c r="H223" s="18" t="s">
        <v>402</v>
      </c>
      <c r="I223" s="18" t="s">
        <v>415</v>
      </c>
      <c r="J223" s="18" t="s">
        <v>315</v>
      </c>
      <c r="K223" s="18" t="s">
        <v>315</v>
      </c>
      <c r="L223" s="18" t="s">
        <v>315</v>
      </c>
      <c r="M223" s="18" t="s">
        <v>315</v>
      </c>
      <c r="N223" s="10" t="s">
        <v>330</v>
      </c>
      <c r="O223" s="18" t="s">
        <v>315</v>
      </c>
    </row>
    <row r="224" customFormat="false" ht="165" hidden="false" customHeight="false" outlineLevel="0" collapsed="false">
      <c r="A224" s="44"/>
      <c r="B224" s="20" t="s">
        <v>332</v>
      </c>
      <c r="C224" s="45" t="s">
        <v>36</v>
      </c>
      <c r="D224" s="45" t="s">
        <v>416</v>
      </c>
      <c r="E224" s="8" t="s">
        <v>27</v>
      </c>
      <c r="F224" s="47" t="s">
        <v>409</v>
      </c>
      <c r="G224" s="10" t="n">
        <v>42396</v>
      </c>
      <c r="H224" s="18" t="s">
        <v>402</v>
      </c>
      <c r="I224" s="18" t="s">
        <v>415</v>
      </c>
      <c r="J224" s="18" t="s">
        <v>404</v>
      </c>
      <c r="K224" s="18" t="s">
        <v>327</v>
      </c>
      <c r="L224" s="18" t="s">
        <v>417</v>
      </c>
      <c r="M224" s="18" t="s">
        <v>418</v>
      </c>
      <c r="N224" s="10" t="s">
        <v>330</v>
      </c>
      <c r="O224" s="18" t="s">
        <v>406</v>
      </c>
    </row>
    <row r="225" customFormat="false" ht="225" hidden="false" customHeight="false" outlineLevel="0" collapsed="false">
      <c r="A225" s="44"/>
      <c r="B225" s="20" t="s">
        <v>332</v>
      </c>
      <c r="C225" s="45" t="s">
        <v>419</v>
      </c>
      <c r="D225" s="46" t="s">
        <v>420</v>
      </c>
      <c r="E225" s="8" t="s">
        <v>27</v>
      </c>
      <c r="F225" s="47" t="s">
        <v>409</v>
      </c>
      <c r="G225" s="10" t="n">
        <v>42396</v>
      </c>
      <c r="H225" s="18" t="s">
        <v>402</v>
      </c>
      <c r="I225" s="18" t="s">
        <v>415</v>
      </c>
      <c r="J225" s="18" t="s">
        <v>404</v>
      </c>
      <c r="K225" s="18" t="s">
        <v>421</v>
      </c>
      <c r="L225" s="18" t="s">
        <v>422</v>
      </c>
      <c r="M225" s="18" t="s">
        <v>423</v>
      </c>
      <c r="N225" s="10" t="s">
        <v>330</v>
      </c>
      <c r="O225" s="18" t="s">
        <v>406</v>
      </c>
    </row>
    <row r="226" customFormat="false" ht="165" hidden="false" customHeight="false" outlineLevel="0" collapsed="false">
      <c r="A226" s="44"/>
      <c r="B226" s="20" t="s">
        <v>332</v>
      </c>
      <c r="C226" s="46" t="s">
        <v>424</v>
      </c>
      <c r="D226" s="46" t="s">
        <v>425</v>
      </c>
      <c r="E226" s="8" t="s">
        <v>27</v>
      </c>
      <c r="F226" s="47" t="s">
        <v>409</v>
      </c>
      <c r="G226" s="10" t="n">
        <v>42396</v>
      </c>
      <c r="H226" s="18" t="s">
        <v>402</v>
      </c>
      <c r="I226" s="18" t="s">
        <v>415</v>
      </c>
      <c r="J226" s="18" t="s">
        <v>404</v>
      </c>
      <c r="K226" s="18" t="s">
        <v>327</v>
      </c>
      <c r="L226" s="18" t="s">
        <v>426</v>
      </c>
      <c r="M226" s="18" t="s">
        <v>423</v>
      </c>
      <c r="N226" s="10" t="s">
        <v>330</v>
      </c>
      <c r="O226" s="18" t="s">
        <v>406</v>
      </c>
    </row>
    <row r="227" customFormat="false" ht="165" hidden="false" customHeight="false" outlineLevel="0" collapsed="false">
      <c r="A227" s="44"/>
      <c r="B227" s="20" t="s">
        <v>332</v>
      </c>
      <c r="C227" s="46" t="s">
        <v>427</v>
      </c>
      <c r="D227" s="46" t="s">
        <v>428</v>
      </c>
      <c r="E227" s="8" t="s">
        <v>27</v>
      </c>
      <c r="F227" s="47" t="s">
        <v>429</v>
      </c>
      <c r="G227" s="10" t="n">
        <v>42396</v>
      </c>
      <c r="H227" s="18" t="s">
        <v>402</v>
      </c>
      <c r="I227" s="18" t="s">
        <v>415</v>
      </c>
      <c r="J227" s="18" t="s">
        <v>430</v>
      </c>
      <c r="K227" s="18" t="s">
        <v>431</v>
      </c>
      <c r="L227" s="18" t="s">
        <v>432</v>
      </c>
      <c r="M227" s="18" t="s">
        <v>433</v>
      </c>
      <c r="N227" s="10" t="s">
        <v>330</v>
      </c>
      <c r="O227" s="18" t="s">
        <v>406</v>
      </c>
    </row>
    <row r="228" customFormat="false" ht="375" hidden="false" customHeight="true" outlineLevel="0" collapsed="false">
      <c r="A228" s="44"/>
      <c r="B228" s="20" t="s">
        <v>332</v>
      </c>
      <c r="C228" s="46" t="s">
        <v>434</v>
      </c>
      <c r="D228" s="46" t="s">
        <v>435</v>
      </c>
      <c r="E228" s="8" t="s">
        <v>27</v>
      </c>
      <c r="F228" s="47" t="s">
        <v>409</v>
      </c>
      <c r="G228" s="10" t="n">
        <v>42396</v>
      </c>
      <c r="H228" s="18" t="s">
        <v>402</v>
      </c>
      <c r="I228" s="18" t="s">
        <v>415</v>
      </c>
      <c r="J228" s="18" t="s">
        <v>430</v>
      </c>
      <c r="K228" s="18" t="s">
        <v>436</v>
      </c>
      <c r="L228" s="18" t="s">
        <v>437</v>
      </c>
      <c r="M228" s="18" t="s">
        <v>438</v>
      </c>
      <c r="N228" s="10" t="s">
        <v>330</v>
      </c>
      <c r="O228" s="18" t="s">
        <v>406</v>
      </c>
    </row>
    <row r="229" customFormat="false" ht="180" hidden="false" customHeight="false" outlineLevel="0" collapsed="false">
      <c r="A229" s="44"/>
      <c r="B229" s="20"/>
      <c r="C229" s="46" t="s">
        <v>439</v>
      </c>
      <c r="D229" s="46" t="s">
        <v>440</v>
      </c>
      <c r="E229" s="8" t="s">
        <v>27</v>
      </c>
      <c r="F229" s="47" t="s">
        <v>77</v>
      </c>
      <c r="G229" s="10" t="n">
        <v>42396</v>
      </c>
      <c r="H229" s="18" t="s">
        <v>402</v>
      </c>
      <c r="I229" s="18" t="s">
        <v>402</v>
      </c>
      <c r="J229" s="18" t="s">
        <v>441</v>
      </c>
      <c r="K229" s="18" t="s">
        <v>442</v>
      </c>
      <c r="L229" s="18" t="s">
        <v>443</v>
      </c>
      <c r="M229" s="18" t="s">
        <v>444</v>
      </c>
      <c r="N229" s="10" t="s">
        <v>330</v>
      </c>
      <c r="O229" s="18" t="s">
        <v>406</v>
      </c>
    </row>
    <row r="230" customFormat="false" ht="165" hidden="false" customHeight="true" outlineLevel="0" collapsed="false">
      <c r="A230" s="5" t="s">
        <v>445</v>
      </c>
      <c r="B230" s="20" t="s">
        <v>223</v>
      </c>
      <c r="C230" s="45" t="s">
        <v>394</v>
      </c>
      <c r="D230" s="48" t="s">
        <v>403</v>
      </c>
      <c r="E230" s="8" t="s">
        <v>27</v>
      </c>
      <c r="F230" s="47" t="s">
        <v>396</v>
      </c>
      <c r="G230" s="10" t="n">
        <v>42396</v>
      </c>
      <c r="H230" s="18" t="s">
        <v>445</v>
      </c>
      <c r="I230" s="18" t="s">
        <v>446</v>
      </c>
      <c r="J230" s="18" t="s">
        <v>404</v>
      </c>
      <c r="K230" s="18" t="s">
        <v>327</v>
      </c>
      <c r="L230" s="18" t="s">
        <v>328</v>
      </c>
      <c r="M230" s="18" t="s">
        <v>329</v>
      </c>
      <c r="N230" s="10" t="s">
        <v>330</v>
      </c>
      <c r="O230" s="18" t="s">
        <v>406</v>
      </c>
    </row>
    <row r="231" customFormat="false" ht="255" hidden="false" customHeight="false" outlineLevel="0" collapsed="false">
      <c r="A231" s="5"/>
      <c r="B231" s="20" t="s">
        <v>223</v>
      </c>
      <c r="C231" s="45" t="s">
        <v>447</v>
      </c>
      <c r="D231" s="45" t="s">
        <v>448</v>
      </c>
      <c r="E231" s="8" t="s">
        <v>27</v>
      </c>
      <c r="F231" s="47" t="s">
        <v>396</v>
      </c>
      <c r="G231" s="10" t="n">
        <v>42396</v>
      </c>
      <c r="H231" s="18" t="s">
        <v>445</v>
      </c>
      <c r="I231" s="18" t="s">
        <v>415</v>
      </c>
      <c r="J231" s="18" t="s">
        <v>404</v>
      </c>
      <c r="K231" s="18" t="s">
        <v>449</v>
      </c>
      <c r="L231" s="18" t="s">
        <v>450</v>
      </c>
      <c r="M231" s="18" t="s">
        <v>412</v>
      </c>
      <c r="N231" s="10" t="s">
        <v>330</v>
      </c>
      <c r="O231" s="18" t="s">
        <v>406</v>
      </c>
    </row>
    <row r="232" customFormat="false" ht="165" hidden="false" customHeight="false" outlineLevel="0" collapsed="false">
      <c r="A232" s="5"/>
      <c r="B232" s="20" t="s">
        <v>332</v>
      </c>
      <c r="C232" s="45" t="s">
        <v>36</v>
      </c>
      <c r="D232" s="45" t="s">
        <v>416</v>
      </c>
      <c r="E232" s="8" t="s">
        <v>27</v>
      </c>
      <c r="F232" s="47" t="s">
        <v>409</v>
      </c>
      <c r="G232" s="10" t="n">
        <v>42396</v>
      </c>
      <c r="H232" s="18" t="s">
        <v>445</v>
      </c>
      <c r="I232" s="18" t="s">
        <v>415</v>
      </c>
      <c r="J232" s="18" t="s">
        <v>404</v>
      </c>
      <c r="K232" s="18" t="s">
        <v>451</v>
      </c>
      <c r="L232" s="18" t="s">
        <v>417</v>
      </c>
      <c r="M232" s="18" t="s">
        <v>418</v>
      </c>
      <c r="N232" s="10" t="s">
        <v>330</v>
      </c>
      <c r="O232" s="18" t="s">
        <v>406</v>
      </c>
    </row>
    <row r="233" customFormat="false" ht="225" hidden="false" customHeight="false" outlineLevel="0" collapsed="false">
      <c r="A233" s="5"/>
      <c r="B233" s="20" t="s">
        <v>332</v>
      </c>
      <c r="C233" s="45" t="s">
        <v>419</v>
      </c>
      <c r="D233" s="46" t="s">
        <v>420</v>
      </c>
      <c r="E233" s="8" t="s">
        <v>27</v>
      </c>
      <c r="F233" s="47" t="s">
        <v>409</v>
      </c>
      <c r="G233" s="10" t="n">
        <v>42396</v>
      </c>
      <c r="H233" s="18" t="s">
        <v>445</v>
      </c>
      <c r="I233" s="18" t="s">
        <v>415</v>
      </c>
      <c r="J233" s="18" t="s">
        <v>404</v>
      </c>
      <c r="K233" s="18" t="s">
        <v>421</v>
      </c>
      <c r="L233" s="18" t="s">
        <v>422</v>
      </c>
      <c r="M233" s="18" t="s">
        <v>423</v>
      </c>
      <c r="N233" s="10" t="s">
        <v>330</v>
      </c>
      <c r="O233" s="18" t="s">
        <v>406</v>
      </c>
    </row>
    <row r="234" customFormat="false" ht="165" hidden="false" customHeight="false" outlineLevel="0" collapsed="false">
      <c r="A234" s="5"/>
      <c r="B234" s="20" t="s">
        <v>332</v>
      </c>
      <c r="C234" s="46" t="s">
        <v>424</v>
      </c>
      <c r="D234" s="46" t="s">
        <v>452</v>
      </c>
      <c r="E234" s="8" t="s">
        <v>27</v>
      </c>
      <c r="F234" s="47" t="s">
        <v>409</v>
      </c>
      <c r="G234" s="10" t="n">
        <v>42396</v>
      </c>
      <c r="H234" s="18" t="s">
        <v>445</v>
      </c>
      <c r="I234" s="18" t="s">
        <v>415</v>
      </c>
      <c r="J234" s="18" t="s">
        <v>404</v>
      </c>
      <c r="K234" s="18" t="s">
        <v>405</v>
      </c>
      <c r="L234" s="18" t="s">
        <v>426</v>
      </c>
      <c r="M234" s="18" t="s">
        <v>423</v>
      </c>
      <c r="N234" s="10" t="s">
        <v>330</v>
      </c>
      <c r="O234" s="18" t="s">
        <v>406</v>
      </c>
    </row>
    <row r="235" customFormat="false" ht="165" hidden="false" customHeight="true" outlineLevel="0" collapsed="false">
      <c r="A235" s="44" t="s">
        <v>453</v>
      </c>
      <c r="B235" s="20" t="s">
        <v>223</v>
      </c>
      <c r="C235" s="45" t="s">
        <v>394</v>
      </c>
      <c r="D235" s="48" t="s">
        <v>403</v>
      </c>
      <c r="E235" s="8" t="s">
        <v>27</v>
      </c>
      <c r="F235" s="47" t="s">
        <v>409</v>
      </c>
      <c r="G235" s="10" t="n">
        <v>42396</v>
      </c>
      <c r="H235" s="18" t="s">
        <v>454</v>
      </c>
      <c r="I235" s="18" t="s">
        <v>455</v>
      </c>
      <c r="J235" s="18" t="s">
        <v>404</v>
      </c>
      <c r="K235" s="18" t="s">
        <v>327</v>
      </c>
      <c r="L235" s="18" t="s">
        <v>328</v>
      </c>
      <c r="M235" s="18" t="s">
        <v>329</v>
      </c>
      <c r="N235" s="10" t="s">
        <v>330</v>
      </c>
      <c r="O235" s="18" t="s">
        <v>406</v>
      </c>
    </row>
    <row r="236" customFormat="false" ht="165" hidden="false" customHeight="false" outlineLevel="0" collapsed="false">
      <c r="A236" s="44"/>
      <c r="B236" s="20" t="s">
        <v>332</v>
      </c>
      <c r="C236" s="45" t="s">
        <v>36</v>
      </c>
      <c r="D236" s="45" t="s">
        <v>416</v>
      </c>
      <c r="E236" s="8" t="s">
        <v>27</v>
      </c>
      <c r="F236" s="47" t="s">
        <v>409</v>
      </c>
      <c r="G236" s="10" t="n">
        <v>42396</v>
      </c>
      <c r="H236" s="18" t="s">
        <v>454</v>
      </c>
      <c r="I236" s="18" t="s">
        <v>415</v>
      </c>
      <c r="J236" s="18" t="s">
        <v>404</v>
      </c>
      <c r="K236" s="18" t="s">
        <v>327</v>
      </c>
      <c r="L236" s="18" t="s">
        <v>417</v>
      </c>
      <c r="M236" s="18" t="s">
        <v>418</v>
      </c>
      <c r="N236" s="10" t="s">
        <v>330</v>
      </c>
      <c r="O236" s="18" t="s">
        <v>406</v>
      </c>
    </row>
    <row r="237" customFormat="false" ht="225" hidden="false" customHeight="false" outlineLevel="0" collapsed="false">
      <c r="A237" s="44"/>
      <c r="B237" s="20" t="s">
        <v>332</v>
      </c>
      <c r="C237" s="45" t="s">
        <v>419</v>
      </c>
      <c r="D237" s="46" t="s">
        <v>456</v>
      </c>
      <c r="E237" s="8" t="s">
        <v>27</v>
      </c>
      <c r="F237" s="47" t="s">
        <v>77</v>
      </c>
      <c r="G237" s="10" t="n">
        <v>42396</v>
      </c>
      <c r="H237" s="18" t="s">
        <v>454</v>
      </c>
      <c r="I237" s="18" t="s">
        <v>415</v>
      </c>
      <c r="J237" s="18" t="s">
        <v>404</v>
      </c>
      <c r="K237" s="18" t="s">
        <v>457</v>
      </c>
      <c r="L237" s="18" t="s">
        <v>422</v>
      </c>
      <c r="M237" s="18" t="s">
        <v>423</v>
      </c>
      <c r="N237" s="10" t="s">
        <v>330</v>
      </c>
      <c r="O237" s="18" t="s">
        <v>406</v>
      </c>
    </row>
    <row r="238" customFormat="false" ht="165" hidden="false" customHeight="false" outlineLevel="0" collapsed="false">
      <c r="A238" s="44"/>
      <c r="B238" s="20" t="s">
        <v>332</v>
      </c>
      <c r="C238" s="46" t="s">
        <v>424</v>
      </c>
      <c r="D238" s="46" t="s">
        <v>458</v>
      </c>
      <c r="E238" s="8" t="s">
        <v>27</v>
      </c>
      <c r="F238" s="47" t="s">
        <v>77</v>
      </c>
      <c r="G238" s="10" t="n">
        <v>42396</v>
      </c>
      <c r="H238" s="18" t="s">
        <v>454</v>
      </c>
      <c r="I238" s="18" t="s">
        <v>415</v>
      </c>
      <c r="J238" s="18" t="s">
        <v>404</v>
      </c>
      <c r="K238" s="18" t="s">
        <v>327</v>
      </c>
      <c r="L238" s="18" t="s">
        <v>426</v>
      </c>
      <c r="M238" s="18" t="s">
        <v>423</v>
      </c>
      <c r="N238" s="10" t="s">
        <v>330</v>
      </c>
      <c r="O238" s="18" t="s">
        <v>406</v>
      </c>
    </row>
    <row r="239" customFormat="false" ht="165" hidden="false" customHeight="false" outlineLevel="0" collapsed="false">
      <c r="A239" s="44"/>
      <c r="B239" s="20" t="s">
        <v>332</v>
      </c>
      <c r="C239" s="46" t="s">
        <v>427</v>
      </c>
      <c r="D239" s="46" t="s">
        <v>428</v>
      </c>
      <c r="E239" s="8" t="s">
        <v>27</v>
      </c>
      <c r="F239" s="47" t="s">
        <v>77</v>
      </c>
      <c r="G239" s="10" t="n">
        <v>42396</v>
      </c>
      <c r="H239" s="18" t="s">
        <v>454</v>
      </c>
      <c r="I239" s="18" t="s">
        <v>415</v>
      </c>
      <c r="J239" s="18" t="s">
        <v>430</v>
      </c>
      <c r="K239" s="18" t="s">
        <v>431</v>
      </c>
      <c r="L239" s="18" t="s">
        <v>432</v>
      </c>
      <c r="M239" s="18" t="s">
        <v>433</v>
      </c>
      <c r="N239" s="10" t="s">
        <v>330</v>
      </c>
      <c r="O239" s="18" t="s">
        <v>406</v>
      </c>
    </row>
    <row r="240" customFormat="false" ht="375" hidden="false" customHeight="false" outlineLevel="0" collapsed="false">
      <c r="A240" s="44"/>
      <c r="B240" s="20" t="s">
        <v>332</v>
      </c>
      <c r="C240" s="46" t="s">
        <v>434</v>
      </c>
      <c r="D240" s="46" t="s">
        <v>435</v>
      </c>
      <c r="E240" s="8" t="s">
        <v>27</v>
      </c>
      <c r="F240" s="47" t="s">
        <v>409</v>
      </c>
      <c r="G240" s="10" t="n">
        <v>42396</v>
      </c>
      <c r="H240" s="18" t="s">
        <v>454</v>
      </c>
      <c r="I240" s="18" t="s">
        <v>415</v>
      </c>
      <c r="J240" s="18" t="s">
        <v>430</v>
      </c>
      <c r="K240" s="18" t="s">
        <v>436</v>
      </c>
      <c r="L240" s="18" t="s">
        <v>437</v>
      </c>
      <c r="M240" s="18" t="s">
        <v>438</v>
      </c>
      <c r="N240" s="10" t="s">
        <v>330</v>
      </c>
      <c r="O240" s="18" t="s">
        <v>406</v>
      </c>
    </row>
    <row r="241" customFormat="false" ht="165" hidden="false" customHeight="true" outlineLevel="0" collapsed="false">
      <c r="A241" s="44" t="s">
        <v>459</v>
      </c>
      <c r="B241" s="20" t="s">
        <v>223</v>
      </c>
      <c r="C241" s="45" t="s">
        <v>394</v>
      </c>
      <c r="D241" s="45" t="s">
        <v>403</v>
      </c>
      <c r="E241" s="8" t="s">
        <v>27</v>
      </c>
      <c r="F241" s="47" t="s">
        <v>409</v>
      </c>
      <c r="G241" s="10" t="n">
        <v>42396</v>
      </c>
      <c r="H241" s="18" t="s">
        <v>460</v>
      </c>
      <c r="I241" s="18" t="s">
        <v>460</v>
      </c>
      <c r="J241" s="18" t="s">
        <v>404</v>
      </c>
      <c r="K241" s="18" t="s">
        <v>327</v>
      </c>
      <c r="L241" s="18" t="s">
        <v>328</v>
      </c>
      <c r="M241" s="18" t="s">
        <v>329</v>
      </c>
      <c r="N241" s="10" t="s">
        <v>330</v>
      </c>
      <c r="O241" s="18" t="s">
        <v>406</v>
      </c>
    </row>
    <row r="242" customFormat="false" ht="165" hidden="false" customHeight="false" outlineLevel="0" collapsed="false">
      <c r="A242" s="44"/>
      <c r="B242" s="20" t="s">
        <v>332</v>
      </c>
      <c r="C242" s="45" t="s">
        <v>36</v>
      </c>
      <c r="D242" s="45" t="s">
        <v>416</v>
      </c>
      <c r="E242" s="8" t="s">
        <v>27</v>
      </c>
      <c r="F242" s="47" t="s">
        <v>409</v>
      </c>
      <c r="G242" s="10" t="n">
        <v>42396</v>
      </c>
      <c r="H242" s="18" t="s">
        <v>460</v>
      </c>
      <c r="I242" s="18" t="s">
        <v>460</v>
      </c>
      <c r="J242" s="18" t="s">
        <v>404</v>
      </c>
      <c r="K242" s="18" t="s">
        <v>327</v>
      </c>
      <c r="L242" s="18" t="s">
        <v>417</v>
      </c>
      <c r="M242" s="18" t="s">
        <v>418</v>
      </c>
      <c r="N242" s="10" t="s">
        <v>330</v>
      </c>
      <c r="O242" s="18" t="s">
        <v>406</v>
      </c>
    </row>
    <row r="243" customFormat="false" ht="225" hidden="false" customHeight="false" outlineLevel="0" collapsed="false">
      <c r="A243" s="44"/>
      <c r="B243" s="20" t="s">
        <v>332</v>
      </c>
      <c r="C243" s="45" t="s">
        <v>419</v>
      </c>
      <c r="D243" s="46" t="s">
        <v>420</v>
      </c>
      <c r="E243" s="8" t="s">
        <v>27</v>
      </c>
      <c r="F243" s="47" t="s">
        <v>409</v>
      </c>
      <c r="G243" s="10" t="n">
        <v>42396</v>
      </c>
      <c r="H243" s="18" t="s">
        <v>460</v>
      </c>
      <c r="I243" s="18" t="s">
        <v>461</v>
      </c>
      <c r="J243" s="18" t="s">
        <v>404</v>
      </c>
      <c r="K243" s="18" t="s">
        <v>462</v>
      </c>
      <c r="L243" s="18" t="s">
        <v>422</v>
      </c>
      <c r="M243" s="18" t="s">
        <v>423</v>
      </c>
      <c r="N243" s="10" t="s">
        <v>330</v>
      </c>
      <c r="O243" s="18" t="s">
        <v>406</v>
      </c>
    </row>
    <row r="244" customFormat="false" ht="165" hidden="false" customHeight="false" outlineLevel="0" collapsed="false">
      <c r="A244" s="44"/>
      <c r="B244" s="20" t="s">
        <v>332</v>
      </c>
      <c r="C244" s="46" t="s">
        <v>424</v>
      </c>
      <c r="D244" s="46" t="s">
        <v>463</v>
      </c>
      <c r="E244" s="8" t="s">
        <v>27</v>
      </c>
      <c r="F244" s="47" t="s">
        <v>429</v>
      </c>
      <c r="G244" s="10" t="n">
        <v>42396</v>
      </c>
      <c r="H244" s="18" t="s">
        <v>460</v>
      </c>
      <c r="I244" s="18" t="s">
        <v>461</v>
      </c>
      <c r="J244" s="18" t="s">
        <v>404</v>
      </c>
      <c r="K244" s="18" t="s">
        <v>327</v>
      </c>
      <c r="L244" s="18" t="s">
        <v>426</v>
      </c>
      <c r="M244" s="18" t="s">
        <v>423</v>
      </c>
      <c r="N244" s="10" t="s">
        <v>330</v>
      </c>
      <c r="O244" s="18" t="s">
        <v>406</v>
      </c>
    </row>
    <row r="245" customFormat="false" ht="285" hidden="false" customHeight="false" outlineLevel="0" collapsed="false">
      <c r="A245" s="44"/>
      <c r="B245" s="20" t="s">
        <v>332</v>
      </c>
      <c r="C245" s="46" t="s">
        <v>464</v>
      </c>
      <c r="D245" s="46" t="s">
        <v>465</v>
      </c>
      <c r="E245" s="8" t="s">
        <v>27</v>
      </c>
      <c r="F245" s="47" t="s">
        <v>429</v>
      </c>
      <c r="G245" s="10" t="n">
        <v>42396</v>
      </c>
      <c r="H245" s="18" t="s">
        <v>460</v>
      </c>
      <c r="I245" s="18" t="s">
        <v>460</v>
      </c>
      <c r="J245" s="18" t="s">
        <v>430</v>
      </c>
      <c r="K245" s="18" t="s">
        <v>466</v>
      </c>
      <c r="L245" s="18" t="s">
        <v>467</v>
      </c>
      <c r="M245" s="18" t="s">
        <v>468</v>
      </c>
      <c r="N245" s="10" t="s">
        <v>330</v>
      </c>
      <c r="O245" s="18" t="s">
        <v>469</v>
      </c>
    </row>
    <row r="246" customFormat="false" ht="165" hidden="false" customHeight="false" outlineLevel="0" collapsed="false">
      <c r="A246" s="44"/>
      <c r="B246" s="20" t="s">
        <v>332</v>
      </c>
      <c r="C246" s="46" t="s">
        <v>470</v>
      </c>
      <c r="D246" s="46" t="s">
        <v>428</v>
      </c>
      <c r="E246" s="8" t="s">
        <v>27</v>
      </c>
      <c r="F246" s="47" t="s">
        <v>429</v>
      </c>
      <c r="G246" s="10" t="n">
        <v>42396</v>
      </c>
      <c r="H246" s="18" t="s">
        <v>460</v>
      </c>
      <c r="I246" s="18" t="s">
        <v>461</v>
      </c>
      <c r="J246" s="18" t="s">
        <v>430</v>
      </c>
      <c r="K246" s="18" t="s">
        <v>431</v>
      </c>
      <c r="L246" s="18" t="s">
        <v>432</v>
      </c>
      <c r="M246" s="18" t="s">
        <v>433</v>
      </c>
      <c r="N246" s="10" t="s">
        <v>330</v>
      </c>
      <c r="O246" s="18" t="s">
        <v>406</v>
      </c>
    </row>
    <row r="247" customFormat="false" ht="165" hidden="false" customHeight="false" outlineLevel="0" collapsed="false">
      <c r="A247" s="44"/>
      <c r="B247" s="20" t="s">
        <v>332</v>
      </c>
      <c r="C247" s="46" t="s">
        <v>471</v>
      </c>
      <c r="D247" s="46" t="s">
        <v>428</v>
      </c>
      <c r="E247" s="8" t="s">
        <v>27</v>
      </c>
      <c r="F247" s="47" t="s">
        <v>429</v>
      </c>
      <c r="G247" s="10" t="n">
        <v>42396</v>
      </c>
      <c r="H247" s="18" t="s">
        <v>460</v>
      </c>
      <c r="I247" s="18" t="s">
        <v>461</v>
      </c>
      <c r="J247" s="18" t="s">
        <v>430</v>
      </c>
      <c r="K247" s="18" t="s">
        <v>431</v>
      </c>
      <c r="L247" s="18" t="s">
        <v>432</v>
      </c>
      <c r="M247" s="18" t="s">
        <v>433</v>
      </c>
      <c r="N247" s="10" t="s">
        <v>330</v>
      </c>
      <c r="O247" s="18" t="s">
        <v>406</v>
      </c>
    </row>
    <row r="248" customFormat="false" ht="375" hidden="false" customHeight="false" outlineLevel="0" collapsed="false">
      <c r="A248" s="44"/>
      <c r="B248" s="20" t="s">
        <v>332</v>
      </c>
      <c r="C248" s="46" t="s">
        <v>434</v>
      </c>
      <c r="D248" s="46" t="s">
        <v>435</v>
      </c>
      <c r="E248" s="8" t="s">
        <v>27</v>
      </c>
      <c r="F248" s="47" t="s">
        <v>409</v>
      </c>
      <c r="G248" s="10" t="n">
        <v>42396</v>
      </c>
      <c r="H248" s="18" t="s">
        <v>460</v>
      </c>
      <c r="I248" s="18" t="s">
        <v>415</v>
      </c>
      <c r="J248" s="18" t="s">
        <v>430</v>
      </c>
      <c r="K248" s="18" t="s">
        <v>436</v>
      </c>
      <c r="L248" s="18" t="s">
        <v>437</v>
      </c>
      <c r="M248" s="18" t="s">
        <v>438</v>
      </c>
      <c r="N248" s="10" t="s">
        <v>330</v>
      </c>
      <c r="O248" s="18" t="s">
        <v>406</v>
      </c>
    </row>
    <row r="249" customFormat="false" ht="180" hidden="false" customHeight="false" outlineLevel="0" collapsed="false">
      <c r="A249" s="44"/>
      <c r="B249" s="20" t="s">
        <v>332</v>
      </c>
      <c r="C249" s="46" t="s">
        <v>472</v>
      </c>
      <c r="D249" s="46" t="s">
        <v>440</v>
      </c>
      <c r="E249" s="8" t="s">
        <v>27</v>
      </c>
      <c r="F249" s="47" t="s">
        <v>77</v>
      </c>
      <c r="G249" s="10" t="n">
        <v>42396</v>
      </c>
      <c r="H249" s="18" t="s">
        <v>460</v>
      </c>
      <c r="I249" s="18" t="s">
        <v>460</v>
      </c>
      <c r="J249" s="18" t="s">
        <v>441</v>
      </c>
      <c r="K249" s="18" t="s">
        <v>442</v>
      </c>
      <c r="L249" s="18" t="s">
        <v>443</v>
      </c>
      <c r="M249" s="18" t="s">
        <v>444</v>
      </c>
      <c r="N249" s="10" t="s">
        <v>330</v>
      </c>
      <c r="O249" s="18" t="s">
        <v>406</v>
      </c>
    </row>
    <row r="250" customFormat="false" ht="165" hidden="false" customHeight="true" outlineLevel="0" collapsed="false">
      <c r="A250" s="44" t="s">
        <v>473</v>
      </c>
      <c r="B250" s="20" t="s">
        <v>223</v>
      </c>
      <c r="C250" s="45" t="s">
        <v>394</v>
      </c>
      <c r="D250" s="45" t="s">
        <v>474</v>
      </c>
      <c r="E250" s="8" t="s">
        <v>27</v>
      </c>
      <c r="F250" s="47" t="s">
        <v>409</v>
      </c>
      <c r="G250" s="10" t="n">
        <v>42396</v>
      </c>
      <c r="H250" s="18" t="s">
        <v>475</v>
      </c>
      <c r="I250" s="18" t="s">
        <v>473</v>
      </c>
      <c r="J250" s="18" t="s">
        <v>404</v>
      </c>
      <c r="K250" s="18" t="s">
        <v>327</v>
      </c>
      <c r="L250" s="18" t="s">
        <v>328</v>
      </c>
      <c r="M250" s="18" t="s">
        <v>329</v>
      </c>
      <c r="N250" s="10" t="s">
        <v>330</v>
      </c>
      <c r="O250" s="18" t="s">
        <v>406</v>
      </c>
    </row>
    <row r="251" customFormat="false" ht="165" hidden="false" customHeight="false" outlineLevel="0" collapsed="false">
      <c r="A251" s="44"/>
      <c r="B251" s="20" t="s">
        <v>332</v>
      </c>
      <c r="C251" s="45" t="s">
        <v>36</v>
      </c>
      <c r="D251" s="45" t="s">
        <v>416</v>
      </c>
      <c r="E251" s="8" t="s">
        <v>27</v>
      </c>
      <c r="F251" s="47" t="s">
        <v>409</v>
      </c>
      <c r="G251" s="10" t="n">
        <v>42396</v>
      </c>
      <c r="H251" s="18" t="s">
        <v>475</v>
      </c>
      <c r="I251" s="18" t="s">
        <v>415</v>
      </c>
      <c r="J251" s="18" t="s">
        <v>404</v>
      </c>
      <c r="K251" s="18" t="s">
        <v>327</v>
      </c>
      <c r="L251" s="18" t="s">
        <v>476</v>
      </c>
      <c r="M251" s="18" t="s">
        <v>423</v>
      </c>
      <c r="N251" s="10" t="s">
        <v>330</v>
      </c>
      <c r="O251" s="18" t="s">
        <v>406</v>
      </c>
    </row>
    <row r="252" customFormat="false" ht="225" hidden="false" customHeight="false" outlineLevel="0" collapsed="false">
      <c r="A252" s="44"/>
      <c r="B252" s="20" t="s">
        <v>332</v>
      </c>
      <c r="C252" s="45" t="s">
        <v>419</v>
      </c>
      <c r="D252" s="46" t="s">
        <v>420</v>
      </c>
      <c r="E252" s="8" t="s">
        <v>27</v>
      </c>
      <c r="F252" s="47" t="s">
        <v>409</v>
      </c>
      <c r="G252" s="10" t="n">
        <v>42396</v>
      </c>
      <c r="H252" s="18" t="s">
        <v>475</v>
      </c>
      <c r="I252" s="18" t="s">
        <v>415</v>
      </c>
      <c r="J252" s="18" t="s">
        <v>404</v>
      </c>
      <c r="K252" s="18" t="s">
        <v>421</v>
      </c>
      <c r="L252" s="18" t="s">
        <v>422</v>
      </c>
      <c r="M252" s="18" t="s">
        <v>423</v>
      </c>
      <c r="N252" s="10" t="s">
        <v>330</v>
      </c>
      <c r="O252" s="18" t="s">
        <v>406</v>
      </c>
    </row>
    <row r="253" customFormat="false" ht="165" hidden="false" customHeight="false" outlineLevel="0" collapsed="false">
      <c r="A253" s="44"/>
      <c r="B253" s="20" t="s">
        <v>332</v>
      </c>
      <c r="C253" s="46" t="s">
        <v>424</v>
      </c>
      <c r="D253" s="46" t="s">
        <v>452</v>
      </c>
      <c r="E253" s="8" t="s">
        <v>27</v>
      </c>
      <c r="F253" s="47" t="s">
        <v>409</v>
      </c>
      <c r="G253" s="10" t="n">
        <v>42396</v>
      </c>
      <c r="H253" s="18" t="s">
        <v>475</v>
      </c>
      <c r="I253" s="18" t="s">
        <v>415</v>
      </c>
      <c r="J253" s="18" t="s">
        <v>404</v>
      </c>
      <c r="K253" s="18" t="s">
        <v>327</v>
      </c>
      <c r="L253" s="18" t="s">
        <v>426</v>
      </c>
      <c r="M253" s="18" t="s">
        <v>423</v>
      </c>
      <c r="N253" s="10" t="s">
        <v>330</v>
      </c>
      <c r="O253" s="18" t="s">
        <v>406</v>
      </c>
    </row>
    <row r="254" customFormat="false" ht="165" hidden="false" customHeight="false" outlineLevel="0" collapsed="false">
      <c r="A254" s="44"/>
      <c r="B254" s="20" t="s">
        <v>332</v>
      </c>
      <c r="C254" s="46" t="s">
        <v>427</v>
      </c>
      <c r="D254" s="46" t="s">
        <v>428</v>
      </c>
      <c r="E254" s="8" t="s">
        <v>27</v>
      </c>
      <c r="F254" s="47" t="s">
        <v>409</v>
      </c>
      <c r="G254" s="10" t="n">
        <v>42396</v>
      </c>
      <c r="H254" s="18" t="s">
        <v>475</v>
      </c>
      <c r="I254" s="18" t="s">
        <v>415</v>
      </c>
      <c r="J254" s="18" t="s">
        <v>477</v>
      </c>
      <c r="K254" s="18" t="s">
        <v>431</v>
      </c>
      <c r="L254" s="18" t="s">
        <v>432</v>
      </c>
      <c r="M254" s="18" t="s">
        <v>433</v>
      </c>
      <c r="N254" s="10" t="s">
        <v>330</v>
      </c>
      <c r="O254" s="18" t="s">
        <v>406</v>
      </c>
    </row>
    <row r="255" customFormat="false" ht="225" hidden="false" customHeight="false" outlineLevel="0" collapsed="false">
      <c r="A255" s="44"/>
      <c r="B255" s="20" t="s">
        <v>370</v>
      </c>
      <c r="C255" s="46" t="s">
        <v>478</v>
      </c>
      <c r="D255" s="46" t="s">
        <v>479</v>
      </c>
      <c r="E255" s="8" t="s">
        <v>27</v>
      </c>
      <c r="F255" s="47" t="s">
        <v>409</v>
      </c>
      <c r="G255" s="10" t="n">
        <v>42396</v>
      </c>
      <c r="H255" s="18" t="s">
        <v>475</v>
      </c>
      <c r="I255" s="18" t="s">
        <v>415</v>
      </c>
      <c r="J255" s="18" t="s">
        <v>480</v>
      </c>
      <c r="K255" s="18" t="s">
        <v>481</v>
      </c>
      <c r="L255" s="18" t="s">
        <v>482</v>
      </c>
      <c r="M255" s="18" t="s">
        <v>483</v>
      </c>
      <c r="N255" s="10" t="s">
        <v>330</v>
      </c>
      <c r="O255" s="18" t="s">
        <v>406</v>
      </c>
    </row>
    <row r="256" customFormat="false" ht="375" hidden="false" customHeight="false" outlineLevel="0" collapsed="false">
      <c r="A256" s="44"/>
      <c r="B256" s="20" t="s">
        <v>332</v>
      </c>
      <c r="C256" s="46" t="s">
        <v>434</v>
      </c>
      <c r="D256" s="46" t="s">
        <v>435</v>
      </c>
      <c r="E256" s="8" t="s">
        <v>27</v>
      </c>
      <c r="F256" s="47" t="s">
        <v>409</v>
      </c>
      <c r="G256" s="10" t="n">
        <v>42396</v>
      </c>
      <c r="H256" s="18" t="s">
        <v>475</v>
      </c>
      <c r="I256" s="18" t="s">
        <v>415</v>
      </c>
      <c r="J256" s="18" t="s">
        <v>484</v>
      </c>
      <c r="K256" s="18" t="s">
        <v>436</v>
      </c>
      <c r="L256" s="18" t="s">
        <v>437</v>
      </c>
      <c r="M256" s="18" t="s">
        <v>438</v>
      </c>
      <c r="N256" s="10" t="s">
        <v>330</v>
      </c>
      <c r="O256" s="18" t="s">
        <v>406</v>
      </c>
    </row>
    <row r="257" customFormat="false" ht="180" hidden="false" customHeight="false" outlineLevel="0" collapsed="false">
      <c r="A257" s="44"/>
      <c r="B257" s="20" t="s">
        <v>332</v>
      </c>
      <c r="C257" s="46" t="s">
        <v>439</v>
      </c>
      <c r="D257" s="46" t="s">
        <v>440</v>
      </c>
      <c r="E257" s="8" t="s">
        <v>27</v>
      </c>
      <c r="F257" s="47" t="s">
        <v>409</v>
      </c>
      <c r="G257" s="10" t="n">
        <v>42396</v>
      </c>
      <c r="H257" s="18" t="s">
        <v>475</v>
      </c>
      <c r="I257" s="18" t="s">
        <v>475</v>
      </c>
      <c r="J257" s="18" t="s">
        <v>441</v>
      </c>
      <c r="K257" s="18" t="s">
        <v>485</v>
      </c>
      <c r="L257" s="18" t="s">
        <v>443</v>
      </c>
      <c r="M257" s="18" t="s">
        <v>444</v>
      </c>
      <c r="N257" s="10" t="s">
        <v>330</v>
      </c>
      <c r="O257" s="18" t="s">
        <v>406</v>
      </c>
    </row>
    <row r="258" customFormat="false" ht="165" hidden="false" customHeight="true" outlineLevel="0" collapsed="false">
      <c r="A258" s="44" t="s">
        <v>486</v>
      </c>
      <c r="B258" s="20" t="s">
        <v>223</v>
      </c>
      <c r="C258" s="46" t="s">
        <v>394</v>
      </c>
      <c r="D258" s="49" t="s">
        <v>403</v>
      </c>
      <c r="E258" s="8" t="s">
        <v>27</v>
      </c>
      <c r="F258" s="47" t="s">
        <v>487</v>
      </c>
      <c r="G258" s="10" t="n">
        <v>42396</v>
      </c>
      <c r="H258" s="18" t="s">
        <v>488</v>
      </c>
      <c r="I258" s="18" t="s">
        <v>488</v>
      </c>
      <c r="J258" s="18" t="s">
        <v>404</v>
      </c>
      <c r="K258" s="18" t="s">
        <v>327</v>
      </c>
      <c r="L258" s="18" t="s">
        <v>328</v>
      </c>
      <c r="M258" s="18" t="s">
        <v>329</v>
      </c>
      <c r="N258" s="10" t="s">
        <v>330</v>
      </c>
      <c r="O258" s="18" t="s">
        <v>406</v>
      </c>
    </row>
    <row r="259" customFormat="false" ht="165" hidden="false" customHeight="false" outlineLevel="0" collapsed="false">
      <c r="A259" s="44"/>
      <c r="B259" s="20" t="s">
        <v>332</v>
      </c>
      <c r="C259" s="46" t="s">
        <v>36</v>
      </c>
      <c r="D259" s="46" t="s">
        <v>416</v>
      </c>
      <c r="E259" s="8" t="s">
        <v>27</v>
      </c>
      <c r="F259" s="47" t="s">
        <v>489</v>
      </c>
      <c r="G259" s="10" t="n">
        <v>42396</v>
      </c>
      <c r="H259" s="18" t="s">
        <v>488</v>
      </c>
      <c r="I259" s="18" t="s">
        <v>197</v>
      </c>
      <c r="J259" s="18" t="s">
        <v>404</v>
      </c>
      <c r="K259" s="18" t="s">
        <v>490</v>
      </c>
      <c r="L259" s="18" t="s">
        <v>417</v>
      </c>
      <c r="M259" s="18" t="s">
        <v>418</v>
      </c>
      <c r="N259" s="10" t="s">
        <v>330</v>
      </c>
      <c r="O259" s="18" t="s">
        <v>406</v>
      </c>
    </row>
    <row r="260" customFormat="false" ht="225" hidden="false" customHeight="false" outlineLevel="0" collapsed="false">
      <c r="A260" s="44"/>
      <c r="B260" s="20" t="s">
        <v>332</v>
      </c>
      <c r="C260" s="46" t="s">
        <v>419</v>
      </c>
      <c r="D260" s="46" t="s">
        <v>420</v>
      </c>
      <c r="E260" s="8" t="s">
        <v>27</v>
      </c>
      <c r="F260" s="47" t="s">
        <v>489</v>
      </c>
      <c r="G260" s="10" t="n">
        <v>42396</v>
      </c>
      <c r="H260" s="18" t="s">
        <v>488</v>
      </c>
      <c r="I260" s="18" t="s">
        <v>197</v>
      </c>
      <c r="J260" s="18" t="s">
        <v>404</v>
      </c>
      <c r="K260" s="18" t="s">
        <v>421</v>
      </c>
      <c r="L260" s="18" t="s">
        <v>422</v>
      </c>
      <c r="M260" s="18" t="s">
        <v>423</v>
      </c>
      <c r="N260" s="10" t="s">
        <v>330</v>
      </c>
      <c r="O260" s="18" t="s">
        <v>406</v>
      </c>
    </row>
    <row r="261" customFormat="false" ht="165" hidden="false" customHeight="false" outlineLevel="0" collapsed="false">
      <c r="A261" s="44"/>
      <c r="B261" s="20" t="s">
        <v>332</v>
      </c>
      <c r="C261" s="46" t="s">
        <v>424</v>
      </c>
      <c r="D261" s="46" t="s">
        <v>463</v>
      </c>
      <c r="E261" s="8" t="s">
        <v>27</v>
      </c>
      <c r="F261" s="47" t="s">
        <v>489</v>
      </c>
      <c r="G261" s="10" t="n">
        <v>42396</v>
      </c>
      <c r="H261" s="18" t="s">
        <v>488</v>
      </c>
      <c r="I261" s="18" t="s">
        <v>197</v>
      </c>
      <c r="J261" s="18" t="s">
        <v>404</v>
      </c>
      <c r="K261" s="18" t="s">
        <v>327</v>
      </c>
      <c r="L261" s="18" t="s">
        <v>426</v>
      </c>
      <c r="M261" s="18" t="s">
        <v>423</v>
      </c>
      <c r="N261" s="10" t="s">
        <v>330</v>
      </c>
      <c r="O261" s="18" t="s">
        <v>406</v>
      </c>
    </row>
    <row r="262" customFormat="false" ht="210" hidden="false" customHeight="false" outlineLevel="0" collapsed="false">
      <c r="A262" s="44"/>
      <c r="B262" s="20" t="s">
        <v>370</v>
      </c>
      <c r="C262" s="46" t="s">
        <v>370</v>
      </c>
      <c r="D262" s="46" t="s">
        <v>491</v>
      </c>
      <c r="E262" s="8" t="s">
        <v>27</v>
      </c>
      <c r="F262" s="47" t="s">
        <v>487</v>
      </c>
      <c r="G262" s="10" t="n">
        <v>42396</v>
      </c>
      <c r="H262" s="18" t="s">
        <v>488</v>
      </c>
      <c r="I262" s="18" t="s">
        <v>488</v>
      </c>
      <c r="J262" s="18" t="s">
        <v>492</v>
      </c>
      <c r="K262" s="18" t="s">
        <v>410</v>
      </c>
      <c r="L262" s="18" t="s">
        <v>493</v>
      </c>
      <c r="M262" s="18" t="s">
        <v>494</v>
      </c>
      <c r="N262" s="10" t="s">
        <v>330</v>
      </c>
      <c r="O262" s="18" t="s">
        <v>406</v>
      </c>
    </row>
    <row r="263" customFormat="false" ht="225" hidden="false" customHeight="false" outlineLevel="0" collapsed="false">
      <c r="A263" s="44"/>
      <c r="B263" s="20" t="s">
        <v>332</v>
      </c>
      <c r="C263" s="46" t="s">
        <v>495</v>
      </c>
      <c r="D263" s="46" t="s">
        <v>496</v>
      </c>
      <c r="E263" s="8" t="s">
        <v>27</v>
      </c>
      <c r="F263" s="47" t="s">
        <v>497</v>
      </c>
      <c r="G263" s="10" t="n">
        <v>42396</v>
      </c>
      <c r="H263" s="18" t="s">
        <v>488</v>
      </c>
      <c r="I263" s="18" t="s">
        <v>197</v>
      </c>
      <c r="J263" s="18" t="s">
        <v>492</v>
      </c>
      <c r="K263" s="18" t="s">
        <v>410</v>
      </c>
      <c r="L263" s="18" t="s">
        <v>498</v>
      </c>
      <c r="M263" s="18" t="s">
        <v>483</v>
      </c>
      <c r="N263" s="10" t="s">
        <v>330</v>
      </c>
      <c r="O263" s="18" t="s">
        <v>406</v>
      </c>
    </row>
    <row r="264" customFormat="false" ht="375" hidden="false" customHeight="false" outlineLevel="0" collapsed="false">
      <c r="A264" s="44"/>
      <c r="B264" s="20" t="s">
        <v>332</v>
      </c>
      <c r="C264" s="46" t="s">
        <v>434</v>
      </c>
      <c r="D264" s="46" t="s">
        <v>435</v>
      </c>
      <c r="E264" s="8" t="s">
        <v>27</v>
      </c>
      <c r="F264" s="47" t="s">
        <v>409</v>
      </c>
      <c r="G264" s="10" t="n">
        <v>42396</v>
      </c>
      <c r="H264" s="18" t="s">
        <v>488</v>
      </c>
      <c r="I264" s="18" t="s">
        <v>415</v>
      </c>
      <c r="J264" s="18" t="s">
        <v>430</v>
      </c>
      <c r="K264" s="18" t="s">
        <v>436</v>
      </c>
      <c r="L264" s="18" t="s">
        <v>437</v>
      </c>
      <c r="M264" s="18" t="s">
        <v>438</v>
      </c>
      <c r="N264" s="10" t="s">
        <v>330</v>
      </c>
      <c r="O264" s="18" t="s">
        <v>406</v>
      </c>
    </row>
    <row r="265" customFormat="false" ht="180" hidden="false" customHeight="false" outlineLevel="0" collapsed="false">
      <c r="A265" s="44"/>
      <c r="B265" s="20" t="s">
        <v>332</v>
      </c>
      <c r="C265" s="46" t="s">
        <v>472</v>
      </c>
      <c r="D265" s="46" t="s">
        <v>440</v>
      </c>
      <c r="E265" s="8" t="s">
        <v>27</v>
      </c>
      <c r="F265" s="47" t="s">
        <v>77</v>
      </c>
      <c r="G265" s="10" t="n">
        <v>42396</v>
      </c>
      <c r="H265" s="18" t="s">
        <v>488</v>
      </c>
      <c r="I265" s="18" t="s">
        <v>488</v>
      </c>
      <c r="J265" s="18" t="s">
        <v>441</v>
      </c>
      <c r="K265" s="18" t="s">
        <v>499</v>
      </c>
      <c r="L265" s="18" t="s">
        <v>443</v>
      </c>
      <c r="M265" s="18" t="s">
        <v>444</v>
      </c>
      <c r="N265" s="10" t="s">
        <v>330</v>
      </c>
      <c r="O265" s="18" t="s">
        <v>406</v>
      </c>
    </row>
    <row r="266" customFormat="false" ht="165" hidden="false" customHeight="true" outlineLevel="0" collapsed="false">
      <c r="A266" s="44" t="s">
        <v>500</v>
      </c>
      <c r="B266" s="20" t="s">
        <v>223</v>
      </c>
      <c r="C266" s="45" t="s">
        <v>394</v>
      </c>
      <c r="D266" s="46" t="s">
        <v>403</v>
      </c>
      <c r="E266" s="8" t="s">
        <v>27</v>
      </c>
      <c r="F266" s="47" t="s">
        <v>396</v>
      </c>
      <c r="G266" s="10" t="n">
        <v>42396</v>
      </c>
      <c r="H266" s="18" t="s">
        <v>500</v>
      </c>
      <c r="I266" s="18" t="s">
        <v>500</v>
      </c>
      <c r="J266" s="18" t="s">
        <v>404</v>
      </c>
      <c r="K266" s="18" t="s">
        <v>327</v>
      </c>
      <c r="L266" s="18" t="s">
        <v>328</v>
      </c>
      <c r="M266" s="18" t="s">
        <v>329</v>
      </c>
      <c r="N266" s="10" t="s">
        <v>330</v>
      </c>
      <c r="O266" s="18" t="s">
        <v>406</v>
      </c>
    </row>
    <row r="267" customFormat="false" ht="165" hidden="false" customHeight="false" outlineLevel="0" collapsed="false">
      <c r="A267" s="44"/>
      <c r="B267" s="20" t="s">
        <v>332</v>
      </c>
      <c r="C267" s="45" t="s">
        <v>36</v>
      </c>
      <c r="D267" s="45" t="s">
        <v>416</v>
      </c>
      <c r="E267" s="8" t="s">
        <v>27</v>
      </c>
      <c r="F267" s="47" t="s">
        <v>77</v>
      </c>
      <c r="G267" s="10" t="n">
        <v>42396</v>
      </c>
      <c r="H267" s="18" t="s">
        <v>500</v>
      </c>
      <c r="I267" s="18" t="s">
        <v>415</v>
      </c>
      <c r="J267" s="18" t="s">
        <v>404</v>
      </c>
      <c r="K267" s="18" t="s">
        <v>501</v>
      </c>
      <c r="L267" s="18" t="s">
        <v>417</v>
      </c>
      <c r="M267" s="18" t="s">
        <v>418</v>
      </c>
      <c r="N267" s="10" t="s">
        <v>330</v>
      </c>
      <c r="O267" s="18" t="s">
        <v>406</v>
      </c>
    </row>
    <row r="268" customFormat="false" ht="225" hidden="false" customHeight="false" outlineLevel="0" collapsed="false">
      <c r="A268" s="44"/>
      <c r="B268" s="20" t="s">
        <v>332</v>
      </c>
      <c r="C268" s="46" t="s">
        <v>419</v>
      </c>
      <c r="D268" s="46" t="s">
        <v>420</v>
      </c>
      <c r="E268" s="8" t="s">
        <v>27</v>
      </c>
      <c r="F268" s="47" t="s">
        <v>77</v>
      </c>
      <c r="G268" s="10" t="n">
        <v>42396</v>
      </c>
      <c r="H268" s="18" t="s">
        <v>500</v>
      </c>
      <c r="I268" s="18" t="s">
        <v>415</v>
      </c>
      <c r="J268" s="18" t="s">
        <v>404</v>
      </c>
      <c r="K268" s="18" t="s">
        <v>502</v>
      </c>
      <c r="L268" s="18" t="s">
        <v>422</v>
      </c>
      <c r="M268" s="18" t="s">
        <v>423</v>
      </c>
      <c r="N268" s="10" t="s">
        <v>330</v>
      </c>
      <c r="O268" s="18" t="s">
        <v>406</v>
      </c>
    </row>
    <row r="269" customFormat="false" ht="165" hidden="false" customHeight="false" outlineLevel="0" collapsed="false">
      <c r="A269" s="44"/>
      <c r="B269" s="20" t="s">
        <v>332</v>
      </c>
      <c r="C269" s="46" t="s">
        <v>424</v>
      </c>
      <c r="D269" s="46" t="s">
        <v>452</v>
      </c>
      <c r="E269" s="8" t="s">
        <v>27</v>
      </c>
      <c r="F269" s="47" t="s">
        <v>77</v>
      </c>
      <c r="G269" s="10" t="n">
        <v>42396</v>
      </c>
      <c r="H269" s="18" t="s">
        <v>500</v>
      </c>
      <c r="I269" s="18" t="s">
        <v>415</v>
      </c>
      <c r="J269" s="18" t="s">
        <v>404</v>
      </c>
      <c r="K269" s="18" t="s">
        <v>501</v>
      </c>
      <c r="L269" s="18" t="s">
        <v>426</v>
      </c>
      <c r="M269" s="18" t="s">
        <v>423</v>
      </c>
      <c r="N269" s="10" t="s">
        <v>330</v>
      </c>
      <c r="O269" s="18" t="s">
        <v>406</v>
      </c>
    </row>
    <row r="270" customFormat="false" ht="180" hidden="false" customHeight="false" outlineLevel="0" collapsed="false">
      <c r="A270" s="44"/>
      <c r="B270" s="20" t="s">
        <v>332</v>
      </c>
      <c r="C270" s="46" t="s">
        <v>427</v>
      </c>
      <c r="D270" s="46" t="s">
        <v>428</v>
      </c>
      <c r="E270" s="8" t="s">
        <v>27</v>
      </c>
      <c r="F270" s="47" t="s">
        <v>77</v>
      </c>
      <c r="G270" s="10" t="n">
        <v>42396</v>
      </c>
      <c r="H270" s="18" t="s">
        <v>500</v>
      </c>
      <c r="I270" s="18" t="s">
        <v>415</v>
      </c>
      <c r="J270" s="18" t="s">
        <v>430</v>
      </c>
      <c r="K270" s="18" t="s">
        <v>503</v>
      </c>
      <c r="L270" s="18" t="s">
        <v>432</v>
      </c>
      <c r="M270" s="18" t="s">
        <v>433</v>
      </c>
      <c r="N270" s="10" t="s">
        <v>330</v>
      </c>
      <c r="O270" s="18" t="s">
        <v>406</v>
      </c>
    </row>
    <row r="271" customFormat="false" ht="180" hidden="false" customHeight="false" outlineLevel="0" collapsed="false">
      <c r="A271" s="44"/>
      <c r="B271" s="20" t="s">
        <v>370</v>
      </c>
      <c r="C271" s="46" t="s">
        <v>478</v>
      </c>
      <c r="D271" s="46" t="s">
        <v>504</v>
      </c>
      <c r="E271" s="8" t="s">
        <v>27</v>
      </c>
      <c r="F271" s="47" t="s">
        <v>238</v>
      </c>
      <c r="G271" s="10" t="n">
        <v>42396</v>
      </c>
      <c r="H271" s="18" t="s">
        <v>500</v>
      </c>
      <c r="I271" s="18" t="s">
        <v>415</v>
      </c>
      <c r="J271" s="18" t="s">
        <v>441</v>
      </c>
      <c r="K271" s="18" t="s">
        <v>505</v>
      </c>
      <c r="L271" s="18" t="s">
        <v>506</v>
      </c>
      <c r="M271" s="18" t="s">
        <v>483</v>
      </c>
      <c r="N271" s="10" t="s">
        <v>330</v>
      </c>
      <c r="O271" s="18" t="s">
        <v>406</v>
      </c>
    </row>
    <row r="272" customFormat="false" ht="375" hidden="false" customHeight="false" outlineLevel="0" collapsed="false">
      <c r="A272" s="44"/>
      <c r="B272" s="20" t="s">
        <v>332</v>
      </c>
      <c r="C272" s="46" t="s">
        <v>434</v>
      </c>
      <c r="D272" s="46" t="s">
        <v>435</v>
      </c>
      <c r="E272" s="8" t="s">
        <v>27</v>
      </c>
      <c r="F272" s="47" t="s">
        <v>409</v>
      </c>
      <c r="G272" s="10" t="n">
        <v>42396</v>
      </c>
      <c r="H272" s="18" t="s">
        <v>500</v>
      </c>
      <c r="I272" s="18" t="s">
        <v>415</v>
      </c>
      <c r="J272" s="18" t="s">
        <v>430</v>
      </c>
      <c r="K272" s="18" t="s">
        <v>436</v>
      </c>
      <c r="L272" s="18" t="s">
        <v>437</v>
      </c>
      <c r="M272" s="18" t="s">
        <v>438</v>
      </c>
      <c r="N272" s="10" t="s">
        <v>330</v>
      </c>
      <c r="O272" s="18" t="s">
        <v>406</v>
      </c>
    </row>
    <row r="273" customFormat="false" ht="180" hidden="false" customHeight="false" outlineLevel="0" collapsed="false">
      <c r="A273" s="44"/>
      <c r="B273" s="20" t="s">
        <v>332</v>
      </c>
      <c r="C273" s="46" t="s">
        <v>472</v>
      </c>
      <c r="D273" s="46" t="s">
        <v>440</v>
      </c>
      <c r="E273" s="8" t="s">
        <v>27</v>
      </c>
      <c r="F273" s="47" t="s">
        <v>77</v>
      </c>
      <c r="G273" s="10" t="n">
        <v>42396</v>
      </c>
      <c r="H273" s="18" t="s">
        <v>500</v>
      </c>
      <c r="I273" s="18" t="s">
        <v>500</v>
      </c>
      <c r="J273" s="18" t="s">
        <v>441</v>
      </c>
      <c r="K273" s="18" t="s">
        <v>442</v>
      </c>
      <c r="L273" s="18" t="s">
        <v>443</v>
      </c>
      <c r="M273" s="18" t="s">
        <v>444</v>
      </c>
      <c r="N273" s="10" t="s">
        <v>330</v>
      </c>
      <c r="O273" s="18" t="s">
        <v>406</v>
      </c>
    </row>
    <row r="274" customFormat="false" ht="270" hidden="false" customHeight="true" outlineLevel="0" collapsed="false">
      <c r="A274" s="5" t="s">
        <v>507</v>
      </c>
      <c r="B274" s="20" t="s">
        <v>508</v>
      </c>
      <c r="C274" s="12" t="s">
        <v>509</v>
      </c>
      <c r="D274" s="29" t="s">
        <v>510</v>
      </c>
      <c r="E274" s="8" t="s">
        <v>27</v>
      </c>
      <c r="F274" s="25" t="s">
        <v>511</v>
      </c>
      <c r="G274" s="10" t="n">
        <v>36526</v>
      </c>
      <c r="H274" s="25" t="s">
        <v>512</v>
      </c>
      <c r="I274" s="25" t="s">
        <v>513</v>
      </c>
      <c r="J274" s="12" t="s">
        <v>514</v>
      </c>
      <c r="K274" s="29" t="s">
        <v>515</v>
      </c>
      <c r="L274" s="25" t="s">
        <v>516</v>
      </c>
      <c r="M274" s="25" t="s">
        <v>34</v>
      </c>
      <c r="N274" s="10" t="s">
        <v>330</v>
      </c>
      <c r="O274" s="19" t="s">
        <v>51</v>
      </c>
    </row>
    <row r="275" customFormat="false" ht="285" hidden="false" customHeight="false" outlineLevel="0" collapsed="false">
      <c r="A275" s="5"/>
      <c r="B275" s="20" t="s">
        <v>517</v>
      </c>
      <c r="C275" s="29" t="s">
        <v>518</v>
      </c>
      <c r="D275" s="29" t="s">
        <v>519</v>
      </c>
      <c r="E275" s="8" t="s">
        <v>27</v>
      </c>
      <c r="F275" s="25" t="s">
        <v>511</v>
      </c>
      <c r="G275" s="10" t="n">
        <v>36526</v>
      </c>
      <c r="H275" s="13" t="s">
        <v>520</v>
      </c>
      <c r="I275" s="25" t="s">
        <v>513</v>
      </c>
      <c r="J275" s="29" t="s">
        <v>521</v>
      </c>
      <c r="K275" s="29" t="s">
        <v>522</v>
      </c>
      <c r="L275" s="8" t="s">
        <v>523</v>
      </c>
      <c r="M275" s="25" t="s">
        <v>40</v>
      </c>
      <c r="N275" s="10" t="s">
        <v>330</v>
      </c>
      <c r="O275" s="25" t="s">
        <v>524</v>
      </c>
    </row>
    <row r="276" customFormat="false" ht="120" hidden="false" customHeight="false" outlineLevel="0" collapsed="false">
      <c r="A276" s="5"/>
      <c r="B276" s="20" t="s">
        <v>517</v>
      </c>
      <c r="C276" s="12" t="s">
        <v>525</v>
      </c>
      <c r="D276" s="29" t="s">
        <v>526</v>
      </c>
      <c r="E276" s="8" t="s">
        <v>27</v>
      </c>
      <c r="F276" s="25" t="s">
        <v>409</v>
      </c>
      <c r="G276" s="10" t="n">
        <v>36526</v>
      </c>
      <c r="H276" s="25" t="s">
        <v>525</v>
      </c>
      <c r="I276" s="25" t="s">
        <v>527</v>
      </c>
      <c r="J276" s="12" t="s">
        <v>528</v>
      </c>
      <c r="K276" s="12" t="s">
        <v>529</v>
      </c>
      <c r="L276" s="8" t="s">
        <v>523</v>
      </c>
      <c r="M276" s="19" t="s">
        <v>34</v>
      </c>
      <c r="N276" s="10" t="s">
        <v>330</v>
      </c>
      <c r="O276" s="25" t="s">
        <v>524</v>
      </c>
    </row>
    <row r="277" customFormat="false" ht="165" hidden="false" customHeight="false" outlineLevel="0" collapsed="false">
      <c r="A277" s="5"/>
      <c r="B277" s="20" t="s">
        <v>517</v>
      </c>
      <c r="C277" s="12" t="s">
        <v>530</v>
      </c>
      <c r="D277" s="29" t="s">
        <v>531</v>
      </c>
      <c r="E277" s="8" t="s">
        <v>27</v>
      </c>
      <c r="F277" s="25" t="s">
        <v>409</v>
      </c>
      <c r="G277" s="10" t="n">
        <v>36526</v>
      </c>
      <c r="H277" s="25" t="s">
        <v>530</v>
      </c>
      <c r="I277" s="25" t="s">
        <v>530</v>
      </c>
      <c r="J277" s="12" t="s">
        <v>532</v>
      </c>
      <c r="K277" s="12" t="s">
        <v>533</v>
      </c>
      <c r="L277" s="13"/>
      <c r="M277" s="19" t="s">
        <v>40</v>
      </c>
      <c r="N277" s="10" t="s">
        <v>330</v>
      </c>
      <c r="O277" s="25" t="s">
        <v>524</v>
      </c>
    </row>
    <row r="278" customFormat="false" ht="150" hidden="false" customHeight="false" outlineLevel="0" collapsed="false">
      <c r="A278" s="5"/>
      <c r="B278" s="20" t="s">
        <v>517</v>
      </c>
      <c r="C278" s="12" t="s">
        <v>534</v>
      </c>
      <c r="D278" s="29" t="s">
        <v>535</v>
      </c>
      <c r="E278" s="8" t="s">
        <v>27</v>
      </c>
      <c r="F278" s="25" t="s">
        <v>536</v>
      </c>
      <c r="G278" s="10" t="n">
        <v>36526</v>
      </c>
      <c r="H278" s="25" t="s">
        <v>537</v>
      </c>
      <c r="I278" s="25" t="s">
        <v>538</v>
      </c>
      <c r="J278" s="12" t="s">
        <v>514</v>
      </c>
      <c r="K278" s="29" t="s">
        <v>539</v>
      </c>
      <c r="L278" s="25" t="s">
        <v>540</v>
      </c>
      <c r="M278" s="25" t="s">
        <v>34</v>
      </c>
      <c r="N278" s="10" t="s">
        <v>330</v>
      </c>
      <c r="O278" s="8" t="s">
        <v>524</v>
      </c>
    </row>
    <row r="279" customFormat="false" ht="150" hidden="false" customHeight="false" outlineLevel="0" collapsed="false">
      <c r="A279" s="5"/>
      <c r="B279" s="20" t="s">
        <v>517</v>
      </c>
      <c r="C279" s="12" t="s">
        <v>541</v>
      </c>
      <c r="D279" s="29" t="s">
        <v>542</v>
      </c>
      <c r="E279" s="8" t="s">
        <v>27</v>
      </c>
      <c r="F279" s="8" t="s">
        <v>543</v>
      </c>
      <c r="G279" s="10" t="n">
        <v>36526</v>
      </c>
      <c r="H279" s="8" t="s">
        <v>544</v>
      </c>
      <c r="I279" s="8" t="s">
        <v>545</v>
      </c>
      <c r="J279" s="15" t="s">
        <v>546</v>
      </c>
      <c r="K279" s="50" t="s">
        <v>547</v>
      </c>
      <c r="L279" s="8" t="s">
        <v>523</v>
      </c>
      <c r="M279" s="8" t="s">
        <v>34</v>
      </c>
      <c r="N279" s="51" t="s">
        <v>548</v>
      </c>
      <c r="O279" s="8" t="s">
        <v>524</v>
      </c>
    </row>
    <row r="280" customFormat="false" ht="225" hidden="false" customHeight="false" outlineLevel="0" collapsed="false">
      <c r="A280" s="5"/>
      <c r="B280" s="20" t="s">
        <v>517</v>
      </c>
      <c r="C280" s="12" t="s">
        <v>549</v>
      </c>
      <c r="D280" s="29" t="s">
        <v>550</v>
      </c>
      <c r="E280" s="8" t="s">
        <v>27</v>
      </c>
      <c r="F280" s="8" t="s">
        <v>543</v>
      </c>
      <c r="G280" s="10" t="n">
        <v>36526</v>
      </c>
      <c r="H280" s="8" t="s">
        <v>551</v>
      </c>
      <c r="I280" s="8" t="s">
        <v>545</v>
      </c>
      <c r="J280" s="15" t="s">
        <v>552</v>
      </c>
      <c r="K280" s="50" t="s">
        <v>553</v>
      </c>
      <c r="L280" s="8" t="s">
        <v>523</v>
      </c>
      <c r="M280" s="8" t="s">
        <v>34</v>
      </c>
      <c r="N280" s="51" t="s">
        <v>548</v>
      </c>
      <c r="O280" s="8" t="s">
        <v>524</v>
      </c>
    </row>
    <row r="281" customFormat="false" ht="150" hidden="false" customHeight="true" outlineLevel="0" collapsed="false">
      <c r="A281" s="5" t="s">
        <v>554</v>
      </c>
      <c r="B281" s="20" t="s">
        <v>223</v>
      </c>
      <c r="C281" s="29" t="s">
        <v>555</v>
      </c>
      <c r="D281" s="29" t="s">
        <v>556</v>
      </c>
      <c r="E281" s="8" t="s">
        <v>27</v>
      </c>
      <c r="F281" s="25" t="s">
        <v>409</v>
      </c>
      <c r="G281" s="10" t="s">
        <v>557</v>
      </c>
      <c r="H281" s="25" t="s">
        <v>525</v>
      </c>
      <c r="I281" s="25" t="s">
        <v>558</v>
      </c>
      <c r="J281" s="12" t="s">
        <v>514</v>
      </c>
      <c r="K281" s="29" t="s">
        <v>515</v>
      </c>
      <c r="L281" s="25" t="s">
        <v>559</v>
      </c>
      <c r="M281" s="27" t="s">
        <v>34</v>
      </c>
      <c r="N281" s="10" t="s">
        <v>330</v>
      </c>
      <c r="O281" s="27" t="s">
        <v>51</v>
      </c>
    </row>
    <row r="282" customFormat="false" ht="150" hidden="false" customHeight="false" outlineLevel="0" collapsed="false">
      <c r="A282" s="5"/>
      <c r="B282" s="20" t="s">
        <v>508</v>
      </c>
      <c r="C282" s="29" t="s">
        <v>560</v>
      </c>
      <c r="D282" s="29" t="s">
        <v>561</v>
      </c>
      <c r="E282" s="8" t="s">
        <v>27</v>
      </c>
      <c r="F282" s="25" t="s">
        <v>536</v>
      </c>
      <c r="G282" s="10" t="s">
        <v>557</v>
      </c>
      <c r="H282" s="25" t="s">
        <v>537</v>
      </c>
      <c r="I282" s="25" t="s">
        <v>513</v>
      </c>
      <c r="J282" s="29" t="s">
        <v>514</v>
      </c>
      <c r="K282" s="29" t="s">
        <v>515</v>
      </c>
      <c r="L282" s="25" t="s">
        <v>562</v>
      </c>
      <c r="M282" s="25" t="s">
        <v>34</v>
      </c>
      <c r="N282" s="10" t="s">
        <v>330</v>
      </c>
      <c r="O282" s="27" t="s">
        <v>51</v>
      </c>
    </row>
    <row r="283" customFormat="false" ht="150" hidden="false" customHeight="false" outlineLevel="0" collapsed="false">
      <c r="A283" s="5"/>
      <c r="B283" s="20" t="s">
        <v>508</v>
      </c>
      <c r="C283" s="29" t="s">
        <v>563</v>
      </c>
      <c r="D283" s="29" t="s">
        <v>564</v>
      </c>
      <c r="E283" s="8" t="s">
        <v>27</v>
      </c>
      <c r="F283" s="25" t="s">
        <v>429</v>
      </c>
      <c r="G283" s="10" t="s">
        <v>557</v>
      </c>
      <c r="H283" s="25" t="s">
        <v>537</v>
      </c>
      <c r="I283" s="25" t="s">
        <v>513</v>
      </c>
      <c r="J283" s="29" t="s">
        <v>514</v>
      </c>
      <c r="K283" s="29" t="s">
        <v>515</v>
      </c>
      <c r="L283" s="25" t="s">
        <v>565</v>
      </c>
      <c r="M283" s="25" t="s">
        <v>40</v>
      </c>
      <c r="N283" s="10" t="s">
        <v>330</v>
      </c>
      <c r="O283" s="27" t="s">
        <v>51</v>
      </c>
    </row>
    <row r="284" customFormat="false" ht="270" hidden="false" customHeight="false" outlineLevel="0" collapsed="false">
      <c r="A284" s="5"/>
      <c r="B284" s="20" t="s">
        <v>508</v>
      </c>
      <c r="C284" s="29" t="s">
        <v>566</v>
      </c>
      <c r="D284" s="29" t="s">
        <v>567</v>
      </c>
      <c r="E284" s="8" t="s">
        <v>27</v>
      </c>
      <c r="F284" s="25" t="s">
        <v>511</v>
      </c>
      <c r="G284" s="10" t="s">
        <v>557</v>
      </c>
      <c r="H284" s="25" t="s">
        <v>568</v>
      </c>
      <c r="I284" s="25" t="s">
        <v>513</v>
      </c>
      <c r="J284" s="29" t="s">
        <v>514</v>
      </c>
      <c r="K284" s="29" t="s">
        <v>515</v>
      </c>
      <c r="L284" s="25" t="s">
        <v>516</v>
      </c>
      <c r="M284" s="25" t="s">
        <v>34</v>
      </c>
      <c r="N284" s="10" t="s">
        <v>330</v>
      </c>
      <c r="O284" s="27" t="s">
        <v>51</v>
      </c>
    </row>
    <row r="285" customFormat="false" ht="180" hidden="false" customHeight="false" outlineLevel="0" collapsed="false">
      <c r="A285" s="5"/>
      <c r="B285" s="20" t="s">
        <v>569</v>
      </c>
      <c r="C285" s="29" t="s">
        <v>570</v>
      </c>
      <c r="D285" s="29" t="s">
        <v>571</v>
      </c>
      <c r="E285" s="8" t="s">
        <v>27</v>
      </c>
      <c r="F285" s="25" t="s">
        <v>409</v>
      </c>
      <c r="G285" s="10" t="s">
        <v>557</v>
      </c>
      <c r="H285" s="25" t="s">
        <v>572</v>
      </c>
      <c r="I285" s="25" t="s">
        <v>573</v>
      </c>
      <c r="J285" s="29" t="s">
        <v>514</v>
      </c>
      <c r="K285" s="29" t="s">
        <v>515</v>
      </c>
      <c r="L285" s="25" t="s">
        <v>574</v>
      </c>
      <c r="M285" s="25" t="s">
        <v>34</v>
      </c>
      <c r="N285" s="10" t="s">
        <v>330</v>
      </c>
      <c r="O285" s="27" t="s">
        <v>51</v>
      </c>
    </row>
    <row r="286" customFormat="false" ht="135" hidden="false" customHeight="false" outlineLevel="0" collapsed="false">
      <c r="A286" s="5"/>
      <c r="B286" s="20" t="s">
        <v>508</v>
      </c>
      <c r="C286" s="29" t="s">
        <v>575</v>
      </c>
      <c r="D286" s="29" t="s">
        <v>576</v>
      </c>
      <c r="E286" s="8" t="s">
        <v>27</v>
      </c>
      <c r="F286" s="25" t="s">
        <v>409</v>
      </c>
      <c r="G286" s="10" t="s">
        <v>557</v>
      </c>
      <c r="H286" s="25" t="s">
        <v>573</v>
      </c>
      <c r="I286" s="25" t="s">
        <v>573</v>
      </c>
      <c r="J286" s="25" t="s">
        <v>577</v>
      </c>
      <c r="K286" s="29" t="s">
        <v>515</v>
      </c>
      <c r="L286" s="25" t="s">
        <v>578</v>
      </c>
      <c r="M286" s="25" t="s">
        <v>40</v>
      </c>
      <c r="N286" s="10" t="s">
        <v>330</v>
      </c>
      <c r="O286" s="27" t="s">
        <v>51</v>
      </c>
    </row>
    <row r="287" customFormat="false" ht="135" hidden="false" customHeight="false" outlineLevel="0" collapsed="false">
      <c r="A287" s="5"/>
      <c r="B287" s="20" t="s">
        <v>370</v>
      </c>
      <c r="C287" s="29" t="s">
        <v>579</v>
      </c>
      <c r="D287" s="29" t="s">
        <v>580</v>
      </c>
      <c r="E287" s="8" t="s">
        <v>27</v>
      </c>
      <c r="F287" s="25" t="s">
        <v>409</v>
      </c>
      <c r="G287" s="10" t="s">
        <v>557</v>
      </c>
      <c r="H287" s="25" t="s">
        <v>573</v>
      </c>
      <c r="I287" s="25" t="s">
        <v>573</v>
      </c>
      <c r="J287" s="25" t="s">
        <v>581</v>
      </c>
      <c r="K287" s="29" t="s">
        <v>582</v>
      </c>
      <c r="L287" s="25" t="s">
        <v>583</v>
      </c>
      <c r="M287" s="25" t="s">
        <v>40</v>
      </c>
      <c r="N287" s="10" t="s">
        <v>330</v>
      </c>
      <c r="O287" s="25" t="s">
        <v>584</v>
      </c>
    </row>
    <row r="288" customFormat="false" ht="150" hidden="false" customHeight="false" outlineLevel="0" collapsed="false">
      <c r="A288" s="5"/>
      <c r="B288" s="20" t="s">
        <v>585</v>
      </c>
      <c r="C288" s="29" t="s">
        <v>586</v>
      </c>
      <c r="D288" s="29" t="s">
        <v>587</v>
      </c>
      <c r="E288" s="8" t="s">
        <v>27</v>
      </c>
      <c r="F288" s="25" t="s">
        <v>409</v>
      </c>
      <c r="G288" s="10"/>
      <c r="H288" s="25" t="s">
        <v>573</v>
      </c>
      <c r="I288" s="25" t="s">
        <v>573</v>
      </c>
      <c r="J288" s="29" t="s">
        <v>514</v>
      </c>
      <c r="K288" s="29" t="s">
        <v>515</v>
      </c>
      <c r="L288" s="25" t="s">
        <v>574</v>
      </c>
      <c r="M288" s="25" t="s">
        <v>34</v>
      </c>
      <c r="N288" s="10" t="s">
        <v>330</v>
      </c>
      <c r="O288" s="27" t="s">
        <v>51</v>
      </c>
    </row>
    <row r="289" customFormat="false" ht="135" hidden="false" customHeight="false" outlineLevel="0" collapsed="false">
      <c r="A289" s="5"/>
      <c r="B289" s="20" t="s">
        <v>585</v>
      </c>
      <c r="C289" s="29" t="s">
        <v>588</v>
      </c>
      <c r="D289" s="29" t="s">
        <v>589</v>
      </c>
      <c r="E289" s="8" t="s">
        <v>27</v>
      </c>
      <c r="F289" s="25" t="s">
        <v>409</v>
      </c>
      <c r="G289" s="10" t="s">
        <v>557</v>
      </c>
      <c r="H289" s="25" t="s">
        <v>590</v>
      </c>
      <c r="I289" s="25" t="s">
        <v>590</v>
      </c>
      <c r="J289" s="25" t="s">
        <v>577</v>
      </c>
      <c r="K289" s="29" t="s">
        <v>515</v>
      </c>
      <c r="L289" s="25" t="s">
        <v>578</v>
      </c>
      <c r="M289" s="25" t="s">
        <v>591</v>
      </c>
      <c r="N289" s="10" t="s">
        <v>330</v>
      </c>
      <c r="O289" s="25" t="s">
        <v>592</v>
      </c>
    </row>
    <row r="290" customFormat="false" ht="135" hidden="false" customHeight="false" outlineLevel="0" collapsed="false">
      <c r="A290" s="5"/>
      <c r="B290" s="20" t="s">
        <v>585</v>
      </c>
      <c r="C290" s="29" t="s">
        <v>593</v>
      </c>
      <c r="D290" s="29" t="s">
        <v>594</v>
      </c>
      <c r="E290" s="8" t="s">
        <v>27</v>
      </c>
      <c r="F290" s="25" t="s">
        <v>409</v>
      </c>
      <c r="G290" s="10"/>
      <c r="H290" s="25" t="s">
        <v>590</v>
      </c>
      <c r="I290" s="25" t="s">
        <v>590</v>
      </c>
      <c r="J290" s="25" t="s">
        <v>577</v>
      </c>
      <c r="K290" s="29" t="s">
        <v>515</v>
      </c>
      <c r="L290" s="25" t="s">
        <v>578</v>
      </c>
      <c r="M290" s="25" t="s">
        <v>591</v>
      </c>
      <c r="N290" s="10" t="s">
        <v>330</v>
      </c>
      <c r="O290" s="25" t="s">
        <v>592</v>
      </c>
    </row>
    <row r="291" customFormat="false" ht="135" hidden="false" customHeight="false" outlineLevel="0" collapsed="false">
      <c r="A291" s="5"/>
      <c r="B291" s="20" t="s">
        <v>585</v>
      </c>
      <c r="C291" s="29" t="s">
        <v>595</v>
      </c>
      <c r="D291" s="29" t="s">
        <v>596</v>
      </c>
      <c r="E291" s="8" t="s">
        <v>27</v>
      </c>
      <c r="F291" s="25" t="s">
        <v>409</v>
      </c>
      <c r="G291" s="10"/>
      <c r="H291" s="25" t="s">
        <v>590</v>
      </c>
      <c r="I291" s="25" t="s">
        <v>590</v>
      </c>
      <c r="J291" s="25" t="s">
        <v>577</v>
      </c>
      <c r="K291" s="29" t="s">
        <v>515</v>
      </c>
      <c r="L291" s="25" t="s">
        <v>578</v>
      </c>
      <c r="M291" s="25" t="s">
        <v>591</v>
      </c>
      <c r="N291" s="10" t="s">
        <v>330</v>
      </c>
      <c r="O291" s="25" t="s">
        <v>592</v>
      </c>
    </row>
    <row r="292" customFormat="false" ht="405" hidden="false" customHeight="false" outlineLevel="0" collapsed="false">
      <c r="A292" s="5"/>
      <c r="B292" s="20" t="s">
        <v>597</v>
      </c>
      <c r="C292" s="29" t="s">
        <v>598</v>
      </c>
      <c r="D292" s="29" t="s">
        <v>599</v>
      </c>
      <c r="E292" s="8" t="s">
        <v>27</v>
      </c>
      <c r="F292" s="25" t="s">
        <v>409</v>
      </c>
      <c r="G292" s="10" t="s">
        <v>557</v>
      </c>
      <c r="H292" s="25" t="s">
        <v>590</v>
      </c>
      <c r="I292" s="25" t="s">
        <v>590</v>
      </c>
      <c r="J292" s="25" t="s">
        <v>600</v>
      </c>
      <c r="K292" s="29" t="s">
        <v>601</v>
      </c>
      <c r="L292" s="25" t="s">
        <v>602</v>
      </c>
      <c r="M292" s="25" t="s">
        <v>34</v>
      </c>
      <c r="N292" s="10" t="s">
        <v>330</v>
      </c>
      <c r="O292" s="25" t="s">
        <v>603</v>
      </c>
    </row>
    <row r="293" customFormat="false" ht="300" hidden="false" customHeight="true" outlineLevel="0" collapsed="false">
      <c r="A293" s="36" t="s">
        <v>604</v>
      </c>
      <c r="B293" s="20" t="s">
        <v>223</v>
      </c>
      <c r="C293" s="52" t="s">
        <v>605</v>
      </c>
      <c r="D293" s="53" t="s">
        <v>606</v>
      </c>
      <c r="E293" s="8" t="s">
        <v>27</v>
      </c>
      <c r="F293" s="54" t="s">
        <v>536</v>
      </c>
      <c r="G293" s="10" t="n">
        <v>37292</v>
      </c>
      <c r="H293" s="11" t="s">
        <v>607</v>
      </c>
      <c r="I293" s="37" t="s">
        <v>608</v>
      </c>
      <c r="J293" s="13" t="s">
        <v>609</v>
      </c>
      <c r="K293" s="13" t="s">
        <v>609</v>
      </c>
      <c r="L293" s="13" t="s">
        <v>610</v>
      </c>
      <c r="M293" s="13" t="s">
        <v>611</v>
      </c>
      <c r="N293" s="55" t="n">
        <v>37292</v>
      </c>
      <c r="O293" s="9" t="s">
        <v>612</v>
      </c>
    </row>
    <row r="294" customFormat="false" ht="300" hidden="false" customHeight="true" outlineLevel="0" collapsed="false">
      <c r="A294" s="36"/>
      <c r="B294" s="20" t="s">
        <v>613</v>
      </c>
      <c r="C294" s="52" t="s">
        <v>470</v>
      </c>
      <c r="D294" s="53" t="s">
        <v>614</v>
      </c>
      <c r="E294" s="8" t="s">
        <v>27</v>
      </c>
      <c r="F294" s="54" t="s">
        <v>536</v>
      </c>
      <c r="G294" s="10" t="n">
        <v>37292</v>
      </c>
      <c r="H294" s="11" t="s">
        <v>607</v>
      </c>
      <c r="I294" s="37" t="s">
        <v>608</v>
      </c>
      <c r="J294" s="13" t="s">
        <v>609</v>
      </c>
      <c r="K294" s="13" t="s">
        <v>609</v>
      </c>
      <c r="L294" s="13" t="s">
        <v>615</v>
      </c>
      <c r="M294" s="13" t="s">
        <v>611</v>
      </c>
      <c r="N294" s="55" t="n">
        <v>37292</v>
      </c>
      <c r="O294" s="9" t="s">
        <v>616</v>
      </c>
    </row>
    <row r="295" customFormat="false" ht="300" hidden="false" customHeight="false" outlineLevel="0" collapsed="false">
      <c r="A295" s="36"/>
      <c r="B295" s="20" t="s">
        <v>613</v>
      </c>
      <c r="C295" s="52" t="s">
        <v>36</v>
      </c>
      <c r="D295" s="53" t="s">
        <v>617</v>
      </c>
      <c r="E295" s="8" t="s">
        <v>27</v>
      </c>
      <c r="F295" s="54" t="s">
        <v>238</v>
      </c>
      <c r="G295" s="10" t="n">
        <v>37292</v>
      </c>
      <c r="H295" s="11" t="s">
        <v>607</v>
      </c>
      <c r="I295" s="37" t="s">
        <v>608</v>
      </c>
      <c r="J295" s="13" t="s">
        <v>609</v>
      </c>
      <c r="K295" s="13" t="s">
        <v>609</v>
      </c>
      <c r="L295" s="13" t="s">
        <v>615</v>
      </c>
      <c r="M295" s="13" t="s">
        <v>618</v>
      </c>
      <c r="N295" s="55" t="n">
        <v>37292</v>
      </c>
      <c r="O295" s="9"/>
    </row>
    <row r="296" customFormat="false" ht="300" hidden="false" customHeight="false" outlineLevel="0" collapsed="false">
      <c r="A296" s="36"/>
      <c r="B296" s="20" t="s">
        <v>613</v>
      </c>
      <c r="C296" s="52" t="s">
        <v>619</v>
      </c>
      <c r="D296" s="53" t="s">
        <v>620</v>
      </c>
      <c r="E296" s="8" t="s">
        <v>27</v>
      </c>
      <c r="F296" s="54" t="s">
        <v>621</v>
      </c>
      <c r="G296" s="10" t="n">
        <v>37292</v>
      </c>
      <c r="H296" s="37" t="s">
        <v>622</v>
      </c>
      <c r="I296" s="37" t="s">
        <v>608</v>
      </c>
      <c r="J296" s="13" t="s">
        <v>609</v>
      </c>
      <c r="K296" s="13" t="s">
        <v>609</v>
      </c>
      <c r="L296" s="13" t="s">
        <v>615</v>
      </c>
      <c r="M296" s="13" t="s">
        <v>618</v>
      </c>
      <c r="N296" s="55" t="n">
        <v>37292</v>
      </c>
      <c r="O296" s="9"/>
    </row>
    <row r="297" customFormat="false" ht="300" hidden="false" customHeight="false" outlineLevel="0" collapsed="false">
      <c r="A297" s="36"/>
      <c r="B297" s="20" t="s">
        <v>623</v>
      </c>
      <c r="C297" s="53" t="s">
        <v>624</v>
      </c>
      <c r="D297" s="53" t="s">
        <v>625</v>
      </c>
      <c r="E297" s="8" t="s">
        <v>27</v>
      </c>
      <c r="F297" s="54" t="s">
        <v>536</v>
      </c>
      <c r="G297" s="10" t="n">
        <v>37292</v>
      </c>
      <c r="H297" s="11" t="s">
        <v>607</v>
      </c>
      <c r="I297" s="37" t="s">
        <v>608</v>
      </c>
      <c r="J297" s="13" t="s">
        <v>609</v>
      </c>
      <c r="K297" s="13" t="s">
        <v>609</v>
      </c>
      <c r="L297" s="13" t="s">
        <v>615</v>
      </c>
      <c r="M297" s="13" t="s">
        <v>611</v>
      </c>
      <c r="N297" s="55" t="n">
        <v>37292</v>
      </c>
      <c r="O297" s="9"/>
    </row>
    <row r="298" customFormat="false" ht="300" hidden="false" customHeight="false" outlineLevel="0" collapsed="false">
      <c r="A298" s="36"/>
      <c r="B298" s="20" t="s">
        <v>342</v>
      </c>
      <c r="C298" s="52" t="s">
        <v>626</v>
      </c>
      <c r="D298" s="53" t="s">
        <v>627</v>
      </c>
      <c r="E298" s="8" t="s">
        <v>27</v>
      </c>
      <c r="F298" s="54" t="s">
        <v>396</v>
      </c>
      <c r="G298" s="10" t="n">
        <v>41646</v>
      </c>
      <c r="H298" s="11" t="s">
        <v>607</v>
      </c>
      <c r="I298" s="56" t="s">
        <v>628</v>
      </c>
      <c r="J298" s="13" t="s">
        <v>609</v>
      </c>
      <c r="K298" s="13" t="s">
        <v>609</v>
      </c>
      <c r="L298" s="13" t="s">
        <v>315</v>
      </c>
      <c r="M298" s="13" t="s">
        <v>315</v>
      </c>
      <c r="N298" s="55" t="n">
        <v>41646</v>
      </c>
      <c r="O298" s="57" t="s">
        <v>629</v>
      </c>
    </row>
    <row r="299" customFormat="false" ht="75" hidden="false" customHeight="true" outlineLevel="0" collapsed="false">
      <c r="A299" s="36" t="s">
        <v>415</v>
      </c>
      <c r="B299" s="20" t="s">
        <v>630</v>
      </c>
      <c r="C299" s="21" t="s">
        <v>631</v>
      </c>
      <c r="D299" s="21" t="s">
        <v>632</v>
      </c>
      <c r="E299" s="8" t="s">
        <v>27</v>
      </c>
      <c r="F299" s="22" t="s">
        <v>396</v>
      </c>
      <c r="G299" s="10" t="n">
        <v>42396</v>
      </c>
      <c r="H299" s="13" t="s">
        <v>633</v>
      </c>
      <c r="I299" s="13" t="s">
        <v>634</v>
      </c>
      <c r="J299" s="13" t="s">
        <v>70</v>
      </c>
      <c r="K299" s="12" t="s">
        <v>635</v>
      </c>
      <c r="L299" s="13" t="s">
        <v>636</v>
      </c>
      <c r="M299" s="19" t="s">
        <v>34</v>
      </c>
      <c r="N299" s="10" t="n">
        <v>43675</v>
      </c>
      <c r="O299" s="19" t="s">
        <v>51</v>
      </c>
    </row>
    <row r="300" customFormat="false" ht="135" hidden="false" customHeight="false" outlineLevel="0" collapsed="false">
      <c r="A300" s="36"/>
      <c r="B300" s="20" t="s">
        <v>637</v>
      </c>
      <c r="C300" s="21" t="s">
        <v>638</v>
      </c>
      <c r="D300" s="21" t="s">
        <v>639</v>
      </c>
      <c r="E300" s="8" t="s">
        <v>27</v>
      </c>
      <c r="F300" s="22" t="s">
        <v>396</v>
      </c>
      <c r="G300" s="10" t="n">
        <v>42396</v>
      </c>
      <c r="H300" s="13" t="s">
        <v>640</v>
      </c>
      <c r="I300" s="13" t="s">
        <v>641</v>
      </c>
      <c r="J300" s="13" t="s">
        <v>70</v>
      </c>
      <c r="K300" s="12" t="s">
        <v>642</v>
      </c>
      <c r="L300" s="13" t="s">
        <v>62</v>
      </c>
      <c r="M300" s="19" t="s">
        <v>34</v>
      </c>
      <c r="N300" s="10" t="n">
        <v>43675</v>
      </c>
      <c r="O300" s="19" t="s">
        <v>51</v>
      </c>
    </row>
    <row r="301" customFormat="false" ht="75" hidden="false" customHeight="false" outlineLevel="0" collapsed="false">
      <c r="A301" s="36"/>
      <c r="B301" s="20" t="s">
        <v>643</v>
      </c>
      <c r="C301" s="21" t="s">
        <v>644</v>
      </c>
      <c r="D301" s="21" t="s">
        <v>645</v>
      </c>
      <c r="E301" s="8" t="s">
        <v>27</v>
      </c>
      <c r="F301" s="22" t="s">
        <v>396</v>
      </c>
      <c r="G301" s="10" t="n">
        <v>42396</v>
      </c>
      <c r="H301" s="13" t="s">
        <v>398</v>
      </c>
      <c r="I301" s="13" t="s">
        <v>634</v>
      </c>
      <c r="J301" s="13" t="s">
        <v>70</v>
      </c>
      <c r="K301" s="12" t="s">
        <v>646</v>
      </c>
      <c r="L301" s="13" t="s">
        <v>647</v>
      </c>
      <c r="M301" s="19" t="s">
        <v>34</v>
      </c>
      <c r="N301" s="10" t="n">
        <v>43675</v>
      </c>
      <c r="O301" s="19" t="s">
        <v>51</v>
      </c>
    </row>
    <row r="302" customFormat="false" ht="75" hidden="false" customHeight="false" outlineLevel="0" collapsed="false">
      <c r="A302" s="36"/>
      <c r="B302" s="20" t="s">
        <v>648</v>
      </c>
      <c r="C302" s="21" t="s">
        <v>649</v>
      </c>
      <c r="D302" s="16" t="s">
        <v>650</v>
      </c>
      <c r="E302" s="8" t="s">
        <v>27</v>
      </c>
      <c r="F302" s="22" t="s">
        <v>396</v>
      </c>
      <c r="G302" s="10" t="n">
        <v>42396</v>
      </c>
      <c r="H302" s="13" t="s">
        <v>398</v>
      </c>
      <c r="I302" s="13" t="s">
        <v>634</v>
      </c>
      <c r="J302" s="13" t="s">
        <v>70</v>
      </c>
      <c r="K302" s="12" t="s">
        <v>646</v>
      </c>
      <c r="L302" s="13" t="s">
        <v>647</v>
      </c>
      <c r="M302" s="19" t="s">
        <v>34</v>
      </c>
      <c r="N302" s="10" t="n">
        <v>43675</v>
      </c>
      <c r="O302" s="19" t="s">
        <v>51</v>
      </c>
    </row>
    <row r="303" customFormat="false" ht="75" hidden="false" customHeight="false" outlineLevel="0" collapsed="false">
      <c r="A303" s="36"/>
      <c r="B303" s="20" t="s">
        <v>651</v>
      </c>
      <c r="C303" s="21" t="s">
        <v>652</v>
      </c>
      <c r="D303" s="21" t="s">
        <v>653</v>
      </c>
      <c r="E303" s="8" t="s">
        <v>27</v>
      </c>
      <c r="F303" s="22" t="s">
        <v>396</v>
      </c>
      <c r="G303" s="10" t="n">
        <v>42396</v>
      </c>
      <c r="H303" s="13" t="s">
        <v>398</v>
      </c>
      <c r="I303" s="13" t="s">
        <v>634</v>
      </c>
      <c r="J303" s="13" t="s">
        <v>70</v>
      </c>
      <c r="K303" s="12" t="s">
        <v>646</v>
      </c>
      <c r="L303" s="13" t="s">
        <v>647</v>
      </c>
      <c r="M303" s="19" t="s">
        <v>34</v>
      </c>
      <c r="N303" s="10" t="n">
        <v>43675</v>
      </c>
      <c r="O303" s="19" t="s">
        <v>51</v>
      </c>
    </row>
    <row r="304" customFormat="false" ht="105" hidden="false" customHeight="false" outlineLevel="0" collapsed="false">
      <c r="A304" s="36"/>
      <c r="B304" s="20" t="s">
        <v>654</v>
      </c>
      <c r="C304" s="21" t="s">
        <v>655</v>
      </c>
      <c r="D304" s="21" t="s">
        <v>656</v>
      </c>
      <c r="E304" s="8" t="s">
        <v>27</v>
      </c>
      <c r="F304" s="22" t="s">
        <v>396</v>
      </c>
      <c r="G304" s="10" t="n">
        <v>42396</v>
      </c>
      <c r="H304" s="13" t="s">
        <v>398</v>
      </c>
      <c r="I304" s="13" t="s">
        <v>634</v>
      </c>
      <c r="J304" s="13" t="s">
        <v>70</v>
      </c>
      <c r="K304" s="12" t="s">
        <v>646</v>
      </c>
      <c r="L304" s="13" t="s">
        <v>647</v>
      </c>
      <c r="M304" s="19" t="s">
        <v>34</v>
      </c>
      <c r="N304" s="10" t="n">
        <v>43675</v>
      </c>
      <c r="O304" s="19" t="s">
        <v>51</v>
      </c>
    </row>
    <row r="305" customFormat="false" ht="150" hidden="false" customHeight="false" outlineLevel="0" collapsed="false">
      <c r="A305" s="36"/>
      <c r="B305" s="20" t="s">
        <v>657</v>
      </c>
      <c r="C305" s="21" t="s">
        <v>658</v>
      </c>
      <c r="D305" s="21" t="s">
        <v>659</v>
      </c>
      <c r="E305" s="8" t="s">
        <v>27</v>
      </c>
      <c r="F305" s="22" t="s">
        <v>396</v>
      </c>
      <c r="G305" s="10" t="n">
        <v>42396</v>
      </c>
      <c r="H305" s="13" t="s">
        <v>398</v>
      </c>
      <c r="I305" s="13" t="s">
        <v>634</v>
      </c>
      <c r="J305" s="13" t="s">
        <v>70</v>
      </c>
      <c r="K305" s="12" t="s">
        <v>646</v>
      </c>
      <c r="L305" s="13" t="s">
        <v>647</v>
      </c>
      <c r="M305" s="19" t="s">
        <v>34</v>
      </c>
      <c r="N305" s="10" t="n">
        <v>43675</v>
      </c>
      <c r="O305" s="19" t="s">
        <v>51</v>
      </c>
    </row>
    <row r="306" customFormat="false" ht="90" hidden="false" customHeight="false" outlineLevel="0" collapsed="false">
      <c r="A306" s="36"/>
      <c r="B306" s="20" t="s">
        <v>660</v>
      </c>
      <c r="C306" s="21" t="s">
        <v>661</v>
      </c>
      <c r="D306" s="21" t="s">
        <v>662</v>
      </c>
      <c r="E306" s="8" t="s">
        <v>27</v>
      </c>
      <c r="F306" s="22" t="s">
        <v>396</v>
      </c>
      <c r="G306" s="10" t="n">
        <v>42396</v>
      </c>
      <c r="H306" s="13" t="s">
        <v>398</v>
      </c>
      <c r="I306" s="13" t="s">
        <v>634</v>
      </c>
      <c r="J306" s="13" t="s">
        <v>70</v>
      </c>
      <c r="K306" s="12" t="s">
        <v>663</v>
      </c>
      <c r="L306" s="13" t="s">
        <v>647</v>
      </c>
      <c r="M306" s="19" t="s">
        <v>34</v>
      </c>
      <c r="N306" s="10" t="n">
        <v>43675</v>
      </c>
      <c r="O306" s="19" t="s">
        <v>51</v>
      </c>
    </row>
    <row r="307" customFormat="false" ht="135" hidden="false" customHeight="false" outlineLevel="0" collapsed="false">
      <c r="A307" s="36"/>
      <c r="B307" s="20" t="s">
        <v>664</v>
      </c>
      <c r="C307" s="21" t="s">
        <v>665</v>
      </c>
      <c r="D307" s="21" t="s">
        <v>666</v>
      </c>
      <c r="E307" s="8" t="s">
        <v>27</v>
      </c>
      <c r="F307" s="22" t="s">
        <v>396</v>
      </c>
      <c r="G307" s="10" t="n">
        <v>42396</v>
      </c>
      <c r="H307" s="13" t="s">
        <v>667</v>
      </c>
      <c r="I307" s="13" t="s">
        <v>668</v>
      </c>
      <c r="J307" s="13" t="s">
        <v>70</v>
      </c>
      <c r="K307" s="12" t="s">
        <v>642</v>
      </c>
      <c r="L307" s="13" t="s">
        <v>62</v>
      </c>
      <c r="M307" s="19" t="s">
        <v>34</v>
      </c>
      <c r="N307" s="10" t="n">
        <v>43675</v>
      </c>
      <c r="O307" s="19" t="s">
        <v>51</v>
      </c>
    </row>
    <row r="308" customFormat="false" ht="405" hidden="false" customHeight="false" outlineLevel="0" collapsed="false">
      <c r="A308" s="36" t="s">
        <v>669</v>
      </c>
      <c r="B308" s="20" t="s">
        <v>597</v>
      </c>
      <c r="C308" s="21" t="s">
        <v>670</v>
      </c>
      <c r="D308" s="21" t="s">
        <v>671</v>
      </c>
      <c r="E308" s="8" t="s">
        <v>27</v>
      </c>
      <c r="F308" s="22" t="s">
        <v>672</v>
      </c>
      <c r="G308" s="10" t="n">
        <v>42390</v>
      </c>
      <c r="H308" s="13" t="s">
        <v>673</v>
      </c>
      <c r="I308" s="13" t="s">
        <v>674</v>
      </c>
      <c r="J308" s="12" t="s">
        <v>675</v>
      </c>
      <c r="K308" s="16" t="s">
        <v>676</v>
      </c>
      <c r="L308" s="18" t="s">
        <v>432</v>
      </c>
      <c r="M308" s="13" t="s">
        <v>40</v>
      </c>
      <c r="N308" s="10" t="s">
        <v>330</v>
      </c>
      <c r="O308" s="17" t="s">
        <v>677</v>
      </c>
    </row>
    <row r="309" customFormat="false" ht="45" hidden="false" customHeight="false" outlineLevel="0" collapsed="false">
      <c r="A309" s="36" t="s">
        <v>678</v>
      </c>
      <c r="B309" s="20" t="s">
        <v>569</v>
      </c>
      <c r="C309" s="29" t="s">
        <v>569</v>
      </c>
      <c r="D309" s="29" t="s">
        <v>679</v>
      </c>
      <c r="E309" s="8" t="s">
        <v>27</v>
      </c>
      <c r="F309" s="25" t="s">
        <v>396</v>
      </c>
      <c r="G309" s="10" t="n">
        <v>41640</v>
      </c>
      <c r="H309" s="25" t="s">
        <v>678</v>
      </c>
      <c r="I309" s="25" t="s">
        <v>678</v>
      </c>
      <c r="J309" s="38" t="s">
        <v>680</v>
      </c>
      <c r="K309" s="11" t="s">
        <v>681</v>
      </c>
      <c r="L309" s="37" t="s">
        <v>682</v>
      </c>
      <c r="M309" s="38" t="s">
        <v>683</v>
      </c>
      <c r="N309" s="58" t="n">
        <v>32509</v>
      </c>
      <c r="O309" s="13" t="s">
        <v>51</v>
      </c>
    </row>
    <row r="310" customFormat="false" ht="40.15" hidden="false" customHeight="true" outlineLevel="0" collapsed="false"/>
    <row r="311" customFormat="false" ht="40.15" hidden="false" customHeight="true" outlineLevel="0" collapsed="false"/>
    <row r="312" customFormat="false" ht="40.15" hidden="false" customHeight="true" outlineLevel="0" collapsed="false"/>
    <row r="313" customFormat="false" ht="40.15" hidden="false" customHeight="true" outlineLevel="0" collapsed="false"/>
    <row r="314" customFormat="false" ht="40.15" hidden="false" customHeight="true" outlineLevel="0" collapsed="false"/>
    <row r="315" customFormat="false" ht="40.15" hidden="false" customHeight="true" outlineLevel="0" collapsed="false"/>
    <row r="316" customFormat="false" ht="40.15" hidden="false" customHeight="true" outlineLevel="0" collapsed="false"/>
    <row r="317" customFormat="false" ht="40.15" hidden="false" customHeight="true" outlineLevel="0" collapsed="false"/>
    <row r="318" customFormat="false" ht="40.15" hidden="false" customHeight="true" outlineLevel="0" collapsed="false"/>
    <row r="319" customFormat="false" ht="40.15" hidden="false" customHeight="true" outlineLevel="0" collapsed="false"/>
    <row r="320" customFormat="false" ht="40.15" hidden="false" customHeight="true" outlineLevel="0" collapsed="false"/>
    <row r="321" customFormat="false" ht="40.15" hidden="false" customHeight="true" outlineLevel="0" collapsed="false"/>
    <row r="322" customFormat="false" ht="40.15" hidden="false" customHeight="true" outlineLevel="0" collapsed="false"/>
    <row r="323" customFormat="false" ht="40.15" hidden="false" customHeight="true" outlineLevel="0" collapsed="false"/>
    <row r="324" customFormat="false" ht="40.15" hidden="false" customHeight="true" outlineLevel="0" collapsed="false"/>
    <row r="325" customFormat="false" ht="40.15" hidden="false" customHeight="true" outlineLevel="0" collapsed="false"/>
    <row r="326" customFormat="false" ht="40.15" hidden="false" customHeight="true" outlineLevel="0" collapsed="false"/>
    <row r="327" customFormat="false" ht="40.15" hidden="false" customHeight="true" outlineLevel="0" collapsed="false"/>
    <row r="328" customFormat="false" ht="40.15" hidden="false" customHeight="true" outlineLevel="0" collapsed="false"/>
    <row r="329" customFormat="false" ht="40.15" hidden="false" customHeight="true" outlineLevel="0" collapsed="false"/>
    <row r="330" customFormat="false" ht="40.15" hidden="false" customHeight="true" outlineLevel="0" collapsed="false"/>
    <row r="331" customFormat="false" ht="40.15" hidden="false" customHeight="true" outlineLevel="0" collapsed="false"/>
    <row r="332" customFormat="false" ht="40.15" hidden="false" customHeight="true" outlineLevel="0" collapsed="false"/>
    <row r="333" customFormat="false" ht="40.15" hidden="false" customHeight="true" outlineLevel="0" collapsed="false"/>
    <row r="334" customFormat="false" ht="40.15" hidden="false" customHeight="true" outlineLevel="0" collapsed="false"/>
    <row r="335" customFormat="false" ht="40.15" hidden="false" customHeight="true" outlineLevel="0" collapsed="false"/>
    <row r="336" customFormat="false" ht="40.15" hidden="false" customHeight="true" outlineLevel="0" collapsed="false"/>
    <row r="337" customFormat="false" ht="40.15" hidden="false" customHeight="true" outlineLevel="0" collapsed="false"/>
    <row r="338" customFormat="false" ht="40.15" hidden="false" customHeight="true" outlineLevel="0" collapsed="false"/>
    <row r="339" customFormat="false" ht="40.15" hidden="false" customHeight="true" outlineLevel="0" collapsed="false"/>
    <row r="340" customFormat="false" ht="40.15" hidden="false" customHeight="true" outlineLevel="0" collapsed="false"/>
    <row r="341" customFormat="false" ht="40.15" hidden="false" customHeight="true" outlineLevel="0" collapsed="false"/>
    <row r="342" customFormat="false" ht="40.15" hidden="false" customHeight="true" outlineLevel="0" collapsed="false"/>
  </sheetData>
  <mergeCells count="59">
    <mergeCell ref="A1:A4"/>
    <mergeCell ref="B1:L1"/>
    <mergeCell ref="M1:O1"/>
    <mergeCell ref="B2:L2"/>
    <mergeCell ref="M2:O2"/>
    <mergeCell ref="B3:L3"/>
    <mergeCell ref="M3:O3"/>
    <mergeCell ref="B4:L4"/>
    <mergeCell ref="M4:O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8:A9"/>
    <mergeCell ref="B8:B9"/>
    <mergeCell ref="A11:A13"/>
    <mergeCell ref="B11:B13"/>
    <mergeCell ref="A14:A125"/>
    <mergeCell ref="A126:A131"/>
    <mergeCell ref="B126:B131"/>
    <mergeCell ref="A132:A186"/>
    <mergeCell ref="A187:A192"/>
    <mergeCell ref="B187:B192"/>
    <mergeCell ref="A193:A196"/>
    <mergeCell ref="A197:A202"/>
    <mergeCell ref="B198:B199"/>
    <mergeCell ref="B200:B202"/>
    <mergeCell ref="A203:A212"/>
    <mergeCell ref="B203:B209"/>
    <mergeCell ref="B210:B212"/>
    <mergeCell ref="A213:A219"/>
    <mergeCell ref="B214:B216"/>
    <mergeCell ref="H214:H215"/>
    <mergeCell ref="B217:B219"/>
    <mergeCell ref="H218:H219"/>
    <mergeCell ref="A221:A229"/>
    <mergeCell ref="B228:B229"/>
    <mergeCell ref="A230:A234"/>
    <mergeCell ref="A235:A240"/>
    <mergeCell ref="A241:A249"/>
    <mergeCell ref="A250:A257"/>
    <mergeCell ref="A258:A265"/>
    <mergeCell ref="A266:A273"/>
    <mergeCell ref="A274:A280"/>
    <mergeCell ref="A281:A292"/>
    <mergeCell ref="A293:A298"/>
    <mergeCell ref="O294:O297"/>
    <mergeCell ref="A299:A307"/>
  </mergeCells>
  <conditionalFormatting sqref="D126 D281:D29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274">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275">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276:D277">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278:D280">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292">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conditionalFormatting sqref="D309">
    <cfRule type="cellIs" priority="20" operator="equal" aboveAverage="0" equalAverage="0" bottom="0" percent="0" rank="0" text="" dxfId="18">
      <formula>"Alto"</formula>
    </cfRule>
    <cfRule type="cellIs" priority="21" operator="equal" aboveAverage="0" equalAverage="0" bottom="0" percent="0" rank="0" text="" dxfId="19">
      <formula>"Medio"</formula>
    </cfRule>
    <cfRule type="cellIs" priority="22" operator="equal" aboveAverage="0" equalAverage="0" bottom="0" percent="0" rank="0" text="" dxfId="20">
      <formula>"Bajo"</formula>
    </cfRule>
  </conditionalFormatting>
  <dataValidations count="2">
    <dataValidation allowBlank="true" errorStyle="stop" operator="between" showDropDown="false" showErrorMessage="true" showInputMessage="false" sqref="F11:F13 F221:F273 F293:F298" type="list">
      <formula1>$HA$8:$HA$11</formula1>
      <formula2>0</formula2>
    </dataValidation>
    <dataValidation allowBlank="true" errorStyle="stop" operator="between" showDropDown="false" showErrorMessage="true" showInputMessage="false" sqref="F8:F10 F126:F219 F30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23:17:20Z</dcterms:created>
  <dc:creator>CARLOS ALBERTO CUESTA PALACIOS</dc:creator>
  <dc:description/>
  <dc:language>en-US</dc:language>
  <cp:lastModifiedBy>Ruben Dario Moreno Posada</cp:lastModifiedBy>
  <dcterms:modified xsi:type="dcterms:W3CDTF">2019-08-06T14: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V5X2DCNMZXR-1593986647-119</vt:lpwstr>
  </property>
  <property fmtid="{D5CDD505-2E9C-101B-9397-08002B2CF9AE}" pid="3" name="_dlc_DocIdItemGuid">
    <vt:lpwstr>b3501fa2-7081-44af-9b16-3e40f8a81b1a</vt:lpwstr>
  </property>
  <property fmtid="{D5CDD505-2E9C-101B-9397-08002B2CF9AE}" pid="4" name="_dlc_DocIdUrl">
    <vt:lpwstr>https://www.supersociedades.gov.co/Servicio_Ciudadano/Transparencia-y-acceso-a-Informacion-Publica/_layouts/15/DocIdRedir.aspx?ID=NV5X2DCNMZXR-1593986647-119, NV5X2DCNMZXR-1593986647-119</vt:lpwstr>
  </property>
</Properties>
</file>