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ACIONES ACEPT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ANEXO DECISIÓN 2</t>
  </si>
  <si>
    <t xml:space="preserve">VALORES</t>
  </si>
  <si>
    <t xml:space="preserve">Nº</t>
  </si>
  <si>
    <t xml:space="preserve">NOMBRE</t>
  </si>
  <si>
    <t xml:space="preserve">C.C.</t>
  </si>
  <si>
    <t xml:space="preserve">DIRECCION</t>
  </si>
  <si>
    <t xml:space="preserve">CIUDAD</t>
  </si>
  <si>
    <t xml:space="preserve">TELÉFONO</t>
  </si>
  <si>
    <t xml:space="preserve">CORREO</t>
  </si>
  <si>
    <t xml:space="preserve">RECLAMACION</t>
  </si>
  <si>
    <t xml:space="preserve">CONSIGNADO</t>
  </si>
  <si>
    <t xml:space="preserve">DEVOLUCIONES</t>
  </si>
  <si>
    <t xml:space="preserve">ACEPTADO</t>
  </si>
  <si>
    <t xml:space="preserve">JOSÉ YESID LLOREDA HERNANDEZ</t>
  </si>
  <si>
    <t xml:space="preserve">Calle 1 67-56 apt 101-3</t>
  </si>
  <si>
    <t xml:space="preserve">CALI</t>
  </si>
  <si>
    <t xml:space="preserve">lloredayesid@gmail.com</t>
  </si>
  <si>
    <t xml:space="preserve">JAQUELINE RENDON CEBALLOS</t>
  </si>
  <si>
    <t xml:space="preserve">jackyes16@hotmail.com</t>
  </si>
  <si>
    <t xml:space="preserve">ALGELMIRO NAVARRO PEINADO</t>
  </si>
  <si>
    <t xml:space="preserve">Corregimiento Cerro Burgos</t>
  </si>
  <si>
    <t xml:space="preserve">CERRO DE VERACRUZ</t>
  </si>
  <si>
    <t xml:space="preserve">navarroalgelmiro@gmail.com</t>
  </si>
  <si>
    <t xml:space="preserve">ELKIN ALEXANDER GARCÍA QUINTERO</t>
  </si>
  <si>
    <t xml:space="preserve">Calle 23 33-44 Br Satena</t>
  </si>
  <si>
    <t xml:space="preserve">TAME</t>
  </si>
  <si>
    <t xml:space="preserve">asova_14@hotmail.com</t>
  </si>
  <si>
    <t xml:space="preserve">MAURICIO JAVIER WILCHES BEJARANO</t>
  </si>
  <si>
    <t xml:space="preserve">Calle 200 14-50 Ap 119</t>
  </si>
  <si>
    <t xml:space="preserve">FLORIDABLANCA</t>
  </si>
  <si>
    <t xml:space="preserve">maowil29@hotmail.com</t>
  </si>
  <si>
    <t xml:space="preserve">ROBINSON DANIEL TARAZONA CARREÑO</t>
  </si>
  <si>
    <t xml:space="preserve"> Calle 24 # 25-27, Ap 402</t>
  </si>
  <si>
    <t xml:space="preserve">BUCARAMANGA</t>
  </si>
  <si>
    <t xml:space="preserve">rodata321@gmail.com</t>
  </si>
  <si>
    <t xml:space="preserve">MARÍA FERNANDA QUIÑONES GARCÍA</t>
  </si>
  <si>
    <t xml:space="preserve">Carrera 26a # 9-54 Arenales</t>
  </si>
  <si>
    <t xml:space="preserve">GIRÓN</t>
  </si>
  <si>
    <t xml:space="preserve">311 3884021 </t>
  </si>
  <si>
    <t xml:space="preserve">mafequinones9310@gmail.com</t>
  </si>
  <si>
    <t xml:space="preserve">JHOAN GAMBOA FLOREZ</t>
  </si>
  <si>
    <t xml:space="preserve">Calle 4b sur 21-08 riv.del rio</t>
  </si>
  <si>
    <t xml:space="preserve">jhoanlosdelsur@hotmail.com</t>
  </si>
  <si>
    <t xml:space="preserve">EDWIN FERNANDO SUAREZ ARIAS</t>
  </si>
  <si>
    <t xml:space="preserve">Cr 19 8-45 T 3 Ap 403</t>
  </si>
  <si>
    <t xml:space="preserve">mary_vargas24@hotmail.com</t>
  </si>
  <si>
    <t xml:space="preserve">ROSA MARIA ORTEGA SERRANO</t>
  </si>
  <si>
    <t xml:space="preserve"> Av 7 16 IN - 14  García Lozada</t>
  </si>
  <si>
    <t xml:space="preserve">CÚCUTA</t>
  </si>
  <si>
    <t xml:space="preserve">roussnik@hotmail.com</t>
  </si>
  <si>
    <t xml:space="preserve">PEDRO VICENTE LAMUS BETANCUR</t>
  </si>
  <si>
    <t xml:space="preserve">Barrio Libertadores Mz B Lote 2</t>
  </si>
  <si>
    <t xml:space="preserve">SAN ALBERTO</t>
  </si>
  <si>
    <t xml:space="preserve">jhonlamus79@gmail.com</t>
  </si>
  <si>
    <t xml:space="preserve">CHRISTIAN FABIAN RANGEL OSMA</t>
  </si>
  <si>
    <t xml:space="preserve">Cl 11B 23-25 Rio Prado</t>
  </si>
  <si>
    <t xml:space="preserve">christianrangel6991@gmail.com</t>
  </si>
  <si>
    <t xml:space="preserve">YAJHAIRA YINETH TARAZONA GUTIERREZ</t>
  </si>
  <si>
    <t xml:space="preserve">Calle 45 23-116 barrio Poblado</t>
  </si>
  <si>
    <t xml:space="preserve">asesoriasjuridicastarazona@gmail.com</t>
  </si>
  <si>
    <t xml:space="preserve">MARIA FERNANDA ARDILA ALARCON</t>
  </si>
  <si>
    <t xml:space="preserve">Villa Teresa In 6, Ver. el Llano</t>
  </si>
  <si>
    <t xml:space="preserve">BARICHARA</t>
  </si>
  <si>
    <t xml:space="preserve">3168759631 </t>
  </si>
  <si>
    <t xml:space="preserve">soymafeardila@gmail.com</t>
  </si>
  <si>
    <t xml:space="preserve">LINDA DIACEPA BLANCO SOLANO</t>
  </si>
  <si>
    <t xml:space="preserve">Finca El Establo Ver Quebraditas</t>
  </si>
  <si>
    <t xml:space="preserve">MATANZA</t>
  </si>
  <si>
    <t xml:space="preserve">lindablancosolano@hotmail.com</t>
  </si>
  <si>
    <t xml:space="preserve">Jennifer Yessenia Ariza Escobar</t>
  </si>
  <si>
    <t xml:space="preserve">Carrera 1D Bis 46-50</t>
  </si>
  <si>
    <t xml:space="preserve">refiney98@hotmail.com</t>
  </si>
  <si>
    <t xml:space="preserve">JOSE ELIAS TRESPALACIOS HERRERA</t>
  </si>
  <si>
    <t xml:space="preserve">Cl 18ACBis 9-59</t>
  </si>
  <si>
    <t xml:space="preserve">SANTANDER DE QUILICHAO</t>
  </si>
  <si>
    <t xml:space="preserve">eli3palacios@icloud.com</t>
  </si>
  <si>
    <t xml:space="preserve">NIDYA JAIMES GOMEZ</t>
  </si>
  <si>
    <t xml:space="preserve">Cl 15 9-59</t>
  </si>
  <si>
    <t xml:space="preserve">SOCORRO</t>
  </si>
  <si>
    <t xml:space="preserve">jaimesnidya10@gmail.com</t>
  </si>
  <si>
    <t xml:space="preserve">Claudino Guiza Saavedra</t>
  </si>
  <si>
    <t xml:space="preserve">LANDAZURI</t>
  </si>
  <si>
    <t xml:space="preserve">claudio_guiza96@hotmail.com</t>
  </si>
  <si>
    <t xml:space="preserve">KATHERINE LISETH GARCÍA ARGUELLO</t>
  </si>
  <si>
    <t xml:space="preserve">Cra 12 29-13 García Rovira</t>
  </si>
  <si>
    <t xml:space="preserve">kate.15.8@hotmail.com</t>
  </si>
  <si>
    <t xml:space="preserve">JOBSEBASTIAN HERRERA ARGUELLO</t>
  </si>
  <si>
    <t xml:space="preserve">K 17A 89A-03</t>
  </si>
  <si>
    <t xml:space="preserve"> 3007972883</t>
  </si>
  <si>
    <t xml:space="preserve">jobsebastianlaboral@gmail.com</t>
  </si>
  <si>
    <t xml:space="preserve">RAFAEL EDUARDO DUARTE CALA</t>
  </si>
  <si>
    <t xml:space="preserve">Calle 64 # 6w-292 apto 301</t>
  </si>
  <si>
    <t xml:space="preserve">eduardoduc@hotmail.com</t>
  </si>
  <si>
    <t xml:space="preserve">LUIS EDUARDO ORTEGA ACEVEDO</t>
  </si>
  <si>
    <t xml:space="preserve">Cr 10 7-59 barrio Las Delicias </t>
  </si>
  <si>
    <t xml:space="preserve">PELAYA (Cesar)</t>
  </si>
  <si>
    <t xml:space="preserve">luiseduardoortegaacevedo@gmail.com</t>
  </si>
  <si>
    <t xml:space="preserve">FANNY ESTER IRREÑO TORRES</t>
  </si>
  <si>
    <t xml:space="preserve">Cra 27 9a-13 arenales 3 etapa</t>
  </si>
  <si>
    <t xml:space="preserve">fannyester_21@hotmail.com</t>
  </si>
  <si>
    <t xml:space="preserve">MARIA FERNANDA SANABRIA PATIÑO</t>
  </si>
  <si>
    <t xml:space="preserve">CR 3  2-126 cs 2 Villa Italia</t>
  </si>
  <si>
    <t xml:space="preserve">fesamapa07@gmail.com</t>
  </si>
  <si>
    <t xml:space="preserve">HERNANDO ARIZA REYES</t>
  </si>
  <si>
    <t xml:space="preserve">K 3A 8A-10</t>
  </si>
  <si>
    <t xml:space="preserve">VELEZ</t>
  </si>
  <si>
    <t xml:space="preserve">nandoariza22@hotmail.com</t>
  </si>
  <si>
    <t xml:space="preserve">LAURA LUCÍA MONTAÑEZ BOTERO</t>
  </si>
  <si>
    <t xml:space="preserve">Cl 40 AA #59 C -40 Ap 1909 T2</t>
  </si>
  <si>
    <t xml:space="preserve">BELLO</t>
  </si>
  <si>
    <t xml:space="preserve">laura.montanez.b@gmail.com</t>
  </si>
  <si>
    <t xml:space="preserve">CL 4b sur 21-08 riveras rio giron</t>
  </si>
  <si>
    <t xml:space="preserve">JAIRO VASQUEZ CABALLERO</t>
  </si>
  <si>
    <t xml:space="preserve">91.348.022  </t>
  </si>
  <si>
    <t xml:space="preserve">CR 3B 608</t>
  </si>
  <si>
    <t xml:space="preserve">PIEDECUESTA</t>
  </si>
  <si>
    <t xml:space="preserve">javaca18@hotmail.com</t>
  </si>
  <si>
    <t xml:space="preserve">GABRIEL ANGEL ASCANIO DURAN</t>
  </si>
  <si>
    <t xml:space="preserve">asduga31@gmail.com</t>
  </si>
  <si>
    <t xml:space="preserve">ISIDRO MENDEZ MONROY</t>
  </si>
  <si>
    <t xml:space="preserve">Calle 5 8-46 Edif. Telecom</t>
  </si>
  <si>
    <t xml:space="preserve">VADO REAL</t>
  </si>
  <si>
    <t xml:space="preserve">cacao.7777@hotmail.com</t>
  </si>
  <si>
    <t xml:space="preserve">LUZ ASTRID DÍAZ TORRES</t>
  </si>
  <si>
    <t xml:space="preserve">28.428.715</t>
  </si>
  <si>
    <t xml:space="preserve">Cra56_74 191 Altos del Cacique</t>
  </si>
  <si>
    <t xml:space="preserve">313 4201115</t>
  </si>
  <si>
    <t xml:space="preserve">karen.noguera.0822@hotmail.com</t>
  </si>
  <si>
    <t xml:space="preserve">EDLEX NAYIBE RINCÓN GALEANO</t>
  </si>
  <si>
    <t xml:space="preserve">AV LA ROSITA 22-92 PISO 2</t>
  </si>
  <si>
    <t xml:space="preserve">edlexnayibe@hotmail.com</t>
  </si>
  <si>
    <t xml:space="preserve">Pedro José Quiroga Galán</t>
  </si>
  <si>
    <t xml:space="preserve">91 454 404</t>
  </si>
  <si>
    <t xml:space="preserve">Olival, Suaita vereda centro</t>
  </si>
  <si>
    <t xml:space="preserve">OLIVAL</t>
  </si>
  <si>
    <t xml:space="preserve">pedroquiroga669@gmail.com</t>
  </si>
  <si>
    <t xml:space="preserve">MARÍA EULALIA PINEDA BENÍTEZ</t>
  </si>
  <si>
    <t xml:space="preserve">Cl 41A 49-24 Mariano Ramos</t>
  </si>
  <si>
    <t xml:space="preserve">ygalvanf23@gmail.com</t>
  </si>
  <si>
    <t xml:space="preserve">MARLY ANDREA BARRAGAN NIÑO</t>
  </si>
  <si>
    <t xml:space="preserve">LA ESMERALDA  Cl 2 B-59 </t>
  </si>
  <si>
    <t xml:space="preserve">ARAUCA</t>
  </si>
  <si>
    <t xml:space="preserve">elpalaciodelhierro@outlook.com</t>
  </si>
  <si>
    <t xml:space="preserve">JOSE DANIEL LESMES GAMBOA</t>
  </si>
  <si>
    <t xml:space="preserve">LA ESMERALDA-ARAUCA</t>
  </si>
  <si>
    <t xml:space="preserve">INGRID SANTAMARÍA ORDOÑEZ</t>
  </si>
  <si>
    <t xml:space="preserve">Cl 12b 24-05 B Prado </t>
  </si>
  <si>
    <t xml:space="preserve">icso91525@gmail.com</t>
  </si>
  <si>
    <t xml:space="preserve">ALIXON BECERRA HERNÁNDEZ</t>
  </si>
  <si>
    <t xml:space="preserve">Cl 57 25-18 B. Los Colorados</t>
  </si>
  <si>
    <t xml:space="preserve">alixonbcrra26@gmail.com</t>
  </si>
  <si>
    <t xml:space="preserve">Heidy Xiomara Becerra Hernández</t>
  </si>
  <si>
    <t xml:space="preserve">heidybecerrah@hotmail.c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0"/>
      <color rgb="FF333333"/>
      <name val="Arial"/>
      <family val="2"/>
    </font>
    <font>
      <sz val="8"/>
      <color rgb="FF3366FF"/>
      <name val="Segoe UI"/>
      <family val="2"/>
    </font>
    <font>
      <sz val="10"/>
      <color rgb="FF808080"/>
      <name val="Segoe UI"/>
      <family val="2"/>
    </font>
    <font>
      <sz val="12"/>
      <color rgb="FF000000"/>
      <name val="Calibri"/>
      <family val="2"/>
    </font>
    <font>
      <sz val="8"/>
      <color rgb="FF333333"/>
      <name val="Segoe UI"/>
      <family val="2"/>
    </font>
    <font>
      <sz val="9"/>
      <name val="Calibri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Garamond"/>
      <family val="1"/>
    </font>
    <font>
      <u val="single"/>
      <sz val="8"/>
      <color rgb="FF3366FF"/>
      <name val="Segoe UI"/>
      <family val="2"/>
    </font>
    <font>
      <sz val="10"/>
      <color rgb="FF000000"/>
      <name val="Segoe UI"/>
      <family val="2"/>
    </font>
    <font>
      <sz val="11"/>
      <color rgb="FF333333"/>
      <name val="Calibri"/>
      <family val="2"/>
    </font>
    <font>
      <sz val="13"/>
      <color rgb="FF333333"/>
      <name val="Segoe U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varroalgelmiro@gmail.com" TargetMode="External"/><Relationship Id="rId2" Type="http://schemas.openxmlformats.org/officeDocument/2006/relationships/hyperlink" Target="mailto:asesoriasjuridicastarazona@gmail.com" TargetMode="External"/><Relationship Id="rId3" Type="http://schemas.openxmlformats.org/officeDocument/2006/relationships/hyperlink" Target="mailto:soymafeardila@gmail.com" TargetMode="External"/><Relationship Id="rId4" Type="http://schemas.openxmlformats.org/officeDocument/2006/relationships/hyperlink" Target="mailto:fesamapa0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9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Q43" activeCellId="0" sqref="Q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2.41"/>
    <col collapsed="false" customWidth="true" hidden="false" outlineLevel="0" max="4" min="4" style="0" width="16.13"/>
    <col collapsed="false" customWidth="true" hidden="false" outlineLevel="0" max="5" min="5" style="0" width="27.56"/>
    <col collapsed="false" customWidth="true" hidden="false" outlineLevel="0" max="6" min="6" style="0" width="23.41"/>
    <col collapsed="false" customWidth="true" hidden="false" outlineLevel="0" max="7" min="7" style="0" width="21.99"/>
    <col collapsed="false" customWidth="true" hidden="false" outlineLevel="0" max="8" min="8" style="0" width="35.42"/>
    <col collapsed="false" customWidth="true" hidden="false" outlineLevel="0" max="10" min="9" style="0" width="16.56"/>
    <col collapsed="false" customWidth="true" hidden="false" outlineLevel="0" max="11" min="11" style="0" width="14.99"/>
    <col collapsed="false" customWidth="true" hidden="false" outlineLevel="0" max="12" min="12" style="0" width="16.56"/>
  </cols>
  <sheetData>
    <row r="4" customFormat="false" ht="36" hidden="false" customHeight="false" outlineLevel="0" collapsed="false">
      <c r="C4" s="1" t="s">
        <v>0</v>
      </c>
      <c r="D4" s="1"/>
      <c r="E4" s="1"/>
      <c r="F4" s="2"/>
      <c r="G4" s="2"/>
    </row>
    <row r="5" customFormat="false" ht="36" hidden="false" customHeight="false" outlineLevel="0" collapsed="false">
      <c r="C5" s="1"/>
      <c r="D5" s="1"/>
      <c r="E5" s="1"/>
      <c r="F5" s="2"/>
      <c r="G5" s="2"/>
    </row>
    <row r="6" customFormat="false" ht="36.75" hidden="false" customHeight="false" outlineLevel="0" collapsed="false">
      <c r="C6" s="1"/>
      <c r="D6" s="1"/>
      <c r="E6" s="1"/>
      <c r="F6" s="2"/>
      <c r="G6" s="2"/>
    </row>
    <row r="7" customFormat="false" ht="15.75" hidden="false" customHeight="false" outlineLevel="0" collapsed="false">
      <c r="B7" s="3"/>
      <c r="C7" s="3"/>
      <c r="D7" s="4"/>
      <c r="E7" s="5"/>
      <c r="F7" s="5"/>
      <c r="G7" s="5"/>
      <c r="H7" s="3"/>
      <c r="I7" s="6" t="s">
        <v>1</v>
      </c>
      <c r="J7" s="6"/>
      <c r="K7" s="6"/>
      <c r="L7" s="6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 t="s">
        <v>9</v>
      </c>
      <c r="J8" s="9" t="s">
        <v>10</v>
      </c>
      <c r="K8" s="9" t="s">
        <v>11</v>
      </c>
      <c r="L8" s="10" t="s">
        <v>12</v>
      </c>
    </row>
    <row r="9" customFormat="false" ht="15" hidden="false" customHeight="false" outlineLevel="0" collapsed="false">
      <c r="B9" s="11" t="n">
        <v>1</v>
      </c>
      <c r="C9" s="3" t="s">
        <v>13</v>
      </c>
      <c r="D9" s="12" t="n">
        <v>16288890</v>
      </c>
      <c r="E9" s="13" t="s">
        <v>14</v>
      </c>
      <c r="F9" s="14" t="s">
        <v>15</v>
      </c>
      <c r="G9" s="13" t="n">
        <v>3155316539</v>
      </c>
      <c r="H9" s="15" t="s">
        <v>16</v>
      </c>
      <c r="I9" s="16" t="n">
        <v>5000000</v>
      </c>
      <c r="J9" s="16" t="n">
        <v>5000000</v>
      </c>
      <c r="K9" s="16" t="n">
        <v>0</v>
      </c>
      <c r="L9" s="17" t="n">
        <v>5000000</v>
      </c>
    </row>
    <row r="10" s="27" customFormat="true" ht="15" hidden="false" customHeight="false" outlineLevel="0" collapsed="false">
      <c r="A10" s="18"/>
      <c r="B10" s="19" t="n">
        <v>2</v>
      </c>
      <c r="C10" s="0" t="s">
        <v>17</v>
      </c>
      <c r="D10" s="12" t="n">
        <v>38565416</v>
      </c>
      <c r="E10" s="13" t="s">
        <v>14</v>
      </c>
      <c r="F10" s="20" t="s">
        <v>15</v>
      </c>
      <c r="G10" s="13" t="n">
        <v>3152847153</v>
      </c>
      <c r="H10" s="15" t="s">
        <v>18</v>
      </c>
      <c r="I10" s="16" t="n">
        <v>13000000</v>
      </c>
      <c r="J10" s="16" t="n">
        <v>13000000</v>
      </c>
      <c r="K10" s="16" t="n">
        <v>0</v>
      </c>
      <c r="L10" s="21" t="n">
        <v>13000000</v>
      </c>
      <c r="M10" s="22"/>
      <c r="N10" s="23"/>
      <c r="O10" s="24"/>
      <c r="P10" s="24"/>
      <c r="Q10" s="24"/>
      <c r="R10" s="25"/>
      <c r="S10" s="18"/>
      <c r="T10" s="26"/>
      <c r="U10" s="22"/>
      <c r="V10" s="23"/>
      <c r="W10" s="24"/>
      <c r="X10" s="24"/>
      <c r="Y10" s="24"/>
      <c r="Z10" s="25"/>
      <c r="AA10" s="18"/>
      <c r="AB10" s="26"/>
      <c r="AC10" s="22"/>
      <c r="AD10" s="23"/>
      <c r="AE10" s="24"/>
      <c r="AF10" s="24"/>
      <c r="AG10" s="24"/>
      <c r="AH10" s="25"/>
      <c r="AI10" s="18"/>
      <c r="AJ10" s="26"/>
      <c r="AK10" s="22"/>
      <c r="AL10" s="23"/>
      <c r="AM10" s="24"/>
      <c r="AN10" s="24"/>
      <c r="AO10" s="24"/>
      <c r="AP10" s="25"/>
      <c r="AQ10" s="18"/>
      <c r="AR10" s="26"/>
      <c r="AS10" s="22"/>
      <c r="AT10" s="23"/>
      <c r="AU10" s="24"/>
      <c r="AV10" s="24"/>
      <c r="AW10" s="24"/>
      <c r="AX10" s="25"/>
      <c r="AY10" s="18"/>
      <c r="AZ10" s="26"/>
      <c r="BA10" s="22"/>
      <c r="BB10" s="23"/>
      <c r="BC10" s="24"/>
      <c r="BD10" s="24"/>
      <c r="BE10" s="24"/>
      <c r="BF10" s="25"/>
      <c r="BG10" s="18"/>
      <c r="BH10" s="26"/>
      <c r="BI10" s="22"/>
      <c r="BJ10" s="23"/>
      <c r="BK10" s="24"/>
      <c r="BL10" s="24"/>
      <c r="BM10" s="24"/>
      <c r="BN10" s="25"/>
      <c r="BO10" s="18"/>
      <c r="BP10" s="26"/>
      <c r="BQ10" s="22"/>
      <c r="BR10" s="23"/>
      <c r="BS10" s="24"/>
      <c r="BT10" s="24"/>
      <c r="BU10" s="24"/>
      <c r="BV10" s="25"/>
      <c r="BW10" s="18"/>
      <c r="BX10" s="26"/>
      <c r="BY10" s="22"/>
      <c r="BZ10" s="23"/>
      <c r="CA10" s="24"/>
      <c r="CB10" s="24"/>
      <c r="CC10" s="24"/>
      <c r="CD10" s="25"/>
      <c r="CE10" s="18"/>
      <c r="CF10" s="26"/>
      <c r="CG10" s="22"/>
      <c r="CH10" s="23"/>
      <c r="CI10" s="24"/>
      <c r="CJ10" s="24"/>
      <c r="CK10" s="24"/>
      <c r="CL10" s="25"/>
      <c r="CM10" s="18"/>
      <c r="CN10" s="26"/>
      <c r="CO10" s="22"/>
      <c r="CP10" s="23"/>
      <c r="CQ10" s="24"/>
      <c r="CR10" s="24"/>
      <c r="CS10" s="24"/>
      <c r="CT10" s="25"/>
      <c r="CU10" s="18"/>
      <c r="CV10" s="26"/>
      <c r="CW10" s="22"/>
      <c r="CX10" s="23"/>
      <c r="CY10" s="24"/>
      <c r="CZ10" s="24"/>
      <c r="DA10" s="24"/>
      <c r="DB10" s="25"/>
      <c r="DC10" s="18"/>
      <c r="DD10" s="26"/>
      <c r="DE10" s="22"/>
      <c r="DF10" s="23"/>
      <c r="DG10" s="24"/>
      <c r="DH10" s="24"/>
      <c r="DI10" s="24"/>
      <c r="DJ10" s="25"/>
      <c r="DK10" s="18"/>
      <c r="DL10" s="26"/>
      <c r="DM10" s="22"/>
      <c r="DN10" s="23"/>
      <c r="DO10" s="24"/>
      <c r="DP10" s="24"/>
      <c r="DQ10" s="24"/>
      <c r="DR10" s="25"/>
      <c r="DS10" s="18"/>
      <c r="DT10" s="26"/>
      <c r="DU10" s="22"/>
      <c r="DV10" s="23"/>
      <c r="DW10" s="24"/>
      <c r="DX10" s="24"/>
      <c r="DY10" s="24"/>
      <c r="DZ10" s="25"/>
      <c r="EA10" s="18"/>
      <c r="EB10" s="26"/>
      <c r="EC10" s="22"/>
      <c r="ED10" s="23"/>
      <c r="EE10" s="24"/>
      <c r="EF10" s="24"/>
      <c r="EG10" s="24"/>
      <c r="EH10" s="25"/>
      <c r="EI10" s="18"/>
      <c r="EJ10" s="26"/>
      <c r="EK10" s="22"/>
      <c r="EL10" s="23"/>
      <c r="EM10" s="24"/>
      <c r="EN10" s="24"/>
      <c r="EO10" s="24"/>
      <c r="EP10" s="25"/>
      <c r="EQ10" s="18"/>
      <c r="ER10" s="26"/>
      <c r="ES10" s="22"/>
      <c r="ET10" s="23"/>
      <c r="EU10" s="24"/>
      <c r="EV10" s="24"/>
      <c r="EW10" s="24"/>
      <c r="EX10" s="25"/>
      <c r="EY10" s="18"/>
      <c r="EZ10" s="26"/>
      <c r="FA10" s="22"/>
      <c r="FB10" s="23"/>
      <c r="FC10" s="24"/>
      <c r="FD10" s="24"/>
      <c r="FE10" s="24"/>
      <c r="FF10" s="25"/>
      <c r="FG10" s="18"/>
      <c r="FH10" s="26"/>
      <c r="FI10" s="22"/>
      <c r="FJ10" s="23"/>
      <c r="FK10" s="24"/>
      <c r="FL10" s="24"/>
      <c r="FM10" s="24"/>
      <c r="FN10" s="25"/>
      <c r="FO10" s="18"/>
      <c r="FP10" s="26"/>
      <c r="FQ10" s="22"/>
      <c r="FR10" s="23"/>
      <c r="FS10" s="24"/>
      <c r="FT10" s="24"/>
      <c r="FU10" s="24"/>
      <c r="FV10" s="25"/>
      <c r="FW10" s="18"/>
      <c r="FX10" s="26"/>
      <c r="FY10" s="22"/>
      <c r="FZ10" s="23"/>
      <c r="GA10" s="24"/>
      <c r="GB10" s="24"/>
      <c r="GC10" s="24"/>
      <c r="GD10" s="25"/>
      <c r="GE10" s="18"/>
      <c r="GF10" s="26"/>
      <c r="GG10" s="22"/>
      <c r="GH10" s="23"/>
      <c r="GI10" s="24"/>
      <c r="GJ10" s="24"/>
      <c r="GK10" s="24"/>
      <c r="GL10" s="25"/>
      <c r="GM10" s="18"/>
      <c r="GN10" s="26"/>
      <c r="GO10" s="22"/>
      <c r="GP10" s="23"/>
      <c r="GQ10" s="24"/>
      <c r="GR10" s="24"/>
      <c r="GS10" s="24"/>
      <c r="GT10" s="25"/>
      <c r="GU10" s="18"/>
      <c r="GV10" s="26"/>
      <c r="GW10" s="22"/>
      <c r="GX10" s="23"/>
      <c r="GY10" s="24"/>
      <c r="GZ10" s="24"/>
      <c r="HA10" s="24"/>
      <c r="HB10" s="25"/>
      <c r="HC10" s="18"/>
      <c r="HD10" s="26"/>
      <c r="HE10" s="22"/>
      <c r="HF10" s="23"/>
      <c r="HG10" s="24"/>
      <c r="HH10" s="24"/>
      <c r="HI10" s="24"/>
      <c r="HJ10" s="25"/>
      <c r="HK10" s="18"/>
      <c r="HL10" s="26"/>
      <c r="HM10" s="22"/>
      <c r="HN10" s="23"/>
      <c r="HO10" s="24"/>
      <c r="HP10" s="24"/>
      <c r="HQ10" s="24"/>
      <c r="HR10" s="25"/>
      <c r="HS10" s="18"/>
      <c r="HT10" s="26"/>
      <c r="HU10" s="22"/>
      <c r="HV10" s="23"/>
      <c r="HW10" s="24"/>
      <c r="HX10" s="24"/>
      <c r="HY10" s="24"/>
      <c r="HZ10" s="25"/>
      <c r="IA10" s="18"/>
      <c r="IB10" s="26"/>
      <c r="IC10" s="22"/>
      <c r="ID10" s="23"/>
      <c r="IE10" s="24"/>
      <c r="IF10" s="24"/>
      <c r="IG10" s="24"/>
      <c r="IH10" s="25"/>
      <c r="II10" s="18"/>
      <c r="IJ10" s="26"/>
      <c r="IK10" s="22"/>
      <c r="IL10" s="23"/>
      <c r="IM10" s="24"/>
      <c r="IN10" s="24"/>
      <c r="IO10" s="24"/>
      <c r="IP10" s="25"/>
      <c r="IQ10" s="18"/>
      <c r="IR10" s="26"/>
      <c r="IS10" s="22"/>
      <c r="IT10" s="23"/>
      <c r="IU10" s="24"/>
      <c r="IV10" s="24"/>
    </row>
    <row r="11" s="27" customFormat="true" ht="15" hidden="false" customHeight="false" outlineLevel="0" collapsed="false">
      <c r="A11" s="18"/>
      <c r="B11" s="11" t="n">
        <v>3</v>
      </c>
      <c r="C11" s="3" t="s">
        <v>19</v>
      </c>
      <c r="D11" s="28" t="n">
        <v>91476613</v>
      </c>
      <c r="E11" s="29" t="s">
        <v>20</v>
      </c>
      <c r="F11" s="29" t="s">
        <v>21</v>
      </c>
      <c r="G11" s="14" t="n">
        <v>3146867858</v>
      </c>
      <c r="H11" s="30" t="s">
        <v>22</v>
      </c>
      <c r="I11" s="16" t="n">
        <v>3500000</v>
      </c>
      <c r="J11" s="16" t="n">
        <v>3500000</v>
      </c>
      <c r="K11" s="16"/>
      <c r="L11" s="17" t="n">
        <v>3500000</v>
      </c>
      <c r="M11" s="22"/>
      <c r="N11" s="23"/>
      <c r="O11" s="24"/>
      <c r="P11" s="24"/>
      <c r="Q11" s="24"/>
      <c r="R11" s="25"/>
      <c r="S11" s="18"/>
      <c r="T11" s="26"/>
      <c r="U11" s="22"/>
      <c r="V11" s="23"/>
      <c r="W11" s="24"/>
      <c r="X11" s="24"/>
      <c r="Y11" s="24"/>
      <c r="Z11" s="25"/>
      <c r="AA11" s="18"/>
      <c r="AB11" s="26"/>
      <c r="AC11" s="22"/>
      <c r="AD11" s="23"/>
      <c r="AE11" s="24"/>
      <c r="AF11" s="24"/>
      <c r="AG11" s="24"/>
      <c r="AH11" s="25"/>
      <c r="AI11" s="18"/>
      <c r="AJ11" s="26"/>
      <c r="AK11" s="22"/>
      <c r="AL11" s="23"/>
      <c r="AM11" s="24"/>
      <c r="AN11" s="24"/>
      <c r="AO11" s="24"/>
      <c r="AP11" s="25"/>
      <c r="AQ11" s="18"/>
      <c r="AR11" s="26"/>
      <c r="AS11" s="22"/>
      <c r="AT11" s="23"/>
      <c r="AU11" s="24"/>
      <c r="AV11" s="24"/>
      <c r="AW11" s="24"/>
      <c r="AX11" s="25"/>
      <c r="AY11" s="18"/>
      <c r="AZ11" s="26"/>
      <c r="BA11" s="22"/>
      <c r="BB11" s="23"/>
      <c r="BC11" s="24"/>
      <c r="BD11" s="24"/>
      <c r="BE11" s="24"/>
      <c r="BF11" s="25"/>
      <c r="BG11" s="18"/>
      <c r="BH11" s="26"/>
      <c r="BI11" s="22"/>
      <c r="BJ11" s="23"/>
      <c r="BK11" s="24"/>
      <c r="BL11" s="24"/>
      <c r="BM11" s="24"/>
      <c r="BN11" s="25"/>
      <c r="BO11" s="18"/>
      <c r="BP11" s="26"/>
      <c r="BQ11" s="22"/>
      <c r="BR11" s="23"/>
      <c r="BS11" s="24"/>
      <c r="BT11" s="24"/>
      <c r="BU11" s="24"/>
      <c r="BV11" s="25"/>
      <c r="BW11" s="18"/>
      <c r="BX11" s="26"/>
      <c r="BY11" s="22"/>
      <c r="BZ11" s="23"/>
      <c r="CA11" s="24"/>
      <c r="CB11" s="24"/>
      <c r="CC11" s="24"/>
      <c r="CD11" s="25"/>
      <c r="CE11" s="18"/>
      <c r="CF11" s="26"/>
      <c r="CG11" s="22"/>
      <c r="CH11" s="23"/>
      <c r="CI11" s="24"/>
      <c r="CJ11" s="24"/>
      <c r="CK11" s="24"/>
      <c r="CL11" s="25"/>
      <c r="CM11" s="18"/>
      <c r="CN11" s="26"/>
      <c r="CO11" s="22"/>
      <c r="CP11" s="23"/>
      <c r="CQ11" s="24"/>
      <c r="CR11" s="24"/>
      <c r="CS11" s="24"/>
      <c r="CT11" s="25"/>
      <c r="CU11" s="18"/>
      <c r="CV11" s="26"/>
      <c r="CW11" s="22"/>
      <c r="CX11" s="23"/>
      <c r="CY11" s="24"/>
      <c r="CZ11" s="24"/>
      <c r="DA11" s="24"/>
      <c r="DB11" s="25"/>
      <c r="DC11" s="18"/>
      <c r="DD11" s="26"/>
      <c r="DE11" s="22"/>
      <c r="DF11" s="23"/>
      <c r="DG11" s="24"/>
      <c r="DH11" s="24"/>
      <c r="DI11" s="24"/>
      <c r="DJ11" s="25"/>
      <c r="DK11" s="18"/>
      <c r="DL11" s="26"/>
      <c r="DM11" s="22"/>
      <c r="DN11" s="23"/>
      <c r="DO11" s="24"/>
      <c r="DP11" s="24"/>
      <c r="DQ11" s="24"/>
      <c r="DR11" s="25"/>
      <c r="DS11" s="18"/>
      <c r="DT11" s="26"/>
      <c r="DU11" s="22"/>
      <c r="DV11" s="23"/>
      <c r="DW11" s="24"/>
      <c r="DX11" s="24"/>
      <c r="DY11" s="24"/>
      <c r="DZ11" s="25"/>
      <c r="EA11" s="18"/>
      <c r="EB11" s="26"/>
      <c r="EC11" s="22"/>
      <c r="ED11" s="23"/>
      <c r="EE11" s="24"/>
      <c r="EF11" s="24"/>
      <c r="EG11" s="24"/>
      <c r="EH11" s="25"/>
      <c r="EI11" s="18"/>
      <c r="EJ11" s="26"/>
      <c r="EK11" s="22"/>
      <c r="EL11" s="23"/>
      <c r="EM11" s="24"/>
      <c r="EN11" s="24"/>
      <c r="EO11" s="24"/>
      <c r="EP11" s="25"/>
      <c r="EQ11" s="18"/>
      <c r="ER11" s="26"/>
      <c r="ES11" s="22"/>
      <c r="ET11" s="23"/>
      <c r="EU11" s="24"/>
      <c r="EV11" s="24"/>
      <c r="EW11" s="24"/>
      <c r="EX11" s="25"/>
      <c r="EY11" s="18"/>
      <c r="EZ11" s="26"/>
      <c r="FA11" s="22"/>
      <c r="FB11" s="23"/>
      <c r="FC11" s="24"/>
      <c r="FD11" s="24"/>
      <c r="FE11" s="24"/>
      <c r="FF11" s="25"/>
      <c r="FG11" s="18"/>
      <c r="FH11" s="26"/>
      <c r="FI11" s="22"/>
      <c r="FJ11" s="23"/>
      <c r="FK11" s="24"/>
      <c r="FL11" s="24"/>
      <c r="FM11" s="24"/>
      <c r="FN11" s="25"/>
      <c r="FO11" s="18"/>
      <c r="FP11" s="26"/>
      <c r="FQ11" s="22"/>
      <c r="FR11" s="23"/>
      <c r="FS11" s="24"/>
      <c r="FT11" s="24"/>
      <c r="FU11" s="24"/>
      <c r="FV11" s="25"/>
      <c r="FW11" s="18"/>
      <c r="FX11" s="26"/>
      <c r="FY11" s="22"/>
      <c r="FZ11" s="23"/>
      <c r="GA11" s="24"/>
      <c r="GB11" s="24"/>
      <c r="GC11" s="24"/>
      <c r="GD11" s="25"/>
      <c r="GE11" s="18"/>
      <c r="GF11" s="26"/>
      <c r="GG11" s="22"/>
      <c r="GH11" s="23"/>
      <c r="GI11" s="24"/>
      <c r="GJ11" s="24"/>
      <c r="GK11" s="24"/>
      <c r="GL11" s="25"/>
      <c r="GM11" s="18"/>
      <c r="GN11" s="26"/>
      <c r="GO11" s="22"/>
      <c r="GP11" s="23"/>
      <c r="GQ11" s="24"/>
      <c r="GR11" s="24"/>
      <c r="GS11" s="24"/>
      <c r="GT11" s="25"/>
      <c r="GU11" s="18"/>
      <c r="GV11" s="26"/>
      <c r="GW11" s="22"/>
      <c r="GX11" s="23"/>
      <c r="GY11" s="24"/>
      <c r="GZ11" s="24"/>
      <c r="HA11" s="24"/>
      <c r="HB11" s="25"/>
      <c r="HC11" s="18"/>
      <c r="HD11" s="26"/>
      <c r="HE11" s="22"/>
      <c r="HF11" s="23"/>
      <c r="HG11" s="24"/>
      <c r="HH11" s="24"/>
      <c r="HI11" s="24"/>
      <c r="HJ11" s="25"/>
      <c r="HK11" s="18"/>
      <c r="HL11" s="26"/>
      <c r="HM11" s="22"/>
      <c r="HN11" s="23"/>
      <c r="HO11" s="24"/>
      <c r="HP11" s="24"/>
      <c r="HQ11" s="24"/>
      <c r="HR11" s="25"/>
      <c r="HS11" s="18"/>
      <c r="HT11" s="26"/>
      <c r="HU11" s="22"/>
      <c r="HV11" s="23"/>
      <c r="HW11" s="24"/>
      <c r="HX11" s="24"/>
      <c r="HY11" s="24"/>
      <c r="HZ11" s="25"/>
      <c r="IA11" s="18"/>
      <c r="IB11" s="26"/>
      <c r="IC11" s="22"/>
      <c r="ID11" s="23"/>
      <c r="IE11" s="24"/>
      <c r="IF11" s="24"/>
      <c r="IG11" s="24"/>
      <c r="IH11" s="25"/>
      <c r="II11" s="18"/>
      <c r="IJ11" s="26"/>
      <c r="IK11" s="22"/>
      <c r="IL11" s="23"/>
      <c r="IM11" s="24"/>
      <c r="IN11" s="24"/>
      <c r="IO11" s="24"/>
      <c r="IP11" s="25"/>
      <c r="IQ11" s="18"/>
      <c r="IR11" s="26"/>
      <c r="IS11" s="22"/>
      <c r="IT11" s="23"/>
      <c r="IU11" s="24"/>
      <c r="IV11" s="24"/>
    </row>
    <row r="12" customFormat="false" ht="15" hidden="false" customHeight="false" outlineLevel="0" collapsed="false">
      <c r="B12" s="19" t="n">
        <v>4</v>
      </c>
      <c r="C12" s="3" t="s">
        <v>23</v>
      </c>
      <c r="D12" s="28" t="n">
        <v>1098625622</v>
      </c>
      <c r="E12" s="29" t="s">
        <v>24</v>
      </c>
      <c r="F12" s="29" t="s">
        <v>25</v>
      </c>
      <c r="G12" s="14" t="n">
        <v>3115747202</v>
      </c>
      <c r="H12" s="31" t="s">
        <v>26</v>
      </c>
      <c r="I12" s="16" t="n">
        <v>5000000</v>
      </c>
      <c r="J12" s="16" t="n">
        <v>5000000</v>
      </c>
      <c r="K12" s="16" t="n">
        <v>0</v>
      </c>
      <c r="L12" s="17" t="n">
        <v>5000000</v>
      </c>
    </row>
    <row r="13" customFormat="false" ht="15" hidden="false" customHeight="false" outlineLevel="0" collapsed="false">
      <c r="B13" s="11" t="n">
        <v>5</v>
      </c>
      <c r="C13" s="0" t="s">
        <v>27</v>
      </c>
      <c r="D13" s="28" t="n">
        <v>79864606</v>
      </c>
      <c r="E13" s="29" t="s">
        <v>28</v>
      </c>
      <c r="F13" s="29" t="s">
        <v>29</v>
      </c>
      <c r="G13" s="13" t="n">
        <v>3132056829</v>
      </c>
      <c r="H13" s="31" t="s">
        <v>30</v>
      </c>
      <c r="I13" s="16" t="n">
        <v>10000000</v>
      </c>
      <c r="J13" s="16" t="n">
        <v>10000000</v>
      </c>
      <c r="K13" s="16" t="n">
        <v>0</v>
      </c>
      <c r="L13" s="17" t="n">
        <v>10000000</v>
      </c>
    </row>
    <row r="14" customFormat="false" ht="15" hidden="false" customHeight="false" outlineLevel="0" collapsed="false">
      <c r="B14" s="19" t="n">
        <v>6</v>
      </c>
      <c r="C14" s="3" t="s">
        <v>31</v>
      </c>
      <c r="D14" s="28" t="n">
        <v>1098642588</v>
      </c>
      <c r="E14" s="32" t="s">
        <v>32</v>
      </c>
      <c r="F14" s="29" t="s">
        <v>33</v>
      </c>
      <c r="G14" s="33" t="n">
        <v>3008931233</v>
      </c>
      <c r="H14" s="34" t="s">
        <v>34</v>
      </c>
      <c r="I14" s="16" t="n">
        <v>8000000</v>
      </c>
      <c r="J14" s="35" t="n">
        <v>8000000</v>
      </c>
      <c r="K14" s="35" t="n">
        <v>0</v>
      </c>
      <c r="L14" s="36" t="n">
        <f aca="false">+J14-K14</f>
        <v>8000000</v>
      </c>
    </row>
    <row r="15" customFormat="false" ht="15" hidden="false" customHeight="false" outlineLevel="0" collapsed="false">
      <c r="B15" s="11" t="n">
        <v>7</v>
      </c>
      <c r="C15" s="37" t="s">
        <v>35</v>
      </c>
      <c r="D15" s="38" t="n">
        <v>1095934429</v>
      </c>
      <c r="E15" s="32" t="s">
        <v>36</v>
      </c>
      <c r="F15" s="29" t="s">
        <v>37</v>
      </c>
      <c r="G15" s="33" t="s">
        <v>38</v>
      </c>
      <c r="H15" s="34" t="s">
        <v>39</v>
      </c>
      <c r="I15" s="16" t="n">
        <v>2000000</v>
      </c>
      <c r="J15" s="16" t="n">
        <v>2000000</v>
      </c>
      <c r="K15" s="16"/>
      <c r="L15" s="39" t="n">
        <v>2000000</v>
      </c>
    </row>
    <row r="16" customFormat="false" ht="15" hidden="false" customHeight="false" outlineLevel="0" collapsed="false">
      <c r="B16" s="19" t="n">
        <v>8</v>
      </c>
      <c r="C16" s="32" t="s">
        <v>40</v>
      </c>
      <c r="D16" s="40" t="n">
        <v>1098736200</v>
      </c>
      <c r="E16" s="32" t="s">
        <v>41</v>
      </c>
      <c r="F16" s="29" t="s">
        <v>37</v>
      </c>
      <c r="G16" s="33" t="n">
        <v>3155022478</v>
      </c>
      <c r="H16" s="41" t="s">
        <v>42</v>
      </c>
      <c r="I16" s="16" t="n">
        <v>288160</v>
      </c>
      <c r="J16" s="16" t="n">
        <v>288160</v>
      </c>
      <c r="K16" s="16"/>
      <c r="L16" s="39" t="n">
        <v>288160</v>
      </c>
    </row>
    <row r="17" customFormat="false" ht="15.75" hidden="false" customHeight="false" outlineLevel="0" collapsed="false">
      <c r="B17" s="11" t="n">
        <v>9</v>
      </c>
      <c r="C17" s="15" t="s">
        <v>43</v>
      </c>
      <c r="D17" s="42" t="n">
        <v>91185301</v>
      </c>
      <c r="E17" s="43" t="s">
        <v>44</v>
      </c>
      <c r="F17" s="44" t="s">
        <v>33</v>
      </c>
      <c r="G17" s="42" t="n">
        <v>3184753093</v>
      </c>
      <c r="H17" s="34" t="s">
        <v>45</v>
      </c>
      <c r="I17" s="45" t="n">
        <v>500000</v>
      </c>
      <c r="J17" s="45" t="n">
        <v>500000</v>
      </c>
      <c r="K17" s="45"/>
      <c r="L17" s="46" t="n">
        <v>500000</v>
      </c>
    </row>
    <row r="18" customFormat="false" ht="15.75" hidden="false" customHeight="false" outlineLevel="0" collapsed="false">
      <c r="B18" s="19" t="n">
        <v>10</v>
      </c>
      <c r="C18" s="3" t="s">
        <v>46</v>
      </c>
      <c r="D18" s="42" t="n">
        <v>1090423706</v>
      </c>
      <c r="E18" s="32" t="s">
        <v>47</v>
      </c>
      <c r="F18" s="44" t="s">
        <v>48</v>
      </c>
      <c r="G18" s="33" t="n">
        <v>3138746386</v>
      </c>
      <c r="H18" s="41" t="s">
        <v>49</v>
      </c>
      <c r="I18" s="45" t="n">
        <v>10000000</v>
      </c>
      <c r="J18" s="45" t="n">
        <v>10000000</v>
      </c>
      <c r="K18" s="45"/>
      <c r="L18" s="46" t="n">
        <v>10000000</v>
      </c>
    </row>
    <row r="19" customFormat="false" ht="15" hidden="false" customHeight="false" outlineLevel="0" collapsed="false">
      <c r="B19" s="11" t="n">
        <v>11</v>
      </c>
      <c r="C19" s="15" t="s">
        <v>50</v>
      </c>
      <c r="D19" s="28" t="n">
        <v>1115742121</v>
      </c>
      <c r="E19" s="29" t="s">
        <v>51</v>
      </c>
      <c r="F19" s="29" t="s">
        <v>52</v>
      </c>
      <c r="G19" s="14" t="n">
        <v>3136562581</v>
      </c>
      <c r="H19" s="41" t="s">
        <v>53</v>
      </c>
      <c r="I19" s="47" t="n">
        <v>50000000</v>
      </c>
      <c r="J19" s="16" t="n">
        <v>50000000</v>
      </c>
      <c r="K19" s="16"/>
      <c r="L19" s="39" t="n">
        <v>50000000</v>
      </c>
    </row>
    <row r="20" customFormat="false" ht="15" hidden="false" customHeight="false" outlineLevel="0" collapsed="false">
      <c r="B20" s="19" t="n">
        <v>12</v>
      </c>
      <c r="C20" s="3" t="s">
        <v>54</v>
      </c>
      <c r="D20" s="28" t="n">
        <v>1095946346</v>
      </c>
      <c r="E20" s="29" t="s">
        <v>55</v>
      </c>
      <c r="F20" s="29" t="s">
        <v>37</v>
      </c>
      <c r="G20" s="14" t="n">
        <v>3156378603</v>
      </c>
      <c r="H20" s="48" t="s">
        <v>56</v>
      </c>
      <c r="I20" s="45" t="n">
        <v>7000000</v>
      </c>
      <c r="J20" s="16" t="n">
        <v>7000000</v>
      </c>
      <c r="K20" s="16"/>
      <c r="L20" s="39" t="n">
        <v>7000000</v>
      </c>
    </row>
    <row r="21" customFormat="false" ht="15" hidden="false" customHeight="false" outlineLevel="0" collapsed="false">
      <c r="B21" s="11" t="n">
        <v>13</v>
      </c>
      <c r="C21" s="3" t="s">
        <v>57</v>
      </c>
      <c r="D21" s="28" t="n">
        <v>1095932029</v>
      </c>
      <c r="E21" s="32" t="s">
        <v>58</v>
      </c>
      <c r="F21" s="29" t="s">
        <v>37</v>
      </c>
      <c r="G21" s="33" t="n">
        <v>3259376322</v>
      </c>
      <c r="H21" s="30" t="s">
        <v>59</v>
      </c>
      <c r="I21" s="45" t="n">
        <v>1800000</v>
      </c>
      <c r="J21" s="16" t="n">
        <v>1800000</v>
      </c>
      <c r="K21" s="16"/>
      <c r="L21" s="39" t="n">
        <v>1800000</v>
      </c>
    </row>
    <row r="22" customFormat="false" ht="15" hidden="false" customHeight="false" outlineLevel="0" collapsed="false">
      <c r="B22" s="19" t="n">
        <v>14</v>
      </c>
      <c r="C22" s="3" t="s">
        <v>60</v>
      </c>
      <c r="D22" s="28" t="n">
        <v>1098603613</v>
      </c>
      <c r="E22" s="49" t="s">
        <v>61</v>
      </c>
      <c r="F22" s="29" t="s">
        <v>62</v>
      </c>
      <c r="G22" s="33" t="s">
        <v>63</v>
      </c>
      <c r="H22" s="30" t="s">
        <v>64</v>
      </c>
      <c r="I22" s="45" t="n">
        <v>27000000</v>
      </c>
      <c r="J22" s="16" t="n">
        <v>27000000</v>
      </c>
      <c r="K22" s="16"/>
      <c r="L22" s="39" t="n">
        <v>27000000</v>
      </c>
    </row>
    <row r="23" customFormat="false" ht="15" hidden="false" customHeight="false" outlineLevel="0" collapsed="false">
      <c r="B23" s="11" t="n">
        <v>15</v>
      </c>
      <c r="C23" s="3" t="s">
        <v>65</v>
      </c>
      <c r="D23" s="28" t="n">
        <v>1098650438</v>
      </c>
      <c r="E23" s="50" t="s">
        <v>66</v>
      </c>
      <c r="F23" s="29" t="s">
        <v>67</v>
      </c>
      <c r="G23" s="33" t="n">
        <v>3246803700</v>
      </c>
      <c r="H23" s="34" t="s">
        <v>68</v>
      </c>
      <c r="I23" s="45" t="n">
        <v>1000000</v>
      </c>
      <c r="J23" s="16" t="n">
        <v>1000000</v>
      </c>
      <c r="K23" s="16" t="n">
        <v>200000</v>
      </c>
      <c r="L23" s="39" t="n">
        <v>800000</v>
      </c>
    </row>
    <row r="24" customFormat="false" ht="15.75" hidden="false" customHeight="false" outlineLevel="0" collapsed="false">
      <c r="B24" s="19" t="n">
        <v>16</v>
      </c>
      <c r="C24" s="51" t="s">
        <v>69</v>
      </c>
      <c r="D24" s="28" t="n">
        <v>63438481</v>
      </c>
      <c r="E24" s="29" t="s">
        <v>70</v>
      </c>
      <c r="F24" s="29" t="s">
        <v>15</v>
      </c>
      <c r="G24" s="13" t="n">
        <v>3167293902</v>
      </c>
      <c r="H24" s="52" t="s">
        <v>71</v>
      </c>
      <c r="I24" s="45" t="n">
        <v>17000000</v>
      </c>
      <c r="J24" s="16" t="n">
        <v>17000000</v>
      </c>
      <c r="K24" s="16"/>
      <c r="L24" s="39" t="n">
        <v>17000000</v>
      </c>
    </row>
    <row r="25" customFormat="false" ht="15" hidden="false" customHeight="false" outlineLevel="0" collapsed="false">
      <c r="B25" s="11" t="n">
        <v>17</v>
      </c>
      <c r="C25" s="3" t="s">
        <v>72</v>
      </c>
      <c r="D25" s="38" t="n">
        <v>14295459</v>
      </c>
      <c r="E25" s="0" t="s">
        <v>73</v>
      </c>
      <c r="F25" s="29" t="s">
        <v>74</v>
      </c>
      <c r="G25" s="13" t="n">
        <v>3126509687</v>
      </c>
      <c r="H25" s="53" t="s">
        <v>75</v>
      </c>
      <c r="I25" s="45" t="n">
        <v>3000000</v>
      </c>
      <c r="J25" s="16" t="n">
        <v>3000000</v>
      </c>
      <c r="K25" s="16"/>
      <c r="L25" s="39" t="n">
        <v>3000000</v>
      </c>
    </row>
    <row r="26" s="54" customFormat="true" ht="15" hidden="false" customHeight="false" outlineLevel="0" collapsed="false">
      <c r="B26" s="11" t="n">
        <v>18</v>
      </c>
      <c r="C26" s="55" t="s">
        <v>76</v>
      </c>
      <c r="D26" s="56" t="n">
        <v>28215442</v>
      </c>
      <c r="E26" s="57" t="s">
        <v>77</v>
      </c>
      <c r="F26" s="58" t="s">
        <v>78</v>
      </c>
      <c r="G26" s="57" t="n">
        <v>3162789959</v>
      </c>
      <c r="H26" s="59" t="s">
        <v>79</v>
      </c>
      <c r="I26" s="60" t="n">
        <v>3000000</v>
      </c>
      <c r="J26" s="61" t="n">
        <v>3000000</v>
      </c>
      <c r="K26" s="61"/>
      <c r="L26" s="62" t="n">
        <v>3000000</v>
      </c>
    </row>
    <row r="27" customFormat="false" ht="15.75" hidden="false" customHeight="false" outlineLevel="0" collapsed="false">
      <c r="B27" s="11" t="n">
        <v>19</v>
      </c>
      <c r="C27" s="43" t="s">
        <v>80</v>
      </c>
      <c r="D27" s="63" t="n">
        <v>91362650</v>
      </c>
      <c r="E27" s="29"/>
      <c r="F27" s="29" t="s">
        <v>81</v>
      </c>
      <c r="G27" s="42" t="n">
        <v>3102654437</v>
      </c>
      <c r="H27" s="41" t="s">
        <v>82</v>
      </c>
      <c r="I27" s="45" t="n">
        <v>3000000</v>
      </c>
      <c r="J27" s="16" t="n">
        <v>3000000</v>
      </c>
      <c r="K27" s="16"/>
      <c r="L27" s="39" t="n">
        <v>3000000</v>
      </c>
    </row>
    <row r="28" customFormat="false" ht="15" hidden="false" customHeight="false" outlineLevel="0" collapsed="false">
      <c r="B28" s="19" t="n">
        <v>20</v>
      </c>
      <c r="C28" s="3" t="s">
        <v>83</v>
      </c>
      <c r="D28" s="64" t="n">
        <v>1098759968</v>
      </c>
      <c r="E28" s="32" t="s">
        <v>84</v>
      </c>
      <c r="F28" s="29" t="s">
        <v>33</v>
      </c>
      <c r="G28" s="33" t="n">
        <v>3187548153</v>
      </c>
      <c r="H28" s="41" t="s">
        <v>85</v>
      </c>
      <c r="I28" s="45" t="n">
        <v>2000000</v>
      </c>
      <c r="J28" s="16" t="n">
        <v>2000000</v>
      </c>
      <c r="K28" s="16"/>
      <c r="L28" s="39" t="n">
        <v>2000000</v>
      </c>
    </row>
    <row r="29" customFormat="false" ht="15" hidden="false" customHeight="false" outlineLevel="0" collapsed="false">
      <c r="B29" s="11" t="n">
        <v>21</v>
      </c>
      <c r="C29" s="0" t="s">
        <v>86</v>
      </c>
      <c r="D29" s="65" t="n">
        <v>91524575</v>
      </c>
      <c r="E29" s="29" t="s">
        <v>87</v>
      </c>
      <c r="F29" s="29" t="s">
        <v>33</v>
      </c>
      <c r="G29" s="33" t="s">
        <v>88</v>
      </c>
      <c r="H29" s="48" t="s">
        <v>89</v>
      </c>
      <c r="I29" s="45" t="n">
        <v>2000000</v>
      </c>
      <c r="J29" s="16" t="n">
        <v>2000000</v>
      </c>
      <c r="K29" s="16"/>
      <c r="L29" s="39" t="n">
        <v>2000000</v>
      </c>
    </row>
    <row r="30" customFormat="false" ht="15" hidden="false" customHeight="false" outlineLevel="0" collapsed="false">
      <c r="B30" s="19" t="n">
        <v>22</v>
      </c>
      <c r="C30" s="15" t="s">
        <v>90</v>
      </c>
      <c r="D30" s="65" t="n">
        <v>1098757846</v>
      </c>
      <c r="E30" s="15" t="s">
        <v>91</v>
      </c>
      <c r="F30" s="29" t="s">
        <v>33</v>
      </c>
      <c r="G30" s="13" t="n">
        <v>3178845393</v>
      </c>
      <c r="H30" s="48" t="s">
        <v>92</v>
      </c>
      <c r="I30" s="45" t="n">
        <v>300000</v>
      </c>
      <c r="J30" s="16" t="n">
        <v>300000</v>
      </c>
      <c r="K30" s="16"/>
      <c r="L30" s="39" t="n">
        <v>300000</v>
      </c>
    </row>
    <row r="31" customFormat="false" ht="15" hidden="false" customHeight="false" outlineLevel="0" collapsed="false">
      <c r="B31" s="11" t="n">
        <v>23</v>
      </c>
      <c r="C31" s="15" t="s">
        <v>93</v>
      </c>
      <c r="D31" s="65" t="n">
        <v>79829762</v>
      </c>
      <c r="E31" s="32" t="s">
        <v>94</v>
      </c>
      <c r="F31" s="29" t="s">
        <v>95</v>
      </c>
      <c r="G31" s="13" t="n">
        <v>3202928714</v>
      </c>
      <c r="H31" s="34" t="s">
        <v>96</v>
      </c>
      <c r="I31" s="45" t="n">
        <v>61820000</v>
      </c>
      <c r="J31" s="16" t="n">
        <v>61820000</v>
      </c>
      <c r="K31" s="16" t="n">
        <v>14000000</v>
      </c>
      <c r="L31" s="39" t="n">
        <v>47820000</v>
      </c>
    </row>
    <row r="32" customFormat="false" ht="15" hidden="false" customHeight="false" outlineLevel="0" collapsed="false">
      <c r="B32" s="19" t="n">
        <v>24</v>
      </c>
      <c r="C32" s="66" t="s">
        <v>97</v>
      </c>
      <c r="D32" s="65" t="n">
        <v>63493295</v>
      </c>
      <c r="E32" s="32" t="s">
        <v>98</v>
      </c>
      <c r="F32" s="29" t="s">
        <v>37</v>
      </c>
      <c r="G32" s="33" t="n">
        <v>3217600115</v>
      </c>
      <c r="H32" s="53" t="s">
        <v>99</v>
      </c>
      <c r="I32" s="45" t="n">
        <v>3000000</v>
      </c>
      <c r="J32" s="16" t="n">
        <v>3000000</v>
      </c>
      <c r="K32" s="16"/>
      <c r="L32" s="39" t="n">
        <v>3000000</v>
      </c>
    </row>
    <row r="33" customFormat="false" ht="15" hidden="false" customHeight="false" outlineLevel="0" collapsed="false">
      <c r="B33" s="11" t="n">
        <v>25</v>
      </c>
      <c r="C33" s="32" t="s">
        <v>100</v>
      </c>
      <c r="D33" s="33" t="n">
        <v>1007790803</v>
      </c>
      <c r="E33" s="32" t="s">
        <v>101</v>
      </c>
      <c r="F33" s="29" t="s">
        <v>29</v>
      </c>
      <c r="G33" s="13" t="n">
        <v>3005053764</v>
      </c>
      <c r="H33" s="30" t="s">
        <v>102</v>
      </c>
      <c r="I33" s="45" t="n">
        <v>1000000</v>
      </c>
      <c r="J33" s="16" t="n">
        <v>1000000</v>
      </c>
      <c r="K33" s="16" t="n">
        <v>1100000</v>
      </c>
      <c r="L33" s="39" t="n">
        <v>3900000</v>
      </c>
    </row>
    <row r="34" customFormat="false" ht="15" hidden="false" customHeight="false" outlineLevel="0" collapsed="false">
      <c r="B34" s="19" t="n">
        <v>26</v>
      </c>
      <c r="C34" s="67" t="s">
        <v>103</v>
      </c>
      <c r="D34" s="33" t="n">
        <v>13953263</v>
      </c>
      <c r="E34" s="13" t="s">
        <v>104</v>
      </c>
      <c r="F34" s="29" t="s">
        <v>105</v>
      </c>
      <c r="G34" s="33" t="n">
        <v>3105624530</v>
      </c>
      <c r="H34" s="68" t="s">
        <v>106</v>
      </c>
      <c r="I34" s="45" t="n">
        <v>17000000</v>
      </c>
      <c r="J34" s="16" t="n">
        <v>1000000</v>
      </c>
      <c r="K34" s="16"/>
      <c r="L34" s="39" t="n">
        <v>1000000</v>
      </c>
    </row>
    <row r="35" customFormat="false" ht="15" hidden="false" customHeight="false" outlineLevel="0" collapsed="false">
      <c r="B35" s="11" t="n">
        <v>27</v>
      </c>
      <c r="C35" s="32" t="s">
        <v>107</v>
      </c>
      <c r="D35" s="33" t="n">
        <v>1035439175</v>
      </c>
      <c r="E35" s="0" t="s">
        <v>108</v>
      </c>
      <c r="F35" s="29" t="s">
        <v>109</v>
      </c>
      <c r="G35" s="33" t="n">
        <v>3173767388</v>
      </c>
      <c r="H35" s="48" t="s">
        <v>110</v>
      </c>
      <c r="I35" s="45" t="n">
        <v>5500000</v>
      </c>
      <c r="J35" s="16" t="n">
        <v>5500000</v>
      </c>
      <c r="K35" s="16"/>
      <c r="L35" s="39" t="n">
        <v>5500000</v>
      </c>
    </row>
    <row r="36" customFormat="false" ht="15" hidden="false" customHeight="false" outlineLevel="0" collapsed="false">
      <c r="B36" s="19" t="n">
        <v>28</v>
      </c>
      <c r="C36" s="32" t="s">
        <v>40</v>
      </c>
      <c r="D36" s="33" t="n">
        <v>1098736200</v>
      </c>
      <c r="E36" s="69" t="s">
        <v>111</v>
      </c>
      <c r="F36" s="29" t="s">
        <v>37</v>
      </c>
      <c r="G36" s="33" t="n">
        <v>3155022478</v>
      </c>
      <c r="H36" s="41" t="s">
        <v>42</v>
      </c>
      <c r="I36" s="45" t="n">
        <v>288160</v>
      </c>
      <c r="J36" s="16" t="n">
        <v>288160</v>
      </c>
      <c r="K36" s="16"/>
      <c r="L36" s="39" t="n">
        <v>288160</v>
      </c>
    </row>
    <row r="37" customFormat="false" ht="15" hidden="false" customHeight="false" outlineLevel="0" collapsed="false">
      <c r="B37" s="11" t="n">
        <v>29</v>
      </c>
      <c r="C37" s="67" t="s">
        <v>112</v>
      </c>
      <c r="D37" s="70" t="s">
        <v>113</v>
      </c>
      <c r="E37" s="71" t="s">
        <v>114</v>
      </c>
      <c r="F37" s="29" t="s">
        <v>115</v>
      </c>
      <c r="G37" s="70" t="n">
        <v>3178606787</v>
      </c>
      <c r="H37" s="34" t="s">
        <v>116</v>
      </c>
      <c r="I37" s="45" t="n">
        <v>1500000</v>
      </c>
      <c r="J37" s="16" t="n">
        <v>1500000</v>
      </c>
      <c r="K37" s="16"/>
      <c r="L37" s="39" t="n">
        <v>1500000</v>
      </c>
    </row>
    <row r="38" customFormat="false" ht="15" hidden="false" customHeight="false" outlineLevel="0" collapsed="false">
      <c r="B38" s="19" t="n">
        <v>30</v>
      </c>
      <c r="C38" s="67" t="s">
        <v>117</v>
      </c>
      <c r="D38" s="28" t="n">
        <v>5453386</v>
      </c>
      <c r="E38" s="71"/>
      <c r="F38" s="29" t="s">
        <v>52</v>
      </c>
      <c r="G38" s="13" t="n">
        <v>3183914221</v>
      </c>
      <c r="H38" s="34" t="s">
        <v>118</v>
      </c>
      <c r="I38" s="45" t="n">
        <v>11000000</v>
      </c>
      <c r="J38" s="16" t="n">
        <v>11000000</v>
      </c>
      <c r="K38" s="16"/>
      <c r="L38" s="39" t="n">
        <v>11000000</v>
      </c>
    </row>
    <row r="39" customFormat="false" ht="15.75" hidden="false" customHeight="false" outlineLevel="0" collapsed="false">
      <c r="B39" s="11" t="n">
        <v>31</v>
      </c>
      <c r="C39" s="72" t="s">
        <v>119</v>
      </c>
      <c r="D39" s="73" t="n">
        <v>91454585</v>
      </c>
      <c r="E39" s="74" t="s">
        <v>120</v>
      </c>
      <c r="F39" s="29" t="s">
        <v>121</v>
      </c>
      <c r="G39" s="13" t="n">
        <v>3143636157</v>
      </c>
      <c r="H39" s="34" t="s">
        <v>122</v>
      </c>
      <c r="I39" s="45" t="n">
        <v>10000000</v>
      </c>
      <c r="J39" s="16" t="n">
        <v>10000000</v>
      </c>
      <c r="K39" s="16"/>
      <c r="L39" s="39" t="n">
        <v>10000000</v>
      </c>
    </row>
    <row r="40" customFormat="false" ht="15" hidden="false" customHeight="false" outlineLevel="0" collapsed="false">
      <c r="B40" s="19" t="n">
        <v>32</v>
      </c>
      <c r="C40" s="69" t="s">
        <v>123</v>
      </c>
      <c r="D40" s="33" t="s">
        <v>124</v>
      </c>
      <c r="E40" s="69" t="s">
        <v>125</v>
      </c>
      <c r="F40" s="29" t="s">
        <v>33</v>
      </c>
      <c r="G40" s="33" t="s">
        <v>126</v>
      </c>
      <c r="H40" s="41" t="s">
        <v>127</v>
      </c>
      <c r="I40" s="45" t="n">
        <v>6000000</v>
      </c>
      <c r="J40" s="16" t="n">
        <v>6000000</v>
      </c>
      <c r="K40" s="16"/>
      <c r="L40" s="39" t="n">
        <v>6000000</v>
      </c>
    </row>
    <row r="41" customFormat="false" ht="15.75" hidden="false" customHeight="false" outlineLevel="0" collapsed="false">
      <c r="B41" s="11" t="n">
        <v>33</v>
      </c>
      <c r="C41" s="72" t="s">
        <v>128</v>
      </c>
      <c r="D41" s="73" t="n">
        <v>1098816647</v>
      </c>
      <c r="E41" s="74" t="s">
        <v>129</v>
      </c>
      <c r="F41" s="29" t="s">
        <v>33</v>
      </c>
      <c r="G41" s="13" t="n">
        <v>3182890779</v>
      </c>
      <c r="H41" s="41" t="s">
        <v>130</v>
      </c>
      <c r="I41" s="45" t="n">
        <v>2700000</v>
      </c>
      <c r="J41" s="16" t="n">
        <v>2700000</v>
      </c>
      <c r="K41" s="16"/>
      <c r="L41" s="39" t="n">
        <v>2700000</v>
      </c>
    </row>
    <row r="42" customFormat="false" ht="18.75" hidden="false" customHeight="false" outlineLevel="0" collapsed="false">
      <c r="B42" s="19" t="n">
        <v>34</v>
      </c>
      <c r="C42" s="75" t="s">
        <v>131</v>
      </c>
      <c r="D42" s="33" t="s">
        <v>132</v>
      </c>
      <c r="E42" s="69" t="s">
        <v>133</v>
      </c>
      <c r="F42" s="29" t="s">
        <v>134</v>
      </c>
      <c r="G42" s="13" t="n">
        <v>3138250541</v>
      </c>
      <c r="H42" s="53" t="s">
        <v>135</v>
      </c>
      <c r="I42" s="45" t="n">
        <v>12000000</v>
      </c>
      <c r="J42" s="16" t="n">
        <v>12000000</v>
      </c>
      <c r="K42" s="16"/>
      <c r="L42" s="39" t="n">
        <v>12000000</v>
      </c>
    </row>
    <row r="43" customFormat="false" ht="15" hidden="false" customHeight="false" outlineLevel="0" collapsed="false">
      <c r="B43" s="11" t="n">
        <v>35</v>
      </c>
      <c r="C43" s="15" t="s">
        <v>136</v>
      </c>
      <c r="D43" s="73" t="n">
        <v>43415566</v>
      </c>
      <c r="E43" s="29" t="s">
        <v>137</v>
      </c>
      <c r="F43" s="29" t="s">
        <v>15</v>
      </c>
      <c r="G43" s="13" t="n">
        <v>3146773511</v>
      </c>
      <c r="H43" s="31" t="s">
        <v>138</v>
      </c>
      <c r="I43" s="45" t="n">
        <v>6000000</v>
      </c>
      <c r="J43" s="16" t="n">
        <v>6000000</v>
      </c>
      <c r="K43" s="16"/>
      <c r="L43" s="39" t="n">
        <v>6000000</v>
      </c>
    </row>
    <row r="44" customFormat="false" ht="15" hidden="false" customHeight="false" outlineLevel="0" collapsed="false">
      <c r="B44" s="19" t="n">
        <v>36</v>
      </c>
      <c r="C44" s="15" t="s">
        <v>139</v>
      </c>
      <c r="D44" s="73" t="n">
        <v>1116498561</v>
      </c>
      <c r="E44" s="28" t="s">
        <v>140</v>
      </c>
      <c r="F44" s="29" t="s">
        <v>141</v>
      </c>
      <c r="G44" s="13" t="n">
        <v>3112932192</v>
      </c>
      <c r="H44" s="31" t="s">
        <v>142</v>
      </c>
      <c r="I44" s="45" t="n">
        <v>50000000</v>
      </c>
      <c r="J44" s="16" t="n">
        <v>50000000</v>
      </c>
      <c r="K44" s="16"/>
      <c r="L44" s="39" t="n">
        <v>50000000</v>
      </c>
    </row>
    <row r="45" customFormat="false" ht="15" hidden="false" customHeight="false" outlineLevel="0" collapsed="false">
      <c r="B45" s="11" t="n">
        <v>37</v>
      </c>
      <c r="C45" s="15" t="s">
        <v>143</v>
      </c>
      <c r="D45" s="76" t="n">
        <v>96167468</v>
      </c>
      <c r="E45" s="13" t="s">
        <v>144</v>
      </c>
      <c r="F45" s="29" t="s">
        <v>141</v>
      </c>
      <c r="G45" s="13" t="n">
        <v>3112932192</v>
      </c>
      <c r="H45" s="31" t="s">
        <v>142</v>
      </c>
      <c r="I45" s="45" t="n">
        <v>10000000</v>
      </c>
      <c r="J45" s="16" t="n">
        <v>10000000</v>
      </c>
      <c r="K45" s="16"/>
      <c r="L45" s="39" t="n">
        <v>10000000</v>
      </c>
    </row>
    <row r="46" customFormat="false" ht="15" hidden="false" customHeight="false" outlineLevel="0" collapsed="false">
      <c r="B46" s="19" t="n">
        <v>38</v>
      </c>
      <c r="C46" s="15" t="s">
        <v>145</v>
      </c>
      <c r="D46" s="77" t="n">
        <v>1095943262</v>
      </c>
      <c r="E46" s="13" t="s">
        <v>146</v>
      </c>
      <c r="F46" s="29" t="s">
        <v>37</v>
      </c>
      <c r="G46" s="13" t="n">
        <v>3213699682</v>
      </c>
      <c r="H46" s="15" t="s">
        <v>147</v>
      </c>
      <c r="I46" s="45" t="n">
        <v>1000000</v>
      </c>
      <c r="J46" s="16" t="n">
        <v>1000000</v>
      </c>
      <c r="K46" s="16" t="n">
        <v>403000</v>
      </c>
      <c r="L46" s="39" t="n">
        <f aca="false">J46-K46</f>
        <v>597000</v>
      </c>
    </row>
    <row r="47" customFormat="false" ht="15" hidden="false" customHeight="false" outlineLevel="0" collapsed="false">
      <c r="B47" s="11" t="n">
        <v>39</v>
      </c>
      <c r="C47" s="3" t="s">
        <v>148</v>
      </c>
      <c r="D47" s="77" t="n">
        <v>1007395084</v>
      </c>
      <c r="E47" s="15" t="s">
        <v>149</v>
      </c>
      <c r="F47" s="29" t="s">
        <v>33</v>
      </c>
      <c r="G47" s="13" t="n">
        <v>3027191490</v>
      </c>
      <c r="H47" s="15" t="s">
        <v>150</v>
      </c>
      <c r="I47" s="45" t="n">
        <v>1250000</v>
      </c>
      <c r="J47" s="16" t="n">
        <v>1250000</v>
      </c>
      <c r="K47" s="16"/>
      <c r="L47" s="39" t="n">
        <v>1250000</v>
      </c>
    </row>
    <row r="48" customFormat="false" ht="15" hidden="false" customHeight="false" outlineLevel="0" collapsed="false">
      <c r="B48" s="31" t="n">
        <v>40</v>
      </c>
      <c r="C48" s="3" t="s">
        <v>151</v>
      </c>
      <c r="D48" s="77" t="n">
        <v>1232889614</v>
      </c>
      <c r="E48" s="15" t="s">
        <v>149</v>
      </c>
      <c r="F48" s="29" t="s">
        <v>33</v>
      </c>
      <c r="G48" s="78" t="n">
        <v>3133131477</v>
      </c>
      <c r="H48" s="0" t="s">
        <v>152</v>
      </c>
      <c r="I48" s="45" t="n">
        <v>500000</v>
      </c>
      <c r="J48" s="16" t="n">
        <v>500000</v>
      </c>
      <c r="K48" s="16"/>
      <c r="L48" s="39" t="n">
        <v>500000</v>
      </c>
    </row>
    <row r="49" customFormat="false" ht="15" hidden="false" customHeight="false" outlineLevel="0" collapsed="false">
      <c r="B49" s="15"/>
      <c r="C49" s="15"/>
      <c r="D49" s="79" t="s">
        <v>153</v>
      </c>
      <c r="E49" s="79"/>
      <c r="F49" s="79"/>
      <c r="G49" s="79"/>
      <c r="H49" s="79"/>
      <c r="I49" s="80" t="n">
        <f aca="false">SUM(I9:I48)</f>
        <v>374946320</v>
      </c>
      <c r="J49" s="80" t="n">
        <f aca="false">SUM(J9:J48)</f>
        <v>358946320</v>
      </c>
      <c r="K49" s="80" t="n">
        <f aca="false">SUM(K9:K14)</f>
        <v>0</v>
      </c>
      <c r="L49" s="80" t="n">
        <f aca="false">SUM(L9:L48)</f>
        <v>347243320</v>
      </c>
    </row>
  </sheetData>
  <mergeCells count="3">
    <mergeCell ref="C4:E6"/>
    <mergeCell ref="I7:L7"/>
    <mergeCell ref="D49:H49"/>
  </mergeCells>
  <hyperlinks>
    <hyperlink ref="H11" r:id="rId1" display="navarroalgelmiro@gmail.com"/>
    <hyperlink ref="H21" r:id="rId2" display="asesoriasjuridicastarazona@gmail.com"/>
    <hyperlink ref="H22" r:id="rId3" display="soymafeardila@gmail.com"/>
    <hyperlink ref="H33" r:id="rId4" display="fesamapa07@gmail.com"/>
  </hyperlink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9:17:14Z</dcterms:created>
  <dc:creator>CARTE</dc:creator>
  <dc:description/>
  <dc:language>en-US</dc:language>
  <cp:lastModifiedBy>Martha Milena Torres Garzon</cp:lastModifiedBy>
  <cp:lastPrinted>2014-04-20T21:29:43Z</cp:lastPrinted>
  <dcterms:modified xsi:type="dcterms:W3CDTF">2023-02-10T13:52:27Z</dcterms:modified>
  <cp:revision>0</cp:revision>
  <dc:subject/>
  <dc:title/>
</cp:coreProperties>
</file>