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7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G" sheetId="1" state="visible" r:id="rId2"/>
    <sheet name="EyEE" sheetId="2" state="visible" r:id="rId3"/>
    <sheet name="CC_EyEE" sheetId="3" state="visible" r:id="rId4"/>
    <sheet name="I_Acciones" sheetId="4" state="visible" r:id="rId5"/>
    <sheet name="Acciones" sheetId="5" state="visible" r:id="rId6"/>
    <sheet name="CC_Acciones" sheetId="6" state="visible" r:id="rId7"/>
    <sheet name="I_CDT" sheetId="7" state="visible" r:id="rId8"/>
    <sheet name="CDT" sheetId="8" state="visible" r:id="rId9"/>
    <sheet name="CC_CDT" sheetId="9" state="visible" r:id="rId10"/>
    <sheet name="Club Social" sheetId="10" state="visible" r:id="rId11"/>
    <sheet name="CC_Club Social" sheetId="11" state="visible" r:id="rId12"/>
    <sheet name="I_Deudores-I" sheetId="12" state="visible" r:id="rId13"/>
    <sheet name="IDeudores-II" sheetId="13" state="visible" r:id="rId14"/>
    <sheet name="Deudores" sheetId="14" state="visible" r:id="rId15"/>
    <sheet name="CC_Deudores" sheetId="15" state="visible" r:id="rId16"/>
    <sheet name="I_Inventarios" sheetId="16" state="visible" r:id="rId17"/>
    <sheet name="Inventarios" sheetId="17" state="visible" r:id="rId18"/>
    <sheet name="CC_Inventarios" sheetId="18" state="visible" r:id="rId19"/>
    <sheet name="I_PPyE" sheetId="19" state="visible" r:id="rId20"/>
    <sheet name="PPyE" sheetId="20" state="visible" r:id="rId21"/>
    <sheet name="CC_PPyE" sheetId="21" state="visible" r:id="rId22"/>
    <sheet name="I_Leasing" sheetId="22" state="visible" r:id="rId23"/>
    <sheet name="Leasing" sheetId="23" state="visible" r:id="rId24"/>
    <sheet name="CC_Leasing" sheetId="24" state="visible" r:id="rId25"/>
    <sheet name="I_Intangibles" sheetId="25" state="visible" r:id="rId26"/>
    <sheet name="Intangibles" sheetId="26" state="visible" r:id="rId27"/>
    <sheet name="CC_Intangibles" sheetId="27" state="visible" r:id="rId28"/>
    <sheet name="ADiferidos" sheetId="28" state="visible" r:id="rId29"/>
    <sheet name="CC_ADiferidos" sheetId="29" state="visible" r:id="rId30"/>
    <sheet name="Otros A" sheetId="30" state="visible" r:id="rId31"/>
    <sheet name="CC_Otros A" sheetId="31" state="visible" r:id="rId32"/>
    <sheet name="I_OFinanciera" sheetId="32" state="visible" r:id="rId33"/>
    <sheet name="OFinanciera" sheetId="33" state="visible" r:id="rId34"/>
    <sheet name="CC_OFinanciera" sheetId="34" state="visible" r:id="rId35"/>
    <sheet name="I_Proveedores_I" sheetId="35" state="visible" r:id="rId36"/>
    <sheet name="I_Proveedores-II" sheetId="36" state="visible" r:id="rId37"/>
    <sheet name="Proveedores" sheetId="37" state="visible" r:id="rId38"/>
    <sheet name="CC_Proveedores" sheetId="38" state="visible" r:id="rId39"/>
    <sheet name="I_CxP" sheetId="39" state="visible" r:id="rId40"/>
    <sheet name="CxP" sheetId="40" state="visible" r:id="rId41"/>
    <sheet name="CC_CxP" sheetId="41" state="visible" r:id="rId42"/>
    <sheet name="I_IxP" sheetId="42" state="visible" r:id="rId43"/>
    <sheet name="IxP" sheetId="43" state="visible" r:id="rId44"/>
    <sheet name="CC_IxP" sheetId="44" state="visible" r:id="rId45"/>
    <sheet name="I_OLaborales-I" sheetId="45" state="visible" r:id="rId46"/>
    <sheet name="I_OLaborales-II" sheetId="46" state="visible" r:id="rId47"/>
    <sheet name="OLaborales" sheetId="47" state="visible" r:id="rId48"/>
    <sheet name="CC_OLaborales" sheetId="48" state="visible" r:id="rId49"/>
    <sheet name="I_Provisiones" sheetId="49" state="visible" r:id="rId50"/>
    <sheet name="Provisiones" sheetId="50" state="visible" r:id="rId51"/>
    <sheet name="CC_Provisiones" sheetId="51" state="visible" r:id="rId52"/>
    <sheet name="PDiferidos" sheetId="52" state="visible" r:id="rId53"/>
    <sheet name="CC_PDiferidos" sheetId="53" state="visible" r:id="rId54"/>
    <sheet name="I_Patrimonio" sheetId="54" state="visible" r:id="rId55"/>
    <sheet name="Patrimonio" sheetId="55" state="visible" r:id="rId56"/>
    <sheet name="CC_Patrimonio" sheetId="56" state="visible" r:id="rId57"/>
    <sheet name="HT" sheetId="57" state="visible" r:id="rId58"/>
    <sheet name="ID" sheetId="58" state="visible" r:id="rId59"/>
    <sheet name="ESFA" sheetId="59" state="visible" r:id="rId60"/>
    <sheet name="C_P" sheetId="60" state="visible" r:id="rId61"/>
    <sheet name="C_GA" sheetId="61" state="visible" r:id="rId62"/>
  </sheets>
  <definedNames>
    <definedName function="false" hidden="true" localSheetId="26" name="_xlnm._FilterDatabase" vbProcedure="false">CC_Intangibles!$B$46:$G$58</definedName>
    <definedName function="false" hidden="true" localSheetId="57" name="_xlnm._FilterDatabase" vbProcedure="false">ID!$A$7:$G$218</definedName>
    <definedName function="false" hidden="false" localSheetId="1" name="Excel_BuiltIn__FilterDatabase" vbProcedure="false">EyEE!$B$11:$D$25</definedName>
    <definedName function="false" hidden="false" localSheetId="2" name="Excel_BuiltIn__FilterDatabase" vbProcedure="false">CC_EyEE!$B$13:$G$35</definedName>
    <definedName function="false" hidden="false" localSheetId="4" name="Excel_BuiltIn__FilterDatabase" vbProcedure="false">Acciones!$B$11:$D$32</definedName>
    <definedName function="false" hidden="false" localSheetId="5" name="Excel_BuiltIn__FilterDatabase" vbProcedure="false">CC_Acciones!$B$43:$G$50</definedName>
    <definedName function="false" hidden="false" localSheetId="7" name="Excel_BuiltIn__FilterDatabase" vbProcedure="false">CDT!$B$11:$D$24</definedName>
    <definedName function="false" hidden="false" localSheetId="8" name="Excel_BuiltIn__FilterDatabase" vbProcedure="false">CC_CDT!$B$25:$G$36</definedName>
    <definedName function="false" hidden="false" localSheetId="9" name="Excel_BuiltIn__FilterDatabase" vbProcedure="false">'Club Social'!$B$11:$D$17</definedName>
    <definedName function="false" hidden="false" localSheetId="10" name="Excel_BuiltIn__FilterDatabase" vbProcedure="false">'CC_Club Social'!$B$13:$G$20</definedName>
    <definedName function="false" hidden="false" localSheetId="13" name="Excel_BuiltIn__FilterDatabase" vbProcedure="false">Deudores!$B$11:$D$91</definedName>
    <definedName function="false" hidden="false" localSheetId="14" name="Excel_BuiltIn__FilterDatabase" vbProcedure="false">CC_Deudores!$B$329:$G$341</definedName>
    <definedName function="false" hidden="false" localSheetId="16" name="Excel_BuiltIn__FilterDatabase" vbProcedure="false">Inventarios!$B$11:$D$100</definedName>
    <definedName function="false" hidden="false" localSheetId="17" name="Excel_BuiltIn__FilterDatabase" vbProcedure="false">CC_Inventarios!$B$416:$G$427</definedName>
    <definedName function="false" hidden="false" localSheetId="19" name="Excel_BuiltIn__FilterDatabase" vbProcedure="false">PPyE!$B$11:$M$160</definedName>
    <definedName function="false" hidden="false" localSheetId="20" name="Excel_BuiltIn__FilterDatabase" vbProcedure="false">CC_PPyE!$B$636:$G$647</definedName>
    <definedName function="false" hidden="false" localSheetId="22" name="Excel_BuiltIn__FilterDatabase" vbProcedure="false">Leasing!$B$11:$M$26</definedName>
    <definedName function="false" hidden="false" localSheetId="23" name="Excel_BuiltIn__FilterDatabase" vbProcedure="false">CC_Leasing!$B$11:$G$26</definedName>
    <definedName function="false" hidden="false" localSheetId="25" name="Excel_BuiltIn__FilterDatabase" vbProcedure="false">Intangibles!$B$11:$M$50</definedName>
    <definedName function="false" hidden="false" localSheetId="27" name="Excel_BuiltIn__FilterDatabase" vbProcedure="false">ADiferidos!$B$11:$M$50</definedName>
    <definedName function="false" hidden="false" localSheetId="28" name="Excel_BuiltIn__FilterDatabase" vbProcedure="false">CC_ADiferidos!$B$47:$G$63</definedName>
    <definedName function="false" hidden="false" localSheetId="29" name="Excel_BuiltIn__FilterDatabase" vbProcedure="false">'Otros A'!$B$11:$M$24</definedName>
    <definedName function="false" hidden="false" localSheetId="30" name="Excel_BuiltIn__FilterDatabase" vbProcedure="false">'CC_Otros A'!$B$11:$G$24</definedName>
    <definedName function="false" hidden="false" localSheetId="32" name="Excel_BuiltIn__FilterDatabase" vbProcedure="false">OFinanciera!$B$11:$M$25</definedName>
    <definedName function="false" hidden="false" localSheetId="33" name="Excel_BuiltIn__FilterDatabase" vbProcedure="false">CC_OFinanciera!$B$21:$G$32</definedName>
    <definedName function="false" hidden="false" localSheetId="36" name="Excel_BuiltIn__FilterDatabase" vbProcedure="false">Proveedores!$B$11:$M$34</definedName>
    <definedName function="false" hidden="false" localSheetId="37" name="Excel_BuiltIn__FilterDatabase" vbProcedure="false">CC_Proveedores!$B$127:$G$138</definedName>
    <definedName function="false" hidden="false" localSheetId="39" name="Excel_BuiltIn__FilterDatabase" vbProcedure="false">CxP!$B$11:$M$68</definedName>
    <definedName function="false" hidden="false" localSheetId="40" name="Excel_BuiltIn__FilterDatabase" vbProcedure="false">CC_CxP!$B$73:$G$84</definedName>
    <definedName function="false" hidden="false" localSheetId="42" name="Excel_BuiltIn__FilterDatabase" vbProcedure="false">IxP!$B$11:$M$39</definedName>
    <definedName function="false" hidden="false" localSheetId="43" name="Excel_BuiltIn__FilterDatabase" vbProcedure="false">CC_IxP!$B$11:$G$39</definedName>
    <definedName function="false" hidden="false" localSheetId="46" name="Excel_BuiltIn__FilterDatabase" vbProcedure="false">OLaborales!$B$11:$M$35</definedName>
    <definedName function="false" hidden="false" localSheetId="47" name="Excel_BuiltIn__FilterDatabase" vbProcedure="false">CC_OLaborales!$B$29:$G$40</definedName>
    <definedName function="false" hidden="false" localSheetId="49" name="Excel_BuiltIn__FilterDatabase" vbProcedure="false">Provisiones!$B$11:$M$36</definedName>
    <definedName function="false" hidden="false" localSheetId="50" name="Excel_BuiltIn__FilterDatabase" vbProcedure="false">CC_Provisiones!$B$32:$G$43</definedName>
    <definedName function="false" hidden="false" localSheetId="51" name="Excel_BuiltIn__FilterDatabase" vbProcedure="false">PDiferidos!$B$11:$M$24</definedName>
    <definedName function="false" hidden="false" localSheetId="52" name="Excel_BuiltIn__FilterDatabase" vbProcedure="false">CC_PDiferidos!$B$31:$G$38</definedName>
    <definedName function="false" hidden="false" localSheetId="54" name="Excel_BuiltIn__FilterDatabase" vbProcedure="false">Patrimonio!$B$11:$M$66</definedName>
    <definedName function="false" hidden="false" localSheetId="55" name="Excel_BuiltIn__FilterDatabase" vbProcedure="false">CC_Patrimonio!$B$67:$G$74</definedName>
    <definedName function="false" hidden="false" localSheetId="56" name="Excel_BuiltIn__FilterDatabase" vbProcedure="false">HT!$B$9:$M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8" uniqueCount="824">
  <si>
    <t xml:space="preserve">ENTIDAD MCRD</t>
  </si>
  <si>
    <t xml:space="preserve">BALANCE GENERAL</t>
  </si>
  <si>
    <t xml:space="preserve">A 31 de diciembre de 2014</t>
  </si>
  <si>
    <t xml:space="preserve">ACTIVO</t>
  </si>
  <si>
    <t xml:space="preserve">ACTIVO CORRIENTE</t>
  </si>
  <si>
    <t xml:space="preserve">ACTIVO NO CORRIENTE</t>
  </si>
  <si>
    <t xml:space="preserve">TOTAL ACTIVO</t>
  </si>
  <si>
    <t xml:space="preserve">PASIVO</t>
  </si>
  <si>
    <t xml:space="preserve">PASIVO CORRIENTE</t>
  </si>
  <si>
    <t xml:space="preserve">PASIVO NO CORRIENTE</t>
  </si>
  <si>
    <t xml:space="preserve">TOTAL PASIVO</t>
  </si>
  <si>
    <t xml:space="preserve">PATRIMONIO</t>
  </si>
  <si>
    <t xml:space="preserve">TOTAL PATRIMONIO</t>
  </si>
  <si>
    <t xml:space="preserve">TOTAL PASIVO + PATRIMONIO</t>
  </si>
  <si>
    <t xml:space="preserve">ESTADO DE SITUACIÓN FINANCIERA DE APERTURA</t>
  </si>
  <si>
    <t xml:space="preserve">1º de enero de 2015</t>
  </si>
  <si>
    <t xml:space="preserve">COMPROBANTE MAYOR - HOJA DE TRABAJO DE CONVERSIÓN</t>
  </si>
  <si>
    <t xml:space="preserve">Efectivo y equivalentes al efectivo</t>
  </si>
  <si>
    <t xml:space="preserve">Saldos</t>
  </si>
  <si>
    <t xml:space="preserve">Reclasificaciones</t>
  </si>
  <si>
    <t xml:space="preserve">Ajustes por Errores PCGA</t>
  </si>
  <si>
    <t xml:space="preserve">Ajustes por Convergencia</t>
  </si>
  <si>
    <t xml:space="preserve">Nivel</t>
  </si>
  <si>
    <t xml:space="preserve">Código</t>
  </si>
  <si>
    <t xml:space="preserve">Cuenta</t>
  </si>
  <si>
    <t xml:space="preserve">PCGA</t>
  </si>
  <si>
    <t xml:space="preserve">Débito</t>
  </si>
  <si>
    <t xml:space="preserve">Crédito</t>
  </si>
  <si>
    <t xml:space="preserve">NIIF PYMES</t>
  </si>
  <si>
    <t xml:space="preserve">Disponible</t>
  </si>
  <si>
    <t xml:space="preserve">Caja</t>
  </si>
  <si>
    <t xml:space="preserve">Caja general</t>
  </si>
  <si>
    <t xml:space="preserve">Cajas menores</t>
  </si>
  <si>
    <t xml:space="preserve">Bancos</t>
  </si>
  <si>
    <t xml:space="preserve">Moneda nacional</t>
  </si>
  <si>
    <t xml:space="preserve">Moneda extranjera</t>
  </si>
  <si>
    <t xml:space="preserve">Efectivo restringido</t>
  </si>
  <si>
    <t xml:space="preserve">De contratos en ejecución</t>
  </si>
  <si>
    <t xml:space="preserve">Equivalentes al efectivo</t>
  </si>
  <si>
    <t xml:space="preserve">En fidecomisos de administración</t>
  </si>
  <si>
    <t xml:space="preserve">Intangibles</t>
  </si>
  <si>
    <t xml:space="preserve">Derechos</t>
  </si>
  <si>
    <t xml:space="preserve">Ganancias acumuladas</t>
  </si>
  <si>
    <t xml:space="preserve">Ajustes - Errores PCGA locales</t>
  </si>
  <si>
    <t xml:space="preserve">Sumas Iguales</t>
  </si>
  <si>
    <t xml:space="preserve">COMPROBANTES CONTABLES</t>
  </si>
  <si>
    <t xml:space="preserve">Reclasificaciones:</t>
  </si>
  <si>
    <t xml:space="preserve">Ajustes:</t>
  </si>
  <si>
    <t xml:space="preserve">Detalle de las Inversiones en Instrumentos de Patrimonio</t>
  </si>
  <si>
    <t xml:space="preserve">Costo</t>
  </si>
  <si>
    <t xml:space="preserve">Ajuste por</t>
  </si>
  <si>
    <t xml:space="preserve">Ajuste</t>
  </si>
  <si>
    <t xml:space="preserve">Provisión</t>
  </si>
  <si>
    <t xml:space="preserve">Valorización</t>
  </si>
  <si>
    <t xml:space="preserve">Total</t>
  </si>
  <si>
    <t xml:space="preserve">Valor</t>
  </si>
  <si>
    <t xml:space="preserve">Valor </t>
  </si>
  <si>
    <t xml:space="preserve">Inflación</t>
  </si>
  <si>
    <t xml:space="preserve">MPP</t>
  </si>
  <si>
    <t xml:space="preserve">Intrínseco</t>
  </si>
  <si>
    <t xml:space="preserve">Razonable</t>
  </si>
  <si>
    <t xml:space="preserve">NIIF</t>
  </si>
  <si>
    <t xml:space="preserve">Inversiones</t>
  </si>
  <si>
    <t xml:space="preserve">Acciones</t>
  </si>
  <si>
    <t xml:space="preserve">Industria manufacturera</t>
  </si>
  <si>
    <t xml:space="preserve">N/A</t>
  </si>
  <si>
    <t xml:space="preserve">Construcción</t>
  </si>
  <si>
    <t xml:space="preserve">Comercio al por mayor y al por menor</t>
  </si>
  <si>
    <t xml:space="preserve">Actividad financiera</t>
  </si>
  <si>
    <t xml:space="preserve">Actividades inmobiliarias, empresariales y de alquiler</t>
  </si>
  <si>
    <t xml:space="preserve">Totales</t>
  </si>
  <si>
    <t xml:space="preserve">Inversiones en instrumentos de patrimonio</t>
  </si>
  <si>
    <t xml:space="preserve">Provisiones</t>
  </si>
  <si>
    <t xml:space="preserve">Instrumentos financieros</t>
  </si>
  <si>
    <t xml:space="preserve">Activos financieros medidos al Costo menos Deterioro</t>
  </si>
  <si>
    <t xml:space="preserve">Deterioro</t>
  </si>
  <si>
    <t xml:space="preserve">Activos financieros medidos al VR con cambios en resultados</t>
  </si>
  <si>
    <t xml:space="preserve">Inversiones en subsidiarias</t>
  </si>
  <si>
    <t xml:space="preserve">Inversiones en asociadas</t>
  </si>
  <si>
    <t xml:space="preserve">Inversiones en negocios conjuntos</t>
  </si>
  <si>
    <t xml:space="preserve">Valorizaciones</t>
  </si>
  <si>
    <t xml:space="preserve">De inversiones</t>
  </si>
  <si>
    <t xml:space="preserve">Superávit por valorizaciones</t>
  </si>
  <si>
    <t xml:space="preserve">Detalle de las Inversiones en Instrumentos de Deuda</t>
  </si>
  <si>
    <t xml:space="preserve">Instrumento Financiero Básico: CDT</t>
  </si>
  <si>
    <t xml:space="preserve">Valoración del CDT en la fecha del ESFA:</t>
  </si>
  <si>
    <t xml:space="preserve">Valoración del CDT al costo amortizado:</t>
  </si>
  <si>
    <t xml:space="preserve">Periodos</t>
  </si>
  <si>
    <t xml:space="preserve">Saldo incial</t>
  </si>
  <si>
    <t xml:space="preserve">Causa los rendimientos</t>
  </si>
  <si>
    <t xml:space="preserve">Pagos</t>
  </si>
  <si>
    <t xml:space="preserve">Saldo final</t>
  </si>
  <si>
    <t xml:space="preserve">Tasa de interes mensual</t>
  </si>
  <si>
    <t xml:space="preserve">Fecha de  compra</t>
  </si>
  <si>
    <t xml:space="preserve">Fecha de emisión</t>
  </si>
  <si>
    <t xml:space="preserve">Fecha de vencimiento</t>
  </si>
  <si>
    <t xml:space="preserve">Tasa de interés</t>
  </si>
  <si>
    <t xml:space="preserve">EA AV</t>
  </si>
  <si>
    <t xml:space="preserve">MV</t>
  </si>
  <si>
    <t xml:space="preserve">Valor nominal</t>
  </si>
  <si>
    <t xml:space="preserve">Interés anual</t>
  </si>
  <si>
    <t xml:space="preserve">Medición incial en fecha de compra bajo NIIF:</t>
  </si>
  <si>
    <t xml:space="preserve">Valor de compra</t>
  </si>
  <si>
    <t xml:space="preserve">Costos de compra (Costos de transacción)</t>
  </si>
  <si>
    <t xml:space="preserve">Valoracion en la fecha de compra NIIF</t>
  </si>
  <si>
    <t xml:space="preserve">Flujos del CDT hasta el vencimiento:</t>
  </si>
  <si>
    <t xml:space="preserve">El análisis se realizará en periodos mensuales</t>
  </si>
  <si>
    <t xml:space="preserve">Periodo</t>
  </si>
  <si>
    <t xml:space="preserve">Flujo</t>
  </si>
  <si>
    <t xml:space="preserve">Tasa de interés efectiva del instrumento:</t>
  </si>
  <si>
    <t xml:space="preserve">EA</t>
  </si>
  <si>
    <t xml:space="preserve">Diaria</t>
  </si>
  <si>
    <t xml:space="preserve">TIR</t>
  </si>
  <si>
    <t xml:space="preserve">Inversiones en instrumentos de deuda</t>
  </si>
  <si>
    <t xml:space="preserve">Certificados</t>
  </si>
  <si>
    <t xml:space="preserve">Certificados de depósito a término (CDT)</t>
  </si>
  <si>
    <t xml:space="preserve">Activos financieros medidos al Costo amortizado</t>
  </si>
  <si>
    <t xml:space="preserve">Diferidos</t>
  </si>
  <si>
    <t xml:space="preserve">Impuestos diferidos</t>
  </si>
  <si>
    <t xml:space="preserve">Pasivos por impuestos diferidos</t>
  </si>
  <si>
    <t xml:space="preserve">Otras inversiones</t>
  </si>
  <si>
    <t xml:space="preserve">Derechos en clubes sociales</t>
  </si>
  <si>
    <t xml:space="preserve">Detalle de los Deudores</t>
  </si>
  <si>
    <t xml:space="preserve">Valor en Libros</t>
  </si>
  <si>
    <t xml:space="preserve">Deudores</t>
  </si>
  <si>
    <t xml:space="preserve">Clientes</t>
  </si>
  <si>
    <t xml:space="preserve">Nacionales</t>
  </si>
  <si>
    <t xml:space="preserve">Del exterior</t>
  </si>
  <si>
    <t xml:space="preserve">Cuentas corrientes comerciales</t>
  </si>
  <si>
    <t xml:space="preserve">Compañías vinculadas</t>
  </si>
  <si>
    <t xml:space="preserve">Accionistas o socios</t>
  </si>
  <si>
    <t xml:space="preserve">Cuentas por cobrar vinculados económicos</t>
  </si>
  <si>
    <t xml:space="preserve">Subsidiarias</t>
  </si>
  <si>
    <t xml:space="preserve">Anticipos y avances</t>
  </si>
  <si>
    <t xml:space="preserve">A proveedores</t>
  </si>
  <si>
    <t xml:space="preserve">A contratistas</t>
  </si>
  <si>
    <t xml:space="preserve">Anticipo de impuestos y contribuciones o saldos a favor</t>
  </si>
  <si>
    <t xml:space="preserve">Anticipo de impuestos de renta y complementarios</t>
  </si>
  <si>
    <t xml:space="preserve">Anticipo de industria y comercio</t>
  </si>
  <si>
    <t xml:space="preserve">Retención en la fuente</t>
  </si>
  <si>
    <t xml:space="preserve">Impuesto a las ventas retenido</t>
  </si>
  <si>
    <t xml:space="preserve">Sobrantes de liquidación privada de impuestos</t>
  </si>
  <si>
    <t xml:space="preserve">Reclamaciones</t>
  </si>
  <si>
    <t xml:space="preserve">A compañías aseguradoras</t>
  </si>
  <si>
    <t xml:space="preserve">A transportadores</t>
  </si>
  <si>
    <t xml:space="preserve">Cuentas por cobrar a trabajadores</t>
  </si>
  <si>
    <t xml:space="preserve">Vivienda</t>
  </si>
  <si>
    <t xml:space="preserve">Vehículos</t>
  </si>
  <si>
    <t xml:space="preserve">Educación</t>
  </si>
  <si>
    <t xml:space="preserve">Calamidad doméstica</t>
  </si>
  <si>
    <t xml:space="preserve">Detalle de cada cuenta:</t>
  </si>
  <si>
    <t xml:space="preserve">Clientes Nacionales</t>
  </si>
  <si>
    <t xml:space="preserve">Saldo PCGA locales
31/12/2014</t>
  </si>
  <si>
    <t xml:space="preserve">Características de la transacción</t>
  </si>
  <si>
    <t xml:space="preserve">Cliente A</t>
  </si>
  <si>
    <t xml:space="preserve">Venta de bienes con descuentos por pronto pago.</t>
  </si>
  <si>
    <t xml:space="preserve">Cliente B</t>
  </si>
  <si>
    <t xml:space="preserve">Venta de bienes con facturación sin transferencia de riesgos y ventajas.</t>
  </si>
  <si>
    <t xml:space="preserve">Cliente C</t>
  </si>
  <si>
    <t xml:space="preserve">Venta de bienes con transacción de financiación - conociendo la tasa.</t>
  </si>
  <si>
    <t xml:space="preserve">Cliente D</t>
  </si>
  <si>
    <t xml:space="preserve">Venta de bienes a corto plazo, se reconoce una cuenta por cobrar al importe sin descontar. </t>
  </si>
  <si>
    <t xml:space="preserve">Cliente F</t>
  </si>
  <si>
    <t xml:space="preserve">Venta de bienes con transacción de financiación - desconociendo la tasa.</t>
  </si>
  <si>
    <t xml:space="preserve">Fecha de reconocimiento:</t>
  </si>
  <si>
    <t xml:space="preserve">TRM 12/12/2014:</t>
  </si>
  <si>
    <t xml:space="preserve">Monto en dólares americanos</t>
  </si>
  <si>
    <t xml:space="preserve">Monto en pesos colombianos 12/12/2014 - en miles:</t>
  </si>
  <si>
    <t xml:space="preserve">Clientes del exterior</t>
  </si>
  <si>
    <t xml:space="preserve">Saldo PCGA locales
01/01/2015</t>
  </si>
  <si>
    <t xml:space="preserve">Cliente Y</t>
  </si>
  <si>
    <t xml:space="preserve">Venta de bienes en moneda extranjera a un cliente en el exterior</t>
  </si>
  <si>
    <t xml:space="preserve">Ajustes contables:</t>
  </si>
  <si>
    <t xml:space="preserve">1. Disminuir el valor del ingreso y de la cuenta por cobrar por concepto de descuentos por pronto pago</t>
  </si>
  <si>
    <t xml:space="preserve">Descuento por pronto pago:</t>
  </si>
  <si>
    <t xml:space="preserve">Valor del descuento por pronto pago:</t>
  </si>
  <si>
    <t xml:space="preserve">Ganancias retenidas</t>
  </si>
  <si>
    <t xml:space="preserve">2. Eliminar ingresos por concepto de venta de bienes facturados pero no se transfiere riesgos y beneficios a los clientes</t>
  </si>
  <si>
    <t xml:space="preserve">Clientes B</t>
  </si>
  <si>
    <t xml:space="preserve">Correspondía a mercancía no fabricada por la entidad cuyo costo en libros es:</t>
  </si>
  <si>
    <t xml:space="preserve">Valor del ingreso reconocido:</t>
  </si>
  <si>
    <t xml:space="preserve">Costo del inventario 31/12/2014:</t>
  </si>
  <si>
    <t xml:space="preserve">Margen de rentabilidad</t>
  </si>
  <si>
    <t xml:space="preserve">Mercancías no fabricadas por la empresa</t>
  </si>
  <si>
    <t xml:space="preserve">3. Reconocer ingresos y cuentas por cobrar por venta de bienes no facturados y se transfieren riesgos y beneficios</t>
  </si>
  <si>
    <t xml:space="preserve">Clientes E</t>
  </si>
  <si>
    <t xml:space="preserve">Valor del ingreso no reconocido por venta de bienes:</t>
  </si>
  <si>
    <t xml:space="preserve">Costo del inventario 31/12/2014</t>
  </si>
  <si>
    <t xml:space="preserve">4. Corregir error bajo PCGA locales - no se actualizó por diferencia en cambio al cierre del período</t>
  </si>
  <si>
    <t xml:space="preserve">Clientes Y</t>
  </si>
  <si>
    <t xml:space="preserve">TRM 31/12/2014:</t>
  </si>
  <si>
    <t xml:space="preserve">Monto en pesos colombianos 31/12/2014 - en miles:</t>
  </si>
  <si>
    <t xml:space="preserve">Ajuste - errores PCGA locales</t>
  </si>
  <si>
    <t xml:space="preserve">5. Valoración de cuenta por cobrar con transacción de financiación</t>
  </si>
  <si>
    <t xml:space="preserve">Se financia la venta de algunos productos elaborados por la entidad:</t>
  </si>
  <si>
    <t xml:space="preserve">Clientes C</t>
  </si>
  <si>
    <t xml:space="preserve">Fecha inicial:</t>
  </si>
  <si>
    <t xml:space="preserve">Fecha final:</t>
  </si>
  <si>
    <t xml:space="preserve">Forma de pago:</t>
  </si>
  <si>
    <t xml:space="preserve">Pago al vencimiento</t>
  </si>
  <si>
    <t xml:space="preserve">Precio de contado:</t>
  </si>
  <si>
    <t xml:space="preserve">Precio financiado:</t>
  </si>
  <si>
    <t xml:space="preserve">Plazo de pago (meses):</t>
  </si>
  <si>
    <t xml:space="preserve">Precio de contado</t>
  </si>
  <si>
    <t xml:space="preserve">Precio financiado</t>
  </si>
  <si>
    <t xml:space="preserve">TIR para 14 meses:</t>
  </si>
  <si>
    <t xml:space="preserve">Tasa mensual:</t>
  </si>
  <si>
    <t xml:space="preserve">Mes </t>
  </si>
  <si>
    <t xml:space="preserve">Saldo inicial</t>
  </si>
  <si>
    <t xml:space="preserve">Intereses con TIR</t>
  </si>
  <si>
    <t xml:space="preserve">Fecha</t>
  </si>
  <si>
    <t xml:space="preserve">Causación de intereses por financiación</t>
  </si>
  <si>
    <t xml:space="preserve">Intereses por financiación clientes nacionales</t>
  </si>
  <si>
    <t xml:space="preserve">Clientes F</t>
  </si>
  <si>
    <t xml:space="preserve">Fecha de reconocimiento del ingreso:</t>
  </si>
  <si>
    <t xml:space="preserve">Precio de la transacción financiada:</t>
  </si>
  <si>
    <t xml:space="preserve">Tasa de mercado en la fecha del reconocimiento (EA):</t>
  </si>
  <si>
    <t xml:space="preserve">Tasa mensual</t>
  </si>
  <si>
    <t xml:space="preserve">Valor presente de cobros futuros</t>
  </si>
  <si>
    <t xml:space="preserve">6. Reclasificar cuentas de partes relacionadas</t>
  </si>
  <si>
    <t xml:space="preserve">Cuenta contable</t>
  </si>
  <si>
    <t xml:space="preserve">Detalle</t>
  </si>
  <si>
    <t xml:space="preserve">Saldo PCGA locales 
01/01/2015</t>
  </si>
  <si>
    <t xml:space="preserve">Descripción del saldo y de la transacción</t>
  </si>
  <si>
    <t xml:space="preserve">Venta de bienes a subsidiaria </t>
  </si>
  <si>
    <t xml:space="preserve">Préstamo a socio</t>
  </si>
  <si>
    <t xml:space="preserve">Subsidiaria</t>
  </si>
  <si>
    <t xml:space="preserve">Préstamo a subsidiaria</t>
  </si>
  <si>
    <t xml:space="preserve">Nuevas cuentas</t>
  </si>
  <si>
    <t xml:space="preserve">Partes relacionadas</t>
  </si>
  <si>
    <t xml:space="preserve">Préstamo a socios</t>
  </si>
  <si>
    <t xml:space="preserve">Venta de bienes a subsidiaria</t>
  </si>
  <si>
    <t xml:space="preserve">Préstamos a subsidiarias</t>
  </si>
  <si>
    <t xml:space="preserve">7.Reclasificar los anticipos a las cuentas correspondientes de acuerdo a su naturaleza</t>
  </si>
  <si>
    <t xml:space="preserve">Descripción</t>
  </si>
  <si>
    <t xml:space="preserve">Tercero</t>
  </si>
  <si>
    <t xml:space="preserve">Concepto del pago anticipado</t>
  </si>
  <si>
    <t xml:space="preserve">Fecha de transacción económica</t>
  </si>
  <si>
    <t xml:space="preserve"> Valor del anticipo según PCGA locales
31/12/2014 </t>
  </si>
  <si>
    <t xml:space="preserve">Adquisición de propiedad, planta y equipo</t>
  </si>
  <si>
    <t xml:space="preserve">Adquisición de software</t>
  </si>
  <si>
    <t xml:space="preserve">Adquisición de inventarios</t>
  </si>
  <si>
    <t xml:space="preserve">Servicio de mantenimiento equipos</t>
  </si>
  <si>
    <t xml:space="preserve">Servicios de asesoría jurídica</t>
  </si>
  <si>
    <t xml:space="preserve">Servicios de asesoría tributaria</t>
  </si>
  <si>
    <t xml:space="preserve">TOTALES</t>
  </si>
  <si>
    <t xml:space="preserve">Análisis de cada saldo:</t>
  </si>
  <si>
    <t xml:space="preserve">En caso de prestación de un servicio - % de avance del servicio a 31/12/2014 </t>
  </si>
  <si>
    <t xml:space="preserve">Inventario</t>
  </si>
  <si>
    <t xml:space="preserve">Propiedades, planta y equipo</t>
  </si>
  <si>
    <t xml:space="preserve">Activo intangible</t>
  </si>
  <si>
    <t xml:space="preserve">Gastos pagados por anticipado</t>
  </si>
  <si>
    <t xml:space="preserve">Anticipos entregados a terceros</t>
  </si>
  <si>
    <t xml:space="preserve">Anticipo para adquisición de propiedades, planta y equipo</t>
  </si>
  <si>
    <t xml:space="preserve">Anticipo para adquisición de inventarios</t>
  </si>
  <si>
    <t xml:space="preserve">Anticipo para adquisición de activos intangibles</t>
  </si>
  <si>
    <t xml:space="preserve">Servicios pagados por anticipado</t>
  </si>
  <si>
    <t xml:space="preserve">8. Eliminar parte del saldo de reclamaciones por considerarse activo contingente</t>
  </si>
  <si>
    <t xml:space="preserve">Reclamaciones a compañías aseguradoras</t>
  </si>
  <si>
    <t xml:space="preserve">Activo financiero</t>
  </si>
  <si>
    <t xml:space="preserve">Reclamaciones a transportadores</t>
  </si>
  <si>
    <t xml:space="preserve">Activo contingente</t>
  </si>
  <si>
    <t xml:space="preserve">9.Valorar cuentas por cobrar largo plazo al costo amortizado </t>
  </si>
  <si>
    <t xml:space="preserve">Saldo PCGA locales 
31/12/2014</t>
  </si>
  <si>
    <t xml:space="preserve">Características</t>
  </si>
  <si>
    <t xml:space="preserve">Plazo: 5 años sin tasa de interés.</t>
  </si>
  <si>
    <t xml:space="preserve">Plazo: 3 años con tasa de interés por debajo de mercado.</t>
  </si>
  <si>
    <t xml:space="preserve">Plazo: 6 meses sin tasa de interés.</t>
  </si>
  <si>
    <t xml:space="preserve">Plazo: Inferior a 1 mes sin tasa de interés.</t>
  </si>
  <si>
    <t xml:space="preserve">Número de períodos</t>
  </si>
  <si>
    <t xml:space="preserve">Fecha de valoración</t>
  </si>
  <si>
    <t xml:space="preserve">Fecha inicial</t>
  </si>
  <si>
    <t xml:space="preserve">Empleados</t>
  </si>
  <si>
    <t xml:space="preserve">Valor del préstamo</t>
  </si>
  <si>
    <t xml:space="preserve">Cuotas quincenales</t>
  </si>
  <si>
    <t xml:space="preserve">Cuotas transcurridas a 31/12/2014</t>
  </si>
  <si>
    <t xml:space="preserve">Cuotas pendientes</t>
  </si>
  <si>
    <t xml:space="preserve">Tasa de interés en la fecha del reconocimiento inicial</t>
  </si>
  <si>
    <t xml:space="preserve">Tasa mensual de interés</t>
  </si>
  <si>
    <t xml:space="preserve">Valor presente a 31/12/2014</t>
  </si>
  <si>
    <t xml:space="preserve">Ajuste NIIF</t>
  </si>
  <si>
    <t xml:space="preserve">Empleado A</t>
  </si>
  <si>
    <t xml:space="preserve">Empleado B</t>
  </si>
  <si>
    <t xml:space="preserve">Empleado C</t>
  </si>
  <si>
    <t xml:space="preserve">Empleado D</t>
  </si>
  <si>
    <t xml:space="preserve">Empleado E</t>
  </si>
  <si>
    <t xml:space="preserve">Empleado F</t>
  </si>
  <si>
    <t xml:space="preserve">Empleado G</t>
  </si>
  <si>
    <t xml:space="preserve">Empleado H</t>
  </si>
  <si>
    <t xml:space="preserve">Empleado I</t>
  </si>
  <si>
    <t xml:space="preserve">Empleado J</t>
  </si>
  <si>
    <t xml:space="preserve">Deudores comerciales y otras cuentas por cobrar</t>
  </si>
  <si>
    <t xml:space="preserve">Intereses por financiación - clientes nacionales</t>
  </si>
  <si>
    <t xml:space="preserve">Deterioro del valor</t>
  </si>
  <si>
    <t xml:space="preserve">Inventarios</t>
  </si>
  <si>
    <t xml:space="preserve">Anticipos para adquisición de inventarios</t>
  </si>
  <si>
    <t xml:space="preserve">Anticipos para adquisición de PPyE</t>
  </si>
  <si>
    <t xml:space="preserve">Anticipos para adquisición de intangibles</t>
  </si>
  <si>
    <t xml:space="preserve">Gastos pagados por anticipado y otros activos</t>
  </si>
  <si>
    <t xml:space="preserve">Servicios</t>
  </si>
  <si>
    <t xml:space="preserve">Activos por impuestos diferidos</t>
  </si>
  <si>
    <r>
      <rPr>
        <b val="true"/>
        <u val="single"/>
        <sz val="12"/>
        <rFont val="Calibri"/>
        <family val="0"/>
      </rPr>
      <t xml:space="preserve">Cliente A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B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C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D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E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F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Y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artes relacionad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Reclamacion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Anticipos y avanc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Anticipo de impuestos y contribuciones o saldos a favor</t>
    </r>
    <r>
      <rPr>
        <b val="true"/>
        <sz val="12"/>
        <rFont val="Calibri"/>
        <family val="0"/>
      </rPr>
      <t xml:space="preserve">:</t>
    </r>
  </si>
  <si>
    <t xml:space="preserve">Cuentas por cobrar a trabajadores:</t>
  </si>
  <si>
    <t xml:space="preserve">Dif. Cambio incorporada en Vr. Libros</t>
  </si>
  <si>
    <t xml:space="preserve">Costos de terminación y/o venta</t>
  </si>
  <si>
    <t xml:space="preserve">Precio Estimado de Venta</t>
  </si>
  <si>
    <t xml:space="preserve">Costo de Reposición</t>
  </si>
  <si>
    <t xml:space="preserve">Valor Neto Realizable</t>
  </si>
  <si>
    <t xml:space="preserve">Valor Razonable</t>
  </si>
  <si>
    <t xml:space="preserve">Ajuste Neto NIIF PYMES</t>
  </si>
  <si>
    <t xml:space="preserve">Materias primas</t>
  </si>
  <si>
    <t xml:space="preserve">Productos en proceso</t>
  </si>
  <si>
    <t xml:space="preserve">Obras de construcción en curso</t>
  </si>
  <si>
    <t xml:space="preserve">Contratos en ejecución</t>
  </si>
  <si>
    <t xml:space="preserve">Cultivos en desarrollo</t>
  </si>
  <si>
    <t xml:space="preserve">Plantaciones agrícolas</t>
  </si>
  <si>
    <t xml:space="preserve">Productos terminados</t>
  </si>
  <si>
    <t xml:space="preserve">Productos manufacturados</t>
  </si>
  <si>
    <t xml:space="preserve">Productos agrícolas y forestales</t>
  </si>
  <si>
    <t xml:space="preserve">Bienes raíces para la venta</t>
  </si>
  <si>
    <t xml:space="preserve">Semovientes</t>
  </si>
  <si>
    <t xml:space="preserve">Ganado vacuno</t>
  </si>
  <si>
    <t xml:space="preserve">Materiales, repuestos y accesorios</t>
  </si>
  <si>
    <t xml:space="preserve">Envases y empaques</t>
  </si>
  <si>
    <t xml:space="preserve">Inventarios en tránsito</t>
  </si>
  <si>
    <t xml:space="preserve">Para obslolescencia</t>
  </si>
  <si>
    <t xml:space="preserve">Para pérdidas de inventarios</t>
  </si>
  <si>
    <t xml:space="preserve">Deterioro del valor de los Productos manufacturados</t>
  </si>
  <si>
    <t xml:space="preserve">Repuestos</t>
  </si>
  <si>
    <t xml:space="preserve">Repuestos mayores</t>
  </si>
  <si>
    <t xml:space="preserve">Maquinaria y equipo</t>
  </si>
  <si>
    <t xml:space="preserve">Equipos de mantenimiento</t>
  </si>
  <si>
    <t xml:space="preserve">Depreciación - Maquinaria y equipo</t>
  </si>
  <si>
    <t xml:space="preserve">Activos biológicos</t>
  </si>
  <si>
    <t xml:space="preserve">Provisiones para contratos de construcción</t>
  </si>
  <si>
    <t xml:space="preserve">Contratos onerosos</t>
  </si>
  <si>
    <r>
      <rPr>
        <b val="true"/>
        <u val="single"/>
        <sz val="12"/>
        <rFont val="Calibri"/>
        <family val="0"/>
      </rPr>
      <t xml:space="preserve">Materias prim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ductos en proces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ductos terminados (manufacturados)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ercancías no fabricadas por la empresa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ateriales, repuestos y accesorio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Envases y empaqu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Inventarios en tránsit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Obras de construcción en curs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ontratos en ejecución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Bienes raices para la venta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ductos terminados (Agrícolas)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ultivos en desarroll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lantaciones agrícol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Semovientes (Ganado vacuno)</t>
    </r>
    <r>
      <rPr>
        <b val="true"/>
        <sz val="12"/>
        <rFont val="Calibri"/>
        <family val="0"/>
      </rPr>
      <t xml:space="preserve">:</t>
    </r>
  </si>
  <si>
    <t xml:space="preserve">Detalle de las Propiedades, planta y equipo</t>
  </si>
  <si>
    <t xml:space="preserve">Depreciación Amortización Agotamiento</t>
  </si>
  <si>
    <t xml:space="preserve">Valor en Libros PCGA Locales</t>
  </si>
  <si>
    <t xml:space="preserve">Ajuste al Valor Razonable</t>
  </si>
  <si>
    <t xml:space="preserve">Base Fiscal</t>
  </si>
  <si>
    <t xml:space="preserve">Diferencia Temporaria</t>
  </si>
  <si>
    <t xml:space="preserve">Terrenos</t>
  </si>
  <si>
    <t xml:space="preserve">Urbanos </t>
  </si>
  <si>
    <t xml:space="preserve">Rurales</t>
  </si>
  <si>
    <t xml:space="preserve">Construcciones en curso</t>
  </si>
  <si>
    <t xml:space="preserve">Construcciones y edificaciones</t>
  </si>
  <si>
    <t xml:space="preserve">Maquinaria y equipos en montaje</t>
  </si>
  <si>
    <t xml:space="preserve">Edificios</t>
  </si>
  <si>
    <t xml:space="preserve">Oficinas</t>
  </si>
  <si>
    <t xml:space="preserve">Instalaciones agropecuarias</t>
  </si>
  <si>
    <t xml:space="preserve">Maquinaria industrial</t>
  </si>
  <si>
    <t xml:space="preserve">Equipo de oficina</t>
  </si>
  <si>
    <t xml:space="preserve">Muebles y enseres</t>
  </si>
  <si>
    <t xml:space="preserve">Equipo de computación y comunicación</t>
  </si>
  <si>
    <t xml:space="preserve">Equipos de procesamiento de datos</t>
  </si>
  <si>
    <t xml:space="preserve">Equipo médico - científico</t>
  </si>
  <si>
    <t xml:space="preserve">Laboratorio</t>
  </si>
  <si>
    <t xml:space="preserve">Flota y equipo de transporte</t>
  </si>
  <si>
    <t xml:space="preserve">Autos, camionetas y camperos</t>
  </si>
  <si>
    <t xml:space="preserve">Camiones, volquetas y furgones</t>
  </si>
  <si>
    <t xml:space="preserve">Montacargas</t>
  </si>
  <si>
    <t xml:space="preserve">Flota y equipo fluvial y/o marítimo</t>
  </si>
  <si>
    <t xml:space="preserve">Botes</t>
  </si>
  <si>
    <t xml:space="preserve">Flota y equipo aéreo</t>
  </si>
  <si>
    <t xml:space="preserve">Aviones</t>
  </si>
  <si>
    <t xml:space="preserve">Acueductos, plantas y redes</t>
  </si>
  <si>
    <t xml:space="preserve">Plantas de tratamiento</t>
  </si>
  <si>
    <t xml:space="preserve">Plantaciones agrícolas y forestales</t>
  </si>
  <si>
    <t xml:space="preserve">Vías de comunicación</t>
  </si>
  <si>
    <t xml:space="preserve">Vías</t>
  </si>
  <si>
    <t xml:space="preserve">Minas y canteras</t>
  </si>
  <si>
    <t xml:space="preserve">Minas</t>
  </si>
  <si>
    <t xml:space="preserve">Oficina 1 - Para el desarrollo del objeto social  </t>
  </si>
  <si>
    <t xml:space="preserve">Oficina 2 - Para ser arrendado</t>
  </si>
  <si>
    <t xml:space="preserve">Oficina 3 - Disponible para ser vendido</t>
  </si>
  <si>
    <t xml:space="preserve">Total Oficinas</t>
  </si>
  <si>
    <t xml:space="preserve">Depreciación acumulada</t>
  </si>
  <si>
    <t xml:space="preserve">Amortización acumulada</t>
  </si>
  <si>
    <t xml:space="preserve">Agotamiento acumulado</t>
  </si>
  <si>
    <t xml:space="preserve">Depreciación - Equipo de oficina</t>
  </si>
  <si>
    <t xml:space="preserve">Depreciación - Equipo médico - científico</t>
  </si>
  <si>
    <t xml:space="preserve">Depreciación - Flota y equipo de transporte</t>
  </si>
  <si>
    <t xml:space="preserve">Deterioro - Flota y equipo de transporte</t>
  </si>
  <si>
    <t xml:space="preserve">Depreciación - Flota y equipo fluvial y/o marítimo</t>
  </si>
  <si>
    <t xml:space="preserve">Deterioro - Flota y equipo fluvial y/o marítimo</t>
  </si>
  <si>
    <t xml:space="preserve">Inspecciones mayores - Aviones</t>
  </si>
  <si>
    <t xml:space="preserve">Depreciación - Flota y equipo aéreo</t>
  </si>
  <si>
    <t xml:space="preserve">Amortización - Vías de comunicación</t>
  </si>
  <si>
    <t xml:space="preserve">Agotamiento - Minas y canteras</t>
  </si>
  <si>
    <t xml:space="preserve">Amortización - Semovientes</t>
  </si>
  <si>
    <t xml:space="preserve">Propiedades de inversión</t>
  </si>
  <si>
    <t xml:space="preserve">De propiedades, planta y equipo</t>
  </si>
  <si>
    <t xml:space="preserve">Para desmantelamiento</t>
  </si>
  <si>
    <r>
      <rPr>
        <b val="true"/>
        <u val="single"/>
        <sz val="12"/>
        <rFont val="Calibri"/>
        <family val="0"/>
      </rPr>
      <t xml:space="preserve">Terreno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onstrucciones en curs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aquinaria y equipos en montaje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Edificio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Oficin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Instalaciones agropecuari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aquinaria industrial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uebles y enser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Equipo de procesamiento de dato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Equipo médico - científico (Laboratorio)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Autos, camionetas y campero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amiones, volquetas y furgon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ontacarg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Bot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Avion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lanta de tratamient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Vías de comunicación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inas</t>
    </r>
    <r>
      <rPr>
        <b val="true"/>
        <sz val="12"/>
        <rFont val="Calibri"/>
        <family val="0"/>
      </rPr>
      <t xml:space="preserve">:</t>
    </r>
  </si>
  <si>
    <t xml:space="preserve">Detalle del Contrato de Leasing</t>
  </si>
  <si>
    <t xml:space="preserve">Detalles del Contrato de Leasing Financiero</t>
  </si>
  <si>
    <t xml:space="preserve">contabilizado como Operativo (bajo PCGA locales):</t>
  </si>
  <si>
    <t xml:space="preserve">Tipo de activo</t>
  </si>
  <si>
    <t xml:space="preserve">Vehículo </t>
  </si>
  <si>
    <t xml:space="preserve">Valor razonble</t>
  </si>
  <si>
    <t xml:space="preserve">Plazo del contrato (meses)</t>
  </si>
  <si>
    <t xml:space="preserve">Fecha de inicio del contrato</t>
  </si>
  <si>
    <t xml:space="preserve">Cuota mensual</t>
  </si>
  <si>
    <t xml:space="preserve">Opción de compra</t>
  </si>
  <si>
    <t xml:space="preserve">Vida económica del activo (meses)</t>
  </si>
  <si>
    <t xml:space="preserve">1. Cálculo del valor presente del contrato:</t>
  </si>
  <si>
    <t xml:space="preserve">No.</t>
  </si>
  <si>
    <t xml:space="preserve">Fórmula</t>
  </si>
  <si>
    <t xml:space="preserve">Cuota</t>
  </si>
  <si>
    <t xml:space="preserve">Futuro</t>
  </si>
  <si>
    <t xml:space="preserve">Actual</t>
  </si>
  <si>
    <t xml:space="preserve">Excel</t>
  </si>
  <si>
    <t xml:space="preserve">VPN</t>
  </si>
  <si>
    <t xml:space="preserve">2. Determinación de una tasa de interés constante para el</t>
  </si>
  <si>
    <t xml:space="preserve">arrendatario para causar los intereses sobre la deuda:</t>
  </si>
  <si>
    <t xml:space="preserve">Flujos</t>
  </si>
  <si>
    <t xml:space="preserve">3. Cálculo de los intereses y saldo del pasivo financiero en el arrendatario:</t>
  </si>
  <si>
    <t xml:space="preserve">Meses</t>
  </si>
  <si>
    <t xml:space="preserve">Saldo</t>
  </si>
  <si>
    <t xml:space="preserve">Intereses</t>
  </si>
  <si>
    <t xml:space="preserve">Inicial</t>
  </si>
  <si>
    <t xml:space="preserve">Final</t>
  </si>
  <si>
    <t xml:space="preserve">4. Cálculo del importe de la Depreciación Acumulada a 31 de diciembre de 2014:</t>
  </si>
  <si>
    <t xml:space="preserve">Importe</t>
  </si>
  <si>
    <t xml:space="preserve">Depreciación Mensual</t>
  </si>
  <si>
    <t xml:space="preserve">Depreciación Acumulada</t>
  </si>
  <si>
    <t xml:space="preserve">Depreciable</t>
  </si>
  <si>
    <t xml:space="preserve">Propiedades, planta y equipo – Vehículos:</t>
  </si>
  <si>
    <t xml:space="preserve">Depreciación acumulada – PPyE – Vehículos:</t>
  </si>
  <si>
    <t xml:space="preserve">Pasivo financiero:</t>
  </si>
  <si>
    <t xml:space="preserve">Ganancias acumuladas:</t>
  </si>
  <si>
    <t xml:space="preserve">Contrato de Leasing</t>
  </si>
  <si>
    <t xml:space="preserve">Pasivos financieros</t>
  </si>
  <si>
    <t xml:space="preserve">Compañías de financiamiento</t>
  </si>
  <si>
    <t xml:space="preserve">Contratos de arrendamiento financiero (leasing)</t>
  </si>
  <si>
    <t xml:space="preserve">Detalle de los Activos Intangibles</t>
  </si>
  <si>
    <t xml:space="preserve">Amortización</t>
  </si>
  <si>
    <t xml:space="preserve">Crédito mercantil</t>
  </si>
  <si>
    <t xml:space="preserve">Adquirido o comprado</t>
  </si>
  <si>
    <t xml:space="preserve">Marcas</t>
  </si>
  <si>
    <t xml:space="preserve">Formadas</t>
  </si>
  <si>
    <t xml:space="preserve">Patentes</t>
  </si>
  <si>
    <t xml:space="preserve">Adquiridas</t>
  </si>
  <si>
    <t xml:space="preserve">Concesiones y franquicias</t>
  </si>
  <si>
    <t xml:space="preserve">Concesiones</t>
  </si>
  <si>
    <t xml:space="preserve">En fidecomisos inmobiliarios</t>
  </si>
  <si>
    <t xml:space="preserve">Activos Intangibles</t>
  </si>
  <si>
    <t xml:space="preserve">Depreciación y/o amortización acumulada</t>
  </si>
  <si>
    <t xml:space="preserve">Plusvalía</t>
  </si>
  <si>
    <t xml:space="preserve">Amortización acumulada - Plusvalía</t>
  </si>
  <si>
    <t xml:space="preserve">Amortización acumulada - Marcas</t>
  </si>
  <si>
    <t xml:space="preserve">Amortización acumulada - Patentes</t>
  </si>
  <si>
    <t xml:space="preserve">Amortización acumulada - Concesiones</t>
  </si>
  <si>
    <t xml:space="preserve">Activos intangibles</t>
  </si>
  <si>
    <t xml:space="preserve">Activos Diferidos</t>
  </si>
  <si>
    <t xml:space="preserve">Bodegas - Mejoras en propiedades ajenas</t>
  </si>
  <si>
    <t xml:space="preserve">Programas para computador</t>
  </si>
  <si>
    <t xml:space="preserve">Software</t>
  </si>
  <si>
    <t xml:space="preserve">Honorarios</t>
  </si>
  <si>
    <t xml:space="preserve">Seguros y fianzas</t>
  </si>
  <si>
    <t xml:space="preserve">Suscripciones</t>
  </si>
  <si>
    <t xml:space="preserve">Otros</t>
  </si>
  <si>
    <t xml:space="preserve">Cargos diferidos</t>
  </si>
  <si>
    <t xml:space="preserve">Organización y preoperativos</t>
  </si>
  <si>
    <t xml:space="preserve">Programas para computador (software)</t>
  </si>
  <si>
    <t xml:space="preserve">Útiles y papelería</t>
  </si>
  <si>
    <t xml:space="preserve">Mejoras a propiedades ajenas</t>
  </si>
  <si>
    <t xml:space="preserve">Entrenamiento de personal</t>
  </si>
  <si>
    <t xml:space="preserve">Publicidad, propaganda y promoción</t>
  </si>
  <si>
    <t xml:space="preserve">Otros Activos</t>
  </si>
  <si>
    <t xml:space="preserve">Otros activos</t>
  </si>
  <si>
    <t xml:space="preserve">Bienes de arte y cultura</t>
  </si>
  <si>
    <t xml:space="preserve">Obras de arte</t>
  </si>
  <si>
    <t xml:space="preserve">De otros activos</t>
  </si>
  <si>
    <t xml:space="preserve">Detalle de las Obligaciones Financieras</t>
  </si>
  <si>
    <t xml:space="preserve">Condiciones del préstamo bancario</t>
  </si>
  <si>
    <t xml:space="preserve">Capital:</t>
  </si>
  <si>
    <t xml:space="preserve">Costos de administración:</t>
  </si>
  <si>
    <t xml:space="preserve">Tasa de interés:</t>
  </si>
  <si>
    <t xml:space="preserve">Tipo de tasa fija:</t>
  </si>
  <si>
    <t xml:space="preserve">EA. AV.</t>
  </si>
  <si>
    <t xml:space="preserve">Plazo (años):</t>
  </si>
  <si>
    <t xml:space="preserve">a)  Flujos de efectivo</t>
  </si>
  <si>
    <t xml:space="preserve">Año</t>
  </si>
  <si>
    <t xml:space="preserve">b)  Determinación de la TIR</t>
  </si>
  <si>
    <t xml:space="preserve">c)  Cálcular el costo amortizado</t>
  </si>
  <si>
    <t xml:space="preserve">Saldo Inicial</t>
  </si>
  <si>
    <t xml:space="preserve">Intereses con tasa del 12,097%</t>
  </si>
  <si>
    <t xml:space="preserve">Saldo Final</t>
  </si>
  <si>
    <t xml:space="preserve">Obligaciones Financieras</t>
  </si>
  <si>
    <t xml:space="preserve">Obligaciones financieras</t>
  </si>
  <si>
    <t xml:space="preserve">Bancos nacionales</t>
  </si>
  <si>
    <t xml:space="preserve">Pagarés</t>
  </si>
  <si>
    <t xml:space="preserve">Detalle de los Proveedores</t>
  </si>
  <si>
    <t xml:space="preserve">Valor en Libros - PCGA Locales a 31/dic/2014</t>
  </si>
  <si>
    <t xml:space="preserve">Proveedores</t>
  </si>
  <si>
    <t xml:space="preserve">Proveedores Nacionales</t>
  </si>
  <si>
    <t xml:space="preserve">Proveedor L</t>
  </si>
  <si>
    <t xml:space="preserve">Compra de bienes con descuentos por pronto pago.</t>
  </si>
  <si>
    <t xml:space="preserve">Proveedor M</t>
  </si>
  <si>
    <t xml:space="preserve">Compra de bienes con transacción de financiación - conociendo la tasa.</t>
  </si>
  <si>
    <t xml:space="preserve">Proveedor N</t>
  </si>
  <si>
    <t xml:space="preserve">Compra de bienes a corto plazo, se reconoce una cuenta por cobrar al importe sin descontar. </t>
  </si>
  <si>
    <t xml:space="preserve">Proveedor P</t>
  </si>
  <si>
    <t xml:space="preserve">Compra de bienes con transacción de financiación - desconociendo la tasa.</t>
  </si>
  <si>
    <t xml:space="preserve">Proveedores del exterior</t>
  </si>
  <si>
    <t xml:space="preserve">Proveedor Z</t>
  </si>
  <si>
    <t xml:space="preserve">Compra de bienes en moneda extranjera a un cliente en el exterior</t>
  </si>
  <si>
    <t xml:space="preserve">1. Disminuir el importe de la cuenta por pagar por concepto de descuentos por pronto pago</t>
  </si>
  <si>
    <t xml:space="preserve">5. Valoración de cuenta por pagar con transacción de financiación</t>
  </si>
  <si>
    <t xml:space="preserve">Se financia la compra de mercancías:</t>
  </si>
  <si>
    <t xml:space="preserve">Intereses por financiación proveedores nacionales</t>
  </si>
  <si>
    <t xml:space="preserve">Fecha de reconocimiento de la transacción:</t>
  </si>
  <si>
    <t xml:space="preserve">Cuentas por pagar comerciales y otras cuentas por pagar</t>
  </si>
  <si>
    <r>
      <rPr>
        <b val="true"/>
        <u val="single"/>
        <sz val="12"/>
        <rFont val="Calibri"/>
        <family val="0"/>
      </rPr>
      <t xml:space="preserve">Proveedor L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veedor M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veedor N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veedor P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veedor Z</t>
    </r>
    <r>
      <rPr>
        <b val="true"/>
        <sz val="12"/>
        <rFont val="Calibri"/>
        <family val="0"/>
      </rPr>
      <t xml:space="preserve">:</t>
    </r>
  </si>
  <si>
    <t xml:space="preserve">Detalle de las Cuentas por Pagar</t>
  </si>
  <si>
    <t xml:space="preserve">Cuentas por pagar</t>
  </si>
  <si>
    <t xml:space="preserve">Costos y gastos por pagar</t>
  </si>
  <si>
    <t xml:space="preserve">Libros, suscripciones, periódicos y revistas </t>
  </si>
  <si>
    <t xml:space="preserve">Arrendamientos</t>
  </si>
  <si>
    <t xml:space="preserve">Seguros</t>
  </si>
  <si>
    <t xml:space="preserve">Servicios aduaneros</t>
  </si>
  <si>
    <t xml:space="preserve">Deudas con accionistas o socios</t>
  </si>
  <si>
    <t xml:space="preserve">Accionistas</t>
  </si>
  <si>
    <t xml:space="preserve">Dividendos o participaciones por pagar</t>
  </si>
  <si>
    <t xml:space="preserve">Dividendos</t>
  </si>
  <si>
    <t xml:space="preserve">Salarios y pagos laborales</t>
  </si>
  <si>
    <t xml:space="preserve">Dividendos y/o participaciones</t>
  </si>
  <si>
    <t xml:space="preserve">Compras</t>
  </si>
  <si>
    <t xml:space="preserve">Al régimen cómun</t>
  </si>
  <si>
    <t xml:space="preserve">Al régimen simplificado</t>
  </si>
  <si>
    <t xml:space="preserve">Acreedores varios</t>
  </si>
  <si>
    <t xml:space="preserve">Fondos de cesantías y/o pensiones</t>
  </si>
  <si>
    <t xml:space="preserve">Cuenta por pagar a accionista</t>
  </si>
  <si>
    <t xml:space="preserve">Intereses con tasa 11,50% E.A. A.V.</t>
  </si>
  <si>
    <t xml:space="preserve">Db.</t>
  </si>
  <si>
    <t xml:space="preserve">Cr.</t>
  </si>
  <si>
    <t xml:space="preserve">Deudas con accionistas</t>
  </si>
  <si>
    <t xml:space="preserve">Ganacias acumuladas</t>
  </si>
  <si>
    <t xml:space="preserve">Cuentas por Pagar</t>
  </si>
  <si>
    <t xml:space="preserve">Detalle de los Impuestos por Pagar</t>
  </si>
  <si>
    <t xml:space="preserve">Pasivos por impuestos corrientes</t>
  </si>
  <si>
    <t xml:space="preserve">Impuestos, gravámemes y tasas</t>
  </si>
  <si>
    <t xml:space="preserve">De renta y complementarios</t>
  </si>
  <si>
    <t xml:space="preserve">Vigencia fiscal corriente</t>
  </si>
  <si>
    <t xml:space="preserve">Impuesto sobre las ventas por pagar</t>
  </si>
  <si>
    <t xml:space="preserve">IVA generado</t>
  </si>
  <si>
    <t xml:space="preserve">IVA descontable</t>
  </si>
  <si>
    <t xml:space="preserve">De industria y comercio</t>
  </si>
  <si>
    <t xml:space="preserve">De renta para la equidad - CREE</t>
  </si>
  <si>
    <t xml:space="preserve">Activos por impuestos corrientes</t>
  </si>
  <si>
    <t xml:space="preserve">Compensación de Activos y Pasivos por impuestos corrientes</t>
  </si>
  <si>
    <t xml:space="preserve">Impuestos por Pagar</t>
  </si>
  <si>
    <t xml:space="preserve">Detalle de las Obligaciones Laborales</t>
  </si>
  <si>
    <t xml:space="preserve">Obligaciones laborales</t>
  </si>
  <si>
    <t xml:space="preserve">Cesantías consolidadas</t>
  </si>
  <si>
    <t xml:space="preserve">Ley 50 de 1990 y normas posteriores</t>
  </si>
  <si>
    <t xml:space="preserve">Intereses sobre cesantías</t>
  </si>
  <si>
    <t xml:space="preserve">Vacaciones consolidadas</t>
  </si>
  <si>
    <t xml:space="preserve">Vigencia corriente</t>
  </si>
  <si>
    <t xml:space="preserve">Medición de laprima de antigüedad al valor presente en la fecha del ESFA</t>
  </si>
  <si>
    <t xml:space="preserve">N° de empleados</t>
  </si>
  <si>
    <t xml:space="preserve">Salario base en cada año</t>
  </si>
  <si>
    <t xml:space="preserve">Tasa proyectada de crecimiento de salarios</t>
  </si>
  <si>
    <t xml:space="preserve">N° años  para prima</t>
  </si>
  <si>
    <t xml:space="preserve">Valor futuro de la prima de antigüedad</t>
  </si>
  <si>
    <t xml:space="preserve">Valor prima</t>
  </si>
  <si>
    <t xml:space="preserve">Tasa descuento</t>
  </si>
  <si>
    <t xml:space="preserve">Valor actual</t>
  </si>
  <si>
    <t xml:space="preserve">Valor anual</t>
  </si>
  <si>
    <t xml:space="preserve">Valor pendiente por causar</t>
  </si>
  <si>
    <t xml:space="preserve">Valor del pasivo</t>
  </si>
  <si>
    <t xml:space="preserve">Ajuste de conversión - Beneficios a los empleados</t>
  </si>
  <si>
    <t xml:space="preserve">Db. Ganancias retenidas</t>
  </si>
  <si>
    <t xml:space="preserve">Cr. Beneficios a los empleados</t>
  </si>
  <si>
    <t xml:space="preserve">Obligaciones Laborales</t>
  </si>
  <si>
    <t xml:space="preserve">Beneficios a los empleados</t>
  </si>
  <si>
    <t xml:space="preserve">Otros beneficios a largo plazo</t>
  </si>
  <si>
    <t xml:space="preserve">Prima de antigüedad</t>
  </si>
  <si>
    <t xml:space="preserve">Detalle de las Provisiones</t>
  </si>
  <si>
    <t xml:space="preserve">Pasivos estimados y provisiones</t>
  </si>
  <si>
    <t xml:space="preserve">Para costos y gastos</t>
  </si>
  <si>
    <t xml:space="preserve">Para mantenimiento y reparaciones</t>
  </si>
  <si>
    <t xml:space="preserve">Para contingencias</t>
  </si>
  <si>
    <t xml:space="preserve">Comerciales</t>
  </si>
  <si>
    <t xml:space="preserve">Pasivos Diferidos</t>
  </si>
  <si>
    <t xml:space="preserve">Ingresos recibidos por anticipado</t>
  </si>
  <si>
    <t xml:space="preserve">Pasivos diferidos</t>
  </si>
  <si>
    <t xml:space="preserve">Detalle del Patrimonio</t>
  </si>
  <si>
    <t xml:space="preserve">Patrimonio</t>
  </si>
  <si>
    <t xml:space="preserve">Capital social</t>
  </si>
  <si>
    <t xml:space="preserve">Capital suscrito y pagado</t>
  </si>
  <si>
    <t xml:space="preserve">Capital autorizado</t>
  </si>
  <si>
    <t xml:space="preserve">Capital por suscribir (DB)</t>
  </si>
  <si>
    <t xml:space="preserve">Capital suscrito por cobrar (DB)</t>
  </si>
  <si>
    <t xml:space="preserve">Superávit de capital</t>
  </si>
  <si>
    <t xml:space="preserve">Prima en colocación de acciones</t>
  </si>
  <si>
    <t xml:space="preserve">Superávit método de participación</t>
  </si>
  <si>
    <t xml:space="preserve">De acciones</t>
  </si>
  <si>
    <t xml:space="preserve">Reservas</t>
  </si>
  <si>
    <t xml:space="preserve">Reservas obligatorias</t>
  </si>
  <si>
    <t xml:space="preserve">Reserva legal</t>
  </si>
  <si>
    <t xml:space="preserve">Reservas estatutarias</t>
  </si>
  <si>
    <t xml:space="preserve">Para futuros ensanches</t>
  </si>
  <si>
    <t xml:space="preserve">Reservas ocasionales</t>
  </si>
  <si>
    <t xml:space="preserve">Para adquisición o reposición de propiedades, planta y equipo</t>
  </si>
  <si>
    <t xml:space="preserve">Revalorización del patrimonio</t>
  </si>
  <si>
    <t xml:space="preserve">Ajustes por inflación</t>
  </si>
  <si>
    <t xml:space="preserve">Resultados del ejercicio</t>
  </si>
  <si>
    <t xml:space="preserve">Utilidad del ejercicio</t>
  </si>
  <si>
    <t xml:space="preserve">Resultados de ejercicios anteriores</t>
  </si>
  <si>
    <t xml:space="preserve">Utilidades acumuladas</t>
  </si>
  <si>
    <t xml:space="preserve">Utilidades acumuladas bajo PCGA locales</t>
  </si>
  <si>
    <t xml:space="preserve">HOJA DE TRABAJO DE CONVERSIÓN</t>
  </si>
  <si>
    <t xml:space="preserve">Activo</t>
  </si>
  <si>
    <t xml:space="preserve">En fidecomisos en administración</t>
  </si>
  <si>
    <t xml:space="preserve">Pasivo</t>
  </si>
  <si>
    <t xml:space="preserve">Activos</t>
  </si>
  <si>
    <t xml:space="preserve">Pasivos</t>
  </si>
  <si>
    <t xml:space="preserve">HOJA DE TRABAJO DEL CÁLCULO DEL IMPUESTO DIFERIDO</t>
  </si>
  <si>
    <t xml:space="preserve">Ganancias Acumuladas</t>
  </si>
  <si>
    <t xml:space="preserve">Diferencia</t>
  </si>
  <si>
    <t xml:space="preserve">Base</t>
  </si>
  <si>
    <t xml:space="preserve">Tarifa</t>
  </si>
  <si>
    <t xml:space="preserve">Temporaria</t>
  </si>
  <si>
    <t xml:space="preserve">Deducible</t>
  </si>
  <si>
    <t xml:space="preserve">Imponible</t>
  </si>
  <si>
    <t xml:space="preserve">Imp. Diferido</t>
  </si>
  <si>
    <t xml:space="preserve">Eliminar - Caja menor suprimida</t>
  </si>
  <si>
    <t xml:space="preserve">NO</t>
  </si>
  <si>
    <t xml:space="preserve">Eliminar - Provisión clientes nacionales</t>
  </si>
  <si>
    <t xml:space="preserve">SI</t>
  </si>
  <si>
    <t xml:space="preserve">Reconocer - Dif. Cambio cliente Y</t>
  </si>
  <si>
    <t xml:space="preserve">Eliminar - Reclamaciones a transportadores</t>
  </si>
  <si>
    <t xml:space="preserve">Eliminar - Provisión materias primas</t>
  </si>
  <si>
    <t xml:space="preserve">Eliminar - Provisión productos terminados</t>
  </si>
  <si>
    <t xml:space="preserve">Eliminar - Provisión mercancías no fabricadas por la empresa</t>
  </si>
  <si>
    <t xml:space="preserve">Eliminar - Provisión materiales, repuestos y accesorios</t>
  </si>
  <si>
    <t xml:space="preserve">Eliminar - Faltante envases y empaques</t>
  </si>
  <si>
    <t xml:space="preserve">Eliminar - Depreciación contratos en ejecución</t>
  </si>
  <si>
    <t xml:space="preserve">Medir - Método de depreciación Equipo de laboratorio</t>
  </si>
  <si>
    <t xml:space="preserve">Medir - Método de depreciación Autos, camperos y camionetas</t>
  </si>
  <si>
    <t xml:space="preserve">Medir - Método de depreciación Camiones, volquetas y furgones</t>
  </si>
  <si>
    <t xml:space="preserve">Reconocer - Dif. Cambio proveedor Z</t>
  </si>
  <si>
    <t xml:space="preserve">3705xx</t>
  </si>
  <si>
    <t xml:space="preserve">Ajustes - Proceso de convergencia</t>
  </si>
  <si>
    <t xml:space="preserve">Instrumentos financieros de deuda</t>
  </si>
  <si>
    <t xml:space="preserve">Medir - CDT al costo amortizado</t>
  </si>
  <si>
    <t xml:space="preserve">Eliminar - Derechos en clubes sociales</t>
  </si>
  <si>
    <t xml:space="preserve">Reconocer - Deterioro de los clientes nacionales</t>
  </si>
  <si>
    <t xml:space="preserve">Medir - Descuento pronto pago cliente A</t>
  </si>
  <si>
    <t xml:space="preserve">Eliminar - Ingreso cliente B</t>
  </si>
  <si>
    <t xml:space="preserve">Medir - Costo amortizado cliente C</t>
  </si>
  <si>
    <t xml:space="preserve">Medir - Intereses cliente C</t>
  </si>
  <si>
    <t xml:space="preserve">Reconocer - Ingreso cliente E</t>
  </si>
  <si>
    <t xml:space="preserve">Medir - Costo amortizado cliente F</t>
  </si>
  <si>
    <t xml:space="preserve">Medir - Intereses cliente F</t>
  </si>
  <si>
    <t xml:space="preserve">Eliminar - Anticipos para servicios</t>
  </si>
  <si>
    <t xml:space="preserve">Medir - Costo amortizado préstamos empleados vivienda</t>
  </si>
  <si>
    <t xml:space="preserve">Medir - Costo amortizado préstamos empleados vehículo</t>
  </si>
  <si>
    <t xml:space="preserve">Reconocer - Mercancías cliente B</t>
  </si>
  <si>
    <t xml:space="preserve">Eliminar - Dif. Cambio materias primas</t>
  </si>
  <si>
    <t xml:space="preserve">Eliminar - Dif. Cambio productos en proceso</t>
  </si>
  <si>
    <t xml:space="preserve">Eliminar - Dif. Cambio productos terminados</t>
  </si>
  <si>
    <t xml:space="preserve">Medir - Deterioro productos terminados</t>
  </si>
  <si>
    <t xml:space="preserve">Eliminar - Dif. Cambio inventarios en tránsito</t>
  </si>
  <si>
    <t xml:space="preserve">Eliminar - Costos por préstamos inventarios en tránsito</t>
  </si>
  <si>
    <t xml:space="preserve">Reconocer - Pérdida Obras de construcción en curso</t>
  </si>
  <si>
    <t xml:space="preserve">Medir - Vr. Razonable menos costos de venta productos agrícolas</t>
  </si>
  <si>
    <t xml:space="preserve">Reconocer - Depreciación repuestos mayores</t>
  </si>
  <si>
    <t xml:space="preserve">Medir - Terrenos urbanos al costo atribuido</t>
  </si>
  <si>
    <t xml:space="preserve">Eliminar - Costos por préstamos - Construcciones en curso</t>
  </si>
  <si>
    <t xml:space="preserve">Eliminar - Venta imperfectos - Máquina en montaje</t>
  </si>
  <si>
    <t xml:space="preserve">Medir - Edificio al costo atribuido</t>
  </si>
  <si>
    <t xml:space="preserve">Medir - Oficina para uso al costo atribuido</t>
  </si>
  <si>
    <t xml:space="preserve">Medir - Oficina para la venta al costo atribuido</t>
  </si>
  <si>
    <t xml:space="preserve">Medir - Instalaciones agrícolas al costo atribuido</t>
  </si>
  <si>
    <t xml:space="preserve">Medir - Máquina industrial al costo atribuido</t>
  </si>
  <si>
    <t xml:space="preserve">Eliminar - Elementos de papelería - Muebles y esnseres</t>
  </si>
  <si>
    <t xml:space="preserve">Eliminar - Provisión Autos, camperos y camionetas</t>
  </si>
  <si>
    <t xml:space="preserve">Eliminar - Provisión Camiones, volquetas y furgones</t>
  </si>
  <si>
    <t xml:space="preserve">Reconocer - Depreciación Montacargas</t>
  </si>
  <si>
    <t xml:space="preserve">Medir - Avión al costo atribuido</t>
  </si>
  <si>
    <t xml:space="preserve">Reconocer - Inspección mayor Avión</t>
  </si>
  <si>
    <t xml:space="preserve">Medir - Planta de tratamiento al costo atribuido</t>
  </si>
  <si>
    <t xml:space="preserve">Medir - Deterioro Mina</t>
  </si>
  <si>
    <t xml:space="preserve">Medir - Vr. Razonable menos costos de venta cultivos en desarrollo</t>
  </si>
  <si>
    <t xml:space="preserve">Medir - Vr. Razonable menos costos de venta plantaciones agrícolas</t>
  </si>
  <si>
    <t xml:space="preserve">Medir - Vr. Razonable menos costos de venta ganado vacuno</t>
  </si>
  <si>
    <t xml:space="preserve">Medir - Terrenos rurales (Revaluación PCGA locales)</t>
  </si>
  <si>
    <t xml:space="preserve">Medir - Oficina para arrendar al costo atribuido</t>
  </si>
  <si>
    <t xml:space="preserve">Reconocer - Vehículo bajo arrendamiento financiero</t>
  </si>
  <si>
    <t xml:space="preserve">Eliminar - Marca formada</t>
  </si>
  <si>
    <t xml:space="preserve">Eliminar - Suscripciones</t>
  </si>
  <si>
    <t xml:space="preserve">Eliminar - Gastos de viaje</t>
  </si>
  <si>
    <t xml:space="preserve">Eliminar - Gastos de organización y preoperativos</t>
  </si>
  <si>
    <t xml:space="preserve">Eliminar - Gastos de útiles y papelería</t>
  </si>
  <si>
    <t xml:space="preserve">Eliminar - Gastos de entrenamiento de personal</t>
  </si>
  <si>
    <t xml:space="preserve">Eliminar - Gastos de publicidad, propaganda y promoción</t>
  </si>
  <si>
    <t xml:space="preserve">Pasivos Financieros</t>
  </si>
  <si>
    <t xml:space="preserve">Medir - Préstamo bancario al costo amortizado</t>
  </si>
  <si>
    <t xml:space="preserve">Medir - Descuento pronto pago proveedor L</t>
  </si>
  <si>
    <t xml:space="preserve">Medir - Costo amortizado proveedor M</t>
  </si>
  <si>
    <t xml:space="preserve">Medir - Intereses proveedor M</t>
  </si>
  <si>
    <t xml:space="preserve">Medir - Costo amortizado proveedor P</t>
  </si>
  <si>
    <t xml:space="preserve">Medir - Intereses proveedor P</t>
  </si>
  <si>
    <t xml:space="preserve">Cuentas comerciales por pagar y otras cuentas por pagar</t>
  </si>
  <si>
    <t xml:space="preserve">Medir - Préstamo de accionistas al costo amortizado</t>
  </si>
  <si>
    <t xml:space="preserve">Reconocer - Prima de antigüedad</t>
  </si>
  <si>
    <t xml:space="preserve">Reconocer - Provisión para proceso jurídico</t>
  </si>
  <si>
    <t xml:space="preserve">Reclasificación del impuesto diferido por pagar bajo PCGA locales</t>
  </si>
  <si>
    <t xml:space="preserve">Activos financieros</t>
  </si>
  <si>
    <t xml:space="preserve">Activos biológicos medidos al valor razonable</t>
  </si>
  <si>
    <t xml:space="preserve">Cuentas por cobrar comerciales y otras cuentas por cobrar</t>
  </si>
  <si>
    <t xml:space="preserve">CONCILIACIÓN DEL PATRIMONIO</t>
  </si>
  <si>
    <t xml:space="preserve">Patrimonio bajo PCGA locales a 31/dic/2014</t>
  </si>
  <si>
    <t xml:space="preserve">Patrimonio bajo la NIIF para las PYMES a 1/ene/2015</t>
  </si>
  <si>
    <t xml:space="preserve">Diferencia a explicar</t>
  </si>
  <si>
    <t xml:space="preserve">Ajustes: Activos menos Pasivos</t>
  </si>
  <si>
    <t xml:space="preserve">Ajustes en los Activos</t>
  </si>
  <si>
    <t xml:space="preserve">Corrección de errores contables bajo PCGA locales</t>
  </si>
  <si>
    <t xml:space="preserve">Partidas que suman</t>
  </si>
  <si>
    <t xml:space="preserve">Eliminar - Provisión fiscal de cartera</t>
  </si>
  <si>
    <t xml:space="preserve">Eliminar - Provisión de materias primas</t>
  </si>
  <si>
    <t xml:space="preserve">Eliminar - Provisión de productos terminados</t>
  </si>
  <si>
    <t xml:space="preserve">Eliminar - Provisión de mercancías no manufacturadas por la entidad</t>
  </si>
  <si>
    <t xml:space="preserve">Eliminar - Provisión de materiales, repuestos y accesorios</t>
  </si>
  <si>
    <t xml:space="preserve">Medir - Depreciación (unidades) Equipo de Laboratorio</t>
  </si>
  <si>
    <t xml:space="preserve">Medir - Depreciación fiscal Flota de transporte</t>
  </si>
  <si>
    <t xml:space="preserve">Reconocer - Impuesto diferido por cobrar</t>
  </si>
  <si>
    <t xml:space="preserve">Partidas que restan</t>
  </si>
  <si>
    <t xml:space="preserve">Eliminar - Caja menor</t>
  </si>
  <si>
    <t xml:space="preserve">Reconocer - Diferencia en cambio clientes del exterior</t>
  </si>
  <si>
    <t xml:space="preserve">Eliminar - Reclamación a transportadora</t>
  </si>
  <si>
    <t xml:space="preserve">Eliminar - Faltante de envases y empaques</t>
  </si>
  <si>
    <t xml:space="preserve">Eliminar - Depreciación acumulada como contratos en ejecución</t>
  </si>
  <si>
    <t xml:space="preserve">Convergencia hacia la NIIF para las PYMES</t>
  </si>
  <si>
    <t xml:space="preserve">Medir - Deudores al costo amortizado</t>
  </si>
  <si>
    <t xml:space="preserve">Reconocer - Entrada de inventario por no transferencia de riesgos y ventajas</t>
  </si>
  <si>
    <t xml:space="preserve">Medir - Productos agrícolas al valor razonable</t>
  </si>
  <si>
    <t xml:space="preserve">Medir - Terrenos al costo atribuido</t>
  </si>
  <si>
    <t xml:space="preserve">Medir - Construcciones y edificaciones al costo atribuido</t>
  </si>
  <si>
    <t xml:space="preserve">Reconocer - Leasing financiero de vehículos</t>
  </si>
  <si>
    <t xml:space="preserve">Medir - Flota y equipo de aéreo al costo atribuido y overhaul</t>
  </si>
  <si>
    <t xml:space="preserve">Medir - Acueductos, plantas y redes al costo atribuido</t>
  </si>
  <si>
    <t xml:space="preserve">Medir - Minas y canteras al costo atribuido</t>
  </si>
  <si>
    <t xml:space="preserve">Medir - Propiedades de inversión al costo atribuido</t>
  </si>
  <si>
    <t xml:space="preserve">Medir - Activos biológicos al valor razonable menos costos de venta</t>
  </si>
  <si>
    <t xml:space="preserve">Reconocer - Impuesto diferido</t>
  </si>
  <si>
    <t xml:space="preserve">Eliminar - Aportes en club social</t>
  </si>
  <si>
    <t xml:space="preserve">Reconocer - Deterioro del valor de la cartera</t>
  </si>
  <si>
    <t xml:space="preserve">Medir - Créditos a empleados al costo amortizado</t>
  </si>
  <si>
    <t xml:space="preserve">Eliminar - Diferencia en cambio de los inventarios</t>
  </si>
  <si>
    <t xml:space="preserve">Reconocer - Deterioro del valor</t>
  </si>
  <si>
    <t xml:space="preserve">Eliminar - Costos por préstamos y diferencia en cambio</t>
  </si>
  <si>
    <t xml:space="preserve">Eliminar - Costos por préstamos de Construcciones en curso</t>
  </si>
  <si>
    <t xml:space="preserve">Eliminar - Venta de imperfectos de Maquinaria en montaje</t>
  </si>
  <si>
    <t xml:space="preserve">Medir - Maquinaria y equipo al costo atribuido</t>
  </si>
  <si>
    <t xml:space="preserve">Eliminar - Elementos menores de Muebles y enseres</t>
  </si>
  <si>
    <t xml:space="preserve">Eliminar - Obras de arte</t>
  </si>
  <si>
    <t xml:space="preserve">Eliminar - Gastos pagados por anticipado y Cargos diferidos</t>
  </si>
  <si>
    <t xml:space="preserve">Ajustes en los Pasivos</t>
  </si>
  <si>
    <t xml:space="preserve">Reconocer - Impuesto diferido por pagar</t>
  </si>
  <si>
    <t xml:space="preserve">Reconocer - Diferencia en cambio proveedores del exterior</t>
  </si>
  <si>
    <t xml:space="preserve">Eliminar - Acreedores varios antigüos</t>
  </si>
  <si>
    <t xml:space="preserve">Reconocer - Provisión para contratos onerosos</t>
  </si>
  <si>
    <t xml:space="preserve">Reconocer - Provisión para desmantelamiento</t>
  </si>
  <si>
    <t xml:space="preserve">Medir - Obligaciones financieras al costo amortizado</t>
  </si>
  <si>
    <t xml:space="preserve">Medir - Proveedores al costo amortizado</t>
  </si>
  <si>
    <t xml:space="preserve">Medir - Deudas con accionistas al costo amortizado</t>
  </si>
  <si>
    <t xml:space="preserve">Eliminar - Provisión para mantenimientos futuros</t>
  </si>
  <si>
    <t xml:space="preserve">CONCILIACIÓN DE LAS GANANCIAS ACUMULADAS</t>
  </si>
  <si>
    <t xml:space="preserve">Resultados Acumulados bajo PCGA locales a 31/dic/2014</t>
  </si>
  <si>
    <t xml:space="preserve">Ganancias Acumuladas bajo la NIIF para las PYMES a 1/ene/2015</t>
  </si>
  <si>
    <t xml:space="preserve">Ajustes: Activos menos (Pasivos más Patrimonio)</t>
  </si>
  <si>
    <t xml:space="preserve">Ajustes en el Patrimonio</t>
  </si>
  <si>
    <t xml:space="preserve">Eliminar - Revalorización del patrimonio</t>
  </si>
  <si>
    <t xml:space="preserve">Eliminar - Valorización de inversio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-* #,##0_-;\-* #,##0_-;_-* \-_-;_-@_-"/>
    <numFmt numFmtId="167" formatCode="_(&quot;$ &quot;* #,##0.00_);_(&quot;$ &quot;* \(#,##0.00\);_(&quot;$ &quot;* \-??_);_(@_)"/>
    <numFmt numFmtId="168" formatCode="0%"/>
    <numFmt numFmtId="169" formatCode="#,##0"/>
    <numFmt numFmtId="170" formatCode="General"/>
    <numFmt numFmtId="171" formatCode="0"/>
    <numFmt numFmtId="172" formatCode="[$-409]m/d/yyyy"/>
    <numFmt numFmtId="173" formatCode="0.000%"/>
    <numFmt numFmtId="174" formatCode="0.000000%"/>
    <numFmt numFmtId="175" formatCode="0.00000%"/>
    <numFmt numFmtId="176" formatCode="_-* #,##0.000000_-;\-* #,##0.000000_-;_-* \-_-;_-@_-"/>
    <numFmt numFmtId="177" formatCode="0.00%"/>
    <numFmt numFmtId="178" formatCode="_(* #,##0_);_(* \(#,##0\);_(* \-??_);_(@_)"/>
    <numFmt numFmtId="179" formatCode="_([$USD]\ * #,##0_);_([$USD]\ * \(#,##0\);_([$USD]\ * \-??_);_(@_)"/>
    <numFmt numFmtId="180" formatCode="_(&quot;$ &quot;* #,##0_);_(&quot;$ &quot;* \(#,##0\);_(&quot;$ &quot;* \-??_);_(@_)"/>
    <numFmt numFmtId="181" formatCode="0.0000%"/>
    <numFmt numFmtId="182" formatCode="\$#,##0.00;[RED]&quot;-$&quot;#,##0.00"/>
    <numFmt numFmtId="183" formatCode="dd/mm/yy;@"/>
    <numFmt numFmtId="184" formatCode="_(* #,##0.00000_);_(* \(#,##0.00000\);_(* \-??_);_(@_)"/>
    <numFmt numFmtId="185" formatCode="\$#,##0.000;&quot;-$&quot;#,##0.000"/>
    <numFmt numFmtId="186" formatCode="[$-409]d\-mmm\-yy"/>
    <numFmt numFmtId="187" formatCode="\$#,##0.000"/>
    <numFmt numFmtId="188" formatCode="_(* #,##0.000_);_(* \(#,##0.000\);_(* \-??_);_(@_)"/>
    <numFmt numFmtId="189" formatCode="[$-409]mmm\-yy"/>
    <numFmt numFmtId="190" formatCode="#,##0.000"/>
    <numFmt numFmtId="191" formatCode="_(&quot;$ &quot;* #,##0.000_);_(&quot;$ &quot;* \(#,##0.000\);_(&quot;$ &quot;* \-??_);_(@_)"/>
    <numFmt numFmtId="192" formatCode="_-\$* #,##0_-;&quot;-$&quot;* #,##0_-;_-\$* \-_-;_-@_-"/>
    <numFmt numFmtId="193" formatCode="&quot;$ &quot;#,##0_);[RED]&quot;($ &quot;#,##0\)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u val="single"/>
      <sz val="12"/>
      <color rgb="FF000080"/>
      <name val="Calibri"/>
      <family val="0"/>
    </font>
    <font>
      <sz val="12"/>
      <color rgb="FF000080"/>
      <name val="Calibri"/>
      <family val="0"/>
    </font>
    <font>
      <b val="true"/>
      <sz val="12"/>
      <color rgb="FF00008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2"/>
      <name val="Calibri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80808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2"/>
      <color rgb="FF0066CC"/>
      <name val="Calibri"/>
      <family val="0"/>
    </font>
    <font>
      <i val="true"/>
      <sz val="12"/>
      <color rgb="FF000000"/>
      <name val="Calibri"/>
      <family val="0"/>
    </font>
    <font>
      <b val="true"/>
      <sz val="11"/>
      <name val="Calibri"/>
      <family val="0"/>
    </font>
    <font>
      <b val="true"/>
      <u val="single"/>
      <sz val="12"/>
      <name val="Calibri"/>
      <family val="0"/>
    </font>
    <font>
      <u val="singl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3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 2" xfId="22"/>
    <cellStyle name="Moneda 2" xfId="23"/>
    <cellStyle name="Normal 2" xfId="24"/>
    <cellStyle name="Porcentual 2" xfId="2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D17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0.87"/>
    <col collapsed="false" customWidth="true" hidden="false" outlineLevel="0" max="5" min="3" style="1" width="12.87"/>
    <col collapsed="false" customWidth="false" hidden="false" outlineLevel="0" max="10" min="6" style="1" width="10.87"/>
  </cols>
  <sheetData>
    <row r="2" customFormat="false" ht="15.75" hidden="false" customHeight="fals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/>
      <c r="D6" s="7"/>
    </row>
    <row r="8" customFormat="false" ht="15.75" hidden="false" customHeight="false" outlineLevel="0" collapsed="false">
      <c r="B8" s="8" t="str">
        <f aca="false">HT!D12</f>
        <v>Disponible</v>
      </c>
      <c r="C8" s="9"/>
      <c r="D8" s="10" t="n">
        <f aca="false">SUM(C9:C10)</f>
        <v>785162.7235</v>
      </c>
    </row>
    <row r="9" customFormat="false" ht="15.75" hidden="false" customHeight="false" outlineLevel="0" collapsed="false">
      <c r="B9" s="0" t="str">
        <f aca="false">HT!D13</f>
        <v>Caja</v>
      </c>
      <c r="C9" s="1" t="n">
        <f aca="false">HT!F13</f>
        <v>30000</v>
      </c>
    </row>
    <row r="10" customFormat="false" ht="15.75" hidden="false" customHeight="false" outlineLevel="0" collapsed="false">
      <c r="B10" s="0" t="str">
        <f aca="false">HT!D16</f>
        <v>Bancos</v>
      </c>
      <c r="C10" s="1" t="n">
        <f aca="false">HT!F16</f>
        <v>755162.7235</v>
      </c>
    </row>
    <row r="11" customFormat="false" ht="15.75" hidden="false" customHeight="false" outlineLevel="0" collapsed="false">
      <c r="B11" s="8" t="str">
        <f aca="false">HT!D30</f>
        <v>Inversiones</v>
      </c>
      <c r="C11" s="9"/>
      <c r="D11" s="10" t="n">
        <f aca="false">SUM(C12)</f>
        <v>55000</v>
      </c>
    </row>
    <row r="12" customFormat="false" ht="15.75" hidden="false" customHeight="false" outlineLevel="0" collapsed="false">
      <c r="B12" s="11" t="str">
        <f aca="false">HT!D31</f>
        <v>Acciones</v>
      </c>
      <c r="C12" s="1" t="n">
        <f aca="false">HT!F35</f>
        <v>55000</v>
      </c>
    </row>
    <row r="13" customFormat="false" ht="15.75" hidden="false" customHeight="false" outlineLevel="0" collapsed="false">
      <c r="B13" s="8" t="str">
        <f aca="false">HT!D57</f>
        <v>Deudores</v>
      </c>
      <c r="C13" s="9"/>
      <c r="D13" s="10" t="n">
        <f aca="false">SUM(C14:C21)</f>
        <v>15786822.8004289</v>
      </c>
    </row>
    <row r="14" customFormat="false" ht="15.75" hidden="false" customHeight="false" outlineLevel="0" collapsed="false">
      <c r="B14" s="0" t="str">
        <f aca="false">HT!D58</f>
        <v>Clientes</v>
      </c>
      <c r="C14" s="1" t="n">
        <f aca="false">HT!F58*80%</f>
        <v>10185456</v>
      </c>
    </row>
    <row r="15" customFormat="false" ht="15.75" hidden="false" customHeight="false" outlineLevel="0" collapsed="false">
      <c r="B15" s="0" t="str">
        <f aca="false">HT!D61</f>
        <v>Cuentas corrientes comerciales</v>
      </c>
      <c r="C15" s="1" t="n">
        <f aca="false">HT!F61</f>
        <v>986500</v>
      </c>
    </row>
    <row r="16" customFormat="false" ht="15.75" hidden="false" customHeight="false" outlineLevel="0" collapsed="false">
      <c r="B16" s="0" t="str">
        <f aca="false">HT!D64</f>
        <v>Cuentas por cobrar vinculados económicos</v>
      </c>
      <c r="C16" s="1" t="n">
        <f aca="false">HT!F64</f>
        <v>2984000</v>
      </c>
    </row>
    <row r="17" customFormat="false" ht="15.75" hidden="false" customHeight="false" outlineLevel="0" collapsed="false">
      <c r="B17" s="0" t="str">
        <f aca="false">HT!D66</f>
        <v>Anticipos y avances</v>
      </c>
      <c r="C17" s="1" t="n">
        <f aca="false">HT!F66</f>
        <v>1098700</v>
      </c>
    </row>
    <row r="18" customFormat="false" ht="15.75" hidden="false" customHeight="false" outlineLevel="0" collapsed="false">
      <c r="B18" s="0" t="str">
        <f aca="false">HT!D69</f>
        <v>Anticipo de impuestos y contribuciones o saldos a favor</v>
      </c>
      <c r="C18" s="1" t="n">
        <f aca="false">HT!F69</f>
        <v>420000</v>
      </c>
    </row>
    <row r="19" customFormat="false" ht="15.75" hidden="false" customHeight="false" outlineLevel="0" collapsed="false">
      <c r="B19" s="0" t="str">
        <f aca="false">HT!D75</f>
        <v>Reclamaciones</v>
      </c>
      <c r="C19" s="1" t="n">
        <f aca="false">HT!F75</f>
        <v>47800</v>
      </c>
    </row>
    <row r="20" customFormat="false" ht="15.75" hidden="false" customHeight="false" outlineLevel="0" collapsed="false">
      <c r="B20" s="0" t="str">
        <f aca="false">HT!D78</f>
        <v>Cuentas por cobrar a trabajadores</v>
      </c>
      <c r="C20" s="1" t="n">
        <f aca="false">HT!F78*20%</f>
        <v>195318.800428945</v>
      </c>
    </row>
    <row r="21" customFormat="false" ht="15.75" hidden="false" customHeight="false" outlineLevel="0" collapsed="false">
      <c r="B21" s="0" t="str">
        <f aca="false">HT!D83</f>
        <v>Provisiones</v>
      </c>
      <c r="C21" s="1" t="n">
        <f aca="false">-HT!F83*20%</f>
        <v>-130952</v>
      </c>
    </row>
    <row r="22" customFormat="false" ht="15.75" hidden="false" customHeight="false" outlineLevel="0" collapsed="false">
      <c r="B22" s="8" t="str">
        <f aca="false">HT!D109</f>
        <v>Inventarios</v>
      </c>
      <c r="C22" s="12"/>
      <c r="D22" s="10" t="n">
        <f aca="false">SUM(C23:C36)</f>
        <v>37056093</v>
      </c>
    </row>
    <row r="23" customFormat="false" ht="15.75" hidden="false" customHeight="false" outlineLevel="0" collapsed="false">
      <c r="B23" s="0" t="str">
        <f aca="false">HT!D110</f>
        <v>Materias primas</v>
      </c>
      <c r="C23" s="1" t="n">
        <f aca="false">HT!F110</f>
        <v>1540350</v>
      </c>
    </row>
    <row r="24" customFormat="false" ht="15.75" hidden="false" customHeight="false" outlineLevel="0" collapsed="false">
      <c r="B24" s="0" t="str">
        <f aca="false">HT!D112</f>
        <v>Productos en proceso</v>
      </c>
      <c r="C24" s="1" t="n">
        <f aca="false">HT!F112</f>
        <v>4789600</v>
      </c>
    </row>
    <row r="25" customFormat="false" ht="15.75" hidden="false" customHeight="false" outlineLevel="0" collapsed="false">
      <c r="B25" s="0" t="str">
        <f aca="false">HT!D114</f>
        <v>Obras de construcción en curso</v>
      </c>
      <c r="C25" s="1" t="n">
        <f aca="false">HT!F114</f>
        <v>3089765</v>
      </c>
    </row>
    <row r="26" customFormat="false" ht="15.75" hidden="false" customHeight="false" outlineLevel="0" collapsed="false">
      <c r="B26" s="0" t="str">
        <f aca="false">HT!D116</f>
        <v>Contratos en ejecución</v>
      </c>
      <c r="C26" s="1" t="n">
        <f aca="false">HT!F116</f>
        <v>2345620</v>
      </c>
    </row>
    <row r="27" customFormat="false" ht="15.75" hidden="false" customHeight="false" outlineLevel="0" collapsed="false">
      <c r="B27" s="0" t="str">
        <f aca="false">HT!D118</f>
        <v>Cultivos en desarrollo</v>
      </c>
      <c r="C27" s="1" t="n">
        <f aca="false">HT!F118</f>
        <v>1876200</v>
      </c>
    </row>
    <row r="28" customFormat="false" ht="15.75" hidden="false" customHeight="false" outlineLevel="0" collapsed="false">
      <c r="B28" s="0" t="str">
        <f aca="false">HT!D120</f>
        <v>Plantaciones agrícolas</v>
      </c>
      <c r="C28" s="1" t="n">
        <f aca="false">HT!F120</f>
        <v>2456809</v>
      </c>
    </row>
    <row r="29" customFormat="false" ht="15.75" hidden="false" customHeight="false" outlineLevel="0" collapsed="false">
      <c r="B29" s="0" t="str">
        <f aca="false">HT!D122</f>
        <v>Productos terminados</v>
      </c>
      <c r="C29" s="1" t="n">
        <f aca="false">HT!F122</f>
        <v>6748436</v>
      </c>
    </row>
    <row r="30" customFormat="false" ht="15.75" hidden="false" customHeight="false" outlineLevel="0" collapsed="false">
      <c r="B30" s="0" t="str">
        <f aca="false">HT!D125</f>
        <v>Mercancías no fabricadas por la empresa</v>
      </c>
      <c r="C30" s="1" t="n">
        <f aca="false">HT!F125</f>
        <v>5987033</v>
      </c>
    </row>
    <row r="31" customFormat="false" ht="15.75" hidden="false" customHeight="false" outlineLevel="0" collapsed="false">
      <c r="B31" s="0" t="str">
        <f aca="false">HT!D127</f>
        <v>Bienes raíces para la venta</v>
      </c>
      <c r="C31" s="1" t="n">
        <f aca="false">HT!F127</f>
        <v>1000000</v>
      </c>
    </row>
    <row r="32" customFormat="false" ht="15.75" hidden="false" customHeight="false" outlineLevel="0" collapsed="false">
      <c r="B32" s="0" t="str">
        <f aca="false">HT!D129</f>
        <v>Semovientes</v>
      </c>
      <c r="C32" s="1" t="n">
        <f aca="false">HT!F129</f>
        <v>4321000</v>
      </c>
    </row>
    <row r="33" customFormat="false" ht="15.75" hidden="false" customHeight="false" outlineLevel="0" collapsed="false">
      <c r="B33" s="0" t="str">
        <f aca="false">HT!D131</f>
        <v>Materiales, repuestos y accesorios</v>
      </c>
      <c r="C33" s="1" t="n">
        <f aca="false">HT!F131</f>
        <v>2367499</v>
      </c>
    </row>
    <row r="34" customFormat="false" ht="15.75" hidden="false" customHeight="false" outlineLevel="0" collapsed="false">
      <c r="B34" s="0" t="str">
        <f aca="false">HT!D133</f>
        <v>Envases y empaques</v>
      </c>
      <c r="C34" s="1" t="n">
        <f aca="false">HT!F133</f>
        <v>456783</v>
      </c>
    </row>
    <row r="35" customFormat="false" ht="15.75" hidden="false" customHeight="false" outlineLevel="0" collapsed="false">
      <c r="B35" s="0" t="str">
        <f aca="false">HT!D135</f>
        <v>Inventarios en tránsito</v>
      </c>
      <c r="C35" s="1" t="n">
        <f aca="false">HT!F135</f>
        <v>1234591</v>
      </c>
    </row>
    <row r="36" customFormat="false" ht="15.75" hidden="false" customHeight="false" outlineLevel="0" collapsed="false">
      <c r="B36" s="0" t="str">
        <f aca="false">HT!D137</f>
        <v>Provisiones</v>
      </c>
      <c r="C36" s="1" t="n">
        <f aca="false">-HT!F137</f>
        <v>-1157593</v>
      </c>
    </row>
    <row r="37" customFormat="false" ht="15.75" hidden="false" customHeight="false" outlineLevel="0" collapsed="false">
      <c r="B37" s="8" t="str">
        <f aca="false">HT!D315</f>
        <v>Diferidos</v>
      </c>
      <c r="C37" s="12"/>
      <c r="D37" s="10" t="n">
        <f aca="false">SUM(C38:C39)</f>
        <v>2345394</v>
      </c>
    </row>
    <row r="38" customFormat="false" ht="15.75" hidden="false" customHeight="false" outlineLevel="0" collapsed="false">
      <c r="B38" s="0" t="str">
        <f aca="false">HT!D316</f>
        <v>Gastos pagados por anticipado</v>
      </c>
      <c r="C38" s="1" t="n">
        <f aca="false">HT!F316</f>
        <v>1258240</v>
      </c>
    </row>
    <row r="39" customFormat="false" ht="15.75" hidden="false" customHeight="false" outlineLevel="0" collapsed="false">
      <c r="B39" s="0" t="str">
        <f aca="false">HT!D321</f>
        <v>Cargos diferidos</v>
      </c>
      <c r="C39" s="1" t="n">
        <f aca="false">HT!F321*20%</f>
        <v>1087154</v>
      </c>
    </row>
    <row r="41" customFormat="false" ht="15.75" hidden="false" customHeight="false" outlineLevel="0" collapsed="false">
      <c r="B41" s="13" t="s">
        <v>4</v>
      </c>
      <c r="C41" s="14"/>
      <c r="D41" s="10" t="n">
        <f aca="false">SUM(D8:D40)</f>
        <v>56028472.5239289</v>
      </c>
    </row>
    <row r="44" customFormat="false" ht="15.75" hidden="false" customHeight="false" outlineLevel="0" collapsed="false">
      <c r="B44" s="8" t="str">
        <f aca="false">HT!D30</f>
        <v>Inversiones</v>
      </c>
      <c r="C44" s="9"/>
      <c r="D44" s="10" t="n">
        <f aca="false">SUM(C45:C48)</f>
        <v>691413</v>
      </c>
    </row>
    <row r="45" customFormat="false" ht="15.75" hidden="false" customHeight="false" outlineLevel="0" collapsed="false">
      <c r="B45" s="11" t="str">
        <f aca="false">HT!D31</f>
        <v>Acciones</v>
      </c>
      <c r="C45" s="1" t="n">
        <f aca="false">HT!F31-C12</f>
        <v>479613</v>
      </c>
    </row>
    <row r="46" customFormat="false" ht="15.75" hidden="false" customHeight="false" outlineLevel="0" collapsed="false">
      <c r="B46" s="11" t="str">
        <f aca="false">HT!D37</f>
        <v>Certificados</v>
      </c>
      <c r="C46" s="1" t="n">
        <f aca="false">HT!F37</f>
        <v>151500</v>
      </c>
    </row>
    <row r="47" customFormat="false" ht="15.75" hidden="false" customHeight="false" outlineLevel="0" collapsed="false">
      <c r="B47" s="11" t="str">
        <f aca="false">HT!D39</f>
        <v>Otras inversiones</v>
      </c>
      <c r="C47" s="1" t="n">
        <f aca="false">HT!F39</f>
        <v>80000</v>
      </c>
    </row>
    <row r="48" customFormat="false" ht="15.75" hidden="false" customHeight="false" outlineLevel="0" collapsed="false">
      <c r="B48" s="11" t="str">
        <f aca="false">HT!D41</f>
        <v>Provisiones</v>
      </c>
      <c r="C48" s="1" t="n">
        <f aca="false">-HT!F41</f>
        <v>-19700</v>
      </c>
    </row>
    <row r="49" customFormat="false" ht="15.75" hidden="false" customHeight="false" outlineLevel="0" collapsed="false">
      <c r="B49" s="8" t="str">
        <f aca="false">HT!D57</f>
        <v>Deudores</v>
      </c>
      <c r="C49" s="12"/>
      <c r="D49" s="10" t="n">
        <f aca="false">SUM(C50:C52)</f>
        <v>2803831.20171578</v>
      </c>
    </row>
    <row r="50" customFormat="false" ht="15.75" hidden="false" customHeight="false" outlineLevel="0" collapsed="false">
      <c r="B50" s="0" t="str">
        <f aca="false">HT!D58</f>
        <v>Clientes</v>
      </c>
      <c r="C50" s="1" t="n">
        <f aca="false">HT!F58*20%</f>
        <v>2546364</v>
      </c>
    </row>
    <row r="51" customFormat="false" ht="15.75" hidden="false" customHeight="false" outlineLevel="0" collapsed="false">
      <c r="B51" s="0" t="str">
        <f aca="false">HT!D78</f>
        <v>Cuentas por cobrar a trabajadores</v>
      </c>
      <c r="C51" s="1" t="n">
        <f aca="false">HT!F78*80%</f>
        <v>781275.201715778</v>
      </c>
    </row>
    <row r="52" customFormat="false" ht="15.75" hidden="false" customHeight="false" outlineLevel="0" collapsed="false">
      <c r="B52" s="0" t="str">
        <f aca="false">HT!D83</f>
        <v>Provisiones</v>
      </c>
      <c r="C52" s="1" t="n">
        <f aca="false">-HT!F83*80%</f>
        <v>-523808</v>
      </c>
    </row>
    <row r="53" customFormat="false" ht="15.75" hidden="false" customHeight="false" outlineLevel="0" collapsed="false">
      <c r="B53" s="8" t="str">
        <f aca="false">HT!D166</f>
        <v>Propiedades, planta y equipo</v>
      </c>
      <c r="C53" s="12"/>
      <c r="D53" s="10" t="n">
        <f aca="false">SUM(C54:C73)</f>
        <v>51852374</v>
      </c>
    </row>
    <row r="54" customFormat="false" ht="15.75" hidden="false" customHeight="false" outlineLevel="0" collapsed="false">
      <c r="B54" s="1" t="str">
        <f aca="false">HT!D167</f>
        <v>Terrenos</v>
      </c>
      <c r="C54" s="1" t="n">
        <f aca="false">HT!F167</f>
        <v>13500000</v>
      </c>
    </row>
    <row r="55" customFormat="false" ht="15.75" hidden="false" customHeight="false" outlineLevel="0" collapsed="false">
      <c r="B55" s="0" t="str">
        <f aca="false">HT!D170</f>
        <v>Construcciones en curso</v>
      </c>
      <c r="C55" s="1" t="n">
        <f aca="false">HT!F170</f>
        <v>1430400</v>
      </c>
    </row>
    <row r="56" customFormat="false" ht="15.75" hidden="false" customHeight="false" outlineLevel="0" collapsed="false">
      <c r="B56" s="0" t="str">
        <f aca="false">HT!D172</f>
        <v>Maquinaria y equipos en montaje</v>
      </c>
      <c r="C56" s="1" t="n">
        <f aca="false">HT!F172</f>
        <v>87654</v>
      </c>
    </row>
    <row r="57" customFormat="false" ht="15.75" hidden="false" customHeight="false" outlineLevel="0" collapsed="false">
      <c r="B57" s="0" t="str">
        <f aca="false">HT!D174</f>
        <v>Construcciones y edificaciones</v>
      </c>
      <c r="C57" s="1" t="n">
        <f aca="false">HT!F174</f>
        <v>41319180</v>
      </c>
    </row>
    <row r="58" customFormat="false" ht="15.75" hidden="false" customHeight="false" outlineLevel="0" collapsed="false">
      <c r="B58" s="0" t="str">
        <f aca="false">HT!D178</f>
        <v>Maquinaria y equipo</v>
      </c>
      <c r="C58" s="1" t="n">
        <f aca="false">HT!F178</f>
        <v>765432</v>
      </c>
    </row>
    <row r="59" customFormat="false" ht="15.75" hidden="false" customHeight="false" outlineLevel="0" collapsed="false">
      <c r="B59" s="0" t="str">
        <f aca="false">HT!D180</f>
        <v>Equipo de oficina</v>
      </c>
      <c r="C59" s="1" t="n">
        <f aca="false">HT!F180</f>
        <v>345678</v>
      </c>
    </row>
    <row r="60" customFormat="false" ht="15.75" hidden="false" customHeight="false" outlineLevel="0" collapsed="false">
      <c r="B60" s="0" t="str">
        <f aca="false">HT!D182</f>
        <v>Equipo de computación y comunicación</v>
      </c>
      <c r="C60" s="1" t="n">
        <f aca="false">HT!F182</f>
        <v>965423</v>
      </c>
    </row>
    <row r="61" customFormat="false" ht="15.75" hidden="false" customHeight="false" outlineLevel="0" collapsed="false">
      <c r="B61" s="0" t="str">
        <f aca="false">HT!D184</f>
        <v>Equipo médico - científico</v>
      </c>
      <c r="C61" s="1" t="n">
        <f aca="false">HT!F184</f>
        <v>78906</v>
      </c>
    </row>
    <row r="62" customFormat="false" ht="15.75" hidden="false" customHeight="false" outlineLevel="0" collapsed="false">
      <c r="B62" s="0" t="str">
        <f aca="false">HT!D186</f>
        <v>Flota y equipo de transporte</v>
      </c>
      <c r="C62" s="1" t="n">
        <f aca="false">HT!F186</f>
        <v>319600</v>
      </c>
    </row>
    <row r="63" customFormat="false" ht="15.75" hidden="false" customHeight="false" outlineLevel="0" collapsed="false">
      <c r="B63" s="0" t="str">
        <f aca="false">HT!D190</f>
        <v>Flota y equipo fluvial y/o marítimo</v>
      </c>
      <c r="C63" s="1" t="n">
        <f aca="false">HT!F190</f>
        <v>569000</v>
      </c>
    </row>
    <row r="64" customFormat="false" ht="15.75" hidden="false" customHeight="false" outlineLevel="0" collapsed="false">
      <c r="B64" s="0" t="str">
        <f aca="false">HT!D192</f>
        <v>Flota y equipo aéreo</v>
      </c>
      <c r="C64" s="1" t="n">
        <f aca="false">HT!F192</f>
        <v>2400000</v>
      </c>
    </row>
    <row r="65" customFormat="false" ht="15.75" hidden="false" customHeight="false" outlineLevel="0" collapsed="false">
      <c r="B65" s="0" t="str">
        <f aca="false">HT!D194</f>
        <v>Acueductos, plantas y redes</v>
      </c>
      <c r="C65" s="1" t="n">
        <f aca="false">HT!F194</f>
        <v>704000</v>
      </c>
    </row>
    <row r="66" customFormat="false" ht="15.75" hidden="false" customHeight="false" outlineLevel="0" collapsed="false">
      <c r="B66" s="0" t="str">
        <f aca="false">HT!D196</f>
        <v>Plantaciones agrícolas y forestales</v>
      </c>
      <c r="C66" s="1" t="n">
        <f aca="false">HT!F196</f>
        <v>1400800</v>
      </c>
    </row>
    <row r="67" customFormat="false" ht="15.75" hidden="false" customHeight="false" outlineLevel="0" collapsed="false">
      <c r="B67" s="0" t="str">
        <f aca="false">HT!D198</f>
        <v>Vías de comunicación</v>
      </c>
      <c r="C67" s="1" t="n">
        <f aca="false">HT!F198</f>
        <v>432158</v>
      </c>
    </row>
    <row r="68" customFormat="false" ht="15.75" hidden="false" customHeight="false" outlineLevel="0" collapsed="false">
      <c r="B68" s="0" t="str">
        <f aca="false">HT!D200</f>
        <v>Minas y canteras</v>
      </c>
      <c r="C68" s="1" t="n">
        <f aca="false">HT!F200</f>
        <v>5600600</v>
      </c>
    </row>
    <row r="69" customFormat="false" ht="15.75" hidden="false" customHeight="false" outlineLevel="0" collapsed="false">
      <c r="B69" s="0" t="str">
        <f aca="false">HT!D202</f>
        <v>Semovientes</v>
      </c>
      <c r="C69" s="1" t="n">
        <f aca="false">HT!F202</f>
        <v>814899</v>
      </c>
    </row>
    <row r="70" customFormat="false" ht="15.75" hidden="false" customHeight="false" outlineLevel="0" collapsed="false">
      <c r="B70" s="0" t="str">
        <f aca="false">HT!D204</f>
        <v>Depreciación acumulada</v>
      </c>
      <c r="C70" s="1" t="n">
        <f aca="false">-HT!F204</f>
        <v>-16057072</v>
      </c>
    </row>
    <row r="71" customFormat="false" ht="15.75" hidden="false" customHeight="false" outlineLevel="0" collapsed="false">
      <c r="B71" s="0" t="str">
        <f aca="false">HT!D214</f>
        <v>Amortización acumulada</v>
      </c>
      <c r="C71" s="1" t="n">
        <f aca="false">-HT!F214</f>
        <v>-523886</v>
      </c>
    </row>
    <row r="72" customFormat="false" ht="15.75" hidden="false" customHeight="false" outlineLevel="0" collapsed="false">
      <c r="B72" s="0" t="str">
        <f aca="false">HT!D217</f>
        <v>Agotamiento acumulado</v>
      </c>
      <c r="C72" s="1" t="n">
        <f aca="false">-HT!F217</f>
        <v>-1765000</v>
      </c>
    </row>
    <row r="73" customFormat="false" ht="15.75" hidden="false" customHeight="false" outlineLevel="0" collapsed="false">
      <c r="B73" s="0" t="str">
        <f aca="false">HT!D219</f>
        <v>Provisiones</v>
      </c>
      <c r="C73" s="1" t="n">
        <f aca="false">-HT!F219</f>
        <v>-535398</v>
      </c>
    </row>
    <row r="74" customFormat="false" ht="15.75" hidden="false" customHeight="false" outlineLevel="0" collapsed="false">
      <c r="B74" s="8" t="str">
        <f aca="false">HT!D279</f>
        <v>Intangibles</v>
      </c>
      <c r="C74" s="12"/>
      <c r="D74" s="10" t="n">
        <f aca="false">SUM(C75:C80)</f>
        <v>5855600</v>
      </c>
    </row>
    <row r="75" customFormat="false" ht="15.75" hidden="false" customHeight="false" outlineLevel="0" collapsed="false">
      <c r="B75" s="0" t="str">
        <f aca="false">HT!D280</f>
        <v>Crédito mercantil</v>
      </c>
      <c r="C75" s="1" t="n">
        <f aca="false">HT!F280</f>
        <v>524000</v>
      </c>
    </row>
    <row r="76" customFormat="false" ht="15.75" hidden="false" customHeight="false" outlineLevel="0" collapsed="false">
      <c r="B76" s="0" t="str">
        <f aca="false">HT!D282</f>
        <v>Marcas</v>
      </c>
      <c r="C76" s="1" t="n">
        <f aca="false">HT!F282</f>
        <v>1400000</v>
      </c>
    </row>
    <row r="77" customFormat="false" ht="15.75" hidden="false" customHeight="false" outlineLevel="0" collapsed="false">
      <c r="B77" s="0" t="str">
        <f aca="false">HT!D284</f>
        <v>Patentes</v>
      </c>
      <c r="C77" s="1" t="n">
        <f aca="false">HT!F284</f>
        <v>900000</v>
      </c>
    </row>
    <row r="78" customFormat="false" ht="15.75" hidden="false" customHeight="false" outlineLevel="0" collapsed="false">
      <c r="B78" s="0" t="str">
        <f aca="false">HT!D286</f>
        <v>Concesiones y franquicias</v>
      </c>
      <c r="C78" s="1" t="n">
        <f aca="false">HT!F286</f>
        <v>1850000</v>
      </c>
    </row>
    <row r="79" customFormat="false" ht="15.75" hidden="false" customHeight="false" outlineLevel="0" collapsed="false">
      <c r="B79" s="0" t="str">
        <f aca="false">HT!D288</f>
        <v>Derechos</v>
      </c>
      <c r="C79" s="1" t="n">
        <f aca="false">HT!F288</f>
        <v>2870000</v>
      </c>
    </row>
    <row r="80" customFormat="false" ht="15.75" hidden="false" customHeight="false" outlineLevel="0" collapsed="false">
      <c r="B80" s="0" t="str">
        <f aca="false">HT!D291</f>
        <v>Depreciación y/o amortización acumulada</v>
      </c>
      <c r="C80" s="1" t="n">
        <f aca="false">-HT!F291</f>
        <v>-1688400</v>
      </c>
    </row>
    <row r="81" customFormat="false" ht="15.75" hidden="false" customHeight="false" outlineLevel="0" collapsed="false">
      <c r="B81" s="8" t="str">
        <f aca="false">HT!D315</f>
        <v>Diferidos</v>
      </c>
      <c r="C81" s="12"/>
      <c r="D81" s="10" t="n">
        <f aca="false">SUM(C82)</f>
        <v>4348616</v>
      </c>
    </row>
    <row r="82" customFormat="false" ht="15.75" hidden="false" customHeight="false" outlineLevel="0" collapsed="false">
      <c r="B82" s="0" t="str">
        <f aca="false">HT!D321</f>
        <v>Cargos diferidos</v>
      </c>
      <c r="C82" s="1" t="n">
        <f aca="false">HT!F321*80%</f>
        <v>4348616</v>
      </c>
    </row>
    <row r="83" customFormat="false" ht="15.75" hidden="false" customHeight="false" outlineLevel="0" collapsed="false">
      <c r="B83" s="8" t="str">
        <f aca="false">HT!D334</f>
        <v>Otros activos</v>
      </c>
      <c r="C83" s="12"/>
      <c r="D83" s="10" t="n">
        <f aca="false">SUM(C84)</f>
        <v>850000</v>
      </c>
    </row>
    <row r="84" customFormat="false" ht="15.75" hidden="false" customHeight="false" outlineLevel="0" collapsed="false">
      <c r="B84" s="0" t="str">
        <f aca="false">HT!D335</f>
        <v>Bienes de arte y cultura</v>
      </c>
      <c r="C84" s="1" t="n">
        <f aca="false">HT!F335</f>
        <v>850000</v>
      </c>
    </row>
    <row r="85" customFormat="false" ht="15.75" hidden="false" customHeight="false" outlineLevel="0" collapsed="false">
      <c r="B85" s="8" t="str">
        <f aca="false">HT!D345</f>
        <v>Valorizaciones</v>
      </c>
      <c r="C85" s="12"/>
      <c r="D85" s="10" t="n">
        <f aca="false">SUM(C86:C88)</f>
        <v>7662600</v>
      </c>
    </row>
    <row r="86" customFormat="false" ht="15.75" hidden="false" customHeight="false" outlineLevel="0" collapsed="false">
      <c r="B86" s="0" t="str">
        <f aca="false">HT!D346</f>
        <v>De inversiones</v>
      </c>
      <c r="C86" s="1" t="n">
        <f aca="false">HT!F346</f>
        <v>70400</v>
      </c>
    </row>
    <row r="87" customFormat="false" ht="15.75" hidden="false" customHeight="false" outlineLevel="0" collapsed="false">
      <c r="B87" s="0" t="str">
        <f aca="false">HT!D348</f>
        <v>De propiedades, planta y equipo</v>
      </c>
      <c r="C87" s="1" t="n">
        <f aca="false">HT!F348</f>
        <v>7442200</v>
      </c>
    </row>
    <row r="88" customFormat="false" ht="15.75" hidden="false" customHeight="false" outlineLevel="0" collapsed="false">
      <c r="B88" s="0" t="str">
        <f aca="false">HT!D352</f>
        <v>De otros activos</v>
      </c>
      <c r="C88" s="1" t="n">
        <f aca="false">HT!F352</f>
        <v>150000</v>
      </c>
    </row>
    <row r="90" customFormat="false" ht="15.75" hidden="false" customHeight="false" outlineLevel="0" collapsed="false">
      <c r="B90" s="13" t="s">
        <v>5</v>
      </c>
      <c r="C90" s="14"/>
      <c r="D90" s="10" t="n">
        <f aca="false">SUM(D44:D89)</f>
        <v>74064434.2017158</v>
      </c>
    </row>
    <row r="92" customFormat="false" ht="15.75" hidden="false" customHeight="false" outlineLevel="0" collapsed="false">
      <c r="B92" s="15" t="s">
        <v>6</v>
      </c>
      <c r="C92" s="16"/>
      <c r="D92" s="17" t="n">
        <f aca="false">D41+D90</f>
        <v>130092906.725645</v>
      </c>
    </row>
    <row r="96" customFormat="false" ht="15.75" hidden="false" customHeight="false" outlineLevel="0" collapsed="false">
      <c r="B96" s="2" t="s">
        <v>0</v>
      </c>
      <c r="C96" s="2"/>
      <c r="D96" s="2"/>
    </row>
    <row r="97" customFormat="false" ht="15.75" hidden="false" customHeight="false" outlineLevel="0" collapsed="false">
      <c r="B97" s="3" t="s">
        <v>1</v>
      </c>
      <c r="C97" s="3"/>
      <c r="D97" s="3"/>
    </row>
    <row r="98" customFormat="false" ht="15.75" hidden="false" customHeight="false" outlineLevel="0" collapsed="false">
      <c r="B98" s="4" t="s">
        <v>2</v>
      </c>
      <c r="C98" s="4"/>
      <c r="D98" s="4"/>
    </row>
    <row r="100" customFormat="false" ht="15.75" hidden="false" customHeight="false" outlineLevel="0" collapsed="false">
      <c r="B100" s="5" t="s">
        <v>7</v>
      </c>
      <c r="C100" s="6"/>
      <c r="D100" s="7"/>
    </row>
    <row r="102" customFormat="false" ht="15.75" hidden="false" customHeight="false" outlineLevel="0" collapsed="false">
      <c r="B102" s="8" t="str">
        <f aca="false">HT!D379</f>
        <v>Obligaciones financieras</v>
      </c>
      <c r="C102" s="12"/>
      <c r="D102" s="10" t="n">
        <f aca="false">SUM(C103)</f>
        <v>2000000</v>
      </c>
    </row>
    <row r="103" customFormat="false" ht="15.75" hidden="false" customHeight="false" outlineLevel="0" collapsed="false">
      <c r="B103" s="0" t="str">
        <f aca="false">HT!D380</f>
        <v>Bancos nacionales</v>
      </c>
      <c r="C103" s="1" t="n">
        <f aca="false">HT!F380*20%</f>
        <v>2000000</v>
      </c>
    </row>
    <row r="104" customFormat="false" ht="15.75" hidden="false" customHeight="false" outlineLevel="0" collapsed="false">
      <c r="B104" s="18" t="str">
        <f aca="false">HT!D387</f>
        <v>Proveedores</v>
      </c>
      <c r="C104" s="12"/>
      <c r="D104" s="10" t="n">
        <f aca="false">SUM(C105:C106)</f>
        <v>17101040</v>
      </c>
    </row>
    <row r="105" customFormat="false" ht="15.75" hidden="false" customHeight="false" outlineLevel="0" collapsed="false">
      <c r="B105" s="0" t="str">
        <f aca="false">HT!D388</f>
        <v>Nacionales</v>
      </c>
      <c r="C105" s="1" t="n">
        <f aca="false">HT!F388</f>
        <v>13229820</v>
      </c>
    </row>
    <row r="106" customFormat="false" ht="15.75" hidden="false" customHeight="false" outlineLevel="0" collapsed="false">
      <c r="B106" s="0" t="str">
        <f aca="false">HT!D390</f>
        <v>Del exterior</v>
      </c>
      <c r="C106" s="1" t="n">
        <f aca="false">HT!F390</f>
        <v>3871220</v>
      </c>
    </row>
    <row r="107" customFormat="false" ht="15.75" hidden="false" customHeight="false" outlineLevel="0" collapsed="false">
      <c r="B107" s="8" t="str">
        <f aca="false">HT!D420</f>
        <v>Cuentas por pagar</v>
      </c>
      <c r="C107" s="12"/>
      <c r="D107" s="10" t="n">
        <f aca="false">SUM(C108:C112)</f>
        <v>10889090</v>
      </c>
    </row>
    <row r="108" customFormat="false" ht="15.75" hidden="false" customHeight="false" outlineLevel="0" collapsed="false">
      <c r="B108" s="0" t="str">
        <f aca="false">HT!D421</f>
        <v>Costos y gastos por pagar</v>
      </c>
      <c r="C108" s="1" t="n">
        <f aca="false">HT!F421</f>
        <v>4349460</v>
      </c>
    </row>
    <row r="109" customFormat="false" ht="15.75" hidden="false" customHeight="false" outlineLevel="0" collapsed="false">
      <c r="B109" s="0" t="str">
        <f aca="false">HT!D429</f>
        <v>Dividendos o participaciones por pagar</v>
      </c>
      <c r="C109" s="1" t="n">
        <f aca="false">HT!F429</f>
        <v>2245000</v>
      </c>
    </row>
    <row r="110" customFormat="false" ht="15.75" hidden="false" customHeight="false" outlineLevel="0" collapsed="false">
      <c r="B110" s="0" t="str">
        <f aca="false">HT!D431</f>
        <v>Retención en la fuente</v>
      </c>
      <c r="C110" s="1" t="n">
        <f aca="false">HT!F431</f>
        <v>1174850</v>
      </c>
    </row>
    <row r="111" customFormat="false" ht="15.75" hidden="false" customHeight="false" outlineLevel="0" collapsed="false">
      <c r="B111" s="0" t="str">
        <f aca="false">HT!D438</f>
        <v>Impuesto a las ventas retenido</v>
      </c>
      <c r="C111" s="1" t="n">
        <f aca="false">HT!F438</f>
        <v>824100</v>
      </c>
    </row>
    <row r="112" customFormat="false" ht="15.75" hidden="false" customHeight="false" outlineLevel="0" collapsed="false">
      <c r="B112" s="0" t="str">
        <f aca="false">HT!D441</f>
        <v>Acreedores varios</v>
      </c>
      <c r="C112" s="1" t="n">
        <f aca="false">HT!F441</f>
        <v>2295680</v>
      </c>
    </row>
    <row r="113" customFormat="false" ht="15.75" hidden="false" customHeight="false" outlineLevel="0" collapsed="false">
      <c r="B113" s="8" t="str">
        <f aca="false">HT!D444</f>
        <v>Impuestos, gravámemes y tasas</v>
      </c>
      <c r="C113" s="12"/>
      <c r="D113" s="10" t="n">
        <f aca="false">SUM(C114:C117)</f>
        <v>4605805</v>
      </c>
    </row>
    <row r="114" customFormat="false" ht="15.75" hidden="false" customHeight="false" outlineLevel="0" collapsed="false">
      <c r="B114" s="0" t="str">
        <f aca="false">HT!D445</f>
        <v>De renta y complementarios</v>
      </c>
      <c r="C114" s="1" t="n">
        <f aca="false">HT!F445</f>
        <v>2300430</v>
      </c>
    </row>
    <row r="115" customFormat="false" ht="15.75" hidden="false" customHeight="false" outlineLevel="0" collapsed="false">
      <c r="B115" s="0" t="str">
        <f aca="false">HT!D447</f>
        <v>Impuesto sobre las ventas por pagar</v>
      </c>
      <c r="C115" s="1" t="n">
        <f aca="false">HT!F447</f>
        <v>686685</v>
      </c>
    </row>
    <row r="116" customFormat="false" ht="15.75" hidden="false" customHeight="false" outlineLevel="0" collapsed="false">
      <c r="B116" s="0" t="str">
        <f aca="false">HT!D450</f>
        <v>De industria y comercio</v>
      </c>
      <c r="C116" s="1" t="n">
        <f aca="false">HT!F450</f>
        <v>963800</v>
      </c>
    </row>
    <row r="117" customFormat="false" ht="15.75" hidden="false" customHeight="false" outlineLevel="0" collapsed="false">
      <c r="B117" s="0" t="str">
        <f aca="false">HT!D452</f>
        <v>De renta para la equidad - CREE</v>
      </c>
      <c r="C117" s="1" t="n">
        <f aca="false">HT!F452</f>
        <v>654890</v>
      </c>
    </row>
    <row r="118" customFormat="false" ht="15.75" hidden="false" customHeight="false" outlineLevel="0" collapsed="false">
      <c r="B118" s="8" t="str">
        <f aca="false">HT!D464</f>
        <v>Obligaciones laborales</v>
      </c>
      <c r="C118" s="12"/>
      <c r="D118" s="10" t="n">
        <f aca="false">SUM(C119:C121)</f>
        <v>6492370</v>
      </c>
    </row>
    <row r="119" customFormat="false" ht="15.75" hidden="false" customHeight="false" outlineLevel="0" collapsed="false">
      <c r="B119" s="0" t="str">
        <f aca="false">HT!D465</f>
        <v>Cesantías consolidadas</v>
      </c>
      <c r="C119" s="1" t="n">
        <f aca="false">HT!F465</f>
        <v>2890450</v>
      </c>
    </row>
    <row r="120" customFormat="false" ht="15.75" hidden="false" customHeight="false" outlineLevel="0" collapsed="false">
      <c r="B120" s="0" t="str">
        <f aca="false">HT!D467</f>
        <v>Intereses sobre cesantías</v>
      </c>
      <c r="C120" s="1" t="n">
        <f aca="false">HT!F467</f>
        <v>456320</v>
      </c>
    </row>
    <row r="121" customFormat="false" ht="15.75" hidden="false" customHeight="false" outlineLevel="0" collapsed="false">
      <c r="B121" s="0" t="str">
        <f aca="false">HT!D469</f>
        <v>Vacaciones consolidadas</v>
      </c>
      <c r="C121" s="1" t="n">
        <f aca="false">HT!F469</f>
        <v>3145600</v>
      </c>
    </row>
    <row r="122" customFormat="false" ht="15.75" hidden="false" customHeight="false" outlineLevel="0" collapsed="false">
      <c r="B122" s="8" t="str">
        <f aca="false">HT!D480</f>
        <v>Pasivos estimados y provisiones</v>
      </c>
      <c r="C122" s="12"/>
      <c r="D122" s="10" t="n">
        <f aca="false">SUM(C123:C124)</f>
        <v>1142780</v>
      </c>
    </row>
    <row r="123" customFormat="false" ht="15.75" hidden="false" customHeight="false" outlineLevel="0" collapsed="false">
      <c r="B123" s="0" t="str">
        <f aca="false">HT!D481</f>
        <v>Para costos y gastos</v>
      </c>
      <c r="C123" s="1" t="n">
        <f aca="false">HT!F481</f>
        <v>710000</v>
      </c>
    </row>
    <row r="124" customFormat="false" ht="15.75" hidden="false" customHeight="false" outlineLevel="0" collapsed="false">
      <c r="B124" s="0" t="str">
        <f aca="false">HT!D483</f>
        <v>Para mantenimiento y reparaciones</v>
      </c>
      <c r="C124" s="1" t="n">
        <f aca="false">HT!F483</f>
        <v>432780</v>
      </c>
    </row>
    <row r="125" customFormat="false" ht="15.75" hidden="false" customHeight="false" outlineLevel="0" collapsed="false">
      <c r="B125" s="8" t="str">
        <f aca="false">HT!D498</f>
        <v>Diferidos</v>
      </c>
      <c r="C125" s="12"/>
      <c r="D125" s="10" t="n">
        <f aca="false">SUM(C126)</f>
        <v>1360000</v>
      </c>
    </row>
    <row r="126" customFormat="false" ht="15.75" hidden="false" customHeight="false" outlineLevel="0" collapsed="false">
      <c r="B126" s="0" t="str">
        <f aca="false">HT!D499</f>
        <v>Ingresos recibidos por anticipado</v>
      </c>
      <c r="C126" s="1" t="n">
        <f aca="false">HT!F499*40%</f>
        <v>1360000</v>
      </c>
    </row>
    <row r="128" customFormat="false" ht="15.75" hidden="false" customHeight="false" outlineLevel="0" collapsed="false">
      <c r="B128" s="13" t="s">
        <v>8</v>
      </c>
      <c r="C128" s="14"/>
      <c r="D128" s="10" t="n">
        <f aca="false">SUM(D102:D127)</f>
        <v>43591085</v>
      </c>
    </row>
    <row r="131" customFormat="false" ht="15.75" hidden="false" customHeight="false" outlineLevel="0" collapsed="false">
      <c r="B131" s="8" t="str">
        <f aca="false">HT!D379</f>
        <v>Obligaciones financieras</v>
      </c>
      <c r="C131" s="12"/>
      <c r="D131" s="10" t="n">
        <f aca="false">SUM(C132)</f>
        <v>8000000</v>
      </c>
    </row>
    <row r="132" customFormat="false" ht="15.75" hidden="false" customHeight="false" outlineLevel="0" collapsed="false">
      <c r="B132" s="0" t="str">
        <f aca="false">HT!D380</f>
        <v>Bancos nacionales</v>
      </c>
      <c r="C132" s="1" t="n">
        <f aca="false">HT!F380*80%</f>
        <v>8000000</v>
      </c>
    </row>
    <row r="133" customFormat="false" ht="15.75" hidden="false" customHeight="false" outlineLevel="0" collapsed="false">
      <c r="B133" s="8" t="str">
        <f aca="false">HT!D420</f>
        <v>Cuentas por pagar</v>
      </c>
      <c r="C133" s="12"/>
      <c r="D133" s="10" t="n">
        <f aca="false">SUM(C134)</f>
        <v>9000000</v>
      </c>
    </row>
    <row r="134" customFormat="false" ht="15.75" hidden="false" customHeight="false" outlineLevel="0" collapsed="false">
      <c r="B134" s="0" t="str">
        <f aca="false">HT!D427</f>
        <v>Deudas con accionistas o socios</v>
      </c>
      <c r="C134" s="1" t="n">
        <f aca="false">HT!F427</f>
        <v>9000000</v>
      </c>
    </row>
    <row r="135" customFormat="false" ht="15.75" hidden="false" customHeight="false" outlineLevel="0" collapsed="false">
      <c r="B135" s="8" t="str">
        <f aca="false">HT!D480</f>
        <v>Pasivos estimados y provisiones</v>
      </c>
      <c r="C135" s="12"/>
      <c r="D135" s="10" t="n">
        <f aca="false">SUM(C136)</f>
        <v>8500000</v>
      </c>
    </row>
    <row r="136" customFormat="false" ht="15.75" hidden="false" customHeight="false" outlineLevel="0" collapsed="false">
      <c r="B136" s="0" t="str">
        <f aca="false">HT!D485</f>
        <v>Para contingencias</v>
      </c>
      <c r="C136" s="1" t="n">
        <f aca="false">HT!F485</f>
        <v>8500000</v>
      </c>
    </row>
    <row r="137" customFormat="false" ht="15.75" hidden="false" customHeight="false" outlineLevel="0" collapsed="false">
      <c r="B137" s="8" t="str">
        <f aca="false">HT!D498</f>
        <v>Diferidos</v>
      </c>
      <c r="C137" s="12"/>
      <c r="D137" s="10" t="n">
        <f aca="false">SUM(C138)</f>
        <v>2040000</v>
      </c>
    </row>
    <row r="138" customFormat="false" ht="15.75" hidden="false" customHeight="false" outlineLevel="0" collapsed="false">
      <c r="B138" s="0" t="str">
        <f aca="false">HT!D499</f>
        <v>Ingresos recibidos por anticipado</v>
      </c>
      <c r="C138" s="1" t="n">
        <f aca="false">HT!F499*60%</f>
        <v>2040000</v>
      </c>
    </row>
    <row r="140" customFormat="false" ht="15.75" hidden="false" customHeight="false" outlineLevel="0" collapsed="false">
      <c r="B140" s="13" t="s">
        <v>9</v>
      </c>
      <c r="C140" s="14"/>
      <c r="D140" s="10" t="n">
        <f aca="false">SUM(D131:D139)</f>
        <v>27540000</v>
      </c>
    </row>
    <row r="142" customFormat="false" ht="15.75" hidden="false" customHeight="false" outlineLevel="0" collapsed="false">
      <c r="B142" s="15" t="s">
        <v>10</v>
      </c>
      <c r="C142" s="16"/>
      <c r="D142" s="17" t="n">
        <f aca="false">D128+D140</f>
        <v>71131085</v>
      </c>
    </row>
    <row r="146" customFormat="false" ht="15.75" hidden="false" customHeight="false" outlineLevel="0" collapsed="false">
      <c r="B146" s="5" t="s">
        <v>11</v>
      </c>
      <c r="C146" s="6"/>
      <c r="D146" s="7"/>
    </row>
    <row r="148" customFormat="false" ht="15.75" hidden="false" customHeight="false" outlineLevel="0" collapsed="false">
      <c r="B148" s="18" t="str">
        <f aca="false">HT!D516</f>
        <v>Capital social</v>
      </c>
      <c r="C148" s="12"/>
      <c r="D148" s="10" t="n">
        <f aca="false">SUM(C149)</f>
        <v>8000000</v>
      </c>
    </row>
    <row r="149" customFormat="false" ht="15.75" hidden="false" customHeight="false" outlineLevel="0" collapsed="false">
      <c r="B149" s="0" t="str">
        <f aca="false">HT!D517</f>
        <v>Capital suscrito y pagado</v>
      </c>
      <c r="C149" s="1" t="n">
        <f aca="false">HT!F517</f>
        <v>8000000</v>
      </c>
    </row>
    <row r="150" customFormat="false" ht="15.75" hidden="false" customHeight="false" outlineLevel="0" collapsed="false">
      <c r="B150" s="8" t="str">
        <f aca="false">HT!D526</f>
        <v>Superávit de capital</v>
      </c>
      <c r="C150" s="12"/>
      <c r="D150" s="10" t="n">
        <f aca="false">SUM(C151:C152)</f>
        <v>2797650</v>
      </c>
    </row>
    <row r="151" customFormat="false" ht="15.75" hidden="false" customHeight="false" outlineLevel="0" collapsed="false">
      <c r="B151" s="0" t="str">
        <f aca="false">HT!D527</f>
        <v>Prima en colocación de acciones</v>
      </c>
      <c r="C151" s="1" t="n">
        <f aca="false">HT!F527</f>
        <v>2700000</v>
      </c>
    </row>
    <row r="152" customFormat="false" ht="15.75" hidden="false" customHeight="false" outlineLevel="0" collapsed="false">
      <c r="B152" s="0" t="str">
        <f aca="false">HT!D529</f>
        <v>Superávit método de participación</v>
      </c>
      <c r="C152" s="1" t="n">
        <f aca="false">HT!F529</f>
        <v>97650</v>
      </c>
    </row>
    <row r="153" customFormat="false" ht="15.75" hidden="false" customHeight="false" outlineLevel="0" collapsed="false">
      <c r="B153" s="8" t="str">
        <f aca="false">HT!D536</f>
        <v>Reservas</v>
      </c>
      <c r="C153" s="12"/>
      <c r="D153" s="10" t="n">
        <f aca="false">SUM(C154:C156)</f>
        <v>3932700</v>
      </c>
    </row>
    <row r="154" customFormat="false" ht="15.75" hidden="false" customHeight="false" outlineLevel="0" collapsed="false">
      <c r="B154" s="0" t="str">
        <f aca="false">HT!D537</f>
        <v>Reservas obligatorias</v>
      </c>
      <c r="C154" s="1" t="n">
        <f aca="false">HT!F537</f>
        <v>2432700</v>
      </c>
    </row>
    <row r="155" customFormat="false" ht="15.75" hidden="false" customHeight="false" outlineLevel="0" collapsed="false">
      <c r="B155" s="0" t="str">
        <f aca="false">HT!D539</f>
        <v>Reservas estatutarias</v>
      </c>
      <c r="C155" s="1" t="n">
        <f aca="false">HT!F539</f>
        <v>1000000</v>
      </c>
    </row>
    <row r="156" customFormat="false" ht="15.75" hidden="false" customHeight="false" outlineLevel="0" collapsed="false">
      <c r="B156" s="0" t="str">
        <f aca="false">HT!D541</f>
        <v>Reservas ocasionales</v>
      </c>
      <c r="C156" s="1" t="n">
        <f aca="false">HT!F541</f>
        <v>500000</v>
      </c>
    </row>
    <row r="157" customFormat="false" ht="15.75" hidden="false" customHeight="false" outlineLevel="0" collapsed="false">
      <c r="B157" s="8" t="str">
        <f aca="false">HT!D550</f>
        <v>Revalorización del patrimonio</v>
      </c>
      <c r="C157" s="12"/>
      <c r="D157" s="10" t="n">
        <f aca="false">SUM(C158)</f>
        <v>6500000</v>
      </c>
    </row>
    <row r="158" customFormat="false" ht="15.75" hidden="false" customHeight="false" outlineLevel="0" collapsed="false">
      <c r="B158" s="0" t="str">
        <f aca="false">HT!D551</f>
        <v>Ajustes por inflación</v>
      </c>
      <c r="C158" s="1" t="n">
        <f aca="false">HT!F551</f>
        <v>6500000</v>
      </c>
    </row>
    <row r="159" customFormat="false" ht="15.75" hidden="false" customHeight="false" outlineLevel="0" collapsed="false">
      <c r="B159" s="8" t="str">
        <f aca="false">HT!D556</f>
        <v>Resultados del ejercicio</v>
      </c>
      <c r="C159" s="12"/>
      <c r="D159" s="10" t="n">
        <f aca="false">SUM(C160)</f>
        <v>21303872</v>
      </c>
    </row>
    <row r="160" customFormat="false" ht="15.75" hidden="false" customHeight="false" outlineLevel="0" collapsed="false">
      <c r="B160" s="0" t="str">
        <f aca="false">HT!D557</f>
        <v>Utilidad del ejercicio</v>
      </c>
      <c r="C160" s="1" t="n">
        <f aca="false">HT!F557</f>
        <v>21303872</v>
      </c>
    </row>
    <row r="161" customFormat="false" ht="15.75" hidden="false" customHeight="false" outlineLevel="0" collapsed="false">
      <c r="B161" s="8" t="str">
        <f aca="false">HT!D562</f>
        <v>Resultados de ejercicios anteriores</v>
      </c>
      <c r="C161" s="12"/>
      <c r="D161" s="10" t="n">
        <f aca="false">SUM(C162)</f>
        <v>8765000</v>
      </c>
    </row>
    <row r="162" customFormat="false" ht="15.75" hidden="false" customHeight="false" outlineLevel="0" collapsed="false">
      <c r="B162" s="0" t="str">
        <f aca="false">HT!D563</f>
        <v>Utilidades acumuladas</v>
      </c>
      <c r="C162" s="1" t="n">
        <f aca="false">HT!F563</f>
        <v>8765000</v>
      </c>
    </row>
    <row r="163" customFormat="false" ht="15.75" hidden="false" customHeight="false" outlineLevel="0" collapsed="false">
      <c r="B163" s="8" t="str">
        <f aca="false">HT!D585</f>
        <v>Superávit por valorizaciones</v>
      </c>
      <c r="C163" s="12"/>
      <c r="D163" s="10" t="n">
        <f aca="false">SUM(C164:C166)</f>
        <v>7662600</v>
      </c>
    </row>
    <row r="164" customFormat="false" ht="15.75" hidden="false" customHeight="false" outlineLevel="0" collapsed="false">
      <c r="B164" s="1" t="str">
        <f aca="false">HT!D586</f>
        <v>De inversiones</v>
      </c>
      <c r="C164" s="1" t="n">
        <f aca="false">HT!F586</f>
        <v>70400</v>
      </c>
    </row>
    <row r="165" customFormat="false" ht="15.75" hidden="false" customHeight="false" outlineLevel="0" collapsed="false">
      <c r="B165" s="0" t="str">
        <f aca="false">HT!D588</f>
        <v>De propiedades, planta y equipo</v>
      </c>
      <c r="C165" s="1" t="n">
        <f aca="false">HT!F588</f>
        <v>7442200</v>
      </c>
    </row>
    <row r="166" customFormat="false" ht="15.75" hidden="false" customHeight="false" outlineLevel="0" collapsed="false">
      <c r="B166" s="0" t="str">
        <f aca="false">HT!D592</f>
        <v>De otros activos</v>
      </c>
      <c r="C166" s="1" t="n">
        <f aca="false">HT!F592</f>
        <v>150000</v>
      </c>
    </row>
    <row r="168" customFormat="false" ht="15.75" hidden="false" customHeight="false" outlineLevel="0" collapsed="false">
      <c r="B168" s="15" t="s">
        <v>12</v>
      </c>
      <c r="C168" s="16"/>
      <c r="D168" s="17" t="n">
        <f aca="false">SUM(D148:D167)</f>
        <v>58961822</v>
      </c>
    </row>
    <row r="170" customFormat="false" ht="15.75" hidden="false" customHeight="false" outlineLevel="0" collapsed="false">
      <c r="B170" s="15" t="s">
        <v>13</v>
      </c>
      <c r="C170" s="16"/>
      <c r="D170" s="17" t="n">
        <f aca="false">D142+D168</f>
        <v>130092907</v>
      </c>
    </row>
  </sheetData>
  <sheetProtection sheet="true" password="bcfe" objects="true" scenarios="true" selectLockedCells="true" selectUnlockedCells="true"/>
  <mergeCells count="6">
    <mergeCell ref="B2:D2"/>
    <mergeCell ref="B3:D3"/>
    <mergeCell ref="B4:D4"/>
    <mergeCell ref="B96:D96"/>
    <mergeCell ref="B97:D97"/>
    <mergeCell ref="B98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" t="s">
        <v>120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2</v>
      </c>
      <c r="D12" s="45" t="s">
        <v>62</v>
      </c>
      <c r="E12" s="40"/>
      <c r="F12" s="41" t="n">
        <f aca="false">SUM(F13)</f>
        <v>80000</v>
      </c>
      <c r="G12" s="42" t="n">
        <f aca="false">SUM(G13)</f>
        <v>0</v>
      </c>
      <c r="H12" s="43" t="n">
        <f aca="false">SUM(H13)</f>
        <v>0</v>
      </c>
      <c r="I12" s="42" t="n">
        <f aca="false">SUM(I13)</f>
        <v>0</v>
      </c>
      <c r="J12" s="43" t="n">
        <f aca="false">SUM(J13)</f>
        <v>0</v>
      </c>
      <c r="K12" s="42" t="n">
        <f aca="false">SUM(K13)</f>
        <v>0</v>
      </c>
      <c r="L12" s="43" t="n">
        <f aca="false">SUM(L13)</f>
        <v>0</v>
      </c>
      <c r="M12" s="41" t="n">
        <f aca="false">SUM(M13)</f>
        <v>8000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295</v>
      </c>
      <c r="D13" s="45" t="s">
        <v>120</v>
      </c>
      <c r="E13" s="40"/>
      <c r="F13" s="41" t="n">
        <f aca="false">SUM(F14)</f>
        <v>80000</v>
      </c>
      <c r="G13" s="42" t="n">
        <f aca="false">SUM(G14)</f>
        <v>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80000</v>
      </c>
    </row>
    <row r="14" customFormat="false" ht="15.75" hidden="false" customHeight="false" outlineLevel="0" collapsed="false">
      <c r="B14" s="46" t="n">
        <f aca="false">LEN(C14)</f>
        <v>6</v>
      </c>
      <c r="C14" s="47" t="n">
        <v>129510</v>
      </c>
      <c r="D14" s="48" t="s">
        <v>121</v>
      </c>
      <c r="E14" s="134"/>
      <c r="F14" s="135" t="n">
        <v>80000</v>
      </c>
      <c r="G14" s="136" t="n">
        <v>0</v>
      </c>
      <c r="H14" s="137" t="n">
        <v>0</v>
      </c>
      <c r="I14" s="136" t="n">
        <v>0</v>
      </c>
      <c r="J14" s="137" t="n">
        <v>0</v>
      </c>
      <c r="K14" s="136" t="n">
        <v>0</v>
      </c>
      <c r="L14" s="137" t="n">
        <f aca="false">'CC_Club Social'!G16</f>
        <v>0</v>
      </c>
      <c r="M14" s="135" t="n">
        <f aca="false">F14+G14-H14+I14-J14+K14-L14</f>
        <v>80000</v>
      </c>
    </row>
    <row r="15" customFormat="false" ht="15.75" hidden="false" customHeight="false" outlineLevel="0" collapsed="false">
      <c r="B15" s="53" t="n">
        <f aca="false">LEN(C15)</f>
        <v>2</v>
      </c>
      <c r="C15" s="54" t="n">
        <v>37</v>
      </c>
      <c r="D15" s="55" t="s">
        <v>42</v>
      </c>
      <c r="E15" s="56"/>
      <c r="F15" s="57" t="n">
        <f aca="false">SUM(F16)</f>
        <v>0</v>
      </c>
      <c r="G15" s="58" t="n">
        <f aca="false">SUM(G16)</f>
        <v>0</v>
      </c>
      <c r="H15" s="59" t="n">
        <f aca="false">SUM(H16)</f>
        <v>0</v>
      </c>
      <c r="I15" s="58" t="n">
        <f aca="false">SUM(I16)</f>
        <v>0</v>
      </c>
      <c r="J15" s="59" t="n">
        <f aca="false">SUM(J16)</f>
        <v>0</v>
      </c>
      <c r="K15" s="58" t="n">
        <f aca="false">SUM(K16)</f>
        <v>0</v>
      </c>
      <c r="L15" s="59" t="n">
        <f aca="false">SUM(L16)</f>
        <v>0</v>
      </c>
      <c r="M15" s="57" t="n">
        <f aca="false">SUM(M16)</f>
        <v>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3705</v>
      </c>
      <c r="D16" s="55" t="s">
        <v>42</v>
      </c>
      <c r="E16" s="56"/>
      <c r="F16" s="57" t="n">
        <f aca="false">SUM(F17:F17)</f>
        <v>0</v>
      </c>
      <c r="G16" s="58" t="n">
        <f aca="false">SUM(G17:G17)</f>
        <v>0</v>
      </c>
      <c r="H16" s="59" t="n">
        <f aca="false">SUM(H17:H17)</f>
        <v>0</v>
      </c>
      <c r="I16" s="58" t="n">
        <f aca="false">SUM(I17:I17)</f>
        <v>0</v>
      </c>
      <c r="J16" s="59" t="n">
        <f aca="false">SUM(J17:J17)</f>
        <v>0</v>
      </c>
      <c r="K16" s="58" t="n">
        <f aca="false">SUM(K17:K17)</f>
        <v>0</v>
      </c>
      <c r="L16" s="59" t="n">
        <f aca="false">SUM(L17:L17)</f>
        <v>0</v>
      </c>
      <c r="M16" s="57" t="n">
        <f aca="false">SUM(M17:M17)</f>
        <v>0</v>
      </c>
    </row>
    <row r="17" customFormat="false" ht="15.75" hidden="false" customHeight="false" outlineLevel="0" collapsed="false">
      <c r="B17" s="90" t="n">
        <f aca="false">LEN(C17)</f>
        <v>6</v>
      </c>
      <c r="C17" s="91" t="n">
        <v>370512</v>
      </c>
      <c r="D17" s="92" t="s">
        <v>73</v>
      </c>
      <c r="E17" s="93"/>
      <c r="F17" s="94" t="n">
        <v>0</v>
      </c>
      <c r="G17" s="95" t="n">
        <v>0</v>
      </c>
      <c r="H17" s="96" t="n">
        <v>0</v>
      </c>
      <c r="I17" s="95" t="n">
        <v>0</v>
      </c>
      <c r="J17" s="96" t="n">
        <v>0</v>
      </c>
      <c r="K17" s="95" t="n">
        <f aca="false">'CC_Club Social'!F19</f>
        <v>0</v>
      </c>
      <c r="L17" s="96" t="n">
        <v>0</v>
      </c>
      <c r="M17" s="94" t="n">
        <f aca="false">F17-G17+H17-I17+J17-K17+L17</f>
        <v>0</v>
      </c>
    </row>
    <row r="18" customFormat="false" ht="15.75" hidden="false" customHeight="false" outlineLevel="0" collapsed="false">
      <c r="D18" s="144" t="s">
        <v>44</v>
      </c>
      <c r="E18" s="144"/>
      <c r="F18" s="144"/>
      <c r="G18" s="145" t="n">
        <f aca="false">G12+G15</f>
        <v>0</v>
      </c>
      <c r="H18" s="146" t="n">
        <f aca="false">H12+H15</f>
        <v>0</v>
      </c>
      <c r="I18" s="145" t="n">
        <f aca="false">I12+I15</f>
        <v>0</v>
      </c>
      <c r="J18" s="146" t="n">
        <f aca="false">J12+J15</f>
        <v>0</v>
      </c>
      <c r="K18" s="145" t="n">
        <f aca="false">K12+K15</f>
        <v>0</v>
      </c>
      <c r="L18" s="146" t="n">
        <f aca="false">L12+L15</f>
        <v>0</v>
      </c>
    </row>
    <row r="19" customFormat="false" ht="15.75" hidden="false" customHeight="false" outlineLevel="0" collapsed="false">
      <c r="D19" s="142"/>
    </row>
    <row r="20" customFormat="false" ht="15.75" hidden="false" customHeight="false" outlineLevel="0" collapsed="false">
      <c r="D20" s="142"/>
    </row>
    <row r="21" customFormat="false" ht="15.75" hidden="false" customHeight="false" outlineLevel="0" collapsed="false">
      <c r="D21" s="142"/>
    </row>
    <row r="22" customFormat="false" ht="15.75" hidden="false" customHeight="false" outlineLevel="0" collapsed="false">
      <c r="D22" s="142"/>
    </row>
    <row r="23" customFormat="false" ht="15.75" hidden="false" customHeight="false" outlineLevel="0" collapsed="false">
      <c r="D23" s="142"/>
    </row>
    <row r="24" customFormat="false" ht="15.75" hidden="false" customHeight="false" outlineLevel="0" collapsed="false">
      <c r="D24" s="142"/>
    </row>
    <row r="25" customFormat="false" ht="15.75" hidden="false" customHeight="false" outlineLevel="0" collapsed="false">
      <c r="D25" s="142"/>
    </row>
    <row r="26" customFormat="false" ht="15.75" hidden="false" customHeight="false" outlineLevel="0" collapsed="false">
      <c r="D26" s="142"/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120</v>
      </c>
      <c r="C8" s="256"/>
      <c r="D8" s="256"/>
      <c r="E8" s="11"/>
      <c r="F8" s="11"/>
      <c r="G8" s="11"/>
    </row>
    <row r="9" customFormat="false" ht="15.75" hidden="false" customHeight="false" outlineLevel="0" collapsed="false">
      <c r="B9" s="256"/>
      <c r="C9" s="255"/>
      <c r="D9" s="11"/>
      <c r="E9" s="11"/>
      <c r="F9" s="11"/>
      <c r="G9" s="11"/>
    </row>
    <row r="10" customFormat="false" ht="15.75" hidden="false" customHeight="false" outlineLevel="0" collapsed="false">
      <c r="B10" s="257" t="s">
        <v>47</v>
      </c>
      <c r="C10" s="257"/>
      <c r="D10" s="257"/>
      <c r="E10" s="11"/>
      <c r="F10" s="11"/>
      <c r="G10" s="11"/>
    </row>
    <row r="12" customFormat="false" ht="15.75" hidden="false" customHeight="false" outlineLevel="0" collapsed="false">
      <c r="B12" s="26"/>
      <c r="C12" s="27"/>
      <c r="D12" s="28"/>
      <c r="E12" s="29"/>
      <c r="F12" s="31" t="s">
        <v>21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37" t="n">
        <f aca="false">LEN(C14)</f>
        <v>2</v>
      </c>
      <c r="C14" s="38" t="n">
        <v>12</v>
      </c>
      <c r="D14" s="45" t="s">
        <v>62</v>
      </c>
      <c r="E14" s="40"/>
      <c r="F14" s="42" t="n">
        <f aca="false">SUM(F15)</f>
        <v>0</v>
      </c>
      <c r="G14" s="43" t="n">
        <f aca="false">SUM(G15)</f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295</v>
      </c>
      <c r="D15" s="45" t="s">
        <v>120</v>
      </c>
      <c r="E15" s="40"/>
      <c r="F15" s="42" t="n">
        <f aca="false">SUM(F16)</f>
        <v>0</v>
      </c>
      <c r="G15" s="43" t="n">
        <f aca="false">SUM(G16)</f>
        <v>0</v>
      </c>
    </row>
    <row r="16" customFormat="false" ht="15.75" hidden="false" customHeight="false" outlineLevel="0" collapsed="false">
      <c r="B16" s="46" t="n">
        <f aca="false">LEN(C16)</f>
        <v>6</v>
      </c>
      <c r="C16" s="47" t="n">
        <v>129510</v>
      </c>
      <c r="D16" s="48" t="s">
        <v>121</v>
      </c>
      <c r="E16" s="134"/>
      <c r="F16" s="136" t="n">
        <v>0</v>
      </c>
      <c r="G16" s="137" t="n">
        <v>0</v>
      </c>
    </row>
    <row r="17" customFormat="false" ht="15.75" hidden="false" customHeight="false" outlineLevel="0" collapsed="false">
      <c r="B17" s="53" t="n">
        <f aca="false">LEN(C17)</f>
        <v>2</v>
      </c>
      <c r="C17" s="54" t="n">
        <v>37</v>
      </c>
      <c r="D17" s="55" t="s">
        <v>42</v>
      </c>
      <c r="E17" s="56"/>
      <c r="F17" s="58" t="n">
        <f aca="false">SUM(F18)</f>
        <v>0</v>
      </c>
      <c r="G17" s="59" t="n">
        <f aca="false">SUM(G18)</f>
        <v>0</v>
      </c>
    </row>
    <row r="18" customFormat="false" ht="15.75" hidden="false" customHeight="false" outlineLevel="0" collapsed="false">
      <c r="B18" s="53" t="n">
        <f aca="false">LEN(C18)</f>
        <v>4</v>
      </c>
      <c r="C18" s="54" t="n">
        <v>3705</v>
      </c>
      <c r="D18" s="55" t="s">
        <v>42</v>
      </c>
      <c r="E18" s="56"/>
      <c r="F18" s="58" t="n">
        <f aca="false">SUM(F19:F19)</f>
        <v>0</v>
      </c>
      <c r="G18" s="59" t="n">
        <f aca="false">SUM(G19:G19)</f>
        <v>0</v>
      </c>
    </row>
    <row r="19" customFormat="false" ht="15.75" hidden="false" customHeight="false" outlineLevel="0" collapsed="false">
      <c r="B19" s="90" t="n">
        <f aca="false">LEN(C19)</f>
        <v>6</v>
      </c>
      <c r="C19" s="91" t="n">
        <v>370512</v>
      </c>
      <c r="D19" s="92" t="s">
        <v>73</v>
      </c>
      <c r="E19" s="93"/>
      <c r="F19" s="95" t="n">
        <v>0</v>
      </c>
      <c r="G19" s="96" t="n">
        <v>0</v>
      </c>
    </row>
    <row r="20" customFormat="false" ht="15.75" hidden="false" customHeight="false" outlineLevel="0" collapsed="false">
      <c r="D20" s="154" t="s">
        <v>44</v>
      </c>
      <c r="E20" s="154"/>
      <c r="F20" s="145" t="n">
        <f aca="false">F14+F17</f>
        <v>0</v>
      </c>
      <c r="G20" s="146" t="n">
        <f aca="false">G14+G17</f>
        <v>0</v>
      </c>
    </row>
    <row r="21" customFormat="false" ht="15.75" hidden="false" customHeight="false" outlineLevel="0" collapsed="false">
      <c r="D21" s="142"/>
    </row>
    <row r="22" customFormat="false" ht="15.75" hidden="false" customHeight="false" outlineLevel="0" collapsed="false">
      <c r="D22" s="142"/>
    </row>
    <row r="23" customFormat="false" ht="15.75" hidden="false" customHeight="false" outlineLevel="0" collapsed="false">
      <c r="D23" s="142"/>
    </row>
    <row r="24" customFormat="false" ht="15.75" hidden="false" customHeight="false" outlineLevel="0" collapsed="false">
      <c r="D24" s="142"/>
    </row>
    <row r="25" customFormat="false" ht="15.75" hidden="false" customHeight="false" outlineLevel="0" collapsed="false">
      <c r="D25" s="142"/>
    </row>
    <row r="26" customFormat="false" ht="15.75" hidden="false" customHeight="false" outlineLevel="0" collapsed="false">
      <c r="D26" s="142"/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</sheetData>
  <mergeCells count="7">
    <mergeCell ref="B2:G2"/>
    <mergeCell ref="B3:G3"/>
    <mergeCell ref="B4:G4"/>
    <mergeCell ref="B6:G6"/>
    <mergeCell ref="F12:G12"/>
    <mergeCell ref="D13:E13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87109375" defaultRowHeight="1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7.11"/>
    <col collapsed="false" customWidth="true" hidden="false" outlineLevel="0" max="3" min="3" style="167" width="44.11"/>
    <col collapsed="false" customWidth="true" hidden="false" outlineLevel="0" max="4" min="4" style="167" width="10.12"/>
    <col collapsed="false" customWidth="false" hidden="false" outlineLevel="0" max="257" min="5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58"/>
      <c r="H2" s="258"/>
      <c r="I2" s="258"/>
      <c r="J2" s="258"/>
      <c r="K2" s="258"/>
      <c r="L2" s="258"/>
      <c r="M2" s="258"/>
      <c r="N2" s="258"/>
      <c r="O2" s="258"/>
      <c r="P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58"/>
      <c r="H4" s="258"/>
      <c r="I4" s="258"/>
      <c r="J4" s="258"/>
      <c r="K4" s="258"/>
      <c r="L4" s="258"/>
      <c r="M4" s="258"/>
      <c r="N4" s="258"/>
      <c r="O4" s="258"/>
      <c r="P4" s="258"/>
    </row>
    <row r="5" customFormat="false" ht="15.75" hidden="false" customHeight="false" outlineLevel="0" collapsed="false">
      <c r="B5" s="259"/>
      <c r="C5" s="259"/>
      <c r="D5" s="259"/>
      <c r="E5" s="259"/>
      <c r="F5" s="259"/>
      <c r="G5" s="11"/>
      <c r="H5" s="11"/>
      <c r="I5" s="11"/>
      <c r="J5" s="11"/>
      <c r="K5" s="11"/>
      <c r="L5" s="11"/>
      <c r="M5" s="260"/>
      <c r="N5" s="261"/>
      <c r="O5" s="261"/>
      <c r="P5" s="261"/>
    </row>
    <row r="6" customFormat="false" ht="15.75" hidden="false" customHeight="false" outlineLevel="0" collapsed="false">
      <c r="B6" s="24" t="s">
        <v>122</v>
      </c>
      <c r="C6" s="24"/>
      <c r="D6" s="24"/>
      <c r="E6" s="24"/>
      <c r="F6" s="24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8" customFormat="false" ht="15" hidden="false" customHeight="true" outlineLevel="0" collapsed="false">
      <c r="D8" s="263" t="s">
        <v>49</v>
      </c>
      <c r="E8" s="263" t="s">
        <v>52</v>
      </c>
      <c r="F8" s="264" t="s">
        <v>123</v>
      </c>
    </row>
    <row r="9" customFormat="false" ht="15.75" hidden="false" customHeight="false" outlineLevel="0" collapsed="false">
      <c r="A9" s="265"/>
      <c r="B9" s="265"/>
      <c r="C9" s="266"/>
      <c r="D9" s="263"/>
      <c r="E9" s="263"/>
      <c r="F9" s="264"/>
    </row>
    <row r="10" customFormat="false" ht="15.75" hidden="false" customHeight="false" outlineLevel="0" collapsed="false">
      <c r="A10" s="265"/>
      <c r="B10" s="267" t="n">
        <v>13</v>
      </c>
      <c r="C10" s="268" t="s">
        <v>124</v>
      </c>
      <c r="D10" s="269"/>
      <c r="E10" s="270"/>
      <c r="F10" s="271"/>
    </row>
    <row r="11" customFormat="false" ht="15.75" hidden="false" customHeight="false" outlineLevel="0" collapsed="false">
      <c r="A11" s="265"/>
      <c r="B11" s="272" t="n">
        <v>1305</v>
      </c>
      <c r="C11" s="273" t="s">
        <v>125</v>
      </c>
      <c r="D11" s="274" t="n">
        <f aca="false">SUM(D12:D13)</f>
        <v>12731820</v>
      </c>
      <c r="E11" s="274" t="n">
        <f aca="false">SUM(E12:E13)</f>
        <v>654760</v>
      </c>
      <c r="F11" s="274" t="n">
        <f aca="false">SUM(F12:F13)</f>
        <v>12077060</v>
      </c>
    </row>
    <row r="12" customFormat="false" ht="15.75" hidden="false" customHeight="false" outlineLevel="0" collapsed="false">
      <c r="A12" s="265"/>
      <c r="B12" s="275" t="n">
        <v>130505</v>
      </c>
      <c r="C12" s="276" t="s">
        <v>126</v>
      </c>
      <c r="D12" s="277" t="n">
        <v>8860600</v>
      </c>
      <c r="E12" s="277" t="n">
        <v>654760</v>
      </c>
      <c r="F12" s="277" t="n">
        <f aca="false">D12-E12</f>
        <v>8205840</v>
      </c>
      <c r="H12" s="278"/>
    </row>
    <row r="13" customFormat="false" ht="15.75" hidden="false" customHeight="false" outlineLevel="0" collapsed="false">
      <c r="A13" s="265"/>
      <c r="B13" s="275" t="n">
        <v>130510</v>
      </c>
      <c r="C13" s="276" t="s">
        <v>127</v>
      </c>
      <c r="D13" s="277" t="n">
        <v>3871220</v>
      </c>
      <c r="E13" s="277" t="n">
        <v>0</v>
      </c>
      <c r="F13" s="277" t="n">
        <f aca="false">D13-E13</f>
        <v>3871220</v>
      </c>
    </row>
    <row r="14" customFormat="false" ht="15.75" hidden="false" customHeight="false" outlineLevel="0" collapsed="false">
      <c r="A14" s="265"/>
      <c r="B14" s="272" t="n">
        <v>1310</v>
      </c>
      <c r="C14" s="273" t="s">
        <v>128</v>
      </c>
      <c r="D14" s="274" t="n">
        <f aca="false">SUM(D15:D16)</f>
        <v>986500</v>
      </c>
      <c r="E14" s="274" t="n">
        <f aca="false">SUM(E15:E16)</f>
        <v>0</v>
      </c>
      <c r="F14" s="274" t="n">
        <f aca="false">SUM(F15:F16)</f>
        <v>986500</v>
      </c>
    </row>
    <row r="15" customFormat="false" ht="15.75" hidden="false" customHeight="false" outlineLevel="0" collapsed="false">
      <c r="A15" s="265"/>
      <c r="B15" s="275" t="n">
        <v>131010</v>
      </c>
      <c r="C15" s="276" t="s">
        <v>129</v>
      </c>
      <c r="D15" s="277" t="n">
        <v>500000</v>
      </c>
      <c r="E15" s="277" t="n">
        <v>0</v>
      </c>
      <c r="F15" s="277" t="n">
        <f aca="false">D15-E15</f>
        <v>500000</v>
      </c>
    </row>
    <row r="16" customFormat="false" ht="15.75" hidden="false" customHeight="false" outlineLevel="0" collapsed="false">
      <c r="A16" s="265"/>
      <c r="B16" s="275" t="n">
        <v>131015</v>
      </c>
      <c r="C16" s="276" t="s">
        <v>130</v>
      </c>
      <c r="D16" s="277" t="n">
        <v>486500</v>
      </c>
      <c r="E16" s="277" t="n">
        <v>0</v>
      </c>
      <c r="F16" s="277" t="n">
        <f aca="false">D16-E16</f>
        <v>486500</v>
      </c>
    </row>
    <row r="17" customFormat="false" ht="15.75" hidden="false" customHeight="false" outlineLevel="0" collapsed="false">
      <c r="A17" s="265"/>
      <c r="B17" s="272" t="n">
        <v>1320</v>
      </c>
      <c r="C17" s="273" t="s">
        <v>131</v>
      </c>
      <c r="D17" s="274" t="n">
        <f aca="false">SUM(D18)</f>
        <v>2984000</v>
      </c>
      <c r="E17" s="274" t="n">
        <f aca="false">SUM(E18)</f>
        <v>0</v>
      </c>
      <c r="F17" s="274" t="n">
        <f aca="false">SUM(F18)</f>
        <v>2984000</v>
      </c>
    </row>
    <row r="18" customFormat="false" ht="15.75" hidden="false" customHeight="false" outlineLevel="0" collapsed="false">
      <c r="A18" s="265"/>
      <c r="B18" s="275" t="n">
        <v>132010</v>
      </c>
      <c r="C18" s="276" t="s">
        <v>132</v>
      </c>
      <c r="D18" s="277" t="n">
        <v>2984000</v>
      </c>
      <c r="E18" s="277" t="n">
        <v>0</v>
      </c>
      <c r="F18" s="277" t="n">
        <f aca="false">D18-E18</f>
        <v>2984000</v>
      </c>
    </row>
    <row r="19" customFormat="false" ht="15.75" hidden="false" customHeight="false" outlineLevel="0" collapsed="false">
      <c r="A19" s="265"/>
      <c r="B19" s="272" t="n">
        <v>1330</v>
      </c>
      <c r="C19" s="273" t="s">
        <v>133</v>
      </c>
      <c r="D19" s="274" t="n">
        <f aca="false">SUM(D20:D21)</f>
        <v>1098700</v>
      </c>
      <c r="E19" s="274" t="n">
        <f aca="false">SUM(E20:E21)</f>
        <v>0</v>
      </c>
      <c r="F19" s="274" t="n">
        <f aca="false">SUM(F20:F21)</f>
        <v>1098700</v>
      </c>
    </row>
    <row r="20" customFormat="false" ht="15.75" hidden="false" customHeight="false" outlineLevel="0" collapsed="false">
      <c r="A20" s="265"/>
      <c r="B20" s="275" t="n">
        <v>133005</v>
      </c>
      <c r="C20" s="276" t="s">
        <v>134</v>
      </c>
      <c r="D20" s="277" t="n">
        <v>789560</v>
      </c>
      <c r="E20" s="277" t="n">
        <v>0</v>
      </c>
      <c r="F20" s="277" t="n">
        <f aca="false">D20-E20</f>
        <v>789560</v>
      </c>
    </row>
    <row r="21" customFormat="false" ht="15.75" hidden="false" customHeight="false" outlineLevel="0" collapsed="false">
      <c r="A21" s="265"/>
      <c r="B21" s="275" t="n">
        <v>133010</v>
      </c>
      <c r="C21" s="276" t="s">
        <v>135</v>
      </c>
      <c r="D21" s="277" t="n">
        <v>309140</v>
      </c>
      <c r="E21" s="277" t="n">
        <v>0</v>
      </c>
      <c r="F21" s="277" t="n">
        <f aca="false">D21-E21</f>
        <v>309140</v>
      </c>
    </row>
    <row r="22" customFormat="false" ht="15.75" hidden="false" customHeight="false" outlineLevel="0" collapsed="false">
      <c r="A22" s="265"/>
      <c r="B22" s="272" t="n">
        <v>1355</v>
      </c>
      <c r="C22" s="273" t="s">
        <v>136</v>
      </c>
      <c r="D22" s="274" t="n">
        <f aca="false">SUM(D23:D27)</f>
        <v>420000</v>
      </c>
      <c r="E22" s="274" t="n">
        <f aca="false">SUM(E23:E27)</f>
        <v>0</v>
      </c>
      <c r="F22" s="274" t="n">
        <f aca="false">SUM(F23:F27)</f>
        <v>420000</v>
      </c>
    </row>
    <row r="23" customFormat="false" ht="15.75" hidden="false" customHeight="false" outlineLevel="0" collapsed="false">
      <c r="A23" s="265"/>
      <c r="B23" s="275" t="n">
        <v>135505</v>
      </c>
      <c r="C23" s="276" t="s">
        <v>137</v>
      </c>
      <c r="D23" s="277" t="n">
        <v>120000</v>
      </c>
      <c r="E23" s="277" t="n">
        <v>0</v>
      </c>
      <c r="F23" s="277" t="n">
        <f aca="false">D23-E23</f>
        <v>120000</v>
      </c>
    </row>
    <row r="24" customFormat="false" ht="15.75" hidden="false" customHeight="false" outlineLevel="0" collapsed="false">
      <c r="A24" s="265"/>
      <c r="B24" s="275" t="n">
        <v>135510</v>
      </c>
      <c r="C24" s="276" t="s">
        <v>138</v>
      </c>
      <c r="D24" s="277" t="n">
        <v>85000</v>
      </c>
      <c r="E24" s="277" t="n">
        <v>0</v>
      </c>
      <c r="F24" s="277" t="n">
        <f aca="false">D24-E24</f>
        <v>85000</v>
      </c>
    </row>
    <row r="25" customFormat="false" ht="15.75" hidden="false" customHeight="false" outlineLevel="0" collapsed="false">
      <c r="A25" s="265"/>
      <c r="B25" s="275" t="n">
        <v>135515</v>
      </c>
      <c r="C25" s="276" t="s">
        <v>139</v>
      </c>
      <c r="D25" s="277" t="n">
        <v>105000</v>
      </c>
      <c r="E25" s="277" t="n">
        <v>0</v>
      </c>
      <c r="F25" s="277" t="n">
        <f aca="false">D25-E25</f>
        <v>105000</v>
      </c>
    </row>
    <row r="26" customFormat="false" ht="15.75" hidden="false" customHeight="false" outlineLevel="0" collapsed="false">
      <c r="A26" s="265"/>
      <c r="B26" s="275" t="n">
        <v>135517</v>
      </c>
      <c r="C26" s="276" t="s">
        <v>140</v>
      </c>
      <c r="D26" s="277" t="n">
        <v>30000</v>
      </c>
      <c r="E26" s="277" t="n">
        <v>0</v>
      </c>
      <c r="F26" s="277" t="n">
        <f aca="false">D26-E26</f>
        <v>30000</v>
      </c>
    </row>
    <row r="27" customFormat="false" ht="15.75" hidden="false" customHeight="false" outlineLevel="0" collapsed="false">
      <c r="A27" s="265"/>
      <c r="B27" s="275" t="n">
        <v>135520</v>
      </c>
      <c r="C27" s="276" t="s">
        <v>141</v>
      </c>
      <c r="D27" s="277" t="n">
        <v>80000</v>
      </c>
      <c r="E27" s="277" t="n">
        <v>0</v>
      </c>
      <c r="F27" s="277" t="n">
        <f aca="false">D27-E27</f>
        <v>80000</v>
      </c>
    </row>
    <row r="28" customFormat="false" ht="15.75" hidden="false" customHeight="false" outlineLevel="0" collapsed="false">
      <c r="A28" s="265"/>
      <c r="B28" s="272" t="n">
        <v>1360</v>
      </c>
      <c r="C28" s="273" t="s">
        <v>142</v>
      </c>
      <c r="D28" s="274" t="n">
        <f aca="false">SUM(D29:D30)</f>
        <v>47800</v>
      </c>
      <c r="E28" s="274" t="n">
        <f aca="false">SUM(E29:E30)</f>
        <v>0</v>
      </c>
      <c r="F28" s="274" t="n">
        <f aca="false">SUM(F29:F30)</f>
        <v>47800</v>
      </c>
    </row>
    <row r="29" customFormat="false" ht="15.75" hidden="false" customHeight="false" outlineLevel="0" collapsed="false">
      <c r="A29" s="265"/>
      <c r="B29" s="275" t="n">
        <v>136005</v>
      </c>
      <c r="C29" s="276" t="s">
        <v>143</v>
      </c>
      <c r="D29" s="277" t="n">
        <v>31200</v>
      </c>
      <c r="E29" s="277" t="n">
        <v>0</v>
      </c>
      <c r="F29" s="277" t="n">
        <f aca="false">D29-E29</f>
        <v>31200</v>
      </c>
    </row>
    <row r="30" customFormat="false" ht="15.75" hidden="false" customHeight="false" outlineLevel="0" collapsed="false">
      <c r="A30" s="265"/>
      <c r="B30" s="275" t="n">
        <v>136010</v>
      </c>
      <c r="C30" s="276" t="s">
        <v>144</v>
      </c>
      <c r="D30" s="277" t="n">
        <v>16600</v>
      </c>
      <c r="E30" s="277" t="n">
        <v>0</v>
      </c>
      <c r="F30" s="277" t="n">
        <f aca="false">D30-E30</f>
        <v>16600</v>
      </c>
    </row>
    <row r="31" customFormat="false" ht="15.75" hidden="false" customHeight="false" outlineLevel="0" collapsed="false">
      <c r="A31" s="265"/>
      <c r="B31" s="272" t="n">
        <v>1365</v>
      </c>
      <c r="C31" s="273" t="s">
        <v>145</v>
      </c>
      <c r="D31" s="274" t="n">
        <f aca="false">SUM(D32:D35)</f>
        <v>976594.002144722</v>
      </c>
      <c r="E31" s="274" t="n">
        <f aca="false">SUM(E32:E35)</f>
        <v>0</v>
      </c>
      <c r="F31" s="274" t="n">
        <f aca="false">SUM(F32:F35)</f>
        <v>976594.002144722</v>
      </c>
    </row>
    <row r="32" customFormat="false" ht="15.75" hidden="false" customHeight="false" outlineLevel="0" collapsed="false">
      <c r="A32" s="265"/>
      <c r="B32" s="275" t="n">
        <v>136505</v>
      </c>
      <c r="C32" s="276" t="s">
        <v>146</v>
      </c>
      <c r="D32" s="277" t="n">
        <v>405000</v>
      </c>
      <c r="E32" s="277" t="n">
        <v>0</v>
      </c>
      <c r="F32" s="277" t="n">
        <f aca="false">D32-E32</f>
        <v>405000</v>
      </c>
    </row>
    <row r="33" customFormat="false" ht="15.75" hidden="false" customHeight="false" outlineLevel="0" collapsed="false">
      <c r="A33" s="265"/>
      <c r="B33" s="275" t="n">
        <v>136510</v>
      </c>
      <c r="C33" s="276" t="s">
        <v>147</v>
      </c>
      <c r="D33" s="277" t="n">
        <v>218094.002144722</v>
      </c>
      <c r="E33" s="277" t="n">
        <v>0</v>
      </c>
      <c r="F33" s="277" t="n">
        <f aca="false">D33-E33</f>
        <v>218094.002144722</v>
      </c>
    </row>
    <row r="34" customFormat="false" ht="15.75" hidden="false" customHeight="false" outlineLevel="0" collapsed="false">
      <c r="A34" s="265"/>
      <c r="B34" s="275" t="n">
        <v>136515</v>
      </c>
      <c r="C34" s="276" t="s">
        <v>148</v>
      </c>
      <c r="D34" s="277" t="n">
        <v>351700</v>
      </c>
      <c r="E34" s="277" t="n">
        <v>0</v>
      </c>
      <c r="F34" s="277" t="n">
        <f aca="false">D34-E34</f>
        <v>351700</v>
      </c>
    </row>
    <row r="35" customFormat="false" ht="15.75" hidden="false" customHeight="false" outlineLevel="0" collapsed="false">
      <c r="A35" s="265"/>
      <c r="B35" s="279" t="n">
        <v>136525</v>
      </c>
      <c r="C35" s="280" t="s">
        <v>149</v>
      </c>
      <c r="D35" s="281" t="n">
        <v>1800</v>
      </c>
      <c r="E35" s="281" t="n">
        <v>0</v>
      </c>
      <c r="F35" s="281" t="n">
        <f aca="false">D35-E35</f>
        <v>1800</v>
      </c>
    </row>
    <row r="36" customFormat="false" ht="15.75" hidden="false" customHeight="false" outlineLevel="0" collapsed="false">
      <c r="A36" s="265"/>
      <c r="B36" s="265"/>
      <c r="C36" s="282" t="s">
        <v>70</v>
      </c>
      <c r="D36" s="283" t="n">
        <f aca="false">+D11+D14+D17+D19+D22+D28+D31</f>
        <v>19245414.0021447</v>
      </c>
      <c r="E36" s="283" t="n">
        <f aca="false">+E11+E14+E17+E19+E22+E28+E31</f>
        <v>654760</v>
      </c>
      <c r="F36" s="283" t="n">
        <f aca="false">+F11+F14+F17+F19+F22+F28+F31</f>
        <v>18590654.0021447</v>
      </c>
    </row>
    <row r="37" customFormat="false" ht="15.75" hidden="false" customHeight="false" outlineLevel="0" collapsed="false">
      <c r="A37" s="265"/>
      <c r="B37" s="265"/>
      <c r="C37" s="284"/>
      <c r="D37" s="265"/>
      <c r="E37" s="265"/>
    </row>
  </sheetData>
  <sheetProtection sheet="true" password="bcfe" objects="true" scenarios="true" selectLockedCells="true" selectUnlockedCells="true"/>
  <mergeCells count="7">
    <mergeCell ref="B2:F2"/>
    <mergeCell ref="B3:F3"/>
    <mergeCell ref="B4:F4"/>
    <mergeCell ref="B6:F6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921875" defaultRowHeight="15.75" zeroHeight="false" outlineLevelRow="0" outlineLevelCol="0"/>
  <cols>
    <col collapsed="false" customWidth="true" hidden="false" outlineLevel="0" max="1" min="1" style="265" width="2.87"/>
    <col collapsed="false" customWidth="true" hidden="false" outlineLevel="0" max="2" min="2" style="265" width="9.49"/>
    <col collapsed="false" customWidth="true" hidden="false" outlineLevel="0" max="3" min="3" style="266" width="24.49"/>
    <col collapsed="false" customWidth="true" hidden="false" outlineLevel="0" max="4" min="4" style="265" width="22.49"/>
    <col collapsed="false" customWidth="true" hidden="false" outlineLevel="0" max="5" min="5" style="265" width="36.61"/>
    <col collapsed="false" customWidth="true" hidden="false" outlineLevel="0" max="6" min="6" style="265" width="11.12"/>
    <col collapsed="false" customWidth="true" hidden="false" outlineLevel="0" max="8" min="7" style="265" width="10.61"/>
    <col collapsed="false" customWidth="true" hidden="false" outlineLevel="0" max="9" min="9" style="265" width="10.87"/>
    <col collapsed="false" customWidth="true" hidden="false" outlineLevel="0" max="10" min="10" style="265" width="11.99"/>
    <col collapsed="false" customWidth="true" hidden="true" outlineLevel="0" max="11" min="11" style="265" width="11.99"/>
    <col collapsed="false" customWidth="true" hidden="false" outlineLevel="0" max="13" min="12" style="265" width="10.99"/>
    <col collapsed="false" customWidth="true" hidden="false" outlineLevel="0" max="15" min="14" style="265" width="13.99"/>
    <col collapsed="false" customWidth="false" hidden="false" outlineLevel="0" max="257" min="16" style="265" width="11.49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58"/>
    </row>
    <row r="5" customFormat="false" ht="15.75" hidden="false" customHeight="false" outlineLevel="0" collapsed="false">
      <c r="B5" s="259"/>
      <c r="C5" s="259"/>
      <c r="D5" s="259"/>
      <c r="E5" s="259"/>
      <c r="F5" s="259"/>
    </row>
    <row r="6" customFormat="false" ht="15.75" hidden="false" customHeight="false" outlineLevel="0" collapsed="false">
      <c r="B6" s="24" t="s">
        <v>122</v>
      </c>
      <c r="C6" s="24"/>
      <c r="D6" s="24"/>
      <c r="E6" s="24"/>
      <c r="F6" s="262"/>
    </row>
    <row r="7" customFormat="false" ht="15.75" hidden="false" customHeight="false" outlineLevel="0" collapsed="false">
      <c r="C7" s="284"/>
    </row>
    <row r="8" customFormat="false" ht="15.75" hidden="false" customHeight="false" outlineLevel="0" collapsed="false">
      <c r="B8" s="285" t="s">
        <v>150</v>
      </c>
      <c r="D8" s="266"/>
      <c r="E8" s="286"/>
    </row>
    <row r="9" customFormat="false" ht="15.75" hidden="false" customHeight="false" outlineLevel="0" collapsed="false">
      <c r="B9" s="287" t="n">
        <v>1305</v>
      </c>
      <c r="C9" s="288" t="s">
        <v>125</v>
      </c>
      <c r="D9" s="266"/>
    </row>
    <row r="10" customFormat="false" ht="31.5" hidden="false" customHeight="false" outlineLevel="0" collapsed="false">
      <c r="B10" s="287" t="n">
        <v>130505</v>
      </c>
      <c r="C10" s="289" t="s">
        <v>151</v>
      </c>
      <c r="D10" s="290" t="s">
        <v>152</v>
      </c>
      <c r="E10" s="290" t="s">
        <v>153</v>
      </c>
    </row>
    <row r="11" customFormat="false" ht="29.1" hidden="false" customHeight="true" outlineLevel="0" collapsed="false">
      <c r="C11" s="291" t="s">
        <v>154</v>
      </c>
      <c r="D11" s="292" t="n">
        <v>3700000</v>
      </c>
      <c r="E11" s="293" t="s">
        <v>155</v>
      </c>
      <c r="G11" s="294"/>
    </row>
    <row r="12" customFormat="false" ht="31.5" hidden="false" customHeight="false" outlineLevel="0" collapsed="false">
      <c r="C12" s="295" t="s">
        <v>156</v>
      </c>
      <c r="D12" s="296" t="n">
        <v>100000</v>
      </c>
      <c r="E12" s="297" t="s">
        <v>157</v>
      </c>
      <c r="G12" s="294"/>
    </row>
    <row r="13" customFormat="false" ht="31.5" hidden="false" customHeight="false" outlineLevel="0" collapsed="false">
      <c r="C13" s="295" t="s">
        <v>158</v>
      </c>
      <c r="D13" s="296" t="n">
        <f aca="false">-D78</f>
        <v>1100000</v>
      </c>
      <c r="E13" s="297" t="s">
        <v>159</v>
      </c>
      <c r="G13" s="294"/>
    </row>
    <row r="14" customFormat="false" ht="47.25" hidden="false" customHeight="false" outlineLevel="0" collapsed="false">
      <c r="C14" s="295" t="s">
        <v>160</v>
      </c>
      <c r="D14" s="296" t="n">
        <v>3200600</v>
      </c>
      <c r="E14" s="297" t="s">
        <v>161</v>
      </c>
      <c r="G14" s="294"/>
    </row>
    <row r="15" customFormat="false" ht="31.5" hidden="false" customHeight="false" outlineLevel="0" collapsed="false">
      <c r="C15" s="295" t="s">
        <v>162</v>
      </c>
      <c r="D15" s="296" t="n">
        <v>760000</v>
      </c>
      <c r="E15" s="298" t="s">
        <v>163</v>
      </c>
      <c r="G15" s="294"/>
    </row>
    <row r="16" customFormat="false" ht="15.75" hidden="false" customHeight="false" outlineLevel="0" collapsed="false">
      <c r="C16" s="282" t="s">
        <v>70</v>
      </c>
      <c r="D16" s="283" t="n">
        <f aca="false">SUM(D11:D15)</f>
        <v>8860600</v>
      </c>
      <c r="G16" s="294"/>
    </row>
    <row r="17" customFormat="false" ht="15.75" hidden="false" customHeight="false" outlineLevel="0" collapsed="false">
      <c r="C17" s="299"/>
      <c r="D17" s="300"/>
      <c r="G17" s="294"/>
    </row>
    <row r="18" customFormat="false" ht="15.75" hidden="false" customHeight="false" outlineLevel="0" collapsed="false">
      <c r="C18" s="299"/>
      <c r="D18" s="300"/>
      <c r="G18" s="294"/>
    </row>
    <row r="19" customFormat="false" ht="15.75" hidden="false" customHeight="false" outlineLevel="0" collapsed="false">
      <c r="C19" s="301" t="s">
        <v>164</v>
      </c>
      <c r="D19" s="302" t="n">
        <v>41985</v>
      </c>
      <c r="G19" s="294"/>
    </row>
    <row r="20" customFormat="false" ht="15.75" hidden="false" customHeight="false" outlineLevel="0" collapsed="false">
      <c r="C20" s="301" t="s">
        <v>165</v>
      </c>
      <c r="D20" s="303" t="n">
        <v>1935.61</v>
      </c>
      <c r="E20" s="286"/>
      <c r="G20" s="294"/>
    </row>
    <row r="21" customFormat="false" ht="15.75" hidden="false" customHeight="false" outlineLevel="0" collapsed="false">
      <c r="C21" s="301" t="s">
        <v>166</v>
      </c>
      <c r="D21" s="304" t="n">
        <v>2000000</v>
      </c>
      <c r="E21" s="266"/>
      <c r="G21" s="294"/>
    </row>
    <row r="22" customFormat="false" ht="15.75" hidden="false" customHeight="false" outlineLevel="0" collapsed="false">
      <c r="C22" s="301" t="s">
        <v>167</v>
      </c>
      <c r="D22" s="305" t="n">
        <f aca="false">+(D20*D21)/1000</f>
        <v>3871220</v>
      </c>
      <c r="E22" s="266"/>
      <c r="G22" s="294"/>
    </row>
    <row r="23" customFormat="false" ht="15.75" hidden="false" customHeight="false" outlineLevel="0" collapsed="false">
      <c r="C23" s="265"/>
      <c r="E23" s="266"/>
      <c r="G23" s="294"/>
    </row>
    <row r="24" customFormat="false" ht="31.5" hidden="false" customHeight="false" outlineLevel="0" collapsed="false">
      <c r="B24" s="287" t="n">
        <v>130510</v>
      </c>
      <c r="C24" s="306" t="s">
        <v>168</v>
      </c>
      <c r="D24" s="307" t="s">
        <v>169</v>
      </c>
      <c r="E24" s="308" t="s">
        <v>153</v>
      </c>
    </row>
    <row r="25" customFormat="false" ht="31.5" hidden="false" customHeight="false" outlineLevel="0" collapsed="false">
      <c r="C25" s="309" t="s">
        <v>170</v>
      </c>
      <c r="D25" s="310" t="n">
        <f aca="false">+D22</f>
        <v>3871220</v>
      </c>
      <c r="E25" s="311" t="s">
        <v>171</v>
      </c>
    </row>
    <row r="26" customFormat="false" ht="15.75" hidden="false" customHeight="false" outlineLevel="0" collapsed="false">
      <c r="C26" s="282" t="s">
        <v>70</v>
      </c>
      <c r="D26" s="283" t="n">
        <f aca="false">+D25</f>
        <v>3871220</v>
      </c>
    </row>
    <row r="28" customFormat="false" ht="15.75" hidden="true" customHeight="false" outlineLevel="0" collapsed="false">
      <c r="B28" s="285" t="s">
        <v>172</v>
      </c>
    </row>
    <row r="29" customFormat="false" ht="15.75" hidden="true" customHeight="false" outlineLevel="0" collapsed="false"/>
    <row r="30" customFormat="false" ht="15.75" hidden="true" customHeight="false" outlineLevel="0" collapsed="false">
      <c r="B30" s="312" t="s">
        <v>173</v>
      </c>
    </row>
    <row r="31" customFormat="false" ht="15.75" hidden="true" customHeight="false" outlineLevel="0" collapsed="false">
      <c r="B31" s="313" t="s">
        <v>154</v>
      </c>
    </row>
    <row r="32" customFormat="false" ht="15.75" hidden="true" customHeight="false" outlineLevel="0" collapsed="false">
      <c r="B32" s="312"/>
      <c r="C32" s="301" t="s">
        <v>174</v>
      </c>
      <c r="D32" s="314" t="n">
        <v>0.03</v>
      </c>
    </row>
    <row r="33" customFormat="false" ht="15.75" hidden="true" customHeight="false" outlineLevel="0" collapsed="false">
      <c r="C33" s="301" t="s">
        <v>175</v>
      </c>
      <c r="D33" s="315" t="n">
        <f aca="false">+D11*D32</f>
        <v>111000</v>
      </c>
    </row>
    <row r="34" customFormat="false" ht="15.75" hidden="true" customHeight="false" outlineLevel="0" collapsed="false">
      <c r="D34" s="316" t="s">
        <v>26</v>
      </c>
      <c r="E34" s="316" t="s">
        <v>27</v>
      </c>
    </row>
    <row r="35" customFormat="false" ht="15.75" hidden="true" customHeight="false" outlineLevel="0" collapsed="false">
      <c r="B35" s="265" t="n">
        <v>130505</v>
      </c>
      <c r="C35" s="284" t="s">
        <v>126</v>
      </c>
      <c r="E35" s="317" t="n">
        <f aca="false">+D33</f>
        <v>111000</v>
      </c>
    </row>
    <row r="36" customFormat="false" ht="15.75" hidden="true" customHeight="false" outlineLevel="0" collapsed="false">
      <c r="B36" s="265" t="n">
        <v>3705</v>
      </c>
      <c r="C36" s="284" t="s">
        <v>176</v>
      </c>
      <c r="D36" s="317" t="n">
        <f aca="false">+E35</f>
        <v>111000</v>
      </c>
    </row>
    <row r="37" customFormat="false" ht="15.75" hidden="true" customHeight="false" outlineLevel="0" collapsed="false"/>
    <row r="38" customFormat="false" ht="15.75" hidden="true" customHeight="false" outlineLevel="0" collapsed="false">
      <c r="B38" s="312" t="s">
        <v>177</v>
      </c>
    </row>
    <row r="39" customFormat="false" ht="15.75" hidden="true" customHeight="false" outlineLevel="0" collapsed="false">
      <c r="B39" s="313" t="s">
        <v>178</v>
      </c>
    </row>
    <row r="40" customFormat="false" ht="15.75" hidden="true" customHeight="false" outlineLevel="0" collapsed="false">
      <c r="B40" s="313"/>
      <c r="C40" s="265" t="s">
        <v>179</v>
      </c>
    </row>
    <row r="41" customFormat="false" ht="15.75" hidden="true" customHeight="false" outlineLevel="0" collapsed="false">
      <c r="B41" s="313"/>
      <c r="C41" s="301" t="s">
        <v>180</v>
      </c>
      <c r="D41" s="315" t="n">
        <f aca="false">+D12</f>
        <v>100000</v>
      </c>
    </row>
    <row r="42" customFormat="false" ht="15.75" hidden="true" customHeight="false" outlineLevel="0" collapsed="false">
      <c r="C42" s="301" t="s">
        <v>181</v>
      </c>
      <c r="D42" s="315" t="n">
        <f aca="false">+(100%-D43)*E45</f>
        <v>65000</v>
      </c>
    </row>
    <row r="43" customFormat="false" ht="15.75" hidden="true" customHeight="false" outlineLevel="0" collapsed="false">
      <c r="C43" s="301" t="s">
        <v>182</v>
      </c>
      <c r="D43" s="318" t="n">
        <v>0.35</v>
      </c>
    </row>
    <row r="44" customFormat="false" ht="15.75" hidden="true" customHeight="false" outlineLevel="0" collapsed="false">
      <c r="B44" s="313"/>
    </row>
    <row r="45" customFormat="false" ht="15.75" hidden="true" customHeight="false" outlineLevel="0" collapsed="false">
      <c r="B45" s="265" t="n">
        <v>130505</v>
      </c>
      <c r="C45" s="284" t="s">
        <v>126</v>
      </c>
      <c r="E45" s="317" t="n">
        <f aca="false">+D12</f>
        <v>100000</v>
      </c>
    </row>
    <row r="46" customFormat="false" ht="15.75" hidden="true" customHeight="false" outlineLevel="0" collapsed="false">
      <c r="B46" s="265" t="n">
        <v>3705</v>
      </c>
      <c r="C46" s="284" t="s">
        <v>176</v>
      </c>
      <c r="D46" s="317" t="n">
        <f aca="false">+E45</f>
        <v>100000</v>
      </c>
    </row>
    <row r="47" customFormat="false" ht="15.75" hidden="true" customHeight="false" outlineLevel="0" collapsed="false">
      <c r="B47" s="265" t="n">
        <v>1435</v>
      </c>
      <c r="C47" s="284" t="s">
        <v>183</v>
      </c>
      <c r="D47" s="317" t="n">
        <f aca="false">+D42</f>
        <v>65000</v>
      </c>
      <c r="G47" s="317"/>
      <c r="H47" s="319"/>
    </row>
    <row r="48" customFormat="false" ht="15.75" hidden="true" customHeight="false" outlineLevel="0" collapsed="false">
      <c r="B48" s="265" t="n">
        <v>3705</v>
      </c>
      <c r="C48" s="284" t="s">
        <v>176</v>
      </c>
      <c r="E48" s="317" t="n">
        <f aca="false">+D47</f>
        <v>65000</v>
      </c>
    </row>
    <row r="49" customFormat="false" ht="15.75" hidden="true" customHeight="false" outlineLevel="0" collapsed="false"/>
    <row r="50" customFormat="false" ht="15.75" hidden="true" customHeight="false" outlineLevel="0" collapsed="false">
      <c r="B50" s="312" t="s">
        <v>184</v>
      </c>
    </row>
    <row r="51" customFormat="false" ht="15.75" hidden="true" customHeight="false" outlineLevel="0" collapsed="false">
      <c r="B51" s="313" t="s">
        <v>185</v>
      </c>
    </row>
    <row r="52" customFormat="false" ht="15.75" hidden="true" customHeight="false" outlineLevel="0" collapsed="false">
      <c r="B52" s="313"/>
      <c r="C52" s="301" t="s">
        <v>186</v>
      </c>
      <c r="D52" s="315" t="n">
        <f aca="false">+D53*D54+D53</f>
        <v>372000</v>
      </c>
    </row>
    <row r="53" customFormat="false" ht="15.75" hidden="true" customHeight="false" outlineLevel="0" collapsed="false">
      <c r="B53" s="313"/>
      <c r="C53" s="301" t="s">
        <v>187</v>
      </c>
      <c r="D53" s="315" t="n">
        <v>310000</v>
      </c>
    </row>
    <row r="54" customFormat="false" ht="15.75" hidden="true" customHeight="false" outlineLevel="0" collapsed="false">
      <c r="B54" s="313"/>
      <c r="C54" s="301" t="s">
        <v>182</v>
      </c>
      <c r="D54" s="318" t="n">
        <v>0.2</v>
      </c>
    </row>
    <row r="55" customFormat="false" ht="15.75" hidden="true" customHeight="false" outlineLevel="0" collapsed="false">
      <c r="C55" s="265"/>
    </row>
    <row r="56" customFormat="false" ht="15.75" hidden="true" customHeight="false" outlineLevel="0" collapsed="false">
      <c r="B56" s="265" t="n">
        <v>130505</v>
      </c>
      <c r="C56" s="284" t="s">
        <v>126</v>
      </c>
      <c r="D56" s="317" t="n">
        <f aca="false">+D52</f>
        <v>372000</v>
      </c>
      <c r="E56" s="317"/>
    </row>
    <row r="57" customFormat="false" ht="15.75" hidden="true" customHeight="false" outlineLevel="0" collapsed="false">
      <c r="B57" s="265" t="n">
        <v>3705</v>
      </c>
      <c r="C57" s="284" t="s">
        <v>176</v>
      </c>
      <c r="D57" s="317"/>
      <c r="E57" s="317" t="n">
        <f aca="false">+D56</f>
        <v>372000</v>
      </c>
    </row>
    <row r="58" customFormat="false" ht="15.75" hidden="true" customHeight="false" outlineLevel="0" collapsed="false">
      <c r="C58" s="320"/>
      <c r="D58" s="317"/>
    </row>
    <row r="59" s="321" customFormat="true" ht="15.75" hidden="true" customHeight="false" outlineLevel="0" collapsed="false">
      <c r="B59" s="312" t="s">
        <v>188</v>
      </c>
      <c r="C59" s="322"/>
      <c r="E59" s="323"/>
    </row>
    <row r="60" customFormat="false" ht="15.75" hidden="true" customHeight="false" outlineLevel="0" collapsed="false">
      <c r="B60" s="324" t="s">
        <v>189</v>
      </c>
    </row>
    <row r="61" customFormat="false" ht="15.75" hidden="true" customHeight="false" outlineLevel="0" collapsed="false">
      <c r="B61" s="324"/>
      <c r="C61" s="301" t="s">
        <v>190</v>
      </c>
      <c r="D61" s="303" t="n">
        <v>1926.83</v>
      </c>
    </row>
    <row r="62" customFormat="false" ht="15.75" hidden="true" customHeight="false" outlineLevel="0" collapsed="false">
      <c r="B62" s="324"/>
      <c r="C62" s="301" t="s">
        <v>166</v>
      </c>
      <c r="D62" s="304" t="n">
        <v>2000000</v>
      </c>
    </row>
    <row r="63" customFormat="false" ht="15.75" hidden="true" customHeight="false" outlineLevel="0" collapsed="false">
      <c r="C63" s="301" t="s">
        <v>191</v>
      </c>
      <c r="D63" s="305" t="n">
        <f aca="false">+(D61*D62)/1000</f>
        <v>3853660</v>
      </c>
    </row>
    <row r="64" customFormat="false" ht="15.75" hidden="true" customHeight="false" outlineLevel="0" collapsed="false">
      <c r="C64" s="265"/>
      <c r="E64" s="325"/>
      <c r="F64" s="326"/>
    </row>
    <row r="65" customFormat="false" ht="15.75" hidden="true" customHeight="false" outlineLevel="0" collapsed="false">
      <c r="B65" s="265" t="n">
        <v>130510</v>
      </c>
      <c r="C65" s="284" t="s">
        <v>127</v>
      </c>
      <c r="D65" s="266"/>
      <c r="E65" s="266" t="n">
        <f aca="false">+D22-D63</f>
        <v>17560</v>
      </c>
    </row>
    <row r="66" customFormat="false" ht="15.75" hidden="true" customHeight="false" outlineLevel="0" collapsed="false">
      <c r="B66" s="265" t="n">
        <v>3705</v>
      </c>
      <c r="C66" s="284" t="s">
        <v>192</v>
      </c>
      <c r="D66" s="266" t="n">
        <f aca="false">+E65</f>
        <v>17560</v>
      </c>
      <c r="E66" s="266"/>
    </row>
    <row r="67" customFormat="false" ht="15.75" hidden="true" customHeight="false" outlineLevel="0" collapsed="false"/>
    <row r="68" s="321" customFormat="true" ht="15.75" hidden="true" customHeight="false" outlineLevel="0" collapsed="false">
      <c r="B68" s="312" t="s">
        <v>193</v>
      </c>
      <c r="C68" s="327"/>
    </row>
    <row r="69" s="321" customFormat="true" ht="15.75" hidden="true" customHeight="false" outlineLevel="0" collapsed="false">
      <c r="B69" s="312" t="s">
        <v>194</v>
      </c>
      <c r="C69" s="327"/>
    </row>
    <row r="70" s="321" customFormat="true" ht="15.75" hidden="true" customHeight="false" outlineLevel="0" collapsed="false">
      <c r="B70" s="324" t="s">
        <v>195</v>
      </c>
      <c r="C70" s="301" t="s">
        <v>196</v>
      </c>
      <c r="D70" s="328" t="n">
        <v>41882</v>
      </c>
    </row>
    <row r="71" s="321" customFormat="true" ht="15.75" hidden="true" customHeight="false" outlineLevel="0" collapsed="false">
      <c r="B71" s="312"/>
      <c r="C71" s="301" t="s">
        <v>197</v>
      </c>
      <c r="D71" s="328" t="n">
        <v>42308</v>
      </c>
    </row>
    <row r="72" s="321" customFormat="true" ht="15.75" hidden="true" customHeight="false" outlineLevel="0" collapsed="false">
      <c r="B72" s="312"/>
      <c r="C72" s="301" t="s">
        <v>198</v>
      </c>
      <c r="D72" s="305" t="s">
        <v>199</v>
      </c>
    </row>
    <row r="73" s="321" customFormat="true" ht="15.75" hidden="true" customHeight="false" outlineLevel="0" collapsed="false">
      <c r="B73" s="312"/>
      <c r="C73" s="301" t="s">
        <v>200</v>
      </c>
      <c r="D73" s="315" t="n">
        <v>973473.19999999</v>
      </c>
    </row>
    <row r="74" s="321" customFormat="true" ht="15.75" hidden="true" customHeight="false" outlineLevel="0" collapsed="false">
      <c r="B74" s="312"/>
      <c r="C74" s="301" t="s">
        <v>201</v>
      </c>
      <c r="D74" s="315" t="n">
        <v>1100000</v>
      </c>
    </row>
    <row r="75" s="321" customFormat="true" ht="15.75" hidden="true" customHeight="false" outlineLevel="0" collapsed="false">
      <c r="B75" s="312"/>
      <c r="C75" s="301" t="s">
        <v>202</v>
      </c>
      <c r="D75" s="305" t="n">
        <v>14</v>
      </c>
    </row>
    <row r="76" customFormat="false" ht="15.75" hidden="true" customHeight="false" outlineLevel="0" collapsed="false">
      <c r="F76" s="288"/>
    </row>
    <row r="77" customFormat="false" ht="15.75" hidden="true" customHeight="false" outlineLevel="0" collapsed="false">
      <c r="C77" s="301" t="s">
        <v>203</v>
      </c>
      <c r="D77" s="315" t="n">
        <v>973473.19999999</v>
      </c>
    </row>
    <row r="78" customFormat="false" ht="15.75" hidden="true" customHeight="false" outlineLevel="0" collapsed="false">
      <c r="C78" s="301" t="s">
        <v>204</v>
      </c>
      <c r="D78" s="315" t="n">
        <v>-1100000</v>
      </c>
    </row>
    <row r="79" customFormat="false" ht="15.75" hidden="true" customHeight="false" outlineLevel="0" collapsed="false">
      <c r="C79" s="301" t="s">
        <v>205</v>
      </c>
      <c r="D79" s="329" t="n">
        <f aca="false">+IRR(D77:D78)</f>
        <v>0.129974610497763</v>
      </c>
      <c r="E79" s="266"/>
    </row>
    <row r="80" customFormat="false" ht="15.75" hidden="true" customHeight="false" outlineLevel="0" collapsed="false">
      <c r="C80" s="301" t="s">
        <v>206</v>
      </c>
      <c r="D80" s="329" t="n">
        <f aca="false">+(1+D79)^(1/14)-1</f>
        <v>0.00876642802074867</v>
      </c>
    </row>
    <row r="81" customFormat="false" ht="15.75" hidden="true" customHeight="false" outlineLevel="0" collapsed="false">
      <c r="B81" s="312"/>
      <c r="F81" s="288"/>
    </row>
    <row r="82" customFormat="false" ht="15.75" hidden="true" customHeight="false" outlineLevel="0" collapsed="false">
      <c r="B82" s="330" t="s">
        <v>207</v>
      </c>
      <c r="C82" s="330" t="s">
        <v>208</v>
      </c>
      <c r="D82" s="331" t="s">
        <v>209</v>
      </c>
      <c r="E82" s="330" t="s">
        <v>90</v>
      </c>
      <c r="F82" s="330" t="s">
        <v>91</v>
      </c>
      <c r="G82" s="330" t="s">
        <v>210</v>
      </c>
    </row>
    <row r="83" customFormat="false" ht="15.75" hidden="true" customHeight="false" outlineLevel="0" collapsed="false">
      <c r="B83" s="332" t="n">
        <v>1</v>
      </c>
      <c r="C83" s="333" t="n">
        <f aca="false">+D77</f>
        <v>973473.19999999</v>
      </c>
      <c r="D83" s="334" t="n">
        <f aca="false">+C83*$D$80</f>
        <v>8533.88273792779</v>
      </c>
      <c r="E83" s="333" t="n">
        <v>0</v>
      </c>
      <c r="F83" s="333" t="n">
        <f aca="false">+SUM(C83:E83)</f>
        <v>982007.082737918</v>
      </c>
      <c r="G83" s="335" t="n">
        <v>41912</v>
      </c>
    </row>
    <row r="84" customFormat="false" ht="15.75" hidden="true" customHeight="false" outlineLevel="0" collapsed="false">
      <c r="B84" s="336" t="n">
        <v>2</v>
      </c>
      <c r="C84" s="337" t="n">
        <f aca="false">+F83</f>
        <v>982007.082737918</v>
      </c>
      <c r="D84" s="338" t="n">
        <f aca="false">+C84*$D$80</f>
        <v>8608.69440668734</v>
      </c>
      <c r="E84" s="337" t="n">
        <v>0</v>
      </c>
      <c r="F84" s="337" t="n">
        <f aca="false">+SUM(C84:E84)</f>
        <v>990615.777144605</v>
      </c>
      <c r="G84" s="339" t="n">
        <v>41943</v>
      </c>
    </row>
    <row r="85" customFormat="false" ht="15.75" hidden="true" customHeight="false" outlineLevel="0" collapsed="false">
      <c r="B85" s="336" t="n">
        <v>3</v>
      </c>
      <c r="C85" s="337" t="n">
        <f aca="false">+F84</f>
        <v>990615.777144605</v>
      </c>
      <c r="D85" s="338" t="n">
        <f aca="false">+C85*$D$80</f>
        <v>8684.16190655619</v>
      </c>
      <c r="E85" s="337" t="n">
        <v>0</v>
      </c>
      <c r="F85" s="337" t="n">
        <f aca="false">+SUM(C85:E85)</f>
        <v>999299.939051162</v>
      </c>
      <c r="G85" s="339" t="n">
        <v>41973</v>
      </c>
    </row>
    <row r="86" customFormat="false" ht="15.75" hidden="true" customHeight="false" outlineLevel="0" collapsed="false">
      <c r="B86" s="340" t="n">
        <v>4</v>
      </c>
      <c r="C86" s="341" t="n">
        <f aca="false">+F85</f>
        <v>999299.939051162</v>
      </c>
      <c r="D86" s="341" t="n">
        <f aca="false">+C86*$D$80</f>
        <v>8760.29098683054</v>
      </c>
      <c r="E86" s="341" t="n">
        <v>0</v>
      </c>
      <c r="F86" s="341" t="n">
        <f aca="false">+SUM(C86:E86)</f>
        <v>1008060.23003799</v>
      </c>
      <c r="G86" s="342" t="n">
        <v>42004</v>
      </c>
    </row>
    <row r="87" customFormat="false" ht="15.75" hidden="true" customHeight="false" outlineLevel="0" collapsed="false">
      <c r="B87" s="336" t="n">
        <v>5</v>
      </c>
      <c r="C87" s="337" t="n">
        <f aca="false">+F86</f>
        <v>1008060.23003799</v>
      </c>
      <c r="D87" s="337" t="n">
        <f aca="false">+C87*$D$80</f>
        <v>8837.08744720741</v>
      </c>
      <c r="E87" s="337" t="n">
        <v>0</v>
      </c>
      <c r="F87" s="337" t="n">
        <f aca="false">+SUM(C87:E87)</f>
        <v>1016897.3174852</v>
      </c>
      <c r="G87" s="339" t="n">
        <v>42035</v>
      </c>
    </row>
    <row r="88" customFormat="false" ht="15.75" hidden="true" customHeight="false" outlineLevel="0" collapsed="false">
      <c r="B88" s="336" t="n">
        <v>6</v>
      </c>
      <c r="C88" s="337" t="n">
        <f aca="false">+F87</f>
        <v>1016897.3174852</v>
      </c>
      <c r="D88" s="337" t="n">
        <f aca="false">+C88*$D$80</f>
        <v>8914.55713822641</v>
      </c>
      <c r="E88" s="337" t="n">
        <v>0</v>
      </c>
      <c r="F88" s="337" t="n">
        <f aca="false">+SUM(C88:E88)</f>
        <v>1025811.87462343</v>
      </c>
      <c r="G88" s="339" t="n">
        <v>42063</v>
      </c>
    </row>
    <row r="89" customFormat="false" ht="15.75" hidden="true" customHeight="false" outlineLevel="0" collapsed="false">
      <c r="B89" s="336" t="n">
        <v>7</v>
      </c>
      <c r="C89" s="337" t="n">
        <f aca="false">+F88</f>
        <v>1025811.87462343</v>
      </c>
      <c r="D89" s="337" t="n">
        <f aca="false">+C89*$D$80</f>
        <v>8992.70596171553</v>
      </c>
      <c r="E89" s="337" t="n">
        <v>0</v>
      </c>
      <c r="F89" s="337" t="n">
        <f aca="false">+SUM(C89:E89)</f>
        <v>1034804.58058514</v>
      </c>
      <c r="G89" s="339" t="n">
        <v>42094</v>
      </c>
    </row>
    <row r="90" customFormat="false" ht="15.75" hidden="true" customHeight="false" outlineLevel="0" collapsed="false">
      <c r="B90" s="336" t="n">
        <v>8</v>
      </c>
      <c r="C90" s="337" t="n">
        <f aca="false">+F89</f>
        <v>1034804.58058514</v>
      </c>
      <c r="D90" s="337" t="n">
        <f aca="false">+C90*$D$80</f>
        <v>9071.53987124066</v>
      </c>
      <c r="E90" s="337" t="n">
        <v>0</v>
      </c>
      <c r="F90" s="337" t="n">
        <f aca="false">+SUM(C90:E90)</f>
        <v>1043876.12045638</v>
      </c>
      <c r="G90" s="339" t="n">
        <v>42124</v>
      </c>
    </row>
    <row r="91" customFormat="false" ht="15.75" hidden="true" customHeight="false" outlineLevel="0" collapsed="false">
      <c r="B91" s="336" t="n">
        <v>9</v>
      </c>
      <c r="C91" s="337" t="n">
        <f aca="false">+F90</f>
        <v>1043876.12045638</v>
      </c>
      <c r="D91" s="337" t="n">
        <f aca="false">+C91*$D$80</f>
        <v>9151.06487255925</v>
      </c>
      <c r="E91" s="337" t="n">
        <v>0</v>
      </c>
      <c r="F91" s="337" t="n">
        <f aca="false">+SUM(C91:E91)</f>
        <v>1053027.18532894</v>
      </c>
      <c r="G91" s="339" t="n">
        <v>42155</v>
      </c>
    </row>
    <row r="92" customFormat="false" ht="15.75" hidden="true" customHeight="false" outlineLevel="0" collapsed="false">
      <c r="B92" s="336" t="n">
        <v>10</v>
      </c>
      <c r="C92" s="337" t="n">
        <f aca="false">+F91</f>
        <v>1053027.18532894</v>
      </c>
      <c r="D92" s="337" t="n">
        <f aca="false">+C92*$D$80</f>
        <v>9231.28702407774</v>
      </c>
      <c r="E92" s="337" t="n">
        <v>0</v>
      </c>
      <c r="F92" s="337" t="n">
        <f aca="false">+SUM(C92:E92)</f>
        <v>1062258.47235302</v>
      </c>
      <c r="G92" s="339" t="n">
        <v>42185</v>
      </c>
    </row>
    <row r="93" customFormat="false" ht="15.75" hidden="true" customHeight="false" outlineLevel="0" collapsed="false">
      <c r="B93" s="336" t="n">
        <v>11</v>
      </c>
      <c r="C93" s="337" t="n">
        <f aca="false">+F92</f>
        <v>1062258.47235302</v>
      </c>
      <c r="D93" s="337" t="n">
        <f aca="false">+C93*$D$80</f>
        <v>9312.21243731319</v>
      </c>
      <c r="E93" s="337" t="n">
        <v>0</v>
      </c>
      <c r="F93" s="337" t="n">
        <f aca="false">+SUM(C93:E93)</f>
        <v>1071570.68479033</v>
      </c>
      <c r="G93" s="339" t="n">
        <v>42216</v>
      </c>
    </row>
    <row r="94" customFormat="false" ht="15.75" hidden="true" customHeight="false" outlineLevel="0" collapsed="false">
      <c r="B94" s="336" t="n">
        <v>12</v>
      </c>
      <c r="C94" s="337" t="n">
        <f aca="false">+F93</f>
        <v>1071570.68479033</v>
      </c>
      <c r="D94" s="337" t="n">
        <f aca="false">+C94*$D$80</f>
        <v>9393.84727735881</v>
      </c>
      <c r="E94" s="337" t="n">
        <v>0</v>
      </c>
      <c r="F94" s="337" t="n">
        <f aca="false">+SUM(C94:E94)</f>
        <v>1080964.53206769</v>
      </c>
      <c r="G94" s="339" t="n">
        <v>42247</v>
      </c>
    </row>
    <row r="95" customFormat="false" ht="15.75" hidden="true" customHeight="false" outlineLevel="0" collapsed="false">
      <c r="B95" s="336" t="n">
        <v>13</v>
      </c>
      <c r="C95" s="337" t="n">
        <f aca="false">+F94</f>
        <v>1080964.53206769</v>
      </c>
      <c r="D95" s="337" t="n">
        <f aca="false">+C95*$D$80</f>
        <v>9476.19776335369</v>
      </c>
      <c r="E95" s="337" t="n">
        <v>0</v>
      </c>
      <c r="F95" s="337" t="n">
        <f aca="false">+SUM(C95:E95)</f>
        <v>1090440.72983104</v>
      </c>
      <c r="G95" s="339" t="n">
        <v>42277</v>
      </c>
    </row>
    <row r="96" customFormat="false" ht="15.75" hidden="true" customHeight="false" outlineLevel="0" collapsed="false">
      <c r="B96" s="343" t="n">
        <v>14</v>
      </c>
      <c r="C96" s="344" t="n">
        <f aca="false">+F95</f>
        <v>1090440.72983104</v>
      </c>
      <c r="D96" s="344" t="n">
        <f aca="false">+C96*$D$80</f>
        <v>9559.27016895651</v>
      </c>
      <c r="E96" s="344" t="n">
        <f aca="false">+D78</f>
        <v>-1100000</v>
      </c>
      <c r="F96" s="344" t="n">
        <f aca="false">+SUM(C96:E96)</f>
        <v>0</v>
      </c>
      <c r="G96" s="345" t="n">
        <v>42308</v>
      </c>
    </row>
    <row r="97" customFormat="false" ht="15.75" hidden="true" customHeight="false" outlineLevel="0" collapsed="false">
      <c r="B97" s="346"/>
      <c r="C97" s="347" t="s">
        <v>70</v>
      </c>
      <c r="D97" s="348" t="n">
        <f aca="false">SUM(D83:D96)</f>
        <v>126526.800000011</v>
      </c>
    </row>
    <row r="98" customFormat="false" ht="15.75" hidden="true" customHeight="false" outlineLevel="0" collapsed="false"/>
    <row r="99" customFormat="false" ht="15.75" hidden="true" customHeight="false" outlineLevel="0" collapsed="false">
      <c r="B99" s="265" t="n">
        <v>130505</v>
      </c>
      <c r="C99" s="320" t="s">
        <v>126</v>
      </c>
      <c r="E99" s="317" t="n">
        <f aca="false">-D78-D77</f>
        <v>126526.80000001</v>
      </c>
      <c r="F99" s="317"/>
    </row>
    <row r="100" customFormat="false" ht="15.75" hidden="true" customHeight="false" outlineLevel="0" collapsed="false">
      <c r="B100" s="265" t="n">
        <v>3705</v>
      </c>
      <c r="C100" s="284" t="s">
        <v>176</v>
      </c>
      <c r="D100" s="317" t="n">
        <f aca="false">+E99</f>
        <v>126526.80000001</v>
      </c>
      <c r="F100" s="317"/>
      <c r="G100" s="317"/>
    </row>
    <row r="101" customFormat="false" ht="15.75" hidden="true" customHeight="false" outlineLevel="0" collapsed="false">
      <c r="F101" s="317"/>
    </row>
    <row r="102" customFormat="false" ht="15.75" hidden="true" customHeight="false" outlineLevel="0" collapsed="false">
      <c r="B102" s="287" t="s">
        <v>211</v>
      </c>
    </row>
    <row r="103" customFormat="false" ht="15.75" hidden="true" customHeight="false" outlineLevel="0" collapsed="false"/>
    <row r="104" customFormat="false" ht="15.75" hidden="true" customHeight="false" outlineLevel="0" collapsed="false">
      <c r="B104" s="286" t="n">
        <v>130506</v>
      </c>
      <c r="C104" s="349" t="s">
        <v>212</v>
      </c>
      <c r="D104" s="317" t="n">
        <f aca="false">+SUM(D83:D86)</f>
        <v>34587.0300380019</v>
      </c>
    </row>
    <row r="105" customFormat="false" ht="15.75" hidden="true" customHeight="false" outlineLevel="0" collapsed="false">
      <c r="B105" s="265" t="n">
        <v>3705</v>
      </c>
      <c r="C105" s="284" t="s">
        <v>176</v>
      </c>
      <c r="E105" s="317" t="n">
        <f aca="false">+D104</f>
        <v>34587.0300380019</v>
      </c>
    </row>
    <row r="106" customFormat="false" ht="15.75" hidden="true" customHeight="false" outlineLevel="0" collapsed="false">
      <c r="C106" s="284"/>
      <c r="E106" s="317"/>
    </row>
    <row r="107" customFormat="false" ht="15.75" hidden="true" customHeight="false" outlineLevel="0" collapsed="false">
      <c r="C107" s="284"/>
      <c r="E107" s="317"/>
    </row>
    <row r="108" customFormat="false" ht="15.75" hidden="true" customHeight="false" outlineLevel="0" collapsed="false">
      <c r="B108" s="324" t="s">
        <v>213</v>
      </c>
      <c r="C108" s="350" t="s">
        <v>214</v>
      </c>
      <c r="D108" s="328" t="n">
        <v>41729</v>
      </c>
    </row>
    <row r="109" customFormat="false" ht="15.75" hidden="true" customHeight="false" outlineLevel="0" collapsed="false">
      <c r="B109" s="324"/>
      <c r="C109" s="350" t="s">
        <v>197</v>
      </c>
      <c r="D109" s="328" t="n">
        <v>42185</v>
      </c>
    </row>
    <row r="110" customFormat="false" ht="15.75" hidden="true" customHeight="false" outlineLevel="0" collapsed="false">
      <c r="B110" s="287"/>
      <c r="C110" s="350" t="s">
        <v>202</v>
      </c>
      <c r="D110" s="305" t="n">
        <v>16</v>
      </c>
    </row>
    <row r="111" customFormat="false" ht="15.75" hidden="true" customHeight="false" outlineLevel="0" collapsed="false">
      <c r="B111" s="287"/>
      <c r="C111" s="350" t="s">
        <v>198</v>
      </c>
      <c r="D111" s="305" t="s">
        <v>199</v>
      </c>
    </row>
    <row r="112" customFormat="false" ht="15.75" hidden="true" customHeight="false" outlineLevel="0" collapsed="false">
      <c r="B112" s="287"/>
      <c r="C112" s="350" t="s">
        <v>215</v>
      </c>
      <c r="D112" s="315" t="n">
        <f aca="false">+D15</f>
        <v>760000</v>
      </c>
    </row>
    <row r="113" customFormat="false" ht="15.75" hidden="true" customHeight="false" outlineLevel="0" collapsed="false">
      <c r="B113" s="287"/>
      <c r="C113" s="350" t="s">
        <v>216</v>
      </c>
      <c r="D113" s="351" t="n">
        <v>0.14</v>
      </c>
    </row>
    <row r="114" customFormat="false" ht="15.75" hidden="true" customHeight="false" outlineLevel="0" collapsed="false">
      <c r="B114" s="287"/>
      <c r="C114" s="350" t="s">
        <v>217</v>
      </c>
      <c r="D114" s="352" t="n">
        <f aca="false">+(1+D113)^(1/12)-1</f>
        <v>0.0109788519501735</v>
      </c>
    </row>
    <row r="115" customFormat="false" ht="15.75" hidden="true" customHeight="false" outlineLevel="0" collapsed="false">
      <c r="C115" s="350" t="s">
        <v>218</v>
      </c>
      <c r="D115" s="315" t="n">
        <f aca="false">+PV(D114,D110,,-D112)</f>
        <v>638175.984705705</v>
      </c>
    </row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>
      <c r="B118" s="330" t="s">
        <v>207</v>
      </c>
      <c r="C118" s="330" t="s">
        <v>208</v>
      </c>
      <c r="D118" s="331" t="s">
        <v>209</v>
      </c>
      <c r="E118" s="330" t="s">
        <v>90</v>
      </c>
      <c r="F118" s="330" t="s">
        <v>91</v>
      </c>
      <c r="G118" s="330" t="s">
        <v>210</v>
      </c>
    </row>
    <row r="119" customFormat="false" ht="15.75" hidden="true" customHeight="false" outlineLevel="0" collapsed="false">
      <c r="B119" s="336" t="n">
        <v>1</v>
      </c>
      <c r="C119" s="337" t="n">
        <f aca="false">+PV(D114,D110,,-D112)</f>
        <v>638175.984705705</v>
      </c>
      <c r="D119" s="337" t="n">
        <f aca="false">+C119*$D$114</f>
        <v>7006.43965424009</v>
      </c>
      <c r="E119" s="337" t="n">
        <v>0</v>
      </c>
      <c r="F119" s="337" t="n">
        <f aca="false">+SUM(C119:E119)</f>
        <v>645182.424359945</v>
      </c>
      <c r="G119" s="339" t="n">
        <v>41729</v>
      </c>
      <c r="H119" s="266"/>
    </row>
    <row r="120" customFormat="false" ht="15.75" hidden="true" customHeight="false" outlineLevel="0" collapsed="false">
      <c r="B120" s="336" t="n">
        <v>2</v>
      </c>
      <c r="C120" s="337" t="n">
        <f aca="false">+F119</f>
        <v>645182.424359945</v>
      </c>
      <c r="D120" s="337" t="n">
        <f aca="false">+C120*$D$114</f>
        <v>7083.36231790182</v>
      </c>
      <c r="E120" s="337" t="n">
        <v>0</v>
      </c>
      <c r="F120" s="337" t="n">
        <f aca="false">+SUM(C120:E120)</f>
        <v>652265.786677847</v>
      </c>
      <c r="G120" s="339" t="n">
        <v>41759</v>
      </c>
      <c r="H120" s="266"/>
    </row>
    <row r="121" customFormat="false" ht="15.75" hidden="true" customHeight="false" outlineLevel="0" collapsed="false">
      <c r="B121" s="336" t="n">
        <v>3</v>
      </c>
      <c r="C121" s="337" t="n">
        <f aca="false">+F120</f>
        <v>652265.786677847</v>
      </c>
      <c r="D121" s="337" t="n">
        <f aca="false">+C121*$D$114</f>
        <v>7161.1295040995</v>
      </c>
      <c r="E121" s="337" t="n">
        <v>0</v>
      </c>
      <c r="F121" s="337" t="n">
        <f aca="false">+SUM(C121:E121)</f>
        <v>659426.916181946</v>
      </c>
      <c r="G121" s="339" t="n">
        <v>41790</v>
      </c>
      <c r="H121" s="266"/>
    </row>
    <row r="122" customFormat="false" ht="15.75" hidden="true" customHeight="false" outlineLevel="0" collapsed="false">
      <c r="B122" s="336" t="n">
        <v>4</v>
      </c>
      <c r="C122" s="337" t="n">
        <f aca="false">+F121</f>
        <v>659426.916181946</v>
      </c>
      <c r="D122" s="337" t="n">
        <f aca="false">+C122*$D$114</f>
        <v>7239.75048472103</v>
      </c>
      <c r="E122" s="337" t="n">
        <v>0</v>
      </c>
      <c r="F122" s="337" t="n">
        <f aca="false">+SUM(C122:E122)</f>
        <v>666666.666666667</v>
      </c>
      <c r="G122" s="339" t="n">
        <v>41820</v>
      </c>
      <c r="H122" s="266"/>
    </row>
    <row r="123" customFormat="false" ht="15.75" hidden="true" customHeight="false" outlineLevel="0" collapsed="false">
      <c r="B123" s="336" t="n">
        <v>5</v>
      </c>
      <c r="C123" s="337" t="n">
        <f aca="false">+F122</f>
        <v>666666.666666667</v>
      </c>
      <c r="D123" s="337" t="n">
        <f aca="false">+C123*$D$114</f>
        <v>7319.23463344897</v>
      </c>
      <c r="E123" s="337" t="n">
        <v>0</v>
      </c>
      <c r="F123" s="337" t="n">
        <f aca="false">+SUM(C123:E123)</f>
        <v>673985.901300116</v>
      </c>
      <c r="G123" s="339" t="n">
        <v>41851</v>
      </c>
      <c r="H123" s="266"/>
    </row>
    <row r="124" customFormat="false" ht="15.75" hidden="true" customHeight="false" outlineLevel="0" collapsed="false">
      <c r="B124" s="336" t="n">
        <v>6</v>
      </c>
      <c r="C124" s="337" t="n">
        <f aca="false">+F123</f>
        <v>673985.901300116</v>
      </c>
      <c r="D124" s="337" t="n">
        <f aca="false">+C124*$D$114</f>
        <v>7399.59142687819</v>
      </c>
      <c r="E124" s="337" t="n">
        <v>0</v>
      </c>
      <c r="F124" s="337" t="n">
        <f aca="false">+SUM(C124:E124)</f>
        <v>681385.492726994</v>
      </c>
      <c r="G124" s="339" t="n">
        <v>41882</v>
      </c>
      <c r="H124" s="266"/>
    </row>
    <row r="125" customFormat="false" ht="15.75" hidden="true" customHeight="false" outlineLevel="0" collapsed="false">
      <c r="B125" s="336" t="n">
        <v>7</v>
      </c>
      <c r="C125" s="337" t="n">
        <f aca="false">+F124</f>
        <v>681385.492726994</v>
      </c>
      <c r="D125" s="337" t="n">
        <f aca="false">+C125*$D$114</f>
        <v>7480.83044564566</v>
      </c>
      <c r="E125" s="337" t="n">
        <v>0</v>
      </c>
      <c r="F125" s="337" t="n">
        <f aca="false">+SUM(C125:E125)</f>
        <v>688866.32317264</v>
      </c>
      <c r="G125" s="339" t="n">
        <v>41912</v>
      </c>
      <c r="H125" s="266"/>
    </row>
    <row r="126" customFormat="false" ht="15.75" hidden="true" customHeight="false" outlineLevel="0" collapsed="false">
      <c r="B126" s="336" t="n">
        <v>8</v>
      </c>
      <c r="C126" s="337" t="n">
        <f aca="false">+F125</f>
        <v>688866.32317264</v>
      </c>
      <c r="D126" s="337" t="n">
        <f aca="false">+C126*$D$114</f>
        <v>7562.96137557275</v>
      </c>
      <c r="E126" s="337" t="n">
        <v>0</v>
      </c>
      <c r="F126" s="337" t="n">
        <f aca="false">+SUM(C126:E126)</f>
        <v>696429.284548213</v>
      </c>
      <c r="G126" s="339" t="n">
        <v>41943</v>
      </c>
      <c r="H126" s="266"/>
    </row>
    <row r="127" customFormat="false" ht="15.75" hidden="true" customHeight="false" outlineLevel="0" collapsed="false">
      <c r="B127" s="336" t="n">
        <v>9</v>
      </c>
      <c r="C127" s="337" t="n">
        <f aca="false">+F126</f>
        <v>696429.284548213</v>
      </c>
      <c r="D127" s="337" t="n">
        <f aca="false">+C127*$D$114</f>
        <v>7645.99400882005</v>
      </c>
      <c r="E127" s="337" t="n">
        <v>0</v>
      </c>
      <c r="F127" s="337" t="n">
        <f aca="false">+SUM(C127:E127)</f>
        <v>704075.278557033</v>
      </c>
      <c r="G127" s="339" t="n">
        <v>41973</v>
      </c>
      <c r="H127" s="266"/>
    </row>
    <row r="128" customFormat="false" ht="15.75" hidden="true" customHeight="false" outlineLevel="0" collapsed="false">
      <c r="B128" s="340" t="n">
        <v>10</v>
      </c>
      <c r="C128" s="341" t="n">
        <f aca="false">+F127</f>
        <v>704075.278557033</v>
      </c>
      <c r="D128" s="341" t="n">
        <f aca="false">+C128*$D$114</f>
        <v>7729.9382450548</v>
      </c>
      <c r="E128" s="341" t="n">
        <v>0</v>
      </c>
      <c r="F128" s="341" t="n">
        <f aca="false">+SUM(C128:E128)</f>
        <v>711805.216802088</v>
      </c>
      <c r="G128" s="342" t="n">
        <v>42004</v>
      </c>
      <c r="H128" s="266"/>
    </row>
    <row r="129" customFormat="false" ht="15.75" hidden="true" customHeight="false" outlineLevel="0" collapsed="false">
      <c r="B129" s="336" t="n">
        <v>11</v>
      </c>
      <c r="C129" s="337" t="n">
        <f aca="false">+F128</f>
        <v>711805.216802088</v>
      </c>
      <c r="D129" s="337" t="n">
        <f aca="false">+C129*$D$114</f>
        <v>7814.80409263124</v>
      </c>
      <c r="E129" s="337" t="n">
        <v>0</v>
      </c>
      <c r="F129" s="337" t="n">
        <f aca="false">+SUM(C129:E129)</f>
        <v>719620.020894719</v>
      </c>
      <c r="G129" s="339" t="n">
        <v>42035</v>
      </c>
      <c r="H129" s="266"/>
    </row>
    <row r="130" customFormat="false" ht="15.75" hidden="true" customHeight="false" outlineLevel="0" collapsed="false">
      <c r="B130" s="336" t="n">
        <v>12</v>
      </c>
      <c r="C130" s="337" t="n">
        <f aca="false">+F129</f>
        <v>719620.020894719</v>
      </c>
      <c r="D130" s="337" t="n">
        <f aca="false">+C130*$D$114</f>
        <v>7900.60166978384</v>
      </c>
      <c r="E130" s="337" t="n">
        <v>0</v>
      </c>
      <c r="F130" s="337" t="n">
        <f aca="false">+SUM(C130:E130)</f>
        <v>727520.622564503</v>
      </c>
      <c r="G130" s="339" t="n">
        <v>42063</v>
      </c>
      <c r="H130" s="266"/>
    </row>
    <row r="131" customFormat="false" ht="15.75" hidden="true" customHeight="false" outlineLevel="0" collapsed="false">
      <c r="B131" s="336" t="n">
        <v>13</v>
      </c>
      <c r="C131" s="337" t="n">
        <f aca="false">+F130</f>
        <v>727520.622564503</v>
      </c>
      <c r="D131" s="337" t="n">
        <f aca="false">+C131*$D$114</f>
        <v>7987.34120583369</v>
      </c>
      <c r="E131" s="337" t="n">
        <v>0</v>
      </c>
      <c r="F131" s="337" t="n">
        <f aca="false">+SUM(C131:E131)</f>
        <v>735507.963770336</v>
      </c>
      <c r="G131" s="339" t="n">
        <v>42094</v>
      </c>
      <c r="H131" s="266"/>
    </row>
    <row r="132" customFormat="false" ht="15.75" hidden="true" customHeight="false" outlineLevel="0" collapsed="false">
      <c r="B132" s="336" t="n">
        <v>14</v>
      </c>
      <c r="C132" s="337" t="n">
        <f aca="false">+F131</f>
        <v>735507.963770336</v>
      </c>
      <c r="D132" s="337" t="n">
        <f aca="false">+C132*$D$114</f>
        <v>8075.03304240806</v>
      </c>
      <c r="E132" s="337" t="n">
        <v>0</v>
      </c>
      <c r="F132" s="337" t="n">
        <f aca="false">+SUM(C132:E132)</f>
        <v>743582.996812744</v>
      </c>
      <c r="G132" s="339" t="n">
        <v>42124</v>
      </c>
      <c r="H132" s="266"/>
    </row>
    <row r="133" customFormat="false" ht="15.75" hidden="true" customHeight="false" outlineLevel="0" collapsed="false">
      <c r="B133" s="336" t="n">
        <v>15</v>
      </c>
      <c r="C133" s="337" t="n">
        <f aca="false">+F132</f>
        <v>743582.996812744</v>
      </c>
      <c r="D133" s="337" t="n">
        <f aca="false">+C133*$D$114</f>
        <v>8163.68763467342</v>
      </c>
      <c r="E133" s="337" t="n">
        <v>0</v>
      </c>
      <c r="F133" s="337" t="n">
        <f aca="false">+SUM(C133:E133)</f>
        <v>751746.684447418</v>
      </c>
      <c r="G133" s="339" t="n">
        <v>42155</v>
      </c>
      <c r="H133" s="266"/>
    </row>
    <row r="134" customFormat="false" ht="15.75" hidden="true" customHeight="false" outlineLevel="0" collapsed="false">
      <c r="B134" s="343" t="n">
        <v>16</v>
      </c>
      <c r="C134" s="344" t="n">
        <f aca="false">+F133</f>
        <v>751746.684447418</v>
      </c>
      <c r="D134" s="344" t="n">
        <f aca="false">+C134*$D$114</f>
        <v>8253.31555258196</v>
      </c>
      <c r="E134" s="344" t="n">
        <f aca="false">-D112</f>
        <v>-760000</v>
      </c>
      <c r="F134" s="344" t="n">
        <f aca="false">+SUM(C134:E134)</f>
        <v>0</v>
      </c>
      <c r="G134" s="345" t="n">
        <v>42185</v>
      </c>
      <c r="H134" s="266"/>
    </row>
    <row r="135" customFormat="false" ht="15.75" hidden="true" customHeight="false" outlineLevel="0" collapsed="false">
      <c r="B135" s="346"/>
      <c r="C135" s="347" t="s">
        <v>70</v>
      </c>
      <c r="D135" s="348" t="n">
        <f aca="false">SUM(D119:D134)</f>
        <v>121824.015294295</v>
      </c>
    </row>
    <row r="136" customFormat="false" ht="15.75" hidden="true" customHeight="false" outlineLevel="0" collapsed="false">
      <c r="D136" s="317"/>
    </row>
    <row r="137" customFormat="false" ht="15.75" hidden="true" customHeight="false" outlineLevel="0" collapsed="false">
      <c r="B137" s="265" t="n">
        <v>130505</v>
      </c>
      <c r="C137" s="320" t="s">
        <v>126</v>
      </c>
      <c r="E137" s="317" t="n">
        <f aca="false">+D112-C119</f>
        <v>121824.015294295</v>
      </c>
    </row>
    <row r="138" customFormat="false" ht="15.75" hidden="true" customHeight="false" outlineLevel="0" collapsed="false">
      <c r="B138" s="265" t="n">
        <v>3705</v>
      </c>
      <c r="C138" s="284" t="s">
        <v>176</v>
      </c>
      <c r="D138" s="317" t="n">
        <f aca="false">+E137</f>
        <v>121824.015294295</v>
      </c>
    </row>
    <row r="139" customFormat="false" ht="15.75" hidden="true" customHeight="false" outlineLevel="0" collapsed="false"/>
    <row r="140" customFormat="false" ht="15.75" hidden="true" customHeight="false" outlineLevel="0" collapsed="false">
      <c r="B140" s="287" t="s">
        <v>211</v>
      </c>
    </row>
    <row r="141" customFormat="false" ht="15.75" hidden="true" customHeight="false" outlineLevel="0" collapsed="false"/>
    <row r="142" customFormat="false" ht="15.75" hidden="true" customHeight="false" outlineLevel="0" collapsed="false">
      <c r="B142" s="286" t="n">
        <v>130506</v>
      </c>
      <c r="C142" s="349" t="s">
        <v>212</v>
      </c>
      <c r="D142" s="317" t="n">
        <f aca="false">+SUM(D119:D128)</f>
        <v>73629.2320963829</v>
      </c>
    </row>
    <row r="143" customFormat="false" ht="15.75" hidden="true" customHeight="false" outlineLevel="0" collapsed="false">
      <c r="B143" s="265" t="n">
        <v>3705</v>
      </c>
      <c r="C143" s="284" t="s">
        <v>176</v>
      </c>
      <c r="E143" s="317" t="n">
        <f aca="false">+D142</f>
        <v>73629.2320963829</v>
      </c>
    </row>
    <row r="144" customFormat="false" ht="15.75" hidden="true" customHeight="false" outlineLevel="0" collapsed="false"/>
    <row r="145" customFormat="false" ht="15.75" hidden="true" customHeight="false" outlineLevel="0" collapsed="false">
      <c r="B145" s="312" t="s">
        <v>219</v>
      </c>
    </row>
    <row r="146" customFormat="false" ht="15.75" hidden="true" customHeight="false" outlineLevel="0" collapsed="false">
      <c r="B146" s="312"/>
    </row>
    <row r="147" customFormat="false" ht="31.5" hidden="true" customHeight="false" outlineLevel="0" collapsed="false">
      <c r="B147" s="331" t="s">
        <v>220</v>
      </c>
      <c r="C147" s="331" t="s">
        <v>221</v>
      </c>
      <c r="D147" s="331" t="s">
        <v>222</v>
      </c>
      <c r="E147" s="331" t="s">
        <v>223</v>
      </c>
    </row>
    <row r="148" customFormat="false" ht="15.75" hidden="true" customHeight="false" outlineLevel="0" collapsed="false">
      <c r="B148" s="353" t="n">
        <v>131010</v>
      </c>
      <c r="C148" s="333" t="s">
        <v>129</v>
      </c>
      <c r="D148" s="354" t="n">
        <v>500000</v>
      </c>
      <c r="E148" s="354" t="s">
        <v>224</v>
      </c>
    </row>
    <row r="149" customFormat="false" ht="15.75" hidden="true" customHeight="false" outlineLevel="0" collapsed="false">
      <c r="B149" s="355" t="n">
        <v>131015</v>
      </c>
      <c r="C149" s="337" t="s">
        <v>130</v>
      </c>
      <c r="D149" s="356" t="n">
        <v>486500</v>
      </c>
      <c r="E149" s="354" t="s">
        <v>225</v>
      </c>
    </row>
    <row r="150" customFormat="false" ht="15.75" hidden="true" customHeight="false" outlineLevel="0" collapsed="false">
      <c r="B150" s="357" t="n">
        <v>132010</v>
      </c>
      <c r="C150" s="344" t="s">
        <v>226</v>
      </c>
      <c r="D150" s="358" t="n">
        <v>2984000</v>
      </c>
      <c r="E150" s="354" t="s">
        <v>227</v>
      </c>
    </row>
    <row r="151" customFormat="false" ht="15.75" hidden="true" customHeight="false" outlineLevel="0" collapsed="false">
      <c r="B151" s="359" t="s">
        <v>70</v>
      </c>
      <c r="C151" s="359"/>
      <c r="D151" s="360" t="n">
        <f aca="false">SUM(D148:D150)</f>
        <v>3970500</v>
      </c>
      <c r="E151" s="360"/>
    </row>
    <row r="152" customFormat="false" ht="15.75" hidden="true" customHeight="false" outlineLevel="0" collapsed="false">
      <c r="B152" s="361"/>
      <c r="C152" s="361"/>
      <c r="D152" s="362"/>
    </row>
    <row r="153" customFormat="false" ht="15.75" hidden="true" customHeight="false" outlineLevel="0" collapsed="false">
      <c r="B153" s="361" t="s">
        <v>228</v>
      </c>
      <c r="C153" s="361"/>
      <c r="D153" s="362"/>
    </row>
    <row r="154" customFormat="false" ht="15.75" hidden="true" customHeight="false" outlineLevel="0" collapsed="false">
      <c r="B154" s="286" t="n">
        <v>1321</v>
      </c>
      <c r="C154" s="363" t="s">
        <v>229</v>
      </c>
    </row>
    <row r="155" customFormat="false" ht="15.75" hidden="true" customHeight="false" outlineLevel="0" collapsed="false">
      <c r="B155" s="286" t="n">
        <v>132105</v>
      </c>
      <c r="C155" s="363" t="s">
        <v>230</v>
      </c>
    </row>
    <row r="156" customFormat="false" ht="15.75" hidden="true" customHeight="false" outlineLevel="0" collapsed="false">
      <c r="B156" s="286" t="n">
        <v>132110</v>
      </c>
      <c r="C156" s="363" t="s">
        <v>231</v>
      </c>
    </row>
    <row r="157" customFormat="false" ht="15.75" hidden="true" customHeight="false" outlineLevel="0" collapsed="false">
      <c r="B157" s="286" t="n">
        <v>132115</v>
      </c>
      <c r="C157" s="363" t="s">
        <v>232</v>
      </c>
    </row>
    <row r="158" customFormat="false" ht="15.75" hidden="true" customHeight="false" outlineLevel="0" collapsed="false"/>
    <row r="159" customFormat="false" ht="15.75" hidden="true" customHeight="false" outlineLevel="0" collapsed="false">
      <c r="D159" s="316" t="s">
        <v>26</v>
      </c>
      <c r="E159" s="316" t="s">
        <v>27</v>
      </c>
    </row>
    <row r="160" customFormat="false" ht="15.75" hidden="true" customHeight="false" outlineLevel="0" collapsed="false"/>
    <row r="161" customFormat="false" ht="15.75" hidden="true" customHeight="false" outlineLevel="0" collapsed="false">
      <c r="B161" s="265" t="n">
        <v>131010</v>
      </c>
      <c r="C161" s="284" t="s">
        <v>129</v>
      </c>
      <c r="E161" s="266" t="n">
        <v>500000</v>
      </c>
    </row>
    <row r="162" customFormat="false" ht="15.75" hidden="true" customHeight="false" outlineLevel="0" collapsed="false">
      <c r="B162" s="265" t="n">
        <v>131015</v>
      </c>
      <c r="C162" s="284" t="s">
        <v>130</v>
      </c>
      <c r="E162" s="317" t="n">
        <v>486500</v>
      </c>
    </row>
    <row r="163" customFormat="false" ht="15.75" hidden="true" customHeight="false" outlineLevel="0" collapsed="false">
      <c r="B163" s="265" t="n">
        <v>132010</v>
      </c>
      <c r="C163" s="284" t="s">
        <v>226</v>
      </c>
      <c r="E163" s="317" t="n">
        <v>2984000</v>
      </c>
    </row>
    <row r="164" customFormat="false" ht="15.75" hidden="true" customHeight="false" outlineLevel="0" collapsed="false">
      <c r="B164" s="286" t="n">
        <v>132105</v>
      </c>
      <c r="C164" s="363" t="s">
        <v>230</v>
      </c>
      <c r="D164" s="317" t="n">
        <f aca="false">+E162</f>
        <v>486500</v>
      </c>
    </row>
    <row r="165" customFormat="false" ht="15.75" hidden="true" customHeight="false" outlineLevel="0" collapsed="false">
      <c r="B165" s="286" t="n">
        <v>132110</v>
      </c>
      <c r="C165" s="363" t="s">
        <v>231</v>
      </c>
      <c r="D165" s="317" t="n">
        <f aca="false">+E161</f>
        <v>500000</v>
      </c>
    </row>
    <row r="166" customFormat="false" ht="15.75" hidden="true" customHeight="false" outlineLevel="0" collapsed="false">
      <c r="B166" s="286" t="n">
        <v>132115</v>
      </c>
      <c r="C166" s="363" t="s">
        <v>232</v>
      </c>
      <c r="D166" s="317" t="n">
        <f aca="false">+E163</f>
        <v>2984000</v>
      </c>
    </row>
    <row r="167" customFormat="false" ht="15.75" hidden="true" customHeight="false" outlineLevel="0" collapsed="false"/>
    <row r="168" customFormat="false" ht="15.75" hidden="true" customHeight="false" outlineLevel="0" collapsed="false">
      <c r="B168" s="287" t="s">
        <v>233</v>
      </c>
    </row>
    <row r="169" customFormat="false" ht="15.75" hidden="true" customHeight="false" outlineLevel="0" collapsed="false">
      <c r="B169" s="287"/>
    </row>
    <row r="170" customFormat="false" ht="60" hidden="true" customHeight="true" outlineLevel="0" collapsed="false">
      <c r="B170" s="331" t="s">
        <v>24</v>
      </c>
      <c r="C170" s="331" t="s">
        <v>234</v>
      </c>
      <c r="D170" s="331" t="s">
        <v>235</v>
      </c>
      <c r="E170" s="331" t="s">
        <v>236</v>
      </c>
      <c r="F170" s="331" t="s">
        <v>237</v>
      </c>
      <c r="G170" s="364" t="s">
        <v>238</v>
      </c>
    </row>
    <row r="171" s="365" customFormat="true" ht="15.75" hidden="true" customHeight="false" outlineLevel="0" collapsed="false">
      <c r="B171" s="366" t="n">
        <v>133005</v>
      </c>
      <c r="C171" s="367" t="s">
        <v>134</v>
      </c>
      <c r="D171" s="368" t="n">
        <v>1</v>
      </c>
      <c r="E171" s="355" t="s">
        <v>239</v>
      </c>
      <c r="F171" s="369" t="n">
        <v>41968</v>
      </c>
      <c r="G171" s="370" t="n">
        <v>240000</v>
      </c>
    </row>
    <row r="172" s="365" customFormat="true" ht="15.75" hidden="true" customHeight="false" outlineLevel="0" collapsed="false">
      <c r="B172" s="366" t="n">
        <v>133005</v>
      </c>
      <c r="C172" s="367" t="s">
        <v>134</v>
      </c>
      <c r="D172" s="368" t="n">
        <v>2</v>
      </c>
      <c r="E172" s="355" t="s">
        <v>240</v>
      </c>
      <c r="F172" s="369" t="n">
        <v>41975</v>
      </c>
      <c r="G172" s="370" t="n">
        <v>120000</v>
      </c>
    </row>
    <row r="173" s="365" customFormat="true" ht="15.75" hidden="true" customHeight="false" outlineLevel="0" collapsed="false">
      <c r="B173" s="366" t="n">
        <v>133005</v>
      </c>
      <c r="C173" s="367" t="s">
        <v>134</v>
      </c>
      <c r="D173" s="368" t="n">
        <v>3</v>
      </c>
      <c r="E173" s="355" t="s">
        <v>241</v>
      </c>
      <c r="F173" s="369" t="n">
        <v>41928</v>
      </c>
      <c r="G173" s="370" t="n">
        <v>429560</v>
      </c>
    </row>
    <row r="174" s="365" customFormat="true" ht="15.75" hidden="true" customHeight="false" outlineLevel="0" collapsed="false">
      <c r="B174" s="366" t="n">
        <v>133010</v>
      </c>
      <c r="C174" s="367" t="s">
        <v>135</v>
      </c>
      <c r="D174" s="368" t="n">
        <v>4</v>
      </c>
      <c r="E174" s="355" t="s">
        <v>242</v>
      </c>
      <c r="F174" s="369" t="n">
        <v>41909</v>
      </c>
      <c r="G174" s="370" t="n">
        <v>149000</v>
      </c>
    </row>
    <row r="175" s="365" customFormat="true" ht="15.75" hidden="true" customHeight="false" outlineLevel="0" collapsed="false">
      <c r="B175" s="366" t="n">
        <v>133010</v>
      </c>
      <c r="C175" s="367" t="s">
        <v>135</v>
      </c>
      <c r="D175" s="368" t="n">
        <v>5</v>
      </c>
      <c r="E175" s="355" t="s">
        <v>243</v>
      </c>
      <c r="F175" s="369" t="n">
        <v>41879</v>
      </c>
      <c r="G175" s="370" t="n">
        <v>87000</v>
      </c>
    </row>
    <row r="176" s="365" customFormat="true" ht="15.75" hidden="true" customHeight="false" outlineLevel="0" collapsed="false">
      <c r="B176" s="366" t="n">
        <v>133010</v>
      </c>
      <c r="C176" s="367" t="s">
        <v>135</v>
      </c>
      <c r="D176" s="368" t="n">
        <v>6</v>
      </c>
      <c r="E176" s="355" t="s">
        <v>244</v>
      </c>
      <c r="F176" s="369" t="n">
        <v>41992</v>
      </c>
      <c r="G176" s="371" t="n">
        <v>73140</v>
      </c>
    </row>
    <row r="177" customFormat="false" ht="15.75" hidden="true" customHeight="true" outlineLevel="0" collapsed="false">
      <c r="B177" s="372" t="s">
        <v>245</v>
      </c>
      <c r="C177" s="372"/>
      <c r="D177" s="372"/>
      <c r="E177" s="372"/>
      <c r="F177" s="372"/>
      <c r="G177" s="373" t="n">
        <f aca="false">SUM(G171:G176)</f>
        <v>1098700</v>
      </c>
    </row>
    <row r="178" customFormat="false" ht="15.75" hidden="true" customHeight="false" outlineLevel="0" collapsed="false"/>
    <row r="179" customFormat="false" ht="15.75" hidden="true" customHeight="false" outlineLevel="0" collapsed="false">
      <c r="B179" s="312" t="s">
        <v>246</v>
      </c>
    </row>
    <row r="180" customFormat="false" ht="75" hidden="true" customHeight="true" outlineLevel="0" collapsed="false">
      <c r="D180" s="331" t="s">
        <v>235</v>
      </c>
      <c r="E180" s="364" t="s">
        <v>238</v>
      </c>
      <c r="F180" s="364" t="s">
        <v>247</v>
      </c>
      <c r="G180" s="364" t="s">
        <v>248</v>
      </c>
      <c r="H180" s="364" t="s">
        <v>249</v>
      </c>
      <c r="I180" s="364" t="s">
        <v>250</v>
      </c>
      <c r="J180" s="364" t="s">
        <v>251</v>
      </c>
      <c r="K180" s="364"/>
      <c r="L180" s="364" t="s">
        <v>42</v>
      </c>
      <c r="M180" s="364" t="s">
        <v>252</v>
      </c>
    </row>
    <row r="181" customFormat="false" ht="15.75" hidden="true" customHeight="false" outlineLevel="0" collapsed="false">
      <c r="D181" s="331"/>
      <c r="E181" s="364"/>
      <c r="F181" s="364"/>
      <c r="G181" s="374" t="s">
        <v>26</v>
      </c>
      <c r="H181" s="374" t="s">
        <v>26</v>
      </c>
      <c r="I181" s="374" t="s">
        <v>26</v>
      </c>
      <c r="J181" s="374" t="s">
        <v>26</v>
      </c>
      <c r="K181" s="374"/>
      <c r="L181" s="374" t="s">
        <v>26</v>
      </c>
      <c r="M181" s="374" t="s">
        <v>27</v>
      </c>
    </row>
    <row r="182" customFormat="false" ht="15.75" hidden="true" customHeight="false" outlineLevel="0" collapsed="false">
      <c r="D182" s="368" t="n">
        <v>1</v>
      </c>
      <c r="E182" s="370" t="n">
        <v>240000</v>
      </c>
      <c r="F182" s="375" t="s">
        <v>65</v>
      </c>
      <c r="G182" s="376" t="n">
        <v>0</v>
      </c>
      <c r="H182" s="376" t="n">
        <f aca="false">+G171</f>
        <v>240000</v>
      </c>
      <c r="I182" s="376" t="n">
        <v>0</v>
      </c>
      <c r="J182" s="376"/>
      <c r="K182" s="376"/>
      <c r="L182" s="376"/>
      <c r="M182" s="377" t="n">
        <f aca="false">SUM(G182:L182)</f>
        <v>240000</v>
      </c>
      <c r="N182" s="365"/>
    </row>
    <row r="183" customFormat="false" ht="15.75" hidden="true" customHeight="false" outlineLevel="0" collapsed="false">
      <c r="D183" s="368" t="n">
        <v>2</v>
      </c>
      <c r="E183" s="370" t="n">
        <v>120000</v>
      </c>
      <c r="F183" s="375" t="s">
        <v>65</v>
      </c>
      <c r="G183" s="370" t="n">
        <v>0</v>
      </c>
      <c r="H183" s="370" t="n">
        <v>0</v>
      </c>
      <c r="I183" s="370" t="n">
        <f aca="false">+G172</f>
        <v>120000</v>
      </c>
      <c r="J183" s="370"/>
      <c r="K183" s="370"/>
      <c r="L183" s="370"/>
      <c r="M183" s="378" t="n">
        <f aca="false">SUM(G183:L183)</f>
        <v>120000</v>
      </c>
      <c r="N183" s="365"/>
    </row>
    <row r="184" customFormat="false" ht="15.75" hidden="true" customHeight="false" outlineLevel="0" collapsed="false">
      <c r="D184" s="368" t="n">
        <v>3</v>
      </c>
      <c r="E184" s="370" t="n">
        <v>429560</v>
      </c>
      <c r="F184" s="375" t="s">
        <v>65</v>
      </c>
      <c r="G184" s="370" t="n">
        <f aca="false">+G173</f>
        <v>429560</v>
      </c>
      <c r="H184" s="370" t="n">
        <v>0</v>
      </c>
      <c r="I184" s="370" t="n">
        <v>0</v>
      </c>
      <c r="J184" s="370"/>
      <c r="K184" s="370"/>
      <c r="L184" s="370"/>
      <c r="M184" s="378" t="n">
        <f aca="false">SUM(G184:L184)</f>
        <v>429560</v>
      </c>
      <c r="N184" s="365"/>
    </row>
    <row r="185" customFormat="false" ht="15.75" hidden="true" customHeight="false" outlineLevel="0" collapsed="false">
      <c r="D185" s="368" t="n">
        <v>4</v>
      </c>
      <c r="E185" s="370" t="n">
        <v>149000</v>
      </c>
      <c r="F185" s="375" t="n">
        <v>0.4</v>
      </c>
      <c r="G185" s="370" t="n">
        <v>0</v>
      </c>
      <c r="H185" s="370" t="n">
        <v>0</v>
      </c>
      <c r="I185" s="370" t="n">
        <v>0</v>
      </c>
      <c r="J185" s="370" t="n">
        <f aca="false">+(100%-F185)*G174</f>
        <v>89400</v>
      </c>
      <c r="K185" s="370"/>
      <c r="L185" s="370" t="n">
        <f aca="false">+G174*F185</f>
        <v>59600</v>
      </c>
      <c r="M185" s="378" t="n">
        <f aca="false">SUM(G185:L185)</f>
        <v>149000</v>
      </c>
      <c r="N185" s="365"/>
    </row>
    <row r="186" customFormat="false" ht="15.75" hidden="true" customHeight="false" outlineLevel="0" collapsed="false">
      <c r="D186" s="368" t="n">
        <v>5</v>
      </c>
      <c r="E186" s="370" t="n">
        <v>87000</v>
      </c>
      <c r="F186" s="375" t="n">
        <v>0.7</v>
      </c>
      <c r="G186" s="370" t="n">
        <v>0</v>
      </c>
      <c r="H186" s="370" t="n">
        <v>0</v>
      </c>
      <c r="I186" s="370" t="n">
        <v>0</v>
      </c>
      <c r="J186" s="370" t="n">
        <f aca="false">+(100%-F186)*G175</f>
        <v>26100</v>
      </c>
      <c r="K186" s="370"/>
      <c r="L186" s="370" t="n">
        <f aca="false">+G175*F186</f>
        <v>60900</v>
      </c>
      <c r="M186" s="378" t="n">
        <f aca="false">SUM(G186:L186)</f>
        <v>87000</v>
      </c>
      <c r="N186" s="365"/>
    </row>
    <row r="187" customFormat="false" ht="16.5" hidden="true" customHeight="false" outlineLevel="0" collapsed="false">
      <c r="D187" s="379" t="n">
        <v>6</v>
      </c>
      <c r="E187" s="380" t="n">
        <v>73140</v>
      </c>
      <c r="F187" s="375" t="n">
        <v>0</v>
      </c>
      <c r="G187" s="381" t="n">
        <v>0</v>
      </c>
      <c r="H187" s="381" t="n">
        <v>0</v>
      </c>
      <c r="I187" s="381" t="n">
        <v>0</v>
      </c>
      <c r="J187" s="381" t="n">
        <f aca="false">+(100%-F187)*G176</f>
        <v>73140</v>
      </c>
      <c r="K187" s="381"/>
      <c r="L187" s="381" t="n">
        <f aca="false">+G176*F187</f>
        <v>0</v>
      </c>
      <c r="M187" s="380" t="n">
        <f aca="false">SUM(G187:L187)</f>
        <v>73140</v>
      </c>
      <c r="N187" s="365"/>
    </row>
    <row r="188" customFormat="false" ht="15.75" hidden="true" customHeight="false" outlineLevel="0" collapsed="false">
      <c r="D188" s="282" t="s">
        <v>70</v>
      </c>
      <c r="E188" s="373" t="n">
        <f aca="false">SUM(E182:E187)</f>
        <v>1098700</v>
      </c>
      <c r="F188" s="382"/>
      <c r="G188" s="383" t="n">
        <f aca="false">SUM(G182:G187)</f>
        <v>429560</v>
      </c>
      <c r="H188" s="383" t="n">
        <f aca="false">SUM(H182:H187)</f>
        <v>240000</v>
      </c>
      <c r="I188" s="383" t="n">
        <f aca="false">SUM(I182:I187)</f>
        <v>120000</v>
      </c>
      <c r="J188" s="383" t="n">
        <f aca="false">SUM(J182:J187)</f>
        <v>188640</v>
      </c>
      <c r="K188" s="383"/>
      <c r="L188" s="383" t="n">
        <f aca="false">SUM(L182:L187)</f>
        <v>120500</v>
      </c>
      <c r="M188" s="383" t="n">
        <f aca="false">SUM(M182:M187)</f>
        <v>1098700</v>
      </c>
      <c r="N188" s="317" t="n">
        <f aca="false">+G188+H188+I188+J188+L188-M188</f>
        <v>0</v>
      </c>
    </row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>
      <c r="D191" s="316" t="s">
        <v>26</v>
      </c>
      <c r="E191" s="316" t="s">
        <v>27</v>
      </c>
    </row>
    <row r="192" customFormat="false" ht="15.75" hidden="true" customHeight="false" outlineLevel="0" collapsed="false">
      <c r="C192" s="266" t="s">
        <v>253</v>
      </c>
      <c r="D192" s="317" t="n">
        <f aca="false">+H182</f>
        <v>240000</v>
      </c>
      <c r="E192" s="317"/>
    </row>
    <row r="193" customFormat="false" ht="15.75" hidden="true" customHeight="false" outlineLevel="0" collapsed="false">
      <c r="C193" s="266" t="s">
        <v>254</v>
      </c>
      <c r="D193" s="317" t="n">
        <f aca="false">+I183</f>
        <v>120000</v>
      </c>
      <c r="E193" s="266"/>
    </row>
    <row r="194" customFormat="false" ht="15.75" hidden="true" customHeight="false" outlineLevel="0" collapsed="false">
      <c r="C194" s="266" t="s">
        <v>255</v>
      </c>
      <c r="D194" s="317" t="n">
        <f aca="false">+G184</f>
        <v>429560</v>
      </c>
      <c r="E194" s="266"/>
    </row>
    <row r="195" customFormat="false" ht="15.75" hidden="true" customHeight="false" outlineLevel="0" collapsed="false">
      <c r="C195" s="266" t="s">
        <v>256</v>
      </c>
      <c r="D195" s="317" t="n">
        <f aca="false">+J188</f>
        <v>188640</v>
      </c>
      <c r="E195" s="266"/>
    </row>
    <row r="196" customFormat="false" ht="15.75" hidden="true" customHeight="false" outlineLevel="0" collapsed="false">
      <c r="B196" s="265" t="n">
        <v>133005</v>
      </c>
      <c r="C196" s="266" t="s">
        <v>134</v>
      </c>
      <c r="E196" s="266" t="n">
        <v>789560</v>
      </c>
    </row>
    <row r="197" customFormat="false" ht="15.75" hidden="true" customHeight="false" outlineLevel="0" collapsed="false">
      <c r="B197" s="265" t="n">
        <v>133010</v>
      </c>
      <c r="C197" s="266" t="s">
        <v>135</v>
      </c>
      <c r="E197" s="266" t="n">
        <v>309140</v>
      </c>
    </row>
    <row r="198" customFormat="false" ht="15.75" hidden="true" customHeight="false" outlineLevel="0" collapsed="false">
      <c r="B198" s="265" t="n">
        <v>3705</v>
      </c>
      <c r="C198" s="284" t="s">
        <v>176</v>
      </c>
      <c r="D198" s="317" t="n">
        <f aca="false">+L188</f>
        <v>120500</v>
      </c>
      <c r="E198" s="266"/>
    </row>
    <row r="199" customFormat="false" ht="15.75" hidden="true" customHeight="false" outlineLevel="0" collapsed="false">
      <c r="D199" s="384" t="n">
        <f aca="false">SUM(D192:D198)</f>
        <v>1098700</v>
      </c>
      <c r="E199" s="288" t="n">
        <f aca="false">SUM(E192:E198)</f>
        <v>1098700</v>
      </c>
    </row>
    <row r="200" customFormat="false" ht="15.75" hidden="true" customHeight="false" outlineLevel="0" collapsed="false"/>
    <row r="201" customFormat="false" ht="15.75" hidden="true" customHeight="false" outlineLevel="0" collapsed="false">
      <c r="B201" s="312" t="s">
        <v>257</v>
      </c>
    </row>
    <row r="202" customFormat="false" ht="15.75" hidden="true" customHeight="false" outlineLevel="0" collapsed="false"/>
    <row r="203" customFormat="false" ht="31.5" hidden="true" customHeight="false" outlineLevel="0" collapsed="false">
      <c r="B203" s="331" t="s">
        <v>220</v>
      </c>
      <c r="C203" s="331" t="s">
        <v>234</v>
      </c>
      <c r="D203" s="331" t="s">
        <v>222</v>
      </c>
    </row>
    <row r="204" customFormat="false" ht="15.75" hidden="true" customHeight="false" outlineLevel="0" collapsed="false">
      <c r="B204" s="353" t="n">
        <v>136005</v>
      </c>
      <c r="C204" s="376" t="s">
        <v>258</v>
      </c>
      <c r="D204" s="377" t="n">
        <v>31200</v>
      </c>
      <c r="E204" s="286" t="s">
        <v>259</v>
      </c>
    </row>
    <row r="205" customFormat="false" ht="15.75" hidden="true" customHeight="false" outlineLevel="0" collapsed="false">
      <c r="B205" s="357" t="n">
        <v>136010</v>
      </c>
      <c r="C205" s="385" t="s">
        <v>260</v>
      </c>
      <c r="D205" s="371" t="n">
        <v>16600</v>
      </c>
      <c r="E205" s="286" t="s">
        <v>261</v>
      </c>
    </row>
    <row r="206" customFormat="false" ht="15.75" hidden="true" customHeight="false" outlineLevel="0" collapsed="false">
      <c r="B206" s="386" t="s">
        <v>70</v>
      </c>
      <c r="C206" s="386"/>
      <c r="D206" s="387" t="n">
        <f aca="false">SUM(D204:D205)</f>
        <v>47800</v>
      </c>
    </row>
    <row r="207" customFormat="false" ht="15.75" hidden="true" customHeight="false" outlineLevel="0" collapsed="false">
      <c r="C207" s="284"/>
      <c r="D207" s="316" t="s">
        <v>26</v>
      </c>
      <c r="E207" s="316" t="s">
        <v>27</v>
      </c>
    </row>
    <row r="208" customFormat="false" ht="15.75" hidden="true" customHeight="false" outlineLevel="0" collapsed="false">
      <c r="B208" s="265" t="n">
        <v>136010</v>
      </c>
      <c r="C208" s="284" t="s">
        <v>144</v>
      </c>
      <c r="E208" s="317" t="n">
        <f aca="false">+D205</f>
        <v>16600</v>
      </c>
    </row>
    <row r="209" customFormat="false" ht="15.75" hidden="true" customHeight="false" outlineLevel="0" collapsed="false">
      <c r="B209" s="265" t="n">
        <v>3705</v>
      </c>
      <c r="C209" s="284" t="s">
        <v>176</v>
      </c>
      <c r="D209" s="317" t="n">
        <f aca="false">+E208</f>
        <v>16600</v>
      </c>
    </row>
    <row r="210" customFormat="false" ht="15.75" hidden="true" customHeight="false" outlineLevel="0" collapsed="false"/>
    <row r="211" s="321" customFormat="true" ht="15.75" hidden="true" customHeight="false" outlineLevel="0" collapsed="false">
      <c r="B211" s="312" t="s">
        <v>262</v>
      </c>
      <c r="C211" s="327"/>
      <c r="H211" s="265"/>
      <c r="I211" s="265"/>
      <c r="J211" s="265"/>
      <c r="K211" s="265"/>
    </row>
    <row r="212" customFormat="false" ht="15.75" hidden="true" customHeight="false" outlineLevel="0" collapsed="false">
      <c r="B212" s="287"/>
    </row>
    <row r="213" customFormat="false" ht="15.75" hidden="true" customHeight="false" outlineLevel="0" collapsed="false">
      <c r="B213" s="287"/>
    </row>
    <row r="214" customFormat="false" ht="44.1" hidden="true" customHeight="true" outlineLevel="0" collapsed="false">
      <c r="B214" s="388" t="s">
        <v>220</v>
      </c>
      <c r="C214" s="388" t="s">
        <v>234</v>
      </c>
      <c r="D214" s="389" t="s">
        <v>263</v>
      </c>
      <c r="E214" s="388" t="s">
        <v>264</v>
      </c>
    </row>
    <row r="215" customFormat="false" ht="15.75" hidden="true" customHeight="false" outlineLevel="0" collapsed="false">
      <c r="B215" s="390" t="n">
        <v>136505</v>
      </c>
      <c r="C215" s="390" t="s">
        <v>146</v>
      </c>
      <c r="D215" s="377" t="n">
        <v>405000</v>
      </c>
      <c r="E215" s="391" t="s">
        <v>265</v>
      </c>
    </row>
    <row r="216" customFormat="false" ht="31.5" hidden="true" customHeight="false" outlineLevel="0" collapsed="false">
      <c r="B216" s="368" t="n">
        <v>136510</v>
      </c>
      <c r="C216" s="368" t="s">
        <v>147</v>
      </c>
      <c r="D216" s="378" t="n">
        <f aca="false">$D$233</f>
        <v>218094.002144726</v>
      </c>
      <c r="E216" s="297" t="s">
        <v>266</v>
      </c>
    </row>
    <row r="217" customFormat="false" ht="15.75" hidden="true" customHeight="false" outlineLevel="0" collapsed="false">
      <c r="B217" s="368" t="n">
        <v>136515</v>
      </c>
      <c r="C217" s="368" t="s">
        <v>148</v>
      </c>
      <c r="D217" s="378" t="n">
        <v>351700</v>
      </c>
      <c r="E217" s="297" t="s">
        <v>267</v>
      </c>
    </row>
    <row r="218" customFormat="false" ht="15.75" hidden="true" customHeight="false" outlineLevel="0" collapsed="false">
      <c r="B218" s="392" t="n">
        <v>136525</v>
      </c>
      <c r="C218" s="392" t="s">
        <v>149</v>
      </c>
      <c r="D218" s="393" t="n">
        <v>1800</v>
      </c>
      <c r="E218" s="394" t="s">
        <v>268</v>
      </c>
    </row>
    <row r="219" customFormat="false" ht="15.75" hidden="true" customHeight="false" outlineLevel="0" collapsed="false">
      <c r="B219" s="386" t="s">
        <v>70</v>
      </c>
      <c r="C219" s="386"/>
      <c r="D219" s="360" t="n">
        <f aca="false">SUM(D215:D218)</f>
        <v>976594.002144726</v>
      </c>
      <c r="E219" s="395"/>
    </row>
    <row r="220" customFormat="false" ht="15.75" hidden="true" customHeight="false" outlineLevel="0" collapsed="false"/>
    <row r="221" customFormat="false" ht="15.75" hidden="true" customHeight="false" outlineLevel="0" collapsed="false">
      <c r="B221" s="287" t="n">
        <v>136505</v>
      </c>
      <c r="C221" s="288" t="s">
        <v>146</v>
      </c>
      <c r="D221" s="288" t="n">
        <v>405000</v>
      </c>
    </row>
    <row r="222" customFormat="false" ht="15.75" hidden="true" customHeight="false" outlineLevel="0" collapsed="false">
      <c r="B222" s="287"/>
      <c r="C222" s="288"/>
      <c r="D222" s="288"/>
    </row>
    <row r="223" customFormat="false" ht="47.25" hidden="true" customHeight="false" outlineLevel="0" collapsed="false">
      <c r="B223" s="396" t="s">
        <v>269</v>
      </c>
      <c r="C223" s="305" t="n">
        <f aca="false">5*12*2</f>
        <v>120</v>
      </c>
    </row>
    <row r="224" customFormat="false" ht="47.25" hidden="true" customHeight="false" outlineLevel="0" collapsed="false">
      <c r="B224" s="396" t="s">
        <v>270</v>
      </c>
      <c r="C224" s="397" t="n">
        <v>42004</v>
      </c>
    </row>
    <row r="225" customFormat="false" ht="15.75" hidden="true" customHeight="false" outlineLevel="0" collapsed="false">
      <c r="B225" s="287"/>
      <c r="C225" s="398"/>
      <c r="D225" s="288"/>
    </row>
    <row r="226" s="399" customFormat="true" ht="60" hidden="true" customHeight="true" outlineLevel="0" collapsed="false">
      <c r="B226" s="396" t="s">
        <v>271</v>
      </c>
      <c r="C226" s="396" t="s">
        <v>272</v>
      </c>
      <c r="D226" s="396" t="s">
        <v>273</v>
      </c>
      <c r="E226" s="396" t="s">
        <v>96</v>
      </c>
      <c r="F226" s="396" t="s">
        <v>274</v>
      </c>
      <c r="G226" s="400" t="s">
        <v>275</v>
      </c>
      <c r="H226" s="264" t="s">
        <v>276</v>
      </c>
      <c r="I226" s="264" t="s">
        <v>152</v>
      </c>
      <c r="J226" s="400" t="s">
        <v>277</v>
      </c>
      <c r="K226" s="400" t="s">
        <v>278</v>
      </c>
      <c r="L226" s="264" t="s">
        <v>279</v>
      </c>
      <c r="M226" s="396" t="s">
        <v>280</v>
      </c>
    </row>
    <row r="227" customFormat="false" ht="15.75" hidden="true" customHeight="false" outlineLevel="0" collapsed="false">
      <c r="B227" s="401" t="n">
        <v>41044</v>
      </c>
      <c r="C227" s="353" t="s">
        <v>281</v>
      </c>
      <c r="D227" s="377" t="n">
        <v>190714</v>
      </c>
      <c r="E227" s="402" t="n">
        <v>0</v>
      </c>
      <c r="F227" s="376" t="n">
        <f aca="false">+D227/$C$223</f>
        <v>1589.28333333333</v>
      </c>
      <c r="G227" s="353" t="n">
        <f aca="false">+TRUNC(($C$224-B227)/15)</f>
        <v>64</v>
      </c>
      <c r="H227" s="377" t="n">
        <f aca="false">+$C$223-G227</f>
        <v>56</v>
      </c>
      <c r="I227" s="402" t="n">
        <f aca="false">+F227*H227</f>
        <v>88999.8666666667</v>
      </c>
      <c r="J227" s="403" t="n">
        <v>0.08</v>
      </c>
      <c r="K227" s="404" t="n">
        <f aca="false">((1+J227)^(1/12))-1</f>
        <v>0.00643403011000343</v>
      </c>
      <c r="L227" s="376" t="n">
        <f aca="false">-PV(K227,H227,,I227)</f>
        <v>62145.8067781068</v>
      </c>
      <c r="M227" s="377" t="n">
        <f aca="false">+I227-L227</f>
        <v>26854.0598885599</v>
      </c>
    </row>
    <row r="228" customFormat="false" ht="15.75" hidden="true" customHeight="false" outlineLevel="0" collapsed="false">
      <c r="B228" s="369" t="n">
        <v>41120</v>
      </c>
      <c r="C228" s="355" t="s">
        <v>282</v>
      </c>
      <c r="D228" s="378" t="n">
        <v>178065</v>
      </c>
      <c r="E228" s="405" t="n">
        <v>0</v>
      </c>
      <c r="F228" s="370" t="n">
        <f aca="false">+D228/$C$223</f>
        <v>1483.875</v>
      </c>
      <c r="G228" s="355" t="n">
        <f aca="false">+TRUNC(($C$224-B228)/15)</f>
        <v>58</v>
      </c>
      <c r="H228" s="378" t="n">
        <f aca="false">+$C$223-G228</f>
        <v>62</v>
      </c>
      <c r="I228" s="405" t="n">
        <f aca="false">+F228*H228</f>
        <v>92000.25</v>
      </c>
      <c r="J228" s="406" t="n">
        <v>0.078</v>
      </c>
      <c r="K228" s="407" t="n">
        <f aca="false">((1+J228)^(1/12))-1</f>
        <v>0.00627858423522731</v>
      </c>
      <c r="L228" s="370" t="n">
        <f aca="false">-PV(K228,H228,,I228)</f>
        <v>62410.6553693241</v>
      </c>
      <c r="M228" s="378" t="n">
        <f aca="false">+I228-L228</f>
        <v>29589.5946306759</v>
      </c>
    </row>
    <row r="229" customFormat="false" ht="15.75" hidden="true" customHeight="false" outlineLevel="0" collapsed="false">
      <c r="B229" s="369" t="n">
        <v>41305</v>
      </c>
      <c r="C229" s="355" t="s">
        <v>283</v>
      </c>
      <c r="D229" s="378" t="n">
        <v>180000</v>
      </c>
      <c r="E229" s="405" t="n">
        <v>0</v>
      </c>
      <c r="F229" s="370" t="n">
        <f aca="false">+D229/$C$223</f>
        <v>1500</v>
      </c>
      <c r="G229" s="355" t="n">
        <f aca="false">+TRUNC(($C$224-B229)/15)</f>
        <v>46</v>
      </c>
      <c r="H229" s="378" t="n">
        <f aca="false">+$C$223-G229</f>
        <v>74</v>
      </c>
      <c r="I229" s="405" t="n">
        <f aca="false">+F229*H229</f>
        <v>111000</v>
      </c>
      <c r="J229" s="406" t="n">
        <v>0.075</v>
      </c>
      <c r="K229" s="407" t="n">
        <f aca="false">((1+J229)^(1/12))-1</f>
        <v>0.00604491902429172</v>
      </c>
      <c r="L229" s="370" t="n">
        <f aca="false">-PV(K229,H229,,I229)</f>
        <v>71062.0037529106</v>
      </c>
      <c r="M229" s="378" t="n">
        <f aca="false">+I229-L229</f>
        <v>39937.9962470894</v>
      </c>
    </row>
    <row r="230" customFormat="false" ht="15.75" hidden="true" customHeight="false" outlineLevel="0" collapsed="false">
      <c r="B230" s="408" t="n">
        <v>41744</v>
      </c>
      <c r="C230" s="357" t="s">
        <v>284</v>
      </c>
      <c r="D230" s="371" t="n">
        <v>131650</v>
      </c>
      <c r="E230" s="409" t="n">
        <v>0</v>
      </c>
      <c r="F230" s="385" t="n">
        <f aca="false">+D230/$C$223</f>
        <v>1097.08333333333</v>
      </c>
      <c r="G230" s="357" t="n">
        <f aca="false">+TRUNC(($C$224-B230)/15)</f>
        <v>17</v>
      </c>
      <c r="H230" s="371" t="n">
        <f aca="false">+$C$223-G230</f>
        <v>103</v>
      </c>
      <c r="I230" s="409" t="n">
        <f aca="false">+F230*H230</f>
        <v>112999.583333333</v>
      </c>
      <c r="J230" s="410" t="n">
        <v>0.076</v>
      </c>
      <c r="K230" s="411" t="n">
        <f aca="false">((1+J230)^(1/12))-1</f>
        <v>0.00612287377157017</v>
      </c>
      <c r="L230" s="385" t="n">
        <f aca="false">-PV(K230,H230,,I230)</f>
        <v>60258.9435162534</v>
      </c>
      <c r="M230" s="371" t="n">
        <f aca="false">+I230-L230</f>
        <v>52740.6398170799</v>
      </c>
    </row>
    <row r="231" customFormat="false" ht="15.75" hidden="true" customHeight="true" outlineLevel="0" collapsed="false">
      <c r="B231" s="412" t="s">
        <v>70</v>
      </c>
      <c r="C231" s="412"/>
      <c r="D231" s="413" t="n">
        <f aca="false">SUM(D227:D230)</f>
        <v>680429</v>
      </c>
      <c r="E231" s="346"/>
      <c r="F231" s="414"/>
      <c r="G231" s="414"/>
      <c r="H231" s="395"/>
      <c r="I231" s="415" t="n">
        <f aca="false">SUM(I227:I230)</f>
        <v>404999.7</v>
      </c>
      <c r="J231" s="382"/>
      <c r="K231" s="382"/>
      <c r="L231" s="360" t="n">
        <f aca="false">SUM(L227:L230)</f>
        <v>255877.409416595</v>
      </c>
      <c r="M231" s="415" t="n">
        <f aca="false">SUM(M224:M230)</f>
        <v>149122.290583405</v>
      </c>
    </row>
    <row r="232" customFormat="false" ht="15.75" hidden="true" customHeight="false" outlineLevel="0" collapsed="false"/>
    <row r="233" customFormat="false" ht="15.75" hidden="true" customHeight="false" outlineLevel="0" collapsed="false">
      <c r="B233" s="287" t="n">
        <v>136510</v>
      </c>
      <c r="C233" s="398" t="s">
        <v>147</v>
      </c>
      <c r="D233" s="288" t="n">
        <f aca="false">+I245</f>
        <v>218094.002144726</v>
      </c>
      <c r="F233" s="317"/>
      <c r="I233" s="416"/>
      <c r="J233" s="196"/>
      <c r="K233" s="196"/>
    </row>
    <row r="234" customFormat="false" ht="15.75" hidden="true" customHeight="false" outlineLevel="0" collapsed="false">
      <c r="B234" s="287"/>
      <c r="C234" s="398"/>
      <c r="D234" s="288"/>
    </row>
    <row r="235" customFormat="false" ht="47.25" hidden="true" customHeight="false" outlineLevel="0" collapsed="false">
      <c r="B235" s="396" t="s">
        <v>269</v>
      </c>
      <c r="C235" s="305" t="n">
        <f aca="false">3*12*2</f>
        <v>72</v>
      </c>
    </row>
    <row r="236" customFormat="false" ht="47.25" hidden="true" customHeight="false" outlineLevel="0" collapsed="false">
      <c r="B236" s="396" t="s">
        <v>270</v>
      </c>
      <c r="C236" s="397" t="n">
        <v>42004</v>
      </c>
    </row>
    <row r="237" customFormat="false" ht="15.75" hidden="true" customHeight="false" outlineLevel="0" collapsed="false"/>
    <row r="238" customFormat="false" ht="60" hidden="true" customHeight="true" outlineLevel="0" collapsed="false">
      <c r="B238" s="396" t="s">
        <v>271</v>
      </c>
      <c r="C238" s="396" t="s">
        <v>272</v>
      </c>
      <c r="D238" s="396" t="s">
        <v>273</v>
      </c>
      <c r="E238" s="396" t="s">
        <v>96</v>
      </c>
      <c r="F238" s="396" t="s">
        <v>274</v>
      </c>
      <c r="G238" s="400" t="s">
        <v>275</v>
      </c>
      <c r="H238" s="264" t="s">
        <v>276</v>
      </c>
      <c r="I238" s="264" t="s">
        <v>152</v>
      </c>
      <c r="J238" s="400" t="s">
        <v>277</v>
      </c>
      <c r="K238" s="400" t="s">
        <v>278</v>
      </c>
      <c r="L238" s="264" t="s">
        <v>279</v>
      </c>
      <c r="M238" s="396" t="s">
        <v>280</v>
      </c>
    </row>
    <row r="239" customFormat="false" ht="15.75" hidden="true" customHeight="false" outlineLevel="0" collapsed="false">
      <c r="B239" s="417" t="n">
        <v>41044</v>
      </c>
      <c r="C239" s="353" t="s">
        <v>285</v>
      </c>
      <c r="D239" s="377" t="n">
        <v>80000</v>
      </c>
      <c r="E239" s="418" t="n">
        <v>0.0017</v>
      </c>
      <c r="F239" s="376" t="n">
        <f aca="false">+PMT(E239,$C$235,-D239)</f>
        <v>1181.44096503102</v>
      </c>
      <c r="G239" s="353" t="n">
        <f aca="false">+TRUNC(($C$224-B239)/15)</f>
        <v>64</v>
      </c>
      <c r="H239" s="377" t="n">
        <f aca="false">+$C$235-G239</f>
        <v>8</v>
      </c>
      <c r="I239" s="376" t="n">
        <f aca="false">+F239*H239</f>
        <v>9451.52772024814</v>
      </c>
      <c r="J239" s="403" t="n">
        <v>0.08</v>
      </c>
      <c r="K239" s="419" t="n">
        <f aca="false">((1+J239)^(1/12))-1</f>
        <v>0.00643403011000343</v>
      </c>
      <c r="L239" s="376" t="n">
        <f aca="false">-PV(K239,H239,,I239)</f>
        <v>8978.82503387354</v>
      </c>
      <c r="M239" s="377" t="n">
        <f aca="false">+I239-L239</f>
        <v>472.702686374607</v>
      </c>
    </row>
    <row r="240" customFormat="false" ht="15.75" hidden="true" customHeight="false" outlineLevel="0" collapsed="false">
      <c r="B240" s="420" t="n">
        <v>41090</v>
      </c>
      <c r="C240" s="355" t="s">
        <v>286</v>
      </c>
      <c r="D240" s="378" t="n">
        <v>70000</v>
      </c>
      <c r="E240" s="421" t="n">
        <v>0.0017</v>
      </c>
      <c r="F240" s="370" t="n">
        <f aca="false">+PMT(E240,$C$235,-D240)</f>
        <v>1033.76084440214</v>
      </c>
      <c r="G240" s="355" t="n">
        <f aca="false">+TRUNC(($C$224-B240)/15)</f>
        <v>60</v>
      </c>
      <c r="H240" s="378" t="n">
        <f aca="false">+$C$235-G240</f>
        <v>12</v>
      </c>
      <c r="I240" s="370" t="n">
        <f aca="false">+F240*H240</f>
        <v>12405.1301328257</v>
      </c>
      <c r="J240" s="406" t="n">
        <v>0.081</v>
      </c>
      <c r="K240" s="422" t="n">
        <f aca="false">((1+J240)^(1/12))-1</f>
        <v>0.00651165411998789</v>
      </c>
      <c r="L240" s="370" t="n">
        <f aca="false">-PV(K240,H240,,I240)</f>
        <v>11475.606043317</v>
      </c>
      <c r="M240" s="378" t="n">
        <f aca="false">+I240-L240</f>
        <v>929.52408950869</v>
      </c>
    </row>
    <row r="241" customFormat="false" ht="15.75" hidden="true" customHeight="false" outlineLevel="0" collapsed="false">
      <c r="B241" s="420" t="n">
        <v>41364</v>
      </c>
      <c r="C241" s="355" t="s">
        <v>287</v>
      </c>
      <c r="D241" s="378" t="n">
        <v>75000</v>
      </c>
      <c r="E241" s="421" t="n">
        <v>0.0017</v>
      </c>
      <c r="F241" s="370" t="n">
        <f aca="false">+PMT(E241,$C$235,-D241)</f>
        <v>1107.60090471658</v>
      </c>
      <c r="G241" s="355" t="n">
        <f aca="false">+TRUNC(($C$224-B241)/15)</f>
        <v>42</v>
      </c>
      <c r="H241" s="378" t="n">
        <f aca="false">+$C$235-G241</f>
        <v>30</v>
      </c>
      <c r="I241" s="370" t="n">
        <f aca="false">+F241*H241</f>
        <v>33228.0271414974</v>
      </c>
      <c r="J241" s="406" t="n">
        <v>0.075</v>
      </c>
      <c r="K241" s="422" t="n">
        <f aca="false">((1+J241)^(1/12))-1</f>
        <v>0.00604491902429172</v>
      </c>
      <c r="L241" s="370" t="n">
        <f aca="false">-PV(K241,H241,,I241)</f>
        <v>27732.1407617017</v>
      </c>
      <c r="M241" s="378" t="n">
        <f aca="false">+I241-L241</f>
        <v>5495.88637979571</v>
      </c>
    </row>
    <row r="242" customFormat="false" ht="15.75" hidden="true" customHeight="false" outlineLevel="0" collapsed="false">
      <c r="B242" s="420" t="n">
        <v>41364</v>
      </c>
      <c r="C242" s="355" t="s">
        <v>288</v>
      </c>
      <c r="D242" s="378" t="n">
        <v>80000</v>
      </c>
      <c r="E242" s="421" t="n">
        <v>0.0017</v>
      </c>
      <c r="F242" s="370" t="n">
        <f aca="false">+PMT(E242,$C$235,-D242)</f>
        <v>1181.44096503102</v>
      </c>
      <c r="G242" s="355" t="n">
        <f aca="false">+TRUNC(($C$224-B242)/15)</f>
        <v>42</v>
      </c>
      <c r="H242" s="378" t="n">
        <f aca="false">+$C$235-G242</f>
        <v>30</v>
      </c>
      <c r="I242" s="370" t="n">
        <f aca="false">+F242*H242</f>
        <v>35443.2289509305</v>
      </c>
      <c r="J242" s="406" t="n">
        <v>0.076</v>
      </c>
      <c r="K242" s="422" t="n">
        <f aca="false">((1+J242)^(1/12))-1</f>
        <v>0.00612287377157017</v>
      </c>
      <c r="L242" s="370" t="n">
        <f aca="false">-PV(K242,H242,,I242)</f>
        <v>29512.2690708898</v>
      </c>
      <c r="M242" s="378" t="n">
        <f aca="false">+I242-L242</f>
        <v>5930.95988004076</v>
      </c>
    </row>
    <row r="243" customFormat="false" ht="15.75" hidden="true" customHeight="false" outlineLevel="0" collapsed="false">
      <c r="B243" s="420" t="n">
        <v>41517</v>
      </c>
      <c r="C243" s="355" t="s">
        <v>289</v>
      </c>
      <c r="D243" s="378" t="n">
        <v>79000</v>
      </c>
      <c r="E243" s="421" t="n">
        <v>0.0017</v>
      </c>
      <c r="F243" s="370" t="n">
        <f aca="false">+PMT(E243,$C$235,-D243)</f>
        <v>1166.67295296813</v>
      </c>
      <c r="G243" s="355" t="n">
        <f aca="false">+TRUNC(($C$224-B243)/15)</f>
        <v>32</v>
      </c>
      <c r="H243" s="378" t="n">
        <f aca="false">+$C$235-G243</f>
        <v>40</v>
      </c>
      <c r="I243" s="370" t="n">
        <f aca="false">+F243*H243</f>
        <v>46666.9181187252</v>
      </c>
      <c r="J243" s="406" t="n">
        <v>0.079</v>
      </c>
      <c r="K243" s="422" t="n">
        <f aca="false">((1+J243)^(1/12))-1</f>
        <v>0.0063563401874609</v>
      </c>
      <c r="L243" s="370" t="n">
        <f aca="false">-PV(K243,H243,,I243)</f>
        <v>36219.0986937724</v>
      </c>
      <c r="M243" s="378" t="n">
        <f aca="false">+I243-L243</f>
        <v>10447.8194249528</v>
      </c>
    </row>
    <row r="244" customFormat="false" ht="15.75" hidden="true" customHeight="false" outlineLevel="0" collapsed="false">
      <c r="B244" s="423" t="n">
        <v>41912</v>
      </c>
      <c r="C244" s="357" t="s">
        <v>290</v>
      </c>
      <c r="D244" s="371" t="n">
        <v>83000</v>
      </c>
      <c r="E244" s="424" t="n">
        <v>0.0017</v>
      </c>
      <c r="F244" s="385" t="n">
        <f aca="false">+PMT(E244,$C$235,-D244)</f>
        <v>1225.74500121968</v>
      </c>
      <c r="G244" s="357" t="n">
        <f aca="false">+TRUNC(($C$224-B244)/15)</f>
        <v>6</v>
      </c>
      <c r="H244" s="371" t="n">
        <f aca="false">+$C$235-G244</f>
        <v>66</v>
      </c>
      <c r="I244" s="385" t="n">
        <f aca="false">+F244*H244</f>
        <v>80899.1700804989</v>
      </c>
      <c r="J244" s="410" t="n">
        <v>0.078</v>
      </c>
      <c r="K244" s="425" t="n">
        <f aca="false">((1+J244)^(1/12))-1</f>
        <v>0.00627858423522731</v>
      </c>
      <c r="L244" s="385" t="n">
        <f aca="false">-PV(K244,H244,,I244)</f>
        <v>53523.0534528596</v>
      </c>
      <c r="M244" s="371" t="n">
        <f aca="false">+I244-L244</f>
        <v>27376.1166276393</v>
      </c>
    </row>
    <row r="245" customFormat="false" ht="15.75" hidden="true" customHeight="true" outlineLevel="0" collapsed="false">
      <c r="B245" s="412" t="s">
        <v>70</v>
      </c>
      <c r="C245" s="412"/>
      <c r="D245" s="413" t="n">
        <f aca="false">SUM(D241:D244)</f>
        <v>317000</v>
      </c>
      <c r="E245" s="346"/>
      <c r="F245" s="414"/>
      <c r="G245" s="414"/>
      <c r="H245" s="414"/>
      <c r="I245" s="415" t="n">
        <f aca="false">SUM(I239:I244)</f>
        <v>218094.002144726</v>
      </c>
      <c r="J245" s="382"/>
      <c r="K245" s="382"/>
      <c r="L245" s="360" t="n">
        <f aca="false">SUM(L239:L244)</f>
        <v>167440.993056414</v>
      </c>
      <c r="M245" s="415" t="n">
        <f aca="false">SUM(M239:M244)</f>
        <v>50653.0090883119</v>
      </c>
    </row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</sheetData>
  <sheetProtection sheet="true" password="bcfe" objects="true" scenarios="true" selectLockedCells="true" selectUnlockedCells="true"/>
  <mergeCells count="13">
    <mergeCell ref="B2:E2"/>
    <mergeCell ref="B3:E3"/>
    <mergeCell ref="B4:E4"/>
    <mergeCell ref="B6:E6"/>
    <mergeCell ref="B151:C151"/>
    <mergeCell ref="B177:F177"/>
    <mergeCell ref="D180:D181"/>
    <mergeCell ref="E180:E181"/>
    <mergeCell ref="F180:F181"/>
    <mergeCell ref="B206:C206"/>
    <mergeCell ref="B219:C219"/>
    <mergeCell ref="B231:C231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58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62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  <c r="N7" s="427"/>
    </row>
    <row r="8" customFormat="false" ht="15.75" hidden="false" customHeight="false" outlineLevel="0" collapsed="false">
      <c r="B8" s="256" t="s">
        <v>124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  <c r="N8" s="427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3</v>
      </c>
      <c r="D12" s="45" t="s">
        <v>124</v>
      </c>
      <c r="E12" s="40"/>
      <c r="F12" s="41" t="n">
        <f aca="false">F13+F16+F19+F21+F24+F30+F33-F38</f>
        <v>18590654.0021447</v>
      </c>
      <c r="G12" s="42" t="n">
        <f aca="false">G13+G16+G19+G21+G24+G30+G33+G38</f>
        <v>0</v>
      </c>
      <c r="H12" s="43" t="n">
        <f aca="false">H13+H16+H19+H21+H24+H30+H33+H38</f>
        <v>0</v>
      </c>
      <c r="I12" s="42" t="n">
        <f aca="false">I13+I16+I19+I21+I24+I30+I33+I38</f>
        <v>0</v>
      </c>
      <c r="J12" s="43" t="n">
        <f aca="false">J13+J16+J19+J21+J24+J30+J33+J38</f>
        <v>0</v>
      </c>
      <c r="K12" s="42" t="n">
        <f aca="false">K13+K16+K19+K21+K24+K30+K33+K38</f>
        <v>0</v>
      </c>
      <c r="L12" s="43" t="n">
        <f aca="false">L13+L16+L19+L21+L24+L30+L33+L38</f>
        <v>0</v>
      </c>
      <c r="M12" s="41" t="n">
        <f aca="false">M13+M16+M19+M21+M24+M30+M33-M38</f>
        <v>18590654.0021447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305</v>
      </c>
      <c r="D13" s="45" t="s">
        <v>125</v>
      </c>
      <c r="E13" s="40"/>
      <c r="F13" s="41" t="n">
        <f aca="false">SUM(F14:F15)</f>
        <v>12731820</v>
      </c>
      <c r="G13" s="42" t="n">
        <f aca="false">SUM(G14:G15)</f>
        <v>0</v>
      </c>
      <c r="H13" s="43" t="n">
        <f aca="false">SUM(H14:H15)</f>
        <v>0</v>
      </c>
      <c r="I13" s="42" t="n">
        <f aca="false">SUM(I14:I15)</f>
        <v>0</v>
      </c>
      <c r="J13" s="43" t="n">
        <f aca="false">SUM(J14:J15)</f>
        <v>0</v>
      </c>
      <c r="K13" s="42" t="n">
        <f aca="false">SUM(K14:K15)</f>
        <v>0</v>
      </c>
      <c r="L13" s="43" t="n">
        <f aca="false">SUM(L14:L15)</f>
        <v>0</v>
      </c>
      <c r="M13" s="41" t="n">
        <f aca="false">SUM(M14:M15)</f>
        <v>12731820</v>
      </c>
    </row>
    <row r="14" customFormat="false" ht="15.75" hidden="false" customHeight="false" outlineLevel="0" collapsed="false">
      <c r="B14" s="428" t="n">
        <f aca="false">LEN(C14)</f>
        <v>6</v>
      </c>
      <c r="C14" s="275" t="n">
        <v>130505</v>
      </c>
      <c r="D14" s="429" t="s">
        <v>126</v>
      </c>
      <c r="E14" s="40"/>
      <c r="F14" s="135" t="n">
        <f aca="false">'I_Deudores-I'!D12</f>
        <v>8860600</v>
      </c>
      <c r="G14" s="136" t="n">
        <v>0</v>
      </c>
      <c r="H14" s="137" t="n">
        <f aca="false">CC_Deudores!G16+CC_Deudores!G60+CC_Deudores!G95+CC_Deudores!G127+CC_Deudores!G157</f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+G14-H14+I14-J14+K14-L14</f>
        <v>8860600</v>
      </c>
    </row>
    <row r="15" customFormat="false" ht="15.75" hidden="false" customHeight="false" outlineLevel="0" collapsed="false">
      <c r="B15" s="428" t="n">
        <f aca="false">LEN(C15)</f>
        <v>6</v>
      </c>
      <c r="C15" s="275" t="n">
        <v>130510</v>
      </c>
      <c r="D15" s="429" t="s">
        <v>127</v>
      </c>
      <c r="E15" s="40"/>
      <c r="F15" s="135" t="n">
        <f aca="false">'I_Deudores-I'!D13</f>
        <v>3871220</v>
      </c>
      <c r="G15" s="136" t="n">
        <v>0</v>
      </c>
      <c r="H15" s="137" t="n">
        <f aca="false">CC_Deudores!G189</f>
        <v>0</v>
      </c>
      <c r="I15" s="136" t="n">
        <v>0</v>
      </c>
      <c r="J15" s="137" t="n">
        <v>0</v>
      </c>
      <c r="K15" s="136" t="n">
        <v>0</v>
      </c>
      <c r="L15" s="137" t="n">
        <v>0</v>
      </c>
      <c r="M15" s="135" t="n">
        <f aca="false">F15+G15-H15+I15-J15+K15-L15</f>
        <v>387122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310</v>
      </c>
      <c r="D16" s="45" t="s">
        <v>128</v>
      </c>
      <c r="E16" s="40"/>
      <c r="F16" s="41" t="n">
        <f aca="false">SUM(F17:F18)</f>
        <v>986500</v>
      </c>
      <c r="G16" s="42" t="n">
        <f aca="false">SUM(G17:G18)</f>
        <v>0</v>
      </c>
      <c r="H16" s="43" t="n">
        <f aca="false">SUM(H17:H18)</f>
        <v>0</v>
      </c>
      <c r="I16" s="42" t="n">
        <f aca="false">SUM(I17:I18)</f>
        <v>0</v>
      </c>
      <c r="J16" s="43" t="n">
        <f aca="false">SUM(J17:J18)</f>
        <v>0</v>
      </c>
      <c r="K16" s="42" t="n">
        <f aca="false">SUM(K17:K18)</f>
        <v>0</v>
      </c>
      <c r="L16" s="43" t="n">
        <f aca="false">SUM(L17:L18)</f>
        <v>0</v>
      </c>
      <c r="M16" s="41" t="n">
        <f aca="false">SUM(M17:M18)</f>
        <v>986500</v>
      </c>
    </row>
    <row r="17" customFormat="false" ht="15.75" hidden="false" customHeight="false" outlineLevel="0" collapsed="false">
      <c r="B17" s="428" t="n">
        <f aca="false">LEN(C17)</f>
        <v>6</v>
      </c>
      <c r="C17" s="133" t="n">
        <v>131010</v>
      </c>
      <c r="D17" s="48" t="s">
        <v>129</v>
      </c>
      <c r="E17" s="40"/>
      <c r="F17" s="135" t="n">
        <f aca="false">'I_Deudores-I'!D15</f>
        <v>500000</v>
      </c>
      <c r="G17" s="136" t="n">
        <v>0</v>
      </c>
      <c r="H17" s="137" t="n">
        <f aca="false">CC_Deudores!G216</f>
        <v>0</v>
      </c>
      <c r="I17" s="136" t="n">
        <v>0</v>
      </c>
      <c r="J17" s="137" t="n">
        <v>0</v>
      </c>
      <c r="K17" s="136" t="n">
        <v>0</v>
      </c>
      <c r="L17" s="137" t="n">
        <v>0</v>
      </c>
      <c r="M17" s="135" t="n">
        <f aca="false">F17+G17-H17+I17-J17+K17-L17</f>
        <v>500000</v>
      </c>
    </row>
    <row r="18" customFormat="false" ht="15.75" hidden="false" customHeight="false" outlineLevel="0" collapsed="false">
      <c r="B18" s="428" t="n">
        <f aca="false">LEN(C18)</f>
        <v>6</v>
      </c>
      <c r="C18" s="133" t="n">
        <v>131015</v>
      </c>
      <c r="D18" s="48" t="s">
        <v>130</v>
      </c>
      <c r="E18" s="40"/>
      <c r="F18" s="135" t="n">
        <f aca="false">'I_Deudores-I'!D16</f>
        <v>486500</v>
      </c>
      <c r="G18" s="136" t="n">
        <v>0</v>
      </c>
      <c r="H18" s="137" t="n">
        <f aca="false">CC_Deudores!G217</f>
        <v>0</v>
      </c>
      <c r="I18" s="136" t="n">
        <v>0</v>
      </c>
      <c r="J18" s="137" t="n">
        <v>0</v>
      </c>
      <c r="K18" s="136" t="n">
        <v>0</v>
      </c>
      <c r="L18" s="137" t="n">
        <v>0</v>
      </c>
      <c r="M18" s="135" t="n">
        <f aca="false">F18+G18-H18+I18-J18+K18-L18</f>
        <v>48650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320</v>
      </c>
      <c r="D19" s="45" t="s">
        <v>131</v>
      </c>
      <c r="E19" s="40"/>
      <c r="F19" s="41" t="n">
        <f aca="false">SUM(F20)</f>
        <v>2984000</v>
      </c>
      <c r="G19" s="42" t="n">
        <f aca="false">SUM(G20)</f>
        <v>0</v>
      </c>
      <c r="H19" s="43" t="n">
        <f aca="false">SUM(H20)</f>
        <v>0</v>
      </c>
      <c r="I19" s="42" t="n">
        <f aca="false">SUM(I20)</f>
        <v>0</v>
      </c>
      <c r="J19" s="43" t="n">
        <f aca="false">SUM(J20)</f>
        <v>0</v>
      </c>
      <c r="K19" s="42" t="n">
        <f aca="false">SUM(K20)</f>
        <v>0</v>
      </c>
      <c r="L19" s="43" t="n">
        <f aca="false">SUM(L20)</f>
        <v>0</v>
      </c>
      <c r="M19" s="41" t="n">
        <f aca="false">SUM(M20)</f>
        <v>2984000</v>
      </c>
    </row>
    <row r="20" customFormat="false" ht="15.75" hidden="false" customHeight="false" outlineLevel="0" collapsed="false">
      <c r="B20" s="428" t="n">
        <f aca="false">LEN(C20)</f>
        <v>6</v>
      </c>
      <c r="C20" s="133" t="n">
        <v>132010</v>
      </c>
      <c r="D20" s="48" t="s">
        <v>132</v>
      </c>
      <c r="E20" s="134"/>
      <c r="F20" s="135" t="n">
        <f aca="false">'I_Deudores-I'!D18</f>
        <v>2984000</v>
      </c>
      <c r="G20" s="136" t="n">
        <v>0</v>
      </c>
      <c r="H20" s="137" t="n">
        <f aca="false">CC_Deudores!G219</f>
        <v>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+G20-H20+I20-J20+K20-L20</f>
        <v>298400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1330</v>
      </c>
      <c r="D21" s="45" t="s">
        <v>133</v>
      </c>
      <c r="E21" s="40"/>
      <c r="F21" s="41" t="n">
        <f aca="false">SUM(F22:F23)</f>
        <v>1098700</v>
      </c>
      <c r="G21" s="42" t="n">
        <f aca="false">SUM(G22:G23)</f>
        <v>0</v>
      </c>
      <c r="H21" s="43" t="n">
        <f aca="false">SUM(H22:H23)</f>
        <v>0</v>
      </c>
      <c r="I21" s="42" t="n">
        <f aca="false">SUM(I22:I23)</f>
        <v>0</v>
      </c>
      <c r="J21" s="43" t="n">
        <f aca="false">SUM(J22:J23)</f>
        <v>0</v>
      </c>
      <c r="K21" s="42" t="n">
        <f aca="false">SUM(K22:K23)</f>
        <v>0</v>
      </c>
      <c r="L21" s="43" t="n">
        <f aca="false">SUM(L22:L23)</f>
        <v>0</v>
      </c>
      <c r="M21" s="41" t="n">
        <f aca="false">SUM(M22:M23)</f>
        <v>1098700</v>
      </c>
    </row>
    <row r="22" customFormat="false" ht="15.75" hidden="false" customHeight="false" outlineLevel="0" collapsed="false">
      <c r="B22" s="428" t="n">
        <f aca="false">LEN(C22)</f>
        <v>6</v>
      </c>
      <c r="C22" s="133" t="n">
        <v>133005</v>
      </c>
      <c r="D22" s="48" t="s">
        <v>134</v>
      </c>
      <c r="E22" s="40"/>
      <c r="F22" s="135" t="n">
        <f aca="false">'I_Deudores-I'!D20</f>
        <v>789560</v>
      </c>
      <c r="G22" s="136" t="n">
        <v>0</v>
      </c>
      <c r="H22" s="137" t="n">
        <f aca="false">CC_Deudores!G259</f>
        <v>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+G22-H22+I22-J22+K22-L22</f>
        <v>789560</v>
      </c>
    </row>
    <row r="23" customFormat="false" ht="15.75" hidden="false" customHeight="false" outlineLevel="0" collapsed="false">
      <c r="B23" s="428" t="n">
        <f aca="false">LEN(C23)</f>
        <v>6</v>
      </c>
      <c r="C23" s="133" t="n">
        <v>133010</v>
      </c>
      <c r="D23" s="48" t="s">
        <v>135</v>
      </c>
      <c r="E23" s="134"/>
      <c r="F23" s="135" t="n">
        <f aca="false">'I_Deudores-I'!D21</f>
        <v>309140</v>
      </c>
      <c r="G23" s="136" t="n">
        <v>0</v>
      </c>
      <c r="H23" s="137" t="n">
        <f aca="false">CC_Deudores!G260</f>
        <v>0</v>
      </c>
      <c r="I23" s="136" t="n">
        <v>0</v>
      </c>
      <c r="J23" s="137" t="n">
        <v>0</v>
      </c>
      <c r="K23" s="136" t="n">
        <v>0</v>
      </c>
      <c r="L23" s="137" t="n">
        <v>0</v>
      </c>
      <c r="M23" s="135" t="n">
        <f aca="false">F23+G23-H23+I23-J23+K23-L23</f>
        <v>309140</v>
      </c>
    </row>
    <row r="24" customFormat="false" ht="15.75" hidden="false" customHeight="false" outlineLevel="0" collapsed="false">
      <c r="B24" s="44" t="n">
        <f aca="false">LEN(C24)</f>
        <v>4</v>
      </c>
      <c r="C24" s="38" t="n">
        <v>1355</v>
      </c>
      <c r="D24" s="45" t="s">
        <v>136</v>
      </c>
      <c r="E24" s="40"/>
      <c r="F24" s="41" t="n">
        <f aca="false">SUM(F25:F29)</f>
        <v>420000</v>
      </c>
      <c r="G24" s="42" t="n">
        <f aca="false">SUM(G25:G29)</f>
        <v>0</v>
      </c>
      <c r="H24" s="43" t="n">
        <f aca="false">SUM(H25:H29)</f>
        <v>0</v>
      </c>
      <c r="I24" s="42" t="n">
        <f aca="false">SUM(I25:I29)</f>
        <v>0</v>
      </c>
      <c r="J24" s="43" t="n">
        <f aca="false">SUM(J25:J29)</f>
        <v>0</v>
      </c>
      <c r="K24" s="42" t="n">
        <f aca="false">SUM(K25:K29)</f>
        <v>0</v>
      </c>
      <c r="L24" s="43" t="n">
        <f aca="false">SUM(L25:L29)</f>
        <v>0</v>
      </c>
      <c r="M24" s="41" t="n">
        <f aca="false">SUM(M25:M29)</f>
        <v>420000</v>
      </c>
    </row>
    <row r="25" customFormat="false" ht="15.75" hidden="false" customHeight="false" outlineLevel="0" collapsed="false">
      <c r="B25" s="428" t="n">
        <f aca="false">LEN(C25)</f>
        <v>6</v>
      </c>
      <c r="C25" s="133" t="n">
        <v>135505</v>
      </c>
      <c r="D25" s="48" t="s">
        <v>137</v>
      </c>
      <c r="E25" s="40"/>
      <c r="F25" s="135" t="n">
        <f aca="false">'I_Deudores-I'!D23</f>
        <v>120000</v>
      </c>
      <c r="G25" s="136" t="n">
        <v>0</v>
      </c>
      <c r="H25" s="137" t="n">
        <f aca="false">CC_Deudores!G295</f>
        <v>0</v>
      </c>
      <c r="I25" s="136" t="n">
        <v>0</v>
      </c>
      <c r="J25" s="137" t="n">
        <v>0</v>
      </c>
      <c r="K25" s="136" t="n">
        <v>0</v>
      </c>
      <c r="L25" s="137" t="n">
        <v>0</v>
      </c>
      <c r="M25" s="135" t="n">
        <f aca="false">F25+G25-H25+I25-J25+K25-L25</f>
        <v>120000</v>
      </c>
    </row>
    <row r="26" customFormat="false" ht="15.75" hidden="false" customHeight="false" outlineLevel="0" collapsed="false">
      <c r="B26" s="428" t="n">
        <f aca="false">LEN(C26)</f>
        <v>6</v>
      </c>
      <c r="C26" s="133" t="n">
        <v>135510</v>
      </c>
      <c r="D26" s="48" t="s">
        <v>138</v>
      </c>
      <c r="E26" s="40"/>
      <c r="F26" s="135" t="n">
        <f aca="false">'I_Deudores-I'!D24</f>
        <v>85000</v>
      </c>
      <c r="G26" s="136" t="n">
        <v>0</v>
      </c>
      <c r="H26" s="137" t="n">
        <f aca="false">CC_Deudores!G296</f>
        <v>0</v>
      </c>
      <c r="I26" s="136" t="n">
        <v>0</v>
      </c>
      <c r="J26" s="137" t="n">
        <v>0</v>
      </c>
      <c r="K26" s="136" t="n">
        <v>0</v>
      </c>
      <c r="L26" s="137" t="n">
        <v>0</v>
      </c>
      <c r="M26" s="135" t="n">
        <f aca="false">F26+G26-H26+I26-J26+K26-L26</f>
        <v>85000</v>
      </c>
    </row>
    <row r="27" customFormat="false" ht="15.75" hidden="false" customHeight="false" outlineLevel="0" collapsed="false">
      <c r="B27" s="428" t="n">
        <f aca="false">LEN(C27)</f>
        <v>6</v>
      </c>
      <c r="C27" s="133" t="n">
        <v>135515</v>
      </c>
      <c r="D27" s="48" t="s">
        <v>139</v>
      </c>
      <c r="E27" s="40"/>
      <c r="F27" s="135" t="n">
        <f aca="false">'I_Deudores-I'!D25</f>
        <v>105000</v>
      </c>
      <c r="G27" s="136" t="n">
        <v>0</v>
      </c>
      <c r="H27" s="137" t="n">
        <f aca="false">CC_Deudores!G297</f>
        <v>0</v>
      </c>
      <c r="I27" s="136" t="n">
        <v>0</v>
      </c>
      <c r="J27" s="137" t="n">
        <v>0</v>
      </c>
      <c r="K27" s="136" t="n">
        <v>0</v>
      </c>
      <c r="L27" s="137" t="n">
        <v>0</v>
      </c>
      <c r="M27" s="135" t="n">
        <f aca="false">F27+G27-H27+I27-J27+K27-L27</f>
        <v>105000</v>
      </c>
    </row>
    <row r="28" customFormat="false" ht="15.75" hidden="false" customHeight="false" outlineLevel="0" collapsed="false">
      <c r="B28" s="428" t="n">
        <f aca="false">LEN(C28)</f>
        <v>6</v>
      </c>
      <c r="C28" s="133" t="n">
        <v>135517</v>
      </c>
      <c r="D28" s="48" t="s">
        <v>140</v>
      </c>
      <c r="E28" s="40"/>
      <c r="F28" s="135" t="n">
        <f aca="false">'I_Deudores-I'!D26</f>
        <v>30000</v>
      </c>
      <c r="G28" s="136" t="n">
        <v>0</v>
      </c>
      <c r="H28" s="137" t="n">
        <f aca="false">CC_Deudores!G298</f>
        <v>0</v>
      </c>
      <c r="I28" s="136" t="n">
        <v>0</v>
      </c>
      <c r="J28" s="137" t="n">
        <v>0</v>
      </c>
      <c r="K28" s="136" t="n">
        <v>0</v>
      </c>
      <c r="L28" s="137" t="n">
        <v>0</v>
      </c>
      <c r="M28" s="135" t="n">
        <f aca="false">F28+G28-H28+I28-J28+K28-L28</f>
        <v>30000</v>
      </c>
    </row>
    <row r="29" customFormat="false" ht="15.75" hidden="false" customHeight="false" outlineLevel="0" collapsed="false">
      <c r="B29" s="428" t="n">
        <f aca="false">LEN(C29)</f>
        <v>6</v>
      </c>
      <c r="C29" s="133" t="n">
        <v>135520</v>
      </c>
      <c r="D29" s="48" t="s">
        <v>141</v>
      </c>
      <c r="E29" s="40"/>
      <c r="F29" s="135" t="n">
        <f aca="false">'I_Deudores-I'!D27</f>
        <v>80000</v>
      </c>
      <c r="G29" s="136" t="n">
        <v>0</v>
      </c>
      <c r="H29" s="137" t="n">
        <f aca="false">CC_Deudores!G299</f>
        <v>0</v>
      </c>
      <c r="I29" s="136" t="n">
        <v>0</v>
      </c>
      <c r="J29" s="137" t="n">
        <v>0</v>
      </c>
      <c r="K29" s="136" t="n">
        <v>0</v>
      </c>
      <c r="L29" s="137" t="n">
        <v>0</v>
      </c>
      <c r="M29" s="135" t="n">
        <f aca="false">F29+G29-H29+I29-J29+K29-L29</f>
        <v>80000</v>
      </c>
    </row>
    <row r="30" customFormat="false" ht="15.75" hidden="false" customHeight="false" outlineLevel="0" collapsed="false">
      <c r="B30" s="44" t="n">
        <f aca="false">LEN(C30)</f>
        <v>4</v>
      </c>
      <c r="C30" s="38" t="n">
        <v>1360</v>
      </c>
      <c r="D30" s="45" t="s">
        <v>142</v>
      </c>
      <c r="E30" s="40"/>
      <c r="F30" s="41" t="n">
        <f aca="false">SUM(F31:F32)</f>
        <v>47800</v>
      </c>
      <c r="G30" s="42" t="n">
        <f aca="false">SUM(G31:G32)</f>
        <v>0</v>
      </c>
      <c r="H30" s="43" t="n">
        <f aca="false">SUM(H31:H32)</f>
        <v>0</v>
      </c>
      <c r="I30" s="42" t="n">
        <f aca="false">SUM(I31:I32)</f>
        <v>0</v>
      </c>
      <c r="J30" s="43" t="n">
        <f aca="false">SUM(J31:J32)</f>
        <v>0</v>
      </c>
      <c r="K30" s="42" t="n">
        <f aca="false">SUM(K31:K32)</f>
        <v>0</v>
      </c>
      <c r="L30" s="43" t="n">
        <f aca="false">SUM(L31:L32)</f>
        <v>0</v>
      </c>
      <c r="M30" s="41" t="n">
        <f aca="false">SUM(M31:M32)</f>
        <v>47800</v>
      </c>
    </row>
    <row r="31" customFormat="false" ht="15.75" hidden="false" customHeight="false" outlineLevel="0" collapsed="false">
      <c r="B31" s="428" t="n">
        <f aca="false">LEN(C31)</f>
        <v>6</v>
      </c>
      <c r="C31" s="133" t="n">
        <v>136005</v>
      </c>
      <c r="D31" s="48" t="s">
        <v>143</v>
      </c>
      <c r="E31" s="40"/>
      <c r="F31" s="135" t="n">
        <f aca="false">'I_Deudores-I'!D29</f>
        <v>31200</v>
      </c>
      <c r="G31" s="136" t="n">
        <v>0</v>
      </c>
      <c r="H31" s="137" t="n">
        <f aca="false">CC_Deudores!G234</f>
        <v>0</v>
      </c>
      <c r="I31" s="136" t="n">
        <v>0</v>
      </c>
      <c r="J31" s="137" t="n">
        <v>0</v>
      </c>
      <c r="K31" s="136" t="n">
        <v>0</v>
      </c>
      <c r="L31" s="137" t="n">
        <v>0</v>
      </c>
      <c r="M31" s="135" t="n">
        <f aca="false">F31+G31-H31+I31-J31+K31-L31</f>
        <v>31200</v>
      </c>
    </row>
    <row r="32" customFormat="false" ht="15.75" hidden="false" customHeight="false" outlineLevel="0" collapsed="false">
      <c r="B32" s="428" t="n">
        <f aca="false">LEN(C32)</f>
        <v>6</v>
      </c>
      <c r="C32" s="133" t="n">
        <v>136010</v>
      </c>
      <c r="D32" s="48" t="s">
        <v>144</v>
      </c>
      <c r="E32" s="40"/>
      <c r="F32" s="135" t="n">
        <f aca="false">'I_Deudores-I'!D30</f>
        <v>16600</v>
      </c>
      <c r="G32" s="136" t="n">
        <v>0</v>
      </c>
      <c r="H32" s="137" t="n">
        <f aca="false">CC_Deudores!G235</f>
        <v>0</v>
      </c>
      <c r="I32" s="136" t="n">
        <v>0</v>
      </c>
      <c r="J32" s="137" t="n">
        <v>0</v>
      </c>
      <c r="K32" s="136" t="n">
        <v>0</v>
      </c>
      <c r="L32" s="137" t="n">
        <v>0</v>
      </c>
      <c r="M32" s="135" t="n">
        <f aca="false">F32+G32-H32+I32-J32+K32-L32</f>
        <v>16600</v>
      </c>
    </row>
    <row r="33" customFormat="false" ht="15.75" hidden="false" customHeight="false" outlineLevel="0" collapsed="false">
      <c r="B33" s="44" t="n">
        <f aca="false">LEN(C33)</f>
        <v>4</v>
      </c>
      <c r="C33" s="38" t="n">
        <v>1365</v>
      </c>
      <c r="D33" s="45" t="s">
        <v>145</v>
      </c>
      <c r="E33" s="40"/>
      <c r="F33" s="41" t="n">
        <f aca="false">SUM(F34:F37)</f>
        <v>976594.002144722</v>
      </c>
      <c r="G33" s="42" t="n">
        <f aca="false">SUM(G34:G37)</f>
        <v>0</v>
      </c>
      <c r="H33" s="43" t="n">
        <f aca="false">SUM(H34:H37)</f>
        <v>0</v>
      </c>
      <c r="I33" s="42" t="n">
        <f aca="false">SUM(I34:I37)</f>
        <v>0</v>
      </c>
      <c r="J33" s="43" t="n">
        <f aca="false">SUM(J34:J37)</f>
        <v>0</v>
      </c>
      <c r="K33" s="42" t="n">
        <f aca="false">SUM(K34:K37)</f>
        <v>0</v>
      </c>
      <c r="L33" s="43" t="n">
        <f aca="false">SUM(L34:L37)</f>
        <v>0</v>
      </c>
      <c r="M33" s="41" t="n">
        <f aca="false">SUM(M34:M37)</f>
        <v>976594.002144722</v>
      </c>
    </row>
    <row r="34" customFormat="false" ht="15.75" hidden="false" customHeight="false" outlineLevel="0" collapsed="false">
      <c r="B34" s="428" t="n">
        <f aca="false">LEN(C34)</f>
        <v>6</v>
      </c>
      <c r="C34" s="133" t="n">
        <v>136505</v>
      </c>
      <c r="D34" s="48" t="s">
        <v>146</v>
      </c>
      <c r="E34" s="40"/>
      <c r="F34" s="135" t="n">
        <f aca="false">'I_Deudores-I'!D32</f>
        <v>405000</v>
      </c>
      <c r="G34" s="136" t="n">
        <v>0</v>
      </c>
      <c r="H34" s="137" t="n">
        <f aca="false">CC_Deudores!G316</f>
        <v>0</v>
      </c>
      <c r="I34" s="136" t="n">
        <v>0</v>
      </c>
      <c r="J34" s="137" t="n">
        <v>0</v>
      </c>
      <c r="K34" s="136" t="n">
        <v>0</v>
      </c>
      <c r="L34" s="137" t="n">
        <v>0</v>
      </c>
      <c r="M34" s="135" t="n">
        <f aca="false">F34+G34-H34+I34-J34+K34-L34</f>
        <v>405000</v>
      </c>
    </row>
    <row r="35" customFormat="false" ht="15.75" hidden="false" customHeight="false" outlineLevel="0" collapsed="false">
      <c r="B35" s="428" t="n">
        <f aca="false">LEN(C35)</f>
        <v>6</v>
      </c>
      <c r="C35" s="133" t="n">
        <v>136510</v>
      </c>
      <c r="D35" s="48" t="s">
        <v>147</v>
      </c>
      <c r="E35" s="40"/>
      <c r="F35" s="135" t="n">
        <f aca="false">'I_Deudores-I'!D33</f>
        <v>218094.002144722</v>
      </c>
      <c r="G35" s="136" t="n">
        <v>0</v>
      </c>
      <c r="H35" s="137" t="n">
        <f aca="false">CC_Deudores!G317</f>
        <v>0</v>
      </c>
      <c r="I35" s="136" t="n">
        <v>0</v>
      </c>
      <c r="J35" s="137" t="n">
        <v>0</v>
      </c>
      <c r="K35" s="136" t="n">
        <v>0</v>
      </c>
      <c r="L35" s="137" t="n">
        <v>0</v>
      </c>
      <c r="M35" s="135" t="n">
        <f aca="false">F35+G35-H35+I35-J35+K35-L35</f>
        <v>218094.002144722</v>
      </c>
    </row>
    <row r="36" customFormat="false" ht="15.75" hidden="false" customHeight="false" outlineLevel="0" collapsed="false">
      <c r="B36" s="428" t="n">
        <f aca="false">LEN(C36)</f>
        <v>6</v>
      </c>
      <c r="C36" s="133" t="n">
        <v>136515</v>
      </c>
      <c r="D36" s="48" t="s">
        <v>148</v>
      </c>
      <c r="E36" s="40"/>
      <c r="F36" s="135" t="n">
        <f aca="false">'I_Deudores-I'!D34</f>
        <v>351700</v>
      </c>
      <c r="G36" s="136" t="n">
        <v>0</v>
      </c>
      <c r="H36" s="137" t="n">
        <f aca="false">CC_Deudores!G318</f>
        <v>0</v>
      </c>
      <c r="I36" s="136" t="n">
        <v>0</v>
      </c>
      <c r="J36" s="137" t="n">
        <v>0</v>
      </c>
      <c r="K36" s="136" t="n">
        <v>0</v>
      </c>
      <c r="L36" s="137" t="n">
        <v>0</v>
      </c>
      <c r="M36" s="135" t="n">
        <f aca="false">F36+G36-H36+I36-J36+K36-L36</f>
        <v>351700</v>
      </c>
    </row>
    <row r="37" customFormat="false" ht="15.75" hidden="false" customHeight="false" outlineLevel="0" collapsed="false">
      <c r="B37" s="428" t="n">
        <f aca="false">LEN(C37)</f>
        <v>6</v>
      </c>
      <c r="C37" s="133" t="n">
        <v>136525</v>
      </c>
      <c r="D37" s="48" t="s">
        <v>149</v>
      </c>
      <c r="E37" s="40"/>
      <c r="F37" s="135" t="n">
        <f aca="false">'I_Deudores-I'!D35</f>
        <v>1800</v>
      </c>
      <c r="G37" s="136" t="n">
        <v>0</v>
      </c>
      <c r="H37" s="137" t="n">
        <f aca="false">CC_Deudores!G319</f>
        <v>0</v>
      </c>
      <c r="I37" s="136" t="n">
        <v>0</v>
      </c>
      <c r="J37" s="137" t="n">
        <v>0</v>
      </c>
      <c r="K37" s="136" t="n">
        <v>0</v>
      </c>
      <c r="L37" s="137" t="n">
        <v>0</v>
      </c>
      <c r="M37" s="135" t="n">
        <f aca="false">F37+G37-H37+I37-J37+K37-L37</f>
        <v>1800</v>
      </c>
    </row>
    <row r="38" customFormat="false" ht="15.75" hidden="false" customHeight="false" outlineLevel="0" collapsed="false">
      <c r="B38" s="44" t="n">
        <f aca="false">LEN(C38)</f>
        <v>4</v>
      </c>
      <c r="C38" s="38" t="n">
        <v>1399</v>
      </c>
      <c r="D38" s="45" t="s">
        <v>72</v>
      </c>
      <c r="E38" s="40"/>
      <c r="F38" s="41" t="n">
        <f aca="false">SUM(F39)</f>
        <v>654760</v>
      </c>
      <c r="G38" s="42" t="n">
        <f aca="false">SUM(G39)</f>
        <v>0</v>
      </c>
      <c r="H38" s="43" t="n">
        <f aca="false">SUM(H39)</f>
        <v>0</v>
      </c>
      <c r="I38" s="42" t="n">
        <f aca="false">SUM(I39)</f>
        <v>0</v>
      </c>
      <c r="J38" s="43" t="n">
        <f aca="false">SUM(J39)</f>
        <v>0</v>
      </c>
      <c r="K38" s="42" t="n">
        <f aca="false">SUM(K39)</f>
        <v>0</v>
      </c>
      <c r="L38" s="43" t="n">
        <f aca="false">SUM(L39)</f>
        <v>0</v>
      </c>
      <c r="M38" s="41" t="n">
        <f aca="false">SUM(M39)</f>
        <v>654760</v>
      </c>
    </row>
    <row r="39" customFormat="false" ht="15.75" hidden="false" customHeight="false" outlineLevel="0" collapsed="false">
      <c r="B39" s="428" t="n">
        <f aca="false">LEN(C39)</f>
        <v>6</v>
      </c>
      <c r="C39" s="133" t="n">
        <v>139905</v>
      </c>
      <c r="D39" s="48" t="s">
        <v>125</v>
      </c>
      <c r="E39" s="40"/>
      <c r="F39" s="135" t="n">
        <f aca="false">'I_Deudores-I'!E12+'I_Deudores-I'!E13</f>
        <v>654760</v>
      </c>
      <c r="G39" s="136" t="n">
        <f aca="false">CC_Deudores!F18</f>
        <v>0</v>
      </c>
      <c r="H39" s="137" t="n">
        <v>0</v>
      </c>
      <c r="I39" s="136" t="n">
        <v>0</v>
      </c>
      <c r="J39" s="137" t="n">
        <v>0</v>
      </c>
      <c r="K39" s="136" t="n">
        <v>0</v>
      </c>
      <c r="L39" s="137" t="n">
        <v>0</v>
      </c>
      <c r="M39" s="135" t="n">
        <f aca="false">F39-G39+H39-I39+J39-K39+L39</f>
        <v>654760</v>
      </c>
    </row>
    <row r="40" customFormat="false" ht="15.75" hidden="false" customHeight="false" outlineLevel="0" collapsed="false">
      <c r="B40" s="53" t="n">
        <f aca="false">LEN(C40)</f>
        <v>2</v>
      </c>
      <c r="C40" s="54" t="n">
        <v>13</v>
      </c>
      <c r="D40" s="55" t="s">
        <v>291</v>
      </c>
      <c r="E40" s="56"/>
      <c r="F40" s="57" t="n">
        <f aca="false">F41+F46+F50+F53+F59</f>
        <v>0</v>
      </c>
      <c r="G40" s="58" t="n">
        <f aca="false">G41+G46+G50+G53+G59</f>
        <v>0</v>
      </c>
      <c r="H40" s="59" t="n">
        <f aca="false">H41+H46+H50+H53+H59</f>
        <v>0</v>
      </c>
      <c r="I40" s="58" t="n">
        <f aca="false">I41+I46+I50+I53+I59</f>
        <v>0</v>
      </c>
      <c r="J40" s="59" t="n">
        <f aca="false">J41+J46+J50+J53+J59</f>
        <v>0</v>
      </c>
      <c r="K40" s="58" t="n">
        <f aca="false">K41+K46+K50+K53+K59</f>
        <v>0</v>
      </c>
      <c r="L40" s="59" t="n">
        <f aca="false">L41+L46+L50+L53+L59</f>
        <v>0</v>
      </c>
      <c r="M40" s="57" t="n">
        <f aca="false">M41+M46+M50+M53+M59</f>
        <v>0</v>
      </c>
    </row>
    <row r="41" customFormat="false" ht="15.75" hidden="false" customHeight="false" outlineLevel="0" collapsed="false">
      <c r="B41" s="53" t="n">
        <f aca="false">LEN(C41)</f>
        <v>4</v>
      </c>
      <c r="C41" s="54" t="n">
        <v>1391</v>
      </c>
      <c r="D41" s="55" t="s">
        <v>125</v>
      </c>
      <c r="E41" s="56"/>
      <c r="F41" s="57" t="n">
        <f aca="false">SUM(F42:F44)-F45</f>
        <v>0</v>
      </c>
      <c r="G41" s="58" t="n">
        <f aca="false">SUM(G42:G45)</f>
        <v>0</v>
      </c>
      <c r="H41" s="59" t="n">
        <f aca="false">SUM(H42:H45)</f>
        <v>0</v>
      </c>
      <c r="I41" s="58" t="n">
        <f aca="false">SUM(I42:I45)</f>
        <v>0</v>
      </c>
      <c r="J41" s="59" t="n">
        <f aca="false">SUM(J42:J45)</f>
        <v>0</v>
      </c>
      <c r="K41" s="58" t="n">
        <f aca="false">SUM(K42:K45)</f>
        <v>0</v>
      </c>
      <c r="L41" s="59" t="n">
        <f aca="false">SUM(L42:L45)</f>
        <v>0</v>
      </c>
      <c r="M41" s="57" t="n">
        <f aca="false">SUM(M42:M44)-M45</f>
        <v>0</v>
      </c>
    </row>
    <row r="42" customFormat="false" ht="15.75" hidden="false" customHeight="false" outlineLevel="0" collapsed="false">
      <c r="B42" s="60" t="n">
        <f aca="false">LEN(C42)</f>
        <v>6</v>
      </c>
      <c r="C42" s="430" t="n">
        <v>139105</v>
      </c>
      <c r="D42" s="431" t="s">
        <v>126</v>
      </c>
      <c r="E42" s="56"/>
      <c r="F42" s="64" t="n">
        <v>0</v>
      </c>
      <c r="G42" s="65" t="n">
        <f aca="false">CC_Deudores!F21+CC_Deudores!F63+CC_Deudores!F98+CC_Deudores!F130+CC_Deudores!F160</f>
        <v>0</v>
      </c>
      <c r="H42" s="66" t="n">
        <f aca="false">CC_Deudores!G21</f>
        <v>0</v>
      </c>
      <c r="I42" s="65" t="n">
        <f aca="false">CC_Deudores!F28</f>
        <v>0</v>
      </c>
      <c r="J42" s="66" t="n">
        <f aca="false">CC_Deudores!G28</f>
        <v>0</v>
      </c>
      <c r="K42" s="65" t="n">
        <f aca="false">CC_Deudores!F140+CC_Deudores!F167</f>
        <v>0</v>
      </c>
      <c r="L42" s="66" t="n">
        <f aca="false">CC_Deudores!G42+CC_Deudores!G70+CC_Deudores!G105+CC_Deudores!G140+CC_Deudores!G167</f>
        <v>0</v>
      </c>
      <c r="M42" s="64" t="n">
        <f aca="false">F42+G42-H42+I42-J42+K42-L42</f>
        <v>0</v>
      </c>
    </row>
    <row r="43" customFormat="false" ht="15.75" hidden="false" customHeight="false" outlineLevel="0" collapsed="false">
      <c r="B43" s="60" t="n">
        <f aca="false">LEN(C43)</f>
        <v>6</v>
      </c>
      <c r="C43" s="430" t="n">
        <v>139106</v>
      </c>
      <c r="D43" s="431" t="s">
        <v>292</v>
      </c>
      <c r="E43" s="56"/>
      <c r="F43" s="64" t="n">
        <v>0</v>
      </c>
      <c r="G43" s="65" t="n">
        <v>0</v>
      </c>
      <c r="H43" s="66" t="n">
        <v>0</v>
      </c>
      <c r="I43" s="65" t="n">
        <v>0</v>
      </c>
      <c r="J43" s="66" t="n">
        <v>0</v>
      </c>
      <c r="K43" s="65" t="n">
        <f aca="false">CC_Deudores!F106+CC_Deudores!F168</f>
        <v>0</v>
      </c>
      <c r="L43" s="66" t="n">
        <f aca="false">CC_Deudores!G106+CC_Deudores!G168</f>
        <v>0</v>
      </c>
      <c r="M43" s="64" t="n">
        <f aca="false">F43+G43-H43+I43-J43+K43-L43</f>
        <v>0</v>
      </c>
    </row>
    <row r="44" customFormat="false" ht="15.75" hidden="false" customHeight="false" outlineLevel="0" collapsed="false">
      <c r="B44" s="60" t="n">
        <f aca="false">LEN(C44)</f>
        <v>6</v>
      </c>
      <c r="C44" s="430" t="n">
        <v>139110</v>
      </c>
      <c r="D44" s="431" t="s">
        <v>127</v>
      </c>
      <c r="E44" s="56"/>
      <c r="F44" s="64" t="n">
        <v>0</v>
      </c>
      <c r="G44" s="65" t="n">
        <f aca="false">CC_Deudores!F192</f>
        <v>0</v>
      </c>
      <c r="H44" s="66" t="n">
        <v>0</v>
      </c>
      <c r="I44" s="65" t="n">
        <f aca="false">CC_Deudores!F199</f>
        <v>0</v>
      </c>
      <c r="J44" s="66" t="n">
        <f aca="false">CC_Deudores!G199</f>
        <v>0</v>
      </c>
      <c r="K44" s="65" t="n">
        <v>0</v>
      </c>
      <c r="L44" s="66" t="n">
        <v>0</v>
      </c>
      <c r="M44" s="64" t="n">
        <f aca="false">F44+G44-H44+I44-J44+K44-L44</f>
        <v>0</v>
      </c>
    </row>
    <row r="45" customFormat="false" ht="15.75" hidden="false" customHeight="false" outlineLevel="0" collapsed="false">
      <c r="B45" s="60" t="n">
        <f aca="false">LEN(C45)</f>
        <v>6</v>
      </c>
      <c r="C45" s="430" t="n">
        <v>139190</v>
      </c>
      <c r="D45" s="431" t="s">
        <v>293</v>
      </c>
      <c r="E45" s="56"/>
      <c r="F45" s="64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5" t="n">
        <f aca="false">CC_Deudores!F43</f>
        <v>0</v>
      </c>
      <c r="L45" s="66" t="n">
        <f aca="false">CC_Deudores!G43</f>
        <v>0</v>
      </c>
      <c r="M45" s="64" t="n">
        <f aca="false">F45-G45+H45-I45+J45-K45+L45</f>
        <v>0</v>
      </c>
    </row>
    <row r="46" customFormat="false" ht="15.75" hidden="false" customHeight="false" outlineLevel="0" collapsed="false">
      <c r="B46" s="67" t="n">
        <v>4</v>
      </c>
      <c r="C46" s="68" t="n">
        <v>1392</v>
      </c>
      <c r="D46" s="69" t="s">
        <v>229</v>
      </c>
      <c r="E46" s="70"/>
      <c r="F46" s="71" t="n">
        <f aca="false">SUM(F47:F49)</f>
        <v>0</v>
      </c>
      <c r="G46" s="72" t="n">
        <f aca="false">SUM(G47:G49)</f>
        <v>0</v>
      </c>
      <c r="H46" s="71" t="n">
        <f aca="false">SUM(H47:H49)</f>
        <v>0</v>
      </c>
      <c r="I46" s="72" t="n">
        <f aca="false">SUM(I47:I49)</f>
        <v>0</v>
      </c>
      <c r="J46" s="71" t="n">
        <f aca="false">SUM(J47:J49)</f>
        <v>0</v>
      </c>
      <c r="K46" s="72" t="n">
        <f aca="false">SUM(K47:K49)</f>
        <v>0</v>
      </c>
      <c r="L46" s="71" t="n">
        <f aca="false">SUM(L47:L49)</f>
        <v>0</v>
      </c>
      <c r="M46" s="71" t="n">
        <f aca="false">SUM(M47:M49)</f>
        <v>0</v>
      </c>
    </row>
    <row r="47" customFormat="false" ht="15.75" hidden="false" customHeight="false" outlineLevel="0" collapsed="false">
      <c r="B47" s="73" t="n">
        <v>6</v>
      </c>
      <c r="C47" s="74" t="n">
        <v>139210</v>
      </c>
      <c r="D47" s="75" t="s">
        <v>129</v>
      </c>
      <c r="E47" s="70"/>
      <c r="F47" s="77" t="n">
        <v>0</v>
      </c>
      <c r="G47" s="78" t="n">
        <f aca="false">CC_Deudores!F222</f>
        <v>0</v>
      </c>
      <c r="H47" s="77" t="n">
        <v>0</v>
      </c>
      <c r="I47" s="78" t="n">
        <v>0</v>
      </c>
      <c r="J47" s="77" t="n">
        <v>0</v>
      </c>
      <c r="K47" s="78" t="n">
        <v>0</v>
      </c>
      <c r="L47" s="77" t="n">
        <v>0</v>
      </c>
      <c r="M47" s="64" t="n">
        <f aca="false">F47+G47-H47+I47-J47+K47-L47</f>
        <v>0</v>
      </c>
    </row>
    <row r="48" customFormat="false" ht="15.75" hidden="false" customHeight="false" outlineLevel="0" collapsed="false">
      <c r="B48" s="73" t="n">
        <v>6</v>
      </c>
      <c r="C48" s="74" t="n">
        <v>139215</v>
      </c>
      <c r="D48" s="75" t="s">
        <v>130</v>
      </c>
      <c r="E48" s="70"/>
      <c r="F48" s="77" t="n">
        <v>0</v>
      </c>
      <c r="G48" s="78" t="n">
        <f aca="false">CC_Deudores!F223</f>
        <v>0</v>
      </c>
      <c r="H48" s="77" t="n">
        <v>0</v>
      </c>
      <c r="I48" s="78" t="n">
        <v>0</v>
      </c>
      <c r="J48" s="77" t="n">
        <v>0</v>
      </c>
      <c r="K48" s="78" t="n">
        <v>0</v>
      </c>
      <c r="L48" s="77" t="n">
        <v>0</v>
      </c>
      <c r="M48" s="64" t="n">
        <f aca="false">F48+G48-H48+I48-J48+K48-L48</f>
        <v>0</v>
      </c>
    </row>
    <row r="49" customFormat="false" ht="15.75" hidden="false" customHeight="false" outlineLevel="0" collapsed="false">
      <c r="B49" s="73" t="n">
        <v>6</v>
      </c>
      <c r="C49" s="74" t="n">
        <v>139320</v>
      </c>
      <c r="D49" s="75" t="s">
        <v>132</v>
      </c>
      <c r="E49" s="76"/>
      <c r="F49" s="77" t="n">
        <v>0</v>
      </c>
      <c r="G49" s="78" t="n">
        <f aca="false">CC_Deudores!F224</f>
        <v>0</v>
      </c>
      <c r="H49" s="77" t="n">
        <v>0</v>
      </c>
      <c r="I49" s="78" t="n">
        <v>0</v>
      </c>
      <c r="J49" s="77" t="n">
        <v>0</v>
      </c>
      <c r="K49" s="78" t="n">
        <v>0</v>
      </c>
      <c r="L49" s="77" t="n">
        <v>0</v>
      </c>
      <c r="M49" s="64" t="n">
        <f aca="false">F49+G49-H49+I49-J49+K49-L49</f>
        <v>0</v>
      </c>
    </row>
    <row r="50" customFormat="false" ht="15.75" hidden="false" customHeight="false" outlineLevel="0" collapsed="false">
      <c r="B50" s="67" t="n">
        <v>4</v>
      </c>
      <c r="C50" s="68" t="n">
        <v>1393</v>
      </c>
      <c r="D50" s="69" t="s">
        <v>142</v>
      </c>
      <c r="E50" s="70"/>
      <c r="F50" s="71" t="n">
        <f aca="false">SUM(F51:F52)</f>
        <v>0</v>
      </c>
      <c r="G50" s="72" t="n">
        <f aca="false">SUM(G51:G52)</f>
        <v>0</v>
      </c>
      <c r="H50" s="71" t="n">
        <f aca="false">SUM(H51:H52)</f>
        <v>0</v>
      </c>
      <c r="I50" s="72" t="n">
        <f aca="false">SUM(I51:I52)</f>
        <v>0</v>
      </c>
      <c r="J50" s="71" t="n">
        <f aca="false">SUM(J51:J52)</f>
        <v>0</v>
      </c>
      <c r="K50" s="72" t="n">
        <f aca="false">SUM(K51:K52)</f>
        <v>0</v>
      </c>
      <c r="L50" s="71" t="n">
        <f aca="false">SUM(L51:L52)</f>
        <v>0</v>
      </c>
      <c r="M50" s="71" t="n">
        <f aca="false">SUM(M51:M52)</f>
        <v>0</v>
      </c>
    </row>
    <row r="51" customFormat="false" ht="15.75" hidden="false" customHeight="false" outlineLevel="0" collapsed="false">
      <c r="B51" s="73" t="n">
        <v>6</v>
      </c>
      <c r="C51" s="74" t="n">
        <v>139310</v>
      </c>
      <c r="D51" s="75" t="s">
        <v>143</v>
      </c>
      <c r="E51" s="70"/>
      <c r="F51" s="77" t="n">
        <v>0</v>
      </c>
      <c r="G51" s="78" t="n">
        <f aca="false">CC_Deudores!F238</f>
        <v>0</v>
      </c>
      <c r="H51" s="77" t="n">
        <v>0</v>
      </c>
      <c r="I51" s="78" t="n">
        <v>0</v>
      </c>
      <c r="J51" s="77" t="n">
        <v>0</v>
      </c>
      <c r="K51" s="78" t="n">
        <v>0</v>
      </c>
      <c r="L51" s="77" t="n">
        <v>0</v>
      </c>
      <c r="M51" s="64" t="n">
        <f aca="false">F51+G51-H51+I51-J51+K51-L51</f>
        <v>0</v>
      </c>
    </row>
    <row r="52" customFormat="false" ht="15.75" hidden="false" customHeight="false" outlineLevel="0" collapsed="false">
      <c r="B52" s="60" t="n">
        <f aca="false">LEN(C52)</f>
        <v>6</v>
      </c>
      <c r="C52" s="61" t="n">
        <v>139310</v>
      </c>
      <c r="D52" s="62" t="s">
        <v>144</v>
      </c>
      <c r="E52" s="56"/>
      <c r="F52" s="64" t="n">
        <f aca="false">'I_Deudores-I'!D50</f>
        <v>0</v>
      </c>
      <c r="G52" s="65" t="n">
        <f aca="false">CC_Deudores!F239</f>
        <v>0</v>
      </c>
      <c r="H52" s="66" t="n">
        <f aca="false">F52</f>
        <v>0</v>
      </c>
      <c r="I52" s="65" t="n">
        <f aca="false">CC_Deudores!F246</f>
        <v>0</v>
      </c>
      <c r="J52" s="66" t="n">
        <f aca="false">CC_Deudores!G246</f>
        <v>0</v>
      </c>
      <c r="K52" s="65" t="n">
        <v>0</v>
      </c>
      <c r="L52" s="66" t="n">
        <v>0</v>
      </c>
      <c r="M52" s="64" t="n">
        <f aca="false">F52+G52-H52+I52-J52+K52-L52</f>
        <v>0</v>
      </c>
    </row>
    <row r="53" customFormat="false" ht="15.75" hidden="false" customHeight="false" outlineLevel="0" collapsed="false">
      <c r="B53" s="53" t="n">
        <f aca="false">LEN(C53)</f>
        <v>4</v>
      </c>
      <c r="C53" s="54" t="n">
        <v>1394</v>
      </c>
      <c r="D53" s="55" t="s">
        <v>136</v>
      </c>
      <c r="E53" s="56"/>
      <c r="F53" s="57" t="n">
        <f aca="false">SUM(F54:F58)</f>
        <v>0</v>
      </c>
      <c r="G53" s="58" t="n">
        <f aca="false">SUM(G54:G58)</f>
        <v>0</v>
      </c>
      <c r="H53" s="59" t="n">
        <f aca="false">SUM(H54:H58)</f>
        <v>0</v>
      </c>
      <c r="I53" s="58" t="n">
        <f aca="false">SUM(I54:I58)</f>
        <v>0</v>
      </c>
      <c r="J53" s="59" t="n">
        <f aca="false">SUM(J54:J58)</f>
        <v>0</v>
      </c>
      <c r="K53" s="58" t="n">
        <f aca="false">SUM(K54:K58)</f>
        <v>0</v>
      </c>
      <c r="L53" s="59" t="n">
        <f aca="false">SUM(L54:L58)</f>
        <v>0</v>
      </c>
      <c r="M53" s="57" t="n">
        <f aca="false">SUM(M54:M58)</f>
        <v>0</v>
      </c>
    </row>
    <row r="54" customFormat="false" ht="15.75" hidden="false" customHeight="false" outlineLevel="0" collapsed="false">
      <c r="B54" s="60" t="n">
        <f aca="false">LEN(C54)</f>
        <v>6</v>
      </c>
      <c r="C54" s="61" t="n">
        <v>139405</v>
      </c>
      <c r="D54" s="62" t="s">
        <v>137</v>
      </c>
      <c r="E54" s="56"/>
      <c r="F54" s="64" t="n">
        <f aca="false">'I_Deudores-I'!D52</f>
        <v>0</v>
      </c>
      <c r="G54" s="65" t="n">
        <f aca="false">CC_Deudores!F302</f>
        <v>0</v>
      </c>
      <c r="H54" s="66" t="n">
        <v>0</v>
      </c>
      <c r="I54" s="65" t="n">
        <v>0</v>
      </c>
      <c r="J54" s="66" t="n">
        <v>0</v>
      </c>
      <c r="K54" s="65" t="n">
        <v>0</v>
      </c>
      <c r="L54" s="66" t="n">
        <v>0</v>
      </c>
      <c r="M54" s="64" t="n">
        <f aca="false">F54+G54-H54+I54-J54+K54-L54</f>
        <v>0</v>
      </c>
    </row>
    <row r="55" customFormat="false" ht="15.75" hidden="false" customHeight="false" outlineLevel="0" collapsed="false">
      <c r="B55" s="60" t="n">
        <f aca="false">LEN(C55)</f>
        <v>6</v>
      </c>
      <c r="C55" s="61" t="n">
        <v>139410</v>
      </c>
      <c r="D55" s="62" t="s">
        <v>138</v>
      </c>
      <c r="E55" s="56"/>
      <c r="F55" s="64" t="n">
        <f aca="false">'I_Deudores-I'!D53</f>
        <v>0</v>
      </c>
      <c r="G55" s="65" t="n">
        <f aca="false">CC_Deudores!F303</f>
        <v>0</v>
      </c>
      <c r="H55" s="66" t="n">
        <v>0</v>
      </c>
      <c r="I55" s="65" t="n">
        <v>0</v>
      </c>
      <c r="J55" s="66" t="n">
        <v>0</v>
      </c>
      <c r="K55" s="65" t="n">
        <v>0</v>
      </c>
      <c r="L55" s="66" t="n">
        <v>0</v>
      </c>
      <c r="M55" s="64" t="n">
        <f aca="false">F55+G55-H55+I55-J55+K55-L55</f>
        <v>0</v>
      </c>
    </row>
    <row r="56" customFormat="false" ht="15.75" hidden="false" customHeight="false" outlineLevel="0" collapsed="false">
      <c r="B56" s="60" t="n">
        <f aca="false">LEN(C56)</f>
        <v>6</v>
      </c>
      <c r="C56" s="61" t="n">
        <v>139415</v>
      </c>
      <c r="D56" s="62" t="s">
        <v>139</v>
      </c>
      <c r="E56" s="56"/>
      <c r="F56" s="64" t="n">
        <f aca="false">'I_Deudores-I'!D54</f>
        <v>0</v>
      </c>
      <c r="G56" s="65" t="n">
        <f aca="false">CC_Deudores!F304</f>
        <v>0</v>
      </c>
      <c r="H56" s="66" t="n">
        <v>0</v>
      </c>
      <c r="I56" s="65" t="n">
        <v>0</v>
      </c>
      <c r="J56" s="66" t="n">
        <v>0</v>
      </c>
      <c r="K56" s="65" t="n">
        <v>0</v>
      </c>
      <c r="L56" s="66" t="n">
        <v>0</v>
      </c>
      <c r="M56" s="64" t="n">
        <f aca="false">F56+G56-H56+I56-J56+K56-L56</f>
        <v>0</v>
      </c>
    </row>
    <row r="57" customFormat="false" ht="15.75" hidden="false" customHeight="false" outlineLevel="0" collapsed="false">
      <c r="B57" s="60" t="n">
        <f aca="false">LEN(C57)</f>
        <v>6</v>
      </c>
      <c r="C57" s="61" t="n">
        <v>139417</v>
      </c>
      <c r="D57" s="62" t="s">
        <v>140</v>
      </c>
      <c r="E57" s="56"/>
      <c r="F57" s="64" t="n">
        <f aca="false">'I_Deudores-I'!D55</f>
        <v>0</v>
      </c>
      <c r="G57" s="65" t="n">
        <f aca="false">CC_Deudores!F305</f>
        <v>0</v>
      </c>
      <c r="H57" s="66" t="n">
        <v>0</v>
      </c>
      <c r="I57" s="65" t="n">
        <v>0</v>
      </c>
      <c r="J57" s="66" t="n">
        <v>0</v>
      </c>
      <c r="K57" s="65" t="n">
        <v>0</v>
      </c>
      <c r="L57" s="66" t="n">
        <v>0</v>
      </c>
      <c r="M57" s="64" t="n">
        <f aca="false">F57+G57-H57+I57-J57+K57-L57</f>
        <v>0</v>
      </c>
    </row>
    <row r="58" customFormat="false" ht="15.75" hidden="false" customHeight="false" outlineLevel="0" collapsed="false">
      <c r="B58" s="60" t="n">
        <f aca="false">LEN(C58)</f>
        <v>6</v>
      </c>
      <c r="C58" s="61" t="n">
        <v>139420</v>
      </c>
      <c r="D58" s="62" t="s">
        <v>141</v>
      </c>
      <c r="E58" s="56"/>
      <c r="F58" s="64" t="n">
        <f aca="false">'I_Deudores-I'!D56</f>
        <v>0</v>
      </c>
      <c r="G58" s="65" t="n">
        <f aca="false">CC_Deudores!F306</f>
        <v>0</v>
      </c>
      <c r="H58" s="66" t="n">
        <v>0</v>
      </c>
      <c r="I58" s="65" t="n">
        <v>0</v>
      </c>
      <c r="J58" s="66" t="n">
        <v>0</v>
      </c>
      <c r="K58" s="65" t="n">
        <v>0</v>
      </c>
      <c r="L58" s="66" t="n">
        <v>0</v>
      </c>
      <c r="M58" s="64" t="n">
        <f aca="false">F58+G58-H58+I58-J58+K58-L58</f>
        <v>0</v>
      </c>
    </row>
    <row r="59" customFormat="false" ht="15.75" hidden="false" customHeight="false" outlineLevel="0" collapsed="false">
      <c r="B59" s="53" t="n">
        <f aca="false">LEN(C59)</f>
        <v>4</v>
      </c>
      <c r="C59" s="54" t="n">
        <v>1395</v>
      </c>
      <c r="D59" s="55" t="s">
        <v>145</v>
      </c>
      <c r="E59" s="56"/>
      <c r="F59" s="57" t="n">
        <f aca="false">SUM(F60:F63)</f>
        <v>0</v>
      </c>
      <c r="G59" s="58" t="n">
        <f aca="false">SUM(G60:G63)</f>
        <v>0</v>
      </c>
      <c r="H59" s="59" t="n">
        <f aca="false">SUM(H60:H63)</f>
        <v>0</v>
      </c>
      <c r="I59" s="58" t="n">
        <f aca="false">SUM(I60:I63)</f>
        <v>0</v>
      </c>
      <c r="J59" s="59" t="n">
        <f aca="false">SUM(J60:J63)</f>
        <v>0</v>
      </c>
      <c r="K59" s="58" t="n">
        <f aca="false">SUM(K60:K63)</f>
        <v>0</v>
      </c>
      <c r="L59" s="59" t="n">
        <f aca="false">SUM(L60:L63)</f>
        <v>0</v>
      </c>
      <c r="M59" s="57" t="n">
        <f aca="false">SUM(M60:M63)</f>
        <v>0</v>
      </c>
    </row>
    <row r="60" customFormat="false" ht="15.75" hidden="false" customHeight="false" outlineLevel="0" collapsed="false">
      <c r="B60" s="60" t="n">
        <f aca="false">LEN(C60)</f>
        <v>6</v>
      </c>
      <c r="C60" s="61" t="n">
        <v>139505</v>
      </c>
      <c r="D60" s="62" t="s">
        <v>146</v>
      </c>
      <c r="E60" s="56"/>
      <c r="F60" s="64" t="n">
        <f aca="false">'I_Deudores-I'!D58</f>
        <v>0</v>
      </c>
      <c r="G60" s="65" t="n">
        <f aca="false">CC_Deudores!F322</f>
        <v>0</v>
      </c>
      <c r="H60" s="66" t="n">
        <v>0</v>
      </c>
      <c r="I60" s="65" t="n">
        <v>0</v>
      </c>
      <c r="J60" s="66" t="n">
        <v>0</v>
      </c>
      <c r="K60" s="65" t="n">
        <f aca="false">CC_Deudores!F332</f>
        <v>0</v>
      </c>
      <c r="L60" s="66" t="n">
        <f aca="false">CC_Deudores!G332</f>
        <v>0</v>
      </c>
      <c r="M60" s="64" t="n">
        <f aca="false">F60+G60-H60+I60-J60+K60-L60</f>
        <v>0</v>
      </c>
    </row>
    <row r="61" customFormat="false" ht="15.75" hidden="false" customHeight="false" outlineLevel="0" collapsed="false">
      <c r="B61" s="60" t="n">
        <f aca="false">LEN(C61)</f>
        <v>6</v>
      </c>
      <c r="C61" s="61" t="n">
        <v>139510</v>
      </c>
      <c r="D61" s="62" t="s">
        <v>147</v>
      </c>
      <c r="E61" s="56"/>
      <c r="F61" s="64" t="n">
        <f aca="false">'I_Deudores-I'!D59</f>
        <v>0</v>
      </c>
      <c r="G61" s="65" t="n">
        <f aca="false">CC_Deudores!F323</f>
        <v>0</v>
      </c>
      <c r="H61" s="66" t="n">
        <v>0</v>
      </c>
      <c r="I61" s="65" t="n">
        <v>0</v>
      </c>
      <c r="J61" s="66" t="n">
        <v>0</v>
      </c>
      <c r="K61" s="65" t="n">
        <f aca="false">CC_Deudores!F333</f>
        <v>0</v>
      </c>
      <c r="L61" s="66" t="n">
        <f aca="false">CC_Deudores!G333</f>
        <v>0</v>
      </c>
      <c r="M61" s="64" t="n">
        <f aca="false">F61+G61-H61+I61-J61+K61-L61</f>
        <v>0</v>
      </c>
    </row>
    <row r="62" customFormat="false" ht="15.75" hidden="false" customHeight="false" outlineLevel="0" collapsed="false">
      <c r="B62" s="60" t="n">
        <f aca="false">LEN(C62)</f>
        <v>6</v>
      </c>
      <c r="C62" s="61" t="n">
        <v>139515</v>
      </c>
      <c r="D62" s="62" t="s">
        <v>148</v>
      </c>
      <c r="E62" s="56"/>
      <c r="F62" s="64" t="n">
        <f aca="false">'I_Deudores-I'!D60</f>
        <v>0</v>
      </c>
      <c r="G62" s="65" t="n">
        <f aca="false">CC_Deudores!F324</f>
        <v>0</v>
      </c>
      <c r="H62" s="66" t="n">
        <v>0</v>
      </c>
      <c r="I62" s="65" t="n">
        <v>0</v>
      </c>
      <c r="J62" s="66" t="n">
        <v>0</v>
      </c>
      <c r="K62" s="65" t="n">
        <v>0</v>
      </c>
      <c r="L62" s="66" t="n">
        <v>0</v>
      </c>
      <c r="M62" s="64" t="n">
        <f aca="false">F62+G62-H62+I62-J62+K62-L62</f>
        <v>0</v>
      </c>
    </row>
    <row r="63" customFormat="false" ht="15.75" hidden="false" customHeight="false" outlineLevel="0" collapsed="false">
      <c r="B63" s="60" t="n">
        <f aca="false">LEN(C63)</f>
        <v>6</v>
      </c>
      <c r="C63" s="61" t="n">
        <v>139525</v>
      </c>
      <c r="D63" s="62" t="s">
        <v>149</v>
      </c>
      <c r="E63" s="56"/>
      <c r="F63" s="64" t="n">
        <f aca="false">'I_Deudores-I'!D61</f>
        <v>0</v>
      </c>
      <c r="G63" s="65" t="n">
        <f aca="false">CC_Deudores!F325</f>
        <v>0</v>
      </c>
      <c r="H63" s="66" t="n">
        <v>0</v>
      </c>
      <c r="I63" s="65" t="n">
        <v>0</v>
      </c>
      <c r="J63" s="66" t="n">
        <v>0</v>
      </c>
      <c r="K63" s="65" t="n">
        <v>0</v>
      </c>
      <c r="L63" s="66" t="n">
        <v>0</v>
      </c>
      <c r="M63" s="64" t="n">
        <f aca="false">F63+G63-H63+I63-J63+K63-L63</f>
        <v>0</v>
      </c>
    </row>
    <row r="64" customFormat="false" ht="15.75" hidden="false" customHeight="false" outlineLevel="0" collapsed="false">
      <c r="B64" s="53" t="n">
        <f aca="false">LEN(C64)</f>
        <v>2</v>
      </c>
      <c r="C64" s="54" t="n">
        <v>14</v>
      </c>
      <c r="D64" s="55" t="s">
        <v>294</v>
      </c>
      <c r="E64" s="56"/>
      <c r="F64" s="57" t="n">
        <f aca="false">F65+F67</f>
        <v>0</v>
      </c>
      <c r="G64" s="58" t="n">
        <f aca="false">G65+G67</f>
        <v>0</v>
      </c>
      <c r="H64" s="59" t="n">
        <f aca="false">H65+H67</f>
        <v>0</v>
      </c>
      <c r="I64" s="58" t="n">
        <f aca="false">I65+I67</f>
        <v>0</v>
      </c>
      <c r="J64" s="59" t="n">
        <f aca="false">J65+J67</f>
        <v>0</v>
      </c>
      <c r="K64" s="58" t="n">
        <f aca="false">K65+K67</f>
        <v>0</v>
      </c>
      <c r="L64" s="59" t="n">
        <f aca="false">L65+L67</f>
        <v>0</v>
      </c>
      <c r="M64" s="57" t="n">
        <f aca="false">M65+M67</f>
        <v>0</v>
      </c>
    </row>
    <row r="65" customFormat="false" ht="15.75" hidden="false" customHeight="false" outlineLevel="0" collapsed="false">
      <c r="B65" s="67" t="n">
        <v>4</v>
      </c>
      <c r="C65" s="68" t="n">
        <v>1478</v>
      </c>
      <c r="D65" s="432" t="s">
        <v>183</v>
      </c>
      <c r="E65" s="70"/>
      <c r="F65" s="71" t="n">
        <f aca="false">SUM(F66)</f>
        <v>0</v>
      </c>
      <c r="G65" s="72" t="n">
        <f aca="false">SUM(G66)</f>
        <v>0</v>
      </c>
      <c r="H65" s="71" t="n">
        <f aca="false">SUM(H66)</f>
        <v>0</v>
      </c>
      <c r="I65" s="72" t="n">
        <f aca="false">SUM(I66)</f>
        <v>0</v>
      </c>
      <c r="J65" s="71" t="n">
        <f aca="false">SUM(J66)</f>
        <v>0</v>
      </c>
      <c r="K65" s="72" t="n">
        <f aca="false">SUM(K66)</f>
        <v>0</v>
      </c>
      <c r="L65" s="71" t="n">
        <f aca="false">SUM(L66)</f>
        <v>0</v>
      </c>
      <c r="M65" s="71" t="n">
        <f aca="false">SUM(M66)</f>
        <v>0</v>
      </c>
    </row>
    <row r="66" customFormat="false" ht="15.75" hidden="false" customHeight="false" outlineLevel="0" collapsed="false">
      <c r="B66" s="73" t="n">
        <v>6</v>
      </c>
      <c r="C66" s="74" t="n">
        <v>147810</v>
      </c>
      <c r="D66" s="433" t="s">
        <v>183</v>
      </c>
      <c r="E66" s="76"/>
      <c r="F66" s="77" t="n">
        <v>0</v>
      </c>
      <c r="G66" s="78" t="n">
        <v>0</v>
      </c>
      <c r="H66" s="77" t="n">
        <v>0</v>
      </c>
      <c r="I66" s="78" t="n">
        <v>0</v>
      </c>
      <c r="J66" s="77" t="n">
        <v>0</v>
      </c>
      <c r="K66" s="78" t="n">
        <f aca="false">CC_Deudores!F73</f>
        <v>0</v>
      </c>
      <c r="L66" s="77" t="n">
        <f aca="false">CC_Deudores!G73</f>
        <v>0</v>
      </c>
      <c r="M66" s="64" t="n">
        <f aca="false">F66+G66-H66+I66-J66+K66-L66</f>
        <v>0</v>
      </c>
    </row>
    <row r="67" customFormat="false" ht="15.75" hidden="false" customHeight="false" outlineLevel="0" collapsed="false">
      <c r="B67" s="67" t="n">
        <v>4</v>
      </c>
      <c r="C67" s="68" t="n">
        <v>1490</v>
      </c>
      <c r="D67" s="432" t="s">
        <v>295</v>
      </c>
      <c r="E67" s="70"/>
      <c r="F67" s="71" t="n">
        <f aca="false">SUM(F68)</f>
        <v>0</v>
      </c>
      <c r="G67" s="72" t="n">
        <f aca="false">SUM(G68)</f>
        <v>0</v>
      </c>
      <c r="H67" s="71" t="n">
        <f aca="false">SUM(H68)</f>
        <v>0</v>
      </c>
      <c r="I67" s="72" t="n">
        <f aca="false">SUM(I68)</f>
        <v>0</v>
      </c>
      <c r="J67" s="71" t="n">
        <f aca="false">SUM(J68)</f>
        <v>0</v>
      </c>
      <c r="K67" s="72" t="n">
        <f aca="false">SUM(K68)</f>
        <v>0</v>
      </c>
      <c r="L67" s="71" t="n">
        <f aca="false">SUM(L68)</f>
        <v>0</v>
      </c>
      <c r="M67" s="71" t="n">
        <f aca="false">SUM(M68)</f>
        <v>0</v>
      </c>
    </row>
    <row r="68" customFormat="false" ht="15.75" hidden="false" customHeight="false" outlineLevel="0" collapsed="false">
      <c r="B68" s="73" t="n">
        <v>6</v>
      </c>
      <c r="C68" s="74" t="n">
        <v>149010</v>
      </c>
      <c r="D68" s="433" t="s">
        <v>295</v>
      </c>
      <c r="E68" s="76"/>
      <c r="F68" s="77" t="n">
        <v>0</v>
      </c>
      <c r="G68" s="78" t="n">
        <f aca="false">CC_Deudores!F263</f>
        <v>0</v>
      </c>
      <c r="H68" s="77" t="n">
        <v>0</v>
      </c>
      <c r="I68" s="78" t="n">
        <v>0</v>
      </c>
      <c r="J68" s="77" t="n">
        <v>0</v>
      </c>
      <c r="K68" s="78" t="n">
        <v>0</v>
      </c>
      <c r="L68" s="77" t="n">
        <v>0</v>
      </c>
      <c r="M68" s="64" t="n">
        <f aca="false">F68+G68-H68+I68-J68+K68-L68</f>
        <v>0</v>
      </c>
    </row>
    <row r="69" customFormat="false" ht="15.75" hidden="false" customHeight="false" outlineLevel="0" collapsed="false">
      <c r="B69" s="53" t="n">
        <f aca="false">LEN(C69)</f>
        <v>2</v>
      </c>
      <c r="C69" s="54" t="n">
        <v>15</v>
      </c>
      <c r="D69" s="55" t="s">
        <v>249</v>
      </c>
      <c r="E69" s="56"/>
      <c r="F69" s="57" t="n">
        <f aca="false">SUM(F70)</f>
        <v>0</v>
      </c>
      <c r="G69" s="58" t="n">
        <f aca="false">SUM(G70)</f>
        <v>0</v>
      </c>
      <c r="H69" s="59" t="n">
        <f aca="false">SUM(H70)</f>
        <v>0</v>
      </c>
      <c r="I69" s="58" t="n">
        <f aca="false">SUM(I70)</f>
        <v>0</v>
      </c>
      <c r="J69" s="59" t="n">
        <f aca="false">SUM(J70)</f>
        <v>0</v>
      </c>
      <c r="K69" s="58" t="n">
        <f aca="false">SUM(K70)</f>
        <v>0</v>
      </c>
      <c r="L69" s="59" t="n">
        <f aca="false">SUM(L70)</f>
        <v>0</v>
      </c>
      <c r="M69" s="57" t="n">
        <f aca="false">SUM(M70)</f>
        <v>0</v>
      </c>
    </row>
    <row r="70" customFormat="false" ht="15.75" hidden="false" customHeight="false" outlineLevel="0" collapsed="false">
      <c r="B70" s="67" t="n">
        <v>4</v>
      </c>
      <c r="C70" s="68" t="n">
        <v>1590</v>
      </c>
      <c r="D70" s="432" t="s">
        <v>296</v>
      </c>
      <c r="E70" s="70"/>
      <c r="F70" s="71" t="n">
        <f aca="false">SUM(F71)</f>
        <v>0</v>
      </c>
      <c r="G70" s="72" t="n">
        <f aca="false">SUM(G71)</f>
        <v>0</v>
      </c>
      <c r="H70" s="71" t="n">
        <f aca="false">SUM(H71)</f>
        <v>0</v>
      </c>
      <c r="I70" s="72" t="n">
        <f aca="false">SUM(I71)</f>
        <v>0</v>
      </c>
      <c r="J70" s="71" t="n">
        <f aca="false">SUM(J71)</f>
        <v>0</v>
      </c>
      <c r="K70" s="72" t="n">
        <f aca="false">SUM(K71)</f>
        <v>0</v>
      </c>
      <c r="L70" s="71" t="n">
        <f aca="false">SUM(L71)</f>
        <v>0</v>
      </c>
      <c r="M70" s="71" t="n">
        <f aca="false">SUM(M71)</f>
        <v>0</v>
      </c>
    </row>
    <row r="71" customFormat="false" ht="15.75" hidden="false" customHeight="false" outlineLevel="0" collapsed="false">
      <c r="B71" s="73" t="n">
        <v>6</v>
      </c>
      <c r="C71" s="74" t="n">
        <v>159010</v>
      </c>
      <c r="D71" s="433" t="s">
        <v>296</v>
      </c>
      <c r="E71" s="76"/>
      <c r="F71" s="77" t="n">
        <v>0</v>
      </c>
      <c r="G71" s="78" t="n">
        <f aca="false">CC_Deudores!F266</f>
        <v>0</v>
      </c>
      <c r="H71" s="77" t="n">
        <v>0</v>
      </c>
      <c r="I71" s="78" t="n">
        <v>0</v>
      </c>
      <c r="J71" s="77" t="n">
        <v>0</v>
      </c>
      <c r="K71" s="78" t="n">
        <v>0</v>
      </c>
      <c r="L71" s="77" t="n">
        <v>0</v>
      </c>
      <c r="M71" s="64" t="n">
        <f aca="false">F71+G71-H71+I71-J71+K71-L71</f>
        <v>0</v>
      </c>
    </row>
    <row r="72" customFormat="false" ht="15.75" hidden="false" customHeight="false" outlineLevel="0" collapsed="false">
      <c r="B72" s="53" t="n">
        <f aca="false">LEN(C72)</f>
        <v>2</v>
      </c>
      <c r="C72" s="54" t="n">
        <v>16</v>
      </c>
      <c r="D72" s="55" t="s">
        <v>40</v>
      </c>
      <c r="E72" s="56"/>
      <c r="F72" s="57" t="n">
        <f aca="false">SUM(F73)</f>
        <v>0</v>
      </c>
      <c r="G72" s="58" t="n">
        <f aca="false">SUM(G73)</f>
        <v>0</v>
      </c>
      <c r="H72" s="59" t="n">
        <f aca="false">SUM(H73)</f>
        <v>0</v>
      </c>
      <c r="I72" s="58" t="n">
        <f aca="false">SUM(I73)</f>
        <v>0</v>
      </c>
      <c r="J72" s="59" t="n">
        <f aca="false">SUM(J73)</f>
        <v>0</v>
      </c>
      <c r="K72" s="58" t="n">
        <f aca="false">SUM(K73)</f>
        <v>0</v>
      </c>
      <c r="L72" s="59" t="n">
        <f aca="false">SUM(L73)</f>
        <v>0</v>
      </c>
      <c r="M72" s="57" t="n">
        <f aca="false">SUM(M73)</f>
        <v>0</v>
      </c>
    </row>
    <row r="73" customFormat="false" ht="15.75" hidden="false" customHeight="false" outlineLevel="0" collapsed="false">
      <c r="B73" s="67" t="n">
        <v>4</v>
      </c>
      <c r="C73" s="68" t="n">
        <v>1690</v>
      </c>
      <c r="D73" s="432" t="s">
        <v>297</v>
      </c>
      <c r="E73" s="70"/>
      <c r="F73" s="71" t="n">
        <f aca="false">SUM(F74)</f>
        <v>0</v>
      </c>
      <c r="G73" s="72" t="n">
        <f aca="false">SUM(G74)</f>
        <v>0</v>
      </c>
      <c r="H73" s="71" t="n">
        <f aca="false">SUM(H74)</f>
        <v>0</v>
      </c>
      <c r="I73" s="72" t="n">
        <f aca="false">SUM(I74)</f>
        <v>0</v>
      </c>
      <c r="J73" s="71" t="n">
        <f aca="false">SUM(J74)</f>
        <v>0</v>
      </c>
      <c r="K73" s="72" t="n">
        <f aca="false">SUM(K74)</f>
        <v>0</v>
      </c>
      <c r="L73" s="71" t="n">
        <f aca="false">SUM(L74)</f>
        <v>0</v>
      </c>
      <c r="M73" s="71" t="n">
        <f aca="false">SUM(M74)</f>
        <v>0</v>
      </c>
    </row>
    <row r="74" customFormat="false" ht="15.75" hidden="false" customHeight="false" outlineLevel="0" collapsed="false">
      <c r="B74" s="73" t="n">
        <v>6</v>
      </c>
      <c r="C74" s="74" t="n">
        <v>169010</v>
      </c>
      <c r="D74" s="433" t="s">
        <v>297</v>
      </c>
      <c r="E74" s="76"/>
      <c r="F74" s="77" t="n">
        <v>0</v>
      </c>
      <c r="G74" s="78" t="n">
        <f aca="false">CC_Deudores!F269</f>
        <v>0</v>
      </c>
      <c r="H74" s="77" t="n">
        <v>0</v>
      </c>
      <c r="I74" s="78" t="n">
        <v>0</v>
      </c>
      <c r="J74" s="77" t="n">
        <v>0</v>
      </c>
      <c r="K74" s="78" t="n">
        <v>0</v>
      </c>
      <c r="L74" s="77" t="n">
        <v>0</v>
      </c>
      <c r="M74" s="64" t="n">
        <f aca="false">F74+G74-H74+I74-J74+K74-L74</f>
        <v>0</v>
      </c>
    </row>
    <row r="75" customFormat="false" ht="15.75" hidden="false" customHeight="false" outlineLevel="0" collapsed="false">
      <c r="B75" s="53" t="n">
        <f aca="false">LEN(C75)</f>
        <v>2</v>
      </c>
      <c r="C75" s="54" t="n">
        <v>19</v>
      </c>
      <c r="D75" s="55" t="s">
        <v>298</v>
      </c>
      <c r="E75" s="56"/>
      <c r="F75" s="57" t="n">
        <f aca="false">F76+F78</f>
        <v>0</v>
      </c>
      <c r="G75" s="58" t="n">
        <f aca="false">G76+G78</f>
        <v>0</v>
      </c>
      <c r="H75" s="59" t="n">
        <f aca="false">H76+H78</f>
        <v>0</v>
      </c>
      <c r="I75" s="58" t="n">
        <f aca="false">I76+I78</f>
        <v>0</v>
      </c>
      <c r="J75" s="59" t="n">
        <f aca="false">J76+J78</f>
        <v>0</v>
      </c>
      <c r="K75" s="58" t="n">
        <f aca="false">K76+K78</f>
        <v>0</v>
      </c>
      <c r="L75" s="59" t="n">
        <f aca="false">L76+L78</f>
        <v>0</v>
      </c>
      <c r="M75" s="57" t="n">
        <f aca="false">M76+M78</f>
        <v>0</v>
      </c>
    </row>
    <row r="76" customFormat="false" ht="15.75" hidden="false" customHeight="false" outlineLevel="0" collapsed="false">
      <c r="B76" s="67" t="n">
        <v>4</v>
      </c>
      <c r="C76" s="68" t="n">
        <v>1905</v>
      </c>
      <c r="D76" s="432" t="s">
        <v>251</v>
      </c>
      <c r="E76" s="70"/>
      <c r="F76" s="71" t="n">
        <f aca="false">SUM(F77)</f>
        <v>0</v>
      </c>
      <c r="G76" s="72" t="n">
        <f aca="false">SUM(G77)</f>
        <v>0</v>
      </c>
      <c r="H76" s="71" t="n">
        <f aca="false">SUM(H77)</f>
        <v>0</v>
      </c>
      <c r="I76" s="72" t="n">
        <f aca="false">SUM(I77)</f>
        <v>0</v>
      </c>
      <c r="J76" s="71" t="n">
        <f aca="false">SUM(J77)</f>
        <v>0</v>
      </c>
      <c r="K76" s="72" t="n">
        <f aca="false">SUM(K77)</f>
        <v>0</v>
      </c>
      <c r="L76" s="71" t="n">
        <f aca="false">SUM(L77)</f>
        <v>0</v>
      </c>
      <c r="M76" s="71" t="n">
        <f aca="false">SUM(M77)</f>
        <v>0</v>
      </c>
    </row>
    <row r="77" customFormat="false" ht="15.75" hidden="false" customHeight="false" outlineLevel="0" collapsed="false">
      <c r="B77" s="73" t="n">
        <v>6</v>
      </c>
      <c r="C77" s="74" t="n">
        <v>190540</v>
      </c>
      <c r="D77" s="433" t="s">
        <v>299</v>
      </c>
      <c r="E77" s="76"/>
      <c r="F77" s="77" t="n">
        <v>0</v>
      </c>
      <c r="G77" s="78" t="n">
        <f aca="false">CC_Deudores!F272</f>
        <v>0</v>
      </c>
      <c r="H77" s="77" t="n">
        <v>0</v>
      </c>
      <c r="I77" s="78" t="n">
        <v>0</v>
      </c>
      <c r="J77" s="77" t="n">
        <v>0</v>
      </c>
      <c r="K77" s="78" t="n">
        <f aca="false">CC_Deudores!F279</f>
        <v>0</v>
      </c>
      <c r="L77" s="77" t="n">
        <f aca="false">CC_Deudores!G279</f>
        <v>0</v>
      </c>
      <c r="M77" s="64" t="n">
        <f aca="false">F77+G77-H77+I77-J77+K77-L77</f>
        <v>0</v>
      </c>
    </row>
    <row r="78" customFormat="false" ht="15.75" hidden="false" customHeight="false" outlineLevel="0" collapsed="false">
      <c r="B78" s="67" t="n">
        <v>4</v>
      </c>
      <c r="C78" s="68" t="n">
        <v>1950</v>
      </c>
      <c r="D78" s="432" t="s">
        <v>118</v>
      </c>
      <c r="E78" s="70"/>
      <c r="F78" s="71" t="n">
        <f aca="false">SUM(F79)</f>
        <v>0</v>
      </c>
      <c r="G78" s="72" t="n">
        <f aca="false">SUM(G79)</f>
        <v>0</v>
      </c>
      <c r="H78" s="71" t="n">
        <f aca="false">SUM(H79)</f>
        <v>0</v>
      </c>
      <c r="I78" s="72" t="n">
        <f aca="false">SUM(I79)</f>
        <v>0</v>
      </c>
      <c r="J78" s="71" t="n">
        <f aca="false">SUM(J79)</f>
        <v>0</v>
      </c>
      <c r="K78" s="72" t="n">
        <f aca="false">SUM(K79)</f>
        <v>0</v>
      </c>
      <c r="L78" s="71" t="n">
        <f aca="false">SUM(L79)</f>
        <v>0</v>
      </c>
      <c r="M78" s="71" t="n">
        <f aca="false">SUM(M79)</f>
        <v>0</v>
      </c>
    </row>
    <row r="79" customFormat="false" ht="15.75" hidden="false" customHeight="false" outlineLevel="0" collapsed="false">
      <c r="B79" s="73" t="n">
        <v>6</v>
      </c>
      <c r="C79" s="74" t="n">
        <v>195013</v>
      </c>
      <c r="D79" s="433" t="s">
        <v>291</v>
      </c>
      <c r="E79" s="76"/>
      <c r="F79" s="77" t="n">
        <v>0</v>
      </c>
      <c r="G79" s="78" t="n">
        <v>0</v>
      </c>
      <c r="H79" s="77" t="n">
        <v>0</v>
      </c>
      <c r="I79" s="78" t="n">
        <f aca="false">CC_Deudores!F202</f>
        <v>0</v>
      </c>
      <c r="J79" s="77" t="n">
        <f aca="false">CC_Deudores!G202</f>
        <v>0</v>
      </c>
      <c r="K79" s="78" t="n">
        <f aca="false">CC_Deudores!F46+CC_Deudores!F76+CC_Deudores!F109+CC_Deudores!F171+CC_Deudores!F281+CC_Deudores!F336</f>
        <v>0</v>
      </c>
      <c r="L79" s="77" t="n">
        <f aca="false">CC_Deudores!G46+CC_Deudores!G76+CC_Deudores!G171+CC_Deudores!G281+CC_Deudores!G336</f>
        <v>0</v>
      </c>
      <c r="M79" s="64" t="n">
        <f aca="false">F79+G79-H79+I79-J79+K79-L79</f>
        <v>0</v>
      </c>
    </row>
    <row r="80" customFormat="false" ht="15.75" hidden="false" customHeight="false" outlineLevel="0" collapsed="false">
      <c r="B80" s="67" t="n">
        <v>2</v>
      </c>
      <c r="C80" s="68" t="n">
        <v>27</v>
      </c>
      <c r="D80" s="69" t="s">
        <v>117</v>
      </c>
      <c r="E80" s="70"/>
      <c r="F80" s="71" t="n">
        <f aca="false">SUM(F81)</f>
        <v>0</v>
      </c>
      <c r="G80" s="72" t="n">
        <f aca="false">SUM(G81)</f>
        <v>0</v>
      </c>
      <c r="H80" s="71" t="n">
        <f aca="false">SUM(H81)</f>
        <v>0</v>
      </c>
      <c r="I80" s="72" t="n">
        <f aca="false">SUM(I81)</f>
        <v>0</v>
      </c>
      <c r="J80" s="71" t="n">
        <f aca="false">SUM(J81)</f>
        <v>0</v>
      </c>
      <c r="K80" s="72" t="n">
        <f aca="false">SUM(K81)</f>
        <v>0</v>
      </c>
      <c r="L80" s="71" t="n">
        <f aca="false">SUM(L81)</f>
        <v>0</v>
      </c>
      <c r="M80" s="71" t="n">
        <f aca="false">SUM(M81)</f>
        <v>0</v>
      </c>
    </row>
    <row r="81" customFormat="false" ht="15.75" hidden="false" customHeight="false" outlineLevel="0" collapsed="false">
      <c r="B81" s="67" t="n">
        <v>4</v>
      </c>
      <c r="C81" s="68" t="n">
        <v>2725</v>
      </c>
      <c r="D81" s="69" t="s">
        <v>118</v>
      </c>
      <c r="E81" s="70"/>
      <c r="F81" s="71" t="n">
        <f aca="false">SUM(F82:F83)</f>
        <v>0</v>
      </c>
      <c r="G81" s="72" t="n">
        <f aca="false">SUM(G82:G83)</f>
        <v>0</v>
      </c>
      <c r="H81" s="71" t="n">
        <f aca="false">SUM(H82:H83)</f>
        <v>0</v>
      </c>
      <c r="I81" s="72" t="n">
        <f aca="false">SUM(I82:I83)</f>
        <v>0</v>
      </c>
      <c r="J81" s="71" t="n">
        <f aca="false">SUM(J82:J83)</f>
        <v>0</v>
      </c>
      <c r="K81" s="72" t="n">
        <f aca="false">SUM(K82:K83)</f>
        <v>0</v>
      </c>
      <c r="L81" s="71" t="n">
        <f aca="false">SUM(L82:L83)</f>
        <v>0</v>
      </c>
      <c r="M81" s="71" t="n">
        <f aca="false">SUM(M82:M83)</f>
        <v>0</v>
      </c>
    </row>
    <row r="82" customFormat="false" ht="15.75" hidden="false" customHeight="false" outlineLevel="0" collapsed="false">
      <c r="B82" s="73" t="n">
        <v>6</v>
      </c>
      <c r="C82" s="74" t="n">
        <v>272513</v>
      </c>
      <c r="D82" s="75" t="s">
        <v>291</v>
      </c>
      <c r="E82" s="76"/>
      <c r="F82" s="77" t="n">
        <v>0</v>
      </c>
      <c r="G82" s="78" t="n">
        <v>0</v>
      </c>
      <c r="H82" s="77" t="n">
        <v>0</v>
      </c>
      <c r="I82" s="78" t="n">
        <f aca="false">CC_Deudores!F31</f>
        <v>0</v>
      </c>
      <c r="J82" s="77" t="n">
        <f aca="false">CC_Deudores!G31</f>
        <v>0</v>
      </c>
      <c r="K82" s="78" t="n">
        <f aca="false">CC_Deudores!F143+CC_Deudores!F174</f>
        <v>0</v>
      </c>
      <c r="L82" s="77" t="n">
        <f aca="false">CC_Deudores!G112+CC_Deudores!G143+CC_Deudores!G174</f>
        <v>0</v>
      </c>
      <c r="M82" s="77" t="n">
        <f aca="false">F82-G82+H82-I82+J82-K82+L82</f>
        <v>0</v>
      </c>
    </row>
    <row r="83" customFormat="false" ht="15.75" hidden="false" customHeight="false" outlineLevel="0" collapsed="false">
      <c r="B83" s="73" t="n">
        <v>6</v>
      </c>
      <c r="C83" s="74" t="n">
        <v>272514</v>
      </c>
      <c r="D83" s="75" t="s">
        <v>294</v>
      </c>
      <c r="E83" s="76"/>
      <c r="F83" s="77" t="n">
        <v>0</v>
      </c>
      <c r="G83" s="78" t="n">
        <v>0</v>
      </c>
      <c r="H83" s="77" t="n">
        <v>0</v>
      </c>
      <c r="I83" s="78" t="n">
        <v>0</v>
      </c>
      <c r="J83" s="77" t="n">
        <v>0</v>
      </c>
      <c r="K83" s="78" t="n">
        <f aca="false">CC_Deudores!F79</f>
        <v>0</v>
      </c>
      <c r="L83" s="77" t="n">
        <f aca="false">CC_Deudores!G79</f>
        <v>0</v>
      </c>
      <c r="M83" s="77" t="n">
        <f aca="false">F83-G83+H83-I83+J83-K83+L83</f>
        <v>0</v>
      </c>
    </row>
    <row r="84" customFormat="false" ht="15.75" hidden="false" customHeight="false" outlineLevel="0" collapsed="false">
      <c r="B84" s="53" t="n">
        <f aca="false">LEN(C84)</f>
        <v>2</v>
      </c>
      <c r="C84" s="54" t="n">
        <v>37</v>
      </c>
      <c r="D84" s="55" t="s">
        <v>42</v>
      </c>
      <c r="E84" s="56"/>
      <c r="F84" s="57" t="n">
        <f aca="false">SUM(F85)</f>
        <v>0</v>
      </c>
      <c r="G84" s="58" t="n">
        <f aca="false">SUM(G85)</f>
        <v>0</v>
      </c>
      <c r="H84" s="59" t="n">
        <f aca="false">SUM(H85)</f>
        <v>0</v>
      </c>
      <c r="I84" s="58" t="n">
        <f aca="false">SUM(I85)</f>
        <v>0</v>
      </c>
      <c r="J84" s="59" t="n">
        <f aca="false">SUM(J85)</f>
        <v>0</v>
      </c>
      <c r="K84" s="58" t="n">
        <f aca="false">SUM(K85)</f>
        <v>0</v>
      </c>
      <c r="L84" s="59" t="n">
        <f aca="false">SUM(L85)</f>
        <v>0</v>
      </c>
      <c r="M84" s="57" t="n">
        <f aca="false">SUM(M85)</f>
        <v>0</v>
      </c>
    </row>
    <row r="85" customFormat="false" ht="15.75" hidden="false" customHeight="false" outlineLevel="0" collapsed="false">
      <c r="B85" s="53" t="n">
        <f aca="false">LEN(C85)</f>
        <v>4</v>
      </c>
      <c r="C85" s="54" t="n">
        <v>3705</v>
      </c>
      <c r="D85" s="55" t="s">
        <v>42</v>
      </c>
      <c r="E85" s="56"/>
      <c r="F85" s="57" t="n">
        <f aca="false">SUM(F86:F91)</f>
        <v>0</v>
      </c>
      <c r="G85" s="58" t="n">
        <f aca="false">SUM(G86:G91)</f>
        <v>0</v>
      </c>
      <c r="H85" s="59" t="n">
        <f aca="false">SUM(H86:H91)</f>
        <v>0</v>
      </c>
      <c r="I85" s="58" t="n">
        <f aca="false">SUM(I86:I91)</f>
        <v>0</v>
      </c>
      <c r="J85" s="59" t="n">
        <f aca="false">SUM(J86:J91)</f>
        <v>0</v>
      </c>
      <c r="K85" s="58" t="n">
        <f aca="false">SUM(K86:K91)</f>
        <v>0</v>
      </c>
      <c r="L85" s="59" t="n">
        <f aca="false">SUM(L86:L91)</f>
        <v>0</v>
      </c>
      <c r="M85" s="57" t="n">
        <f aca="false">SUM(M86:M91)</f>
        <v>0</v>
      </c>
    </row>
    <row r="86" customFormat="false" ht="15.75" hidden="false" customHeight="false" outlineLevel="0" collapsed="false">
      <c r="B86" s="60" t="n">
        <f aca="false">LEN(C86)</f>
        <v>6</v>
      </c>
      <c r="C86" s="61" t="n">
        <v>370505</v>
      </c>
      <c r="D86" s="62" t="s">
        <v>43</v>
      </c>
      <c r="E86" s="63"/>
      <c r="F86" s="64" t="n">
        <v>0</v>
      </c>
      <c r="G86" s="65" t="n">
        <v>0</v>
      </c>
      <c r="H86" s="66" t="n">
        <v>0</v>
      </c>
      <c r="I86" s="65" t="n">
        <f aca="false">CC_Deudores!F205+CC_Deudores!F249</f>
        <v>0</v>
      </c>
      <c r="J86" s="66" t="n">
        <f aca="false">CC_Deudores!G34+CC_Deudores!G205</f>
        <v>0</v>
      </c>
      <c r="K86" s="65" t="n">
        <v>0</v>
      </c>
      <c r="L86" s="66" t="n">
        <v>0</v>
      </c>
      <c r="M86" s="64" t="n">
        <f aca="false">F86-G86+H86-I86+J86-K86+L86</f>
        <v>0</v>
      </c>
    </row>
    <row r="87" customFormat="false" ht="15.75" hidden="false" customHeight="false" outlineLevel="0" collapsed="false">
      <c r="B87" s="60" t="n">
        <f aca="false">LEN(C87)</f>
        <v>6</v>
      </c>
      <c r="C87" s="61" t="n">
        <v>370513</v>
      </c>
      <c r="D87" s="62" t="s">
        <v>291</v>
      </c>
      <c r="E87" s="63"/>
      <c r="F87" s="64" t="n">
        <v>0</v>
      </c>
      <c r="G87" s="65" t="n">
        <v>0</v>
      </c>
      <c r="H87" s="66" t="n">
        <v>0</v>
      </c>
      <c r="I87" s="65" t="n">
        <v>0</v>
      </c>
      <c r="J87" s="66" t="n">
        <v>0</v>
      </c>
      <c r="K87" s="65" t="n">
        <f aca="false">CC_Deudores!F49+CC_Deudores!F82+CC_Deudores!F115+CC_Deudores!F146+CC_Deudores!F177+CC_Deudores!F339</f>
        <v>0</v>
      </c>
      <c r="L87" s="66" t="n">
        <f aca="false">CC_Deudores!G115+CC_Deudores!G146+CC_Deudores!G177+CC_Deudores!G339</f>
        <v>0</v>
      </c>
      <c r="M87" s="64" t="n">
        <f aca="false">F87-G87+H87-I87+J87-K87+L87</f>
        <v>0</v>
      </c>
    </row>
    <row r="88" customFormat="false" ht="15.75" hidden="false" customHeight="false" outlineLevel="0" collapsed="false">
      <c r="B88" s="60" t="n">
        <f aca="false">LEN(C88)</f>
        <v>6</v>
      </c>
      <c r="C88" s="61" t="n">
        <v>370514</v>
      </c>
      <c r="D88" s="62" t="s">
        <v>294</v>
      </c>
      <c r="E88" s="63"/>
      <c r="F88" s="64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5" t="n">
        <f aca="false">CC_Deudores!F83</f>
        <v>0</v>
      </c>
      <c r="L88" s="66" t="n">
        <f aca="false">CC_Deudores!G83</f>
        <v>0</v>
      </c>
      <c r="M88" s="64" t="n">
        <f aca="false">F88-G88+H88-I88+J88-K88+L88</f>
        <v>0</v>
      </c>
    </row>
    <row r="89" customFormat="false" ht="15.75" hidden="false" customHeight="false" outlineLevel="0" collapsed="false">
      <c r="B89" s="60" t="n">
        <f aca="false">LEN(C89)</f>
        <v>6</v>
      </c>
      <c r="C89" s="61" t="n">
        <v>370519</v>
      </c>
      <c r="D89" s="62" t="s">
        <v>298</v>
      </c>
      <c r="E89" s="63"/>
      <c r="F89" s="64" t="n">
        <v>0</v>
      </c>
      <c r="G89" s="65" t="n">
        <v>0</v>
      </c>
      <c r="H89" s="66" t="n">
        <v>0</v>
      </c>
      <c r="I89" s="65" t="n">
        <v>0</v>
      </c>
      <c r="J89" s="66" t="n">
        <v>0</v>
      </c>
      <c r="K89" s="65" t="n">
        <f aca="false">CC_Deudores!F284</f>
        <v>0</v>
      </c>
      <c r="L89" s="66" t="n">
        <f aca="false">CC_Deudores!G284</f>
        <v>0</v>
      </c>
      <c r="M89" s="64" t="n">
        <f aca="false">F89-G89+H89-I89+J89-K89+L89</f>
        <v>0</v>
      </c>
    </row>
    <row r="90" customFormat="false" ht="15.75" hidden="false" customHeight="false" outlineLevel="0" collapsed="false">
      <c r="B90" s="60" t="n">
        <f aca="false">LEN(C90)</f>
        <v>6</v>
      </c>
      <c r="C90" s="61" t="n">
        <v>370591</v>
      </c>
      <c r="D90" s="62" t="s">
        <v>300</v>
      </c>
      <c r="E90" s="63"/>
      <c r="F90" s="64" t="n">
        <v>0</v>
      </c>
      <c r="G90" s="65" t="n">
        <v>0</v>
      </c>
      <c r="H90" s="66" t="n">
        <v>0</v>
      </c>
      <c r="I90" s="65" t="n">
        <f aca="false">CC_Deudores!F206</f>
        <v>0</v>
      </c>
      <c r="J90" s="66" t="n">
        <f aca="false">CC_Deudores!G206</f>
        <v>0</v>
      </c>
      <c r="K90" s="65" t="n">
        <f aca="false">CC_Deudores!F50+CC_Deudores!F84+CC_Deudores!F116+CC_Deudores!F178+CC_Deudores!F285+CC_Deudores!F340</f>
        <v>0</v>
      </c>
      <c r="L90" s="66" t="n">
        <f aca="false">CC_Deudores!G50+CC_Deudores!G84+CC_Deudores!G116+CC_Deudores!G178+CC_Deudores!G285+CC_Deudores!G340</f>
        <v>0</v>
      </c>
      <c r="M90" s="64" t="n">
        <f aca="false">F90-G90+H90-I90+J90-K90+L90</f>
        <v>0</v>
      </c>
    </row>
    <row r="91" customFormat="false" ht="15.75" hidden="false" customHeight="false" outlineLevel="0" collapsed="false">
      <c r="B91" s="90" t="n">
        <f aca="false">LEN(C91)</f>
        <v>6</v>
      </c>
      <c r="C91" s="91" t="n">
        <v>370592</v>
      </c>
      <c r="D91" s="92" t="s">
        <v>119</v>
      </c>
      <c r="E91" s="93"/>
      <c r="F91" s="94" t="n">
        <v>0</v>
      </c>
      <c r="G91" s="95" t="n">
        <v>0</v>
      </c>
      <c r="H91" s="96" t="n">
        <v>0</v>
      </c>
      <c r="I91" s="95" t="n">
        <f aca="false">CC_Deudores!F35</f>
        <v>0</v>
      </c>
      <c r="J91" s="96" t="n">
        <f aca="false">CC_Deudores!G35</f>
        <v>0</v>
      </c>
      <c r="K91" s="95" t="n">
        <f aca="false">CC_Deudores!F85+CC_Deudores!F117+CC_Deudores!F147+CC_Deudores!F179</f>
        <v>0</v>
      </c>
      <c r="L91" s="96" t="n">
        <f aca="false">CC_Deudores!G85+CC_Deudores!G117+CC_Deudores!G147+CC_Deudores!G179</f>
        <v>0</v>
      </c>
      <c r="M91" s="94" t="n">
        <f aca="false">F91-G91+H91-I91+J91-K91+L91</f>
        <v>0</v>
      </c>
    </row>
    <row r="92" customFormat="false" ht="15.75" hidden="false" customHeight="false" outlineLevel="0" collapsed="false">
      <c r="D92" s="434" t="s">
        <v>44</v>
      </c>
      <c r="E92" s="434"/>
      <c r="F92" s="434"/>
      <c r="G92" s="435" t="n">
        <f aca="false">G12+G40+G64+G69+G72+G75+G80+G84</f>
        <v>0</v>
      </c>
      <c r="H92" s="166" t="n">
        <f aca="false">H12+H40+H64+H69+H72+H75+H80+H84</f>
        <v>0</v>
      </c>
      <c r="I92" s="435" t="n">
        <f aca="false">I12+I40+I64+I69+I72+I75+I80+I84</f>
        <v>0</v>
      </c>
      <c r="J92" s="166" t="n">
        <f aca="false">J12+J40+J64+J69+J72+J75+J80+J84</f>
        <v>0</v>
      </c>
      <c r="K92" s="435" t="n">
        <f aca="false">K12+K40+K64+K69+K72+K75+K80+K84</f>
        <v>0</v>
      </c>
      <c r="L92" s="166" t="n">
        <f aca="false">L12+L40+L64+L69+L72+L75+L80+L84</f>
        <v>0</v>
      </c>
    </row>
    <row r="93" customFormat="false" ht="15.75" hidden="false" customHeight="false" outlineLevel="0" collapsed="false">
      <c r="D93" s="142"/>
    </row>
    <row r="94" customFormat="false" ht="15.75" hidden="false" customHeight="false" outlineLevel="0" collapsed="false">
      <c r="D94" s="142"/>
    </row>
    <row r="95" customFormat="false" ht="15.75" hidden="false" customHeight="false" outlineLevel="0" collapsed="false">
      <c r="D95" s="142"/>
    </row>
    <row r="96" customFormat="false" ht="15.75" hidden="false" customHeight="false" outlineLevel="0" collapsed="false">
      <c r="D96" s="142"/>
    </row>
    <row r="97" customFormat="false" ht="15.75" hidden="false" customHeight="false" outlineLevel="0" collapsed="false">
      <c r="D97" s="142"/>
    </row>
    <row r="98" customFormat="false" ht="15.75" hidden="false" customHeight="false" outlineLevel="0" collapsed="false">
      <c r="D98" s="142"/>
    </row>
    <row r="99" customFormat="false" ht="15.75" hidden="false" customHeight="false" outlineLevel="0" collapsed="false">
      <c r="D99" s="142"/>
    </row>
    <row r="100" customFormat="false" ht="15.75" hidden="false" customHeight="false" outlineLevel="0" collapsed="false">
      <c r="D100" s="142"/>
    </row>
    <row r="101" customFormat="false" ht="15.75" hidden="false" customHeight="false" outlineLevel="0" collapsed="false">
      <c r="D101" s="142"/>
    </row>
    <row r="102" customFormat="false" ht="15.75" hidden="false" customHeight="false" outlineLevel="0" collapsed="false">
      <c r="D102" s="142"/>
    </row>
    <row r="103" customFormat="false" ht="15.75" hidden="false" customHeight="false" outlineLevel="0" collapsed="false">
      <c r="D103" s="142"/>
    </row>
    <row r="104" customFormat="false" ht="15.75" hidden="false" customHeight="false" outlineLevel="0" collapsed="false">
      <c r="D104" s="142"/>
    </row>
    <row r="105" customFormat="false" ht="15.75" hidden="false" customHeight="false" outlineLevel="0" collapsed="false">
      <c r="D105" s="142"/>
    </row>
    <row r="106" customFormat="false" ht="15.75" hidden="false" customHeight="false" outlineLevel="0" collapsed="false">
      <c r="D106" s="142"/>
    </row>
    <row r="107" customFormat="false" ht="15.75" hidden="false" customHeight="false" outlineLevel="0" collapsed="false">
      <c r="D107" s="142"/>
    </row>
    <row r="108" customFormat="false" ht="15.75" hidden="false" customHeight="false" outlineLevel="0" collapsed="false">
      <c r="D108" s="142"/>
    </row>
    <row r="109" customFormat="false" ht="15.75" hidden="false" customHeight="false" outlineLevel="0" collapsed="false">
      <c r="D109" s="142"/>
    </row>
    <row r="110" customFormat="false" ht="15.75" hidden="false" customHeight="false" outlineLevel="0" collapsed="false">
      <c r="D110" s="142"/>
    </row>
    <row r="111" customFormat="false" ht="15.75" hidden="false" customHeight="false" outlineLevel="0" collapsed="false">
      <c r="D111" s="142"/>
    </row>
    <row r="112" customFormat="false" ht="15.75" hidden="false" customHeight="false" outlineLevel="0" collapsed="false">
      <c r="D112" s="142"/>
    </row>
    <row r="113" customFormat="false" ht="15.75" hidden="false" customHeight="false" outlineLevel="0" collapsed="false">
      <c r="D113" s="142"/>
    </row>
    <row r="114" customFormat="false" ht="15.75" hidden="false" customHeight="false" outlineLevel="0" collapsed="false">
      <c r="D114" s="142"/>
    </row>
    <row r="115" customFormat="false" ht="15.75" hidden="false" customHeight="false" outlineLevel="0" collapsed="false">
      <c r="D115" s="142"/>
    </row>
    <row r="116" customFormat="false" ht="15.75" hidden="false" customHeight="false" outlineLevel="0" collapsed="false">
      <c r="D116" s="142"/>
    </row>
    <row r="117" customFormat="false" ht="15.75" hidden="false" customHeight="false" outlineLevel="0" collapsed="false">
      <c r="D117" s="142"/>
    </row>
    <row r="118" customFormat="false" ht="15.75" hidden="false" customHeight="false" outlineLevel="0" collapsed="false">
      <c r="D118" s="142"/>
    </row>
    <row r="119" customFormat="false" ht="15.75" hidden="false" customHeight="false" outlineLevel="0" collapsed="false">
      <c r="D119" s="142"/>
    </row>
    <row r="120" customFormat="false" ht="15.75" hidden="false" customHeight="false" outlineLevel="0" collapsed="false">
      <c r="D120" s="142"/>
    </row>
    <row r="121" customFormat="false" ht="15.75" hidden="false" customHeight="false" outlineLevel="0" collapsed="false">
      <c r="D121" s="142"/>
    </row>
    <row r="122" customFormat="false" ht="15.75" hidden="false" customHeight="false" outlineLevel="0" collapsed="false">
      <c r="D122" s="142"/>
    </row>
    <row r="123" customFormat="false" ht="15.75" hidden="false" customHeight="false" outlineLevel="0" collapsed="false">
      <c r="D123" s="142"/>
    </row>
    <row r="124" customFormat="false" ht="15.75" hidden="false" customHeight="false" outlineLevel="0" collapsed="false">
      <c r="D124" s="142"/>
    </row>
    <row r="125" customFormat="false" ht="15.75" hidden="false" customHeight="false" outlineLevel="0" collapsed="false">
      <c r="D125" s="142"/>
    </row>
    <row r="126" customFormat="false" ht="15.75" hidden="false" customHeight="false" outlineLevel="0" collapsed="false">
      <c r="D126" s="142"/>
    </row>
    <row r="127" customFormat="false" ht="15.75" hidden="false" customHeight="false" outlineLevel="0" collapsed="false">
      <c r="D127" s="142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92: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H34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58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  <c r="H6" s="262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  <c r="H7" s="427"/>
    </row>
    <row r="8" customFormat="false" ht="15.75" hidden="false" customHeight="false" outlineLevel="0" collapsed="false">
      <c r="B8" s="256" t="s">
        <v>124</v>
      </c>
      <c r="C8" s="256"/>
      <c r="D8" s="256"/>
      <c r="E8" s="11"/>
      <c r="F8" s="11"/>
      <c r="G8" s="11"/>
      <c r="H8" s="427"/>
    </row>
    <row r="9" customFormat="false" ht="15.75" hidden="false" customHeight="false" outlineLevel="0" collapsed="false">
      <c r="B9" s="256"/>
      <c r="C9" s="255"/>
      <c r="D9" s="11"/>
      <c r="E9" s="11"/>
      <c r="F9" s="11"/>
      <c r="G9" s="11"/>
      <c r="H9" s="427"/>
    </row>
    <row r="10" customFormat="false" ht="15.75" hidden="false" customHeight="false" outlineLevel="0" collapsed="false">
      <c r="B10" s="436" t="s">
        <v>301</v>
      </c>
      <c r="C10" s="257"/>
      <c r="D10" s="257"/>
      <c r="E10" s="11"/>
      <c r="F10" s="11"/>
      <c r="G10" s="11"/>
      <c r="H10" s="427"/>
    </row>
    <row r="11" customFormat="false" ht="15.75" hidden="false" customHeight="false" outlineLevel="0" collapsed="false">
      <c r="B11" s="257"/>
      <c r="C11" s="257"/>
      <c r="D11" s="257"/>
      <c r="E11" s="11"/>
      <c r="F11" s="11"/>
      <c r="G11" s="11"/>
      <c r="H11" s="427"/>
    </row>
    <row r="12" customFormat="false" ht="15.75" hidden="false" customHeight="false" outlineLevel="0" collapsed="false">
      <c r="B12" s="26"/>
      <c r="C12" s="156"/>
      <c r="D12" s="157"/>
      <c r="E12" s="29"/>
      <c r="F12" s="31" t="s">
        <v>19</v>
      </c>
      <c r="G12" s="31"/>
      <c r="H12" s="427"/>
    </row>
    <row r="13" customFormat="false" ht="15.75" hidden="false" customHeight="false" outlineLevel="0" collapsed="false">
      <c r="B13" s="33" t="s">
        <v>22</v>
      </c>
      <c r="C13" s="158" t="s">
        <v>23</v>
      </c>
      <c r="D13" s="33" t="s">
        <v>24</v>
      </c>
      <c r="E13" s="33"/>
      <c r="F13" s="36" t="s">
        <v>26</v>
      </c>
      <c r="G13" s="36" t="s">
        <v>27</v>
      </c>
      <c r="H13" s="427"/>
    </row>
    <row r="14" customFormat="false" ht="15.75" hidden="false" customHeight="false" outlineLevel="0" collapsed="false">
      <c r="B14" s="79" t="n">
        <v>2</v>
      </c>
      <c r="C14" s="80" t="n">
        <v>13</v>
      </c>
      <c r="D14" s="81" t="s">
        <v>124</v>
      </c>
      <c r="E14" s="82"/>
      <c r="F14" s="84" t="n">
        <f aca="false">F15+F17</f>
        <v>0</v>
      </c>
      <c r="G14" s="83" t="n">
        <f aca="false">G15+G17</f>
        <v>0</v>
      </c>
      <c r="H14" s="427"/>
    </row>
    <row r="15" customFormat="false" ht="15.75" hidden="false" customHeight="false" outlineLevel="0" collapsed="false">
      <c r="B15" s="79" t="n">
        <v>4</v>
      </c>
      <c r="C15" s="80" t="n">
        <v>1305</v>
      </c>
      <c r="D15" s="81" t="s">
        <v>125</v>
      </c>
      <c r="E15" s="82"/>
      <c r="F15" s="84" t="n">
        <f aca="false">SUM(F16)</f>
        <v>0</v>
      </c>
      <c r="G15" s="83" t="n">
        <f aca="false">SUM(G16)</f>
        <v>0</v>
      </c>
      <c r="H15" s="427"/>
    </row>
    <row r="16" customFormat="false" ht="15.75" hidden="false" customHeight="false" outlineLevel="0" collapsed="false">
      <c r="B16" s="437" t="n">
        <v>6</v>
      </c>
      <c r="C16" s="86" t="n">
        <v>130505</v>
      </c>
      <c r="D16" s="11" t="s">
        <v>126</v>
      </c>
      <c r="E16" s="82"/>
      <c r="F16" s="89" t="n">
        <v>0</v>
      </c>
      <c r="G16" s="88" t="n">
        <v>0</v>
      </c>
      <c r="H16" s="427"/>
    </row>
    <row r="17" customFormat="false" ht="15.75" hidden="false" customHeight="false" outlineLevel="0" collapsed="false">
      <c r="B17" s="79" t="n">
        <v>4</v>
      </c>
      <c r="C17" s="80" t="n">
        <v>1399</v>
      </c>
      <c r="D17" s="81" t="s">
        <v>72</v>
      </c>
      <c r="E17" s="82"/>
      <c r="F17" s="438" t="n">
        <f aca="false">SUM(F18)</f>
        <v>0</v>
      </c>
      <c r="G17" s="83" t="n">
        <f aca="false">SUM(G18)</f>
        <v>0</v>
      </c>
      <c r="H17" s="427"/>
    </row>
    <row r="18" customFormat="false" ht="15.75" hidden="false" customHeight="false" outlineLevel="0" collapsed="false">
      <c r="B18" s="437" t="n">
        <v>6</v>
      </c>
      <c r="C18" s="86" t="n">
        <v>139905</v>
      </c>
      <c r="D18" s="11" t="s">
        <v>125</v>
      </c>
      <c r="E18" s="82"/>
      <c r="F18" s="439" t="n">
        <v>0</v>
      </c>
      <c r="G18" s="88" t="n">
        <v>0</v>
      </c>
      <c r="H18" s="427"/>
    </row>
    <row r="19" customFormat="false" ht="15.75" hidden="false" customHeight="false" outlineLevel="0" collapsed="false">
      <c r="B19" s="53" t="n">
        <f aca="false">LEN(C19)</f>
        <v>2</v>
      </c>
      <c r="C19" s="54" t="n">
        <v>13</v>
      </c>
      <c r="D19" s="55" t="s">
        <v>291</v>
      </c>
      <c r="E19" s="56"/>
      <c r="F19" s="58" t="n">
        <f aca="false">F20</f>
        <v>0</v>
      </c>
      <c r="G19" s="59" t="n">
        <f aca="false">G20</f>
        <v>0</v>
      </c>
      <c r="H19" s="427"/>
    </row>
    <row r="20" customFormat="false" ht="15.75" hidden="false" customHeight="false" outlineLevel="0" collapsed="false">
      <c r="B20" s="53" t="n">
        <f aca="false">LEN(C20)</f>
        <v>4</v>
      </c>
      <c r="C20" s="54" t="n">
        <v>1391</v>
      </c>
      <c r="D20" s="55" t="s">
        <v>125</v>
      </c>
      <c r="E20" s="56"/>
      <c r="F20" s="58" t="n">
        <f aca="false">SUM(F21)</f>
        <v>0</v>
      </c>
      <c r="G20" s="59" t="n">
        <f aca="false">SUM(G21)</f>
        <v>0</v>
      </c>
      <c r="H20" s="427"/>
    </row>
    <row r="21" customFormat="false" ht="15.75" hidden="false" customHeight="false" outlineLevel="0" collapsed="false">
      <c r="B21" s="90" t="n">
        <f aca="false">LEN(C21)</f>
        <v>6</v>
      </c>
      <c r="C21" s="440" t="n">
        <v>139105</v>
      </c>
      <c r="D21" s="441" t="s">
        <v>126</v>
      </c>
      <c r="E21" s="442"/>
      <c r="F21" s="95" t="n">
        <v>0</v>
      </c>
      <c r="G21" s="96" t="n">
        <v>0</v>
      </c>
      <c r="H21" s="427"/>
    </row>
    <row r="22" customFormat="false" ht="15.75" hidden="false" customHeight="false" outlineLevel="0" collapsed="false">
      <c r="D22" s="434" t="s">
        <v>44</v>
      </c>
      <c r="E22" s="434"/>
      <c r="F22" s="435" t="n">
        <f aca="false">F14+F19</f>
        <v>0</v>
      </c>
      <c r="G22" s="166" t="n">
        <f aca="false">G14+G19</f>
        <v>0</v>
      </c>
      <c r="H22" s="427"/>
    </row>
    <row r="23" customFormat="false" ht="15.75" hidden="false" customHeight="false" outlineLevel="0" collapsed="false">
      <c r="D23" s="443"/>
      <c r="E23" s="443"/>
      <c r="F23" s="444"/>
      <c r="G23" s="444"/>
      <c r="H23" s="427"/>
    </row>
    <row r="24" customFormat="false" ht="15.75" hidden="false" customHeight="false" outlineLevel="0" collapsed="false">
      <c r="B24" s="26"/>
      <c r="C24" s="27"/>
      <c r="D24" s="28"/>
      <c r="E24" s="29"/>
      <c r="F24" s="31" t="s">
        <v>20</v>
      </c>
      <c r="G24" s="31"/>
      <c r="H24" s="427"/>
    </row>
    <row r="25" customFormat="false" ht="15.75" hidden="false" customHeight="false" outlineLevel="0" collapsed="false">
      <c r="B25" s="33" t="s">
        <v>22</v>
      </c>
      <c r="C25" s="34" t="s">
        <v>23</v>
      </c>
      <c r="D25" s="33" t="s">
        <v>24</v>
      </c>
      <c r="E25" s="33"/>
      <c r="F25" s="31" t="s">
        <v>26</v>
      </c>
      <c r="G25" s="36" t="s">
        <v>27</v>
      </c>
      <c r="H25" s="427"/>
    </row>
    <row r="26" customFormat="false" ht="15.75" hidden="false" customHeight="false" outlineLevel="0" collapsed="false">
      <c r="B26" s="53" t="n">
        <f aca="false">LEN(C26)</f>
        <v>2</v>
      </c>
      <c r="C26" s="54" t="n">
        <v>13</v>
      </c>
      <c r="D26" s="55" t="s">
        <v>291</v>
      </c>
      <c r="E26" s="56"/>
      <c r="F26" s="58" t="n">
        <f aca="false">F27</f>
        <v>0</v>
      </c>
      <c r="G26" s="59" t="n">
        <f aca="false">G27</f>
        <v>0</v>
      </c>
      <c r="H26" s="427"/>
    </row>
    <row r="27" customFormat="false" ht="15.75" hidden="false" customHeight="false" outlineLevel="0" collapsed="false">
      <c r="B27" s="53" t="n">
        <f aca="false">LEN(C27)</f>
        <v>4</v>
      </c>
      <c r="C27" s="54" t="n">
        <v>1391</v>
      </c>
      <c r="D27" s="55" t="s">
        <v>125</v>
      </c>
      <c r="E27" s="56"/>
      <c r="F27" s="58" t="n">
        <f aca="false">SUM(F28)</f>
        <v>0</v>
      </c>
      <c r="G27" s="59" t="n">
        <f aca="false">SUM(G28)</f>
        <v>0</v>
      </c>
      <c r="H27" s="427"/>
    </row>
    <row r="28" customFormat="false" ht="15.75" hidden="false" customHeight="false" outlineLevel="0" collapsed="false">
      <c r="B28" s="73" t="n">
        <v>6</v>
      </c>
      <c r="C28" s="74" t="n">
        <v>139105</v>
      </c>
      <c r="D28" s="75" t="s">
        <v>126</v>
      </c>
      <c r="E28" s="70"/>
      <c r="F28" s="78" t="n">
        <v>0</v>
      </c>
      <c r="G28" s="77" t="n">
        <v>0</v>
      </c>
      <c r="H28" s="427"/>
    </row>
    <row r="29" customFormat="false" ht="15.75" hidden="false" customHeight="false" outlineLevel="0" collapsed="false">
      <c r="B29" s="67" t="n">
        <v>2</v>
      </c>
      <c r="C29" s="68" t="n">
        <v>27</v>
      </c>
      <c r="D29" s="69" t="s">
        <v>117</v>
      </c>
      <c r="E29" s="70"/>
      <c r="F29" s="72" t="n">
        <f aca="false">F30</f>
        <v>0</v>
      </c>
      <c r="G29" s="71" t="n">
        <f aca="false">G30</f>
        <v>0</v>
      </c>
      <c r="H29" s="427"/>
    </row>
    <row r="30" customFormat="false" ht="15.75" hidden="false" customHeight="false" outlineLevel="0" collapsed="false">
      <c r="B30" s="67" t="n">
        <v>4</v>
      </c>
      <c r="C30" s="68" t="n">
        <v>2725</v>
      </c>
      <c r="D30" s="69" t="s">
        <v>118</v>
      </c>
      <c r="E30" s="70"/>
      <c r="F30" s="72" t="n">
        <f aca="false">SUM(F31:F31)</f>
        <v>0</v>
      </c>
      <c r="G30" s="71" t="n">
        <f aca="false">SUM(G31:G31)</f>
        <v>0</v>
      </c>
      <c r="H30" s="427"/>
    </row>
    <row r="31" customFormat="false" ht="15.75" hidden="false" customHeight="false" outlineLevel="0" collapsed="false">
      <c r="B31" s="73" t="n">
        <v>6</v>
      </c>
      <c r="C31" s="74" t="n">
        <v>272513</v>
      </c>
      <c r="D31" s="75" t="s">
        <v>291</v>
      </c>
      <c r="E31" s="76"/>
      <c r="F31" s="78" t="n">
        <v>0</v>
      </c>
      <c r="G31" s="77" t="n">
        <v>0</v>
      </c>
      <c r="H31" s="427"/>
    </row>
    <row r="32" customFormat="false" ht="15.75" hidden="false" customHeight="false" outlineLevel="0" collapsed="false">
      <c r="B32" s="53" t="n">
        <f aca="false">LEN(C32)</f>
        <v>2</v>
      </c>
      <c r="C32" s="54" t="n">
        <v>37</v>
      </c>
      <c r="D32" s="55" t="s">
        <v>42</v>
      </c>
      <c r="E32" s="56"/>
      <c r="F32" s="58" t="n">
        <f aca="false">SUM(F33)</f>
        <v>0</v>
      </c>
      <c r="G32" s="59" t="n">
        <f aca="false">SUM(G33)</f>
        <v>0</v>
      </c>
      <c r="H32" s="427"/>
    </row>
    <row r="33" customFormat="false" ht="15.75" hidden="false" customHeight="false" outlineLevel="0" collapsed="false">
      <c r="B33" s="53" t="n">
        <f aca="false">LEN(C33)</f>
        <v>4</v>
      </c>
      <c r="C33" s="54" t="n">
        <v>3705</v>
      </c>
      <c r="D33" s="55" t="s">
        <v>42</v>
      </c>
      <c r="E33" s="56"/>
      <c r="F33" s="58" t="n">
        <f aca="false">SUM(F34:F35)</f>
        <v>0</v>
      </c>
      <c r="G33" s="59" t="n">
        <f aca="false">SUM(G34:G35)</f>
        <v>0</v>
      </c>
      <c r="H33" s="427"/>
    </row>
    <row r="34" customFormat="false" ht="15.75" hidden="false" customHeight="false" outlineLevel="0" collapsed="false">
      <c r="B34" s="60" t="n">
        <f aca="false">LEN(C34)</f>
        <v>6</v>
      </c>
      <c r="C34" s="61" t="n">
        <v>370505</v>
      </c>
      <c r="D34" s="62" t="s">
        <v>43</v>
      </c>
      <c r="E34" s="63"/>
      <c r="F34" s="65" t="n">
        <v>0</v>
      </c>
      <c r="G34" s="66" t="n">
        <v>0</v>
      </c>
      <c r="H34" s="427"/>
    </row>
    <row r="35" customFormat="false" ht="15.75" hidden="false" customHeight="false" outlineLevel="0" collapsed="false">
      <c r="B35" s="90" t="n">
        <f aca="false">LEN(C35)</f>
        <v>6</v>
      </c>
      <c r="C35" s="91" t="n">
        <v>370592</v>
      </c>
      <c r="D35" s="92" t="s">
        <v>119</v>
      </c>
      <c r="E35" s="93"/>
      <c r="F35" s="95" t="n">
        <v>0</v>
      </c>
      <c r="G35" s="96" t="n">
        <v>0</v>
      </c>
      <c r="H35" s="427"/>
    </row>
    <row r="36" customFormat="false" ht="15.75" hidden="false" customHeight="false" outlineLevel="0" collapsed="false">
      <c r="D36" s="164" t="s">
        <v>44</v>
      </c>
      <c r="E36" s="164"/>
      <c r="F36" s="435" t="n">
        <f aca="false">F26+F29+F32</f>
        <v>0</v>
      </c>
      <c r="G36" s="166" t="n">
        <f aca="false">G26+G29+G32</f>
        <v>0</v>
      </c>
      <c r="H36" s="427"/>
    </row>
    <row r="37" customFormat="false" ht="15.75" hidden="false" customHeight="false" outlineLevel="0" collapsed="false">
      <c r="D37" s="443"/>
      <c r="E37" s="443"/>
      <c r="F37" s="444"/>
      <c r="G37" s="444"/>
      <c r="H37" s="427"/>
    </row>
    <row r="38" customFormat="false" ht="15.75" hidden="false" customHeight="false" outlineLevel="0" collapsed="false">
      <c r="B38" s="26"/>
      <c r="C38" s="156"/>
      <c r="D38" s="157"/>
      <c r="E38" s="29"/>
      <c r="F38" s="31" t="s">
        <v>21</v>
      </c>
      <c r="G38" s="31"/>
      <c r="H38" s="427"/>
    </row>
    <row r="39" customFormat="false" ht="15.75" hidden="false" customHeight="false" outlineLevel="0" collapsed="false">
      <c r="B39" s="33" t="s">
        <v>22</v>
      </c>
      <c r="C39" s="158" t="s">
        <v>23</v>
      </c>
      <c r="D39" s="33" t="s">
        <v>24</v>
      </c>
      <c r="E39" s="33"/>
      <c r="F39" s="36" t="s">
        <v>26</v>
      </c>
      <c r="G39" s="36" t="s">
        <v>27</v>
      </c>
      <c r="H39" s="427"/>
    </row>
    <row r="40" customFormat="false" ht="15.75" hidden="false" customHeight="false" outlineLevel="0" collapsed="false">
      <c r="B40" s="67" t="n">
        <v>2</v>
      </c>
      <c r="C40" s="68" t="n">
        <v>13</v>
      </c>
      <c r="D40" s="69" t="s">
        <v>291</v>
      </c>
      <c r="E40" s="70"/>
      <c r="F40" s="72" t="n">
        <f aca="false">F41</f>
        <v>0</v>
      </c>
      <c r="G40" s="71" t="n">
        <f aca="false">G41</f>
        <v>0</v>
      </c>
      <c r="H40" s="427"/>
    </row>
    <row r="41" customFormat="false" ht="15.75" hidden="false" customHeight="false" outlineLevel="0" collapsed="false">
      <c r="B41" s="67" t="n">
        <v>4</v>
      </c>
      <c r="C41" s="68" t="n">
        <v>1391</v>
      </c>
      <c r="D41" s="69" t="s">
        <v>125</v>
      </c>
      <c r="E41" s="70"/>
      <c r="F41" s="72" t="n">
        <f aca="false">SUM(F42:F43)</f>
        <v>0</v>
      </c>
      <c r="G41" s="71" t="n">
        <f aca="false">SUM(G42:G43)</f>
        <v>0</v>
      </c>
      <c r="H41" s="427"/>
    </row>
    <row r="42" customFormat="false" ht="15.75" hidden="false" customHeight="false" outlineLevel="0" collapsed="false">
      <c r="B42" s="73" t="n">
        <v>6</v>
      </c>
      <c r="C42" s="74" t="n">
        <v>139105</v>
      </c>
      <c r="D42" s="75" t="s">
        <v>126</v>
      </c>
      <c r="E42" s="70"/>
      <c r="F42" s="78" t="n">
        <v>0</v>
      </c>
      <c r="G42" s="77" t="n">
        <v>0</v>
      </c>
      <c r="H42" s="427"/>
    </row>
    <row r="43" customFormat="false" ht="15.75" hidden="false" customHeight="false" outlineLevel="0" collapsed="false">
      <c r="B43" s="73" t="n">
        <v>6</v>
      </c>
      <c r="C43" s="74" t="n">
        <v>139190</v>
      </c>
      <c r="D43" s="75" t="s">
        <v>293</v>
      </c>
      <c r="E43" s="70"/>
      <c r="F43" s="78" t="n">
        <v>0</v>
      </c>
      <c r="G43" s="77" t="n">
        <v>0</v>
      </c>
      <c r="H43" s="427"/>
    </row>
    <row r="44" customFormat="false" ht="15.75" hidden="false" customHeight="false" outlineLevel="0" collapsed="false">
      <c r="B44" s="67" t="n">
        <v>2</v>
      </c>
      <c r="C44" s="68" t="n">
        <v>19</v>
      </c>
      <c r="D44" s="69" t="s">
        <v>298</v>
      </c>
      <c r="E44" s="70"/>
      <c r="F44" s="72" t="n">
        <f aca="false">F45</f>
        <v>0</v>
      </c>
      <c r="G44" s="71" t="n">
        <f aca="false">G45</f>
        <v>0</v>
      </c>
      <c r="H44" s="427"/>
    </row>
    <row r="45" customFormat="false" ht="15.75" hidden="false" customHeight="false" outlineLevel="0" collapsed="false">
      <c r="B45" s="67" t="n">
        <v>4</v>
      </c>
      <c r="C45" s="68" t="n">
        <v>1950</v>
      </c>
      <c r="D45" s="69" t="s">
        <v>118</v>
      </c>
      <c r="E45" s="70"/>
      <c r="F45" s="72" t="n">
        <f aca="false">SUM(F46)</f>
        <v>0</v>
      </c>
      <c r="G45" s="71" t="n">
        <f aca="false">SUM(G46)</f>
        <v>0</v>
      </c>
      <c r="H45" s="427"/>
    </row>
    <row r="46" customFormat="false" ht="15.75" hidden="false" customHeight="false" outlineLevel="0" collapsed="false">
      <c r="B46" s="73" t="n">
        <v>6</v>
      </c>
      <c r="C46" s="74" t="n">
        <v>195013</v>
      </c>
      <c r="D46" s="75" t="s">
        <v>291</v>
      </c>
      <c r="E46" s="76"/>
      <c r="F46" s="78" t="n">
        <v>0</v>
      </c>
      <c r="G46" s="77" t="n">
        <v>0</v>
      </c>
      <c r="H46" s="427"/>
    </row>
    <row r="47" customFormat="false" ht="15.75" hidden="false" customHeight="false" outlineLevel="0" collapsed="false">
      <c r="B47" s="67" t="n">
        <v>2</v>
      </c>
      <c r="C47" s="68" t="n">
        <v>37</v>
      </c>
      <c r="D47" s="69" t="s">
        <v>42</v>
      </c>
      <c r="E47" s="70"/>
      <c r="F47" s="72" t="n">
        <f aca="false">F48</f>
        <v>0</v>
      </c>
      <c r="G47" s="71" t="n">
        <f aca="false">G48</f>
        <v>0</v>
      </c>
      <c r="H47" s="427"/>
    </row>
    <row r="48" customFormat="false" ht="15.75" hidden="false" customHeight="false" outlineLevel="0" collapsed="false">
      <c r="B48" s="67" t="n">
        <v>4</v>
      </c>
      <c r="C48" s="68" t="n">
        <v>3705</v>
      </c>
      <c r="D48" s="69" t="s">
        <v>42</v>
      </c>
      <c r="E48" s="70"/>
      <c r="F48" s="72" t="n">
        <f aca="false">SUM(F49:F50)</f>
        <v>0</v>
      </c>
      <c r="G48" s="71" t="n">
        <f aca="false">SUM(G49:G50)</f>
        <v>0</v>
      </c>
      <c r="H48" s="427"/>
    </row>
    <row r="49" customFormat="false" ht="15.75" hidden="false" customHeight="false" outlineLevel="0" collapsed="false">
      <c r="B49" s="73" t="n">
        <v>6</v>
      </c>
      <c r="C49" s="74" t="n">
        <v>370513</v>
      </c>
      <c r="D49" s="75" t="s">
        <v>291</v>
      </c>
      <c r="E49" s="76"/>
      <c r="F49" s="78" t="n">
        <v>0</v>
      </c>
      <c r="G49" s="77" t="n">
        <v>0</v>
      </c>
      <c r="H49" s="427"/>
    </row>
    <row r="50" customFormat="false" ht="15.75" hidden="false" customHeight="false" outlineLevel="0" collapsed="false">
      <c r="B50" s="249" t="n">
        <v>6</v>
      </c>
      <c r="C50" s="250" t="n">
        <v>370591</v>
      </c>
      <c r="D50" s="251" t="s">
        <v>300</v>
      </c>
      <c r="E50" s="252"/>
      <c r="F50" s="253" t="n">
        <v>0</v>
      </c>
      <c r="G50" s="254" t="n">
        <v>0</v>
      </c>
      <c r="H50" s="427"/>
    </row>
    <row r="51" customFormat="false" ht="15.75" hidden="false" customHeight="false" outlineLevel="0" collapsed="false">
      <c r="B51" s="11"/>
      <c r="C51" s="255"/>
      <c r="D51" s="434" t="s">
        <v>44</v>
      </c>
      <c r="E51" s="434"/>
      <c r="F51" s="435" t="n">
        <f aca="false">F40+F44+F47</f>
        <v>0</v>
      </c>
      <c r="G51" s="166" t="n">
        <f aca="false">G40+G44+G47</f>
        <v>0</v>
      </c>
      <c r="H51" s="427"/>
    </row>
    <row r="52" customFormat="false" ht="15.75" hidden="false" customHeight="false" outlineLevel="0" collapsed="false">
      <c r="B52" s="11"/>
      <c r="C52" s="255"/>
      <c r="D52" s="443"/>
      <c r="E52" s="443"/>
      <c r="F52" s="444"/>
      <c r="G52" s="444"/>
      <c r="H52" s="427"/>
    </row>
    <row r="53" customFormat="false" ht="15.75" hidden="false" customHeight="false" outlineLevel="0" collapsed="false">
      <c r="D53" s="443"/>
      <c r="E53" s="443"/>
      <c r="F53" s="444"/>
      <c r="G53" s="444"/>
      <c r="H53" s="427"/>
    </row>
    <row r="54" customFormat="false" ht="15.75" hidden="false" customHeight="false" outlineLevel="0" collapsed="false">
      <c r="B54" s="436" t="s">
        <v>302</v>
      </c>
      <c r="D54" s="443"/>
      <c r="E54" s="443"/>
      <c r="F54" s="444"/>
      <c r="G54" s="444"/>
      <c r="H54" s="427"/>
    </row>
    <row r="55" customFormat="false" ht="15.75" hidden="false" customHeight="false" outlineLevel="0" collapsed="false">
      <c r="D55" s="443"/>
      <c r="E55" s="443"/>
      <c r="F55" s="444"/>
      <c r="G55" s="444"/>
      <c r="H55" s="427"/>
    </row>
    <row r="56" customFormat="false" ht="15.75" hidden="false" customHeight="false" outlineLevel="0" collapsed="false">
      <c r="B56" s="26"/>
      <c r="C56" s="156"/>
      <c r="D56" s="157"/>
      <c r="E56" s="29"/>
      <c r="F56" s="31" t="s">
        <v>19</v>
      </c>
      <c r="G56" s="31"/>
      <c r="H56" s="427"/>
    </row>
    <row r="57" customFormat="false" ht="15.75" hidden="false" customHeight="false" outlineLevel="0" collapsed="false">
      <c r="B57" s="33" t="s">
        <v>22</v>
      </c>
      <c r="C57" s="158" t="s">
        <v>23</v>
      </c>
      <c r="D57" s="33" t="s">
        <v>24</v>
      </c>
      <c r="E57" s="33"/>
      <c r="F57" s="36" t="s">
        <v>26</v>
      </c>
      <c r="G57" s="36" t="s">
        <v>27</v>
      </c>
      <c r="H57" s="427"/>
    </row>
    <row r="58" customFormat="false" ht="15.75" hidden="false" customHeight="false" outlineLevel="0" collapsed="false">
      <c r="B58" s="79" t="n">
        <v>2</v>
      </c>
      <c r="C58" s="80" t="n">
        <v>13</v>
      </c>
      <c r="D58" s="81" t="s">
        <v>124</v>
      </c>
      <c r="E58" s="82"/>
      <c r="F58" s="84" t="n">
        <f aca="false">F59</f>
        <v>0</v>
      </c>
      <c r="G58" s="83" t="n">
        <f aca="false">G59</f>
        <v>0</v>
      </c>
      <c r="H58" s="427"/>
    </row>
    <row r="59" customFormat="false" ht="15.75" hidden="false" customHeight="false" outlineLevel="0" collapsed="false">
      <c r="B59" s="79" t="n">
        <v>4</v>
      </c>
      <c r="C59" s="80" t="n">
        <v>1305</v>
      </c>
      <c r="D59" s="81" t="s">
        <v>125</v>
      </c>
      <c r="E59" s="82"/>
      <c r="F59" s="84" t="n">
        <f aca="false">SUM(F60)</f>
        <v>0</v>
      </c>
      <c r="G59" s="83" t="n">
        <f aca="false">SUM(G60)</f>
        <v>0</v>
      </c>
      <c r="H59" s="427"/>
    </row>
    <row r="60" customFormat="false" ht="15.75" hidden="false" customHeight="false" outlineLevel="0" collapsed="false">
      <c r="B60" s="437" t="n">
        <v>6</v>
      </c>
      <c r="C60" s="86" t="n">
        <v>130505</v>
      </c>
      <c r="D60" s="11" t="s">
        <v>126</v>
      </c>
      <c r="E60" s="82"/>
      <c r="F60" s="89" t="n">
        <v>0</v>
      </c>
      <c r="G60" s="88" t="n">
        <v>0</v>
      </c>
      <c r="H60" s="427"/>
    </row>
    <row r="61" customFormat="false" ht="15.75" hidden="false" customHeight="false" outlineLevel="0" collapsed="false">
      <c r="B61" s="53" t="n">
        <f aca="false">LEN(C61)</f>
        <v>2</v>
      </c>
      <c r="C61" s="54" t="n">
        <v>13</v>
      </c>
      <c r="D61" s="55" t="s">
        <v>291</v>
      </c>
      <c r="E61" s="56"/>
      <c r="F61" s="58" t="n">
        <f aca="false">F62</f>
        <v>0</v>
      </c>
      <c r="G61" s="59" t="n">
        <f aca="false">G62</f>
        <v>0</v>
      </c>
      <c r="H61" s="427"/>
    </row>
    <row r="62" customFormat="false" ht="15.75" hidden="false" customHeight="false" outlineLevel="0" collapsed="false">
      <c r="B62" s="53" t="n">
        <f aca="false">LEN(C62)</f>
        <v>4</v>
      </c>
      <c r="C62" s="54" t="n">
        <v>1391</v>
      </c>
      <c r="D62" s="55" t="s">
        <v>125</v>
      </c>
      <c r="E62" s="56"/>
      <c r="F62" s="58" t="n">
        <f aca="false">SUM(F63)</f>
        <v>0</v>
      </c>
      <c r="G62" s="59" t="n">
        <f aca="false">SUM(G63)</f>
        <v>0</v>
      </c>
      <c r="H62" s="427"/>
    </row>
    <row r="63" customFormat="false" ht="15.75" hidden="false" customHeight="false" outlineLevel="0" collapsed="false">
      <c r="B63" s="90" t="n">
        <f aca="false">LEN(C63)</f>
        <v>6</v>
      </c>
      <c r="C63" s="440" t="n">
        <v>139105</v>
      </c>
      <c r="D63" s="441" t="s">
        <v>126</v>
      </c>
      <c r="E63" s="442"/>
      <c r="F63" s="95" t="n">
        <v>0</v>
      </c>
      <c r="G63" s="96" t="n">
        <v>0</v>
      </c>
      <c r="H63" s="427"/>
    </row>
    <row r="64" customFormat="false" ht="15.75" hidden="false" customHeight="false" outlineLevel="0" collapsed="false">
      <c r="D64" s="434" t="s">
        <v>44</v>
      </c>
      <c r="E64" s="434"/>
      <c r="F64" s="435" t="n">
        <f aca="false">F58+F61</f>
        <v>0</v>
      </c>
      <c r="G64" s="166" t="n">
        <f aca="false">G58+G61</f>
        <v>0</v>
      </c>
      <c r="H64" s="427"/>
    </row>
    <row r="65" customFormat="false" ht="15.75" hidden="false" customHeight="false" outlineLevel="0" collapsed="false">
      <c r="D65" s="443"/>
      <c r="E65" s="443"/>
      <c r="F65" s="444"/>
      <c r="G65" s="444"/>
      <c r="H65" s="427"/>
    </row>
    <row r="66" customFormat="false" ht="15.75" hidden="false" customHeight="false" outlineLevel="0" collapsed="false">
      <c r="B66" s="26"/>
      <c r="C66" s="156"/>
      <c r="D66" s="157"/>
      <c r="E66" s="29"/>
      <c r="F66" s="31" t="s">
        <v>21</v>
      </c>
      <c r="G66" s="31"/>
      <c r="H66" s="427"/>
    </row>
    <row r="67" customFormat="false" ht="15.75" hidden="false" customHeight="false" outlineLevel="0" collapsed="false">
      <c r="B67" s="33" t="s">
        <v>22</v>
      </c>
      <c r="C67" s="158" t="s">
        <v>23</v>
      </c>
      <c r="D67" s="33" t="s">
        <v>24</v>
      </c>
      <c r="E67" s="33"/>
      <c r="F67" s="36" t="s">
        <v>26</v>
      </c>
      <c r="G67" s="36" t="s">
        <v>27</v>
      </c>
      <c r="H67" s="427"/>
    </row>
    <row r="68" customFormat="false" ht="15.75" hidden="false" customHeight="false" outlineLevel="0" collapsed="false">
      <c r="B68" s="67" t="n">
        <v>2</v>
      </c>
      <c r="C68" s="68" t="n">
        <v>13</v>
      </c>
      <c r="D68" s="69" t="s">
        <v>291</v>
      </c>
      <c r="E68" s="70"/>
      <c r="F68" s="72" t="n">
        <f aca="false">F69</f>
        <v>0</v>
      </c>
      <c r="G68" s="71" t="n">
        <f aca="false">G69</f>
        <v>0</v>
      </c>
      <c r="H68" s="427"/>
    </row>
    <row r="69" customFormat="false" ht="15.75" hidden="false" customHeight="false" outlineLevel="0" collapsed="false">
      <c r="B69" s="67" t="n">
        <v>4</v>
      </c>
      <c r="C69" s="68" t="n">
        <v>1391</v>
      </c>
      <c r="D69" s="69" t="s">
        <v>125</v>
      </c>
      <c r="E69" s="70"/>
      <c r="F69" s="72" t="n">
        <f aca="false">SUM(F70)</f>
        <v>0</v>
      </c>
      <c r="G69" s="71" t="n">
        <f aca="false">SUM(G70)</f>
        <v>0</v>
      </c>
      <c r="H69" s="427"/>
    </row>
    <row r="70" customFormat="false" ht="15.75" hidden="false" customHeight="false" outlineLevel="0" collapsed="false">
      <c r="B70" s="73" t="n">
        <v>6</v>
      </c>
      <c r="C70" s="74" t="n">
        <v>139105</v>
      </c>
      <c r="D70" s="75" t="s">
        <v>126</v>
      </c>
      <c r="E70" s="70"/>
      <c r="F70" s="78" t="n">
        <v>0</v>
      </c>
      <c r="G70" s="77" t="n">
        <v>0</v>
      </c>
      <c r="H70" s="427"/>
    </row>
    <row r="71" customFormat="false" ht="15.75" hidden="false" customHeight="false" outlineLevel="0" collapsed="false">
      <c r="B71" s="67" t="n">
        <v>2</v>
      </c>
      <c r="C71" s="68" t="n">
        <v>14</v>
      </c>
      <c r="D71" s="69" t="s">
        <v>294</v>
      </c>
      <c r="E71" s="70"/>
      <c r="F71" s="72" t="n">
        <f aca="false">F72</f>
        <v>0</v>
      </c>
      <c r="G71" s="71" t="n">
        <f aca="false">G72</f>
        <v>0</v>
      </c>
      <c r="H71" s="427"/>
    </row>
    <row r="72" customFormat="false" ht="15.75" hidden="false" customHeight="false" outlineLevel="0" collapsed="false">
      <c r="B72" s="67" t="n">
        <v>4</v>
      </c>
      <c r="C72" s="68" t="n">
        <v>1478</v>
      </c>
      <c r="D72" s="69" t="s">
        <v>183</v>
      </c>
      <c r="E72" s="70"/>
      <c r="F72" s="72" t="n">
        <f aca="false">SUM(F73)</f>
        <v>0</v>
      </c>
      <c r="G72" s="71" t="n">
        <f aca="false">SUM(G73)</f>
        <v>0</v>
      </c>
      <c r="H72" s="427"/>
    </row>
    <row r="73" customFormat="false" ht="15.75" hidden="false" customHeight="false" outlineLevel="0" collapsed="false">
      <c r="B73" s="73" t="n">
        <v>6</v>
      </c>
      <c r="C73" s="74" t="n">
        <v>147810</v>
      </c>
      <c r="D73" s="75" t="s">
        <v>183</v>
      </c>
      <c r="E73" s="76"/>
      <c r="F73" s="78" t="n">
        <v>0</v>
      </c>
      <c r="G73" s="77" t="n">
        <v>0</v>
      </c>
      <c r="H73" s="427"/>
    </row>
    <row r="74" customFormat="false" ht="15.75" hidden="false" customHeight="false" outlineLevel="0" collapsed="false">
      <c r="B74" s="67" t="n">
        <v>2</v>
      </c>
      <c r="C74" s="68" t="n">
        <v>19</v>
      </c>
      <c r="D74" s="69" t="s">
        <v>298</v>
      </c>
      <c r="E74" s="70"/>
      <c r="F74" s="72" t="n">
        <f aca="false">F75</f>
        <v>0</v>
      </c>
      <c r="G74" s="71" t="n">
        <f aca="false">G75</f>
        <v>0</v>
      </c>
      <c r="H74" s="427"/>
    </row>
    <row r="75" customFormat="false" ht="15.75" hidden="false" customHeight="false" outlineLevel="0" collapsed="false">
      <c r="B75" s="67" t="n">
        <v>4</v>
      </c>
      <c r="C75" s="68" t="n">
        <v>1950</v>
      </c>
      <c r="D75" s="69" t="s">
        <v>118</v>
      </c>
      <c r="E75" s="70"/>
      <c r="F75" s="72" t="n">
        <f aca="false">SUM(F76)</f>
        <v>0</v>
      </c>
      <c r="G75" s="71" t="n">
        <f aca="false">SUM(G76)</f>
        <v>0</v>
      </c>
      <c r="H75" s="427"/>
    </row>
    <row r="76" customFormat="false" ht="15.75" hidden="false" customHeight="false" outlineLevel="0" collapsed="false">
      <c r="B76" s="73" t="n">
        <v>6</v>
      </c>
      <c r="C76" s="74" t="n">
        <v>195013</v>
      </c>
      <c r="D76" s="75" t="s">
        <v>291</v>
      </c>
      <c r="E76" s="76"/>
      <c r="F76" s="78" t="n">
        <v>0</v>
      </c>
      <c r="G76" s="77" t="n">
        <v>0</v>
      </c>
      <c r="H76" s="427"/>
    </row>
    <row r="77" customFormat="false" ht="15.75" hidden="false" customHeight="false" outlineLevel="0" collapsed="false">
      <c r="B77" s="67" t="n">
        <v>2</v>
      </c>
      <c r="C77" s="68" t="n">
        <v>27</v>
      </c>
      <c r="D77" s="69" t="s">
        <v>117</v>
      </c>
      <c r="E77" s="70"/>
      <c r="F77" s="72" t="n">
        <f aca="false">F78</f>
        <v>0</v>
      </c>
      <c r="G77" s="71" t="n">
        <f aca="false">G78</f>
        <v>0</v>
      </c>
      <c r="H77" s="427"/>
    </row>
    <row r="78" customFormat="false" ht="15.75" hidden="false" customHeight="false" outlineLevel="0" collapsed="false">
      <c r="B78" s="67" t="n">
        <v>4</v>
      </c>
      <c r="C78" s="68" t="n">
        <v>2725</v>
      </c>
      <c r="D78" s="69" t="s">
        <v>118</v>
      </c>
      <c r="E78" s="70"/>
      <c r="F78" s="72" t="n">
        <f aca="false">SUM(F79:F79)</f>
        <v>0</v>
      </c>
      <c r="G78" s="71" t="n">
        <f aca="false">SUM(G79:G79)</f>
        <v>0</v>
      </c>
      <c r="H78" s="427"/>
    </row>
    <row r="79" customFormat="false" ht="15.75" hidden="false" customHeight="false" outlineLevel="0" collapsed="false">
      <c r="B79" s="73" t="n">
        <v>6</v>
      </c>
      <c r="C79" s="74" t="n">
        <v>272514</v>
      </c>
      <c r="D79" s="75" t="s">
        <v>294</v>
      </c>
      <c r="E79" s="76"/>
      <c r="F79" s="78" t="n">
        <v>0</v>
      </c>
      <c r="G79" s="77" t="n">
        <v>0</v>
      </c>
      <c r="H79" s="427"/>
    </row>
    <row r="80" customFormat="false" ht="15.75" hidden="false" customHeight="false" outlineLevel="0" collapsed="false">
      <c r="B80" s="67" t="n">
        <v>2</v>
      </c>
      <c r="C80" s="68" t="n">
        <v>37</v>
      </c>
      <c r="D80" s="69" t="s">
        <v>42</v>
      </c>
      <c r="E80" s="70"/>
      <c r="F80" s="72" t="n">
        <f aca="false">F81</f>
        <v>0</v>
      </c>
      <c r="G80" s="71" t="n">
        <f aca="false">G81</f>
        <v>0</v>
      </c>
      <c r="H80" s="427"/>
    </row>
    <row r="81" customFormat="false" ht="15.75" hidden="false" customHeight="false" outlineLevel="0" collapsed="false">
      <c r="B81" s="67" t="n">
        <v>4</v>
      </c>
      <c r="C81" s="68" t="n">
        <v>3705</v>
      </c>
      <c r="D81" s="69" t="s">
        <v>42</v>
      </c>
      <c r="E81" s="70"/>
      <c r="F81" s="72" t="n">
        <f aca="false">SUM(F82:F85)</f>
        <v>0</v>
      </c>
      <c r="G81" s="71" t="n">
        <f aca="false">SUM(G82:G85)</f>
        <v>0</v>
      </c>
      <c r="H81" s="427"/>
    </row>
    <row r="82" customFormat="false" ht="15.75" hidden="false" customHeight="false" outlineLevel="0" collapsed="false">
      <c r="B82" s="73" t="n">
        <v>6</v>
      </c>
      <c r="C82" s="74" t="n">
        <v>370513</v>
      </c>
      <c r="D82" s="75" t="s">
        <v>291</v>
      </c>
      <c r="E82" s="76"/>
      <c r="F82" s="78" t="n">
        <v>0</v>
      </c>
      <c r="G82" s="77" t="n">
        <v>0</v>
      </c>
      <c r="H82" s="427"/>
    </row>
    <row r="83" customFormat="false" ht="15.75" hidden="false" customHeight="false" outlineLevel="0" collapsed="false">
      <c r="B83" s="73" t="n">
        <v>6</v>
      </c>
      <c r="C83" s="74" t="n">
        <v>370514</v>
      </c>
      <c r="D83" s="75" t="s">
        <v>294</v>
      </c>
      <c r="E83" s="76"/>
      <c r="F83" s="78" t="n">
        <v>0</v>
      </c>
      <c r="G83" s="77" t="n">
        <v>0</v>
      </c>
      <c r="H83" s="427"/>
    </row>
    <row r="84" customFormat="false" ht="15.75" hidden="false" customHeight="false" outlineLevel="0" collapsed="false">
      <c r="B84" s="73" t="n">
        <v>6</v>
      </c>
      <c r="C84" s="74" t="n">
        <v>370591</v>
      </c>
      <c r="D84" s="75" t="s">
        <v>300</v>
      </c>
      <c r="E84" s="76"/>
      <c r="F84" s="78" t="n">
        <v>0</v>
      </c>
      <c r="G84" s="77" t="n">
        <v>0</v>
      </c>
      <c r="H84" s="427"/>
    </row>
    <row r="85" customFormat="false" ht="15.75" hidden="false" customHeight="false" outlineLevel="0" collapsed="false">
      <c r="B85" s="249" t="n">
        <v>6</v>
      </c>
      <c r="C85" s="250" t="n">
        <v>370592</v>
      </c>
      <c r="D85" s="251" t="s">
        <v>119</v>
      </c>
      <c r="E85" s="252"/>
      <c r="F85" s="253" t="n">
        <v>0</v>
      </c>
      <c r="G85" s="254" t="n">
        <v>0</v>
      </c>
      <c r="H85" s="427"/>
    </row>
    <row r="86" customFormat="false" ht="15.75" hidden="false" customHeight="false" outlineLevel="0" collapsed="false">
      <c r="B86" s="11"/>
      <c r="C86" s="255"/>
      <c r="D86" s="164" t="s">
        <v>44</v>
      </c>
      <c r="E86" s="164"/>
      <c r="F86" s="435" t="n">
        <f aca="false">F68+F71+F74+F77+F80</f>
        <v>0</v>
      </c>
      <c r="G86" s="166" t="n">
        <f aca="false">G68+G71+G74+G77+G80</f>
        <v>0</v>
      </c>
      <c r="H86" s="427"/>
    </row>
    <row r="87" customFormat="false" ht="15.75" hidden="false" customHeight="false" outlineLevel="0" collapsed="false">
      <c r="D87" s="443"/>
      <c r="E87" s="443"/>
      <c r="F87" s="444"/>
      <c r="G87" s="444"/>
      <c r="H87" s="427"/>
    </row>
    <row r="88" customFormat="false" ht="15.75" hidden="false" customHeight="false" outlineLevel="0" collapsed="false">
      <c r="D88" s="443"/>
      <c r="E88" s="443"/>
      <c r="F88" s="444"/>
      <c r="G88" s="444"/>
      <c r="H88" s="427"/>
    </row>
    <row r="89" customFormat="false" ht="15.75" hidden="false" customHeight="false" outlineLevel="0" collapsed="false">
      <c r="B89" s="436" t="s">
        <v>303</v>
      </c>
      <c r="D89" s="443"/>
      <c r="E89" s="443"/>
      <c r="F89" s="444"/>
      <c r="G89" s="444"/>
      <c r="H89" s="427"/>
    </row>
    <row r="90" customFormat="false" ht="15.75" hidden="false" customHeight="false" outlineLevel="0" collapsed="false">
      <c r="D90" s="443"/>
      <c r="E90" s="443"/>
      <c r="F90" s="444"/>
      <c r="G90" s="444"/>
      <c r="H90" s="427"/>
    </row>
    <row r="91" customFormat="false" ht="15.75" hidden="false" customHeight="false" outlineLevel="0" collapsed="false">
      <c r="B91" s="26"/>
      <c r="C91" s="156"/>
      <c r="D91" s="157"/>
      <c r="E91" s="29"/>
      <c r="F91" s="31" t="s">
        <v>19</v>
      </c>
      <c r="G91" s="31"/>
      <c r="H91" s="427"/>
    </row>
    <row r="92" customFormat="false" ht="15.75" hidden="false" customHeight="false" outlineLevel="0" collapsed="false">
      <c r="B92" s="33" t="s">
        <v>22</v>
      </c>
      <c r="C92" s="158" t="s">
        <v>23</v>
      </c>
      <c r="D92" s="33" t="s">
        <v>24</v>
      </c>
      <c r="E92" s="33"/>
      <c r="F92" s="36" t="s">
        <v>26</v>
      </c>
      <c r="G92" s="36" t="s">
        <v>27</v>
      </c>
      <c r="H92" s="427"/>
    </row>
    <row r="93" customFormat="false" ht="15.75" hidden="false" customHeight="false" outlineLevel="0" collapsed="false">
      <c r="B93" s="79" t="n">
        <v>2</v>
      </c>
      <c r="C93" s="80" t="n">
        <v>13</v>
      </c>
      <c r="D93" s="81" t="s">
        <v>124</v>
      </c>
      <c r="E93" s="82"/>
      <c r="F93" s="84" t="n">
        <f aca="false">F94</f>
        <v>0</v>
      </c>
      <c r="G93" s="83" t="n">
        <f aca="false">G94</f>
        <v>0</v>
      </c>
      <c r="H93" s="427"/>
    </row>
    <row r="94" customFormat="false" ht="15.75" hidden="false" customHeight="false" outlineLevel="0" collapsed="false">
      <c r="B94" s="79" t="n">
        <v>4</v>
      </c>
      <c r="C94" s="80" t="n">
        <v>1305</v>
      </c>
      <c r="D94" s="81" t="s">
        <v>125</v>
      </c>
      <c r="E94" s="82"/>
      <c r="F94" s="84" t="n">
        <f aca="false">SUM(F95)</f>
        <v>0</v>
      </c>
      <c r="G94" s="83" t="n">
        <f aca="false">SUM(G95)</f>
        <v>0</v>
      </c>
      <c r="H94" s="427"/>
    </row>
    <row r="95" customFormat="false" ht="15.75" hidden="false" customHeight="false" outlineLevel="0" collapsed="false">
      <c r="B95" s="437" t="n">
        <v>6</v>
      </c>
      <c r="C95" s="86" t="n">
        <v>130505</v>
      </c>
      <c r="D95" s="11" t="s">
        <v>126</v>
      </c>
      <c r="E95" s="82"/>
      <c r="F95" s="89" t="n">
        <v>0</v>
      </c>
      <c r="G95" s="88" t="n">
        <v>0</v>
      </c>
      <c r="H95" s="427"/>
    </row>
    <row r="96" customFormat="false" ht="15.75" hidden="false" customHeight="false" outlineLevel="0" collapsed="false">
      <c r="B96" s="53" t="n">
        <f aca="false">LEN(C96)</f>
        <v>2</v>
      </c>
      <c r="C96" s="54" t="n">
        <v>13</v>
      </c>
      <c r="D96" s="55" t="s">
        <v>291</v>
      </c>
      <c r="E96" s="56"/>
      <c r="F96" s="58" t="n">
        <f aca="false">F97</f>
        <v>0</v>
      </c>
      <c r="G96" s="59" t="n">
        <f aca="false">G97</f>
        <v>0</v>
      </c>
      <c r="H96" s="427"/>
    </row>
    <row r="97" customFormat="false" ht="15.75" hidden="false" customHeight="false" outlineLevel="0" collapsed="false">
      <c r="B97" s="53" t="n">
        <f aca="false">LEN(C97)</f>
        <v>4</v>
      </c>
      <c r="C97" s="54" t="n">
        <v>1391</v>
      </c>
      <c r="D97" s="55" t="s">
        <v>125</v>
      </c>
      <c r="E97" s="56"/>
      <c r="F97" s="58" t="n">
        <f aca="false">SUM(F98)</f>
        <v>0</v>
      </c>
      <c r="G97" s="59" t="n">
        <f aca="false">SUM(G98)</f>
        <v>0</v>
      </c>
      <c r="H97" s="427"/>
    </row>
    <row r="98" customFormat="false" ht="15.75" hidden="false" customHeight="false" outlineLevel="0" collapsed="false">
      <c r="B98" s="90" t="n">
        <f aca="false">LEN(C98)</f>
        <v>6</v>
      </c>
      <c r="C98" s="440" t="n">
        <v>139105</v>
      </c>
      <c r="D98" s="441" t="s">
        <v>126</v>
      </c>
      <c r="E98" s="442"/>
      <c r="F98" s="95" t="n">
        <v>0</v>
      </c>
      <c r="G98" s="96" t="n">
        <v>0</v>
      </c>
      <c r="H98" s="427"/>
    </row>
    <row r="99" customFormat="false" ht="15.75" hidden="false" customHeight="false" outlineLevel="0" collapsed="false">
      <c r="D99" s="434" t="s">
        <v>44</v>
      </c>
      <c r="E99" s="434"/>
      <c r="F99" s="435" t="n">
        <f aca="false">F93+F96</f>
        <v>0</v>
      </c>
      <c r="G99" s="166" t="n">
        <f aca="false">G93+G96</f>
        <v>0</v>
      </c>
      <c r="H99" s="427"/>
    </row>
    <row r="100" customFormat="false" ht="15.75" hidden="false" customHeight="false" outlineLevel="0" collapsed="false">
      <c r="D100" s="443"/>
      <c r="E100" s="443"/>
      <c r="F100" s="444"/>
      <c r="G100" s="444"/>
      <c r="H100" s="427"/>
    </row>
    <row r="101" customFormat="false" ht="15.75" hidden="false" customHeight="false" outlineLevel="0" collapsed="false">
      <c r="B101" s="26"/>
      <c r="C101" s="27"/>
      <c r="D101" s="28"/>
      <c r="E101" s="29"/>
      <c r="F101" s="31" t="s">
        <v>21</v>
      </c>
      <c r="G101" s="31"/>
      <c r="H101" s="427"/>
    </row>
    <row r="102" customFormat="false" ht="15.75" hidden="false" customHeight="false" outlineLevel="0" collapsed="false">
      <c r="B102" s="33" t="s">
        <v>22</v>
      </c>
      <c r="C102" s="34" t="s">
        <v>23</v>
      </c>
      <c r="D102" s="33" t="s">
        <v>24</v>
      </c>
      <c r="E102" s="33"/>
      <c r="F102" s="31" t="s">
        <v>26</v>
      </c>
      <c r="G102" s="36" t="s">
        <v>27</v>
      </c>
      <c r="H102" s="427"/>
    </row>
    <row r="103" customFormat="false" ht="15.75" hidden="false" customHeight="false" outlineLevel="0" collapsed="false">
      <c r="B103" s="53" t="n">
        <f aca="false">LEN(C103)</f>
        <v>2</v>
      </c>
      <c r="C103" s="54" t="n">
        <v>13</v>
      </c>
      <c r="D103" s="55" t="s">
        <v>291</v>
      </c>
      <c r="E103" s="56"/>
      <c r="F103" s="58" t="n">
        <f aca="false">F104</f>
        <v>0</v>
      </c>
      <c r="G103" s="59" t="n">
        <f aca="false">G104</f>
        <v>0</v>
      </c>
      <c r="H103" s="427"/>
    </row>
    <row r="104" customFormat="false" ht="15.75" hidden="false" customHeight="false" outlineLevel="0" collapsed="false">
      <c r="B104" s="53" t="n">
        <f aca="false">LEN(C104)</f>
        <v>4</v>
      </c>
      <c r="C104" s="54" t="n">
        <v>1391</v>
      </c>
      <c r="D104" s="55" t="s">
        <v>125</v>
      </c>
      <c r="E104" s="56"/>
      <c r="F104" s="58" t="n">
        <f aca="false">SUM(F105:F106)</f>
        <v>0</v>
      </c>
      <c r="G104" s="59" t="n">
        <f aca="false">SUM(G105:G106)</f>
        <v>0</v>
      </c>
      <c r="H104" s="427"/>
    </row>
    <row r="105" customFormat="false" ht="15.75" hidden="false" customHeight="false" outlineLevel="0" collapsed="false">
      <c r="B105" s="60" t="n">
        <f aca="false">LEN(C105)</f>
        <v>6</v>
      </c>
      <c r="C105" s="430" t="n">
        <v>139105</v>
      </c>
      <c r="D105" s="431" t="s">
        <v>126</v>
      </c>
      <c r="E105" s="56"/>
      <c r="F105" s="65" t="n">
        <v>0</v>
      </c>
      <c r="G105" s="66" t="n">
        <v>0</v>
      </c>
      <c r="H105" s="427"/>
    </row>
    <row r="106" customFormat="false" ht="15.75" hidden="false" customHeight="false" outlineLevel="0" collapsed="false">
      <c r="B106" s="60" t="n">
        <f aca="false">LEN(C106)</f>
        <v>6</v>
      </c>
      <c r="C106" s="430" t="n">
        <v>139106</v>
      </c>
      <c r="D106" s="431" t="s">
        <v>292</v>
      </c>
      <c r="E106" s="56"/>
      <c r="F106" s="65" t="n">
        <v>0</v>
      </c>
      <c r="G106" s="66" t="n">
        <v>0</v>
      </c>
      <c r="H106" s="427"/>
    </row>
    <row r="107" customFormat="false" ht="15.75" hidden="false" customHeight="false" outlineLevel="0" collapsed="false">
      <c r="B107" s="53" t="n">
        <f aca="false">LEN(C107)</f>
        <v>2</v>
      </c>
      <c r="C107" s="54" t="n">
        <v>19</v>
      </c>
      <c r="D107" s="55" t="s">
        <v>298</v>
      </c>
      <c r="E107" s="56"/>
      <c r="F107" s="58" t="n">
        <f aca="false">F108</f>
        <v>0</v>
      </c>
      <c r="G107" s="59" t="n">
        <f aca="false">G108</f>
        <v>0</v>
      </c>
      <c r="H107" s="427"/>
    </row>
    <row r="108" customFormat="false" ht="15.75" hidden="false" customHeight="false" outlineLevel="0" collapsed="false">
      <c r="B108" s="67" t="n">
        <v>4</v>
      </c>
      <c r="C108" s="68" t="n">
        <v>1950</v>
      </c>
      <c r="D108" s="432" t="s">
        <v>118</v>
      </c>
      <c r="E108" s="70"/>
      <c r="F108" s="72" t="n">
        <f aca="false">SUM(F109)</f>
        <v>0</v>
      </c>
      <c r="G108" s="71" t="n">
        <f aca="false">SUM(G109)</f>
        <v>0</v>
      </c>
      <c r="H108" s="427"/>
    </row>
    <row r="109" customFormat="false" ht="15.75" hidden="false" customHeight="false" outlineLevel="0" collapsed="false">
      <c r="B109" s="73" t="n">
        <v>6</v>
      </c>
      <c r="C109" s="74" t="n">
        <v>195013</v>
      </c>
      <c r="D109" s="433" t="s">
        <v>291</v>
      </c>
      <c r="E109" s="76"/>
      <c r="F109" s="78" t="n">
        <v>0</v>
      </c>
      <c r="G109" s="77" t="n">
        <v>0</v>
      </c>
      <c r="H109" s="427"/>
    </row>
    <row r="110" customFormat="false" ht="15.75" hidden="false" customHeight="false" outlineLevel="0" collapsed="false">
      <c r="B110" s="67" t="n">
        <v>2</v>
      </c>
      <c r="C110" s="68" t="n">
        <v>27</v>
      </c>
      <c r="D110" s="69" t="s">
        <v>117</v>
      </c>
      <c r="E110" s="70"/>
      <c r="F110" s="72" t="n">
        <f aca="false">F111</f>
        <v>0</v>
      </c>
      <c r="G110" s="71" t="n">
        <f aca="false">G111</f>
        <v>0</v>
      </c>
      <c r="H110" s="427"/>
    </row>
    <row r="111" customFormat="false" ht="15.75" hidden="false" customHeight="false" outlineLevel="0" collapsed="false">
      <c r="B111" s="67" t="n">
        <v>4</v>
      </c>
      <c r="C111" s="68" t="n">
        <v>2725</v>
      </c>
      <c r="D111" s="69" t="s">
        <v>118</v>
      </c>
      <c r="E111" s="70"/>
      <c r="F111" s="72" t="n">
        <f aca="false">SUM(F112)</f>
        <v>0</v>
      </c>
      <c r="G111" s="71" t="n">
        <f aca="false">SUM(G112)</f>
        <v>0</v>
      </c>
      <c r="H111" s="427"/>
    </row>
    <row r="112" customFormat="false" ht="15.75" hidden="false" customHeight="false" outlineLevel="0" collapsed="false">
      <c r="B112" s="73" t="n">
        <v>6</v>
      </c>
      <c r="C112" s="74" t="n">
        <v>272513</v>
      </c>
      <c r="D112" s="75" t="s">
        <v>291</v>
      </c>
      <c r="E112" s="76"/>
      <c r="F112" s="78" t="n">
        <v>0</v>
      </c>
      <c r="G112" s="77" t="n">
        <v>0</v>
      </c>
      <c r="H112" s="427"/>
    </row>
    <row r="113" customFormat="false" ht="15.75" hidden="false" customHeight="false" outlineLevel="0" collapsed="false">
      <c r="B113" s="53" t="n">
        <f aca="false">LEN(C113)</f>
        <v>2</v>
      </c>
      <c r="C113" s="54" t="n">
        <v>37</v>
      </c>
      <c r="D113" s="55" t="s">
        <v>42</v>
      </c>
      <c r="E113" s="56"/>
      <c r="F113" s="58" t="n">
        <f aca="false">F114</f>
        <v>0</v>
      </c>
      <c r="G113" s="59" t="n">
        <f aca="false">SUM(G114)</f>
        <v>0</v>
      </c>
      <c r="H113" s="427"/>
    </row>
    <row r="114" customFormat="false" ht="15.75" hidden="false" customHeight="false" outlineLevel="0" collapsed="false">
      <c r="B114" s="53" t="n">
        <f aca="false">LEN(C114)</f>
        <v>4</v>
      </c>
      <c r="C114" s="54" t="n">
        <v>3705</v>
      </c>
      <c r="D114" s="55" t="s">
        <v>42</v>
      </c>
      <c r="E114" s="56"/>
      <c r="F114" s="58" t="n">
        <f aca="false">SUM(F115:F117)</f>
        <v>0</v>
      </c>
      <c r="G114" s="59" t="n">
        <f aca="false">SUM(G115:G117)</f>
        <v>0</v>
      </c>
      <c r="H114" s="427"/>
    </row>
    <row r="115" customFormat="false" ht="15.75" hidden="false" customHeight="false" outlineLevel="0" collapsed="false">
      <c r="B115" s="60" t="n">
        <f aca="false">LEN(C115)</f>
        <v>6</v>
      </c>
      <c r="C115" s="61" t="n">
        <v>370513</v>
      </c>
      <c r="D115" s="62" t="s">
        <v>291</v>
      </c>
      <c r="E115" s="63"/>
      <c r="F115" s="65" t="n">
        <v>0</v>
      </c>
      <c r="G115" s="66" t="n">
        <v>0</v>
      </c>
      <c r="H115" s="427"/>
    </row>
    <row r="116" customFormat="false" ht="15.75" hidden="false" customHeight="false" outlineLevel="0" collapsed="false">
      <c r="B116" s="60" t="n">
        <f aca="false">LEN(C116)</f>
        <v>6</v>
      </c>
      <c r="C116" s="61" t="n">
        <v>370591</v>
      </c>
      <c r="D116" s="62" t="s">
        <v>300</v>
      </c>
      <c r="E116" s="63"/>
      <c r="F116" s="65" t="n">
        <v>0</v>
      </c>
      <c r="G116" s="66" t="n">
        <v>0</v>
      </c>
      <c r="H116" s="427"/>
    </row>
    <row r="117" customFormat="false" ht="15.75" hidden="false" customHeight="false" outlineLevel="0" collapsed="false">
      <c r="B117" s="90" t="n">
        <f aca="false">LEN(C117)</f>
        <v>6</v>
      </c>
      <c r="C117" s="91" t="n">
        <v>370592</v>
      </c>
      <c r="D117" s="92" t="s">
        <v>119</v>
      </c>
      <c r="E117" s="93"/>
      <c r="F117" s="95" t="n">
        <v>0</v>
      </c>
      <c r="G117" s="96" t="n">
        <v>0</v>
      </c>
      <c r="H117" s="427"/>
    </row>
    <row r="118" customFormat="false" ht="15.75" hidden="false" customHeight="false" outlineLevel="0" collapsed="false">
      <c r="D118" s="164" t="s">
        <v>44</v>
      </c>
      <c r="E118" s="164"/>
      <c r="F118" s="435" t="n">
        <f aca="false">F103+F107+F110+F113</f>
        <v>0</v>
      </c>
      <c r="G118" s="166" t="n">
        <f aca="false">G103+G107+G110+G113</f>
        <v>0</v>
      </c>
      <c r="H118" s="427"/>
    </row>
    <row r="119" customFormat="false" ht="15.75" hidden="false" customHeight="false" outlineLevel="0" collapsed="false">
      <c r="D119" s="443"/>
      <c r="E119" s="443"/>
      <c r="F119" s="444"/>
      <c r="G119" s="444"/>
      <c r="H119" s="427"/>
    </row>
    <row r="120" customFormat="false" ht="15.75" hidden="false" customHeight="false" outlineLevel="0" collapsed="false">
      <c r="D120" s="443"/>
      <c r="E120" s="443"/>
      <c r="F120" s="444"/>
      <c r="G120" s="444"/>
      <c r="H120" s="427"/>
    </row>
    <row r="121" customFormat="false" ht="15.75" hidden="false" customHeight="false" outlineLevel="0" collapsed="false">
      <c r="B121" s="436" t="s">
        <v>304</v>
      </c>
      <c r="D121" s="443"/>
      <c r="E121" s="443"/>
      <c r="F121" s="444"/>
      <c r="G121" s="444"/>
      <c r="H121" s="427"/>
    </row>
    <row r="122" customFormat="false" ht="15.75" hidden="false" customHeight="false" outlineLevel="0" collapsed="false">
      <c r="D122" s="443"/>
      <c r="E122" s="443"/>
      <c r="F122" s="444"/>
      <c r="G122" s="444"/>
      <c r="H122" s="427"/>
    </row>
    <row r="123" customFormat="false" ht="15.75" hidden="false" customHeight="false" outlineLevel="0" collapsed="false">
      <c r="B123" s="26"/>
      <c r="C123" s="156"/>
      <c r="D123" s="157"/>
      <c r="E123" s="29"/>
      <c r="F123" s="31" t="s">
        <v>19</v>
      </c>
      <c r="G123" s="31"/>
      <c r="H123" s="427"/>
    </row>
    <row r="124" customFormat="false" ht="15.75" hidden="false" customHeight="false" outlineLevel="0" collapsed="false">
      <c r="B124" s="33" t="s">
        <v>22</v>
      </c>
      <c r="C124" s="158" t="s">
        <v>23</v>
      </c>
      <c r="D124" s="33" t="s">
        <v>24</v>
      </c>
      <c r="E124" s="33"/>
      <c r="F124" s="36" t="s">
        <v>26</v>
      </c>
      <c r="G124" s="36" t="s">
        <v>27</v>
      </c>
      <c r="H124" s="427"/>
    </row>
    <row r="125" customFormat="false" ht="15.75" hidden="false" customHeight="false" outlineLevel="0" collapsed="false">
      <c r="B125" s="79" t="n">
        <v>2</v>
      </c>
      <c r="C125" s="80" t="n">
        <v>13</v>
      </c>
      <c r="D125" s="81" t="s">
        <v>124</v>
      </c>
      <c r="E125" s="82"/>
      <c r="F125" s="84" t="n">
        <f aca="false">F126</f>
        <v>0</v>
      </c>
      <c r="G125" s="83" t="n">
        <f aca="false">G126</f>
        <v>0</v>
      </c>
      <c r="H125" s="427"/>
    </row>
    <row r="126" customFormat="false" ht="15.75" hidden="false" customHeight="false" outlineLevel="0" collapsed="false">
      <c r="B126" s="79" t="n">
        <v>4</v>
      </c>
      <c r="C126" s="80" t="n">
        <v>1305</v>
      </c>
      <c r="D126" s="81" t="s">
        <v>125</v>
      </c>
      <c r="E126" s="82"/>
      <c r="F126" s="84" t="n">
        <f aca="false">SUM(F127)</f>
        <v>0</v>
      </c>
      <c r="G126" s="83" t="n">
        <f aca="false">SUM(G127)</f>
        <v>0</v>
      </c>
      <c r="H126" s="427"/>
    </row>
    <row r="127" customFormat="false" ht="15.75" hidden="false" customHeight="false" outlineLevel="0" collapsed="false">
      <c r="B127" s="437" t="n">
        <v>6</v>
      </c>
      <c r="C127" s="86" t="n">
        <v>130505</v>
      </c>
      <c r="D127" s="11" t="s">
        <v>126</v>
      </c>
      <c r="E127" s="82"/>
      <c r="F127" s="89" t="n">
        <v>0</v>
      </c>
      <c r="G127" s="88" t="n">
        <v>0</v>
      </c>
      <c r="H127" s="427"/>
    </row>
    <row r="128" customFormat="false" ht="15.75" hidden="false" customHeight="false" outlineLevel="0" collapsed="false">
      <c r="B128" s="53" t="n">
        <f aca="false">LEN(C128)</f>
        <v>2</v>
      </c>
      <c r="C128" s="54" t="n">
        <v>13</v>
      </c>
      <c r="D128" s="55" t="s">
        <v>291</v>
      </c>
      <c r="E128" s="56"/>
      <c r="F128" s="58" t="n">
        <f aca="false">F129</f>
        <v>0</v>
      </c>
      <c r="G128" s="59" t="n">
        <f aca="false">G129</f>
        <v>0</v>
      </c>
      <c r="H128" s="427"/>
    </row>
    <row r="129" customFormat="false" ht="15.75" hidden="false" customHeight="false" outlineLevel="0" collapsed="false">
      <c r="B129" s="53" t="n">
        <f aca="false">LEN(C129)</f>
        <v>4</v>
      </c>
      <c r="C129" s="54" t="n">
        <v>1391</v>
      </c>
      <c r="D129" s="55" t="s">
        <v>125</v>
      </c>
      <c r="E129" s="56"/>
      <c r="F129" s="58" t="n">
        <f aca="false">SUM(F130)</f>
        <v>0</v>
      </c>
      <c r="G129" s="59" t="n">
        <f aca="false">SUM(G130)</f>
        <v>0</v>
      </c>
      <c r="H129" s="427"/>
    </row>
    <row r="130" customFormat="false" ht="15.75" hidden="false" customHeight="false" outlineLevel="0" collapsed="false">
      <c r="B130" s="90" t="n">
        <f aca="false">LEN(C130)</f>
        <v>6</v>
      </c>
      <c r="C130" s="440" t="n">
        <v>139105</v>
      </c>
      <c r="D130" s="441" t="s">
        <v>126</v>
      </c>
      <c r="E130" s="442"/>
      <c r="F130" s="95" t="n">
        <v>0</v>
      </c>
      <c r="G130" s="96" t="n">
        <v>0</v>
      </c>
      <c r="H130" s="427"/>
    </row>
    <row r="131" customFormat="false" ht="15.75" hidden="false" customHeight="false" outlineLevel="0" collapsed="false">
      <c r="D131" s="434" t="s">
        <v>44</v>
      </c>
      <c r="E131" s="434"/>
      <c r="F131" s="435" t="n">
        <f aca="false">F125+F128</f>
        <v>0</v>
      </c>
      <c r="G131" s="166" t="n">
        <f aca="false">G125+G128</f>
        <v>0</v>
      </c>
      <c r="H131" s="427"/>
    </row>
    <row r="132" customFormat="false" ht="15.75" hidden="false" customHeight="false" outlineLevel="0" collapsed="false">
      <c r="D132" s="443"/>
      <c r="E132" s="443"/>
      <c r="F132" s="444"/>
      <c r="G132" s="444"/>
      <c r="H132" s="427"/>
    </row>
    <row r="133" customFormat="false" ht="15.75" hidden="false" customHeight="false" outlineLevel="0" collapsed="false">
      <c r="D133" s="443"/>
      <c r="E133" s="443"/>
      <c r="F133" s="444"/>
      <c r="G133" s="444"/>
      <c r="H133" s="427"/>
    </row>
    <row r="134" customFormat="false" ht="15.75" hidden="false" customHeight="false" outlineLevel="0" collapsed="false">
      <c r="B134" s="436" t="s">
        <v>305</v>
      </c>
      <c r="D134" s="443"/>
      <c r="E134" s="443"/>
      <c r="F134" s="444"/>
      <c r="G134" s="444"/>
      <c r="H134" s="427"/>
    </row>
    <row r="135" customFormat="false" ht="15.75" hidden="false" customHeight="false" outlineLevel="0" collapsed="false">
      <c r="D135" s="443"/>
      <c r="E135" s="443"/>
      <c r="F135" s="444"/>
      <c r="G135" s="444"/>
      <c r="H135" s="427"/>
    </row>
    <row r="136" customFormat="false" ht="15.75" hidden="false" customHeight="false" outlineLevel="0" collapsed="false">
      <c r="B136" s="26"/>
      <c r="C136" s="27"/>
      <c r="D136" s="28"/>
      <c r="E136" s="29"/>
      <c r="F136" s="31" t="s">
        <v>21</v>
      </c>
      <c r="G136" s="31"/>
      <c r="H136" s="427"/>
    </row>
    <row r="137" customFormat="false" ht="15.75" hidden="false" customHeight="false" outlineLevel="0" collapsed="false">
      <c r="B137" s="33" t="s">
        <v>22</v>
      </c>
      <c r="C137" s="34" t="s">
        <v>23</v>
      </c>
      <c r="D137" s="33" t="s">
        <v>24</v>
      </c>
      <c r="E137" s="33"/>
      <c r="F137" s="31" t="s">
        <v>26</v>
      </c>
      <c r="G137" s="36" t="s">
        <v>27</v>
      </c>
      <c r="H137" s="427"/>
    </row>
    <row r="138" customFormat="false" ht="15.75" hidden="false" customHeight="false" outlineLevel="0" collapsed="false">
      <c r="B138" s="53" t="n">
        <f aca="false">LEN(C138)</f>
        <v>2</v>
      </c>
      <c r="C138" s="54" t="n">
        <v>13</v>
      </c>
      <c r="D138" s="55" t="s">
        <v>291</v>
      </c>
      <c r="E138" s="56"/>
      <c r="F138" s="58" t="n">
        <f aca="false">F139</f>
        <v>0</v>
      </c>
      <c r="G138" s="59" t="n">
        <f aca="false">G139</f>
        <v>0</v>
      </c>
      <c r="H138" s="427"/>
    </row>
    <row r="139" customFormat="false" ht="15.75" hidden="false" customHeight="false" outlineLevel="0" collapsed="false">
      <c r="B139" s="53" t="n">
        <f aca="false">LEN(C139)</f>
        <v>4</v>
      </c>
      <c r="C139" s="54" t="n">
        <v>1391</v>
      </c>
      <c r="D139" s="55" t="s">
        <v>125</v>
      </c>
      <c r="E139" s="56"/>
      <c r="F139" s="58" t="n">
        <f aca="false">SUM(F140)</f>
        <v>0</v>
      </c>
      <c r="G139" s="59" t="n">
        <f aca="false">SUM(G140)</f>
        <v>0</v>
      </c>
      <c r="H139" s="427"/>
    </row>
    <row r="140" customFormat="false" ht="15.75" hidden="false" customHeight="false" outlineLevel="0" collapsed="false">
      <c r="B140" s="60" t="n">
        <f aca="false">LEN(C140)</f>
        <v>6</v>
      </c>
      <c r="C140" s="430" t="n">
        <v>139105</v>
      </c>
      <c r="D140" s="431" t="s">
        <v>126</v>
      </c>
      <c r="E140" s="56"/>
      <c r="F140" s="65" t="n">
        <v>0</v>
      </c>
      <c r="G140" s="66" t="n">
        <v>0</v>
      </c>
      <c r="H140" s="427"/>
    </row>
    <row r="141" customFormat="false" ht="15.75" hidden="false" customHeight="false" outlineLevel="0" collapsed="false">
      <c r="B141" s="67" t="n">
        <v>2</v>
      </c>
      <c r="C141" s="68" t="n">
        <v>27</v>
      </c>
      <c r="D141" s="69" t="s">
        <v>117</v>
      </c>
      <c r="E141" s="70"/>
      <c r="F141" s="72" t="n">
        <f aca="false">F142</f>
        <v>0</v>
      </c>
      <c r="G141" s="71" t="n">
        <f aca="false">G142</f>
        <v>0</v>
      </c>
      <c r="H141" s="427"/>
    </row>
    <row r="142" customFormat="false" ht="15.75" hidden="false" customHeight="false" outlineLevel="0" collapsed="false">
      <c r="B142" s="67" t="n">
        <v>4</v>
      </c>
      <c r="C142" s="68" t="n">
        <v>2725</v>
      </c>
      <c r="D142" s="69" t="s">
        <v>118</v>
      </c>
      <c r="E142" s="70"/>
      <c r="F142" s="72" t="n">
        <f aca="false">SUM(F143)</f>
        <v>0</v>
      </c>
      <c r="G142" s="71" t="n">
        <f aca="false">SUM(G143)</f>
        <v>0</v>
      </c>
      <c r="H142" s="427"/>
    </row>
    <row r="143" customFormat="false" ht="15.75" hidden="false" customHeight="false" outlineLevel="0" collapsed="false">
      <c r="B143" s="73" t="n">
        <v>6</v>
      </c>
      <c r="C143" s="74" t="n">
        <v>272513</v>
      </c>
      <c r="D143" s="75" t="s">
        <v>291</v>
      </c>
      <c r="E143" s="76"/>
      <c r="F143" s="78" t="n">
        <v>0</v>
      </c>
      <c r="G143" s="77" t="n">
        <v>0</v>
      </c>
      <c r="H143" s="427"/>
    </row>
    <row r="144" customFormat="false" ht="15.75" hidden="false" customHeight="false" outlineLevel="0" collapsed="false">
      <c r="B144" s="53" t="n">
        <f aca="false">LEN(C144)</f>
        <v>2</v>
      </c>
      <c r="C144" s="54" t="n">
        <v>37</v>
      </c>
      <c r="D144" s="55" t="s">
        <v>42</v>
      </c>
      <c r="E144" s="56"/>
      <c r="F144" s="58" t="n">
        <f aca="false">F145</f>
        <v>0</v>
      </c>
      <c r="G144" s="59" t="n">
        <f aca="false">G145</f>
        <v>0</v>
      </c>
      <c r="H144" s="427"/>
    </row>
    <row r="145" customFormat="false" ht="15.75" hidden="false" customHeight="false" outlineLevel="0" collapsed="false">
      <c r="B145" s="53" t="n">
        <f aca="false">LEN(C145)</f>
        <v>4</v>
      </c>
      <c r="C145" s="54" t="n">
        <v>3705</v>
      </c>
      <c r="D145" s="55" t="s">
        <v>42</v>
      </c>
      <c r="E145" s="56"/>
      <c r="F145" s="58" t="n">
        <f aca="false">SUM(F146:F147)</f>
        <v>0</v>
      </c>
      <c r="G145" s="59" t="n">
        <f aca="false">SUM(G146:G147)</f>
        <v>0</v>
      </c>
      <c r="H145" s="427"/>
    </row>
    <row r="146" customFormat="false" ht="15.75" hidden="false" customHeight="false" outlineLevel="0" collapsed="false">
      <c r="B146" s="60" t="n">
        <f aca="false">LEN(C146)</f>
        <v>6</v>
      </c>
      <c r="C146" s="61" t="n">
        <v>370513</v>
      </c>
      <c r="D146" s="62" t="s">
        <v>291</v>
      </c>
      <c r="E146" s="63"/>
      <c r="F146" s="65" t="n">
        <v>0</v>
      </c>
      <c r="G146" s="66" t="n">
        <v>0</v>
      </c>
      <c r="H146" s="427"/>
    </row>
    <row r="147" customFormat="false" ht="15.75" hidden="false" customHeight="false" outlineLevel="0" collapsed="false">
      <c r="B147" s="90" t="n">
        <f aca="false">LEN(C147)</f>
        <v>6</v>
      </c>
      <c r="C147" s="91" t="n">
        <v>370592</v>
      </c>
      <c r="D147" s="92" t="s">
        <v>119</v>
      </c>
      <c r="E147" s="93"/>
      <c r="F147" s="95" t="n">
        <v>0</v>
      </c>
      <c r="G147" s="96" t="n">
        <v>0</v>
      </c>
      <c r="H147" s="427"/>
    </row>
    <row r="148" customFormat="false" ht="15.75" hidden="false" customHeight="false" outlineLevel="0" collapsed="false">
      <c r="D148" s="164" t="s">
        <v>44</v>
      </c>
      <c r="E148" s="164"/>
      <c r="F148" s="435" t="n">
        <f aca="false">F138+F141+F144</f>
        <v>0</v>
      </c>
      <c r="G148" s="166" t="n">
        <f aca="false">G138+G141+G144</f>
        <v>0</v>
      </c>
      <c r="H148" s="427"/>
    </row>
    <row r="149" customFormat="false" ht="15.75" hidden="false" customHeight="false" outlineLevel="0" collapsed="false">
      <c r="D149" s="443"/>
      <c r="E149" s="443"/>
      <c r="F149" s="444"/>
      <c r="G149" s="444"/>
      <c r="H149" s="427"/>
    </row>
    <row r="150" customFormat="false" ht="15.75" hidden="false" customHeight="false" outlineLevel="0" collapsed="false">
      <c r="D150" s="443"/>
      <c r="E150" s="443"/>
      <c r="F150" s="444"/>
      <c r="G150" s="444"/>
      <c r="H150" s="427"/>
    </row>
    <row r="151" customFormat="false" ht="15.75" hidden="false" customHeight="false" outlineLevel="0" collapsed="false">
      <c r="B151" s="436" t="s">
        <v>306</v>
      </c>
      <c r="D151" s="443"/>
      <c r="E151" s="443"/>
      <c r="F151" s="444"/>
      <c r="G151" s="444"/>
      <c r="H151" s="427"/>
    </row>
    <row r="152" customFormat="false" ht="15.75" hidden="false" customHeight="false" outlineLevel="0" collapsed="false">
      <c r="D152" s="443"/>
      <c r="E152" s="443"/>
      <c r="F152" s="444"/>
      <c r="G152" s="444"/>
      <c r="H152" s="427"/>
    </row>
    <row r="153" customFormat="false" ht="15.75" hidden="false" customHeight="false" outlineLevel="0" collapsed="false">
      <c r="B153" s="26"/>
      <c r="C153" s="156"/>
      <c r="D153" s="157"/>
      <c r="E153" s="29"/>
      <c r="F153" s="31" t="s">
        <v>19</v>
      </c>
      <c r="G153" s="31"/>
      <c r="H153" s="427"/>
    </row>
    <row r="154" customFormat="false" ht="15.75" hidden="false" customHeight="false" outlineLevel="0" collapsed="false">
      <c r="B154" s="33" t="s">
        <v>22</v>
      </c>
      <c r="C154" s="158" t="s">
        <v>23</v>
      </c>
      <c r="D154" s="33" t="s">
        <v>24</v>
      </c>
      <c r="E154" s="33"/>
      <c r="F154" s="36" t="s">
        <v>26</v>
      </c>
      <c r="G154" s="36" t="s">
        <v>27</v>
      </c>
      <c r="H154" s="427"/>
    </row>
    <row r="155" customFormat="false" ht="15.75" hidden="false" customHeight="false" outlineLevel="0" collapsed="false">
      <c r="B155" s="79" t="n">
        <v>2</v>
      </c>
      <c r="C155" s="80" t="n">
        <v>13</v>
      </c>
      <c r="D155" s="81" t="s">
        <v>124</v>
      </c>
      <c r="E155" s="82"/>
      <c r="F155" s="84" t="n">
        <f aca="false">F156</f>
        <v>0</v>
      </c>
      <c r="G155" s="83" t="n">
        <f aca="false">G156</f>
        <v>0</v>
      </c>
      <c r="H155" s="427"/>
    </row>
    <row r="156" customFormat="false" ht="15.75" hidden="false" customHeight="false" outlineLevel="0" collapsed="false">
      <c r="B156" s="79" t="n">
        <v>4</v>
      </c>
      <c r="C156" s="80" t="n">
        <v>1305</v>
      </c>
      <c r="D156" s="81" t="s">
        <v>125</v>
      </c>
      <c r="E156" s="82"/>
      <c r="F156" s="84" t="n">
        <f aca="false">SUM(F157)</f>
        <v>0</v>
      </c>
      <c r="G156" s="83" t="n">
        <f aca="false">SUM(G157)</f>
        <v>0</v>
      </c>
      <c r="H156" s="427"/>
    </row>
    <row r="157" customFormat="false" ht="15.75" hidden="false" customHeight="false" outlineLevel="0" collapsed="false">
      <c r="B157" s="437" t="n">
        <v>6</v>
      </c>
      <c r="C157" s="86" t="n">
        <v>130505</v>
      </c>
      <c r="D157" s="11" t="s">
        <v>126</v>
      </c>
      <c r="E157" s="82"/>
      <c r="F157" s="89" t="n">
        <v>0</v>
      </c>
      <c r="G157" s="88" t="n">
        <v>0</v>
      </c>
      <c r="H157" s="427"/>
    </row>
    <row r="158" customFormat="false" ht="15.75" hidden="false" customHeight="false" outlineLevel="0" collapsed="false">
      <c r="B158" s="53" t="n">
        <f aca="false">LEN(C158)</f>
        <v>2</v>
      </c>
      <c r="C158" s="54" t="n">
        <v>13</v>
      </c>
      <c r="D158" s="55" t="s">
        <v>291</v>
      </c>
      <c r="E158" s="56"/>
      <c r="F158" s="58" t="n">
        <f aca="false">F159</f>
        <v>0</v>
      </c>
      <c r="G158" s="59" t="n">
        <f aca="false">G159</f>
        <v>0</v>
      </c>
      <c r="H158" s="427"/>
    </row>
    <row r="159" customFormat="false" ht="15.75" hidden="false" customHeight="false" outlineLevel="0" collapsed="false">
      <c r="B159" s="53" t="n">
        <f aca="false">LEN(C159)</f>
        <v>4</v>
      </c>
      <c r="C159" s="54" t="n">
        <v>1391</v>
      </c>
      <c r="D159" s="55" t="s">
        <v>125</v>
      </c>
      <c r="E159" s="56"/>
      <c r="F159" s="58" t="n">
        <f aca="false">SUM(F160)</f>
        <v>0</v>
      </c>
      <c r="G159" s="59" t="n">
        <f aca="false">SUM(G160)</f>
        <v>0</v>
      </c>
      <c r="H159" s="427"/>
    </row>
    <row r="160" customFormat="false" ht="15.75" hidden="false" customHeight="false" outlineLevel="0" collapsed="false">
      <c r="B160" s="90" t="n">
        <f aca="false">LEN(C160)</f>
        <v>6</v>
      </c>
      <c r="C160" s="440" t="n">
        <v>139105</v>
      </c>
      <c r="D160" s="441" t="s">
        <v>126</v>
      </c>
      <c r="E160" s="442"/>
      <c r="F160" s="95" t="n">
        <v>0</v>
      </c>
      <c r="G160" s="96" t="n">
        <v>0</v>
      </c>
      <c r="H160" s="427"/>
    </row>
    <row r="161" customFormat="false" ht="15.75" hidden="false" customHeight="false" outlineLevel="0" collapsed="false">
      <c r="D161" s="434" t="s">
        <v>44</v>
      </c>
      <c r="E161" s="434"/>
      <c r="F161" s="435" t="n">
        <f aca="false">F155+F158</f>
        <v>0</v>
      </c>
      <c r="G161" s="166" t="n">
        <f aca="false">G155+G158</f>
        <v>0</v>
      </c>
      <c r="H161" s="427"/>
    </row>
    <row r="162" customFormat="false" ht="15.75" hidden="false" customHeight="false" outlineLevel="0" collapsed="false">
      <c r="D162" s="443"/>
      <c r="E162" s="443"/>
      <c r="F162" s="444"/>
      <c r="G162" s="444"/>
      <c r="H162" s="427"/>
    </row>
    <row r="163" customFormat="false" ht="15.75" hidden="false" customHeight="false" outlineLevel="0" collapsed="false">
      <c r="B163" s="26"/>
      <c r="C163" s="156"/>
      <c r="D163" s="157"/>
      <c r="E163" s="29"/>
      <c r="F163" s="31" t="s">
        <v>21</v>
      </c>
      <c r="G163" s="31"/>
      <c r="H163" s="427"/>
    </row>
    <row r="164" customFormat="false" ht="15.75" hidden="false" customHeight="false" outlineLevel="0" collapsed="false">
      <c r="B164" s="33" t="s">
        <v>22</v>
      </c>
      <c r="C164" s="158" t="s">
        <v>23</v>
      </c>
      <c r="D164" s="33" t="s">
        <v>24</v>
      </c>
      <c r="E164" s="33"/>
      <c r="F164" s="36" t="s">
        <v>26</v>
      </c>
      <c r="G164" s="36" t="s">
        <v>27</v>
      </c>
      <c r="H164" s="427"/>
    </row>
    <row r="165" customFormat="false" ht="15.75" hidden="false" customHeight="false" outlineLevel="0" collapsed="false">
      <c r="B165" s="67" t="n">
        <v>2</v>
      </c>
      <c r="C165" s="68" t="n">
        <v>13</v>
      </c>
      <c r="D165" s="69" t="s">
        <v>291</v>
      </c>
      <c r="E165" s="70"/>
      <c r="F165" s="72" t="n">
        <f aca="false">F166</f>
        <v>0</v>
      </c>
      <c r="G165" s="71" t="n">
        <f aca="false">G166</f>
        <v>0</v>
      </c>
      <c r="H165" s="427"/>
    </row>
    <row r="166" customFormat="false" ht="15.75" hidden="false" customHeight="false" outlineLevel="0" collapsed="false">
      <c r="B166" s="67" t="n">
        <v>4</v>
      </c>
      <c r="C166" s="68" t="n">
        <v>1391</v>
      </c>
      <c r="D166" s="69" t="s">
        <v>125</v>
      </c>
      <c r="E166" s="70"/>
      <c r="F166" s="72" t="n">
        <f aca="false">SUM(F167:F168)</f>
        <v>0</v>
      </c>
      <c r="G166" s="71" t="n">
        <f aca="false">SUM(G167:G168)</f>
        <v>0</v>
      </c>
      <c r="H166" s="427"/>
    </row>
    <row r="167" customFormat="false" ht="15.75" hidden="false" customHeight="false" outlineLevel="0" collapsed="false">
      <c r="B167" s="73" t="n">
        <v>6</v>
      </c>
      <c r="C167" s="74" t="n">
        <v>139105</v>
      </c>
      <c r="D167" s="75" t="s">
        <v>126</v>
      </c>
      <c r="E167" s="70"/>
      <c r="F167" s="78" t="n">
        <v>0</v>
      </c>
      <c r="G167" s="77" t="n">
        <v>0</v>
      </c>
      <c r="H167" s="427"/>
    </row>
    <row r="168" customFormat="false" ht="15.75" hidden="false" customHeight="false" outlineLevel="0" collapsed="false">
      <c r="B168" s="73" t="n">
        <v>6</v>
      </c>
      <c r="C168" s="74" t="n">
        <v>139106</v>
      </c>
      <c r="D168" s="75" t="s">
        <v>292</v>
      </c>
      <c r="E168" s="70"/>
      <c r="F168" s="78" t="n">
        <v>0</v>
      </c>
      <c r="G168" s="77" t="n">
        <v>0</v>
      </c>
      <c r="H168" s="427"/>
    </row>
    <row r="169" customFormat="false" ht="15.75" hidden="false" customHeight="false" outlineLevel="0" collapsed="false">
      <c r="B169" s="67" t="n">
        <v>2</v>
      </c>
      <c r="C169" s="68" t="n">
        <v>19</v>
      </c>
      <c r="D169" s="69" t="s">
        <v>298</v>
      </c>
      <c r="E169" s="70"/>
      <c r="F169" s="72" t="n">
        <f aca="false">F170</f>
        <v>0</v>
      </c>
      <c r="G169" s="71" t="n">
        <f aca="false">G170</f>
        <v>0</v>
      </c>
      <c r="H169" s="427"/>
    </row>
    <row r="170" customFormat="false" ht="15.75" hidden="false" customHeight="false" outlineLevel="0" collapsed="false">
      <c r="B170" s="67" t="n">
        <v>4</v>
      </c>
      <c r="C170" s="68" t="n">
        <v>1950</v>
      </c>
      <c r="D170" s="69" t="s">
        <v>118</v>
      </c>
      <c r="E170" s="70"/>
      <c r="F170" s="72" t="n">
        <f aca="false">SUM(F171)</f>
        <v>0</v>
      </c>
      <c r="G170" s="71" t="n">
        <f aca="false">SUM(G171)</f>
        <v>0</v>
      </c>
      <c r="H170" s="427"/>
    </row>
    <row r="171" customFormat="false" ht="15.75" hidden="false" customHeight="false" outlineLevel="0" collapsed="false">
      <c r="B171" s="73" t="n">
        <v>6</v>
      </c>
      <c r="C171" s="74" t="n">
        <v>195013</v>
      </c>
      <c r="D171" s="75" t="s">
        <v>291</v>
      </c>
      <c r="E171" s="76"/>
      <c r="F171" s="78" t="n">
        <v>0</v>
      </c>
      <c r="G171" s="77" t="n">
        <v>0</v>
      </c>
      <c r="H171" s="427"/>
    </row>
    <row r="172" customFormat="false" ht="15.75" hidden="false" customHeight="false" outlineLevel="0" collapsed="false">
      <c r="B172" s="67" t="n">
        <v>2</v>
      </c>
      <c r="C172" s="68" t="n">
        <v>27</v>
      </c>
      <c r="D172" s="69" t="s">
        <v>117</v>
      </c>
      <c r="E172" s="70"/>
      <c r="F172" s="72" t="n">
        <f aca="false">F173</f>
        <v>0</v>
      </c>
      <c r="G172" s="71" t="n">
        <f aca="false">G173</f>
        <v>0</v>
      </c>
      <c r="H172" s="427"/>
    </row>
    <row r="173" customFormat="false" ht="15.75" hidden="false" customHeight="false" outlineLevel="0" collapsed="false">
      <c r="B173" s="67" t="n">
        <v>4</v>
      </c>
      <c r="C173" s="68" t="n">
        <v>2725</v>
      </c>
      <c r="D173" s="69" t="s">
        <v>118</v>
      </c>
      <c r="E173" s="70"/>
      <c r="F173" s="72" t="n">
        <f aca="false">SUM(F174)</f>
        <v>0</v>
      </c>
      <c r="G173" s="71" t="n">
        <f aca="false">SUM(G174)</f>
        <v>0</v>
      </c>
      <c r="H173" s="427"/>
    </row>
    <row r="174" customFormat="false" ht="15.75" hidden="false" customHeight="false" outlineLevel="0" collapsed="false">
      <c r="B174" s="73" t="n">
        <v>6</v>
      </c>
      <c r="C174" s="74" t="n">
        <v>272513</v>
      </c>
      <c r="D174" s="75" t="s">
        <v>291</v>
      </c>
      <c r="E174" s="76"/>
      <c r="F174" s="78" t="n">
        <v>0</v>
      </c>
      <c r="G174" s="77" t="n">
        <v>0</v>
      </c>
      <c r="H174" s="427"/>
    </row>
    <row r="175" customFormat="false" ht="15.75" hidden="false" customHeight="false" outlineLevel="0" collapsed="false">
      <c r="B175" s="67" t="n">
        <v>2</v>
      </c>
      <c r="C175" s="68" t="n">
        <v>37</v>
      </c>
      <c r="D175" s="69" t="s">
        <v>42</v>
      </c>
      <c r="E175" s="70"/>
      <c r="F175" s="72" t="n">
        <f aca="false">F176</f>
        <v>0</v>
      </c>
      <c r="G175" s="71" t="n">
        <f aca="false">G176</f>
        <v>0</v>
      </c>
      <c r="H175" s="427"/>
    </row>
    <row r="176" customFormat="false" ht="15.75" hidden="false" customHeight="false" outlineLevel="0" collapsed="false">
      <c r="B176" s="67" t="n">
        <v>4</v>
      </c>
      <c r="C176" s="68" t="n">
        <v>3705</v>
      </c>
      <c r="D176" s="69" t="s">
        <v>42</v>
      </c>
      <c r="E176" s="70"/>
      <c r="F176" s="72" t="n">
        <f aca="false">SUM(F177:F179)</f>
        <v>0</v>
      </c>
      <c r="G176" s="71" t="n">
        <f aca="false">SUM(G177:G179)</f>
        <v>0</v>
      </c>
      <c r="H176" s="427"/>
    </row>
    <row r="177" customFormat="false" ht="15.75" hidden="false" customHeight="false" outlineLevel="0" collapsed="false">
      <c r="B177" s="73" t="n">
        <v>6</v>
      </c>
      <c r="C177" s="74" t="n">
        <v>370513</v>
      </c>
      <c r="D177" s="75" t="s">
        <v>291</v>
      </c>
      <c r="E177" s="76"/>
      <c r="F177" s="78" t="n">
        <v>0</v>
      </c>
      <c r="G177" s="77" t="n">
        <v>0</v>
      </c>
      <c r="H177" s="427"/>
    </row>
    <row r="178" customFormat="false" ht="15.75" hidden="false" customHeight="false" outlineLevel="0" collapsed="false">
      <c r="B178" s="73" t="n">
        <v>6</v>
      </c>
      <c r="C178" s="74" t="n">
        <v>370591</v>
      </c>
      <c r="D178" s="75" t="s">
        <v>300</v>
      </c>
      <c r="E178" s="76"/>
      <c r="F178" s="78" t="n">
        <v>0</v>
      </c>
      <c r="G178" s="77" t="n">
        <v>0</v>
      </c>
      <c r="H178" s="427"/>
    </row>
    <row r="179" customFormat="false" ht="15.75" hidden="false" customHeight="false" outlineLevel="0" collapsed="false">
      <c r="B179" s="249" t="n">
        <v>6</v>
      </c>
      <c r="C179" s="250" t="n">
        <v>370592</v>
      </c>
      <c r="D179" s="251" t="s">
        <v>119</v>
      </c>
      <c r="E179" s="252"/>
      <c r="F179" s="253" t="n">
        <v>0</v>
      </c>
      <c r="G179" s="254" t="n">
        <v>0</v>
      </c>
      <c r="H179" s="427"/>
    </row>
    <row r="180" customFormat="false" ht="15.75" hidden="false" customHeight="false" outlineLevel="0" collapsed="false">
      <c r="B180" s="11"/>
      <c r="C180" s="255"/>
      <c r="D180" s="164" t="s">
        <v>44</v>
      </c>
      <c r="E180" s="164"/>
      <c r="F180" s="435" t="n">
        <f aca="false">F165+F169+F172+F175</f>
        <v>0</v>
      </c>
      <c r="G180" s="166" t="n">
        <f aca="false">G165+G169+G172+G175</f>
        <v>0</v>
      </c>
      <c r="H180" s="427"/>
    </row>
    <row r="181" customFormat="false" ht="15.75" hidden="false" customHeight="false" outlineLevel="0" collapsed="false">
      <c r="D181" s="443"/>
      <c r="E181" s="443"/>
      <c r="F181" s="444"/>
      <c r="G181" s="444"/>
      <c r="H181" s="427"/>
    </row>
    <row r="182" customFormat="false" ht="15.75" hidden="false" customHeight="false" outlineLevel="0" collapsed="false">
      <c r="D182" s="443"/>
      <c r="E182" s="443"/>
      <c r="F182" s="444"/>
      <c r="G182" s="444"/>
      <c r="H182" s="427"/>
    </row>
    <row r="183" customFormat="false" ht="15.75" hidden="false" customHeight="false" outlineLevel="0" collapsed="false">
      <c r="B183" s="436" t="s">
        <v>307</v>
      </c>
      <c r="D183" s="443"/>
      <c r="E183" s="443"/>
      <c r="F183" s="444"/>
      <c r="G183" s="444"/>
      <c r="H183" s="427"/>
    </row>
    <row r="184" customFormat="false" ht="15.75" hidden="false" customHeight="false" outlineLevel="0" collapsed="false">
      <c r="D184" s="443"/>
      <c r="E184" s="443"/>
      <c r="F184" s="444"/>
      <c r="G184" s="444"/>
      <c r="H184" s="427"/>
    </row>
    <row r="185" customFormat="false" ht="15.75" hidden="false" customHeight="false" outlineLevel="0" collapsed="false">
      <c r="B185" s="26"/>
      <c r="C185" s="156"/>
      <c r="D185" s="157"/>
      <c r="E185" s="29"/>
      <c r="F185" s="31" t="s">
        <v>19</v>
      </c>
      <c r="G185" s="31"/>
      <c r="H185" s="427"/>
    </row>
    <row r="186" customFormat="false" ht="15.75" hidden="false" customHeight="false" outlineLevel="0" collapsed="false">
      <c r="B186" s="33" t="s">
        <v>22</v>
      </c>
      <c r="C186" s="158" t="s">
        <v>23</v>
      </c>
      <c r="D186" s="33" t="s">
        <v>24</v>
      </c>
      <c r="E186" s="33"/>
      <c r="F186" s="36" t="s">
        <v>26</v>
      </c>
      <c r="G186" s="36" t="s">
        <v>27</v>
      </c>
      <c r="H186" s="427"/>
    </row>
    <row r="187" customFormat="false" ht="15.75" hidden="false" customHeight="false" outlineLevel="0" collapsed="false">
      <c r="B187" s="79" t="n">
        <v>2</v>
      </c>
      <c r="C187" s="80" t="n">
        <v>13</v>
      </c>
      <c r="D187" s="81" t="s">
        <v>124</v>
      </c>
      <c r="E187" s="82"/>
      <c r="F187" s="84" t="n">
        <f aca="false">F188</f>
        <v>0</v>
      </c>
      <c r="G187" s="83" t="n">
        <f aca="false">G188</f>
        <v>0</v>
      </c>
      <c r="H187" s="427"/>
    </row>
    <row r="188" customFormat="false" ht="15.75" hidden="false" customHeight="false" outlineLevel="0" collapsed="false">
      <c r="B188" s="79" t="n">
        <v>4</v>
      </c>
      <c r="C188" s="80" t="n">
        <v>1305</v>
      </c>
      <c r="D188" s="81" t="s">
        <v>125</v>
      </c>
      <c r="E188" s="82"/>
      <c r="F188" s="84" t="n">
        <f aca="false">SUM(F189)</f>
        <v>0</v>
      </c>
      <c r="G188" s="83" t="n">
        <f aca="false">SUM(G189)</f>
        <v>0</v>
      </c>
      <c r="H188" s="427"/>
    </row>
    <row r="189" customFormat="false" ht="15.75" hidden="false" customHeight="false" outlineLevel="0" collapsed="false">
      <c r="B189" s="437" t="n">
        <v>6</v>
      </c>
      <c r="C189" s="86" t="n">
        <v>130505</v>
      </c>
      <c r="D189" s="11" t="s">
        <v>126</v>
      </c>
      <c r="E189" s="82"/>
      <c r="F189" s="89" t="n">
        <v>0</v>
      </c>
      <c r="G189" s="88" t="n">
        <v>0</v>
      </c>
      <c r="H189" s="427"/>
    </row>
    <row r="190" customFormat="false" ht="15.75" hidden="false" customHeight="false" outlineLevel="0" collapsed="false">
      <c r="B190" s="53" t="n">
        <f aca="false">LEN(C190)</f>
        <v>2</v>
      </c>
      <c r="C190" s="54" t="n">
        <v>13</v>
      </c>
      <c r="D190" s="55" t="s">
        <v>291</v>
      </c>
      <c r="E190" s="56"/>
      <c r="F190" s="58" t="n">
        <f aca="false">F191</f>
        <v>0</v>
      </c>
      <c r="G190" s="59" t="n">
        <f aca="false">G191</f>
        <v>0</v>
      </c>
      <c r="H190" s="427"/>
    </row>
    <row r="191" customFormat="false" ht="15.75" hidden="false" customHeight="false" outlineLevel="0" collapsed="false">
      <c r="B191" s="53" t="n">
        <f aca="false">LEN(C191)</f>
        <v>4</v>
      </c>
      <c r="C191" s="54" t="n">
        <v>1391</v>
      </c>
      <c r="D191" s="55" t="s">
        <v>125</v>
      </c>
      <c r="E191" s="56"/>
      <c r="F191" s="58" t="n">
        <f aca="false">SUM(F192)</f>
        <v>0</v>
      </c>
      <c r="G191" s="59" t="n">
        <f aca="false">SUM(G192)</f>
        <v>0</v>
      </c>
      <c r="H191" s="427"/>
    </row>
    <row r="192" customFormat="false" ht="15.75" hidden="false" customHeight="false" outlineLevel="0" collapsed="false">
      <c r="B192" s="90" t="n">
        <f aca="false">LEN(C192)</f>
        <v>6</v>
      </c>
      <c r="C192" s="440" t="n">
        <v>139105</v>
      </c>
      <c r="D192" s="441" t="s">
        <v>126</v>
      </c>
      <c r="E192" s="442"/>
      <c r="F192" s="95" t="n">
        <v>0</v>
      </c>
      <c r="G192" s="96" t="n">
        <v>0</v>
      </c>
      <c r="H192" s="427"/>
    </row>
    <row r="193" customFormat="false" ht="15.75" hidden="false" customHeight="false" outlineLevel="0" collapsed="false">
      <c r="D193" s="434" t="s">
        <v>44</v>
      </c>
      <c r="E193" s="434"/>
      <c r="F193" s="435" t="n">
        <f aca="false">F187+F190</f>
        <v>0</v>
      </c>
      <c r="G193" s="166" t="n">
        <f aca="false">G187+G190</f>
        <v>0</v>
      </c>
      <c r="H193" s="427"/>
    </row>
    <row r="194" customFormat="false" ht="15.75" hidden="false" customHeight="false" outlineLevel="0" collapsed="false">
      <c r="D194" s="443"/>
      <c r="E194" s="443"/>
      <c r="F194" s="444"/>
      <c r="G194" s="444"/>
      <c r="H194" s="427"/>
    </row>
    <row r="195" customFormat="false" ht="15.75" hidden="false" customHeight="false" outlineLevel="0" collapsed="false">
      <c r="B195" s="26"/>
      <c r="C195" s="27"/>
      <c r="D195" s="28"/>
      <c r="E195" s="29"/>
      <c r="F195" s="31" t="s">
        <v>20</v>
      </c>
      <c r="G195" s="31"/>
      <c r="H195" s="427"/>
    </row>
    <row r="196" customFormat="false" ht="15.75" hidden="false" customHeight="false" outlineLevel="0" collapsed="false">
      <c r="B196" s="33" t="s">
        <v>22</v>
      </c>
      <c r="C196" s="34" t="s">
        <v>23</v>
      </c>
      <c r="D196" s="33" t="s">
        <v>24</v>
      </c>
      <c r="E196" s="33"/>
      <c r="F196" s="31" t="s">
        <v>26</v>
      </c>
      <c r="G196" s="36" t="s">
        <v>27</v>
      </c>
      <c r="H196" s="427"/>
    </row>
    <row r="197" customFormat="false" ht="15.75" hidden="false" customHeight="false" outlineLevel="0" collapsed="false">
      <c r="B197" s="53" t="n">
        <f aca="false">LEN(C197)</f>
        <v>2</v>
      </c>
      <c r="C197" s="54" t="n">
        <v>13</v>
      </c>
      <c r="D197" s="55" t="s">
        <v>291</v>
      </c>
      <c r="E197" s="56"/>
      <c r="F197" s="58" t="n">
        <f aca="false">F198</f>
        <v>0</v>
      </c>
      <c r="G197" s="59" t="n">
        <f aca="false">G198</f>
        <v>0</v>
      </c>
      <c r="H197" s="427"/>
    </row>
    <row r="198" customFormat="false" ht="15.75" hidden="false" customHeight="false" outlineLevel="0" collapsed="false">
      <c r="B198" s="53" t="n">
        <f aca="false">LEN(C198)</f>
        <v>4</v>
      </c>
      <c r="C198" s="54" t="n">
        <v>1391</v>
      </c>
      <c r="D198" s="55" t="s">
        <v>125</v>
      </c>
      <c r="E198" s="56"/>
      <c r="F198" s="58" t="n">
        <f aca="false">SUM(F199)</f>
        <v>0</v>
      </c>
      <c r="G198" s="59" t="n">
        <f aca="false">SUM(G199)</f>
        <v>0</v>
      </c>
      <c r="H198" s="427"/>
    </row>
    <row r="199" customFormat="false" ht="15.75" hidden="false" customHeight="false" outlineLevel="0" collapsed="false">
      <c r="B199" s="60" t="n">
        <f aca="false">LEN(C199)</f>
        <v>6</v>
      </c>
      <c r="C199" s="430" t="n">
        <v>139110</v>
      </c>
      <c r="D199" s="431" t="s">
        <v>127</v>
      </c>
      <c r="E199" s="56"/>
      <c r="F199" s="65" t="n">
        <v>0</v>
      </c>
      <c r="G199" s="66" t="n">
        <v>0</v>
      </c>
      <c r="H199" s="427"/>
    </row>
    <row r="200" customFormat="false" ht="15.75" hidden="false" customHeight="false" outlineLevel="0" collapsed="false">
      <c r="B200" s="53" t="n">
        <f aca="false">LEN(C200)</f>
        <v>2</v>
      </c>
      <c r="C200" s="54" t="n">
        <v>19</v>
      </c>
      <c r="D200" s="55" t="s">
        <v>298</v>
      </c>
      <c r="E200" s="56"/>
      <c r="F200" s="58" t="n">
        <f aca="false">F201</f>
        <v>0</v>
      </c>
      <c r="G200" s="59" t="n">
        <f aca="false">G201</f>
        <v>0</v>
      </c>
      <c r="H200" s="427"/>
    </row>
    <row r="201" customFormat="false" ht="15.75" hidden="false" customHeight="false" outlineLevel="0" collapsed="false">
      <c r="B201" s="67" t="n">
        <v>4</v>
      </c>
      <c r="C201" s="68" t="n">
        <v>1950</v>
      </c>
      <c r="D201" s="432" t="s">
        <v>118</v>
      </c>
      <c r="E201" s="70"/>
      <c r="F201" s="72" t="n">
        <f aca="false">SUM(F202)</f>
        <v>0</v>
      </c>
      <c r="G201" s="71" t="n">
        <f aca="false">SUM(G202)</f>
        <v>0</v>
      </c>
      <c r="H201" s="427"/>
    </row>
    <row r="202" customFormat="false" ht="15.75" hidden="false" customHeight="false" outlineLevel="0" collapsed="false">
      <c r="B202" s="73" t="n">
        <v>6</v>
      </c>
      <c r="C202" s="74" t="n">
        <v>195013</v>
      </c>
      <c r="D202" s="433" t="s">
        <v>291</v>
      </c>
      <c r="E202" s="76"/>
      <c r="F202" s="78" t="n">
        <v>0</v>
      </c>
      <c r="G202" s="77" t="n">
        <v>0</v>
      </c>
      <c r="H202" s="427"/>
    </row>
    <row r="203" customFormat="false" ht="15.75" hidden="false" customHeight="false" outlineLevel="0" collapsed="false">
      <c r="B203" s="53" t="n">
        <f aca="false">LEN(C203)</f>
        <v>2</v>
      </c>
      <c r="C203" s="54" t="n">
        <v>37</v>
      </c>
      <c r="D203" s="55" t="s">
        <v>42</v>
      </c>
      <c r="E203" s="56"/>
      <c r="F203" s="58" t="n">
        <f aca="false">F204</f>
        <v>0</v>
      </c>
      <c r="G203" s="59" t="n">
        <f aca="false">G204</f>
        <v>0</v>
      </c>
      <c r="H203" s="427"/>
    </row>
    <row r="204" customFormat="false" ht="15.75" hidden="false" customHeight="false" outlineLevel="0" collapsed="false">
      <c r="B204" s="53" t="n">
        <f aca="false">LEN(C204)</f>
        <v>4</v>
      </c>
      <c r="C204" s="54" t="n">
        <v>3705</v>
      </c>
      <c r="D204" s="55" t="s">
        <v>42</v>
      </c>
      <c r="E204" s="56"/>
      <c r="F204" s="58" t="n">
        <f aca="false">SUM(F205:F206)</f>
        <v>0</v>
      </c>
      <c r="G204" s="59" t="n">
        <f aca="false">SUM(G205:G206)</f>
        <v>0</v>
      </c>
      <c r="H204" s="427"/>
    </row>
    <row r="205" customFormat="false" ht="15.75" hidden="false" customHeight="false" outlineLevel="0" collapsed="false">
      <c r="B205" s="60" t="n">
        <f aca="false">LEN(C205)</f>
        <v>6</v>
      </c>
      <c r="C205" s="61" t="n">
        <v>370505</v>
      </c>
      <c r="D205" s="62" t="s">
        <v>43</v>
      </c>
      <c r="E205" s="63"/>
      <c r="F205" s="65" t="n">
        <v>0</v>
      </c>
      <c r="G205" s="66" t="n">
        <v>0</v>
      </c>
      <c r="H205" s="427"/>
    </row>
    <row r="206" customFormat="false" ht="15.75" hidden="false" customHeight="false" outlineLevel="0" collapsed="false">
      <c r="B206" s="90" t="n">
        <f aca="false">LEN(C206)</f>
        <v>6</v>
      </c>
      <c r="C206" s="91" t="n">
        <v>370591</v>
      </c>
      <c r="D206" s="92" t="s">
        <v>300</v>
      </c>
      <c r="E206" s="93"/>
      <c r="F206" s="95" t="n">
        <v>0</v>
      </c>
      <c r="G206" s="96" t="n">
        <v>0</v>
      </c>
      <c r="H206" s="427"/>
    </row>
    <row r="207" customFormat="false" ht="15.75" hidden="false" customHeight="false" outlineLevel="0" collapsed="false">
      <c r="D207" s="434" t="s">
        <v>44</v>
      </c>
      <c r="E207" s="434"/>
      <c r="F207" s="435" t="n">
        <f aca="false">F197+F200+F203</f>
        <v>0</v>
      </c>
      <c r="G207" s="166" t="n">
        <f aca="false">G197+G200+G203</f>
        <v>0</v>
      </c>
      <c r="H207" s="427"/>
    </row>
    <row r="208" customFormat="false" ht="15.75" hidden="false" customHeight="false" outlineLevel="0" collapsed="false">
      <c r="D208" s="443"/>
      <c r="E208" s="443"/>
      <c r="F208" s="444"/>
      <c r="G208" s="444"/>
      <c r="H208" s="427"/>
    </row>
    <row r="209" customFormat="false" ht="15.75" hidden="false" customHeight="false" outlineLevel="0" collapsed="false">
      <c r="D209" s="443"/>
      <c r="E209" s="443"/>
      <c r="F209" s="444"/>
      <c r="G209" s="444"/>
      <c r="H209" s="427"/>
    </row>
    <row r="210" customFormat="false" ht="15.75" hidden="false" customHeight="false" outlineLevel="0" collapsed="false">
      <c r="B210" s="436" t="s">
        <v>308</v>
      </c>
      <c r="D210" s="443"/>
      <c r="E210" s="443"/>
      <c r="F210" s="444"/>
      <c r="G210" s="444"/>
      <c r="H210" s="427"/>
    </row>
    <row r="211" customFormat="false" ht="15.75" hidden="false" customHeight="false" outlineLevel="0" collapsed="false">
      <c r="D211" s="443"/>
      <c r="E211" s="443"/>
      <c r="F211" s="444"/>
      <c r="G211" s="444"/>
      <c r="H211" s="427"/>
    </row>
    <row r="212" customFormat="false" ht="15.75" hidden="false" customHeight="false" outlineLevel="0" collapsed="false">
      <c r="B212" s="26"/>
      <c r="C212" s="27"/>
      <c r="D212" s="28"/>
      <c r="E212" s="29"/>
      <c r="F212" s="31" t="s">
        <v>19</v>
      </c>
      <c r="G212" s="31"/>
      <c r="H212" s="427"/>
    </row>
    <row r="213" customFormat="false" ht="15.75" hidden="false" customHeight="false" outlineLevel="0" collapsed="false">
      <c r="B213" s="33" t="s">
        <v>22</v>
      </c>
      <c r="C213" s="34" t="s">
        <v>23</v>
      </c>
      <c r="D213" s="33" t="s">
        <v>24</v>
      </c>
      <c r="E213" s="33"/>
      <c r="F213" s="31" t="s">
        <v>26</v>
      </c>
      <c r="G213" s="36" t="s">
        <v>27</v>
      </c>
      <c r="H213" s="427"/>
    </row>
    <row r="214" customFormat="false" ht="15.75" hidden="false" customHeight="false" outlineLevel="0" collapsed="false">
      <c r="B214" s="37" t="n">
        <f aca="false">LEN(C214)</f>
        <v>2</v>
      </c>
      <c r="C214" s="38" t="n">
        <v>13</v>
      </c>
      <c r="D214" s="45" t="s">
        <v>124</v>
      </c>
      <c r="E214" s="40"/>
      <c r="F214" s="42" t="n">
        <f aca="false">F215+F218</f>
        <v>0</v>
      </c>
      <c r="G214" s="43" t="n">
        <f aca="false">G215+G218</f>
        <v>0</v>
      </c>
      <c r="H214" s="427"/>
    </row>
    <row r="215" customFormat="false" ht="15.75" hidden="false" customHeight="false" outlineLevel="0" collapsed="false">
      <c r="B215" s="44" t="n">
        <f aca="false">LEN(C215)</f>
        <v>4</v>
      </c>
      <c r="C215" s="38" t="n">
        <v>1310</v>
      </c>
      <c r="D215" s="45" t="s">
        <v>128</v>
      </c>
      <c r="E215" s="40"/>
      <c r="F215" s="42" t="n">
        <f aca="false">SUM(F216:F217)</f>
        <v>0</v>
      </c>
      <c r="G215" s="43" t="n">
        <f aca="false">SUM(G216:G217)</f>
        <v>0</v>
      </c>
      <c r="H215" s="427"/>
    </row>
    <row r="216" customFormat="false" ht="15.75" hidden="false" customHeight="false" outlineLevel="0" collapsed="false">
      <c r="B216" s="428" t="n">
        <f aca="false">LEN(C216)</f>
        <v>6</v>
      </c>
      <c r="C216" s="133" t="n">
        <v>131010</v>
      </c>
      <c r="D216" s="48" t="s">
        <v>129</v>
      </c>
      <c r="E216" s="40"/>
      <c r="F216" s="136" t="n">
        <v>0</v>
      </c>
      <c r="G216" s="137" t="n">
        <v>0</v>
      </c>
      <c r="H216" s="427"/>
    </row>
    <row r="217" customFormat="false" ht="15.75" hidden="false" customHeight="false" outlineLevel="0" collapsed="false">
      <c r="B217" s="428" t="n">
        <f aca="false">LEN(C217)</f>
        <v>6</v>
      </c>
      <c r="C217" s="133" t="n">
        <v>131015</v>
      </c>
      <c r="D217" s="48" t="s">
        <v>130</v>
      </c>
      <c r="E217" s="40"/>
      <c r="F217" s="136" t="n">
        <v>0</v>
      </c>
      <c r="G217" s="137" t="n">
        <v>0</v>
      </c>
      <c r="H217" s="427"/>
    </row>
    <row r="218" customFormat="false" ht="15.75" hidden="false" customHeight="false" outlineLevel="0" collapsed="false">
      <c r="B218" s="44" t="n">
        <f aca="false">LEN(C218)</f>
        <v>4</v>
      </c>
      <c r="C218" s="38" t="n">
        <v>1320</v>
      </c>
      <c r="D218" s="45" t="s">
        <v>131</v>
      </c>
      <c r="E218" s="40"/>
      <c r="F218" s="42" t="n">
        <f aca="false">SUM(F219)</f>
        <v>0</v>
      </c>
      <c r="G218" s="43" t="n">
        <f aca="false">SUM(G219)</f>
        <v>0</v>
      </c>
      <c r="H218" s="427"/>
    </row>
    <row r="219" customFormat="false" ht="15.75" hidden="false" customHeight="false" outlineLevel="0" collapsed="false">
      <c r="B219" s="428" t="n">
        <f aca="false">LEN(C219)</f>
        <v>6</v>
      </c>
      <c r="C219" s="133" t="n">
        <v>132010</v>
      </c>
      <c r="D219" s="48" t="s">
        <v>132</v>
      </c>
      <c r="E219" s="134"/>
      <c r="F219" s="136" t="n">
        <v>0</v>
      </c>
      <c r="G219" s="137" t="n">
        <v>0</v>
      </c>
      <c r="H219" s="427"/>
    </row>
    <row r="220" customFormat="false" ht="15.75" hidden="false" customHeight="false" outlineLevel="0" collapsed="false">
      <c r="B220" s="53" t="n">
        <f aca="false">LEN(C220)</f>
        <v>2</v>
      </c>
      <c r="C220" s="54" t="n">
        <v>13</v>
      </c>
      <c r="D220" s="55" t="s">
        <v>291</v>
      </c>
      <c r="E220" s="56"/>
      <c r="F220" s="58" t="n">
        <f aca="false">F221</f>
        <v>0</v>
      </c>
      <c r="G220" s="59" t="n">
        <f aca="false">G221</f>
        <v>0</v>
      </c>
      <c r="H220" s="427"/>
    </row>
    <row r="221" customFormat="false" ht="15.75" hidden="false" customHeight="false" outlineLevel="0" collapsed="false">
      <c r="B221" s="67" t="n">
        <v>4</v>
      </c>
      <c r="C221" s="68" t="n">
        <v>1392</v>
      </c>
      <c r="D221" s="69" t="s">
        <v>229</v>
      </c>
      <c r="E221" s="70"/>
      <c r="F221" s="72" t="n">
        <f aca="false">SUM(F222:F224)</f>
        <v>0</v>
      </c>
      <c r="G221" s="71" t="n">
        <f aca="false">SUM(G222:G224)</f>
        <v>0</v>
      </c>
      <c r="H221" s="427"/>
    </row>
    <row r="222" customFormat="false" ht="15.75" hidden="false" customHeight="false" outlineLevel="0" collapsed="false">
      <c r="B222" s="73" t="n">
        <v>6</v>
      </c>
      <c r="C222" s="74" t="n">
        <v>139210</v>
      </c>
      <c r="D222" s="75" t="s">
        <v>129</v>
      </c>
      <c r="E222" s="70"/>
      <c r="F222" s="78" t="n">
        <v>0</v>
      </c>
      <c r="G222" s="77" t="n">
        <v>0</v>
      </c>
      <c r="H222" s="427"/>
    </row>
    <row r="223" customFormat="false" ht="15.75" hidden="false" customHeight="false" outlineLevel="0" collapsed="false">
      <c r="B223" s="73" t="n">
        <v>6</v>
      </c>
      <c r="C223" s="74" t="n">
        <v>139215</v>
      </c>
      <c r="D223" s="75" t="s">
        <v>130</v>
      </c>
      <c r="E223" s="70"/>
      <c r="F223" s="78" t="n">
        <v>0</v>
      </c>
      <c r="G223" s="77" t="n">
        <v>0</v>
      </c>
      <c r="H223" s="427"/>
    </row>
    <row r="224" customFormat="false" ht="15.75" hidden="false" customHeight="false" outlineLevel="0" collapsed="false">
      <c r="B224" s="249" t="n">
        <v>6</v>
      </c>
      <c r="C224" s="250" t="n">
        <v>139320</v>
      </c>
      <c r="D224" s="251" t="s">
        <v>132</v>
      </c>
      <c r="E224" s="252"/>
      <c r="F224" s="253" t="n">
        <v>0</v>
      </c>
      <c r="G224" s="254" t="n">
        <v>0</v>
      </c>
      <c r="H224" s="427"/>
    </row>
    <row r="225" customFormat="false" ht="15.75" hidden="false" customHeight="false" outlineLevel="0" collapsed="false">
      <c r="D225" s="434" t="s">
        <v>44</v>
      </c>
      <c r="E225" s="434"/>
      <c r="F225" s="435" t="n">
        <f aca="false">F214+F220</f>
        <v>0</v>
      </c>
      <c r="G225" s="166" t="n">
        <f aca="false">G214+G220</f>
        <v>0</v>
      </c>
      <c r="H225" s="427"/>
    </row>
    <row r="226" customFormat="false" ht="15.75" hidden="false" customHeight="false" outlineLevel="0" collapsed="false">
      <c r="D226" s="443"/>
      <c r="E226" s="443"/>
      <c r="F226" s="444"/>
      <c r="G226" s="444"/>
      <c r="H226" s="427"/>
    </row>
    <row r="227" customFormat="false" ht="15.75" hidden="false" customHeight="false" outlineLevel="0" collapsed="false">
      <c r="D227" s="443"/>
      <c r="E227" s="443"/>
      <c r="F227" s="444"/>
      <c r="G227" s="444"/>
      <c r="H227" s="427"/>
    </row>
    <row r="228" customFormat="false" ht="15.75" hidden="false" customHeight="false" outlineLevel="0" collapsed="false">
      <c r="B228" s="436" t="s">
        <v>309</v>
      </c>
      <c r="D228" s="443"/>
      <c r="E228" s="443"/>
      <c r="F228" s="444"/>
      <c r="G228" s="444"/>
      <c r="H228" s="427"/>
    </row>
    <row r="229" customFormat="false" ht="15.75" hidden="false" customHeight="false" outlineLevel="0" collapsed="false">
      <c r="D229" s="443"/>
      <c r="E229" s="443"/>
      <c r="F229" s="444"/>
      <c r="G229" s="444"/>
      <c r="H229" s="427"/>
    </row>
    <row r="230" customFormat="false" ht="15.75" hidden="false" customHeight="false" outlineLevel="0" collapsed="false">
      <c r="B230" s="26"/>
      <c r="C230" s="27"/>
      <c r="D230" s="28"/>
      <c r="E230" s="29"/>
      <c r="F230" s="31" t="s">
        <v>19</v>
      </c>
      <c r="G230" s="31"/>
      <c r="H230" s="427"/>
    </row>
    <row r="231" customFormat="false" ht="15.75" hidden="false" customHeight="false" outlineLevel="0" collapsed="false">
      <c r="B231" s="33" t="s">
        <v>22</v>
      </c>
      <c r="C231" s="34" t="s">
        <v>23</v>
      </c>
      <c r="D231" s="33" t="s">
        <v>24</v>
      </c>
      <c r="E231" s="33"/>
      <c r="F231" s="31" t="s">
        <v>26</v>
      </c>
      <c r="G231" s="36" t="s">
        <v>27</v>
      </c>
      <c r="H231" s="427"/>
    </row>
    <row r="232" customFormat="false" ht="15.75" hidden="false" customHeight="false" outlineLevel="0" collapsed="false">
      <c r="B232" s="37" t="n">
        <f aca="false">LEN(C232)</f>
        <v>2</v>
      </c>
      <c r="C232" s="38" t="n">
        <v>13</v>
      </c>
      <c r="D232" s="45" t="s">
        <v>124</v>
      </c>
      <c r="E232" s="40"/>
      <c r="F232" s="42" t="n">
        <f aca="false">F233</f>
        <v>0</v>
      </c>
      <c r="G232" s="43" t="n">
        <f aca="false">G233</f>
        <v>0</v>
      </c>
      <c r="H232" s="427"/>
    </row>
    <row r="233" customFormat="false" ht="15.75" hidden="false" customHeight="false" outlineLevel="0" collapsed="false">
      <c r="B233" s="44" t="n">
        <f aca="false">LEN(C233)</f>
        <v>4</v>
      </c>
      <c r="C233" s="38" t="n">
        <v>1360</v>
      </c>
      <c r="D233" s="45" t="s">
        <v>142</v>
      </c>
      <c r="E233" s="40"/>
      <c r="F233" s="42" t="n">
        <f aca="false">SUM(F234:F235)</f>
        <v>0</v>
      </c>
      <c r="G233" s="43" t="n">
        <f aca="false">SUM(G234:G235)</f>
        <v>0</v>
      </c>
      <c r="H233" s="427"/>
    </row>
    <row r="234" customFormat="false" ht="15.75" hidden="false" customHeight="false" outlineLevel="0" collapsed="false">
      <c r="B234" s="428" t="n">
        <f aca="false">LEN(C234)</f>
        <v>6</v>
      </c>
      <c r="C234" s="133" t="n">
        <v>136005</v>
      </c>
      <c r="D234" s="48" t="s">
        <v>143</v>
      </c>
      <c r="E234" s="40"/>
      <c r="F234" s="136" t="n">
        <v>0</v>
      </c>
      <c r="G234" s="137" t="n">
        <v>0</v>
      </c>
      <c r="H234" s="427"/>
    </row>
    <row r="235" customFormat="false" ht="15.75" hidden="false" customHeight="false" outlineLevel="0" collapsed="false">
      <c r="B235" s="428" t="n">
        <f aca="false">LEN(C235)</f>
        <v>6</v>
      </c>
      <c r="C235" s="133" t="n">
        <v>136010</v>
      </c>
      <c r="D235" s="48" t="s">
        <v>144</v>
      </c>
      <c r="E235" s="40"/>
      <c r="F235" s="136" t="n">
        <v>0</v>
      </c>
      <c r="G235" s="137" t="n">
        <v>0</v>
      </c>
      <c r="H235" s="427"/>
    </row>
    <row r="236" customFormat="false" ht="15.75" hidden="false" customHeight="false" outlineLevel="0" collapsed="false">
      <c r="B236" s="53" t="n">
        <f aca="false">LEN(C236)</f>
        <v>2</v>
      </c>
      <c r="C236" s="54" t="n">
        <v>13</v>
      </c>
      <c r="D236" s="55" t="s">
        <v>291</v>
      </c>
      <c r="E236" s="56"/>
      <c r="F236" s="58" t="n">
        <f aca="false">F237</f>
        <v>0</v>
      </c>
      <c r="G236" s="59" t="n">
        <f aca="false">G237</f>
        <v>0</v>
      </c>
      <c r="H236" s="427"/>
    </row>
    <row r="237" customFormat="false" ht="15.75" hidden="false" customHeight="false" outlineLevel="0" collapsed="false">
      <c r="B237" s="67" t="n">
        <v>4</v>
      </c>
      <c r="C237" s="68" t="n">
        <v>1393</v>
      </c>
      <c r="D237" s="69" t="s">
        <v>142</v>
      </c>
      <c r="E237" s="70"/>
      <c r="F237" s="72" t="n">
        <f aca="false">SUM(F238:F239)</f>
        <v>0</v>
      </c>
      <c r="G237" s="71" t="n">
        <f aca="false">SUM(G238:G239)</f>
        <v>0</v>
      </c>
      <c r="H237" s="427"/>
    </row>
    <row r="238" customFormat="false" ht="15.75" hidden="false" customHeight="false" outlineLevel="0" collapsed="false">
      <c r="B238" s="73" t="n">
        <v>6</v>
      </c>
      <c r="C238" s="74" t="n">
        <v>139310</v>
      </c>
      <c r="D238" s="75" t="s">
        <v>143</v>
      </c>
      <c r="E238" s="70"/>
      <c r="F238" s="78" t="n">
        <v>0</v>
      </c>
      <c r="G238" s="77" t="n">
        <v>0</v>
      </c>
      <c r="H238" s="427"/>
    </row>
    <row r="239" customFormat="false" ht="15.75" hidden="false" customHeight="false" outlineLevel="0" collapsed="false">
      <c r="B239" s="90" t="n">
        <f aca="false">LEN(C239)</f>
        <v>6</v>
      </c>
      <c r="C239" s="91" t="n">
        <v>139310</v>
      </c>
      <c r="D239" s="92" t="s">
        <v>144</v>
      </c>
      <c r="E239" s="442"/>
      <c r="F239" s="95" t="n">
        <v>0</v>
      </c>
      <c r="G239" s="96" t="n">
        <v>0</v>
      </c>
      <c r="H239" s="427"/>
    </row>
    <row r="240" customFormat="false" ht="15.75" hidden="false" customHeight="false" outlineLevel="0" collapsed="false">
      <c r="D240" s="434" t="s">
        <v>44</v>
      </c>
      <c r="E240" s="434"/>
      <c r="F240" s="435" t="n">
        <f aca="false">F232+F236</f>
        <v>0</v>
      </c>
      <c r="G240" s="166" t="n">
        <f aca="false">G232+G236</f>
        <v>0</v>
      </c>
      <c r="H240" s="427"/>
    </row>
    <row r="241" customFormat="false" ht="15.75" hidden="false" customHeight="false" outlineLevel="0" collapsed="false">
      <c r="D241" s="443"/>
      <c r="E241" s="443"/>
      <c r="F241" s="444"/>
      <c r="G241" s="444"/>
      <c r="H241" s="427"/>
    </row>
    <row r="242" customFormat="false" ht="15.75" hidden="false" customHeight="false" outlineLevel="0" collapsed="false">
      <c r="B242" s="26"/>
      <c r="C242" s="156"/>
      <c r="D242" s="157"/>
      <c r="E242" s="29"/>
      <c r="F242" s="31" t="s">
        <v>20</v>
      </c>
      <c r="G242" s="31"/>
      <c r="H242" s="427"/>
    </row>
    <row r="243" customFormat="false" ht="15.75" hidden="false" customHeight="false" outlineLevel="0" collapsed="false">
      <c r="B243" s="33" t="s">
        <v>22</v>
      </c>
      <c r="C243" s="158" t="s">
        <v>23</v>
      </c>
      <c r="D243" s="33" t="s">
        <v>24</v>
      </c>
      <c r="E243" s="33"/>
      <c r="F243" s="36" t="s">
        <v>26</v>
      </c>
      <c r="G243" s="36" t="s">
        <v>27</v>
      </c>
      <c r="H243" s="427"/>
    </row>
    <row r="244" customFormat="false" ht="15.75" hidden="false" customHeight="false" outlineLevel="0" collapsed="false">
      <c r="B244" s="67" t="n">
        <v>2</v>
      </c>
      <c r="C244" s="68" t="n">
        <v>13</v>
      </c>
      <c r="D244" s="69" t="s">
        <v>291</v>
      </c>
      <c r="E244" s="70"/>
      <c r="F244" s="72" t="n">
        <f aca="false">F245</f>
        <v>0</v>
      </c>
      <c r="G244" s="71" t="n">
        <f aca="false">G245</f>
        <v>0</v>
      </c>
      <c r="H244" s="427"/>
    </row>
    <row r="245" customFormat="false" ht="15.75" hidden="false" customHeight="false" outlineLevel="0" collapsed="false">
      <c r="B245" s="67" t="n">
        <v>4</v>
      </c>
      <c r="C245" s="68" t="n">
        <v>1393</v>
      </c>
      <c r="D245" s="69" t="s">
        <v>142</v>
      </c>
      <c r="E245" s="70"/>
      <c r="F245" s="72" t="n">
        <f aca="false">SUM(F246)</f>
        <v>0</v>
      </c>
      <c r="G245" s="71" t="n">
        <f aca="false">SUM(G246)</f>
        <v>0</v>
      </c>
      <c r="H245" s="427"/>
    </row>
    <row r="246" customFormat="false" ht="15.75" hidden="false" customHeight="false" outlineLevel="0" collapsed="false">
      <c r="B246" s="73" t="n">
        <v>6</v>
      </c>
      <c r="C246" s="74" t="n">
        <v>139310</v>
      </c>
      <c r="D246" s="75" t="s">
        <v>144</v>
      </c>
      <c r="E246" s="70"/>
      <c r="F246" s="78" t="n">
        <v>0</v>
      </c>
      <c r="G246" s="77" t="n">
        <v>0</v>
      </c>
      <c r="H246" s="427"/>
    </row>
    <row r="247" customFormat="false" ht="15.75" hidden="false" customHeight="false" outlineLevel="0" collapsed="false">
      <c r="B247" s="67" t="n">
        <v>2</v>
      </c>
      <c r="C247" s="68" t="n">
        <v>37</v>
      </c>
      <c r="D247" s="69" t="s">
        <v>42</v>
      </c>
      <c r="E247" s="70"/>
      <c r="F247" s="72" t="n">
        <f aca="false">F248</f>
        <v>0</v>
      </c>
      <c r="G247" s="71" t="n">
        <f aca="false">G248</f>
        <v>0</v>
      </c>
      <c r="H247" s="427"/>
    </row>
    <row r="248" customFormat="false" ht="15.75" hidden="false" customHeight="false" outlineLevel="0" collapsed="false">
      <c r="B248" s="67" t="n">
        <v>4</v>
      </c>
      <c r="C248" s="68" t="n">
        <v>3705</v>
      </c>
      <c r="D248" s="69" t="s">
        <v>42</v>
      </c>
      <c r="E248" s="70"/>
      <c r="F248" s="72" t="n">
        <f aca="false">SUM(F249)</f>
        <v>0</v>
      </c>
      <c r="G248" s="71" t="n">
        <f aca="false">SUM(G249)</f>
        <v>0</v>
      </c>
      <c r="H248" s="427"/>
    </row>
    <row r="249" customFormat="false" ht="15.75" hidden="false" customHeight="false" outlineLevel="0" collapsed="false">
      <c r="B249" s="249" t="n">
        <v>6</v>
      </c>
      <c r="C249" s="250" t="n">
        <v>370505</v>
      </c>
      <c r="D249" s="251" t="s">
        <v>43</v>
      </c>
      <c r="E249" s="252"/>
      <c r="F249" s="253" t="n">
        <v>0</v>
      </c>
      <c r="G249" s="254" t="n">
        <v>0</v>
      </c>
      <c r="H249" s="427"/>
    </row>
    <row r="250" customFormat="false" ht="15.75" hidden="false" customHeight="false" outlineLevel="0" collapsed="false">
      <c r="B250" s="11"/>
      <c r="C250" s="255"/>
      <c r="D250" s="434" t="s">
        <v>44</v>
      </c>
      <c r="E250" s="434"/>
      <c r="F250" s="435" t="n">
        <f aca="false">F244+F247</f>
        <v>0</v>
      </c>
      <c r="G250" s="166" t="n">
        <f aca="false">G244+G247</f>
        <v>0</v>
      </c>
      <c r="H250" s="427"/>
    </row>
    <row r="251" customFormat="false" ht="15.75" hidden="false" customHeight="false" outlineLevel="0" collapsed="false">
      <c r="B251" s="11"/>
      <c r="C251" s="255"/>
      <c r="D251" s="443"/>
      <c r="E251" s="443"/>
      <c r="F251" s="444"/>
      <c r="G251" s="444"/>
      <c r="H251" s="427"/>
    </row>
    <row r="252" customFormat="false" ht="15.75" hidden="false" customHeight="false" outlineLevel="0" collapsed="false">
      <c r="B252" s="11"/>
      <c r="C252" s="255"/>
      <c r="D252" s="443"/>
      <c r="E252" s="443"/>
      <c r="F252" s="444"/>
      <c r="G252" s="444"/>
      <c r="H252" s="427"/>
    </row>
    <row r="253" customFormat="false" ht="15.75" hidden="false" customHeight="false" outlineLevel="0" collapsed="false">
      <c r="B253" s="436" t="s">
        <v>310</v>
      </c>
      <c r="C253" s="255"/>
      <c r="D253" s="443"/>
      <c r="E253" s="443"/>
      <c r="F253" s="444"/>
      <c r="G253" s="444"/>
      <c r="H253" s="427"/>
    </row>
    <row r="254" customFormat="false" ht="15.75" hidden="false" customHeight="false" outlineLevel="0" collapsed="false">
      <c r="B254" s="11"/>
      <c r="C254" s="255"/>
      <c r="D254" s="443"/>
      <c r="E254" s="443"/>
      <c r="F254" s="444"/>
      <c r="G254" s="444"/>
      <c r="H254" s="427"/>
    </row>
    <row r="255" customFormat="false" ht="15.75" hidden="false" customHeight="false" outlineLevel="0" collapsed="false">
      <c r="B255" s="26"/>
      <c r="C255" s="156"/>
      <c r="D255" s="157"/>
      <c r="E255" s="29"/>
      <c r="F255" s="31" t="s">
        <v>19</v>
      </c>
      <c r="G255" s="31"/>
      <c r="H255" s="427"/>
    </row>
    <row r="256" customFormat="false" ht="15.75" hidden="false" customHeight="false" outlineLevel="0" collapsed="false">
      <c r="B256" s="33" t="s">
        <v>22</v>
      </c>
      <c r="C256" s="158" t="s">
        <v>23</v>
      </c>
      <c r="D256" s="33" t="s">
        <v>24</v>
      </c>
      <c r="E256" s="33"/>
      <c r="F256" s="36" t="s">
        <v>26</v>
      </c>
      <c r="G256" s="36" t="s">
        <v>27</v>
      </c>
      <c r="H256" s="427"/>
    </row>
    <row r="257" customFormat="false" ht="15.75" hidden="false" customHeight="false" outlineLevel="0" collapsed="false">
      <c r="B257" s="79" t="n">
        <v>2</v>
      </c>
      <c r="C257" s="80" t="n">
        <v>13</v>
      </c>
      <c r="D257" s="81" t="s">
        <v>124</v>
      </c>
      <c r="E257" s="82"/>
      <c r="F257" s="84" t="n">
        <f aca="false">F258</f>
        <v>0</v>
      </c>
      <c r="G257" s="83" t="n">
        <f aca="false">G258</f>
        <v>0</v>
      </c>
      <c r="H257" s="427"/>
    </row>
    <row r="258" customFormat="false" ht="15.75" hidden="false" customHeight="false" outlineLevel="0" collapsed="false">
      <c r="B258" s="79" t="n">
        <v>4</v>
      </c>
      <c r="C258" s="80" t="n">
        <v>1330</v>
      </c>
      <c r="D258" s="81" t="s">
        <v>133</v>
      </c>
      <c r="E258" s="82"/>
      <c r="F258" s="84" t="n">
        <f aca="false">SUM(F259:F260)</f>
        <v>0</v>
      </c>
      <c r="G258" s="83" t="n">
        <f aca="false">SUM(G259:G260)</f>
        <v>0</v>
      </c>
      <c r="H258" s="427"/>
    </row>
    <row r="259" customFormat="false" ht="15.75" hidden="false" customHeight="false" outlineLevel="0" collapsed="false">
      <c r="B259" s="437" t="n">
        <v>6</v>
      </c>
      <c r="C259" s="86" t="n">
        <v>133005</v>
      </c>
      <c r="D259" s="11" t="s">
        <v>134</v>
      </c>
      <c r="E259" s="82"/>
      <c r="F259" s="89" t="n">
        <v>0</v>
      </c>
      <c r="G259" s="88" t="n">
        <v>0</v>
      </c>
      <c r="H259" s="427"/>
    </row>
    <row r="260" customFormat="false" ht="15.75" hidden="false" customHeight="false" outlineLevel="0" collapsed="false">
      <c r="B260" s="437" t="n">
        <v>6</v>
      </c>
      <c r="C260" s="86" t="n">
        <v>133010</v>
      </c>
      <c r="D260" s="11" t="s">
        <v>135</v>
      </c>
      <c r="E260" s="87"/>
      <c r="F260" s="89" t="n">
        <v>0</v>
      </c>
      <c r="G260" s="88" t="n">
        <v>0</v>
      </c>
      <c r="H260" s="427"/>
    </row>
    <row r="261" customFormat="false" ht="15.75" hidden="false" customHeight="false" outlineLevel="0" collapsed="false">
      <c r="B261" s="67" t="n">
        <v>2</v>
      </c>
      <c r="C261" s="68" t="n">
        <v>14</v>
      </c>
      <c r="D261" s="69" t="s">
        <v>294</v>
      </c>
      <c r="E261" s="70"/>
      <c r="F261" s="72" t="n">
        <f aca="false">F262</f>
        <v>0</v>
      </c>
      <c r="G261" s="71" t="n">
        <f aca="false">G262</f>
        <v>0</v>
      </c>
      <c r="H261" s="427"/>
    </row>
    <row r="262" customFormat="false" ht="15.75" hidden="false" customHeight="false" outlineLevel="0" collapsed="false">
      <c r="B262" s="67" t="n">
        <v>4</v>
      </c>
      <c r="C262" s="68" t="n">
        <v>1490</v>
      </c>
      <c r="D262" s="69" t="s">
        <v>295</v>
      </c>
      <c r="E262" s="70"/>
      <c r="F262" s="72" t="n">
        <f aca="false">SUM(F263)</f>
        <v>0</v>
      </c>
      <c r="G262" s="71" t="n">
        <f aca="false">SUM(G263)</f>
        <v>0</v>
      </c>
      <c r="H262" s="427"/>
    </row>
    <row r="263" customFormat="false" ht="15.75" hidden="false" customHeight="false" outlineLevel="0" collapsed="false">
      <c r="B263" s="73" t="n">
        <v>6</v>
      </c>
      <c r="C263" s="74" t="n">
        <v>149010</v>
      </c>
      <c r="D263" s="75" t="s">
        <v>295</v>
      </c>
      <c r="E263" s="76"/>
      <c r="F263" s="78" t="n">
        <v>0</v>
      </c>
      <c r="G263" s="77" t="n">
        <v>0</v>
      </c>
      <c r="H263" s="427"/>
    </row>
    <row r="264" customFormat="false" ht="15.75" hidden="false" customHeight="false" outlineLevel="0" collapsed="false">
      <c r="B264" s="67" t="n">
        <v>2</v>
      </c>
      <c r="C264" s="68" t="n">
        <v>15</v>
      </c>
      <c r="D264" s="69" t="s">
        <v>249</v>
      </c>
      <c r="E264" s="70"/>
      <c r="F264" s="72" t="n">
        <f aca="false">F265</f>
        <v>0</v>
      </c>
      <c r="G264" s="71" t="n">
        <f aca="false">G265</f>
        <v>0</v>
      </c>
      <c r="H264" s="427"/>
    </row>
    <row r="265" customFormat="false" ht="15.75" hidden="false" customHeight="false" outlineLevel="0" collapsed="false">
      <c r="B265" s="67" t="n">
        <v>4</v>
      </c>
      <c r="C265" s="68" t="n">
        <v>1590</v>
      </c>
      <c r="D265" s="69" t="s">
        <v>296</v>
      </c>
      <c r="E265" s="70"/>
      <c r="F265" s="72" t="n">
        <f aca="false">SUM(F266)</f>
        <v>0</v>
      </c>
      <c r="G265" s="71" t="n">
        <f aca="false">SUM(G266)</f>
        <v>0</v>
      </c>
      <c r="H265" s="427"/>
    </row>
    <row r="266" customFormat="false" ht="15.75" hidden="false" customHeight="false" outlineLevel="0" collapsed="false">
      <c r="B266" s="73" t="n">
        <v>6</v>
      </c>
      <c r="C266" s="74" t="n">
        <v>159010</v>
      </c>
      <c r="D266" s="75" t="s">
        <v>296</v>
      </c>
      <c r="E266" s="76"/>
      <c r="F266" s="78" t="n">
        <v>0</v>
      </c>
      <c r="G266" s="77" t="n">
        <v>0</v>
      </c>
      <c r="H266" s="427"/>
    </row>
    <row r="267" customFormat="false" ht="15.75" hidden="false" customHeight="false" outlineLevel="0" collapsed="false">
      <c r="B267" s="67" t="n">
        <v>2</v>
      </c>
      <c r="C267" s="68" t="n">
        <v>16</v>
      </c>
      <c r="D267" s="69" t="s">
        <v>40</v>
      </c>
      <c r="E267" s="70"/>
      <c r="F267" s="72" t="n">
        <f aca="false">F268</f>
        <v>0</v>
      </c>
      <c r="G267" s="71" t="n">
        <f aca="false">G268</f>
        <v>0</v>
      </c>
      <c r="H267" s="427"/>
    </row>
    <row r="268" customFormat="false" ht="15.75" hidden="false" customHeight="false" outlineLevel="0" collapsed="false">
      <c r="B268" s="67" t="n">
        <v>4</v>
      </c>
      <c r="C268" s="68" t="n">
        <v>1690</v>
      </c>
      <c r="D268" s="69" t="s">
        <v>297</v>
      </c>
      <c r="E268" s="70"/>
      <c r="F268" s="72" t="n">
        <f aca="false">SUM(F269)</f>
        <v>0</v>
      </c>
      <c r="G268" s="71" t="n">
        <f aca="false">SUM(G269)</f>
        <v>0</v>
      </c>
      <c r="H268" s="427"/>
    </row>
    <row r="269" customFormat="false" ht="15.75" hidden="false" customHeight="false" outlineLevel="0" collapsed="false">
      <c r="B269" s="73" t="n">
        <v>6</v>
      </c>
      <c r="C269" s="74" t="n">
        <v>169010</v>
      </c>
      <c r="D269" s="75" t="s">
        <v>297</v>
      </c>
      <c r="E269" s="76"/>
      <c r="F269" s="78" t="n">
        <v>0</v>
      </c>
      <c r="G269" s="77" t="n">
        <v>0</v>
      </c>
      <c r="H269" s="427"/>
    </row>
    <row r="270" customFormat="false" ht="15.75" hidden="false" customHeight="false" outlineLevel="0" collapsed="false">
      <c r="B270" s="67" t="n">
        <v>2</v>
      </c>
      <c r="C270" s="68" t="n">
        <v>19</v>
      </c>
      <c r="D270" s="69" t="s">
        <v>298</v>
      </c>
      <c r="E270" s="70"/>
      <c r="F270" s="72" t="n">
        <f aca="false">F271</f>
        <v>0</v>
      </c>
      <c r="G270" s="71" t="n">
        <f aca="false">G271</f>
        <v>0</v>
      </c>
      <c r="H270" s="427"/>
    </row>
    <row r="271" customFormat="false" ht="15.75" hidden="false" customHeight="false" outlineLevel="0" collapsed="false">
      <c r="B271" s="67" t="n">
        <v>4</v>
      </c>
      <c r="C271" s="68" t="n">
        <v>1905</v>
      </c>
      <c r="D271" s="69" t="s">
        <v>251</v>
      </c>
      <c r="E271" s="70"/>
      <c r="F271" s="72" t="n">
        <f aca="false">SUM(F272)</f>
        <v>0</v>
      </c>
      <c r="G271" s="71" t="n">
        <f aca="false">SUM(G272)</f>
        <v>0</v>
      </c>
      <c r="H271" s="427"/>
    </row>
    <row r="272" customFormat="false" ht="15.75" hidden="false" customHeight="false" outlineLevel="0" collapsed="false">
      <c r="B272" s="249" t="n">
        <v>6</v>
      </c>
      <c r="C272" s="250" t="n">
        <v>190540</v>
      </c>
      <c r="D272" s="251" t="s">
        <v>299</v>
      </c>
      <c r="E272" s="252"/>
      <c r="F272" s="253" t="n">
        <v>0</v>
      </c>
      <c r="G272" s="254" t="n">
        <v>0</v>
      </c>
      <c r="H272" s="427"/>
    </row>
    <row r="273" customFormat="false" ht="15.75" hidden="false" customHeight="false" outlineLevel="0" collapsed="false">
      <c r="B273" s="11"/>
      <c r="C273" s="255"/>
      <c r="D273" s="164" t="s">
        <v>44</v>
      </c>
      <c r="E273" s="164"/>
      <c r="F273" s="435" t="n">
        <f aca="false">F257+F261+F264+F267+F270</f>
        <v>0</v>
      </c>
      <c r="G273" s="166" t="n">
        <f aca="false">G257+G261+G264+G267+G270</f>
        <v>0</v>
      </c>
      <c r="H273" s="427"/>
    </row>
    <row r="274" customFormat="false" ht="15.75" hidden="false" customHeight="false" outlineLevel="0" collapsed="false">
      <c r="B274" s="11"/>
      <c r="C274" s="255"/>
      <c r="D274" s="443"/>
      <c r="E274" s="443"/>
      <c r="F274" s="444"/>
      <c r="G274" s="444"/>
      <c r="H274" s="427"/>
    </row>
    <row r="275" customFormat="false" ht="15.75" hidden="false" customHeight="false" outlineLevel="0" collapsed="false">
      <c r="B275" s="26"/>
      <c r="C275" s="156"/>
      <c r="D275" s="157"/>
      <c r="E275" s="29"/>
      <c r="F275" s="31" t="s">
        <v>21</v>
      </c>
      <c r="G275" s="31"/>
      <c r="H275" s="427"/>
    </row>
    <row r="276" customFormat="false" ht="15.75" hidden="false" customHeight="false" outlineLevel="0" collapsed="false">
      <c r="B276" s="33" t="s">
        <v>22</v>
      </c>
      <c r="C276" s="158" t="s">
        <v>23</v>
      </c>
      <c r="D276" s="33" t="s">
        <v>24</v>
      </c>
      <c r="E276" s="33"/>
      <c r="F276" s="36" t="s">
        <v>26</v>
      </c>
      <c r="G276" s="36" t="s">
        <v>27</v>
      </c>
      <c r="H276" s="427"/>
    </row>
    <row r="277" customFormat="false" ht="15.75" hidden="false" customHeight="false" outlineLevel="0" collapsed="false">
      <c r="B277" s="67" t="n">
        <v>2</v>
      </c>
      <c r="C277" s="68" t="n">
        <v>19</v>
      </c>
      <c r="D277" s="69" t="s">
        <v>298</v>
      </c>
      <c r="E277" s="70"/>
      <c r="F277" s="72" t="n">
        <f aca="false">F278+F280</f>
        <v>0</v>
      </c>
      <c r="G277" s="71" t="n">
        <f aca="false">G278+G280</f>
        <v>0</v>
      </c>
      <c r="H277" s="427"/>
    </row>
    <row r="278" customFormat="false" ht="15.75" hidden="false" customHeight="false" outlineLevel="0" collapsed="false">
      <c r="B278" s="67" t="n">
        <v>4</v>
      </c>
      <c r="C278" s="68" t="n">
        <v>1905</v>
      </c>
      <c r="D278" s="69" t="s">
        <v>251</v>
      </c>
      <c r="E278" s="70"/>
      <c r="F278" s="72" t="n">
        <f aca="false">SUM(F279)</f>
        <v>0</v>
      </c>
      <c r="G278" s="71" t="n">
        <f aca="false">SUM(G279)</f>
        <v>0</v>
      </c>
      <c r="H278" s="427"/>
    </row>
    <row r="279" customFormat="false" ht="15.75" hidden="false" customHeight="false" outlineLevel="0" collapsed="false">
      <c r="B279" s="73" t="n">
        <v>6</v>
      </c>
      <c r="C279" s="74" t="n">
        <v>190540</v>
      </c>
      <c r="D279" s="75" t="s">
        <v>299</v>
      </c>
      <c r="E279" s="76"/>
      <c r="F279" s="78" t="n">
        <v>0</v>
      </c>
      <c r="G279" s="77" t="n">
        <v>0</v>
      </c>
      <c r="H279" s="427"/>
    </row>
    <row r="280" customFormat="false" ht="15.75" hidden="false" customHeight="false" outlineLevel="0" collapsed="false">
      <c r="B280" s="67" t="n">
        <v>4</v>
      </c>
      <c r="C280" s="68" t="n">
        <v>1950</v>
      </c>
      <c r="D280" s="69" t="s">
        <v>118</v>
      </c>
      <c r="E280" s="70"/>
      <c r="F280" s="72" t="n">
        <f aca="false">SUM(F281)</f>
        <v>0</v>
      </c>
      <c r="G280" s="71" t="n">
        <f aca="false">SUM(G281)</f>
        <v>0</v>
      </c>
      <c r="H280" s="427"/>
    </row>
    <row r="281" customFormat="false" ht="15.75" hidden="false" customHeight="false" outlineLevel="0" collapsed="false">
      <c r="B281" s="73" t="n">
        <v>6</v>
      </c>
      <c r="C281" s="74" t="n">
        <v>195013</v>
      </c>
      <c r="D281" s="75" t="s">
        <v>291</v>
      </c>
      <c r="E281" s="76"/>
      <c r="F281" s="78" t="n">
        <v>0</v>
      </c>
      <c r="G281" s="77" t="n">
        <v>0</v>
      </c>
      <c r="H281" s="427"/>
    </row>
    <row r="282" customFormat="false" ht="15.75" hidden="false" customHeight="false" outlineLevel="0" collapsed="false">
      <c r="B282" s="67" t="n">
        <v>2</v>
      </c>
      <c r="C282" s="68" t="n">
        <v>37</v>
      </c>
      <c r="D282" s="69" t="s">
        <v>42</v>
      </c>
      <c r="E282" s="70"/>
      <c r="F282" s="72" t="n">
        <f aca="false">F283</f>
        <v>0</v>
      </c>
      <c r="G282" s="71" t="n">
        <f aca="false">G283</f>
        <v>0</v>
      </c>
      <c r="H282" s="427"/>
    </row>
    <row r="283" customFormat="false" ht="15.75" hidden="false" customHeight="false" outlineLevel="0" collapsed="false">
      <c r="B283" s="67" t="n">
        <v>4</v>
      </c>
      <c r="C283" s="68" t="n">
        <v>3705</v>
      </c>
      <c r="D283" s="69" t="s">
        <v>42</v>
      </c>
      <c r="E283" s="70"/>
      <c r="F283" s="72" t="n">
        <f aca="false">SUM(F284:F285)</f>
        <v>0</v>
      </c>
      <c r="G283" s="71" t="n">
        <f aca="false">SUM(G284:G285)</f>
        <v>0</v>
      </c>
      <c r="H283" s="427"/>
    </row>
    <row r="284" customFormat="false" ht="15.75" hidden="false" customHeight="false" outlineLevel="0" collapsed="false">
      <c r="B284" s="73" t="n">
        <v>6</v>
      </c>
      <c r="C284" s="74" t="n">
        <v>370519</v>
      </c>
      <c r="D284" s="75" t="s">
        <v>298</v>
      </c>
      <c r="E284" s="76"/>
      <c r="F284" s="78" t="n">
        <v>0</v>
      </c>
      <c r="G284" s="77" t="n">
        <v>0</v>
      </c>
      <c r="H284" s="427"/>
    </row>
    <row r="285" customFormat="false" ht="15.75" hidden="false" customHeight="false" outlineLevel="0" collapsed="false">
      <c r="B285" s="249" t="n">
        <v>6</v>
      </c>
      <c r="C285" s="250" t="n">
        <v>370591</v>
      </c>
      <c r="D285" s="251" t="s">
        <v>300</v>
      </c>
      <c r="E285" s="252"/>
      <c r="F285" s="253" t="n">
        <v>0</v>
      </c>
      <c r="G285" s="254" t="n">
        <v>0</v>
      </c>
      <c r="H285" s="427"/>
    </row>
    <row r="286" customFormat="false" ht="15.75" hidden="false" customHeight="false" outlineLevel="0" collapsed="false">
      <c r="B286" s="11"/>
      <c r="C286" s="255"/>
      <c r="D286" s="434" t="s">
        <v>44</v>
      </c>
      <c r="E286" s="434"/>
      <c r="F286" s="435" t="n">
        <f aca="false">F277+F282</f>
        <v>0</v>
      </c>
      <c r="G286" s="166" t="n">
        <f aca="false">G277+G282</f>
        <v>0</v>
      </c>
      <c r="H286" s="427"/>
    </row>
    <row r="287" customFormat="false" ht="15.75" hidden="false" customHeight="false" outlineLevel="0" collapsed="false">
      <c r="B287" s="11"/>
      <c r="C287" s="255"/>
      <c r="D287" s="443"/>
      <c r="E287" s="443"/>
      <c r="F287" s="444"/>
      <c r="G287" s="444"/>
      <c r="H287" s="427"/>
    </row>
    <row r="288" customFormat="false" ht="15.75" hidden="false" customHeight="false" outlineLevel="0" collapsed="false">
      <c r="D288" s="443"/>
      <c r="E288" s="443"/>
      <c r="F288" s="444"/>
      <c r="G288" s="444"/>
      <c r="H288" s="427"/>
    </row>
    <row r="289" customFormat="false" ht="15.75" hidden="false" customHeight="false" outlineLevel="0" collapsed="false">
      <c r="B289" s="436" t="s">
        <v>311</v>
      </c>
      <c r="D289" s="443"/>
      <c r="E289" s="443"/>
      <c r="F289" s="444"/>
      <c r="G289" s="444"/>
      <c r="H289" s="427"/>
    </row>
    <row r="290" customFormat="false" ht="15.75" hidden="false" customHeight="false" outlineLevel="0" collapsed="false">
      <c r="D290" s="443"/>
      <c r="E290" s="443"/>
      <c r="F290" s="444"/>
      <c r="G290" s="444"/>
      <c r="H290" s="427"/>
    </row>
    <row r="291" customFormat="false" ht="15.75" hidden="false" customHeight="false" outlineLevel="0" collapsed="false">
      <c r="B291" s="26"/>
      <c r="C291" s="27"/>
      <c r="D291" s="28"/>
      <c r="E291" s="29"/>
      <c r="F291" s="31" t="s">
        <v>19</v>
      </c>
      <c r="G291" s="31"/>
      <c r="H291" s="427"/>
    </row>
    <row r="292" customFormat="false" ht="15.75" hidden="false" customHeight="false" outlineLevel="0" collapsed="false">
      <c r="B292" s="33" t="s">
        <v>22</v>
      </c>
      <c r="C292" s="34" t="s">
        <v>23</v>
      </c>
      <c r="D292" s="33" t="s">
        <v>24</v>
      </c>
      <c r="E292" s="33"/>
      <c r="F292" s="31" t="s">
        <v>26</v>
      </c>
      <c r="G292" s="36" t="s">
        <v>27</v>
      </c>
      <c r="H292" s="427"/>
    </row>
    <row r="293" customFormat="false" ht="15.75" hidden="false" customHeight="false" outlineLevel="0" collapsed="false">
      <c r="B293" s="37" t="n">
        <f aca="false">LEN(C293)</f>
        <v>2</v>
      </c>
      <c r="C293" s="38" t="n">
        <v>13</v>
      </c>
      <c r="D293" s="45" t="s">
        <v>124</v>
      </c>
      <c r="E293" s="40"/>
      <c r="F293" s="42" t="n">
        <f aca="false">F294</f>
        <v>0</v>
      </c>
      <c r="G293" s="43" t="n">
        <f aca="false">G294</f>
        <v>0</v>
      </c>
      <c r="H293" s="427"/>
    </row>
    <row r="294" customFormat="false" ht="15.75" hidden="false" customHeight="false" outlineLevel="0" collapsed="false">
      <c r="B294" s="44" t="n">
        <f aca="false">LEN(C294)</f>
        <v>4</v>
      </c>
      <c r="C294" s="38" t="n">
        <v>1355</v>
      </c>
      <c r="D294" s="45" t="s">
        <v>136</v>
      </c>
      <c r="E294" s="40"/>
      <c r="F294" s="42" t="n">
        <f aca="false">SUM(F295:F299)</f>
        <v>0</v>
      </c>
      <c r="G294" s="43" t="n">
        <f aca="false">SUM(G295:G299)</f>
        <v>0</v>
      </c>
      <c r="H294" s="427"/>
    </row>
    <row r="295" customFormat="false" ht="15.75" hidden="false" customHeight="false" outlineLevel="0" collapsed="false">
      <c r="B295" s="428" t="n">
        <f aca="false">LEN(C295)</f>
        <v>6</v>
      </c>
      <c r="C295" s="133" t="n">
        <v>135505</v>
      </c>
      <c r="D295" s="48" t="s">
        <v>137</v>
      </c>
      <c r="E295" s="40"/>
      <c r="F295" s="136" t="n">
        <v>0</v>
      </c>
      <c r="G295" s="137" t="n">
        <v>0</v>
      </c>
      <c r="H295" s="427"/>
    </row>
    <row r="296" customFormat="false" ht="15.75" hidden="false" customHeight="false" outlineLevel="0" collapsed="false">
      <c r="B296" s="428" t="n">
        <f aca="false">LEN(C296)</f>
        <v>6</v>
      </c>
      <c r="C296" s="133" t="n">
        <v>135510</v>
      </c>
      <c r="D296" s="48" t="s">
        <v>138</v>
      </c>
      <c r="E296" s="40"/>
      <c r="F296" s="136" t="n">
        <v>0</v>
      </c>
      <c r="G296" s="137" t="n">
        <v>0</v>
      </c>
      <c r="H296" s="427"/>
    </row>
    <row r="297" customFormat="false" ht="15.75" hidden="false" customHeight="false" outlineLevel="0" collapsed="false">
      <c r="B297" s="428" t="n">
        <f aca="false">LEN(C297)</f>
        <v>6</v>
      </c>
      <c r="C297" s="133" t="n">
        <v>135515</v>
      </c>
      <c r="D297" s="48" t="s">
        <v>139</v>
      </c>
      <c r="E297" s="40"/>
      <c r="F297" s="136" t="n">
        <v>0</v>
      </c>
      <c r="G297" s="137" t="n">
        <v>0</v>
      </c>
      <c r="H297" s="427"/>
    </row>
    <row r="298" customFormat="false" ht="15.75" hidden="false" customHeight="false" outlineLevel="0" collapsed="false">
      <c r="B298" s="428" t="n">
        <f aca="false">LEN(C298)</f>
        <v>6</v>
      </c>
      <c r="C298" s="133" t="n">
        <v>135517</v>
      </c>
      <c r="D298" s="48" t="s">
        <v>140</v>
      </c>
      <c r="E298" s="40"/>
      <c r="F298" s="136" t="n">
        <v>0</v>
      </c>
      <c r="G298" s="137" t="n">
        <v>0</v>
      </c>
      <c r="H298" s="427"/>
    </row>
    <row r="299" customFormat="false" ht="15.75" hidden="false" customHeight="false" outlineLevel="0" collapsed="false">
      <c r="B299" s="428" t="n">
        <f aca="false">LEN(C299)</f>
        <v>6</v>
      </c>
      <c r="C299" s="133" t="n">
        <v>135520</v>
      </c>
      <c r="D299" s="48" t="s">
        <v>141</v>
      </c>
      <c r="E299" s="40"/>
      <c r="F299" s="136" t="n">
        <v>0</v>
      </c>
      <c r="G299" s="137" t="n">
        <v>0</v>
      </c>
      <c r="H299" s="427"/>
    </row>
    <row r="300" customFormat="false" ht="15.75" hidden="false" customHeight="false" outlineLevel="0" collapsed="false">
      <c r="B300" s="53" t="n">
        <f aca="false">LEN(C300)</f>
        <v>2</v>
      </c>
      <c r="C300" s="54" t="n">
        <v>13</v>
      </c>
      <c r="D300" s="55" t="s">
        <v>291</v>
      </c>
      <c r="E300" s="56"/>
      <c r="F300" s="58" t="n">
        <f aca="false">F301</f>
        <v>0</v>
      </c>
      <c r="G300" s="59" t="n">
        <f aca="false">G301</f>
        <v>0</v>
      </c>
      <c r="H300" s="427"/>
    </row>
    <row r="301" customFormat="false" ht="15.75" hidden="false" customHeight="false" outlineLevel="0" collapsed="false">
      <c r="B301" s="53" t="n">
        <f aca="false">LEN(C301)</f>
        <v>4</v>
      </c>
      <c r="C301" s="54" t="n">
        <v>1394</v>
      </c>
      <c r="D301" s="55" t="s">
        <v>136</v>
      </c>
      <c r="E301" s="56"/>
      <c r="F301" s="58" t="n">
        <f aca="false">SUM(F302:F306)</f>
        <v>0</v>
      </c>
      <c r="G301" s="59" t="n">
        <f aca="false">SUM(G302:G306)</f>
        <v>0</v>
      </c>
      <c r="H301" s="427"/>
    </row>
    <row r="302" customFormat="false" ht="15.75" hidden="false" customHeight="false" outlineLevel="0" collapsed="false">
      <c r="B302" s="60" t="n">
        <f aca="false">LEN(C302)</f>
        <v>6</v>
      </c>
      <c r="C302" s="61" t="n">
        <v>139405</v>
      </c>
      <c r="D302" s="62" t="s">
        <v>137</v>
      </c>
      <c r="E302" s="56"/>
      <c r="F302" s="65" t="n">
        <v>0</v>
      </c>
      <c r="G302" s="66" t="n">
        <v>0</v>
      </c>
      <c r="H302" s="427"/>
    </row>
    <row r="303" customFormat="false" ht="15.75" hidden="false" customHeight="false" outlineLevel="0" collapsed="false">
      <c r="B303" s="60" t="n">
        <f aca="false">LEN(C303)</f>
        <v>6</v>
      </c>
      <c r="C303" s="61" t="n">
        <v>139410</v>
      </c>
      <c r="D303" s="62" t="s">
        <v>138</v>
      </c>
      <c r="E303" s="56"/>
      <c r="F303" s="65" t="n">
        <v>0</v>
      </c>
      <c r="G303" s="66" t="n">
        <v>0</v>
      </c>
      <c r="H303" s="427"/>
    </row>
    <row r="304" customFormat="false" ht="15.75" hidden="false" customHeight="false" outlineLevel="0" collapsed="false">
      <c r="B304" s="60" t="n">
        <f aca="false">LEN(C304)</f>
        <v>6</v>
      </c>
      <c r="C304" s="61" t="n">
        <v>139415</v>
      </c>
      <c r="D304" s="62" t="s">
        <v>139</v>
      </c>
      <c r="E304" s="56"/>
      <c r="F304" s="65" t="n">
        <v>0</v>
      </c>
      <c r="G304" s="66" t="n">
        <v>0</v>
      </c>
      <c r="H304" s="427"/>
    </row>
    <row r="305" customFormat="false" ht="15.75" hidden="false" customHeight="false" outlineLevel="0" collapsed="false">
      <c r="B305" s="60" t="n">
        <f aca="false">LEN(C305)</f>
        <v>6</v>
      </c>
      <c r="C305" s="61" t="n">
        <v>139417</v>
      </c>
      <c r="D305" s="62" t="s">
        <v>140</v>
      </c>
      <c r="E305" s="56"/>
      <c r="F305" s="65" t="n">
        <v>0</v>
      </c>
      <c r="G305" s="66" t="n">
        <v>0</v>
      </c>
      <c r="H305" s="427"/>
    </row>
    <row r="306" customFormat="false" ht="15.75" hidden="false" customHeight="false" outlineLevel="0" collapsed="false">
      <c r="B306" s="90" t="n">
        <f aca="false">LEN(C306)</f>
        <v>6</v>
      </c>
      <c r="C306" s="91" t="n">
        <v>139420</v>
      </c>
      <c r="D306" s="92" t="s">
        <v>141</v>
      </c>
      <c r="E306" s="442"/>
      <c r="F306" s="95" t="n">
        <v>0</v>
      </c>
      <c r="G306" s="96" t="n">
        <v>0</v>
      </c>
      <c r="H306" s="427"/>
    </row>
    <row r="307" customFormat="false" ht="15.75" hidden="false" customHeight="false" outlineLevel="0" collapsed="false">
      <c r="D307" s="434" t="s">
        <v>44</v>
      </c>
      <c r="E307" s="434"/>
      <c r="F307" s="435" t="n">
        <f aca="false">F293+F300</f>
        <v>0</v>
      </c>
      <c r="G307" s="166" t="n">
        <f aca="false">G293+G300</f>
        <v>0</v>
      </c>
      <c r="H307" s="427"/>
    </row>
    <row r="308" customFormat="false" ht="15.75" hidden="false" customHeight="false" outlineLevel="0" collapsed="false">
      <c r="D308" s="443"/>
      <c r="E308" s="443"/>
      <c r="F308" s="444"/>
      <c r="G308" s="444"/>
      <c r="H308" s="427"/>
    </row>
    <row r="309" customFormat="false" ht="15.75" hidden="false" customHeight="false" outlineLevel="0" collapsed="false">
      <c r="D309" s="443"/>
      <c r="E309" s="443"/>
      <c r="F309" s="444"/>
      <c r="G309" s="444"/>
      <c r="H309" s="427"/>
    </row>
    <row r="310" customFormat="false" ht="15.75" hidden="false" customHeight="false" outlineLevel="0" collapsed="false">
      <c r="B310" s="436" t="s">
        <v>312</v>
      </c>
      <c r="D310" s="443"/>
      <c r="E310" s="443"/>
      <c r="F310" s="444"/>
      <c r="G310" s="444"/>
      <c r="H310" s="427"/>
    </row>
    <row r="311" customFormat="false" ht="15.75" hidden="false" customHeight="false" outlineLevel="0" collapsed="false">
      <c r="B311" s="257"/>
      <c r="D311" s="443"/>
      <c r="E311" s="443"/>
      <c r="F311" s="444"/>
      <c r="G311" s="444"/>
      <c r="H311" s="427"/>
    </row>
    <row r="312" customFormat="false" ht="15.75" hidden="false" customHeight="false" outlineLevel="0" collapsed="false">
      <c r="B312" s="26"/>
      <c r="C312" s="156"/>
      <c r="D312" s="157"/>
      <c r="E312" s="29"/>
      <c r="F312" s="31" t="s">
        <v>19</v>
      </c>
      <c r="G312" s="31"/>
      <c r="H312" s="427"/>
    </row>
    <row r="313" customFormat="false" ht="15.75" hidden="false" customHeight="false" outlineLevel="0" collapsed="false">
      <c r="B313" s="33" t="s">
        <v>22</v>
      </c>
      <c r="C313" s="158" t="s">
        <v>23</v>
      </c>
      <c r="D313" s="33" t="s">
        <v>24</v>
      </c>
      <c r="E313" s="33"/>
      <c r="F313" s="36" t="s">
        <v>26</v>
      </c>
      <c r="G313" s="36" t="s">
        <v>27</v>
      </c>
      <c r="H313" s="427"/>
    </row>
    <row r="314" customFormat="false" ht="15.75" hidden="false" customHeight="false" outlineLevel="0" collapsed="false">
      <c r="B314" s="79" t="n">
        <v>2</v>
      </c>
      <c r="C314" s="80" t="n">
        <v>13</v>
      </c>
      <c r="D314" s="81" t="s">
        <v>124</v>
      </c>
      <c r="E314" s="82"/>
      <c r="F314" s="84" t="n">
        <f aca="false">F315</f>
        <v>0</v>
      </c>
      <c r="G314" s="83" t="n">
        <f aca="false">G315</f>
        <v>0</v>
      </c>
      <c r="H314" s="427"/>
    </row>
    <row r="315" customFormat="false" ht="15.75" hidden="false" customHeight="false" outlineLevel="0" collapsed="false">
      <c r="B315" s="79" t="n">
        <v>4</v>
      </c>
      <c r="C315" s="80" t="n">
        <v>1365</v>
      </c>
      <c r="D315" s="81" t="s">
        <v>145</v>
      </c>
      <c r="E315" s="82"/>
      <c r="F315" s="84" t="n">
        <f aca="false">SUM(F316:F319)</f>
        <v>0</v>
      </c>
      <c r="G315" s="83" t="n">
        <f aca="false">SUM(G316:G319)</f>
        <v>0</v>
      </c>
      <c r="H315" s="427"/>
    </row>
    <row r="316" customFormat="false" ht="15.75" hidden="false" customHeight="false" outlineLevel="0" collapsed="false">
      <c r="B316" s="437" t="n">
        <v>6</v>
      </c>
      <c r="C316" s="86" t="n">
        <v>136505</v>
      </c>
      <c r="D316" s="11" t="s">
        <v>146</v>
      </c>
      <c r="E316" s="82"/>
      <c r="F316" s="89" t="n">
        <v>0</v>
      </c>
      <c r="G316" s="88" t="n">
        <v>0</v>
      </c>
      <c r="H316" s="427"/>
    </row>
    <row r="317" customFormat="false" ht="15.75" hidden="false" customHeight="false" outlineLevel="0" collapsed="false">
      <c r="B317" s="437" t="n">
        <v>6</v>
      </c>
      <c r="C317" s="86" t="n">
        <v>136510</v>
      </c>
      <c r="D317" s="11" t="s">
        <v>147</v>
      </c>
      <c r="E317" s="82"/>
      <c r="F317" s="89" t="n">
        <v>0</v>
      </c>
      <c r="G317" s="88" t="n">
        <v>0</v>
      </c>
      <c r="H317" s="427"/>
    </row>
    <row r="318" customFormat="false" ht="15.75" hidden="false" customHeight="false" outlineLevel="0" collapsed="false">
      <c r="B318" s="437" t="n">
        <v>6</v>
      </c>
      <c r="C318" s="86" t="n">
        <v>136515</v>
      </c>
      <c r="D318" s="11" t="s">
        <v>148</v>
      </c>
      <c r="E318" s="82"/>
      <c r="F318" s="89" t="n">
        <v>0</v>
      </c>
      <c r="G318" s="88" t="n">
        <v>0</v>
      </c>
      <c r="H318" s="427"/>
    </row>
    <row r="319" customFormat="false" ht="15.75" hidden="false" customHeight="false" outlineLevel="0" collapsed="false">
      <c r="B319" s="437" t="n">
        <v>6</v>
      </c>
      <c r="C319" s="86" t="n">
        <v>136525</v>
      </c>
      <c r="D319" s="11" t="s">
        <v>149</v>
      </c>
      <c r="E319" s="82"/>
      <c r="F319" s="89" t="n">
        <v>0</v>
      </c>
      <c r="G319" s="88" t="n">
        <v>0</v>
      </c>
      <c r="H319" s="427"/>
    </row>
    <row r="320" customFormat="false" ht="15.75" hidden="false" customHeight="false" outlineLevel="0" collapsed="false">
      <c r="B320" s="53" t="n">
        <f aca="false">LEN(C320)</f>
        <v>2</v>
      </c>
      <c r="C320" s="54" t="n">
        <v>13</v>
      </c>
      <c r="D320" s="55" t="s">
        <v>291</v>
      </c>
      <c r="E320" s="56"/>
      <c r="F320" s="58" t="n">
        <f aca="false">F321</f>
        <v>0</v>
      </c>
      <c r="G320" s="59" t="n">
        <f aca="false">G321</f>
        <v>0</v>
      </c>
      <c r="H320" s="427"/>
    </row>
    <row r="321" customFormat="false" ht="15.75" hidden="false" customHeight="false" outlineLevel="0" collapsed="false">
      <c r="B321" s="53" t="n">
        <f aca="false">LEN(C321)</f>
        <v>4</v>
      </c>
      <c r="C321" s="54" t="n">
        <v>1395</v>
      </c>
      <c r="D321" s="55" t="s">
        <v>145</v>
      </c>
      <c r="E321" s="56"/>
      <c r="F321" s="58" t="n">
        <f aca="false">SUM(F322:F325)</f>
        <v>0</v>
      </c>
      <c r="G321" s="59" t="n">
        <f aca="false">SUM(G322:G325)</f>
        <v>0</v>
      </c>
      <c r="H321" s="427"/>
    </row>
    <row r="322" customFormat="false" ht="15.75" hidden="false" customHeight="false" outlineLevel="0" collapsed="false">
      <c r="B322" s="60" t="n">
        <f aca="false">LEN(C322)</f>
        <v>6</v>
      </c>
      <c r="C322" s="61" t="n">
        <v>139505</v>
      </c>
      <c r="D322" s="62" t="s">
        <v>146</v>
      </c>
      <c r="E322" s="56"/>
      <c r="F322" s="65" t="n">
        <v>0</v>
      </c>
      <c r="G322" s="66" t="n">
        <v>0</v>
      </c>
      <c r="H322" s="427"/>
    </row>
    <row r="323" customFormat="false" ht="15.75" hidden="false" customHeight="false" outlineLevel="0" collapsed="false">
      <c r="B323" s="60" t="n">
        <f aca="false">LEN(C323)</f>
        <v>6</v>
      </c>
      <c r="C323" s="61" t="n">
        <v>139510</v>
      </c>
      <c r="D323" s="62" t="s">
        <v>147</v>
      </c>
      <c r="E323" s="56"/>
      <c r="F323" s="65" t="n">
        <v>0</v>
      </c>
      <c r="G323" s="66" t="n">
        <v>0</v>
      </c>
      <c r="H323" s="427"/>
    </row>
    <row r="324" customFormat="false" ht="15.75" hidden="false" customHeight="false" outlineLevel="0" collapsed="false">
      <c r="B324" s="60" t="n">
        <f aca="false">LEN(C324)</f>
        <v>6</v>
      </c>
      <c r="C324" s="61" t="n">
        <v>139515</v>
      </c>
      <c r="D324" s="62" t="s">
        <v>148</v>
      </c>
      <c r="E324" s="56"/>
      <c r="F324" s="65" t="n">
        <v>0</v>
      </c>
      <c r="G324" s="66" t="n">
        <v>0</v>
      </c>
      <c r="H324" s="427"/>
    </row>
    <row r="325" customFormat="false" ht="15.75" hidden="false" customHeight="false" outlineLevel="0" collapsed="false">
      <c r="B325" s="90" t="n">
        <f aca="false">LEN(C325)</f>
        <v>6</v>
      </c>
      <c r="C325" s="91" t="n">
        <v>139525</v>
      </c>
      <c r="D325" s="92" t="s">
        <v>149</v>
      </c>
      <c r="E325" s="442"/>
      <c r="F325" s="95" t="n">
        <v>0</v>
      </c>
      <c r="G325" s="96" t="n">
        <v>0</v>
      </c>
      <c r="H325" s="427"/>
    </row>
    <row r="326" customFormat="false" ht="15.75" hidden="false" customHeight="false" outlineLevel="0" collapsed="false">
      <c r="D326" s="434" t="s">
        <v>44</v>
      </c>
      <c r="E326" s="434"/>
      <c r="F326" s="435" t="n">
        <f aca="false">F314+F320</f>
        <v>0</v>
      </c>
      <c r="G326" s="166" t="n">
        <f aca="false">G314+G320</f>
        <v>0</v>
      </c>
      <c r="H326" s="427"/>
    </row>
    <row r="327" customFormat="false" ht="15.75" hidden="false" customHeight="false" outlineLevel="0" collapsed="false">
      <c r="D327" s="443"/>
      <c r="E327" s="443"/>
      <c r="F327" s="444"/>
      <c r="G327" s="444"/>
      <c r="H327" s="427"/>
    </row>
    <row r="328" customFormat="false" ht="15.75" hidden="false" customHeight="false" outlineLevel="0" collapsed="false">
      <c r="B328" s="26"/>
      <c r="C328" s="27"/>
      <c r="D328" s="28"/>
      <c r="E328" s="29"/>
      <c r="F328" s="31" t="s">
        <v>21</v>
      </c>
      <c r="G328" s="31"/>
      <c r="H328" s="427"/>
    </row>
    <row r="329" customFormat="false" ht="15.75" hidden="false" customHeight="false" outlineLevel="0" collapsed="false">
      <c r="B329" s="33" t="s">
        <v>22</v>
      </c>
      <c r="C329" s="34" t="s">
        <v>23</v>
      </c>
      <c r="D329" s="33" t="s">
        <v>24</v>
      </c>
      <c r="E329" s="33"/>
      <c r="F329" s="31" t="s">
        <v>26</v>
      </c>
      <c r="G329" s="36" t="s">
        <v>27</v>
      </c>
      <c r="H329" s="427"/>
    </row>
    <row r="330" customFormat="false" ht="15.75" hidden="false" customHeight="false" outlineLevel="0" collapsed="false">
      <c r="B330" s="53" t="n">
        <f aca="false">LEN(C330)</f>
        <v>2</v>
      </c>
      <c r="C330" s="54" t="n">
        <v>13</v>
      </c>
      <c r="D330" s="55" t="s">
        <v>291</v>
      </c>
      <c r="E330" s="56"/>
      <c r="F330" s="58" t="n">
        <f aca="false">F331</f>
        <v>0</v>
      </c>
      <c r="G330" s="59" t="n">
        <f aca="false">G331</f>
        <v>0</v>
      </c>
      <c r="H330" s="427"/>
    </row>
    <row r="331" customFormat="false" ht="15.75" hidden="false" customHeight="false" outlineLevel="0" collapsed="false">
      <c r="B331" s="53" t="n">
        <f aca="false">LEN(C331)</f>
        <v>4</v>
      </c>
      <c r="C331" s="54" t="n">
        <v>1395</v>
      </c>
      <c r="D331" s="55" t="s">
        <v>145</v>
      </c>
      <c r="E331" s="56"/>
      <c r="F331" s="58" t="n">
        <f aca="false">SUM(F332:F333)</f>
        <v>0</v>
      </c>
      <c r="G331" s="59" t="n">
        <f aca="false">SUM(G332:G333)</f>
        <v>0</v>
      </c>
      <c r="H331" s="427"/>
    </row>
    <row r="332" customFormat="false" ht="15.75" hidden="false" customHeight="false" outlineLevel="0" collapsed="false">
      <c r="B332" s="60" t="n">
        <f aca="false">LEN(C332)</f>
        <v>6</v>
      </c>
      <c r="C332" s="61" t="n">
        <v>139505</v>
      </c>
      <c r="D332" s="62" t="s">
        <v>146</v>
      </c>
      <c r="E332" s="56"/>
      <c r="F332" s="65" t="n">
        <v>0</v>
      </c>
      <c r="G332" s="66" t="n">
        <v>0</v>
      </c>
      <c r="H332" s="427"/>
    </row>
    <row r="333" customFormat="false" ht="15.75" hidden="false" customHeight="false" outlineLevel="0" collapsed="false">
      <c r="B333" s="60" t="n">
        <f aca="false">LEN(C333)</f>
        <v>6</v>
      </c>
      <c r="C333" s="61" t="n">
        <v>139510</v>
      </c>
      <c r="D333" s="62" t="s">
        <v>147</v>
      </c>
      <c r="E333" s="56"/>
      <c r="F333" s="65" t="n">
        <v>0</v>
      </c>
      <c r="G333" s="66" t="n">
        <v>0</v>
      </c>
      <c r="H333" s="427"/>
    </row>
    <row r="334" customFormat="false" ht="15.75" hidden="false" customHeight="false" outlineLevel="0" collapsed="false">
      <c r="B334" s="53" t="n">
        <f aca="false">LEN(C334)</f>
        <v>2</v>
      </c>
      <c r="C334" s="54" t="n">
        <v>19</v>
      </c>
      <c r="D334" s="55" t="s">
        <v>298</v>
      </c>
      <c r="E334" s="56"/>
      <c r="F334" s="58" t="n">
        <f aca="false">F335</f>
        <v>0</v>
      </c>
      <c r="G334" s="59" t="n">
        <f aca="false">G335</f>
        <v>0</v>
      </c>
      <c r="H334" s="427"/>
    </row>
    <row r="335" customFormat="false" ht="15.75" hidden="false" customHeight="false" outlineLevel="0" collapsed="false">
      <c r="B335" s="67" t="n">
        <v>4</v>
      </c>
      <c r="C335" s="68" t="n">
        <v>1950</v>
      </c>
      <c r="D335" s="432" t="s">
        <v>118</v>
      </c>
      <c r="E335" s="70"/>
      <c r="F335" s="72" t="n">
        <f aca="false">SUM(F336)</f>
        <v>0</v>
      </c>
      <c r="G335" s="71" t="n">
        <f aca="false">SUM(G336)</f>
        <v>0</v>
      </c>
      <c r="H335" s="427"/>
    </row>
    <row r="336" customFormat="false" ht="15.75" hidden="false" customHeight="false" outlineLevel="0" collapsed="false">
      <c r="B336" s="73" t="n">
        <v>6</v>
      </c>
      <c r="C336" s="74" t="n">
        <v>195013</v>
      </c>
      <c r="D336" s="433" t="s">
        <v>291</v>
      </c>
      <c r="E336" s="76"/>
      <c r="F336" s="78" t="n">
        <v>0</v>
      </c>
      <c r="G336" s="77" t="n">
        <v>0</v>
      </c>
      <c r="H336" s="427"/>
    </row>
    <row r="337" customFormat="false" ht="15.75" hidden="false" customHeight="false" outlineLevel="0" collapsed="false">
      <c r="B337" s="67" t="n">
        <v>2</v>
      </c>
      <c r="C337" s="68" t="n">
        <v>37</v>
      </c>
      <c r="D337" s="69" t="s">
        <v>42</v>
      </c>
      <c r="E337" s="70"/>
      <c r="F337" s="72" t="n">
        <f aca="false">F338</f>
        <v>0</v>
      </c>
      <c r="G337" s="71" t="n">
        <f aca="false">G338</f>
        <v>0</v>
      </c>
      <c r="H337" s="427"/>
    </row>
    <row r="338" customFormat="false" ht="15.75" hidden="false" customHeight="false" outlineLevel="0" collapsed="false">
      <c r="B338" s="67" t="n">
        <v>4</v>
      </c>
      <c r="C338" s="68" t="n">
        <v>3705</v>
      </c>
      <c r="D338" s="69" t="s">
        <v>42</v>
      </c>
      <c r="E338" s="70"/>
      <c r="F338" s="72" t="n">
        <f aca="false">SUM(F339:F340)</f>
        <v>0</v>
      </c>
      <c r="G338" s="71" t="n">
        <f aca="false">SUM(G339:G340)</f>
        <v>0</v>
      </c>
      <c r="H338" s="427"/>
    </row>
    <row r="339" customFormat="false" ht="15.75" hidden="false" customHeight="false" outlineLevel="0" collapsed="false">
      <c r="B339" s="73" t="n">
        <v>6</v>
      </c>
      <c r="C339" s="74" t="n">
        <v>370513</v>
      </c>
      <c r="D339" s="75" t="s">
        <v>291</v>
      </c>
      <c r="E339" s="76"/>
      <c r="F339" s="78" t="n">
        <v>0</v>
      </c>
      <c r="G339" s="77" t="n">
        <v>0</v>
      </c>
      <c r="H339" s="427"/>
    </row>
    <row r="340" customFormat="false" ht="15.75" hidden="false" customHeight="false" outlineLevel="0" collapsed="false">
      <c r="B340" s="249" t="n">
        <v>6</v>
      </c>
      <c r="C340" s="250" t="n">
        <v>370591</v>
      </c>
      <c r="D340" s="251" t="s">
        <v>300</v>
      </c>
      <c r="E340" s="252"/>
      <c r="F340" s="253" t="n">
        <v>0</v>
      </c>
      <c r="G340" s="254" t="n">
        <v>0</v>
      </c>
      <c r="H340" s="427"/>
    </row>
    <row r="341" customFormat="false" ht="15.75" hidden="false" customHeight="false" outlineLevel="0" collapsed="false">
      <c r="B341" s="11"/>
      <c r="C341" s="255"/>
      <c r="D341" s="434" t="s">
        <v>44</v>
      </c>
      <c r="E341" s="434"/>
      <c r="F341" s="435" t="n">
        <f aca="false">F330+F334+F337</f>
        <v>0</v>
      </c>
      <c r="G341" s="166" t="n">
        <f aca="false">G330+G334+G337</f>
        <v>0</v>
      </c>
      <c r="H341" s="427"/>
    </row>
    <row r="342" customFormat="false" ht="15.75" hidden="false" customHeight="false" outlineLevel="0" collapsed="false">
      <c r="B342" s="445"/>
      <c r="C342" s="446"/>
      <c r="D342" s="447"/>
      <c r="E342" s="447"/>
      <c r="F342" s="448"/>
      <c r="G342" s="448"/>
      <c r="H342" s="427"/>
    </row>
    <row r="343" customFormat="false" ht="15.75" hidden="false" customHeight="false" outlineLevel="0" collapsed="false">
      <c r="B343" s="445"/>
      <c r="C343" s="446"/>
      <c r="D343" s="447"/>
      <c r="E343" s="447"/>
      <c r="F343" s="448"/>
      <c r="G343" s="448"/>
      <c r="H343" s="427"/>
    </row>
  </sheetData>
  <mergeCells count="67">
    <mergeCell ref="B2:G2"/>
    <mergeCell ref="B3:G3"/>
    <mergeCell ref="B4:G4"/>
    <mergeCell ref="B6:G6"/>
    <mergeCell ref="F12:G12"/>
    <mergeCell ref="D13:E13"/>
    <mergeCell ref="D22:E22"/>
    <mergeCell ref="F24:G24"/>
    <mergeCell ref="D25:E25"/>
    <mergeCell ref="D36:E36"/>
    <mergeCell ref="F38:G38"/>
    <mergeCell ref="D39:E39"/>
    <mergeCell ref="D51:E51"/>
    <mergeCell ref="F56:G56"/>
    <mergeCell ref="D57:E57"/>
    <mergeCell ref="D64:E64"/>
    <mergeCell ref="F66:G66"/>
    <mergeCell ref="D67:E67"/>
    <mergeCell ref="D86:E86"/>
    <mergeCell ref="F91:G91"/>
    <mergeCell ref="D92:E92"/>
    <mergeCell ref="D99:E99"/>
    <mergeCell ref="F101:G101"/>
    <mergeCell ref="D102:E102"/>
    <mergeCell ref="D118:E118"/>
    <mergeCell ref="F123:G123"/>
    <mergeCell ref="D124:E124"/>
    <mergeCell ref="D131:E131"/>
    <mergeCell ref="F136:G136"/>
    <mergeCell ref="D137:E137"/>
    <mergeCell ref="D148:E148"/>
    <mergeCell ref="F153:G153"/>
    <mergeCell ref="D154:E154"/>
    <mergeCell ref="D161:E161"/>
    <mergeCell ref="F163:G163"/>
    <mergeCell ref="D164:E164"/>
    <mergeCell ref="D180:E180"/>
    <mergeCell ref="F185:G185"/>
    <mergeCell ref="D186:E186"/>
    <mergeCell ref="D193:E193"/>
    <mergeCell ref="F195:G195"/>
    <mergeCell ref="D196:E196"/>
    <mergeCell ref="D207:E207"/>
    <mergeCell ref="F212:G212"/>
    <mergeCell ref="D213:E213"/>
    <mergeCell ref="D225:E225"/>
    <mergeCell ref="F230:G230"/>
    <mergeCell ref="D231:E231"/>
    <mergeCell ref="D240:E240"/>
    <mergeCell ref="F242:G242"/>
    <mergeCell ref="D243:E243"/>
    <mergeCell ref="D250:E250"/>
    <mergeCell ref="F255:G255"/>
    <mergeCell ref="D256:E256"/>
    <mergeCell ref="D273:E273"/>
    <mergeCell ref="F275:G275"/>
    <mergeCell ref="D276:E276"/>
    <mergeCell ref="D286:E286"/>
    <mergeCell ref="F291:G291"/>
    <mergeCell ref="D292:E292"/>
    <mergeCell ref="D307:E307"/>
    <mergeCell ref="F312:G312"/>
    <mergeCell ref="D313:E313"/>
    <mergeCell ref="D326:E326"/>
    <mergeCell ref="F328:G328"/>
    <mergeCell ref="D329:E329"/>
    <mergeCell ref="D341:E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" activeCellId="0" sqref="B3:M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1"/>
    <col collapsed="false" customWidth="true" hidden="false" outlineLevel="0" max="3" min="3" style="0" width="44.11"/>
    <col collapsed="false" customWidth="true" hidden="false" outlineLevel="0" max="12" min="4" style="0" width="10.12"/>
    <col collapsed="false" customWidth="true" hidden="true" outlineLevel="0" max="13" min="13" style="0" width="10.12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59"/>
      <c r="C5" s="259"/>
      <c r="D5" s="259"/>
      <c r="E5" s="259"/>
    </row>
    <row r="6" customFormat="false" ht="15.75" hidden="false" customHeight="false" outlineLevel="0" collapsed="false">
      <c r="B6" s="24" t="s">
        <v>12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" hidden="false" customHeight="true" outlineLevel="0" collapsed="false">
      <c r="D8" s="106" t="s">
        <v>49</v>
      </c>
      <c r="E8" s="106" t="s">
        <v>52</v>
      </c>
      <c r="F8" s="449" t="s">
        <v>123</v>
      </c>
      <c r="G8" s="450" t="s">
        <v>313</v>
      </c>
      <c r="H8" s="450" t="s">
        <v>314</v>
      </c>
      <c r="I8" s="450" t="s">
        <v>315</v>
      </c>
      <c r="J8" s="449" t="s">
        <v>316</v>
      </c>
      <c r="K8" s="449" t="s">
        <v>317</v>
      </c>
      <c r="L8" s="449" t="s">
        <v>318</v>
      </c>
      <c r="M8" s="449" t="s">
        <v>319</v>
      </c>
    </row>
    <row r="9" customFormat="false" ht="15" hidden="false" customHeight="true" outlineLevel="0" collapsed="false">
      <c r="D9" s="106"/>
      <c r="E9" s="106"/>
      <c r="F9" s="449"/>
      <c r="G9" s="450"/>
      <c r="H9" s="450"/>
      <c r="I9" s="450"/>
      <c r="J9" s="449"/>
      <c r="K9" s="449"/>
      <c r="L9" s="449"/>
      <c r="M9" s="449"/>
    </row>
    <row r="10" customFormat="false" ht="15.75" hidden="false" customHeight="false" outlineLevel="0" collapsed="false">
      <c r="D10" s="106"/>
      <c r="E10" s="106"/>
      <c r="F10" s="449"/>
      <c r="G10" s="450"/>
      <c r="H10" s="450"/>
      <c r="I10" s="450"/>
      <c r="J10" s="449"/>
      <c r="K10" s="449"/>
      <c r="L10" s="449"/>
      <c r="M10" s="449"/>
    </row>
    <row r="11" customFormat="false" ht="15.75" hidden="false" customHeight="false" outlineLevel="0" collapsed="false">
      <c r="A11" s="110"/>
      <c r="B11" s="111" t="n">
        <v>14</v>
      </c>
      <c r="C11" s="112" t="s">
        <v>294</v>
      </c>
      <c r="D11" s="113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15.75" hidden="false" customHeight="false" outlineLevel="0" collapsed="false">
      <c r="A12" s="110"/>
      <c r="B12" s="38" t="n">
        <v>1405</v>
      </c>
      <c r="C12" s="45" t="s">
        <v>320</v>
      </c>
      <c r="D12" s="451" t="n">
        <f aca="false">SUM(D13)</f>
        <v>1540350</v>
      </c>
      <c r="E12" s="451" t="n">
        <f aca="false">SUM(E13)</f>
        <v>45442</v>
      </c>
      <c r="F12" s="451" t="n">
        <f aca="false">SUM(F13)</f>
        <v>1494908</v>
      </c>
      <c r="G12" s="451" t="n">
        <f aca="false">SUM(G13)</f>
        <v>68500</v>
      </c>
      <c r="H12" s="451" t="n">
        <f aca="false">SUM(H13)</f>
        <v>6456291</v>
      </c>
      <c r="I12" s="451" t="n">
        <f aca="false">SUM(I13)</f>
        <v>8900000</v>
      </c>
      <c r="J12" s="451" t="n">
        <f aca="false">SUM(J13)</f>
        <v>1800345</v>
      </c>
      <c r="K12" s="451" t="n">
        <f aca="false">SUM(K13)</f>
        <v>2443709</v>
      </c>
      <c r="L12" s="451" t="n">
        <f aca="false">SUM(L13)</f>
        <v>0</v>
      </c>
      <c r="M12" s="451" t="n">
        <f aca="false">SUM(M13)</f>
        <v>-23058</v>
      </c>
    </row>
    <row r="13" customFormat="false" ht="15.75" hidden="false" customHeight="false" outlineLevel="0" collapsed="false">
      <c r="A13" s="110"/>
      <c r="B13" s="133" t="n">
        <v>140510</v>
      </c>
      <c r="C13" s="48" t="s">
        <v>320</v>
      </c>
      <c r="D13" s="452" t="n">
        <v>1540350</v>
      </c>
      <c r="E13" s="452" t="n">
        <v>45442</v>
      </c>
      <c r="F13" s="452" t="n">
        <f aca="false">D13-E13</f>
        <v>1494908</v>
      </c>
      <c r="G13" s="452" t="n">
        <v>68500</v>
      </c>
      <c r="H13" s="452" t="n">
        <v>6456291</v>
      </c>
      <c r="I13" s="452" t="n">
        <v>8900000</v>
      </c>
      <c r="J13" s="452" t="n">
        <v>1800345</v>
      </c>
      <c r="K13" s="452" t="n">
        <f aca="false">I13-H13</f>
        <v>2443709</v>
      </c>
      <c r="L13" s="452" t="n">
        <v>0</v>
      </c>
      <c r="M13" s="452" t="n">
        <f aca="false">E13-G13</f>
        <v>-23058</v>
      </c>
    </row>
    <row r="14" customFormat="false" ht="15.75" hidden="false" customHeight="false" outlineLevel="0" collapsed="false">
      <c r="A14" s="110"/>
      <c r="B14" s="38" t="n">
        <v>1410</v>
      </c>
      <c r="C14" s="45" t="s">
        <v>321</v>
      </c>
      <c r="D14" s="451" t="n">
        <f aca="false">SUM(D15)</f>
        <v>4789600</v>
      </c>
      <c r="E14" s="451" t="n">
        <f aca="false">SUM(E15)</f>
        <v>0</v>
      </c>
      <c r="F14" s="451" t="n">
        <f aca="false">SUM(F15)</f>
        <v>4789600</v>
      </c>
      <c r="G14" s="451" t="n">
        <f aca="false">SUM(G15)</f>
        <v>214780</v>
      </c>
      <c r="H14" s="451" t="n">
        <f aca="false">SUM(H15)</f>
        <v>2345100</v>
      </c>
      <c r="I14" s="451" t="n">
        <f aca="false">SUM(I15)</f>
        <v>7800345</v>
      </c>
      <c r="J14" s="451" t="n">
        <f aca="false">SUM(J15)</f>
        <v>0</v>
      </c>
      <c r="K14" s="451" t="n">
        <f aca="false">SUM(K15)</f>
        <v>5455245</v>
      </c>
      <c r="L14" s="451" t="n">
        <f aca="false">SUM(L15)</f>
        <v>0</v>
      </c>
      <c r="M14" s="451" t="n">
        <f aca="false">SUM(M15)</f>
        <v>214780</v>
      </c>
    </row>
    <row r="15" customFormat="false" ht="15.75" hidden="false" customHeight="false" outlineLevel="0" collapsed="false">
      <c r="A15" s="110"/>
      <c r="B15" s="133" t="n">
        <v>141010</v>
      </c>
      <c r="C15" s="48" t="s">
        <v>321</v>
      </c>
      <c r="D15" s="452" t="n">
        <v>4789600</v>
      </c>
      <c r="E15" s="452" t="n">
        <v>0</v>
      </c>
      <c r="F15" s="452" t="n">
        <f aca="false">D15-E15</f>
        <v>4789600</v>
      </c>
      <c r="G15" s="452" t="n">
        <v>214780</v>
      </c>
      <c r="H15" s="452" t="n">
        <v>2345100</v>
      </c>
      <c r="I15" s="452" t="n">
        <v>7800345</v>
      </c>
      <c r="J15" s="452" t="n">
        <v>0</v>
      </c>
      <c r="K15" s="452" t="n">
        <f aca="false">I15-H15</f>
        <v>5455245</v>
      </c>
      <c r="L15" s="452" t="n">
        <v>0</v>
      </c>
      <c r="M15" s="452" t="n">
        <f aca="false">G15</f>
        <v>214780</v>
      </c>
    </row>
    <row r="16" customFormat="false" ht="15.75" hidden="false" customHeight="false" outlineLevel="0" collapsed="false">
      <c r="A16" s="110"/>
      <c r="B16" s="38" t="n">
        <v>1415</v>
      </c>
      <c r="C16" s="45" t="s">
        <v>322</v>
      </c>
      <c r="D16" s="451" t="n">
        <f aca="false">SUM(D17)</f>
        <v>3089765</v>
      </c>
      <c r="E16" s="451" t="n">
        <f aca="false">SUM(E17)</f>
        <v>0</v>
      </c>
      <c r="F16" s="451" t="n">
        <f aca="false">SUM(F17)</f>
        <v>3089765</v>
      </c>
      <c r="G16" s="451" t="n">
        <f aca="false">SUM(G17)</f>
        <v>0</v>
      </c>
      <c r="H16" s="451" t="n">
        <f aca="false">SUM(H17)</f>
        <v>0</v>
      </c>
      <c r="I16" s="451" t="n">
        <f aca="false">SUM(I17)</f>
        <v>0</v>
      </c>
      <c r="J16" s="451" t="n">
        <f aca="false">SUM(J17)</f>
        <v>0</v>
      </c>
      <c r="K16" s="451" t="n">
        <f aca="false">SUM(K17)</f>
        <v>0</v>
      </c>
      <c r="L16" s="451" t="n">
        <f aca="false">SUM(L17)</f>
        <v>0</v>
      </c>
      <c r="M16" s="451" t="n">
        <f aca="false">SUM(M17)</f>
        <v>0</v>
      </c>
    </row>
    <row r="17" customFormat="false" ht="15.75" hidden="false" customHeight="false" outlineLevel="0" collapsed="false">
      <c r="A17" s="110"/>
      <c r="B17" s="133" t="n">
        <v>141510</v>
      </c>
      <c r="C17" s="48" t="s">
        <v>322</v>
      </c>
      <c r="D17" s="452" t="n">
        <v>3089765</v>
      </c>
      <c r="E17" s="452" t="n">
        <v>0</v>
      </c>
      <c r="F17" s="452" t="n">
        <f aca="false">D17-E17</f>
        <v>3089765</v>
      </c>
      <c r="G17" s="452" t="n">
        <v>0</v>
      </c>
      <c r="H17" s="452" t="n">
        <v>0</v>
      </c>
      <c r="I17" s="452" t="n">
        <v>0</v>
      </c>
      <c r="J17" s="452" t="n">
        <v>0</v>
      </c>
      <c r="K17" s="452" t="n">
        <f aca="false">I17-H17</f>
        <v>0</v>
      </c>
      <c r="L17" s="452" t="n">
        <v>0</v>
      </c>
      <c r="M17" s="452" t="n">
        <v>0</v>
      </c>
    </row>
    <row r="18" customFormat="false" ht="15.75" hidden="false" customHeight="false" outlineLevel="0" collapsed="false">
      <c r="A18" s="110"/>
      <c r="B18" s="38" t="n">
        <v>1420</v>
      </c>
      <c r="C18" s="45" t="s">
        <v>323</v>
      </c>
      <c r="D18" s="451" t="n">
        <f aca="false">SUM(D19)</f>
        <v>2345620</v>
      </c>
      <c r="E18" s="451" t="n">
        <f aca="false">SUM(E19)</f>
        <v>0</v>
      </c>
      <c r="F18" s="451" t="n">
        <f aca="false">SUM(F19)</f>
        <v>2345620</v>
      </c>
      <c r="G18" s="451" t="n">
        <f aca="false">SUM(G19)</f>
        <v>0</v>
      </c>
      <c r="H18" s="451" t="n">
        <f aca="false">SUM(H19)</f>
        <v>0</v>
      </c>
      <c r="I18" s="451" t="n">
        <f aca="false">SUM(I19)</f>
        <v>0</v>
      </c>
      <c r="J18" s="451" t="n">
        <f aca="false">SUM(J19)</f>
        <v>0</v>
      </c>
      <c r="K18" s="451" t="n">
        <f aca="false">SUM(K19)</f>
        <v>0</v>
      </c>
      <c r="L18" s="451" t="n">
        <f aca="false">SUM(L19)</f>
        <v>0</v>
      </c>
      <c r="M18" s="451" t="n">
        <f aca="false">SUM(M19)</f>
        <v>0</v>
      </c>
    </row>
    <row r="19" customFormat="false" ht="15.75" hidden="false" customHeight="false" outlineLevel="0" collapsed="false">
      <c r="A19" s="110"/>
      <c r="B19" s="133" t="n">
        <v>142010</v>
      </c>
      <c r="C19" s="48" t="s">
        <v>323</v>
      </c>
      <c r="D19" s="452" t="n">
        <v>2345620</v>
      </c>
      <c r="E19" s="452" t="n">
        <v>0</v>
      </c>
      <c r="F19" s="452" t="n">
        <f aca="false">D19-E19</f>
        <v>2345620</v>
      </c>
      <c r="G19" s="452" t="n">
        <v>0</v>
      </c>
      <c r="H19" s="452" t="n">
        <v>0</v>
      </c>
      <c r="I19" s="452" t="n">
        <v>0</v>
      </c>
      <c r="J19" s="452" t="n">
        <v>0</v>
      </c>
      <c r="K19" s="452" t="n">
        <f aca="false">I19-H19</f>
        <v>0</v>
      </c>
      <c r="L19" s="452" t="n">
        <v>0</v>
      </c>
      <c r="M19" s="452" t="n">
        <v>0</v>
      </c>
    </row>
    <row r="20" customFormat="false" ht="15.75" hidden="false" customHeight="false" outlineLevel="0" collapsed="false">
      <c r="A20" s="110"/>
      <c r="B20" s="38" t="n">
        <v>1425</v>
      </c>
      <c r="C20" s="45" t="s">
        <v>324</v>
      </c>
      <c r="D20" s="451" t="n">
        <f aca="false">SUM(D21)</f>
        <v>1876200</v>
      </c>
      <c r="E20" s="451" t="n">
        <f aca="false">SUM(E21)</f>
        <v>0</v>
      </c>
      <c r="F20" s="451" t="n">
        <f aca="false">SUM(F21)</f>
        <v>1876200</v>
      </c>
      <c r="G20" s="451" t="n">
        <f aca="false">SUM(G21)</f>
        <v>0</v>
      </c>
      <c r="H20" s="451" t="n">
        <f aca="false">SUM(H21)</f>
        <v>120000</v>
      </c>
      <c r="I20" s="451" t="n">
        <f aca="false">SUM(I21)</f>
        <v>0</v>
      </c>
      <c r="J20" s="451" t="n">
        <f aca="false">SUM(J21)</f>
        <v>0</v>
      </c>
      <c r="K20" s="451" t="n">
        <f aca="false">SUM(K21)</f>
        <v>0</v>
      </c>
      <c r="L20" s="451" t="n">
        <f aca="false">SUM(L21)</f>
        <v>2120000</v>
      </c>
      <c r="M20" s="451" t="n">
        <f aca="false">SUM(M21)</f>
        <v>123800</v>
      </c>
    </row>
    <row r="21" customFormat="false" ht="15.75" hidden="false" customHeight="false" outlineLevel="0" collapsed="false">
      <c r="A21" s="110"/>
      <c r="B21" s="133" t="n">
        <v>142510</v>
      </c>
      <c r="C21" s="48" t="s">
        <v>324</v>
      </c>
      <c r="D21" s="452" t="n">
        <v>1876200</v>
      </c>
      <c r="E21" s="452" t="n">
        <v>0</v>
      </c>
      <c r="F21" s="452" t="n">
        <f aca="false">D21-E21</f>
        <v>1876200</v>
      </c>
      <c r="G21" s="452" t="n">
        <v>0</v>
      </c>
      <c r="H21" s="452" t="n">
        <v>120000</v>
      </c>
      <c r="I21" s="452" t="n">
        <v>0</v>
      </c>
      <c r="J21" s="452" t="n">
        <v>0</v>
      </c>
      <c r="K21" s="452" t="n">
        <v>0</v>
      </c>
      <c r="L21" s="452" t="n">
        <v>2120000</v>
      </c>
      <c r="M21" s="452" t="n">
        <f aca="false">(L21-H21)-F21</f>
        <v>123800</v>
      </c>
    </row>
    <row r="22" customFormat="false" ht="15.75" hidden="false" customHeight="false" outlineLevel="0" collapsed="false">
      <c r="A22" s="110"/>
      <c r="B22" s="38" t="n">
        <v>1428</v>
      </c>
      <c r="C22" s="45" t="s">
        <v>325</v>
      </c>
      <c r="D22" s="451" t="n">
        <f aca="false">SUM(D23)</f>
        <v>2456809</v>
      </c>
      <c r="E22" s="451" t="n">
        <f aca="false">SUM(E23)</f>
        <v>0</v>
      </c>
      <c r="F22" s="451" t="n">
        <f aca="false">SUM(F23)</f>
        <v>2456809</v>
      </c>
      <c r="G22" s="451" t="n">
        <f aca="false">SUM(G23)</f>
        <v>0</v>
      </c>
      <c r="H22" s="451" t="n">
        <f aca="false">SUM(H23)</f>
        <v>115000</v>
      </c>
      <c r="I22" s="451" t="n">
        <f aca="false">SUM(I23)</f>
        <v>0</v>
      </c>
      <c r="J22" s="451" t="n">
        <f aca="false">SUM(J23)</f>
        <v>0</v>
      </c>
      <c r="K22" s="451" t="n">
        <f aca="false">SUM(K23)</f>
        <v>0</v>
      </c>
      <c r="L22" s="451" t="n">
        <f aca="false">SUM(L23)</f>
        <v>2650000</v>
      </c>
      <c r="M22" s="451" t="n">
        <f aca="false">SUM(M23)</f>
        <v>78191</v>
      </c>
    </row>
    <row r="23" customFormat="false" ht="15.75" hidden="false" customHeight="false" outlineLevel="0" collapsed="false">
      <c r="A23" s="110"/>
      <c r="B23" s="133" t="n">
        <v>142810</v>
      </c>
      <c r="C23" s="48" t="s">
        <v>325</v>
      </c>
      <c r="D23" s="452" t="n">
        <v>2456809</v>
      </c>
      <c r="E23" s="452" t="n">
        <v>0</v>
      </c>
      <c r="F23" s="452" t="n">
        <f aca="false">D23-E23</f>
        <v>2456809</v>
      </c>
      <c r="G23" s="452" t="n">
        <v>0</v>
      </c>
      <c r="H23" s="452" t="n">
        <v>115000</v>
      </c>
      <c r="I23" s="452" t="n">
        <v>0</v>
      </c>
      <c r="J23" s="452" t="n">
        <v>0</v>
      </c>
      <c r="K23" s="452" t="n">
        <v>0</v>
      </c>
      <c r="L23" s="452" t="n">
        <v>2650000</v>
      </c>
      <c r="M23" s="452" t="n">
        <f aca="false">(L23-H23)-F23</f>
        <v>78191</v>
      </c>
    </row>
    <row r="24" customFormat="false" ht="15.75" hidden="false" customHeight="false" outlineLevel="0" collapsed="false">
      <c r="A24" s="110"/>
      <c r="B24" s="38" t="n">
        <v>1430</v>
      </c>
      <c r="C24" s="45" t="s">
        <v>326</v>
      </c>
      <c r="D24" s="451" t="n">
        <f aca="false">SUM(D25:D26)</f>
        <v>6748436</v>
      </c>
      <c r="E24" s="451" t="n">
        <f aca="false">SUM(E25:E26)</f>
        <v>567400</v>
      </c>
      <c r="F24" s="451" t="n">
        <f aca="false">SUM(F25:F26)</f>
        <v>6181036</v>
      </c>
      <c r="G24" s="451" t="n">
        <f aca="false">SUM(G25:G26)</f>
        <v>211115</v>
      </c>
      <c r="H24" s="451" t="n">
        <f aca="false">SUM(H25:H26)</f>
        <v>321935</v>
      </c>
      <c r="I24" s="451" t="n">
        <f aca="false">SUM(I25:I26)</f>
        <v>6164000</v>
      </c>
      <c r="J24" s="451" t="n">
        <f aca="false">SUM(J25:J26)</f>
        <v>0</v>
      </c>
      <c r="K24" s="451" t="n">
        <f aca="false">SUM(K25:K26)</f>
        <v>5842065</v>
      </c>
      <c r="L24" s="451" t="n">
        <f aca="false">SUM(L25:L26)</f>
        <v>3198003</v>
      </c>
      <c r="M24" s="451" t="n">
        <f aca="false">SUM(M25:M26)</f>
        <v>1213257</v>
      </c>
    </row>
    <row r="25" customFormat="false" ht="15.75" hidden="false" customHeight="false" outlineLevel="0" collapsed="false">
      <c r="A25" s="110"/>
      <c r="B25" s="133" t="n">
        <v>143005</v>
      </c>
      <c r="C25" s="48" t="s">
        <v>327</v>
      </c>
      <c r="D25" s="452" t="n">
        <v>3987980</v>
      </c>
      <c r="E25" s="452" t="n">
        <v>567400</v>
      </c>
      <c r="F25" s="452" t="n">
        <f aca="false">D25-E25</f>
        <v>3420580</v>
      </c>
      <c r="G25" s="452" t="n">
        <v>211115</v>
      </c>
      <c r="H25" s="452" t="n">
        <v>132890</v>
      </c>
      <c r="I25" s="452" t="n">
        <v>2945000</v>
      </c>
      <c r="J25" s="452" t="n">
        <v>0</v>
      </c>
      <c r="K25" s="452" t="n">
        <f aca="false">I25-H25</f>
        <v>2812110</v>
      </c>
      <c r="L25" s="452" t="n">
        <v>0</v>
      </c>
      <c r="M25" s="452" t="n">
        <f aca="false">(D25-G25)-(I25-H25)</f>
        <v>964755</v>
      </c>
      <c r="N25" s="1"/>
      <c r="O25" s="1"/>
      <c r="P25" s="1"/>
    </row>
    <row r="26" customFormat="false" ht="15.75" hidden="false" customHeight="false" outlineLevel="0" collapsed="false">
      <c r="A26" s="110"/>
      <c r="B26" s="133" t="n">
        <v>143015</v>
      </c>
      <c r="C26" s="48" t="s">
        <v>328</v>
      </c>
      <c r="D26" s="452" t="n">
        <v>2760456</v>
      </c>
      <c r="E26" s="452"/>
      <c r="F26" s="452" t="n">
        <f aca="false">D26-E26</f>
        <v>2760456</v>
      </c>
      <c r="G26" s="452" t="n">
        <v>0</v>
      </c>
      <c r="H26" s="452" t="n">
        <v>189045</v>
      </c>
      <c r="I26" s="452" t="n">
        <v>3219000</v>
      </c>
      <c r="J26" s="452"/>
      <c r="K26" s="452" t="n">
        <f aca="false">I26-H26</f>
        <v>3029955</v>
      </c>
      <c r="L26" s="452" t="n">
        <v>3198003</v>
      </c>
      <c r="M26" s="452" t="n">
        <f aca="false">(L26-H26)-F26</f>
        <v>248502</v>
      </c>
      <c r="N26" s="1"/>
    </row>
    <row r="27" customFormat="false" ht="15.75" hidden="false" customHeight="false" outlineLevel="0" collapsed="false">
      <c r="A27" s="110"/>
      <c r="B27" s="38" t="n">
        <v>1435</v>
      </c>
      <c r="C27" s="45" t="s">
        <v>183</v>
      </c>
      <c r="D27" s="451" t="n">
        <f aca="false">SUM(D28)</f>
        <v>5987033</v>
      </c>
      <c r="E27" s="451" t="n">
        <f aca="false">SUM(E28)</f>
        <v>421300</v>
      </c>
      <c r="F27" s="451" t="n">
        <f aca="false">SUM(F28)</f>
        <v>5565733</v>
      </c>
      <c r="G27" s="451" t="n">
        <f aca="false">SUM(G28)</f>
        <v>0</v>
      </c>
      <c r="H27" s="451" t="n">
        <f aca="false">SUM(H28)</f>
        <v>437690</v>
      </c>
      <c r="I27" s="451" t="n">
        <f aca="false">SUM(I28)</f>
        <v>7321600</v>
      </c>
      <c r="J27" s="451" t="n">
        <f aca="false">SUM(J28)</f>
        <v>0</v>
      </c>
      <c r="K27" s="451" t="n">
        <f aca="false">SUM(K28)</f>
        <v>6883910</v>
      </c>
      <c r="L27" s="451" t="n">
        <f aca="false">SUM(L28)</f>
        <v>0</v>
      </c>
      <c r="M27" s="451" t="n">
        <f aca="false">SUM(M28)</f>
        <v>0</v>
      </c>
    </row>
    <row r="28" customFormat="false" ht="15.75" hidden="false" customHeight="false" outlineLevel="0" collapsed="false">
      <c r="A28" s="110"/>
      <c r="B28" s="133" t="n">
        <v>143510</v>
      </c>
      <c r="C28" s="48" t="s">
        <v>183</v>
      </c>
      <c r="D28" s="452" t="n">
        <v>5987033</v>
      </c>
      <c r="E28" s="452" t="n">
        <v>421300</v>
      </c>
      <c r="F28" s="452" t="n">
        <f aca="false">D28-E28</f>
        <v>5565733</v>
      </c>
      <c r="G28" s="452" t="n">
        <v>0</v>
      </c>
      <c r="H28" s="452" t="n">
        <v>437690</v>
      </c>
      <c r="I28" s="452" t="n">
        <v>7321600</v>
      </c>
      <c r="J28" s="452" t="n">
        <v>0</v>
      </c>
      <c r="K28" s="452" t="n">
        <f aca="false">I28-H28</f>
        <v>6883910</v>
      </c>
      <c r="L28" s="452" t="n">
        <v>0</v>
      </c>
      <c r="M28" s="452" t="n">
        <v>0</v>
      </c>
    </row>
    <row r="29" customFormat="false" ht="15.75" hidden="false" customHeight="false" outlineLevel="0" collapsed="false">
      <c r="A29" s="110"/>
      <c r="B29" s="38" t="n">
        <v>1440</v>
      </c>
      <c r="C29" s="45" t="s">
        <v>329</v>
      </c>
      <c r="D29" s="451" t="n">
        <f aca="false">SUM(D30)</f>
        <v>1000000</v>
      </c>
      <c r="E29" s="451" t="n">
        <f aca="false">SUM(E30)</f>
        <v>0</v>
      </c>
      <c r="F29" s="451" t="n">
        <f aca="false">SUM(F30)</f>
        <v>1000000</v>
      </c>
      <c r="G29" s="451" t="n">
        <f aca="false">SUM(G30)</f>
        <v>0</v>
      </c>
      <c r="H29" s="451" t="n">
        <f aca="false">SUM(H30)</f>
        <v>25000</v>
      </c>
      <c r="I29" s="451" t="n">
        <f aca="false">SUM(I30)</f>
        <v>1230000</v>
      </c>
      <c r="J29" s="451" t="n">
        <f aca="false">SUM(J30)</f>
        <v>0</v>
      </c>
      <c r="K29" s="451" t="n">
        <f aca="false">SUM(K30)</f>
        <v>1205000</v>
      </c>
      <c r="L29" s="451" t="n">
        <f aca="false">SUM(L30)</f>
        <v>1200000</v>
      </c>
      <c r="M29" s="451" t="n">
        <f aca="false">SUM(M30)</f>
        <v>0</v>
      </c>
    </row>
    <row r="30" customFormat="false" ht="15.75" hidden="false" customHeight="false" outlineLevel="0" collapsed="false">
      <c r="A30" s="110"/>
      <c r="B30" s="133" t="n">
        <v>144010</v>
      </c>
      <c r="C30" s="48" t="s">
        <v>329</v>
      </c>
      <c r="D30" s="452" t="n">
        <v>1000000</v>
      </c>
      <c r="E30" s="452" t="n">
        <v>0</v>
      </c>
      <c r="F30" s="452" t="n">
        <f aca="false">D30-E30</f>
        <v>1000000</v>
      </c>
      <c r="G30" s="452" t="n">
        <v>0</v>
      </c>
      <c r="H30" s="452" t="n">
        <v>25000</v>
      </c>
      <c r="I30" s="452" t="n">
        <v>1230000</v>
      </c>
      <c r="J30" s="452" t="n">
        <v>0</v>
      </c>
      <c r="K30" s="452" t="n">
        <f aca="false">I30-H30</f>
        <v>1205000</v>
      </c>
      <c r="L30" s="452" t="n">
        <v>1200000</v>
      </c>
      <c r="M30" s="452" t="n">
        <v>0</v>
      </c>
    </row>
    <row r="31" customFormat="false" ht="15.75" hidden="false" customHeight="false" outlineLevel="0" collapsed="false">
      <c r="A31" s="110"/>
      <c r="B31" s="38" t="n">
        <v>1445</v>
      </c>
      <c r="C31" s="45" t="s">
        <v>330</v>
      </c>
      <c r="D31" s="451" t="n">
        <f aca="false">SUM(D32)</f>
        <v>4321000</v>
      </c>
      <c r="E31" s="451" t="n">
        <f aca="false">SUM(E32)</f>
        <v>0</v>
      </c>
      <c r="F31" s="451" t="n">
        <f aca="false">SUM(F32)</f>
        <v>4321000</v>
      </c>
      <c r="G31" s="451" t="n">
        <f aca="false">SUM(G32)</f>
        <v>0</v>
      </c>
      <c r="H31" s="451" t="n">
        <f aca="false">SUM(H32)</f>
        <v>124000</v>
      </c>
      <c r="I31" s="451" t="n">
        <f aca="false">SUM(I32)</f>
        <v>0</v>
      </c>
      <c r="J31" s="451" t="n">
        <f aca="false">SUM(J32)</f>
        <v>0</v>
      </c>
      <c r="K31" s="451" t="n">
        <f aca="false">SUM(K32)</f>
        <v>0</v>
      </c>
      <c r="L31" s="451" t="n">
        <f aca="false">SUM(L32)</f>
        <v>4600000</v>
      </c>
      <c r="M31" s="451" t="n">
        <f aca="false">SUM(M32)</f>
        <v>155000</v>
      </c>
    </row>
    <row r="32" customFormat="false" ht="15.75" hidden="false" customHeight="false" outlineLevel="0" collapsed="false">
      <c r="A32" s="110"/>
      <c r="B32" s="133" t="n">
        <v>144510</v>
      </c>
      <c r="C32" s="48" t="s">
        <v>331</v>
      </c>
      <c r="D32" s="452" t="n">
        <v>4321000</v>
      </c>
      <c r="E32" s="452" t="n">
        <v>0</v>
      </c>
      <c r="F32" s="452" t="n">
        <f aca="false">D32-E32</f>
        <v>4321000</v>
      </c>
      <c r="G32" s="452" t="n">
        <v>0</v>
      </c>
      <c r="H32" s="452" t="n">
        <v>124000</v>
      </c>
      <c r="I32" s="452" t="n">
        <v>0</v>
      </c>
      <c r="J32" s="452" t="n">
        <v>0</v>
      </c>
      <c r="K32" s="452" t="n">
        <v>0</v>
      </c>
      <c r="L32" s="452" t="n">
        <v>4600000</v>
      </c>
      <c r="M32" s="452" t="n">
        <f aca="false">(L32-H32)-F32</f>
        <v>155000</v>
      </c>
      <c r="N32" s="1"/>
    </row>
    <row r="33" customFormat="false" ht="15.75" hidden="false" customHeight="false" outlineLevel="0" collapsed="false">
      <c r="A33" s="110"/>
      <c r="B33" s="38" t="n">
        <v>1455</v>
      </c>
      <c r="C33" s="45" t="s">
        <v>332</v>
      </c>
      <c r="D33" s="451" t="n">
        <f aca="false">SUM(D34)</f>
        <v>2367499</v>
      </c>
      <c r="E33" s="451" t="n">
        <f aca="false">SUM(E34)</f>
        <v>123451</v>
      </c>
      <c r="F33" s="451" t="n">
        <f aca="false">SUM(F34)</f>
        <v>2244048</v>
      </c>
      <c r="G33" s="451" t="n">
        <f aca="false">SUM(G34)</f>
        <v>0</v>
      </c>
      <c r="H33" s="451" t="n">
        <f aca="false">SUM(H34)</f>
        <v>0</v>
      </c>
      <c r="I33" s="451" t="n">
        <f aca="false">SUM(I34)</f>
        <v>0</v>
      </c>
      <c r="J33" s="451" t="n">
        <f aca="false">SUM(J34)</f>
        <v>2600450</v>
      </c>
      <c r="K33" s="451" t="n">
        <f aca="false">SUM(K34)</f>
        <v>2600450</v>
      </c>
      <c r="L33" s="451" t="n">
        <f aca="false">SUM(L34)</f>
        <v>0</v>
      </c>
      <c r="M33" s="451" t="n">
        <f aca="false">SUM(M34)</f>
        <v>0</v>
      </c>
    </row>
    <row r="34" customFormat="false" ht="15.75" hidden="false" customHeight="false" outlineLevel="0" collapsed="false">
      <c r="A34" s="110"/>
      <c r="B34" s="133" t="n">
        <v>145510</v>
      </c>
      <c r="C34" s="48" t="s">
        <v>332</v>
      </c>
      <c r="D34" s="452" t="n">
        <v>2367499</v>
      </c>
      <c r="E34" s="452" t="n">
        <v>123451</v>
      </c>
      <c r="F34" s="452" t="n">
        <f aca="false">D34-E34</f>
        <v>2244048</v>
      </c>
      <c r="G34" s="452" t="n">
        <v>0</v>
      </c>
      <c r="H34" s="452" t="n">
        <v>0</v>
      </c>
      <c r="I34" s="452" t="n">
        <v>0</v>
      </c>
      <c r="J34" s="452" t="n">
        <v>2600450</v>
      </c>
      <c r="K34" s="452" t="n">
        <f aca="false">J34</f>
        <v>2600450</v>
      </c>
      <c r="L34" s="452" t="n">
        <v>0</v>
      </c>
      <c r="M34" s="452" t="n">
        <v>0</v>
      </c>
    </row>
    <row r="35" customFormat="false" ht="15.75" hidden="false" customHeight="false" outlineLevel="0" collapsed="false">
      <c r="A35" s="110"/>
      <c r="B35" s="38" t="n">
        <v>1460</v>
      </c>
      <c r="C35" s="45" t="s">
        <v>333</v>
      </c>
      <c r="D35" s="451" t="n">
        <f aca="false">SUM(D36)</f>
        <v>456783</v>
      </c>
      <c r="E35" s="451" t="n">
        <f aca="false">SUM(E36)</f>
        <v>0</v>
      </c>
      <c r="F35" s="451" t="n">
        <f aca="false">SUM(F36)</f>
        <v>456783</v>
      </c>
      <c r="G35" s="451" t="n">
        <f aca="false">SUM(G36)</f>
        <v>0</v>
      </c>
      <c r="H35" s="451" t="n">
        <f aca="false">SUM(H36)</f>
        <v>0</v>
      </c>
      <c r="I35" s="451" t="n">
        <f aca="false">SUM(I36)</f>
        <v>0</v>
      </c>
      <c r="J35" s="451" t="n">
        <f aca="false">SUM(J36)</f>
        <v>550000</v>
      </c>
      <c r="K35" s="451" t="n">
        <f aca="false">SUM(K36)</f>
        <v>550000</v>
      </c>
      <c r="L35" s="451" t="n">
        <f aca="false">SUM(L36)</f>
        <v>0</v>
      </c>
      <c r="M35" s="451" t="n">
        <f aca="false">SUM(M36)</f>
        <v>0</v>
      </c>
    </row>
    <row r="36" customFormat="false" ht="15.75" hidden="false" customHeight="false" outlineLevel="0" collapsed="false">
      <c r="A36" s="110"/>
      <c r="B36" s="133" t="n">
        <v>146010</v>
      </c>
      <c r="C36" s="48" t="s">
        <v>333</v>
      </c>
      <c r="D36" s="452" t="n">
        <v>456783</v>
      </c>
      <c r="E36" s="452" t="n">
        <v>0</v>
      </c>
      <c r="F36" s="452" t="n">
        <f aca="false">D36-E36</f>
        <v>456783</v>
      </c>
      <c r="G36" s="452" t="n">
        <v>0</v>
      </c>
      <c r="H36" s="452" t="n">
        <v>0</v>
      </c>
      <c r="I36" s="452" t="n">
        <v>0</v>
      </c>
      <c r="J36" s="452" t="n">
        <v>550000</v>
      </c>
      <c r="K36" s="452" t="n">
        <f aca="false">J36</f>
        <v>550000</v>
      </c>
      <c r="L36" s="452" t="n">
        <v>0</v>
      </c>
      <c r="M36" s="452" t="n">
        <v>0</v>
      </c>
    </row>
    <row r="37" customFormat="false" ht="15.75" hidden="false" customHeight="false" outlineLevel="0" collapsed="false">
      <c r="A37" s="110"/>
      <c r="B37" s="38" t="n">
        <v>1465</v>
      </c>
      <c r="C37" s="45" t="s">
        <v>334</v>
      </c>
      <c r="D37" s="451" t="n">
        <f aca="false">SUM(D38)</f>
        <v>1234591</v>
      </c>
      <c r="E37" s="451" t="n">
        <f aca="false">SUM(E38)</f>
        <v>0</v>
      </c>
      <c r="F37" s="451" t="n">
        <f aca="false">SUM(F38)</f>
        <v>1234591</v>
      </c>
      <c r="G37" s="451" t="n">
        <f aca="false">SUM(G38)</f>
        <v>75785</v>
      </c>
      <c r="H37" s="451" t="n">
        <f aca="false">SUM(H38)</f>
        <v>0</v>
      </c>
      <c r="I37" s="451" t="n">
        <f aca="false">SUM(I38)</f>
        <v>0</v>
      </c>
      <c r="J37" s="451" t="n">
        <f aca="false">SUM(J38)</f>
        <v>0</v>
      </c>
      <c r="K37" s="451" t="n">
        <f aca="false">SUM(K38)</f>
        <v>0</v>
      </c>
      <c r="L37" s="451" t="n">
        <f aca="false">SUM(L38)</f>
        <v>0</v>
      </c>
      <c r="M37" s="451" t="n">
        <f aca="false">SUM(M38)</f>
        <v>75785</v>
      </c>
    </row>
    <row r="38" customFormat="false" ht="15.75" hidden="false" customHeight="false" outlineLevel="0" collapsed="false">
      <c r="A38" s="110"/>
      <c r="B38" s="149" t="n">
        <v>146510</v>
      </c>
      <c r="C38" s="150" t="s">
        <v>334</v>
      </c>
      <c r="D38" s="453" t="n">
        <v>1234591</v>
      </c>
      <c r="E38" s="453" t="n">
        <v>0</v>
      </c>
      <c r="F38" s="453" t="n">
        <f aca="false">D38-E38</f>
        <v>1234591</v>
      </c>
      <c r="G38" s="453" t="n">
        <f aca="false">54320+21465</f>
        <v>75785</v>
      </c>
      <c r="H38" s="453" t="n">
        <v>0</v>
      </c>
      <c r="I38" s="453" t="n">
        <v>0</v>
      </c>
      <c r="J38" s="453" t="n">
        <v>0</v>
      </c>
      <c r="K38" s="453" t="n">
        <v>0</v>
      </c>
      <c r="L38" s="453" t="n">
        <v>0</v>
      </c>
      <c r="M38" s="453" t="n">
        <f aca="false">G38</f>
        <v>75785</v>
      </c>
    </row>
    <row r="39" customFormat="false" ht="15.75" hidden="false" customHeight="false" outlineLevel="0" collapsed="false">
      <c r="C39" s="454" t="s">
        <v>70</v>
      </c>
      <c r="D39" s="455" t="n">
        <f aca="false">D12+D14+D16+D18+D20+D22+D24+D27+D29+D31+D33+D35+D37</f>
        <v>38213686</v>
      </c>
      <c r="E39" s="455" t="n">
        <f aca="false">E12+E14+E16+E18+E20+E22+E24+E27+E29+E31+E33+E35+E37</f>
        <v>1157593</v>
      </c>
      <c r="F39" s="455" t="n">
        <f aca="false">F12+F14+F16+F18+F20+F22+F24+F27+F29+F31+F33+F35+F37</f>
        <v>37056093</v>
      </c>
      <c r="G39" s="455" t="n">
        <f aca="false">G12+G14+G16+G18+G20+G22+G24+G27+G29+G31+G33+G35+G37</f>
        <v>570180</v>
      </c>
      <c r="H39" s="18"/>
      <c r="I39" s="12"/>
      <c r="J39" s="12"/>
      <c r="K39" s="12"/>
      <c r="L39" s="12"/>
      <c r="M39" s="456"/>
    </row>
    <row r="40" customFormat="false" ht="15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</sheetData>
  <sheetProtection sheet="true" password="bcfe" objects="true" scenarios="true" selectLockedCells="true" selectUnlockedCells="true"/>
  <mergeCells count="14">
    <mergeCell ref="B2:M2"/>
    <mergeCell ref="B3:M3"/>
    <mergeCell ref="B4:M4"/>
    <mergeCell ref="B6:M6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D99" activeCellId="0" sqref="D9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294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4</v>
      </c>
      <c r="D12" s="45" t="s">
        <v>294</v>
      </c>
      <c r="E12" s="40"/>
      <c r="F12" s="41" t="n">
        <f aca="false">F13+F15+F17+F19+F21+F23+F25+F28+F30+F32+F34+F36+F38-F40</f>
        <v>37056093</v>
      </c>
      <c r="G12" s="42" t="n">
        <f aca="false">G13+G15+G17+G19+G21+G23+G25+G28+G30+G32+G34+G36+G38+G40</f>
        <v>0</v>
      </c>
      <c r="H12" s="43" t="n">
        <f aca="false">H13+H15+H17+H19+H21+H23+H25+H28+H30+H32+H34+H36+H38+H40</f>
        <v>0</v>
      </c>
      <c r="I12" s="42" t="n">
        <f aca="false">I13+I15+I17+I19+I21+I23+I25+I28+I30+I32+I34+I36+I38+I40</f>
        <v>0</v>
      </c>
      <c r="J12" s="43" t="n">
        <f aca="false">J13+J15+J17+J19+J21+J23+J25+J28+J30+J32+J34+J36+J38+J40</f>
        <v>0</v>
      </c>
      <c r="K12" s="42" t="n">
        <f aca="false">K13+K15+K17+K19+K21+K23+K25+K28+K30+K32+K34+K36+K38+K40</f>
        <v>0</v>
      </c>
      <c r="L12" s="43" t="n">
        <f aca="false">L13+L15+L17+L19+L21+L23+L25+L28+L30+L32+L34+L36+L38+L40</f>
        <v>0</v>
      </c>
      <c r="M12" s="41" t="n">
        <f aca="false">M13+M15+M17+M19+M21+M23+M25+M28+M30+M32+M34+M36+M38-M40</f>
        <v>37056093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405</v>
      </c>
      <c r="D13" s="45" t="s">
        <v>320</v>
      </c>
      <c r="E13" s="40"/>
      <c r="F13" s="41" t="n">
        <f aca="false">SUM(F14)</f>
        <v>1540350</v>
      </c>
      <c r="G13" s="42" t="n">
        <f aca="false">SUM(G14)</f>
        <v>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154035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140510</v>
      </c>
      <c r="D14" s="48" t="s">
        <v>320</v>
      </c>
      <c r="E14" s="134"/>
      <c r="F14" s="135" t="n">
        <f aca="false">I_Inventarios!D13</f>
        <v>1540350</v>
      </c>
      <c r="G14" s="136" t="n">
        <f aca="false">CC_Inventarios!F16</f>
        <v>0</v>
      </c>
      <c r="H14" s="137" t="n">
        <f aca="false">CC_Inventarios!G16</f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+G14-H14+I14-J14+K14-L14</f>
        <v>154035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410</v>
      </c>
      <c r="D15" s="45" t="s">
        <v>321</v>
      </c>
      <c r="E15" s="40"/>
      <c r="F15" s="41" t="n">
        <f aca="false">SUM(F16)</f>
        <v>4789600</v>
      </c>
      <c r="G15" s="42" t="n">
        <f aca="false">SUM(G16)</f>
        <v>0</v>
      </c>
      <c r="H15" s="43" t="n">
        <f aca="false">SUM(H16)</f>
        <v>0</v>
      </c>
      <c r="I15" s="42" t="n">
        <f aca="false">SUM(I16)</f>
        <v>0</v>
      </c>
      <c r="J15" s="43" t="n">
        <f aca="false">SUM(J16)</f>
        <v>0</v>
      </c>
      <c r="K15" s="42" t="n">
        <f aca="false">SUM(K16)</f>
        <v>0</v>
      </c>
      <c r="L15" s="43" t="n">
        <f aca="false">SUM(L16)</f>
        <v>0</v>
      </c>
      <c r="M15" s="41" t="n">
        <f aca="false">SUM(M16)</f>
        <v>478960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141010</v>
      </c>
      <c r="D16" s="48" t="s">
        <v>321</v>
      </c>
      <c r="E16" s="134"/>
      <c r="F16" s="135" t="n">
        <f aca="false">I_Inventarios!D15</f>
        <v>4789600</v>
      </c>
      <c r="G16" s="136" t="n">
        <f aca="false">CC_Inventarios!F59</f>
        <v>0</v>
      </c>
      <c r="H16" s="137" t="n">
        <f aca="false">CC_Inventarios!G59</f>
        <v>0</v>
      </c>
      <c r="I16" s="136" t="n">
        <v>0</v>
      </c>
      <c r="J16" s="137" t="n">
        <v>0</v>
      </c>
      <c r="K16" s="136" t="n">
        <v>0</v>
      </c>
      <c r="L16" s="137" t="n">
        <v>0</v>
      </c>
      <c r="M16" s="135" t="n">
        <f aca="false">F16+G16-H16+I16-J16+K16-L16</f>
        <v>4789600</v>
      </c>
    </row>
    <row r="17" customFormat="false" ht="15.75" hidden="false" customHeight="false" outlineLevel="0" collapsed="false">
      <c r="B17" s="44" t="n">
        <f aca="false">LEN(C17)</f>
        <v>4</v>
      </c>
      <c r="C17" s="38" t="n">
        <v>1415</v>
      </c>
      <c r="D17" s="45" t="s">
        <v>322</v>
      </c>
      <c r="E17" s="40"/>
      <c r="F17" s="41" t="n">
        <f aca="false">SUM(F18)</f>
        <v>3089765</v>
      </c>
      <c r="G17" s="42" t="n">
        <f aca="false">SUM(G18)</f>
        <v>0</v>
      </c>
      <c r="H17" s="43" t="n">
        <f aca="false">SUM(H18)</f>
        <v>0</v>
      </c>
      <c r="I17" s="42" t="n">
        <f aca="false">SUM(I18)</f>
        <v>0</v>
      </c>
      <c r="J17" s="43" t="n">
        <f aca="false">SUM(J18)</f>
        <v>0</v>
      </c>
      <c r="K17" s="42" t="n">
        <f aca="false">SUM(K18)</f>
        <v>0</v>
      </c>
      <c r="L17" s="43" t="n">
        <f aca="false">SUM(L18)</f>
        <v>0</v>
      </c>
      <c r="M17" s="41" t="n">
        <f aca="false">SUM(M18)</f>
        <v>3089765</v>
      </c>
    </row>
    <row r="18" customFormat="false" ht="15.75" hidden="false" customHeight="false" outlineLevel="0" collapsed="false">
      <c r="B18" s="132" t="n">
        <f aca="false">LEN(C18)</f>
        <v>6</v>
      </c>
      <c r="C18" s="133" t="n">
        <v>141510</v>
      </c>
      <c r="D18" s="48" t="s">
        <v>322</v>
      </c>
      <c r="E18" s="134"/>
      <c r="F18" s="135" t="n">
        <f aca="false">I_Inventarios!D17</f>
        <v>3089765</v>
      </c>
      <c r="G18" s="136" t="n">
        <f aca="false">CC_Inventarios!F261</f>
        <v>0</v>
      </c>
      <c r="H18" s="137" t="n">
        <f aca="false">CC_Inventarios!G261</f>
        <v>0</v>
      </c>
      <c r="I18" s="136" t="n">
        <v>0</v>
      </c>
      <c r="J18" s="137" t="n">
        <v>0</v>
      </c>
      <c r="K18" s="136" t="n">
        <v>0</v>
      </c>
      <c r="L18" s="137" t="n">
        <v>0</v>
      </c>
      <c r="M18" s="135" t="n">
        <f aca="false">F18+G18-H18+I18-J18+K18-L18</f>
        <v>3089765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420</v>
      </c>
      <c r="D19" s="45" t="s">
        <v>323</v>
      </c>
      <c r="E19" s="40"/>
      <c r="F19" s="41" t="n">
        <f aca="false">SUM(F20)</f>
        <v>2345620</v>
      </c>
      <c r="G19" s="42" t="n">
        <f aca="false">SUM(G20)</f>
        <v>0</v>
      </c>
      <c r="H19" s="43" t="n">
        <f aca="false">SUM(H20)</f>
        <v>0</v>
      </c>
      <c r="I19" s="42" t="n">
        <f aca="false">SUM(I20)</f>
        <v>0</v>
      </c>
      <c r="J19" s="43" t="n">
        <f aca="false">SUM(J20)</f>
        <v>0</v>
      </c>
      <c r="K19" s="42" t="n">
        <f aca="false">SUM(K20)</f>
        <v>0</v>
      </c>
      <c r="L19" s="43" t="n">
        <f aca="false">SUM(L20)</f>
        <v>0</v>
      </c>
      <c r="M19" s="41" t="n">
        <f aca="false">SUM(M20)</f>
        <v>234562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42010</v>
      </c>
      <c r="D20" s="48" t="s">
        <v>323</v>
      </c>
      <c r="E20" s="134"/>
      <c r="F20" s="135" t="n">
        <f aca="false">I_Inventarios!D19</f>
        <v>2345620</v>
      </c>
      <c r="G20" s="136" t="n">
        <f aca="false">CC_Inventarios!F288</f>
        <v>0</v>
      </c>
      <c r="H20" s="137" t="n">
        <f aca="false">CC_Inventarios!G288</f>
        <v>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+G20-H20+I20-J20+K20-L20</f>
        <v>234562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1425</v>
      </c>
      <c r="D21" s="45" t="s">
        <v>324</v>
      </c>
      <c r="E21" s="40"/>
      <c r="F21" s="41" t="n">
        <f aca="false">SUM(F22)</f>
        <v>1876200</v>
      </c>
      <c r="G21" s="42" t="n">
        <f aca="false">SUM(G22)</f>
        <v>0</v>
      </c>
      <c r="H21" s="43" t="n">
        <f aca="false">SUM(H22)</f>
        <v>0</v>
      </c>
      <c r="I21" s="42" t="n">
        <f aca="false">SUM(I22)</f>
        <v>0</v>
      </c>
      <c r="J21" s="43" t="n">
        <f aca="false">SUM(J22)</f>
        <v>0</v>
      </c>
      <c r="K21" s="42" t="n">
        <f aca="false">SUM(K22)</f>
        <v>0</v>
      </c>
      <c r="L21" s="43" t="n">
        <f aca="false">SUM(L22)</f>
        <v>0</v>
      </c>
      <c r="M21" s="41" t="n">
        <f aca="false">SUM(M22)</f>
        <v>187620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42510</v>
      </c>
      <c r="D22" s="48" t="s">
        <v>324</v>
      </c>
      <c r="E22" s="134"/>
      <c r="F22" s="135" t="n">
        <f aca="false">I_Inventarios!D21</f>
        <v>1876200</v>
      </c>
      <c r="G22" s="136" t="n">
        <f aca="false">CC_Inventarios!F355</f>
        <v>0</v>
      </c>
      <c r="H22" s="137" t="n">
        <f aca="false">CC_Inventarios!G355</f>
        <v>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+G22-H22+I22-J22+K22-L22</f>
        <v>187620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1428</v>
      </c>
      <c r="D23" s="45" t="s">
        <v>325</v>
      </c>
      <c r="E23" s="40"/>
      <c r="F23" s="41" t="n">
        <f aca="false">SUM(F24)</f>
        <v>2456809</v>
      </c>
      <c r="G23" s="42" t="n">
        <f aca="false">SUM(G24)</f>
        <v>0</v>
      </c>
      <c r="H23" s="43" t="n">
        <f aca="false">SUM(H24)</f>
        <v>0</v>
      </c>
      <c r="I23" s="42" t="n">
        <f aca="false">SUM(I24)</f>
        <v>0</v>
      </c>
      <c r="J23" s="43" t="n">
        <f aca="false">SUM(J24)</f>
        <v>0</v>
      </c>
      <c r="K23" s="42" t="n">
        <f aca="false">SUM(K24)</f>
        <v>0</v>
      </c>
      <c r="L23" s="43" t="n">
        <f aca="false">SUM(L24)</f>
        <v>0</v>
      </c>
      <c r="M23" s="41" t="n">
        <f aca="false">SUM(M24)</f>
        <v>2456809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142810</v>
      </c>
      <c r="D24" s="48" t="s">
        <v>325</v>
      </c>
      <c r="E24" s="134"/>
      <c r="F24" s="135" t="n">
        <f aca="false">I_Inventarios!D23</f>
        <v>2456809</v>
      </c>
      <c r="G24" s="136" t="n">
        <f aca="false">CC_Inventarios!F382</f>
        <v>0</v>
      </c>
      <c r="H24" s="137" t="n">
        <f aca="false">CC_Inventarios!G382</f>
        <v>0</v>
      </c>
      <c r="I24" s="136" t="n">
        <v>0</v>
      </c>
      <c r="J24" s="137" t="n">
        <v>0</v>
      </c>
      <c r="K24" s="136" t="n">
        <v>0</v>
      </c>
      <c r="L24" s="137" t="n">
        <v>0</v>
      </c>
      <c r="M24" s="135" t="n">
        <f aca="false">F24+G24-H24+I24-J24+K24-L24</f>
        <v>2456809</v>
      </c>
    </row>
    <row r="25" customFormat="false" ht="15.75" hidden="false" customHeight="false" outlineLevel="0" collapsed="false">
      <c r="B25" s="44" t="n">
        <f aca="false">LEN(C25)</f>
        <v>4</v>
      </c>
      <c r="C25" s="38" t="n">
        <v>1430</v>
      </c>
      <c r="D25" s="45" t="s">
        <v>326</v>
      </c>
      <c r="E25" s="40"/>
      <c r="F25" s="41" t="n">
        <f aca="false">SUM(F26:F27)</f>
        <v>6748436</v>
      </c>
      <c r="G25" s="42" t="n">
        <f aca="false">SUM(G26:G27)</f>
        <v>0</v>
      </c>
      <c r="H25" s="43" t="n">
        <f aca="false">SUM(H26:H27)</f>
        <v>0</v>
      </c>
      <c r="I25" s="42" t="n">
        <f aca="false">SUM(I26:I27)</f>
        <v>0</v>
      </c>
      <c r="J25" s="43" t="n">
        <f aca="false">SUM(J26:J27)</f>
        <v>0</v>
      </c>
      <c r="K25" s="42" t="n">
        <f aca="false">SUM(K26:K27)</f>
        <v>0</v>
      </c>
      <c r="L25" s="43" t="n">
        <f aca="false">SUM(L26:L27)</f>
        <v>0</v>
      </c>
      <c r="M25" s="41" t="n">
        <f aca="false">SUM(M26:M27)</f>
        <v>6748436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143005</v>
      </c>
      <c r="D26" s="48" t="s">
        <v>327</v>
      </c>
      <c r="E26" s="134"/>
      <c r="F26" s="135" t="n">
        <f aca="false">I_Inventarios!D25</f>
        <v>3987980</v>
      </c>
      <c r="G26" s="136" t="n">
        <f aca="false">CC_Inventarios!F86</f>
        <v>0</v>
      </c>
      <c r="H26" s="137" t="n">
        <f aca="false">CC_Inventarios!G86</f>
        <v>0</v>
      </c>
      <c r="I26" s="136" t="n">
        <v>0</v>
      </c>
      <c r="J26" s="137" t="n">
        <v>0</v>
      </c>
      <c r="K26" s="136" t="n">
        <v>0</v>
      </c>
      <c r="L26" s="137" t="n">
        <v>0</v>
      </c>
      <c r="M26" s="135" t="n">
        <f aca="false">F26+G26-H26+I26-J26+K26-L26</f>
        <v>3987980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43015</v>
      </c>
      <c r="D27" s="48" t="s">
        <v>328</v>
      </c>
      <c r="E27" s="134"/>
      <c r="F27" s="135" t="n">
        <f aca="false">I_Inventarios!D26</f>
        <v>2760456</v>
      </c>
      <c r="G27" s="136" t="n">
        <f aca="false">CC_Inventarios!F328</f>
        <v>0</v>
      </c>
      <c r="H27" s="137" t="n">
        <f aca="false">CC_Inventarios!G328</f>
        <v>0</v>
      </c>
      <c r="I27" s="136" t="n">
        <v>0</v>
      </c>
      <c r="J27" s="137" t="n">
        <v>0</v>
      </c>
      <c r="K27" s="136" t="n">
        <v>0</v>
      </c>
      <c r="L27" s="137" t="n">
        <v>0</v>
      </c>
      <c r="M27" s="135" t="n">
        <f aca="false">F27+G27-H27+I27-J27+K27-L27</f>
        <v>2760456</v>
      </c>
    </row>
    <row r="28" customFormat="false" ht="15.75" hidden="false" customHeight="false" outlineLevel="0" collapsed="false">
      <c r="B28" s="44" t="n">
        <f aca="false">LEN(C28)</f>
        <v>4</v>
      </c>
      <c r="C28" s="38" t="n">
        <v>1435</v>
      </c>
      <c r="D28" s="45" t="s">
        <v>183</v>
      </c>
      <c r="E28" s="40"/>
      <c r="F28" s="41" t="n">
        <f aca="false">SUM(F29)</f>
        <v>5987033</v>
      </c>
      <c r="G28" s="42" t="n">
        <f aca="false">SUM(G29)</f>
        <v>0</v>
      </c>
      <c r="H28" s="43" t="n">
        <f aca="false">SUM(H29)</f>
        <v>0</v>
      </c>
      <c r="I28" s="42" t="n">
        <f aca="false">SUM(I29)</f>
        <v>0</v>
      </c>
      <c r="J28" s="43" t="n">
        <f aca="false">SUM(J29)</f>
        <v>0</v>
      </c>
      <c r="K28" s="42" t="n">
        <f aca="false">SUM(K29)</f>
        <v>0</v>
      </c>
      <c r="L28" s="43" t="n">
        <f aca="false">SUM(L29)</f>
        <v>0</v>
      </c>
      <c r="M28" s="41" t="n">
        <f aca="false">SUM(M29)</f>
        <v>5987033</v>
      </c>
    </row>
    <row r="29" customFormat="false" ht="15.75" hidden="false" customHeight="false" outlineLevel="0" collapsed="false">
      <c r="B29" s="132" t="n">
        <f aca="false">LEN(C29)</f>
        <v>6</v>
      </c>
      <c r="C29" s="133" t="n">
        <v>143510</v>
      </c>
      <c r="D29" s="48" t="s">
        <v>183</v>
      </c>
      <c r="E29" s="134"/>
      <c r="F29" s="135" t="n">
        <f aca="false">I_Inventarios!D28</f>
        <v>5987033</v>
      </c>
      <c r="G29" s="136" t="n">
        <f aca="false">CC_Inventarios!F130</f>
        <v>0</v>
      </c>
      <c r="H29" s="137" t="n">
        <f aca="false">CC_Inventarios!G130</f>
        <v>0</v>
      </c>
      <c r="I29" s="136" t="n">
        <v>0</v>
      </c>
      <c r="J29" s="137" t="n">
        <v>0</v>
      </c>
      <c r="K29" s="136" t="n">
        <v>0</v>
      </c>
      <c r="L29" s="137" t="n">
        <v>0</v>
      </c>
      <c r="M29" s="135" t="n">
        <f aca="false">F29+G29-H29+I29-J29+K29-L29</f>
        <v>5987033</v>
      </c>
    </row>
    <row r="30" customFormat="false" ht="15.75" hidden="false" customHeight="false" outlineLevel="0" collapsed="false">
      <c r="B30" s="44" t="n">
        <f aca="false">LEN(C30)</f>
        <v>4</v>
      </c>
      <c r="C30" s="38" t="n">
        <v>1440</v>
      </c>
      <c r="D30" s="45" t="s">
        <v>329</v>
      </c>
      <c r="E30" s="40"/>
      <c r="F30" s="41" t="n">
        <f aca="false">SUM(F31)</f>
        <v>1000000</v>
      </c>
      <c r="G30" s="42" t="n">
        <f aca="false">SUM(G31)</f>
        <v>0</v>
      </c>
      <c r="H30" s="43" t="n">
        <f aca="false">SUM(H31)</f>
        <v>0</v>
      </c>
      <c r="I30" s="42" t="n">
        <f aca="false">SUM(I31)</f>
        <v>0</v>
      </c>
      <c r="J30" s="43" t="n">
        <f aca="false">SUM(J31)</f>
        <v>0</v>
      </c>
      <c r="K30" s="42" t="n">
        <f aca="false">SUM(K31)</f>
        <v>0</v>
      </c>
      <c r="L30" s="43" t="n">
        <f aca="false">SUM(L31)</f>
        <v>0</v>
      </c>
      <c r="M30" s="41" t="n">
        <f aca="false">SUM(M31)</f>
        <v>1000000</v>
      </c>
    </row>
    <row r="31" customFormat="false" ht="15.75" hidden="false" customHeight="false" outlineLevel="0" collapsed="false">
      <c r="B31" s="132" t="n">
        <f aca="false">LEN(C31)</f>
        <v>6</v>
      </c>
      <c r="C31" s="133" t="n">
        <v>144010</v>
      </c>
      <c r="D31" s="48" t="s">
        <v>329</v>
      </c>
      <c r="E31" s="134"/>
      <c r="F31" s="135" t="n">
        <f aca="false">I_Inventarios!D30</f>
        <v>1000000</v>
      </c>
      <c r="G31" s="136" t="n">
        <f aca="false">CC_Inventarios!F315</f>
        <v>0</v>
      </c>
      <c r="H31" s="137" t="n">
        <f aca="false">CC_Inventarios!G315</f>
        <v>0</v>
      </c>
      <c r="I31" s="136" t="n">
        <v>0</v>
      </c>
      <c r="J31" s="137" t="n">
        <v>0</v>
      </c>
      <c r="K31" s="136" t="n">
        <v>0</v>
      </c>
      <c r="L31" s="137" t="n">
        <v>0</v>
      </c>
      <c r="M31" s="135" t="n">
        <f aca="false">F31+G31-H31+I31-J31+K31-L31</f>
        <v>1000000</v>
      </c>
    </row>
    <row r="32" customFormat="false" ht="15.75" hidden="false" customHeight="false" outlineLevel="0" collapsed="false">
      <c r="B32" s="44" t="n">
        <f aca="false">LEN(C32)</f>
        <v>4</v>
      </c>
      <c r="C32" s="38" t="n">
        <v>1445</v>
      </c>
      <c r="D32" s="45" t="s">
        <v>330</v>
      </c>
      <c r="E32" s="40"/>
      <c r="F32" s="41" t="n">
        <f aca="false">SUM(F33)</f>
        <v>4321000</v>
      </c>
      <c r="G32" s="42" t="n">
        <f aca="false">SUM(G33)</f>
        <v>0</v>
      </c>
      <c r="H32" s="43" t="n">
        <f aca="false">SUM(H33)</f>
        <v>0</v>
      </c>
      <c r="I32" s="42" t="n">
        <f aca="false">SUM(I33)</f>
        <v>0</v>
      </c>
      <c r="J32" s="43" t="n">
        <f aca="false">SUM(J33)</f>
        <v>0</v>
      </c>
      <c r="K32" s="42" t="n">
        <f aca="false">SUM(K33)</f>
        <v>0</v>
      </c>
      <c r="L32" s="43" t="n">
        <f aca="false">SUM(L33)</f>
        <v>0</v>
      </c>
      <c r="M32" s="41" t="n">
        <f aca="false">SUM(M33)</f>
        <v>4321000</v>
      </c>
    </row>
    <row r="33" customFormat="false" ht="15.75" hidden="false" customHeight="false" outlineLevel="0" collapsed="false">
      <c r="B33" s="132" t="n">
        <f aca="false">LEN(C33)</f>
        <v>6</v>
      </c>
      <c r="C33" s="133" t="n">
        <v>144510</v>
      </c>
      <c r="D33" s="48" t="s">
        <v>331</v>
      </c>
      <c r="E33" s="134"/>
      <c r="F33" s="135" t="n">
        <f aca="false">I_Inventarios!D32</f>
        <v>4321000</v>
      </c>
      <c r="G33" s="136" t="n">
        <f aca="false">CC_Inventarios!F409</f>
        <v>0</v>
      </c>
      <c r="H33" s="137" t="n">
        <f aca="false">CC_Inventarios!G409</f>
        <v>0</v>
      </c>
      <c r="I33" s="136" t="n">
        <v>0</v>
      </c>
      <c r="J33" s="137" t="n">
        <v>0</v>
      </c>
      <c r="K33" s="136" t="n">
        <v>0</v>
      </c>
      <c r="L33" s="137" t="n">
        <v>0</v>
      </c>
      <c r="M33" s="135" t="n">
        <f aca="false">F33+G33-H33+I33-J33+K33-L33</f>
        <v>4321000</v>
      </c>
    </row>
    <row r="34" customFormat="false" ht="15.75" hidden="false" customHeight="false" outlineLevel="0" collapsed="false">
      <c r="B34" s="44" t="n">
        <f aca="false">LEN(C34)</f>
        <v>4</v>
      </c>
      <c r="C34" s="38" t="n">
        <v>1455</v>
      </c>
      <c r="D34" s="45" t="s">
        <v>332</v>
      </c>
      <c r="E34" s="40"/>
      <c r="F34" s="41" t="n">
        <f aca="false">SUM(F35)</f>
        <v>2367499</v>
      </c>
      <c r="G34" s="42" t="n">
        <f aca="false">SUM(G35)</f>
        <v>0</v>
      </c>
      <c r="H34" s="43" t="n">
        <f aca="false">SUM(H35)</f>
        <v>0</v>
      </c>
      <c r="I34" s="42" t="n">
        <f aca="false">SUM(I35)</f>
        <v>0</v>
      </c>
      <c r="J34" s="43" t="n">
        <f aca="false">SUM(J35)</f>
        <v>0</v>
      </c>
      <c r="K34" s="42" t="n">
        <f aca="false">SUM(K35)</f>
        <v>0</v>
      </c>
      <c r="L34" s="43" t="n">
        <f aca="false">SUM(L35)</f>
        <v>0</v>
      </c>
      <c r="M34" s="41" t="n">
        <f aca="false">SUM(M35)</f>
        <v>2367499</v>
      </c>
    </row>
    <row r="35" customFormat="false" ht="15.75" hidden="false" customHeight="false" outlineLevel="0" collapsed="false">
      <c r="B35" s="132" t="n">
        <f aca="false">LEN(C35)</f>
        <v>6</v>
      </c>
      <c r="C35" s="133" t="n">
        <v>145510</v>
      </c>
      <c r="D35" s="48" t="s">
        <v>332</v>
      </c>
      <c r="E35" s="134"/>
      <c r="F35" s="135" t="n">
        <f aca="false">I_Inventarios!D34</f>
        <v>2367499</v>
      </c>
      <c r="G35" s="136" t="n">
        <f aca="false">CC_Inventarios!F159</f>
        <v>0</v>
      </c>
      <c r="H35" s="137" t="n">
        <f aca="false">CC_Inventarios!G159</f>
        <v>0</v>
      </c>
      <c r="I35" s="136" t="n">
        <v>0</v>
      </c>
      <c r="J35" s="137" t="n">
        <v>0</v>
      </c>
      <c r="K35" s="136" t="n">
        <v>0</v>
      </c>
      <c r="L35" s="137" t="n">
        <v>0</v>
      </c>
      <c r="M35" s="135" t="n">
        <f aca="false">F35+G35-H35+I35-J35+K35-L35</f>
        <v>2367499</v>
      </c>
    </row>
    <row r="36" customFormat="false" ht="15.75" hidden="false" customHeight="false" outlineLevel="0" collapsed="false">
      <c r="B36" s="44" t="n">
        <f aca="false">LEN(C36)</f>
        <v>4</v>
      </c>
      <c r="C36" s="38" t="n">
        <v>1460</v>
      </c>
      <c r="D36" s="45" t="s">
        <v>333</v>
      </c>
      <c r="E36" s="40"/>
      <c r="F36" s="41" t="n">
        <f aca="false">SUM(F37)</f>
        <v>456783</v>
      </c>
      <c r="G36" s="42" t="n">
        <f aca="false">SUM(G37)</f>
        <v>0</v>
      </c>
      <c r="H36" s="43" t="n">
        <f aca="false">SUM(H37)</f>
        <v>0</v>
      </c>
      <c r="I36" s="42" t="n">
        <f aca="false">SUM(I37)</f>
        <v>0</v>
      </c>
      <c r="J36" s="43" t="n">
        <f aca="false">SUM(J37)</f>
        <v>0</v>
      </c>
      <c r="K36" s="42" t="n">
        <f aca="false">SUM(K37)</f>
        <v>0</v>
      </c>
      <c r="L36" s="43" t="n">
        <f aca="false">SUM(L37)</f>
        <v>0</v>
      </c>
      <c r="M36" s="41" t="n">
        <f aca="false">SUM(M37)</f>
        <v>456783</v>
      </c>
    </row>
    <row r="37" customFormat="false" ht="15.75" hidden="false" customHeight="false" outlineLevel="0" collapsed="false">
      <c r="B37" s="132" t="n">
        <f aca="false">LEN(C37)</f>
        <v>6</v>
      </c>
      <c r="C37" s="133" t="n">
        <v>146010</v>
      </c>
      <c r="D37" s="48" t="s">
        <v>333</v>
      </c>
      <c r="E37" s="134"/>
      <c r="F37" s="135" t="n">
        <f aca="false">I_Inventarios!D36</f>
        <v>456783</v>
      </c>
      <c r="G37" s="136" t="n">
        <f aca="false">CC_Inventarios!F207</f>
        <v>0</v>
      </c>
      <c r="H37" s="137" t="n">
        <f aca="false">CC_Inventarios!G207</f>
        <v>0</v>
      </c>
      <c r="I37" s="136" t="n">
        <v>0</v>
      </c>
      <c r="J37" s="137" t="n">
        <v>0</v>
      </c>
      <c r="K37" s="136" t="n">
        <v>0</v>
      </c>
      <c r="L37" s="137" t="n">
        <v>0</v>
      </c>
      <c r="M37" s="135" t="n">
        <f aca="false">F37+G37-H37+I37-J37+K37-L37</f>
        <v>456783</v>
      </c>
    </row>
    <row r="38" customFormat="false" ht="15.75" hidden="false" customHeight="false" outlineLevel="0" collapsed="false">
      <c r="B38" s="44" t="n">
        <f aca="false">LEN(C38)</f>
        <v>4</v>
      </c>
      <c r="C38" s="38" t="n">
        <v>1465</v>
      </c>
      <c r="D38" s="45" t="s">
        <v>334</v>
      </c>
      <c r="E38" s="40"/>
      <c r="F38" s="41" t="n">
        <f aca="false">SUM(F39)</f>
        <v>1234591</v>
      </c>
      <c r="G38" s="42" t="n">
        <f aca="false">SUM(G39)</f>
        <v>0</v>
      </c>
      <c r="H38" s="43" t="n">
        <f aca="false">SUM(H39)</f>
        <v>0</v>
      </c>
      <c r="I38" s="42" t="n">
        <f aca="false">SUM(I39)</f>
        <v>0</v>
      </c>
      <c r="J38" s="43" t="n">
        <f aca="false">SUM(J39)</f>
        <v>0</v>
      </c>
      <c r="K38" s="42" t="n">
        <f aca="false">SUM(K39)</f>
        <v>0</v>
      </c>
      <c r="L38" s="43" t="n">
        <f aca="false">SUM(L39)</f>
        <v>0</v>
      </c>
      <c r="M38" s="41" t="n">
        <f aca="false">SUM(M39)</f>
        <v>1234591</v>
      </c>
    </row>
    <row r="39" customFormat="false" ht="15.75" hidden="false" customHeight="false" outlineLevel="0" collapsed="false">
      <c r="B39" s="132" t="n">
        <f aca="false">LEN(C39)</f>
        <v>6</v>
      </c>
      <c r="C39" s="133" t="n">
        <v>146510</v>
      </c>
      <c r="D39" s="48" t="s">
        <v>334</v>
      </c>
      <c r="E39" s="134"/>
      <c r="F39" s="135" t="n">
        <f aca="false">I_Inventarios!D38</f>
        <v>1234591</v>
      </c>
      <c r="G39" s="136" t="n">
        <f aca="false">CC_Inventarios!F234</f>
        <v>0</v>
      </c>
      <c r="H39" s="137" t="n">
        <f aca="false">CC_Inventarios!G234</f>
        <v>0</v>
      </c>
      <c r="I39" s="136" t="n">
        <v>0</v>
      </c>
      <c r="J39" s="137" t="n">
        <v>0</v>
      </c>
      <c r="K39" s="136" t="n">
        <v>0</v>
      </c>
      <c r="L39" s="137" t="n">
        <v>0</v>
      </c>
      <c r="M39" s="135" t="n">
        <f aca="false">F39+G39-H39+I39-J39+K39-L39</f>
        <v>1234591</v>
      </c>
    </row>
    <row r="40" customFormat="false" ht="15.75" hidden="false" customHeight="false" outlineLevel="0" collapsed="false">
      <c r="B40" s="44" t="n">
        <f aca="false">LEN(C40)</f>
        <v>4</v>
      </c>
      <c r="C40" s="38" t="n">
        <v>1499</v>
      </c>
      <c r="D40" s="45" t="s">
        <v>72</v>
      </c>
      <c r="E40" s="40"/>
      <c r="F40" s="41" t="n">
        <f aca="false">SUM(F41:F42)</f>
        <v>1157593</v>
      </c>
      <c r="G40" s="42" t="n">
        <f aca="false">SUM(G41:G42)</f>
        <v>0</v>
      </c>
      <c r="H40" s="43" t="n">
        <f aca="false">SUM(H41:H42)</f>
        <v>0</v>
      </c>
      <c r="I40" s="42" t="n">
        <f aca="false">SUM(I41:I42)</f>
        <v>0</v>
      </c>
      <c r="J40" s="43" t="n">
        <f aca="false">SUM(J41:J42)</f>
        <v>0</v>
      </c>
      <c r="K40" s="42" t="n">
        <f aca="false">SUM(K41:K42)</f>
        <v>0</v>
      </c>
      <c r="L40" s="43" t="n">
        <f aca="false">SUM(L41:L42)</f>
        <v>0</v>
      </c>
      <c r="M40" s="41" t="n">
        <f aca="false">SUM(M41:M42)</f>
        <v>1157593</v>
      </c>
    </row>
    <row r="41" customFormat="false" ht="15.75" hidden="false" customHeight="false" outlineLevel="0" collapsed="false">
      <c r="B41" s="132" t="n">
        <f aca="false">LEN(C41)</f>
        <v>6</v>
      </c>
      <c r="C41" s="133" t="n">
        <v>149905</v>
      </c>
      <c r="D41" s="48" t="s">
        <v>335</v>
      </c>
      <c r="E41" s="134"/>
      <c r="F41" s="135" t="n">
        <f aca="false">I_Inventarios!E13+I_Inventarios!E25+I_Inventarios!E28</f>
        <v>1034142</v>
      </c>
      <c r="G41" s="136" t="n">
        <f aca="false">CC_Inventarios!F18+CC_Inventarios!F88+CC_Inventarios!F132</f>
        <v>0</v>
      </c>
      <c r="H41" s="137" t="n">
        <f aca="false">CC_Inventarios!G18+CC_Inventarios!G88+CC_Inventarios!G132</f>
        <v>0</v>
      </c>
      <c r="I41" s="136" t="n">
        <v>0</v>
      </c>
      <c r="J41" s="137" t="n">
        <v>0</v>
      </c>
      <c r="K41" s="136" t="n">
        <v>0</v>
      </c>
      <c r="L41" s="137" t="n">
        <v>0</v>
      </c>
      <c r="M41" s="135" t="n">
        <f aca="false">F41-G41+H41-I41+J41-K41+L41</f>
        <v>1034142</v>
      </c>
    </row>
    <row r="42" customFormat="false" ht="15.75" hidden="false" customHeight="false" outlineLevel="0" collapsed="false">
      <c r="B42" s="132" t="n">
        <f aca="false">LEN(C42)</f>
        <v>6</v>
      </c>
      <c r="C42" s="133" t="n">
        <v>149915</v>
      </c>
      <c r="D42" s="48" t="s">
        <v>336</v>
      </c>
      <c r="E42" s="134"/>
      <c r="F42" s="135" t="n">
        <f aca="false">I_Inventarios!E34</f>
        <v>123451</v>
      </c>
      <c r="G42" s="136" t="n">
        <f aca="false">CC_Inventarios!F161</f>
        <v>0</v>
      </c>
      <c r="H42" s="137" t="n">
        <f aca="false">CC_Inventarios!G161</f>
        <v>0</v>
      </c>
      <c r="I42" s="136" t="n">
        <v>0</v>
      </c>
      <c r="J42" s="137" t="n">
        <v>0</v>
      </c>
      <c r="K42" s="136" t="n">
        <v>0</v>
      </c>
      <c r="L42" s="137" t="n">
        <v>0</v>
      </c>
      <c r="M42" s="135" t="n">
        <f aca="false">F42-G42+H42-I42+J42-K42+L42</f>
        <v>123451</v>
      </c>
    </row>
    <row r="43" customFormat="false" ht="15.75" hidden="false" customHeight="false" outlineLevel="0" collapsed="false">
      <c r="B43" s="53" t="n">
        <f aca="false">LEN(C43)</f>
        <v>2</v>
      </c>
      <c r="C43" s="54" t="n">
        <v>14</v>
      </c>
      <c r="D43" s="55" t="s">
        <v>294</v>
      </c>
      <c r="E43" s="56"/>
      <c r="F43" s="57" t="n">
        <f aca="false">F44+F46+F48+F51+F53+F55+F57+F59+F61+F63+F65</f>
        <v>0</v>
      </c>
      <c r="G43" s="58" t="n">
        <f aca="false">G44+G46+G48+G51+G53+G55+G57+G59+G61+G63+G65</f>
        <v>0</v>
      </c>
      <c r="H43" s="59" t="n">
        <f aca="false">H44+H46+H48+H51+H53+H55+H57+H59+H61+H63+H65</f>
        <v>0</v>
      </c>
      <c r="I43" s="58" t="n">
        <f aca="false">I44+I46+I48+I51+I53+I55+I57+I59+I61+I63+I65</f>
        <v>0</v>
      </c>
      <c r="J43" s="59" t="n">
        <f aca="false">J44+J46+J48+J51+J53+J55+J57+J59+J61+J63+J65</f>
        <v>0</v>
      </c>
      <c r="K43" s="58" t="n">
        <f aca="false">K44+K46+K48+K51+K53+K55+K57+K59+K61+K63+K65</f>
        <v>0</v>
      </c>
      <c r="L43" s="59" t="n">
        <f aca="false">L44+L46+L48+L51+L53+L55+L57+L59+L61+L63+L65</f>
        <v>0</v>
      </c>
      <c r="M43" s="57" t="n">
        <f aca="false">M44+M46+M48+M51+M53+M55+M57+M59+M61+M63+M65</f>
        <v>0</v>
      </c>
    </row>
    <row r="44" customFormat="false" ht="15.75" hidden="false" customHeight="false" outlineLevel="0" collapsed="false">
      <c r="B44" s="53" t="n">
        <f aca="false">LEN(C44)</f>
        <v>4</v>
      </c>
      <c r="C44" s="54" t="n">
        <v>1475</v>
      </c>
      <c r="D44" s="55" t="s">
        <v>320</v>
      </c>
      <c r="E44" s="56"/>
      <c r="F44" s="57" t="n">
        <f aca="false">SUM(F45)</f>
        <v>0</v>
      </c>
      <c r="G44" s="58" t="n">
        <f aca="false">SUM(G45)</f>
        <v>0</v>
      </c>
      <c r="H44" s="59" t="n">
        <f aca="false">SUM(H45)</f>
        <v>0</v>
      </c>
      <c r="I44" s="58" t="n">
        <f aca="false">SUM(I45)</f>
        <v>0</v>
      </c>
      <c r="J44" s="59" t="n">
        <f aca="false">SUM(J45)</f>
        <v>0</v>
      </c>
      <c r="K44" s="58" t="n">
        <f aca="false">SUM(K45)</f>
        <v>0</v>
      </c>
      <c r="L44" s="59" t="n">
        <f aca="false">SUM(L45)</f>
        <v>0</v>
      </c>
      <c r="M44" s="57" t="n">
        <f aca="false">SUM(M45)</f>
        <v>0</v>
      </c>
    </row>
    <row r="45" customFormat="false" ht="15.75" hidden="false" customHeight="false" outlineLevel="0" collapsed="false">
      <c r="B45" s="60" t="n">
        <f aca="false">LEN(C45)</f>
        <v>6</v>
      </c>
      <c r="C45" s="61" t="n">
        <v>147510</v>
      </c>
      <c r="D45" s="62" t="s">
        <v>320</v>
      </c>
      <c r="E45" s="63"/>
      <c r="F45" s="64" t="n">
        <v>0</v>
      </c>
      <c r="G45" s="65" t="n">
        <f aca="false">CC_Inventarios!F21</f>
        <v>0</v>
      </c>
      <c r="H45" s="66" t="n">
        <f aca="false">CC_Inventarios!G21</f>
        <v>0</v>
      </c>
      <c r="I45" s="65" t="n">
        <f aca="false">CC_Inventarios!F28</f>
        <v>0</v>
      </c>
      <c r="J45" s="66" t="n">
        <f aca="false">CC_Inventarios!G28</f>
        <v>0</v>
      </c>
      <c r="K45" s="65" t="n">
        <f aca="false">CC_Inventarios!F42</f>
        <v>0</v>
      </c>
      <c r="L45" s="66" t="n">
        <f aca="false">CC_Inventarios!G42</f>
        <v>0</v>
      </c>
      <c r="M45" s="64" t="n">
        <f aca="false">F45+G45-H45+I45-J45+K45-L45</f>
        <v>0</v>
      </c>
      <c r="N45" s="21"/>
    </row>
    <row r="46" customFormat="false" ht="15.75" hidden="false" customHeight="false" outlineLevel="0" collapsed="false">
      <c r="B46" s="53" t="n">
        <f aca="false">LEN(C46)</f>
        <v>4</v>
      </c>
      <c r="C46" s="54" t="n">
        <v>1476</v>
      </c>
      <c r="D46" s="55" t="s">
        <v>321</v>
      </c>
      <c r="E46" s="56"/>
      <c r="F46" s="57" t="n">
        <f aca="false">SUM(F47)</f>
        <v>0</v>
      </c>
      <c r="G46" s="58" t="n">
        <f aca="false">SUM(G47)</f>
        <v>0</v>
      </c>
      <c r="H46" s="59" t="n">
        <f aca="false">SUM(H47)</f>
        <v>0</v>
      </c>
      <c r="I46" s="58" t="n">
        <f aca="false">SUM(I47)</f>
        <v>0</v>
      </c>
      <c r="J46" s="59" t="n">
        <f aca="false">SUM(J47)</f>
        <v>0</v>
      </c>
      <c r="K46" s="58" t="n">
        <f aca="false">SUM(K47)</f>
        <v>0</v>
      </c>
      <c r="L46" s="59" t="n">
        <f aca="false">SUM(L47)</f>
        <v>0</v>
      </c>
      <c r="M46" s="57" t="n">
        <f aca="false">SUM(M47)</f>
        <v>0</v>
      </c>
    </row>
    <row r="47" customFormat="false" ht="15.75" hidden="false" customHeight="false" outlineLevel="0" collapsed="false">
      <c r="B47" s="60" t="n">
        <f aca="false">LEN(C47)</f>
        <v>6</v>
      </c>
      <c r="C47" s="61" t="n">
        <v>147610</v>
      </c>
      <c r="D47" s="62" t="s">
        <v>321</v>
      </c>
      <c r="E47" s="63"/>
      <c r="F47" s="64" t="n">
        <v>0</v>
      </c>
      <c r="G47" s="65" t="n">
        <f aca="false">CC_Inventarios!F62</f>
        <v>0</v>
      </c>
      <c r="H47" s="66" t="n">
        <f aca="false">CC_Inventarios!G62</f>
        <v>0</v>
      </c>
      <c r="I47" s="65" t="n">
        <v>0</v>
      </c>
      <c r="J47" s="66" t="n">
        <v>0</v>
      </c>
      <c r="K47" s="65" t="n">
        <f aca="false">CC_Inventarios!F69</f>
        <v>0</v>
      </c>
      <c r="L47" s="66" t="n">
        <f aca="false">CC_Inventarios!G69</f>
        <v>0</v>
      </c>
      <c r="M47" s="64" t="n">
        <f aca="false">F47+G47-H47+I47-J47+K47-L47</f>
        <v>0</v>
      </c>
      <c r="N47" s="21"/>
    </row>
    <row r="48" customFormat="false" ht="15.75" hidden="false" customHeight="false" outlineLevel="0" collapsed="false">
      <c r="B48" s="53" t="n">
        <f aca="false">LEN(C48)</f>
        <v>4</v>
      </c>
      <c r="C48" s="54" t="n">
        <v>1477</v>
      </c>
      <c r="D48" s="55" t="s">
        <v>326</v>
      </c>
      <c r="E48" s="56"/>
      <c r="F48" s="57" t="n">
        <f aca="false">F49-F50</f>
        <v>0</v>
      </c>
      <c r="G48" s="58" t="n">
        <f aca="false">SUM(G49:G50)</f>
        <v>0</v>
      </c>
      <c r="H48" s="59" t="n">
        <f aca="false">SUM(H49:H50)</f>
        <v>0</v>
      </c>
      <c r="I48" s="58" t="n">
        <f aca="false">SUM(I49:I50)</f>
        <v>0</v>
      </c>
      <c r="J48" s="59" t="n">
        <f aca="false">SUM(J49:J50)</f>
        <v>0</v>
      </c>
      <c r="K48" s="58" t="n">
        <f aca="false">SUM(K49:K50)</f>
        <v>0</v>
      </c>
      <c r="L48" s="59" t="n">
        <f aca="false">SUM(L49:L50)</f>
        <v>0</v>
      </c>
      <c r="M48" s="57" t="n">
        <f aca="false">M49-M50</f>
        <v>0</v>
      </c>
    </row>
    <row r="49" customFormat="false" ht="15.75" hidden="false" customHeight="false" outlineLevel="0" collapsed="false">
      <c r="B49" s="60" t="n">
        <f aca="false">LEN(C49)</f>
        <v>6</v>
      </c>
      <c r="C49" s="61" t="n">
        <v>147705</v>
      </c>
      <c r="D49" s="62" t="s">
        <v>327</v>
      </c>
      <c r="E49" s="63"/>
      <c r="F49" s="64" t="n">
        <v>0</v>
      </c>
      <c r="G49" s="65" t="n">
        <f aca="false">CC_Inventarios!F91</f>
        <v>0</v>
      </c>
      <c r="H49" s="66" t="n">
        <f aca="false">CC_Inventarios!G91</f>
        <v>0</v>
      </c>
      <c r="I49" s="65" t="n">
        <f aca="false">CC_Inventarios!F98</f>
        <v>0</v>
      </c>
      <c r="J49" s="66" t="n">
        <f aca="false">CC_Inventarios!G98</f>
        <v>0</v>
      </c>
      <c r="K49" s="65" t="n">
        <f aca="false">CC_Inventarios!F112</f>
        <v>0</v>
      </c>
      <c r="L49" s="66" t="n">
        <f aca="false">CC_Inventarios!G112</f>
        <v>0</v>
      </c>
      <c r="M49" s="64" t="n">
        <f aca="false">F49+G49-H49+I49-J49+K49-L49</f>
        <v>0</v>
      </c>
      <c r="N49" s="21"/>
      <c r="O49" s="21"/>
    </row>
    <row r="50" customFormat="false" ht="15.75" hidden="false" customHeight="false" outlineLevel="0" collapsed="false">
      <c r="B50" s="60" t="n">
        <f aca="false">LEN(C50)</f>
        <v>6</v>
      </c>
      <c r="C50" s="61" t="n">
        <v>147780</v>
      </c>
      <c r="D50" s="62" t="s">
        <v>337</v>
      </c>
      <c r="E50" s="63"/>
      <c r="F50" s="64" t="n">
        <v>0</v>
      </c>
      <c r="G50" s="65" t="n">
        <v>0</v>
      </c>
      <c r="H50" s="66" t="n">
        <v>0</v>
      </c>
      <c r="I50" s="65" t="n">
        <v>0</v>
      </c>
      <c r="J50" s="66" t="n">
        <v>0</v>
      </c>
      <c r="K50" s="65" t="n">
        <f aca="false">CC_Inventarios!F113</f>
        <v>0</v>
      </c>
      <c r="L50" s="66" t="n">
        <f aca="false">CC_Inventarios!G113</f>
        <v>0</v>
      </c>
      <c r="M50" s="64" t="n">
        <f aca="false">F50-G50+H50-I50+J50-K50+L50</f>
        <v>0</v>
      </c>
    </row>
    <row r="51" customFormat="false" ht="15.75" hidden="false" customHeight="false" outlineLevel="0" collapsed="false">
      <c r="B51" s="53" t="n">
        <f aca="false">LEN(C51)</f>
        <v>4</v>
      </c>
      <c r="C51" s="54" t="n">
        <v>1478</v>
      </c>
      <c r="D51" s="55" t="s">
        <v>183</v>
      </c>
      <c r="E51" s="56"/>
      <c r="F51" s="57" t="n">
        <f aca="false">SUM(F52)</f>
        <v>0</v>
      </c>
      <c r="G51" s="58" t="n">
        <f aca="false">SUM(G52)</f>
        <v>0</v>
      </c>
      <c r="H51" s="59" t="n">
        <f aca="false">SUM(H52)</f>
        <v>0</v>
      </c>
      <c r="I51" s="58" t="n">
        <f aca="false">SUM(I52)</f>
        <v>0</v>
      </c>
      <c r="J51" s="59" t="n">
        <f aca="false">SUM(J52)</f>
        <v>0</v>
      </c>
      <c r="K51" s="58" t="n">
        <f aca="false">SUM(K52)</f>
        <v>0</v>
      </c>
      <c r="L51" s="59" t="n">
        <f aca="false">SUM(L52)</f>
        <v>0</v>
      </c>
      <c r="M51" s="57" t="n">
        <f aca="false">SUM(M52)</f>
        <v>0</v>
      </c>
    </row>
    <row r="52" customFormat="false" ht="15.75" hidden="false" customHeight="false" outlineLevel="0" collapsed="false">
      <c r="B52" s="60" t="n">
        <f aca="false">LEN(C52)</f>
        <v>6</v>
      </c>
      <c r="C52" s="61" t="n">
        <v>147810</v>
      </c>
      <c r="D52" s="62" t="s">
        <v>183</v>
      </c>
      <c r="E52" s="63"/>
      <c r="F52" s="64" t="n">
        <v>0</v>
      </c>
      <c r="G52" s="65" t="n">
        <f aca="false">CC_Inventarios!F135</f>
        <v>0</v>
      </c>
      <c r="H52" s="66" t="n">
        <f aca="false">CC_Inventarios!G135</f>
        <v>0</v>
      </c>
      <c r="I52" s="65" t="n">
        <f aca="false">CC_Inventarios!F142</f>
        <v>0</v>
      </c>
      <c r="J52" s="66" t="n">
        <f aca="false">CC_Inventarios!G142</f>
        <v>0</v>
      </c>
      <c r="K52" s="65" t="n">
        <v>0</v>
      </c>
      <c r="L52" s="66" t="n">
        <v>0</v>
      </c>
      <c r="M52" s="64" t="n">
        <f aca="false">F52+G52-H52+I52-J52+K52-L52</f>
        <v>0</v>
      </c>
    </row>
    <row r="53" customFormat="false" ht="15.75" hidden="false" customHeight="false" outlineLevel="0" collapsed="false">
      <c r="B53" s="53" t="n">
        <f aca="false">LEN(C53)</f>
        <v>4</v>
      </c>
      <c r="C53" s="54" t="n">
        <v>1479</v>
      </c>
      <c r="D53" s="55" t="s">
        <v>332</v>
      </c>
      <c r="E53" s="56"/>
      <c r="F53" s="57" t="n">
        <f aca="false">SUM(F54)</f>
        <v>0</v>
      </c>
      <c r="G53" s="58" t="n">
        <f aca="false">SUM(G54)</f>
        <v>0</v>
      </c>
      <c r="H53" s="59" t="n">
        <f aca="false">SUM(H54)</f>
        <v>0</v>
      </c>
      <c r="I53" s="58" t="n">
        <f aca="false">SUM(I54)</f>
        <v>0</v>
      </c>
      <c r="J53" s="59" t="n">
        <f aca="false">SUM(J54)</f>
        <v>0</v>
      </c>
      <c r="K53" s="58" t="n">
        <f aca="false">SUM(K54)</f>
        <v>0</v>
      </c>
      <c r="L53" s="59" t="n">
        <f aca="false">SUM(L54)</f>
        <v>0</v>
      </c>
      <c r="M53" s="57" t="n">
        <f aca="false">SUM(M54)</f>
        <v>0</v>
      </c>
    </row>
    <row r="54" customFormat="false" ht="15.75" hidden="false" customHeight="false" outlineLevel="0" collapsed="false">
      <c r="B54" s="60" t="n">
        <f aca="false">LEN(C54)</f>
        <v>6</v>
      </c>
      <c r="C54" s="61" t="n">
        <v>147910</v>
      </c>
      <c r="D54" s="62" t="s">
        <v>332</v>
      </c>
      <c r="E54" s="63"/>
      <c r="F54" s="64" t="n">
        <v>0</v>
      </c>
      <c r="G54" s="65" t="n">
        <f aca="false">CC_Inventarios!F164</f>
        <v>0</v>
      </c>
      <c r="H54" s="66" t="n">
        <f aca="false">CC_Inventarios!G164</f>
        <v>0</v>
      </c>
      <c r="I54" s="65" t="n">
        <f aca="false">CC_Inventarios!F176</f>
        <v>0</v>
      </c>
      <c r="J54" s="66" t="n">
        <f aca="false">CC_Inventarios!G176</f>
        <v>0</v>
      </c>
      <c r="K54" s="65" t="n">
        <v>0</v>
      </c>
      <c r="L54" s="66" t="n">
        <v>0</v>
      </c>
      <c r="M54" s="64" t="n">
        <f aca="false">F54+G54-H54+I54-J54+K54-L54</f>
        <v>0</v>
      </c>
    </row>
    <row r="55" customFormat="false" ht="15.75" hidden="false" customHeight="false" outlineLevel="0" collapsed="false">
      <c r="B55" s="53" t="n">
        <f aca="false">LEN(C55)</f>
        <v>4</v>
      </c>
      <c r="C55" s="54" t="n">
        <v>1480</v>
      </c>
      <c r="D55" s="55" t="s">
        <v>333</v>
      </c>
      <c r="E55" s="56"/>
      <c r="F55" s="57" t="n">
        <f aca="false">SUM(F56)</f>
        <v>0</v>
      </c>
      <c r="G55" s="58" t="n">
        <f aca="false">SUM(G56)</f>
        <v>0</v>
      </c>
      <c r="H55" s="59" t="n">
        <f aca="false">SUM(H56)</f>
        <v>0</v>
      </c>
      <c r="I55" s="58" t="n">
        <f aca="false">SUM(I56)</f>
        <v>0</v>
      </c>
      <c r="J55" s="59" t="n">
        <f aca="false">SUM(J56)</f>
        <v>0</v>
      </c>
      <c r="K55" s="58" t="n">
        <f aca="false">SUM(K56)</f>
        <v>0</v>
      </c>
      <c r="L55" s="59" t="n">
        <f aca="false">SUM(L56)</f>
        <v>0</v>
      </c>
      <c r="M55" s="57" t="n">
        <f aca="false">SUM(M56)</f>
        <v>0</v>
      </c>
    </row>
    <row r="56" customFormat="false" ht="15.75" hidden="false" customHeight="false" outlineLevel="0" collapsed="false">
      <c r="B56" s="60" t="n">
        <f aca="false">LEN(C56)</f>
        <v>6</v>
      </c>
      <c r="C56" s="61" t="n">
        <v>148010</v>
      </c>
      <c r="D56" s="62" t="s">
        <v>333</v>
      </c>
      <c r="E56" s="63"/>
      <c r="F56" s="64" t="n">
        <v>0</v>
      </c>
      <c r="G56" s="65" t="n">
        <f aca="false">CC_Inventarios!F210</f>
        <v>0</v>
      </c>
      <c r="H56" s="66" t="n">
        <f aca="false">CC_Inventarios!G210</f>
        <v>0</v>
      </c>
      <c r="I56" s="65" t="n">
        <f aca="false">CC_Inventarios!F217</f>
        <v>0</v>
      </c>
      <c r="J56" s="66" t="n">
        <f aca="false">CC_Inventarios!G217</f>
        <v>0</v>
      </c>
      <c r="K56" s="65" t="n">
        <v>0</v>
      </c>
      <c r="L56" s="66" t="n">
        <v>0</v>
      </c>
      <c r="M56" s="64" t="n">
        <f aca="false">F56+G56-H56+I56-J56+K56-L56</f>
        <v>0</v>
      </c>
    </row>
    <row r="57" customFormat="false" ht="15.75" hidden="false" customHeight="false" outlineLevel="0" collapsed="false">
      <c r="B57" s="67" t="n">
        <v>4</v>
      </c>
      <c r="C57" s="68" t="n">
        <v>1481</v>
      </c>
      <c r="D57" s="69" t="s">
        <v>322</v>
      </c>
      <c r="E57" s="70"/>
      <c r="F57" s="71" t="n">
        <f aca="false">SUM(F58)</f>
        <v>0</v>
      </c>
      <c r="G57" s="72" t="n">
        <f aca="false">SUM(G58)</f>
        <v>0</v>
      </c>
      <c r="H57" s="71" t="n">
        <f aca="false">SUM(H58)</f>
        <v>0</v>
      </c>
      <c r="I57" s="72" t="n">
        <f aca="false">SUM(I58)</f>
        <v>0</v>
      </c>
      <c r="J57" s="71" t="n">
        <f aca="false">SUM(J58)</f>
        <v>0</v>
      </c>
      <c r="K57" s="72" t="n">
        <f aca="false">SUM(K58)</f>
        <v>0</v>
      </c>
      <c r="L57" s="71" t="n">
        <f aca="false">SUM(L58)</f>
        <v>0</v>
      </c>
      <c r="M57" s="57" t="n">
        <f aca="false">SUM(M58)</f>
        <v>0</v>
      </c>
    </row>
    <row r="58" customFormat="false" ht="15.75" hidden="false" customHeight="false" outlineLevel="0" collapsed="false">
      <c r="B58" s="73" t="n">
        <v>6</v>
      </c>
      <c r="C58" s="74" t="n">
        <v>148110</v>
      </c>
      <c r="D58" s="75" t="s">
        <v>322</v>
      </c>
      <c r="E58" s="76"/>
      <c r="F58" s="77" t="n">
        <v>0</v>
      </c>
      <c r="G58" s="78" t="n">
        <f aca="false">CC_Inventarios!F264</f>
        <v>0</v>
      </c>
      <c r="H58" s="77" t="n">
        <f aca="false">CC_Inventarios!G264</f>
        <v>0</v>
      </c>
      <c r="I58" s="78" t="n">
        <v>0</v>
      </c>
      <c r="J58" s="77" t="n">
        <v>0</v>
      </c>
      <c r="K58" s="78" t="n">
        <v>0</v>
      </c>
      <c r="L58" s="77" t="n">
        <v>0</v>
      </c>
      <c r="M58" s="64" t="n">
        <f aca="false">F58+G58-H58+I58-J58+K58-L58</f>
        <v>0</v>
      </c>
    </row>
    <row r="59" customFormat="false" ht="15.75" hidden="false" customHeight="false" outlineLevel="0" collapsed="false">
      <c r="B59" s="53" t="n">
        <f aca="false">LEN(C59)</f>
        <v>4</v>
      </c>
      <c r="C59" s="54" t="n">
        <v>1482</v>
      </c>
      <c r="D59" s="55" t="s">
        <v>329</v>
      </c>
      <c r="E59" s="56"/>
      <c r="F59" s="57" t="n">
        <f aca="false">SUM(F60)</f>
        <v>0</v>
      </c>
      <c r="G59" s="58" t="n">
        <f aca="false">SUM(G60)</f>
        <v>0</v>
      </c>
      <c r="H59" s="59" t="n">
        <f aca="false">SUM(H60)</f>
        <v>0</v>
      </c>
      <c r="I59" s="58" t="n">
        <f aca="false">SUM(I60)</f>
        <v>0</v>
      </c>
      <c r="J59" s="59" t="n">
        <f aca="false">SUM(J60)</f>
        <v>0</v>
      </c>
      <c r="K59" s="58" t="n">
        <f aca="false">SUM(K60)</f>
        <v>0</v>
      </c>
      <c r="L59" s="59" t="n">
        <f aca="false">SUM(L60)</f>
        <v>0</v>
      </c>
      <c r="M59" s="57" t="n">
        <f aca="false">SUM(M60)</f>
        <v>0</v>
      </c>
    </row>
    <row r="60" customFormat="false" ht="15.75" hidden="false" customHeight="false" outlineLevel="0" collapsed="false">
      <c r="B60" s="60" t="n">
        <f aca="false">LEN(C60)</f>
        <v>6</v>
      </c>
      <c r="C60" s="61" t="n">
        <v>148210</v>
      </c>
      <c r="D60" s="62" t="s">
        <v>329</v>
      </c>
      <c r="E60" s="63"/>
      <c r="F60" s="64" t="n">
        <v>0</v>
      </c>
      <c r="G60" s="65" t="n">
        <f aca="false">CC_Inventarios!F318</f>
        <v>0</v>
      </c>
      <c r="H60" s="66" t="n">
        <f aca="false">CC_Inventarios!G318</f>
        <v>0</v>
      </c>
      <c r="I60" s="65" t="n">
        <v>0</v>
      </c>
      <c r="J60" s="66" t="n">
        <v>0</v>
      </c>
      <c r="K60" s="65" t="n">
        <v>0</v>
      </c>
      <c r="L60" s="66" t="n">
        <v>0</v>
      </c>
      <c r="M60" s="64" t="n">
        <f aca="false">F60+G60-H60+I60-J60+K60-L60</f>
        <v>0</v>
      </c>
    </row>
    <row r="61" customFormat="false" ht="15.75" hidden="false" customHeight="false" outlineLevel="0" collapsed="false">
      <c r="B61" s="53" t="n">
        <f aca="false">LEN(C61)</f>
        <v>4</v>
      </c>
      <c r="C61" s="54" t="n">
        <v>1483</v>
      </c>
      <c r="D61" s="55" t="s">
        <v>323</v>
      </c>
      <c r="E61" s="56"/>
      <c r="F61" s="57" t="n">
        <f aca="false">SUM(F62)</f>
        <v>0</v>
      </c>
      <c r="G61" s="58" t="n">
        <f aca="false">SUM(G62)</f>
        <v>0</v>
      </c>
      <c r="H61" s="59" t="n">
        <f aca="false">SUM(H62)</f>
        <v>0</v>
      </c>
      <c r="I61" s="58" t="n">
        <f aca="false">SUM(I62)</f>
        <v>0</v>
      </c>
      <c r="J61" s="59" t="n">
        <f aca="false">SUM(J62)</f>
        <v>0</v>
      </c>
      <c r="K61" s="58" t="n">
        <f aca="false">SUM(K62)</f>
        <v>0</v>
      </c>
      <c r="L61" s="59" t="n">
        <f aca="false">SUM(L62)</f>
        <v>0</v>
      </c>
      <c r="M61" s="57" t="n">
        <f aca="false">SUM(M62)</f>
        <v>0</v>
      </c>
    </row>
    <row r="62" customFormat="false" ht="15.75" hidden="false" customHeight="false" outlineLevel="0" collapsed="false">
      <c r="B62" s="60" t="n">
        <f aca="false">LEN(C62)</f>
        <v>6</v>
      </c>
      <c r="C62" s="61" t="n">
        <v>148310</v>
      </c>
      <c r="D62" s="62" t="s">
        <v>323</v>
      </c>
      <c r="E62" s="63"/>
      <c r="F62" s="64" t="n">
        <v>0</v>
      </c>
      <c r="G62" s="65" t="n">
        <f aca="false">CC_Inventarios!F291</f>
        <v>0</v>
      </c>
      <c r="H62" s="66" t="n">
        <f aca="false">CC_Inventarios!G291</f>
        <v>0</v>
      </c>
      <c r="I62" s="65" t="n">
        <f aca="false">CC_Inventarios!F298</f>
        <v>0</v>
      </c>
      <c r="J62" s="66" t="n">
        <f aca="false">CC_Inventarios!G298</f>
        <v>0</v>
      </c>
      <c r="K62" s="65" t="n">
        <v>0</v>
      </c>
      <c r="L62" s="66" t="n">
        <v>0</v>
      </c>
      <c r="M62" s="64" t="n">
        <f aca="false">F62+G62-H62+I62-J62+K62-L62</f>
        <v>0</v>
      </c>
    </row>
    <row r="63" customFormat="false" ht="15.75" hidden="false" customHeight="false" outlineLevel="0" collapsed="false">
      <c r="B63" s="53" t="n">
        <f aca="false">LEN(C63)</f>
        <v>4</v>
      </c>
      <c r="C63" s="54" t="n">
        <v>1484</v>
      </c>
      <c r="D63" s="55" t="s">
        <v>334</v>
      </c>
      <c r="E63" s="56"/>
      <c r="F63" s="57" t="n">
        <f aca="false">SUM(F64)</f>
        <v>0</v>
      </c>
      <c r="G63" s="58" t="n">
        <f aca="false">SUM(G64)</f>
        <v>0</v>
      </c>
      <c r="H63" s="59" t="n">
        <f aca="false">SUM(H64)</f>
        <v>0</v>
      </c>
      <c r="I63" s="58" t="n">
        <f aca="false">SUM(I64)</f>
        <v>0</v>
      </c>
      <c r="J63" s="59" t="n">
        <f aca="false">SUM(J64)</f>
        <v>0</v>
      </c>
      <c r="K63" s="58" t="n">
        <f aca="false">SUM(K64)</f>
        <v>0</v>
      </c>
      <c r="L63" s="59" t="n">
        <f aca="false">SUM(L64)</f>
        <v>0</v>
      </c>
      <c r="M63" s="57" t="n">
        <f aca="false">SUM(M64)</f>
        <v>0</v>
      </c>
    </row>
    <row r="64" customFormat="false" ht="15.75" hidden="false" customHeight="false" outlineLevel="0" collapsed="false">
      <c r="B64" s="60" t="n">
        <f aca="false">LEN(C64)</f>
        <v>6</v>
      </c>
      <c r="C64" s="61" t="n">
        <v>148410</v>
      </c>
      <c r="D64" s="62" t="s">
        <v>334</v>
      </c>
      <c r="E64" s="63"/>
      <c r="F64" s="64" t="n">
        <v>0</v>
      </c>
      <c r="G64" s="65" t="n">
        <f aca="false">CC_Inventarios!F237</f>
        <v>0</v>
      </c>
      <c r="H64" s="66" t="n">
        <f aca="false">CC_Inventarios!G237</f>
        <v>0</v>
      </c>
      <c r="I64" s="65" t="n">
        <v>0</v>
      </c>
      <c r="J64" s="66" t="n">
        <v>0</v>
      </c>
      <c r="K64" s="65" t="n">
        <f aca="false">CC_Inventarios!F244</f>
        <v>0</v>
      </c>
      <c r="L64" s="66" t="n">
        <f aca="false">CC_Inventarios!G244</f>
        <v>0</v>
      </c>
      <c r="M64" s="64" t="n">
        <f aca="false">F64+G64-H64+I64-J64+K64-L64</f>
        <v>0</v>
      </c>
    </row>
    <row r="65" customFormat="false" ht="15.75" hidden="false" customHeight="false" outlineLevel="0" collapsed="false">
      <c r="B65" s="53" t="n">
        <f aca="false">LEN(C65)</f>
        <v>4</v>
      </c>
      <c r="C65" s="54" t="n">
        <v>1485</v>
      </c>
      <c r="D65" s="55" t="s">
        <v>328</v>
      </c>
      <c r="E65" s="56"/>
      <c r="F65" s="57" t="n">
        <f aca="false">SUM(F66)</f>
        <v>0</v>
      </c>
      <c r="G65" s="58" t="n">
        <f aca="false">SUM(G66)</f>
        <v>0</v>
      </c>
      <c r="H65" s="59" t="n">
        <f aca="false">SUM(H66)</f>
        <v>0</v>
      </c>
      <c r="I65" s="58" t="n">
        <f aca="false">SUM(I66)</f>
        <v>0</v>
      </c>
      <c r="J65" s="59" t="n">
        <f aca="false">SUM(J66)</f>
        <v>0</v>
      </c>
      <c r="K65" s="58" t="n">
        <f aca="false">SUM(K66)</f>
        <v>0</v>
      </c>
      <c r="L65" s="59" t="n">
        <f aca="false">SUM(L66)</f>
        <v>0</v>
      </c>
      <c r="M65" s="57" t="n">
        <f aca="false">SUM(M66)</f>
        <v>0</v>
      </c>
    </row>
    <row r="66" customFormat="false" ht="15.75" hidden="false" customHeight="false" outlineLevel="0" collapsed="false">
      <c r="B66" s="60" t="n">
        <f aca="false">LEN(C66)</f>
        <v>6</v>
      </c>
      <c r="C66" s="61" t="n">
        <v>148505</v>
      </c>
      <c r="D66" s="62" t="s">
        <v>328</v>
      </c>
      <c r="E66" s="63"/>
      <c r="F66" s="64" t="n">
        <v>0</v>
      </c>
      <c r="G66" s="65" t="n">
        <f aca="false">CC_Inventarios!F331</f>
        <v>0</v>
      </c>
      <c r="H66" s="66" t="n">
        <f aca="false">CC_Inventarios!G331</f>
        <v>0</v>
      </c>
      <c r="I66" s="65" t="n">
        <v>0</v>
      </c>
      <c r="J66" s="66" t="n">
        <v>0</v>
      </c>
      <c r="K66" s="65" t="n">
        <f aca="false">CC_Inventarios!F338</f>
        <v>0</v>
      </c>
      <c r="L66" s="66" t="n">
        <f aca="false">CC_Inventarios!G338</f>
        <v>0</v>
      </c>
      <c r="M66" s="64" t="n">
        <f aca="false">F66+G66-H66+I66-J66+K66-L66</f>
        <v>0</v>
      </c>
    </row>
    <row r="67" customFormat="false" ht="15.75" hidden="false" customHeight="false" outlineLevel="0" collapsed="false">
      <c r="B67" s="53" t="n">
        <f aca="false">LEN(C67)</f>
        <v>2</v>
      </c>
      <c r="C67" s="54" t="n">
        <v>15</v>
      </c>
      <c r="D67" s="55" t="s">
        <v>249</v>
      </c>
      <c r="E67" s="56"/>
      <c r="F67" s="57" t="n">
        <f aca="false">F68+F70</f>
        <v>0</v>
      </c>
      <c r="G67" s="58" t="n">
        <f aca="false">G68+G70</f>
        <v>0</v>
      </c>
      <c r="H67" s="59" t="n">
        <f aca="false">H68+H70</f>
        <v>0</v>
      </c>
      <c r="I67" s="58" t="n">
        <f aca="false">I68+I70</f>
        <v>0</v>
      </c>
      <c r="J67" s="59" t="n">
        <f aca="false">J68+J70</f>
        <v>0</v>
      </c>
      <c r="K67" s="58" t="n">
        <f aca="false">K68+K70</f>
        <v>0</v>
      </c>
      <c r="L67" s="59" t="n">
        <f aca="false">L68+L70</f>
        <v>0</v>
      </c>
      <c r="M67" s="57" t="n">
        <f aca="false">M68+M70</f>
        <v>0</v>
      </c>
    </row>
    <row r="68" customFormat="false" ht="15.75" hidden="false" customHeight="false" outlineLevel="0" collapsed="false">
      <c r="B68" s="53" t="n">
        <f aca="false">LEN(C68)</f>
        <v>4</v>
      </c>
      <c r="C68" s="54" t="n">
        <v>1518</v>
      </c>
      <c r="D68" s="55" t="s">
        <v>338</v>
      </c>
      <c r="E68" s="56"/>
      <c r="F68" s="57" t="n">
        <f aca="false">SUM(F69)</f>
        <v>0</v>
      </c>
      <c r="G68" s="58" t="n">
        <f aca="false">SUM(G69)</f>
        <v>0</v>
      </c>
      <c r="H68" s="59" t="n">
        <f aca="false">SUM(H69)</f>
        <v>0</v>
      </c>
      <c r="I68" s="58" t="n">
        <f aca="false">SUM(I69)</f>
        <v>0</v>
      </c>
      <c r="J68" s="59" t="n">
        <f aca="false">SUM(J69)</f>
        <v>0</v>
      </c>
      <c r="K68" s="58" t="n">
        <f aca="false">SUM(K69)</f>
        <v>0</v>
      </c>
      <c r="L68" s="59" t="n">
        <f aca="false">SUM(L69)</f>
        <v>0</v>
      </c>
      <c r="M68" s="57" t="n">
        <f aca="false">SUM(M69)</f>
        <v>0</v>
      </c>
    </row>
    <row r="69" customFormat="false" ht="15.75" hidden="false" customHeight="false" outlineLevel="0" collapsed="false">
      <c r="B69" s="60" t="n">
        <f aca="false">LEN(C69)</f>
        <v>6</v>
      </c>
      <c r="C69" s="61" t="n">
        <v>151810</v>
      </c>
      <c r="D69" s="62" t="s">
        <v>339</v>
      </c>
      <c r="E69" s="63"/>
      <c r="F69" s="64" t="n">
        <v>0</v>
      </c>
      <c r="G69" s="65" t="n">
        <f aca="false">CC_Inventarios!F167</f>
        <v>0</v>
      </c>
      <c r="H69" s="66" t="n">
        <f aca="false">CC_Inventarios!G167</f>
        <v>0</v>
      </c>
      <c r="I69" s="65" t="n">
        <v>0</v>
      </c>
      <c r="J69" s="66" t="n">
        <v>0</v>
      </c>
      <c r="K69" s="65" t="n">
        <v>0</v>
      </c>
      <c r="L69" s="66" t="n">
        <v>0</v>
      </c>
      <c r="M69" s="64" t="n">
        <f aca="false">F69+G69-H69+I69-J69+K69-L69</f>
        <v>0</v>
      </c>
    </row>
    <row r="70" customFormat="false" ht="15.75" hidden="false" customHeight="false" outlineLevel="0" collapsed="false">
      <c r="B70" s="67" t="n">
        <v>4</v>
      </c>
      <c r="C70" s="68" t="n">
        <v>1522</v>
      </c>
      <c r="D70" s="69" t="s">
        <v>340</v>
      </c>
      <c r="E70" s="70"/>
      <c r="F70" s="71" t="n">
        <f aca="false">F71-F72</f>
        <v>0</v>
      </c>
      <c r="G70" s="72" t="n">
        <f aca="false">SUM(G71:G72)</f>
        <v>0</v>
      </c>
      <c r="H70" s="71" t="n">
        <f aca="false">SUM(H71:H72)</f>
        <v>0</v>
      </c>
      <c r="I70" s="72" t="n">
        <f aca="false">SUM(I71:I72)</f>
        <v>0</v>
      </c>
      <c r="J70" s="71" t="n">
        <f aca="false">SUM(J71:J72)</f>
        <v>0</v>
      </c>
      <c r="K70" s="72" t="n">
        <f aca="false">SUM(K71:K72)</f>
        <v>0</v>
      </c>
      <c r="L70" s="71" t="n">
        <f aca="false">SUM(L71:L72)</f>
        <v>0</v>
      </c>
      <c r="M70" s="71" t="n">
        <f aca="false">M71-M72</f>
        <v>0</v>
      </c>
    </row>
    <row r="71" customFormat="false" ht="15.75" hidden="false" customHeight="false" outlineLevel="0" collapsed="false">
      <c r="B71" s="73" t="n">
        <v>6</v>
      </c>
      <c r="C71" s="74" t="n">
        <v>152210</v>
      </c>
      <c r="D71" s="75" t="s">
        <v>341</v>
      </c>
      <c r="E71" s="76"/>
      <c r="F71" s="77" t="n">
        <v>0</v>
      </c>
      <c r="G71" s="78" t="n">
        <f aca="false">CC_Inventarios!F169</f>
        <v>0</v>
      </c>
      <c r="H71" s="77" t="n">
        <f aca="false">CC_Inventarios!G169</f>
        <v>0</v>
      </c>
      <c r="I71" s="78" t="n">
        <v>0</v>
      </c>
      <c r="J71" s="77" t="n">
        <v>0</v>
      </c>
      <c r="K71" s="78" t="n">
        <v>0</v>
      </c>
      <c r="L71" s="77" t="n">
        <v>0</v>
      </c>
      <c r="M71" s="64" t="n">
        <f aca="false">F71+G71-H71+I71-J71+K71-L71</f>
        <v>0</v>
      </c>
    </row>
    <row r="72" customFormat="false" ht="15.75" hidden="false" customHeight="false" outlineLevel="0" collapsed="false">
      <c r="B72" s="73" t="n">
        <v>6</v>
      </c>
      <c r="C72" s="74" t="n">
        <v>152291</v>
      </c>
      <c r="D72" s="75" t="s">
        <v>342</v>
      </c>
      <c r="E72" s="76"/>
      <c r="F72" s="77" t="n">
        <v>0</v>
      </c>
      <c r="G72" s="78" t="n">
        <v>0</v>
      </c>
      <c r="H72" s="77" t="n">
        <v>0</v>
      </c>
      <c r="I72" s="78" t="n">
        <v>0</v>
      </c>
      <c r="J72" s="77" t="n">
        <v>0</v>
      </c>
      <c r="K72" s="78" t="n">
        <f aca="false">CC_Inventarios!F190</f>
        <v>0</v>
      </c>
      <c r="L72" s="77" t="n">
        <f aca="false">CC_Inventarios!G190</f>
        <v>0</v>
      </c>
      <c r="M72" s="64" t="n">
        <f aca="false">F72-G72+H72-I72+J72-K72+L72</f>
        <v>0</v>
      </c>
    </row>
    <row r="73" customFormat="false" ht="15.75" hidden="false" customHeight="false" outlineLevel="0" collapsed="false">
      <c r="B73" s="53" t="n">
        <f aca="false">LEN(C73)</f>
        <v>2</v>
      </c>
      <c r="C73" s="54" t="n">
        <v>18</v>
      </c>
      <c r="D73" s="55" t="s">
        <v>343</v>
      </c>
      <c r="E73" s="56"/>
      <c r="F73" s="57" t="n">
        <f aca="false">SUM(F74+F76+F78)</f>
        <v>0</v>
      </c>
      <c r="G73" s="58" t="n">
        <f aca="false">SUM(G74+G76+G78)</f>
        <v>0</v>
      </c>
      <c r="H73" s="59" t="n">
        <f aca="false">SUM(H74+H76+H78)</f>
        <v>0</v>
      </c>
      <c r="I73" s="58" t="n">
        <f aca="false">SUM(I74+I76+I78)</f>
        <v>0</v>
      </c>
      <c r="J73" s="59" t="n">
        <f aca="false">SUM(J74+J76+J78)</f>
        <v>0</v>
      </c>
      <c r="K73" s="58" t="n">
        <f aca="false">SUM(K74+K76+K78)</f>
        <v>0</v>
      </c>
      <c r="L73" s="59" t="n">
        <f aca="false">SUM(L74+L76+L78)</f>
        <v>0</v>
      </c>
      <c r="M73" s="57" t="n">
        <f aca="false">SUM(M74+M76+M78)</f>
        <v>0</v>
      </c>
    </row>
    <row r="74" customFormat="false" ht="15.75" hidden="false" customHeight="false" outlineLevel="0" collapsed="false">
      <c r="B74" s="53" t="n">
        <f aca="false">LEN(C74)</f>
        <v>4</v>
      </c>
      <c r="C74" s="54" t="n">
        <v>1825</v>
      </c>
      <c r="D74" s="55" t="s">
        <v>324</v>
      </c>
      <c r="E74" s="56"/>
      <c r="F74" s="57" t="n">
        <f aca="false">SUM(F75)</f>
        <v>0</v>
      </c>
      <c r="G74" s="58" t="n">
        <f aca="false">SUM(G75)</f>
        <v>0</v>
      </c>
      <c r="H74" s="59" t="n">
        <f aca="false">SUM(H75)</f>
        <v>0</v>
      </c>
      <c r="I74" s="58" t="n">
        <f aca="false">SUM(I75)</f>
        <v>0</v>
      </c>
      <c r="J74" s="59" t="n">
        <f aca="false">SUM(J75)</f>
        <v>0</v>
      </c>
      <c r="K74" s="58" t="n">
        <f aca="false">SUM(K75)</f>
        <v>0</v>
      </c>
      <c r="L74" s="59" t="n">
        <f aca="false">SUM(L75)</f>
        <v>0</v>
      </c>
      <c r="M74" s="57" t="n">
        <f aca="false">SUM(M75)</f>
        <v>0</v>
      </c>
    </row>
    <row r="75" customFormat="false" ht="15.75" hidden="false" customHeight="false" outlineLevel="0" collapsed="false">
      <c r="B75" s="60" t="n">
        <f aca="false">LEN(C75)</f>
        <v>6</v>
      </c>
      <c r="C75" s="61" t="n">
        <v>182510</v>
      </c>
      <c r="D75" s="62" t="s">
        <v>324</v>
      </c>
      <c r="E75" s="63"/>
      <c r="F75" s="64" t="n">
        <v>0</v>
      </c>
      <c r="G75" s="65" t="n">
        <f aca="false">CC_Inventarios!F358</f>
        <v>0</v>
      </c>
      <c r="H75" s="66" t="n">
        <f aca="false">CC_Inventarios!G358</f>
        <v>0</v>
      </c>
      <c r="I75" s="65" t="n">
        <v>0</v>
      </c>
      <c r="J75" s="66" t="n">
        <v>0</v>
      </c>
      <c r="K75" s="65" t="n">
        <f aca="false">CC_Inventarios!F365</f>
        <v>0</v>
      </c>
      <c r="L75" s="66" t="n">
        <f aca="false">CC_Inventarios!G365</f>
        <v>0</v>
      </c>
      <c r="M75" s="64" t="n">
        <f aca="false">F75+G75-H75+I75-J75+K75-L75</f>
        <v>0</v>
      </c>
    </row>
    <row r="76" customFormat="false" ht="15.75" hidden="false" customHeight="false" outlineLevel="0" collapsed="false">
      <c r="B76" s="53" t="n">
        <f aca="false">LEN(C76)</f>
        <v>4</v>
      </c>
      <c r="C76" s="54" t="n">
        <v>1828</v>
      </c>
      <c r="D76" s="55" t="s">
        <v>325</v>
      </c>
      <c r="E76" s="56"/>
      <c r="F76" s="57" t="n">
        <f aca="false">SUM(F77)</f>
        <v>0</v>
      </c>
      <c r="G76" s="58" t="n">
        <f aca="false">SUM(G77)</f>
        <v>0</v>
      </c>
      <c r="H76" s="59" t="n">
        <f aca="false">SUM(H77)</f>
        <v>0</v>
      </c>
      <c r="I76" s="58" t="n">
        <f aca="false">SUM(I77)</f>
        <v>0</v>
      </c>
      <c r="J76" s="59" t="n">
        <f aca="false">SUM(J77)</f>
        <v>0</v>
      </c>
      <c r="K76" s="58" t="n">
        <f aca="false">SUM(K77)</f>
        <v>0</v>
      </c>
      <c r="L76" s="59" t="n">
        <f aca="false">SUM(L77)</f>
        <v>0</v>
      </c>
      <c r="M76" s="57" t="n">
        <f aca="false">SUM(M77)</f>
        <v>0</v>
      </c>
    </row>
    <row r="77" customFormat="false" ht="15.75" hidden="false" customHeight="false" outlineLevel="0" collapsed="false">
      <c r="B77" s="60" t="n">
        <f aca="false">LEN(C77)</f>
        <v>6</v>
      </c>
      <c r="C77" s="61" t="n">
        <v>182810</v>
      </c>
      <c r="D77" s="62" t="s">
        <v>325</v>
      </c>
      <c r="E77" s="63"/>
      <c r="F77" s="64" t="n">
        <v>0</v>
      </c>
      <c r="G77" s="65" t="n">
        <f aca="false">CC_Inventarios!F385</f>
        <v>0</v>
      </c>
      <c r="H77" s="66" t="n">
        <f aca="false">CC_Inventarios!G385</f>
        <v>0</v>
      </c>
      <c r="I77" s="65" t="n">
        <v>0</v>
      </c>
      <c r="J77" s="66" t="n">
        <v>0</v>
      </c>
      <c r="K77" s="65" t="n">
        <f aca="false">CC_Inventarios!F392</f>
        <v>0</v>
      </c>
      <c r="L77" s="66" t="n">
        <f aca="false">CC_Inventarios!G392</f>
        <v>0</v>
      </c>
      <c r="M77" s="64" t="n">
        <f aca="false">F77+G77-H77+I77-J77+K77-L77</f>
        <v>0</v>
      </c>
    </row>
    <row r="78" customFormat="false" ht="15.75" hidden="false" customHeight="false" outlineLevel="0" collapsed="false">
      <c r="B78" s="53" t="n">
        <f aca="false">LEN(C78)</f>
        <v>4</v>
      </c>
      <c r="C78" s="54" t="n">
        <v>1845</v>
      </c>
      <c r="D78" s="55" t="s">
        <v>330</v>
      </c>
      <c r="E78" s="56"/>
      <c r="F78" s="57" t="n">
        <f aca="false">SUM(F79)</f>
        <v>0</v>
      </c>
      <c r="G78" s="58" t="n">
        <f aca="false">SUM(G79)</f>
        <v>0</v>
      </c>
      <c r="H78" s="59" t="n">
        <f aca="false">SUM(H79)</f>
        <v>0</v>
      </c>
      <c r="I78" s="58" t="n">
        <f aca="false">SUM(I79)</f>
        <v>0</v>
      </c>
      <c r="J78" s="59" t="n">
        <f aca="false">SUM(J79)</f>
        <v>0</v>
      </c>
      <c r="K78" s="58" t="n">
        <f aca="false">SUM(K79)</f>
        <v>0</v>
      </c>
      <c r="L78" s="59" t="n">
        <f aca="false">SUM(L79)</f>
        <v>0</v>
      </c>
      <c r="M78" s="57" t="n">
        <f aca="false">SUM(M79)</f>
        <v>0</v>
      </c>
    </row>
    <row r="79" customFormat="false" ht="15.75" hidden="false" customHeight="false" outlineLevel="0" collapsed="false">
      <c r="B79" s="60" t="n">
        <f aca="false">LEN(C79)</f>
        <v>6</v>
      </c>
      <c r="C79" s="61" t="n">
        <v>184510</v>
      </c>
      <c r="D79" s="62" t="s">
        <v>331</v>
      </c>
      <c r="E79" s="63"/>
      <c r="F79" s="64" t="n">
        <v>0</v>
      </c>
      <c r="G79" s="65" t="n">
        <f aca="false">CC_Inventarios!F412</f>
        <v>0</v>
      </c>
      <c r="H79" s="66" t="n">
        <f aca="false">CC_Inventarios!G412</f>
        <v>0</v>
      </c>
      <c r="I79" s="65" t="n">
        <v>0</v>
      </c>
      <c r="J79" s="66" t="n">
        <v>0</v>
      </c>
      <c r="K79" s="65" t="n">
        <f aca="false">CC_Inventarios!F419</f>
        <v>0</v>
      </c>
      <c r="L79" s="66" t="n">
        <f aca="false">CC_Inventarios!G419</f>
        <v>0</v>
      </c>
      <c r="M79" s="64" t="n">
        <f aca="false">F79+G79-H79+I79-J79+K79-L79</f>
        <v>0</v>
      </c>
    </row>
    <row r="80" customFormat="false" ht="15.75" hidden="false" customHeight="false" outlineLevel="0" collapsed="false">
      <c r="B80" s="67" t="n">
        <v>2</v>
      </c>
      <c r="C80" s="68" t="n">
        <v>19</v>
      </c>
      <c r="D80" s="432" t="s">
        <v>298</v>
      </c>
      <c r="E80" s="70"/>
      <c r="F80" s="71" t="n">
        <f aca="false">SUM(F81)</f>
        <v>0</v>
      </c>
      <c r="G80" s="72" t="n">
        <f aca="false">SUM(G81)</f>
        <v>0</v>
      </c>
      <c r="H80" s="71" t="n">
        <f aca="false">SUM(H81)</f>
        <v>0</v>
      </c>
      <c r="I80" s="72" t="n">
        <f aca="false">SUM(I81)</f>
        <v>0</v>
      </c>
      <c r="J80" s="71" t="n">
        <f aca="false">SUM(J81)</f>
        <v>0</v>
      </c>
      <c r="K80" s="72" t="n">
        <f aca="false">SUM(K81)</f>
        <v>0</v>
      </c>
      <c r="L80" s="71" t="n">
        <f aca="false">SUM(L81)</f>
        <v>0</v>
      </c>
      <c r="M80" s="71" t="n">
        <f aca="false">SUM(M81)</f>
        <v>0</v>
      </c>
    </row>
    <row r="81" customFormat="false" ht="15.75" hidden="false" customHeight="false" outlineLevel="0" collapsed="false">
      <c r="B81" s="67" t="n">
        <v>4</v>
      </c>
      <c r="C81" s="68" t="n">
        <v>1950</v>
      </c>
      <c r="D81" s="69" t="s">
        <v>118</v>
      </c>
      <c r="E81" s="70"/>
      <c r="F81" s="71" t="n">
        <f aca="false">SUM(F82:F84)</f>
        <v>0</v>
      </c>
      <c r="G81" s="72" t="n">
        <f aca="false">SUM(G82:G84)</f>
        <v>0</v>
      </c>
      <c r="H81" s="71" t="n">
        <f aca="false">SUM(H82:H84)</f>
        <v>0</v>
      </c>
      <c r="I81" s="72" t="n">
        <f aca="false">SUM(I82:I84)</f>
        <v>0</v>
      </c>
      <c r="J81" s="71" t="n">
        <f aca="false">SUM(J82:J84)</f>
        <v>0</v>
      </c>
      <c r="K81" s="72" t="n">
        <f aca="false">SUM(K82:K84)</f>
        <v>0</v>
      </c>
      <c r="L81" s="71" t="n">
        <f aca="false">SUM(L82:L84)</f>
        <v>0</v>
      </c>
      <c r="M81" s="71" t="n">
        <f aca="false">SUM(M82:M84)</f>
        <v>0</v>
      </c>
    </row>
    <row r="82" customFormat="false" ht="15.75" hidden="false" customHeight="false" outlineLevel="0" collapsed="false">
      <c r="B82" s="73" t="n">
        <v>6</v>
      </c>
      <c r="C82" s="74" t="n">
        <v>195014</v>
      </c>
      <c r="D82" s="433" t="s">
        <v>294</v>
      </c>
      <c r="E82" s="76"/>
      <c r="F82" s="77" t="n">
        <v>0</v>
      </c>
      <c r="G82" s="78" t="n">
        <v>0</v>
      </c>
      <c r="H82" s="77" t="n">
        <v>0</v>
      </c>
      <c r="I82" s="78" t="n">
        <f aca="false">CC_Inventarios!F220+CC_Inventarios!F301</f>
        <v>0</v>
      </c>
      <c r="J82" s="77" t="n">
        <f aca="false">CC_Inventarios!G220+CC_Inventarios!G301</f>
        <v>0</v>
      </c>
      <c r="K82" s="78" t="n">
        <f aca="false">CC_Inventarios!F45+CC_Inventarios!F72+CC_Inventarios!F116+CC_Inventarios!F247</f>
        <v>0</v>
      </c>
      <c r="L82" s="77" t="n">
        <f aca="false">CC_Inventarios!G45+CC_Inventarios!G72+CC_Inventarios!G116+CC_Inventarios!G247</f>
        <v>0</v>
      </c>
      <c r="M82" s="64" t="n">
        <f aca="false">F82+G82-H82+I82-J82+K82-L82</f>
        <v>0</v>
      </c>
    </row>
    <row r="83" customFormat="false" ht="15.75" hidden="false" customHeight="false" outlineLevel="0" collapsed="false">
      <c r="B83" s="73" t="n">
        <v>6</v>
      </c>
      <c r="C83" s="74" t="n">
        <v>195015</v>
      </c>
      <c r="D83" s="433" t="s">
        <v>249</v>
      </c>
      <c r="E83" s="76"/>
      <c r="F83" s="77" t="n">
        <v>0</v>
      </c>
      <c r="G83" s="78" t="n">
        <v>0</v>
      </c>
      <c r="H83" s="77" t="n">
        <v>0</v>
      </c>
      <c r="I83" s="78" t="n">
        <v>0</v>
      </c>
      <c r="J83" s="77" t="n">
        <v>0</v>
      </c>
      <c r="K83" s="78" t="n">
        <f aca="false">CC_Inventarios!F193</f>
        <v>0</v>
      </c>
      <c r="L83" s="77" t="n">
        <f aca="false">CC_Inventarios!G193</f>
        <v>0</v>
      </c>
      <c r="M83" s="64" t="n">
        <f aca="false">F83+G83-H83+I83-J83+K83-L83</f>
        <v>0</v>
      </c>
    </row>
    <row r="84" customFormat="false" ht="15.75" hidden="false" customHeight="false" outlineLevel="0" collapsed="false">
      <c r="B84" s="73" t="n">
        <v>6</v>
      </c>
      <c r="C84" s="74" t="n">
        <v>195026</v>
      </c>
      <c r="D84" s="433" t="s">
        <v>72</v>
      </c>
      <c r="E84" s="76"/>
      <c r="F84" s="77" t="n">
        <v>0</v>
      </c>
      <c r="G84" s="78" t="n">
        <v>0</v>
      </c>
      <c r="H84" s="77" t="n">
        <v>0</v>
      </c>
      <c r="I84" s="78" t="n">
        <v>0</v>
      </c>
      <c r="J84" s="77" t="n">
        <v>0</v>
      </c>
      <c r="K84" s="78" t="n">
        <f aca="false">CC_Inventarios!F271</f>
        <v>0</v>
      </c>
      <c r="L84" s="77" t="n">
        <f aca="false">CC_Inventarios!G271</f>
        <v>0</v>
      </c>
      <c r="M84" s="64" t="n">
        <f aca="false">F84+G84-H84+I84-J84+K84-L84</f>
        <v>0</v>
      </c>
    </row>
    <row r="85" customFormat="false" ht="15.75" hidden="false" customHeight="false" outlineLevel="0" collapsed="false">
      <c r="B85" s="67" t="n">
        <v>2</v>
      </c>
      <c r="C85" s="68" t="n">
        <v>26</v>
      </c>
      <c r="D85" s="69" t="s">
        <v>72</v>
      </c>
      <c r="E85" s="70"/>
      <c r="F85" s="71" t="n">
        <f aca="false">SUM(F86)</f>
        <v>0</v>
      </c>
      <c r="G85" s="72" t="n">
        <f aca="false">SUM(G86)</f>
        <v>0</v>
      </c>
      <c r="H85" s="71" t="n">
        <f aca="false">SUM(H86)</f>
        <v>0</v>
      </c>
      <c r="I85" s="72" t="n">
        <f aca="false">SUM(I86)</f>
        <v>0</v>
      </c>
      <c r="J85" s="71" t="n">
        <f aca="false">SUM(J86)</f>
        <v>0</v>
      </c>
      <c r="K85" s="72" t="n">
        <f aca="false">SUM(K86)</f>
        <v>0</v>
      </c>
      <c r="L85" s="71" t="n">
        <f aca="false">SUM(L86)</f>
        <v>0</v>
      </c>
      <c r="M85" s="71" t="n">
        <f aca="false">SUM(M86)</f>
        <v>0</v>
      </c>
    </row>
    <row r="86" customFormat="false" ht="15.75" hidden="false" customHeight="false" outlineLevel="0" collapsed="false">
      <c r="B86" s="67" t="n">
        <v>4</v>
      </c>
      <c r="C86" s="68" t="n">
        <v>2650</v>
      </c>
      <c r="D86" s="432" t="s">
        <v>344</v>
      </c>
      <c r="E86" s="70"/>
      <c r="F86" s="71" t="n">
        <f aca="false">SUM(F87)</f>
        <v>0</v>
      </c>
      <c r="G86" s="72" t="n">
        <f aca="false">SUM(G87)</f>
        <v>0</v>
      </c>
      <c r="H86" s="71" t="n">
        <f aca="false">SUM(H87)</f>
        <v>0</v>
      </c>
      <c r="I86" s="72" t="n">
        <f aca="false">SUM(I87)</f>
        <v>0</v>
      </c>
      <c r="J86" s="71" t="n">
        <f aca="false">SUM(J87)</f>
        <v>0</v>
      </c>
      <c r="K86" s="72" t="n">
        <f aca="false">SUM(K87)</f>
        <v>0</v>
      </c>
      <c r="L86" s="71" t="n">
        <f aca="false">SUM(L87)</f>
        <v>0</v>
      </c>
      <c r="M86" s="71" t="n">
        <f aca="false">SUM(M87)</f>
        <v>0</v>
      </c>
    </row>
    <row r="87" customFormat="false" ht="15.75" hidden="false" customHeight="false" outlineLevel="0" collapsed="false">
      <c r="B87" s="73" t="n">
        <v>6</v>
      </c>
      <c r="C87" s="74" t="n">
        <v>265010</v>
      </c>
      <c r="D87" s="75" t="s">
        <v>345</v>
      </c>
      <c r="E87" s="76"/>
      <c r="F87" s="77" t="n">
        <v>0</v>
      </c>
      <c r="G87" s="78" t="n">
        <v>0</v>
      </c>
      <c r="H87" s="77" t="n">
        <v>0</v>
      </c>
      <c r="I87" s="78" t="n">
        <v>0</v>
      </c>
      <c r="J87" s="77" t="n">
        <v>0</v>
      </c>
      <c r="K87" s="78" t="n">
        <f aca="false">CC_Inventarios!F274</f>
        <v>0</v>
      </c>
      <c r="L87" s="77" t="n">
        <f aca="false">CC_Inventarios!G274</f>
        <v>0</v>
      </c>
      <c r="M87" s="77" t="n">
        <f aca="false">F87-G87+H87-I87+J87-K87+L87</f>
        <v>0</v>
      </c>
    </row>
    <row r="88" customFormat="false" ht="15.75" hidden="false" customHeight="false" outlineLevel="0" collapsed="false">
      <c r="B88" s="67" t="n">
        <v>2</v>
      </c>
      <c r="C88" s="68" t="n">
        <v>27</v>
      </c>
      <c r="D88" s="69" t="s">
        <v>117</v>
      </c>
      <c r="E88" s="70"/>
      <c r="F88" s="71" t="n">
        <f aca="false">SUM(F89)</f>
        <v>0</v>
      </c>
      <c r="G88" s="72" t="n">
        <f aca="false">SUM(G89)</f>
        <v>0</v>
      </c>
      <c r="H88" s="71" t="n">
        <f aca="false">SUM(H89)</f>
        <v>0</v>
      </c>
      <c r="I88" s="72" t="n">
        <f aca="false">SUM(I89)</f>
        <v>0</v>
      </c>
      <c r="J88" s="71" t="n">
        <f aca="false">SUM(J89)</f>
        <v>0</v>
      </c>
      <c r="K88" s="72" t="n">
        <f aca="false">SUM(K89)</f>
        <v>0</v>
      </c>
      <c r="L88" s="71" t="n">
        <f aca="false">SUM(L89)</f>
        <v>0</v>
      </c>
      <c r="M88" s="71" t="n">
        <f aca="false">SUM(M89)</f>
        <v>0</v>
      </c>
    </row>
    <row r="89" customFormat="false" ht="15.75" hidden="false" customHeight="false" outlineLevel="0" collapsed="false">
      <c r="B89" s="67" t="n">
        <v>4</v>
      </c>
      <c r="C89" s="68" t="n">
        <v>2725</v>
      </c>
      <c r="D89" s="69" t="s">
        <v>118</v>
      </c>
      <c r="E89" s="70"/>
      <c r="F89" s="71" t="n">
        <f aca="false">SUM(F90:F91)</f>
        <v>0</v>
      </c>
      <c r="G89" s="72" t="n">
        <f aca="false">SUM(G90:G91)</f>
        <v>0</v>
      </c>
      <c r="H89" s="71" t="n">
        <f aca="false">SUM(H90:H91)</f>
        <v>0</v>
      </c>
      <c r="I89" s="72" t="n">
        <f aca="false">SUM(I90:I91)</f>
        <v>0</v>
      </c>
      <c r="J89" s="71" t="n">
        <f aca="false">SUM(J90:J91)</f>
        <v>0</v>
      </c>
      <c r="K89" s="72" t="n">
        <f aca="false">SUM(K90:K91)</f>
        <v>0</v>
      </c>
      <c r="L89" s="71" t="n">
        <f aca="false">SUM(L90:L91)</f>
        <v>0</v>
      </c>
      <c r="M89" s="71" t="n">
        <f aca="false">SUM(M90:M91)</f>
        <v>0</v>
      </c>
    </row>
    <row r="90" customFormat="false" ht="15.75" hidden="false" customHeight="false" outlineLevel="0" collapsed="false">
      <c r="B90" s="73" t="n">
        <v>6</v>
      </c>
      <c r="C90" s="74" t="n">
        <v>272514</v>
      </c>
      <c r="D90" s="75" t="s">
        <v>294</v>
      </c>
      <c r="E90" s="76"/>
      <c r="F90" s="77" t="n">
        <v>0</v>
      </c>
      <c r="G90" s="78" t="n">
        <v>0</v>
      </c>
      <c r="H90" s="77" t="n">
        <v>0</v>
      </c>
      <c r="I90" s="78" t="n">
        <f aca="false">CC_Inventarios!F31+CC_Inventarios!F101+CC_Inventarios!F145+CC_Inventarios!F179</f>
        <v>0</v>
      </c>
      <c r="J90" s="77" t="n">
        <f aca="false">CC_Inventarios!G31+CC_Inventarios!G101+CC_Inventarios!G145+CC_Inventarios!G179</f>
        <v>0</v>
      </c>
      <c r="K90" s="78" t="n">
        <f aca="false">CC_Inventarios!F341</f>
        <v>0</v>
      </c>
      <c r="L90" s="77" t="n">
        <f aca="false">CC_Inventarios!G341</f>
        <v>0</v>
      </c>
      <c r="M90" s="77" t="n">
        <f aca="false">F90-G90+H90-I90+J90-K90+L90</f>
        <v>0</v>
      </c>
    </row>
    <row r="91" customFormat="false" ht="15.75" hidden="false" customHeight="false" outlineLevel="0" collapsed="false">
      <c r="B91" s="73" t="n">
        <v>6</v>
      </c>
      <c r="C91" s="74" t="n">
        <v>272518</v>
      </c>
      <c r="D91" s="75" t="s">
        <v>343</v>
      </c>
      <c r="E91" s="76"/>
      <c r="F91" s="77" t="n">
        <v>0</v>
      </c>
      <c r="G91" s="78" t="n">
        <v>0</v>
      </c>
      <c r="H91" s="77" t="n">
        <v>0</v>
      </c>
      <c r="I91" s="78" t="n">
        <v>0</v>
      </c>
      <c r="J91" s="77" t="n">
        <v>0</v>
      </c>
      <c r="K91" s="78" t="n">
        <f aca="false">CC_Inventarios!F422</f>
        <v>0</v>
      </c>
      <c r="L91" s="77" t="n">
        <f aca="false">CC_Inventarios!G368+CC_Inventarios!G395+CC_Inventarios!G422</f>
        <v>0</v>
      </c>
      <c r="M91" s="77" t="n">
        <f aca="false">F91-G91+H91-I91+J91-K91+L91</f>
        <v>0</v>
      </c>
    </row>
    <row r="92" customFormat="false" ht="15.75" hidden="false" customHeight="false" outlineLevel="0" collapsed="false">
      <c r="B92" s="53" t="n">
        <f aca="false">LEN(C92)</f>
        <v>2</v>
      </c>
      <c r="C92" s="54" t="n">
        <v>37</v>
      </c>
      <c r="D92" s="55" t="s">
        <v>42</v>
      </c>
      <c r="E92" s="56"/>
      <c r="F92" s="57" t="n">
        <f aca="false">SUM(F93)</f>
        <v>0</v>
      </c>
      <c r="G92" s="58" t="n">
        <f aca="false">SUM(G93)</f>
        <v>0</v>
      </c>
      <c r="H92" s="59" t="n">
        <f aca="false">SUM(H93)</f>
        <v>0</v>
      </c>
      <c r="I92" s="58" t="n">
        <f aca="false">SUM(I93)</f>
        <v>0</v>
      </c>
      <c r="J92" s="59" t="n">
        <f aca="false">SUM(J93)</f>
        <v>0</v>
      </c>
      <c r="K92" s="58" t="n">
        <f aca="false">SUM(K93)</f>
        <v>0</v>
      </c>
      <c r="L92" s="59" t="n">
        <f aca="false">SUM(L93)</f>
        <v>0</v>
      </c>
      <c r="M92" s="57" t="n">
        <f aca="false">SUM(M93)</f>
        <v>0</v>
      </c>
    </row>
    <row r="93" customFormat="false" ht="15.75" hidden="false" customHeight="false" outlineLevel="0" collapsed="false">
      <c r="B93" s="53" t="n">
        <f aca="false">LEN(C93)</f>
        <v>4</v>
      </c>
      <c r="C93" s="54" t="n">
        <v>3705</v>
      </c>
      <c r="D93" s="55" t="s">
        <v>42</v>
      </c>
      <c r="E93" s="56"/>
      <c r="F93" s="57" t="n">
        <f aca="false">SUM(F94:F100)</f>
        <v>0</v>
      </c>
      <c r="G93" s="58" t="n">
        <f aca="false">SUM(G94:G100)</f>
        <v>0</v>
      </c>
      <c r="H93" s="59" t="n">
        <f aca="false">SUM(H94:H100)</f>
        <v>0</v>
      </c>
      <c r="I93" s="58" t="n">
        <f aca="false">SUM(I94:I100)</f>
        <v>0</v>
      </c>
      <c r="J93" s="59" t="n">
        <f aca="false">SUM(J94:J100)</f>
        <v>0</v>
      </c>
      <c r="K93" s="58" t="n">
        <f aca="false">SUM(K94:K100)</f>
        <v>0</v>
      </c>
      <c r="L93" s="59" t="n">
        <f aca="false">SUM(L94:L100)</f>
        <v>0</v>
      </c>
      <c r="M93" s="57" t="n">
        <f aca="false">SUM(M94:M100)</f>
        <v>0</v>
      </c>
    </row>
    <row r="94" customFormat="false" ht="15.75" hidden="false" customHeight="false" outlineLevel="0" collapsed="false">
      <c r="B94" s="60" t="n">
        <f aca="false">LEN(C94)</f>
        <v>6</v>
      </c>
      <c r="C94" s="61" t="n">
        <v>370505</v>
      </c>
      <c r="D94" s="62" t="s">
        <v>43</v>
      </c>
      <c r="E94" s="63"/>
      <c r="F94" s="64" t="n">
        <v>0</v>
      </c>
      <c r="G94" s="65" t="n">
        <v>0</v>
      </c>
      <c r="H94" s="66" t="n">
        <v>0</v>
      </c>
      <c r="I94" s="65" t="n">
        <f aca="false">CC_Inventarios!F34+CC_Inventarios!F104+CC_Inventarios!F148+CC_Inventarios!F182+CC_Inventarios!F223+CC_Inventarios!F304</f>
        <v>0</v>
      </c>
      <c r="J94" s="66" t="n">
        <f aca="false">CC_Inventarios!G34+CC_Inventarios!G104+CC_Inventarios!G148+CC_Inventarios!G182+CC_Inventarios!G223+CC_Inventarios!G304</f>
        <v>0</v>
      </c>
      <c r="K94" s="65" t="n">
        <v>0</v>
      </c>
      <c r="L94" s="66" t="n">
        <v>0</v>
      </c>
      <c r="M94" s="64" t="n">
        <f aca="false">F94-G94+H94-I94+J94-K94+L94</f>
        <v>0</v>
      </c>
    </row>
    <row r="95" customFormat="false" ht="15.75" hidden="false" customHeight="false" outlineLevel="0" collapsed="false">
      <c r="B95" s="60" t="n">
        <f aca="false">LEN(C95)</f>
        <v>6</v>
      </c>
      <c r="C95" s="61" t="n">
        <v>370514</v>
      </c>
      <c r="D95" s="62" t="s">
        <v>294</v>
      </c>
      <c r="E95" s="63"/>
      <c r="F95" s="64" t="n">
        <v>0</v>
      </c>
      <c r="G95" s="65" t="n">
        <v>0</v>
      </c>
      <c r="H95" s="66" t="n">
        <v>0</v>
      </c>
      <c r="I95" s="65" t="n">
        <v>0</v>
      </c>
      <c r="J95" s="66" t="n">
        <v>0</v>
      </c>
      <c r="K95" s="65" t="n">
        <f aca="false">CC_Inventarios!F48+CC_Inventarios!F75+CC_Inventarios!F119+CC_Inventarios!F250+CC_Inventarios!F344</f>
        <v>0</v>
      </c>
      <c r="L95" s="66" t="n">
        <f aca="false">CC_Inventarios!G48+CC_Inventarios!G75+CC_Inventarios!G119+CC_Inventarios!G250+CC_Inventarios!G344</f>
        <v>0</v>
      </c>
      <c r="M95" s="64" t="n">
        <f aca="false">F95-G95+H95-I95+J95-K95+L95</f>
        <v>0</v>
      </c>
    </row>
    <row r="96" customFormat="false" ht="15.75" hidden="false" customHeight="false" outlineLevel="0" collapsed="false">
      <c r="B96" s="60" t="n">
        <f aca="false">LEN(C96)</f>
        <v>6</v>
      </c>
      <c r="C96" s="61" t="n">
        <v>370515</v>
      </c>
      <c r="D96" s="62" t="s">
        <v>249</v>
      </c>
      <c r="E96" s="63"/>
      <c r="F96" s="64" t="n">
        <v>0</v>
      </c>
      <c r="G96" s="65" t="n">
        <v>0</v>
      </c>
      <c r="H96" s="66" t="n">
        <v>0</v>
      </c>
      <c r="I96" s="65" t="n">
        <v>0</v>
      </c>
      <c r="J96" s="66" t="n">
        <v>0</v>
      </c>
      <c r="K96" s="65" t="n">
        <f aca="false">CC_Inventarios!F196</f>
        <v>0</v>
      </c>
      <c r="L96" s="66" t="n">
        <f aca="false">CC_Inventarios!G196</f>
        <v>0</v>
      </c>
      <c r="M96" s="64" t="n">
        <f aca="false">F96-G96+H96-I96+J96-K96+L96</f>
        <v>0</v>
      </c>
    </row>
    <row r="97" customFormat="false" ht="15.75" hidden="false" customHeight="false" outlineLevel="0" collapsed="false">
      <c r="B97" s="60" t="n">
        <f aca="false">LEN(C97)</f>
        <v>6</v>
      </c>
      <c r="C97" s="61" t="n">
        <v>370518</v>
      </c>
      <c r="D97" s="62" t="s">
        <v>343</v>
      </c>
      <c r="E97" s="63"/>
      <c r="F97" s="64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5" t="n">
        <f aca="false">CC_Inventarios!F371+CC_Inventarios!F398+CC_Inventarios!F425</f>
        <v>0</v>
      </c>
      <c r="L97" s="66" t="n">
        <f aca="false">CC_Inventarios!G371+CC_Inventarios!G398+CC_Inventarios!G425</f>
        <v>0</v>
      </c>
      <c r="M97" s="64" t="n">
        <f aca="false">F97-G97+H97-I97+J97-K97+L97</f>
        <v>0</v>
      </c>
    </row>
    <row r="98" customFormat="false" ht="15.75" hidden="false" customHeight="false" outlineLevel="0" collapsed="false">
      <c r="B98" s="60" t="n">
        <f aca="false">LEN(C98)</f>
        <v>6</v>
      </c>
      <c r="C98" s="61" t="n">
        <v>370526</v>
      </c>
      <c r="D98" s="62" t="s">
        <v>72</v>
      </c>
      <c r="E98" s="63"/>
      <c r="F98" s="64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5" t="n">
        <f aca="false">CC_Inventarios!F277</f>
        <v>0</v>
      </c>
      <c r="L98" s="66" t="n">
        <f aca="false">CC_Inventarios!G277</f>
        <v>0</v>
      </c>
      <c r="M98" s="64" t="n">
        <f aca="false">F98-G98+H98-I98+J98-K98+L98</f>
        <v>0</v>
      </c>
    </row>
    <row r="99" customFormat="false" ht="15.75" hidden="false" customHeight="false" outlineLevel="0" collapsed="false">
      <c r="B99" s="60" t="n">
        <f aca="false">LEN(C99)</f>
        <v>6</v>
      </c>
      <c r="C99" s="61" t="n">
        <v>370591</v>
      </c>
      <c r="D99" s="62" t="s">
        <v>300</v>
      </c>
      <c r="E99" s="63"/>
      <c r="F99" s="64" t="n">
        <v>0</v>
      </c>
      <c r="G99" s="65" t="n">
        <v>0</v>
      </c>
      <c r="H99" s="66" t="n">
        <v>0</v>
      </c>
      <c r="I99" s="65" t="n">
        <f aca="false">CC_Inventarios!F224+CC_Inventarios!F305</f>
        <v>0</v>
      </c>
      <c r="J99" s="66" t="n">
        <f aca="false">CC_Inventarios!G224+CC_Inventarios!G305</f>
        <v>0</v>
      </c>
      <c r="K99" s="65" t="n">
        <f aca="false">CC_Inventarios!F49+CC_Inventarios!F76+CC_Inventarios!F120+CC_Inventarios!F197+CC_Inventarios!F251+CC_Inventarios!F278</f>
        <v>0</v>
      </c>
      <c r="L99" s="66" t="n">
        <f aca="false">CC_Inventarios!G49+CC_Inventarios!G76+CC_Inventarios!G120+CC_Inventarios!G197+CC_Inventarios!G251+CC_Inventarios!G278</f>
        <v>0</v>
      </c>
      <c r="M99" s="64" t="n">
        <f aca="false">F99-G99+H99-I99+J99-K99+L99</f>
        <v>0</v>
      </c>
    </row>
    <row r="100" customFormat="false" ht="15.75" hidden="false" customHeight="false" outlineLevel="0" collapsed="false">
      <c r="B100" s="90" t="n">
        <f aca="false">LEN(C100)</f>
        <v>6</v>
      </c>
      <c r="C100" s="91" t="n">
        <v>370592</v>
      </c>
      <c r="D100" s="92" t="s">
        <v>119</v>
      </c>
      <c r="E100" s="93"/>
      <c r="F100" s="94" t="n">
        <v>0</v>
      </c>
      <c r="G100" s="95" t="n">
        <v>0</v>
      </c>
      <c r="H100" s="96" t="n">
        <v>0</v>
      </c>
      <c r="I100" s="95" t="n">
        <f aca="false">CC_Inventarios!F35+CC_Inventarios!F105+CC_Inventarios!F149+CC_Inventarios!F183</f>
        <v>0</v>
      </c>
      <c r="J100" s="96" t="n">
        <f aca="false">CC_Inventarios!G35+CC_Inventarios!G105+CC_Inventarios!G149+CC_Inventarios!G183</f>
        <v>0</v>
      </c>
      <c r="K100" s="95" t="n">
        <f aca="false">CC_Inventarios!F345+CC_Inventarios!F372+CC_Inventarios!F399+CC_Inventarios!F426</f>
        <v>0</v>
      </c>
      <c r="L100" s="96" t="n">
        <f aca="false">CC_Inventarios!G345+CC_Inventarios!G372+CC_Inventarios!G399+CC_Inventarios!G426</f>
        <v>0</v>
      </c>
      <c r="M100" s="94" t="n">
        <f aca="false">F100-G100+H100-I100+J100-K100+L100</f>
        <v>0</v>
      </c>
    </row>
    <row r="101" customFormat="false" ht="15.75" hidden="false" customHeight="false" outlineLevel="0" collapsed="false">
      <c r="D101" s="144" t="s">
        <v>44</v>
      </c>
      <c r="E101" s="144"/>
      <c r="F101" s="144"/>
      <c r="G101" s="145" t="n">
        <f aca="false">G12+G43+G67+G73+G80+G85+G88+G92</f>
        <v>0</v>
      </c>
      <c r="H101" s="146" t="n">
        <f aca="false">H12+H43+H67+H73+H80+H85+H88+H92</f>
        <v>0</v>
      </c>
      <c r="I101" s="145" t="n">
        <f aca="false">I12+I43+I67+I73+I80+I85+I88+I92</f>
        <v>0</v>
      </c>
      <c r="J101" s="146" t="n">
        <f aca="false">J12+J43+J67+J73+J80+J85+J88+J92</f>
        <v>0</v>
      </c>
      <c r="K101" s="145" t="n">
        <f aca="false">K12+K43+K67+K73+K80+K85+K88+K92</f>
        <v>0</v>
      </c>
      <c r="L101" s="146" t="n">
        <f aca="false">L12+L43+L67+L73+L80+L85+L88+L92</f>
        <v>0</v>
      </c>
    </row>
    <row r="102" customFormat="false" ht="15.75" hidden="false" customHeight="false" outlineLevel="0" collapsed="false">
      <c r="D102" s="142"/>
    </row>
    <row r="103" customFormat="false" ht="15.75" hidden="false" customHeight="false" outlineLevel="0" collapsed="false">
      <c r="D103" s="142"/>
    </row>
    <row r="104" customFormat="false" ht="15.75" hidden="false" customHeight="false" outlineLevel="0" collapsed="false">
      <c r="D104" s="142"/>
    </row>
    <row r="105" customFormat="false" ht="15.75" hidden="false" customHeight="false" outlineLevel="0" collapsed="false">
      <c r="D105" s="142"/>
    </row>
    <row r="106" customFormat="false" ht="15.75" hidden="false" customHeight="false" outlineLevel="0" collapsed="false">
      <c r="D106" s="142"/>
    </row>
    <row r="107" customFormat="false" ht="15.75" hidden="false" customHeight="false" outlineLevel="0" collapsed="false">
      <c r="D107" s="142"/>
    </row>
    <row r="108" customFormat="false" ht="15.75" hidden="false" customHeight="false" outlineLevel="0" collapsed="false">
      <c r="D108" s="142"/>
    </row>
    <row r="109" customFormat="false" ht="15.75" hidden="false" customHeight="false" outlineLevel="0" collapsed="false">
      <c r="D109" s="142"/>
    </row>
    <row r="110" customFormat="false" ht="15.75" hidden="false" customHeight="false" outlineLevel="0" collapsed="false">
      <c r="D110" s="142"/>
    </row>
    <row r="111" customFormat="false" ht="15.75" hidden="false" customHeight="false" outlineLevel="0" collapsed="false">
      <c r="D111" s="142"/>
    </row>
    <row r="112" customFormat="false" ht="15.75" hidden="false" customHeight="false" outlineLevel="0" collapsed="false">
      <c r="D112" s="142"/>
    </row>
    <row r="113" customFormat="false" ht="15.75" hidden="false" customHeight="false" outlineLevel="0" collapsed="false">
      <c r="D113" s="142"/>
    </row>
    <row r="114" customFormat="false" ht="15.75" hidden="false" customHeight="false" outlineLevel="0" collapsed="false">
      <c r="D114" s="142"/>
    </row>
    <row r="115" customFormat="false" ht="15.75" hidden="false" customHeight="false" outlineLevel="0" collapsed="false">
      <c r="D115" s="142"/>
    </row>
    <row r="116" customFormat="false" ht="15.75" hidden="false" customHeight="false" outlineLevel="0" collapsed="false">
      <c r="D116" s="142"/>
    </row>
    <row r="117" customFormat="false" ht="15.75" hidden="false" customHeight="false" outlineLevel="0" collapsed="false">
      <c r="D117" s="142"/>
    </row>
    <row r="118" customFormat="false" ht="15.75" hidden="false" customHeight="false" outlineLevel="0" collapsed="false">
      <c r="D118" s="142"/>
    </row>
    <row r="119" customFormat="false" ht="15.75" hidden="false" customHeight="false" outlineLevel="0" collapsed="false">
      <c r="D119" s="142"/>
    </row>
    <row r="120" customFormat="false" ht="15.75" hidden="false" customHeight="false" outlineLevel="0" collapsed="false">
      <c r="D120" s="142"/>
    </row>
    <row r="121" customFormat="false" ht="15.75" hidden="false" customHeight="false" outlineLevel="0" collapsed="false">
      <c r="D121" s="142"/>
    </row>
    <row r="122" customFormat="false" ht="15.75" hidden="false" customHeight="false" outlineLevel="0" collapsed="false">
      <c r="D122" s="142"/>
    </row>
    <row r="123" customFormat="false" ht="15.75" hidden="false" customHeight="false" outlineLevel="0" collapsed="false">
      <c r="D123" s="142"/>
    </row>
    <row r="124" customFormat="false" ht="15.75" hidden="false" customHeight="false" outlineLevel="0" collapsed="false">
      <c r="D124" s="142"/>
    </row>
    <row r="125" customFormat="false" ht="15.75" hidden="false" customHeight="false" outlineLevel="0" collapsed="false">
      <c r="D125" s="142"/>
    </row>
    <row r="126" customFormat="false" ht="15.75" hidden="false" customHeight="false" outlineLevel="0" collapsed="false">
      <c r="D126" s="142"/>
    </row>
    <row r="127" customFormat="false" ht="15.75" hidden="false" customHeight="false" outlineLevel="0" collapsed="false">
      <c r="D127" s="142"/>
    </row>
    <row r="128" customFormat="false" ht="15.75" hidden="false" customHeight="false" outlineLevel="0" collapsed="false">
      <c r="D128" s="142"/>
    </row>
    <row r="129" customFormat="false" ht="15.75" hidden="false" customHeight="false" outlineLevel="0" collapsed="false">
      <c r="D129" s="142"/>
    </row>
    <row r="130" customFormat="false" ht="15.75" hidden="false" customHeight="false" outlineLevel="0" collapsed="false">
      <c r="D130" s="142"/>
    </row>
    <row r="131" customFormat="false" ht="15.75" hidden="false" customHeight="false" outlineLevel="0" collapsed="false">
      <c r="D131" s="142"/>
    </row>
    <row r="132" customFormat="false" ht="15.75" hidden="false" customHeight="false" outlineLevel="0" collapsed="false">
      <c r="D132" s="142"/>
    </row>
    <row r="133" customFormat="false" ht="15.75" hidden="false" customHeight="false" outlineLevel="0" collapsed="false">
      <c r="D133" s="142"/>
    </row>
    <row r="134" customFormat="false" ht="15.75" hidden="false" customHeight="false" outlineLevel="0" collapsed="false">
      <c r="D134" s="142"/>
    </row>
    <row r="135" customFormat="false" ht="15.75" hidden="false" customHeight="false" outlineLevel="0" collapsed="false">
      <c r="D135" s="142"/>
    </row>
    <row r="136" customFormat="false" ht="15.75" hidden="false" customHeight="false" outlineLevel="0" collapsed="false">
      <c r="D136" s="142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101:F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H4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480" topLeftCell="A25" activePane="topLeft" state="split"/>
      <selection pane="topLeft" activeCell="A1" activeCellId="0" sqref="A1"/>
      <selection pane="bottomLeft" activeCell="A25" activeCellId="0" sqref="A2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</row>
    <row r="8" customFormat="false" ht="15.75" hidden="false" customHeight="false" outlineLevel="0" collapsed="false">
      <c r="B8" s="256" t="s">
        <v>294</v>
      </c>
      <c r="C8" s="256"/>
      <c r="D8" s="256"/>
      <c r="E8" s="11"/>
      <c r="F8" s="11"/>
    </row>
    <row r="9" customFormat="false" ht="15.75" hidden="false" customHeight="false" outlineLevel="0" collapsed="false">
      <c r="B9" s="256"/>
      <c r="C9" s="255"/>
      <c r="D9" s="11"/>
      <c r="E9" s="11"/>
      <c r="F9" s="11"/>
    </row>
    <row r="10" customFormat="false" ht="15.75" hidden="false" customHeight="false" outlineLevel="0" collapsed="false">
      <c r="B10" s="436" t="s">
        <v>346</v>
      </c>
      <c r="C10" s="436"/>
      <c r="D10" s="257"/>
      <c r="E10" s="11"/>
      <c r="F10" s="11"/>
    </row>
    <row r="11" customFormat="false" ht="15.75" hidden="false" customHeight="false" outlineLevel="0" collapsed="false">
      <c r="B11" s="436"/>
      <c r="C11" s="436"/>
      <c r="D11" s="257"/>
      <c r="E11" s="11"/>
      <c r="F11" s="11"/>
    </row>
    <row r="12" customFormat="false" ht="15.75" hidden="false" customHeight="false" outlineLevel="0" collapsed="false">
      <c r="B12" s="26"/>
      <c r="C12" s="27"/>
      <c r="D12" s="28"/>
      <c r="E12" s="29"/>
      <c r="F12" s="31" t="s">
        <v>19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37" t="n">
        <f aca="false">LEN(C14)</f>
        <v>2</v>
      </c>
      <c r="C14" s="38" t="n">
        <v>14</v>
      </c>
      <c r="D14" s="45" t="s">
        <v>294</v>
      </c>
      <c r="E14" s="40"/>
      <c r="F14" s="42" t="n">
        <f aca="false">F15+F17</f>
        <v>0</v>
      </c>
      <c r="G14" s="457" t="n">
        <f aca="false">G15+G17</f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405</v>
      </c>
      <c r="D15" s="45" t="s">
        <v>320</v>
      </c>
      <c r="E15" s="40"/>
      <c r="F15" s="42" t="n">
        <f aca="false">SUM(F16)</f>
        <v>0</v>
      </c>
      <c r="G15" s="43" t="n">
        <f aca="false">SUM(G16)</f>
        <v>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140510</v>
      </c>
      <c r="D16" s="48" t="s">
        <v>320</v>
      </c>
      <c r="E16" s="134"/>
      <c r="F16" s="136" t="n">
        <v>0</v>
      </c>
      <c r="G16" s="137" t="n">
        <v>0</v>
      </c>
    </row>
    <row r="17" customFormat="false" ht="15.75" hidden="false" customHeight="false" outlineLevel="0" collapsed="false">
      <c r="B17" s="44" t="n">
        <f aca="false">LEN(C17)</f>
        <v>4</v>
      </c>
      <c r="C17" s="38" t="n">
        <v>1499</v>
      </c>
      <c r="D17" s="45" t="s">
        <v>72</v>
      </c>
      <c r="E17" s="40"/>
      <c r="F17" s="42" t="n">
        <f aca="false">SUM(F18:F18)</f>
        <v>0</v>
      </c>
      <c r="G17" s="43" t="n">
        <f aca="false">SUM(G18:G18)</f>
        <v>0</v>
      </c>
    </row>
    <row r="18" customFormat="false" ht="15.75" hidden="false" customHeight="false" outlineLevel="0" collapsed="false">
      <c r="B18" s="132" t="n">
        <f aca="false">LEN(C18)</f>
        <v>6</v>
      </c>
      <c r="C18" s="133" t="n">
        <v>149905</v>
      </c>
      <c r="D18" s="48" t="s">
        <v>335</v>
      </c>
      <c r="E18" s="134"/>
      <c r="F18" s="136" t="n">
        <v>0</v>
      </c>
      <c r="G18" s="137" t="n">
        <v>0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14</v>
      </c>
      <c r="D19" s="55" t="s">
        <v>294</v>
      </c>
      <c r="E19" s="56"/>
      <c r="F19" s="58" t="n">
        <f aca="false">F20</f>
        <v>0</v>
      </c>
      <c r="G19" s="59" t="n">
        <f aca="false">G20</f>
        <v>0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1475</v>
      </c>
      <c r="D20" s="55" t="s">
        <v>320</v>
      </c>
      <c r="E20" s="56"/>
      <c r="F20" s="58" t="n">
        <f aca="false">SUM(F21)</f>
        <v>0</v>
      </c>
      <c r="G20" s="59" t="n">
        <f aca="false">SUM(G21)</f>
        <v>0</v>
      </c>
    </row>
    <row r="21" customFormat="false" ht="15.75" hidden="false" customHeight="false" outlineLevel="0" collapsed="false">
      <c r="B21" s="90" t="n">
        <f aca="false">LEN(C21)</f>
        <v>6</v>
      </c>
      <c r="C21" s="91" t="n">
        <v>147510</v>
      </c>
      <c r="D21" s="92" t="s">
        <v>320</v>
      </c>
      <c r="E21" s="93"/>
      <c r="F21" s="95" t="n">
        <v>0</v>
      </c>
      <c r="G21" s="96" t="n">
        <v>0</v>
      </c>
    </row>
    <row r="22" customFormat="false" ht="15.75" hidden="false" customHeight="false" outlineLevel="0" collapsed="false">
      <c r="D22" s="154" t="s">
        <v>44</v>
      </c>
      <c r="E22" s="154"/>
      <c r="F22" s="98" t="n">
        <f aca="false">F14+F19</f>
        <v>0</v>
      </c>
      <c r="G22" s="458" t="n">
        <f aca="false">G14+G19</f>
        <v>0</v>
      </c>
    </row>
    <row r="23" customFormat="false" ht="15.75" hidden="false" customHeight="false" outlineLevel="0" collapsed="false">
      <c r="D23" s="104"/>
      <c r="E23" s="104"/>
      <c r="F23" s="105"/>
      <c r="G23" s="105"/>
    </row>
    <row r="24" customFormat="false" ht="15.75" hidden="false" customHeight="false" outlineLevel="0" collapsed="false">
      <c r="B24" s="26"/>
      <c r="C24" s="27"/>
      <c r="D24" s="28"/>
      <c r="E24" s="29"/>
      <c r="F24" s="31" t="s">
        <v>20</v>
      </c>
      <c r="G24" s="31"/>
    </row>
    <row r="25" customFormat="false" ht="15.75" hidden="false" customHeight="false" outlineLevel="0" collapsed="false">
      <c r="B25" s="33" t="s">
        <v>22</v>
      </c>
      <c r="C25" s="34" t="s">
        <v>23</v>
      </c>
      <c r="D25" s="33" t="s">
        <v>24</v>
      </c>
      <c r="E25" s="33"/>
      <c r="F25" s="31" t="s">
        <v>26</v>
      </c>
      <c r="G25" s="36" t="s">
        <v>27</v>
      </c>
    </row>
    <row r="26" customFormat="false" ht="15.75" hidden="false" customHeight="false" outlineLevel="0" collapsed="false">
      <c r="B26" s="53" t="n">
        <f aca="false">LEN(C26)</f>
        <v>2</v>
      </c>
      <c r="C26" s="54" t="n">
        <v>14</v>
      </c>
      <c r="D26" s="55" t="s">
        <v>294</v>
      </c>
      <c r="E26" s="56"/>
      <c r="F26" s="58" t="n">
        <f aca="false">F27</f>
        <v>0</v>
      </c>
      <c r="G26" s="59" t="n">
        <f aca="false">G27</f>
        <v>0</v>
      </c>
    </row>
    <row r="27" customFormat="false" ht="15.75" hidden="false" customHeight="false" outlineLevel="0" collapsed="false">
      <c r="B27" s="53" t="n">
        <f aca="false">LEN(C27)</f>
        <v>4</v>
      </c>
      <c r="C27" s="54" t="n">
        <v>1475</v>
      </c>
      <c r="D27" s="55" t="s">
        <v>320</v>
      </c>
      <c r="E27" s="56"/>
      <c r="F27" s="58" t="n">
        <f aca="false">SUM(F28)</f>
        <v>0</v>
      </c>
      <c r="G27" s="59" t="n">
        <f aca="false">SUM(G28)</f>
        <v>0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147510</v>
      </c>
      <c r="D28" s="62" t="s">
        <v>320</v>
      </c>
      <c r="E28" s="63"/>
      <c r="F28" s="65" t="n">
        <v>0</v>
      </c>
      <c r="G28" s="66" t="n">
        <v>0</v>
      </c>
    </row>
    <row r="29" customFormat="false" ht="15.75" hidden="false" customHeight="false" outlineLevel="0" collapsed="false">
      <c r="B29" s="67" t="n">
        <v>2</v>
      </c>
      <c r="C29" s="68" t="n">
        <v>27</v>
      </c>
      <c r="D29" s="69" t="s">
        <v>117</v>
      </c>
      <c r="E29" s="70"/>
      <c r="F29" s="72" t="n">
        <f aca="false">F30</f>
        <v>0</v>
      </c>
      <c r="G29" s="71" t="n">
        <f aca="false">G30</f>
        <v>0</v>
      </c>
    </row>
    <row r="30" customFormat="false" ht="15.75" hidden="false" customHeight="false" outlineLevel="0" collapsed="false">
      <c r="B30" s="67" t="n">
        <v>4</v>
      </c>
      <c r="C30" s="68" t="n">
        <v>2725</v>
      </c>
      <c r="D30" s="69" t="s">
        <v>118</v>
      </c>
      <c r="E30" s="70"/>
      <c r="F30" s="72" t="n">
        <f aca="false">SUM(F31)</f>
        <v>0</v>
      </c>
      <c r="G30" s="71" t="n">
        <f aca="false">SUM(G31)</f>
        <v>0</v>
      </c>
    </row>
    <row r="31" customFormat="false" ht="15.75" hidden="false" customHeight="false" outlineLevel="0" collapsed="false">
      <c r="B31" s="73" t="n">
        <v>6</v>
      </c>
      <c r="C31" s="74" t="n">
        <v>272514</v>
      </c>
      <c r="D31" s="75" t="s">
        <v>294</v>
      </c>
      <c r="E31" s="76"/>
      <c r="F31" s="78" t="n">
        <v>0</v>
      </c>
      <c r="G31" s="77" t="n">
        <v>0</v>
      </c>
    </row>
    <row r="32" customFormat="false" ht="15.75" hidden="false" customHeight="false" outlineLevel="0" collapsed="false">
      <c r="B32" s="53" t="n">
        <f aca="false">LEN(C32)</f>
        <v>2</v>
      </c>
      <c r="C32" s="54" t="n">
        <v>37</v>
      </c>
      <c r="D32" s="55" t="s">
        <v>42</v>
      </c>
      <c r="E32" s="56"/>
      <c r="F32" s="58" t="n">
        <f aca="false">SUM(F33)</f>
        <v>0</v>
      </c>
      <c r="G32" s="59" t="n">
        <f aca="false">SUM(G33)</f>
        <v>0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3705</v>
      </c>
      <c r="D33" s="55" t="s">
        <v>42</v>
      </c>
      <c r="E33" s="56"/>
      <c r="F33" s="58" t="n">
        <f aca="false">SUM(F34:F35)</f>
        <v>0</v>
      </c>
      <c r="G33" s="59" t="n">
        <f aca="false">SUM(G34:G35)</f>
        <v>0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370505</v>
      </c>
      <c r="D34" s="62" t="s">
        <v>43</v>
      </c>
      <c r="E34" s="63"/>
      <c r="F34" s="65" t="n">
        <v>0</v>
      </c>
      <c r="G34" s="66" t="n">
        <v>0</v>
      </c>
    </row>
    <row r="35" customFormat="false" ht="15.75" hidden="false" customHeight="false" outlineLevel="0" collapsed="false">
      <c r="B35" s="90" t="n">
        <f aca="false">LEN(C35)</f>
        <v>6</v>
      </c>
      <c r="C35" s="91" t="n">
        <v>370592</v>
      </c>
      <c r="D35" s="92" t="s">
        <v>119</v>
      </c>
      <c r="E35" s="93"/>
      <c r="F35" s="95" t="n">
        <v>0</v>
      </c>
      <c r="G35" s="96" t="n">
        <v>0</v>
      </c>
    </row>
    <row r="36" customFormat="false" ht="15.75" hidden="false" customHeight="false" outlineLevel="0" collapsed="false">
      <c r="D36" s="103" t="s">
        <v>44</v>
      </c>
      <c r="E36" s="103"/>
      <c r="F36" s="98" t="n">
        <f aca="false">F26+F29+F32</f>
        <v>0</v>
      </c>
      <c r="G36" s="458" t="n">
        <f aca="false">G26+G29+G32</f>
        <v>0</v>
      </c>
    </row>
    <row r="37" customFormat="false" ht="15.75" hidden="false" customHeight="false" outlineLevel="0" collapsed="false">
      <c r="C37" s="459"/>
      <c r="D37" s="104"/>
      <c r="E37" s="104"/>
      <c r="F37" s="105"/>
      <c r="G37" s="105"/>
      <c r="H37" s="142"/>
    </row>
    <row r="38" customFormat="false" ht="15.75" hidden="false" customHeight="false" outlineLevel="0" collapsed="false">
      <c r="B38" s="26"/>
      <c r="C38" s="27"/>
      <c r="D38" s="28"/>
      <c r="E38" s="29"/>
      <c r="F38" s="31" t="s">
        <v>21</v>
      </c>
      <c r="G38" s="31"/>
      <c r="H38" s="142"/>
    </row>
    <row r="39" customFormat="false" ht="15.75" hidden="false" customHeight="false" outlineLevel="0" collapsed="false">
      <c r="B39" s="33" t="s">
        <v>22</v>
      </c>
      <c r="C39" s="34" t="s">
        <v>23</v>
      </c>
      <c r="D39" s="33" t="s">
        <v>24</v>
      </c>
      <c r="E39" s="33"/>
      <c r="F39" s="31" t="s">
        <v>26</v>
      </c>
      <c r="G39" s="36" t="s">
        <v>27</v>
      </c>
      <c r="H39" s="142"/>
    </row>
    <row r="40" customFormat="false" ht="15.75" hidden="false" customHeight="false" outlineLevel="0" collapsed="false">
      <c r="B40" s="53" t="n">
        <f aca="false">LEN(C40)</f>
        <v>2</v>
      </c>
      <c r="C40" s="54" t="n">
        <v>14</v>
      </c>
      <c r="D40" s="55" t="s">
        <v>294</v>
      </c>
      <c r="E40" s="56"/>
      <c r="F40" s="58" t="n">
        <f aca="false">F41</f>
        <v>0</v>
      </c>
      <c r="G40" s="59" t="n">
        <f aca="false">G41</f>
        <v>0</v>
      </c>
      <c r="H40" s="142"/>
    </row>
    <row r="41" customFormat="false" ht="15.75" hidden="false" customHeight="false" outlineLevel="0" collapsed="false">
      <c r="B41" s="53" t="n">
        <f aca="false">LEN(C41)</f>
        <v>4</v>
      </c>
      <c r="C41" s="54" t="n">
        <v>1475</v>
      </c>
      <c r="D41" s="55" t="s">
        <v>320</v>
      </c>
      <c r="E41" s="56"/>
      <c r="F41" s="58" t="n">
        <f aca="false">SUM(F42)</f>
        <v>0</v>
      </c>
      <c r="G41" s="59" t="n">
        <f aca="false">SUM(G42)</f>
        <v>0</v>
      </c>
      <c r="H41" s="142"/>
    </row>
    <row r="42" customFormat="false" ht="15.75" hidden="false" customHeight="false" outlineLevel="0" collapsed="false">
      <c r="B42" s="60" t="n">
        <f aca="false">LEN(C42)</f>
        <v>6</v>
      </c>
      <c r="C42" s="61" t="n">
        <v>147510</v>
      </c>
      <c r="D42" s="62" t="s">
        <v>320</v>
      </c>
      <c r="E42" s="63"/>
      <c r="F42" s="65" t="n">
        <v>0</v>
      </c>
      <c r="G42" s="66" t="n">
        <v>0</v>
      </c>
      <c r="H42" s="142"/>
    </row>
    <row r="43" customFormat="false" ht="15.75" hidden="false" customHeight="false" outlineLevel="0" collapsed="false">
      <c r="B43" s="67" t="n">
        <v>2</v>
      </c>
      <c r="C43" s="68" t="n">
        <v>19</v>
      </c>
      <c r="D43" s="432" t="s">
        <v>298</v>
      </c>
      <c r="E43" s="70"/>
      <c r="F43" s="72" t="n">
        <f aca="false">F44</f>
        <v>0</v>
      </c>
      <c r="G43" s="71" t="n">
        <f aca="false">G44</f>
        <v>0</v>
      </c>
      <c r="H43" s="142"/>
    </row>
    <row r="44" customFormat="false" ht="15.75" hidden="false" customHeight="false" outlineLevel="0" collapsed="false">
      <c r="B44" s="67" t="n">
        <v>4</v>
      </c>
      <c r="C44" s="68" t="n">
        <v>1950</v>
      </c>
      <c r="D44" s="69" t="s">
        <v>118</v>
      </c>
      <c r="E44" s="70"/>
      <c r="F44" s="72" t="n">
        <f aca="false">SUM(F45)</f>
        <v>0</v>
      </c>
      <c r="G44" s="71" t="n">
        <f aca="false">SUM(G45)</f>
        <v>0</v>
      </c>
      <c r="H44" s="142"/>
    </row>
    <row r="45" customFormat="false" ht="15.75" hidden="false" customHeight="false" outlineLevel="0" collapsed="false">
      <c r="B45" s="73" t="n">
        <v>6</v>
      </c>
      <c r="C45" s="74" t="n">
        <v>195014</v>
      </c>
      <c r="D45" s="433" t="s">
        <v>294</v>
      </c>
      <c r="E45" s="76"/>
      <c r="F45" s="78" t="n">
        <v>0</v>
      </c>
      <c r="G45" s="77" t="n">
        <v>0</v>
      </c>
      <c r="H45" s="142"/>
    </row>
    <row r="46" customFormat="false" ht="15.75" hidden="false" customHeight="false" outlineLevel="0" collapsed="false">
      <c r="B46" s="53" t="n">
        <f aca="false">LEN(C46)</f>
        <v>2</v>
      </c>
      <c r="C46" s="54" t="n">
        <v>37</v>
      </c>
      <c r="D46" s="55" t="s">
        <v>42</v>
      </c>
      <c r="E46" s="56"/>
      <c r="F46" s="58" t="n">
        <f aca="false">SUM(F47)</f>
        <v>0</v>
      </c>
      <c r="G46" s="59" t="n">
        <f aca="false">SUM(G47)</f>
        <v>0</v>
      </c>
      <c r="H46" s="142"/>
    </row>
    <row r="47" customFormat="false" ht="15.75" hidden="false" customHeight="false" outlineLevel="0" collapsed="false">
      <c r="B47" s="53" t="n">
        <f aca="false">LEN(C47)</f>
        <v>4</v>
      </c>
      <c r="C47" s="54" t="n">
        <v>3705</v>
      </c>
      <c r="D47" s="55" t="s">
        <v>42</v>
      </c>
      <c r="E47" s="56"/>
      <c r="F47" s="58" t="n">
        <f aca="false">SUM(F48:F49)</f>
        <v>0</v>
      </c>
      <c r="G47" s="59" t="n">
        <f aca="false">SUM(G48:G49)</f>
        <v>0</v>
      </c>
      <c r="H47" s="142"/>
    </row>
    <row r="48" customFormat="false" ht="15.75" hidden="false" customHeight="false" outlineLevel="0" collapsed="false">
      <c r="B48" s="60" t="n">
        <f aca="false">LEN(C48)</f>
        <v>6</v>
      </c>
      <c r="C48" s="61" t="n">
        <v>370514</v>
      </c>
      <c r="D48" s="62" t="s">
        <v>294</v>
      </c>
      <c r="E48" s="63"/>
      <c r="F48" s="65" t="n">
        <v>0</v>
      </c>
      <c r="G48" s="66" t="n">
        <v>0</v>
      </c>
      <c r="H48" s="142"/>
    </row>
    <row r="49" customFormat="false" ht="15.75" hidden="false" customHeight="false" outlineLevel="0" collapsed="false">
      <c r="B49" s="90" t="n">
        <f aca="false">LEN(C49)</f>
        <v>6</v>
      </c>
      <c r="C49" s="91" t="n">
        <v>370591</v>
      </c>
      <c r="D49" s="92" t="s">
        <v>300</v>
      </c>
      <c r="E49" s="93"/>
      <c r="F49" s="95" t="n">
        <v>0</v>
      </c>
      <c r="G49" s="96" t="n">
        <v>0</v>
      </c>
      <c r="H49" s="142"/>
    </row>
    <row r="50" customFormat="false" ht="15.75" hidden="false" customHeight="false" outlineLevel="0" collapsed="false">
      <c r="D50" s="103" t="s">
        <v>44</v>
      </c>
      <c r="E50" s="103"/>
      <c r="F50" s="98" t="n">
        <f aca="false">F40+F43+F46</f>
        <v>0</v>
      </c>
      <c r="G50" s="458" t="n">
        <f aca="false">G40+G43+G46</f>
        <v>0</v>
      </c>
      <c r="H50" s="142"/>
    </row>
    <row r="51" customFormat="false" ht="15.75" hidden="false" customHeight="false" outlineLevel="0" collapsed="false">
      <c r="D51" s="104"/>
      <c r="E51" s="104"/>
      <c r="F51" s="105"/>
      <c r="G51" s="105"/>
      <c r="H51" s="142"/>
    </row>
    <row r="52" customFormat="false" ht="15.75" hidden="false" customHeight="false" outlineLevel="0" collapsed="false">
      <c r="C52" s="459"/>
      <c r="D52" s="104"/>
      <c r="E52" s="104"/>
      <c r="F52" s="105"/>
      <c r="G52" s="105"/>
      <c r="H52" s="142"/>
    </row>
    <row r="53" customFormat="false" ht="15.75" hidden="false" customHeight="false" outlineLevel="0" collapsed="false">
      <c r="B53" s="436" t="s">
        <v>347</v>
      </c>
      <c r="C53" s="459"/>
      <c r="D53" s="104"/>
      <c r="E53" s="104"/>
      <c r="F53" s="105"/>
      <c r="G53" s="105"/>
      <c r="H53" s="142"/>
    </row>
    <row r="54" customFormat="false" ht="15.75" hidden="false" customHeight="false" outlineLevel="0" collapsed="false">
      <c r="C54" s="459"/>
      <c r="D54" s="104"/>
      <c r="E54" s="104"/>
      <c r="F54" s="105"/>
      <c r="G54" s="105"/>
      <c r="H54" s="142"/>
    </row>
    <row r="55" customFormat="false" ht="15.75" hidden="false" customHeight="false" outlineLevel="0" collapsed="false">
      <c r="B55" s="26"/>
      <c r="C55" s="27"/>
      <c r="D55" s="28"/>
      <c r="E55" s="29"/>
      <c r="F55" s="31" t="s">
        <v>19</v>
      </c>
      <c r="G55" s="31"/>
      <c r="H55" s="142"/>
    </row>
    <row r="56" customFormat="false" ht="15.75" hidden="false" customHeight="false" outlineLevel="0" collapsed="false">
      <c r="B56" s="33" t="s">
        <v>22</v>
      </c>
      <c r="C56" s="34" t="s">
        <v>23</v>
      </c>
      <c r="D56" s="33" t="s">
        <v>24</v>
      </c>
      <c r="E56" s="33"/>
      <c r="F56" s="31" t="s">
        <v>26</v>
      </c>
      <c r="G56" s="36" t="s">
        <v>27</v>
      </c>
      <c r="H56" s="142"/>
    </row>
    <row r="57" customFormat="false" ht="15.75" hidden="false" customHeight="false" outlineLevel="0" collapsed="false">
      <c r="B57" s="37" t="n">
        <f aca="false">LEN(C57)</f>
        <v>2</v>
      </c>
      <c r="C57" s="38" t="n">
        <v>14</v>
      </c>
      <c r="D57" s="45" t="s">
        <v>294</v>
      </c>
      <c r="E57" s="40"/>
      <c r="F57" s="42" t="n">
        <f aca="false">F58</f>
        <v>0</v>
      </c>
      <c r="G57" s="457" t="n">
        <f aca="false">G58</f>
        <v>0</v>
      </c>
      <c r="H57" s="142"/>
    </row>
    <row r="58" customFormat="false" ht="15.75" hidden="false" customHeight="false" outlineLevel="0" collapsed="false">
      <c r="B58" s="44" t="n">
        <f aca="false">LEN(C58)</f>
        <v>4</v>
      </c>
      <c r="C58" s="38" t="n">
        <v>1410</v>
      </c>
      <c r="D58" s="45" t="s">
        <v>321</v>
      </c>
      <c r="E58" s="40"/>
      <c r="F58" s="42" t="n">
        <f aca="false">SUM(F59)</f>
        <v>0</v>
      </c>
      <c r="G58" s="43" t="n">
        <f aca="false">SUM(G59)</f>
        <v>0</v>
      </c>
      <c r="H58" s="142"/>
    </row>
    <row r="59" customFormat="false" ht="15.75" hidden="false" customHeight="false" outlineLevel="0" collapsed="false">
      <c r="B59" s="132" t="n">
        <f aca="false">LEN(C59)</f>
        <v>6</v>
      </c>
      <c r="C59" s="133" t="n">
        <v>141010</v>
      </c>
      <c r="D59" s="48" t="s">
        <v>321</v>
      </c>
      <c r="E59" s="134"/>
      <c r="F59" s="136" t="n">
        <v>0</v>
      </c>
      <c r="G59" s="137" t="n">
        <v>0</v>
      </c>
      <c r="H59" s="142"/>
    </row>
    <row r="60" customFormat="false" ht="15.75" hidden="false" customHeight="false" outlineLevel="0" collapsed="false">
      <c r="B60" s="53" t="n">
        <f aca="false">LEN(C60)</f>
        <v>2</v>
      </c>
      <c r="C60" s="54" t="n">
        <v>14</v>
      </c>
      <c r="D60" s="55" t="s">
        <v>294</v>
      </c>
      <c r="E60" s="56"/>
      <c r="F60" s="58" t="n">
        <f aca="false">F61</f>
        <v>0</v>
      </c>
      <c r="G60" s="59" t="n">
        <f aca="false">G61</f>
        <v>0</v>
      </c>
      <c r="H60" s="142"/>
    </row>
    <row r="61" customFormat="false" ht="15.75" hidden="false" customHeight="false" outlineLevel="0" collapsed="false">
      <c r="B61" s="53" t="n">
        <f aca="false">LEN(C61)</f>
        <v>4</v>
      </c>
      <c r="C61" s="54" t="n">
        <v>1476</v>
      </c>
      <c r="D61" s="55" t="s">
        <v>321</v>
      </c>
      <c r="E61" s="56"/>
      <c r="F61" s="58" t="n">
        <f aca="false">SUM(F62)</f>
        <v>0</v>
      </c>
      <c r="G61" s="59" t="n">
        <f aca="false">SUM(G62)</f>
        <v>0</v>
      </c>
      <c r="H61" s="142"/>
    </row>
    <row r="62" customFormat="false" ht="15.75" hidden="false" customHeight="false" outlineLevel="0" collapsed="false">
      <c r="B62" s="90" t="n">
        <f aca="false">LEN(C62)</f>
        <v>6</v>
      </c>
      <c r="C62" s="91" t="n">
        <v>147610</v>
      </c>
      <c r="D62" s="92" t="s">
        <v>321</v>
      </c>
      <c r="E62" s="93"/>
      <c r="F62" s="95" t="n">
        <v>0</v>
      </c>
      <c r="G62" s="96" t="n">
        <v>0</v>
      </c>
      <c r="H62" s="142"/>
    </row>
    <row r="63" customFormat="false" ht="15.75" hidden="false" customHeight="false" outlineLevel="0" collapsed="false">
      <c r="D63" s="154" t="s">
        <v>44</v>
      </c>
      <c r="E63" s="154"/>
      <c r="F63" s="98" t="n">
        <f aca="false">F57+F60</f>
        <v>0</v>
      </c>
      <c r="G63" s="458" t="n">
        <f aca="false">G57+G60</f>
        <v>0</v>
      </c>
      <c r="H63" s="142"/>
    </row>
    <row r="64" customFormat="false" ht="15.75" hidden="false" customHeight="false" outlineLevel="0" collapsed="false">
      <c r="C64" s="459"/>
      <c r="D64" s="104"/>
      <c r="E64" s="104"/>
      <c r="F64" s="105"/>
      <c r="G64" s="105"/>
      <c r="H64" s="142"/>
    </row>
    <row r="65" customFormat="false" ht="15.75" hidden="false" customHeight="false" outlineLevel="0" collapsed="false">
      <c r="B65" s="26"/>
      <c r="C65" s="27"/>
      <c r="D65" s="28"/>
      <c r="E65" s="29"/>
      <c r="F65" s="31" t="s">
        <v>21</v>
      </c>
      <c r="G65" s="31"/>
      <c r="H65" s="142"/>
    </row>
    <row r="66" customFormat="false" ht="15.75" hidden="false" customHeight="false" outlineLevel="0" collapsed="false">
      <c r="B66" s="33" t="s">
        <v>22</v>
      </c>
      <c r="C66" s="34" t="s">
        <v>23</v>
      </c>
      <c r="D66" s="33" t="s">
        <v>24</v>
      </c>
      <c r="E66" s="33"/>
      <c r="F66" s="31" t="s">
        <v>26</v>
      </c>
      <c r="G66" s="36" t="s">
        <v>27</v>
      </c>
      <c r="H66" s="142"/>
    </row>
    <row r="67" customFormat="false" ht="15.75" hidden="false" customHeight="false" outlineLevel="0" collapsed="false">
      <c r="B67" s="53" t="n">
        <f aca="false">LEN(C67)</f>
        <v>2</v>
      </c>
      <c r="C67" s="54" t="n">
        <v>14</v>
      </c>
      <c r="D67" s="55" t="s">
        <v>294</v>
      </c>
      <c r="E67" s="56"/>
      <c r="F67" s="58" t="n">
        <f aca="false">F68</f>
        <v>0</v>
      </c>
      <c r="G67" s="59" t="n">
        <f aca="false">G68</f>
        <v>0</v>
      </c>
      <c r="H67" s="142"/>
    </row>
    <row r="68" customFormat="false" ht="15.75" hidden="false" customHeight="false" outlineLevel="0" collapsed="false">
      <c r="B68" s="53" t="n">
        <f aca="false">LEN(C68)</f>
        <v>4</v>
      </c>
      <c r="C68" s="54" t="n">
        <v>1476</v>
      </c>
      <c r="D68" s="55" t="s">
        <v>321</v>
      </c>
      <c r="E68" s="56"/>
      <c r="F68" s="58" t="n">
        <f aca="false">SUM(F69)</f>
        <v>0</v>
      </c>
      <c r="G68" s="59" t="n">
        <f aca="false">SUM(G69)</f>
        <v>0</v>
      </c>
      <c r="H68" s="142"/>
    </row>
    <row r="69" customFormat="false" ht="15.75" hidden="false" customHeight="false" outlineLevel="0" collapsed="false">
      <c r="B69" s="60" t="n">
        <f aca="false">LEN(C69)</f>
        <v>6</v>
      </c>
      <c r="C69" s="61" t="n">
        <v>147610</v>
      </c>
      <c r="D69" s="62" t="s">
        <v>321</v>
      </c>
      <c r="E69" s="63"/>
      <c r="F69" s="65" t="n">
        <v>0</v>
      </c>
      <c r="G69" s="66" t="n">
        <v>0</v>
      </c>
      <c r="H69" s="142"/>
    </row>
    <row r="70" customFormat="false" ht="15.75" hidden="false" customHeight="false" outlineLevel="0" collapsed="false">
      <c r="B70" s="67" t="n">
        <v>2</v>
      </c>
      <c r="C70" s="68" t="n">
        <v>19</v>
      </c>
      <c r="D70" s="432" t="s">
        <v>298</v>
      </c>
      <c r="E70" s="70"/>
      <c r="F70" s="72" t="n">
        <f aca="false">F71</f>
        <v>0</v>
      </c>
      <c r="G70" s="71" t="n">
        <f aca="false">G71</f>
        <v>0</v>
      </c>
      <c r="H70" s="142"/>
    </row>
    <row r="71" customFormat="false" ht="15.75" hidden="false" customHeight="false" outlineLevel="0" collapsed="false">
      <c r="B71" s="67" t="n">
        <v>4</v>
      </c>
      <c r="C71" s="68" t="n">
        <v>1950</v>
      </c>
      <c r="D71" s="69" t="s">
        <v>118</v>
      </c>
      <c r="E71" s="70"/>
      <c r="F71" s="72" t="n">
        <f aca="false">SUM(F72)</f>
        <v>0</v>
      </c>
      <c r="G71" s="71" t="n">
        <f aca="false">SUM(G72)</f>
        <v>0</v>
      </c>
      <c r="H71" s="142"/>
    </row>
    <row r="72" customFormat="false" ht="15.75" hidden="false" customHeight="false" outlineLevel="0" collapsed="false">
      <c r="B72" s="73" t="n">
        <v>6</v>
      </c>
      <c r="C72" s="74" t="n">
        <v>195014</v>
      </c>
      <c r="D72" s="433" t="s">
        <v>294</v>
      </c>
      <c r="E72" s="76"/>
      <c r="F72" s="78" t="n">
        <v>0</v>
      </c>
      <c r="G72" s="77" t="n">
        <v>0</v>
      </c>
      <c r="H72" s="142"/>
    </row>
    <row r="73" customFormat="false" ht="15.75" hidden="false" customHeight="false" outlineLevel="0" collapsed="false">
      <c r="B73" s="53" t="n">
        <f aca="false">LEN(C73)</f>
        <v>2</v>
      </c>
      <c r="C73" s="54" t="n">
        <v>37</v>
      </c>
      <c r="D73" s="55" t="s">
        <v>42</v>
      </c>
      <c r="E73" s="56"/>
      <c r="F73" s="58" t="n">
        <f aca="false">SUM(F74)</f>
        <v>0</v>
      </c>
      <c r="G73" s="59" t="n">
        <f aca="false">SUM(G74)</f>
        <v>0</v>
      </c>
      <c r="H73" s="142"/>
    </row>
    <row r="74" customFormat="false" ht="15.75" hidden="false" customHeight="false" outlineLevel="0" collapsed="false">
      <c r="B74" s="53" t="n">
        <f aca="false">LEN(C74)</f>
        <v>4</v>
      </c>
      <c r="C74" s="54" t="n">
        <v>3705</v>
      </c>
      <c r="D74" s="55" t="s">
        <v>42</v>
      </c>
      <c r="E74" s="56"/>
      <c r="F74" s="58" t="n">
        <f aca="false">SUM(F75:F76)</f>
        <v>0</v>
      </c>
      <c r="G74" s="59" t="n">
        <f aca="false">SUM(G75:G76)</f>
        <v>0</v>
      </c>
      <c r="H74" s="142"/>
    </row>
    <row r="75" customFormat="false" ht="15.75" hidden="false" customHeight="false" outlineLevel="0" collapsed="false">
      <c r="B75" s="60" t="n">
        <f aca="false">LEN(C75)</f>
        <v>6</v>
      </c>
      <c r="C75" s="61" t="n">
        <v>370514</v>
      </c>
      <c r="D75" s="62" t="s">
        <v>294</v>
      </c>
      <c r="E75" s="63"/>
      <c r="F75" s="65" t="n">
        <v>0</v>
      </c>
      <c r="G75" s="66" t="n">
        <v>0</v>
      </c>
      <c r="H75" s="142"/>
    </row>
    <row r="76" customFormat="false" ht="15.75" hidden="false" customHeight="false" outlineLevel="0" collapsed="false">
      <c r="B76" s="90" t="n">
        <f aca="false">LEN(C76)</f>
        <v>6</v>
      </c>
      <c r="C76" s="91" t="n">
        <v>370591</v>
      </c>
      <c r="D76" s="92" t="s">
        <v>300</v>
      </c>
      <c r="E76" s="93"/>
      <c r="F76" s="95" t="n">
        <v>0</v>
      </c>
      <c r="G76" s="96" t="n">
        <v>0</v>
      </c>
      <c r="H76" s="142"/>
    </row>
    <row r="77" customFormat="false" ht="15.75" hidden="false" customHeight="false" outlineLevel="0" collapsed="false">
      <c r="D77" s="103" t="s">
        <v>44</v>
      </c>
      <c r="E77" s="103"/>
      <c r="F77" s="98" t="n">
        <f aca="false">F67+F70+F73</f>
        <v>0</v>
      </c>
      <c r="G77" s="458" t="n">
        <f aca="false">G67+G70+G73</f>
        <v>0</v>
      </c>
    </row>
    <row r="78" customFormat="false" ht="15.75" hidden="false" customHeight="false" outlineLevel="0" collapsed="false">
      <c r="D78" s="104"/>
      <c r="E78" s="104"/>
      <c r="F78" s="105"/>
      <c r="G78" s="105"/>
    </row>
    <row r="79" customFormat="false" ht="15.75" hidden="false" customHeight="false" outlineLevel="0" collapsed="false">
      <c r="B79" s="142"/>
      <c r="C79" s="459"/>
      <c r="D79" s="104"/>
      <c r="E79" s="104"/>
      <c r="F79" s="105"/>
      <c r="G79" s="105"/>
    </row>
    <row r="80" customFormat="false" ht="15.75" hidden="false" customHeight="false" outlineLevel="0" collapsed="false">
      <c r="B80" s="436" t="s">
        <v>348</v>
      </c>
      <c r="C80" s="459"/>
      <c r="D80" s="104"/>
      <c r="E80" s="104"/>
      <c r="F80" s="105"/>
      <c r="G80" s="105"/>
    </row>
    <row r="81" customFormat="false" ht="15.75" hidden="false" customHeight="false" outlineLevel="0" collapsed="false">
      <c r="C81" s="459"/>
      <c r="D81" s="104"/>
      <c r="E81" s="104"/>
      <c r="F81" s="105"/>
      <c r="G81" s="105"/>
    </row>
    <row r="82" customFormat="false" ht="15.75" hidden="false" customHeight="false" outlineLevel="0" collapsed="false">
      <c r="B82" s="26"/>
      <c r="C82" s="27"/>
      <c r="D82" s="28"/>
      <c r="E82" s="29"/>
      <c r="F82" s="31" t="s">
        <v>19</v>
      </c>
      <c r="G82" s="31"/>
    </row>
    <row r="83" customFormat="false" ht="15.75" hidden="false" customHeight="false" outlineLevel="0" collapsed="false">
      <c r="B83" s="33" t="s">
        <v>22</v>
      </c>
      <c r="C83" s="34" t="s">
        <v>23</v>
      </c>
      <c r="D83" s="33" t="s">
        <v>24</v>
      </c>
      <c r="E83" s="33"/>
      <c r="F83" s="31" t="s">
        <v>26</v>
      </c>
      <c r="G83" s="36" t="s">
        <v>27</v>
      </c>
    </row>
    <row r="84" customFormat="false" ht="15.75" hidden="false" customHeight="false" outlineLevel="0" collapsed="false">
      <c r="B84" s="37" t="n">
        <f aca="false">LEN(C84)</f>
        <v>2</v>
      </c>
      <c r="C84" s="38" t="n">
        <v>14</v>
      </c>
      <c r="D84" s="45" t="s">
        <v>294</v>
      </c>
      <c r="E84" s="40"/>
      <c r="F84" s="42" t="n">
        <f aca="false">F85+F87</f>
        <v>0</v>
      </c>
      <c r="G84" s="457" t="n">
        <f aca="false">G85+G87</f>
        <v>0</v>
      </c>
    </row>
    <row r="85" customFormat="false" ht="15.75" hidden="false" customHeight="false" outlineLevel="0" collapsed="false">
      <c r="B85" s="44" t="n">
        <f aca="false">LEN(C85)</f>
        <v>4</v>
      </c>
      <c r="C85" s="38" t="n">
        <v>1430</v>
      </c>
      <c r="D85" s="45" t="s">
        <v>326</v>
      </c>
      <c r="E85" s="40"/>
      <c r="F85" s="42" t="n">
        <f aca="false">SUM(F86)</f>
        <v>0</v>
      </c>
      <c r="G85" s="43" t="n">
        <f aca="false">SUM(G86)</f>
        <v>0</v>
      </c>
    </row>
    <row r="86" customFormat="false" ht="15.75" hidden="false" customHeight="false" outlineLevel="0" collapsed="false">
      <c r="B86" s="132" t="n">
        <f aca="false">LEN(C86)</f>
        <v>6</v>
      </c>
      <c r="C86" s="133" t="n">
        <v>143005</v>
      </c>
      <c r="D86" s="48" t="s">
        <v>327</v>
      </c>
      <c r="E86" s="134"/>
      <c r="F86" s="136" t="n">
        <v>0</v>
      </c>
      <c r="G86" s="137" t="n">
        <v>0</v>
      </c>
    </row>
    <row r="87" customFormat="false" ht="15.75" hidden="false" customHeight="false" outlineLevel="0" collapsed="false">
      <c r="B87" s="79" t="n">
        <v>4</v>
      </c>
      <c r="C87" s="80" t="n">
        <v>1499</v>
      </c>
      <c r="D87" s="81" t="s">
        <v>72</v>
      </c>
      <c r="E87" s="82"/>
      <c r="F87" s="84" t="n">
        <f aca="false">SUM(F88)</f>
        <v>0</v>
      </c>
      <c r="G87" s="83" t="n">
        <f aca="false">SUM(G88)</f>
        <v>0</v>
      </c>
    </row>
    <row r="88" customFormat="false" ht="15.75" hidden="false" customHeight="false" outlineLevel="0" collapsed="false">
      <c r="B88" s="85" t="n">
        <v>6</v>
      </c>
      <c r="C88" s="86" t="n">
        <v>149905</v>
      </c>
      <c r="D88" s="11" t="s">
        <v>335</v>
      </c>
      <c r="E88" s="87"/>
      <c r="F88" s="89" t="n">
        <v>0</v>
      </c>
      <c r="G88" s="88" t="n">
        <v>0</v>
      </c>
    </row>
    <row r="89" customFormat="false" ht="15.75" hidden="false" customHeight="false" outlineLevel="0" collapsed="false">
      <c r="B89" s="53" t="n">
        <f aca="false">LEN(C89)</f>
        <v>2</v>
      </c>
      <c r="C89" s="54" t="n">
        <v>14</v>
      </c>
      <c r="D89" s="55" t="s">
        <v>294</v>
      </c>
      <c r="E89" s="56"/>
      <c r="F89" s="58" t="n">
        <f aca="false">F90</f>
        <v>0</v>
      </c>
      <c r="G89" s="59" t="n">
        <f aca="false">G90</f>
        <v>0</v>
      </c>
    </row>
    <row r="90" customFormat="false" ht="15.75" hidden="false" customHeight="false" outlineLevel="0" collapsed="false">
      <c r="B90" s="53" t="n">
        <f aca="false">LEN(C90)</f>
        <v>4</v>
      </c>
      <c r="C90" s="54" t="n">
        <v>1477</v>
      </c>
      <c r="D90" s="55" t="s">
        <v>326</v>
      </c>
      <c r="E90" s="56"/>
      <c r="F90" s="58" t="n">
        <f aca="false">SUM(F91)</f>
        <v>0</v>
      </c>
      <c r="G90" s="59" t="n">
        <f aca="false">SUM(G91)</f>
        <v>0</v>
      </c>
    </row>
    <row r="91" customFormat="false" ht="15.75" hidden="false" customHeight="false" outlineLevel="0" collapsed="false">
      <c r="B91" s="90" t="n">
        <f aca="false">LEN(C91)</f>
        <v>6</v>
      </c>
      <c r="C91" s="91" t="n">
        <v>147705</v>
      </c>
      <c r="D91" s="92" t="s">
        <v>327</v>
      </c>
      <c r="E91" s="93"/>
      <c r="F91" s="95" t="n">
        <v>0</v>
      </c>
      <c r="G91" s="96" t="n">
        <v>0</v>
      </c>
    </row>
    <row r="92" customFormat="false" ht="15.75" hidden="false" customHeight="false" outlineLevel="0" collapsed="false">
      <c r="D92" s="154" t="s">
        <v>44</v>
      </c>
      <c r="E92" s="154"/>
      <c r="F92" s="98" t="n">
        <f aca="false">F84+F89</f>
        <v>0</v>
      </c>
      <c r="G92" s="458" t="n">
        <f aca="false">G84+G89</f>
        <v>0</v>
      </c>
    </row>
    <row r="93" customFormat="false" ht="15.75" hidden="false" customHeight="false" outlineLevel="0" collapsed="false">
      <c r="C93" s="459"/>
      <c r="D93" s="104"/>
      <c r="E93" s="104"/>
      <c r="F93" s="105"/>
      <c r="G93" s="105"/>
    </row>
    <row r="94" customFormat="false" ht="15.75" hidden="false" customHeight="false" outlineLevel="0" collapsed="false">
      <c r="B94" s="26"/>
      <c r="C94" s="27"/>
      <c r="D94" s="28"/>
      <c r="E94" s="29"/>
      <c r="F94" s="31" t="s">
        <v>20</v>
      </c>
      <c r="G94" s="31"/>
    </row>
    <row r="95" customFormat="false" ht="15.75" hidden="false" customHeight="false" outlineLevel="0" collapsed="false">
      <c r="B95" s="33" t="s">
        <v>22</v>
      </c>
      <c r="C95" s="34" t="s">
        <v>23</v>
      </c>
      <c r="D95" s="33" t="s">
        <v>24</v>
      </c>
      <c r="E95" s="33"/>
      <c r="F95" s="31" t="s">
        <v>26</v>
      </c>
      <c r="G95" s="36" t="s">
        <v>27</v>
      </c>
    </row>
    <row r="96" customFormat="false" ht="15.75" hidden="false" customHeight="false" outlineLevel="0" collapsed="false">
      <c r="B96" s="53" t="n">
        <f aca="false">LEN(C96)</f>
        <v>2</v>
      </c>
      <c r="C96" s="54" t="n">
        <v>14</v>
      </c>
      <c r="D96" s="55" t="s">
        <v>294</v>
      </c>
      <c r="E96" s="56"/>
      <c r="F96" s="58" t="n">
        <f aca="false">F97</f>
        <v>0</v>
      </c>
      <c r="G96" s="59" t="n">
        <f aca="false">G97</f>
        <v>0</v>
      </c>
    </row>
    <row r="97" customFormat="false" ht="15.75" hidden="false" customHeight="false" outlineLevel="0" collapsed="false">
      <c r="B97" s="53" t="n">
        <f aca="false">LEN(C97)</f>
        <v>4</v>
      </c>
      <c r="C97" s="54" t="n">
        <v>1477</v>
      </c>
      <c r="D97" s="55" t="s">
        <v>326</v>
      </c>
      <c r="E97" s="56"/>
      <c r="F97" s="58" t="n">
        <f aca="false">SUM(F98)</f>
        <v>0</v>
      </c>
      <c r="G97" s="59" t="n">
        <f aca="false">SUM(G98)</f>
        <v>0</v>
      </c>
    </row>
    <row r="98" customFormat="false" ht="15.75" hidden="false" customHeight="false" outlineLevel="0" collapsed="false">
      <c r="B98" s="60" t="n">
        <f aca="false">LEN(C98)</f>
        <v>6</v>
      </c>
      <c r="C98" s="61" t="n">
        <v>147705</v>
      </c>
      <c r="D98" s="62" t="s">
        <v>327</v>
      </c>
      <c r="E98" s="63"/>
      <c r="F98" s="65" t="n">
        <v>0</v>
      </c>
      <c r="G98" s="66" t="n">
        <v>0</v>
      </c>
    </row>
    <row r="99" customFormat="false" ht="15.75" hidden="false" customHeight="false" outlineLevel="0" collapsed="false">
      <c r="B99" s="67" t="n">
        <v>2</v>
      </c>
      <c r="C99" s="68" t="n">
        <v>27</v>
      </c>
      <c r="D99" s="69" t="s">
        <v>117</v>
      </c>
      <c r="E99" s="70"/>
      <c r="F99" s="72" t="n">
        <f aca="false">F100</f>
        <v>0</v>
      </c>
      <c r="G99" s="71" t="n">
        <f aca="false">G100</f>
        <v>0</v>
      </c>
    </row>
    <row r="100" customFormat="false" ht="15.75" hidden="false" customHeight="false" outlineLevel="0" collapsed="false">
      <c r="B100" s="67" t="n">
        <v>4</v>
      </c>
      <c r="C100" s="68" t="n">
        <v>2725</v>
      </c>
      <c r="D100" s="69" t="s">
        <v>118</v>
      </c>
      <c r="E100" s="70"/>
      <c r="F100" s="72" t="n">
        <f aca="false">SUM(F101)</f>
        <v>0</v>
      </c>
      <c r="G100" s="71" t="n">
        <f aca="false">SUM(G101)</f>
        <v>0</v>
      </c>
    </row>
    <row r="101" customFormat="false" ht="15.75" hidden="false" customHeight="false" outlineLevel="0" collapsed="false">
      <c r="B101" s="73" t="n">
        <v>6</v>
      </c>
      <c r="C101" s="74" t="n">
        <v>272514</v>
      </c>
      <c r="D101" s="75" t="s">
        <v>294</v>
      </c>
      <c r="E101" s="76"/>
      <c r="F101" s="78" t="n">
        <v>0</v>
      </c>
      <c r="G101" s="77" t="n">
        <v>0</v>
      </c>
    </row>
    <row r="102" customFormat="false" ht="15.75" hidden="false" customHeight="false" outlineLevel="0" collapsed="false">
      <c r="B102" s="53" t="n">
        <f aca="false">LEN(C102)</f>
        <v>2</v>
      </c>
      <c r="C102" s="54" t="n">
        <v>37</v>
      </c>
      <c r="D102" s="55" t="s">
        <v>42</v>
      </c>
      <c r="E102" s="56"/>
      <c r="F102" s="58" t="n">
        <f aca="false">SUM(F103)</f>
        <v>0</v>
      </c>
      <c r="G102" s="59" t="n">
        <f aca="false">SUM(G103)</f>
        <v>0</v>
      </c>
    </row>
    <row r="103" customFormat="false" ht="15.75" hidden="false" customHeight="false" outlineLevel="0" collapsed="false">
      <c r="B103" s="53" t="n">
        <f aca="false">LEN(C103)</f>
        <v>4</v>
      </c>
      <c r="C103" s="54" t="n">
        <v>3705</v>
      </c>
      <c r="D103" s="55" t="s">
        <v>42</v>
      </c>
      <c r="E103" s="56"/>
      <c r="F103" s="58" t="n">
        <f aca="false">SUM(F104:F105)</f>
        <v>0</v>
      </c>
      <c r="G103" s="59" t="n">
        <f aca="false">SUM(G104:G105)</f>
        <v>0</v>
      </c>
    </row>
    <row r="104" customFormat="false" ht="15.75" hidden="false" customHeight="false" outlineLevel="0" collapsed="false">
      <c r="B104" s="60" t="n">
        <f aca="false">LEN(C104)</f>
        <v>6</v>
      </c>
      <c r="C104" s="61" t="n">
        <v>370505</v>
      </c>
      <c r="D104" s="62" t="s">
        <v>43</v>
      </c>
      <c r="E104" s="63"/>
      <c r="F104" s="65" t="n">
        <v>0</v>
      </c>
      <c r="G104" s="66" t="n">
        <v>0</v>
      </c>
    </row>
    <row r="105" customFormat="false" ht="15.75" hidden="false" customHeight="false" outlineLevel="0" collapsed="false">
      <c r="B105" s="90" t="n">
        <f aca="false">LEN(C105)</f>
        <v>6</v>
      </c>
      <c r="C105" s="91" t="n">
        <v>370592</v>
      </c>
      <c r="D105" s="92" t="s">
        <v>119</v>
      </c>
      <c r="E105" s="93"/>
      <c r="F105" s="95" t="n">
        <v>0</v>
      </c>
      <c r="G105" s="96" t="n">
        <v>0</v>
      </c>
    </row>
    <row r="106" customFormat="false" ht="15.75" hidden="false" customHeight="false" outlineLevel="0" collapsed="false">
      <c r="D106" s="103" t="s">
        <v>44</v>
      </c>
      <c r="E106" s="103"/>
      <c r="F106" s="98" t="n">
        <f aca="false">F96+F99+F102</f>
        <v>0</v>
      </c>
      <c r="G106" s="458" t="n">
        <f aca="false">G96+G99+G102</f>
        <v>0</v>
      </c>
    </row>
    <row r="107" customFormat="false" ht="15.75" hidden="false" customHeight="false" outlineLevel="0" collapsed="false">
      <c r="B107" s="142"/>
      <c r="C107" s="459"/>
      <c r="D107" s="104"/>
      <c r="E107" s="104"/>
      <c r="F107" s="105"/>
      <c r="G107" s="105"/>
    </row>
    <row r="108" customFormat="false" ht="15.75" hidden="false" customHeight="false" outlineLevel="0" collapsed="false">
      <c r="B108" s="26"/>
      <c r="C108" s="27"/>
      <c r="D108" s="28"/>
      <c r="E108" s="29"/>
      <c r="F108" s="31" t="s">
        <v>21</v>
      </c>
      <c r="G108" s="31"/>
    </row>
    <row r="109" customFormat="false" ht="15.75" hidden="false" customHeight="false" outlineLevel="0" collapsed="false">
      <c r="B109" s="33" t="s">
        <v>22</v>
      </c>
      <c r="C109" s="34" t="s">
        <v>23</v>
      </c>
      <c r="D109" s="33" t="s">
        <v>24</v>
      </c>
      <c r="E109" s="33"/>
      <c r="F109" s="31" t="s">
        <v>26</v>
      </c>
      <c r="G109" s="36" t="s">
        <v>27</v>
      </c>
    </row>
    <row r="110" customFormat="false" ht="15.75" hidden="false" customHeight="false" outlineLevel="0" collapsed="false">
      <c r="B110" s="53" t="n">
        <f aca="false">LEN(C110)</f>
        <v>2</v>
      </c>
      <c r="C110" s="54" t="n">
        <v>14</v>
      </c>
      <c r="D110" s="55" t="s">
        <v>294</v>
      </c>
      <c r="E110" s="56"/>
      <c r="F110" s="58" t="n">
        <f aca="false">F111</f>
        <v>0</v>
      </c>
      <c r="G110" s="59" t="n">
        <f aca="false">G111</f>
        <v>0</v>
      </c>
    </row>
    <row r="111" customFormat="false" ht="15.75" hidden="false" customHeight="false" outlineLevel="0" collapsed="false">
      <c r="B111" s="53" t="n">
        <f aca="false">LEN(C111)</f>
        <v>4</v>
      </c>
      <c r="C111" s="54" t="n">
        <v>1477</v>
      </c>
      <c r="D111" s="55" t="s">
        <v>326</v>
      </c>
      <c r="E111" s="56"/>
      <c r="F111" s="58" t="n">
        <f aca="false">SUM(F112:F113)</f>
        <v>0</v>
      </c>
      <c r="G111" s="59" t="n">
        <f aca="false">SUM(G112:G113)</f>
        <v>0</v>
      </c>
    </row>
    <row r="112" customFormat="false" ht="15.75" hidden="false" customHeight="false" outlineLevel="0" collapsed="false">
      <c r="B112" s="60" t="n">
        <f aca="false">LEN(C112)</f>
        <v>6</v>
      </c>
      <c r="C112" s="61" t="n">
        <v>147705</v>
      </c>
      <c r="D112" s="62" t="s">
        <v>327</v>
      </c>
      <c r="E112" s="63"/>
      <c r="F112" s="65" t="n">
        <v>0</v>
      </c>
      <c r="G112" s="66" t="n">
        <v>0</v>
      </c>
    </row>
    <row r="113" customFormat="false" ht="15.75" hidden="false" customHeight="false" outlineLevel="0" collapsed="false">
      <c r="B113" s="73" t="n">
        <v>6</v>
      </c>
      <c r="C113" s="74" t="n">
        <v>147780</v>
      </c>
      <c r="D113" s="75" t="s">
        <v>337</v>
      </c>
      <c r="E113" s="63"/>
      <c r="F113" s="460" t="n">
        <v>0</v>
      </c>
      <c r="G113" s="66" t="n">
        <v>0</v>
      </c>
    </row>
    <row r="114" customFormat="false" ht="15.75" hidden="false" customHeight="false" outlineLevel="0" collapsed="false">
      <c r="B114" s="67" t="n">
        <v>2</v>
      </c>
      <c r="C114" s="68" t="n">
        <v>19</v>
      </c>
      <c r="D114" s="432" t="s">
        <v>298</v>
      </c>
      <c r="E114" s="70"/>
      <c r="F114" s="72" t="n">
        <f aca="false">F115</f>
        <v>0</v>
      </c>
      <c r="G114" s="71" t="n">
        <f aca="false">G115</f>
        <v>0</v>
      </c>
    </row>
    <row r="115" customFormat="false" ht="15.75" hidden="false" customHeight="false" outlineLevel="0" collapsed="false">
      <c r="B115" s="67" t="n">
        <v>4</v>
      </c>
      <c r="C115" s="68" t="n">
        <v>1950</v>
      </c>
      <c r="D115" s="69" t="s">
        <v>118</v>
      </c>
      <c r="E115" s="70"/>
      <c r="F115" s="72" t="n">
        <f aca="false">SUM(F116)</f>
        <v>0</v>
      </c>
      <c r="G115" s="71" t="n">
        <f aca="false">SUM(G116)</f>
        <v>0</v>
      </c>
    </row>
    <row r="116" customFormat="false" ht="15.75" hidden="false" customHeight="false" outlineLevel="0" collapsed="false">
      <c r="B116" s="73" t="n">
        <v>6</v>
      </c>
      <c r="C116" s="74" t="n">
        <v>195014</v>
      </c>
      <c r="D116" s="433" t="s">
        <v>294</v>
      </c>
      <c r="E116" s="76"/>
      <c r="F116" s="78" t="n">
        <v>0</v>
      </c>
      <c r="G116" s="77" t="n">
        <v>0</v>
      </c>
    </row>
    <row r="117" customFormat="false" ht="15.75" hidden="false" customHeight="false" outlineLevel="0" collapsed="false">
      <c r="B117" s="53" t="n">
        <f aca="false">LEN(C117)</f>
        <v>2</v>
      </c>
      <c r="C117" s="54" t="n">
        <v>37</v>
      </c>
      <c r="D117" s="55" t="s">
        <v>42</v>
      </c>
      <c r="E117" s="56"/>
      <c r="F117" s="58" t="n">
        <f aca="false">SUM(F118)</f>
        <v>0</v>
      </c>
      <c r="G117" s="59" t="n">
        <f aca="false">SUM(G118)</f>
        <v>0</v>
      </c>
    </row>
    <row r="118" customFormat="false" ht="15.75" hidden="false" customHeight="false" outlineLevel="0" collapsed="false">
      <c r="B118" s="53" t="n">
        <f aca="false">LEN(C118)</f>
        <v>4</v>
      </c>
      <c r="C118" s="54" t="n">
        <v>3705</v>
      </c>
      <c r="D118" s="55" t="s">
        <v>42</v>
      </c>
      <c r="E118" s="56"/>
      <c r="F118" s="58" t="n">
        <f aca="false">SUM(F119:F120)</f>
        <v>0</v>
      </c>
      <c r="G118" s="59" t="n">
        <f aca="false">SUM(G119:G120)</f>
        <v>0</v>
      </c>
    </row>
    <row r="119" customFormat="false" ht="15.75" hidden="false" customHeight="false" outlineLevel="0" collapsed="false">
      <c r="B119" s="60" t="n">
        <f aca="false">LEN(C119)</f>
        <v>6</v>
      </c>
      <c r="C119" s="61" t="n">
        <v>370514</v>
      </c>
      <c r="D119" s="62" t="s">
        <v>294</v>
      </c>
      <c r="E119" s="63"/>
      <c r="F119" s="65" t="n">
        <v>0</v>
      </c>
      <c r="G119" s="66" t="n">
        <v>0</v>
      </c>
    </row>
    <row r="120" customFormat="false" ht="15.75" hidden="false" customHeight="false" outlineLevel="0" collapsed="false">
      <c r="B120" s="90" t="n">
        <f aca="false">LEN(C120)</f>
        <v>6</v>
      </c>
      <c r="C120" s="91" t="n">
        <v>370591</v>
      </c>
      <c r="D120" s="92" t="s">
        <v>300</v>
      </c>
      <c r="E120" s="93"/>
      <c r="F120" s="95" t="n">
        <v>0</v>
      </c>
      <c r="G120" s="96" t="n">
        <v>0</v>
      </c>
    </row>
    <row r="121" customFormat="false" ht="15.75" hidden="false" customHeight="false" outlineLevel="0" collapsed="false">
      <c r="D121" s="103" t="s">
        <v>44</v>
      </c>
      <c r="E121" s="103"/>
      <c r="F121" s="98" t="n">
        <f aca="false">F110+F114+F117</f>
        <v>0</v>
      </c>
      <c r="G121" s="458" t="n">
        <f aca="false">G110+G114+G117</f>
        <v>0</v>
      </c>
    </row>
    <row r="122" customFormat="false" ht="15.75" hidden="false" customHeight="false" outlineLevel="0" collapsed="false">
      <c r="D122" s="104"/>
      <c r="E122" s="104"/>
      <c r="F122" s="105"/>
      <c r="G122" s="105"/>
    </row>
    <row r="123" customFormat="false" ht="15.75" hidden="false" customHeight="false" outlineLevel="0" collapsed="false">
      <c r="B123" s="142"/>
      <c r="C123" s="459"/>
      <c r="D123" s="104"/>
      <c r="E123" s="104"/>
      <c r="F123" s="105"/>
      <c r="G123" s="105"/>
    </row>
    <row r="124" customFormat="false" ht="15.75" hidden="false" customHeight="false" outlineLevel="0" collapsed="false">
      <c r="B124" s="436" t="s">
        <v>349</v>
      </c>
      <c r="C124" s="459"/>
      <c r="D124" s="104"/>
      <c r="E124" s="104"/>
      <c r="F124" s="105"/>
      <c r="G124" s="105"/>
    </row>
    <row r="125" customFormat="false" ht="15.75" hidden="false" customHeight="false" outlineLevel="0" collapsed="false">
      <c r="C125" s="459"/>
      <c r="D125" s="104"/>
      <c r="E125" s="104"/>
      <c r="F125" s="105"/>
      <c r="G125" s="105"/>
    </row>
    <row r="126" customFormat="false" ht="15.75" hidden="false" customHeight="false" outlineLevel="0" collapsed="false">
      <c r="B126" s="26"/>
      <c r="C126" s="27"/>
      <c r="D126" s="28"/>
      <c r="E126" s="29"/>
      <c r="F126" s="31" t="s">
        <v>19</v>
      </c>
      <c r="G126" s="31"/>
    </row>
    <row r="127" customFormat="false" ht="15.75" hidden="false" customHeight="false" outlineLevel="0" collapsed="false">
      <c r="B127" s="33" t="s">
        <v>22</v>
      </c>
      <c r="C127" s="34" t="s">
        <v>23</v>
      </c>
      <c r="D127" s="33" t="s">
        <v>24</v>
      </c>
      <c r="E127" s="33"/>
      <c r="F127" s="31" t="s">
        <v>26</v>
      </c>
      <c r="G127" s="36" t="s">
        <v>27</v>
      </c>
    </row>
    <row r="128" customFormat="false" ht="15.75" hidden="false" customHeight="false" outlineLevel="0" collapsed="false">
      <c r="B128" s="37" t="n">
        <f aca="false">LEN(C128)</f>
        <v>2</v>
      </c>
      <c r="C128" s="38" t="n">
        <v>14</v>
      </c>
      <c r="D128" s="45" t="s">
        <v>294</v>
      </c>
      <c r="E128" s="40"/>
      <c r="F128" s="42" t="n">
        <f aca="false">F129+F131</f>
        <v>0</v>
      </c>
      <c r="G128" s="457" t="n">
        <f aca="false">G129+G131</f>
        <v>0</v>
      </c>
    </row>
    <row r="129" customFormat="false" ht="15.75" hidden="false" customHeight="false" outlineLevel="0" collapsed="false">
      <c r="B129" s="44" t="n">
        <f aca="false">LEN(C129)</f>
        <v>4</v>
      </c>
      <c r="C129" s="38" t="n">
        <v>1435</v>
      </c>
      <c r="D129" s="45" t="s">
        <v>183</v>
      </c>
      <c r="E129" s="40"/>
      <c r="F129" s="42" t="n">
        <f aca="false">SUM(F130)</f>
        <v>0</v>
      </c>
      <c r="G129" s="43" t="n">
        <f aca="false">SUM(G130)</f>
        <v>0</v>
      </c>
    </row>
    <row r="130" customFormat="false" ht="15.75" hidden="false" customHeight="false" outlineLevel="0" collapsed="false">
      <c r="B130" s="132" t="n">
        <f aca="false">LEN(C130)</f>
        <v>6</v>
      </c>
      <c r="C130" s="133" t="n">
        <v>143510</v>
      </c>
      <c r="D130" s="48" t="s">
        <v>183</v>
      </c>
      <c r="E130" s="134"/>
      <c r="F130" s="136" t="n">
        <v>0</v>
      </c>
      <c r="G130" s="137" t="n">
        <v>0</v>
      </c>
    </row>
    <row r="131" customFormat="false" ht="15.75" hidden="false" customHeight="false" outlineLevel="0" collapsed="false">
      <c r="B131" s="79" t="n">
        <v>4</v>
      </c>
      <c r="C131" s="80" t="n">
        <v>1499</v>
      </c>
      <c r="D131" s="81" t="s">
        <v>72</v>
      </c>
      <c r="E131" s="82"/>
      <c r="F131" s="84" t="n">
        <f aca="false">SUM(F132)</f>
        <v>0</v>
      </c>
      <c r="G131" s="83" t="n">
        <f aca="false">SUM(G132)</f>
        <v>0</v>
      </c>
    </row>
    <row r="132" customFormat="false" ht="15.75" hidden="false" customHeight="false" outlineLevel="0" collapsed="false">
      <c r="B132" s="85" t="n">
        <v>6</v>
      </c>
      <c r="C132" s="86" t="n">
        <v>149905</v>
      </c>
      <c r="D132" s="11" t="s">
        <v>335</v>
      </c>
      <c r="E132" s="87"/>
      <c r="F132" s="89" t="n">
        <v>0</v>
      </c>
      <c r="G132" s="88" t="n">
        <v>0</v>
      </c>
    </row>
    <row r="133" customFormat="false" ht="15.75" hidden="false" customHeight="false" outlineLevel="0" collapsed="false">
      <c r="B133" s="53" t="n">
        <f aca="false">LEN(C133)</f>
        <v>2</v>
      </c>
      <c r="C133" s="54" t="n">
        <v>14</v>
      </c>
      <c r="D133" s="55" t="s">
        <v>294</v>
      </c>
      <c r="E133" s="56"/>
      <c r="F133" s="58" t="n">
        <f aca="false">F134</f>
        <v>0</v>
      </c>
      <c r="G133" s="59" t="n">
        <f aca="false">G134</f>
        <v>0</v>
      </c>
    </row>
    <row r="134" customFormat="false" ht="15.75" hidden="false" customHeight="false" outlineLevel="0" collapsed="false">
      <c r="B134" s="53" t="n">
        <f aca="false">LEN(C134)</f>
        <v>4</v>
      </c>
      <c r="C134" s="54" t="n">
        <v>1478</v>
      </c>
      <c r="D134" s="55" t="s">
        <v>183</v>
      </c>
      <c r="E134" s="56"/>
      <c r="F134" s="58" t="n">
        <f aca="false">SUM(F135)</f>
        <v>0</v>
      </c>
      <c r="G134" s="59" t="n">
        <f aca="false">SUM(G135)</f>
        <v>0</v>
      </c>
    </row>
    <row r="135" customFormat="false" ht="15.75" hidden="false" customHeight="false" outlineLevel="0" collapsed="false">
      <c r="B135" s="90" t="n">
        <f aca="false">LEN(C135)</f>
        <v>6</v>
      </c>
      <c r="C135" s="91" t="n">
        <v>147810</v>
      </c>
      <c r="D135" s="92" t="s">
        <v>183</v>
      </c>
      <c r="E135" s="93"/>
      <c r="F135" s="95" t="n">
        <v>0</v>
      </c>
      <c r="G135" s="96" t="n">
        <v>0</v>
      </c>
    </row>
    <row r="136" customFormat="false" ht="15.75" hidden="false" customHeight="false" outlineLevel="0" collapsed="false">
      <c r="D136" s="154" t="s">
        <v>44</v>
      </c>
      <c r="E136" s="154"/>
      <c r="F136" s="98" t="n">
        <f aca="false">F128+F133</f>
        <v>0</v>
      </c>
      <c r="G136" s="458" t="n">
        <f aca="false">G128+G133</f>
        <v>0</v>
      </c>
    </row>
    <row r="137" customFormat="false" ht="15.75" hidden="false" customHeight="false" outlineLevel="0" collapsed="false">
      <c r="B137" s="142"/>
      <c r="C137" s="459"/>
      <c r="D137" s="104"/>
      <c r="E137" s="104"/>
      <c r="F137" s="105"/>
      <c r="G137" s="105"/>
    </row>
    <row r="138" customFormat="false" ht="15.75" hidden="false" customHeight="false" outlineLevel="0" collapsed="false">
      <c r="B138" s="26"/>
      <c r="C138" s="156"/>
      <c r="D138" s="157"/>
      <c r="E138" s="29"/>
      <c r="F138" s="31" t="s">
        <v>20</v>
      </c>
      <c r="G138" s="31"/>
    </row>
    <row r="139" customFormat="false" ht="15.75" hidden="false" customHeight="false" outlineLevel="0" collapsed="false">
      <c r="B139" s="33" t="s">
        <v>22</v>
      </c>
      <c r="C139" s="158" t="s">
        <v>23</v>
      </c>
      <c r="D139" s="33" t="s">
        <v>24</v>
      </c>
      <c r="E139" s="33"/>
      <c r="F139" s="36" t="s">
        <v>26</v>
      </c>
      <c r="G139" s="36" t="s">
        <v>27</v>
      </c>
    </row>
    <row r="140" customFormat="false" ht="15.75" hidden="false" customHeight="false" outlineLevel="0" collapsed="false">
      <c r="B140" s="67" t="n">
        <v>2</v>
      </c>
      <c r="C140" s="68" t="n">
        <v>14</v>
      </c>
      <c r="D140" s="69" t="s">
        <v>294</v>
      </c>
      <c r="E140" s="70"/>
      <c r="F140" s="72" t="n">
        <f aca="false">F141</f>
        <v>0</v>
      </c>
      <c r="G140" s="71" t="n">
        <f aca="false">G141</f>
        <v>0</v>
      </c>
    </row>
    <row r="141" customFormat="false" ht="15.75" hidden="false" customHeight="false" outlineLevel="0" collapsed="false">
      <c r="B141" s="67" t="n">
        <v>4</v>
      </c>
      <c r="C141" s="54" t="n">
        <v>1478</v>
      </c>
      <c r="D141" s="55" t="s">
        <v>183</v>
      </c>
      <c r="E141" s="70"/>
      <c r="F141" s="72" t="n">
        <f aca="false">SUM(F142)</f>
        <v>0</v>
      </c>
      <c r="G141" s="71" t="n">
        <f aca="false">SUM(G142)</f>
        <v>0</v>
      </c>
    </row>
    <row r="142" customFormat="false" ht="15.75" hidden="false" customHeight="false" outlineLevel="0" collapsed="false">
      <c r="B142" s="73" t="n">
        <v>6</v>
      </c>
      <c r="C142" s="61" t="n">
        <v>147810</v>
      </c>
      <c r="D142" s="62" t="s">
        <v>183</v>
      </c>
      <c r="E142" s="76"/>
      <c r="F142" s="78" t="n">
        <v>0</v>
      </c>
      <c r="G142" s="77" t="n">
        <v>0</v>
      </c>
    </row>
    <row r="143" customFormat="false" ht="15.75" hidden="false" customHeight="false" outlineLevel="0" collapsed="false">
      <c r="B143" s="67" t="n">
        <v>2</v>
      </c>
      <c r="C143" s="68" t="n">
        <v>27</v>
      </c>
      <c r="D143" s="69" t="s">
        <v>117</v>
      </c>
      <c r="E143" s="70"/>
      <c r="F143" s="72" t="n">
        <f aca="false">F144</f>
        <v>0</v>
      </c>
      <c r="G143" s="71" t="n">
        <f aca="false">G144</f>
        <v>0</v>
      </c>
    </row>
    <row r="144" customFormat="false" ht="15.75" hidden="false" customHeight="false" outlineLevel="0" collapsed="false">
      <c r="B144" s="67" t="n">
        <v>4</v>
      </c>
      <c r="C144" s="68" t="n">
        <v>2725</v>
      </c>
      <c r="D144" s="69" t="s">
        <v>118</v>
      </c>
      <c r="E144" s="70"/>
      <c r="F144" s="72" t="n">
        <f aca="false">SUM(F145)</f>
        <v>0</v>
      </c>
      <c r="G144" s="71" t="n">
        <f aca="false">SUM(G145)</f>
        <v>0</v>
      </c>
    </row>
    <row r="145" customFormat="false" ht="15.75" hidden="false" customHeight="false" outlineLevel="0" collapsed="false">
      <c r="B145" s="73" t="n">
        <v>6</v>
      </c>
      <c r="C145" s="74" t="n">
        <v>272514</v>
      </c>
      <c r="D145" s="75" t="s">
        <v>294</v>
      </c>
      <c r="E145" s="76"/>
      <c r="F145" s="78" t="n">
        <v>0</v>
      </c>
      <c r="G145" s="77" t="n">
        <v>0</v>
      </c>
    </row>
    <row r="146" customFormat="false" ht="15.75" hidden="false" customHeight="false" outlineLevel="0" collapsed="false">
      <c r="B146" s="67" t="n">
        <v>2</v>
      </c>
      <c r="C146" s="68" t="n">
        <v>37</v>
      </c>
      <c r="D146" s="69" t="s">
        <v>42</v>
      </c>
      <c r="E146" s="70"/>
      <c r="F146" s="72" t="n">
        <f aca="false">F147</f>
        <v>0</v>
      </c>
      <c r="G146" s="71" t="n">
        <f aca="false">G147</f>
        <v>0</v>
      </c>
    </row>
    <row r="147" customFormat="false" ht="15.75" hidden="false" customHeight="false" outlineLevel="0" collapsed="false">
      <c r="B147" s="67" t="n">
        <v>4</v>
      </c>
      <c r="C147" s="68" t="n">
        <v>3705</v>
      </c>
      <c r="D147" s="69" t="s">
        <v>42</v>
      </c>
      <c r="E147" s="70"/>
      <c r="F147" s="72" t="n">
        <f aca="false">SUM(F148:F149)</f>
        <v>0</v>
      </c>
      <c r="G147" s="71" t="n">
        <f aca="false">SUM(G148:G149)</f>
        <v>0</v>
      </c>
    </row>
    <row r="148" customFormat="false" ht="15.75" hidden="false" customHeight="false" outlineLevel="0" collapsed="false">
      <c r="B148" s="73" t="n">
        <v>6</v>
      </c>
      <c r="C148" s="74" t="n">
        <v>370505</v>
      </c>
      <c r="D148" s="75" t="s">
        <v>43</v>
      </c>
      <c r="E148" s="76"/>
      <c r="F148" s="78" t="n">
        <v>0</v>
      </c>
      <c r="G148" s="77" t="n">
        <v>0</v>
      </c>
    </row>
    <row r="149" customFormat="false" ht="15.75" hidden="false" customHeight="false" outlineLevel="0" collapsed="false">
      <c r="B149" s="249" t="n">
        <v>6</v>
      </c>
      <c r="C149" s="250" t="n">
        <v>370592</v>
      </c>
      <c r="D149" s="251" t="s">
        <v>119</v>
      </c>
      <c r="E149" s="252"/>
      <c r="F149" s="253" t="n">
        <v>0</v>
      </c>
      <c r="G149" s="254" t="n">
        <v>0</v>
      </c>
    </row>
    <row r="150" customFormat="false" ht="15.75" hidden="false" customHeight="false" outlineLevel="0" collapsed="false">
      <c r="B150" s="11"/>
      <c r="C150" s="255"/>
      <c r="D150" s="164" t="s">
        <v>44</v>
      </c>
      <c r="E150" s="164"/>
      <c r="F150" s="165" t="n">
        <f aca="false">F140+F143+F146</f>
        <v>0</v>
      </c>
      <c r="G150" s="166" t="n">
        <f aca="false">G140+G143+G146</f>
        <v>0</v>
      </c>
    </row>
    <row r="151" customFormat="false" ht="15.75" hidden="false" customHeight="false" outlineLevel="0" collapsed="false">
      <c r="B151" s="11"/>
      <c r="C151" s="255"/>
      <c r="D151" s="443"/>
      <c r="E151" s="443"/>
      <c r="F151" s="444"/>
      <c r="G151" s="444"/>
    </row>
    <row r="152" customFormat="false" ht="15.75" hidden="false" customHeight="false" outlineLevel="0" collapsed="false">
      <c r="B152" s="11"/>
      <c r="C152" s="255"/>
      <c r="D152" s="443"/>
      <c r="E152" s="443"/>
      <c r="F152" s="444"/>
      <c r="G152" s="444"/>
    </row>
    <row r="153" customFormat="false" ht="15.75" hidden="false" customHeight="false" outlineLevel="0" collapsed="false">
      <c r="B153" s="436" t="s">
        <v>350</v>
      </c>
      <c r="C153" s="255"/>
      <c r="D153" s="443"/>
      <c r="E153" s="443"/>
      <c r="F153" s="444"/>
      <c r="G153" s="444"/>
    </row>
    <row r="154" customFormat="false" ht="15.75" hidden="false" customHeight="false" outlineLevel="0" collapsed="false">
      <c r="B154" s="142"/>
      <c r="C154" s="459"/>
      <c r="D154" s="104"/>
      <c r="E154" s="104"/>
      <c r="F154" s="105"/>
      <c r="G154" s="105"/>
    </row>
    <row r="155" customFormat="false" ht="15.75" hidden="false" customHeight="false" outlineLevel="0" collapsed="false">
      <c r="B155" s="26"/>
      <c r="C155" s="156"/>
      <c r="D155" s="157"/>
      <c r="E155" s="29"/>
      <c r="F155" s="31" t="s">
        <v>19</v>
      </c>
      <c r="G155" s="31"/>
    </row>
    <row r="156" customFormat="false" ht="15.75" hidden="false" customHeight="false" outlineLevel="0" collapsed="false">
      <c r="B156" s="33" t="s">
        <v>22</v>
      </c>
      <c r="C156" s="158" t="s">
        <v>23</v>
      </c>
      <c r="D156" s="33" t="s">
        <v>24</v>
      </c>
      <c r="E156" s="33"/>
      <c r="F156" s="36" t="s">
        <v>26</v>
      </c>
      <c r="G156" s="36" t="s">
        <v>27</v>
      </c>
    </row>
    <row r="157" customFormat="false" ht="15.75" hidden="false" customHeight="false" outlineLevel="0" collapsed="false">
      <c r="B157" s="79" t="n">
        <v>2</v>
      </c>
      <c r="C157" s="80" t="n">
        <v>14</v>
      </c>
      <c r="D157" s="81" t="s">
        <v>294</v>
      </c>
      <c r="E157" s="82"/>
      <c r="F157" s="84" t="n">
        <f aca="false">F158+F160</f>
        <v>0</v>
      </c>
      <c r="G157" s="461" t="n">
        <f aca="false">G158+G160</f>
        <v>0</v>
      </c>
    </row>
    <row r="158" customFormat="false" ht="15.75" hidden="false" customHeight="false" outlineLevel="0" collapsed="false">
      <c r="B158" s="44" t="n">
        <f aca="false">LEN(C158)</f>
        <v>4</v>
      </c>
      <c r="C158" s="38" t="n">
        <v>1455</v>
      </c>
      <c r="D158" s="45" t="s">
        <v>332</v>
      </c>
      <c r="E158" s="82"/>
      <c r="F158" s="84" t="n">
        <f aca="false">SUM(F159)</f>
        <v>0</v>
      </c>
      <c r="G158" s="83" t="n">
        <f aca="false">SUM(G159)</f>
        <v>0</v>
      </c>
    </row>
    <row r="159" customFormat="false" ht="15.75" hidden="false" customHeight="false" outlineLevel="0" collapsed="false">
      <c r="B159" s="132" t="n">
        <f aca="false">LEN(C159)</f>
        <v>6</v>
      </c>
      <c r="C159" s="133" t="n">
        <v>145510</v>
      </c>
      <c r="D159" s="48" t="s">
        <v>332</v>
      </c>
      <c r="E159" s="87"/>
      <c r="F159" s="89" t="n">
        <v>0</v>
      </c>
      <c r="G159" s="88" t="n">
        <v>0</v>
      </c>
    </row>
    <row r="160" customFormat="false" ht="15.75" hidden="false" customHeight="false" outlineLevel="0" collapsed="false">
      <c r="B160" s="79" t="n">
        <v>4</v>
      </c>
      <c r="C160" s="80" t="n">
        <v>1499</v>
      </c>
      <c r="D160" s="81" t="s">
        <v>72</v>
      </c>
      <c r="E160" s="82"/>
      <c r="F160" s="84" t="n">
        <f aca="false">SUM(F161)</f>
        <v>0</v>
      </c>
      <c r="G160" s="83" t="n">
        <f aca="false">SUM(G161)</f>
        <v>0</v>
      </c>
    </row>
    <row r="161" customFormat="false" ht="15.75" hidden="false" customHeight="false" outlineLevel="0" collapsed="false">
      <c r="B161" s="132" t="n">
        <f aca="false">LEN(C161)</f>
        <v>6</v>
      </c>
      <c r="C161" s="133" t="n">
        <v>149915</v>
      </c>
      <c r="D161" s="48" t="s">
        <v>336</v>
      </c>
      <c r="E161" s="87"/>
      <c r="F161" s="89" t="n">
        <v>0</v>
      </c>
      <c r="G161" s="88" t="n">
        <v>0</v>
      </c>
    </row>
    <row r="162" customFormat="false" ht="15.75" hidden="false" customHeight="false" outlineLevel="0" collapsed="false">
      <c r="B162" s="67" t="n">
        <v>2</v>
      </c>
      <c r="C162" s="68" t="n">
        <v>14</v>
      </c>
      <c r="D162" s="69" t="s">
        <v>294</v>
      </c>
      <c r="E162" s="70"/>
      <c r="F162" s="72" t="n">
        <f aca="false">F163</f>
        <v>0</v>
      </c>
      <c r="G162" s="71" t="n">
        <f aca="false">G163</f>
        <v>0</v>
      </c>
    </row>
    <row r="163" customFormat="false" ht="15.75" hidden="false" customHeight="false" outlineLevel="0" collapsed="false">
      <c r="B163" s="53" t="n">
        <f aca="false">LEN(C163)</f>
        <v>4</v>
      </c>
      <c r="C163" s="54" t="n">
        <v>1479</v>
      </c>
      <c r="D163" s="55" t="s">
        <v>332</v>
      </c>
      <c r="E163" s="70"/>
      <c r="F163" s="72" t="n">
        <f aca="false">SUM(F164)</f>
        <v>0</v>
      </c>
      <c r="G163" s="71" t="n">
        <f aca="false">SUM(G164)</f>
        <v>0</v>
      </c>
    </row>
    <row r="164" customFormat="false" ht="15.75" hidden="false" customHeight="false" outlineLevel="0" collapsed="false">
      <c r="B164" s="60" t="n">
        <f aca="false">LEN(C164)</f>
        <v>6</v>
      </c>
      <c r="C164" s="61" t="n">
        <v>147910</v>
      </c>
      <c r="D164" s="62" t="s">
        <v>332</v>
      </c>
      <c r="E164" s="76"/>
      <c r="F164" s="78" t="n">
        <v>0</v>
      </c>
      <c r="G164" s="77" t="n">
        <v>0</v>
      </c>
    </row>
    <row r="165" customFormat="false" ht="15.75" hidden="false" customHeight="false" outlineLevel="0" collapsed="false">
      <c r="B165" s="53" t="n">
        <f aca="false">LEN(C165)</f>
        <v>2</v>
      </c>
      <c r="C165" s="54" t="n">
        <v>15</v>
      </c>
      <c r="D165" s="55" t="s">
        <v>249</v>
      </c>
      <c r="E165" s="76"/>
      <c r="F165" s="72" t="n">
        <f aca="false">F166+F168</f>
        <v>0</v>
      </c>
      <c r="G165" s="71" t="n">
        <f aca="false">G166+G168</f>
        <v>0</v>
      </c>
    </row>
    <row r="166" customFormat="false" ht="15.75" hidden="false" customHeight="false" outlineLevel="0" collapsed="false">
      <c r="B166" s="53" t="n">
        <f aca="false">LEN(C166)</f>
        <v>4</v>
      </c>
      <c r="C166" s="54" t="n">
        <v>1518</v>
      </c>
      <c r="D166" s="55" t="s">
        <v>338</v>
      </c>
      <c r="E166" s="76"/>
      <c r="F166" s="72" t="n">
        <f aca="false">SUM(F167)</f>
        <v>0</v>
      </c>
      <c r="G166" s="71" t="n">
        <f aca="false">SUM(G167)</f>
        <v>0</v>
      </c>
    </row>
    <row r="167" customFormat="false" ht="15.75" hidden="false" customHeight="false" outlineLevel="0" collapsed="false">
      <c r="B167" s="60" t="n">
        <f aca="false">LEN(C167)</f>
        <v>6</v>
      </c>
      <c r="C167" s="61" t="n">
        <v>151810</v>
      </c>
      <c r="D167" s="62" t="s">
        <v>339</v>
      </c>
      <c r="E167" s="76"/>
      <c r="F167" s="78" t="n">
        <v>0</v>
      </c>
      <c r="G167" s="77" t="n">
        <v>0</v>
      </c>
    </row>
    <row r="168" customFormat="false" ht="15.75" hidden="false" customHeight="false" outlineLevel="0" collapsed="false">
      <c r="B168" s="67" t="n">
        <v>4</v>
      </c>
      <c r="C168" s="68" t="n">
        <v>1522</v>
      </c>
      <c r="D168" s="462" t="s">
        <v>340</v>
      </c>
      <c r="E168" s="76"/>
      <c r="F168" s="72" t="n">
        <f aca="false">SUM(F169)</f>
        <v>0</v>
      </c>
      <c r="G168" s="71" t="n">
        <f aca="false">SUM(G169)</f>
        <v>0</v>
      </c>
    </row>
    <row r="169" customFormat="false" ht="15.75" hidden="false" customHeight="false" outlineLevel="0" collapsed="false">
      <c r="B169" s="249" t="n">
        <v>6</v>
      </c>
      <c r="C169" s="250" t="n">
        <v>152210</v>
      </c>
      <c r="D169" s="75" t="s">
        <v>341</v>
      </c>
      <c r="E169" s="252"/>
      <c r="F169" s="253" t="n">
        <v>0</v>
      </c>
      <c r="G169" s="254" t="n">
        <v>0</v>
      </c>
    </row>
    <row r="170" customFormat="false" ht="15.75" hidden="false" customHeight="false" outlineLevel="0" collapsed="false">
      <c r="B170" s="11"/>
      <c r="C170" s="255"/>
      <c r="D170" s="164" t="s">
        <v>44</v>
      </c>
      <c r="E170" s="164"/>
      <c r="F170" s="165" t="n">
        <f aca="false">F157+F162+F165</f>
        <v>0</v>
      </c>
      <c r="G170" s="166" t="n">
        <f aca="false">G157+G162+G165</f>
        <v>0</v>
      </c>
    </row>
    <row r="171" customFormat="false" ht="15.75" hidden="false" customHeight="false" outlineLevel="0" collapsed="false">
      <c r="B171" s="142"/>
      <c r="C171" s="459"/>
      <c r="D171" s="104"/>
      <c r="E171" s="104"/>
      <c r="F171" s="105"/>
      <c r="G171" s="105"/>
    </row>
    <row r="172" customFormat="false" ht="15.75" hidden="false" customHeight="false" outlineLevel="0" collapsed="false">
      <c r="B172" s="26"/>
      <c r="C172" s="156"/>
      <c r="D172" s="157"/>
      <c r="E172" s="29"/>
      <c r="F172" s="31" t="s">
        <v>20</v>
      </c>
      <c r="G172" s="31"/>
    </row>
    <row r="173" customFormat="false" ht="15.75" hidden="false" customHeight="false" outlineLevel="0" collapsed="false">
      <c r="B173" s="33" t="s">
        <v>22</v>
      </c>
      <c r="C173" s="158" t="s">
        <v>23</v>
      </c>
      <c r="D173" s="33" t="s">
        <v>24</v>
      </c>
      <c r="E173" s="33"/>
      <c r="F173" s="36" t="s">
        <v>26</v>
      </c>
      <c r="G173" s="36" t="s">
        <v>27</v>
      </c>
    </row>
    <row r="174" customFormat="false" ht="15.75" hidden="false" customHeight="false" outlineLevel="0" collapsed="false">
      <c r="B174" s="67" t="n">
        <v>2</v>
      </c>
      <c r="C174" s="68" t="n">
        <v>14</v>
      </c>
      <c r="D174" s="69" t="s">
        <v>294</v>
      </c>
      <c r="E174" s="70"/>
      <c r="F174" s="72" t="n">
        <f aca="false">F175</f>
        <v>0</v>
      </c>
      <c r="G174" s="71" t="n">
        <f aca="false">G175</f>
        <v>0</v>
      </c>
    </row>
    <row r="175" customFormat="false" ht="15.75" hidden="false" customHeight="false" outlineLevel="0" collapsed="false">
      <c r="B175" s="53" t="n">
        <f aca="false">LEN(C175)</f>
        <v>4</v>
      </c>
      <c r="C175" s="54" t="n">
        <v>1479</v>
      </c>
      <c r="D175" s="55" t="s">
        <v>332</v>
      </c>
      <c r="E175" s="70"/>
      <c r="F175" s="72" t="n">
        <f aca="false">SUM(F176)</f>
        <v>0</v>
      </c>
      <c r="G175" s="71" t="n">
        <f aca="false">SUM(G176)</f>
        <v>0</v>
      </c>
    </row>
    <row r="176" customFormat="false" ht="15.75" hidden="false" customHeight="false" outlineLevel="0" collapsed="false">
      <c r="B176" s="60" t="n">
        <f aca="false">LEN(C176)</f>
        <v>6</v>
      </c>
      <c r="C176" s="61" t="n">
        <v>147910</v>
      </c>
      <c r="D176" s="62" t="s">
        <v>332</v>
      </c>
      <c r="E176" s="76"/>
      <c r="F176" s="78" t="n">
        <v>0</v>
      </c>
      <c r="G176" s="77" t="n">
        <v>0</v>
      </c>
    </row>
    <row r="177" customFormat="false" ht="15.75" hidden="false" customHeight="false" outlineLevel="0" collapsed="false">
      <c r="B177" s="67" t="n">
        <v>2</v>
      </c>
      <c r="C177" s="68" t="n">
        <v>27</v>
      </c>
      <c r="D177" s="69" t="s">
        <v>117</v>
      </c>
      <c r="E177" s="70"/>
      <c r="F177" s="72" t="n">
        <f aca="false">F178</f>
        <v>0</v>
      </c>
      <c r="G177" s="71" t="n">
        <f aca="false">G178</f>
        <v>0</v>
      </c>
    </row>
    <row r="178" customFormat="false" ht="15.75" hidden="false" customHeight="false" outlineLevel="0" collapsed="false">
      <c r="B178" s="67" t="n">
        <v>4</v>
      </c>
      <c r="C178" s="68" t="n">
        <v>2725</v>
      </c>
      <c r="D178" s="69" t="s">
        <v>118</v>
      </c>
      <c r="E178" s="70"/>
      <c r="F178" s="72" t="n">
        <f aca="false">SUM(F179)</f>
        <v>0</v>
      </c>
      <c r="G178" s="71" t="n">
        <f aca="false">SUM(G179)</f>
        <v>0</v>
      </c>
    </row>
    <row r="179" customFormat="false" ht="15.75" hidden="false" customHeight="false" outlineLevel="0" collapsed="false">
      <c r="B179" s="73" t="n">
        <v>6</v>
      </c>
      <c r="C179" s="74" t="n">
        <v>272514</v>
      </c>
      <c r="D179" s="75" t="s">
        <v>294</v>
      </c>
      <c r="E179" s="76"/>
      <c r="F179" s="78" t="n">
        <v>0</v>
      </c>
      <c r="G179" s="77" t="n">
        <v>0</v>
      </c>
    </row>
    <row r="180" customFormat="false" ht="15.75" hidden="false" customHeight="false" outlineLevel="0" collapsed="false">
      <c r="B180" s="67" t="n">
        <v>2</v>
      </c>
      <c r="C180" s="68" t="n">
        <v>37</v>
      </c>
      <c r="D180" s="69" t="s">
        <v>42</v>
      </c>
      <c r="E180" s="70"/>
      <c r="F180" s="72" t="n">
        <f aca="false">F181</f>
        <v>0</v>
      </c>
      <c r="G180" s="71" t="n">
        <f aca="false">G181</f>
        <v>0</v>
      </c>
    </row>
    <row r="181" customFormat="false" ht="15.75" hidden="false" customHeight="false" outlineLevel="0" collapsed="false">
      <c r="B181" s="67" t="n">
        <v>4</v>
      </c>
      <c r="C181" s="68" t="n">
        <v>3705</v>
      </c>
      <c r="D181" s="69" t="s">
        <v>42</v>
      </c>
      <c r="E181" s="70"/>
      <c r="F181" s="72" t="n">
        <f aca="false">SUM(F182:F183)</f>
        <v>0</v>
      </c>
      <c r="G181" s="71" t="n">
        <f aca="false">SUM(G182:G183)</f>
        <v>0</v>
      </c>
    </row>
    <row r="182" customFormat="false" ht="15.75" hidden="false" customHeight="false" outlineLevel="0" collapsed="false">
      <c r="B182" s="73" t="n">
        <v>6</v>
      </c>
      <c r="C182" s="74" t="n">
        <v>370505</v>
      </c>
      <c r="D182" s="75" t="s">
        <v>43</v>
      </c>
      <c r="E182" s="76"/>
      <c r="F182" s="78" t="n">
        <v>0</v>
      </c>
      <c r="G182" s="77" t="n">
        <v>0</v>
      </c>
    </row>
    <row r="183" customFormat="false" ht="15.75" hidden="false" customHeight="false" outlineLevel="0" collapsed="false">
      <c r="B183" s="249" t="n">
        <v>6</v>
      </c>
      <c r="C183" s="250" t="n">
        <v>370592</v>
      </c>
      <c r="D183" s="251" t="s">
        <v>119</v>
      </c>
      <c r="E183" s="252"/>
      <c r="F183" s="253" t="n">
        <v>0</v>
      </c>
      <c r="G183" s="254" t="n">
        <v>0</v>
      </c>
    </row>
    <row r="184" customFormat="false" ht="15.75" hidden="false" customHeight="false" outlineLevel="0" collapsed="false">
      <c r="B184" s="11"/>
      <c r="C184" s="255"/>
      <c r="D184" s="164" t="s">
        <v>44</v>
      </c>
      <c r="E184" s="164"/>
      <c r="F184" s="165" t="n">
        <f aca="false">F174+F177+F180</f>
        <v>0</v>
      </c>
      <c r="G184" s="166" t="n">
        <f aca="false">G174+G177+G180</f>
        <v>0</v>
      </c>
    </row>
    <row r="185" customFormat="false" ht="15.75" hidden="false" customHeight="false" outlineLevel="0" collapsed="false">
      <c r="B185" s="142"/>
      <c r="C185" s="459"/>
      <c r="D185" s="104"/>
      <c r="E185" s="104"/>
      <c r="F185" s="105"/>
      <c r="G185" s="105"/>
    </row>
    <row r="186" customFormat="false" ht="15.75" hidden="false" customHeight="false" outlineLevel="0" collapsed="false">
      <c r="B186" s="26"/>
      <c r="C186" s="156"/>
      <c r="D186" s="157"/>
      <c r="E186" s="29"/>
      <c r="F186" s="31" t="s">
        <v>21</v>
      </c>
      <c r="G186" s="31"/>
    </row>
    <row r="187" customFormat="false" ht="15.75" hidden="false" customHeight="false" outlineLevel="0" collapsed="false">
      <c r="B187" s="33" t="s">
        <v>22</v>
      </c>
      <c r="C187" s="158" t="s">
        <v>23</v>
      </c>
      <c r="D187" s="33" t="s">
        <v>24</v>
      </c>
      <c r="E187" s="33"/>
      <c r="F187" s="36" t="s">
        <v>26</v>
      </c>
      <c r="G187" s="36" t="s">
        <v>27</v>
      </c>
    </row>
    <row r="188" customFormat="false" ht="15.75" hidden="false" customHeight="false" outlineLevel="0" collapsed="false">
      <c r="B188" s="53" t="n">
        <f aca="false">LEN(C188)</f>
        <v>2</v>
      </c>
      <c r="C188" s="54" t="n">
        <v>15</v>
      </c>
      <c r="D188" s="55" t="s">
        <v>249</v>
      </c>
      <c r="E188" s="76"/>
      <c r="F188" s="72" t="n">
        <f aca="false">F189</f>
        <v>0</v>
      </c>
      <c r="G188" s="71" t="n">
        <f aca="false">G189</f>
        <v>0</v>
      </c>
    </row>
    <row r="189" customFormat="false" ht="15.75" hidden="false" customHeight="false" outlineLevel="0" collapsed="false">
      <c r="B189" s="67" t="n">
        <v>4</v>
      </c>
      <c r="C189" s="68" t="n">
        <v>1522</v>
      </c>
      <c r="D189" s="462" t="s">
        <v>340</v>
      </c>
      <c r="E189" s="76"/>
      <c r="F189" s="72" t="n">
        <f aca="false">SUM(F190)</f>
        <v>0</v>
      </c>
      <c r="G189" s="71" t="n">
        <f aca="false">SUM(G190)</f>
        <v>0</v>
      </c>
    </row>
    <row r="190" customFormat="false" ht="15.75" hidden="false" customHeight="false" outlineLevel="0" collapsed="false">
      <c r="B190" s="73" t="n">
        <v>6</v>
      </c>
      <c r="C190" s="74" t="n">
        <v>152291</v>
      </c>
      <c r="D190" s="75" t="s">
        <v>342</v>
      </c>
      <c r="E190" s="76"/>
      <c r="F190" s="78" t="n">
        <v>0</v>
      </c>
      <c r="G190" s="77" t="n">
        <v>0</v>
      </c>
    </row>
    <row r="191" customFormat="false" ht="15.75" hidden="false" customHeight="false" outlineLevel="0" collapsed="false">
      <c r="B191" s="67" t="n">
        <v>2</v>
      </c>
      <c r="C191" s="68" t="n">
        <v>19</v>
      </c>
      <c r="D191" s="432" t="s">
        <v>298</v>
      </c>
      <c r="E191" s="76"/>
      <c r="F191" s="72" t="n">
        <f aca="false">F192</f>
        <v>0</v>
      </c>
      <c r="G191" s="71" t="n">
        <f aca="false">G192</f>
        <v>0</v>
      </c>
    </row>
    <row r="192" customFormat="false" ht="15.75" hidden="false" customHeight="false" outlineLevel="0" collapsed="false">
      <c r="B192" s="67" t="n">
        <v>4</v>
      </c>
      <c r="C192" s="68" t="n">
        <v>1950</v>
      </c>
      <c r="D192" s="69" t="s">
        <v>118</v>
      </c>
      <c r="E192" s="76"/>
      <c r="F192" s="72" t="n">
        <f aca="false">SUM(F193:F193)</f>
        <v>0</v>
      </c>
      <c r="G192" s="71" t="n">
        <f aca="false">SUM(G193:G193)</f>
        <v>0</v>
      </c>
    </row>
    <row r="193" customFormat="false" ht="15.75" hidden="false" customHeight="false" outlineLevel="0" collapsed="false">
      <c r="B193" s="73" t="n">
        <v>6</v>
      </c>
      <c r="C193" s="74" t="n">
        <v>195015</v>
      </c>
      <c r="D193" s="75" t="s">
        <v>249</v>
      </c>
      <c r="E193" s="76"/>
      <c r="F193" s="78" t="n">
        <v>0</v>
      </c>
      <c r="G193" s="77" t="n">
        <v>0</v>
      </c>
    </row>
    <row r="194" customFormat="false" ht="15.75" hidden="false" customHeight="false" outlineLevel="0" collapsed="false">
      <c r="B194" s="67" t="n">
        <v>2</v>
      </c>
      <c r="C194" s="68" t="n">
        <v>37</v>
      </c>
      <c r="D194" s="69" t="s">
        <v>42</v>
      </c>
      <c r="E194" s="70"/>
      <c r="F194" s="72" t="n">
        <f aca="false">F195</f>
        <v>0</v>
      </c>
      <c r="G194" s="71" t="n">
        <f aca="false">G195</f>
        <v>0</v>
      </c>
    </row>
    <row r="195" customFormat="false" ht="15.75" hidden="false" customHeight="false" outlineLevel="0" collapsed="false">
      <c r="B195" s="67" t="n">
        <v>4</v>
      </c>
      <c r="C195" s="68" t="n">
        <v>3705</v>
      </c>
      <c r="D195" s="69" t="s">
        <v>42</v>
      </c>
      <c r="E195" s="70"/>
      <c r="F195" s="72" t="n">
        <f aca="false">SUM(F196:F197)</f>
        <v>0</v>
      </c>
      <c r="G195" s="71" t="n">
        <f aca="false">SUM(G196:G197)</f>
        <v>0</v>
      </c>
    </row>
    <row r="196" customFormat="false" ht="15.75" hidden="false" customHeight="false" outlineLevel="0" collapsed="false">
      <c r="B196" s="73" t="n">
        <v>6</v>
      </c>
      <c r="C196" s="74" t="n">
        <v>370515</v>
      </c>
      <c r="D196" s="75" t="s">
        <v>249</v>
      </c>
      <c r="E196" s="76"/>
      <c r="F196" s="78" t="n">
        <v>0</v>
      </c>
      <c r="G196" s="77" t="n">
        <v>0</v>
      </c>
    </row>
    <row r="197" customFormat="false" ht="15.75" hidden="false" customHeight="false" outlineLevel="0" collapsed="false">
      <c r="B197" s="90" t="n">
        <f aca="false">LEN(C197)</f>
        <v>6</v>
      </c>
      <c r="C197" s="91" t="n">
        <v>370591</v>
      </c>
      <c r="D197" s="92" t="s">
        <v>300</v>
      </c>
      <c r="E197" s="252"/>
      <c r="F197" s="253" t="n">
        <v>0</v>
      </c>
      <c r="G197" s="254" t="n">
        <v>0</v>
      </c>
    </row>
    <row r="198" customFormat="false" ht="15.75" hidden="false" customHeight="false" outlineLevel="0" collapsed="false">
      <c r="B198" s="11"/>
      <c r="C198" s="255"/>
      <c r="D198" s="434" t="s">
        <v>44</v>
      </c>
      <c r="E198" s="434"/>
      <c r="F198" s="165" t="n">
        <f aca="false">F188+F191+F194</f>
        <v>0</v>
      </c>
      <c r="G198" s="166" t="n">
        <f aca="false">G188+G191+G194</f>
        <v>0</v>
      </c>
    </row>
    <row r="199" customFormat="false" ht="15.75" hidden="false" customHeight="false" outlineLevel="0" collapsed="false">
      <c r="B199" s="11"/>
      <c r="C199" s="255"/>
      <c r="D199" s="443"/>
      <c r="E199" s="443"/>
      <c r="F199" s="444"/>
      <c r="G199" s="444"/>
    </row>
    <row r="200" customFormat="false" ht="15.75" hidden="false" customHeight="false" outlineLevel="0" collapsed="false">
      <c r="B200" s="11"/>
      <c r="C200" s="255"/>
      <c r="D200" s="443"/>
      <c r="E200" s="443"/>
      <c r="F200" s="444"/>
      <c r="G200" s="444"/>
    </row>
    <row r="201" customFormat="false" ht="15.75" hidden="false" customHeight="false" outlineLevel="0" collapsed="false">
      <c r="B201" s="436" t="s">
        <v>351</v>
      </c>
      <c r="C201" s="255"/>
      <c r="D201" s="443"/>
      <c r="E201" s="443"/>
      <c r="F201" s="444"/>
      <c r="G201" s="444"/>
    </row>
    <row r="202" customFormat="false" ht="15.75" hidden="false" customHeight="false" outlineLevel="0" collapsed="false">
      <c r="B202" s="11"/>
      <c r="C202" s="255"/>
      <c r="D202" s="443"/>
      <c r="E202" s="443"/>
      <c r="F202" s="444"/>
      <c r="G202" s="444"/>
    </row>
    <row r="203" customFormat="false" ht="15.75" hidden="false" customHeight="false" outlineLevel="0" collapsed="false">
      <c r="B203" s="26"/>
      <c r="C203" s="27"/>
      <c r="D203" s="28"/>
      <c r="E203" s="29"/>
      <c r="F203" s="31" t="s">
        <v>19</v>
      </c>
      <c r="G203" s="31"/>
    </row>
    <row r="204" customFormat="false" ht="15.75" hidden="false" customHeight="false" outlineLevel="0" collapsed="false">
      <c r="B204" s="33" t="s">
        <v>22</v>
      </c>
      <c r="C204" s="34" t="s">
        <v>23</v>
      </c>
      <c r="D204" s="33" t="s">
        <v>24</v>
      </c>
      <c r="E204" s="33"/>
      <c r="F204" s="31" t="s">
        <v>26</v>
      </c>
      <c r="G204" s="36" t="s">
        <v>27</v>
      </c>
    </row>
    <row r="205" customFormat="false" ht="15.75" hidden="false" customHeight="false" outlineLevel="0" collapsed="false">
      <c r="B205" s="37" t="n">
        <f aca="false">LEN(C205)</f>
        <v>2</v>
      </c>
      <c r="C205" s="38" t="n">
        <v>14</v>
      </c>
      <c r="D205" s="45" t="s">
        <v>294</v>
      </c>
      <c r="E205" s="40"/>
      <c r="F205" s="42" t="n">
        <f aca="false">F206</f>
        <v>0</v>
      </c>
      <c r="G205" s="457" t="n">
        <f aca="false">G206</f>
        <v>0</v>
      </c>
    </row>
    <row r="206" customFormat="false" ht="15.75" hidden="false" customHeight="false" outlineLevel="0" collapsed="false">
      <c r="B206" s="44" t="n">
        <f aca="false">LEN(C206)</f>
        <v>4</v>
      </c>
      <c r="C206" s="38" t="n">
        <v>1460</v>
      </c>
      <c r="D206" s="45" t="s">
        <v>333</v>
      </c>
      <c r="E206" s="40"/>
      <c r="F206" s="42" t="n">
        <f aca="false">SUM(F207)</f>
        <v>0</v>
      </c>
      <c r="G206" s="43" t="n">
        <f aca="false">SUM(G207)</f>
        <v>0</v>
      </c>
    </row>
    <row r="207" customFormat="false" ht="15.75" hidden="false" customHeight="false" outlineLevel="0" collapsed="false">
      <c r="B207" s="132" t="n">
        <f aca="false">LEN(C207)</f>
        <v>6</v>
      </c>
      <c r="C207" s="133" t="n">
        <v>146010</v>
      </c>
      <c r="D207" s="48" t="s">
        <v>333</v>
      </c>
      <c r="E207" s="134"/>
      <c r="F207" s="136" t="n">
        <v>0</v>
      </c>
      <c r="G207" s="137" t="n">
        <v>0</v>
      </c>
    </row>
    <row r="208" customFormat="false" ht="15.75" hidden="false" customHeight="false" outlineLevel="0" collapsed="false">
      <c r="B208" s="53" t="n">
        <f aca="false">LEN(C208)</f>
        <v>2</v>
      </c>
      <c r="C208" s="54" t="n">
        <v>14</v>
      </c>
      <c r="D208" s="55" t="s">
        <v>294</v>
      </c>
      <c r="E208" s="56"/>
      <c r="F208" s="58" t="n">
        <f aca="false">F209</f>
        <v>0</v>
      </c>
      <c r="G208" s="59" t="n">
        <f aca="false">G209</f>
        <v>0</v>
      </c>
    </row>
    <row r="209" customFormat="false" ht="15.75" hidden="false" customHeight="false" outlineLevel="0" collapsed="false">
      <c r="B209" s="53" t="n">
        <f aca="false">LEN(C209)</f>
        <v>4</v>
      </c>
      <c r="C209" s="54" t="n">
        <v>1480</v>
      </c>
      <c r="D209" s="55" t="s">
        <v>333</v>
      </c>
      <c r="E209" s="56"/>
      <c r="F209" s="58" t="n">
        <f aca="false">SUM(F210)</f>
        <v>0</v>
      </c>
      <c r="G209" s="59" t="n">
        <f aca="false">SUM(G210)</f>
        <v>0</v>
      </c>
    </row>
    <row r="210" customFormat="false" ht="15.75" hidden="false" customHeight="false" outlineLevel="0" collapsed="false">
      <c r="B210" s="90" t="n">
        <f aca="false">LEN(C210)</f>
        <v>6</v>
      </c>
      <c r="C210" s="91" t="n">
        <v>148010</v>
      </c>
      <c r="D210" s="92" t="s">
        <v>333</v>
      </c>
      <c r="E210" s="93"/>
      <c r="F210" s="95" t="n">
        <v>0</v>
      </c>
      <c r="G210" s="96" t="n">
        <v>0</v>
      </c>
    </row>
    <row r="211" customFormat="false" ht="15.75" hidden="false" customHeight="false" outlineLevel="0" collapsed="false">
      <c r="D211" s="154" t="s">
        <v>44</v>
      </c>
      <c r="E211" s="154"/>
      <c r="F211" s="98" t="n">
        <f aca="false">F205+F208</f>
        <v>0</v>
      </c>
      <c r="G211" s="458" t="n">
        <f aca="false">G205+G208</f>
        <v>0</v>
      </c>
    </row>
    <row r="212" customFormat="false" ht="15.75" hidden="false" customHeight="false" outlineLevel="0" collapsed="false">
      <c r="B212" s="11"/>
      <c r="C212" s="255"/>
      <c r="D212" s="443"/>
      <c r="E212" s="443"/>
      <c r="F212" s="444"/>
      <c r="G212" s="444"/>
    </row>
    <row r="213" customFormat="false" ht="15.75" hidden="false" customHeight="false" outlineLevel="0" collapsed="false">
      <c r="B213" s="26"/>
      <c r="C213" s="27"/>
      <c r="D213" s="28"/>
      <c r="E213" s="29"/>
      <c r="F213" s="31" t="s">
        <v>20</v>
      </c>
      <c r="G213" s="31"/>
    </row>
    <row r="214" customFormat="false" ht="15.75" hidden="false" customHeight="false" outlineLevel="0" collapsed="false">
      <c r="B214" s="33" t="s">
        <v>22</v>
      </c>
      <c r="C214" s="34" t="s">
        <v>23</v>
      </c>
      <c r="D214" s="33" t="s">
        <v>24</v>
      </c>
      <c r="E214" s="33"/>
      <c r="F214" s="31" t="s">
        <v>26</v>
      </c>
      <c r="G214" s="36" t="s">
        <v>27</v>
      </c>
    </row>
    <row r="215" customFormat="false" ht="15.75" hidden="false" customHeight="false" outlineLevel="0" collapsed="false">
      <c r="B215" s="53" t="n">
        <f aca="false">LEN(C215)</f>
        <v>2</v>
      </c>
      <c r="C215" s="54" t="n">
        <v>14</v>
      </c>
      <c r="D215" s="55" t="s">
        <v>294</v>
      </c>
      <c r="E215" s="56"/>
      <c r="F215" s="58" t="n">
        <f aca="false">F216</f>
        <v>0</v>
      </c>
      <c r="G215" s="59" t="n">
        <f aca="false">G216</f>
        <v>0</v>
      </c>
    </row>
    <row r="216" customFormat="false" ht="15.75" hidden="false" customHeight="false" outlineLevel="0" collapsed="false">
      <c r="B216" s="53" t="n">
        <f aca="false">LEN(C216)</f>
        <v>4</v>
      </c>
      <c r="C216" s="54" t="n">
        <v>1480</v>
      </c>
      <c r="D216" s="55" t="s">
        <v>333</v>
      </c>
      <c r="E216" s="56"/>
      <c r="F216" s="58" t="n">
        <f aca="false">SUM(F217)</f>
        <v>0</v>
      </c>
      <c r="G216" s="59" t="n">
        <f aca="false">SUM(G217)</f>
        <v>0</v>
      </c>
    </row>
    <row r="217" customFormat="false" ht="15.75" hidden="false" customHeight="false" outlineLevel="0" collapsed="false">
      <c r="B217" s="60" t="n">
        <f aca="false">LEN(C217)</f>
        <v>6</v>
      </c>
      <c r="C217" s="61" t="n">
        <v>148010</v>
      </c>
      <c r="D217" s="62" t="s">
        <v>333</v>
      </c>
      <c r="E217" s="63"/>
      <c r="F217" s="65" t="n">
        <v>0</v>
      </c>
      <c r="G217" s="66" t="n">
        <v>0</v>
      </c>
    </row>
    <row r="218" customFormat="false" ht="15.75" hidden="false" customHeight="false" outlineLevel="0" collapsed="false">
      <c r="B218" s="67" t="n">
        <v>2</v>
      </c>
      <c r="C218" s="68" t="n">
        <v>19</v>
      </c>
      <c r="D218" s="432" t="s">
        <v>298</v>
      </c>
      <c r="E218" s="70"/>
      <c r="F218" s="72" t="n">
        <f aca="false">F219</f>
        <v>0</v>
      </c>
      <c r="G218" s="71" t="n">
        <f aca="false">G219</f>
        <v>0</v>
      </c>
    </row>
    <row r="219" customFormat="false" ht="15.75" hidden="false" customHeight="false" outlineLevel="0" collapsed="false">
      <c r="B219" s="67" t="n">
        <v>4</v>
      </c>
      <c r="C219" s="68" t="n">
        <v>1950</v>
      </c>
      <c r="D219" s="69" t="s">
        <v>118</v>
      </c>
      <c r="E219" s="70"/>
      <c r="F219" s="72" t="n">
        <f aca="false">SUM(F220)</f>
        <v>0</v>
      </c>
      <c r="G219" s="71" t="n">
        <f aca="false">SUM(G220)</f>
        <v>0</v>
      </c>
    </row>
    <row r="220" customFormat="false" ht="15.75" hidden="false" customHeight="false" outlineLevel="0" collapsed="false">
      <c r="B220" s="73" t="n">
        <v>6</v>
      </c>
      <c r="C220" s="74" t="n">
        <v>195014</v>
      </c>
      <c r="D220" s="433" t="s">
        <v>294</v>
      </c>
      <c r="E220" s="76"/>
      <c r="F220" s="78" t="n">
        <v>0</v>
      </c>
      <c r="G220" s="77" t="n">
        <v>0</v>
      </c>
    </row>
    <row r="221" customFormat="false" ht="15.75" hidden="false" customHeight="false" outlineLevel="0" collapsed="false">
      <c r="B221" s="53" t="n">
        <f aca="false">LEN(C221)</f>
        <v>2</v>
      </c>
      <c r="C221" s="54" t="n">
        <v>37</v>
      </c>
      <c r="D221" s="55" t="s">
        <v>42</v>
      </c>
      <c r="E221" s="56"/>
      <c r="F221" s="58" t="n">
        <f aca="false">SUM(F222)</f>
        <v>0</v>
      </c>
      <c r="G221" s="59" t="n">
        <f aca="false">SUM(G222)</f>
        <v>0</v>
      </c>
    </row>
    <row r="222" customFormat="false" ht="15.75" hidden="false" customHeight="false" outlineLevel="0" collapsed="false">
      <c r="B222" s="53" t="n">
        <f aca="false">LEN(C222)</f>
        <v>4</v>
      </c>
      <c r="C222" s="54" t="n">
        <v>3705</v>
      </c>
      <c r="D222" s="55" t="s">
        <v>42</v>
      </c>
      <c r="E222" s="56"/>
      <c r="F222" s="58" t="n">
        <f aca="false">SUM(F223:F224)</f>
        <v>0</v>
      </c>
      <c r="G222" s="59" t="n">
        <f aca="false">SUM(G223:G224)</f>
        <v>0</v>
      </c>
    </row>
    <row r="223" customFormat="false" ht="15.75" hidden="false" customHeight="false" outlineLevel="0" collapsed="false">
      <c r="B223" s="60" t="n">
        <f aca="false">LEN(C223)</f>
        <v>6</v>
      </c>
      <c r="C223" s="61" t="n">
        <v>370505</v>
      </c>
      <c r="D223" s="62" t="s">
        <v>43</v>
      </c>
      <c r="E223" s="63"/>
      <c r="F223" s="65" t="n">
        <v>0</v>
      </c>
      <c r="G223" s="66" t="n">
        <v>0</v>
      </c>
    </row>
    <row r="224" customFormat="false" ht="15.75" hidden="false" customHeight="false" outlineLevel="0" collapsed="false">
      <c r="B224" s="90" t="n">
        <f aca="false">LEN(C224)</f>
        <v>6</v>
      </c>
      <c r="C224" s="91" t="n">
        <v>370591</v>
      </c>
      <c r="D224" s="92" t="s">
        <v>300</v>
      </c>
      <c r="E224" s="93"/>
      <c r="F224" s="95" t="n">
        <v>0</v>
      </c>
      <c r="G224" s="96" t="n">
        <v>0</v>
      </c>
    </row>
    <row r="225" customFormat="false" ht="15.75" hidden="false" customHeight="false" outlineLevel="0" collapsed="false">
      <c r="D225" s="103" t="s">
        <v>44</v>
      </c>
      <c r="E225" s="103"/>
      <c r="F225" s="98" t="n">
        <f aca="false">F215+F218+F221</f>
        <v>0</v>
      </c>
      <c r="G225" s="458" t="n">
        <f aca="false">G215+G218+G221</f>
        <v>0</v>
      </c>
    </row>
    <row r="226" customFormat="false" ht="15.75" hidden="false" customHeight="false" outlineLevel="0" collapsed="false">
      <c r="B226" s="11"/>
      <c r="C226" s="255"/>
      <c r="D226" s="443"/>
      <c r="E226" s="443"/>
      <c r="F226" s="444"/>
      <c r="G226" s="444"/>
    </row>
    <row r="227" customFormat="false" ht="15.75" hidden="false" customHeight="false" outlineLevel="0" collapsed="false">
      <c r="B227" s="11"/>
      <c r="C227" s="255"/>
      <c r="D227" s="443"/>
      <c r="E227" s="443"/>
      <c r="F227" s="444"/>
      <c r="G227" s="444"/>
    </row>
    <row r="228" customFormat="false" ht="15.75" hidden="false" customHeight="false" outlineLevel="0" collapsed="false">
      <c r="B228" s="436" t="s">
        <v>352</v>
      </c>
      <c r="C228" s="255"/>
      <c r="D228" s="443"/>
      <c r="E228" s="443"/>
      <c r="F228" s="444"/>
      <c r="G228" s="444"/>
    </row>
    <row r="229" customFormat="false" ht="15.75" hidden="false" customHeight="false" outlineLevel="0" collapsed="false">
      <c r="B229" s="11"/>
      <c r="C229" s="255"/>
      <c r="D229" s="443"/>
      <c r="E229" s="443"/>
      <c r="F229" s="444"/>
      <c r="G229" s="444"/>
    </row>
    <row r="230" customFormat="false" ht="15.75" hidden="false" customHeight="false" outlineLevel="0" collapsed="false">
      <c r="B230" s="26"/>
      <c r="C230" s="27"/>
      <c r="D230" s="28"/>
      <c r="E230" s="29"/>
      <c r="F230" s="31" t="s">
        <v>19</v>
      </c>
      <c r="G230" s="31"/>
    </row>
    <row r="231" customFormat="false" ht="15.75" hidden="false" customHeight="false" outlineLevel="0" collapsed="false">
      <c r="B231" s="33" t="s">
        <v>22</v>
      </c>
      <c r="C231" s="34" t="s">
        <v>23</v>
      </c>
      <c r="D231" s="33" t="s">
        <v>24</v>
      </c>
      <c r="E231" s="33"/>
      <c r="F231" s="31" t="s">
        <v>26</v>
      </c>
      <c r="G231" s="36" t="s">
        <v>27</v>
      </c>
    </row>
    <row r="232" customFormat="false" ht="15.75" hidden="false" customHeight="false" outlineLevel="0" collapsed="false">
      <c r="B232" s="37" t="n">
        <f aca="false">LEN(C232)</f>
        <v>2</v>
      </c>
      <c r="C232" s="38" t="n">
        <v>14</v>
      </c>
      <c r="D232" s="45" t="s">
        <v>294</v>
      </c>
      <c r="E232" s="40"/>
      <c r="F232" s="42" t="n">
        <f aca="false">F233</f>
        <v>0</v>
      </c>
      <c r="G232" s="457" t="n">
        <f aca="false">G233</f>
        <v>0</v>
      </c>
    </row>
    <row r="233" customFormat="false" ht="15.75" hidden="false" customHeight="false" outlineLevel="0" collapsed="false">
      <c r="B233" s="44" t="n">
        <f aca="false">LEN(C233)</f>
        <v>4</v>
      </c>
      <c r="C233" s="38" t="n">
        <v>1465</v>
      </c>
      <c r="D233" s="45" t="s">
        <v>334</v>
      </c>
      <c r="E233" s="40"/>
      <c r="F233" s="42" t="n">
        <f aca="false">SUM(F234)</f>
        <v>0</v>
      </c>
      <c r="G233" s="43" t="n">
        <f aca="false">SUM(G234)</f>
        <v>0</v>
      </c>
    </row>
    <row r="234" customFormat="false" ht="15.75" hidden="false" customHeight="false" outlineLevel="0" collapsed="false">
      <c r="B234" s="132" t="n">
        <f aca="false">LEN(C234)</f>
        <v>6</v>
      </c>
      <c r="C234" s="133" t="n">
        <v>146510</v>
      </c>
      <c r="D234" s="48" t="s">
        <v>334</v>
      </c>
      <c r="E234" s="134"/>
      <c r="F234" s="136" t="n">
        <v>0</v>
      </c>
      <c r="G234" s="137" t="n">
        <v>0</v>
      </c>
    </row>
    <row r="235" customFormat="false" ht="15.75" hidden="false" customHeight="false" outlineLevel="0" collapsed="false">
      <c r="B235" s="53" t="n">
        <f aca="false">LEN(C235)</f>
        <v>2</v>
      </c>
      <c r="C235" s="54" t="n">
        <v>14</v>
      </c>
      <c r="D235" s="55" t="s">
        <v>294</v>
      </c>
      <c r="E235" s="56"/>
      <c r="F235" s="58" t="n">
        <f aca="false">F236</f>
        <v>0</v>
      </c>
      <c r="G235" s="59" t="n">
        <f aca="false">G236</f>
        <v>0</v>
      </c>
    </row>
    <row r="236" customFormat="false" ht="15.75" hidden="false" customHeight="false" outlineLevel="0" collapsed="false">
      <c r="B236" s="53" t="n">
        <f aca="false">LEN(C236)</f>
        <v>4</v>
      </c>
      <c r="C236" s="54" t="n">
        <v>1484</v>
      </c>
      <c r="D236" s="55" t="s">
        <v>334</v>
      </c>
      <c r="E236" s="56"/>
      <c r="F236" s="58" t="n">
        <f aca="false">SUM(F237)</f>
        <v>0</v>
      </c>
      <c r="G236" s="59" t="n">
        <f aca="false">SUM(G237)</f>
        <v>0</v>
      </c>
    </row>
    <row r="237" customFormat="false" ht="15.75" hidden="false" customHeight="false" outlineLevel="0" collapsed="false">
      <c r="B237" s="90" t="n">
        <f aca="false">LEN(C237)</f>
        <v>6</v>
      </c>
      <c r="C237" s="91" t="n">
        <v>148410</v>
      </c>
      <c r="D237" s="92" t="s">
        <v>334</v>
      </c>
      <c r="E237" s="93"/>
      <c r="F237" s="95" t="n">
        <v>0</v>
      </c>
      <c r="G237" s="96" t="n">
        <v>0</v>
      </c>
    </row>
    <row r="238" customFormat="false" ht="15.75" hidden="false" customHeight="false" outlineLevel="0" collapsed="false">
      <c r="D238" s="154" t="s">
        <v>44</v>
      </c>
      <c r="E238" s="154"/>
      <c r="F238" s="98" t="n">
        <f aca="false">F232+F235</f>
        <v>0</v>
      </c>
      <c r="G238" s="458" t="n">
        <f aca="false">G232+G235</f>
        <v>0</v>
      </c>
    </row>
    <row r="239" customFormat="false" ht="15.75" hidden="false" customHeight="false" outlineLevel="0" collapsed="false">
      <c r="B239" s="11"/>
      <c r="C239" s="255"/>
      <c r="D239" s="443"/>
      <c r="E239" s="443"/>
      <c r="F239" s="444"/>
      <c r="G239" s="444"/>
    </row>
    <row r="240" customFormat="false" ht="15.75" hidden="false" customHeight="false" outlineLevel="0" collapsed="false">
      <c r="B240" s="26"/>
      <c r="C240" s="156"/>
      <c r="D240" s="157"/>
      <c r="E240" s="29"/>
      <c r="F240" s="31" t="s">
        <v>21</v>
      </c>
      <c r="G240" s="31"/>
    </row>
    <row r="241" customFormat="false" ht="15.75" hidden="false" customHeight="false" outlineLevel="0" collapsed="false">
      <c r="B241" s="33" t="s">
        <v>22</v>
      </c>
      <c r="C241" s="158" t="s">
        <v>23</v>
      </c>
      <c r="D241" s="33" t="s">
        <v>24</v>
      </c>
      <c r="E241" s="33"/>
      <c r="F241" s="36" t="s">
        <v>26</v>
      </c>
      <c r="G241" s="36" t="s">
        <v>27</v>
      </c>
    </row>
    <row r="242" customFormat="false" ht="15.75" hidden="false" customHeight="false" outlineLevel="0" collapsed="false">
      <c r="B242" s="67" t="n">
        <v>2</v>
      </c>
      <c r="C242" s="68" t="n">
        <v>14</v>
      </c>
      <c r="D242" s="69" t="s">
        <v>294</v>
      </c>
      <c r="E242" s="76"/>
      <c r="F242" s="72" t="n">
        <f aca="false">F243</f>
        <v>0</v>
      </c>
      <c r="G242" s="71" t="n">
        <f aca="false">G243</f>
        <v>0</v>
      </c>
    </row>
    <row r="243" customFormat="false" ht="15.75" hidden="false" customHeight="false" outlineLevel="0" collapsed="false">
      <c r="B243" s="53" t="n">
        <f aca="false">LEN(C243)</f>
        <v>4</v>
      </c>
      <c r="C243" s="54" t="n">
        <v>1484</v>
      </c>
      <c r="D243" s="55" t="s">
        <v>334</v>
      </c>
      <c r="E243" s="76"/>
      <c r="F243" s="72" t="n">
        <f aca="false">SUM(F244)</f>
        <v>0</v>
      </c>
      <c r="G243" s="71" t="n">
        <f aca="false">SUM(G244)</f>
        <v>0</v>
      </c>
    </row>
    <row r="244" customFormat="false" ht="15.75" hidden="false" customHeight="false" outlineLevel="0" collapsed="false">
      <c r="B244" s="60" t="n">
        <f aca="false">LEN(C244)</f>
        <v>6</v>
      </c>
      <c r="C244" s="61" t="n">
        <v>148410</v>
      </c>
      <c r="D244" s="62" t="s">
        <v>334</v>
      </c>
      <c r="E244" s="76"/>
      <c r="F244" s="78" t="n">
        <v>0</v>
      </c>
      <c r="G244" s="77" t="n">
        <v>0</v>
      </c>
    </row>
    <row r="245" customFormat="false" ht="15.75" hidden="false" customHeight="false" outlineLevel="0" collapsed="false">
      <c r="B245" s="67" t="n">
        <v>2</v>
      </c>
      <c r="C245" s="68" t="n">
        <v>19</v>
      </c>
      <c r="D245" s="432" t="s">
        <v>298</v>
      </c>
      <c r="E245" s="70"/>
      <c r="F245" s="72" t="n">
        <f aca="false">F246</f>
        <v>0</v>
      </c>
      <c r="G245" s="71" t="n">
        <f aca="false">G246</f>
        <v>0</v>
      </c>
    </row>
    <row r="246" customFormat="false" ht="15.75" hidden="false" customHeight="false" outlineLevel="0" collapsed="false">
      <c r="B246" s="67" t="n">
        <v>4</v>
      </c>
      <c r="C246" s="68" t="n">
        <v>1950</v>
      </c>
      <c r="D246" s="69" t="s">
        <v>118</v>
      </c>
      <c r="E246" s="76"/>
      <c r="F246" s="72" t="n">
        <f aca="false">SUM(F247)</f>
        <v>0</v>
      </c>
      <c r="G246" s="71" t="n">
        <f aca="false">SUM(G247)</f>
        <v>0</v>
      </c>
    </row>
    <row r="247" customFormat="false" ht="15.75" hidden="false" customHeight="false" outlineLevel="0" collapsed="false">
      <c r="B247" s="73" t="n">
        <v>6</v>
      </c>
      <c r="C247" s="74" t="n">
        <v>195014</v>
      </c>
      <c r="D247" s="75" t="s">
        <v>294</v>
      </c>
      <c r="E247" s="76"/>
      <c r="F247" s="78" t="n">
        <v>0</v>
      </c>
      <c r="G247" s="77" t="n">
        <v>0</v>
      </c>
    </row>
    <row r="248" customFormat="false" ht="15.75" hidden="false" customHeight="false" outlineLevel="0" collapsed="false">
      <c r="B248" s="67" t="n">
        <v>2</v>
      </c>
      <c r="C248" s="68" t="n">
        <v>37</v>
      </c>
      <c r="D248" s="69" t="s">
        <v>42</v>
      </c>
      <c r="E248" s="70"/>
      <c r="F248" s="72" t="n">
        <f aca="false">F249</f>
        <v>0</v>
      </c>
      <c r="G248" s="71" t="n">
        <f aca="false">G249</f>
        <v>0</v>
      </c>
    </row>
    <row r="249" customFormat="false" ht="15.75" hidden="false" customHeight="false" outlineLevel="0" collapsed="false">
      <c r="B249" s="67" t="n">
        <v>4</v>
      </c>
      <c r="C249" s="68" t="n">
        <v>3705</v>
      </c>
      <c r="D249" s="69" t="s">
        <v>42</v>
      </c>
      <c r="E249" s="70"/>
      <c r="F249" s="72" t="n">
        <f aca="false">SUM(F250:F251)</f>
        <v>0</v>
      </c>
      <c r="G249" s="71" t="n">
        <f aca="false">SUM(G250:G251)</f>
        <v>0</v>
      </c>
    </row>
    <row r="250" customFormat="false" ht="15.75" hidden="false" customHeight="false" outlineLevel="0" collapsed="false">
      <c r="B250" s="73" t="n">
        <v>6</v>
      </c>
      <c r="C250" s="74" t="n">
        <v>370514</v>
      </c>
      <c r="D250" s="75" t="s">
        <v>294</v>
      </c>
      <c r="E250" s="76"/>
      <c r="F250" s="78" t="n">
        <v>0</v>
      </c>
      <c r="G250" s="77" t="n">
        <v>0</v>
      </c>
    </row>
    <row r="251" customFormat="false" ht="15.75" hidden="false" customHeight="false" outlineLevel="0" collapsed="false">
      <c r="B251" s="249" t="n">
        <v>6</v>
      </c>
      <c r="C251" s="250" t="n">
        <v>370591</v>
      </c>
      <c r="D251" s="251" t="s">
        <v>300</v>
      </c>
      <c r="E251" s="252"/>
      <c r="F251" s="253" t="n">
        <v>0</v>
      </c>
      <c r="G251" s="254" t="n">
        <v>0</v>
      </c>
    </row>
    <row r="252" customFormat="false" ht="15.75" hidden="false" customHeight="false" outlineLevel="0" collapsed="false">
      <c r="B252" s="11"/>
      <c r="C252" s="255"/>
      <c r="D252" s="164" t="s">
        <v>44</v>
      </c>
      <c r="E252" s="164"/>
      <c r="F252" s="435" t="n">
        <f aca="false">F242+F245+F248</f>
        <v>0</v>
      </c>
      <c r="G252" s="166" t="n">
        <f aca="false">G242+G245+G248</f>
        <v>0</v>
      </c>
    </row>
    <row r="253" customFormat="false" ht="15.75" hidden="false" customHeight="false" outlineLevel="0" collapsed="false">
      <c r="B253" s="11"/>
      <c r="C253" s="255"/>
      <c r="D253" s="443"/>
      <c r="E253" s="443"/>
      <c r="F253" s="444"/>
      <c r="G253" s="444"/>
    </row>
    <row r="254" customFormat="false" ht="15.75" hidden="false" customHeight="false" outlineLevel="0" collapsed="false">
      <c r="B254" s="11"/>
      <c r="C254" s="255"/>
      <c r="D254" s="443"/>
      <c r="E254" s="443"/>
      <c r="F254" s="444"/>
      <c r="G254" s="444"/>
    </row>
    <row r="255" customFormat="false" ht="15.75" hidden="false" customHeight="false" outlineLevel="0" collapsed="false">
      <c r="B255" s="436" t="s">
        <v>353</v>
      </c>
      <c r="C255" s="255"/>
      <c r="D255" s="443"/>
      <c r="E255" s="443"/>
      <c r="F255" s="444"/>
      <c r="G255" s="444"/>
    </row>
    <row r="256" customFormat="false" ht="15.75" hidden="false" customHeight="false" outlineLevel="0" collapsed="false">
      <c r="B256" s="11"/>
      <c r="C256" s="255"/>
      <c r="D256" s="443"/>
      <c r="E256" s="443"/>
      <c r="F256" s="444"/>
      <c r="G256" s="444"/>
    </row>
    <row r="257" customFormat="false" ht="15.75" hidden="false" customHeight="false" outlineLevel="0" collapsed="false">
      <c r="B257" s="26"/>
      <c r="C257" s="27"/>
      <c r="D257" s="28"/>
      <c r="E257" s="29"/>
      <c r="F257" s="31" t="s">
        <v>19</v>
      </c>
      <c r="G257" s="31"/>
    </row>
    <row r="258" customFormat="false" ht="15.75" hidden="false" customHeight="false" outlineLevel="0" collapsed="false">
      <c r="B258" s="33" t="s">
        <v>22</v>
      </c>
      <c r="C258" s="34" t="s">
        <v>23</v>
      </c>
      <c r="D258" s="33" t="s">
        <v>24</v>
      </c>
      <c r="E258" s="33"/>
      <c r="F258" s="31" t="s">
        <v>26</v>
      </c>
      <c r="G258" s="36" t="s">
        <v>27</v>
      </c>
    </row>
    <row r="259" customFormat="false" ht="15.75" hidden="false" customHeight="false" outlineLevel="0" collapsed="false">
      <c r="B259" s="37" t="n">
        <f aca="false">LEN(C259)</f>
        <v>2</v>
      </c>
      <c r="C259" s="38" t="n">
        <v>14</v>
      </c>
      <c r="D259" s="45" t="s">
        <v>294</v>
      </c>
      <c r="E259" s="40"/>
      <c r="F259" s="42" t="n">
        <f aca="false">F260</f>
        <v>0</v>
      </c>
      <c r="G259" s="457" t="n">
        <f aca="false">G260</f>
        <v>0</v>
      </c>
    </row>
    <row r="260" customFormat="false" ht="15.75" hidden="false" customHeight="false" outlineLevel="0" collapsed="false">
      <c r="B260" s="44" t="n">
        <f aca="false">LEN(C260)</f>
        <v>4</v>
      </c>
      <c r="C260" s="38" t="n">
        <v>1415</v>
      </c>
      <c r="D260" s="45" t="s">
        <v>322</v>
      </c>
      <c r="E260" s="40"/>
      <c r="F260" s="42" t="n">
        <f aca="false">SUM(F261)</f>
        <v>0</v>
      </c>
      <c r="G260" s="43" t="n">
        <f aca="false">SUM(G261)</f>
        <v>0</v>
      </c>
    </row>
    <row r="261" customFormat="false" ht="15.75" hidden="false" customHeight="false" outlineLevel="0" collapsed="false">
      <c r="B261" s="132" t="n">
        <f aca="false">LEN(C261)</f>
        <v>6</v>
      </c>
      <c r="C261" s="133" t="n">
        <v>141510</v>
      </c>
      <c r="D261" s="48" t="s">
        <v>322</v>
      </c>
      <c r="E261" s="134"/>
      <c r="F261" s="136" t="n">
        <v>0</v>
      </c>
      <c r="G261" s="137" t="n">
        <v>0</v>
      </c>
    </row>
    <row r="262" customFormat="false" ht="15.75" hidden="false" customHeight="false" outlineLevel="0" collapsed="false">
      <c r="B262" s="53" t="n">
        <f aca="false">LEN(C262)</f>
        <v>2</v>
      </c>
      <c r="C262" s="54" t="n">
        <v>14</v>
      </c>
      <c r="D262" s="55" t="s">
        <v>294</v>
      </c>
      <c r="E262" s="56"/>
      <c r="F262" s="58" t="n">
        <f aca="false">F263</f>
        <v>0</v>
      </c>
      <c r="G262" s="59" t="n">
        <f aca="false">G263</f>
        <v>0</v>
      </c>
    </row>
    <row r="263" customFormat="false" ht="15.75" hidden="false" customHeight="false" outlineLevel="0" collapsed="false">
      <c r="B263" s="67" t="n">
        <v>4</v>
      </c>
      <c r="C263" s="68" t="n">
        <v>1481</v>
      </c>
      <c r="D263" s="69" t="s">
        <v>322</v>
      </c>
      <c r="E263" s="56"/>
      <c r="F263" s="58" t="n">
        <f aca="false">SUM(F264)</f>
        <v>0</v>
      </c>
      <c r="G263" s="59" t="n">
        <f aca="false">SUM(G264)</f>
        <v>0</v>
      </c>
    </row>
    <row r="264" customFormat="false" ht="15.75" hidden="false" customHeight="false" outlineLevel="0" collapsed="false">
      <c r="B264" s="249" t="n">
        <v>6</v>
      </c>
      <c r="C264" s="250" t="n">
        <v>148110</v>
      </c>
      <c r="D264" s="251" t="s">
        <v>322</v>
      </c>
      <c r="E264" s="93"/>
      <c r="F264" s="95" t="n">
        <v>0</v>
      </c>
      <c r="G264" s="96" t="n">
        <v>0</v>
      </c>
    </row>
    <row r="265" customFormat="false" ht="15.75" hidden="false" customHeight="false" outlineLevel="0" collapsed="false">
      <c r="D265" s="154" t="s">
        <v>44</v>
      </c>
      <c r="E265" s="154"/>
      <c r="F265" s="98" t="n">
        <f aca="false">F259+F262</f>
        <v>0</v>
      </c>
      <c r="G265" s="458" t="n">
        <f aca="false">G259+G262</f>
        <v>0</v>
      </c>
    </row>
    <row r="266" customFormat="false" ht="15.75" hidden="false" customHeight="false" outlineLevel="0" collapsed="false">
      <c r="B266" s="11"/>
      <c r="C266" s="255"/>
      <c r="D266" s="443"/>
      <c r="E266" s="443"/>
      <c r="F266" s="444"/>
      <c r="G266" s="444"/>
    </row>
    <row r="267" customFormat="false" ht="15.75" hidden="false" customHeight="false" outlineLevel="0" collapsed="false">
      <c r="B267" s="26"/>
      <c r="C267" s="156"/>
      <c r="D267" s="157"/>
      <c r="E267" s="29"/>
      <c r="F267" s="31" t="s">
        <v>21</v>
      </c>
      <c r="G267" s="31"/>
    </row>
    <row r="268" customFormat="false" ht="15.75" hidden="false" customHeight="false" outlineLevel="0" collapsed="false">
      <c r="B268" s="33" t="s">
        <v>22</v>
      </c>
      <c r="C268" s="158" t="s">
        <v>23</v>
      </c>
      <c r="D268" s="33" t="s">
        <v>24</v>
      </c>
      <c r="E268" s="33"/>
      <c r="F268" s="36" t="s">
        <v>26</v>
      </c>
      <c r="G268" s="36" t="s">
        <v>27</v>
      </c>
    </row>
    <row r="269" customFormat="false" ht="15.75" hidden="false" customHeight="false" outlineLevel="0" collapsed="false">
      <c r="B269" s="67" t="n">
        <v>2</v>
      </c>
      <c r="C269" s="68" t="n">
        <v>19</v>
      </c>
      <c r="D269" s="432" t="s">
        <v>298</v>
      </c>
      <c r="E269" s="70"/>
      <c r="F269" s="72" t="n">
        <f aca="false">F270</f>
        <v>0</v>
      </c>
      <c r="G269" s="71" t="n">
        <f aca="false">G270</f>
        <v>0</v>
      </c>
    </row>
    <row r="270" customFormat="false" ht="15.75" hidden="false" customHeight="false" outlineLevel="0" collapsed="false">
      <c r="B270" s="67" t="n">
        <v>4</v>
      </c>
      <c r="C270" s="68" t="n">
        <v>1950</v>
      </c>
      <c r="D270" s="69" t="s">
        <v>118</v>
      </c>
      <c r="E270" s="76"/>
      <c r="F270" s="72" t="n">
        <f aca="false">SUM(F271)</f>
        <v>0</v>
      </c>
      <c r="G270" s="71" t="n">
        <f aca="false">SUM(G271)</f>
        <v>0</v>
      </c>
    </row>
    <row r="271" customFormat="false" ht="15.75" hidden="false" customHeight="false" outlineLevel="0" collapsed="false">
      <c r="B271" s="73" t="n">
        <v>6</v>
      </c>
      <c r="C271" s="74" t="n">
        <v>195026</v>
      </c>
      <c r="D271" s="75" t="s">
        <v>72</v>
      </c>
      <c r="E271" s="76"/>
      <c r="F271" s="78" t="n">
        <v>0</v>
      </c>
      <c r="G271" s="77" t="n">
        <v>0</v>
      </c>
    </row>
    <row r="272" customFormat="false" ht="15.75" hidden="false" customHeight="false" outlineLevel="0" collapsed="false">
      <c r="B272" s="67" t="n">
        <v>2</v>
      </c>
      <c r="C272" s="68" t="n">
        <v>26</v>
      </c>
      <c r="D272" s="69" t="s">
        <v>72</v>
      </c>
      <c r="E272" s="76"/>
      <c r="F272" s="72" t="n">
        <f aca="false">F273</f>
        <v>0</v>
      </c>
      <c r="G272" s="71" t="n">
        <f aca="false">G273</f>
        <v>0</v>
      </c>
    </row>
    <row r="273" customFormat="false" ht="15.75" hidden="false" customHeight="false" outlineLevel="0" collapsed="false">
      <c r="B273" s="67" t="n">
        <v>4</v>
      </c>
      <c r="C273" s="68" t="n">
        <v>2650</v>
      </c>
      <c r="D273" s="432" t="s">
        <v>344</v>
      </c>
      <c r="E273" s="76"/>
      <c r="F273" s="72" t="n">
        <f aca="false">SUM(F274)</f>
        <v>0</v>
      </c>
      <c r="G273" s="71" t="n">
        <f aca="false">SUM(G274)</f>
        <v>0</v>
      </c>
    </row>
    <row r="274" customFormat="false" ht="15.75" hidden="false" customHeight="false" outlineLevel="0" collapsed="false">
      <c r="B274" s="73" t="n">
        <v>6</v>
      </c>
      <c r="C274" s="74" t="n">
        <v>265010</v>
      </c>
      <c r="D274" s="75" t="s">
        <v>345</v>
      </c>
      <c r="E274" s="76"/>
      <c r="F274" s="78" t="n">
        <v>0</v>
      </c>
      <c r="G274" s="77" t="n">
        <v>0</v>
      </c>
    </row>
    <row r="275" customFormat="false" ht="15.75" hidden="false" customHeight="false" outlineLevel="0" collapsed="false">
      <c r="B275" s="67" t="n">
        <v>2</v>
      </c>
      <c r="C275" s="68" t="n">
        <v>37</v>
      </c>
      <c r="D275" s="69" t="s">
        <v>42</v>
      </c>
      <c r="E275" s="70"/>
      <c r="F275" s="72" t="n">
        <f aca="false">F276</f>
        <v>0</v>
      </c>
      <c r="G275" s="71" t="n">
        <f aca="false">G276</f>
        <v>0</v>
      </c>
    </row>
    <row r="276" customFormat="false" ht="15.75" hidden="false" customHeight="false" outlineLevel="0" collapsed="false">
      <c r="B276" s="67" t="n">
        <v>4</v>
      </c>
      <c r="C276" s="68" t="n">
        <v>3705</v>
      </c>
      <c r="D276" s="69" t="s">
        <v>42</v>
      </c>
      <c r="E276" s="70"/>
      <c r="F276" s="72" t="n">
        <f aca="false">SUM(F277:F278)</f>
        <v>0</v>
      </c>
      <c r="G276" s="71" t="n">
        <f aca="false">SUM(G277:G278)</f>
        <v>0</v>
      </c>
    </row>
    <row r="277" customFormat="false" ht="15.75" hidden="false" customHeight="false" outlineLevel="0" collapsed="false">
      <c r="B277" s="73" t="n">
        <v>6</v>
      </c>
      <c r="C277" s="74" t="n">
        <v>370526</v>
      </c>
      <c r="D277" s="75" t="s">
        <v>72</v>
      </c>
      <c r="E277" s="76"/>
      <c r="F277" s="78" t="n">
        <v>0</v>
      </c>
      <c r="G277" s="77" t="n">
        <v>0</v>
      </c>
    </row>
    <row r="278" customFormat="false" ht="15.75" hidden="false" customHeight="false" outlineLevel="0" collapsed="false">
      <c r="B278" s="249" t="n">
        <v>6</v>
      </c>
      <c r="C278" s="250" t="n">
        <v>370591</v>
      </c>
      <c r="D278" s="251" t="s">
        <v>300</v>
      </c>
      <c r="E278" s="252"/>
      <c r="F278" s="253" t="n">
        <v>0</v>
      </c>
      <c r="G278" s="254" t="n">
        <v>0</v>
      </c>
    </row>
    <row r="279" customFormat="false" ht="15.75" hidden="false" customHeight="false" outlineLevel="0" collapsed="false">
      <c r="B279" s="11"/>
      <c r="C279" s="255"/>
      <c r="D279" s="164" t="s">
        <v>44</v>
      </c>
      <c r="E279" s="164"/>
      <c r="F279" s="435" t="n">
        <f aca="false">F269+F272+F275</f>
        <v>0</v>
      </c>
      <c r="G279" s="166" t="n">
        <f aca="false">G269+G272+G275</f>
        <v>0</v>
      </c>
    </row>
    <row r="280" customFormat="false" ht="15.75" hidden="false" customHeight="false" outlineLevel="0" collapsed="false">
      <c r="B280" s="11"/>
      <c r="C280" s="255"/>
      <c r="D280" s="443"/>
      <c r="E280" s="443"/>
      <c r="F280" s="444"/>
      <c r="G280" s="444"/>
    </row>
    <row r="281" customFormat="false" ht="15.75" hidden="false" customHeight="false" outlineLevel="0" collapsed="false">
      <c r="B281" s="11"/>
      <c r="C281" s="255"/>
      <c r="D281" s="443"/>
      <c r="E281" s="443"/>
      <c r="F281" s="444"/>
      <c r="G281" s="444"/>
    </row>
    <row r="282" customFormat="false" ht="15.75" hidden="false" customHeight="false" outlineLevel="0" collapsed="false">
      <c r="B282" s="436" t="s">
        <v>354</v>
      </c>
      <c r="C282" s="255"/>
      <c r="D282" s="443"/>
      <c r="E282" s="443"/>
      <c r="F282" s="444"/>
      <c r="G282" s="444"/>
    </row>
    <row r="283" customFormat="false" ht="15.75" hidden="false" customHeight="false" outlineLevel="0" collapsed="false">
      <c r="B283" s="11"/>
      <c r="C283" s="255"/>
      <c r="D283" s="443"/>
      <c r="E283" s="443"/>
      <c r="F283" s="444"/>
      <c r="G283" s="444"/>
    </row>
    <row r="284" customFormat="false" ht="15.75" hidden="false" customHeight="false" outlineLevel="0" collapsed="false">
      <c r="B284" s="26"/>
      <c r="C284" s="27"/>
      <c r="D284" s="28"/>
      <c r="E284" s="29"/>
      <c r="F284" s="31" t="s">
        <v>19</v>
      </c>
      <c r="G284" s="31"/>
    </row>
    <row r="285" customFormat="false" ht="15.75" hidden="false" customHeight="false" outlineLevel="0" collapsed="false">
      <c r="B285" s="33" t="s">
        <v>22</v>
      </c>
      <c r="C285" s="34" t="s">
        <v>23</v>
      </c>
      <c r="D285" s="33" t="s">
        <v>24</v>
      </c>
      <c r="E285" s="33"/>
      <c r="F285" s="31" t="s">
        <v>26</v>
      </c>
      <c r="G285" s="36" t="s">
        <v>27</v>
      </c>
    </row>
    <row r="286" customFormat="false" ht="15.75" hidden="false" customHeight="false" outlineLevel="0" collapsed="false">
      <c r="B286" s="37" t="n">
        <f aca="false">LEN(C286)</f>
        <v>2</v>
      </c>
      <c r="C286" s="38" t="n">
        <v>14</v>
      </c>
      <c r="D286" s="45" t="s">
        <v>294</v>
      </c>
      <c r="E286" s="40"/>
      <c r="F286" s="42" t="n">
        <f aca="false">F287</f>
        <v>0</v>
      </c>
      <c r="G286" s="457" t="n">
        <f aca="false">G287</f>
        <v>0</v>
      </c>
    </row>
    <row r="287" customFormat="false" ht="15.75" hidden="false" customHeight="false" outlineLevel="0" collapsed="false">
      <c r="B287" s="44" t="n">
        <f aca="false">LEN(C287)</f>
        <v>4</v>
      </c>
      <c r="C287" s="38" t="n">
        <v>1420</v>
      </c>
      <c r="D287" s="45" t="s">
        <v>323</v>
      </c>
      <c r="E287" s="40"/>
      <c r="F287" s="42" t="n">
        <f aca="false">SUM(F288)</f>
        <v>0</v>
      </c>
      <c r="G287" s="43" t="n">
        <f aca="false">SUM(G288)</f>
        <v>0</v>
      </c>
    </row>
    <row r="288" customFormat="false" ht="15.75" hidden="false" customHeight="false" outlineLevel="0" collapsed="false">
      <c r="B288" s="132" t="n">
        <f aca="false">LEN(C288)</f>
        <v>6</v>
      </c>
      <c r="C288" s="133" t="n">
        <v>142010</v>
      </c>
      <c r="D288" s="48" t="s">
        <v>323</v>
      </c>
      <c r="E288" s="134"/>
      <c r="F288" s="136" t="n">
        <v>0</v>
      </c>
      <c r="G288" s="137" t="n">
        <v>0</v>
      </c>
    </row>
    <row r="289" customFormat="false" ht="15.75" hidden="false" customHeight="false" outlineLevel="0" collapsed="false">
      <c r="B289" s="53" t="n">
        <f aca="false">LEN(C289)</f>
        <v>2</v>
      </c>
      <c r="C289" s="54" t="n">
        <v>14</v>
      </c>
      <c r="D289" s="55" t="s">
        <v>294</v>
      </c>
      <c r="E289" s="56"/>
      <c r="F289" s="58" t="n">
        <f aca="false">F290</f>
        <v>0</v>
      </c>
      <c r="G289" s="59" t="n">
        <f aca="false">G290</f>
        <v>0</v>
      </c>
    </row>
    <row r="290" customFormat="false" ht="15.75" hidden="false" customHeight="false" outlineLevel="0" collapsed="false">
      <c r="B290" s="53" t="n">
        <f aca="false">LEN(C290)</f>
        <v>4</v>
      </c>
      <c r="C290" s="54" t="n">
        <v>1483</v>
      </c>
      <c r="D290" s="55" t="s">
        <v>323</v>
      </c>
      <c r="E290" s="56"/>
      <c r="F290" s="58" t="n">
        <f aca="false">SUM(F291)</f>
        <v>0</v>
      </c>
      <c r="G290" s="59" t="n">
        <f aca="false">SUM(G291)</f>
        <v>0</v>
      </c>
    </row>
    <row r="291" customFormat="false" ht="15.75" hidden="false" customHeight="false" outlineLevel="0" collapsed="false">
      <c r="B291" s="90" t="n">
        <f aca="false">LEN(C291)</f>
        <v>6</v>
      </c>
      <c r="C291" s="91" t="n">
        <v>148310</v>
      </c>
      <c r="D291" s="92" t="s">
        <v>323</v>
      </c>
      <c r="E291" s="93"/>
      <c r="F291" s="95" t="n">
        <v>0</v>
      </c>
      <c r="G291" s="96" t="n">
        <v>0</v>
      </c>
    </row>
    <row r="292" customFormat="false" ht="15.75" hidden="false" customHeight="false" outlineLevel="0" collapsed="false">
      <c r="D292" s="154" t="s">
        <v>44</v>
      </c>
      <c r="E292" s="154"/>
      <c r="F292" s="98" t="n">
        <f aca="false">F286+F289</f>
        <v>0</v>
      </c>
      <c r="G292" s="458" t="n">
        <f aca="false">G286+G289</f>
        <v>0</v>
      </c>
    </row>
    <row r="293" customFormat="false" ht="15.75" hidden="false" customHeight="false" outlineLevel="0" collapsed="false">
      <c r="B293" s="11"/>
      <c r="C293" s="255"/>
      <c r="D293" s="443"/>
      <c r="E293" s="443"/>
      <c r="F293" s="444"/>
      <c r="G293" s="444"/>
    </row>
    <row r="294" customFormat="false" ht="15.75" hidden="false" customHeight="false" outlineLevel="0" collapsed="false">
      <c r="B294" s="26"/>
      <c r="C294" s="156"/>
      <c r="D294" s="157"/>
      <c r="E294" s="29"/>
      <c r="F294" s="31" t="s">
        <v>20</v>
      </c>
      <c r="G294" s="31"/>
    </row>
    <row r="295" customFormat="false" ht="15.75" hidden="false" customHeight="false" outlineLevel="0" collapsed="false">
      <c r="B295" s="33" t="s">
        <v>22</v>
      </c>
      <c r="C295" s="158" t="s">
        <v>23</v>
      </c>
      <c r="D295" s="33" t="s">
        <v>24</v>
      </c>
      <c r="E295" s="33"/>
      <c r="F295" s="36" t="s">
        <v>26</v>
      </c>
      <c r="G295" s="36" t="s">
        <v>27</v>
      </c>
    </row>
    <row r="296" customFormat="false" ht="15.75" hidden="false" customHeight="false" outlineLevel="0" collapsed="false">
      <c r="B296" s="67" t="n">
        <v>2</v>
      </c>
      <c r="C296" s="68" t="n">
        <v>14</v>
      </c>
      <c r="D296" s="69" t="s">
        <v>294</v>
      </c>
      <c r="E296" s="70"/>
      <c r="F296" s="72" t="n">
        <f aca="false">F297</f>
        <v>0</v>
      </c>
      <c r="G296" s="71" t="n">
        <f aca="false">G297</f>
        <v>0</v>
      </c>
    </row>
    <row r="297" customFormat="false" ht="15.75" hidden="false" customHeight="false" outlineLevel="0" collapsed="false">
      <c r="B297" s="53" t="n">
        <f aca="false">LEN(C297)</f>
        <v>4</v>
      </c>
      <c r="C297" s="54" t="n">
        <v>1483</v>
      </c>
      <c r="D297" s="55" t="s">
        <v>323</v>
      </c>
      <c r="E297" s="70"/>
      <c r="F297" s="72" t="n">
        <f aca="false">SUM(F298)</f>
        <v>0</v>
      </c>
      <c r="G297" s="71" t="n">
        <f aca="false">SUM(G298)</f>
        <v>0</v>
      </c>
    </row>
    <row r="298" customFormat="false" ht="15.75" hidden="false" customHeight="false" outlineLevel="0" collapsed="false">
      <c r="B298" s="60" t="n">
        <f aca="false">LEN(C298)</f>
        <v>6</v>
      </c>
      <c r="C298" s="61" t="n">
        <v>148310</v>
      </c>
      <c r="D298" s="62" t="s">
        <v>323</v>
      </c>
      <c r="E298" s="76"/>
      <c r="F298" s="78" t="n">
        <v>0</v>
      </c>
      <c r="G298" s="77" t="n">
        <v>0</v>
      </c>
    </row>
    <row r="299" customFormat="false" ht="15.75" hidden="false" customHeight="false" outlineLevel="0" collapsed="false">
      <c r="B299" s="67" t="n">
        <v>2</v>
      </c>
      <c r="C299" s="68" t="n">
        <v>19</v>
      </c>
      <c r="D299" s="432" t="s">
        <v>298</v>
      </c>
      <c r="E299" s="70"/>
      <c r="F299" s="72" t="n">
        <f aca="false">F300</f>
        <v>0</v>
      </c>
      <c r="G299" s="71" t="n">
        <f aca="false">G300</f>
        <v>0</v>
      </c>
    </row>
    <row r="300" customFormat="false" ht="15.75" hidden="false" customHeight="false" outlineLevel="0" collapsed="false">
      <c r="B300" s="67" t="n">
        <v>4</v>
      </c>
      <c r="C300" s="68" t="n">
        <v>1950</v>
      </c>
      <c r="D300" s="69" t="s">
        <v>118</v>
      </c>
      <c r="E300" s="70"/>
      <c r="F300" s="72" t="n">
        <f aca="false">SUM(F301)</f>
        <v>0</v>
      </c>
      <c r="G300" s="71" t="n">
        <f aca="false">SUM(G301)</f>
        <v>0</v>
      </c>
    </row>
    <row r="301" customFormat="false" ht="15.75" hidden="false" customHeight="false" outlineLevel="0" collapsed="false">
      <c r="B301" s="73" t="n">
        <v>6</v>
      </c>
      <c r="C301" s="74" t="n">
        <v>195014</v>
      </c>
      <c r="D301" s="75" t="s">
        <v>294</v>
      </c>
      <c r="E301" s="76"/>
      <c r="F301" s="78" t="n">
        <v>0</v>
      </c>
      <c r="G301" s="77" t="n">
        <v>0</v>
      </c>
    </row>
    <row r="302" customFormat="false" ht="15.75" hidden="false" customHeight="false" outlineLevel="0" collapsed="false">
      <c r="B302" s="67" t="n">
        <v>2</v>
      </c>
      <c r="C302" s="68" t="n">
        <v>37</v>
      </c>
      <c r="D302" s="69" t="s">
        <v>42</v>
      </c>
      <c r="E302" s="70"/>
      <c r="F302" s="72" t="n">
        <f aca="false">F303</f>
        <v>0</v>
      </c>
      <c r="G302" s="71" t="n">
        <f aca="false">G303</f>
        <v>0</v>
      </c>
    </row>
    <row r="303" customFormat="false" ht="15.75" hidden="false" customHeight="false" outlineLevel="0" collapsed="false">
      <c r="B303" s="67" t="n">
        <v>4</v>
      </c>
      <c r="C303" s="68" t="n">
        <v>3705</v>
      </c>
      <c r="D303" s="69" t="s">
        <v>42</v>
      </c>
      <c r="E303" s="70"/>
      <c r="F303" s="72" t="n">
        <f aca="false">SUM(F304:F305)</f>
        <v>0</v>
      </c>
      <c r="G303" s="71" t="n">
        <f aca="false">SUM(G304:G305)</f>
        <v>0</v>
      </c>
    </row>
    <row r="304" customFormat="false" ht="15.75" hidden="false" customHeight="false" outlineLevel="0" collapsed="false">
      <c r="B304" s="73" t="n">
        <v>6</v>
      </c>
      <c r="C304" s="74" t="n">
        <v>370505</v>
      </c>
      <c r="D304" s="75" t="s">
        <v>43</v>
      </c>
      <c r="E304" s="76"/>
      <c r="F304" s="78" t="n">
        <v>0</v>
      </c>
      <c r="G304" s="77" t="n">
        <v>0</v>
      </c>
    </row>
    <row r="305" customFormat="false" ht="15.75" hidden="false" customHeight="false" outlineLevel="0" collapsed="false">
      <c r="B305" s="249" t="n">
        <v>6</v>
      </c>
      <c r="C305" s="250" t="n">
        <v>370591</v>
      </c>
      <c r="D305" s="251" t="s">
        <v>300</v>
      </c>
      <c r="E305" s="252"/>
      <c r="F305" s="253" t="n">
        <v>0</v>
      </c>
      <c r="G305" s="254" t="n">
        <v>0</v>
      </c>
    </row>
    <row r="306" customFormat="false" ht="15.75" hidden="false" customHeight="false" outlineLevel="0" collapsed="false">
      <c r="B306" s="11"/>
      <c r="C306" s="255"/>
      <c r="D306" s="164" t="s">
        <v>44</v>
      </c>
      <c r="E306" s="164"/>
      <c r="F306" s="165" t="n">
        <f aca="false">F296+F299+F302</f>
        <v>0</v>
      </c>
      <c r="G306" s="166" t="n">
        <f aca="false">G296+G299+G302</f>
        <v>0</v>
      </c>
    </row>
    <row r="307" customFormat="false" ht="15.75" hidden="false" customHeight="false" outlineLevel="0" collapsed="false">
      <c r="B307" s="11"/>
      <c r="C307" s="255"/>
      <c r="D307" s="443"/>
      <c r="E307" s="443"/>
      <c r="F307" s="444"/>
      <c r="G307" s="444"/>
    </row>
    <row r="308" customFormat="false" ht="15.75" hidden="false" customHeight="false" outlineLevel="0" collapsed="false">
      <c r="B308" s="11"/>
      <c r="C308" s="255"/>
      <c r="D308" s="443"/>
      <c r="E308" s="443"/>
      <c r="F308" s="444"/>
      <c r="G308" s="444"/>
    </row>
    <row r="309" customFormat="false" ht="15.75" hidden="false" customHeight="false" outlineLevel="0" collapsed="false">
      <c r="B309" s="436" t="s">
        <v>355</v>
      </c>
      <c r="C309" s="255"/>
      <c r="D309" s="443"/>
      <c r="E309" s="443"/>
      <c r="F309" s="444"/>
      <c r="G309" s="444"/>
    </row>
    <row r="310" customFormat="false" ht="15.75" hidden="false" customHeight="false" outlineLevel="0" collapsed="false">
      <c r="B310" s="11"/>
      <c r="C310" s="255"/>
      <c r="D310" s="443"/>
      <c r="E310" s="443"/>
      <c r="F310" s="444"/>
      <c r="G310" s="444"/>
    </row>
    <row r="311" customFormat="false" ht="15.75" hidden="false" customHeight="false" outlineLevel="0" collapsed="false">
      <c r="B311" s="26"/>
      <c r="C311" s="27"/>
      <c r="D311" s="28"/>
      <c r="E311" s="29"/>
      <c r="F311" s="31" t="s">
        <v>19</v>
      </c>
      <c r="G311" s="31"/>
    </row>
    <row r="312" customFormat="false" ht="15.75" hidden="false" customHeight="false" outlineLevel="0" collapsed="false">
      <c r="B312" s="33" t="s">
        <v>22</v>
      </c>
      <c r="C312" s="34" t="s">
        <v>23</v>
      </c>
      <c r="D312" s="33" t="s">
        <v>24</v>
      </c>
      <c r="E312" s="33"/>
      <c r="F312" s="31" t="s">
        <v>26</v>
      </c>
      <c r="G312" s="36" t="s">
        <v>27</v>
      </c>
    </row>
    <row r="313" customFormat="false" ht="15.75" hidden="false" customHeight="false" outlineLevel="0" collapsed="false">
      <c r="B313" s="37" t="n">
        <f aca="false">LEN(C313)</f>
        <v>2</v>
      </c>
      <c r="C313" s="38" t="n">
        <v>14</v>
      </c>
      <c r="D313" s="45" t="s">
        <v>294</v>
      </c>
      <c r="E313" s="40"/>
      <c r="F313" s="42" t="n">
        <f aca="false">F314</f>
        <v>0</v>
      </c>
      <c r="G313" s="457" t="n">
        <f aca="false">G314</f>
        <v>0</v>
      </c>
    </row>
    <row r="314" customFormat="false" ht="15.75" hidden="false" customHeight="false" outlineLevel="0" collapsed="false">
      <c r="B314" s="44" t="n">
        <f aca="false">LEN(C314)</f>
        <v>4</v>
      </c>
      <c r="C314" s="38" t="n">
        <v>1440</v>
      </c>
      <c r="D314" s="45" t="s">
        <v>329</v>
      </c>
      <c r="E314" s="40"/>
      <c r="F314" s="42" t="n">
        <f aca="false">SUM(F315)</f>
        <v>0</v>
      </c>
      <c r="G314" s="43" t="n">
        <f aca="false">SUM(G315)</f>
        <v>0</v>
      </c>
    </row>
    <row r="315" customFormat="false" ht="15.75" hidden="false" customHeight="false" outlineLevel="0" collapsed="false">
      <c r="B315" s="132" t="n">
        <f aca="false">LEN(C315)</f>
        <v>6</v>
      </c>
      <c r="C315" s="133" t="n">
        <v>144010</v>
      </c>
      <c r="D315" s="48" t="s">
        <v>329</v>
      </c>
      <c r="E315" s="134"/>
      <c r="F315" s="136" t="n">
        <v>0</v>
      </c>
      <c r="G315" s="137" t="n">
        <v>0</v>
      </c>
    </row>
    <row r="316" customFormat="false" ht="15.75" hidden="false" customHeight="false" outlineLevel="0" collapsed="false">
      <c r="B316" s="53" t="n">
        <f aca="false">LEN(C316)</f>
        <v>2</v>
      </c>
      <c r="C316" s="54" t="n">
        <v>14</v>
      </c>
      <c r="D316" s="55" t="s">
        <v>294</v>
      </c>
      <c r="E316" s="56"/>
      <c r="F316" s="58" t="n">
        <f aca="false">F317</f>
        <v>0</v>
      </c>
      <c r="G316" s="59" t="n">
        <f aca="false">G317</f>
        <v>0</v>
      </c>
    </row>
    <row r="317" customFormat="false" ht="15.75" hidden="false" customHeight="false" outlineLevel="0" collapsed="false">
      <c r="B317" s="53" t="n">
        <f aca="false">LEN(C317)</f>
        <v>4</v>
      </c>
      <c r="C317" s="54" t="n">
        <v>1482</v>
      </c>
      <c r="D317" s="55" t="s">
        <v>329</v>
      </c>
      <c r="E317" s="56"/>
      <c r="F317" s="58" t="n">
        <f aca="false">SUM(F318)</f>
        <v>0</v>
      </c>
      <c r="G317" s="59" t="n">
        <f aca="false">SUM(G318)</f>
        <v>0</v>
      </c>
    </row>
    <row r="318" customFormat="false" ht="15.75" hidden="false" customHeight="false" outlineLevel="0" collapsed="false">
      <c r="B318" s="90" t="n">
        <f aca="false">LEN(C318)</f>
        <v>6</v>
      </c>
      <c r="C318" s="91" t="n">
        <v>148210</v>
      </c>
      <c r="D318" s="92" t="s">
        <v>329</v>
      </c>
      <c r="E318" s="93"/>
      <c r="F318" s="95" t="n">
        <v>0</v>
      </c>
      <c r="G318" s="96" t="n">
        <v>0</v>
      </c>
    </row>
    <row r="319" customFormat="false" ht="15.75" hidden="false" customHeight="false" outlineLevel="0" collapsed="false">
      <c r="D319" s="154" t="s">
        <v>44</v>
      </c>
      <c r="E319" s="154"/>
      <c r="F319" s="98" t="n">
        <f aca="false">F313+F316</f>
        <v>0</v>
      </c>
      <c r="G319" s="458" t="n">
        <f aca="false">G313+G316</f>
        <v>0</v>
      </c>
    </row>
    <row r="320" customFormat="false" ht="15.75" hidden="false" customHeight="false" outlineLevel="0" collapsed="false">
      <c r="B320" s="11"/>
      <c r="C320" s="255"/>
      <c r="D320" s="443"/>
      <c r="E320" s="443"/>
      <c r="F320" s="444"/>
      <c r="G320" s="444"/>
    </row>
    <row r="321" customFormat="false" ht="15.75" hidden="false" customHeight="false" outlineLevel="0" collapsed="false">
      <c r="B321" s="11"/>
      <c r="C321" s="255"/>
      <c r="D321" s="443"/>
      <c r="E321" s="443"/>
      <c r="F321" s="444"/>
      <c r="G321" s="444"/>
    </row>
    <row r="322" customFormat="false" ht="15.75" hidden="false" customHeight="false" outlineLevel="0" collapsed="false">
      <c r="B322" s="436" t="s">
        <v>356</v>
      </c>
      <c r="C322" s="255"/>
      <c r="D322" s="443"/>
      <c r="E322" s="443"/>
      <c r="F322" s="444"/>
      <c r="G322" s="444"/>
    </row>
    <row r="323" customFormat="false" ht="15.75" hidden="false" customHeight="false" outlineLevel="0" collapsed="false">
      <c r="B323" s="11"/>
      <c r="C323" s="255"/>
      <c r="D323" s="443"/>
      <c r="E323" s="443"/>
      <c r="F323" s="444"/>
      <c r="G323" s="444"/>
    </row>
    <row r="324" customFormat="false" ht="15.75" hidden="false" customHeight="false" outlineLevel="0" collapsed="false">
      <c r="B324" s="26"/>
      <c r="C324" s="27"/>
      <c r="D324" s="28"/>
      <c r="E324" s="29"/>
      <c r="F324" s="31" t="s">
        <v>19</v>
      </c>
      <c r="G324" s="31"/>
    </row>
    <row r="325" customFormat="false" ht="15.75" hidden="false" customHeight="false" outlineLevel="0" collapsed="false">
      <c r="B325" s="33" t="s">
        <v>22</v>
      </c>
      <c r="C325" s="34" t="s">
        <v>23</v>
      </c>
      <c r="D325" s="33" t="s">
        <v>24</v>
      </c>
      <c r="E325" s="33"/>
      <c r="F325" s="31" t="s">
        <v>26</v>
      </c>
      <c r="G325" s="36" t="s">
        <v>27</v>
      </c>
    </row>
    <row r="326" customFormat="false" ht="15.75" hidden="false" customHeight="false" outlineLevel="0" collapsed="false">
      <c r="B326" s="37" t="n">
        <f aca="false">LEN(C326)</f>
        <v>2</v>
      </c>
      <c r="C326" s="38" t="n">
        <v>14</v>
      </c>
      <c r="D326" s="45" t="s">
        <v>294</v>
      </c>
      <c r="E326" s="40"/>
      <c r="F326" s="42" t="n">
        <f aca="false">F327</f>
        <v>0</v>
      </c>
      <c r="G326" s="457" t="n">
        <f aca="false">G327</f>
        <v>0</v>
      </c>
    </row>
    <row r="327" customFormat="false" ht="15.75" hidden="false" customHeight="false" outlineLevel="0" collapsed="false">
      <c r="B327" s="44" t="n">
        <f aca="false">LEN(C327)</f>
        <v>4</v>
      </c>
      <c r="C327" s="38" t="n">
        <v>1430</v>
      </c>
      <c r="D327" s="45" t="s">
        <v>326</v>
      </c>
      <c r="E327" s="40"/>
      <c r="F327" s="42" t="n">
        <f aca="false">SUM(F328)</f>
        <v>0</v>
      </c>
      <c r="G327" s="43" t="n">
        <f aca="false">SUM(G328)</f>
        <v>0</v>
      </c>
    </row>
    <row r="328" customFormat="false" ht="15.75" hidden="false" customHeight="false" outlineLevel="0" collapsed="false">
      <c r="B328" s="132" t="n">
        <f aca="false">LEN(C328)</f>
        <v>6</v>
      </c>
      <c r="C328" s="133" t="n">
        <v>143015</v>
      </c>
      <c r="D328" s="48" t="s">
        <v>328</v>
      </c>
      <c r="E328" s="134"/>
      <c r="F328" s="136" t="n">
        <v>0</v>
      </c>
      <c r="G328" s="137" t="n">
        <v>0</v>
      </c>
    </row>
    <row r="329" customFormat="false" ht="15.75" hidden="false" customHeight="false" outlineLevel="0" collapsed="false">
      <c r="B329" s="53" t="n">
        <f aca="false">LEN(C329)</f>
        <v>2</v>
      </c>
      <c r="C329" s="54" t="n">
        <v>14</v>
      </c>
      <c r="D329" s="55" t="s">
        <v>294</v>
      </c>
      <c r="E329" s="56"/>
      <c r="F329" s="58" t="n">
        <f aca="false">F330</f>
        <v>0</v>
      </c>
      <c r="G329" s="59" t="n">
        <f aca="false">G330</f>
        <v>0</v>
      </c>
    </row>
    <row r="330" customFormat="false" ht="15.75" hidden="false" customHeight="false" outlineLevel="0" collapsed="false">
      <c r="B330" s="53" t="n">
        <f aca="false">LEN(C330)</f>
        <v>4</v>
      </c>
      <c r="C330" s="54" t="n">
        <v>1485</v>
      </c>
      <c r="D330" s="55" t="s">
        <v>328</v>
      </c>
      <c r="E330" s="56"/>
      <c r="F330" s="58" t="n">
        <f aca="false">SUM(F331)</f>
        <v>0</v>
      </c>
      <c r="G330" s="59" t="n">
        <f aca="false">SUM(G331)</f>
        <v>0</v>
      </c>
      <c r="H330" s="142"/>
    </row>
    <row r="331" customFormat="false" ht="15.75" hidden="false" customHeight="false" outlineLevel="0" collapsed="false">
      <c r="B331" s="90" t="n">
        <f aca="false">LEN(C331)</f>
        <v>6</v>
      </c>
      <c r="C331" s="91" t="n">
        <v>148505</v>
      </c>
      <c r="D331" s="92" t="s">
        <v>328</v>
      </c>
      <c r="E331" s="93"/>
      <c r="F331" s="95" t="n">
        <v>0</v>
      </c>
      <c r="G331" s="96" t="n">
        <v>0</v>
      </c>
      <c r="H331" s="142"/>
    </row>
    <row r="332" customFormat="false" ht="15.75" hidden="false" customHeight="false" outlineLevel="0" collapsed="false">
      <c r="D332" s="154" t="s">
        <v>44</v>
      </c>
      <c r="E332" s="154"/>
      <c r="F332" s="98" t="n">
        <f aca="false">F326+F329</f>
        <v>0</v>
      </c>
      <c r="G332" s="458" t="n">
        <f aca="false">G326+G329</f>
        <v>0</v>
      </c>
      <c r="H332" s="142"/>
    </row>
    <row r="333" customFormat="false" ht="15.75" hidden="false" customHeight="false" outlineLevel="0" collapsed="false">
      <c r="D333" s="104"/>
      <c r="E333" s="104"/>
      <c r="F333" s="105"/>
      <c r="G333" s="105"/>
      <c r="H333" s="142"/>
    </row>
    <row r="334" customFormat="false" ht="15.75" hidden="false" customHeight="false" outlineLevel="0" collapsed="false">
      <c r="B334" s="26"/>
      <c r="C334" s="156"/>
      <c r="D334" s="157"/>
      <c r="E334" s="29"/>
      <c r="F334" s="31" t="s">
        <v>21</v>
      </c>
      <c r="G334" s="31"/>
      <c r="H334" s="142"/>
    </row>
    <row r="335" customFormat="false" ht="15.75" hidden="false" customHeight="false" outlineLevel="0" collapsed="false">
      <c r="B335" s="33" t="s">
        <v>22</v>
      </c>
      <c r="C335" s="158" t="s">
        <v>23</v>
      </c>
      <c r="D335" s="33" t="s">
        <v>24</v>
      </c>
      <c r="E335" s="33"/>
      <c r="F335" s="36" t="s">
        <v>26</v>
      </c>
      <c r="G335" s="36" t="s">
        <v>27</v>
      </c>
      <c r="H335" s="142"/>
    </row>
    <row r="336" customFormat="false" ht="15.75" hidden="false" customHeight="false" outlineLevel="0" collapsed="false">
      <c r="B336" s="53" t="n">
        <f aca="false">LEN(C336)</f>
        <v>2</v>
      </c>
      <c r="C336" s="54" t="n">
        <v>14</v>
      </c>
      <c r="D336" s="55" t="s">
        <v>294</v>
      </c>
      <c r="E336" s="70"/>
      <c r="F336" s="72" t="n">
        <f aca="false">F337</f>
        <v>0</v>
      </c>
      <c r="G336" s="71" t="n">
        <f aca="false">G337</f>
        <v>0</v>
      </c>
      <c r="H336" s="142"/>
    </row>
    <row r="337" customFormat="false" ht="15.75" hidden="false" customHeight="false" outlineLevel="0" collapsed="false">
      <c r="B337" s="53" t="n">
        <f aca="false">LEN(C337)</f>
        <v>4</v>
      </c>
      <c r="C337" s="54" t="n">
        <v>1485</v>
      </c>
      <c r="D337" s="55" t="s">
        <v>328</v>
      </c>
      <c r="E337" s="76"/>
      <c r="F337" s="72" t="n">
        <f aca="false">SUM(F338)</f>
        <v>0</v>
      </c>
      <c r="G337" s="71" t="n">
        <f aca="false">SUM(G338)</f>
        <v>0</v>
      </c>
      <c r="H337" s="142"/>
    </row>
    <row r="338" customFormat="false" ht="15.75" hidden="false" customHeight="false" outlineLevel="0" collapsed="false">
      <c r="B338" s="60" t="n">
        <f aca="false">LEN(C338)</f>
        <v>6</v>
      </c>
      <c r="C338" s="61" t="n">
        <v>148505</v>
      </c>
      <c r="D338" s="62" t="s">
        <v>328</v>
      </c>
      <c r="E338" s="76"/>
      <c r="F338" s="78" t="n">
        <v>0</v>
      </c>
      <c r="G338" s="77" t="n">
        <v>0</v>
      </c>
      <c r="H338" s="142"/>
    </row>
    <row r="339" customFormat="false" ht="15.75" hidden="false" customHeight="false" outlineLevel="0" collapsed="false">
      <c r="B339" s="67" t="n">
        <v>2</v>
      </c>
      <c r="C339" s="68" t="n">
        <v>27</v>
      </c>
      <c r="D339" s="69" t="s">
        <v>117</v>
      </c>
      <c r="E339" s="76"/>
      <c r="F339" s="72" t="n">
        <f aca="false">F340</f>
        <v>0</v>
      </c>
      <c r="G339" s="71" t="n">
        <f aca="false">G340</f>
        <v>0</v>
      </c>
      <c r="H339" s="142"/>
    </row>
    <row r="340" customFormat="false" ht="15.75" hidden="false" customHeight="false" outlineLevel="0" collapsed="false">
      <c r="B340" s="67" t="n">
        <v>4</v>
      </c>
      <c r="C340" s="68" t="n">
        <v>2725</v>
      </c>
      <c r="D340" s="69" t="s">
        <v>118</v>
      </c>
      <c r="E340" s="76"/>
      <c r="F340" s="72" t="n">
        <f aca="false">SUM(F341)</f>
        <v>0</v>
      </c>
      <c r="G340" s="71" t="n">
        <f aca="false">SUM(G341)</f>
        <v>0</v>
      </c>
      <c r="H340" s="142"/>
    </row>
    <row r="341" customFormat="false" ht="15.75" hidden="false" customHeight="false" outlineLevel="0" collapsed="false">
      <c r="B341" s="73" t="n">
        <v>6</v>
      </c>
      <c r="C341" s="74" t="n">
        <v>272514</v>
      </c>
      <c r="D341" s="75" t="s">
        <v>294</v>
      </c>
      <c r="E341" s="76"/>
      <c r="F341" s="78" t="n">
        <v>0</v>
      </c>
      <c r="G341" s="77" t="n">
        <v>0</v>
      </c>
      <c r="H341" s="142"/>
    </row>
    <row r="342" customFormat="false" ht="15.75" hidden="false" customHeight="false" outlineLevel="0" collapsed="false">
      <c r="B342" s="67" t="n">
        <v>2</v>
      </c>
      <c r="C342" s="68" t="n">
        <v>37</v>
      </c>
      <c r="D342" s="69" t="s">
        <v>42</v>
      </c>
      <c r="E342" s="70"/>
      <c r="F342" s="72" t="n">
        <f aca="false">F343</f>
        <v>0</v>
      </c>
      <c r="G342" s="71" t="n">
        <f aca="false">G343</f>
        <v>0</v>
      </c>
      <c r="H342" s="142"/>
    </row>
    <row r="343" customFormat="false" ht="15.75" hidden="false" customHeight="false" outlineLevel="0" collapsed="false">
      <c r="B343" s="67" t="n">
        <v>4</v>
      </c>
      <c r="C343" s="68" t="n">
        <v>3705</v>
      </c>
      <c r="D343" s="69" t="s">
        <v>42</v>
      </c>
      <c r="E343" s="70"/>
      <c r="F343" s="72" t="n">
        <f aca="false">SUM(F344:F345)</f>
        <v>0</v>
      </c>
      <c r="G343" s="71" t="n">
        <f aca="false">SUM(G344:G345)</f>
        <v>0</v>
      </c>
      <c r="H343" s="142"/>
    </row>
    <row r="344" customFormat="false" ht="15.75" hidden="false" customHeight="false" outlineLevel="0" collapsed="false">
      <c r="B344" s="73" t="n">
        <v>6</v>
      </c>
      <c r="C344" s="74" t="n">
        <v>370514</v>
      </c>
      <c r="D344" s="75" t="s">
        <v>294</v>
      </c>
      <c r="E344" s="76"/>
      <c r="F344" s="78" t="n">
        <v>0</v>
      </c>
      <c r="G344" s="77" t="n">
        <v>0</v>
      </c>
      <c r="H344" s="142"/>
    </row>
    <row r="345" customFormat="false" ht="15.75" hidden="false" customHeight="false" outlineLevel="0" collapsed="false">
      <c r="B345" s="249" t="n">
        <v>6</v>
      </c>
      <c r="C345" s="250" t="n">
        <v>370592</v>
      </c>
      <c r="D345" s="251" t="s">
        <v>119</v>
      </c>
      <c r="E345" s="252"/>
      <c r="F345" s="253" t="n">
        <v>0</v>
      </c>
      <c r="G345" s="254" t="n">
        <v>0</v>
      </c>
      <c r="H345" s="142"/>
    </row>
    <row r="346" customFormat="false" ht="15.75" hidden="false" customHeight="false" outlineLevel="0" collapsed="false">
      <c r="B346" s="11"/>
      <c r="C346" s="255"/>
      <c r="D346" s="164" t="s">
        <v>44</v>
      </c>
      <c r="E346" s="164"/>
      <c r="F346" s="435" t="n">
        <f aca="false">F336+F339+F342</f>
        <v>0</v>
      </c>
      <c r="G346" s="166" t="n">
        <f aca="false">G336+G339+G342</f>
        <v>0</v>
      </c>
      <c r="H346" s="142"/>
    </row>
    <row r="347" customFormat="false" ht="15.75" hidden="false" customHeight="false" outlineLevel="0" collapsed="false">
      <c r="D347" s="104"/>
      <c r="E347" s="104"/>
      <c r="F347" s="105"/>
      <c r="G347" s="105"/>
      <c r="H347" s="142"/>
    </row>
    <row r="348" customFormat="false" ht="15.75" hidden="false" customHeight="false" outlineLevel="0" collapsed="false">
      <c r="D348" s="104"/>
      <c r="E348" s="104"/>
      <c r="F348" s="105"/>
      <c r="G348" s="105"/>
      <c r="H348" s="142"/>
    </row>
    <row r="349" customFormat="false" ht="15.75" hidden="false" customHeight="false" outlineLevel="0" collapsed="false">
      <c r="B349" s="436" t="s">
        <v>357</v>
      </c>
      <c r="C349" s="255"/>
      <c r="D349" s="443"/>
      <c r="E349" s="443"/>
      <c r="F349" s="444"/>
      <c r="G349" s="444"/>
      <c r="H349" s="142"/>
    </row>
    <row r="350" customFormat="false" ht="15.75" hidden="false" customHeight="false" outlineLevel="0" collapsed="false">
      <c r="B350" s="11"/>
      <c r="C350" s="255"/>
      <c r="D350" s="443"/>
      <c r="E350" s="443"/>
      <c r="F350" s="444"/>
      <c r="G350" s="444"/>
      <c r="H350" s="142"/>
    </row>
    <row r="351" customFormat="false" ht="15.75" hidden="false" customHeight="false" outlineLevel="0" collapsed="false">
      <c r="B351" s="26"/>
      <c r="C351" s="27"/>
      <c r="D351" s="28"/>
      <c r="E351" s="29"/>
      <c r="F351" s="31" t="s">
        <v>19</v>
      </c>
      <c r="G351" s="31"/>
      <c r="H351" s="142"/>
    </row>
    <row r="352" customFormat="false" ht="15.75" hidden="false" customHeight="false" outlineLevel="0" collapsed="false">
      <c r="B352" s="33" t="s">
        <v>22</v>
      </c>
      <c r="C352" s="34" t="s">
        <v>23</v>
      </c>
      <c r="D352" s="33" t="s">
        <v>24</v>
      </c>
      <c r="E352" s="33"/>
      <c r="F352" s="31" t="s">
        <v>26</v>
      </c>
      <c r="G352" s="36" t="s">
        <v>27</v>
      </c>
      <c r="H352" s="142"/>
    </row>
    <row r="353" customFormat="false" ht="15.75" hidden="false" customHeight="false" outlineLevel="0" collapsed="false">
      <c r="B353" s="37" t="n">
        <f aca="false">LEN(C353)</f>
        <v>2</v>
      </c>
      <c r="C353" s="38" t="n">
        <v>14</v>
      </c>
      <c r="D353" s="45" t="s">
        <v>294</v>
      </c>
      <c r="E353" s="40"/>
      <c r="F353" s="42" t="n">
        <f aca="false">F354</f>
        <v>0</v>
      </c>
      <c r="G353" s="457" t="n">
        <f aca="false">G354</f>
        <v>0</v>
      </c>
      <c r="H353" s="142"/>
    </row>
    <row r="354" customFormat="false" ht="15.75" hidden="false" customHeight="false" outlineLevel="0" collapsed="false">
      <c r="B354" s="44" t="n">
        <f aca="false">LEN(C354)</f>
        <v>4</v>
      </c>
      <c r="C354" s="38" t="n">
        <v>1425</v>
      </c>
      <c r="D354" s="45" t="s">
        <v>324</v>
      </c>
      <c r="E354" s="40"/>
      <c r="F354" s="42" t="n">
        <f aca="false">SUM(F355)</f>
        <v>0</v>
      </c>
      <c r="G354" s="43" t="n">
        <f aca="false">SUM(G355)</f>
        <v>0</v>
      </c>
      <c r="H354" s="142"/>
    </row>
    <row r="355" customFormat="false" ht="15.75" hidden="false" customHeight="false" outlineLevel="0" collapsed="false">
      <c r="B355" s="132" t="n">
        <f aca="false">LEN(C355)</f>
        <v>6</v>
      </c>
      <c r="C355" s="133" t="n">
        <v>142510</v>
      </c>
      <c r="D355" s="48" t="s">
        <v>324</v>
      </c>
      <c r="E355" s="134"/>
      <c r="F355" s="136" t="n">
        <v>0</v>
      </c>
      <c r="G355" s="137" t="n">
        <v>0</v>
      </c>
      <c r="H355" s="142"/>
    </row>
    <row r="356" customFormat="false" ht="15.75" hidden="false" customHeight="false" outlineLevel="0" collapsed="false">
      <c r="B356" s="53" t="n">
        <f aca="false">LEN(C356)</f>
        <v>2</v>
      </c>
      <c r="C356" s="54" t="n">
        <v>18</v>
      </c>
      <c r="D356" s="55" t="s">
        <v>343</v>
      </c>
      <c r="E356" s="56"/>
      <c r="F356" s="58" t="n">
        <f aca="false">F357</f>
        <v>0</v>
      </c>
      <c r="G356" s="59" t="n">
        <f aca="false">G357</f>
        <v>0</v>
      </c>
      <c r="H356" s="142"/>
    </row>
    <row r="357" customFormat="false" ht="15.75" hidden="false" customHeight="false" outlineLevel="0" collapsed="false">
      <c r="B357" s="53" t="n">
        <f aca="false">LEN(C357)</f>
        <v>4</v>
      </c>
      <c r="C357" s="54" t="n">
        <v>1825</v>
      </c>
      <c r="D357" s="55" t="s">
        <v>324</v>
      </c>
      <c r="E357" s="56"/>
      <c r="F357" s="58" t="n">
        <f aca="false">SUM(F358)</f>
        <v>0</v>
      </c>
      <c r="G357" s="59" t="n">
        <f aca="false">SUM(G358)</f>
        <v>0</v>
      </c>
      <c r="H357" s="142"/>
    </row>
    <row r="358" customFormat="false" ht="15.75" hidden="false" customHeight="false" outlineLevel="0" collapsed="false">
      <c r="B358" s="90" t="n">
        <f aca="false">LEN(C358)</f>
        <v>6</v>
      </c>
      <c r="C358" s="91" t="n">
        <v>182510</v>
      </c>
      <c r="D358" s="92" t="s">
        <v>324</v>
      </c>
      <c r="E358" s="93"/>
      <c r="F358" s="95" t="n">
        <v>0</v>
      </c>
      <c r="G358" s="96" t="n">
        <v>0</v>
      </c>
      <c r="H358" s="142"/>
    </row>
    <row r="359" customFormat="false" ht="15.75" hidden="false" customHeight="false" outlineLevel="0" collapsed="false">
      <c r="D359" s="154" t="s">
        <v>44</v>
      </c>
      <c r="E359" s="154"/>
      <c r="F359" s="98" t="n">
        <f aca="false">F353+F356</f>
        <v>0</v>
      </c>
      <c r="G359" s="458" t="n">
        <f aca="false">G353+G356</f>
        <v>0</v>
      </c>
      <c r="H359" s="142"/>
    </row>
    <row r="360" customFormat="false" ht="15.75" hidden="false" customHeight="false" outlineLevel="0" collapsed="false">
      <c r="D360" s="104"/>
      <c r="E360" s="104"/>
      <c r="F360" s="105"/>
      <c r="G360" s="105"/>
      <c r="H360" s="142"/>
    </row>
    <row r="361" customFormat="false" ht="15.75" hidden="false" customHeight="false" outlineLevel="0" collapsed="false">
      <c r="B361" s="26"/>
      <c r="C361" s="156"/>
      <c r="D361" s="157"/>
      <c r="E361" s="29"/>
      <c r="F361" s="31" t="s">
        <v>21</v>
      </c>
      <c r="G361" s="31"/>
      <c r="H361" s="142"/>
    </row>
    <row r="362" customFormat="false" ht="15.75" hidden="false" customHeight="false" outlineLevel="0" collapsed="false">
      <c r="B362" s="33" t="s">
        <v>22</v>
      </c>
      <c r="C362" s="158" t="s">
        <v>23</v>
      </c>
      <c r="D362" s="33" t="s">
        <v>24</v>
      </c>
      <c r="E362" s="33"/>
      <c r="F362" s="36" t="s">
        <v>26</v>
      </c>
      <c r="G362" s="36" t="s">
        <v>27</v>
      </c>
      <c r="H362" s="142"/>
    </row>
    <row r="363" customFormat="false" ht="15.75" hidden="false" customHeight="false" outlineLevel="0" collapsed="false">
      <c r="B363" s="53" t="n">
        <f aca="false">LEN(C363)</f>
        <v>2</v>
      </c>
      <c r="C363" s="54" t="n">
        <v>18</v>
      </c>
      <c r="D363" s="55" t="s">
        <v>343</v>
      </c>
      <c r="E363" s="70"/>
      <c r="F363" s="72" t="n">
        <f aca="false">F364</f>
        <v>0</v>
      </c>
      <c r="G363" s="71" t="n">
        <f aca="false">G364</f>
        <v>0</v>
      </c>
      <c r="H363" s="142"/>
    </row>
    <row r="364" customFormat="false" ht="15.75" hidden="false" customHeight="false" outlineLevel="0" collapsed="false">
      <c r="B364" s="53" t="n">
        <f aca="false">LEN(C364)</f>
        <v>4</v>
      </c>
      <c r="C364" s="54" t="n">
        <v>1825</v>
      </c>
      <c r="D364" s="55" t="s">
        <v>324</v>
      </c>
      <c r="E364" s="76"/>
      <c r="F364" s="72" t="n">
        <f aca="false">SUM(F365)</f>
        <v>0</v>
      </c>
      <c r="G364" s="71" t="n">
        <f aca="false">SUM(G365)</f>
        <v>0</v>
      </c>
      <c r="H364" s="142"/>
    </row>
    <row r="365" customFormat="false" ht="15.75" hidden="false" customHeight="false" outlineLevel="0" collapsed="false">
      <c r="B365" s="60" t="n">
        <f aca="false">LEN(C365)</f>
        <v>6</v>
      </c>
      <c r="C365" s="61" t="n">
        <v>182510</v>
      </c>
      <c r="D365" s="62" t="s">
        <v>324</v>
      </c>
      <c r="E365" s="76"/>
      <c r="F365" s="78" t="n">
        <v>0</v>
      </c>
      <c r="G365" s="77" t="n">
        <v>0</v>
      </c>
      <c r="H365" s="142"/>
    </row>
    <row r="366" customFormat="false" ht="15.75" hidden="false" customHeight="false" outlineLevel="0" collapsed="false">
      <c r="B366" s="67" t="n">
        <v>2</v>
      </c>
      <c r="C366" s="68" t="n">
        <v>27</v>
      </c>
      <c r="D366" s="69" t="s">
        <v>117</v>
      </c>
      <c r="E366" s="76"/>
      <c r="F366" s="72" t="n">
        <f aca="false">F367</f>
        <v>0</v>
      </c>
      <c r="G366" s="71" t="n">
        <f aca="false">G367</f>
        <v>0</v>
      </c>
      <c r="H366" s="142"/>
    </row>
    <row r="367" customFormat="false" ht="15.75" hidden="false" customHeight="false" outlineLevel="0" collapsed="false">
      <c r="B367" s="67" t="n">
        <v>4</v>
      </c>
      <c r="C367" s="68" t="n">
        <v>2725</v>
      </c>
      <c r="D367" s="69" t="s">
        <v>118</v>
      </c>
      <c r="E367" s="76"/>
      <c r="F367" s="72" t="n">
        <f aca="false">SUM(F368)</f>
        <v>0</v>
      </c>
      <c r="G367" s="71" t="n">
        <f aca="false">SUM(G368)</f>
        <v>0</v>
      </c>
      <c r="H367" s="142"/>
    </row>
    <row r="368" customFormat="false" ht="15.75" hidden="false" customHeight="false" outlineLevel="0" collapsed="false">
      <c r="B368" s="73" t="n">
        <v>6</v>
      </c>
      <c r="C368" s="74" t="n">
        <v>272518</v>
      </c>
      <c r="D368" s="75" t="s">
        <v>343</v>
      </c>
      <c r="E368" s="76"/>
      <c r="F368" s="78" t="n">
        <v>0</v>
      </c>
      <c r="G368" s="77" t="n">
        <v>0</v>
      </c>
      <c r="H368" s="142"/>
    </row>
    <row r="369" customFormat="false" ht="15.75" hidden="false" customHeight="false" outlineLevel="0" collapsed="false">
      <c r="B369" s="67" t="n">
        <v>2</v>
      </c>
      <c r="C369" s="68" t="n">
        <v>37</v>
      </c>
      <c r="D369" s="69" t="s">
        <v>42</v>
      </c>
      <c r="E369" s="70"/>
      <c r="F369" s="72" t="n">
        <f aca="false">F370</f>
        <v>0</v>
      </c>
      <c r="G369" s="71" t="n">
        <f aca="false">G370</f>
        <v>0</v>
      </c>
      <c r="H369" s="142"/>
    </row>
    <row r="370" customFormat="false" ht="15.75" hidden="false" customHeight="false" outlineLevel="0" collapsed="false">
      <c r="B370" s="67" t="n">
        <v>4</v>
      </c>
      <c r="C370" s="68" t="n">
        <v>3705</v>
      </c>
      <c r="D370" s="69" t="s">
        <v>42</v>
      </c>
      <c r="E370" s="70"/>
      <c r="F370" s="72" t="n">
        <f aca="false">SUM(F371:F372)</f>
        <v>0</v>
      </c>
      <c r="G370" s="71" t="n">
        <f aca="false">SUM(G371:G372)</f>
        <v>0</v>
      </c>
      <c r="H370" s="142"/>
    </row>
    <row r="371" customFormat="false" ht="15.75" hidden="false" customHeight="false" outlineLevel="0" collapsed="false">
      <c r="B371" s="73" t="n">
        <v>6</v>
      </c>
      <c r="C371" s="74" t="n">
        <v>370518</v>
      </c>
      <c r="D371" s="75" t="s">
        <v>343</v>
      </c>
      <c r="E371" s="76"/>
      <c r="F371" s="78" t="n">
        <v>0</v>
      </c>
      <c r="G371" s="77" t="n">
        <v>0</v>
      </c>
      <c r="H371" s="142"/>
    </row>
    <row r="372" customFormat="false" ht="15.75" hidden="false" customHeight="false" outlineLevel="0" collapsed="false">
      <c r="B372" s="249" t="n">
        <v>6</v>
      </c>
      <c r="C372" s="250" t="n">
        <v>370592</v>
      </c>
      <c r="D372" s="251" t="s">
        <v>119</v>
      </c>
      <c r="E372" s="252"/>
      <c r="F372" s="253" t="n">
        <v>0</v>
      </c>
      <c r="G372" s="254" t="n">
        <v>0</v>
      </c>
      <c r="H372" s="142"/>
    </row>
    <row r="373" customFormat="false" ht="15.75" hidden="false" customHeight="false" outlineLevel="0" collapsed="false">
      <c r="B373" s="11"/>
      <c r="C373" s="255"/>
      <c r="D373" s="164" t="s">
        <v>44</v>
      </c>
      <c r="E373" s="164"/>
      <c r="F373" s="435" t="n">
        <f aca="false">F363+F366+F369</f>
        <v>0</v>
      </c>
      <c r="G373" s="166" t="n">
        <f aca="false">G363+G366+G369</f>
        <v>0</v>
      </c>
      <c r="H373" s="142"/>
    </row>
    <row r="374" customFormat="false" ht="15.75" hidden="false" customHeight="false" outlineLevel="0" collapsed="false">
      <c r="D374" s="104"/>
      <c r="E374" s="104"/>
      <c r="F374" s="105"/>
      <c r="G374" s="105"/>
      <c r="H374" s="142"/>
    </row>
    <row r="375" customFormat="false" ht="15.75" hidden="false" customHeight="false" outlineLevel="0" collapsed="false">
      <c r="D375" s="104"/>
      <c r="E375" s="104"/>
      <c r="F375" s="105"/>
      <c r="G375" s="105"/>
      <c r="H375" s="142"/>
    </row>
    <row r="376" customFormat="false" ht="15.75" hidden="false" customHeight="false" outlineLevel="0" collapsed="false">
      <c r="B376" s="436" t="s">
        <v>358</v>
      </c>
      <c r="C376" s="255"/>
      <c r="D376" s="443"/>
      <c r="E376" s="443"/>
      <c r="F376" s="444"/>
      <c r="G376" s="444"/>
      <c r="H376" s="142"/>
    </row>
    <row r="377" customFormat="false" ht="15.75" hidden="false" customHeight="false" outlineLevel="0" collapsed="false">
      <c r="B377" s="11"/>
      <c r="C377" s="255"/>
      <c r="D377" s="443"/>
      <c r="E377" s="443"/>
      <c r="F377" s="444"/>
      <c r="G377" s="444"/>
      <c r="H377" s="142"/>
    </row>
    <row r="378" customFormat="false" ht="15.75" hidden="false" customHeight="false" outlineLevel="0" collapsed="false">
      <c r="B378" s="26"/>
      <c r="C378" s="27"/>
      <c r="D378" s="28"/>
      <c r="E378" s="29"/>
      <c r="F378" s="31" t="s">
        <v>19</v>
      </c>
      <c r="G378" s="31"/>
      <c r="H378" s="142"/>
    </row>
    <row r="379" customFormat="false" ht="15.75" hidden="false" customHeight="false" outlineLevel="0" collapsed="false">
      <c r="B379" s="33" t="s">
        <v>22</v>
      </c>
      <c r="C379" s="34" t="s">
        <v>23</v>
      </c>
      <c r="D379" s="33" t="s">
        <v>24</v>
      </c>
      <c r="E379" s="33"/>
      <c r="F379" s="31" t="s">
        <v>26</v>
      </c>
      <c r="G379" s="36" t="s">
        <v>27</v>
      </c>
      <c r="H379" s="142"/>
    </row>
    <row r="380" customFormat="false" ht="15.75" hidden="false" customHeight="false" outlineLevel="0" collapsed="false">
      <c r="B380" s="37" t="n">
        <f aca="false">LEN(C380)</f>
        <v>2</v>
      </c>
      <c r="C380" s="38" t="n">
        <v>14</v>
      </c>
      <c r="D380" s="45" t="s">
        <v>294</v>
      </c>
      <c r="E380" s="40"/>
      <c r="F380" s="42" t="n">
        <f aca="false">F381</f>
        <v>0</v>
      </c>
      <c r="G380" s="457" t="n">
        <f aca="false">G381</f>
        <v>0</v>
      </c>
      <c r="H380" s="142"/>
    </row>
    <row r="381" customFormat="false" ht="15.75" hidden="false" customHeight="false" outlineLevel="0" collapsed="false">
      <c r="B381" s="44" t="n">
        <f aca="false">LEN(C381)</f>
        <v>4</v>
      </c>
      <c r="C381" s="38" t="n">
        <v>1428</v>
      </c>
      <c r="D381" s="45" t="s">
        <v>325</v>
      </c>
      <c r="E381" s="40"/>
      <c r="F381" s="42" t="n">
        <f aca="false">SUM(F382)</f>
        <v>0</v>
      </c>
      <c r="G381" s="43" t="n">
        <f aca="false">SUM(G382)</f>
        <v>0</v>
      </c>
    </row>
    <row r="382" customFormat="false" ht="15.75" hidden="false" customHeight="false" outlineLevel="0" collapsed="false">
      <c r="B382" s="132" t="n">
        <f aca="false">LEN(C382)</f>
        <v>6</v>
      </c>
      <c r="C382" s="133" t="n">
        <v>142810</v>
      </c>
      <c r="D382" s="48" t="s">
        <v>325</v>
      </c>
      <c r="E382" s="134"/>
      <c r="F382" s="136" t="n">
        <v>0</v>
      </c>
      <c r="G382" s="137" t="n">
        <v>0</v>
      </c>
    </row>
    <row r="383" customFormat="false" ht="15.75" hidden="false" customHeight="false" outlineLevel="0" collapsed="false">
      <c r="B383" s="53" t="n">
        <f aca="false">LEN(C383)</f>
        <v>2</v>
      </c>
      <c r="C383" s="54" t="n">
        <v>18</v>
      </c>
      <c r="D383" s="55" t="s">
        <v>343</v>
      </c>
      <c r="E383" s="56"/>
      <c r="F383" s="58" t="n">
        <f aca="false">F384</f>
        <v>0</v>
      </c>
      <c r="G383" s="59" t="n">
        <f aca="false">G384</f>
        <v>0</v>
      </c>
    </row>
    <row r="384" customFormat="false" ht="15.75" hidden="false" customHeight="false" outlineLevel="0" collapsed="false">
      <c r="B384" s="53" t="n">
        <f aca="false">LEN(C384)</f>
        <v>4</v>
      </c>
      <c r="C384" s="54" t="n">
        <v>1828</v>
      </c>
      <c r="D384" s="55" t="s">
        <v>325</v>
      </c>
      <c r="E384" s="56"/>
      <c r="F384" s="58" t="n">
        <f aca="false">SUM(F385)</f>
        <v>0</v>
      </c>
      <c r="G384" s="59" t="n">
        <f aca="false">SUM(G385)</f>
        <v>0</v>
      </c>
    </row>
    <row r="385" customFormat="false" ht="15.75" hidden="false" customHeight="false" outlineLevel="0" collapsed="false">
      <c r="B385" s="90" t="n">
        <f aca="false">LEN(C385)</f>
        <v>6</v>
      </c>
      <c r="C385" s="91" t="n">
        <v>182810</v>
      </c>
      <c r="D385" s="92" t="s">
        <v>325</v>
      </c>
      <c r="E385" s="93"/>
      <c r="F385" s="95" t="n">
        <v>0</v>
      </c>
      <c r="G385" s="96" t="n">
        <v>0</v>
      </c>
    </row>
    <row r="386" customFormat="false" ht="15.75" hidden="false" customHeight="false" outlineLevel="0" collapsed="false">
      <c r="D386" s="154" t="s">
        <v>44</v>
      </c>
      <c r="E386" s="154"/>
      <c r="F386" s="98" t="n">
        <f aca="false">F380+F383</f>
        <v>0</v>
      </c>
      <c r="G386" s="458" t="n">
        <f aca="false">G380+G383</f>
        <v>0</v>
      </c>
    </row>
    <row r="387" customFormat="false" ht="15.75" hidden="false" customHeight="false" outlineLevel="0" collapsed="false">
      <c r="D387" s="104"/>
      <c r="E387" s="104"/>
      <c r="F387" s="105"/>
      <c r="G387" s="105"/>
    </row>
    <row r="388" customFormat="false" ht="15.75" hidden="false" customHeight="false" outlineLevel="0" collapsed="false">
      <c r="B388" s="26"/>
      <c r="C388" s="156"/>
      <c r="D388" s="157"/>
      <c r="E388" s="29"/>
      <c r="F388" s="31" t="s">
        <v>21</v>
      </c>
      <c r="G388" s="31"/>
    </row>
    <row r="389" customFormat="false" ht="15.75" hidden="false" customHeight="false" outlineLevel="0" collapsed="false">
      <c r="B389" s="33" t="s">
        <v>22</v>
      </c>
      <c r="C389" s="158" t="s">
        <v>23</v>
      </c>
      <c r="D389" s="33" t="s">
        <v>24</v>
      </c>
      <c r="E389" s="33"/>
      <c r="F389" s="36" t="s">
        <v>26</v>
      </c>
      <c r="G389" s="36" t="s">
        <v>27</v>
      </c>
    </row>
    <row r="390" customFormat="false" ht="15.75" hidden="false" customHeight="false" outlineLevel="0" collapsed="false">
      <c r="B390" s="53" t="n">
        <f aca="false">LEN(C390)</f>
        <v>2</v>
      </c>
      <c r="C390" s="54" t="n">
        <v>18</v>
      </c>
      <c r="D390" s="55" t="s">
        <v>343</v>
      </c>
      <c r="E390" s="70"/>
      <c r="F390" s="72" t="n">
        <f aca="false">F391</f>
        <v>0</v>
      </c>
      <c r="G390" s="71" t="n">
        <f aca="false">G391</f>
        <v>0</v>
      </c>
    </row>
    <row r="391" customFormat="false" ht="15.75" hidden="false" customHeight="false" outlineLevel="0" collapsed="false">
      <c r="B391" s="53" t="n">
        <f aca="false">LEN(C391)</f>
        <v>4</v>
      </c>
      <c r="C391" s="54" t="n">
        <v>1828</v>
      </c>
      <c r="D391" s="55" t="s">
        <v>325</v>
      </c>
      <c r="E391" s="76"/>
      <c r="F391" s="72" t="n">
        <f aca="false">SUM(F392)</f>
        <v>0</v>
      </c>
      <c r="G391" s="71" t="n">
        <f aca="false">SUM(G392)</f>
        <v>0</v>
      </c>
    </row>
    <row r="392" customFormat="false" ht="15.75" hidden="false" customHeight="false" outlineLevel="0" collapsed="false">
      <c r="B392" s="60" t="n">
        <f aca="false">LEN(C392)</f>
        <v>6</v>
      </c>
      <c r="C392" s="61" t="n">
        <v>182810</v>
      </c>
      <c r="D392" s="62" t="s">
        <v>325</v>
      </c>
      <c r="E392" s="76"/>
      <c r="F392" s="78" t="n">
        <v>0</v>
      </c>
      <c r="G392" s="77" t="n">
        <v>0</v>
      </c>
    </row>
    <row r="393" customFormat="false" ht="15.75" hidden="false" customHeight="false" outlineLevel="0" collapsed="false">
      <c r="B393" s="67" t="n">
        <v>2</v>
      </c>
      <c r="C393" s="68" t="n">
        <v>27</v>
      </c>
      <c r="D393" s="69" t="s">
        <v>117</v>
      </c>
      <c r="E393" s="76"/>
      <c r="F393" s="72" t="n">
        <f aca="false">F394</f>
        <v>0</v>
      </c>
      <c r="G393" s="71" t="n">
        <f aca="false">G394</f>
        <v>0</v>
      </c>
    </row>
    <row r="394" customFormat="false" ht="15.75" hidden="false" customHeight="false" outlineLevel="0" collapsed="false">
      <c r="B394" s="67" t="n">
        <v>4</v>
      </c>
      <c r="C394" s="68" t="n">
        <v>2725</v>
      </c>
      <c r="D394" s="69" t="s">
        <v>118</v>
      </c>
      <c r="E394" s="76"/>
      <c r="F394" s="72" t="n">
        <f aca="false">SUM(F395)</f>
        <v>0</v>
      </c>
      <c r="G394" s="71" t="n">
        <f aca="false">SUM(G395)</f>
        <v>0</v>
      </c>
    </row>
    <row r="395" customFormat="false" ht="15.75" hidden="false" customHeight="false" outlineLevel="0" collapsed="false">
      <c r="B395" s="73" t="n">
        <v>6</v>
      </c>
      <c r="C395" s="74" t="n">
        <v>272518</v>
      </c>
      <c r="D395" s="75" t="s">
        <v>343</v>
      </c>
      <c r="E395" s="76"/>
      <c r="F395" s="78" t="n">
        <v>0</v>
      </c>
      <c r="G395" s="77" t="n">
        <v>0</v>
      </c>
    </row>
    <row r="396" customFormat="false" ht="15.75" hidden="false" customHeight="false" outlineLevel="0" collapsed="false">
      <c r="B396" s="67" t="n">
        <v>2</v>
      </c>
      <c r="C396" s="68" t="n">
        <v>37</v>
      </c>
      <c r="D396" s="69" t="s">
        <v>42</v>
      </c>
      <c r="E396" s="70"/>
      <c r="F396" s="72" t="n">
        <f aca="false">F397</f>
        <v>0</v>
      </c>
      <c r="G396" s="71" t="n">
        <f aca="false">G397</f>
        <v>0</v>
      </c>
    </row>
    <row r="397" customFormat="false" ht="15.75" hidden="false" customHeight="false" outlineLevel="0" collapsed="false">
      <c r="B397" s="67" t="n">
        <v>4</v>
      </c>
      <c r="C397" s="68" t="n">
        <v>3705</v>
      </c>
      <c r="D397" s="69" t="s">
        <v>42</v>
      </c>
      <c r="E397" s="70"/>
      <c r="F397" s="72" t="n">
        <f aca="false">SUM(F398:F399)</f>
        <v>0</v>
      </c>
      <c r="G397" s="71" t="n">
        <f aca="false">SUM(G398:G399)</f>
        <v>0</v>
      </c>
    </row>
    <row r="398" customFormat="false" ht="15.75" hidden="false" customHeight="false" outlineLevel="0" collapsed="false">
      <c r="B398" s="73" t="n">
        <v>6</v>
      </c>
      <c r="C398" s="74" t="n">
        <v>370518</v>
      </c>
      <c r="D398" s="75" t="s">
        <v>343</v>
      </c>
      <c r="E398" s="76"/>
      <c r="F398" s="78" t="n">
        <v>0</v>
      </c>
      <c r="G398" s="77" t="n">
        <v>0</v>
      </c>
    </row>
    <row r="399" customFormat="false" ht="15.75" hidden="false" customHeight="false" outlineLevel="0" collapsed="false">
      <c r="B399" s="249" t="n">
        <v>6</v>
      </c>
      <c r="C399" s="250" t="n">
        <v>370592</v>
      </c>
      <c r="D399" s="251" t="s">
        <v>119</v>
      </c>
      <c r="E399" s="252"/>
      <c r="F399" s="253" t="n">
        <v>0</v>
      </c>
      <c r="G399" s="254" t="n">
        <v>0</v>
      </c>
    </row>
    <row r="400" customFormat="false" ht="15.75" hidden="false" customHeight="false" outlineLevel="0" collapsed="false">
      <c r="B400" s="11"/>
      <c r="C400" s="255"/>
      <c r="D400" s="164" t="s">
        <v>44</v>
      </c>
      <c r="E400" s="164"/>
      <c r="F400" s="435" t="n">
        <f aca="false">F390+F393+F396</f>
        <v>0</v>
      </c>
      <c r="G400" s="166" t="n">
        <f aca="false">G390+G393+G396</f>
        <v>0</v>
      </c>
    </row>
    <row r="401" customFormat="false" ht="15.75" hidden="false" customHeight="false" outlineLevel="0" collapsed="false">
      <c r="B401" s="11"/>
      <c r="C401" s="463"/>
      <c r="D401" s="464"/>
      <c r="E401" s="464"/>
      <c r="F401" s="444"/>
      <c r="G401" s="444"/>
      <c r="H401" s="142"/>
    </row>
    <row r="402" customFormat="false" ht="15.75" hidden="false" customHeight="false" outlineLevel="0" collapsed="false">
      <c r="B402" s="11"/>
      <c r="C402" s="463"/>
      <c r="D402" s="443"/>
      <c r="E402" s="443"/>
      <c r="F402" s="444"/>
      <c r="G402" s="444"/>
      <c r="H402" s="142"/>
    </row>
    <row r="403" customFormat="false" ht="15.75" hidden="false" customHeight="false" outlineLevel="0" collapsed="false">
      <c r="B403" s="436" t="s">
        <v>359</v>
      </c>
      <c r="C403" s="255"/>
      <c r="D403" s="443"/>
      <c r="E403" s="443"/>
      <c r="F403" s="444"/>
      <c r="G403" s="444"/>
      <c r="H403" s="142"/>
    </row>
    <row r="404" customFormat="false" ht="15.75" hidden="false" customHeight="false" outlineLevel="0" collapsed="false">
      <c r="B404" s="11"/>
      <c r="C404" s="255"/>
      <c r="D404" s="443"/>
      <c r="E404" s="443"/>
      <c r="F404" s="444"/>
      <c r="G404" s="444"/>
      <c r="H404" s="142"/>
    </row>
    <row r="405" customFormat="false" ht="15.75" hidden="false" customHeight="false" outlineLevel="0" collapsed="false">
      <c r="B405" s="26"/>
      <c r="C405" s="27"/>
      <c r="D405" s="28"/>
      <c r="E405" s="29"/>
      <c r="F405" s="31" t="s">
        <v>19</v>
      </c>
      <c r="G405" s="31"/>
      <c r="H405" s="142"/>
    </row>
    <row r="406" customFormat="false" ht="15.75" hidden="false" customHeight="false" outlineLevel="0" collapsed="false">
      <c r="B406" s="33" t="s">
        <v>22</v>
      </c>
      <c r="C406" s="34" t="s">
        <v>23</v>
      </c>
      <c r="D406" s="33" t="s">
        <v>24</v>
      </c>
      <c r="E406" s="33"/>
      <c r="F406" s="31" t="s">
        <v>26</v>
      </c>
      <c r="G406" s="36" t="s">
        <v>27</v>
      </c>
      <c r="H406" s="142"/>
    </row>
    <row r="407" customFormat="false" ht="15.75" hidden="false" customHeight="false" outlineLevel="0" collapsed="false">
      <c r="B407" s="37" t="n">
        <f aca="false">LEN(C407)</f>
        <v>2</v>
      </c>
      <c r="C407" s="38" t="n">
        <v>14</v>
      </c>
      <c r="D407" s="45" t="s">
        <v>294</v>
      </c>
      <c r="E407" s="40"/>
      <c r="F407" s="42" t="n">
        <f aca="false">F408</f>
        <v>0</v>
      </c>
      <c r="G407" s="457" t="n">
        <f aca="false">G408</f>
        <v>0</v>
      </c>
      <c r="H407" s="142"/>
    </row>
    <row r="408" customFormat="false" ht="15.75" hidden="false" customHeight="false" outlineLevel="0" collapsed="false">
      <c r="B408" s="44" t="n">
        <f aca="false">LEN(C408)</f>
        <v>4</v>
      </c>
      <c r="C408" s="38" t="n">
        <v>1445</v>
      </c>
      <c r="D408" s="45" t="s">
        <v>330</v>
      </c>
      <c r="E408" s="40"/>
      <c r="F408" s="42" t="n">
        <f aca="false">SUM(F409)</f>
        <v>0</v>
      </c>
      <c r="G408" s="43" t="n">
        <f aca="false">SUM(G409)</f>
        <v>0</v>
      </c>
      <c r="H408" s="142"/>
    </row>
    <row r="409" customFormat="false" ht="15.75" hidden="false" customHeight="false" outlineLevel="0" collapsed="false">
      <c r="B409" s="132" t="n">
        <f aca="false">LEN(C409)</f>
        <v>6</v>
      </c>
      <c r="C409" s="133" t="n">
        <v>144510</v>
      </c>
      <c r="D409" s="48" t="s">
        <v>331</v>
      </c>
      <c r="E409" s="134"/>
      <c r="F409" s="136" t="n">
        <v>0</v>
      </c>
      <c r="G409" s="137" t="n">
        <v>0</v>
      </c>
      <c r="H409" s="142"/>
    </row>
    <row r="410" customFormat="false" ht="15.75" hidden="false" customHeight="false" outlineLevel="0" collapsed="false">
      <c r="B410" s="53" t="n">
        <f aca="false">LEN(C410)</f>
        <v>2</v>
      </c>
      <c r="C410" s="54" t="n">
        <v>18</v>
      </c>
      <c r="D410" s="55" t="s">
        <v>343</v>
      </c>
      <c r="E410" s="56"/>
      <c r="F410" s="58" t="n">
        <f aca="false">F411</f>
        <v>0</v>
      </c>
      <c r="G410" s="59" t="n">
        <f aca="false">G411</f>
        <v>0</v>
      </c>
      <c r="H410" s="142"/>
    </row>
    <row r="411" customFormat="false" ht="15.75" hidden="false" customHeight="false" outlineLevel="0" collapsed="false">
      <c r="B411" s="53" t="n">
        <f aca="false">LEN(C411)</f>
        <v>4</v>
      </c>
      <c r="C411" s="54" t="n">
        <v>1845</v>
      </c>
      <c r="D411" s="55" t="s">
        <v>330</v>
      </c>
      <c r="E411" s="56"/>
      <c r="F411" s="58" t="n">
        <f aca="false">SUM(F412)</f>
        <v>0</v>
      </c>
      <c r="G411" s="59" t="n">
        <f aca="false">SUM(G412)</f>
        <v>0</v>
      </c>
      <c r="H411" s="142"/>
    </row>
    <row r="412" customFormat="false" ht="15.75" hidden="false" customHeight="false" outlineLevel="0" collapsed="false">
      <c r="B412" s="90" t="n">
        <f aca="false">LEN(C412)</f>
        <v>6</v>
      </c>
      <c r="C412" s="91" t="n">
        <v>184510</v>
      </c>
      <c r="D412" s="92" t="s">
        <v>331</v>
      </c>
      <c r="E412" s="93"/>
      <c r="F412" s="95" t="n">
        <v>0</v>
      </c>
      <c r="G412" s="96" t="n">
        <v>0</v>
      </c>
      <c r="H412" s="142"/>
    </row>
    <row r="413" customFormat="false" ht="15.75" hidden="false" customHeight="false" outlineLevel="0" collapsed="false">
      <c r="D413" s="154" t="s">
        <v>44</v>
      </c>
      <c r="E413" s="154"/>
      <c r="F413" s="98" t="n">
        <f aca="false">F407+F410</f>
        <v>0</v>
      </c>
      <c r="G413" s="458" t="n">
        <f aca="false">G407+G410</f>
        <v>0</v>
      </c>
      <c r="H413" s="142"/>
    </row>
    <row r="414" customFormat="false" ht="15.75" hidden="false" customHeight="false" outlineLevel="0" collapsed="false">
      <c r="D414" s="104"/>
      <c r="E414" s="104"/>
      <c r="F414" s="105"/>
      <c r="G414" s="105"/>
      <c r="H414" s="142"/>
    </row>
    <row r="415" customFormat="false" ht="15.75" hidden="false" customHeight="false" outlineLevel="0" collapsed="false">
      <c r="B415" s="26"/>
      <c r="C415" s="156"/>
      <c r="D415" s="157"/>
      <c r="E415" s="29"/>
      <c r="F415" s="31" t="s">
        <v>21</v>
      </c>
      <c r="G415" s="31"/>
      <c r="H415" s="142"/>
    </row>
    <row r="416" customFormat="false" ht="15.75" hidden="false" customHeight="false" outlineLevel="0" collapsed="false">
      <c r="B416" s="33" t="s">
        <v>22</v>
      </c>
      <c r="C416" s="158" t="s">
        <v>23</v>
      </c>
      <c r="D416" s="33" t="s">
        <v>24</v>
      </c>
      <c r="E416" s="33"/>
      <c r="F416" s="36" t="s">
        <v>26</v>
      </c>
      <c r="G416" s="36" t="s">
        <v>27</v>
      </c>
      <c r="H416" s="142"/>
    </row>
    <row r="417" customFormat="false" ht="15.75" hidden="false" customHeight="false" outlineLevel="0" collapsed="false">
      <c r="B417" s="53" t="n">
        <f aca="false">LEN(C417)</f>
        <v>2</v>
      </c>
      <c r="C417" s="54" t="n">
        <v>18</v>
      </c>
      <c r="D417" s="55" t="s">
        <v>343</v>
      </c>
      <c r="E417" s="70"/>
      <c r="F417" s="72" t="n">
        <f aca="false">F418</f>
        <v>0</v>
      </c>
      <c r="G417" s="71" t="n">
        <f aca="false">G418</f>
        <v>0</v>
      </c>
      <c r="H417" s="142"/>
    </row>
    <row r="418" customFormat="false" ht="15.75" hidden="false" customHeight="false" outlineLevel="0" collapsed="false">
      <c r="B418" s="53" t="n">
        <f aca="false">LEN(C418)</f>
        <v>4</v>
      </c>
      <c r="C418" s="54" t="n">
        <v>1845</v>
      </c>
      <c r="D418" s="55" t="s">
        <v>330</v>
      </c>
      <c r="E418" s="76"/>
      <c r="F418" s="72" t="n">
        <f aca="false">SUM(F419)</f>
        <v>0</v>
      </c>
      <c r="G418" s="71" t="n">
        <f aca="false">SUM(G419)</f>
        <v>0</v>
      </c>
      <c r="H418" s="142"/>
    </row>
    <row r="419" customFormat="false" ht="15.75" hidden="false" customHeight="false" outlineLevel="0" collapsed="false">
      <c r="B419" s="60" t="n">
        <f aca="false">LEN(C419)</f>
        <v>6</v>
      </c>
      <c r="C419" s="61" t="n">
        <v>184510</v>
      </c>
      <c r="D419" s="62" t="s">
        <v>331</v>
      </c>
      <c r="E419" s="76"/>
      <c r="F419" s="78" t="n">
        <v>0</v>
      </c>
      <c r="G419" s="77" t="n">
        <v>0</v>
      </c>
      <c r="H419" s="142"/>
    </row>
    <row r="420" customFormat="false" ht="15.75" hidden="false" customHeight="false" outlineLevel="0" collapsed="false">
      <c r="B420" s="67" t="n">
        <v>2</v>
      </c>
      <c r="C420" s="68" t="n">
        <v>27</v>
      </c>
      <c r="D420" s="69" t="s">
        <v>117</v>
      </c>
      <c r="E420" s="76"/>
      <c r="F420" s="72" t="n">
        <f aca="false">F421</f>
        <v>0</v>
      </c>
      <c r="G420" s="71" t="n">
        <f aca="false">G421</f>
        <v>0</v>
      </c>
      <c r="H420" s="142"/>
    </row>
    <row r="421" customFormat="false" ht="15.75" hidden="false" customHeight="false" outlineLevel="0" collapsed="false">
      <c r="B421" s="67" t="n">
        <v>4</v>
      </c>
      <c r="C421" s="68" t="n">
        <v>2725</v>
      </c>
      <c r="D421" s="69" t="s">
        <v>118</v>
      </c>
      <c r="E421" s="76"/>
      <c r="F421" s="72" t="n">
        <f aca="false">SUM(F422)</f>
        <v>0</v>
      </c>
      <c r="G421" s="71" t="n">
        <f aca="false">SUM(G422)</f>
        <v>0</v>
      </c>
      <c r="H421" s="142"/>
    </row>
    <row r="422" customFormat="false" ht="15.75" hidden="false" customHeight="false" outlineLevel="0" collapsed="false">
      <c r="B422" s="73" t="n">
        <v>6</v>
      </c>
      <c r="C422" s="74" t="n">
        <v>272518</v>
      </c>
      <c r="D422" s="75" t="s">
        <v>343</v>
      </c>
      <c r="E422" s="76"/>
      <c r="F422" s="78" t="n">
        <v>0</v>
      </c>
      <c r="G422" s="77" t="n">
        <v>0</v>
      </c>
      <c r="H422" s="142"/>
    </row>
    <row r="423" customFormat="false" ht="15.75" hidden="false" customHeight="false" outlineLevel="0" collapsed="false">
      <c r="B423" s="67" t="n">
        <v>2</v>
      </c>
      <c r="C423" s="68" t="n">
        <v>37</v>
      </c>
      <c r="D423" s="69" t="s">
        <v>42</v>
      </c>
      <c r="E423" s="70"/>
      <c r="F423" s="72" t="n">
        <f aca="false">F424</f>
        <v>0</v>
      </c>
      <c r="G423" s="71" t="n">
        <f aca="false">G424</f>
        <v>0</v>
      </c>
      <c r="H423" s="142"/>
    </row>
    <row r="424" customFormat="false" ht="15.75" hidden="false" customHeight="false" outlineLevel="0" collapsed="false">
      <c r="B424" s="67" t="n">
        <v>4</v>
      </c>
      <c r="C424" s="68" t="n">
        <v>3705</v>
      </c>
      <c r="D424" s="69" t="s">
        <v>42</v>
      </c>
      <c r="E424" s="70"/>
      <c r="F424" s="72" t="n">
        <f aca="false">SUM(F425:F426)</f>
        <v>0</v>
      </c>
      <c r="G424" s="71" t="n">
        <f aca="false">SUM(G425:G426)</f>
        <v>0</v>
      </c>
      <c r="H424" s="142"/>
    </row>
    <row r="425" customFormat="false" ht="15.75" hidden="false" customHeight="false" outlineLevel="0" collapsed="false">
      <c r="B425" s="73" t="n">
        <v>6</v>
      </c>
      <c r="C425" s="74" t="n">
        <v>370518</v>
      </c>
      <c r="D425" s="75" t="s">
        <v>343</v>
      </c>
      <c r="E425" s="76"/>
      <c r="F425" s="78" t="n">
        <v>0</v>
      </c>
      <c r="G425" s="77" t="n">
        <v>0</v>
      </c>
      <c r="H425" s="142"/>
    </row>
    <row r="426" customFormat="false" ht="15.75" hidden="false" customHeight="false" outlineLevel="0" collapsed="false">
      <c r="B426" s="249" t="n">
        <v>6</v>
      </c>
      <c r="C426" s="250" t="n">
        <v>370592</v>
      </c>
      <c r="D426" s="251" t="s">
        <v>119</v>
      </c>
      <c r="E426" s="252"/>
      <c r="F426" s="253" t="n">
        <v>0</v>
      </c>
      <c r="G426" s="254" t="n">
        <v>0</v>
      </c>
      <c r="H426" s="142"/>
    </row>
    <row r="427" customFormat="false" ht="15.75" hidden="false" customHeight="false" outlineLevel="0" collapsed="false">
      <c r="B427" s="11"/>
      <c r="C427" s="255"/>
      <c r="D427" s="164" t="s">
        <v>44</v>
      </c>
      <c r="E427" s="164"/>
      <c r="F427" s="435" t="n">
        <f aca="false">F417+F420+F423</f>
        <v>0</v>
      </c>
      <c r="G427" s="166" t="n">
        <f aca="false">G417+G420+G423</f>
        <v>0</v>
      </c>
      <c r="H427" s="142"/>
    </row>
    <row r="428" customFormat="false" ht="15.75" hidden="false" customHeight="false" outlineLevel="0" collapsed="false">
      <c r="B428" s="11"/>
      <c r="C428" s="463"/>
      <c r="D428" s="443"/>
      <c r="E428" s="443"/>
      <c r="F428" s="444"/>
      <c r="G428" s="444"/>
      <c r="H428" s="142"/>
    </row>
    <row r="429" customFormat="false" ht="15.75" hidden="false" customHeight="false" outlineLevel="0" collapsed="false">
      <c r="B429" s="11"/>
      <c r="C429" s="463"/>
      <c r="D429" s="443"/>
      <c r="E429" s="443"/>
      <c r="F429" s="444"/>
      <c r="G429" s="444"/>
      <c r="H429" s="142"/>
    </row>
  </sheetData>
  <mergeCells count="94">
    <mergeCell ref="B2:G2"/>
    <mergeCell ref="B3:G3"/>
    <mergeCell ref="B4:G4"/>
    <mergeCell ref="B6:G6"/>
    <mergeCell ref="F12:G12"/>
    <mergeCell ref="D13:E13"/>
    <mergeCell ref="D22:E22"/>
    <mergeCell ref="F24:G24"/>
    <mergeCell ref="D25:E25"/>
    <mergeCell ref="D36:E36"/>
    <mergeCell ref="F38:G38"/>
    <mergeCell ref="D39:E39"/>
    <mergeCell ref="D50:E50"/>
    <mergeCell ref="F55:G55"/>
    <mergeCell ref="D56:E56"/>
    <mergeCell ref="D63:E63"/>
    <mergeCell ref="F65:G65"/>
    <mergeCell ref="D66:E66"/>
    <mergeCell ref="D77:E77"/>
    <mergeCell ref="F82:G82"/>
    <mergeCell ref="D83:E83"/>
    <mergeCell ref="D92:E92"/>
    <mergeCell ref="F94:G94"/>
    <mergeCell ref="D95:E95"/>
    <mergeCell ref="D106:E106"/>
    <mergeCell ref="F108:G108"/>
    <mergeCell ref="D109:E109"/>
    <mergeCell ref="D121:E121"/>
    <mergeCell ref="F126:G126"/>
    <mergeCell ref="D127:E127"/>
    <mergeCell ref="D136:E136"/>
    <mergeCell ref="F138:G138"/>
    <mergeCell ref="D139:E139"/>
    <mergeCell ref="D150:E150"/>
    <mergeCell ref="F155:G155"/>
    <mergeCell ref="D156:E156"/>
    <mergeCell ref="D170:E170"/>
    <mergeCell ref="F172:G172"/>
    <mergeCell ref="D173:E173"/>
    <mergeCell ref="D184:E184"/>
    <mergeCell ref="F186:G186"/>
    <mergeCell ref="D187:E187"/>
    <mergeCell ref="D198:E198"/>
    <mergeCell ref="F203:G203"/>
    <mergeCell ref="D204:E204"/>
    <mergeCell ref="D211:E211"/>
    <mergeCell ref="F213:G213"/>
    <mergeCell ref="D214:E214"/>
    <mergeCell ref="D225:E225"/>
    <mergeCell ref="F230:G230"/>
    <mergeCell ref="D231:E231"/>
    <mergeCell ref="D238:E238"/>
    <mergeCell ref="F240:G240"/>
    <mergeCell ref="D241:E241"/>
    <mergeCell ref="D252:E252"/>
    <mergeCell ref="F257:G257"/>
    <mergeCell ref="D258:E258"/>
    <mergeCell ref="D265:E265"/>
    <mergeCell ref="F267:G267"/>
    <mergeCell ref="D268:E268"/>
    <mergeCell ref="D279:E279"/>
    <mergeCell ref="F284:G284"/>
    <mergeCell ref="D285:E285"/>
    <mergeCell ref="D292:E292"/>
    <mergeCell ref="F294:G294"/>
    <mergeCell ref="D295:E295"/>
    <mergeCell ref="D306:E306"/>
    <mergeCell ref="F311:G311"/>
    <mergeCell ref="D312:E312"/>
    <mergeCell ref="D319:E319"/>
    <mergeCell ref="F324:G324"/>
    <mergeCell ref="D325:E325"/>
    <mergeCell ref="D332:E332"/>
    <mergeCell ref="F334:G334"/>
    <mergeCell ref="D335:E335"/>
    <mergeCell ref="D346:E346"/>
    <mergeCell ref="F351:G351"/>
    <mergeCell ref="D352:E352"/>
    <mergeCell ref="D359:E359"/>
    <mergeCell ref="F361:G361"/>
    <mergeCell ref="D362:E362"/>
    <mergeCell ref="D373:E373"/>
    <mergeCell ref="F378:G378"/>
    <mergeCell ref="D379:E379"/>
    <mergeCell ref="D386:E386"/>
    <mergeCell ref="F388:G388"/>
    <mergeCell ref="D389:E389"/>
    <mergeCell ref="D400:E400"/>
    <mergeCell ref="F405:G405"/>
    <mergeCell ref="D406:E406"/>
    <mergeCell ref="D413:E413"/>
    <mergeCell ref="F415:G415"/>
    <mergeCell ref="D416:E416"/>
    <mergeCell ref="D427:E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" activeCellId="0" sqref="M1:M6553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1"/>
    <col collapsed="false" customWidth="true" hidden="false" outlineLevel="0" max="3" min="3" style="0" width="44.11"/>
    <col collapsed="false" customWidth="true" hidden="false" outlineLevel="0" max="12" min="4" style="0" width="11.12"/>
    <col collapsed="false" customWidth="true" hidden="true" outlineLevel="0" max="13" min="13" style="0" width="11.12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59"/>
      <c r="C5" s="259"/>
      <c r="D5" s="259"/>
      <c r="E5" s="259"/>
    </row>
    <row r="6" customFormat="false" ht="15.75" hidden="false" customHeight="false" outlineLevel="0" collapsed="false">
      <c r="B6" s="24" t="s">
        <v>36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" hidden="false" customHeight="true" outlineLevel="0" collapsed="false">
      <c r="D8" s="106" t="s">
        <v>49</v>
      </c>
      <c r="E8" s="449" t="s">
        <v>361</v>
      </c>
      <c r="F8" s="449" t="s">
        <v>52</v>
      </c>
      <c r="G8" s="449" t="s">
        <v>53</v>
      </c>
      <c r="H8" s="450" t="s">
        <v>362</v>
      </c>
      <c r="I8" s="449" t="s">
        <v>318</v>
      </c>
      <c r="J8" s="449" t="s">
        <v>363</v>
      </c>
      <c r="K8" s="449" t="s">
        <v>364</v>
      </c>
      <c r="L8" s="449" t="s">
        <v>365</v>
      </c>
      <c r="M8" s="449" t="s">
        <v>319</v>
      </c>
    </row>
    <row r="9" customFormat="false" ht="15" hidden="false" customHeight="true" outlineLevel="0" collapsed="false">
      <c r="D9" s="106"/>
      <c r="E9" s="449"/>
      <c r="F9" s="449"/>
      <c r="G9" s="449"/>
      <c r="H9" s="450"/>
      <c r="I9" s="449"/>
      <c r="J9" s="449"/>
      <c r="K9" s="449"/>
      <c r="L9" s="449"/>
      <c r="M9" s="449"/>
    </row>
    <row r="10" customFormat="false" ht="15.75" hidden="false" customHeight="false" outlineLevel="0" collapsed="false">
      <c r="D10" s="106"/>
      <c r="E10" s="449"/>
      <c r="F10" s="449"/>
      <c r="G10" s="449"/>
      <c r="H10" s="450"/>
      <c r="I10" s="449"/>
      <c r="J10" s="449"/>
      <c r="K10" s="449"/>
      <c r="L10" s="449"/>
      <c r="M10" s="449"/>
    </row>
    <row r="11" customFormat="false" ht="15.75" hidden="false" customHeight="false" outlineLevel="0" collapsed="false">
      <c r="A11" s="110"/>
      <c r="B11" s="111" t="n">
        <v>15</v>
      </c>
      <c r="C11" s="112" t="s">
        <v>249</v>
      </c>
      <c r="D11" s="113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15.75" hidden="false" customHeight="false" outlineLevel="0" collapsed="false">
      <c r="A12" s="110"/>
      <c r="B12" s="38" t="n">
        <v>1504</v>
      </c>
      <c r="C12" s="45" t="s">
        <v>366</v>
      </c>
      <c r="D12" s="451" t="n">
        <f aca="false">SUM(D13:D14)</f>
        <v>13500000</v>
      </c>
      <c r="E12" s="451" t="n">
        <f aca="false">SUM(E13:E14)</f>
        <v>0</v>
      </c>
      <c r="F12" s="451" t="n">
        <f aca="false">SUM(F13:F14)</f>
        <v>0</v>
      </c>
      <c r="G12" s="451" t="n">
        <f aca="false">SUM(G13:G14)</f>
        <v>3400000</v>
      </c>
      <c r="H12" s="451" t="n">
        <f aca="false">SUM(H13:H14)</f>
        <v>16900000</v>
      </c>
      <c r="I12" s="451" t="n">
        <f aca="false">SUM(I13:I14)</f>
        <v>12000000</v>
      </c>
      <c r="J12" s="451" t="n">
        <f aca="false">SUM(J13:J14)</f>
        <v>3000000</v>
      </c>
      <c r="K12" s="451" t="n">
        <f aca="false">SUM(K13:K14)</f>
        <v>13500000</v>
      </c>
      <c r="L12" s="451" t="n">
        <f aca="false">SUM(L13:L14)</f>
        <v>3900000</v>
      </c>
      <c r="M12" s="451" t="n">
        <f aca="false">SUM(M13:M14)</f>
        <v>0</v>
      </c>
    </row>
    <row r="13" customFormat="false" ht="15.75" hidden="false" customHeight="false" outlineLevel="0" collapsed="false">
      <c r="A13" s="110"/>
      <c r="B13" s="133" t="n">
        <v>150405</v>
      </c>
      <c r="C13" s="48" t="s">
        <v>367</v>
      </c>
      <c r="D13" s="452" t="n">
        <v>9000000</v>
      </c>
      <c r="E13" s="452" t="n">
        <v>0</v>
      </c>
      <c r="F13" s="452" t="n">
        <v>0</v>
      </c>
      <c r="G13" s="452" t="n">
        <v>2500000</v>
      </c>
      <c r="H13" s="452" t="n">
        <f aca="false">D13-E13-F13+G13</f>
        <v>11500000</v>
      </c>
      <c r="I13" s="452" t="n">
        <v>12000000</v>
      </c>
      <c r="J13" s="452" t="n">
        <f aca="false">I13-D13</f>
        <v>3000000</v>
      </c>
      <c r="K13" s="452" t="n">
        <f aca="false">D13</f>
        <v>9000000</v>
      </c>
      <c r="L13" s="452" t="n">
        <f aca="false">I13-K13</f>
        <v>3000000</v>
      </c>
      <c r="M13" s="452" t="n">
        <v>0</v>
      </c>
    </row>
    <row r="14" customFormat="false" ht="15.75" hidden="false" customHeight="false" outlineLevel="0" collapsed="false">
      <c r="A14" s="110"/>
      <c r="B14" s="133" t="n">
        <v>150410</v>
      </c>
      <c r="C14" s="48" t="s">
        <v>368</v>
      </c>
      <c r="D14" s="452" t="n">
        <v>4500000</v>
      </c>
      <c r="E14" s="452" t="n">
        <v>0</v>
      </c>
      <c r="F14" s="452" t="n">
        <v>0</v>
      </c>
      <c r="G14" s="452" t="n">
        <v>900000</v>
      </c>
      <c r="H14" s="452" t="n">
        <f aca="false">D14-E14-F14+G14</f>
        <v>5400000</v>
      </c>
      <c r="I14" s="452" t="n">
        <v>0</v>
      </c>
      <c r="J14" s="452" t="n">
        <v>0</v>
      </c>
      <c r="K14" s="452" t="n">
        <f aca="false">D14</f>
        <v>4500000</v>
      </c>
      <c r="L14" s="452" t="n">
        <f aca="false">G14</f>
        <v>900000</v>
      </c>
      <c r="M14" s="452" t="n">
        <v>0</v>
      </c>
    </row>
    <row r="15" customFormat="false" ht="15.75" hidden="false" customHeight="false" outlineLevel="0" collapsed="false">
      <c r="A15" s="110"/>
      <c r="B15" s="38" t="n">
        <v>1508</v>
      </c>
      <c r="C15" s="45" t="s">
        <v>369</v>
      </c>
      <c r="D15" s="451" t="n">
        <f aca="false">SUM(D16)</f>
        <v>1430400</v>
      </c>
      <c r="E15" s="451" t="n">
        <f aca="false">SUM(E16)</f>
        <v>0</v>
      </c>
      <c r="F15" s="451" t="n">
        <f aca="false">SUM(F16)</f>
        <v>0</v>
      </c>
      <c r="G15" s="451" t="n">
        <f aca="false">SUM(G16)</f>
        <v>0</v>
      </c>
      <c r="H15" s="451" t="n">
        <f aca="false">SUM(H16)</f>
        <v>1430400</v>
      </c>
      <c r="I15" s="451" t="n">
        <f aca="false">SUM(I16)</f>
        <v>0</v>
      </c>
      <c r="J15" s="451" t="n">
        <f aca="false">SUM(J16)</f>
        <v>0</v>
      </c>
      <c r="K15" s="451" t="n">
        <f aca="false">SUM(K16)</f>
        <v>1430400</v>
      </c>
      <c r="L15" s="451" t="n">
        <f aca="false">SUM(L16)</f>
        <v>0</v>
      </c>
      <c r="M15" s="451" t="n">
        <f aca="false">SUM(M16)</f>
        <v>0</v>
      </c>
    </row>
    <row r="16" customFormat="false" ht="15.75" hidden="false" customHeight="false" outlineLevel="0" collapsed="false">
      <c r="A16" s="110"/>
      <c r="B16" s="133" t="n">
        <v>150810</v>
      </c>
      <c r="C16" s="48" t="s">
        <v>370</v>
      </c>
      <c r="D16" s="452" t="n">
        <v>1430400</v>
      </c>
      <c r="E16" s="452" t="n">
        <v>0</v>
      </c>
      <c r="F16" s="452" t="n">
        <v>0</v>
      </c>
      <c r="G16" s="452" t="n">
        <v>0</v>
      </c>
      <c r="H16" s="452" t="n">
        <f aca="false">D16-E16-F16+G16</f>
        <v>1430400</v>
      </c>
      <c r="I16" s="452" t="n">
        <v>0</v>
      </c>
      <c r="J16" s="452" t="n">
        <v>0</v>
      </c>
      <c r="K16" s="452" t="n">
        <f aca="false">D16</f>
        <v>1430400</v>
      </c>
      <c r="L16" s="452" t="n">
        <v>0</v>
      </c>
      <c r="M16" s="452" t="n">
        <v>0</v>
      </c>
    </row>
    <row r="17" customFormat="false" ht="15.75" hidden="false" customHeight="false" outlineLevel="0" collapsed="false">
      <c r="A17" s="110"/>
      <c r="B17" s="38" t="n">
        <v>1512</v>
      </c>
      <c r="C17" s="45" t="s">
        <v>371</v>
      </c>
      <c r="D17" s="451" t="n">
        <f aca="false">SUM(D18)</f>
        <v>87654</v>
      </c>
      <c r="E17" s="451" t="n">
        <f aca="false">SUM(E18)</f>
        <v>0</v>
      </c>
      <c r="F17" s="451" t="n">
        <f aca="false">SUM(F18)</f>
        <v>0</v>
      </c>
      <c r="G17" s="451" t="n">
        <f aca="false">SUM(G18)</f>
        <v>0</v>
      </c>
      <c r="H17" s="451" t="n">
        <f aca="false">SUM(H18)</f>
        <v>87654</v>
      </c>
      <c r="I17" s="451" t="n">
        <f aca="false">SUM(I18)</f>
        <v>0</v>
      </c>
      <c r="J17" s="451" t="n">
        <f aca="false">SUM(J18)</f>
        <v>0</v>
      </c>
      <c r="K17" s="451" t="n">
        <f aca="false">SUM(K18)</f>
        <v>87654</v>
      </c>
      <c r="L17" s="451" t="n">
        <f aca="false">SUM(L18)</f>
        <v>0</v>
      </c>
      <c r="M17" s="451" t="n">
        <f aca="false">SUM(M18)</f>
        <v>0</v>
      </c>
    </row>
    <row r="18" customFormat="false" ht="15.75" hidden="false" customHeight="false" outlineLevel="0" collapsed="false">
      <c r="A18" s="110"/>
      <c r="B18" s="133" t="n">
        <v>151205</v>
      </c>
      <c r="C18" s="48" t="s">
        <v>340</v>
      </c>
      <c r="D18" s="452" t="n">
        <v>87654</v>
      </c>
      <c r="E18" s="452" t="n">
        <v>0</v>
      </c>
      <c r="F18" s="452" t="n">
        <v>0</v>
      </c>
      <c r="G18" s="452" t="n">
        <v>0</v>
      </c>
      <c r="H18" s="452" t="n">
        <f aca="false">D18-E18-F18+G18</f>
        <v>87654</v>
      </c>
      <c r="I18" s="452" t="n">
        <v>0</v>
      </c>
      <c r="J18" s="452" t="n">
        <v>0</v>
      </c>
      <c r="K18" s="452" t="n">
        <f aca="false">D18</f>
        <v>87654</v>
      </c>
      <c r="L18" s="452" t="n">
        <v>0</v>
      </c>
      <c r="M18" s="452" t="n">
        <v>0</v>
      </c>
    </row>
    <row r="19" customFormat="false" ht="15.75" hidden="false" customHeight="false" outlineLevel="0" collapsed="false">
      <c r="A19" s="110"/>
      <c r="B19" s="38" t="n">
        <v>1516</v>
      </c>
      <c r="C19" s="45" t="s">
        <v>370</v>
      </c>
      <c r="D19" s="451" t="n">
        <f aca="false">SUM(D20:D22)</f>
        <v>41319180</v>
      </c>
      <c r="E19" s="451" t="n">
        <f aca="false">SUM(E20:E22)</f>
        <v>13256570</v>
      </c>
      <c r="F19" s="451" t="n">
        <f aca="false">SUM(F20:F22)</f>
        <v>106000</v>
      </c>
      <c r="G19" s="451" t="n">
        <f aca="false">SUM(G20:G22)</f>
        <v>3584800</v>
      </c>
      <c r="H19" s="451" t="n">
        <f aca="false">SUM(H20:H22)</f>
        <v>31541410</v>
      </c>
      <c r="I19" s="451" t="n">
        <f aca="false">SUM(I20:I22)</f>
        <v>30550000</v>
      </c>
      <c r="J19" s="451" t="n">
        <f aca="false">SUM(J20:J22)</f>
        <v>557720</v>
      </c>
      <c r="K19" s="451" t="n">
        <f aca="false">SUM(K20:K22)</f>
        <v>26647480</v>
      </c>
      <c r="L19" s="451" t="n">
        <f aca="false">SUM(L20:L22)</f>
        <v>4561420</v>
      </c>
      <c r="M19" s="451" t="n">
        <f aca="false">SUM(M20:M22)</f>
        <v>4107410</v>
      </c>
    </row>
    <row r="20" customFormat="false" ht="15.75" hidden="false" customHeight="false" outlineLevel="0" collapsed="false">
      <c r="A20" s="110"/>
      <c r="B20" s="133" t="n">
        <v>151605</v>
      </c>
      <c r="C20" s="48" t="s">
        <v>372</v>
      </c>
      <c r="D20" s="452" t="n">
        <v>38678930</v>
      </c>
      <c r="E20" s="452" t="n">
        <v>12786340</v>
      </c>
      <c r="F20" s="452" t="n">
        <v>0</v>
      </c>
      <c r="G20" s="452" t="n">
        <v>3450800</v>
      </c>
      <c r="H20" s="452" t="n">
        <f aca="false">D20-E20-F20+G20</f>
        <v>29343390</v>
      </c>
      <c r="I20" s="452" t="n">
        <v>30000000</v>
      </c>
      <c r="J20" s="452" t="n">
        <f aca="false">I20-H20</f>
        <v>656610</v>
      </c>
      <c r="K20" s="452" t="n">
        <f aca="false">D20-E20</f>
        <v>25892590</v>
      </c>
      <c r="L20" s="452" t="n">
        <f aca="false">I20-K20</f>
        <v>4107410</v>
      </c>
      <c r="M20" s="452" t="n">
        <f aca="false">I20-(D20-E20)</f>
        <v>4107410</v>
      </c>
    </row>
    <row r="21" customFormat="false" ht="15.75" hidden="false" customHeight="false" outlineLevel="0" collapsed="false">
      <c r="A21" s="110"/>
      <c r="B21" s="133" t="n">
        <v>151610</v>
      </c>
      <c r="C21" s="48" t="s">
        <v>373</v>
      </c>
      <c r="D21" s="452" t="n">
        <v>1760800</v>
      </c>
      <c r="E21" s="452" t="n">
        <v>345670</v>
      </c>
      <c r="F21" s="452" t="n">
        <v>0</v>
      </c>
      <c r="G21" s="452" t="n">
        <v>134000</v>
      </c>
      <c r="H21" s="452" t="n">
        <f aca="false">D21-E21-F21+G21</f>
        <v>1549130</v>
      </c>
      <c r="I21" s="452" t="n">
        <v>0</v>
      </c>
      <c r="J21" s="452" t="n">
        <v>0</v>
      </c>
      <c r="K21" s="452" t="n">
        <v>0</v>
      </c>
      <c r="L21" s="452" t="n">
        <v>0</v>
      </c>
      <c r="M21" s="452" t="n">
        <v>0</v>
      </c>
    </row>
    <row r="22" customFormat="false" ht="15.75" hidden="false" customHeight="false" outlineLevel="0" collapsed="false">
      <c r="A22" s="110"/>
      <c r="B22" s="133" t="n">
        <v>151650</v>
      </c>
      <c r="C22" s="48" t="s">
        <v>374</v>
      </c>
      <c r="D22" s="452" t="n">
        <v>879450</v>
      </c>
      <c r="E22" s="452" t="n">
        <v>124560</v>
      </c>
      <c r="F22" s="452" t="n">
        <v>106000</v>
      </c>
      <c r="G22" s="452" t="n">
        <v>0</v>
      </c>
      <c r="H22" s="452" t="n">
        <f aca="false">D22-E22-F22+G22</f>
        <v>648890</v>
      </c>
      <c r="I22" s="452" t="n">
        <v>550000</v>
      </c>
      <c r="J22" s="452" t="n">
        <f aca="false">I22-H22</f>
        <v>-98890</v>
      </c>
      <c r="K22" s="452" t="n">
        <f aca="false">D22-E22</f>
        <v>754890</v>
      </c>
      <c r="L22" s="452" t="n">
        <f aca="false">-I22+D22+E22</f>
        <v>454010</v>
      </c>
      <c r="M22" s="452" t="n">
        <v>0</v>
      </c>
    </row>
    <row r="23" customFormat="false" ht="15.75" hidden="false" customHeight="false" outlineLevel="0" collapsed="false">
      <c r="A23" s="110"/>
      <c r="B23" s="38" t="n">
        <v>1520</v>
      </c>
      <c r="C23" s="45" t="s">
        <v>340</v>
      </c>
      <c r="D23" s="451" t="n">
        <f aca="false">SUM(D24)</f>
        <v>765432</v>
      </c>
      <c r="E23" s="451" t="n">
        <f aca="false">SUM(E24)</f>
        <v>543808</v>
      </c>
      <c r="F23" s="451" t="n">
        <f aca="false">SUM(F24)</f>
        <v>14568</v>
      </c>
      <c r="G23" s="451" t="n">
        <f aca="false">SUM(G24)</f>
        <v>0</v>
      </c>
      <c r="H23" s="451" t="n">
        <f aca="false">SUM(H24)</f>
        <v>207056</v>
      </c>
      <c r="I23" s="451" t="n">
        <f aca="false">SUM(I24)</f>
        <v>300000</v>
      </c>
      <c r="J23" s="451" t="n">
        <f aca="false">SUM(J24)</f>
        <v>92944</v>
      </c>
      <c r="K23" s="451" t="n">
        <f aca="false">SUM(K24)</f>
        <v>221624</v>
      </c>
      <c r="L23" s="451" t="n">
        <f aca="false">SUM(L24)</f>
        <v>78376</v>
      </c>
      <c r="M23" s="451" t="n">
        <f aca="false">SUM(M24)</f>
        <v>0</v>
      </c>
    </row>
    <row r="24" customFormat="false" ht="15.75" hidden="false" customHeight="false" outlineLevel="0" collapsed="false">
      <c r="A24" s="110"/>
      <c r="B24" s="133" t="n">
        <v>152005</v>
      </c>
      <c r="C24" s="48" t="s">
        <v>375</v>
      </c>
      <c r="D24" s="452" t="n">
        <v>765432</v>
      </c>
      <c r="E24" s="452" t="n">
        <v>543808</v>
      </c>
      <c r="F24" s="452" t="n">
        <v>14568</v>
      </c>
      <c r="G24" s="452" t="n">
        <v>0</v>
      </c>
      <c r="H24" s="452" t="n">
        <f aca="false">D24-E24-F24+G24</f>
        <v>207056</v>
      </c>
      <c r="I24" s="452" t="n">
        <v>300000</v>
      </c>
      <c r="J24" s="452" t="n">
        <f aca="false">I24-H24</f>
        <v>92944</v>
      </c>
      <c r="K24" s="452" t="n">
        <f aca="false">D24-E24</f>
        <v>221624</v>
      </c>
      <c r="L24" s="452" t="n">
        <f aca="false">I24-K24</f>
        <v>78376</v>
      </c>
      <c r="M24" s="452" t="n">
        <v>0</v>
      </c>
    </row>
    <row r="25" customFormat="false" ht="15.75" hidden="false" customHeight="false" outlineLevel="0" collapsed="false">
      <c r="A25" s="110"/>
      <c r="B25" s="38" t="n">
        <v>1524</v>
      </c>
      <c r="C25" s="45" t="s">
        <v>376</v>
      </c>
      <c r="D25" s="451" t="n">
        <f aca="false">SUM(D26)</f>
        <v>345678</v>
      </c>
      <c r="E25" s="451" t="n">
        <f aca="false">SUM(E26)</f>
        <v>245210</v>
      </c>
      <c r="F25" s="451" t="n">
        <f aca="false">SUM(F26)</f>
        <v>0</v>
      </c>
      <c r="G25" s="451" t="n">
        <f aca="false">SUM(G26)</f>
        <v>0</v>
      </c>
      <c r="H25" s="451" t="n">
        <f aca="false">SUM(H26)</f>
        <v>100468</v>
      </c>
      <c r="I25" s="451" t="n">
        <f aca="false">SUM(I26)</f>
        <v>0</v>
      </c>
      <c r="J25" s="451" t="n">
        <f aca="false">SUM(J26)</f>
        <v>0</v>
      </c>
      <c r="K25" s="451" t="n">
        <f aca="false">SUM(K26)</f>
        <v>0</v>
      </c>
      <c r="L25" s="451" t="n">
        <f aca="false">SUM(L26)</f>
        <v>0</v>
      </c>
      <c r="M25" s="451" t="n">
        <f aca="false">SUM(M26)</f>
        <v>0</v>
      </c>
    </row>
    <row r="26" customFormat="false" ht="15.75" hidden="false" customHeight="false" outlineLevel="0" collapsed="false">
      <c r="A26" s="110"/>
      <c r="B26" s="133" t="n">
        <v>152405</v>
      </c>
      <c r="C26" s="48" t="s">
        <v>377</v>
      </c>
      <c r="D26" s="452" t="n">
        <v>345678</v>
      </c>
      <c r="E26" s="452" t="n">
        <v>245210</v>
      </c>
      <c r="F26" s="452" t="n">
        <v>0</v>
      </c>
      <c r="G26" s="452" t="n">
        <v>0</v>
      </c>
      <c r="H26" s="452" t="n">
        <f aca="false">D26-E26-F26+G26</f>
        <v>100468</v>
      </c>
      <c r="I26" s="452" t="n">
        <v>0</v>
      </c>
      <c r="J26" s="452" t="n">
        <v>0</v>
      </c>
      <c r="K26" s="452" t="n">
        <v>0</v>
      </c>
      <c r="L26" s="452" t="n">
        <v>0</v>
      </c>
      <c r="M26" s="452" t="n">
        <v>0</v>
      </c>
    </row>
    <row r="27" customFormat="false" ht="15.75" hidden="false" customHeight="false" outlineLevel="0" collapsed="false">
      <c r="A27" s="110"/>
      <c r="B27" s="38" t="n">
        <v>1528</v>
      </c>
      <c r="C27" s="45" t="s">
        <v>378</v>
      </c>
      <c r="D27" s="451" t="n">
        <f aca="false">SUM(D28)</f>
        <v>965423</v>
      </c>
      <c r="E27" s="451" t="n">
        <f aca="false">SUM(E28)</f>
        <v>543680</v>
      </c>
      <c r="F27" s="451" t="n">
        <f aca="false">SUM(F28)</f>
        <v>0</v>
      </c>
      <c r="G27" s="451" t="n">
        <f aca="false">SUM(G28)</f>
        <v>0</v>
      </c>
      <c r="H27" s="451" t="n">
        <f aca="false">SUM(H28)</f>
        <v>421743</v>
      </c>
      <c r="I27" s="451" t="n">
        <f aca="false">SUM(I28)</f>
        <v>0</v>
      </c>
      <c r="J27" s="451" t="n">
        <f aca="false">SUM(J28)</f>
        <v>0</v>
      </c>
      <c r="K27" s="451" t="n">
        <f aca="false">SUM(K28)</f>
        <v>0</v>
      </c>
      <c r="L27" s="451" t="n">
        <f aca="false">SUM(L28)</f>
        <v>0</v>
      </c>
      <c r="M27" s="451" t="n">
        <f aca="false">SUM(M28)</f>
        <v>0</v>
      </c>
    </row>
    <row r="28" customFormat="false" ht="15.75" hidden="false" customHeight="false" outlineLevel="0" collapsed="false">
      <c r="A28" s="110"/>
      <c r="B28" s="133" t="n">
        <v>152805</v>
      </c>
      <c r="C28" s="48" t="s">
        <v>379</v>
      </c>
      <c r="D28" s="452" t="n">
        <v>965423</v>
      </c>
      <c r="E28" s="452" t="n">
        <v>543680</v>
      </c>
      <c r="F28" s="452" t="n">
        <v>0</v>
      </c>
      <c r="G28" s="452" t="n">
        <v>0</v>
      </c>
      <c r="H28" s="452" t="n">
        <f aca="false">D28-E28-F28+G28</f>
        <v>421743</v>
      </c>
      <c r="I28" s="452" t="n">
        <v>0</v>
      </c>
      <c r="J28" s="452" t="n">
        <v>0</v>
      </c>
      <c r="K28" s="452" t="n">
        <v>0</v>
      </c>
      <c r="L28" s="452" t="n">
        <v>0</v>
      </c>
      <c r="M28" s="452" t="n">
        <v>0</v>
      </c>
    </row>
    <row r="29" customFormat="false" ht="15.75" hidden="false" customHeight="false" outlineLevel="0" collapsed="false">
      <c r="A29" s="110"/>
      <c r="B29" s="38" t="n">
        <v>1532</v>
      </c>
      <c r="C29" s="45" t="s">
        <v>380</v>
      </c>
      <c r="D29" s="451" t="n">
        <f aca="false">SUM(D30)</f>
        <v>78906</v>
      </c>
      <c r="E29" s="451" t="n">
        <f aca="false">SUM(E30)</f>
        <v>76908</v>
      </c>
      <c r="F29" s="451" t="n">
        <f aca="false">SUM(F30)</f>
        <v>0</v>
      </c>
      <c r="G29" s="451" t="n">
        <f aca="false">SUM(G30)</f>
        <v>0</v>
      </c>
      <c r="H29" s="451" t="n">
        <f aca="false">SUM(H30)</f>
        <v>1998</v>
      </c>
      <c r="I29" s="451" t="n">
        <f aca="false">SUM(I30)</f>
        <v>0</v>
      </c>
      <c r="J29" s="451" t="n">
        <f aca="false">SUM(J30)</f>
        <v>49316.25</v>
      </c>
      <c r="K29" s="451" t="n">
        <f aca="false">SUM(K30)</f>
        <v>0</v>
      </c>
      <c r="L29" s="451" t="n">
        <f aca="false">SUM(L30)</f>
        <v>0</v>
      </c>
      <c r="M29" s="451" t="n">
        <f aca="false">SUM(M30)</f>
        <v>47318.25</v>
      </c>
    </row>
    <row r="30" customFormat="false" ht="15.75" hidden="false" customHeight="false" outlineLevel="0" collapsed="false">
      <c r="A30" s="110"/>
      <c r="B30" s="133" t="n">
        <v>153215</v>
      </c>
      <c r="C30" s="48" t="s">
        <v>381</v>
      </c>
      <c r="D30" s="452" t="n">
        <v>78906</v>
      </c>
      <c r="E30" s="452" t="n">
        <v>76908</v>
      </c>
      <c r="F30" s="452" t="n">
        <v>0</v>
      </c>
      <c r="G30" s="452" t="n">
        <v>0</v>
      </c>
      <c r="H30" s="452" t="n">
        <f aca="false">D30-E30-F30+G30</f>
        <v>1998</v>
      </c>
      <c r="I30" s="452" t="n">
        <v>0</v>
      </c>
      <c r="J30" s="452" t="n">
        <f aca="false">(D30/8)*5</f>
        <v>49316.25</v>
      </c>
      <c r="K30" s="452" t="n">
        <v>0</v>
      </c>
      <c r="L30" s="452" t="n">
        <v>0</v>
      </c>
      <c r="M30" s="452" t="n">
        <f aca="false">J30-H30</f>
        <v>47318.25</v>
      </c>
    </row>
    <row r="31" customFormat="false" ht="15.75" hidden="false" customHeight="false" outlineLevel="0" collapsed="false">
      <c r="A31" s="110"/>
      <c r="B31" s="38" t="n">
        <v>1540</v>
      </c>
      <c r="C31" s="45" t="s">
        <v>382</v>
      </c>
      <c r="D31" s="451" t="n">
        <f aca="false">SUM(D32:D34)</f>
        <v>319600</v>
      </c>
      <c r="E31" s="451" t="n">
        <f aca="false">SUM(E32:E34)</f>
        <v>152840</v>
      </c>
      <c r="F31" s="451" t="n">
        <f aca="false">SUM(F32:F34)</f>
        <v>28430</v>
      </c>
      <c r="G31" s="451" t="n">
        <f aca="false">SUM(G32:G34)</f>
        <v>0</v>
      </c>
      <c r="H31" s="451" t="n">
        <f aca="false">SUM(H32:H34)</f>
        <v>138330</v>
      </c>
      <c r="I31" s="451" t="n">
        <f aca="false">SUM(I32:I34)</f>
        <v>0</v>
      </c>
      <c r="J31" s="451" t="n">
        <f aca="false">SUM(J32:J34)</f>
        <v>60000</v>
      </c>
      <c r="K31" s="451" t="n">
        <f aca="false">SUM(K32:K34)</f>
        <v>0</v>
      </c>
      <c r="L31" s="451" t="n">
        <f aca="false">SUM(L32:L34)</f>
        <v>0</v>
      </c>
      <c r="M31" s="451" t="n">
        <f aca="false">SUM(M32:M34)</f>
        <v>0</v>
      </c>
    </row>
    <row r="32" customFormat="false" ht="15.75" hidden="false" customHeight="false" outlineLevel="0" collapsed="false">
      <c r="A32" s="110"/>
      <c r="B32" s="133" t="n">
        <v>154005</v>
      </c>
      <c r="C32" s="48" t="s">
        <v>383</v>
      </c>
      <c r="D32" s="452" t="n">
        <v>156700</v>
      </c>
      <c r="E32" s="452" t="n">
        <v>45680</v>
      </c>
      <c r="F32" s="452" t="n">
        <v>23870</v>
      </c>
      <c r="G32" s="452" t="n">
        <v>0</v>
      </c>
      <c r="H32" s="452" t="n">
        <f aca="false">D32-E32-F32+G32</f>
        <v>87150</v>
      </c>
      <c r="I32" s="452" t="n">
        <v>0</v>
      </c>
      <c r="J32" s="452" t="n">
        <v>25000</v>
      </c>
      <c r="K32" s="452" t="n">
        <v>0</v>
      </c>
      <c r="L32" s="452" t="n">
        <v>0</v>
      </c>
      <c r="M32" s="452" t="n">
        <v>0</v>
      </c>
    </row>
    <row r="33" customFormat="false" ht="15.75" hidden="false" customHeight="false" outlineLevel="0" collapsed="false">
      <c r="A33" s="110"/>
      <c r="B33" s="133" t="n">
        <v>154008</v>
      </c>
      <c r="C33" s="48" t="s">
        <v>384</v>
      </c>
      <c r="D33" s="452" t="n">
        <v>99670</v>
      </c>
      <c r="E33" s="452" t="n">
        <v>65400</v>
      </c>
      <c r="F33" s="452" t="n">
        <v>4560</v>
      </c>
      <c r="G33" s="452" t="n">
        <v>0</v>
      </c>
      <c r="H33" s="452" t="n">
        <f aca="false">D33-E33-F33+G33</f>
        <v>29710</v>
      </c>
      <c r="I33" s="452" t="n">
        <v>0</v>
      </c>
      <c r="J33" s="452" t="n">
        <v>35000</v>
      </c>
      <c r="K33" s="452" t="n">
        <v>0</v>
      </c>
      <c r="L33" s="452" t="n">
        <v>0</v>
      </c>
      <c r="M33" s="452" t="n">
        <v>0</v>
      </c>
    </row>
    <row r="34" customFormat="false" ht="15.75" hidden="false" customHeight="false" outlineLevel="0" collapsed="false">
      <c r="A34" s="110"/>
      <c r="B34" s="133" t="n">
        <v>154020</v>
      </c>
      <c r="C34" s="48" t="s">
        <v>385</v>
      </c>
      <c r="D34" s="452" t="n">
        <v>63230</v>
      </c>
      <c r="E34" s="452" t="n">
        <v>41760</v>
      </c>
      <c r="F34" s="452" t="n">
        <v>0</v>
      </c>
      <c r="G34" s="452" t="n">
        <v>0</v>
      </c>
      <c r="H34" s="452" t="n">
        <f aca="false">D34-E34-F34+G34</f>
        <v>21470</v>
      </c>
      <c r="I34" s="452" t="n">
        <v>0</v>
      </c>
      <c r="J34" s="452" t="n">
        <v>0</v>
      </c>
      <c r="K34" s="452" t="n">
        <v>0</v>
      </c>
      <c r="L34" s="452" t="n">
        <v>0</v>
      </c>
      <c r="M34" s="452" t="n">
        <v>0</v>
      </c>
    </row>
    <row r="35" customFormat="false" ht="15.75" hidden="false" customHeight="false" outlineLevel="0" collapsed="false">
      <c r="A35" s="110"/>
      <c r="B35" s="38" t="n">
        <v>1544</v>
      </c>
      <c r="C35" s="45" t="s">
        <v>386</v>
      </c>
      <c r="D35" s="451" t="n">
        <f aca="false">SUM(D36)</f>
        <v>569000</v>
      </c>
      <c r="E35" s="451" t="n">
        <f aca="false">SUM(E36)</f>
        <v>124550</v>
      </c>
      <c r="F35" s="451" t="n">
        <f aca="false">SUM(F36)</f>
        <v>57500</v>
      </c>
      <c r="G35" s="451" t="n">
        <f aca="false">SUM(G36)</f>
        <v>0</v>
      </c>
      <c r="H35" s="451" t="n">
        <f aca="false">SUM(H36)</f>
        <v>386950</v>
      </c>
      <c r="I35" s="451" t="n">
        <f aca="false">SUM(I36)</f>
        <v>0</v>
      </c>
      <c r="J35" s="451" t="n">
        <f aca="false">SUM(J36)</f>
        <v>0</v>
      </c>
      <c r="K35" s="451" t="n">
        <f aca="false">SUM(K36)</f>
        <v>0</v>
      </c>
      <c r="L35" s="451" t="n">
        <f aca="false">SUM(L36)</f>
        <v>0</v>
      </c>
      <c r="M35" s="451" t="n">
        <f aca="false">SUM(M36)</f>
        <v>0</v>
      </c>
    </row>
    <row r="36" customFormat="false" ht="15.75" hidden="false" customHeight="false" outlineLevel="0" collapsed="false">
      <c r="A36" s="110"/>
      <c r="B36" s="133" t="n">
        <v>154420</v>
      </c>
      <c r="C36" s="48" t="s">
        <v>387</v>
      </c>
      <c r="D36" s="452" t="n">
        <v>569000</v>
      </c>
      <c r="E36" s="452" t="n">
        <v>124550</v>
      </c>
      <c r="F36" s="452" t="n">
        <v>57500</v>
      </c>
      <c r="G36" s="452" t="n">
        <v>0</v>
      </c>
      <c r="H36" s="452" t="n">
        <f aca="false">D36-E36-F36+G36</f>
        <v>386950</v>
      </c>
      <c r="I36" s="452" t="n">
        <v>0</v>
      </c>
      <c r="J36" s="452" t="n">
        <v>0</v>
      </c>
      <c r="K36" s="452" t="n">
        <v>0</v>
      </c>
      <c r="L36" s="452" t="n">
        <v>0</v>
      </c>
      <c r="M36" s="452" t="n">
        <v>0</v>
      </c>
    </row>
    <row r="37" customFormat="false" ht="15.75" hidden="false" customHeight="false" outlineLevel="0" collapsed="false">
      <c r="A37" s="110"/>
      <c r="B37" s="38" t="n">
        <v>1548</v>
      </c>
      <c r="C37" s="45" t="s">
        <v>388</v>
      </c>
      <c r="D37" s="451" t="n">
        <f aca="false">SUM(D38)</f>
        <v>2400000</v>
      </c>
      <c r="E37" s="451" t="n">
        <f aca="false">SUM(E38)</f>
        <v>879000</v>
      </c>
      <c r="F37" s="451" t="n">
        <f aca="false">SUM(F38)</f>
        <v>328900</v>
      </c>
      <c r="G37" s="451" t="n">
        <f aca="false">SUM(G38)</f>
        <v>0</v>
      </c>
      <c r="H37" s="451" t="n">
        <f aca="false">SUM(H38)</f>
        <v>1192100</v>
      </c>
      <c r="I37" s="451" t="n">
        <f aca="false">SUM(I38)</f>
        <v>1250000</v>
      </c>
      <c r="J37" s="451" t="n">
        <f aca="false">SUM(J38)</f>
        <v>57900</v>
      </c>
      <c r="K37" s="451" t="n">
        <f aca="false">SUM(K38)</f>
        <v>1521000</v>
      </c>
      <c r="L37" s="451" t="n">
        <f aca="false">SUM(L38)</f>
        <v>271000</v>
      </c>
      <c r="M37" s="451" t="n">
        <f aca="false">SUM(M38)</f>
        <v>0</v>
      </c>
    </row>
    <row r="38" customFormat="false" ht="15.75" hidden="false" customHeight="false" outlineLevel="0" collapsed="false">
      <c r="A38" s="110"/>
      <c r="B38" s="133" t="n">
        <v>154805</v>
      </c>
      <c r="C38" s="48" t="s">
        <v>389</v>
      </c>
      <c r="D38" s="452" t="n">
        <v>2400000</v>
      </c>
      <c r="E38" s="452" t="n">
        <v>879000</v>
      </c>
      <c r="F38" s="452" t="n">
        <v>328900</v>
      </c>
      <c r="G38" s="452" t="n">
        <v>0</v>
      </c>
      <c r="H38" s="452" t="n">
        <f aca="false">D38-E38-F38+G38</f>
        <v>1192100</v>
      </c>
      <c r="I38" s="452" t="n">
        <v>1250000</v>
      </c>
      <c r="J38" s="452" t="n">
        <f aca="false">I38-H38</f>
        <v>57900</v>
      </c>
      <c r="K38" s="452" t="n">
        <f aca="false">D38-E38</f>
        <v>1521000</v>
      </c>
      <c r="L38" s="452" t="n">
        <f aca="false">-I38+K38</f>
        <v>271000</v>
      </c>
      <c r="M38" s="452" t="n">
        <v>0</v>
      </c>
    </row>
    <row r="39" customFormat="false" ht="15.75" hidden="false" customHeight="false" outlineLevel="0" collapsed="false">
      <c r="A39" s="110"/>
      <c r="B39" s="38" t="n">
        <v>1556</v>
      </c>
      <c r="C39" s="45" t="s">
        <v>390</v>
      </c>
      <c r="D39" s="451" t="n">
        <f aca="false">SUM(D40)</f>
        <v>704000</v>
      </c>
      <c r="E39" s="451" t="n">
        <f aca="false">SUM(E40)</f>
        <v>234506</v>
      </c>
      <c r="F39" s="451" t="n">
        <f aca="false">SUM(F40)</f>
        <v>0</v>
      </c>
      <c r="G39" s="451" t="n">
        <f aca="false">SUM(G40)</f>
        <v>0</v>
      </c>
      <c r="H39" s="451" t="n">
        <f aca="false">SUM(H40)</f>
        <v>469494</v>
      </c>
      <c r="I39" s="451" t="n">
        <f aca="false">SUM(I40)</f>
        <v>600000</v>
      </c>
      <c r="J39" s="451" t="n">
        <f aca="false">SUM(J40)</f>
        <v>130506</v>
      </c>
      <c r="K39" s="451" t="n">
        <f aca="false">SUM(K40)</f>
        <v>469494</v>
      </c>
      <c r="L39" s="451" t="n">
        <f aca="false">SUM(L40)</f>
        <v>130506</v>
      </c>
      <c r="M39" s="451" t="n">
        <f aca="false">SUM(M40)</f>
        <v>0</v>
      </c>
    </row>
    <row r="40" customFormat="false" ht="15.75" hidden="false" customHeight="false" outlineLevel="0" collapsed="false">
      <c r="A40" s="110"/>
      <c r="B40" s="133" t="n">
        <v>155655</v>
      </c>
      <c r="C40" s="48" t="s">
        <v>391</v>
      </c>
      <c r="D40" s="452" t="n">
        <v>704000</v>
      </c>
      <c r="E40" s="452" t="n">
        <v>234506</v>
      </c>
      <c r="F40" s="452" t="n">
        <v>0</v>
      </c>
      <c r="G40" s="452" t="n">
        <v>0</v>
      </c>
      <c r="H40" s="452" t="n">
        <f aca="false">D40-E40-F40+G40</f>
        <v>469494</v>
      </c>
      <c r="I40" s="452" t="n">
        <v>600000</v>
      </c>
      <c r="J40" s="452" t="n">
        <f aca="false">I40-H40</f>
        <v>130506</v>
      </c>
      <c r="K40" s="452" t="n">
        <f aca="false">D40-E40</f>
        <v>469494</v>
      </c>
      <c r="L40" s="452" t="n">
        <f aca="false">I40-K40</f>
        <v>130506</v>
      </c>
      <c r="M40" s="452" t="n">
        <v>0</v>
      </c>
    </row>
    <row r="41" customFormat="false" ht="15.75" hidden="false" customHeight="false" outlineLevel="0" collapsed="false">
      <c r="A41" s="110"/>
      <c r="B41" s="38" t="n">
        <v>1564</v>
      </c>
      <c r="C41" s="45" t="s">
        <v>392</v>
      </c>
      <c r="D41" s="451" t="n">
        <f aca="false">SUM(D42)</f>
        <v>1400800</v>
      </c>
      <c r="E41" s="451" t="n">
        <f aca="false">SUM(E42)</f>
        <v>0</v>
      </c>
      <c r="F41" s="451" t="n">
        <f aca="false">SUM(F42)</f>
        <v>0</v>
      </c>
      <c r="G41" s="451" t="n">
        <f aca="false">SUM(G42)</f>
        <v>0</v>
      </c>
      <c r="H41" s="451" t="n">
        <f aca="false">SUM(H42)</f>
        <v>1400800</v>
      </c>
      <c r="I41" s="451" t="n">
        <f aca="false">SUM(I42)</f>
        <v>1500000</v>
      </c>
      <c r="J41" s="451" t="n">
        <f aca="false">SUM(J42)</f>
        <v>99200</v>
      </c>
      <c r="K41" s="451" t="n">
        <f aca="false">SUM(K42)</f>
        <v>1400800</v>
      </c>
      <c r="L41" s="451" t="n">
        <f aca="false">SUM(L42)</f>
        <v>99200</v>
      </c>
      <c r="M41" s="451" t="n">
        <f aca="false">SUM(M42)</f>
        <v>0</v>
      </c>
      <c r="N41" s="1"/>
    </row>
    <row r="42" customFormat="false" ht="15.75" hidden="false" customHeight="false" outlineLevel="0" collapsed="false">
      <c r="A42" s="110"/>
      <c r="B42" s="133" t="n">
        <v>156405</v>
      </c>
      <c r="C42" s="48" t="s">
        <v>324</v>
      </c>
      <c r="D42" s="452" t="n">
        <v>1400800</v>
      </c>
      <c r="E42" s="452" t="n">
        <v>0</v>
      </c>
      <c r="F42" s="452" t="n">
        <v>0</v>
      </c>
      <c r="G42" s="452" t="n">
        <v>0</v>
      </c>
      <c r="H42" s="452" t="n">
        <f aca="false">D42-E42-F42+G42</f>
        <v>1400800</v>
      </c>
      <c r="I42" s="452" t="n">
        <v>1500000</v>
      </c>
      <c r="J42" s="452" t="n">
        <f aca="false">I42-H42</f>
        <v>99200</v>
      </c>
      <c r="K42" s="452" t="n">
        <f aca="false">D42</f>
        <v>1400800</v>
      </c>
      <c r="L42" s="452" t="n">
        <f aca="false">I42-K42</f>
        <v>99200</v>
      </c>
      <c r="M42" s="452" t="n">
        <v>0</v>
      </c>
      <c r="N42" s="1"/>
    </row>
    <row r="43" customFormat="false" ht="15.75" hidden="false" customHeight="false" outlineLevel="0" collapsed="false">
      <c r="A43" s="110"/>
      <c r="B43" s="38" t="n">
        <v>1568</v>
      </c>
      <c r="C43" s="45" t="s">
        <v>393</v>
      </c>
      <c r="D43" s="451" t="n">
        <f aca="false">SUM(D44)</f>
        <v>432158</v>
      </c>
      <c r="E43" s="451" t="n">
        <f aca="false">SUM(E44)</f>
        <v>134232</v>
      </c>
      <c r="F43" s="451" t="n">
        <f aca="false">SUM(F44)</f>
        <v>0</v>
      </c>
      <c r="G43" s="451" t="n">
        <f aca="false">SUM(G44)</f>
        <v>0</v>
      </c>
      <c r="H43" s="451" t="n">
        <f aca="false">SUM(H44)</f>
        <v>297926</v>
      </c>
      <c r="I43" s="451" t="n">
        <f aca="false">SUM(I44)</f>
        <v>0</v>
      </c>
      <c r="J43" s="451" t="n">
        <f aca="false">SUM(J44)</f>
        <v>0</v>
      </c>
      <c r="K43" s="451" t="n">
        <f aca="false">SUM(K44)</f>
        <v>0</v>
      </c>
      <c r="L43" s="451" t="n">
        <f aca="false">SUM(L44)</f>
        <v>0</v>
      </c>
      <c r="M43" s="451" t="n">
        <f aca="false">SUM(M44)</f>
        <v>0</v>
      </c>
    </row>
    <row r="44" customFormat="false" ht="15.75" hidden="false" customHeight="false" outlineLevel="0" collapsed="false">
      <c r="A44" s="110"/>
      <c r="B44" s="133" t="n">
        <v>156810</v>
      </c>
      <c r="C44" s="48" t="s">
        <v>394</v>
      </c>
      <c r="D44" s="452" t="n">
        <v>432158</v>
      </c>
      <c r="E44" s="452" t="n">
        <v>134232</v>
      </c>
      <c r="F44" s="452" t="n">
        <v>0</v>
      </c>
      <c r="G44" s="452" t="n">
        <v>0</v>
      </c>
      <c r="H44" s="452" t="n">
        <f aca="false">D44-E44-F44+G44</f>
        <v>297926</v>
      </c>
      <c r="I44" s="452" t="n">
        <v>0</v>
      </c>
      <c r="J44" s="452" t="n">
        <v>0</v>
      </c>
      <c r="K44" s="452" t="n">
        <v>0</v>
      </c>
      <c r="L44" s="452" t="n">
        <v>0</v>
      </c>
      <c r="M44" s="452" t="n">
        <v>0</v>
      </c>
    </row>
    <row r="45" customFormat="false" ht="15.75" hidden="false" customHeight="false" outlineLevel="0" collapsed="false">
      <c r="A45" s="110"/>
      <c r="B45" s="38" t="n">
        <v>1572</v>
      </c>
      <c r="C45" s="45" t="s">
        <v>395</v>
      </c>
      <c r="D45" s="451" t="n">
        <f aca="false">SUM(D46)</f>
        <v>5600600</v>
      </c>
      <c r="E45" s="451" t="n">
        <f aca="false">SUM(E46)</f>
        <v>1765000</v>
      </c>
      <c r="F45" s="451" t="n">
        <f aca="false">SUM(F46)</f>
        <v>0</v>
      </c>
      <c r="G45" s="451" t="n">
        <f aca="false">SUM(G46)</f>
        <v>457400</v>
      </c>
      <c r="H45" s="451" t="n">
        <f aca="false">SUM(H46)</f>
        <v>4293000</v>
      </c>
      <c r="I45" s="451" t="n">
        <f aca="false">SUM(I46)</f>
        <v>4000000</v>
      </c>
      <c r="J45" s="451" t="n">
        <f aca="false">SUM(J46)</f>
        <v>-293000</v>
      </c>
      <c r="K45" s="451" t="n">
        <f aca="false">SUM(K46)</f>
        <v>3835600</v>
      </c>
      <c r="L45" s="451" t="n">
        <f aca="false">SUM(L46)</f>
        <v>164400</v>
      </c>
      <c r="M45" s="451" t="n">
        <f aca="false">SUM(M46)</f>
        <v>0</v>
      </c>
    </row>
    <row r="46" customFormat="false" ht="15.75" hidden="false" customHeight="false" outlineLevel="0" collapsed="false">
      <c r="A46" s="110"/>
      <c r="B46" s="133" t="n">
        <v>157205</v>
      </c>
      <c r="C46" s="48" t="s">
        <v>396</v>
      </c>
      <c r="D46" s="452" t="n">
        <v>5600600</v>
      </c>
      <c r="E46" s="452" t="n">
        <v>1765000</v>
      </c>
      <c r="F46" s="452" t="n">
        <v>0</v>
      </c>
      <c r="G46" s="452" t="n">
        <v>457400</v>
      </c>
      <c r="H46" s="452" t="n">
        <f aca="false">D46-E46-F46+G46</f>
        <v>4293000</v>
      </c>
      <c r="I46" s="452" t="n">
        <v>4000000</v>
      </c>
      <c r="J46" s="452" t="n">
        <f aca="false">I46-H46</f>
        <v>-293000</v>
      </c>
      <c r="K46" s="452" t="n">
        <f aca="false">D46-E46</f>
        <v>3835600</v>
      </c>
      <c r="L46" s="452" t="n">
        <f aca="false">I46-K46</f>
        <v>164400</v>
      </c>
      <c r="M46" s="452" t="n">
        <v>0</v>
      </c>
    </row>
    <row r="47" customFormat="false" ht="15.75" hidden="false" customHeight="false" outlineLevel="0" collapsed="false">
      <c r="A47" s="110"/>
      <c r="B47" s="38" t="n">
        <v>1584</v>
      </c>
      <c r="C47" s="45" t="s">
        <v>330</v>
      </c>
      <c r="D47" s="451" t="n">
        <f aca="false">SUM(D48)</f>
        <v>814899</v>
      </c>
      <c r="E47" s="451" t="n">
        <f aca="false">SUM(E48)</f>
        <v>389654</v>
      </c>
      <c r="F47" s="451" t="n">
        <f aca="false">SUM(F48)</f>
        <v>0</v>
      </c>
      <c r="G47" s="451" t="n">
        <f aca="false">SUM(G48)</f>
        <v>0</v>
      </c>
      <c r="H47" s="451" t="n">
        <f aca="false">SUM(H48)</f>
        <v>425245</v>
      </c>
      <c r="I47" s="451" t="n">
        <f aca="false">SUM(I48)</f>
        <v>500000</v>
      </c>
      <c r="J47" s="451" t="n">
        <f aca="false">SUM(J48)</f>
        <v>104755</v>
      </c>
      <c r="K47" s="451" t="n">
        <f aca="false">SUM(K48)</f>
        <v>455245</v>
      </c>
      <c r="L47" s="451" t="n">
        <f aca="false">SUM(L48)</f>
        <v>44755</v>
      </c>
      <c r="M47" s="451" t="n">
        <f aca="false">SUM(M48)</f>
        <v>0</v>
      </c>
    </row>
    <row r="48" customFormat="false" ht="15.75" hidden="false" customHeight="false" outlineLevel="0" collapsed="false">
      <c r="A48" s="110"/>
      <c r="B48" s="149" t="n">
        <v>158405</v>
      </c>
      <c r="C48" s="150" t="s">
        <v>331</v>
      </c>
      <c r="D48" s="465" t="n">
        <v>814899</v>
      </c>
      <c r="E48" s="465" t="n">
        <v>389654</v>
      </c>
      <c r="F48" s="465" t="n">
        <v>0</v>
      </c>
      <c r="G48" s="465" t="n">
        <v>0</v>
      </c>
      <c r="H48" s="465" t="n">
        <f aca="false">D48-E48-F48+G48</f>
        <v>425245</v>
      </c>
      <c r="I48" s="465" t="n">
        <v>500000</v>
      </c>
      <c r="J48" s="465" t="n">
        <f aca="false">I48-H48+30000</f>
        <v>104755</v>
      </c>
      <c r="K48" s="465" t="n">
        <f aca="false">D48-E48+30000</f>
        <v>455245</v>
      </c>
      <c r="L48" s="465" t="n">
        <f aca="false">I48-K48</f>
        <v>44755</v>
      </c>
      <c r="M48" s="465" t="n">
        <v>0</v>
      </c>
    </row>
    <row r="49" customFormat="false" ht="15.75" hidden="false" customHeight="false" outlineLevel="0" collapsed="false">
      <c r="C49" s="454" t="s">
        <v>70</v>
      </c>
      <c r="D49" s="455" t="n">
        <f aca="false">D12+D15+D17+D19+D23+D25+D27+D29+D31+D35+D37+D39+D41+D43+D45+D47</f>
        <v>70733730</v>
      </c>
      <c r="E49" s="455" t="n">
        <f aca="false">E12+E15+E17+E19+E23+E25+E27+E29+E31+E35+E37+E39+E41+E43+E45+E47</f>
        <v>18345958</v>
      </c>
      <c r="F49" s="455" t="n">
        <f aca="false">F12+F15+F17+F19+F23+F25+F27+F29+F31+F35+F37+F39+F41+F43+F45+F47</f>
        <v>535398</v>
      </c>
      <c r="G49" s="455" t="n">
        <f aca="false">G12+G15+G17+G19+G23+G25+G27+G29+G31+G35+G37+G39+G41+G43+G45+G47</f>
        <v>7442200</v>
      </c>
      <c r="H49" s="455" t="n">
        <f aca="false">H12+H15+H17+H19+H23+H25+H27+H29+H31+H35+H37+H39+H41+H43+H45+H47</f>
        <v>59294574</v>
      </c>
      <c r="I49" s="455" t="n">
        <f aca="false">I12+I15+I17+I19+I23+I25+I27+I29+I31+I35+I37+I39+I41+I43+I45+I47</f>
        <v>50700000</v>
      </c>
      <c r="J49" s="455" t="n">
        <f aca="false">J12+J15+J17+J19+J23+J25+J27+J29+J31+J35+J37+J39+J41+J43+J45+J47</f>
        <v>3859341.25</v>
      </c>
      <c r="K49" s="455" t="n">
        <f aca="false">K12+K15+K17+K19+K23+K25+K27+K29+K31+K35+K37+K39+K41+K43+K45+K47</f>
        <v>49569297</v>
      </c>
      <c r="L49" s="455" t="n">
        <f aca="false">L12+L15+L17+L19+L23+L25+L27+L29+L31+L35+L37+L39+L41+L43+L45+L47</f>
        <v>9249657</v>
      </c>
      <c r="M49" s="455" t="n">
        <f aca="false">M12+M15+M17+M19+M23+M25+M27+M29+M31+M35+M37+M39+M41+M43+M45+M47</f>
        <v>4154728.25</v>
      </c>
    </row>
    <row r="50" customFormat="false" ht="15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</row>
    <row r="62" customFormat="false" ht="15.75" hidden="false" customHeight="true" outlineLevel="0" collapsed="false">
      <c r="D62" s="106" t="s">
        <v>49</v>
      </c>
      <c r="E62" s="449" t="s">
        <v>361</v>
      </c>
      <c r="F62" s="449" t="s">
        <v>52</v>
      </c>
      <c r="G62" s="449" t="s">
        <v>53</v>
      </c>
      <c r="H62" s="450" t="s">
        <v>362</v>
      </c>
      <c r="I62" s="449" t="s">
        <v>318</v>
      </c>
      <c r="J62" s="449" t="s">
        <v>363</v>
      </c>
      <c r="K62" s="449" t="s">
        <v>364</v>
      </c>
      <c r="L62" s="449" t="s">
        <v>365</v>
      </c>
    </row>
    <row r="63" customFormat="false" ht="15.75" hidden="false" customHeight="false" outlineLevel="0" collapsed="false">
      <c r="D63" s="106"/>
      <c r="E63" s="449"/>
      <c r="F63" s="449"/>
      <c r="G63" s="449"/>
      <c r="H63" s="450"/>
      <c r="I63" s="449"/>
      <c r="J63" s="449"/>
      <c r="K63" s="449"/>
      <c r="L63" s="449"/>
    </row>
    <row r="64" customFormat="false" ht="15.75" hidden="false" customHeight="false" outlineLevel="0" collapsed="false">
      <c r="D64" s="106"/>
      <c r="E64" s="449"/>
      <c r="F64" s="449"/>
      <c r="G64" s="449"/>
      <c r="H64" s="450"/>
      <c r="I64" s="449"/>
      <c r="J64" s="449"/>
      <c r="K64" s="449"/>
      <c r="L64" s="449"/>
    </row>
    <row r="65" customFormat="false" ht="15.75" hidden="false" customHeight="false" outlineLevel="0" collapsed="false">
      <c r="B65" s="466"/>
      <c r="C65" s="467" t="s">
        <v>397</v>
      </c>
      <c r="D65" s="468" t="n">
        <v>810800</v>
      </c>
      <c r="E65" s="468" t="n">
        <v>105670</v>
      </c>
      <c r="F65" s="468" t="n">
        <v>0</v>
      </c>
      <c r="G65" s="468" t="n">
        <v>97000</v>
      </c>
      <c r="H65" s="468" t="n">
        <f aca="false">D65-E65-F65+G65</f>
        <v>802130</v>
      </c>
      <c r="I65" s="468" t="n">
        <v>900000</v>
      </c>
      <c r="J65" s="468" t="n">
        <f aca="false">I65-H65</f>
        <v>97870</v>
      </c>
      <c r="K65" s="468" t="n">
        <f aca="false">D65-E65</f>
        <v>705130</v>
      </c>
      <c r="L65" s="468" t="n">
        <f aca="false">I65-K65</f>
        <v>194870</v>
      </c>
      <c r="M65" s="1"/>
    </row>
    <row r="66" customFormat="false" ht="15.75" hidden="false" customHeight="false" outlineLevel="0" collapsed="false">
      <c r="C66" s="469" t="s">
        <v>398</v>
      </c>
      <c r="D66" s="121" t="n">
        <v>500000</v>
      </c>
      <c r="E66" s="121" t="n">
        <v>150000</v>
      </c>
      <c r="F66" s="121" t="n">
        <v>0</v>
      </c>
      <c r="G66" s="121" t="n">
        <v>22000</v>
      </c>
      <c r="H66" s="121" t="n">
        <f aca="false">D66-E66-F66+G66</f>
        <v>372000</v>
      </c>
      <c r="I66" s="121" t="n">
        <v>400000</v>
      </c>
      <c r="J66" s="121" t="n">
        <f aca="false">I66-H66</f>
        <v>28000</v>
      </c>
      <c r="K66" s="121" t="n">
        <f aca="false">D66-E66</f>
        <v>350000</v>
      </c>
      <c r="L66" s="121" t="n">
        <f aca="false">I66-K66</f>
        <v>50000</v>
      </c>
    </row>
    <row r="67" customFormat="false" ht="15.75" hidden="false" customHeight="false" outlineLevel="0" collapsed="false">
      <c r="C67" s="470" t="s">
        <v>399</v>
      </c>
      <c r="D67" s="471" t="n">
        <v>450000</v>
      </c>
      <c r="E67" s="471" t="n">
        <v>90000</v>
      </c>
      <c r="F67" s="471" t="n">
        <v>0</v>
      </c>
      <c r="G67" s="471" t="n">
        <v>15000</v>
      </c>
      <c r="H67" s="471" t="n">
        <f aca="false">D67-E67-F67+G67</f>
        <v>375000</v>
      </c>
      <c r="I67" s="471" t="n">
        <v>390000</v>
      </c>
      <c r="J67" s="471" t="n">
        <f aca="false">I67-H67</f>
        <v>15000</v>
      </c>
      <c r="K67" s="471" t="n">
        <f aca="false">D67-E67</f>
        <v>360000</v>
      </c>
      <c r="L67" s="471" t="n">
        <f aca="false">I67-K67</f>
        <v>30000</v>
      </c>
    </row>
    <row r="68" customFormat="false" ht="15.75" hidden="false" customHeight="false" outlineLevel="0" collapsed="false">
      <c r="B68" s="466"/>
      <c r="C68" s="472" t="s">
        <v>400</v>
      </c>
      <c r="D68" s="473" t="n">
        <f aca="false">SUM(D65:D67)</f>
        <v>1760800</v>
      </c>
      <c r="E68" s="474" t="n">
        <f aca="false">SUM(E65:E67)</f>
        <v>345670</v>
      </c>
      <c r="F68" s="474" t="n">
        <f aca="false">SUM(F65:F67)</f>
        <v>0</v>
      </c>
      <c r="G68" s="474" t="n">
        <f aca="false">SUM(G65:G67)</f>
        <v>134000</v>
      </c>
      <c r="H68" s="474" t="n">
        <f aca="false">SUM(H65:H67)</f>
        <v>1549130</v>
      </c>
      <c r="I68" s="474" t="n">
        <f aca="false">SUM(I65:I67)</f>
        <v>1690000</v>
      </c>
      <c r="J68" s="474" t="n">
        <f aca="false">SUM(J65:J67)</f>
        <v>140870</v>
      </c>
      <c r="K68" s="474" t="n">
        <f aca="false">SUM(K65:K67)</f>
        <v>1415130</v>
      </c>
      <c r="L68" s="474" t="n">
        <f aca="false">SUM(L65:L67)</f>
        <v>274870</v>
      </c>
    </row>
    <row r="70" customFormat="false" ht="15.75" hidden="false" customHeight="false" outlineLevel="0" collapsed="false">
      <c r="H70" s="1"/>
    </row>
  </sheetData>
  <sheetProtection sheet="true" password="bcfe" objects="true" scenarios="true" selectLockedCells="true" selectUnlockedCells="true"/>
  <mergeCells count="23">
    <mergeCell ref="B2:M2"/>
    <mergeCell ref="B3:M3"/>
    <mergeCell ref="B4:M4"/>
    <mergeCell ref="B6:M6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" t="s">
        <v>17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1</v>
      </c>
      <c r="D12" s="39" t="s">
        <v>29</v>
      </c>
      <c r="E12" s="40"/>
      <c r="F12" s="41" t="n">
        <f aca="false">F13+F16</f>
        <v>785162.7235</v>
      </c>
      <c r="G12" s="42" t="n">
        <f aca="false">G13+G16</f>
        <v>0</v>
      </c>
      <c r="H12" s="43" t="n">
        <f aca="false">H13+H16</f>
        <v>0</v>
      </c>
      <c r="I12" s="42" t="n">
        <f aca="false">I13+I16</f>
        <v>0</v>
      </c>
      <c r="J12" s="43" t="n">
        <f aca="false">J13+J16</f>
        <v>0</v>
      </c>
      <c r="K12" s="42" t="n">
        <f aca="false">K13+K16</f>
        <v>0</v>
      </c>
      <c r="L12" s="43" t="n">
        <f aca="false">L13+L16</f>
        <v>0</v>
      </c>
      <c r="M12" s="41" t="n">
        <f aca="false">M13+M16</f>
        <v>785162.7235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105</v>
      </c>
      <c r="D13" s="45" t="s">
        <v>30</v>
      </c>
      <c r="E13" s="40"/>
      <c r="F13" s="41" t="n">
        <f aca="false">SUM(F14:F15)</f>
        <v>30000</v>
      </c>
      <c r="G13" s="42" t="n">
        <f aca="false">SUM(G14:G15)</f>
        <v>0</v>
      </c>
      <c r="H13" s="43" t="n">
        <f aca="false">SUM(H14:H15)</f>
        <v>0</v>
      </c>
      <c r="I13" s="42" t="n">
        <f aca="false">SUM(I14:I15)</f>
        <v>0</v>
      </c>
      <c r="J13" s="43" t="n">
        <f aca="false">SUM(J14:J15)</f>
        <v>0</v>
      </c>
      <c r="K13" s="42" t="n">
        <f aca="false">SUM(K14:K15)</f>
        <v>0</v>
      </c>
      <c r="L13" s="43" t="n">
        <f aca="false">SUM(L14:L15)</f>
        <v>0</v>
      </c>
      <c r="M13" s="41" t="n">
        <f aca="false">SUM(M14:M15)</f>
        <v>30000</v>
      </c>
    </row>
    <row r="14" customFormat="false" ht="15.75" hidden="false" customHeight="false" outlineLevel="0" collapsed="false">
      <c r="B14" s="46" t="n">
        <f aca="false">LEN(C14)</f>
        <v>6</v>
      </c>
      <c r="C14" s="47" t="n">
        <v>110505</v>
      </c>
      <c r="D14" s="48" t="s">
        <v>31</v>
      </c>
      <c r="E14" s="49"/>
      <c r="F14" s="50" t="n">
        <v>10000</v>
      </c>
      <c r="G14" s="51" t="n">
        <f aca="false">CC_EyEE!F16</f>
        <v>0</v>
      </c>
      <c r="H14" s="52" t="n">
        <f aca="false">CC_EyEE!G16</f>
        <v>0</v>
      </c>
      <c r="I14" s="51" t="n">
        <v>0</v>
      </c>
      <c r="J14" s="52" t="n">
        <v>0</v>
      </c>
      <c r="K14" s="51" t="n">
        <v>0</v>
      </c>
      <c r="L14" s="52" t="n">
        <v>0</v>
      </c>
      <c r="M14" s="50" t="n">
        <f aca="false">F14+G14-H14+I14-J14+K14-L14</f>
        <v>10000</v>
      </c>
    </row>
    <row r="15" customFormat="false" ht="15.75" hidden="false" customHeight="false" outlineLevel="0" collapsed="false">
      <c r="B15" s="46" t="n">
        <f aca="false">LEN(C15)</f>
        <v>6</v>
      </c>
      <c r="C15" s="47" t="n">
        <v>110510</v>
      </c>
      <c r="D15" s="48" t="s">
        <v>32</v>
      </c>
      <c r="E15" s="49"/>
      <c r="F15" s="50" t="n">
        <v>20000</v>
      </c>
      <c r="G15" s="51" t="n">
        <f aca="false">CC_EyEE!F17</f>
        <v>0</v>
      </c>
      <c r="H15" s="52" t="n">
        <f aca="false">CC_EyEE!G17</f>
        <v>0</v>
      </c>
      <c r="I15" s="51" t="n">
        <v>0</v>
      </c>
      <c r="J15" s="52" t="n">
        <v>0</v>
      </c>
      <c r="K15" s="51" t="n">
        <v>0</v>
      </c>
      <c r="L15" s="52" t="n">
        <v>0</v>
      </c>
      <c r="M15" s="50" t="n">
        <f aca="false">F15+G15-H15+I15-J15+K15-L15</f>
        <v>2000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110</v>
      </c>
      <c r="D16" s="45" t="s">
        <v>33</v>
      </c>
      <c r="E16" s="40"/>
      <c r="F16" s="41" t="n">
        <f aca="false">SUM(F17:F18)</f>
        <v>755162.7235</v>
      </c>
      <c r="G16" s="42" t="n">
        <f aca="false">SUM(G17:G18)</f>
        <v>0</v>
      </c>
      <c r="H16" s="43" t="n">
        <f aca="false">SUM(H17:H18)</f>
        <v>0</v>
      </c>
      <c r="I16" s="42" t="n">
        <f aca="false">SUM(I17:I18)</f>
        <v>0</v>
      </c>
      <c r="J16" s="43" t="n">
        <f aca="false">SUM(J17:J18)</f>
        <v>0</v>
      </c>
      <c r="K16" s="42" t="n">
        <f aca="false">SUM(K17:K18)</f>
        <v>0</v>
      </c>
      <c r="L16" s="43" t="n">
        <f aca="false">SUM(L17:L18)</f>
        <v>0</v>
      </c>
      <c r="M16" s="41" t="n">
        <f aca="false">SUM(M17:M18)</f>
        <v>755162.7235</v>
      </c>
    </row>
    <row r="17" customFormat="false" ht="15.75" hidden="false" customHeight="false" outlineLevel="0" collapsed="false">
      <c r="B17" s="46" t="n">
        <f aca="false">LEN(C17)</f>
        <v>6</v>
      </c>
      <c r="C17" s="47" t="n">
        <v>111005</v>
      </c>
      <c r="D17" s="48" t="s">
        <v>34</v>
      </c>
      <c r="E17" s="49"/>
      <c r="F17" s="50" t="n">
        <v>648320</v>
      </c>
      <c r="G17" s="51" t="n">
        <f aca="false">CC_EyEE!F19</f>
        <v>0</v>
      </c>
      <c r="H17" s="52" t="n">
        <f aca="false">CC_EyEE!G19</f>
        <v>0</v>
      </c>
      <c r="I17" s="51" t="n">
        <v>0</v>
      </c>
      <c r="J17" s="52" t="n">
        <v>0</v>
      </c>
      <c r="K17" s="51" t="n">
        <v>0</v>
      </c>
      <c r="L17" s="52" t="n">
        <v>0</v>
      </c>
      <c r="M17" s="50" t="n">
        <f aca="false">F17+G17-H17+I17-J17+K17-L17</f>
        <v>648320</v>
      </c>
    </row>
    <row r="18" customFormat="false" ht="15.75" hidden="false" customHeight="false" outlineLevel="0" collapsed="false">
      <c r="B18" s="46" t="n">
        <f aca="false">LEN(C18)</f>
        <v>6</v>
      </c>
      <c r="C18" s="47" t="n">
        <v>111010</v>
      </c>
      <c r="D18" s="48" t="s">
        <v>35</v>
      </c>
      <c r="E18" s="49"/>
      <c r="F18" s="50" t="n">
        <f aca="false">55.45*1926.83</f>
        <v>106842.7235</v>
      </c>
      <c r="G18" s="51" t="n">
        <f aca="false">CC_EyEE!F20</f>
        <v>0</v>
      </c>
      <c r="H18" s="52" t="n">
        <f aca="false">CC_EyEE!G20</f>
        <v>0</v>
      </c>
      <c r="I18" s="51" t="n">
        <v>0</v>
      </c>
      <c r="J18" s="52" t="n">
        <v>0</v>
      </c>
      <c r="K18" s="51" t="n">
        <v>0</v>
      </c>
      <c r="L18" s="52" t="n">
        <v>0</v>
      </c>
      <c r="M18" s="50" t="n">
        <f aca="false">F18+G18-H18+I18-J18+K18-L18</f>
        <v>106842.7235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11</v>
      </c>
      <c r="D19" s="55" t="s">
        <v>17</v>
      </c>
      <c r="E19" s="56"/>
      <c r="F19" s="57" t="n">
        <f aca="false">F20+F23+F26+F28</f>
        <v>0</v>
      </c>
      <c r="G19" s="58" t="n">
        <f aca="false">G20+G23+G26+G28</f>
        <v>0</v>
      </c>
      <c r="H19" s="59" t="n">
        <f aca="false">H20+H23+H26+H28</f>
        <v>0</v>
      </c>
      <c r="I19" s="58" t="n">
        <f aca="false">I20+I23+I26+I28</f>
        <v>0</v>
      </c>
      <c r="J19" s="59" t="n">
        <f aca="false">J20+J23+J26+J28</f>
        <v>0</v>
      </c>
      <c r="K19" s="58" t="n">
        <f aca="false">K20+K23+K26+K28</f>
        <v>0</v>
      </c>
      <c r="L19" s="59" t="n">
        <f aca="false">L20+L23+L26+L28</f>
        <v>0</v>
      </c>
      <c r="M19" s="57" t="n">
        <f aca="false">M20+M23+M26+M28</f>
        <v>0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1105</v>
      </c>
      <c r="D20" s="55" t="s">
        <v>30</v>
      </c>
      <c r="E20" s="56"/>
      <c r="F20" s="57" t="n">
        <f aca="false">SUM(F21:F22)</f>
        <v>0</v>
      </c>
      <c r="G20" s="58" t="n">
        <f aca="false">SUM(G21:G22)</f>
        <v>0</v>
      </c>
      <c r="H20" s="59" t="n">
        <f aca="false">SUM(H21:H22)</f>
        <v>0</v>
      </c>
      <c r="I20" s="58" t="n">
        <f aca="false">SUM(I21:I22)</f>
        <v>0</v>
      </c>
      <c r="J20" s="59" t="n">
        <f aca="false">SUM(J21:J22)</f>
        <v>0</v>
      </c>
      <c r="K20" s="58" t="n">
        <f aca="false">SUM(K21:K22)</f>
        <v>0</v>
      </c>
      <c r="L20" s="59" t="n">
        <f aca="false">SUM(L21:L22)</f>
        <v>0</v>
      </c>
      <c r="M20" s="57" t="n">
        <f aca="false">SUM(M21:M22)</f>
        <v>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110505</v>
      </c>
      <c r="D21" s="62" t="s">
        <v>31</v>
      </c>
      <c r="E21" s="63"/>
      <c r="F21" s="64" t="n">
        <v>0</v>
      </c>
      <c r="G21" s="65" t="n">
        <f aca="false">CC_EyEE!F23</f>
        <v>0</v>
      </c>
      <c r="H21" s="66" t="n">
        <f aca="false">CC_EyEE!G23</f>
        <v>0</v>
      </c>
      <c r="I21" s="65" t="n">
        <v>0</v>
      </c>
      <c r="J21" s="66" t="n">
        <v>0</v>
      </c>
      <c r="K21" s="65" t="n">
        <v>0</v>
      </c>
      <c r="L21" s="66" t="n">
        <v>0</v>
      </c>
      <c r="M21" s="64" t="n">
        <f aca="false">F21+G21-H21+I21-J21+K21-L21</f>
        <v>0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110510</v>
      </c>
      <c r="D22" s="62" t="s">
        <v>32</v>
      </c>
      <c r="E22" s="63"/>
      <c r="F22" s="64" t="n">
        <v>0</v>
      </c>
      <c r="G22" s="65" t="n">
        <f aca="false">CC_EyEE!F24</f>
        <v>0</v>
      </c>
      <c r="H22" s="66" t="n">
        <f aca="false">CC_EyEE!G24</f>
        <v>0</v>
      </c>
      <c r="I22" s="65" t="n">
        <f aca="false">CC_EyEE!F43</f>
        <v>0</v>
      </c>
      <c r="J22" s="66" t="n">
        <f aca="false">CC_EyEE!G43</f>
        <v>0</v>
      </c>
      <c r="K22" s="65" t="n">
        <v>0</v>
      </c>
      <c r="L22" s="66" t="n">
        <v>0</v>
      </c>
      <c r="M22" s="64" t="n">
        <f aca="false">F22+G22-H22+I22-J22+K22-L22</f>
        <v>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1110</v>
      </c>
      <c r="D23" s="55" t="s">
        <v>33</v>
      </c>
      <c r="E23" s="56"/>
      <c r="F23" s="57" t="n">
        <f aca="false">SUM(F24:F25)</f>
        <v>0</v>
      </c>
      <c r="G23" s="58" t="n">
        <f aca="false">SUM(G24:G25)</f>
        <v>0</v>
      </c>
      <c r="H23" s="59" t="n">
        <f aca="false">SUM(H24:H25)</f>
        <v>0</v>
      </c>
      <c r="I23" s="58" t="n">
        <f aca="false">SUM(I24:I25)</f>
        <v>0</v>
      </c>
      <c r="J23" s="59" t="n">
        <f aca="false">SUM(J24:J25)</f>
        <v>0</v>
      </c>
      <c r="K23" s="58" t="n">
        <f aca="false">SUM(K24:K25)</f>
        <v>0</v>
      </c>
      <c r="L23" s="59" t="n">
        <f aca="false">SUM(L24:L25)</f>
        <v>0</v>
      </c>
      <c r="M23" s="57" t="n">
        <f aca="false">SUM(M24:M25)</f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111005</v>
      </c>
      <c r="D24" s="62" t="s">
        <v>34</v>
      </c>
      <c r="E24" s="63"/>
      <c r="F24" s="64" t="n">
        <v>0</v>
      </c>
      <c r="G24" s="65" t="n">
        <f aca="false">CC_EyEE!F26</f>
        <v>0</v>
      </c>
      <c r="H24" s="66" t="n">
        <f aca="false">CC_EyEE!G26</f>
        <v>0</v>
      </c>
      <c r="I24" s="65" t="n">
        <v>0</v>
      </c>
      <c r="J24" s="66" t="n">
        <v>0</v>
      </c>
      <c r="K24" s="65" t="n">
        <v>0</v>
      </c>
      <c r="L24" s="66" t="n">
        <v>0</v>
      </c>
      <c r="M24" s="64" t="n">
        <f aca="false">F24+G24-H24+I24-J24+K24-L24</f>
        <v>0</v>
      </c>
    </row>
    <row r="25" customFormat="false" ht="15.75" hidden="false" customHeight="false" outlineLevel="0" collapsed="false">
      <c r="B25" s="60" t="n">
        <f aca="false">LEN(C25)</f>
        <v>6</v>
      </c>
      <c r="C25" s="61" t="n">
        <v>111010</v>
      </c>
      <c r="D25" s="62" t="s">
        <v>35</v>
      </c>
      <c r="E25" s="63"/>
      <c r="F25" s="64" t="n">
        <v>0</v>
      </c>
      <c r="G25" s="65" t="n">
        <f aca="false">CC_EyEE!F27</f>
        <v>0</v>
      </c>
      <c r="H25" s="66" t="n">
        <f aca="false">CC_EyEE!G27</f>
        <v>0</v>
      </c>
      <c r="I25" s="65" t="n">
        <v>0</v>
      </c>
      <c r="J25" s="66" t="n">
        <v>0</v>
      </c>
      <c r="K25" s="65" t="n">
        <v>0</v>
      </c>
      <c r="L25" s="66" t="n">
        <v>0</v>
      </c>
      <c r="M25" s="64" t="n">
        <f aca="false">F25+G25-H25+I25-J25+K25-L25</f>
        <v>0</v>
      </c>
    </row>
    <row r="26" customFormat="false" ht="15.75" hidden="false" customHeight="false" outlineLevel="0" collapsed="false">
      <c r="B26" s="67" t="n">
        <v>4</v>
      </c>
      <c r="C26" s="68" t="n">
        <v>1150</v>
      </c>
      <c r="D26" s="69" t="s">
        <v>36</v>
      </c>
      <c r="E26" s="70"/>
      <c r="F26" s="71" t="n">
        <f aca="false">SUM(F27)</f>
        <v>0</v>
      </c>
      <c r="G26" s="72" t="n">
        <f aca="false">SUM(G27)</f>
        <v>0</v>
      </c>
      <c r="H26" s="71" t="n">
        <f aca="false">SUM(H27)</f>
        <v>0</v>
      </c>
      <c r="I26" s="72" t="n">
        <f aca="false">SUM(I27)</f>
        <v>0</v>
      </c>
      <c r="J26" s="71" t="n">
        <f aca="false">SUM(J27)</f>
        <v>0</v>
      </c>
      <c r="K26" s="72" t="n">
        <f aca="false">SUM(K27)</f>
        <v>0</v>
      </c>
      <c r="L26" s="71" t="n">
        <f aca="false">SUM(L27)</f>
        <v>0</v>
      </c>
      <c r="M26" s="71" t="n">
        <f aca="false">SUM(M27)</f>
        <v>0</v>
      </c>
    </row>
    <row r="27" customFormat="false" ht="15.75" hidden="false" customHeight="false" outlineLevel="0" collapsed="false">
      <c r="B27" s="73" t="n">
        <v>6</v>
      </c>
      <c r="C27" s="74" t="n">
        <v>115050</v>
      </c>
      <c r="D27" s="75" t="s">
        <v>37</v>
      </c>
      <c r="E27" s="76"/>
      <c r="F27" s="77" t="n">
        <v>0</v>
      </c>
      <c r="G27" s="78" t="n">
        <f aca="false">CC_EyEE!F29</f>
        <v>0</v>
      </c>
      <c r="H27" s="77" t="n">
        <f aca="false">CC_EyEE!G29</f>
        <v>0</v>
      </c>
      <c r="I27" s="78" t="n">
        <v>0</v>
      </c>
      <c r="J27" s="77" t="n">
        <v>0</v>
      </c>
      <c r="K27" s="78" t="n">
        <v>0</v>
      </c>
      <c r="L27" s="77" t="n">
        <v>0</v>
      </c>
      <c r="M27" s="77" t="n">
        <f aca="false">F27+G27-H27+I27-J27+K27-L27</f>
        <v>0</v>
      </c>
    </row>
    <row r="28" customFormat="false" ht="15.75" hidden="false" customHeight="false" outlineLevel="0" collapsed="false">
      <c r="B28" s="67" t="n">
        <v>4</v>
      </c>
      <c r="C28" s="68" t="n">
        <v>1190</v>
      </c>
      <c r="D28" s="69" t="s">
        <v>38</v>
      </c>
      <c r="E28" s="70"/>
      <c r="F28" s="71" t="n">
        <f aca="false">SUM(F29)</f>
        <v>0</v>
      </c>
      <c r="G28" s="72" t="n">
        <f aca="false">SUM(G29)</f>
        <v>0</v>
      </c>
      <c r="H28" s="71" t="n">
        <f aca="false">SUM(H29)</f>
        <v>0</v>
      </c>
      <c r="I28" s="72" t="n">
        <f aca="false">SUM(I29)</f>
        <v>0</v>
      </c>
      <c r="J28" s="71" t="n">
        <f aca="false">SUM(J29)</f>
        <v>0</v>
      </c>
      <c r="K28" s="72" t="n">
        <f aca="false">SUM(K29)</f>
        <v>0</v>
      </c>
      <c r="L28" s="71" t="n">
        <f aca="false">SUM(L29)</f>
        <v>0</v>
      </c>
      <c r="M28" s="71" t="n">
        <f aca="false">SUM(M29)</f>
        <v>0</v>
      </c>
    </row>
    <row r="29" customFormat="false" ht="15.75" hidden="false" customHeight="false" outlineLevel="0" collapsed="false">
      <c r="B29" s="73" t="n">
        <v>6</v>
      </c>
      <c r="C29" s="74" t="n">
        <v>119025</v>
      </c>
      <c r="D29" s="75" t="s">
        <v>39</v>
      </c>
      <c r="E29" s="76"/>
      <c r="F29" s="77" t="n">
        <v>0</v>
      </c>
      <c r="G29" s="78" t="n">
        <f aca="false">CC_EyEE!F31</f>
        <v>0</v>
      </c>
      <c r="H29" s="77" t="n">
        <f aca="false">CC_EyEE!G31</f>
        <v>0</v>
      </c>
      <c r="I29" s="78" t="n">
        <v>0</v>
      </c>
      <c r="J29" s="77" t="n">
        <v>0</v>
      </c>
      <c r="K29" s="78" t="n">
        <v>0</v>
      </c>
      <c r="L29" s="77" t="n">
        <v>0</v>
      </c>
      <c r="M29" s="77" t="n">
        <f aca="false">F29+G29-H29+I29-J29+K29-L29</f>
        <v>0</v>
      </c>
    </row>
    <row r="30" customFormat="false" ht="15.75" hidden="false" customHeight="false" outlineLevel="0" collapsed="false">
      <c r="B30" s="44" t="n">
        <f aca="false">LEN(C30)</f>
        <v>2</v>
      </c>
      <c r="C30" s="38" t="n">
        <v>16</v>
      </c>
      <c r="D30" s="45" t="s">
        <v>40</v>
      </c>
      <c r="E30" s="40"/>
      <c r="F30" s="43" t="n">
        <f aca="false">F31</f>
        <v>870000</v>
      </c>
      <c r="G30" s="42" t="n">
        <f aca="false">G31</f>
        <v>0</v>
      </c>
      <c r="H30" s="43" t="n">
        <f aca="false">H31</f>
        <v>0</v>
      </c>
      <c r="I30" s="42" t="n">
        <f aca="false">I31</f>
        <v>0</v>
      </c>
      <c r="J30" s="43" t="n">
        <f aca="false">J31</f>
        <v>0</v>
      </c>
      <c r="K30" s="42" t="n">
        <f aca="false">K31</f>
        <v>0</v>
      </c>
      <c r="L30" s="43" t="n">
        <f aca="false">L31</f>
        <v>0</v>
      </c>
      <c r="M30" s="41" t="n">
        <f aca="false">M31</f>
        <v>870000</v>
      </c>
    </row>
    <row r="31" customFormat="false" ht="15.75" hidden="false" customHeight="false" outlineLevel="0" collapsed="false">
      <c r="B31" s="79" t="n">
        <v>4</v>
      </c>
      <c r="C31" s="80" t="n">
        <v>1625</v>
      </c>
      <c r="D31" s="81" t="s">
        <v>41</v>
      </c>
      <c r="E31" s="82"/>
      <c r="F31" s="83" t="n">
        <f aca="false">SUM(F32)</f>
        <v>870000</v>
      </c>
      <c r="G31" s="84" t="n">
        <f aca="false">SUM(G32)</f>
        <v>0</v>
      </c>
      <c r="H31" s="83" t="n">
        <f aca="false">SUM(H32)</f>
        <v>0</v>
      </c>
      <c r="I31" s="84" t="n">
        <f aca="false">SUM(I32)</f>
        <v>0</v>
      </c>
      <c r="J31" s="83" t="n">
        <f aca="false">SUM(J32)</f>
        <v>0</v>
      </c>
      <c r="K31" s="84" t="n">
        <f aca="false">SUM(K32)</f>
        <v>0</v>
      </c>
      <c r="L31" s="83" t="n">
        <f aca="false">SUM(L32)</f>
        <v>0</v>
      </c>
      <c r="M31" s="83" t="n">
        <f aca="false">SUM(M32)</f>
        <v>870000</v>
      </c>
    </row>
    <row r="32" customFormat="false" ht="15.75" hidden="false" customHeight="false" outlineLevel="0" collapsed="false">
      <c r="B32" s="85" t="n">
        <v>6</v>
      </c>
      <c r="C32" s="86" t="n">
        <v>162525</v>
      </c>
      <c r="D32" s="11" t="s">
        <v>39</v>
      </c>
      <c r="E32" s="87"/>
      <c r="F32" s="88" t="n">
        <v>870000</v>
      </c>
      <c r="G32" s="89" t="n">
        <f aca="false">CC_EyEE!F34</f>
        <v>0</v>
      </c>
      <c r="H32" s="88" t="n">
        <f aca="false">CC_EyEE!G34</f>
        <v>0</v>
      </c>
      <c r="I32" s="89" t="n">
        <v>0</v>
      </c>
      <c r="J32" s="88" t="n">
        <v>0</v>
      </c>
      <c r="K32" s="89" t="n">
        <v>0</v>
      </c>
      <c r="L32" s="88" t="n">
        <v>0</v>
      </c>
      <c r="M32" s="88" t="n">
        <f aca="false">F32+G32-H32+I32-J32+K32-L32</f>
        <v>870000</v>
      </c>
    </row>
    <row r="33" customFormat="false" ht="15.75" hidden="false" customHeight="false" outlineLevel="0" collapsed="false">
      <c r="B33" s="53" t="n">
        <f aca="false">LEN(C33)</f>
        <v>2</v>
      </c>
      <c r="C33" s="54" t="n">
        <v>37</v>
      </c>
      <c r="D33" s="55" t="s">
        <v>42</v>
      </c>
      <c r="E33" s="56"/>
      <c r="F33" s="57" t="n">
        <f aca="false">SUM(F34)</f>
        <v>0</v>
      </c>
      <c r="G33" s="58" t="n">
        <f aca="false">SUM(G34)</f>
        <v>0</v>
      </c>
      <c r="H33" s="59" t="n">
        <f aca="false">SUM(H34)</f>
        <v>0</v>
      </c>
      <c r="I33" s="58" t="n">
        <f aca="false">SUM(I34)</f>
        <v>0</v>
      </c>
      <c r="J33" s="59" t="n">
        <f aca="false">SUM(J34)</f>
        <v>0</v>
      </c>
      <c r="K33" s="58" t="n">
        <f aca="false">SUM(K34)</f>
        <v>0</v>
      </c>
      <c r="L33" s="59" t="n">
        <f aca="false">SUM(L34)</f>
        <v>0</v>
      </c>
      <c r="M33" s="57" t="n">
        <f aca="false">SUM(M34)</f>
        <v>0</v>
      </c>
    </row>
    <row r="34" customFormat="false" ht="15.75" hidden="false" customHeight="false" outlineLevel="0" collapsed="false">
      <c r="B34" s="53" t="n">
        <f aca="false">LEN(C34)</f>
        <v>4</v>
      </c>
      <c r="C34" s="54" t="n">
        <v>3705</v>
      </c>
      <c r="D34" s="55" t="s">
        <v>42</v>
      </c>
      <c r="E34" s="56"/>
      <c r="F34" s="57" t="n">
        <f aca="false">SUM(F35)</f>
        <v>0</v>
      </c>
      <c r="G34" s="58" t="n">
        <f aca="false">SUM(G35)</f>
        <v>0</v>
      </c>
      <c r="H34" s="59" t="n">
        <f aca="false">SUM(H35)</f>
        <v>0</v>
      </c>
      <c r="I34" s="58" t="n">
        <f aca="false">SUM(I35)</f>
        <v>0</v>
      </c>
      <c r="J34" s="59" t="n">
        <f aca="false">SUM(J35)</f>
        <v>0</v>
      </c>
      <c r="K34" s="58" t="n">
        <f aca="false">SUM(K35)</f>
        <v>0</v>
      </c>
      <c r="L34" s="59" t="n">
        <f aca="false">SUM(L35)</f>
        <v>0</v>
      </c>
      <c r="M34" s="57" t="n">
        <f aca="false">SUM(M35)</f>
        <v>0</v>
      </c>
    </row>
    <row r="35" customFormat="false" ht="15.75" hidden="false" customHeight="false" outlineLevel="0" collapsed="false">
      <c r="B35" s="90" t="n">
        <f aca="false">LEN(C35)</f>
        <v>6</v>
      </c>
      <c r="C35" s="91" t="n">
        <v>370505</v>
      </c>
      <c r="D35" s="92" t="s">
        <v>43</v>
      </c>
      <c r="E35" s="93"/>
      <c r="F35" s="94" t="n">
        <v>0</v>
      </c>
      <c r="G35" s="95" t="n">
        <v>0</v>
      </c>
      <c r="H35" s="96" t="n">
        <v>0</v>
      </c>
      <c r="I35" s="95" t="n">
        <f aca="false">CC_EyEE!F46</f>
        <v>0</v>
      </c>
      <c r="J35" s="96" t="n">
        <f aca="false">CC_EyEE!G46</f>
        <v>0</v>
      </c>
      <c r="K35" s="95" t="n">
        <v>0</v>
      </c>
      <c r="L35" s="96" t="n">
        <v>0</v>
      </c>
      <c r="M35" s="94" t="n">
        <f aca="false">F35-G35+H35-I35+J35-K35+L35</f>
        <v>0</v>
      </c>
    </row>
    <row r="36" customFormat="false" ht="15.75" hidden="false" customHeight="false" outlineLevel="0" collapsed="false">
      <c r="D36" s="97" t="s">
        <v>44</v>
      </c>
      <c r="E36" s="97"/>
      <c r="F36" s="97"/>
      <c r="G36" s="98" t="n">
        <f aca="false">G12+G19+G30+G33</f>
        <v>0</v>
      </c>
      <c r="H36" s="99" t="n">
        <f aca="false">H12+H19+H30+H33</f>
        <v>0</v>
      </c>
      <c r="I36" s="98" t="n">
        <f aca="false">I12+I19+I30+I33</f>
        <v>0</v>
      </c>
      <c r="J36" s="99" t="n">
        <f aca="false">J12+J19+J30+J33</f>
        <v>0</v>
      </c>
      <c r="K36" s="98" t="n">
        <f aca="false">K12+K19+K30+K33</f>
        <v>0</v>
      </c>
      <c r="L36" s="99" t="n">
        <f aca="false">L12+L19+L30+L33</f>
        <v>0</v>
      </c>
      <c r="M36" s="21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D153" activeCellId="0" sqref="D15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249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5</v>
      </c>
      <c r="D12" s="45" t="s">
        <v>249</v>
      </c>
      <c r="E12" s="40"/>
      <c r="F12" s="41" t="n">
        <f aca="false">F13+F16+F18+F20+F24+F26+F28+F30+F32+F36+F38+F40+F42+F44+F46+F48-F50-F60-F63-F65</f>
        <v>51852374</v>
      </c>
      <c r="G12" s="42" t="n">
        <f aca="false">G13+G16+G18+G20+G24+G26+G28+G30+G32+G36+G38+G40+G42+G44+G46+G48+G50+G60+G63+G65</f>
        <v>0</v>
      </c>
      <c r="H12" s="43" t="n">
        <f aca="false">H13+H16+H18+H20+H24+H26+H28+H30+H32+H36+H38+H40+H42+H44+H46+H48+H50+H60+H63+H65</f>
        <v>0</v>
      </c>
      <c r="I12" s="42" t="n">
        <f aca="false">I13+I16+I18+I20+I24+I26+I28+I30+I32+I36+I38+I40+I42+I44+I46+I48+I50+I60+I63+I65</f>
        <v>0</v>
      </c>
      <c r="J12" s="43" t="n">
        <f aca="false">J13+J16+J18+J20+J24+J26+J28+J30+J32+J36+J38+J40+J42+J44+J46+J48+J50+J60+J63+J65</f>
        <v>0</v>
      </c>
      <c r="K12" s="42" t="n">
        <f aca="false">K13+K16+K18+K20+K24+K26+K28+K30+K32+K36+K38+K40+K42+K44+K46+K48+K50+K60+K63+K65</f>
        <v>0</v>
      </c>
      <c r="L12" s="43" t="n">
        <f aca="false">L13+L16+L18+L20+L24+L26+L28+L30+L32+L36+L38+L40+L42+L44+L46+L48+L50+L60+L63+L65</f>
        <v>0</v>
      </c>
      <c r="M12" s="41" t="n">
        <f aca="false">M13+M16+M18+M20+M24+M26+M28+M30+M32+M36+M38+M40+M42+M44+M46+M48-M50-M60-M63-M65</f>
        <v>51852374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504</v>
      </c>
      <c r="D13" s="45" t="s">
        <v>366</v>
      </c>
      <c r="E13" s="40"/>
      <c r="F13" s="41" t="n">
        <f aca="false">SUM(F14:F15)</f>
        <v>13500000</v>
      </c>
      <c r="G13" s="42" t="n">
        <f aca="false">SUM(G14:G15)</f>
        <v>0</v>
      </c>
      <c r="H13" s="43" t="n">
        <f aca="false">SUM(H14:H15)</f>
        <v>0</v>
      </c>
      <c r="I13" s="42" t="n">
        <f aca="false">SUM(I14:I15)</f>
        <v>0</v>
      </c>
      <c r="J13" s="43" t="n">
        <f aca="false">SUM(J14:J15)</f>
        <v>0</v>
      </c>
      <c r="K13" s="42" t="n">
        <f aca="false">SUM(K14:K15)</f>
        <v>0</v>
      </c>
      <c r="L13" s="43" t="n">
        <f aca="false">SUM(L14:L15)</f>
        <v>0</v>
      </c>
      <c r="M13" s="41" t="n">
        <f aca="false">SUM(M14:M15)</f>
        <v>1350000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150405</v>
      </c>
      <c r="D14" s="48" t="s">
        <v>367</v>
      </c>
      <c r="E14" s="134"/>
      <c r="F14" s="135" t="n">
        <f aca="false">I_PPyE!D13</f>
        <v>9000000</v>
      </c>
      <c r="G14" s="136" t="n">
        <f aca="false">CC_PPyE!F16</f>
        <v>0</v>
      </c>
      <c r="H14" s="137" t="n">
        <f aca="false">CC_PPyE!G16</f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+G14-H14+I14-J14+K14-L14</f>
        <v>9000000</v>
      </c>
    </row>
    <row r="15" customFormat="false" ht="15.75" hidden="false" customHeight="false" outlineLevel="0" collapsed="false">
      <c r="B15" s="132" t="n">
        <f aca="false">LEN(C15)</f>
        <v>6</v>
      </c>
      <c r="C15" s="133" t="n">
        <v>150410</v>
      </c>
      <c r="D15" s="48" t="s">
        <v>368</v>
      </c>
      <c r="E15" s="134"/>
      <c r="F15" s="135" t="n">
        <f aca="false">I_PPyE!D14</f>
        <v>4500000</v>
      </c>
      <c r="G15" s="136" t="n">
        <f aca="false">CC_PPyE!F17</f>
        <v>0</v>
      </c>
      <c r="H15" s="137" t="n">
        <f aca="false">CC_PPyE!G17</f>
        <v>0</v>
      </c>
      <c r="I15" s="136" t="n">
        <v>0</v>
      </c>
      <c r="J15" s="137" t="n">
        <v>0</v>
      </c>
      <c r="K15" s="136" t="n">
        <v>0</v>
      </c>
      <c r="L15" s="137" t="n">
        <v>0</v>
      </c>
      <c r="M15" s="135" t="n">
        <f aca="false">F15+G15-H15+I15-J15+K15-L15</f>
        <v>450000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508</v>
      </c>
      <c r="D16" s="45" t="s">
        <v>369</v>
      </c>
      <c r="E16" s="40"/>
      <c r="F16" s="41" t="n">
        <f aca="false">SUM(F17)</f>
        <v>1430400</v>
      </c>
      <c r="G16" s="42" t="n">
        <f aca="false">SUM(G17)</f>
        <v>0</v>
      </c>
      <c r="H16" s="43" t="n">
        <f aca="false">SUM(H17)</f>
        <v>0</v>
      </c>
      <c r="I16" s="42" t="n">
        <f aca="false">SUM(I17)</f>
        <v>0</v>
      </c>
      <c r="J16" s="43" t="n">
        <f aca="false">SUM(J17)</f>
        <v>0</v>
      </c>
      <c r="K16" s="42" t="n">
        <f aca="false">SUM(K17)</f>
        <v>0</v>
      </c>
      <c r="L16" s="43" t="n">
        <f aca="false">SUM(L17)</f>
        <v>0</v>
      </c>
      <c r="M16" s="41" t="n">
        <f aca="false">SUM(M17)</f>
        <v>143040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150810</v>
      </c>
      <c r="D17" s="48" t="s">
        <v>370</v>
      </c>
      <c r="E17" s="134"/>
      <c r="F17" s="135" t="n">
        <f aca="false">I_PPyE!D16</f>
        <v>1430400</v>
      </c>
      <c r="G17" s="136" t="n">
        <f aca="false">CC_PPyE!F60</f>
        <v>0</v>
      </c>
      <c r="H17" s="137" t="n">
        <f aca="false">CC_PPyE!G60</f>
        <v>0</v>
      </c>
      <c r="I17" s="136" t="n">
        <v>0</v>
      </c>
      <c r="J17" s="137" t="n">
        <v>0</v>
      </c>
      <c r="K17" s="136" t="n">
        <v>0</v>
      </c>
      <c r="L17" s="137" t="n">
        <v>0</v>
      </c>
      <c r="M17" s="135" t="n">
        <f aca="false">F17+G17-H17+I17-J17+K17-L17</f>
        <v>1430400</v>
      </c>
    </row>
    <row r="18" customFormat="false" ht="15.75" hidden="false" customHeight="false" outlineLevel="0" collapsed="false">
      <c r="B18" s="44" t="n">
        <f aca="false">LEN(C18)</f>
        <v>4</v>
      </c>
      <c r="C18" s="38" t="n">
        <v>1512</v>
      </c>
      <c r="D18" s="45" t="s">
        <v>371</v>
      </c>
      <c r="E18" s="40"/>
      <c r="F18" s="41" t="n">
        <f aca="false">SUM(F19)</f>
        <v>87654</v>
      </c>
      <c r="G18" s="42" t="n">
        <f aca="false">SUM(G19)</f>
        <v>0</v>
      </c>
      <c r="H18" s="43" t="n">
        <f aca="false">SUM(H19)</f>
        <v>0</v>
      </c>
      <c r="I18" s="42" t="n">
        <f aca="false">SUM(I19)</f>
        <v>0</v>
      </c>
      <c r="J18" s="43" t="n">
        <f aca="false">SUM(J19)</f>
        <v>0</v>
      </c>
      <c r="K18" s="42" t="n">
        <f aca="false">SUM(K19)</f>
        <v>0</v>
      </c>
      <c r="L18" s="43" t="n">
        <f aca="false">SUM(L19)</f>
        <v>0</v>
      </c>
      <c r="M18" s="41" t="n">
        <f aca="false">SUM(M19)</f>
        <v>87654</v>
      </c>
    </row>
    <row r="19" customFormat="false" ht="15.75" hidden="false" customHeight="false" outlineLevel="0" collapsed="false">
      <c r="B19" s="132" t="n">
        <f aca="false">LEN(C19)</f>
        <v>6</v>
      </c>
      <c r="C19" s="133" t="n">
        <v>151205</v>
      </c>
      <c r="D19" s="48" t="s">
        <v>340</v>
      </c>
      <c r="E19" s="134"/>
      <c r="F19" s="135" t="n">
        <f aca="false">I_PPyE!D18</f>
        <v>87654</v>
      </c>
      <c r="G19" s="136" t="n">
        <f aca="false">CC_PPyE!F87</f>
        <v>0</v>
      </c>
      <c r="H19" s="137" t="n">
        <f aca="false">CC_PPyE!G87</f>
        <v>0</v>
      </c>
      <c r="I19" s="136" t="n">
        <v>0</v>
      </c>
      <c r="J19" s="137" t="n">
        <v>0</v>
      </c>
      <c r="K19" s="136" t="n">
        <v>0</v>
      </c>
      <c r="L19" s="137" t="n">
        <v>0</v>
      </c>
      <c r="M19" s="135" t="n">
        <f aca="false">F19+G19-H19+I19-J19+K19-L19</f>
        <v>87654</v>
      </c>
    </row>
    <row r="20" customFormat="false" ht="15.75" hidden="false" customHeight="false" outlineLevel="0" collapsed="false">
      <c r="B20" s="44" t="n">
        <f aca="false">LEN(C20)</f>
        <v>4</v>
      </c>
      <c r="C20" s="38" t="n">
        <v>1516</v>
      </c>
      <c r="D20" s="45" t="s">
        <v>370</v>
      </c>
      <c r="E20" s="40"/>
      <c r="F20" s="41" t="n">
        <f aca="false">SUM(F21:F23)</f>
        <v>41319180</v>
      </c>
      <c r="G20" s="42" t="n">
        <f aca="false">SUM(G21:G23)</f>
        <v>0</v>
      </c>
      <c r="H20" s="43" t="n">
        <f aca="false">SUM(H21:H23)</f>
        <v>0</v>
      </c>
      <c r="I20" s="42" t="n">
        <f aca="false">SUM(I21:I23)</f>
        <v>0</v>
      </c>
      <c r="J20" s="43" t="n">
        <f aca="false">SUM(J21:J23)</f>
        <v>0</v>
      </c>
      <c r="K20" s="42" t="n">
        <f aca="false">SUM(K21:K23)</f>
        <v>0</v>
      </c>
      <c r="L20" s="43" t="n">
        <f aca="false">SUM(L21:L23)</f>
        <v>0</v>
      </c>
      <c r="M20" s="41" t="n">
        <f aca="false">SUM(M21:M23)</f>
        <v>41319180</v>
      </c>
    </row>
    <row r="21" customFormat="false" ht="15.75" hidden="false" customHeight="false" outlineLevel="0" collapsed="false">
      <c r="B21" s="132" t="n">
        <f aca="false">LEN(C21)</f>
        <v>6</v>
      </c>
      <c r="C21" s="133" t="n">
        <v>151605</v>
      </c>
      <c r="D21" s="48" t="s">
        <v>372</v>
      </c>
      <c r="E21" s="134"/>
      <c r="F21" s="135" t="n">
        <f aca="false">I_PPyE!D20</f>
        <v>38678930</v>
      </c>
      <c r="G21" s="136" t="n">
        <f aca="false">CC_PPyE!F114</f>
        <v>0</v>
      </c>
      <c r="H21" s="137" t="n">
        <f aca="false">CC_PPyE!G114</f>
        <v>0</v>
      </c>
      <c r="I21" s="136" t="n">
        <v>0</v>
      </c>
      <c r="J21" s="137" t="n">
        <v>0</v>
      </c>
      <c r="K21" s="136" t="n">
        <v>0</v>
      </c>
      <c r="L21" s="137" t="n">
        <v>0</v>
      </c>
      <c r="M21" s="135" t="n">
        <f aca="false">F21+G21-H21+I21-J21+K21-L21</f>
        <v>3867893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51610</v>
      </c>
      <c r="D22" s="48" t="s">
        <v>373</v>
      </c>
      <c r="E22" s="134"/>
      <c r="F22" s="135" t="n">
        <f aca="false">I_PPyE!D21</f>
        <v>1760800</v>
      </c>
      <c r="G22" s="136" t="n">
        <f aca="false">CC_PPyE!F149</f>
        <v>0</v>
      </c>
      <c r="H22" s="137" t="n">
        <f aca="false">CC_PPyE!G149</f>
        <v>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+G22-H22+I22-J22+K22-L22</f>
        <v>1760800</v>
      </c>
    </row>
    <row r="23" customFormat="false" ht="15.75" hidden="false" customHeight="false" outlineLevel="0" collapsed="false">
      <c r="B23" s="132" t="n">
        <f aca="false">LEN(C23)</f>
        <v>6</v>
      </c>
      <c r="C23" s="133" t="n">
        <v>151650</v>
      </c>
      <c r="D23" s="48" t="s">
        <v>374</v>
      </c>
      <c r="E23" s="134"/>
      <c r="F23" s="135" t="n">
        <f aca="false">I_PPyE!D22</f>
        <v>879450</v>
      </c>
      <c r="G23" s="136" t="n">
        <f aca="false">CC_PPyE!F192</f>
        <v>0</v>
      </c>
      <c r="H23" s="137" t="n">
        <f aca="false">CC_PPyE!G192</f>
        <v>0</v>
      </c>
      <c r="I23" s="136" t="n">
        <v>0</v>
      </c>
      <c r="J23" s="137" t="n">
        <v>0</v>
      </c>
      <c r="K23" s="136" t="n">
        <v>0</v>
      </c>
      <c r="L23" s="137" t="n">
        <v>0</v>
      </c>
      <c r="M23" s="135" t="n">
        <f aca="false">F23+G23-H23+I23-J23+K23-L23</f>
        <v>879450</v>
      </c>
    </row>
    <row r="24" customFormat="false" ht="15.75" hidden="false" customHeight="false" outlineLevel="0" collapsed="false">
      <c r="B24" s="44" t="n">
        <f aca="false">LEN(C24)</f>
        <v>4</v>
      </c>
      <c r="C24" s="38" t="n">
        <v>1520</v>
      </c>
      <c r="D24" s="45" t="s">
        <v>340</v>
      </c>
      <c r="E24" s="40"/>
      <c r="F24" s="41" t="n">
        <f aca="false">SUM(F25)</f>
        <v>765432</v>
      </c>
      <c r="G24" s="42" t="n">
        <f aca="false">SUM(G25)</f>
        <v>0</v>
      </c>
      <c r="H24" s="43" t="n">
        <f aca="false">SUM(H25)</f>
        <v>0</v>
      </c>
      <c r="I24" s="42" t="n">
        <f aca="false">SUM(I25)</f>
        <v>0</v>
      </c>
      <c r="J24" s="43" t="n">
        <f aca="false">SUM(J25)</f>
        <v>0</v>
      </c>
      <c r="K24" s="42" t="n">
        <f aca="false">SUM(K25)</f>
        <v>0</v>
      </c>
      <c r="L24" s="43" t="n">
        <f aca="false">SUM(L25)</f>
        <v>0</v>
      </c>
      <c r="M24" s="41" t="n">
        <f aca="false">SUM(M25)</f>
        <v>765432</v>
      </c>
    </row>
    <row r="25" customFormat="false" ht="15.75" hidden="false" customHeight="false" outlineLevel="0" collapsed="false">
      <c r="B25" s="132" t="n">
        <f aca="false">LEN(C25)</f>
        <v>6</v>
      </c>
      <c r="C25" s="133" t="n">
        <v>152005</v>
      </c>
      <c r="D25" s="48" t="s">
        <v>375</v>
      </c>
      <c r="E25" s="134"/>
      <c r="F25" s="135" t="n">
        <f aca="false">I_PPyE!D24</f>
        <v>765432</v>
      </c>
      <c r="G25" s="136" t="n">
        <f aca="false">CC_PPyE!F223</f>
        <v>0</v>
      </c>
      <c r="H25" s="137" t="n">
        <f aca="false">CC_PPyE!G223</f>
        <v>0</v>
      </c>
      <c r="I25" s="136" t="n">
        <v>0</v>
      </c>
      <c r="J25" s="137" t="n">
        <v>0</v>
      </c>
      <c r="K25" s="136" t="n">
        <v>0</v>
      </c>
      <c r="L25" s="137" t="n">
        <v>0</v>
      </c>
      <c r="M25" s="135" t="n">
        <f aca="false">F25+G25-H25+I25-J25+K25-L25</f>
        <v>765432</v>
      </c>
    </row>
    <row r="26" customFormat="false" ht="15.75" hidden="false" customHeight="false" outlineLevel="0" collapsed="false">
      <c r="B26" s="44" t="n">
        <f aca="false">LEN(C26)</f>
        <v>4</v>
      </c>
      <c r="C26" s="38" t="n">
        <v>1524</v>
      </c>
      <c r="D26" s="45" t="s">
        <v>376</v>
      </c>
      <c r="E26" s="40"/>
      <c r="F26" s="41" t="n">
        <f aca="false">SUM(F27)</f>
        <v>345678</v>
      </c>
      <c r="G26" s="42" t="n">
        <f aca="false">SUM(G27)</f>
        <v>0</v>
      </c>
      <c r="H26" s="43" t="n">
        <f aca="false">SUM(H27)</f>
        <v>0</v>
      </c>
      <c r="I26" s="42" t="n">
        <f aca="false">SUM(I27)</f>
        <v>0</v>
      </c>
      <c r="J26" s="43" t="n">
        <f aca="false">SUM(J27)</f>
        <v>0</v>
      </c>
      <c r="K26" s="42" t="n">
        <f aca="false">SUM(K27)</f>
        <v>0</v>
      </c>
      <c r="L26" s="43" t="n">
        <f aca="false">SUM(L27)</f>
        <v>0</v>
      </c>
      <c r="M26" s="41" t="n">
        <f aca="false">SUM(M27)</f>
        <v>345678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52405</v>
      </c>
      <c r="D27" s="48" t="s">
        <v>377</v>
      </c>
      <c r="E27" s="134"/>
      <c r="F27" s="135" t="n">
        <f aca="false">I_PPyE!D26</f>
        <v>345678</v>
      </c>
      <c r="G27" s="136" t="n">
        <f aca="false">CC_PPyE!F258</f>
        <v>0</v>
      </c>
      <c r="H27" s="137" t="n">
        <f aca="false">CC_PPyE!G258</f>
        <v>0</v>
      </c>
      <c r="I27" s="136" t="n">
        <v>0</v>
      </c>
      <c r="J27" s="137" t="n">
        <v>0</v>
      </c>
      <c r="K27" s="136" t="n">
        <v>0</v>
      </c>
      <c r="L27" s="137" t="n">
        <v>0</v>
      </c>
      <c r="M27" s="135" t="n">
        <f aca="false">F27+G27-H27+I27-J27+K27-L27</f>
        <v>345678</v>
      </c>
    </row>
    <row r="28" customFormat="false" ht="15.75" hidden="false" customHeight="false" outlineLevel="0" collapsed="false">
      <c r="B28" s="44" t="n">
        <f aca="false">LEN(C28)</f>
        <v>4</v>
      </c>
      <c r="C28" s="38" t="n">
        <v>1528</v>
      </c>
      <c r="D28" s="45" t="s">
        <v>378</v>
      </c>
      <c r="E28" s="40"/>
      <c r="F28" s="41" t="n">
        <f aca="false">SUM(F29)</f>
        <v>965423</v>
      </c>
      <c r="G28" s="42" t="n">
        <f aca="false">SUM(G29)</f>
        <v>0</v>
      </c>
      <c r="H28" s="43" t="n">
        <f aca="false">SUM(H29)</f>
        <v>0</v>
      </c>
      <c r="I28" s="42" t="n">
        <f aca="false">SUM(I29)</f>
        <v>0</v>
      </c>
      <c r="J28" s="43" t="n">
        <f aca="false">SUM(J29)</f>
        <v>0</v>
      </c>
      <c r="K28" s="42" t="n">
        <f aca="false">SUM(K29)</f>
        <v>0</v>
      </c>
      <c r="L28" s="43" t="n">
        <f aca="false">SUM(L29)</f>
        <v>0</v>
      </c>
      <c r="M28" s="41" t="n">
        <f aca="false">SUM(M29)</f>
        <v>965423</v>
      </c>
    </row>
    <row r="29" customFormat="false" ht="15.75" hidden="false" customHeight="false" outlineLevel="0" collapsed="false">
      <c r="B29" s="132" t="n">
        <f aca="false">LEN(C29)</f>
        <v>6</v>
      </c>
      <c r="C29" s="133" t="n">
        <v>152805</v>
      </c>
      <c r="D29" s="48" t="s">
        <v>379</v>
      </c>
      <c r="E29" s="134"/>
      <c r="F29" s="135" t="n">
        <f aca="false">I_PPyE!D28</f>
        <v>965423</v>
      </c>
      <c r="G29" s="136" t="n">
        <f aca="false">CC_PPyE!F289</f>
        <v>0</v>
      </c>
      <c r="H29" s="137" t="n">
        <f aca="false">CC_PPyE!G289</f>
        <v>0</v>
      </c>
      <c r="I29" s="136" t="n">
        <v>0</v>
      </c>
      <c r="J29" s="137" t="n">
        <v>0</v>
      </c>
      <c r="K29" s="136" t="n">
        <v>0</v>
      </c>
      <c r="L29" s="137" t="n">
        <v>0</v>
      </c>
      <c r="M29" s="135" t="n">
        <f aca="false">F29+G29-H29+I29-J29+K29-L29</f>
        <v>965423</v>
      </c>
    </row>
    <row r="30" customFormat="false" ht="15.75" hidden="false" customHeight="false" outlineLevel="0" collapsed="false">
      <c r="B30" s="44" t="n">
        <f aca="false">LEN(C30)</f>
        <v>4</v>
      </c>
      <c r="C30" s="38" t="n">
        <v>1532</v>
      </c>
      <c r="D30" s="45" t="s">
        <v>380</v>
      </c>
      <c r="E30" s="40"/>
      <c r="F30" s="41" t="n">
        <f aca="false">SUM(F31)</f>
        <v>78906</v>
      </c>
      <c r="G30" s="42" t="n">
        <f aca="false">SUM(G31)</f>
        <v>0</v>
      </c>
      <c r="H30" s="43" t="n">
        <f aca="false">SUM(H31)</f>
        <v>0</v>
      </c>
      <c r="I30" s="42" t="n">
        <f aca="false">SUM(I31)</f>
        <v>0</v>
      </c>
      <c r="J30" s="43" t="n">
        <f aca="false">SUM(J31)</f>
        <v>0</v>
      </c>
      <c r="K30" s="42" t="n">
        <f aca="false">SUM(K31)</f>
        <v>0</v>
      </c>
      <c r="L30" s="43" t="n">
        <f aca="false">SUM(L31)</f>
        <v>0</v>
      </c>
      <c r="M30" s="41" t="n">
        <f aca="false">SUM(M31)</f>
        <v>78906</v>
      </c>
    </row>
    <row r="31" customFormat="false" ht="15.75" hidden="false" customHeight="false" outlineLevel="0" collapsed="false">
      <c r="B31" s="132" t="n">
        <f aca="false">LEN(C31)</f>
        <v>6</v>
      </c>
      <c r="C31" s="133" t="n">
        <v>153215</v>
      </c>
      <c r="D31" s="48" t="s">
        <v>381</v>
      </c>
      <c r="E31" s="134"/>
      <c r="F31" s="135" t="n">
        <f aca="false">I_PPyE!D30</f>
        <v>78906</v>
      </c>
      <c r="G31" s="136" t="n">
        <f aca="false">CC_PPyE!F304</f>
        <v>0</v>
      </c>
      <c r="H31" s="137" t="n">
        <f aca="false">CC_PPyE!G304</f>
        <v>0</v>
      </c>
      <c r="I31" s="136" t="n">
        <v>0</v>
      </c>
      <c r="J31" s="137" t="n">
        <v>0</v>
      </c>
      <c r="K31" s="136" t="n">
        <v>0</v>
      </c>
      <c r="L31" s="137" t="n">
        <v>0</v>
      </c>
      <c r="M31" s="135" t="n">
        <f aca="false">F31+G31-H31+I31-J31+K31-L31</f>
        <v>78906</v>
      </c>
    </row>
    <row r="32" customFormat="false" ht="15.75" hidden="false" customHeight="false" outlineLevel="0" collapsed="false">
      <c r="B32" s="44" t="n">
        <f aca="false">LEN(C32)</f>
        <v>4</v>
      </c>
      <c r="C32" s="38" t="n">
        <v>1540</v>
      </c>
      <c r="D32" s="45" t="s">
        <v>382</v>
      </c>
      <c r="E32" s="40"/>
      <c r="F32" s="41" t="n">
        <f aca="false">SUM(F33:F35)</f>
        <v>319600</v>
      </c>
      <c r="G32" s="42" t="n">
        <f aca="false">SUM(G33:G35)</f>
        <v>0</v>
      </c>
      <c r="H32" s="43" t="n">
        <f aca="false">SUM(H33:H35)</f>
        <v>0</v>
      </c>
      <c r="I32" s="42" t="n">
        <f aca="false">SUM(I33:I35)</f>
        <v>0</v>
      </c>
      <c r="J32" s="43" t="n">
        <f aca="false">SUM(J33:J35)</f>
        <v>0</v>
      </c>
      <c r="K32" s="42" t="n">
        <f aca="false">SUM(K33:K35)</f>
        <v>0</v>
      </c>
      <c r="L32" s="43" t="n">
        <f aca="false">SUM(L33:L35)</f>
        <v>0</v>
      </c>
      <c r="M32" s="41" t="n">
        <f aca="false">SUM(M33:M35)</f>
        <v>319600</v>
      </c>
    </row>
    <row r="33" customFormat="false" ht="15.75" hidden="false" customHeight="false" outlineLevel="0" collapsed="false">
      <c r="B33" s="132" t="n">
        <f aca="false">LEN(C33)</f>
        <v>6</v>
      </c>
      <c r="C33" s="133" t="n">
        <v>154005</v>
      </c>
      <c r="D33" s="48" t="s">
        <v>383</v>
      </c>
      <c r="E33" s="134"/>
      <c r="F33" s="135" t="n">
        <f aca="false">I_PPyE!D32</f>
        <v>156700</v>
      </c>
      <c r="G33" s="136" t="n">
        <f aca="false">CC_PPyE!F334</f>
        <v>0</v>
      </c>
      <c r="H33" s="137" t="n">
        <f aca="false">CC_PPyE!G334</f>
        <v>0</v>
      </c>
      <c r="I33" s="136" t="n">
        <v>0</v>
      </c>
      <c r="J33" s="137" t="n">
        <v>0</v>
      </c>
      <c r="K33" s="136" t="n">
        <v>0</v>
      </c>
      <c r="L33" s="137" t="n">
        <v>0</v>
      </c>
      <c r="M33" s="135" t="n">
        <f aca="false">F33+G33-H33+I33-J33+K33-L33</f>
        <v>156700</v>
      </c>
    </row>
    <row r="34" customFormat="false" ht="15.75" hidden="false" customHeight="false" outlineLevel="0" collapsed="false">
      <c r="B34" s="132" t="n">
        <f aca="false">LEN(C34)</f>
        <v>6</v>
      </c>
      <c r="C34" s="133" t="n">
        <v>154008</v>
      </c>
      <c r="D34" s="48" t="s">
        <v>384</v>
      </c>
      <c r="E34" s="134"/>
      <c r="F34" s="135" t="n">
        <f aca="false">I_PPyE!D33</f>
        <v>99670</v>
      </c>
      <c r="G34" s="136" t="n">
        <f aca="false">CC_PPyE!F381</f>
        <v>0</v>
      </c>
      <c r="H34" s="137" t="n">
        <f aca="false">CC_PPyE!G381</f>
        <v>0</v>
      </c>
      <c r="I34" s="136" t="n">
        <v>0</v>
      </c>
      <c r="J34" s="137" t="n">
        <v>0</v>
      </c>
      <c r="K34" s="136" t="n">
        <v>0</v>
      </c>
      <c r="L34" s="137" t="n">
        <v>0</v>
      </c>
      <c r="M34" s="135" t="n">
        <f aca="false">F34+G34-H34+I34-J34+K34-L34</f>
        <v>99670</v>
      </c>
    </row>
    <row r="35" customFormat="false" ht="15.75" hidden="false" customHeight="false" outlineLevel="0" collapsed="false">
      <c r="B35" s="132" t="n">
        <f aca="false">LEN(C35)</f>
        <v>6</v>
      </c>
      <c r="C35" s="133" t="n">
        <v>154020</v>
      </c>
      <c r="D35" s="48" t="s">
        <v>385</v>
      </c>
      <c r="E35" s="134"/>
      <c r="F35" s="135" t="n">
        <f aca="false">I_PPyE!D34</f>
        <v>63230</v>
      </c>
      <c r="G35" s="136" t="n">
        <f aca="false">CC_PPyE!F428</f>
        <v>0</v>
      </c>
      <c r="H35" s="137" t="n">
        <f aca="false">CC_PPyE!G428</f>
        <v>0</v>
      </c>
      <c r="I35" s="136" t="n">
        <v>0</v>
      </c>
      <c r="J35" s="137" t="n">
        <v>0</v>
      </c>
      <c r="K35" s="136" t="n">
        <v>0</v>
      </c>
      <c r="L35" s="137" t="n">
        <v>0</v>
      </c>
      <c r="M35" s="135" t="n">
        <f aca="false">F35+G35-H35+I35-J35+K35-L35</f>
        <v>63230</v>
      </c>
    </row>
    <row r="36" customFormat="false" ht="15.75" hidden="false" customHeight="false" outlineLevel="0" collapsed="false">
      <c r="B36" s="44" t="n">
        <f aca="false">LEN(C36)</f>
        <v>4</v>
      </c>
      <c r="C36" s="38" t="n">
        <v>1544</v>
      </c>
      <c r="D36" s="45" t="s">
        <v>386</v>
      </c>
      <c r="E36" s="40"/>
      <c r="F36" s="41" t="n">
        <f aca="false">SUM(F37)</f>
        <v>569000</v>
      </c>
      <c r="G36" s="42" t="n">
        <f aca="false">SUM(G37)</f>
        <v>0</v>
      </c>
      <c r="H36" s="43" t="n">
        <f aca="false">SUM(H37)</f>
        <v>0</v>
      </c>
      <c r="I36" s="42" t="n">
        <f aca="false">SUM(I37)</f>
        <v>0</v>
      </c>
      <c r="J36" s="43" t="n">
        <f aca="false">SUM(J37)</f>
        <v>0</v>
      </c>
      <c r="K36" s="42" t="n">
        <f aca="false">SUM(K37)</f>
        <v>0</v>
      </c>
      <c r="L36" s="43" t="n">
        <f aca="false">SUM(L37)</f>
        <v>0</v>
      </c>
      <c r="M36" s="41" t="n">
        <f aca="false">SUM(M37)</f>
        <v>569000</v>
      </c>
    </row>
    <row r="37" customFormat="false" ht="15.75" hidden="false" customHeight="false" outlineLevel="0" collapsed="false">
      <c r="B37" s="132" t="n">
        <f aca="false">LEN(C37)</f>
        <v>6</v>
      </c>
      <c r="C37" s="133" t="n">
        <v>154420</v>
      </c>
      <c r="D37" s="48" t="s">
        <v>387</v>
      </c>
      <c r="E37" s="134"/>
      <c r="F37" s="135" t="n">
        <f aca="false">I_PPyE!D36</f>
        <v>569000</v>
      </c>
      <c r="G37" s="136" t="n">
        <f aca="false">CC_PPyE!F458</f>
        <v>0</v>
      </c>
      <c r="H37" s="137" t="n">
        <f aca="false">CC_PPyE!G458</f>
        <v>0</v>
      </c>
      <c r="I37" s="136" t="n">
        <v>0</v>
      </c>
      <c r="J37" s="137" t="n">
        <v>0</v>
      </c>
      <c r="K37" s="136" t="n">
        <v>0</v>
      </c>
      <c r="L37" s="137" t="n">
        <v>0</v>
      </c>
      <c r="M37" s="135" t="n">
        <f aca="false">F37+G37-H37+I37-J37+K37-L37</f>
        <v>569000</v>
      </c>
    </row>
    <row r="38" customFormat="false" ht="15.75" hidden="false" customHeight="false" outlineLevel="0" collapsed="false">
      <c r="B38" s="44" t="n">
        <f aca="false">LEN(C38)</f>
        <v>4</v>
      </c>
      <c r="C38" s="38" t="n">
        <v>1548</v>
      </c>
      <c r="D38" s="45" t="s">
        <v>388</v>
      </c>
      <c r="E38" s="40"/>
      <c r="F38" s="41" t="n">
        <f aca="false">SUM(F39)</f>
        <v>2400000</v>
      </c>
      <c r="G38" s="42" t="n">
        <f aca="false">SUM(G39)</f>
        <v>0</v>
      </c>
      <c r="H38" s="43" t="n">
        <f aca="false">SUM(H39)</f>
        <v>0</v>
      </c>
      <c r="I38" s="42" t="n">
        <f aca="false">SUM(I39)</f>
        <v>0</v>
      </c>
      <c r="J38" s="43" t="n">
        <f aca="false">SUM(J39)</f>
        <v>0</v>
      </c>
      <c r="K38" s="42" t="n">
        <f aca="false">SUM(K39)</f>
        <v>0</v>
      </c>
      <c r="L38" s="43" t="n">
        <f aca="false">SUM(L39)</f>
        <v>0</v>
      </c>
      <c r="M38" s="41" t="n">
        <f aca="false">SUM(M39)</f>
        <v>2400000</v>
      </c>
    </row>
    <row r="39" customFormat="false" ht="15.75" hidden="false" customHeight="false" outlineLevel="0" collapsed="false">
      <c r="B39" s="132" t="n">
        <f aca="false">LEN(C39)</f>
        <v>6</v>
      </c>
      <c r="C39" s="133" t="n">
        <v>154805</v>
      </c>
      <c r="D39" s="48" t="s">
        <v>389</v>
      </c>
      <c r="E39" s="134"/>
      <c r="F39" s="135" t="n">
        <f aca="false">I_PPyE!D38</f>
        <v>2400000</v>
      </c>
      <c r="G39" s="136" t="n">
        <f aca="false">CC_PPyE!F477</f>
        <v>0</v>
      </c>
      <c r="H39" s="137" t="n">
        <f aca="false">CC_PPyE!G477</f>
        <v>0</v>
      </c>
      <c r="I39" s="136" t="n">
        <v>0</v>
      </c>
      <c r="J39" s="137" t="n">
        <v>0</v>
      </c>
      <c r="K39" s="136" t="n">
        <v>0</v>
      </c>
      <c r="L39" s="137" t="n">
        <v>0</v>
      </c>
      <c r="M39" s="135" t="n">
        <f aca="false">F39+G39-H39+I39-J39+K39-L39</f>
        <v>2400000</v>
      </c>
    </row>
    <row r="40" customFormat="false" ht="15.75" hidden="false" customHeight="false" outlineLevel="0" collapsed="false">
      <c r="B40" s="44" t="n">
        <f aca="false">LEN(C40)</f>
        <v>4</v>
      </c>
      <c r="C40" s="38" t="n">
        <v>1556</v>
      </c>
      <c r="D40" s="45" t="s">
        <v>390</v>
      </c>
      <c r="E40" s="40"/>
      <c r="F40" s="41" t="n">
        <f aca="false">SUM(F41)</f>
        <v>704000</v>
      </c>
      <c r="G40" s="42" t="n">
        <f aca="false">SUM(G41)</f>
        <v>0</v>
      </c>
      <c r="H40" s="43" t="n">
        <f aca="false">SUM(H41)</f>
        <v>0</v>
      </c>
      <c r="I40" s="42" t="n">
        <f aca="false">SUM(I41)</f>
        <v>0</v>
      </c>
      <c r="J40" s="43" t="n">
        <f aca="false">SUM(J41)</f>
        <v>0</v>
      </c>
      <c r="K40" s="42" t="n">
        <f aca="false">SUM(K41)</f>
        <v>0</v>
      </c>
      <c r="L40" s="43" t="n">
        <f aca="false">SUM(L41)</f>
        <v>0</v>
      </c>
      <c r="M40" s="41" t="n">
        <f aca="false">SUM(M41)</f>
        <v>704000</v>
      </c>
    </row>
    <row r="41" customFormat="false" ht="15.75" hidden="false" customHeight="false" outlineLevel="0" collapsed="false">
      <c r="B41" s="132" t="n">
        <f aca="false">LEN(C41)</f>
        <v>6</v>
      </c>
      <c r="C41" s="133" t="n">
        <v>155655</v>
      </c>
      <c r="D41" s="48" t="s">
        <v>391</v>
      </c>
      <c r="E41" s="134"/>
      <c r="F41" s="135" t="n">
        <f aca="false">I_PPyE!D40</f>
        <v>704000</v>
      </c>
      <c r="G41" s="136" t="n">
        <f aca="false">CC_PPyE!F514</f>
        <v>0</v>
      </c>
      <c r="H41" s="137" t="n">
        <f aca="false">CC_PPyE!G514</f>
        <v>0</v>
      </c>
      <c r="I41" s="136" t="n">
        <v>0</v>
      </c>
      <c r="J41" s="137" t="n">
        <v>0</v>
      </c>
      <c r="K41" s="136" t="n">
        <v>0</v>
      </c>
      <c r="L41" s="137" t="n">
        <v>0</v>
      </c>
      <c r="M41" s="135" t="n">
        <f aca="false">F41+G41-H41+I41-J41+K41-L41</f>
        <v>704000</v>
      </c>
    </row>
    <row r="42" customFormat="false" ht="15.75" hidden="false" customHeight="false" outlineLevel="0" collapsed="false">
      <c r="B42" s="44" t="n">
        <f aca="false">LEN(C42)</f>
        <v>4</v>
      </c>
      <c r="C42" s="38" t="n">
        <v>1564</v>
      </c>
      <c r="D42" s="45" t="s">
        <v>392</v>
      </c>
      <c r="E42" s="40"/>
      <c r="F42" s="41" t="n">
        <f aca="false">SUM(F43)</f>
        <v>1400800</v>
      </c>
      <c r="G42" s="42" t="n">
        <f aca="false">SUM(G43)</f>
        <v>0</v>
      </c>
      <c r="H42" s="43" t="n">
        <f aca="false">SUM(H43)</f>
        <v>0</v>
      </c>
      <c r="I42" s="42" t="n">
        <f aca="false">SUM(I43)</f>
        <v>0</v>
      </c>
      <c r="J42" s="43" t="n">
        <f aca="false">SUM(J43)</f>
        <v>0</v>
      </c>
      <c r="K42" s="42" t="n">
        <f aca="false">SUM(K43)</f>
        <v>0</v>
      </c>
      <c r="L42" s="43" t="n">
        <f aca="false">SUM(L43)</f>
        <v>0</v>
      </c>
      <c r="M42" s="41" t="n">
        <f aca="false">SUM(M43)</f>
        <v>1400800</v>
      </c>
    </row>
    <row r="43" customFormat="false" ht="15.75" hidden="false" customHeight="false" outlineLevel="0" collapsed="false">
      <c r="B43" s="132" t="n">
        <f aca="false">LEN(C43)</f>
        <v>6</v>
      </c>
      <c r="C43" s="133" t="n">
        <v>156405</v>
      </c>
      <c r="D43" s="48" t="s">
        <v>324</v>
      </c>
      <c r="E43" s="134"/>
      <c r="F43" s="135" t="n">
        <f aca="false">I_PPyE!D42</f>
        <v>1400800</v>
      </c>
      <c r="G43" s="136" t="n">
        <f aca="false">CC_PPyE!F543</f>
        <v>0</v>
      </c>
      <c r="H43" s="137" t="n">
        <f aca="false">CC_PPyE!G543</f>
        <v>0</v>
      </c>
      <c r="I43" s="136" t="n">
        <v>0</v>
      </c>
      <c r="J43" s="137" t="n">
        <v>0</v>
      </c>
      <c r="K43" s="136" t="n">
        <v>0</v>
      </c>
      <c r="L43" s="137" t="n">
        <v>0</v>
      </c>
      <c r="M43" s="135" t="n">
        <f aca="false">F43+G43-H43+I43-J43+K43-L43</f>
        <v>1400800</v>
      </c>
    </row>
    <row r="44" customFormat="false" ht="15.75" hidden="false" customHeight="false" outlineLevel="0" collapsed="false">
      <c r="B44" s="44" t="n">
        <f aca="false">LEN(C44)</f>
        <v>4</v>
      </c>
      <c r="C44" s="38" t="n">
        <v>1568</v>
      </c>
      <c r="D44" s="45" t="s">
        <v>393</v>
      </c>
      <c r="E44" s="40"/>
      <c r="F44" s="41" t="n">
        <f aca="false">SUM(F45)</f>
        <v>432158</v>
      </c>
      <c r="G44" s="42" t="n">
        <f aca="false">SUM(G45)</f>
        <v>0</v>
      </c>
      <c r="H44" s="43" t="n">
        <f aca="false">SUM(H45)</f>
        <v>0</v>
      </c>
      <c r="I44" s="42" t="n">
        <f aca="false">SUM(I45)</f>
        <v>0</v>
      </c>
      <c r="J44" s="43" t="n">
        <f aca="false">SUM(J45)</f>
        <v>0</v>
      </c>
      <c r="K44" s="42" t="n">
        <f aca="false">SUM(K45)</f>
        <v>0</v>
      </c>
      <c r="L44" s="43" t="n">
        <f aca="false">SUM(L45)</f>
        <v>0</v>
      </c>
      <c r="M44" s="41" t="n">
        <f aca="false">SUM(M45)</f>
        <v>432158</v>
      </c>
    </row>
    <row r="45" customFormat="false" ht="15.75" hidden="false" customHeight="false" outlineLevel="0" collapsed="false">
      <c r="B45" s="132" t="n">
        <f aca="false">LEN(C45)</f>
        <v>6</v>
      </c>
      <c r="C45" s="133" t="n">
        <v>156810</v>
      </c>
      <c r="D45" s="48" t="s">
        <v>394</v>
      </c>
      <c r="E45" s="134"/>
      <c r="F45" s="135" t="n">
        <f aca="false">I_PPyE!D44</f>
        <v>432158</v>
      </c>
      <c r="G45" s="136" t="n">
        <f aca="false">CC_PPyE!F570</f>
        <v>0</v>
      </c>
      <c r="H45" s="137" t="n">
        <f aca="false">CC_PPyE!G570</f>
        <v>0</v>
      </c>
      <c r="I45" s="136" t="n">
        <v>0</v>
      </c>
      <c r="J45" s="137" t="n">
        <v>0</v>
      </c>
      <c r="K45" s="136" t="n">
        <v>0</v>
      </c>
      <c r="L45" s="137" t="n">
        <v>0</v>
      </c>
      <c r="M45" s="135" t="n">
        <f aca="false">F45+G45-H45+I45-J45+K45-L45</f>
        <v>432158</v>
      </c>
    </row>
    <row r="46" customFormat="false" ht="15.75" hidden="false" customHeight="false" outlineLevel="0" collapsed="false">
      <c r="B46" s="44" t="n">
        <f aca="false">LEN(C46)</f>
        <v>4</v>
      </c>
      <c r="C46" s="38" t="n">
        <v>1572</v>
      </c>
      <c r="D46" s="45" t="s">
        <v>395</v>
      </c>
      <c r="E46" s="40"/>
      <c r="F46" s="41" t="n">
        <f aca="false">SUM(F47)</f>
        <v>5600600</v>
      </c>
      <c r="G46" s="42" t="n">
        <f aca="false">SUM(G47)</f>
        <v>0</v>
      </c>
      <c r="H46" s="43" t="n">
        <f aca="false">SUM(H47)</f>
        <v>0</v>
      </c>
      <c r="I46" s="42" t="n">
        <f aca="false">SUM(I47)</f>
        <v>0</v>
      </c>
      <c r="J46" s="43" t="n">
        <f aca="false">SUM(J47)</f>
        <v>0</v>
      </c>
      <c r="K46" s="42" t="n">
        <f aca="false">SUM(K47)</f>
        <v>0</v>
      </c>
      <c r="L46" s="43" t="n">
        <f aca="false">SUM(L47)</f>
        <v>0</v>
      </c>
      <c r="M46" s="41" t="n">
        <f aca="false">SUM(M47)</f>
        <v>5600600</v>
      </c>
    </row>
    <row r="47" customFormat="false" ht="15.75" hidden="false" customHeight="false" outlineLevel="0" collapsed="false">
      <c r="B47" s="132" t="n">
        <f aca="false">LEN(C47)</f>
        <v>6</v>
      </c>
      <c r="C47" s="133" t="n">
        <v>157205</v>
      </c>
      <c r="D47" s="48" t="s">
        <v>396</v>
      </c>
      <c r="E47" s="134"/>
      <c r="F47" s="135" t="n">
        <f aca="false">I_PPyE!D46</f>
        <v>5600600</v>
      </c>
      <c r="G47" s="136" t="n">
        <f aca="false">CC_PPyE!F586</f>
        <v>0</v>
      </c>
      <c r="H47" s="137" t="n">
        <f aca="false">CC_PPyE!G586</f>
        <v>0</v>
      </c>
      <c r="I47" s="136" t="n">
        <v>0</v>
      </c>
      <c r="J47" s="137" t="n">
        <v>0</v>
      </c>
      <c r="K47" s="136" t="n">
        <v>0</v>
      </c>
      <c r="L47" s="137" t="n">
        <v>0</v>
      </c>
      <c r="M47" s="135" t="n">
        <f aca="false">F47+G47-H47+I47-J47+K47-L47</f>
        <v>5600600</v>
      </c>
    </row>
    <row r="48" customFormat="false" ht="15.75" hidden="false" customHeight="false" outlineLevel="0" collapsed="false">
      <c r="B48" s="44" t="n">
        <f aca="false">LEN(C48)</f>
        <v>4</v>
      </c>
      <c r="C48" s="38" t="n">
        <v>1584</v>
      </c>
      <c r="D48" s="45" t="s">
        <v>330</v>
      </c>
      <c r="E48" s="40"/>
      <c r="F48" s="41" t="n">
        <f aca="false">SUM(F49)</f>
        <v>814899</v>
      </c>
      <c r="G48" s="42" t="n">
        <f aca="false">SUM(G49)</f>
        <v>0</v>
      </c>
      <c r="H48" s="43" t="n">
        <f aca="false">SUM(H49)</f>
        <v>0</v>
      </c>
      <c r="I48" s="42" t="n">
        <f aca="false">SUM(I49)</f>
        <v>0</v>
      </c>
      <c r="J48" s="43" t="n">
        <f aca="false">SUM(J49)</f>
        <v>0</v>
      </c>
      <c r="K48" s="42" t="n">
        <f aca="false">SUM(K49)</f>
        <v>0</v>
      </c>
      <c r="L48" s="43" t="n">
        <f aca="false">SUM(L49)</f>
        <v>0</v>
      </c>
      <c r="M48" s="41" t="n">
        <f aca="false">SUM(M49)</f>
        <v>814899</v>
      </c>
    </row>
    <row r="49" customFormat="false" ht="15.75" hidden="false" customHeight="false" outlineLevel="0" collapsed="false">
      <c r="B49" s="132" t="n">
        <f aca="false">LEN(C49)</f>
        <v>6</v>
      </c>
      <c r="C49" s="133" t="n">
        <v>158405</v>
      </c>
      <c r="D49" s="48" t="s">
        <v>331</v>
      </c>
      <c r="E49" s="134"/>
      <c r="F49" s="135" t="n">
        <f aca="false">I_PPyE!D48</f>
        <v>814899</v>
      </c>
      <c r="G49" s="136" t="n">
        <f aca="false">CC_PPyE!F622</f>
        <v>0</v>
      </c>
      <c r="H49" s="137" t="n">
        <f aca="false">CC_PPyE!G622</f>
        <v>0</v>
      </c>
      <c r="I49" s="136" t="n">
        <v>0</v>
      </c>
      <c r="J49" s="137" t="n">
        <v>0</v>
      </c>
      <c r="K49" s="136" t="n">
        <v>0</v>
      </c>
      <c r="L49" s="137" t="n">
        <v>0</v>
      </c>
      <c r="M49" s="135" t="n">
        <f aca="false">F49+G49-H49+I49-J49+K49-L49</f>
        <v>814899</v>
      </c>
    </row>
    <row r="50" customFormat="false" ht="15.75" hidden="false" customHeight="false" outlineLevel="0" collapsed="false">
      <c r="B50" s="44" t="n">
        <f aca="false">LEN(C50)</f>
        <v>4</v>
      </c>
      <c r="C50" s="38" t="n">
        <v>1592</v>
      </c>
      <c r="D50" s="45" t="s">
        <v>401</v>
      </c>
      <c r="E50" s="40"/>
      <c r="F50" s="41" t="n">
        <f aca="false">SUM(F51:F59)</f>
        <v>16057072</v>
      </c>
      <c r="G50" s="42" t="n">
        <f aca="false">SUM(G51:G59)</f>
        <v>0</v>
      </c>
      <c r="H50" s="43" t="n">
        <f aca="false">SUM(H51:H59)</f>
        <v>0</v>
      </c>
      <c r="I50" s="42" t="n">
        <f aca="false">SUM(I51:I59)</f>
        <v>0</v>
      </c>
      <c r="J50" s="43" t="n">
        <f aca="false">SUM(J51:J59)</f>
        <v>0</v>
      </c>
      <c r="K50" s="42" t="n">
        <f aca="false">SUM(K51:K59)</f>
        <v>0</v>
      </c>
      <c r="L50" s="43" t="n">
        <f aca="false">SUM(L51:L59)</f>
        <v>0</v>
      </c>
      <c r="M50" s="41" t="n">
        <f aca="false">SUM(M51:M59)</f>
        <v>16057072</v>
      </c>
    </row>
    <row r="51" customFormat="false" ht="15.75" hidden="false" customHeight="false" outlineLevel="0" collapsed="false">
      <c r="B51" s="132" t="n">
        <f aca="false">LEN(C51)</f>
        <v>6</v>
      </c>
      <c r="C51" s="133" t="n">
        <v>159205</v>
      </c>
      <c r="D51" s="48" t="s">
        <v>370</v>
      </c>
      <c r="E51" s="134"/>
      <c r="F51" s="135" t="n">
        <f aca="false">I_PPyE!E20+I_PPyE!E21+I_PPyE!E22</f>
        <v>13256570</v>
      </c>
      <c r="G51" s="136" t="n">
        <f aca="false">CC_PPyE!F116+CC_PPyE!F151+CC_PPyE!F194</f>
        <v>0</v>
      </c>
      <c r="H51" s="137" t="n">
        <f aca="false">CC_PPyE!G116+CC_PPyE!G151+CC_PPyE!G194</f>
        <v>0</v>
      </c>
      <c r="I51" s="136" t="n">
        <v>0</v>
      </c>
      <c r="J51" s="137" t="n">
        <v>0</v>
      </c>
      <c r="K51" s="136" t="n">
        <v>0</v>
      </c>
      <c r="L51" s="137" t="n">
        <v>0</v>
      </c>
      <c r="M51" s="135" t="n">
        <f aca="false">F51-G51+H51-I51+J51-K51+L51</f>
        <v>13256570</v>
      </c>
    </row>
    <row r="52" customFormat="false" ht="15.75" hidden="false" customHeight="false" outlineLevel="0" collapsed="false">
      <c r="B52" s="132" t="n">
        <f aca="false">LEN(C52)</f>
        <v>6</v>
      </c>
      <c r="C52" s="133" t="n">
        <v>159210</v>
      </c>
      <c r="D52" s="48" t="s">
        <v>340</v>
      </c>
      <c r="E52" s="134"/>
      <c r="F52" s="135" t="n">
        <f aca="false">I_PPyE!E24</f>
        <v>543808</v>
      </c>
      <c r="G52" s="136" t="n">
        <f aca="false">CC_PPyE!F225</f>
        <v>0</v>
      </c>
      <c r="H52" s="137" t="n">
        <f aca="false">CC_PPyE!G225</f>
        <v>0</v>
      </c>
      <c r="I52" s="136" t="n">
        <v>0</v>
      </c>
      <c r="J52" s="137" t="n">
        <v>0</v>
      </c>
      <c r="K52" s="136" t="n">
        <v>0</v>
      </c>
      <c r="L52" s="137" t="n">
        <v>0</v>
      </c>
      <c r="M52" s="135" t="n">
        <f aca="false">F52-G52+H52-I52+J52-K52+L52</f>
        <v>543808</v>
      </c>
    </row>
    <row r="53" customFormat="false" ht="15.75" hidden="false" customHeight="false" outlineLevel="0" collapsed="false">
      <c r="B53" s="132" t="n">
        <f aca="false">LEN(C53)</f>
        <v>6</v>
      </c>
      <c r="C53" s="133" t="n">
        <v>159215</v>
      </c>
      <c r="D53" s="48" t="s">
        <v>376</v>
      </c>
      <c r="E53" s="134"/>
      <c r="F53" s="135" t="n">
        <f aca="false">I_PPyE!E26</f>
        <v>245210</v>
      </c>
      <c r="G53" s="136" t="n">
        <f aca="false">CC_PPyE!F260</f>
        <v>0</v>
      </c>
      <c r="H53" s="137" t="n">
        <f aca="false">CC_PPyE!G260</f>
        <v>0</v>
      </c>
      <c r="I53" s="136" t="n">
        <v>0</v>
      </c>
      <c r="J53" s="137" t="n">
        <v>0</v>
      </c>
      <c r="K53" s="136" t="n">
        <v>0</v>
      </c>
      <c r="L53" s="137" t="n">
        <v>0</v>
      </c>
      <c r="M53" s="135" t="n">
        <f aca="false">F53-G53+H53-I53+J53-K53+L53</f>
        <v>245210</v>
      </c>
    </row>
    <row r="54" customFormat="false" ht="15.75" hidden="false" customHeight="false" outlineLevel="0" collapsed="false">
      <c r="B54" s="132" t="n">
        <f aca="false">LEN(C54)</f>
        <v>6</v>
      </c>
      <c r="C54" s="133" t="n">
        <v>159220</v>
      </c>
      <c r="D54" s="48" t="s">
        <v>378</v>
      </c>
      <c r="E54" s="134"/>
      <c r="F54" s="135" t="n">
        <f aca="false">I_PPyE!E28</f>
        <v>543680</v>
      </c>
      <c r="G54" s="136" t="n">
        <f aca="false">CC_PPyE!F291</f>
        <v>0</v>
      </c>
      <c r="H54" s="137" t="n">
        <f aca="false">CC_PPyE!G291</f>
        <v>0</v>
      </c>
      <c r="I54" s="136" t="n">
        <v>0</v>
      </c>
      <c r="J54" s="137" t="n">
        <v>0</v>
      </c>
      <c r="K54" s="136" t="n">
        <v>0</v>
      </c>
      <c r="L54" s="137" t="n">
        <v>0</v>
      </c>
      <c r="M54" s="135" t="n">
        <f aca="false">F54-G54+H54-I54+J54-K54+L54</f>
        <v>543680</v>
      </c>
    </row>
    <row r="55" customFormat="false" ht="15.75" hidden="false" customHeight="false" outlineLevel="0" collapsed="false">
      <c r="B55" s="132" t="n">
        <f aca="false">LEN(C55)</f>
        <v>6</v>
      </c>
      <c r="C55" s="133" t="n">
        <v>159225</v>
      </c>
      <c r="D55" s="48" t="s">
        <v>380</v>
      </c>
      <c r="E55" s="134"/>
      <c r="F55" s="135" t="n">
        <f aca="false">I_PPyE!E30</f>
        <v>76908</v>
      </c>
      <c r="G55" s="136" t="n">
        <f aca="false">CC_PPyE!F306</f>
        <v>0</v>
      </c>
      <c r="H55" s="137" t="n">
        <f aca="false">CC_PPyE!G306</f>
        <v>0</v>
      </c>
      <c r="I55" s="136" t="n">
        <v>0</v>
      </c>
      <c r="J55" s="137" t="n">
        <v>0</v>
      </c>
      <c r="K55" s="136" t="n">
        <v>0</v>
      </c>
      <c r="L55" s="137" t="n">
        <v>0</v>
      </c>
      <c r="M55" s="135" t="n">
        <f aca="false">F55-G55+H55-I55+J55-K55+L55</f>
        <v>76908</v>
      </c>
    </row>
    <row r="56" customFormat="false" ht="15.75" hidden="false" customHeight="false" outlineLevel="0" collapsed="false">
      <c r="B56" s="132" t="n">
        <f aca="false">LEN(C56)</f>
        <v>6</v>
      </c>
      <c r="C56" s="133" t="n">
        <v>159235</v>
      </c>
      <c r="D56" s="48" t="s">
        <v>382</v>
      </c>
      <c r="E56" s="134"/>
      <c r="F56" s="135" t="n">
        <f aca="false">I_PPyE!E32+I_PPyE!E33+I_PPyE!E34</f>
        <v>152840</v>
      </c>
      <c r="G56" s="136" t="n">
        <f aca="false">CC_PPyE!F336+CC_PPyE!F383+CC_PPyE!F430</f>
        <v>0</v>
      </c>
      <c r="H56" s="137" t="n">
        <f aca="false">CC_PPyE!G336+CC_PPyE!G383+CC_PPyE!G430</f>
        <v>0</v>
      </c>
      <c r="I56" s="136" t="n">
        <v>0</v>
      </c>
      <c r="J56" s="137" t="n">
        <v>0</v>
      </c>
      <c r="K56" s="136" t="n">
        <v>0</v>
      </c>
      <c r="L56" s="137" t="n">
        <v>0</v>
      </c>
      <c r="M56" s="135" t="n">
        <f aca="false">F56-G56+H56-I56+J56-K56+L56</f>
        <v>152840</v>
      </c>
    </row>
    <row r="57" customFormat="false" ht="15.75" hidden="false" customHeight="false" outlineLevel="0" collapsed="false">
      <c r="B57" s="132" t="n">
        <f aca="false">LEN(C57)</f>
        <v>6</v>
      </c>
      <c r="C57" s="133" t="n">
        <v>159240</v>
      </c>
      <c r="D57" s="48" t="s">
        <v>386</v>
      </c>
      <c r="E57" s="134"/>
      <c r="F57" s="135" t="n">
        <f aca="false">I_PPyE!E36</f>
        <v>124550</v>
      </c>
      <c r="G57" s="136" t="n">
        <f aca="false">CC_PPyE!F460</f>
        <v>0</v>
      </c>
      <c r="H57" s="137" t="n">
        <f aca="false">CC_PPyE!G460</f>
        <v>0</v>
      </c>
      <c r="I57" s="136" t="n">
        <v>0</v>
      </c>
      <c r="J57" s="137" t="n">
        <v>0</v>
      </c>
      <c r="K57" s="136" t="n">
        <v>0</v>
      </c>
      <c r="L57" s="137" t="n">
        <v>0</v>
      </c>
      <c r="M57" s="135" t="n">
        <f aca="false">F57-G57+H57-I57+J57-K57+L57</f>
        <v>124550</v>
      </c>
    </row>
    <row r="58" customFormat="false" ht="15.75" hidden="false" customHeight="false" outlineLevel="0" collapsed="false">
      <c r="B58" s="132" t="n">
        <f aca="false">LEN(C58)</f>
        <v>6</v>
      </c>
      <c r="C58" s="133" t="n">
        <v>159245</v>
      </c>
      <c r="D58" s="48" t="s">
        <v>388</v>
      </c>
      <c r="E58" s="134"/>
      <c r="F58" s="135" t="n">
        <f aca="false">I_PPyE!E38</f>
        <v>879000</v>
      </c>
      <c r="G58" s="136" t="n">
        <f aca="false">CC_PPyE!F479</f>
        <v>0</v>
      </c>
      <c r="H58" s="137" t="n">
        <f aca="false">CC_PPyE!G479</f>
        <v>0</v>
      </c>
      <c r="I58" s="136" t="n">
        <v>0</v>
      </c>
      <c r="J58" s="137" t="n">
        <v>0</v>
      </c>
      <c r="K58" s="136" t="n">
        <v>0</v>
      </c>
      <c r="L58" s="137" t="n">
        <v>0</v>
      </c>
      <c r="M58" s="135" t="n">
        <f aca="false">F58-G58+H58-I58+J58-K58+L58</f>
        <v>879000</v>
      </c>
    </row>
    <row r="59" customFormat="false" ht="15.75" hidden="false" customHeight="false" outlineLevel="0" collapsed="false">
      <c r="B59" s="132" t="n">
        <f aca="false">LEN(C59)</f>
        <v>6</v>
      </c>
      <c r="C59" s="133" t="n">
        <v>159255</v>
      </c>
      <c r="D59" s="48" t="s">
        <v>390</v>
      </c>
      <c r="E59" s="134"/>
      <c r="F59" s="135" t="n">
        <f aca="false">I_PPyE!E40</f>
        <v>234506</v>
      </c>
      <c r="G59" s="136" t="n">
        <f aca="false">CC_PPyE!F516</f>
        <v>0</v>
      </c>
      <c r="H59" s="137" t="n">
        <f aca="false">CC_PPyE!G516</f>
        <v>0</v>
      </c>
      <c r="I59" s="136" t="n">
        <v>0</v>
      </c>
      <c r="J59" s="137" t="n">
        <v>0</v>
      </c>
      <c r="K59" s="136" t="n">
        <v>0</v>
      </c>
      <c r="L59" s="137" t="n">
        <v>0</v>
      </c>
      <c r="M59" s="135" t="n">
        <f aca="false">F59-G59+H59-I59+J59-K59+L59</f>
        <v>234506</v>
      </c>
    </row>
    <row r="60" customFormat="false" ht="15.75" hidden="false" customHeight="false" outlineLevel="0" collapsed="false">
      <c r="B60" s="44" t="n">
        <f aca="false">LEN(C60)</f>
        <v>4</v>
      </c>
      <c r="C60" s="38" t="n">
        <v>1597</v>
      </c>
      <c r="D60" s="45" t="s">
        <v>402</v>
      </c>
      <c r="E60" s="40"/>
      <c r="F60" s="41" t="n">
        <f aca="false">SUM(F61:F62)</f>
        <v>523886</v>
      </c>
      <c r="G60" s="42" t="n">
        <f aca="false">SUM(G61:G62)</f>
        <v>0</v>
      </c>
      <c r="H60" s="43" t="n">
        <f aca="false">SUM(H61:H62)</f>
        <v>0</v>
      </c>
      <c r="I60" s="42" t="n">
        <f aca="false">SUM(I61:I62)</f>
        <v>0</v>
      </c>
      <c r="J60" s="43" t="n">
        <f aca="false">SUM(J61:J62)</f>
        <v>0</v>
      </c>
      <c r="K60" s="42" t="n">
        <f aca="false">SUM(K61:K62)</f>
        <v>0</v>
      </c>
      <c r="L60" s="43" t="n">
        <f aca="false">SUM(L61:L62)</f>
        <v>0</v>
      </c>
      <c r="M60" s="41" t="n">
        <f aca="false">SUM(M61:M62)</f>
        <v>523886</v>
      </c>
    </row>
    <row r="61" customFormat="false" ht="15.75" hidden="false" customHeight="false" outlineLevel="0" collapsed="false">
      <c r="B61" s="132" t="n">
        <f aca="false">LEN(C61)</f>
        <v>6</v>
      </c>
      <c r="C61" s="133" t="n">
        <v>159710</v>
      </c>
      <c r="D61" s="48" t="s">
        <v>393</v>
      </c>
      <c r="E61" s="134"/>
      <c r="F61" s="135" t="n">
        <f aca="false">I_PPyE!E44</f>
        <v>134232</v>
      </c>
      <c r="G61" s="136" t="n">
        <f aca="false">CC_PPyE!F572</f>
        <v>0</v>
      </c>
      <c r="H61" s="137" t="n">
        <f aca="false">CC_PPyE!G572</f>
        <v>0</v>
      </c>
      <c r="I61" s="136" t="n">
        <v>0</v>
      </c>
      <c r="J61" s="137" t="n">
        <v>0</v>
      </c>
      <c r="K61" s="136" t="n">
        <v>0</v>
      </c>
      <c r="L61" s="137" t="n">
        <v>0</v>
      </c>
      <c r="M61" s="135" t="n">
        <f aca="false">F61-G61+H61-I61+J61-K61+L61</f>
        <v>134232</v>
      </c>
    </row>
    <row r="62" customFormat="false" ht="15.75" hidden="false" customHeight="false" outlineLevel="0" collapsed="false">
      <c r="B62" s="132" t="n">
        <f aca="false">LEN(C62)</f>
        <v>6</v>
      </c>
      <c r="C62" s="133" t="n">
        <v>159715</v>
      </c>
      <c r="D62" s="48" t="s">
        <v>330</v>
      </c>
      <c r="E62" s="134"/>
      <c r="F62" s="135" t="n">
        <f aca="false">I_PPyE!E48</f>
        <v>389654</v>
      </c>
      <c r="G62" s="136" t="n">
        <f aca="false">CC_PPyE!F624</f>
        <v>0</v>
      </c>
      <c r="H62" s="137" t="n">
        <f aca="false">CC_PPyE!G624</f>
        <v>0</v>
      </c>
      <c r="I62" s="136" t="n">
        <v>0</v>
      </c>
      <c r="J62" s="137" t="n">
        <v>0</v>
      </c>
      <c r="K62" s="136" t="n">
        <v>0</v>
      </c>
      <c r="L62" s="137" t="n">
        <v>0</v>
      </c>
      <c r="M62" s="135" t="n">
        <f aca="false">F62-G62+H62-I62+J62-K62+L62</f>
        <v>389654</v>
      </c>
    </row>
    <row r="63" customFormat="false" ht="15.75" hidden="false" customHeight="false" outlineLevel="0" collapsed="false">
      <c r="B63" s="44" t="n">
        <f aca="false">LEN(C63)</f>
        <v>4</v>
      </c>
      <c r="C63" s="38" t="n">
        <v>1598</v>
      </c>
      <c r="D63" s="45" t="s">
        <v>403</v>
      </c>
      <c r="E63" s="40"/>
      <c r="F63" s="41" t="n">
        <f aca="false">SUM(F64)</f>
        <v>1765000</v>
      </c>
      <c r="G63" s="42" t="n">
        <f aca="false">SUM(G64)</f>
        <v>0</v>
      </c>
      <c r="H63" s="43" t="n">
        <f aca="false">SUM(H64)</f>
        <v>0</v>
      </c>
      <c r="I63" s="42" t="n">
        <f aca="false">SUM(I64)</f>
        <v>0</v>
      </c>
      <c r="J63" s="43" t="n">
        <f aca="false">SUM(J64)</f>
        <v>0</v>
      </c>
      <c r="K63" s="42" t="n">
        <f aca="false">SUM(K64)</f>
        <v>0</v>
      </c>
      <c r="L63" s="43" t="n">
        <f aca="false">SUM(L64)</f>
        <v>0</v>
      </c>
      <c r="M63" s="41" t="n">
        <f aca="false">SUM(M64)</f>
        <v>1765000</v>
      </c>
    </row>
    <row r="64" customFormat="false" ht="15.75" hidden="false" customHeight="false" outlineLevel="0" collapsed="false">
      <c r="B64" s="132" t="n">
        <f aca="false">LEN(C64)</f>
        <v>6</v>
      </c>
      <c r="C64" s="133" t="n">
        <v>159805</v>
      </c>
      <c r="D64" s="48" t="s">
        <v>395</v>
      </c>
      <c r="E64" s="134"/>
      <c r="F64" s="135" t="n">
        <f aca="false">I_PPyE!E46</f>
        <v>1765000</v>
      </c>
      <c r="G64" s="136" t="n">
        <f aca="false">CC_PPyE!F588</f>
        <v>0</v>
      </c>
      <c r="H64" s="137" t="n">
        <f aca="false">CC_PPyE!G588</f>
        <v>0</v>
      </c>
      <c r="I64" s="136" t="n">
        <v>0</v>
      </c>
      <c r="J64" s="137" t="n">
        <v>0</v>
      </c>
      <c r="K64" s="136" t="n">
        <v>0</v>
      </c>
      <c r="L64" s="137" t="n">
        <v>0</v>
      </c>
      <c r="M64" s="135" t="n">
        <f aca="false">F64-G64+H64-I64+J64-K64+L64</f>
        <v>1765000</v>
      </c>
    </row>
    <row r="65" customFormat="false" ht="15.75" hidden="false" customHeight="false" outlineLevel="0" collapsed="false">
      <c r="B65" s="44" t="n">
        <f aca="false">LEN(C65)</f>
        <v>4</v>
      </c>
      <c r="C65" s="38" t="n">
        <v>1599</v>
      </c>
      <c r="D65" s="45" t="s">
        <v>72</v>
      </c>
      <c r="E65" s="40"/>
      <c r="F65" s="41" t="n">
        <f aca="false">SUM(F66:F70)</f>
        <v>535398</v>
      </c>
      <c r="G65" s="42" t="n">
        <f aca="false">SUM(G66:G70)</f>
        <v>0</v>
      </c>
      <c r="H65" s="43" t="n">
        <f aca="false">SUM(H66:H70)</f>
        <v>0</v>
      </c>
      <c r="I65" s="42" t="n">
        <f aca="false">SUM(I66:I70)</f>
        <v>0</v>
      </c>
      <c r="J65" s="43" t="n">
        <f aca="false">SUM(J66:J70)</f>
        <v>0</v>
      </c>
      <c r="K65" s="42" t="n">
        <f aca="false">SUM(K66:K70)</f>
        <v>0</v>
      </c>
      <c r="L65" s="43" t="n">
        <f aca="false">SUM(L66:L70)</f>
        <v>0</v>
      </c>
      <c r="M65" s="41" t="n">
        <f aca="false">SUM(M66:M70)</f>
        <v>535398</v>
      </c>
    </row>
    <row r="66" customFormat="false" ht="15.75" hidden="false" customHeight="false" outlineLevel="0" collapsed="false">
      <c r="B66" s="132" t="n">
        <f aca="false">LEN(C66)</f>
        <v>6</v>
      </c>
      <c r="C66" s="133" t="n">
        <v>159916</v>
      </c>
      <c r="D66" s="48" t="s">
        <v>370</v>
      </c>
      <c r="E66" s="134"/>
      <c r="F66" s="135" t="n">
        <f aca="false">I_PPyE!F22</f>
        <v>106000</v>
      </c>
      <c r="G66" s="136" t="n">
        <f aca="false">CC_PPyE!F196</f>
        <v>0</v>
      </c>
      <c r="H66" s="137" t="n">
        <f aca="false">CC_PPyE!G196</f>
        <v>0</v>
      </c>
      <c r="I66" s="136" t="n">
        <v>0</v>
      </c>
      <c r="J66" s="137" t="n">
        <v>0</v>
      </c>
      <c r="K66" s="136" t="n">
        <v>0</v>
      </c>
      <c r="L66" s="137" t="n">
        <v>0</v>
      </c>
      <c r="M66" s="135" t="n">
        <f aca="false">F66-G66+H66-I66+J66-K66+L66</f>
        <v>106000</v>
      </c>
    </row>
    <row r="67" customFormat="false" ht="15.75" hidden="false" customHeight="false" outlineLevel="0" collapsed="false">
      <c r="B67" s="132" t="n">
        <f aca="false">LEN(C67)</f>
        <v>6</v>
      </c>
      <c r="C67" s="133" t="n">
        <v>159920</v>
      </c>
      <c r="D67" s="48" t="s">
        <v>340</v>
      </c>
      <c r="E67" s="134"/>
      <c r="F67" s="135" t="n">
        <f aca="false">I_PPyE!F24</f>
        <v>14568</v>
      </c>
      <c r="G67" s="136" t="n">
        <f aca="false">CC_PPyE!F227</f>
        <v>0</v>
      </c>
      <c r="H67" s="137" t="n">
        <f aca="false">CC_PPyE!G227</f>
        <v>0</v>
      </c>
      <c r="I67" s="136" t="n">
        <v>0</v>
      </c>
      <c r="J67" s="137" t="n">
        <v>0</v>
      </c>
      <c r="K67" s="136" t="n">
        <v>0</v>
      </c>
      <c r="L67" s="137" t="n">
        <v>0</v>
      </c>
      <c r="M67" s="135" t="n">
        <f aca="false">F67-G67+H67-I67+J67-K67+L67</f>
        <v>14568</v>
      </c>
    </row>
    <row r="68" customFormat="false" ht="15.75" hidden="false" customHeight="false" outlineLevel="0" collapsed="false">
      <c r="B68" s="132" t="n">
        <f aca="false">LEN(C68)</f>
        <v>6</v>
      </c>
      <c r="C68" s="133" t="n">
        <v>159940</v>
      </c>
      <c r="D68" s="48" t="s">
        <v>382</v>
      </c>
      <c r="E68" s="134"/>
      <c r="F68" s="135" t="n">
        <f aca="false">I_PPyE!F32+I_PPyE!F33</f>
        <v>28430</v>
      </c>
      <c r="G68" s="136" t="n">
        <f aca="false">CC_PPyE!F338+CC_PPyE!F385</f>
        <v>0</v>
      </c>
      <c r="H68" s="137" t="n">
        <f aca="false">CC_PPyE!G338+CC_PPyE!G385</f>
        <v>0</v>
      </c>
      <c r="I68" s="136" t="n">
        <v>0</v>
      </c>
      <c r="J68" s="137" t="n">
        <v>0</v>
      </c>
      <c r="K68" s="136" t="n">
        <v>0</v>
      </c>
      <c r="L68" s="137" t="n">
        <v>0</v>
      </c>
      <c r="M68" s="135" t="n">
        <f aca="false">F68-G68+H68-I68+J68-K68+L68</f>
        <v>28430</v>
      </c>
    </row>
    <row r="69" customFormat="false" ht="15.75" hidden="false" customHeight="false" outlineLevel="0" collapsed="false">
      <c r="B69" s="132" t="n">
        <f aca="false">LEN(C69)</f>
        <v>6</v>
      </c>
      <c r="C69" s="133" t="n">
        <v>159944</v>
      </c>
      <c r="D69" s="48" t="s">
        <v>386</v>
      </c>
      <c r="E69" s="134"/>
      <c r="F69" s="135" t="n">
        <f aca="false">I_PPyE!F36</f>
        <v>57500</v>
      </c>
      <c r="G69" s="136" t="n">
        <f aca="false">CC_PPyE!F462</f>
        <v>0</v>
      </c>
      <c r="H69" s="137" t="n">
        <f aca="false">CC_PPyE!G462</f>
        <v>0</v>
      </c>
      <c r="I69" s="136" t="n">
        <v>0</v>
      </c>
      <c r="J69" s="137" t="n">
        <v>0</v>
      </c>
      <c r="K69" s="136" t="n">
        <v>0</v>
      </c>
      <c r="L69" s="137" t="n">
        <v>0</v>
      </c>
      <c r="M69" s="135" t="n">
        <f aca="false">F69-G69+H69-I69+J69-K69+L69</f>
        <v>57500</v>
      </c>
    </row>
    <row r="70" customFormat="false" ht="15.75" hidden="false" customHeight="false" outlineLevel="0" collapsed="false">
      <c r="B70" s="132" t="n">
        <f aca="false">LEN(C70)</f>
        <v>6</v>
      </c>
      <c r="C70" s="133" t="n">
        <v>159948</v>
      </c>
      <c r="D70" s="48" t="s">
        <v>388</v>
      </c>
      <c r="E70" s="134"/>
      <c r="F70" s="135" t="n">
        <f aca="false">I_PPyE!F38</f>
        <v>328900</v>
      </c>
      <c r="G70" s="136" t="n">
        <f aca="false">CC_PPyE!F481</f>
        <v>0</v>
      </c>
      <c r="H70" s="137" t="n">
        <f aca="false">CC_PPyE!G481</f>
        <v>0</v>
      </c>
      <c r="I70" s="136" t="n">
        <v>0</v>
      </c>
      <c r="J70" s="137" t="n">
        <v>0</v>
      </c>
      <c r="K70" s="136" t="n">
        <v>0</v>
      </c>
      <c r="L70" s="137" t="n">
        <v>0</v>
      </c>
      <c r="M70" s="135" t="n">
        <f aca="false">F70-G70+H70-I70+J70-K70+L70</f>
        <v>328900</v>
      </c>
    </row>
    <row r="71" customFormat="false" ht="15.75" hidden="false" customHeight="false" outlineLevel="0" collapsed="false">
      <c r="B71" s="53" t="n">
        <f aca="false">LEN(C71)</f>
        <v>2</v>
      </c>
      <c r="C71" s="54" t="n">
        <v>15</v>
      </c>
      <c r="D71" s="55" t="s">
        <v>249</v>
      </c>
      <c r="E71" s="56"/>
      <c r="F71" s="57" t="n">
        <f aca="false">F72+F75+F77+F79+F83+F85+F88+F90+F93+F99+F103+F107+F109+F112+F115</f>
        <v>0</v>
      </c>
      <c r="G71" s="58" t="n">
        <f aca="false">G72+G75+G77+G79+G83+G85+G88+G90+G93+G99+G103+G107+G109+G112+G115</f>
        <v>0</v>
      </c>
      <c r="H71" s="59" t="n">
        <f aca="false">H72+H75+H77+H79+H83+H85+H88+H90+H93+H99+H103+H107+H109+H112+H115</f>
        <v>0</v>
      </c>
      <c r="I71" s="58" t="n">
        <f aca="false">I72+I75+I77+I79+I83+I85+I88+I90+I93+I99+I103+I107+I109+I112+I115</f>
        <v>0</v>
      </c>
      <c r="J71" s="59" t="n">
        <f aca="false">J72+J75+J77+J79+J83+J85+J88+J90+J93+J99+J103+J107+J109+J112+J115</f>
        <v>0</v>
      </c>
      <c r="K71" s="58" t="n">
        <f aca="false">K72+K75+K77+K79+K83+K85+K88+K90+K93+K99+K103+K107+K109+K112+K115</f>
        <v>0</v>
      </c>
      <c r="L71" s="59" t="n">
        <f aca="false">L72+L75+L77+L79+L83+L85+L88+L90+L93+L99+L103+L107+L109+L112+L115</f>
        <v>0</v>
      </c>
      <c r="M71" s="57" t="n">
        <f aca="false">M72+M75+M77+M79+M83+M85+M88+M90+M93+M99+M103+M107+M109+M112+M115</f>
        <v>0</v>
      </c>
    </row>
    <row r="72" customFormat="false" ht="15.75" hidden="false" customHeight="false" outlineLevel="0" collapsed="false">
      <c r="B72" s="53" t="n">
        <f aca="false">LEN(C72)</f>
        <v>4</v>
      </c>
      <c r="C72" s="54" t="n">
        <v>1505</v>
      </c>
      <c r="D72" s="55" t="s">
        <v>366</v>
      </c>
      <c r="E72" s="56"/>
      <c r="F72" s="57" t="n">
        <f aca="false">SUM(F73:F74)</f>
        <v>0</v>
      </c>
      <c r="G72" s="58" t="n">
        <f aca="false">SUM(G73:G74)</f>
        <v>0</v>
      </c>
      <c r="H72" s="59" t="n">
        <f aca="false">SUM(H73:H74)</f>
        <v>0</v>
      </c>
      <c r="I72" s="58" t="n">
        <f aca="false">SUM(I73:I74)</f>
        <v>0</v>
      </c>
      <c r="J72" s="59" t="n">
        <f aca="false">SUM(J73:J74)</f>
        <v>0</v>
      </c>
      <c r="K72" s="58" t="n">
        <f aca="false">SUM(K73:K74)</f>
        <v>0</v>
      </c>
      <c r="L72" s="59" t="n">
        <f aca="false">SUM(L73:L74)</f>
        <v>0</v>
      </c>
      <c r="M72" s="57" t="n">
        <f aca="false">SUM(M73:M74)</f>
        <v>0</v>
      </c>
    </row>
    <row r="73" customFormat="false" ht="15.75" hidden="false" customHeight="false" outlineLevel="0" collapsed="false">
      <c r="B73" s="60" t="n">
        <f aca="false">LEN(C73)</f>
        <v>6</v>
      </c>
      <c r="C73" s="61" t="n">
        <v>150505</v>
      </c>
      <c r="D73" s="62" t="s">
        <v>367</v>
      </c>
      <c r="E73" s="63"/>
      <c r="F73" s="64" t="n">
        <v>0</v>
      </c>
      <c r="G73" s="65" t="n">
        <f aca="false">CC_PPyE!F20</f>
        <v>0</v>
      </c>
      <c r="H73" s="66" t="n">
        <f aca="false">CC_PPyE!G20</f>
        <v>0</v>
      </c>
      <c r="I73" s="65" t="n">
        <v>0</v>
      </c>
      <c r="J73" s="66" t="n">
        <v>0</v>
      </c>
      <c r="K73" s="65" t="n">
        <f aca="false">CC_PPyE!F32</f>
        <v>0</v>
      </c>
      <c r="L73" s="66" t="n">
        <f aca="false">CC_PPyE!G32</f>
        <v>0</v>
      </c>
      <c r="M73" s="64" t="n">
        <f aca="false">F73+G73-H73+I73-J73+K73-L73</f>
        <v>0</v>
      </c>
    </row>
    <row r="74" customFormat="false" ht="15.75" hidden="false" customHeight="false" outlineLevel="0" collapsed="false">
      <c r="B74" s="60" t="n">
        <f aca="false">LEN(C74)</f>
        <v>6</v>
      </c>
      <c r="C74" s="61" t="n">
        <v>150510</v>
      </c>
      <c r="D74" s="62" t="s">
        <v>368</v>
      </c>
      <c r="E74" s="63"/>
      <c r="F74" s="64" t="n">
        <v>0</v>
      </c>
      <c r="G74" s="65" t="n">
        <f aca="false">CC_PPyE!F21</f>
        <v>0</v>
      </c>
      <c r="H74" s="66" t="n">
        <f aca="false">CC_PPyE!G21</f>
        <v>0</v>
      </c>
      <c r="I74" s="65" t="n">
        <v>0</v>
      </c>
      <c r="J74" s="66" t="n">
        <v>0</v>
      </c>
      <c r="K74" s="65" t="n">
        <v>0</v>
      </c>
      <c r="L74" s="66" t="n">
        <v>0</v>
      </c>
      <c r="M74" s="64" t="n">
        <f aca="false">F74+G74-H74+I74-J74+K74-L74</f>
        <v>0</v>
      </c>
    </row>
    <row r="75" customFormat="false" ht="15.75" hidden="false" customHeight="false" outlineLevel="0" collapsed="false">
      <c r="B75" s="53" t="n">
        <f aca="false">LEN(C75)</f>
        <v>4</v>
      </c>
      <c r="C75" s="54" t="n">
        <v>1510</v>
      </c>
      <c r="D75" s="55" t="s">
        <v>369</v>
      </c>
      <c r="E75" s="56"/>
      <c r="F75" s="57" t="n">
        <f aca="false">SUM(F76)</f>
        <v>0</v>
      </c>
      <c r="G75" s="58" t="n">
        <f aca="false">SUM(G76)</f>
        <v>0</v>
      </c>
      <c r="H75" s="59" t="n">
        <f aca="false">SUM(H76)</f>
        <v>0</v>
      </c>
      <c r="I75" s="58" t="n">
        <f aca="false">SUM(I76)</f>
        <v>0</v>
      </c>
      <c r="J75" s="59" t="n">
        <f aca="false">SUM(J76)</f>
        <v>0</v>
      </c>
      <c r="K75" s="58" t="n">
        <f aca="false">SUM(K76)</f>
        <v>0</v>
      </c>
      <c r="L75" s="59" t="n">
        <f aca="false">SUM(L76)</f>
        <v>0</v>
      </c>
      <c r="M75" s="57" t="n">
        <f aca="false">SUM(M76)</f>
        <v>0</v>
      </c>
    </row>
    <row r="76" customFormat="false" ht="15.75" hidden="false" customHeight="false" outlineLevel="0" collapsed="false">
      <c r="B76" s="60" t="n">
        <f aca="false">LEN(C76)</f>
        <v>6</v>
      </c>
      <c r="C76" s="61" t="n">
        <v>151010</v>
      </c>
      <c r="D76" s="62" t="s">
        <v>370</v>
      </c>
      <c r="E76" s="63"/>
      <c r="F76" s="64" t="n">
        <v>0</v>
      </c>
      <c r="G76" s="65" t="n">
        <f aca="false">CC_PPyE!F63</f>
        <v>0</v>
      </c>
      <c r="H76" s="66" t="n">
        <f aca="false">CC_PPyE!G63</f>
        <v>0</v>
      </c>
      <c r="I76" s="65" t="n">
        <v>0</v>
      </c>
      <c r="J76" s="66" t="n">
        <v>0</v>
      </c>
      <c r="K76" s="65" t="n">
        <f aca="false">CC_PPyE!F70</f>
        <v>0</v>
      </c>
      <c r="L76" s="66" t="n">
        <f aca="false">CC_PPyE!G70</f>
        <v>0</v>
      </c>
      <c r="M76" s="64" t="n">
        <f aca="false">F76+G76-H76+I76-J76+K76-L76</f>
        <v>0</v>
      </c>
    </row>
    <row r="77" customFormat="false" ht="15.75" hidden="false" customHeight="false" outlineLevel="0" collapsed="false">
      <c r="B77" s="67" t="n">
        <v>4</v>
      </c>
      <c r="C77" s="68" t="n">
        <v>1514</v>
      </c>
      <c r="D77" s="69" t="s">
        <v>371</v>
      </c>
      <c r="E77" s="56"/>
      <c r="F77" s="57" t="n">
        <f aca="false">SUM(F78)</f>
        <v>0</v>
      </c>
      <c r="G77" s="58" t="n">
        <f aca="false">SUM(G78)</f>
        <v>0</v>
      </c>
      <c r="H77" s="59" t="n">
        <f aca="false">SUM(H78)</f>
        <v>0</v>
      </c>
      <c r="I77" s="58" t="n">
        <f aca="false">SUM(I78)</f>
        <v>0</v>
      </c>
      <c r="J77" s="59" t="n">
        <f aca="false">SUM(J78)</f>
        <v>0</v>
      </c>
      <c r="K77" s="58" t="n">
        <f aca="false">SUM(K78)</f>
        <v>0</v>
      </c>
      <c r="L77" s="59" t="n">
        <f aca="false">SUM(L78)</f>
        <v>0</v>
      </c>
      <c r="M77" s="57" t="n">
        <f aca="false">SUM(M78)</f>
        <v>0</v>
      </c>
    </row>
    <row r="78" customFormat="false" ht="15.75" hidden="false" customHeight="false" outlineLevel="0" collapsed="false">
      <c r="B78" s="73" t="n">
        <v>6</v>
      </c>
      <c r="C78" s="74" t="n">
        <v>151405</v>
      </c>
      <c r="D78" s="75" t="s">
        <v>340</v>
      </c>
      <c r="E78" s="63"/>
      <c r="F78" s="64" t="n">
        <v>0</v>
      </c>
      <c r="G78" s="65" t="n">
        <f aca="false">CC_PPyE!F90</f>
        <v>0</v>
      </c>
      <c r="H78" s="66" t="n">
        <f aca="false">CC_PPyE!G90</f>
        <v>0</v>
      </c>
      <c r="I78" s="65" t="n">
        <v>0</v>
      </c>
      <c r="J78" s="66" t="n">
        <v>0</v>
      </c>
      <c r="K78" s="65" t="n">
        <f aca="false">CC_PPyE!F97</f>
        <v>0</v>
      </c>
      <c r="L78" s="66" t="n">
        <f aca="false">CC_PPyE!G97</f>
        <v>0</v>
      </c>
      <c r="M78" s="64" t="n">
        <f aca="false">F78+G78-H78+I78-J78+K78-L78</f>
        <v>0</v>
      </c>
    </row>
    <row r="79" customFormat="false" ht="15.75" hidden="false" customHeight="false" outlineLevel="0" collapsed="false">
      <c r="B79" s="67" t="n">
        <v>4</v>
      </c>
      <c r="C79" s="68" t="n">
        <v>1519</v>
      </c>
      <c r="D79" s="69" t="s">
        <v>370</v>
      </c>
      <c r="E79" s="63"/>
      <c r="F79" s="57" t="n">
        <f aca="false">SUM(F80:F82)</f>
        <v>0</v>
      </c>
      <c r="G79" s="58" t="n">
        <f aca="false">SUM(G80:G82)</f>
        <v>0</v>
      </c>
      <c r="H79" s="59" t="n">
        <f aca="false">SUM(H80:H82)</f>
        <v>0</v>
      </c>
      <c r="I79" s="58" t="n">
        <f aca="false">SUM(I80:I82)</f>
        <v>0</v>
      </c>
      <c r="J79" s="59" t="n">
        <f aca="false">SUM(J80:J82)</f>
        <v>0</v>
      </c>
      <c r="K79" s="58" t="n">
        <f aca="false">SUM(K80:K82)</f>
        <v>0</v>
      </c>
      <c r="L79" s="59" t="n">
        <f aca="false">SUM(L80:L82)</f>
        <v>0</v>
      </c>
      <c r="M79" s="57" t="n">
        <f aca="false">SUM(M80:M82)</f>
        <v>0</v>
      </c>
    </row>
    <row r="80" customFormat="false" ht="15.75" hidden="false" customHeight="false" outlineLevel="0" collapsed="false">
      <c r="B80" s="73" t="n">
        <v>6</v>
      </c>
      <c r="C80" s="74" t="n">
        <v>151905</v>
      </c>
      <c r="D80" s="75" t="s">
        <v>372</v>
      </c>
      <c r="E80" s="63"/>
      <c r="F80" s="64" t="n">
        <v>0</v>
      </c>
      <c r="G80" s="65" t="n">
        <f aca="false">CC_PPyE!F119</f>
        <v>0</v>
      </c>
      <c r="H80" s="66" t="n">
        <f aca="false">CC_PPyE!G119</f>
        <v>0</v>
      </c>
      <c r="I80" s="65" t="n">
        <v>0</v>
      </c>
      <c r="J80" s="66" t="n">
        <v>0</v>
      </c>
      <c r="K80" s="65" t="n">
        <f aca="false">CC_PPyE!F126</f>
        <v>0</v>
      </c>
      <c r="L80" s="66" t="n">
        <f aca="false">CC_PPyE!G126</f>
        <v>0</v>
      </c>
      <c r="M80" s="64" t="n">
        <f aca="false">F80+G80-H80+I80-J80+K80-L80</f>
        <v>0</v>
      </c>
    </row>
    <row r="81" customFormat="false" ht="15.75" hidden="false" customHeight="false" outlineLevel="0" collapsed="false">
      <c r="B81" s="73" t="n">
        <v>6</v>
      </c>
      <c r="C81" s="74" t="n">
        <v>151910</v>
      </c>
      <c r="D81" s="75" t="s">
        <v>373</v>
      </c>
      <c r="E81" s="63"/>
      <c r="F81" s="64" t="n">
        <v>0</v>
      </c>
      <c r="G81" s="65" t="n">
        <f aca="false">CC_PPyE!F154</f>
        <v>0</v>
      </c>
      <c r="H81" s="66" t="n">
        <f aca="false">CC_PPyE!G154</f>
        <v>0</v>
      </c>
      <c r="I81" s="65" t="n">
        <v>0</v>
      </c>
      <c r="J81" s="66" t="n">
        <v>0</v>
      </c>
      <c r="K81" s="65" t="n">
        <f aca="false">CC_PPyE!F164</f>
        <v>0</v>
      </c>
      <c r="L81" s="66" t="n">
        <f aca="false">CC_PPyE!G164</f>
        <v>0</v>
      </c>
      <c r="M81" s="64" t="n">
        <f aca="false">F81+G81-H81+I81-J81+K81-L81</f>
        <v>0</v>
      </c>
    </row>
    <row r="82" customFormat="false" ht="15.75" hidden="false" customHeight="false" outlineLevel="0" collapsed="false">
      <c r="B82" s="73" t="n">
        <v>6</v>
      </c>
      <c r="C82" s="74" t="n">
        <v>151950</v>
      </c>
      <c r="D82" s="75" t="s">
        <v>374</v>
      </c>
      <c r="E82" s="63"/>
      <c r="F82" s="64" t="n">
        <v>0</v>
      </c>
      <c r="G82" s="65" t="n">
        <f aca="false">CC_PPyE!F199</f>
        <v>0</v>
      </c>
      <c r="H82" s="66" t="n">
        <f aca="false">CC_PPyE!G199</f>
        <v>0</v>
      </c>
      <c r="I82" s="65" t="n">
        <v>0</v>
      </c>
      <c r="J82" s="66" t="n">
        <v>0</v>
      </c>
      <c r="K82" s="65" t="n">
        <f aca="false">CC_PPyE!F206</f>
        <v>0</v>
      </c>
      <c r="L82" s="66" t="n">
        <f aca="false">CC_PPyE!G206</f>
        <v>0</v>
      </c>
      <c r="M82" s="64" t="n">
        <f aca="false">F82+G82-H82+I82-J82+K82-L82</f>
        <v>0</v>
      </c>
    </row>
    <row r="83" customFormat="false" ht="15.75" hidden="false" customHeight="false" outlineLevel="0" collapsed="false">
      <c r="B83" s="53" t="n">
        <f aca="false">LEN(C83)</f>
        <v>4</v>
      </c>
      <c r="C83" s="54" t="n">
        <v>1522</v>
      </c>
      <c r="D83" s="55" t="s">
        <v>340</v>
      </c>
      <c r="E83" s="56"/>
      <c r="F83" s="59" t="n">
        <f aca="false">F84</f>
        <v>0</v>
      </c>
      <c r="G83" s="58" t="n">
        <f aca="false">G84</f>
        <v>0</v>
      </c>
      <c r="H83" s="59" t="n">
        <f aca="false">H84</f>
        <v>0</v>
      </c>
      <c r="I83" s="58" t="n">
        <f aca="false">I84</f>
        <v>0</v>
      </c>
      <c r="J83" s="59" t="n">
        <f aca="false">J84</f>
        <v>0</v>
      </c>
      <c r="K83" s="58" t="n">
        <f aca="false">K84</f>
        <v>0</v>
      </c>
      <c r="L83" s="59" t="n">
        <f aca="false">L84</f>
        <v>0</v>
      </c>
      <c r="M83" s="57" t="n">
        <f aca="false">M84</f>
        <v>0</v>
      </c>
    </row>
    <row r="84" customFormat="false" ht="15.75" hidden="false" customHeight="false" outlineLevel="0" collapsed="false">
      <c r="B84" s="73" t="n">
        <v>6</v>
      </c>
      <c r="C84" s="74" t="n">
        <v>152205</v>
      </c>
      <c r="D84" s="75" t="s">
        <v>375</v>
      </c>
      <c r="E84" s="63"/>
      <c r="F84" s="66" t="n">
        <v>0</v>
      </c>
      <c r="G84" s="65" t="n">
        <f aca="false">CC_PPyE!F230</f>
        <v>0</v>
      </c>
      <c r="H84" s="66" t="n">
        <f aca="false">CC_PPyE!G230</f>
        <v>0</v>
      </c>
      <c r="I84" s="65" t="n">
        <v>0</v>
      </c>
      <c r="J84" s="66" t="n">
        <v>0</v>
      </c>
      <c r="K84" s="65" t="n">
        <f aca="false">CC_PPyE!F237</f>
        <v>0</v>
      </c>
      <c r="L84" s="66" t="n">
        <f aca="false">CC_PPyE!G237</f>
        <v>0</v>
      </c>
      <c r="M84" s="64" t="n">
        <f aca="false">F84+G84-H84+I84-J84+K84-L84</f>
        <v>0</v>
      </c>
    </row>
    <row r="85" customFormat="false" ht="15.75" hidden="false" customHeight="false" outlineLevel="0" collapsed="false">
      <c r="B85" s="67" t="n">
        <v>4</v>
      </c>
      <c r="C85" s="68" t="n">
        <v>1526</v>
      </c>
      <c r="D85" s="69" t="s">
        <v>376</v>
      </c>
      <c r="E85" s="76"/>
      <c r="F85" s="71" t="n">
        <f aca="false">F86-F87</f>
        <v>0</v>
      </c>
      <c r="G85" s="72" t="n">
        <f aca="false">SUM(G86:G87)</f>
        <v>0</v>
      </c>
      <c r="H85" s="71" t="n">
        <f aca="false">SUM(H86:H87)</f>
        <v>0</v>
      </c>
      <c r="I85" s="72" t="n">
        <f aca="false">SUM(I86:I87)</f>
        <v>0</v>
      </c>
      <c r="J85" s="71" t="n">
        <f aca="false">SUM(J86:J87)</f>
        <v>0</v>
      </c>
      <c r="K85" s="72" t="n">
        <f aca="false">SUM(K86:K87)</f>
        <v>0</v>
      </c>
      <c r="L85" s="71" t="n">
        <f aca="false">SUM(L86:L87)</f>
        <v>0</v>
      </c>
      <c r="M85" s="71" t="n">
        <f aca="false">M86-M87</f>
        <v>0</v>
      </c>
    </row>
    <row r="86" customFormat="false" ht="15.75" hidden="false" customHeight="false" outlineLevel="0" collapsed="false">
      <c r="B86" s="73" t="n">
        <v>6</v>
      </c>
      <c r="C86" s="74" t="n">
        <v>152615</v>
      </c>
      <c r="D86" s="75" t="s">
        <v>377</v>
      </c>
      <c r="E86" s="76"/>
      <c r="F86" s="77" t="n">
        <v>0</v>
      </c>
      <c r="G86" s="78" t="n">
        <f aca="false">CC_PPyE!F263</f>
        <v>0</v>
      </c>
      <c r="H86" s="77" t="n">
        <f aca="false">CC_PPyE!G263</f>
        <v>0</v>
      </c>
      <c r="I86" s="78" t="n">
        <v>0</v>
      </c>
      <c r="J86" s="77" t="n">
        <v>0</v>
      </c>
      <c r="K86" s="78" t="n">
        <f aca="false">CC_PPyE!F271</f>
        <v>0</v>
      </c>
      <c r="L86" s="77" t="n">
        <f aca="false">CC_PPyE!G271</f>
        <v>0</v>
      </c>
      <c r="M86" s="64" t="n">
        <f aca="false">F86+G86-H86+I86-J86+K86-L86</f>
        <v>0</v>
      </c>
    </row>
    <row r="87" customFormat="false" ht="15.75" hidden="false" customHeight="false" outlineLevel="0" collapsed="false">
      <c r="B87" s="73" t="n">
        <v>6</v>
      </c>
      <c r="C87" s="74" t="n">
        <v>152691</v>
      </c>
      <c r="D87" s="75" t="s">
        <v>404</v>
      </c>
      <c r="E87" s="76"/>
      <c r="F87" s="77" t="n">
        <v>0</v>
      </c>
      <c r="G87" s="78" t="n">
        <f aca="false">CC_PPyE!F264</f>
        <v>0</v>
      </c>
      <c r="H87" s="77" t="n">
        <f aca="false">CC_PPyE!G264</f>
        <v>0</v>
      </c>
      <c r="I87" s="78" t="n">
        <v>0</v>
      </c>
      <c r="J87" s="77" t="n">
        <v>0</v>
      </c>
      <c r="K87" s="78" t="n">
        <f aca="false">CC_PPyE!F272</f>
        <v>0</v>
      </c>
      <c r="L87" s="77" t="n">
        <f aca="false">CC_PPyE!G272</f>
        <v>0</v>
      </c>
      <c r="M87" s="64" t="n">
        <f aca="false">F87-G87+H87-I87+J87-K87+L87</f>
        <v>0</v>
      </c>
    </row>
    <row r="88" customFormat="false" ht="15.75" hidden="false" customHeight="false" outlineLevel="0" collapsed="false">
      <c r="B88" s="67" t="n">
        <v>4</v>
      </c>
      <c r="C88" s="68" t="n">
        <v>1530</v>
      </c>
      <c r="D88" s="69" t="s">
        <v>378</v>
      </c>
      <c r="E88" s="63"/>
      <c r="F88" s="59" t="n">
        <f aca="false">F89</f>
        <v>0</v>
      </c>
      <c r="G88" s="475" t="n">
        <f aca="false">G89</f>
        <v>0</v>
      </c>
      <c r="H88" s="59" t="n">
        <f aca="false">H89</f>
        <v>0</v>
      </c>
      <c r="I88" s="475" t="n">
        <f aca="false">I89</f>
        <v>0</v>
      </c>
      <c r="J88" s="59" t="n">
        <f aca="false">J89</f>
        <v>0</v>
      </c>
      <c r="K88" s="475" t="n">
        <f aca="false">K89</f>
        <v>0</v>
      </c>
      <c r="L88" s="59" t="n">
        <f aca="false">L89</f>
        <v>0</v>
      </c>
      <c r="M88" s="59" t="n">
        <f aca="false">M89</f>
        <v>0</v>
      </c>
    </row>
    <row r="89" customFormat="false" ht="15.75" hidden="false" customHeight="false" outlineLevel="0" collapsed="false">
      <c r="B89" s="73" t="n">
        <v>6</v>
      </c>
      <c r="C89" s="74" t="n">
        <v>153005</v>
      </c>
      <c r="D89" s="75" t="s">
        <v>379</v>
      </c>
      <c r="E89" s="63"/>
      <c r="F89" s="66" t="n">
        <v>0</v>
      </c>
      <c r="G89" s="460" t="n">
        <f aca="false">CC_PPyE!F294</f>
        <v>0</v>
      </c>
      <c r="H89" s="66" t="n">
        <f aca="false">CC_PPyE!G294</f>
        <v>0</v>
      </c>
      <c r="I89" s="460" t="n">
        <v>0</v>
      </c>
      <c r="J89" s="66" t="n">
        <v>0</v>
      </c>
      <c r="K89" s="460" t="n">
        <v>0</v>
      </c>
      <c r="L89" s="66" t="n">
        <v>0</v>
      </c>
      <c r="M89" s="64" t="n">
        <f aca="false">F89+G89-H89+I89-J89+K89-L89</f>
        <v>0</v>
      </c>
    </row>
    <row r="90" customFormat="false" ht="15.75" hidden="false" customHeight="false" outlineLevel="0" collapsed="false">
      <c r="B90" s="67" t="n">
        <v>4</v>
      </c>
      <c r="C90" s="68" t="n">
        <v>1534</v>
      </c>
      <c r="D90" s="69" t="s">
        <v>380</v>
      </c>
      <c r="E90" s="63"/>
      <c r="F90" s="59" t="n">
        <f aca="false">F91-F92</f>
        <v>0</v>
      </c>
      <c r="G90" s="475" t="n">
        <f aca="false">SUM(G91:G92)</f>
        <v>0</v>
      </c>
      <c r="H90" s="59" t="n">
        <f aca="false">SUM(H91:H92)</f>
        <v>0</v>
      </c>
      <c r="I90" s="475" t="n">
        <f aca="false">SUM(I91:I92)</f>
        <v>0</v>
      </c>
      <c r="J90" s="59" t="n">
        <f aca="false">SUM(J91:J92)</f>
        <v>0</v>
      </c>
      <c r="K90" s="475" t="n">
        <f aca="false">SUM(K91:K92)</f>
        <v>0</v>
      </c>
      <c r="L90" s="59" t="n">
        <f aca="false">SUM(L91:L92)</f>
        <v>0</v>
      </c>
      <c r="M90" s="59" t="n">
        <f aca="false">M91-M92</f>
        <v>0</v>
      </c>
    </row>
    <row r="91" customFormat="false" ht="15.75" hidden="false" customHeight="false" outlineLevel="0" collapsed="false">
      <c r="B91" s="73" t="n">
        <v>6</v>
      </c>
      <c r="C91" s="74" t="n">
        <v>153415</v>
      </c>
      <c r="D91" s="75" t="s">
        <v>381</v>
      </c>
      <c r="E91" s="63"/>
      <c r="F91" s="66" t="n">
        <v>0</v>
      </c>
      <c r="G91" s="460" t="n">
        <f aca="false">CC_PPyE!F309</f>
        <v>0</v>
      </c>
      <c r="H91" s="66" t="n">
        <f aca="false">CC_PPyE!G309</f>
        <v>0</v>
      </c>
      <c r="I91" s="460" t="n">
        <v>0</v>
      </c>
      <c r="J91" s="66" t="n">
        <v>0</v>
      </c>
      <c r="K91" s="460" t="n">
        <v>0</v>
      </c>
      <c r="L91" s="66" t="n">
        <v>0</v>
      </c>
      <c r="M91" s="64" t="n">
        <f aca="false">F91+G91-H91+I91-J91+K91-L91</f>
        <v>0</v>
      </c>
    </row>
    <row r="92" customFormat="false" ht="15.75" hidden="false" customHeight="false" outlineLevel="0" collapsed="false">
      <c r="B92" s="73" t="n">
        <v>6</v>
      </c>
      <c r="C92" s="74" t="n">
        <v>153491</v>
      </c>
      <c r="D92" s="75" t="s">
        <v>405</v>
      </c>
      <c r="E92" s="63"/>
      <c r="F92" s="66" t="n">
        <v>0</v>
      </c>
      <c r="G92" s="65" t="n">
        <f aca="false">CC_PPyE!F310</f>
        <v>0</v>
      </c>
      <c r="H92" s="66" t="n">
        <f aca="false">CC_PPyE!G310</f>
        <v>0</v>
      </c>
      <c r="I92" s="65" t="n">
        <f aca="false">CC_PPyE!F317</f>
        <v>0</v>
      </c>
      <c r="J92" s="66" t="n">
        <f aca="false">CC_PPyE!G317</f>
        <v>0</v>
      </c>
      <c r="K92" s="65" t="n">
        <v>0</v>
      </c>
      <c r="L92" s="66" t="n">
        <v>0</v>
      </c>
      <c r="M92" s="64" t="n">
        <f aca="false">F92-G92+H92-I92+J92-K92+L92</f>
        <v>0</v>
      </c>
    </row>
    <row r="93" customFormat="false" ht="15.75" hidden="false" customHeight="false" outlineLevel="0" collapsed="false">
      <c r="B93" s="53" t="n">
        <f aca="false">LEN(C93)</f>
        <v>4</v>
      </c>
      <c r="C93" s="54" t="n">
        <v>1542</v>
      </c>
      <c r="D93" s="55" t="s">
        <v>382</v>
      </c>
      <c r="E93" s="56"/>
      <c r="F93" s="59" t="n">
        <f aca="false">SUM(F94:F96)-F97-F98</f>
        <v>0</v>
      </c>
      <c r="G93" s="475" t="n">
        <f aca="false">SUM(G94:G98)</f>
        <v>0</v>
      </c>
      <c r="H93" s="59" t="n">
        <f aca="false">SUM(H94:H98)</f>
        <v>0</v>
      </c>
      <c r="I93" s="475" t="n">
        <f aca="false">SUM(I94:I98)</f>
        <v>0</v>
      </c>
      <c r="J93" s="59" t="n">
        <f aca="false">SUM(J94:J98)</f>
        <v>0</v>
      </c>
      <c r="K93" s="475" t="n">
        <f aca="false">SUM(K94:K98)</f>
        <v>0</v>
      </c>
      <c r="L93" s="59" t="n">
        <f aca="false">SUM(L94:L98)</f>
        <v>0</v>
      </c>
      <c r="M93" s="59" t="n">
        <f aca="false">SUM(M94:M96)-M97-M98</f>
        <v>0</v>
      </c>
    </row>
    <row r="94" customFormat="false" ht="15.75" hidden="false" customHeight="false" outlineLevel="0" collapsed="false">
      <c r="B94" s="60" t="n">
        <f aca="false">LEN(C94)</f>
        <v>6</v>
      </c>
      <c r="C94" s="61" t="n">
        <v>154205</v>
      </c>
      <c r="D94" s="62" t="s">
        <v>383</v>
      </c>
      <c r="E94" s="63"/>
      <c r="F94" s="66" t="n">
        <v>0</v>
      </c>
      <c r="G94" s="460" t="n">
        <f aca="false">CC_PPyE!F341</f>
        <v>0</v>
      </c>
      <c r="H94" s="66" t="n">
        <f aca="false">CC_PPyE!G341</f>
        <v>0</v>
      </c>
      <c r="I94" s="460" t="n">
        <v>0</v>
      </c>
      <c r="J94" s="66" t="n">
        <v>0</v>
      </c>
      <c r="K94" s="460" t="n">
        <v>0</v>
      </c>
      <c r="L94" s="66" t="n">
        <v>0</v>
      </c>
      <c r="M94" s="64" t="n">
        <f aca="false">F94+G94-H94+I94-J94+K94-L94</f>
        <v>0</v>
      </c>
    </row>
    <row r="95" customFormat="false" ht="15.75" hidden="false" customHeight="false" outlineLevel="0" collapsed="false">
      <c r="B95" s="60" t="n">
        <f aca="false">LEN(C95)</f>
        <v>6</v>
      </c>
      <c r="C95" s="61" t="n">
        <v>154208</v>
      </c>
      <c r="D95" s="62" t="s">
        <v>384</v>
      </c>
      <c r="E95" s="63"/>
      <c r="F95" s="66" t="n">
        <v>0</v>
      </c>
      <c r="G95" s="460" t="n">
        <f aca="false">CC_PPyE!F388</f>
        <v>0</v>
      </c>
      <c r="H95" s="66" t="n">
        <f aca="false">CC_PPyE!G388</f>
        <v>0</v>
      </c>
      <c r="I95" s="460" t="n">
        <v>0</v>
      </c>
      <c r="J95" s="66" t="n">
        <v>0</v>
      </c>
      <c r="K95" s="460" t="n">
        <v>0</v>
      </c>
      <c r="L95" s="66" t="n">
        <v>0</v>
      </c>
      <c r="M95" s="64" t="n">
        <f aca="false">F95+G95-H95+I95-J95+K95-L95</f>
        <v>0</v>
      </c>
    </row>
    <row r="96" customFormat="false" ht="15.75" hidden="false" customHeight="false" outlineLevel="0" collapsed="false">
      <c r="B96" s="60" t="n">
        <f aca="false">LEN(C96)</f>
        <v>6</v>
      </c>
      <c r="C96" s="61" t="n">
        <v>154220</v>
      </c>
      <c r="D96" s="62" t="s">
        <v>385</v>
      </c>
      <c r="E96" s="63"/>
      <c r="F96" s="66" t="n">
        <v>0</v>
      </c>
      <c r="G96" s="460" t="n">
        <f aca="false">CC_PPyE!F433</f>
        <v>0</v>
      </c>
      <c r="H96" s="66" t="n">
        <f aca="false">CC_PPyE!G433</f>
        <v>0</v>
      </c>
      <c r="I96" s="460" t="n">
        <v>0</v>
      </c>
      <c r="J96" s="66" t="n">
        <v>0</v>
      </c>
      <c r="K96" s="460" t="n">
        <v>0</v>
      </c>
      <c r="L96" s="66" t="n">
        <v>0</v>
      </c>
      <c r="M96" s="64" t="n">
        <f aca="false">F96+G96-H96+I96-J96+K96-L96</f>
        <v>0</v>
      </c>
    </row>
    <row r="97" customFormat="false" ht="15.75" hidden="false" customHeight="false" outlineLevel="0" collapsed="false">
      <c r="B97" s="73" t="n">
        <v>6</v>
      </c>
      <c r="C97" s="74" t="n">
        <v>154291</v>
      </c>
      <c r="D97" s="75" t="s">
        <v>406</v>
      </c>
      <c r="E97" s="63"/>
      <c r="F97" s="66" t="n">
        <v>0</v>
      </c>
      <c r="G97" s="65" t="n">
        <f aca="false">CC_PPyE!F342+CC_PPyE!F389+CC_PPyE!F434</f>
        <v>0</v>
      </c>
      <c r="H97" s="66" t="n">
        <f aca="false">CC_PPyE!G342+CC_PPyE!G389+CC_PPyE!G434</f>
        <v>0</v>
      </c>
      <c r="I97" s="65" t="n">
        <f aca="false">CC_PPyE!F350+CC_PPyE!F397</f>
        <v>0</v>
      </c>
      <c r="J97" s="66" t="n">
        <f aca="false">CC_PPyE!G350+CC_PPyE!G397</f>
        <v>0</v>
      </c>
      <c r="K97" s="65" t="n">
        <v>0</v>
      </c>
      <c r="L97" s="66" t="n">
        <v>0</v>
      </c>
      <c r="M97" s="64" t="n">
        <f aca="false">F97-G97+H97-I97+J97-K97+L97</f>
        <v>0</v>
      </c>
    </row>
    <row r="98" customFormat="false" ht="15.75" hidden="false" customHeight="false" outlineLevel="0" collapsed="false">
      <c r="B98" s="73" t="n">
        <v>6</v>
      </c>
      <c r="C98" s="74" t="n">
        <v>154292</v>
      </c>
      <c r="D98" s="75" t="s">
        <v>407</v>
      </c>
      <c r="E98" s="63"/>
      <c r="F98" s="66" t="n">
        <v>0</v>
      </c>
      <c r="G98" s="65" t="n">
        <f aca="false">CC_PPyE!F343+CC_PPyE!F390</f>
        <v>0</v>
      </c>
      <c r="H98" s="66" t="n">
        <f aca="false">CC_PPyE!G343+CC_PPyE!G390</f>
        <v>0</v>
      </c>
      <c r="I98" s="65" t="n">
        <v>0</v>
      </c>
      <c r="J98" s="66" t="n">
        <v>0</v>
      </c>
      <c r="K98" s="65" t="n">
        <f aca="false">CC_PPyE!F364+CC_PPyE!F411+CC_PPyE!F441</f>
        <v>0</v>
      </c>
      <c r="L98" s="66" t="n">
        <f aca="false">CC_PPyE!G364+CC_PPyE!G411+CC_PPyE!G441</f>
        <v>0</v>
      </c>
      <c r="M98" s="64" t="n">
        <f aca="false">F98-G98+H98-I98+J98-K98+L98</f>
        <v>0</v>
      </c>
    </row>
    <row r="99" customFormat="false" ht="15.75" hidden="false" customHeight="false" outlineLevel="0" collapsed="false">
      <c r="B99" s="53" t="n">
        <f aca="false">LEN(C99)</f>
        <v>4</v>
      </c>
      <c r="C99" s="54" t="n">
        <v>1546</v>
      </c>
      <c r="D99" s="55" t="s">
        <v>386</v>
      </c>
      <c r="E99" s="56"/>
      <c r="F99" s="59" t="n">
        <f aca="false">F100-F101-F102</f>
        <v>0</v>
      </c>
      <c r="G99" s="475" t="n">
        <f aca="false">SUM(G100:G102)</f>
        <v>0</v>
      </c>
      <c r="H99" s="59" t="n">
        <f aca="false">SUM(H100:H102)</f>
        <v>0</v>
      </c>
      <c r="I99" s="475" t="n">
        <f aca="false">SUM(I100:I102)</f>
        <v>0</v>
      </c>
      <c r="J99" s="59" t="n">
        <f aca="false">SUM(J100:J102)</f>
        <v>0</v>
      </c>
      <c r="K99" s="475" t="n">
        <f aca="false">SUM(K100:K102)</f>
        <v>0</v>
      </c>
      <c r="L99" s="59" t="n">
        <f aca="false">SUM(L100:L102)</f>
        <v>0</v>
      </c>
      <c r="M99" s="59" t="n">
        <f aca="false">M100-M101-M102</f>
        <v>0</v>
      </c>
    </row>
    <row r="100" customFormat="false" ht="15.75" hidden="false" customHeight="false" outlineLevel="0" collapsed="false">
      <c r="B100" s="60" t="n">
        <f aca="false">LEN(C100)</f>
        <v>6</v>
      </c>
      <c r="C100" s="61" t="n">
        <v>154620</v>
      </c>
      <c r="D100" s="62" t="s">
        <v>387</v>
      </c>
      <c r="E100" s="63"/>
      <c r="F100" s="66" t="n">
        <v>0</v>
      </c>
      <c r="G100" s="460" t="n">
        <f aca="false">CC_PPyE!F465</f>
        <v>0</v>
      </c>
      <c r="H100" s="66" t="n">
        <f aca="false">CC_PPyE!G465</f>
        <v>0</v>
      </c>
      <c r="I100" s="460" t="n">
        <v>0</v>
      </c>
      <c r="J100" s="66" t="n">
        <v>0</v>
      </c>
      <c r="K100" s="460" t="n">
        <v>0</v>
      </c>
      <c r="L100" s="66" t="n">
        <v>0</v>
      </c>
      <c r="M100" s="64" t="n">
        <f aca="false">F100+G100-H100+I100-J100+K100-L100</f>
        <v>0</v>
      </c>
    </row>
    <row r="101" customFormat="false" ht="15.75" hidden="false" customHeight="false" outlineLevel="0" collapsed="false">
      <c r="B101" s="73" t="n">
        <v>6</v>
      </c>
      <c r="C101" s="74" t="n">
        <v>154691</v>
      </c>
      <c r="D101" s="75" t="s">
        <v>408</v>
      </c>
      <c r="E101" s="63"/>
      <c r="F101" s="66" t="n">
        <v>0</v>
      </c>
      <c r="G101" s="65" t="n">
        <f aca="false">CC_PPyE!F466</f>
        <v>0</v>
      </c>
      <c r="H101" s="66" t="n">
        <f aca="false">CC_PPyE!G466</f>
        <v>0</v>
      </c>
      <c r="I101" s="65" t="n">
        <v>0</v>
      </c>
      <c r="J101" s="66" t="n">
        <v>0</v>
      </c>
      <c r="K101" s="65" t="n">
        <v>0</v>
      </c>
      <c r="L101" s="66" t="n">
        <v>0</v>
      </c>
      <c r="M101" s="64" t="n">
        <f aca="false">F101-G101+H101-I101+J101-K101+L101</f>
        <v>0</v>
      </c>
    </row>
    <row r="102" customFormat="false" ht="15.75" hidden="false" customHeight="false" outlineLevel="0" collapsed="false">
      <c r="B102" s="73" t="n">
        <v>6</v>
      </c>
      <c r="C102" s="74" t="n">
        <v>154692</v>
      </c>
      <c r="D102" s="75" t="s">
        <v>409</v>
      </c>
      <c r="E102" s="63"/>
      <c r="F102" s="66" t="n">
        <v>0</v>
      </c>
      <c r="G102" s="65" t="n">
        <f aca="false">CC_PPyE!F467</f>
        <v>0</v>
      </c>
      <c r="H102" s="66" t="n">
        <f aca="false">CC_PPyE!G467</f>
        <v>0</v>
      </c>
      <c r="I102" s="65" t="n">
        <v>0</v>
      </c>
      <c r="J102" s="66" t="n">
        <v>0</v>
      </c>
      <c r="K102" s="65" t="n">
        <v>0</v>
      </c>
      <c r="L102" s="66" t="n">
        <v>0</v>
      </c>
      <c r="M102" s="64" t="n">
        <f aca="false">F102-G102+H102-I102+J102-K102+L102</f>
        <v>0</v>
      </c>
    </row>
    <row r="103" customFormat="false" ht="15.75" hidden="false" customHeight="false" outlineLevel="0" collapsed="false">
      <c r="B103" s="53" t="n">
        <f aca="false">LEN(C103)</f>
        <v>4</v>
      </c>
      <c r="C103" s="54" t="n">
        <v>1550</v>
      </c>
      <c r="D103" s="55" t="s">
        <v>388</v>
      </c>
      <c r="E103" s="56"/>
      <c r="F103" s="59" t="n">
        <f aca="false">F104+F105-F106</f>
        <v>0</v>
      </c>
      <c r="G103" s="475" t="n">
        <f aca="false">SUM(G104:G106)</f>
        <v>0</v>
      </c>
      <c r="H103" s="59" t="n">
        <f aca="false">SUM(H104:H106)</f>
        <v>0</v>
      </c>
      <c r="I103" s="475" t="n">
        <f aca="false">SUM(I104:I106)</f>
        <v>0</v>
      </c>
      <c r="J103" s="59" t="n">
        <f aca="false">SUM(J104:J106)</f>
        <v>0</v>
      </c>
      <c r="K103" s="475" t="n">
        <f aca="false">SUM(K104:K106)</f>
        <v>0</v>
      </c>
      <c r="L103" s="59" t="n">
        <f aca="false">SUM(L104:L106)</f>
        <v>0</v>
      </c>
      <c r="M103" s="59" t="n">
        <f aca="false">M104+M105-M106</f>
        <v>0</v>
      </c>
    </row>
    <row r="104" customFormat="false" ht="15.75" hidden="false" customHeight="false" outlineLevel="0" collapsed="false">
      <c r="B104" s="60" t="n">
        <f aca="false">LEN(C104)</f>
        <v>6</v>
      </c>
      <c r="C104" s="61" t="n">
        <v>155005</v>
      </c>
      <c r="D104" s="62" t="s">
        <v>389</v>
      </c>
      <c r="E104" s="63"/>
      <c r="F104" s="66" t="n">
        <v>0</v>
      </c>
      <c r="G104" s="460" t="n">
        <f aca="false">CC_PPyE!F484</f>
        <v>0</v>
      </c>
      <c r="H104" s="66" t="n">
        <f aca="false">CC_PPyE!G484</f>
        <v>0</v>
      </c>
      <c r="I104" s="460" t="n">
        <v>0</v>
      </c>
      <c r="J104" s="66" t="n">
        <v>0</v>
      </c>
      <c r="K104" s="460" t="n">
        <f aca="false">CC_PPyE!F491</f>
        <v>0</v>
      </c>
      <c r="L104" s="66" t="n">
        <f aca="false">CC_PPyE!G491</f>
        <v>0</v>
      </c>
      <c r="M104" s="64" t="n">
        <f aca="false">F104+G104-H104+I104-J104+K104-L104</f>
        <v>0</v>
      </c>
    </row>
    <row r="105" customFormat="false" ht="15.75" hidden="false" customHeight="false" outlineLevel="0" collapsed="false">
      <c r="B105" s="60" t="n">
        <f aca="false">LEN(C105)</f>
        <v>6</v>
      </c>
      <c r="C105" s="61" t="n">
        <v>155007</v>
      </c>
      <c r="D105" s="62" t="s">
        <v>410</v>
      </c>
      <c r="E105" s="63"/>
      <c r="F105" s="66" t="n">
        <v>0</v>
      </c>
      <c r="G105" s="460" t="n">
        <v>0</v>
      </c>
      <c r="H105" s="66" t="n">
        <v>0</v>
      </c>
      <c r="I105" s="460" t="n">
        <v>0</v>
      </c>
      <c r="J105" s="66" t="n">
        <v>0</v>
      </c>
      <c r="K105" s="460" t="n">
        <f aca="false">CC_PPyE!F492</f>
        <v>0</v>
      </c>
      <c r="L105" s="66" t="n">
        <f aca="false">CC_PPyE!G492</f>
        <v>0</v>
      </c>
      <c r="M105" s="64" t="n">
        <f aca="false">F105+G105-H105+I105-J105+K105-L105</f>
        <v>0</v>
      </c>
    </row>
    <row r="106" customFormat="false" ht="15.75" hidden="false" customHeight="false" outlineLevel="0" collapsed="false">
      <c r="B106" s="73" t="n">
        <v>6</v>
      </c>
      <c r="C106" s="74" t="n">
        <v>155091</v>
      </c>
      <c r="D106" s="75" t="s">
        <v>411</v>
      </c>
      <c r="E106" s="63"/>
      <c r="F106" s="66" t="n">
        <v>0</v>
      </c>
      <c r="G106" s="65" t="n">
        <v>0</v>
      </c>
      <c r="H106" s="66" t="n">
        <v>0</v>
      </c>
      <c r="I106" s="65" t="n">
        <v>0</v>
      </c>
      <c r="J106" s="66" t="n">
        <v>0</v>
      </c>
      <c r="K106" s="65" t="n">
        <f aca="false">CC_PPyE!F493</f>
        <v>0</v>
      </c>
      <c r="L106" s="66" t="n">
        <f aca="false">CC_PPyE!G493</f>
        <v>0</v>
      </c>
      <c r="M106" s="64" t="n">
        <f aca="false">F106-G106+H106-I106+J106-K106+L106</f>
        <v>0</v>
      </c>
    </row>
    <row r="107" customFormat="false" ht="15.75" hidden="false" customHeight="false" outlineLevel="0" collapsed="false">
      <c r="B107" s="67" t="n">
        <v>4</v>
      </c>
      <c r="C107" s="68" t="n">
        <v>1558</v>
      </c>
      <c r="D107" s="69" t="s">
        <v>390</v>
      </c>
      <c r="E107" s="56"/>
      <c r="F107" s="59" t="n">
        <f aca="false">F108</f>
        <v>0</v>
      </c>
      <c r="G107" s="475" t="n">
        <f aca="false">G108</f>
        <v>0</v>
      </c>
      <c r="H107" s="59" t="n">
        <f aca="false">H108</f>
        <v>0</v>
      </c>
      <c r="I107" s="475" t="n">
        <f aca="false">I108</f>
        <v>0</v>
      </c>
      <c r="J107" s="59" t="n">
        <f aca="false">J108</f>
        <v>0</v>
      </c>
      <c r="K107" s="475" t="n">
        <f aca="false">K108</f>
        <v>0</v>
      </c>
      <c r="L107" s="59" t="n">
        <f aca="false">L108</f>
        <v>0</v>
      </c>
      <c r="M107" s="59" t="n">
        <f aca="false">M108</f>
        <v>0</v>
      </c>
    </row>
    <row r="108" customFormat="false" ht="15.75" hidden="false" customHeight="false" outlineLevel="0" collapsed="false">
      <c r="B108" s="73" t="n">
        <v>6</v>
      </c>
      <c r="C108" s="74" t="n">
        <v>155855</v>
      </c>
      <c r="D108" s="75" t="s">
        <v>391</v>
      </c>
      <c r="E108" s="63"/>
      <c r="F108" s="66" t="n">
        <v>0</v>
      </c>
      <c r="G108" s="460" t="n">
        <f aca="false">CC_PPyE!F519</f>
        <v>0</v>
      </c>
      <c r="H108" s="66" t="n">
        <f aca="false">CC_PPyE!G519</f>
        <v>0</v>
      </c>
      <c r="I108" s="460" t="n">
        <v>0</v>
      </c>
      <c r="J108" s="66" t="n">
        <v>0</v>
      </c>
      <c r="K108" s="460" t="n">
        <f aca="false">CC_PPyE!F526</f>
        <v>0</v>
      </c>
      <c r="L108" s="66" t="n">
        <f aca="false">CC_PPyE!G526</f>
        <v>0</v>
      </c>
      <c r="M108" s="64" t="n">
        <f aca="false">F108+G108-H108+I108-J108+K108-L108</f>
        <v>0</v>
      </c>
    </row>
    <row r="109" customFormat="false" ht="15.75" hidden="false" customHeight="false" outlineLevel="0" collapsed="false">
      <c r="B109" s="67" t="n">
        <v>4</v>
      </c>
      <c r="C109" s="68" t="n">
        <v>1570</v>
      </c>
      <c r="D109" s="69" t="s">
        <v>393</v>
      </c>
      <c r="E109" s="63"/>
      <c r="F109" s="59" t="n">
        <f aca="false">F110-F111</f>
        <v>0</v>
      </c>
      <c r="G109" s="475" t="n">
        <f aca="false">SUM(G110:G111)</f>
        <v>0</v>
      </c>
      <c r="H109" s="59" t="n">
        <f aca="false">SUM(H110:H111)</f>
        <v>0</v>
      </c>
      <c r="I109" s="475" t="n">
        <f aca="false">SUM(I110:I111)</f>
        <v>0</v>
      </c>
      <c r="J109" s="59" t="n">
        <f aca="false">SUM(J110:J111)</f>
        <v>0</v>
      </c>
      <c r="K109" s="475" t="n">
        <f aca="false">SUM(K110:K111)</f>
        <v>0</v>
      </c>
      <c r="L109" s="59" t="n">
        <f aca="false">SUM(L110:L111)</f>
        <v>0</v>
      </c>
      <c r="M109" s="59" t="n">
        <f aca="false">M110-M111</f>
        <v>0</v>
      </c>
    </row>
    <row r="110" customFormat="false" ht="15.75" hidden="false" customHeight="false" outlineLevel="0" collapsed="false">
      <c r="B110" s="73" t="n">
        <v>6</v>
      </c>
      <c r="C110" s="74" t="n">
        <v>157010</v>
      </c>
      <c r="D110" s="75" t="s">
        <v>394</v>
      </c>
      <c r="E110" s="63"/>
      <c r="F110" s="66" t="n">
        <v>0</v>
      </c>
      <c r="G110" s="460" t="n">
        <f aca="false">CC_PPyE!F575</f>
        <v>0</v>
      </c>
      <c r="H110" s="66" t="n">
        <f aca="false">CC_PPyE!G575</f>
        <v>0</v>
      </c>
      <c r="I110" s="460" t="n">
        <v>0</v>
      </c>
      <c r="J110" s="66" t="n">
        <v>0</v>
      </c>
      <c r="K110" s="460" t="n">
        <v>0</v>
      </c>
      <c r="L110" s="66" t="n">
        <v>0</v>
      </c>
      <c r="M110" s="64" t="n">
        <f aca="false">F110+G110-H110+I110-J110+K110-L110</f>
        <v>0</v>
      </c>
    </row>
    <row r="111" customFormat="false" ht="15.75" hidden="false" customHeight="false" outlineLevel="0" collapsed="false">
      <c r="B111" s="73" t="n">
        <v>6</v>
      </c>
      <c r="C111" s="74" t="n">
        <v>157093</v>
      </c>
      <c r="D111" s="75" t="s">
        <v>412</v>
      </c>
      <c r="E111" s="63"/>
      <c r="F111" s="66" t="n">
        <v>0</v>
      </c>
      <c r="G111" s="460" t="n">
        <f aca="false">CC_PPyE!F576</f>
        <v>0</v>
      </c>
      <c r="H111" s="66" t="n">
        <f aca="false">CC_PPyE!G576</f>
        <v>0</v>
      </c>
      <c r="I111" s="460" t="n">
        <v>0</v>
      </c>
      <c r="J111" s="66" t="n">
        <v>0</v>
      </c>
      <c r="K111" s="460" t="n">
        <v>0</v>
      </c>
      <c r="L111" s="66" t="n">
        <v>0</v>
      </c>
      <c r="M111" s="64" t="n">
        <f aca="false">F111-G111+H111-I111+J111-K111+L111</f>
        <v>0</v>
      </c>
    </row>
    <row r="112" customFormat="false" ht="15.75" hidden="false" customHeight="false" outlineLevel="0" collapsed="false">
      <c r="B112" s="67" t="n">
        <v>4</v>
      </c>
      <c r="C112" s="68" t="n">
        <v>1574</v>
      </c>
      <c r="D112" s="69" t="s">
        <v>395</v>
      </c>
      <c r="E112" s="63"/>
      <c r="F112" s="59" t="n">
        <f aca="false">F113-F114</f>
        <v>0</v>
      </c>
      <c r="G112" s="475" t="n">
        <f aca="false">SUM(G113:G114)</f>
        <v>0</v>
      </c>
      <c r="H112" s="59" t="n">
        <f aca="false">SUM(H113:H114)</f>
        <v>0</v>
      </c>
      <c r="I112" s="475" t="n">
        <f aca="false">SUM(I113:I114)</f>
        <v>0</v>
      </c>
      <c r="J112" s="59" t="n">
        <f aca="false">SUM(J113:J114)</f>
        <v>0</v>
      </c>
      <c r="K112" s="475" t="n">
        <f aca="false">SUM(K113:K114)</f>
        <v>0</v>
      </c>
      <c r="L112" s="59" t="n">
        <f aca="false">SUM(L113:L114)</f>
        <v>0</v>
      </c>
      <c r="M112" s="59" t="n">
        <f aca="false">M113-M114</f>
        <v>0</v>
      </c>
    </row>
    <row r="113" customFormat="false" ht="15.75" hidden="false" customHeight="false" outlineLevel="0" collapsed="false">
      <c r="B113" s="73" t="n">
        <v>6</v>
      </c>
      <c r="C113" s="74" t="n">
        <v>157410</v>
      </c>
      <c r="D113" s="75" t="s">
        <v>396</v>
      </c>
      <c r="E113" s="63"/>
      <c r="F113" s="66" t="n">
        <v>0</v>
      </c>
      <c r="G113" s="460" t="n">
        <f aca="false">CC_PPyE!F591</f>
        <v>0</v>
      </c>
      <c r="H113" s="66" t="n">
        <f aca="false">CC_PPyE!G591</f>
        <v>0</v>
      </c>
      <c r="I113" s="460" t="n">
        <v>0</v>
      </c>
      <c r="J113" s="66" t="n">
        <v>0</v>
      </c>
      <c r="K113" s="460" t="n">
        <f aca="false">CC_PPyE!F599</f>
        <v>0</v>
      </c>
      <c r="L113" s="66" t="n">
        <f aca="false">CC_PPyE!G599</f>
        <v>0</v>
      </c>
      <c r="M113" s="64" t="n">
        <f aca="false">F113+G113-H113+I113-J113+K113-L113</f>
        <v>0</v>
      </c>
    </row>
    <row r="114" customFormat="false" ht="15.75" hidden="false" customHeight="false" outlineLevel="0" collapsed="false">
      <c r="B114" s="73" t="n">
        <v>6</v>
      </c>
      <c r="C114" s="74" t="n">
        <v>157494</v>
      </c>
      <c r="D114" s="75" t="s">
        <v>413</v>
      </c>
      <c r="E114" s="63"/>
      <c r="F114" s="66" t="n">
        <v>0</v>
      </c>
      <c r="G114" s="460" t="n">
        <f aca="false">CC_PPyE!F592</f>
        <v>0</v>
      </c>
      <c r="H114" s="66" t="n">
        <f aca="false">CC_PPyE!G592</f>
        <v>0</v>
      </c>
      <c r="I114" s="460" t="n">
        <v>0</v>
      </c>
      <c r="J114" s="66" t="n">
        <v>0</v>
      </c>
      <c r="K114" s="460" t="n">
        <v>0</v>
      </c>
      <c r="L114" s="66" t="n">
        <v>0</v>
      </c>
      <c r="M114" s="64" t="n">
        <f aca="false">F114-G114+H114-I114+J114-K114+L114</f>
        <v>0</v>
      </c>
    </row>
    <row r="115" customFormat="false" ht="15.75" hidden="false" customHeight="false" outlineLevel="0" collapsed="false">
      <c r="B115" s="67" t="n">
        <v>4</v>
      </c>
      <c r="C115" s="68" t="n">
        <v>1584</v>
      </c>
      <c r="D115" s="69" t="s">
        <v>330</v>
      </c>
      <c r="E115" s="63"/>
      <c r="F115" s="59" t="n">
        <f aca="false">F116-F117</f>
        <v>0</v>
      </c>
      <c r="G115" s="475" t="n">
        <f aca="false">SUM(G116:G117)</f>
        <v>0</v>
      </c>
      <c r="H115" s="59" t="n">
        <f aca="false">SUM(H116:H117)</f>
        <v>0</v>
      </c>
      <c r="I115" s="475" t="n">
        <f aca="false">SUM(I116:I117)</f>
        <v>0</v>
      </c>
      <c r="J115" s="59" t="n">
        <f aca="false">SUM(J116:J117)</f>
        <v>0</v>
      </c>
      <c r="K115" s="475" t="n">
        <f aca="false">SUM(K116:K117)</f>
        <v>0</v>
      </c>
      <c r="L115" s="59" t="n">
        <f aca="false">SUM(L116:L117)</f>
        <v>0</v>
      </c>
      <c r="M115" s="59" t="n">
        <f aca="false">M116-M117</f>
        <v>0</v>
      </c>
    </row>
    <row r="116" customFormat="false" ht="15.75" hidden="false" customHeight="false" outlineLevel="0" collapsed="false">
      <c r="B116" s="73" t="n">
        <v>6</v>
      </c>
      <c r="C116" s="74" t="n">
        <v>158410</v>
      </c>
      <c r="D116" s="75" t="s">
        <v>331</v>
      </c>
      <c r="E116" s="63"/>
      <c r="F116" s="66" t="n">
        <v>0</v>
      </c>
      <c r="G116" s="460" t="n">
        <f aca="false">CC_PPyE!F627</f>
        <v>0</v>
      </c>
      <c r="H116" s="66" t="n">
        <f aca="false">CC_PPyE!G627</f>
        <v>0</v>
      </c>
      <c r="I116" s="460" t="n">
        <v>0</v>
      </c>
      <c r="J116" s="66" t="n">
        <v>0</v>
      </c>
      <c r="K116" s="460" t="n">
        <v>0</v>
      </c>
      <c r="L116" s="66" t="n">
        <v>0</v>
      </c>
      <c r="M116" s="64" t="n">
        <f aca="false">F116+G116-H116+I116-J116+K116-L116</f>
        <v>0</v>
      </c>
    </row>
    <row r="117" customFormat="false" ht="15.75" hidden="false" customHeight="false" outlineLevel="0" collapsed="false">
      <c r="B117" s="73" t="n">
        <v>6</v>
      </c>
      <c r="C117" s="74" t="n">
        <v>158491</v>
      </c>
      <c r="D117" s="75" t="s">
        <v>414</v>
      </c>
      <c r="E117" s="63"/>
      <c r="F117" s="66" t="n">
        <v>0</v>
      </c>
      <c r="G117" s="460" t="n">
        <f aca="false">CC_PPyE!F628</f>
        <v>0</v>
      </c>
      <c r="H117" s="66" t="n">
        <f aca="false">CC_PPyE!G628</f>
        <v>0</v>
      </c>
      <c r="I117" s="460" t="n">
        <v>0</v>
      </c>
      <c r="J117" s="66" t="n">
        <v>0</v>
      </c>
      <c r="K117" s="460" t="n">
        <v>0</v>
      </c>
      <c r="L117" s="66" t="n">
        <v>0</v>
      </c>
      <c r="M117" s="64" t="n">
        <f aca="false">F117-G117+H117-I117+J117-K117+L117</f>
        <v>0</v>
      </c>
    </row>
    <row r="118" customFormat="false" ht="15.75" hidden="false" customHeight="false" outlineLevel="0" collapsed="false">
      <c r="B118" s="67" t="n">
        <v>2</v>
      </c>
      <c r="C118" s="68" t="n">
        <v>17</v>
      </c>
      <c r="D118" s="69" t="s">
        <v>415</v>
      </c>
      <c r="E118" s="70"/>
      <c r="F118" s="71" t="n">
        <f aca="false">F119+F122</f>
        <v>0</v>
      </c>
      <c r="G118" s="72" t="n">
        <f aca="false">G119+G122</f>
        <v>0</v>
      </c>
      <c r="H118" s="71" t="n">
        <f aca="false">H119+H122</f>
        <v>0</v>
      </c>
      <c r="I118" s="72" t="n">
        <f aca="false">I119+I122</f>
        <v>0</v>
      </c>
      <c r="J118" s="71" t="n">
        <f aca="false">J119+J122</f>
        <v>0</v>
      </c>
      <c r="K118" s="72" t="n">
        <f aca="false">K119+K122</f>
        <v>0</v>
      </c>
      <c r="L118" s="71" t="n">
        <f aca="false">L119+L122</f>
        <v>0</v>
      </c>
      <c r="M118" s="71" t="n">
        <f aca="false">M119+M122</f>
        <v>0</v>
      </c>
    </row>
    <row r="119" customFormat="false" ht="15.75" hidden="false" customHeight="false" outlineLevel="0" collapsed="false">
      <c r="B119" s="67" t="n">
        <v>4</v>
      </c>
      <c r="C119" s="68" t="n">
        <v>1705</v>
      </c>
      <c r="D119" s="69" t="s">
        <v>366</v>
      </c>
      <c r="E119" s="70"/>
      <c r="F119" s="71" t="n">
        <f aca="false">SUM(F120:F121)</f>
        <v>0</v>
      </c>
      <c r="G119" s="72" t="n">
        <f aca="false">SUM(G120:G121)</f>
        <v>0</v>
      </c>
      <c r="H119" s="71" t="n">
        <f aca="false">SUM(H120:H121)</f>
        <v>0</v>
      </c>
      <c r="I119" s="72" t="n">
        <f aca="false">SUM(I120:I121)</f>
        <v>0</v>
      </c>
      <c r="J119" s="71" t="n">
        <f aca="false">SUM(J120:J121)</f>
        <v>0</v>
      </c>
      <c r="K119" s="72" t="n">
        <f aca="false">SUM(K120:K121)</f>
        <v>0</v>
      </c>
      <c r="L119" s="71" t="n">
        <f aca="false">SUM(L120:L121)</f>
        <v>0</v>
      </c>
      <c r="M119" s="71" t="n">
        <f aca="false">SUM(M120:M121)</f>
        <v>0</v>
      </c>
    </row>
    <row r="120" customFormat="false" ht="15.75" hidden="false" customHeight="false" outlineLevel="0" collapsed="false">
      <c r="B120" s="73" t="n">
        <v>6</v>
      </c>
      <c r="C120" s="74" t="n">
        <v>170505</v>
      </c>
      <c r="D120" s="75" t="s">
        <v>367</v>
      </c>
      <c r="E120" s="76"/>
      <c r="F120" s="77" t="n">
        <v>0</v>
      </c>
      <c r="G120" s="78" t="n">
        <f aca="false">CC_PPyE!F24</f>
        <v>0</v>
      </c>
      <c r="H120" s="77" t="n">
        <f aca="false">CC_PPyE!G24</f>
        <v>0</v>
      </c>
      <c r="I120" s="78" t="n">
        <v>0</v>
      </c>
      <c r="J120" s="77" t="n">
        <v>0</v>
      </c>
      <c r="K120" s="78" t="n">
        <f aca="false">CC_PPyE!F35</f>
        <v>0</v>
      </c>
      <c r="L120" s="77" t="n">
        <f aca="false">CC_PPyE!G35</f>
        <v>0</v>
      </c>
      <c r="M120" s="64" t="n">
        <f aca="false">F120+G120-H120+I120-J120+K120-L120</f>
        <v>0</v>
      </c>
    </row>
    <row r="121" customFormat="false" ht="15.75" hidden="false" customHeight="false" outlineLevel="0" collapsed="false">
      <c r="B121" s="73" t="n">
        <v>6</v>
      </c>
      <c r="C121" s="74" t="n">
        <v>170510</v>
      </c>
      <c r="D121" s="75" t="s">
        <v>368</v>
      </c>
      <c r="E121" s="76"/>
      <c r="F121" s="77" t="n">
        <v>0</v>
      </c>
      <c r="G121" s="78" t="n">
        <f aca="false">CC_PPyE!F25</f>
        <v>0</v>
      </c>
      <c r="H121" s="77" t="n">
        <f aca="false">CC_PPyE!G25</f>
        <v>0</v>
      </c>
      <c r="I121" s="78" t="n">
        <v>0</v>
      </c>
      <c r="J121" s="77" t="n">
        <v>0</v>
      </c>
      <c r="K121" s="78" t="n">
        <v>0</v>
      </c>
      <c r="L121" s="77" t="n">
        <v>0</v>
      </c>
      <c r="M121" s="64" t="n">
        <f aca="false">F121+G121-H121+I121-J121+K121-L121</f>
        <v>0</v>
      </c>
    </row>
    <row r="122" customFormat="false" ht="15.75" hidden="false" customHeight="false" outlineLevel="0" collapsed="false">
      <c r="B122" s="67" t="n">
        <v>4</v>
      </c>
      <c r="C122" s="68" t="n">
        <v>1719</v>
      </c>
      <c r="D122" s="69" t="s">
        <v>370</v>
      </c>
      <c r="E122" s="70"/>
      <c r="F122" s="71" t="n">
        <f aca="false">F123</f>
        <v>0</v>
      </c>
      <c r="G122" s="72" t="n">
        <f aca="false">G123</f>
        <v>0</v>
      </c>
      <c r="H122" s="71" t="n">
        <f aca="false">H123</f>
        <v>0</v>
      </c>
      <c r="I122" s="72" t="n">
        <f aca="false">I123</f>
        <v>0</v>
      </c>
      <c r="J122" s="71" t="n">
        <f aca="false">J123</f>
        <v>0</v>
      </c>
      <c r="K122" s="72" t="n">
        <f aca="false">K123</f>
        <v>0</v>
      </c>
      <c r="L122" s="71" t="n">
        <f aca="false">L123</f>
        <v>0</v>
      </c>
      <c r="M122" s="71" t="n">
        <f aca="false">M123</f>
        <v>0</v>
      </c>
    </row>
    <row r="123" customFormat="false" ht="15.75" hidden="false" customHeight="false" outlineLevel="0" collapsed="false">
      <c r="B123" s="73" t="n">
        <v>6</v>
      </c>
      <c r="C123" s="74" t="n">
        <v>171910</v>
      </c>
      <c r="D123" s="75" t="s">
        <v>373</v>
      </c>
      <c r="E123" s="63"/>
      <c r="F123" s="64" t="n">
        <v>0</v>
      </c>
      <c r="G123" s="65" t="n">
        <f aca="false">CC_PPyE!F157</f>
        <v>0</v>
      </c>
      <c r="H123" s="66" t="n">
        <f aca="false">CC_PPyE!G157</f>
        <v>0</v>
      </c>
      <c r="I123" s="65" t="n">
        <v>0</v>
      </c>
      <c r="J123" s="66" t="n">
        <v>0</v>
      </c>
      <c r="K123" s="65" t="n">
        <f aca="false">CC_PPyE!F167</f>
        <v>0</v>
      </c>
      <c r="L123" s="66" t="n">
        <f aca="false">CC_PPyE!G167</f>
        <v>0</v>
      </c>
      <c r="M123" s="64" t="n">
        <f aca="false">F123+G123-H123+I123-J123+K123-L123</f>
        <v>0</v>
      </c>
    </row>
    <row r="124" customFormat="false" ht="15.75" hidden="false" customHeight="false" outlineLevel="0" collapsed="false">
      <c r="B124" s="53" t="n">
        <f aca="false">LEN(C124)</f>
        <v>2</v>
      </c>
      <c r="C124" s="54" t="n">
        <v>18</v>
      </c>
      <c r="D124" s="55" t="s">
        <v>343</v>
      </c>
      <c r="E124" s="56"/>
      <c r="F124" s="57" t="n">
        <f aca="false">F125+F127</f>
        <v>0</v>
      </c>
      <c r="G124" s="58" t="n">
        <f aca="false">G125+G127</f>
        <v>0</v>
      </c>
      <c r="H124" s="59" t="n">
        <f aca="false">H125+H127</f>
        <v>0</v>
      </c>
      <c r="I124" s="58" t="n">
        <f aca="false">I125+I127</f>
        <v>0</v>
      </c>
      <c r="J124" s="59" t="n">
        <f aca="false">J125+J127</f>
        <v>0</v>
      </c>
      <c r="K124" s="58" t="n">
        <f aca="false">K125+K127</f>
        <v>0</v>
      </c>
      <c r="L124" s="59" t="n">
        <f aca="false">L125+L127</f>
        <v>0</v>
      </c>
      <c r="M124" s="57" t="n">
        <f aca="false">M125+M127</f>
        <v>0</v>
      </c>
    </row>
    <row r="125" customFormat="false" ht="15.75" hidden="false" customHeight="false" outlineLevel="0" collapsed="false">
      <c r="B125" s="53" t="n">
        <f aca="false">LEN(C125)</f>
        <v>4</v>
      </c>
      <c r="C125" s="54" t="n">
        <v>1828</v>
      </c>
      <c r="D125" s="55" t="s">
        <v>325</v>
      </c>
      <c r="E125" s="56"/>
      <c r="F125" s="57" t="n">
        <f aca="false">SUM(F126)</f>
        <v>0</v>
      </c>
      <c r="G125" s="58" t="n">
        <f aca="false">SUM(G126)</f>
        <v>0</v>
      </c>
      <c r="H125" s="59" t="n">
        <f aca="false">SUM(H126)</f>
        <v>0</v>
      </c>
      <c r="I125" s="58" t="n">
        <f aca="false">SUM(I126)</f>
        <v>0</v>
      </c>
      <c r="J125" s="59" t="n">
        <f aca="false">SUM(J126)</f>
        <v>0</v>
      </c>
      <c r="K125" s="58" t="n">
        <f aca="false">SUM(K126)</f>
        <v>0</v>
      </c>
      <c r="L125" s="59" t="n">
        <f aca="false">SUM(L126)</f>
        <v>0</v>
      </c>
      <c r="M125" s="57" t="n">
        <f aca="false">SUM(M126)</f>
        <v>0</v>
      </c>
    </row>
    <row r="126" customFormat="false" ht="15.75" hidden="false" customHeight="false" outlineLevel="0" collapsed="false">
      <c r="B126" s="60" t="n">
        <f aca="false">LEN(C126)</f>
        <v>6</v>
      </c>
      <c r="C126" s="61" t="n">
        <v>182810</v>
      </c>
      <c r="D126" s="62" t="s">
        <v>325</v>
      </c>
      <c r="E126" s="63"/>
      <c r="F126" s="64" t="n">
        <v>0</v>
      </c>
      <c r="G126" s="65" t="n">
        <f aca="false">CC_PPyE!F546</f>
        <v>0</v>
      </c>
      <c r="H126" s="66" t="n">
        <f aca="false">CC_PPyE!G546</f>
        <v>0</v>
      </c>
      <c r="I126" s="65" t="n">
        <v>0</v>
      </c>
      <c r="J126" s="66" t="n">
        <v>0</v>
      </c>
      <c r="K126" s="65" t="n">
        <f aca="false">CC_PPyE!F553</f>
        <v>0</v>
      </c>
      <c r="L126" s="66" t="n">
        <f aca="false">CC_PPyE!G553</f>
        <v>0</v>
      </c>
      <c r="M126" s="64" t="n">
        <f aca="false">F126+G126-H126+I126-J126+K126-L126</f>
        <v>0</v>
      </c>
    </row>
    <row r="127" customFormat="false" ht="15.75" hidden="false" customHeight="false" outlineLevel="0" collapsed="false">
      <c r="B127" s="53" t="n">
        <f aca="false">LEN(C127)</f>
        <v>4</v>
      </c>
      <c r="C127" s="54" t="n">
        <v>1845</v>
      </c>
      <c r="D127" s="55" t="s">
        <v>330</v>
      </c>
      <c r="E127" s="56"/>
      <c r="F127" s="57" t="n">
        <f aca="false">F128-F129</f>
        <v>0</v>
      </c>
      <c r="G127" s="58" t="n">
        <f aca="false">SUM(G128:G129)</f>
        <v>0</v>
      </c>
      <c r="H127" s="59" t="n">
        <f aca="false">SUM(H128:H129)</f>
        <v>0</v>
      </c>
      <c r="I127" s="58" t="n">
        <f aca="false">SUM(I128:I129)</f>
        <v>0</v>
      </c>
      <c r="J127" s="59" t="n">
        <f aca="false">SUM(J128:J129)</f>
        <v>0</v>
      </c>
      <c r="K127" s="58" t="n">
        <f aca="false">SUM(K128:K129)</f>
        <v>0</v>
      </c>
      <c r="L127" s="59" t="n">
        <f aca="false">SUM(L128:L129)</f>
        <v>0</v>
      </c>
      <c r="M127" s="57" t="n">
        <f aca="false">M128-M129</f>
        <v>0</v>
      </c>
    </row>
    <row r="128" customFormat="false" ht="15.75" hidden="false" customHeight="false" outlineLevel="0" collapsed="false">
      <c r="B128" s="60" t="n">
        <f aca="false">LEN(C128)</f>
        <v>6</v>
      </c>
      <c r="C128" s="61" t="n">
        <v>184510</v>
      </c>
      <c r="D128" s="62" t="s">
        <v>331</v>
      </c>
      <c r="E128" s="63"/>
      <c r="F128" s="64" t="n">
        <v>0</v>
      </c>
      <c r="G128" s="65" t="n">
        <f aca="false">CC_PPyE!F631</f>
        <v>0</v>
      </c>
      <c r="H128" s="66" t="n">
        <f aca="false">CC_PPyE!G631</f>
        <v>0</v>
      </c>
      <c r="I128" s="65" t="n">
        <v>0</v>
      </c>
      <c r="J128" s="66" t="n">
        <v>0</v>
      </c>
      <c r="K128" s="65" t="n">
        <f aca="false">CC_PPyE!F639</f>
        <v>0</v>
      </c>
      <c r="L128" s="66" t="n">
        <f aca="false">CC_PPyE!G639</f>
        <v>0</v>
      </c>
      <c r="M128" s="64" t="n">
        <f aca="false">F128+G128-H128+I128-J128+K128-L128</f>
        <v>0</v>
      </c>
    </row>
    <row r="129" customFormat="false" ht="15.75" hidden="false" customHeight="false" outlineLevel="0" collapsed="false">
      <c r="B129" s="73" t="n">
        <v>6</v>
      </c>
      <c r="C129" s="74" t="n">
        <v>184593</v>
      </c>
      <c r="D129" s="75" t="s">
        <v>414</v>
      </c>
      <c r="E129" s="63"/>
      <c r="F129" s="64" t="n">
        <v>0</v>
      </c>
      <c r="G129" s="65" t="n">
        <f aca="false">CC_PPyE!F632</f>
        <v>0</v>
      </c>
      <c r="H129" s="66" t="n">
        <f aca="false">CC_PPyE!G632</f>
        <v>0</v>
      </c>
      <c r="I129" s="65" t="n">
        <v>0</v>
      </c>
      <c r="J129" s="66" t="n">
        <v>0</v>
      </c>
      <c r="K129" s="65" t="n">
        <v>0</v>
      </c>
      <c r="L129" s="66" t="n">
        <v>0</v>
      </c>
      <c r="M129" s="64" t="n">
        <f aca="false">F129-G129+H129-I129+J129-K129+L129</f>
        <v>0</v>
      </c>
    </row>
    <row r="130" customFormat="false" ht="15.75" hidden="false" customHeight="false" outlineLevel="0" collapsed="false">
      <c r="B130" s="44" t="n">
        <f aca="false">LEN(C130)</f>
        <v>2</v>
      </c>
      <c r="C130" s="38" t="n">
        <v>19</v>
      </c>
      <c r="D130" s="45" t="s">
        <v>80</v>
      </c>
      <c r="E130" s="40"/>
      <c r="F130" s="41" t="n">
        <f aca="false">SUM(F131)</f>
        <v>7442200</v>
      </c>
      <c r="G130" s="42" t="n">
        <f aca="false">SUM(G131)</f>
        <v>0</v>
      </c>
      <c r="H130" s="43" t="n">
        <f aca="false">SUM(H131)</f>
        <v>0</v>
      </c>
      <c r="I130" s="42" t="n">
        <f aca="false">SUM(I131)</f>
        <v>0</v>
      </c>
      <c r="J130" s="43" t="n">
        <f aca="false">SUM(J131)</f>
        <v>0</v>
      </c>
      <c r="K130" s="42" t="n">
        <f aca="false">SUM(K131)</f>
        <v>0</v>
      </c>
      <c r="L130" s="43" t="n">
        <f aca="false">SUM(L131)</f>
        <v>0</v>
      </c>
      <c r="M130" s="41" t="n">
        <f aca="false">SUM(M131)</f>
        <v>7442200</v>
      </c>
    </row>
    <row r="131" customFormat="false" ht="15.75" hidden="false" customHeight="false" outlineLevel="0" collapsed="false">
      <c r="B131" s="44" t="n">
        <f aca="false">LEN(C131)</f>
        <v>4</v>
      </c>
      <c r="C131" s="38" t="n">
        <v>1910</v>
      </c>
      <c r="D131" s="45" t="s">
        <v>416</v>
      </c>
      <c r="E131" s="40"/>
      <c r="F131" s="41" t="n">
        <f aca="false">SUM(F132:F134)</f>
        <v>7442200</v>
      </c>
      <c r="G131" s="42" t="n">
        <f aca="false">SUM(G132:G134)</f>
        <v>0</v>
      </c>
      <c r="H131" s="43" t="n">
        <f aca="false">SUM(H132:H134)</f>
        <v>0</v>
      </c>
      <c r="I131" s="42" t="n">
        <f aca="false">SUM(I132:I134)</f>
        <v>0</v>
      </c>
      <c r="J131" s="43" t="n">
        <f aca="false">SUM(J132:J134)</f>
        <v>0</v>
      </c>
      <c r="K131" s="42" t="n">
        <f aca="false">SUM(K132:K134)</f>
        <v>0</v>
      </c>
      <c r="L131" s="43" t="n">
        <f aca="false">SUM(L132:L134)</f>
        <v>0</v>
      </c>
      <c r="M131" s="41" t="n">
        <f aca="false">SUM(M132:M134)</f>
        <v>7442200</v>
      </c>
    </row>
    <row r="132" customFormat="false" ht="15.75" hidden="false" customHeight="false" outlineLevel="0" collapsed="false">
      <c r="B132" s="132" t="n">
        <f aca="false">LEN(C132)</f>
        <v>6</v>
      </c>
      <c r="C132" s="133" t="n">
        <v>191004</v>
      </c>
      <c r="D132" s="48" t="s">
        <v>366</v>
      </c>
      <c r="E132" s="134"/>
      <c r="F132" s="135" t="n">
        <f aca="false">I_PPyE!G13+I_PPyE!G14</f>
        <v>3400000</v>
      </c>
      <c r="G132" s="136" t="n">
        <v>0</v>
      </c>
      <c r="H132" s="137" t="n">
        <v>0</v>
      </c>
      <c r="I132" s="136" t="n">
        <v>0</v>
      </c>
      <c r="J132" s="137" t="n">
        <v>0</v>
      </c>
      <c r="K132" s="136" t="n">
        <f aca="false">CC_PPyE!F38</f>
        <v>0</v>
      </c>
      <c r="L132" s="137" t="n">
        <f aca="false">CC_PPyE!G38</f>
        <v>0</v>
      </c>
      <c r="M132" s="135" t="n">
        <f aca="false">F132+G132-H132+I132-J132+K132-L132</f>
        <v>3400000</v>
      </c>
    </row>
    <row r="133" customFormat="false" ht="15.75" hidden="false" customHeight="false" outlineLevel="0" collapsed="false">
      <c r="B133" s="132" t="n">
        <f aca="false">LEN(C133)</f>
        <v>6</v>
      </c>
      <c r="C133" s="133" t="n">
        <v>191008</v>
      </c>
      <c r="D133" s="48" t="s">
        <v>370</v>
      </c>
      <c r="E133" s="134"/>
      <c r="F133" s="135" t="n">
        <f aca="false">I_PPyE!G20+I_PPyE!G21</f>
        <v>3584800</v>
      </c>
      <c r="G133" s="136" t="n">
        <v>0</v>
      </c>
      <c r="H133" s="137" t="n">
        <v>0</v>
      </c>
      <c r="I133" s="136" t="n">
        <v>0</v>
      </c>
      <c r="J133" s="137" t="n">
        <v>0</v>
      </c>
      <c r="K133" s="136" t="n">
        <f aca="false">CC_PPyE!F129+CC_PPyE!F170</f>
        <v>0</v>
      </c>
      <c r="L133" s="137" t="n">
        <f aca="false">CC_PPyE!G129+CC_PPyE!G170</f>
        <v>0</v>
      </c>
      <c r="M133" s="135" t="n">
        <f aca="false">F133+G133-H133+I133-J133+K133-L133</f>
        <v>3584800</v>
      </c>
    </row>
    <row r="134" customFormat="false" ht="15.75" hidden="false" customHeight="false" outlineLevel="0" collapsed="false">
      <c r="B134" s="132" t="n">
        <f aca="false">LEN(C134)</f>
        <v>6</v>
      </c>
      <c r="C134" s="133" t="n">
        <v>191068</v>
      </c>
      <c r="D134" s="48" t="s">
        <v>395</v>
      </c>
      <c r="E134" s="134"/>
      <c r="F134" s="135" t="n">
        <f aca="false">I_PPyE!G46</f>
        <v>457400</v>
      </c>
      <c r="G134" s="136" t="n">
        <v>0</v>
      </c>
      <c r="H134" s="137" t="n">
        <v>0</v>
      </c>
      <c r="I134" s="136" t="n">
        <v>0</v>
      </c>
      <c r="J134" s="137" t="n">
        <v>0</v>
      </c>
      <c r="K134" s="136" t="n">
        <f aca="false">CC_PPyE!F602</f>
        <v>0</v>
      </c>
      <c r="L134" s="137" t="n">
        <f aca="false">CC_PPyE!G602</f>
        <v>0</v>
      </c>
      <c r="M134" s="135" t="n">
        <f aca="false">F134+G134-H134+I134-J134+K134-L134</f>
        <v>457400</v>
      </c>
    </row>
    <row r="135" customFormat="false" ht="15.75" hidden="false" customHeight="false" outlineLevel="0" collapsed="false">
      <c r="B135" s="53" t="n">
        <f aca="false">LEN(C135)</f>
        <v>2</v>
      </c>
      <c r="C135" s="54" t="n">
        <v>19</v>
      </c>
      <c r="D135" s="55" t="s">
        <v>298</v>
      </c>
      <c r="E135" s="56"/>
      <c r="F135" s="57" t="n">
        <f aca="false">SUM(F136)</f>
        <v>0</v>
      </c>
      <c r="G135" s="58" t="n">
        <f aca="false">SUM(G136)</f>
        <v>0</v>
      </c>
      <c r="H135" s="59" t="n">
        <f aca="false">SUM(H136)</f>
        <v>0</v>
      </c>
      <c r="I135" s="58" t="n">
        <f aca="false">SUM(I136)</f>
        <v>0</v>
      </c>
      <c r="J135" s="59" t="n">
        <f aca="false">SUM(J136)</f>
        <v>0</v>
      </c>
      <c r="K135" s="58" t="n">
        <f aca="false">SUM(K136)</f>
        <v>0</v>
      </c>
      <c r="L135" s="59" t="n">
        <f aca="false">SUM(L136)</f>
        <v>0</v>
      </c>
      <c r="M135" s="57" t="n">
        <f aca="false">SUM(M136)</f>
        <v>0</v>
      </c>
    </row>
    <row r="136" customFormat="false" ht="15.75" hidden="false" customHeight="false" outlineLevel="0" collapsed="false">
      <c r="B136" s="67" t="n">
        <v>4</v>
      </c>
      <c r="C136" s="68" t="n">
        <v>1950</v>
      </c>
      <c r="D136" s="432" t="s">
        <v>118</v>
      </c>
      <c r="E136" s="70"/>
      <c r="F136" s="71" t="n">
        <f aca="false">SUM(F137:F137)</f>
        <v>0</v>
      </c>
      <c r="G136" s="72" t="n">
        <f aca="false">SUM(G137:G137)</f>
        <v>0</v>
      </c>
      <c r="H136" s="71" t="n">
        <f aca="false">SUM(H137:H137)</f>
        <v>0</v>
      </c>
      <c r="I136" s="72" t="n">
        <f aca="false">SUM(I137:I137)</f>
        <v>0</v>
      </c>
      <c r="J136" s="71" t="n">
        <f aca="false">SUM(J137:J137)</f>
        <v>0</v>
      </c>
      <c r="K136" s="72" t="n">
        <f aca="false">SUM(K137:K137)</f>
        <v>0</v>
      </c>
      <c r="L136" s="71" t="n">
        <f aca="false">SUM(L137:L137)</f>
        <v>0</v>
      </c>
      <c r="M136" s="71" t="n">
        <f aca="false">SUM(M137:M137)</f>
        <v>0</v>
      </c>
    </row>
    <row r="137" customFormat="false" ht="15.75" hidden="false" customHeight="false" outlineLevel="0" collapsed="false">
      <c r="B137" s="73" t="n">
        <v>6</v>
      </c>
      <c r="C137" s="74" t="n">
        <v>195015</v>
      </c>
      <c r="D137" s="433" t="s">
        <v>249</v>
      </c>
      <c r="E137" s="76"/>
      <c r="F137" s="77" t="n">
        <v>0</v>
      </c>
      <c r="G137" s="78" t="n">
        <v>0</v>
      </c>
      <c r="H137" s="77" t="n">
        <v>0</v>
      </c>
      <c r="I137" s="78" t="n">
        <v>0</v>
      </c>
      <c r="J137" s="77" t="n">
        <v>0</v>
      </c>
      <c r="K137" s="78" t="n">
        <f aca="false">CC_PPyE!F73+CC_PPyE!F100+CC_PPyE!F209+CC_PPyE!F275+CC_PPyE!F444+CC_PPyE!F496</f>
        <v>0</v>
      </c>
      <c r="L137" s="77" t="n">
        <f aca="false">CC_PPyE!G73+CC_PPyE!G100+CC_PPyE!G209+CC_PPyE!G275+CC_PPyE!G444+CC_PPyE!G496</f>
        <v>0</v>
      </c>
      <c r="M137" s="64" t="n">
        <f aca="false">F137+G137-H137+I137-J137+K137-L137</f>
        <v>0</v>
      </c>
    </row>
    <row r="138" customFormat="false" ht="15.75" hidden="false" customHeight="false" outlineLevel="0" collapsed="false">
      <c r="B138" s="53" t="n">
        <f aca="false">LEN(C138)</f>
        <v>2</v>
      </c>
      <c r="C138" s="54" t="n">
        <v>26</v>
      </c>
      <c r="D138" s="55" t="s">
        <v>72</v>
      </c>
      <c r="E138" s="56"/>
      <c r="F138" s="57" t="n">
        <f aca="false">F139</f>
        <v>0</v>
      </c>
      <c r="G138" s="58" t="n">
        <f aca="false">G139</f>
        <v>0</v>
      </c>
      <c r="H138" s="59" t="n">
        <f aca="false">H139</f>
        <v>0</v>
      </c>
      <c r="I138" s="58" t="n">
        <f aca="false">I139</f>
        <v>0</v>
      </c>
      <c r="J138" s="59" t="n">
        <f aca="false">J139</f>
        <v>0</v>
      </c>
      <c r="K138" s="58" t="n">
        <f aca="false">K139</f>
        <v>0</v>
      </c>
      <c r="L138" s="59" t="n">
        <f aca="false">L139</f>
        <v>0</v>
      </c>
      <c r="M138" s="57" t="n">
        <f aca="false">M139</f>
        <v>0</v>
      </c>
    </row>
    <row r="139" customFormat="false" ht="15.75" hidden="false" customHeight="false" outlineLevel="0" collapsed="false">
      <c r="B139" s="53" t="n">
        <f aca="false">LEN(C139)</f>
        <v>4</v>
      </c>
      <c r="C139" s="54" t="n">
        <v>2655</v>
      </c>
      <c r="D139" s="55" t="s">
        <v>417</v>
      </c>
      <c r="E139" s="56"/>
      <c r="F139" s="57" t="n">
        <f aca="false">SUM(F140)</f>
        <v>0</v>
      </c>
      <c r="G139" s="58" t="n">
        <f aca="false">SUM(G140)</f>
        <v>0</v>
      </c>
      <c r="H139" s="59" t="n">
        <f aca="false">SUM(H140)</f>
        <v>0</v>
      </c>
      <c r="I139" s="58" t="n">
        <f aca="false">SUM(I140)</f>
        <v>0</v>
      </c>
      <c r="J139" s="59" t="n">
        <f aca="false">SUM(J140)</f>
        <v>0</v>
      </c>
      <c r="K139" s="58" t="n">
        <f aca="false">SUM(K140)</f>
        <v>0</v>
      </c>
      <c r="L139" s="59" t="n">
        <f aca="false">SUM(L140)</f>
        <v>0</v>
      </c>
      <c r="M139" s="57" t="n">
        <f aca="false">SUM(M140)</f>
        <v>0</v>
      </c>
    </row>
    <row r="140" customFormat="false" ht="15.75" hidden="false" customHeight="false" outlineLevel="0" collapsed="false">
      <c r="B140" s="73" t="n">
        <v>6</v>
      </c>
      <c r="C140" s="74" t="n">
        <v>265522</v>
      </c>
      <c r="D140" s="75" t="s">
        <v>375</v>
      </c>
      <c r="E140" s="76"/>
      <c r="F140" s="77" t="n">
        <v>0</v>
      </c>
      <c r="G140" s="78" t="n">
        <v>0</v>
      </c>
      <c r="H140" s="77" t="n">
        <v>0</v>
      </c>
      <c r="I140" s="78" t="n">
        <v>0</v>
      </c>
      <c r="J140" s="77" t="n">
        <v>0</v>
      </c>
      <c r="K140" s="78" t="n">
        <f aca="false">CC_PPyE!F240</f>
        <v>0</v>
      </c>
      <c r="L140" s="77" t="n">
        <f aca="false">CC_PPyE!G240</f>
        <v>0</v>
      </c>
      <c r="M140" s="77" t="n">
        <f aca="false">F140-G140+H140-I140+J140-K140+L140</f>
        <v>0</v>
      </c>
    </row>
    <row r="141" customFormat="false" ht="15.75" hidden="false" customHeight="false" outlineLevel="0" collapsed="false">
      <c r="B141" s="53" t="n">
        <f aca="false">LEN(C141)</f>
        <v>2</v>
      </c>
      <c r="C141" s="54" t="n">
        <v>27</v>
      </c>
      <c r="D141" s="55" t="s">
        <v>117</v>
      </c>
      <c r="E141" s="56"/>
      <c r="F141" s="57" t="n">
        <f aca="false">SUM(F142)</f>
        <v>0</v>
      </c>
      <c r="G141" s="58" t="n">
        <f aca="false">SUM(G142)</f>
        <v>0</v>
      </c>
      <c r="H141" s="59" t="n">
        <f aca="false">SUM(H142)</f>
        <v>0</v>
      </c>
      <c r="I141" s="58" t="n">
        <f aca="false">SUM(I142)</f>
        <v>0</v>
      </c>
      <c r="J141" s="59" t="n">
        <f aca="false">SUM(J142)</f>
        <v>0</v>
      </c>
      <c r="K141" s="58" t="n">
        <f aca="false">SUM(K142)</f>
        <v>0</v>
      </c>
      <c r="L141" s="59" t="n">
        <f aca="false">SUM(L142)</f>
        <v>0</v>
      </c>
      <c r="M141" s="57" t="n">
        <f aca="false">SUM(M142)</f>
        <v>0</v>
      </c>
    </row>
    <row r="142" customFormat="false" ht="15.75" hidden="false" customHeight="false" outlineLevel="0" collapsed="false">
      <c r="B142" s="53" t="n">
        <f aca="false">LEN(C142)</f>
        <v>4</v>
      </c>
      <c r="C142" s="54" t="n">
        <v>2725</v>
      </c>
      <c r="D142" s="55" t="s">
        <v>118</v>
      </c>
      <c r="E142" s="56"/>
      <c r="F142" s="57" t="n">
        <f aca="false">SUM(F143:F145)</f>
        <v>0</v>
      </c>
      <c r="G142" s="58" t="n">
        <f aca="false">SUM(G143:G145)</f>
        <v>0</v>
      </c>
      <c r="H142" s="59" t="n">
        <f aca="false">SUM(H143:H145)</f>
        <v>0</v>
      </c>
      <c r="I142" s="58" t="n">
        <f aca="false">SUM(I143:I145)</f>
        <v>0</v>
      </c>
      <c r="J142" s="59" t="n">
        <f aca="false">SUM(J143:J145)</f>
        <v>0</v>
      </c>
      <c r="K142" s="58" t="n">
        <f aca="false">SUM(K143:K145)</f>
        <v>0</v>
      </c>
      <c r="L142" s="59" t="n">
        <f aca="false">SUM(L143:L145)</f>
        <v>0</v>
      </c>
      <c r="M142" s="57" t="n">
        <f aca="false">SUM(M143:M145)</f>
        <v>0</v>
      </c>
    </row>
    <row r="143" customFormat="false" ht="15.75" hidden="false" customHeight="false" outlineLevel="0" collapsed="false">
      <c r="B143" s="73" t="n">
        <v>6</v>
      </c>
      <c r="C143" s="74" t="n">
        <v>272515</v>
      </c>
      <c r="D143" s="75" t="s">
        <v>249</v>
      </c>
      <c r="E143" s="76"/>
      <c r="F143" s="77" t="n">
        <v>0</v>
      </c>
      <c r="G143" s="78" t="n">
        <v>0</v>
      </c>
      <c r="H143" s="77" t="n">
        <v>0</v>
      </c>
      <c r="I143" s="78" t="n">
        <f aca="false">CC_PPyE!F320+CC_PPyE!F353+CC_PPyE!F400</f>
        <v>0</v>
      </c>
      <c r="J143" s="77" t="n">
        <f aca="false">CC_PPyE!G320+CC_PPyE!G353+CC_PPyE!G400</f>
        <v>0</v>
      </c>
      <c r="K143" s="78" t="n">
        <f aca="false">CC_PPyE!F41+CC_PPyE!F132+CC_PPyE!F173+CC_PPyE!F243+CC_PPyE!F367+CC_PPyE!F414+CC_PPyE!F499+CC_PPyE!F529+CC_PPyE!F605</f>
        <v>0</v>
      </c>
      <c r="L143" s="77" t="n">
        <f aca="false">CC_PPyE!G41+CC_PPyE!G132+CC_PPyE!G173+CC_PPyE!G243+CC_PPyE!G367+CC_PPyE!G414+CC_PPyE!G499+CC_PPyE!G529+CC_PPyE!G605</f>
        <v>0</v>
      </c>
      <c r="M143" s="77" t="n">
        <f aca="false">F143-G143+H143-I143+J143-K143+L143</f>
        <v>0</v>
      </c>
    </row>
    <row r="144" customFormat="false" ht="15.75" hidden="false" customHeight="false" outlineLevel="0" collapsed="false">
      <c r="B144" s="73" t="n">
        <v>6</v>
      </c>
      <c r="C144" s="74" t="n">
        <v>272517</v>
      </c>
      <c r="D144" s="75" t="s">
        <v>415</v>
      </c>
      <c r="E144" s="76"/>
      <c r="F144" s="77" t="n">
        <v>0</v>
      </c>
      <c r="G144" s="78" t="n">
        <v>0</v>
      </c>
      <c r="H144" s="77" t="n">
        <v>0</v>
      </c>
      <c r="I144" s="78" t="n">
        <v>0</v>
      </c>
      <c r="J144" s="77" t="n">
        <v>0</v>
      </c>
      <c r="K144" s="78" t="n">
        <f aca="false">CC_PPyE!F42+CC_PPyE!F174</f>
        <v>0</v>
      </c>
      <c r="L144" s="77" t="n">
        <f aca="false">CC_PPyE!G42+CC_PPyE!G174</f>
        <v>0</v>
      </c>
      <c r="M144" s="77" t="n">
        <f aca="false">F144-G144+H144-I144+J144-K144+L144</f>
        <v>0</v>
      </c>
    </row>
    <row r="145" customFormat="false" ht="15.75" hidden="false" customHeight="false" outlineLevel="0" collapsed="false">
      <c r="B145" s="73" t="n">
        <v>6</v>
      </c>
      <c r="C145" s="74" t="n">
        <v>272518</v>
      </c>
      <c r="D145" s="75" t="s">
        <v>343</v>
      </c>
      <c r="E145" s="76"/>
      <c r="F145" s="77" t="n">
        <v>0</v>
      </c>
      <c r="G145" s="78" t="n">
        <v>0</v>
      </c>
      <c r="H145" s="77" t="n">
        <v>0</v>
      </c>
      <c r="I145" s="78" t="n">
        <v>0</v>
      </c>
      <c r="J145" s="77" t="n">
        <v>0</v>
      </c>
      <c r="K145" s="78" t="n">
        <f aca="false">CC_PPyE!F556+CC_PPyE!F642</f>
        <v>0</v>
      </c>
      <c r="L145" s="77" t="n">
        <f aca="false">CC_PPyE!G556+CC_PPyE!G642</f>
        <v>0</v>
      </c>
      <c r="M145" s="77" t="n">
        <f aca="false">F145-G145+H145-I145+J145-K145+L145</f>
        <v>0</v>
      </c>
    </row>
    <row r="146" customFormat="false" ht="15.75" hidden="false" customHeight="false" outlineLevel="0" collapsed="false">
      <c r="B146" s="53" t="n">
        <f aca="false">LEN(C146)</f>
        <v>2</v>
      </c>
      <c r="C146" s="54" t="n">
        <v>37</v>
      </c>
      <c r="D146" s="55" t="s">
        <v>42</v>
      </c>
      <c r="E146" s="56"/>
      <c r="F146" s="57" t="n">
        <f aca="false">SUM(F147)</f>
        <v>0</v>
      </c>
      <c r="G146" s="58" t="n">
        <f aca="false">SUM(G147)</f>
        <v>0</v>
      </c>
      <c r="H146" s="59" t="n">
        <f aca="false">SUM(H147)</f>
        <v>0</v>
      </c>
      <c r="I146" s="58" t="n">
        <f aca="false">SUM(I147)</f>
        <v>0</v>
      </c>
      <c r="J146" s="59" t="n">
        <f aca="false">SUM(J147)</f>
        <v>0</v>
      </c>
      <c r="K146" s="58" t="n">
        <f aca="false">SUM(K147)</f>
        <v>0</v>
      </c>
      <c r="L146" s="59" t="n">
        <f aca="false">SUM(L147)</f>
        <v>0</v>
      </c>
      <c r="M146" s="57" t="n">
        <f aca="false">SUM(M147)</f>
        <v>0</v>
      </c>
    </row>
    <row r="147" customFormat="false" ht="15.75" hidden="false" customHeight="false" outlineLevel="0" collapsed="false">
      <c r="B147" s="53" t="n">
        <f aca="false">LEN(C147)</f>
        <v>4</v>
      </c>
      <c r="C147" s="54" t="n">
        <v>3705</v>
      </c>
      <c r="D147" s="55" t="s">
        <v>42</v>
      </c>
      <c r="E147" s="56"/>
      <c r="F147" s="57" t="n">
        <f aca="false">SUM(F148:F154)</f>
        <v>0</v>
      </c>
      <c r="G147" s="58" t="n">
        <f aca="false">SUM(G148:G154)</f>
        <v>0</v>
      </c>
      <c r="H147" s="59" t="n">
        <f aca="false">SUM(H148:H154)</f>
        <v>0</v>
      </c>
      <c r="I147" s="58" t="n">
        <f aca="false">SUM(I148:I154)</f>
        <v>0</v>
      </c>
      <c r="J147" s="59" t="n">
        <f aca="false">SUM(J148:J154)</f>
        <v>0</v>
      </c>
      <c r="K147" s="58" t="n">
        <f aca="false">SUM(K148:K154)</f>
        <v>0</v>
      </c>
      <c r="L147" s="59" t="n">
        <f aca="false">SUM(L148:L154)</f>
        <v>0</v>
      </c>
      <c r="M147" s="57" t="n">
        <f aca="false">SUM(M148:M154)</f>
        <v>0</v>
      </c>
    </row>
    <row r="148" customFormat="false" ht="15.75" hidden="false" customHeight="false" outlineLevel="0" collapsed="false">
      <c r="B148" s="60" t="n">
        <f aca="false">LEN(C148)</f>
        <v>6</v>
      </c>
      <c r="C148" s="61" t="n">
        <v>370505</v>
      </c>
      <c r="D148" s="62" t="s">
        <v>43</v>
      </c>
      <c r="E148" s="63"/>
      <c r="F148" s="64" t="n">
        <v>0</v>
      </c>
      <c r="G148" s="65" t="n">
        <v>0</v>
      </c>
      <c r="H148" s="66" t="n">
        <v>0</v>
      </c>
      <c r="I148" s="65" t="n">
        <f aca="false">CC_PPyE!F323+CC_PPyE!F356+CC_PPyE!F403</f>
        <v>0</v>
      </c>
      <c r="J148" s="66" t="n">
        <f aca="false">CC_PPyE!G323+CC_PPyE!G356+CC_PPyE!G403</f>
        <v>0</v>
      </c>
      <c r="K148" s="65" t="n">
        <v>0</v>
      </c>
      <c r="L148" s="66" t="n">
        <v>0</v>
      </c>
      <c r="M148" s="64" t="n">
        <f aca="false">F148-G148+H148-I148+J148-K148+L148</f>
        <v>0</v>
      </c>
    </row>
    <row r="149" customFormat="false" ht="15.75" hidden="false" customHeight="false" outlineLevel="0" collapsed="false">
      <c r="B149" s="60" t="n">
        <f aca="false">LEN(C149)</f>
        <v>6</v>
      </c>
      <c r="C149" s="61" t="n">
        <v>370515</v>
      </c>
      <c r="D149" s="62" t="s">
        <v>249</v>
      </c>
      <c r="E149" s="63"/>
      <c r="F149" s="64" t="n">
        <v>0</v>
      </c>
      <c r="G149" s="65" t="n">
        <v>0</v>
      </c>
      <c r="H149" s="66" t="n">
        <v>0</v>
      </c>
      <c r="I149" s="65" t="n">
        <v>0</v>
      </c>
      <c r="J149" s="66" t="n">
        <v>0</v>
      </c>
      <c r="K149" s="65" t="n">
        <f aca="false">CC_PPyE!F45+CC_PPyE!F76+CC_PPyE!F103+CC_PPyE!F135+CC_PPyE!F177+CC_PPyE!F212+CC_PPyE!F246+CC_PPyE!F278+CC_PPyE!F370+CC_PPyE!F417+CC_PPyE!F447+CC_PPyE!F502+CC_PPyE!F532+CC_PPyE!F608</f>
        <v>0</v>
      </c>
      <c r="L149" s="66" t="n">
        <f aca="false">CC_PPyE!G45+CC_PPyE!G76+CC_PPyE!G103+CC_PPyE!G135+CC_PPyE!G177+CC_PPyE!G212+CC_PPyE!G246+CC_PPyE!G278+CC_PPyE!G370+CC_PPyE!G417+CC_PPyE!G447+CC_PPyE!G502+CC_PPyE!G532+CC_PPyE!G608</f>
        <v>0</v>
      </c>
      <c r="M149" s="64" t="n">
        <f aca="false">F149-G149+H149-I149+J149-K149+L149</f>
        <v>0</v>
      </c>
    </row>
    <row r="150" customFormat="false" ht="15.75" hidden="false" customHeight="false" outlineLevel="0" collapsed="false">
      <c r="B150" s="60" t="n">
        <f aca="false">LEN(C150)</f>
        <v>6</v>
      </c>
      <c r="C150" s="61" t="n">
        <v>370517</v>
      </c>
      <c r="D150" s="62" t="s">
        <v>415</v>
      </c>
      <c r="E150" s="63"/>
      <c r="F150" s="64" t="n">
        <v>0</v>
      </c>
      <c r="G150" s="65" t="n">
        <v>0</v>
      </c>
      <c r="H150" s="66" t="n">
        <v>0</v>
      </c>
      <c r="I150" s="65" t="n">
        <v>0</v>
      </c>
      <c r="J150" s="66" t="n">
        <v>0</v>
      </c>
      <c r="K150" s="65" t="n">
        <f aca="false">CC_PPyE!F46+CC_PPyE!F178</f>
        <v>0</v>
      </c>
      <c r="L150" s="66" t="n">
        <f aca="false">CC_PPyE!G46+CC_PPyE!G178</f>
        <v>0</v>
      </c>
      <c r="M150" s="64" t="n">
        <f aca="false">F150-G150+H150-I150+J150-K150+L150</f>
        <v>0</v>
      </c>
    </row>
    <row r="151" customFormat="false" ht="15.75" hidden="false" customHeight="false" outlineLevel="0" collapsed="false">
      <c r="B151" s="60" t="n">
        <f aca="false">LEN(C151)</f>
        <v>6</v>
      </c>
      <c r="C151" s="61" t="n">
        <v>370518</v>
      </c>
      <c r="D151" s="62" t="s">
        <v>343</v>
      </c>
      <c r="E151" s="63"/>
      <c r="F151" s="64" t="n">
        <v>0</v>
      </c>
      <c r="G151" s="65" t="n">
        <v>0</v>
      </c>
      <c r="H151" s="66" t="n">
        <v>0</v>
      </c>
      <c r="I151" s="65" t="n">
        <v>0</v>
      </c>
      <c r="J151" s="66" t="n">
        <v>0</v>
      </c>
      <c r="K151" s="65" t="n">
        <f aca="false">CC_PPyE!F559+CC_PPyE!F645</f>
        <v>0</v>
      </c>
      <c r="L151" s="66" t="n">
        <f aca="false">CC_PPyE!G559+CC_PPyE!G645</f>
        <v>0</v>
      </c>
      <c r="M151" s="64" t="n">
        <f aca="false">F151-G151+H151-I151+J151-K151+L151</f>
        <v>0</v>
      </c>
    </row>
    <row r="152" customFormat="false" ht="15.75" hidden="false" customHeight="false" outlineLevel="0" collapsed="false">
      <c r="B152" s="73" t="n">
        <v>6</v>
      </c>
      <c r="C152" s="74" t="n">
        <v>370526</v>
      </c>
      <c r="D152" s="433" t="s">
        <v>72</v>
      </c>
      <c r="E152" s="76"/>
      <c r="F152" s="77" t="n">
        <v>0</v>
      </c>
      <c r="G152" s="78" t="n">
        <v>0</v>
      </c>
      <c r="H152" s="77" t="n">
        <v>0</v>
      </c>
      <c r="I152" s="78" t="n">
        <v>0</v>
      </c>
      <c r="J152" s="77" t="n">
        <v>0</v>
      </c>
      <c r="K152" s="78" t="n">
        <f aca="false">CC_PPyE!F247</f>
        <v>0</v>
      </c>
      <c r="L152" s="77" t="n">
        <f aca="false">CC_PPyE!G247</f>
        <v>0</v>
      </c>
      <c r="M152" s="64" t="n">
        <f aca="false">F152-G152+H152-I152+J152-K152+L152</f>
        <v>0</v>
      </c>
    </row>
    <row r="153" customFormat="false" ht="15.75" hidden="false" customHeight="false" outlineLevel="0" collapsed="false">
      <c r="B153" s="60" t="n">
        <f aca="false">LEN(C153)</f>
        <v>6</v>
      </c>
      <c r="C153" s="61" t="n">
        <v>370591</v>
      </c>
      <c r="D153" s="62" t="s">
        <v>300</v>
      </c>
      <c r="E153" s="63"/>
      <c r="F153" s="64" t="n">
        <v>0</v>
      </c>
      <c r="G153" s="65" t="n">
        <v>0</v>
      </c>
      <c r="H153" s="66" t="n">
        <v>0</v>
      </c>
      <c r="I153" s="65" t="n">
        <v>0</v>
      </c>
      <c r="J153" s="66" t="n">
        <v>0</v>
      </c>
      <c r="K153" s="65" t="n">
        <f aca="false">CC_PPyE!F77+CC_PPyE!F104+CC_PPyE!F213+CC_PPyE!F279+CC_PPyE!F448+CC_PPyE!F503</f>
        <v>0</v>
      </c>
      <c r="L153" s="66" t="n">
        <f aca="false">CC_PPyE!G77+CC_PPyE!G104+CC_PPyE!G213+CC_PPyE!G279+CC_PPyE!G448+CC_PPyE!G503</f>
        <v>0</v>
      </c>
      <c r="M153" s="64" t="n">
        <f aca="false">F153-G153+H153-I153+J153-K153+L153</f>
        <v>0</v>
      </c>
    </row>
    <row r="154" customFormat="false" ht="15.75" hidden="false" customHeight="false" outlineLevel="0" collapsed="false">
      <c r="B154" s="60" t="n">
        <f aca="false">LEN(C154)</f>
        <v>6</v>
      </c>
      <c r="C154" s="61" t="n">
        <v>370592</v>
      </c>
      <c r="D154" s="62" t="s">
        <v>119</v>
      </c>
      <c r="E154" s="63"/>
      <c r="F154" s="64" t="n">
        <v>0</v>
      </c>
      <c r="G154" s="65" t="n">
        <v>0</v>
      </c>
      <c r="H154" s="66" t="n">
        <v>0</v>
      </c>
      <c r="I154" s="65" t="n">
        <f aca="false">CC_PPyE!F324+CC_PPyE!F357+CC_PPyE!F404</f>
        <v>0</v>
      </c>
      <c r="J154" s="66" t="n">
        <f aca="false">CC_PPyE!G324+CC_PPyE!G357+CC_PPyE!G404</f>
        <v>0</v>
      </c>
      <c r="K154" s="65" t="n">
        <f aca="false">CC_PPyE!F47+CC_PPyE!F136+CC_PPyE!F179+CC_PPyE!F248+CC_PPyE!F371+CC_PPyE!F418+CC_PPyE!F504+CC_PPyE!F533+CC_PPyE!F560+CC_PPyE!F609+CC_PPyE!F646</f>
        <v>0</v>
      </c>
      <c r="L154" s="66" t="n">
        <f aca="false">CC_PPyE!G47+CC_PPyE!G136+CC_PPyE!G179+CC_PPyE!G248+CC_PPyE!G371+CC_PPyE!G418+CC_PPyE!G504+CC_PPyE!G533+CC_PPyE!G560+CC_PPyE!G609+CC_PPyE!G646</f>
        <v>0</v>
      </c>
      <c r="M154" s="64" t="n">
        <f aca="false">F154-G154+H154-I154+J154-K154+L154</f>
        <v>0</v>
      </c>
    </row>
    <row r="155" customFormat="false" ht="15.75" hidden="false" customHeight="false" outlineLevel="0" collapsed="false">
      <c r="B155" s="44" t="n">
        <f aca="false">LEN(C155)</f>
        <v>2</v>
      </c>
      <c r="C155" s="38" t="n">
        <v>38</v>
      </c>
      <c r="D155" s="45" t="s">
        <v>82</v>
      </c>
      <c r="E155" s="40"/>
      <c r="F155" s="41" t="n">
        <f aca="false">F156</f>
        <v>7442200</v>
      </c>
      <c r="G155" s="42" t="n">
        <f aca="false">G156</f>
        <v>0</v>
      </c>
      <c r="H155" s="43" t="n">
        <f aca="false">H156</f>
        <v>0</v>
      </c>
      <c r="I155" s="42" t="n">
        <f aca="false">I156</f>
        <v>0</v>
      </c>
      <c r="J155" s="43" t="n">
        <f aca="false">J156</f>
        <v>0</v>
      </c>
      <c r="K155" s="42" t="n">
        <f aca="false">K156</f>
        <v>0</v>
      </c>
      <c r="L155" s="43" t="n">
        <f aca="false">L156</f>
        <v>0</v>
      </c>
      <c r="M155" s="41" t="n">
        <f aca="false">M156</f>
        <v>7442200</v>
      </c>
    </row>
    <row r="156" customFormat="false" ht="15.75" hidden="false" customHeight="false" outlineLevel="0" collapsed="false">
      <c r="B156" s="79" t="n">
        <v>4</v>
      </c>
      <c r="C156" s="80" t="n">
        <v>3810</v>
      </c>
      <c r="D156" s="81" t="s">
        <v>416</v>
      </c>
      <c r="E156" s="40"/>
      <c r="F156" s="41" t="n">
        <f aca="false">SUM(F157:F159)</f>
        <v>7442200</v>
      </c>
      <c r="G156" s="42" t="n">
        <f aca="false">SUM(G157:G159)</f>
        <v>0</v>
      </c>
      <c r="H156" s="43" t="n">
        <f aca="false">SUM(H157:H159)</f>
        <v>0</v>
      </c>
      <c r="I156" s="42" t="n">
        <f aca="false">SUM(I157:I159)</f>
        <v>0</v>
      </c>
      <c r="J156" s="43" t="n">
        <f aca="false">SUM(J157:J159)</f>
        <v>0</v>
      </c>
      <c r="K156" s="42" t="n">
        <f aca="false">SUM(K157:K159)</f>
        <v>0</v>
      </c>
      <c r="L156" s="43" t="n">
        <f aca="false">SUM(L157:L159)</f>
        <v>0</v>
      </c>
      <c r="M156" s="41" t="n">
        <f aca="false">SUM(M157:M159)</f>
        <v>7442200</v>
      </c>
    </row>
    <row r="157" customFormat="false" ht="15.75" hidden="false" customHeight="false" outlineLevel="0" collapsed="false">
      <c r="B157" s="85" t="n">
        <v>6</v>
      </c>
      <c r="C157" s="86" t="n">
        <v>381004</v>
      </c>
      <c r="D157" s="11" t="s">
        <v>366</v>
      </c>
      <c r="E157" s="134"/>
      <c r="F157" s="135" t="n">
        <f aca="false">I_PPyE!G13+I_PPyE!G14</f>
        <v>3400000</v>
      </c>
      <c r="G157" s="136" t="n">
        <v>0</v>
      </c>
      <c r="H157" s="137" t="n">
        <v>0</v>
      </c>
      <c r="I157" s="136" t="n">
        <v>0</v>
      </c>
      <c r="J157" s="137" t="n">
        <v>0</v>
      </c>
      <c r="K157" s="136" t="n">
        <f aca="false">CC_PPyE!F50</f>
        <v>0</v>
      </c>
      <c r="L157" s="137" t="n">
        <f aca="false">CC_PPyE!G50</f>
        <v>0</v>
      </c>
      <c r="M157" s="135" t="n">
        <f aca="false">F157-G157+H157-I157+J157-K157+L157</f>
        <v>3400000</v>
      </c>
    </row>
    <row r="158" customFormat="false" ht="15.75" hidden="false" customHeight="false" outlineLevel="0" collapsed="false">
      <c r="B158" s="85" t="n">
        <v>6</v>
      </c>
      <c r="C158" s="86" t="n">
        <v>381008</v>
      </c>
      <c r="D158" s="11" t="s">
        <v>370</v>
      </c>
      <c r="E158" s="134"/>
      <c r="F158" s="135" t="n">
        <f aca="false">I_PPyE!G20+I_PPyE!G21</f>
        <v>3584800</v>
      </c>
      <c r="G158" s="136" t="n">
        <v>0</v>
      </c>
      <c r="H158" s="137" t="n">
        <v>0</v>
      </c>
      <c r="I158" s="136" t="n">
        <v>0</v>
      </c>
      <c r="J158" s="137" t="n">
        <v>0</v>
      </c>
      <c r="K158" s="136" t="n">
        <f aca="false">CC_PPyE!F139+CC_PPyE!F182</f>
        <v>0</v>
      </c>
      <c r="L158" s="137" t="n">
        <f aca="false">CC_PPyE!G139+CC_PPyE!G182</f>
        <v>0</v>
      </c>
      <c r="M158" s="135" t="n">
        <f aca="false">F158-G158+H158-I158+J158-K158+L158</f>
        <v>3584800</v>
      </c>
    </row>
    <row r="159" customFormat="false" ht="15.75" hidden="false" customHeight="false" outlineLevel="0" collapsed="false">
      <c r="B159" s="101" t="n">
        <v>6</v>
      </c>
      <c r="C159" s="102" t="n">
        <v>381068</v>
      </c>
      <c r="D159" s="138" t="s">
        <v>395</v>
      </c>
      <c r="E159" s="151"/>
      <c r="F159" s="453" t="n">
        <f aca="false">I_PPyE!G46</f>
        <v>457400</v>
      </c>
      <c r="G159" s="152" t="n">
        <v>0</v>
      </c>
      <c r="H159" s="153" t="n">
        <v>0</v>
      </c>
      <c r="I159" s="152" t="n">
        <v>0</v>
      </c>
      <c r="J159" s="153" t="n">
        <v>0</v>
      </c>
      <c r="K159" s="152" t="n">
        <f aca="false">CC_PPyE!F612</f>
        <v>0</v>
      </c>
      <c r="L159" s="153" t="n">
        <f aca="false">CC_PPyE!G612</f>
        <v>0</v>
      </c>
      <c r="M159" s="453" t="n">
        <f aca="false">F159-G159+H159-I159+J159-K159+L159</f>
        <v>457400</v>
      </c>
    </row>
    <row r="160" customFormat="false" ht="15.75" hidden="false" customHeight="false" outlineLevel="0" collapsed="false">
      <c r="D160" s="142"/>
      <c r="G160" s="145" t="n">
        <f aca="false">G12+G71+G118+G124+G130+G135+G138+G141+G146+G155</f>
        <v>0</v>
      </c>
      <c r="H160" s="146" t="n">
        <f aca="false">H12+H71+H118+H124+H130+H135+H138+H141+H146+H155</f>
        <v>0</v>
      </c>
      <c r="I160" s="145" t="n">
        <f aca="false">I12+I71+I118+I124+I130+I135+I138+I141+I146+I155</f>
        <v>0</v>
      </c>
      <c r="J160" s="146" t="n">
        <f aca="false">J12+J71+J118+J124+J130+J135+J138+J141+J146+J155</f>
        <v>0</v>
      </c>
      <c r="K160" s="145" t="n">
        <f aca="false">K12+K71+K118+K124+K130+K135+K138+K141+K146+K155</f>
        <v>0</v>
      </c>
      <c r="L160" s="146" t="n">
        <f aca="false">L12+L71+L118+L124+L130+L135+L138+L141+L146+L155</f>
        <v>0</v>
      </c>
    </row>
    <row r="161" customFormat="false" ht="15.75" hidden="false" customHeight="false" outlineLevel="0" collapsed="false">
      <c r="D161" s="142"/>
    </row>
    <row r="162" customFormat="false" ht="15.75" hidden="false" customHeight="false" outlineLevel="0" collapsed="false">
      <c r="D162" s="142"/>
      <c r="G162" s="21"/>
      <c r="K162" s="21"/>
      <c r="L162" s="21"/>
    </row>
    <row r="163" customFormat="false" ht="15.75" hidden="false" customHeight="false" outlineLevel="0" collapsed="false">
      <c r="D163" s="142"/>
      <c r="H163" s="21"/>
    </row>
    <row r="164" customFormat="false" ht="15.75" hidden="false" customHeight="false" outlineLevel="0" collapsed="false">
      <c r="D164" s="142"/>
    </row>
    <row r="165" customFormat="false" ht="15.75" hidden="false" customHeight="false" outlineLevel="0" collapsed="false">
      <c r="D165" s="142"/>
    </row>
    <row r="166" customFormat="false" ht="15.75" hidden="false" customHeight="false" outlineLevel="0" collapsed="false">
      <c r="D166" s="142"/>
    </row>
    <row r="167" customFormat="false" ht="15.75" hidden="false" customHeight="false" outlineLevel="0" collapsed="false">
      <c r="D167" s="142"/>
    </row>
    <row r="168" customFormat="false" ht="15.75" hidden="false" customHeight="false" outlineLevel="0" collapsed="false">
      <c r="D168" s="142"/>
    </row>
    <row r="169" customFormat="false" ht="15.75" hidden="false" customHeight="false" outlineLevel="0" collapsed="false">
      <c r="D169" s="142"/>
    </row>
    <row r="170" customFormat="false" ht="15.75" hidden="false" customHeight="false" outlineLevel="0" collapsed="false">
      <c r="D170" s="142"/>
    </row>
    <row r="171" customFormat="false" ht="15.75" hidden="false" customHeight="false" outlineLevel="0" collapsed="false">
      <c r="D171" s="142"/>
    </row>
    <row r="172" customFormat="false" ht="15.75" hidden="false" customHeight="false" outlineLevel="0" collapsed="false">
      <c r="D172" s="142"/>
    </row>
    <row r="173" customFormat="false" ht="15.75" hidden="false" customHeight="false" outlineLevel="0" collapsed="false">
      <c r="D173" s="142"/>
    </row>
    <row r="174" customFormat="false" ht="15.75" hidden="false" customHeight="false" outlineLevel="0" collapsed="false">
      <c r="D174" s="142"/>
    </row>
    <row r="175" customFormat="false" ht="15.75" hidden="false" customHeight="false" outlineLevel="0" collapsed="false">
      <c r="D175" s="142"/>
    </row>
    <row r="176" customFormat="false" ht="15.75" hidden="false" customHeight="false" outlineLevel="0" collapsed="false">
      <c r="D176" s="142"/>
    </row>
    <row r="177" customFormat="false" ht="15.75" hidden="false" customHeight="false" outlineLevel="0" collapsed="false">
      <c r="D177" s="142"/>
    </row>
    <row r="178" customFormat="false" ht="15.75" hidden="false" customHeight="false" outlineLevel="0" collapsed="false">
      <c r="D178" s="142"/>
    </row>
    <row r="179" customFormat="false" ht="15.75" hidden="false" customHeight="false" outlineLevel="0" collapsed="false">
      <c r="D179" s="142"/>
    </row>
    <row r="180" customFormat="false" ht="15.75" hidden="false" customHeight="false" outlineLevel="0" collapsed="false">
      <c r="D180" s="142"/>
    </row>
    <row r="181" customFormat="false" ht="15.75" hidden="false" customHeight="false" outlineLevel="0" collapsed="false">
      <c r="D181" s="142"/>
    </row>
    <row r="182" customFormat="false" ht="15.75" hidden="false" customHeight="false" outlineLevel="0" collapsed="false">
      <c r="D182" s="142"/>
    </row>
    <row r="183" customFormat="false" ht="15.75" hidden="false" customHeight="false" outlineLevel="0" collapsed="false">
      <c r="D183" s="142"/>
    </row>
    <row r="184" customFormat="false" ht="15.75" hidden="false" customHeight="false" outlineLevel="0" collapsed="false">
      <c r="D184" s="142"/>
    </row>
    <row r="185" customFormat="false" ht="15.75" hidden="false" customHeight="false" outlineLevel="0" collapsed="false">
      <c r="D185" s="142"/>
    </row>
    <row r="186" customFormat="false" ht="15.75" hidden="false" customHeight="false" outlineLevel="0" collapsed="false">
      <c r="D186" s="142"/>
    </row>
    <row r="187" customFormat="false" ht="15.75" hidden="false" customHeight="false" outlineLevel="0" collapsed="false">
      <c r="D187" s="142"/>
    </row>
    <row r="188" customFormat="false" ht="15.75" hidden="false" customHeight="false" outlineLevel="0" collapsed="false">
      <c r="D188" s="142"/>
    </row>
    <row r="189" customFormat="false" ht="15.75" hidden="false" customHeight="false" outlineLevel="0" collapsed="false">
      <c r="D189" s="142"/>
    </row>
    <row r="190" customFormat="false" ht="15.75" hidden="false" customHeight="false" outlineLevel="0" collapsed="false">
      <c r="D190" s="142"/>
    </row>
    <row r="191" customFormat="false" ht="15.75" hidden="false" customHeight="false" outlineLevel="0" collapsed="false">
      <c r="D191" s="142"/>
    </row>
    <row r="192" customFormat="false" ht="15.75" hidden="false" customHeight="false" outlineLevel="0" collapsed="false">
      <c r="D192" s="142"/>
    </row>
    <row r="193" customFormat="false" ht="15.75" hidden="false" customHeight="false" outlineLevel="0" collapsed="false">
      <c r="D193" s="142"/>
    </row>
    <row r="194" customFormat="false" ht="15.75" hidden="false" customHeight="false" outlineLevel="0" collapsed="false">
      <c r="D194" s="142"/>
    </row>
    <row r="195" customFormat="false" ht="15.75" hidden="false" customHeight="false" outlineLevel="0" collapsed="false">
      <c r="D195" s="142"/>
    </row>
    <row r="196" customFormat="false" ht="15.75" hidden="false" customHeight="false" outlineLevel="0" collapsed="false">
      <c r="D196" s="142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H68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</row>
    <row r="8" customFormat="false" ht="15.75" hidden="false" customHeight="false" outlineLevel="0" collapsed="false">
      <c r="B8" s="256" t="s">
        <v>249</v>
      </c>
      <c r="C8" s="256"/>
      <c r="D8" s="256"/>
      <c r="E8" s="11"/>
      <c r="F8" s="11"/>
    </row>
    <row r="9" customFormat="false" ht="15.75" hidden="false" customHeight="false" outlineLevel="0" collapsed="false">
      <c r="B9" s="256"/>
      <c r="C9" s="255"/>
      <c r="D9" s="11"/>
      <c r="E9" s="11"/>
      <c r="F9" s="11"/>
    </row>
    <row r="10" customFormat="false" ht="15.75" hidden="false" customHeight="false" outlineLevel="0" collapsed="false">
      <c r="B10" s="436" t="s">
        <v>418</v>
      </c>
      <c r="C10" s="436"/>
      <c r="D10" s="257"/>
      <c r="E10" s="11"/>
      <c r="F10" s="11"/>
    </row>
    <row r="11" customFormat="false" ht="15.75" hidden="false" customHeight="false" outlineLevel="0" collapsed="false">
      <c r="B11" s="436"/>
      <c r="C11" s="436"/>
      <c r="D11" s="257"/>
      <c r="E11" s="11"/>
      <c r="F11" s="11"/>
    </row>
    <row r="12" customFormat="false" ht="15.75" hidden="false" customHeight="false" outlineLevel="0" collapsed="false">
      <c r="B12" s="26"/>
      <c r="C12" s="27"/>
      <c r="D12" s="28"/>
      <c r="E12" s="29"/>
      <c r="F12" s="31" t="s">
        <v>19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37" t="n">
        <f aca="false">LEN(C14)</f>
        <v>2</v>
      </c>
      <c r="C14" s="38" t="n">
        <v>15</v>
      </c>
      <c r="D14" s="45" t="s">
        <v>249</v>
      </c>
      <c r="E14" s="40"/>
      <c r="F14" s="42" t="n">
        <f aca="false">F15</f>
        <v>0</v>
      </c>
      <c r="G14" s="43" t="n">
        <f aca="false">G15</f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504</v>
      </c>
      <c r="D15" s="45" t="s">
        <v>366</v>
      </c>
      <c r="E15" s="40"/>
      <c r="F15" s="42" t="n">
        <f aca="false">SUM(F16:F17)</f>
        <v>0</v>
      </c>
      <c r="G15" s="43" t="n">
        <f aca="false">SUM(G16:G17)</f>
        <v>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150405</v>
      </c>
      <c r="D16" s="48" t="s">
        <v>367</v>
      </c>
      <c r="E16" s="134"/>
      <c r="F16" s="136" t="n">
        <v>0</v>
      </c>
      <c r="G16" s="137" t="n">
        <v>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150410</v>
      </c>
      <c r="D17" s="48" t="s">
        <v>368</v>
      </c>
      <c r="E17" s="134"/>
      <c r="F17" s="136" t="n">
        <v>0</v>
      </c>
      <c r="G17" s="137" t="n">
        <v>0</v>
      </c>
    </row>
    <row r="18" customFormat="false" ht="15.75" hidden="false" customHeight="false" outlineLevel="0" collapsed="false">
      <c r="B18" s="53" t="n">
        <f aca="false">LEN(C18)</f>
        <v>2</v>
      </c>
      <c r="C18" s="54" t="n">
        <v>15</v>
      </c>
      <c r="D18" s="55" t="s">
        <v>249</v>
      </c>
      <c r="E18" s="56"/>
      <c r="F18" s="58" t="n">
        <f aca="false">F19</f>
        <v>0</v>
      </c>
      <c r="G18" s="59" t="n">
        <f aca="false">G19</f>
        <v>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1505</v>
      </c>
      <c r="D19" s="55" t="s">
        <v>366</v>
      </c>
      <c r="E19" s="56"/>
      <c r="F19" s="58" t="n">
        <f aca="false">SUM(F20:F21)</f>
        <v>0</v>
      </c>
      <c r="G19" s="59" t="n">
        <f aca="false">SUM(G20:G21)</f>
        <v>0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150505</v>
      </c>
      <c r="D20" s="62" t="s">
        <v>367</v>
      </c>
      <c r="E20" s="63"/>
      <c r="F20" s="65" t="n">
        <v>0</v>
      </c>
      <c r="G20" s="66" t="n">
        <v>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150510</v>
      </c>
      <c r="D21" s="62" t="s">
        <v>368</v>
      </c>
      <c r="E21" s="63"/>
      <c r="F21" s="65" t="n">
        <v>0</v>
      </c>
      <c r="G21" s="66" t="n">
        <v>0</v>
      </c>
    </row>
    <row r="22" customFormat="false" ht="15.75" hidden="false" customHeight="false" outlineLevel="0" collapsed="false">
      <c r="B22" s="67" t="n">
        <v>2</v>
      </c>
      <c r="C22" s="68" t="n">
        <v>17</v>
      </c>
      <c r="D22" s="69" t="s">
        <v>415</v>
      </c>
      <c r="E22" s="70"/>
      <c r="F22" s="72" t="n">
        <f aca="false">F23</f>
        <v>0</v>
      </c>
      <c r="G22" s="71" t="n">
        <f aca="false">G23</f>
        <v>0</v>
      </c>
    </row>
    <row r="23" customFormat="false" ht="15.75" hidden="false" customHeight="false" outlineLevel="0" collapsed="false">
      <c r="B23" s="67" t="n">
        <v>4</v>
      </c>
      <c r="C23" s="68" t="n">
        <v>1705</v>
      </c>
      <c r="D23" s="69" t="s">
        <v>366</v>
      </c>
      <c r="E23" s="70"/>
      <c r="F23" s="72" t="n">
        <f aca="false">SUM(F24:F25)</f>
        <v>0</v>
      </c>
      <c r="G23" s="71" t="n">
        <f aca="false">SUM(G24:G25)</f>
        <v>0</v>
      </c>
    </row>
    <row r="24" customFormat="false" ht="15.75" hidden="false" customHeight="false" outlineLevel="0" collapsed="false">
      <c r="B24" s="73" t="n">
        <v>6</v>
      </c>
      <c r="C24" s="74" t="n">
        <v>170505</v>
      </c>
      <c r="D24" s="75" t="s">
        <v>367</v>
      </c>
      <c r="E24" s="76"/>
      <c r="F24" s="78" t="n">
        <v>0</v>
      </c>
      <c r="G24" s="77" t="n">
        <v>0</v>
      </c>
    </row>
    <row r="25" customFormat="false" ht="15.75" hidden="false" customHeight="false" outlineLevel="0" collapsed="false">
      <c r="B25" s="249" t="n">
        <v>6</v>
      </c>
      <c r="C25" s="250" t="n">
        <v>170510</v>
      </c>
      <c r="D25" s="251" t="s">
        <v>368</v>
      </c>
      <c r="E25" s="252"/>
      <c r="F25" s="78" t="n">
        <v>0</v>
      </c>
      <c r="G25" s="77" t="n">
        <v>0</v>
      </c>
    </row>
    <row r="26" customFormat="false" ht="15.75" hidden="false" customHeight="false" outlineLevel="0" collapsed="false">
      <c r="D26" s="154" t="s">
        <v>44</v>
      </c>
      <c r="E26" s="154"/>
      <c r="F26" s="98" t="n">
        <f aca="false">F14+F18+F22</f>
        <v>0</v>
      </c>
      <c r="G26" s="458" t="n">
        <f aca="false">G14+G18+G22</f>
        <v>0</v>
      </c>
    </row>
    <row r="27" customFormat="false" ht="15.75" hidden="false" customHeight="false" outlineLevel="0" collapsed="false">
      <c r="B27" s="476"/>
      <c r="C27" s="477"/>
      <c r="D27" s="478"/>
      <c r="E27" s="478"/>
      <c r="F27" s="479"/>
      <c r="G27" s="479"/>
    </row>
    <row r="28" customFormat="false" ht="15.75" hidden="false" customHeight="false" outlineLevel="0" collapsed="false">
      <c r="B28" s="26"/>
      <c r="C28" s="27"/>
      <c r="D28" s="28"/>
      <c r="E28" s="29"/>
      <c r="F28" s="31" t="s">
        <v>21</v>
      </c>
      <c r="G28" s="31"/>
    </row>
    <row r="29" customFormat="false" ht="15.75" hidden="false" customHeight="false" outlineLevel="0" collapsed="false">
      <c r="B29" s="33" t="s">
        <v>22</v>
      </c>
      <c r="C29" s="34" t="s">
        <v>23</v>
      </c>
      <c r="D29" s="33" t="s">
        <v>24</v>
      </c>
      <c r="E29" s="33"/>
      <c r="F29" s="31" t="s">
        <v>26</v>
      </c>
      <c r="G29" s="36" t="s">
        <v>27</v>
      </c>
    </row>
    <row r="30" customFormat="false" ht="15.75" hidden="false" customHeight="false" outlineLevel="0" collapsed="false">
      <c r="B30" s="53" t="n">
        <f aca="false">LEN(C30)</f>
        <v>2</v>
      </c>
      <c r="C30" s="54" t="n">
        <v>15</v>
      </c>
      <c r="D30" s="55" t="s">
        <v>249</v>
      </c>
      <c r="E30" s="56"/>
      <c r="F30" s="58" t="n">
        <f aca="false">F31</f>
        <v>0</v>
      </c>
      <c r="G30" s="59" t="n">
        <f aca="false">G31</f>
        <v>0</v>
      </c>
    </row>
    <row r="31" customFormat="false" ht="15.75" hidden="false" customHeight="false" outlineLevel="0" collapsed="false">
      <c r="B31" s="53" t="n">
        <f aca="false">LEN(C31)</f>
        <v>4</v>
      </c>
      <c r="C31" s="54" t="n">
        <v>1505</v>
      </c>
      <c r="D31" s="55" t="s">
        <v>366</v>
      </c>
      <c r="E31" s="56"/>
      <c r="F31" s="58" t="n">
        <f aca="false">SUM(F32:F32)</f>
        <v>0</v>
      </c>
      <c r="G31" s="59" t="n">
        <f aca="false">SUM(G32:G32)</f>
        <v>0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150505</v>
      </c>
      <c r="D32" s="62" t="s">
        <v>367</v>
      </c>
      <c r="E32" s="63"/>
      <c r="F32" s="65" t="n">
        <v>0</v>
      </c>
      <c r="G32" s="66" t="n">
        <v>0</v>
      </c>
    </row>
    <row r="33" customFormat="false" ht="15.75" hidden="false" customHeight="false" outlineLevel="0" collapsed="false">
      <c r="B33" s="67" t="n">
        <v>2</v>
      </c>
      <c r="C33" s="68" t="n">
        <v>17</v>
      </c>
      <c r="D33" s="69" t="s">
        <v>415</v>
      </c>
      <c r="E33" s="70"/>
      <c r="F33" s="72" t="n">
        <f aca="false">F34</f>
        <v>0</v>
      </c>
      <c r="G33" s="71" t="n">
        <f aca="false">G34</f>
        <v>0</v>
      </c>
    </row>
    <row r="34" customFormat="false" ht="15.75" hidden="false" customHeight="false" outlineLevel="0" collapsed="false">
      <c r="B34" s="67" t="n">
        <v>4</v>
      </c>
      <c r="C34" s="68" t="n">
        <v>1705</v>
      </c>
      <c r="D34" s="69" t="s">
        <v>366</v>
      </c>
      <c r="E34" s="70"/>
      <c r="F34" s="72" t="n">
        <f aca="false">SUM(F35:F35)</f>
        <v>0</v>
      </c>
      <c r="G34" s="71" t="n">
        <f aca="false">SUM(G35:G35)</f>
        <v>0</v>
      </c>
    </row>
    <row r="35" customFormat="false" ht="15.75" hidden="false" customHeight="false" outlineLevel="0" collapsed="false">
      <c r="B35" s="73" t="n">
        <v>6</v>
      </c>
      <c r="C35" s="74" t="n">
        <v>170505</v>
      </c>
      <c r="D35" s="75" t="s">
        <v>367</v>
      </c>
      <c r="E35" s="76"/>
      <c r="F35" s="78" t="n">
        <v>0</v>
      </c>
      <c r="G35" s="77" t="n">
        <v>0</v>
      </c>
    </row>
    <row r="36" customFormat="false" ht="15.75" hidden="false" customHeight="false" outlineLevel="0" collapsed="false">
      <c r="B36" s="44" t="n">
        <f aca="false">LEN(C36)</f>
        <v>2</v>
      </c>
      <c r="C36" s="38" t="n">
        <v>19</v>
      </c>
      <c r="D36" s="45" t="s">
        <v>80</v>
      </c>
      <c r="E36" s="40"/>
      <c r="F36" s="42" t="n">
        <f aca="false">F37</f>
        <v>0</v>
      </c>
      <c r="G36" s="43" t="n">
        <f aca="false">G37</f>
        <v>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1910</v>
      </c>
      <c r="D37" s="45" t="s">
        <v>416</v>
      </c>
      <c r="E37" s="40"/>
      <c r="F37" s="42" t="n">
        <f aca="false">SUM(F38)</f>
        <v>0</v>
      </c>
      <c r="G37" s="43" t="n">
        <f aca="false">SUM(G38)</f>
        <v>0</v>
      </c>
    </row>
    <row r="38" customFormat="false" ht="15.75" hidden="false" customHeight="false" outlineLevel="0" collapsed="false">
      <c r="B38" s="132" t="n">
        <f aca="false">LEN(C38)</f>
        <v>6</v>
      </c>
      <c r="C38" s="133" t="n">
        <v>191004</v>
      </c>
      <c r="D38" s="48" t="s">
        <v>366</v>
      </c>
      <c r="E38" s="134"/>
      <c r="F38" s="136" t="n">
        <v>0</v>
      </c>
      <c r="G38" s="137" t="n">
        <v>0</v>
      </c>
    </row>
    <row r="39" customFormat="false" ht="15.75" hidden="false" customHeight="false" outlineLevel="0" collapsed="false">
      <c r="B39" s="53" t="n">
        <f aca="false">LEN(C39)</f>
        <v>2</v>
      </c>
      <c r="C39" s="54" t="n">
        <v>27</v>
      </c>
      <c r="D39" s="55" t="s">
        <v>117</v>
      </c>
      <c r="E39" s="76"/>
      <c r="F39" s="72" t="n">
        <f aca="false">F40</f>
        <v>0</v>
      </c>
      <c r="G39" s="71" t="n">
        <f aca="false">G40</f>
        <v>0</v>
      </c>
    </row>
    <row r="40" customFormat="false" ht="15.75" hidden="false" customHeight="false" outlineLevel="0" collapsed="false">
      <c r="B40" s="53" t="n">
        <f aca="false">LEN(C40)</f>
        <v>4</v>
      </c>
      <c r="C40" s="54" t="n">
        <v>2725</v>
      </c>
      <c r="D40" s="55" t="s">
        <v>118</v>
      </c>
      <c r="E40" s="76"/>
      <c r="F40" s="72" t="n">
        <f aca="false">SUM(F41:F42)</f>
        <v>0</v>
      </c>
      <c r="G40" s="71" t="n">
        <f aca="false">SUM(G41:G42)</f>
        <v>0</v>
      </c>
    </row>
    <row r="41" customFormat="false" ht="15.75" hidden="false" customHeight="false" outlineLevel="0" collapsed="false">
      <c r="B41" s="73" t="n">
        <v>6</v>
      </c>
      <c r="C41" s="74" t="n">
        <v>272515</v>
      </c>
      <c r="D41" s="75" t="s">
        <v>249</v>
      </c>
      <c r="E41" s="76"/>
      <c r="F41" s="78" t="n">
        <v>0</v>
      </c>
      <c r="G41" s="77" t="n">
        <v>0</v>
      </c>
    </row>
    <row r="42" customFormat="false" ht="15.75" hidden="false" customHeight="false" outlineLevel="0" collapsed="false">
      <c r="B42" s="73" t="n">
        <v>6</v>
      </c>
      <c r="C42" s="74" t="n">
        <v>272517</v>
      </c>
      <c r="D42" s="75" t="s">
        <v>415</v>
      </c>
      <c r="E42" s="76"/>
      <c r="F42" s="78" t="n">
        <v>0</v>
      </c>
      <c r="G42" s="77" t="n">
        <v>0</v>
      </c>
    </row>
    <row r="43" customFormat="false" ht="15.75" hidden="false" customHeight="false" outlineLevel="0" collapsed="false">
      <c r="B43" s="67" t="n">
        <v>2</v>
      </c>
      <c r="C43" s="68" t="n">
        <v>37</v>
      </c>
      <c r="D43" s="69" t="s">
        <v>42</v>
      </c>
      <c r="E43" s="70"/>
      <c r="F43" s="72" t="n">
        <f aca="false">F44</f>
        <v>0</v>
      </c>
      <c r="G43" s="71" t="n">
        <f aca="false">G44</f>
        <v>0</v>
      </c>
    </row>
    <row r="44" customFormat="false" ht="15.75" hidden="false" customHeight="false" outlineLevel="0" collapsed="false">
      <c r="B44" s="67" t="n">
        <v>4</v>
      </c>
      <c r="C44" s="68" t="n">
        <v>3705</v>
      </c>
      <c r="D44" s="69" t="s">
        <v>42</v>
      </c>
      <c r="E44" s="70"/>
      <c r="F44" s="72" t="n">
        <f aca="false">SUM(F45:F47)</f>
        <v>0</v>
      </c>
      <c r="G44" s="71" t="n">
        <f aca="false">SUM(G45:G47)</f>
        <v>0</v>
      </c>
    </row>
    <row r="45" customFormat="false" ht="15.75" hidden="false" customHeight="false" outlineLevel="0" collapsed="false">
      <c r="B45" s="73" t="n">
        <v>6</v>
      </c>
      <c r="C45" s="74" t="n">
        <v>370515</v>
      </c>
      <c r="D45" s="75" t="s">
        <v>249</v>
      </c>
      <c r="E45" s="76"/>
      <c r="F45" s="78" t="n">
        <v>0</v>
      </c>
      <c r="G45" s="77" t="n">
        <v>0</v>
      </c>
    </row>
    <row r="46" customFormat="false" ht="15.75" hidden="false" customHeight="false" outlineLevel="0" collapsed="false">
      <c r="B46" s="73" t="n">
        <v>6</v>
      </c>
      <c r="C46" s="74" t="n">
        <v>370517</v>
      </c>
      <c r="D46" s="75" t="s">
        <v>415</v>
      </c>
      <c r="E46" s="76"/>
      <c r="F46" s="78" t="n">
        <v>0</v>
      </c>
      <c r="G46" s="77" t="n">
        <v>0</v>
      </c>
    </row>
    <row r="47" customFormat="false" ht="15.75" hidden="false" customHeight="false" outlineLevel="0" collapsed="false">
      <c r="B47" s="73" t="n">
        <v>6</v>
      </c>
      <c r="C47" s="74" t="n">
        <v>370592</v>
      </c>
      <c r="D47" s="447" t="s">
        <v>119</v>
      </c>
      <c r="E47" s="76"/>
      <c r="F47" s="78" t="n">
        <v>0</v>
      </c>
      <c r="G47" s="77" t="n">
        <v>0</v>
      </c>
    </row>
    <row r="48" customFormat="false" ht="15.75" hidden="false" customHeight="false" outlineLevel="0" collapsed="false">
      <c r="B48" s="44" t="n">
        <f aca="false">LEN(C48)</f>
        <v>2</v>
      </c>
      <c r="C48" s="38" t="n">
        <v>38</v>
      </c>
      <c r="D48" s="45" t="s">
        <v>82</v>
      </c>
      <c r="E48" s="76"/>
      <c r="F48" s="159" t="n">
        <f aca="false">F49</f>
        <v>0</v>
      </c>
      <c r="G48" s="160" t="n">
        <f aca="false">G49</f>
        <v>0</v>
      </c>
    </row>
    <row r="49" customFormat="false" ht="15.75" hidden="false" customHeight="false" outlineLevel="0" collapsed="false">
      <c r="B49" s="79" t="n">
        <v>4</v>
      </c>
      <c r="C49" s="80" t="n">
        <v>3810</v>
      </c>
      <c r="D49" s="81" t="s">
        <v>416</v>
      </c>
      <c r="E49" s="76"/>
      <c r="F49" s="159" t="n">
        <f aca="false">SUM(F50)</f>
        <v>0</v>
      </c>
      <c r="G49" s="160" t="n">
        <f aca="false">SUM(G50)</f>
        <v>0</v>
      </c>
    </row>
    <row r="50" customFormat="false" ht="15.75" hidden="false" customHeight="false" outlineLevel="0" collapsed="false">
      <c r="B50" s="101" t="n">
        <v>6</v>
      </c>
      <c r="C50" s="102" t="n">
        <v>381004</v>
      </c>
      <c r="D50" s="138" t="s">
        <v>366</v>
      </c>
      <c r="E50" s="252"/>
      <c r="F50" s="480" t="n">
        <v>0</v>
      </c>
      <c r="G50" s="481" t="n">
        <v>0</v>
      </c>
    </row>
    <row r="51" customFormat="false" ht="15.75" hidden="false" customHeight="false" outlineLevel="0" collapsed="false">
      <c r="D51" s="154" t="s">
        <v>44</v>
      </c>
      <c r="E51" s="154"/>
      <c r="F51" s="98" t="n">
        <f aca="false">F30+F33+F36+F39+F43+F48</f>
        <v>0</v>
      </c>
      <c r="G51" s="458" t="n">
        <f aca="false">G30+G33+G36+G39+G43+G48</f>
        <v>0</v>
      </c>
    </row>
    <row r="52" customFormat="false" ht="15.75" hidden="false" customHeight="false" outlineLevel="0" collapsed="false">
      <c r="B52" s="482"/>
      <c r="C52" s="483"/>
      <c r="D52" s="484"/>
      <c r="E52" s="484"/>
      <c r="F52" s="485"/>
      <c r="G52" s="485"/>
    </row>
    <row r="53" customFormat="false" ht="15.75" hidden="false" customHeight="false" outlineLevel="0" collapsed="false">
      <c r="B53" s="482"/>
      <c r="C53" s="483"/>
      <c r="D53" s="484"/>
      <c r="E53" s="484"/>
      <c r="F53" s="485"/>
      <c r="G53" s="485"/>
    </row>
    <row r="54" customFormat="false" ht="15.75" hidden="false" customHeight="false" outlineLevel="0" collapsed="false">
      <c r="B54" s="436" t="s">
        <v>419</v>
      </c>
      <c r="C54" s="436"/>
      <c r="D54" s="257"/>
      <c r="E54" s="11"/>
      <c r="F54" s="11"/>
    </row>
    <row r="55" customFormat="false" ht="15.75" hidden="false" customHeight="false" outlineLevel="0" collapsed="false">
      <c r="B55" s="436"/>
      <c r="C55" s="436"/>
      <c r="D55" s="257"/>
      <c r="E55" s="11"/>
      <c r="F55" s="11"/>
    </row>
    <row r="56" customFormat="false" ht="15.75" hidden="false" customHeight="false" outlineLevel="0" collapsed="false">
      <c r="B56" s="26"/>
      <c r="C56" s="27"/>
      <c r="D56" s="28"/>
      <c r="E56" s="29"/>
      <c r="F56" s="31" t="s">
        <v>19</v>
      </c>
      <c r="G56" s="31"/>
    </row>
    <row r="57" customFormat="false" ht="15.75" hidden="false" customHeight="false" outlineLevel="0" collapsed="false">
      <c r="B57" s="33" t="s">
        <v>22</v>
      </c>
      <c r="C57" s="34" t="s">
        <v>23</v>
      </c>
      <c r="D57" s="33" t="s">
        <v>24</v>
      </c>
      <c r="E57" s="33"/>
      <c r="F57" s="31" t="s">
        <v>26</v>
      </c>
      <c r="G57" s="36" t="s">
        <v>27</v>
      </c>
    </row>
    <row r="58" customFormat="false" ht="15.75" hidden="false" customHeight="false" outlineLevel="0" collapsed="false">
      <c r="B58" s="37" t="n">
        <f aca="false">LEN(C58)</f>
        <v>2</v>
      </c>
      <c r="C58" s="38" t="n">
        <v>15</v>
      </c>
      <c r="D58" s="45" t="s">
        <v>249</v>
      </c>
      <c r="E58" s="40"/>
      <c r="F58" s="42" t="n">
        <f aca="false">F59</f>
        <v>0</v>
      </c>
      <c r="G58" s="43" t="n">
        <f aca="false">G59</f>
        <v>0</v>
      </c>
    </row>
    <row r="59" customFormat="false" ht="15.75" hidden="false" customHeight="false" outlineLevel="0" collapsed="false">
      <c r="B59" s="44" t="n">
        <f aca="false">LEN(C59)</f>
        <v>4</v>
      </c>
      <c r="C59" s="38" t="n">
        <v>1508</v>
      </c>
      <c r="D59" s="45" t="s">
        <v>369</v>
      </c>
      <c r="E59" s="40"/>
      <c r="F59" s="42" t="n">
        <f aca="false">SUM(F60:F60)</f>
        <v>0</v>
      </c>
      <c r="G59" s="43" t="n">
        <f aca="false">SUM(G60:G60)</f>
        <v>0</v>
      </c>
    </row>
    <row r="60" customFormat="false" ht="15.75" hidden="false" customHeight="false" outlineLevel="0" collapsed="false">
      <c r="B60" s="132" t="n">
        <f aca="false">LEN(C60)</f>
        <v>6</v>
      </c>
      <c r="C60" s="133" t="n">
        <v>150810</v>
      </c>
      <c r="D60" s="48" t="s">
        <v>370</v>
      </c>
      <c r="E60" s="134"/>
      <c r="F60" s="136" t="n">
        <v>0</v>
      </c>
      <c r="G60" s="137" t="n">
        <v>0</v>
      </c>
    </row>
    <row r="61" customFormat="false" ht="15.75" hidden="false" customHeight="false" outlineLevel="0" collapsed="false">
      <c r="B61" s="53" t="n">
        <f aca="false">LEN(C61)</f>
        <v>2</v>
      </c>
      <c r="C61" s="54" t="n">
        <v>15</v>
      </c>
      <c r="D61" s="55" t="s">
        <v>249</v>
      </c>
      <c r="E61" s="56"/>
      <c r="F61" s="58" t="n">
        <f aca="false">F62</f>
        <v>0</v>
      </c>
      <c r="G61" s="59" t="n">
        <f aca="false">G62</f>
        <v>0</v>
      </c>
    </row>
    <row r="62" customFormat="false" ht="15.75" hidden="false" customHeight="false" outlineLevel="0" collapsed="false">
      <c r="B62" s="53" t="n">
        <f aca="false">LEN(C62)</f>
        <v>4</v>
      </c>
      <c r="C62" s="54" t="n">
        <v>1510</v>
      </c>
      <c r="D62" s="55" t="s">
        <v>369</v>
      </c>
      <c r="E62" s="56"/>
      <c r="F62" s="58" t="n">
        <f aca="false">SUM(F63:F63)</f>
        <v>0</v>
      </c>
      <c r="G62" s="59" t="n">
        <f aca="false">SUM(G63:G63)</f>
        <v>0</v>
      </c>
    </row>
    <row r="63" customFormat="false" ht="15.75" hidden="false" customHeight="false" outlineLevel="0" collapsed="false">
      <c r="B63" s="90" t="n">
        <f aca="false">LEN(C63)</f>
        <v>6</v>
      </c>
      <c r="C63" s="91" t="n">
        <v>151010</v>
      </c>
      <c r="D63" s="92" t="s">
        <v>370</v>
      </c>
      <c r="E63" s="93"/>
      <c r="F63" s="65" t="n">
        <v>0</v>
      </c>
      <c r="G63" s="66" t="n">
        <v>0</v>
      </c>
    </row>
    <row r="64" customFormat="false" ht="15.75" hidden="false" customHeight="false" outlineLevel="0" collapsed="false">
      <c r="D64" s="154" t="s">
        <v>44</v>
      </c>
      <c r="E64" s="154"/>
      <c r="F64" s="98" t="n">
        <f aca="false">F58+F61</f>
        <v>0</v>
      </c>
      <c r="G64" s="458" t="n">
        <f aca="false">G58+G61</f>
        <v>0</v>
      </c>
    </row>
    <row r="65" customFormat="false" ht="15.75" hidden="false" customHeight="false" outlineLevel="0" collapsed="false">
      <c r="B65" s="482"/>
      <c r="C65" s="483"/>
      <c r="D65" s="484"/>
      <c r="E65" s="484"/>
      <c r="F65" s="485"/>
      <c r="G65" s="485"/>
    </row>
    <row r="66" customFormat="false" ht="15.75" hidden="false" customHeight="false" outlineLevel="0" collapsed="false">
      <c r="B66" s="26"/>
      <c r="C66" s="27"/>
      <c r="D66" s="28"/>
      <c r="E66" s="29"/>
      <c r="F66" s="31" t="s">
        <v>21</v>
      </c>
      <c r="G66" s="31"/>
    </row>
    <row r="67" customFormat="false" ht="15.75" hidden="false" customHeight="false" outlineLevel="0" collapsed="false">
      <c r="B67" s="33" t="s">
        <v>22</v>
      </c>
      <c r="C67" s="34" t="s">
        <v>23</v>
      </c>
      <c r="D67" s="33" t="s">
        <v>24</v>
      </c>
      <c r="E67" s="33"/>
      <c r="F67" s="31" t="s">
        <v>26</v>
      </c>
      <c r="G67" s="36" t="s">
        <v>27</v>
      </c>
    </row>
    <row r="68" customFormat="false" ht="15.75" hidden="false" customHeight="false" outlineLevel="0" collapsed="false">
      <c r="B68" s="53" t="n">
        <f aca="false">LEN(C68)</f>
        <v>2</v>
      </c>
      <c r="C68" s="54" t="n">
        <v>15</v>
      </c>
      <c r="D68" s="55" t="s">
        <v>249</v>
      </c>
      <c r="E68" s="56"/>
      <c r="F68" s="58" t="n">
        <f aca="false">F69</f>
        <v>0</v>
      </c>
      <c r="G68" s="59" t="n">
        <f aca="false">G69</f>
        <v>0</v>
      </c>
    </row>
    <row r="69" customFormat="false" ht="15.75" hidden="false" customHeight="false" outlineLevel="0" collapsed="false">
      <c r="B69" s="53" t="n">
        <f aca="false">LEN(C69)</f>
        <v>4</v>
      </c>
      <c r="C69" s="54" t="n">
        <v>1510</v>
      </c>
      <c r="D69" s="55" t="s">
        <v>369</v>
      </c>
      <c r="E69" s="56"/>
      <c r="F69" s="58" t="n">
        <f aca="false">SUM(F70:F70)</f>
        <v>0</v>
      </c>
      <c r="G69" s="59" t="n">
        <f aca="false">SUM(G70:G70)</f>
        <v>0</v>
      </c>
    </row>
    <row r="70" customFormat="false" ht="15.75" hidden="false" customHeight="false" outlineLevel="0" collapsed="false">
      <c r="B70" s="60" t="n">
        <f aca="false">LEN(C70)</f>
        <v>6</v>
      </c>
      <c r="C70" s="61" t="n">
        <v>151010</v>
      </c>
      <c r="D70" s="62" t="s">
        <v>370</v>
      </c>
      <c r="E70" s="63"/>
      <c r="F70" s="65" t="n">
        <v>0</v>
      </c>
      <c r="G70" s="66" t="n">
        <v>0</v>
      </c>
    </row>
    <row r="71" customFormat="false" ht="15.75" hidden="false" customHeight="false" outlineLevel="0" collapsed="false">
      <c r="B71" s="53" t="n">
        <f aca="false">LEN(C71)</f>
        <v>2</v>
      </c>
      <c r="C71" s="54" t="n">
        <v>19</v>
      </c>
      <c r="D71" s="55" t="s">
        <v>298</v>
      </c>
      <c r="E71" s="56"/>
      <c r="F71" s="58" t="n">
        <f aca="false">SUM(F72)</f>
        <v>0</v>
      </c>
      <c r="G71" s="59" t="n">
        <f aca="false">SUM(G72)</f>
        <v>0</v>
      </c>
    </row>
    <row r="72" customFormat="false" ht="15.75" hidden="false" customHeight="false" outlineLevel="0" collapsed="false">
      <c r="B72" s="67" t="n">
        <v>4</v>
      </c>
      <c r="C72" s="68" t="n">
        <v>1950</v>
      </c>
      <c r="D72" s="432" t="s">
        <v>118</v>
      </c>
      <c r="E72" s="70"/>
      <c r="F72" s="72" t="n">
        <f aca="false">SUM(F73:F73)</f>
        <v>0</v>
      </c>
      <c r="G72" s="71" t="n">
        <f aca="false">SUM(G73:G73)</f>
        <v>0</v>
      </c>
    </row>
    <row r="73" customFormat="false" ht="15.75" hidden="false" customHeight="false" outlineLevel="0" collapsed="false">
      <c r="B73" s="73" t="n">
        <v>6</v>
      </c>
      <c r="C73" s="74" t="n">
        <v>195015</v>
      </c>
      <c r="D73" s="433" t="s">
        <v>249</v>
      </c>
      <c r="E73" s="76"/>
      <c r="F73" s="78" t="n">
        <v>0</v>
      </c>
      <c r="G73" s="77" t="n">
        <v>0</v>
      </c>
    </row>
    <row r="74" customFormat="false" ht="15.75" hidden="false" customHeight="false" outlineLevel="0" collapsed="false">
      <c r="B74" s="53" t="n">
        <f aca="false">LEN(C74)</f>
        <v>2</v>
      </c>
      <c r="C74" s="54" t="n">
        <v>37</v>
      </c>
      <c r="D74" s="55" t="s">
        <v>42</v>
      </c>
      <c r="E74" s="56"/>
      <c r="F74" s="58" t="n">
        <f aca="false">F75</f>
        <v>0</v>
      </c>
      <c r="G74" s="59" t="n">
        <f aca="false">G75</f>
        <v>0</v>
      </c>
    </row>
    <row r="75" customFormat="false" ht="15.75" hidden="false" customHeight="false" outlineLevel="0" collapsed="false">
      <c r="B75" s="53" t="n">
        <f aca="false">LEN(C75)</f>
        <v>4</v>
      </c>
      <c r="C75" s="54" t="n">
        <v>3705</v>
      </c>
      <c r="D75" s="55" t="s">
        <v>42</v>
      </c>
      <c r="E75" s="56"/>
      <c r="F75" s="58" t="n">
        <f aca="false">SUM(F76:F77)</f>
        <v>0</v>
      </c>
      <c r="G75" s="59" t="n">
        <f aca="false">SUM(G76:G77)</f>
        <v>0</v>
      </c>
    </row>
    <row r="76" customFormat="false" ht="15.75" hidden="false" customHeight="false" outlineLevel="0" collapsed="false">
      <c r="B76" s="60" t="n">
        <f aca="false">LEN(C76)</f>
        <v>6</v>
      </c>
      <c r="C76" s="61" t="n">
        <v>370515</v>
      </c>
      <c r="D76" s="62" t="s">
        <v>249</v>
      </c>
      <c r="E76" s="63"/>
      <c r="F76" s="65" t="n">
        <v>0</v>
      </c>
      <c r="G76" s="66" t="n">
        <v>0</v>
      </c>
    </row>
    <row r="77" customFormat="false" ht="15.75" hidden="false" customHeight="false" outlineLevel="0" collapsed="false">
      <c r="B77" s="90" t="n">
        <f aca="false">LEN(C77)</f>
        <v>6</v>
      </c>
      <c r="C77" s="91" t="n">
        <v>370591</v>
      </c>
      <c r="D77" s="92" t="s">
        <v>300</v>
      </c>
      <c r="E77" s="93"/>
      <c r="F77" s="65" t="n">
        <v>0</v>
      </c>
      <c r="G77" s="66" t="n">
        <v>0</v>
      </c>
    </row>
    <row r="78" customFormat="false" ht="15.75" hidden="false" customHeight="false" outlineLevel="0" collapsed="false">
      <c r="D78" s="154" t="s">
        <v>44</v>
      </c>
      <c r="E78" s="154"/>
      <c r="F78" s="98" t="n">
        <f aca="false">F68+F71+F74</f>
        <v>0</v>
      </c>
      <c r="G78" s="458" t="n">
        <f aca="false">G68+G71+G74</f>
        <v>0</v>
      </c>
    </row>
    <row r="79" customFormat="false" ht="15.75" hidden="false" customHeight="false" outlineLevel="0" collapsed="false">
      <c r="D79" s="104"/>
      <c r="E79" s="104"/>
      <c r="F79" s="105"/>
      <c r="G79" s="105"/>
    </row>
    <row r="80" customFormat="false" ht="15.75" hidden="false" customHeight="false" outlineLevel="0" collapsed="false">
      <c r="B80" s="482"/>
      <c r="C80" s="483"/>
      <c r="D80" s="484"/>
      <c r="E80" s="484"/>
      <c r="F80" s="485"/>
      <c r="G80" s="485"/>
    </row>
    <row r="81" customFormat="false" ht="15.75" hidden="false" customHeight="false" outlineLevel="0" collapsed="false">
      <c r="B81" s="436" t="s">
        <v>420</v>
      </c>
      <c r="C81" s="436"/>
      <c r="D81" s="257"/>
      <c r="E81" s="11"/>
      <c r="F81" s="11"/>
    </row>
    <row r="82" customFormat="false" ht="15.75" hidden="false" customHeight="false" outlineLevel="0" collapsed="false">
      <c r="B82" s="436"/>
      <c r="C82" s="436"/>
      <c r="D82" s="257"/>
      <c r="E82" s="11"/>
      <c r="F82" s="11"/>
    </row>
    <row r="83" customFormat="false" ht="15.75" hidden="false" customHeight="false" outlineLevel="0" collapsed="false">
      <c r="B83" s="26"/>
      <c r="C83" s="27"/>
      <c r="D83" s="28"/>
      <c r="E83" s="29"/>
      <c r="F83" s="31" t="s">
        <v>19</v>
      </c>
      <c r="G83" s="31"/>
    </row>
    <row r="84" customFormat="false" ht="15.75" hidden="false" customHeight="false" outlineLevel="0" collapsed="false">
      <c r="B84" s="33" t="s">
        <v>22</v>
      </c>
      <c r="C84" s="34" t="s">
        <v>23</v>
      </c>
      <c r="D84" s="33" t="s">
        <v>24</v>
      </c>
      <c r="E84" s="33"/>
      <c r="F84" s="31" t="s">
        <v>26</v>
      </c>
      <c r="G84" s="36" t="s">
        <v>27</v>
      </c>
    </row>
    <row r="85" customFormat="false" ht="15.75" hidden="false" customHeight="false" outlineLevel="0" collapsed="false">
      <c r="B85" s="37" t="n">
        <f aca="false">LEN(C85)</f>
        <v>2</v>
      </c>
      <c r="C85" s="38" t="n">
        <v>15</v>
      </c>
      <c r="D85" s="45" t="s">
        <v>249</v>
      </c>
      <c r="E85" s="40"/>
      <c r="F85" s="42" t="n">
        <f aca="false">F86</f>
        <v>0</v>
      </c>
      <c r="G85" s="43" t="n">
        <f aca="false">G86</f>
        <v>0</v>
      </c>
    </row>
    <row r="86" customFormat="false" ht="15.75" hidden="false" customHeight="false" outlineLevel="0" collapsed="false">
      <c r="B86" s="44" t="n">
        <f aca="false">LEN(C86)</f>
        <v>4</v>
      </c>
      <c r="C86" s="38" t="n">
        <v>1512</v>
      </c>
      <c r="D86" s="45" t="s">
        <v>371</v>
      </c>
      <c r="E86" s="40"/>
      <c r="F86" s="42" t="n">
        <f aca="false">SUM(F87:F87)</f>
        <v>0</v>
      </c>
      <c r="G86" s="43" t="n">
        <f aca="false">SUM(G87:G87)</f>
        <v>0</v>
      </c>
    </row>
    <row r="87" customFormat="false" ht="15.75" hidden="false" customHeight="false" outlineLevel="0" collapsed="false">
      <c r="B87" s="132" t="n">
        <f aca="false">LEN(C87)</f>
        <v>6</v>
      </c>
      <c r="C87" s="133" t="n">
        <v>151205</v>
      </c>
      <c r="D87" s="48" t="s">
        <v>340</v>
      </c>
      <c r="E87" s="134"/>
      <c r="F87" s="136" t="n">
        <v>0</v>
      </c>
      <c r="G87" s="137" t="n">
        <v>0</v>
      </c>
    </row>
    <row r="88" customFormat="false" ht="15.75" hidden="false" customHeight="false" outlineLevel="0" collapsed="false">
      <c r="B88" s="53" t="n">
        <f aca="false">LEN(C88)</f>
        <v>2</v>
      </c>
      <c r="C88" s="54" t="n">
        <v>15</v>
      </c>
      <c r="D88" s="55" t="s">
        <v>249</v>
      </c>
      <c r="E88" s="56"/>
      <c r="F88" s="58" t="n">
        <f aca="false">F89</f>
        <v>0</v>
      </c>
      <c r="G88" s="59" t="n">
        <f aca="false">G89</f>
        <v>0</v>
      </c>
    </row>
    <row r="89" customFormat="false" ht="15.75" hidden="false" customHeight="false" outlineLevel="0" collapsed="false">
      <c r="B89" s="67" t="n">
        <v>4</v>
      </c>
      <c r="C89" s="68" t="n">
        <v>1514</v>
      </c>
      <c r="D89" s="69" t="s">
        <v>371</v>
      </c>
      <c r="E89" s="56"/>
      <c r="F89" s="58" t="n">
        <f aca="false">SUM(F90:F90)</f>
        <v>0</v>
      </c>
      <c r="G89" s="59" t="n">
        <f aca="false">SUM(G90:G90)</f>
        <v>0</v>
      </c>
    </row>
    <row r="90" customFormat="false" ht="15.75" hidden="false" customHeight="false" outlineLevel="0" collapsed="false">
      <c r="B90" s="249" t="n">
        <v>6</v>
      </c>
      <c r="C90" s="250" t="n">
        <v>151405</v>
      </c>
      <c r="D90" s="251" t="s">
        <v>340</v>
      </c>
      <c r="E90" s="93"/>
      <c r="F90" s="65" t="n">
        <v>0</v>
      </c>
      <c r="G90" s="66" t="n">
        <v>0</v>
      </c>
    </row>
    <row r="91" customFormat="false" ht="15.75" hidden="false" customHeight="false" outlineLevel="0" collapsed="false">
      <c r="D91" s="154" t="s">
        <v>44</v>
      </c>
      <c r="E91" s="154"/>
      <c r="F91" s="98" t="n">
        <f aca="false">F85+F88</f>
        <v>0</v>
      </c>
      <c r="G91" s="458" t="n">
        <f aca="false">G85+G88</f>
        <v>0</v>
      </c>
    </row>
    <row r="92" customFormat="false" ht="15.75" hidden="false" customHeight="false" outlineLevel="0" collapsed="false">
      <c r="B92" s="482"/>
      <c r="C92" s="483"/>
      <c r="D92" s="484"/>
      <c r="E92" s="484"/>
      <c r="F92" s="485"/>
      <c r="G92" s="485"/>
    </row>
    <row r="93" customFormat="false" ht="15.75" hidden="false" customHeight="false" outlineLevel="0" collapsed="false">
      <c r="B93" s="26"/>
      <c r="C93" s="27"/>
      <c r="D93" s="28"/>
      <c r="E93" s="29"/>
      <c r="F93" s="31" t="s">
        <v>21</v>
      </c>
      <c r="G93" s="31"/>
    </row>
    <row r="94" customFormat="false" ht="15.75" hidden="false" customHeight="false" outlineLevel="0" collapsed="false">
      <c r="B94" s="33" t="s">
        <v>22</v>
      </c>
      <c r="C94" s="34" t="s">
        <v>23</v>
      </c>
      <c r="D94" s="33" t="s">
        <v>24</v>
      </c>
      <c r="E94" s="33"/>
      <c r="F94" s="31" t="s">
        <v>26</v>
      </c>
      <c r="G94" s="36" t="s">
        <v>27</v>
      </c>
    </row>
    <row r="95" customFormat="false" ht="15.75" hidden="false" customHeight="false" outlineLevel="0" collapsed="false">
      <c r="B95" s="53" t="n">
        <f aca="false">LEN(C95)</f>
        <v>2</v>
      </c>
      <c r="C95" s="54" t="n">
        <v>15</v>
      </c>
      <c r="D95" s="55" t="s">
        <v>249</v>
      </c>
      <c r="E95" s="56"/>
      <c r="F95" s="58" t="n">
        <f aca="false">F96</f>
        <v>0</v>
      </c>
      <c r="G95" s="59" t="n">
        <f aca="false">G96</f>
        <v>0</v>
      </c>
    </row>
    <row r="96" customFormat="false" ht="15.75" hidden="false" customHeight="false" outlineLevel="0" collapsed="false">
      <c r="B96" s="67" t="n">
        <v>4</v>
      </c>
      <c r="C96" s="68" t="n">
        <v>1514</v>
      </c>
      <c r="D96" s="69" t="s">
        <v>371</v>
      </c>
      <c r="E96" s="56"/>
      <c r="F96" s="58" t="n">
        <f aca="false">SUM(F97:F97)</f>
        <v>0</v>
      </c>
      <c r="G96" s="59" t="n">
        <f aca="false">SUM(G97:G97)</f>
        <v>0</v>
      </c>
    </row>
    <row r="97" customFormat="false" ht="15.75" hidden="false" customHeight="false" outlineLevel="0" collapsed="false">
      <c r="B97" s="73" t="n">
        <v>6</v>
      </c>
      <c r="C97" s="74" t="n">
        <v>151405</v>
      </c>
      <c r="D97" s="447" t="s">
        <v>340</v>
      </c>
      <c r="E97" s="63"/>
      <c r="F97" s="65" t="n">
        <v>0</v>
      </c>
      <c r="G97" s="66" t="n">
        <v>0</v>
      </c>
    </row>
    <row r="98" customFormat="false" ht="15.75" hidden="false" customHeight="false" outlineLevel="0" collapsed="false">
      <c r="B98" s="53" t="n">
        <f aca="false">LEN(C98)</f>
        <v>2</v>
      </c>
      <c r="C98" s="54" t="n">
        <v>19</v>
      </c>
      <c r="D98" s="55" t="s">
        <v>298</v>
      </c>
      <c r="E98" s="56"/>
      <c r="F98" s="58" t="n">
        <f aca="false">SUM(F99)</f>
        <v>0</v>
      </c>
      <c r="G98" s="59" t="n">
        <f aca="false">SUM(G99)</f>
        <v>0</v>
      </c>
    </row>
    <row r="99" customFormat="false" ht="15.75" hidden="false" customHeight="false" outlineLevel="0" collapsed="false">
      <c r="B99" s="67" t="n">
        <v>4</v>
      </c>
      <c r="C99" s="68" t="n">
        <v>1950</v>
      </c>
      <c r="D99" s="432" t="s">
        <v>118</v>
      </c>
      <c r="E99" s="70"/>
      <c r="F99" s="72" t="n">
        <f aca="false">SUM(F100:F100)</f>
        <v>0</v>
      </c>
      <c r="G99" s="71" t="n">
        <f aca="false">SUM(G100:G100)</f>
        <v>0</v>
      </c>
    </row>
    <row r="100" customFormat="false" ht="15.75" hidden="false" customHeight="false" outlineLevel="0" collapsed="false">
      <c r="B100" s="73" t="n">
        <v>6</v>
      </c>
      <c r="C100" s="74" t="n">
        <v>195015</v>
      </c>
      <c r="D100" s="433" t="s">
        <v>249</v>
      </c>
      <c r="E100" s="76"/>
      <c r="F100" s="78" t="n">
        <v>0</v>
      </c>
      <c r="G100" s="77" t="n">
        <v>0</v>
      </c>
    </row>
    <row r="101" customFormat="false" ht="15.75" hidden="false" customHeight="false" outlineLevel="0" collapsed="false">
      <c r="B101" s="53" t="n">
        <f aca="false">LEN(C101)</f>
        <v>2</v>
      </c>
      <c r="C101" s="54" t="n">
        <v>37</v>
      </c>
      <c r="D101" s="55" t="s">
        <v>42</v>
      </c>
      <c r="E101" s="56"/>
      <c r="F101" s="58" t="n">
        <f aca="false">F102</f>
        <v>0</v>
      </c>
      <c r="G101" s="59" t="n">
        <f aca="false">G102</f>
        <v>0</v>
      </c>
    </row>
    <row r="102" customFormat="false" ht="15.75" hidden="false" customHeight="false" outlineLevel="0" collapsed="false">
      <c r="B102" s="53" t="n">
        <f aca="false">LEN(C102)</f>
        <v>4</v>
      </c>
      <c r="C102" s="54" t="n">
        <v>3705</v>
      </c>
      <c r="D102" s="55" t="s">
        <v>42</v>
      </c>
      <c r="E102" s="56"/>
      <c r="F102" s="58" t="n">
        <f aca="false">SUM(F103:F104)</f>
        <v>0</v>
      </c>
      <c r="G102" s="59" t="n">
        <f aca="false">SUM(G103:G104)</f>
        <v>0</v>
      </c>
    </row>
    <row r="103" customFormat="false" ht="15.75" hidden="false" customHeight="false" outlineLevel="0" collapsed="false">
      <c r="B103" s="60" t="n">
        <f aca="false">LEN(C103)</f>
        <v>6</v>
      </c>
      <c r="C103" s="61" t="n">
        <v>370515</v>
      </c>
      <c r="D103" s="62" t="s">
        <v>249</v>
      </c>
      <c r="E103" s="63"/>
      <c r="F103" s="65" t="n">
        <v>0</v>
      </c>
      <c r="G103" s="66" t="n">
        <v>0</v>
      </c>
    </row>
    <row r="104" customFormat="false" ht="15.75" hidden="false" customHeight="false" outlineLevel="0" collapsed="false">
      <c r="B104" s="90" t="n">
        <f aca="false">LEN(C104)</f>
        <v>6</v>
      </c>
      <c r="C104" s="91" t="n">
        <v>370591</v>
      </c>
      <c r="D104" s="92" t="s">
        <v>300</v>
      </c>
      <c r="E104" s="93"/>
      <c r="F104" s="65" t="n">
        <v>0</v>
      </c>
      <c r="G104" s="66" t="n">
        <v>0</v>
      </c>
    </row>
    <row r="105" customFormat="false" ht="15.75" hidden="false" customHeight="false" outlineLevel="0" collapsed="false">
      <c r="D105" s="154" t="s">
        <v>44</v>
      </c>
      <c r="E105" s="154"/>
      <c r="F105" s="98" t="n">
        <f aca="false">F95+F98+F101</f>
        <v>0</v>
      </c>
      <c r="G105" s="458" t="n">
        <f aca="false">G95+G98+G101</f>
        <v>0</v>
      </c>
    </row>
    <row r="106" customFormat="false" ht="15.75" hidden="false" customHeight="false" outlineLevel="0" collapsed="false">
      <c r="B106" s="482"/>
      <c r="C106" s="483"/>
      <c r="D106" s="484"/>
      <c r="E106" s="484"/>
      <c r="F106" s="485"/>
      <c r="G106" s="485"/>
    </row>
    <row r="107" customFormat="false" ht="15.75" hidden="false" customHeight="false" outlineLevel="0" collapsed="false">
      <c r="B107" s="482"/>
      <c r="C107" s="483"/>
      <c r="D107" s="484"/>
      <c r="E107" s="484"/>
      <c r="F107" s="485"/>
      <c r="G107" s="485"/>
    </row>
    <row r="108" customFormat="false" ht="15.75" hidden="false" customHeight="false" outlineLevel="0" collapsed="false">
      <c r="B108" s="436" t="s">
        <v>421</v>
      </c>
      <c r="C108" s="436"/>
      <c r="D108" s="257"/>
      <c r="E108" s="11"/>
      <c r="F108" s="11"/>
    </row>
    <row r="109" customFormat="false" ht="15.75" hidden="false" customHeight="false" outlineLevel="0" collapsed="false">
      <c r="B109" s="436"/>
      <c r="C109" s="436"/>
      <c r="D109" s="257"/>
      <c r="E109" s="11"/>
      <c r="F109" s="11"/>
    </row>
    <row r="110" customFormat="false" ht="15.75" hidden="false" customHeight="false" outlineLevel="0" collapsed="false">
      <c r="B110" s="26"/>
      <c r="C110" s="27"/>
      <c r="D110" s="28"/>
      <c r="E110" s="29"/>
      <c r="F110" s="31" t="s">
        <v>19</v>
      </c>
      <c r="G110" s="31"/>
    </row>
    <row r="111" customFormat="false" ht="15.75" hidden="false" customHeight="false" outlineLevel="0" collapsed="false">
      <c r="B111" s="33" t="s">
        <v>22</v>
      </c>
      <c r="C111" s="34" t="s">
        <v>23</v>
      </c>
      <c r="D111" s="33" t="s">
        <v>24</v>
      </c>
      <c r="E111" s="33"/>
      <c r="F111" s="31" t="s">
        <v>26</v>
      </c>
      <c r="G111" s="36" t="s">
        <v>27</v>
      </c>
    </row>
    <row r="112" customFormat="false" ht="15.75" hidden="false" customHeight="false" outlineLevel="0" collapsed="false">
      <c r="B112" s="37" t="n">
        <f aca="false">LEN(C112)</f>
        <v>2</v>
      </c>
      <c r="C112" s="38" t="n">
        <v>15</v>
      </c>
      <c r="D112" s="45" t="s">
        <v>249</v>
      </c>
      <c r="E112" s="40"/>
      <c r="F112" s="42" t="n">
        <f aca="false">F113+F115</f>
        <v>0</v>
      </c>
      <c r="G112" s="43" t="n">
        <f aca="false">G113+G115</f>
        <v>0</v>
      </c>
    </row>
    <row r="113" customFormat="false" ht="15.75" hidden="false" customHeight="false" outlineLevel="0" collapsed="false">
      <c r="B113" s="44" t="n">
        <f aca="false">LEN(C113)</f>
        <v>4</v>
      </c>
      <c r="C113" s="38" t="n">
        <v>1516</v>
      </c>
      <c r="D113" s="45" t="s">
        <v>370</v>
      </c>
      <c r="E113" s="40"/>
      <c r="F113" s="42" t="n">
        <f aca="false">SUM(F114:F114)</f>
        <v>0</v>
      </c>
      <c r="G113" s="43" t="n">
        <f aca="false">SUM(G114:G114)</f>
        <v>0</v>
      </c>
    </row>
    <row r="114" customFormat="false" ht="15.75" hidden="false" customHeight="false" outlineLevel="0" collapsed="false">
      <c r="B114" s="132" t="n">
        <f aca="false">LEN(C114)</f>
        <v>6</v>
      </c>
      <c r="C114" s="133" t="n">
        <v>151605</v>
      </c>
      <c r="D114" s="48" t="s">
        <v>372</v>
      </c>
      <c r="E114" s="134"/>
      <c r="F114" s="136" t="n">
        <v>0</v>
      </c>
      <c r="G114" s="137" t="n">
        <v>0</v>
      </c>
    </row>
    <row r="115" customFormat="false" ht="15.75" hidden="false" customHeight="false" outlineLevel="0" collapsed="false">
      <c r="B115" s="44" t="n">
        <f aca="false">LEN(C115)</f>
        <v>4</v>
      </c>
      <c r="C115" s="38" t="n">
        <v>1592</v>
      </c>
      <c r="D115" s="45" t="s">
        <v>401</v>
      </c>
      <c r="E115" s="134"/>
      <c r="F115" s="42" t="n">
        <f aca="false">SUM(F116)</f>
        <v>0</v>
      </c>
      <c r="G115" s="43" t="n">
        <f aca="false">SUM(G116)</f>
        <v>0</v>
      </c>
    </row>
    <row r="116" customFormat="false" ht="15.75" hidden="false" customHeight="false" outlineLevel="0" collapsed="false">
      <c r="B116" s="132" t="n">
        <f aca="false">LEN(C116)</f>
        <v>6</v>
      </c>
      <c r="C116" s="133" t="n">
        <v>159205</v>
      </c>
      <c r="D116" s="48" t="s">
        <v>370</v>
      </c>
      <c r="E116" s="134"/>
      <c r="F116" s="136" t="n">
        <v>0</v>
      </c>
      <c r="G116" s="137" t="n">
        <v>0</v>
      </c>
    </row>
    <row r="117" customFormat="false" ht="15.75" hidden="false" customHeight="false" outlineLevel="0" collapsed="false">
      <c r="B117" s="53" t="n">
        <f aca="false">LEN(C117)</f>
        <v>2</v>
      </c>
      <c r="C117" s="54" t="n">
        <v>15</v>
      </c>
      <c r="D117" s="55" t="s">
        <v>249</v>
      </c>
      <c r="E117" s="56"/>
      <c r="F117" s="58" t="n">
        <f aca="false">F118</f>
        <v>0</v>
      </c>
      <c r="G117" s="59" t="n">
        <f aca="false">G118</f>
        <v>0</v>
      </c>
    </row>
    <row r="118" customFormat="false" ht="15.75" hidden="false" customHeight="false" outlineLevel="0" collapsed="false">
      <c r="B118" s="67" t="n">
        <v>4</v>
      </c>
      <c r="C118" s="68" t="n">
        <v>1519</v>
      </c>
      <c r="D118" s="69" t="s">
        <v>370</v>
      </c>
      <c r="E118" s="56"/>
      <c r="F118" s="58" t="n">
        <f aca="false">SUM(F119:F119)</f>
        <v>0</v>
      </c>
      <c r="G118" s="59" t="n">
        <f aca="false">SUM(G119:G119)</f>
        <v>0</v>
      </c>
    </row>
    <row r="119" customFormat="false" ht="15.75" hidden="false" customHeight="false" outlineLevel="0" collapsed="false">
      <c r="B119" s="249" t="n">
        <v>6</v>
      </c>
      <c r="C119" s="250" t="n">
        <v>151905</v>
      </c>
      <c r="D119" s="251" t="s">
        <v>372</v>
      </c>
      <c r="E119" s="93"/>
      <c r="F119" s="65" t="n">
        <v>0</v>
      </c>
      <c r="G119" s="66" t="n">
        <v>0</v>
      </c>
    </row>
    <row r="120" customFormat="false" ht="15.75" hidden="false" customHeight="false" outlineLevel="0" collapsed="false">
      <c r="D120" s="154" t="s">
        <v>44</v>
      </c>
      <c r="E120" s="154"/>
      <c r="F120" s="98" t="n">
        <f aca="false">F112+F117</f>
        <v>0</v>
      </c>
      <c r="G120" s="458" t="n">
        <f aca="false">G112+G117</f>
        <v>0</v>
      </c>
    </row>
    <row r="121" customFormat="false" ht="15.75" hidden="false" customHeight="false" outlineLevel="0" collapsed="false">
      <c r="B121" s="482"/>
      <c r="C121" s="483"/>
      <c r="D121" s="484"/>
      <c r="E121" s="484"/>
      <c r="F121" s="485"/>
      <c r="G121" s="485"/>
    </row>
    <row r="122" customFormat="false" ht="15.75" hidden="false" customHeight="false" outlineLevel="0" collapsed="false">
      <c r="B122" s="26"/>
      <c r="C122" s="27"/>
      <c r="D122" s="28"/>
      <c r="E122" s="29"/>
      <c r="F122" s="31" t="s">
        <v>21</v>
      </c>
      <c r="G122" s="31"/>
    </row>
    <row r="123" customFormat="false" ht="15.75" hidden="false" customHeight="false" outlineLevel="0" collapsed="false">
      <c r="B123" s="33" t="s">
        <v>22</v>
      </c>
      <c r="C123" s="34" t="s">
        <v>23</v>
      </c>
      <c r="D123" s="33" t="s">
        <v>24</v>
      </c>
      <c r="E123" s="33"/>
      <c r="F123" s="31" t="s">
        <v>26</v>
      </c>
      <c r="G123" s="36" t="s">
        <v>27</v>
      </c>
    </row>
    <row r="124" customFormat="false" ht="15.75" hidden="false" customHeight="false" outlineLevel="0" collapsed="false">
      <c r="B124" s="53" t="n">
        <f aca="false">LEN(C124)</f>
        <v>2</v>
      </c>
      <c r="C124" s="54" t="n">
        <v>15</v>
      </c>
      <c r="D124" s="55" t="s">
        <v>249</v>
      </c>
      <c r="E124" s="56"/>
      <c r="F124" s="58" t="n">
        <f aca="false">F125</f>
        <v>0</v>
      </c>
      <c r="G124" s="59" t="n">
        <f aca="false">G125</f>
        <v>0</v>
      </c>
    </row>
    <row r="125" customFormat="false" ht="15.75" hidden="false" customHeight="false" outlineLevel="0" collapsed="false">
      <c r="B125" s="67" t="n">
        <v>4</v>
      </c>
      <c r="C125" s="68" t="n">
        <v>1519</v>
      </c>
      <c r="D125" s="69" t="s">
        <v>370</v>
      </c>
      <c r="E125" s="56"/>
      <c r="F125" s="58" t="n">
        <f aca="false">SUM(F126:F126)</f>
        <v>0</v>
      </c>
      <c r="G125" s="59" t="n">
        <f aca="false">SUM(G126:G126)</f>
        <v>0</v>
      </c>
    </row>
    <row r="126" customFormat="false" ht="15.75" hidden="false" customHeight="false" outlineLevel="0" collapsed="false">
      <c r="B126" s="73" t="n">
        <v>6</v>
      </c>
      <c r="C126" s="74" t="n">
        <v>151905</v>
      </c>
      <c r="D126" s="447" t="s">
        <v>372</v>
      </c>
      <c r="E126" s="63"/>
      <c r="F126" s="65" t="n">
        <v>0</v>
      </c>
      <c r="G126" s="66" t="n">
        <v>0</v>
      </c>
    </row>
    <row r="127" customFormat="false" ht="15.75" hidden="false" customHeight="false" outlineLevel="0" collapsed="false">
      <c r="B127" s="44" t="n">
        <f aca="false">LEN(C127)</f>
        <v>2</v>
      </c>
      <c r="C127" s="38" t="n">
        <v>19</v>
      </c>
      <c r="D127" s="45" t="s">
        <v>80</v>
      </c>
      <c r="E127" s="40"/>
      <c r="F127" s="42" t="n">
        <f aca="false">F128</f>
        <v>0</v>
      </c>
      <c r="G127" s="43" t="n">
        <f aca="false">G128</f>
        <v>0</v>
      </c>
    </row>
    <row r="128" customFormat="false" ht="15.75" hidden="false" customHeight="false" outlineLevel="0" collapsed="false">
      <c r="B128" s="44" t="n">
        <f aca="false">LEN(C128)</f>
        <v>4</v>
      </c>
      <c r="C128" s="38" t="n">
        <v>1910</v>
      </c>
      <c r="D128" s="45" t="s">
        <v>416</v>
      </c>
      <c r="E128" s="40"/>
      <c r="F128" s="42" t="n">
        <f aca="false">SUM(F129)</f>
        <v>0</v>
      </c>
      <c r="G128" s="43" t="n">
        <f aca="false">SUM(G129)</f>
        <v>0</v>
      </c>
    </row>
    <row r="129" customFormat="false" ht="15.75" hidden="false" customHeight="false" outlineLevel="0" collapsed="false">
      <c r="B129" s="132" t="n">
        <f aca="false">LEN(C129)</f>
        <v>6</v>
      </c>
      <c r="C129" s="133" t="n">
        <v>191008</v>
      </c>
      <c r="D129" s="48" t="s">
        <v>370</v>
      </c>
      <c r="E129" s="134"/>
      <c r="F129" s="136" t="n">
        <v>0</v>
      </c>
      <c r="G129" s="137" t="n">
        <v>0</v>
      </c>
    </row>
    <row r="130" customFormat="false" ht="15.75" hidden="false" customHeight="false" outlineLevel="0" collapsed="false">
      <c r="B130" s="53" t="n">
        <f aca="false">LEN(C130)</f>
        <v>2</v>
      </c>
      <c r="C130" s="54" t="n">
        <v>27</v>
      </c>
      <c r="D130" s="55" t="s">
        <v>117</v>
      </c>
      <c r="E130" s="76"/>
      <c r="F130" s="72" t="n">
        <f aca="false">F131</f>
        <v>0</v>
      </c>
      <c r="G130" s="71" t="n">
        <f aca="false">G131</f>
        <v>0</v>
      </c>
    </row>
    <row r="131" customFormat="false" ht="15.75" hidden="false" customHeight="false" outlineLevel="0" collapsed="false">
      <c r="B131" s="53" t="n">
        <f aca="false">LEN(C131)</f>
        <v>4</v>
      </c>
      <c r="C131" s="54" t="n">
        <v>2725</v>
      </c>
      <c r="D131" s="55" t="s">
        <v>118</v>
      </c>
      <c r="E131" s="76"/>
      <c r="F131" s="72" t="n">
        <f aca="false">SUM(F132:F132)</f>
        <v>0</v>
      </c>
      <c r="G131" s="71" t="n">
        <f aca="false">SUM(G132:G132)</f>
        <v>0</v>
      </c>
    </row>
    <row r="132" customFormat="false" ht="15.75" hidden="false" customHeight="false" outlineLevel="0" collapsed="false">
      <c r="B132" s="73" t="n">
        <v>6</v>
      </c>
      <c r="C132" s="74" t="n">
        <v>272515</v>
      </c>
      <c r="D132" s="75" t="s">
        <v>249</v>
      </c>
      <c r="E132" s="76"/>
      <c r="F132" s="78" t="n">
        <v>0</v>
      </c>
      <c r="G132" s="77" t="n">
        <v>0</v>
      </c>
    </row>
    <row r="133" customFormat="false" ht="15.75" hidden="false" customHeight="false" outlineLevel="0" collapsed="false">
      <c r="B133" s="67" t="n">
        <v>2</v>
      </c>
      <c r="C133" s="68" t="n">
        <v>37</v>
      </c>
      <c r="D133" s="69" t="s">
        <v>42</v>
      </c>
      <c r="E133" s="70"/>
      <c r="F133" s="72" t="n">
        <f aca="false">F134</f>
        <v>0</v>
      </c>
      <c r="G133" s="71" t="n">
        <f aca="false">G134</f>
        <v>0</v>
      </c>
    </row>
    <row r="134" customFormat="false" ht="15.75" hidden="false" customHeight="false" outlineLevel="0" collapsed="false">
      <c r="B134" s="67" t="n">
        <v>4</v>
      </c>
      <c r="C134" s="68" t="n">
        <v>3705</v>
      </c>
      <c r="D134" s="69" t="s">
        <v>42</v>
      </c>
      <c r="E134" s="70"/>
      <c r="F134" s="72" t="n">
        <f aca="false">SUM(F135:F136)</f>
        <v>0</v>
      </c>
      <c r="G134" s="71" t="n">
        <f aca="false">SUM(G135:G136)</f>
        <v>0</v>
      </c>
    </row>
    <row r="135" customFormat="false" ht="15.75" hidden="false" customHeight="false" outlineLevel="0" collapsed="false">
      <c r="B135" s="73" t="n">
        <v>6</v>
      </c>
      <c r="C135" s="74" t="n">
        <v>370515</v>
      </c>
      <c r="D135" s="75" t="s">
        <v>249</v>
      </c>
      <c r="E135" s="76"/>
      <c r="F135" s="78" t="n">
        <v>0</v>
      </c>
      <c r="G135" s="77" t="n">
        <v>0</v>
      </c>
    </row>
    <row r="136" customFormat="false" ht="15.75" hidden="false" customHeight="false" outlineLevel="0" collapsed="false">
      <c r="B136" s="73" t="n">
        <v>6</v>
      </c>
      <c r="C136" s="74" t="n">
        <v>370592</v>
      </c>
      <c r="D136" s="447" t="s">
        <v>119</v>
      </c>
      <c r="E136" s="76"/>
      <c r="F136" s="78" t="n">
        <v>0</v>
      </c>
      <c r="G136" s="77" t="n">
        <v>0</v>
      </c>
    </row>
    <row r="137" customFormat="false" ht="15.75" hidden="false" customHeight="false" outlineLevel="0" collapsed="false">
      <c r="B137" s="44" t="n">
        <f aca="false">LEN(C137)</f>
        <v>2</v>
      </c>
      <c r="C137" s="38" t="n">
        <v>38</v>
      </c>
      <c r="D137" s="45" t="s">
        <v>82</v>
      </c>
      <c r="E137" s="76"/>
      <c r="F137" s="159" t="n">
        <f aca="false">F138</f>
        <v>0</v>
      </c>
      <c r="G137" s="160" t="n">
        <f aca="false">G138</f>
        <v>0</v>
      </c>
    </row>
    <row r="138" customFormat="false" ht="15.75" hidden="false" customHeight="false" outlineLevel="0" collapsed="false">
      <c r="B138" s="79" t="n">
        <v>4</v>
      </c>
      <c r="C138" s="80" t="n">
        <v>3810</v>
      </c>
      <c r="D138" s="81" t="s">
        <v>416</v>
      </c>
      <c r="E138" s="76"/>
      <c r="F138" s="159" t="n">
        <f aca="false">SUM(F139)</f>
        <v>0</v>
      </c>
      <c r="G138" s="160" t="n">
        <f aca="false">SUM(G139)</f>
        <v>0</v>
      </c>
    </row>
    <row r="139" customFormat="false" ht="15.75" hidden="false" customHeight="false" outlineLevel="0" collapsed="false">
      <c r="B139" s="101" t="n">
        <v>6</v>
      </c>
      <c r="C139" s="102" t="n">
        <v>381008</v>
      </c>
      <c r="D139" s="138" t="s">
        <v>370</v>
      </c>
      <c r="E139" s="252"/>
      <c r="F139" s="480" t="n">
        <v>0</v>
      </c>
      <c r="G139" s="481" t="n">
        <v>0</v>
      </c>
    </row>
    <row r="140" customFormat="false" ht="15.75" hidden="false" customHeight="false" outlineLevel="0" collapsed="false">
      <c r="D140" s="154" t="s">
        <v>44</v>
      </c>
      <c r="E140" s="154"/>
      <c r="F140" s="98" t="n">
        <f aca="false">F124+F127+F130+F133+F137</f>
        <v>0</v>
      </c>
      <c r="G140" s="458" t="n">
        <f aca="false">G124+G127+G130+G133+G137</f>
        <v>0</v>
      </c>
    </row>
    <row r="141" customFormat="false" ht="15.75" hidden="false" customHeight="false" outlineLevel="0" collapsed="false">
      <c r="D141" s="104"/>
      <c r="E141" s="104"/>
      <c r="F141" s="105"/>
      <c r="G141" s="105"/>
    </row>
    <row r="142" customFormat="false" ht="15.75" hidden="false" customHeight="false" outlineLevel="0" collapsed="false">
      <c r="D142" s="104"/>
      <c r="E142" s="104"/>
      <c r="F142" s="105"/>
      <c r="G142" s="105"/>
    </row>
    <row r="143" customFormat="false" ht="15.75" hidden="false" customHeight="false" outlineLevel="0" collapsed="false">
      <c r="B143" s="436" t="s">
        <v>422</v>
      </c>
      <c r="C143" s="436"/>
      <c r="D143" s="257"/>
      <c r="E143" s="11"/>
      <c r="F143" s="11"/>
    </row>
    <row r="144" customFormat="false" ht="15.75" hidden="false" customHeight="false" outlineLevel="0" collapsed="false">
      <c r="B144" s="436"/>
      <c r="C144" s="436"/>
      <c r="D144" s="257"/>
      <c r="E144" s="11"/>
      <c r="F144" s="11"/>
    </row>
    <row r="145" customFormat="false" ht="15.75" hidden="false" customHeight="false" outlineLevel="0" collapsed="false">
      <c r="B145" s="26"/>
      <c r="C145" s="27"/>
      <c r="D145" s="28"/>
      <c r="E145" s="29"/>
      <c r="F145" s="31" t="s">
        <v>19</v>
      </c>
      <c r="G145" s="31"/>
    </row>
    <row r="146" customFormat="false" ht="15.75" hidden="false" customHeight="false" outlineLevel="0" collapsed="false">
      <c r="B146" s="33" t="s">
        <v>22</v>
      </c>
      <c r="C146" s="34" t="s">
        <v>23</v>
      </c>
      <c r="D146" s="33" t="s">
        <v>24</v>
      </c>
      <c r="E146" s="33"/>
      <c r="F146" s="31" t="s">
        <v>26</v>
      </c>
      <c r="G146" s="36" t="s">
        <v>27</v>
      </c>
    </row>
    <row r="147" customFormat="false" ht="15.75" hidden="false" customHeight="false" outlineLevel="0" collapsed="false">
      <c r="B147" s="37" t="n">
        <f aca="false">LEN(C147)</f>
        <v>2</v>
      </c>
      <c r="C147" s="38" t="n">
        <v>15</v>
      </c>
      <c r="D147" s="45" t="s">
        <v>249</v>
      </c>
      <c r="E147" s="40"/>
      <c r="F147" s="42" t="n">
        <f aca="false">F148+F150</f>
        <v>0</v>
      </c>
      <c r="G147" s="43" t="n">
        <f aca="false">G148+G150</f>
        <v>0</v>
      </c>
    </row>
    <row r="148" customFormat="false" ht="15.75" hidden="false" customHeight="false" outlineLevel="0" collapsed="false">
      <c r="B148" s="44" t="n">
        <f aca="false">LEN(C148)</f>
        <v>4</v>
      </c>
      <c r="C148" s="38" t="n">
        <v>1516</v>
      </c>
      <c r="D148" s="45" t="s">
        <v>370</v>
      </c>
      <c r="E148" s="40"/>
      <c r="F148" s="42" t="n">
        <f aca="false">SUM(F149:F149)</f>
        <v>0</v>
      </c>
      <c r="G148" s="43" t="n">
        <f aca="false">SUM(G149:G149)</f>
        <v>0</v>
      </c>
    </row>
    <row r="149" customFormat="false" ht="15.75" hidden="false" customHeight="false" outlineLevel="0" collapsed="false">
      <c r="B149" s="132" t="n">
        <f aca="false">LEN(C149)</f>
        <v>6</v>
      </c>
      <c r="C149" s="133" t="n">
        <v>151610</v>
      </c>
      <c r="D149" s="48" t="s">
        <v>373</v>
      </c>
      <c r="E149" s="134"/>
      <c r="F149" s="136" t="n">
        <v>0</v>
      </c>
      <c r="G149" s="137" t="n">
        <v>0</v>
      </c>
    </row>
    <row r="150" customFormat="false" ht="15.75" hidden="false" customHeight="false" outlineLevel="0" collapsed="false">
      <c r="B150" s="44" t="n">
        <f aca="false">LEN(C150)</f>
        <v>4</v>
      </c>
      <c r="C150" s="38" t="n">
        <v>1592</v>
      </c>
      <c r="D150" s="45" t="s">
        <v>401</v>
      </c>
      <c r="E150" s="134"/>
      <c r="F150" s="42" t="n">
        <f aca="false">SUM(F151)</f>
        <v>0</v>
      </c>
      <c r="G150" s="43" t="n">
        <f aca="false">SUM(G151)</f>
        <v>0</v>
      </c>
    </row>
    <row r="151" customFormat="false" ht="15.75" hidden="false" customHeight="false" outlineLevel="0" collapsed="false">
      <c r="B151" s="132" t="n">
        <f aca="false">LEN(C151)</f>
        <v>6</v>
      </c>
      <c r="C151" s="133" t="n">
        <v>159205</v>
      </c>
      <c r="D151" s="48" t="s">
        <v>370</v>
      </c>
      <c r="E151" s="134"/>
      <c r="F151" s="136" t="n">
        <v>0</v>
      </c>
      <c r="G151" s="137" t="n">
        <v>0</v>
      </c>
    </row>
    <row r="152" customFormat="false" ht="15.75" hidden="false" customHeight="false" outlineLevel="0" collapsed="false">
      <c r="B152" s="53" t="n">
        <f aca="false">LEN(C152)</f>
        <v>2</v>
      </c>
      <c r="C152" s="54" t="n">
        <v>15</v>
      </c>
      <c r="D152" s="55" t="s">
        <v>249</v>
      </c>
      <c r="E152" s="56"/>
      <c r="F152" s="58" t="n">
        <f aca="false">F153</f>
        <v>0</v>
      </c>
      <c r="G152" s="59" t="n">
        <f aca="false">G153</f>
        <v>0</v>
      </c>
    </row>
    <row r="153" customFormat="false" ht="15.75" hidden="false" customHeight="false" outlineLevel="0" collapsed="false">
      <c r="B153" s="67" t="n">
        <v>4</v>
      </c>
      <c r="C153" s="68" t="n">
        <v>1519</v>
      </c>
      <c r="D153" s="69" t="s">
        <v>370</v>
      </c>
      <c r="E153" s="56"/>
      <c r="F153" s="58" t="n">
        <f aca="false">SUM(F154:F154)</f>
        <v>0</v>
      </c>
      <c r="G153" s="59" t="n">
        <f aca="false">SUM(G154:G154)</f>
        <v>0</v>
      </c>
    </row>
    <row r="154" customFormat="false" ht="15.75" hidden="false" customHeight="false" outlineLevel="0" collapsed="false">
      <c r="B154" s="73" t="n">
        <v>6</v>
      </c>
      <c r="C154" s="74" t="n">
        <v>151910</v>
      </c>
      <c r="D154" s="447" t="s">
        <v>373</v>
      </c>
      <c r="E154" s="63"/>
      <c r="F154" s="65" t="n">
        <v>0</v>
      </c>
      <c r="G154" s="66" t="n">
        <v>0</v>
      </c>
    </row>
    <row r="155" customFormat="false" ht="15.75" hidden="false" customHeight="false" outlineLevel="0" collapsed="false">
      <c r="B155" s="67" t="n">
        <v>2</v>
      </c>
      <c r="C155" s="68" t="n">
        <v>17</v>
      </c>
      <c r="D155" s="69" t="s">
        <v>415</v>
      </c>
      <c r="E155" s="70"/>
      <c r="F155" s="72" t="n">
        <f aca="false">F156</f>
        <v>0</v>
      </c>
      <c r="G155" s="71" t="n">
        <f aca="false">G156</f>
        <v>0</v>
      </c>
    </row>
    <row r="156" customFormat="false" ht="15.75" hidden="false" customHeight="false" outlineLevel="0" collapsed="false">
      <c r="B156" s="67" t="n">
        <v>4</v>
      </c>
      <c r="C156" s="68" t="n">
        <v>1719</v>
      </c>
      <c r="D156" s="69" t="s">
        <v>370</v>
      </c>
      <c r="E156" s="70"/>
      <c r="F156" s="72" t="n">
        <f aca="false">SUM(F157)</f>
        <v>0</v>
      </c>
      <c r="G156" s="71" t="n">
        <f aca="false">SUM(G157)</f>
        <v>0</v>
      </c>
    </row>
    <row r="157" customFormat="false" ht="15.75" hidden="false" customHeight="false" outlineLevel="0" collapsed="false">
      <c r="B157" s="249" t="n">
        <v>6</v>
      </c>
      <c r="C157" s="250" t="n">
        <v>171910</v>
      </c>
      <c r="D157" s="251" t="s">
        <v>373</v>
      </c>
      <c r="E157" s="93"/>
      <c r="F157" s="65" t="n">
        <v>0</v>
      </c>
      <c r="G157" s="66" t="n">
        <v>0</v>
      </c>
    </row>
    <row r="158" customFormat="false" ht="15.75" hidden="false" customHeight="false" outlineLevel="0" collapsed="false">
      <c r="D158" s="154" t="s">
        <v>44</v>
      </c>
      <c r="E158" s="154"/>
      <c r="F158" s="98" t="n">
        <f aca="false">F147+F152+F155</f>
        <v>0</v>
      </c>
      <c r="G158" s="458" t="n">
        <f aca="false">G147+G152+G155</f>
        <v>0</v>
      </c>
    </row>
    <row r="159" customFormat="false" ht="15.75" hidden="false" customHeight="false" outlineLevel="0" collapsed="false">
      <c r="D159" s="104"/>
      <c r="E159" s="104"/>
      <c r="F159" s="105"/>
      <c r="G159" s="105"/>
    </row>
    <row r="160" customFormat="false" ht="15.75" hidden="false" customHeight="false" outlineLevel="0" collapsed="false">
      <c r="B160" s="26"/>
      <c r="C160" s="27"/>
      <c r="D160" s="28"/>
      <c r="E160" s="29"/>
      <c r="F160" s="31" t="s">
        <v>21</v>
      </c>
      <c r="G160" s="31"/>
    </row>
    <row r="161" customFormat="false" ht="15.75" hidden="false" customHeight="false" outlineLevel="0" collapsed="false">
      <c r="B161" s="33" t="s">
        <v>22</v>
      </c>
      <c r="C161" s="34" t="s">
        <v>23</v>
      </c>
      <c r="D161" s="33" t="s">
        <v>24</v>
      </c>
      <c r="E161" s="33"/>
      <c r="F161" s="31" t="s">
        <v>26</v>
      </c>
      <c r="G161" s="36" t="s">
        <v>27</v>
      </c>
    </row>
    <row r="162" customFormat="false" ht="15.75" hidden="false" customHeight="false" outlineLevel="0" collapsed="false">
      <c r="B162" s="53" t="n">
        <f aca="false">LEN(C162)</f>
        <v>2</v>
      </c>
      <c r="C162" s="54" t="n">
        <v>15</v>
      </c>
      <c r="D162" s="55" t="s">
        <v>249</v>
      </c>
      <c r="E162" s="56"/>
      <c r="F162" s="58" t="n">
        <f aca="false">F163</f>
        <v>0</v>
      </c>
      <c r="G162" s="59" t="n">
        <f aca="false">G163</f>
        <v>0</v>
      </c>
    </row>
    <row r="163" customFormat="false" ht="15.75" hidden="false" customHeight="false" outlineLevel="0" collapsed="false">
      <c r="B163" s="67" t="n">
        <v>4</v>
      </c>
      <c r="C163" s="68" t="n">
        <v>1519</v>
      </c>
      <c r="D163" s="69" t="s">
        <v>370</v>
      </c>
      <c r="E163" s="56"/>
      <c r="F163" s="58" t="n">
        <f aca="false">SUM(F164:F164)</f>
        <v>0</v>
      </c>
      <c r="G163" s="59" t="n">
        <f aca="false">SUM(G164:G164)</f>
        <v>0</v>
      </c>
    </row>
    <row r="164" customFormat="false" ht="15.75" hidden="false" customHeight="false" outlineLevel="0" collapsed="false">
      <c r="B164" s="73" t="n">
        <v>6</v>
      </c>
      <c r="C164" s="74" t="n">
        <v>151910</v>
      </c>
      <c r="D164" s="447" t="s">
        <v>373</v>
      </c>
      <c r="E164" s="63"/>
      <c r="F164" s="65" t="n">
        <v>0</v>
      </c>
      <c r="G164" s="66" t="n">
        <v>0</v>
      </c>
    </row>
    <row r="165" customFormat="false" ht="15.75" hidden="false" customHeight="false" outlineLevel="0" collapsed="false">
      <c r="B165" s="67" t="n">
        <v>2</v>
      </c>
      <c r="C165" s="68" t="n">
        <v>17</v>
      </c>
      <c r="D165" s="69" t="s">
        <v>415</v>
      </c>
      <c r="E165" s="70"/>
      <c r="F165" s="72" t="n">
        <f aca="false">F166</f>
        <v>0</v>
      </c>
      <c r="G165" s="71" t="n">
        <f aca="false">G166</f>
        <v>0</v>
      </c>
    </row>
    <row r="166" customFormat="false" ht="15.75" hidden="false" customHeight="false" outlineLevel="0" collapsed="false">
      <c r="B166" s="67" t="n">
        <v>4</v>
      </c>
      <c r="C166" s="68" t="n">
        <v>1719</v>
      </c>
      <c r="D166" s="69" t="s">
        <v>370</v>
      </c>
      <c r="E166" s="70"/>
      <c r="F166" s="72" t="n">
        <f aca="false">SUM(F167)</f>
        <v>0</v>
      </c>
      <c r="G166" s="71" t="n">
        <f aca="false">SUM(G167)</f>
        <v>0</v>
      </c>
    </row>
    <row r="167" customFormat="false" ht="15.75" hidden="false" customHeight="false" outlineLevel="0" collapsed="false">
      <c r="B167" s="73" t="n">
        <v>6</v>
      </c>
      <c r="C167" s="74" t="n">
        <v>171910</v>
      </c>
      <c r="D167" s="447" t="s">
        <v>373</v>
      </c>
      <c r="E167" s="63"/>
      <c r="F167" s="65" t="n">
        <v>0</v>
      </c>
      <c r="G167" s="66" t="n">
        <v>0</v>
      </c>
    </row>
    <row r="168" customFormat="false" ht="15.75" hidden="false" customHeight="false" outlineLevel="0" collapsed="false">
      <c r="B168" s="44" t="n">
        <f aca="false">LEN(C168)</f>
        <v>2</v>
      </c>
      <c r="C168" s="38" t="n">
        <v>19</v>
      </c>
      <c r="D168" s="45" t="s">
        <v>80</v>
      </c>
      <c r="E168" s="40"/>
      <c r="F168" s="42" t="n">
        <f aca="false">F169</f>
        <v>0</v>
      </c>
      <c r="G168" s="43" t="n">
        <f aca="false">G169</f>
        <v>0</v>
      </c>
    </row>
    <row r="169" customFormat="false" ht="15.75" hidden="false" customHeight="false" outlineLevel="0" collapsed="false">
      <c r="B169" s="44" t="n">
        <f aca="false">LEN(C169)</f>
        <v>4</v>
      </c>
      <c r="C169" s="38" t="n">
        <v>1910</v>
      </c>
      <c r="D169" s="45" t="s">
        <v>416</v>
      </c>
      <c r="E169" s="40"/>
      <c r="F169" s="42" t="n">
        <f aca="false">SUM(F170)</f>
        <v>0</v>
      </c>
      <c r="G169" s="43" t="n">
        <f aca="false">SUM(G170)</f>
        <v>0</v>
      </c>
    </row>
    <row r="170" customFormat="false" ht="15.75" hidden="false" customHeight="false" outlineLevel="0" collapsed="false">
      <c r="B170" s="132" t="n">
        <f aca="false">LEN(C170)</f>
        <v>6</v>
      </c>
      <c r="C170" s="133" t="n">
        <v>191008</v>
      </c>
      <c r="D170" s="48" t="s">
        <v>370</v>
      </c>
      <c r="E170" s="134"/>
      <c r="F170" s="136" t="n">
        <v>0</v>
      </c>
      <c r="G170" s="137" t="n">
        <v>0</v>
      </c>
    </row>
    <row r="171" customFormat="false" ht="15.75" hidden="false" customHeight="false" outlineLevel="0" collapsed="false">
      <c r="B171" s="53" t="n">
        <f aca="false">LEN(C171)</f>
        <v>2</v>
      </c>
      <c r="C171" s="54" t="n">
        <v>27</v>
      </c>
      <c r="D171" s="55" t="s">
        <v>117</v>
      </c>
      <c r="E171" s="76"/>
      <c r="F171" s="72" t="n">
        <f aca="false">F172</f>
        <v>0</v>
      </c>
      <c r="G171" s="71" t="n">
        <f aca="false">G172</f>
        <v>0</v>
      </c>
    </row>
    <row r="172" customFormat="false" ht="15.75" hidden="false" customHeight="false" outlineLevel="0" collapsed="false">
      <c r="B172" s="53" t="n">
        <f aca="false">LEN(C172)</f>
        <v>4</v>
      </c>
      <c r="C172" s="54" t="n">
        <v>2725</v>
      </c>
      <c r="D172" s="55" t="s">
        <v>118</v>
      </c>
      <c r="E172" s="76"/>
      <c r="F172" s="72" t="n">
        <f aca="false">SUM(F173:F174)</f>
        <v>0</v>
      </c>
      <c r="G172" s="71" t="n">
        <f aca="false">SUM(G173:G174)</f>
        <v>0</v>
      </c>
    </row>
    <row r="173" customFormat="false" ht="15.75" hidden="false" customHeight="false" outlineLevel="0" collapsed="false">
      <c r="B173" s="73" t="n">
        <v>6</v>
      </c>
      <c r="C173" s="74" t="n">
        <v>272515</v>
      </c>
      <c r="D173" s="75" t="s">
        <v>249</v>
      </c>
      <c r="E173" s="76"/>
      <c r="F173" s="78" t="n">
        <v>0</v>
      </c>
      <c r="G173" s="77" t="n">
        <v>0</v>
      </c>
    </row>
    <row r="174" customFormat="false" ht="15.75" hidden="false" customHeight="false" outlineLevel="0" collapsed="false">
      <c r="B174" s="73" t="n">
        <v>6</v>
      </c>
      <c r="C174" s="74" t="n">
        <v>272517</v>
      </c>
      <c r="D174" s="75" t="s">
        <v>415</v>
      </c>
      <c r="E174" s="76"/>
      <c r="F174" s="78" t="n">
        <v>0</v>
      </c>
      <c r="G174" s="77" t="n">
        <v>0</v>
      </c>
    </row>
    <row r="175" customFormat="false" ht="15.75" hidden="false" customHeight="false" outlineLevel="0" collapsed="false">
      <c r="B175" s="67" t="n">
        <v>2</v>
      </c>
      <c r="C175" s="68" t="n">
        <v>37</v>
      </c>
      <c r="D175" s="69" t="s">
        <v>42</v>
      </c>
      <c r="E175" s="70"/>
      <c r="F175" s="72" t="n">
        <f aca="false">F176</f>
        <v>0</v>
      </c>
      <c r="G175" s="71" t="n">
        <f aca="false">G176</f>
        <v>0</v>
      </c>
    </row>
    <row r="176" customFormat="false" ht="15.75" hidden="false" customHeight="false" outlineLevel="0" collapsed="false">
      <c r="B176" s="67" t="n">
        <v>4</v>
      </c>
      <c r="C176" s="68" t="n">
        <v>3705</v>
      </c>
      <c r="D176" s="69" t="s">
        <v>42</v>
      </c>
      <c r="E176" s="70"/>
      <c r="F176" s="72" t="n">
        <f aca="false">SUM(F177:F179)</f>
        <v>0</v>
      </c>
      <c r="G176" s="71" t="n">
        <f aca="false">SUM(G177:G179)</f>
        <v>0</v>
      </c>
    </row>
    <row r="177" customFormat="false" ht="15.75" hidden="false" customHeight="false" outlineLevel="0" collapsed="false">
      <c r="B177" s="73" t="n">
        <v>6</v>
      </c>
      <c r="C177" s="74" t="n">
        <v>370515</v>
      </c>
      <c r="D177" s="75" t="s">
        <v>249</v>
      </c>
      <c r="E177" s="76"/>
      <c r="F177" s="78" t="n">
        <v>0</v>
      </c>
      <c r="G177" s="77" t="n">
        <v>0</v>
      </c>
    </row>
    <row r="178" customFormat="false" ht="15.75" hidden="false" customHeight="false" outlineLevel="0" collapsed="false">
      <c r="B178" s="73" t="n">
        <v>6</v>
      </c>
      <c r="C178" s="74" t="n">
        <v>370517</v>
      </c>
      <c r="D178" s="75" t="s">
        <v>415</v>
      </c>
      <c r="E178" s="76"/>
      <c r="F178" s="78" t="n">
        <v>0</v>
      </c>
      <c r="G178" s="77" t="n">
        <v>0</v>
      </c>
    </row>
    <row r="179" customFormat="false" ht="15.75" hidden="false" customHeight="false" outlineLevel="0" collapsed="false">
      <c r="B179" s="73" t="n">
        <v>6</v>
      </c>
      <c r="C179" s="74" t="n">
        <v>370592</v>
      </c>
      <c r="D179" s="447" t="s">
        <v>119</v>
      </c>
      <c r="E179" s="76"/>
      <c r="F179" s="78" t="n">
        <v>0</v>
      </c>
      <c r="G179" s="77" t="n">
        <v>0</v>
      </c>
    </row>
    <row r="180" customFormat="false" ht="15.75" hidden="false" customHeight="false" outlineLevel="0" collapsed="false">
      <c r="B180" s="44" t="n">
        <f aca="false">LEN(C180)</f>
        <v>2</v>
      </c>
      <c r="C180" s="38" t="n">
        <v>38</v>
      </c>
      <c r="D180" s="45" t="s">
        <v>82</v>
      </c>
      <c r="E180" s="76"/>
      <c r="F180" s="159" t="n">
        <f aca="false">F181</f>
        <v>0</v>
      </c>
      <c r="G180" s="160" t="n">
        <f aca="false">G181</f>
        <v>0</v>
      </c>
    </row>
    <row r="181" customFormat="false" ht="15.75" hidden="false" customHeight="false" outlineLevel="0" collapsed="false">
      <c r="B181" s="79" t="n">
        <v>4</v>
      </c>
      <c r="C181" s="80" t="n">
        <v>3810</v>
      </c>
      <c r="D181" s="81" t="s">
        <v>416</v>
      </c>
      <c r="E181" s="76"/>
      <c r="F181" s="159" t="n">
        <f aca="false">SUM(F182)</f>
        <v>0</v>
      </c>
      <c r="G181" s="160" t="n">
        <f aca="false">SUM(G182)</f>
        <v>0</v>
      </c>
    </row>
    <row r="182" customFormat="false" ht="15.75" hidden="false" customHeight="false" outlineLevel="0" collapsed="false">
      <c r="B182" s="101" t="n">
        <v>6</v>
      </c>
      <c r="C182" s="102" t="n">
        <v>381008</v>
      </c>
      <c r="D182" s="138" t="s">
        <v>370</v>
      </c>
      <c r="E182" s="252"/>
      <c r="F182" s="480" t="n">
        <v>0</v>
      </c>
      <c r="G182" s="481" t="n">
        <v>0</v>
      </c>
    </row>
    <row r="183" customFormat="false" ht="15.75" hidden="false" customHeight="false" outlineLevel="0" collapsed="false">
      <c r="D183" s="154" t="s">
        <v>44</v>
      </c>
      <c r="E183" s="154"/>
      <c r="F183" s="98" t="n">
        <f aca="false">F162+F165+F168+F171+F175+F180</f>
        <v>0</v>
      </c>
      <c r="G183" s="458" t="n">
        <f aca="false">G162+G165+G168+G171+G175+G180</f>
        <v>0</v>
      </c>
    </row>
    <row r="184" customFormat="false" ht="15.75" hidden="false" customHeight="false" outlineLevel="0" collapsed="false">
      <c r="D184" s="104"/>
      <c r="E184" s="104"/>
      <c r="F184" s="105"/>
      <c r="G184" s="105"/>
    </row>
    <row r="185" customFormat="false" ht="15.75" hidden="false" customHeight="false" outlineLevel="0" collapsed="false">
      <c r="D185" s="104"/>
      <c r="E185" s="104"/>
      <c r="F185" s="105"/>
      <c r="G185" s="105"/>
    </row>
    <row r="186" customFormat="false" ht="15.75" hidden="false" customHeight="false" outlineLevel="0" collapsed="false">
      <c r="B186" s="436" t="s">
        <v>423</v>
      </c>
      <c r="C186" s="436"/>
      <c r="D186" s="257"/>
      <c r="E186" s="11"/>
      <c r="F186" s="11"/>
    </row>
    <row r="187" customFormat="false" ht="15.75" hidden="false" customHeight="false" outlineLevel="0" collapsed="false">
      <c r="B187" s="436"/>
      <c r="C187" s="436"/>
      <c r="D187" s="257"/>
      <c r="E187" s="11"/>
      <c r="F187" s="11"/>
    </row>
    <row r="188" customFormat="false" ht="15.75" hidden="false" customHeight="false" outlineLevel="0" collapsed="false">
      <c r="B188" s="26"/>
      <c r="C188" s="27"/>
      <c r="D188" s="28"/>
      <c r="E188" s="29"/>
      <c r="F188" s="31" t="s">
        <v>19</v>
      </c>
      <c r="G188" s="31"/>
    </row>
    <row r="189" customFormat="false" ht="15.75" hidden="false" customHeight="false" outlineLevel="0" collapsed="false">
      <c r="B189" s="33" t="s">
        <v>22</v>
      </c>
      <c r="C189" s="34" t="s">
        <v>23</v>
      </c>
      <c r="D189" s="33" t="s">
        <v>24</v>
      </c>
      <c r="E189" s="33"/>
      <c r="F189" s="31" t="s">
        <v>26</v>
      </c>
      <c r="G189" s="36" t="s">
        <v>27</v>
      </c>
    </row>
    <row r="190" customFormat="false" ht="15.75" hidden="false" customHeight="false" outlineLevel="0" collapsed="false">
      <c r="B190" s="37" t="n">
        <f aca="false">LEN(C190)</f>
        <v>2</v>
      </c>
      <c r="C190" s="38" t="n">
        <v>15</v>
      </c>
      <c r="D190" s="45" t="s">
        <v>249</v>
      </c>
      <c r="E190" s="40"/>
      <c r="F190" s="42" t="n">
        <f aca="false">F191+F193+F195</f>
        <v>0</v>
      </c>
      <c r="G190" s="43" t="n">
        <f aca="false">G191+G193+G195</f>
        <v>0</v>
      </c>
    </row>
    <row r="191" customFormat="false" ht="15.75" hidden="false" customHeight="false" outlineLevel="0" collapsed="false">
      <c r="B191" s="44" t="n">
        <f aca="false">LEN(C191)</f>
        <v>4</v>
      </c>
      <c r="C191" s="38" t="n">
        <v>1516</v>
      </c>
      <c r="D191" s="45" t="s">
        <v>370</v>
      </c>
      <c r="E191" s="40"/>
      <c r="F191" s="42" t="n">
        <f aca="false">SUM(F192:F192)</f>
        <v>0</v>
      </c>
      <c r="G191" s="43" t="n">
        <f aca="false">SUM(G192:G192)</f>
        <v>0</v>
      </c>
    </row>
    <row r="192" customFormat="false" ht="15.75" hidden="false" customHeight="false" outlineLevel="0" collapsed="false">
      <c r="B192" s="132" t="n">
        <f aca="false">LEN(C192)</f>
        <v>6</v>
      </c>
      <c r="C192" s="133" t="n">
        <v>151650</v>
      </c>
      <c r="D192" s="48" t="s">
        <v>374</v>
      </c>
      <c r="E192" s="134"/>
      <c r="F192" s="136" t="n">
        <v>0</v>
      </c>
      <c r="G192" s="137" t="n">
        <v>0</v>
      </c>
    </row>
    <row r="193" customFormat="false" ht="15.75" hidden="false" customHeight="false" outlineLevel="0" collapsed="false">
      <c r="B193" s="44" t="n">
        <f aca="false">LEN(C193)</f>
        <v>4</v>
      </c>
      <c r="C193" s="38" t="n">
        <v>1592</v>
      </c>
      <c r="D193" s="45" t="s">
        <v>401</v>
      </c>
      <c r="E193" s="134"/>
      <c r="F193" s="42" t="n">
        <f aca="false">SUM(F194)</f>
        <v>0</v>
      </c>
      <c r="G193" s="43" t="n">
        <f aca="false">SUM(G194)</f>
        <v>0</v>
      </c>
    </row>
    <row r="194" customFormat="false" ht="15.75" hidden="false" customHeight="false" outlineLevel="0" collapsed="false">
      <c r="B194" s="132" t="n">
        <f aca="false">LEN(C194)</f>
        <v>6</v>
      </c>
      <c r="C194" s="133" t="n">
        <v>159205</v>
      </c>
      <c r="D194" s="48" t="s">
        <v>370</v>
      </c>
      <c r="E194" s="134"/>
      <c r="F194" s="136" t="n">
        <v>0</v>
      </c>
      <c r="G194" s="137" t="n">
        <v>0</v>
      </c>
    </row>
    <row r="195" customFormat="false" ht="15.75" hidden="false" customHeight="false" outlineLevel="0" collapsed="false">
      <c r="B195" s="44" t="n">
        <f aca="false">LEN(C195)</f>
        <v>4</v>
      </c>
      <c r="C195" s="38" t="n">
        <v>1599</v>
      </c>
      <c r="D195" s="45" t="s">
        <v>72</v>
      </c>
      <c r="E195" s="134"/>
      <c r="F195" s="42" t="n">
        <f aca="false">SUM(F196)</f>
        <v>0</v>
      </c>
      <c r="G195" s="43" t="n">
        <f aca="false">SUM(G196)</f>
        <v>0</v>
      </c>
    </row>
    <row r="196" customFormat="false" ht="15.75" hidden="false" customHeight="false" outlineLevel="0" collapsed="false">
      <c r="B196" s="132" t="n">
        <f aca="false">LEN(C196)</f>
        <v>6</v>
      </c>
      <c r="C196" s="133" t="n">
        <v>159916</v>
      </c>
      <c r="D196" s="48" t="s">
        <v>370</v>
      </c>
      <c r="E196" s="134"/>
      <c r="F196" s="136" t="n">
        <v>0</v>
      </c>
      <c r="G196" s="137" t="n">
        <v>0</v>
      </c>
    </row>
    <row r="197" customFormat="false" ht="15.75" hidden="false" customHeight="false" outlineLevel="0" collapsed="false">
      <c r="B197" s="53" t="n">
        <f aca="false">LEN(C197)</f>
        <v>2</v>
      </c>
      <c r="C197" s="54" t="n">
        <v>15</v>
      </c>
      <c r="D197" s="55" t="s">
        <v>249</v>
      </c>
      <c r="E197" s="56"/>
      <c r="F197" s="58" t="n">
        <f aca="false">F198</f>
        <v>0</v>
      </c>
      <c r="G197" s="59" t="n">
        <f aca="false">G198</f>
        <v>0</v>
      </c>
    </row>
    <row r="198" customFormat="false" ht="15.75" hidden="false" customHeight="false" outlineLevel="0" collapsed="false">
      <c r="B198" s="67" t="n">
        <v>4</v>
      </c>
      <c r="C198" s="68" t="n">
        <v>1519</v>
      </c>
      <c r="D198" s="69" t="s">
        <v>370</v>
      </c>
      <c r="E198" s="56"/>
      <c r="F198" s="58" t="n">
        <f aca="false">SUM(F199:F199)</f>
        <v>0</v>
      </c>
      <c r="G198" s="59" t="n">
        <f aca="false">SUM(G199:G199)</f>
        <v>0</v>
      </c>
    </row>
    <row r="199" customFormat="false" ht="15.75" hidden="false" customHeight="false" outlineLevel="0" collapsed="false">
      <c r="B199" s="249" t="n">
        <v>6</v>
      </c>
      <c r="C199" s="250" t="n">
        <v>151950</v>
      </c>
      <c r="D199" s="251" t="s">
        <v>374</v>
      </c>
      <c r="E199" s="93"/>
      <c r="F199" s="65" t="n">
        <v>0</v>
      </c>
      <c r="G199" s="66" t="n">
        <v>0</v>
      </c>
    </row>
    <row r="200" customFormat="false" ht="15.75" hidden="false" customHeight="false" outlineLevel="0" collapsed="false">
      <c r="D200" s="154" t="s">
        <v>44</v>
      </c>
      <c r="E200" s="154"/>
      <c r="F200" s="98" t="n">
        <f aca="false">F190+F197</f>
        <v>0</v>
      </c>
      <c r="G200" s="458" t="n">
        <f aca="false">G190+G197</f>
        <v>0</v>
      </c>
    </row>
    <row r="201" customFormat="false" ht="15.75" hidden="false" customHeight="false" outlineLevel="0" collapsed="false">
      <c r="D201" s="104"/>
      <c r="E201" s="104"/>
      <c r="F201" s="105"/>
      <c r="G201" s="105"/>
    </row>
    <row r="202" customFormat="false" ht="15.75" hidden="false" customHeight="false" outlineLevel="0" collapsed="false">
      <c r="B202" s="26"/>
      <c r="C202" s="27"/>
      <c r="D202" s="28"/>
      <c r="E202" s="29"/>
      <c r="F202" s="31" t="s">
        <v>21</v>
      </c>
      <c r="G202" s="31"/>
    </row>
    <row r="203" customFormat="false" ht="15.75" hidden="false" customHeight="false" outlineLevel="0" collapsed="false">
      <c r="B203" s="33" t="s">
        <v>22</v>
      </c>
      <c r="C203" s="34" t="s">
        <v>23</v>
      </c>
      <c r="D203" s="33" t="s">
        <v>24</v>
      </c>
      <c r="E203" s="33"/>
      <c r="F203" s="31" t="s">
        <v>26</v>
      </c>
      <c r="G203" s="36" t="s">
        <v>27</v>
      </c>
    </row>
    <row r="204" customFormat="false" ht="15.75" hidden="false" customHeight="false" outlineLevel="0" collapsed="false">
      <c r="B204" s="53" t="n">
        <f aca="false">LEN(C204)</f>
        <v>2</v>
      </c>
      <c r="C204" s="54" t="n">
        <v>15</v>
      </c>
      <c r="D204" s="55" t="s">
        <v>249</v>
      </c>
      <c r="E204" s="56"/>
      <c r="F204" s="58" t="n">
        <f aca="false">F205</f>
        <v>0</v>
      </c>
      <c r="G204" s="59" t="n">
        <f aca="false">G205</f>
        <v>0</v>
      </c>
    </row>
    <row r="205" customFormat="false" ht="15.75" hidden="false" customHeight="false" outlineLevel="0" collapsed="false">
      <c r="B205" s="67" t="n">
        <v>4</v>
      </c>
      <c r="C205" s="68" t="n">
        <v>1519</v>
      </c>
      <c r="D205" s="69" t="s">
        <v>370</v>
      </c>
      <c r="E205" s="56"/>
      <c r="F205" s="58" t="n">
        <f aca="false">SUM(F206:F206)</f>
        <v>0</v>
      </c>
      <c r="G205" s="59" t="n">
        <f aca="false">SUM(G206:G206)</f>
        <v>0</v>
      </c>
    </row>
    <row r="206" customFormat="false" ht="15.75" hidden="false" customHeight="false" outlineLevel="0" collapsed="false">
      <c r="B206" s="73" t="n">
        <v>6</v>
      </c>
      <c r="C206" s="74" t="n">
        <v>151950</v>
      </c>
      <c r="D206" s="447" t="s">
        <v>374</v>
      </c>
      <c r="E206" s="63"/>
      <c r="F206" s="65" t="n">
        <v>0</v>
      </c>
      <c r="G206" s="66" t="n">
        <v>0</v>
      </c>
    </row>
    <row r="207" customFormat="false" ht="15.75" hidden="false" customHeight="false" outlineLevel="0" collapsed="false">
      <c r="B207" s="53" t="n">
        <f aca="false">LEN(C207)</f>
        <v>2</v>
      </c>
      <c r="C207" s="54" t="n">
        <v>19</v>
      </c>
      <c r="D207" s="55" t="s">
        <v>298</v>
      </c>
      <c r="E207" s="76"/>
      <c r="F207" s="72" t="n">
        <f aca="false">F208</f>
        <v>0</v>
      </c>
      <c r="G207" s="71" t="n">
        <f aca="false">G208</f>
        <v>0</v>
      </c>
    </row>
    <row r="208" customFormat="false" ht="15.75" hidden="false" customHeight="false" outlineLevel="0" collapsed="false">
      <c r="B208" s="67" t="n">
        <v>4</v>
      </c>
      <c r="C208" s="68" t="n">
        <v>1950</v>
      </c>
      <c r="D208" s="432" t="s">
        <v>118</v>
      </c>
      <c r="E208" s="76"/>
      <c r="F208" s="72" t="n">
        <f aca="false">SUM(F209:F209)</f>
        <v>0</v>
      </c>
      <c r="G208" s="71" t="n">
        <f aca="false">SUM(G209:G209)</f>
        <v>0</v>
      </c>
    </row>
    <row r="209" customFormat="false" ht="15.75" hidden="false" customHeight="false" outlineLevel="0" collapsed="false">
      <c r="B209" s="73" t="n">
        <v>6</v>
      </c>
      <c r="C209" s="74" t="n">
        <v>195015</v>
      </c>
      <c r="D209" s="433" t="s">
        <v>249</v>
      </c>
      <c r="E209" s="76"/>
      <c r="F209" s="78" t="n">
        <v>0</v>
      </c>
      <c r="G209" s="77" t="n">
        <v>0</v>
      </c>
    </row>
    <row r="210" customFormat="false" ht="15.75" hidden="false" customHeight="false" outlineLevel="0" collapsed="false">
      <c r="B210" s="67" t="n">
        <v>2</v>
      </c>
      <c r="C210" s="68" t="n">
        <v>37</v>
      </c>
      <c r="D210" s="69" t="s">
        <v>42</v>
      </c>
      <c r="E210" s="70"/>
      <c r="F210" s="72" t="n">
        <f aca="false">F211</f>
        <v>0</v>
      </c>
      <c r="G210" s="71" t="n">
        <f aca="false">G211</f>
        <v>0</v>
      </c>
    </row>
    <row r="211" customFormat="false" ht="15.75" hidden="false" customHeight="false" outlineLevel="0" collapsed="false">
      <c r="B211" s="67" t="n">
        <v>4</v>
      </c>
      <c r="C211" s="68" t="n">
        <v>3705</v>
      </c>
      <c r="D211" s="69" t="s">
        <v>42</v>
      </c>
      <c r="E211" s="70"/>
      <c r="F211" s="72" t="n">
        <f aca="false">SUM(F212:F213)</f>
        <v>0</v>
      </c>
      <c r="G211" s="71" t="n">
        <f aca="false">SUM(G212:G213)</f>
        <v>0</v>
      </c>
    </row>
    <row r="212" customFormat="false" ht="15.75" hidden="false" customHeight="false" outlineLevel="0" collapsed="false">
      <c r="B212" s="73" t="n">
        <v>6</v>
      </c>
      <c r="C212" s="74" t="n">
        <v>370515</v>
      </c>
      <c r="D212" s="75" t="s">
        <v>249</v>
      </c>
      <c r="E212" s="76"/>
      <c r="F212" s="78" t="n">
        <v>0</v>
      </c>
      <c r="G212" s="77" t="n">
        <v>0</v>
      </c>
    </row>
    <row r="213" customFormat="false" ht="15.75" hidden="false" customHeight="false" outlineLevel="0" collapsed="false">
      <c r="B213" s="249" t="n">
        <v>6</v>
      </c>
      <c r="C213" s="250" t="n">
        <v>370591</v>
      </c>
      <c r="D213" s="251" t="s">
        <v>300</v>
      </c>
      <c r="E213" s="252"/>
      <c r="F213" s="78" t="n">
        <v>0</v>
      </c>
      <c r="G213" s="77" t="n">
        <v>0</v>
      </c>
    </row>
    <row r="214" customFormat="false" ht="15.75" hidden="false" customHeight="false" outlineLevel="0" collapsed="false">
      <c r="D214" s="154" t="s">
        <v>44</v>
      </c>
      <c r="E214" s="154"/>
      <c r="F214" s="98" t="n">
        <f aca="false">F204+F207+F210</f>
        <v>0</v>
      </c>
      <c r="G214" s="458" t="n">
        <f aca="false">G204+G207+G210</f>
        <v>0</v>
      </c>
    </row>
    <row r="215" customFormat="false" ht="15.75" hidden="false" customHeight="false" outlineLevel="0" collapsed="false">
      <c r="D215" s="104"/>
      <c r="E215" s="104"/>
      <c r="F215" s="105"/>
      <c r="G215" s="105"/>
    </row>
    <row r="216" customFormat="false" ht="15.75" hidden="false" customHeight="false" outlineLevel="0" collapsed="false">
      <c r="D216" s="104"/>
      <c r="E216" s="104"/>
      <c r="F216" s="105"/>
      <c r="G216" s="105"/>
    </row>
    <row r="217" customFormat="false" ht="15.75" hidden="false" customHeight="false" outlineLevel="0" collapsed="false">
      <c r="B217" s="436" t="s">
        <v>424</v>
      </c>
      <c r="C217" s="436"/>
      <c r="D217" s="257"/>
      <c r="E217" s="11"/>
      <c r="F217" s="11"/>
    </row>
    <row r="218" customFormat="false" ht="15.75" hidden="false" customHeight="false" outlineLevel="0" collapsed="false">
      <c r="B218" s="436"/>
      <c r="C218" s="436"/>
      <c r="D218" s="257"/>
      <c r="E218" s="11"/>
      <c r="F218" s="11"/>
    </row>
    <row r="219" customFormat="false" ht="15.75" hidden="false" customHeight="false" outlineLevel="0" collapsed="false">
      <c r="B219" s="26"/>
      <c r="C219" s="27"/>
      <c r="D219" s="28"/>
      <c r="E219" s="29"/>
      <c r="F219" s="31" t="s">
        <v>19</v>
      </c>
      <c r="G219" s="31"/>
    </row>
    <row r="220" customFormat="false" ht="15.75" hidden="false" customHeight="false" outlineLevel="0" collapsed="false">
      <c r="B220" s="33" t="s">
        <v>22</v>
      </c>
      <c r="C220" s="34" t="s">
        <v>23</v>
      </c>
      <c r="D220" s="33" t="s">
        <v>24</v>
      </c>
      <c r="E220" s="33"/>
      <c r="F220" s="31" t="s">
        <v>26</v>
      </c>
      <c r="G220" s="36" t="s">
        <v>27</v>
      </c>
    </row>
    <row r="221" customFormat="false" ht="15.75" hidden="false" customHeight="false" outlineLevel="0" collapsed="false">
      <c r="B221" s="37" t="n">
        <f aca="false">LEN(C221)</f>
        <v>2</v>
      </c>
      <c r="C221" s="38" t="n">
        <v>15</v>
      </c>
      <c r="D221" s="45" t="s">
        <v>249</v>
      </c>
      <c r="E221" s="40"/>
      <c r="F221" s="42" t="n">
        <f aca="false">F222+F224+F226</f>
        <v>0</v>
      </c>
      <c r="G221" s="43" t="n">
        <f aca="false">G222+G224+G226</f>
        <v>0</v>
      </c>
    </row>
    <row r="222" customFormat="false" ht="15.75" hidden="false" customHeight="false" outlineLevel="0" collapsed="false">
      <c r="B222" s="44" t="n">
        <f aca="false">LEN(C222)</f>
        <v>4</v>
      </c>
      <c r="C222" s="38" t="n">
        <v>1520</v>
      </c>
      <c r="D222" s="45" t="s">
        <v>340</v>
      </c>
      <c r="E222" s="40"/>
      <c r="F222" s="42" t="n">
        <f aca="false">SUM(F223:F223)</f>
        <v>0</v>
      </c>
      <c r="G222" s="43" t="n">
        <f aca="false">SUM(G223:G223)</f>
        <v>0</v>
      </c>
    </row>
    <row r="223" customFormat="false" ht="15.75" hidden="false" customHeight="false" outlineLevel="0" collapsed="false">
      <c r="B223" s="132" t="n">
        <f aca="false">LEN(C223)</f>
        <v>6</v>
      </c>
      <c r="C223" s="133" t="n">
        <v>152005</v>
      </c>
      <c r="D223" s="48" t="s">
        <v>375</v>
      </c>
      <c r="E223" s="134"/>
      <c r="F223" s="136" t="n">
        <v>0</v>
      </c>
      <c r="G223" s="137" t="n">
        <v>0</v>
      </c>
    </row>
    <row r="224" customFormat="false" ht="15.75" hidden="false" customHeight="false" outlineLevel="0" collapsed="false">
      <c r="B224" s="44" t="n">
        <f aca="false">LEN(C224)</f>
        <v>4</v>
      </c>
      <c r="C224" s="38" t="n">
        <v>1592</v>
      </c>
      <c r="D224" s="45" t="s">
        <v>401</v>
      </c>
      <c r="E224" s="134"/>
      <c r="F224" s="42" t="n">
        <f aca="false">SUM(F225)</f>
        <v>0</v>
      </c>
      <c r="G224" s="43" t="n">
        <f aca="false">SUM(G225)</f>
        <v>0</v>
      </c>
    </row>
    <row r="225" customFormat="false" ht="15.75" hidden="false" customHeight="false" outlineLevel="0" collapsed="false">
      <c r="B225" s="132" t="n">
        <f aca="false">LEN(C225)</f>
        <v>6</v>
      </c>
      <c r="C225" s="133" t="n">
        <v>159210</v>
      </c>
      <c r="D225" s="48" t="s">
        <v>340</v>
      </c>
      <c r="E225" s="134"/>
      <c r="F225" s="136" t="n">
        <v>0</v>
      </c>
      <c r="G225" s="137" t="n">
        <v>0</v>
      </c>
    </row>
    <row r="226" customFormat="false" ht="15.75" hidden="false" customHeight="false" outlineLevel="0" collapsed="false">
      <c r="B226" s="44" t="n">
        <f aca="false">LEN(C226)</f>
        <v>4</v>
      </c>
      <c r="C226" s="38" t="n">
        <v>1599</v>
      </c>
      <c r="D226" s="45" t="s">
        <v>72</v>
      </c>
      <c r="E226" s="134"/>
      <c r="F226" s="42" t="n">
        <f aca="false">SUM(F227)</f>
        <v>0</v>
      </c>
      <c r="G226" s="43" t="n">
        <f aca="false">SUM(G227)</f>
        <v>0</v>
      </c>
    </row>
    <row r="227" customFormat="false" ht="15.75" hidden="false" customHeight="false" outlineLevel="0" collapsed="false">
      <c r="B227" s="132" t="n">
        <f aca="false">LEN(C227)</f>
        <v>6</v>
      </c>
      <c r="C227" s="133" t="n">
        <v>159920</v>
      </c>
      <c r="D227" s="48" t="s">
        <v>340</v>
      </c>
      <c r="E227" s="134"/>
      <c r="F227" s="136" t="n">
        <v>0</v>
      </c>
      <c r="G227" s="137" t="n">
        <v>0</v>
      </c>
    </row>
    <row r="228" customFormat="false" ht="15.75" hidden="false" customHeight="false" outlineLevel="0" collapsed="false">
      <c r="B228" s="53" t="n">
        <f aca="false">LEN(C228)</f>
        <v>2</v>
      </c>
      <c r="C228" s="54" t="n">
        <v>15</v>
      </c>
      <c r="D228" s="55" t="s">
        <v>249</v>
      </c>
      <c r="E228" s="56"/>
      <c r="F228" s="58" t="n">
        <f aca="false">F229</f>
        <v>0</v>
      </c>
      <c r="G228" s="59" t="n">
        <f aca="false">G229</f>
        <v>0</v>
      </c>
    </row>
    <row r="229" customFormat="false" ht="15.75" hidden="false" customHeight="false" outlineLevel="0" collapsed="false">
      <c r="B229" s="53" t="n">
        <f aca="false">LEN(C229)</f>
        <v>4</v>
      </c>
      <c r="C229" s="54" t="n">
        <v>1522</v>
      </c>
      <c r="D229" s="55" t="s">
        <v>340</v>
      </c>
      <c r="E229" s="56"/>
      <c r="F229" s="58" t="n">
        <f aca="false">SUM(F230:F230)</f>
        <v>0</v>
      </c>
      <c r="G229" s="59" t="n">
        <f aca="false">SUM(G230:G230)</f>
        <v>0</v>
      </c>
    </row>
    <row r="230" customFormat="false" ht="15.75" hidden="false" customHeight="false" outlineLevel="0" collapsed="false">
      <c r="B230" s="249" t="n">
        <v>6</v>
      </c>
      <c r="C230" s="250" t="n">
        <v>152005</v>
      </c>
      <c r="D230" s="251" t="s">
        <v>375</v>
      </c>
      <c r="E230" s="93"/>
      <c r="F230" s="65" t="n">
        <v>0</v>
      </c>
      <c r="G230" s="66" t="n">
        <v>0</v>
      </c>
    </row>
    <row r="231" customFormat="false" ht="15.75" hidden="false" customHeight="false" outlineLevel="0" collapsed="false">
      <c r="D231" s="154" t="s">
        <v>44</v>
      </c>
      <c r="E231" s="154"/>
      <c r="F231" s="98" t="n">
        <f aca="false">F221+F228</f>
        <v>0</v>
      </c>
      <c r="G231" s="458" t="n">
        <f aca="false">G221+G228</f>
        <v>0</v>
      </c>
    </row>
    <row r="232" customFormat="false" ht="15.75" hidden="false" customHeight="false" outlineLevel="0" collapsed="false">
      <c r="D232" s="104"/>
      <c r="E232" s="104"/>
      <c r="F232" s="105"/>
      <c r="G232" s="105"/>
    </row>
    <row r="233" customFormat="false" ht="15.75" hidden="false" customHeight="false" outlineLevel="0" collapsed="false">
      <c r="B233" s="26"/>
      <c r="C233" s="27"/>
      <c r="D233" s="28"/>
      <c r="E233" s="29"/>
      <c r="F233" s="31" t="s">
        <v>21</v>
      </c>
      <c r="G233" s="31"/>
    </row>
    <row r="234" customFormat="false" ht="15.75" hidden="false" customHeight="false" outlineLevel="0" collapsed="false">
      <c r="B234" s="33" t="s">
        <v>22</v>
      </c>
      <c r="C234" s="34" t="s">
        <v>23</v>
      </c>
      <c r="D234" s="33" t="s">
        <v>24</v>
      </c>
      <c r="E234" s="33"/>
      <c r="F234" s="31" t="s">
        <v>26</v>
      </c>
      <c r="G234" s="36" t="s">
        <v>27</v>
      </c>
    </row>
    <row r="235" customFormat="false" ht="15.75" hidden="false" customHeight="false" outlineLevel="0" collapsed="false">
      <c r="B235" s="53" t="n">
        <f aca="false">LEN(C235)</f>
        <v>2</v>
      </c>
      <c r="C235" s="54" t="n">
        <v>15</v>
      </c>
      <c r="D235" s="55" t="s">
        <v>249</v>
      </c>
      <c r="E235" s="56"/>
      <c r="F235" s="58" t="n">
        <f aca="false">F236</f>
        <v>0</v>
      </c>
      <c r="G235" s="59" t="n">
        <f aca="false">G236</f>
        <v>0</v>
      </c>
    </row>
    <row r="236" customFormat="false" ht="15.75" hidden="false" customHeight="false" outlineLevel="0" collapsed="false">
      <c r="B236" s="53" t="n">
        <f aca="false">LEN(C236)</f>
        <v>4</v>
      </c>
      <c r="C236" s="54" t="n">
        <v>1522</v>
      </c>
      <c r="D236" s="55" t="s">
        <v>340</v>
      </c>
      <c r="E236" s="56"/>
      <c r="F236" s="58" t="n">
        <f aca="false">SUM(F237:F237)</f>
        <v>0</v>
      </c>
      <c r="G236" s="59" t="n">
        <f aca="false">SUM(G237:G237)</f>
        <v>0</v>
      </c>
    </row>
    <row r="237" customFormat="false" ht="15.75" hidden="false" customHeight="false" outlineLevel="0" collapsed="false">
      <c r="B237" s="73" t="n">
        <v>6</v>
      </c>
      <c r="C237" s="74" t="n">
        <v>152205</v>
      </c>
      <c r="D237" s="447" t="s">
        <v>375</v>
      </c>
      <c r="E237" s="63"/>
      <c r="F237" s="65" t="n">
        <v>0</v>
      </c>
      <c r="G237" s="66" t="n">
        <v>0</v>
      </c>
    </row>
    <row r="238" customFormat="false" ht="15.75" hidden="false" customHeight="false" outlineLevel="0" collapsed="false">
      <c r="B238" s="67" t="n">
        <v>2</v>
      </c>
      <c r="C238" s="68" t="n">
        <v>26</v>
      </c>
      <c r="D238" s="69" t="s">
        <v>72</v>
      </c>
      <c r="E238" s="70"/>
      <c r="F238" s="72" t="n">
        <f aca="false">F239</f>
        <v>0</v>
      </c>
      <c r="G238" s="71" t="n">
        <f aca="false">G239</f>
        <v>0</v>
      </c>
    </row>
    <row r="239" customFormat="false" ht="15.75" hidden="false" customHeight="false" outlineLevel="0" collapsed="false">
      <c r="B239" s="67" t="n">
        <v>4</v>
      </c>
      <c r="C239" s="68" t="n">
        <v>2655</v>
      </c>
      <c r="D239" s="69" t="s">
        <v>417</v>
      </c>
      <c r="E239" s="70"/>
      <c r="F239" s="72" t="n">
        <f aca="false">SUM(F240)</f>
        <v>0</v>
      </c>
      <c r="G239" s="71" t="n">
        <f aca="false">SUM(G240)</f>
        <v>0</v>
      </c>
    </row>
    <row r="240" customFormat="false" ht="15.75" hidden="false" customHeight="false" outlineLevel="0" collapsed="false">
      <c r="B240" s="73" t="n">
        <v>6</v>
      </c>
      <c r="C240" s="74" t="n">
        <v>265522</v>
      </c>
      <c r="D240" s="75" t="s">
        <v>375</v>
      </c>
      <c r="E240" s="76"/>
      <c r="F240" s="78" t="n">
        <v>0</v>
      </c>
      <c r="G240" s="77" t="n">
        <v>0</v>
      </c>
    </row>
    <row r="241" customFormat="false" ht="15.75" hidden="false" customHeight="false" outlineLevel="0" collapsed="false">
      <c r="B241" s="53" t="n">
        <f aca="false">LEN(C241)</f>
        <v>2</v>
      </c>
      <c r="C241" s="54" t="n">
        <v>27</v>
      </c>
      <c r="D241" s="55" t="s">
        <v>117</v>
      </c>
      <c r="E241" s="76"/>
      <c r="F241" s="72" t="n">
        <f aca="false">F242</f>
        <v>0</v>
      </c>
      <c r="G241" s="71" t="n">
        <f aca="false">G242</f>
        <v>0</v>
      </c>
    </row>
    <row r="242" customFormat="false" ht="15.75" hidden="false" customHeight="false" outlineLevel="0" collapsed="false">
      <c r="B242" s="53" t="n">
        <f aca="false">LEN(C242)</f>
        <v>4</v>
      </c>
      <c r="C242" s="54" t="n">
        <v>2725</v>
      </c>
      <c r="D242" s="55" t="s">
        <v>118</v>
      </c>
      <c r="E242" s="76"/>
      <c r="F242" s="72" t="n">
        <f aca="false">SUM(F243:F243)</f>
        <v>0</v>
      </c>
      <c r="G242" s="71" t="n">
        <f aca="false">SUM(G243:G243)</f>
        <v>0</v>
      </c>
    </row>
    <row r="243" customFormat="false" ht="15.75" hidden="false" customHeight="false" outlineLevel="0" collapsed="false">
      <c r="B243" s="73" t="n">
        <v>6</v>
      </c>
      <c r="C243" s="74" t="n">
        <v>272515</v>
      </c>
      <c r="D243" s="75" t="s">
        <v>249</v>
      </c>
      <c r="E243" s="76"/>
      <c r="F243" s="78" t="n">
        <v>0</v>
      </c>
      <c r="G243" s="77" t="n">
        <v>0</v>
      </c>
    </row>
    <row r="244" customFormat="false" ht="15.75" hidden="false" customHeight="false" outlineLevel="0" collapsed="false">
      <c r="B244" s="67" t="n">
        <v>2</v>
      </c>
      <c r="C244" s="68" t="n">
        <v>37</v>
      </c>
      <c r="D244" s="69" t="s">
        <v>42</v>
      </c>
      <c r="E244" s="70"/>
      <c r="F244" s="72" t="n">
        <f aca="false">F245</f>
        <v>0</v>
      </c>
      <c r="G244" s="71" t="n">
        <f aca="false">G245</f>
        <v>0</v>
      </c>
    </row>
    <row r="245" customFormat="false" ht="15.75" hidden="false" customHeight="false" outlineLevel="0" collapsed="false">
      <c r="B245" s="67" t="n">
        <v>4</v>
      </c>
      <c r="C245" s="68" t="n">
        <v>3705</v>
      </c>
      <c r="D245" s="69" t="s">
        <v>42</v>
      </c>
      <c r="E245" s="70"/>
      <c r="F245" s="72" t="n">
        <f aca="false">SUM(F246:F248)</f>
        <v>0</v>
      </c>
      <c r="G245" s="71" t="n">
        <f aca="false">SUM(G246:G248)</f>
        <v>0</v>
      </c>
    </row>
    <row r="246" customFormat="false" ht="15.75" hidden="false" customHeight="false" outlineLevel="0" collapsed="false">
      <c r="B246" s="73" t="n">
        <v>6</v>
      </c>
      <c r="C246" s="74" t="n">
        <v>370515</v>
      </c>
      <c r="D246" s="75" t="s">
        <v>249</v>
      </c>
      <c r="E246" s="76"/>
      <c r="F246" s="78" t="n">
        <v>0</v>
      </c>
      <c r="G246" s="77" t="n">
        <v>0</v>
      </c>
    </row>
    <row r="247" customFormat="false" ht="15.75" hidden="false" customHeight="false" outlineLevel="0" collapsed="false">
      <c r="B247" s="73" t="n">
        <v>6</v>
      </c>
      <c r="C247" s="74" t="n">
        <v>370526</v>
      </c>
      <c r="D247" s="75" t="s">
        <v>72</v>
      </c>
      <c r="E247" s="76"/>
      <c r="F247" s="78" t="n">
        <v>0</v>
      </c>
      <c r="G247" s="77" t="n">
        <v>0</v>
      </c>
    </row>
    <row r="248" customFormat="false" ht="15.75" hidden="false" customHeight="false" outlineLevel="0" collapsed="false">
      <c r="B248" s="249" t="n">
        <v>6</v>
      </c>
      <c r="C248" s="250" t="n">
        <v>370592</v>
      </c>
      <c r="D248" s="251" t="s">
        <v>119</v>
      </c>
      <c r="E248" s="252"/>
      <c r="F248" s="78" t="n">
        <v>0</v>
      </c>
      <c r="G248" s="77" t="n">
        <v>0</v>
      </c>
    </row>
    <row r="249" customFormat="false" ht="15.75" hidden="false" customHeight="false" outlineLevel="0" collapsed="false">
      <c r="D249" s="154" t="s">
        <v>44</v>
      </c>
      <c r="E249" s="154"/>
      <c r="F249" s="98" t="n">
        <f aca="false">F235+F238+F241+F244</f>
        <v>0</v>
      </c>
      <c r="G249" s="458" t="n">
        <f aca="false">G235+G238+G241+G244</f>
        <v>0</v>
      </c>
    </row>
    <row r="250" customFormat="false" ht="15.75" hidden="false" customHeight="false" outlineLevel="0" collapsed="false">
      <c r="D250" s="104"/>
      <c r="E250" s="104"/>
      <c r="F250" s="105"/>
      <c r="G250" s="105"/>
    </row>
    <row r="251" customFormat="false" ht="15.75" hidden="false" customHeight="false" outlineLevel="0" collapsed="false">
      <c r="D251" s="104"/>
      <c r="E251" s="104"/>
      <c r="F251" s="105"/>
      <c r="G251" s="105"/>
    </row>
    <row r="252" customFormat="false" ht="15.75" hidden="false" customHeight="false" outlineLevel="0" collapsed="false">
      <c r="B252" s="436" t="s">
        <v>425</v>
      </c>
      <c r="C252" s="436"/>
      <c r="D252" s="257"/>
      <c r="E252" s="11"/>
      <c r="F252" s="11"/>
    </row>
    <row r="253" customFormat="false" ht="15.75" hidden="false" customHeight="false" outlineLevel="0" collapsed="false">
      <c r="B253" s="436"/>
      <c r="C253" s="436"/>
      <c r="D253" s="257"/>
      <c r="E253" s="11"/>
      <c r="F253" s="11"/>
    </row>
    <row r="254" customFormat="false" ht="15.75" hidden="false" customHeight="false" outlineLevel="0" collapsed="false">
      <c r="B254" s="26"/>
      <c r="C254" s="27"/>
      <c r="D254" s="28"/>
      <c r="E254" s="29"/>
      <c r="F254" s="31" t="s">
        <v>19</v>
      </c>
      <c r="G254" s="31"/>
    </row>
    <row r="255" customFormat="false" ht="15.75" hidden="false" customHeight="false" outlineLevel="0" collapsed="false">
      <c r="B255" s="33" t="s">
        <v>22</v>
      </c>
      <c r="C255" s="34" t="s">
        <v>23</v>
      </c>
      <c r="D255" s="33" t="s">
        <v>24</v>
      </c>
      <c r="E255" s="33"/>
      <c r="F255" s="31" t="s">
        <v>26</v>
      </c>
      <c r="G255" s="36" t="s">
        <v>27</v>
      </c>
    </row>
    <row r="256" customFormat="false" ht="15.75" hidden="false" customHeight="false" outlineLevel="0" collapsed="false">
      <c r="B256" s="37" t="n">
        <f aca="false">LEN(C256)</f>
        <v>2</v>
      </c>
      <c r="C256" s="38" t="n">
        <v>15</v>
      </c>
      <c r="D256" s="45" t="s">
        <v>249</v>
      </c>
      <c r="E256" s="40"/>
      <c r="F256" s="42" t="n">
        <f aca="false">F257+F259</f>
        <v>0</v>
      </c>
      <c r="G256" s="43" t="n">
        <f aca="false">G257+G259</f>
        <v>0</v>
      </c>
    </row>
    <row r="257" customFormat="false" ht="15.75" hidden="false" customHeight="false" outlineLevel="0" collapsed="false">
      <c r="B257" s="44" t="n">
        <f aca="false">LEN(C257)</f>
        <v>4</v>
      </c>
      <c r="C257" s="38" t="n">
        <v>1524</v>
      </c>
      <c r="D257" s="45" t="s">
        <v>376</v>
      </c>
      <c r="E257" s="40"/>
      <c r="F257" s="42" t="n">
        <f aca="false">SUM(F258:F258)</f>
        <v>0</v>
      </c>
      <c r="G257" s="43" t="n">
        <f aca="false">SUM(G258:G258)</f>
        <v>0</v>
      </c>
    </row>
    <row r="258" customFormat="false" ht="15.75" hidden="false" customHeight="false" outlineLevel="0" collapsed="false">
      <c r="B258" s="132" t="n">
        <f aca="false">LEN(C258)</f>
        <v>6</v>
      </c>
      <c r="C258" s="133" t="n">
        <v>152405</v>
      </c>
      <c r="D258" s="48" t="s">
        <v>377</v>
      </c>
      <c r="E258" s="134"/>
      <c r="F258" s="136" t="n">
        <v>0</v>
      </c>
      <c r="G258" s="137" t="n">
        <v>0</v>
      </c>
    </row>
    <row r="259" customFormat="false" ht="15.75" hidden="false" customHeight="false" outlineLevel="0" collapsed="false">
      <c r="B259" s="44" t="n">
        <f aca="false">LEN(C259)</f>
        <v>4</v>
      </c>
      <c r="C259" s="38" t="n">
        <v>1592</v>
      </c>
      <c r="D259" s="45" t="s">
        <v>401</v>
      </c>
      <c r="E259" s="134"/>
      <c r="F259" s="42" t="n">
        <f aca="false">SUM(F260)</f>
        <v>0</v>
      </c>
      <c r="G259" s="43" t="n">
        <f aca="false">SUM(G260)</f>
        <v>0</v>
      </c>
    </row>
    <row r="260" customFormat="false" ht="15.75" hidden="false" customHeight="false" outlineLevel="0" collapsed="false">
      <c r="B260" s="132" t="n">
        <f aca="false">LEN(C260)</f>
        <v>6</v>
      </c>
      <c r="C260" s="133" t="n">
        <v>159215</v>
      </c>
      <c r="D260" s="48" t="s">
        <v>376</v>
      </c>
      <c r="E260" s="134"/>
      <c r="F260" s="136" t="n">
        <v>0</v>
      </c>
      <c r="G260" s="137" t="n">
        <v>0</v>
      </c>
    </row>
    <row r="261" customFormat="false" ht="15.75" hidden="false" customHeight="false" outlineLevel="0" collapsed="false">
      <c r="B261" s="53" t="n">
        <f aca="false">LEN(C261)</f>
        <v>2</v>
      </c>
      <c r="C261" s="54" t="n">
        <v>15</v>
      </c>
      <c r="D261" s="55" t="s">
        <v>249</v>
      </c>
      <c r="E261" s="56"/>
      <c r="F261" s="58" t="n">
        <f aca="false">F262</f>
        <v>0</v>
      </c>
      <c r="G261" s="59" t="n">
        <f aca="false">G262</f>
        <v>0</v>
      </c>
    </row>
    <row r="262" customFormat="false" ht="15.75" hidden="false" customHeight="false" outlineLevel="0" collapsed="false">
      <c r="B262" s="67" t="n">
        <v>4</v>
      </c>
      <c r="C262" s="68" t="n">
        <v>1526</v>
      </c>
      <c r="D262" s="69" t="s">
        <v>376</v>
      </c>
      <c r="E262" s="56"/>
      <c r="F262" s="58" t="n">
        <f aca="false">SUM(F263:F264)</f>
        <v>0</v>
      </c>
      <c r="G262" s="59" t="n">
        <f aca="false">SUM(G263:G264)</f>
        <v>0</v>
      </c>
    </row>
    <row r="263" customFormat="false" ht="15.75" hidden="false" customHeight="false" outlineLevel="0" collapsed="false">
      <c r="B263" s="73" t="n">
        <v>6</v>
      </c>
      <c r="C263" s="74" t="n">
        <v>152615</v>
      </c>
      <c r="D263" s="447" t="s">
        <v>377</v>
      </c>
      <c r="E263" s="63"/>
      <c r="F263" s="65" t="n">
        <v>0</v>
      </c>
      <c r="G263" s="66" t="n">
        <v>0</v>
      </c>
    </row>
    <row r="264" customFormat="false" ht="15.75" hidden="false" customHeight="false" outlineLevel="0" collapsed="false">
      <c r="B264" s="249" t="n">
        <v>6</v>
      </c>
      <c r="C264" s="250" t="n">
        <v>152691</v>
      </c>
      <c r="D264" s="251" t="s">
        <v>404</v>
      </c>
      <c r="E264" s="93"/>
      <c r="F264" s="65" t="n">
        <v>0</v>
      </c>
      <c r="G264" s="66" t="n">
        <v>0</v>
      </c>
    </row>
    <row r="265" customFormat="false" ht="15.75" hidden="false" customHeight="false" outlineLevel="0" collapsed="false">
      <c r="D265" s="154" t="s">
        <v>44</v>
      </c>
      <c r="E265" s="154"/>
      <c r="F265" s="98" t="n">
        <f aca="false">F256+F261</f>
        <v>0</v>
      </c>
      <c r="G265" s="458" t="n">
        <f aca="false">G256+G261</f>
        <v>0</v>
      </c>
    </row>
    <row r="266" customFormat="false" ht="15.75" hidden="false" customHeight="false" outlineLevel="0" collapsed="false">
      <c r="D266" s="104"/>
      <c r="E266" s="104"/>
      <c r="F266" s="105"/>
      <c r="G266" s="105"/>
    </row>
    <row r="267" customFormat="false" ht="15.75" hidden="false" customHeight="false" outlineLevel="0" collapsed="false">
      <c r="B267" s="26"/>
      <c r="C267" s="27"/>
      <c r="D267" s="28"/>
      <c r="E267" s="29"/>
      <c r="F267" s="31" t="s">
        <v>21</v>
      </c>
      <c r="G267" s="31"/>
    </row>
    <row r="268" customFormat="false" ht="15.75" hidden="false" customHeight="false" outlineLevel="0" collapsed="false">
      <c r="B268" s="33" t="s">
        <v>22</v>
      </c>
      <c r="C268" s="34" t="s">
        <v>23</v>
      </c>
      <c r="D268" s="33" t="s">
        <v>24</v>
      </c>
      <c r="E268" s="33"/>
      <c r="F268" s="31" t="s">
        <v>26</v>
      </c>
      <c r="G268" s="36" t="s">
        <v>27</v>
      </c>
    </row>
    <row r="269" customFormat="false" ht="15.75" hidden="false" customHeight="false" outlineLevel="0" collapsed="false">
      <c r="B269" s="53" t="n">
        <f aca="false">LEN(C269)</f>
        <v>2</v>
      </c>
      <c r="C269" s="54" t="n">
        <v>15</v>
      </c>
      <c r="D269" s="55" t="s">
        <v>249</v>
      </c>
      <c r="E269" s="56"/>
      <c r="F269" s="58" t="n">
        <f aca="false">F270</f>
        <v>0</v>
      </c>
      <c r="G269" s="59" t="n">
        <f aca="false">G270</f>
        <v>0</v>
      </c>
    </row>
    <row r="270" customFormat="false" ht="15.75" hidden="false" customHeight="false" outlineLevel="0" collapsed="false">
      <c r="B270" s="67" t="n">
        <v>4</v>
      </c>
      <c r="C270" s="68" t="n">
        <v>1526</v>
      </c>
      <c r="D270" s="69" t="s">
        <v>376</v>
      </c>
      <c r="E270" s="56"/>
      <c r="F270" s="58" t="n">
        <f aca="false">SUM(F271:F272)</f>
        <v>0</v>
      </c>
      <c r="G270" s="59" t="n">
        <f aca="false">SUM(G271:G272)</f>
        <v>0</v>
      </c>
    </row>
    <row r="271" customFormat="false" ht="15.75" hidden="false" customHeight="false" outlineLevel="0" collapsed="false">
      <c r="B271" s="73" t="n">
        <v>6</v>
      </c>
      <c r="C271" s="74" t="n">
        <v>152615</v>
      </c>
      <c r="D271" s="447" t="s">
        <v>377</v>
      </c>
      <c r="E271" s="63"/>
      <c r="F271" s="65" t="n">
        <v>0</v>
      </c>
      <c r="G271" s="66" t="n">
        <v>0</v>
      </c>
    </row>
    <row r="272" customFormat="false" ht="15.75" hidden="false" customHeight="false" outlineLevel="0" collapsed="false">
      <c r="B272" s="73" t="n">
        <v>6</v>
      </c>
      <c r="C272" s="74" t="n">
        <v>152691</v>
      </c>
      <c r="D272" s="447" t="s">
        <v>404</v>
      </c>
      <c r="E272" s="63"/>
      <c r="F272" s="65" t="n">
        <v>0</v>
      </c>
      <c r="G272" s="66" t="n">
        <v>0</v>
      </c>
    </row>
    <row r="273" customFormat="false" ht="15.75" hidden="false" customHeight="false" outlineLevel="0" collapsed="false">
      <c r="B273" s="53" t="n">
        <f aca="false">LEN(C273)</f>
        <v>2</v>
      </c>
      <c r="C273" s="54" t="n">
        <v>19</v>
      </c>
      <c r="D273" s="55" t="s">
        <v>298</v>
      </c>
      <c r="E273" s="76"/>
      <c r="F273" s="72" t="n">
        <f aca="false">F274</f>
        <v>0</v>
      </c>
      <c r="G273" s="71" t="n">
        <f aca="false">G274</f>
        <v>0</v>
      </c>
    </row>
    <row r="274" customFormat="false" ht="15.75" hidden="false" customHeight="false" outlineLevel="0" collapsed="false">
      <c r="B274" s="67" t="n">
        <v>4</v>
      </c>
      <c r="C274" s="68" t="n">
        <v>1950</v>
      </c>
      <c r="D274" s="432" t="s">
        <v>118</v>
      </c>
      <c r="E274" s="76"/>
      <c r="F274" s="72" t="n">
        <f aca="false">SUM(F275:F275)</f>
        <v>0</v>
      </c>
      <c r="G274" s="71" t="n">
        <f aca="false">SUM(G275:G275)</f>
        <v>0</v>
      </c>
    </row>
    <row r="275" customFormat="false" ht="15.75" hidden="false" customHeight="false" outlineLevel="0" collapsed="false">
      <c r="B275" s="73" t="n">
        <v>6</v>
      </c>
      <c r="C275" s="74" t="n">
        <v>195015</v>
      </c>
      <c r="D275" s="433" t="s">
        <v>249</v>
      </c>
      <c r="E275" s="76"/>
      <c r="F275" s="78" t="n">
        <v>0</v>
      </c>
      <c r="G275" s="77" t="n">
        <v>0</v>
      </c>
    </row>
    <row r="276" customFormat="false" ht="15.75" hidden="false" customHeight="false" outlineLevel="0" collapsed="false">
      <c r="B276" s="67" t="n">
        <v>2</v>
      </c>
      <c r="C276" s="68" t="n">
        <v>37</v>
      </c>
      <c r="D276" s="69" t="s">
        <v>42</v>
      </c>
      <c r="E276" s="70"/>
      <c r="F276" s="72" t="n">
        <f aca="false">F277</f>
        <v>0</v>
      </c>
      <c r="G276" s="71" t="n">
        <f aca="false">G277</f>
        <v>0</v>
      </c>
    </row>
    <row r="277" customFormat="false" ht="15.75" hidden="false" customHeight="false" outlineLevel="0" collapsed="false">
      <c r="B277" s="67" t="n">
        <v>4</v>
      </c>
      <c r="C277" s="68" t="n">
        <v>3705</v>
      </c>
      <c r="D277" s="69" t="s">
        <v>42</v>
      </c>
      <c r="E277" s="70"/>
      <c r="F277" s="72" t="n">
        <f aca="false">SUM(F278:F279)</f>
        <v>0</v>
      </c>
      <c r="G277" s="71" t="n">
        <f aca="false">SUM(G278:G279)</f>
        <v>0</v>
      </c>
    </row>
    <row r="278" customFormat="false" ht="15.75" hidden="false" customHeight="false" outlineLevel="0" collapsed="false">
      <c r="B278" s="73" t="n">
        <v>6</v>
      </c>
      <c r="C278" s="74" t="n">
        <v>370515</v>
      </c>
      <c r="D278" s="75" t="s">
        <v>249</v>
      </c>
      <c r="E278" s="76"/>
      <c r="F278" s="78" t="n">
        <v>0</v>
      </c>
      <c r="G278" s="77" t="n">
        <v>0</v>
      </c>
    </row>
    <row r="279" customFormat="false" ht="15.75" hidden="false" customHeight="false" outlineLevel="0" collapsed="false">
      <c r="B279" s="249" t="n">
        <v>6</v>
      </c>
      <c r="C279" s="250" t="n">
        <v>370591</v>
      </c>
      <c r="D279" s="251" t="s">
        <v>300</v>
      </c>
      <c r="E279" s="252"/>
      <c r="F279" s="78" t="n">
        <v>0</v>
      </c>
      <c r="G279" s="77" t="n">
        <v>0</v>
      </c>
    </row>
    <row r="280" customFormat="false" ht="15.75" hidden="false" customHeight="false" outlineLevel="0" collapsed="false">
      <c r="D280" s="154" t="s">
        <v>44</v>
      </c>
      <c r="E280" s="154"/>
      <c r="F280" s="98" t="n">
        <f aca="false">F269+F273+F276</f>
        <v>0</v>
      </c>
      <c r="G280" s="458" t="n">
        <f aca="false">G269+G273+G276</f>
        <v>0</v>
      </c>
    </row>
    <row r="281" customFormat="false" ht="15.75" hidden="false" customHeight="false" outlineLevel="0" collapsed="false">
      <c r="D281" s="104"/>
      <c r="E281" s="104"/>
      <c r="F281" s="105"/>
      <c r="G281" s="105"/>
    </row>
    <row r="282" customFormat="false" ht="15.75" hidden="false" customHeight="false" outlineLevel="0" collapsed="false">
      <c r="D282" s="104"/>
      <c r="E282" s="104"/>
      <c r="F282" s="105"/>
      <c r="G282" s="105"/>
    </row>
    <row r="283" customFormat="false" ht="15.75" hidden="false" customHeight="false" outlineLevel="0" collapsed="false">
      <c r="B283" s="436" t="s">
        <v>426</v>
      </c>
      <c r="C283" s="436"/>
      <c r="D283" s="257"/>
      <c r="E283" s="11"/>
      <c r="F283" s="11"/>
    </row>
    <row r="284" customFormat="false" ht="15.75" hidden="false" customHeight="false" outlineLevel="0" collapsed="false">
      <c r="B284" s="436"/>
      <c r="C284" s="436"/>
      <c r="D284" s="257"/>
      <c r="E284" s="11"/>
      <c r="F284" s="11"/>
    </row>
    <row r="285" customFormat="false" ht="15.75" hidden="false" customHeight="false" outlineLevel="0" collapsed="false">
      <c r="B285" s="26"/>
      <c r="C285" s="27"/>
      <c r="D285" s="28"/>
      <c r="E285" s="29"/>
      <c r="F285" s="31" t="s">
        <v>19</v>
      </c>
      <c r="G285" s="31"/>
    </row>
    <row r="286" customFormat="false" ht="15.75" hidden="false" customHeight="false" outlineLevel="0" collapsed="false">
      <c r="B286" s="33" t="s">
        <v>22</v>
      </c>
      <c r="C286" s="34" t="s">
        <v>23</v>
      </c>
      <c r="D286" s="33" t="s">
        <v>24</v>
      </c>
      <c r="E286" s="33"/>
      <c r="F286" s="31" t="s">
        <v>26</v>
      </c>
      <c r="G286" s="36" t="s">
        <v>27</v>
      </c>
    </row>
    <row r="287" customFormat="false" ht="15.75" hidden="false" customHeight="false" outlineLevel="0" collapsed="false">
      <c r="B287" s="37" t="n">
        <f aca="false">LEN(C287)</f>
        <v>2</v>
      </c>
      <c r="C287" s="38" t="n">
        <v>15</v>
      </c>
      <c r="D287" s="45" t="s">
        <v>249</v>
      </c>
      <c r="E287" s="40"/>
      <c r="F287" s="42" t="n">
        <f aca="false">F288+F290</f>
        <v>0</v>
      </c>
      <c r="G287" s="43" t="n">
        <f aca="false">G288+G290</f>
        <v>0</v>
      </c>
    </row>
    <row r="288" customFormat="false" ht="15.75" hidden="false" customHeight="false" outlineLevel="0" collapsed="false">
      <c r="B288" s="44" t="n">
        <f aca="false">LEN(C288)</f>
        <v>4</v>
      </c>
      <c r="C288" s="38" t="n">
        <v>1528</v>
      </c>
      <c r="D288" s="45" t="s">
        <v>378</v>
      </c>
      <c r="E288" s="40"/>
      <c r="F288" s="42" t="n">
        <f aca="false">SUM(F289:F289)</f>
        <v>0</v>
      </c>
      <c r="G288" s="43" t="n">
        <f aca="false">SUM(G289:G289)</f>
        <v>0</v>
      </c>
    </row>
    <row r="289" customFormat="false" ht="15.75" hidden="false" customHeight="false" outlineLevel="0" collapsed="false">
      <c r="B289" s="132" t="n">
        <f aca="false">LEN(C289)</f>
        <v>6</v>
      </c>
      <c r="C289" s="133" t="n">
        <v>152805</v>
      </c>
      <c r="D289" s="48" t="s">
        <v>379</v>
      </c>
      <c r="E289" s="134"/>
      <c r="F289" s="136" t="n">
        <v>0</v>
      </c>
      <c r="G289" s="137" t="n">
        <v>0</v>
      </c>
    </row>
    <row r="290" customFormat="false" ht="15.75" hidden="false" customHeight="false" outlineLevel="0" collapsed="false">
      <c r="B290" s="44" t="n">
        <f aca="false">LEN(C290)</f>
        <v>4</v>
      </c>
      <c r="C290" s="38" t="n">
        <v>1592</v>
      </c>
      <c r="D290" s="45" t="s">
        <v>401</v>
      </c>
      <c r="E290" s="134"/>
      <c r="F290" s="42" t="n">
        <f aca="false">SUM(F291)</f>
        <v>0</v>
      </c>
      <c r="G290" s="43" t="n">
        <f aca="false">SUM(G291)</f>
        <v>0</v>
      </c>
    </row>
    <row r="291" customFormat="false" ht="15.75" hidden="false" customHeight="false" outlineLevel="0" collapsed="false">
      <c r="B291" s="132" t="n">
        <f aca="false">LEN(C291)</f>
        <v>6</v>
      </c>
      <c r="C291" s="133" t="n">
        <v>159220</v>
      </c>
      <c r="D291" s="48" t="s">
        <v>378</v>
      </c>
      <c r="E291" s="134"/>
      <c r="F291" s="136" t="n">
        <v>0</v>
      </c>
      <c r="G291" s="137" t="n">
        <v>0</v>
      </c>
    </row>
    <row r="292" customFormat="false" ht="15.75" hidden="false" customHeight="false" outlineLevel="0" collapsed="false">
      <c r="B292" s="53" t="n">
        <f aca="false">LEN(C292)</f>
        <v>2</v>
      </c>
      <c r="C292" s="54" t="n">
        <v>15</v>
      </c>
      <c r="D292" s="55" t="s">
        <v>249</v>
      </c>
      <c r="E292" s="56"/>
      <c r="F292" s="58" t="n">
        <f aca="false">F293</f>
        <v>0</v>
      </c>
      <c r="G292" s="59" t="n">
        <f aca="false">G293</f>
        <v>0</v>
      </c>
    </row>
    <row r="293" customFormat="false" ht="15.75" hidden="false" customHeight="false" outlineLevel="0" collapsed="false">
      <c r="B293" s="67" t="n">
        <v>4</v>
      </c>
      <c r="C293" s="68" t="n">
        <v>1530</v>
      </c>
      <c r="D293" s="69" t="s">
        <v>378</v>
      </c>
      <c r="E293" s="56"/>
      <c r="F293" s="58" t="n">
        <f aca="false">SUM(F294:F294)</f>
        <v>0</v>
      </c>
      <c r="G293" s="59" t="n">
        <f aca="false">SUM(G294:G294)</f>
        <v>0</v>
      </c>
    </row>
    <row r="294" customFormat="false" ht="15.75" hidden="false" customHeight="false" outlineLevel="0" collapsed="false">
      <c r="B294" s="249" t="n">
        <v>6</v>
      </c>
      <c r="C294" s="250" t="n">
        <v>153005</v>
      </c>
      <c r="D294" s="251" t="s">
        <v>379</v>
      </c>
      <c r="E294" s="93"/>
      <c r="F294" s="65" t="n">
        <v>0</v>
      </c>
      <c r="G294" s="66" t="n">
        <v>0</v>
      </c>
    </row>
    <row r="295" customFormat="false" ht="15.75" hidden="false" customHeight="false" outlineLevel="0" collapsed="false">
      <c r="D295" s="154" t="s">
        <v>44</v>
      </c>
      <c r="E295" s="154"/>
      <c r="F295" s="98" t="n">
        <f aca="false">F287+F292</f>
        <v>0</v>
      </c>
      <c r="G295" s="458" t="n">
        <f aca="false">G287+G292</f>
        <v>0</v>
      </c>
    </row>
    <row r="296" customFormat="false" ht="15.75" hidden="false" customHeight="false" outlineLevel="0" collapsed="false">
      <c r="D296" s="104"/>
      <c r="E296" s="104"/>
      <c r="F296" s="105"/>
      <c r="G296" s="105"/>
    </row>
    <row r="297" customFormat="false" ht="15.75" hidden="false" customHeight="false" outlineLevel="0" collapsed="false">
      <c r="D297" s="104"/>
      <c r="E297" s="104"/>
      <c r="F297" s="105"/>
      <c r="G297" s="105"/>
    </row>
    <row r="298" customFormat="false" ht="15.75" hidden="false" customHeight="false" outlineLevel="0" collapsed="false">
      <c r="B298" s="436" t="s">
        <v>427</v>
      </c>
      <c r="C298" s="436"/>
      <c r="D298" s="257"/>
      <c r="E298" s="11"/>
      <c r="F298" s="11"/>
    </row>
    <row r="299" customFormat="false" ht="15.75" hidden="false" customHeight="false" outlineLevel="0" collapsed="false">
      <c r="B299" s="436"/>
      <c r="C299" s="436"/>
      <c r="D299" s="257"/>
      <c r="E299" s="11"/>
      <c r="F299" s="11"/>
    </row>
    <row r="300" customFormat="false" ht="15.75" hidden="false" customHeight="false" outlineLevel="0" collapsed="false">
      <c r="B300" s="26"/>
      <c r="C300" s="27"/>
      <c r="D300" s="28"/>
      <c r="E300" s="29"/>
      <c r="F300" s="31" t="s">
        <v>19</v>
      </c>
      <c r="G300" s="31"/>
    </row>
    <row r="301" customFormat="false" ht="15.75" hidden="false" customHeight="false" outlineLevel="0" collapsed="false">
      <c r="B301" s="33" t="s">
        <v>22</v>
      </c>
      <c r="C301" s="34" t="s">
        <v>23</v>
      </c>
      <c r="D301" s="33" t="s">
        <v>24</v>
      </c>
      <c r="E301" s="33"/>
      <c r="F301" s="31" t="s">
        <v>26</v>
      </c>
      <c r="G301" s="36" t="s">
        <v>27</v>
      </c>
    </row>
    <row r="302" customFormat="false" ht="15.75" hidden="false" customHeight="false" outlineLevel="0" collapsed="false">
      <c r="B302" s="37" t="n">
        <f aca="false">LEN(C302)</f>
        <v>2</v>
      </c>
      <c r="C302" s="38" t="n">
        <v>15</v>
      </c>
      <c r="D302" s="45" t="s">
        <v>249</v>
      </c>
      <c r="E302" s="40"/>
      <c r="F302" s="42" t="n">
        <f aca="false">F303+F305</f>
        <v>0</v>
      </c>
      <c r="G302" s="43" t="n">
        <f aca="false">G303+G305</f>
        <v>0</v>
      </c>
    </row>
    <row r="303" customFormat="false" ht="15.75" hidden="false" customHeight="false" outlineLevel="0" collapsed="false">
      <c r="B303" s="44" t="n">
        <f aca="false">LEN(C303)</f>
        <v>4</v>
      </c>
      <c r="C303" s="38" t="n">
        <v>1532</v>
      </c>
      <c r="D303" s="45" t="s">
        <v>380</v>
      </c>
      <c r="E303" s="40"/>
      <c r="F303" s="42" t="n">
        <f aca="false">SUM(F304:F304)</f>
        <v>0</v>
      </c>
      <c r="G303" s="43" t="n">
        <f aca="false">SUM(G304:G304)</f>
        <v>0</v>
      </c>
    </row>
    <row r="304" customFormat="false" ht="15.75" hidden="false" customHeight="false" outlineLevel="0" collapsed="false">
      <c r="B304" s="132" t="n">
        <f aca="false">LEN(C304)</f>
        <v>6</v>
      </c>
      <c r="C304" s="133" t="n">
        <v>153215</v>
      </c>
      <c r="D304" s="48" t="s">
        <v>381</v>
      </c>
      <c r="E304" s="134"/>
      <c r="F304" s="136" t="n">
        <v>0</v>
      </c>
      <c r="G304" s="137" t="n">
        <v>0</v>
      </c>
    </row>
    <row r="305" customFormat="false" ht="15.75" hidden="false" customHeight="false" outlineLevel="0" collapsed="false">
      <c r="B305" s="44" t="n">
        <f aca="false">LEN(C305)</f>
        <v>4</v>
      </c>
      <c r="C305" s="38" t="n">
        <v>1592</v>
      </c>
      <c r="D305" s="45" t="s">
        <v>401</v>
      </c>
      <c r="E305" s="134"/>
      <c r="F305" s="42" t="n">
        <f aca="false">SUM(F306)</f>
        <v>0</v>
      </c>
      <c r="G305" s="43" t="n">
        <f aca="false">SUM(G306)</f>
        <v>0</v>
      </c>
    </row>
    <row r="306" customFormat="false" ht="15.75" hidden="false" customHeight="false" outlineLevel="0" collapsed="false">
      <c r="B306" s="132" t="n">
        <f aca="false">LEN(C306)</f>
        <v>6</v>
      </c>
      <c r="C306" s="133" t="n">
        <v>159225</v>
      </c>
      <c r="D306" s="48" t="s">
        <v>380</v>
      </c>
      <c r="E306" s="134"/>
      <c r="F306" s="136" t="n">
        <v>0</v>
      </c>
      <c r="G306" s="137" t="n">
        <v>0</v>
      </c>
    </row>
    <row r="307" customFormat="false" ht="15.75" hidden="false" customHeight="false" outlineLevel="0" collapsed="false">
      <c r="B307" s="53" t="n">
        <f aca="false">LEN(C307)</f>
        <v>2</v>
      </c>
      <c r="C307" s="54" t="n">
        <v>15</v>
      </c>
      <c r="D307" s="55" t="s">
        <v>249</v>
      </c>
      <c r="E307" s="56"/>
      <c r="F307" s="58" t="n">
        <f aca="false">F308</f>
        <v>0</v>
      </c>
      <c r="G307" s="59" t="n">
        <f aca="false">G308</f>
        <v>0</v>
      </c>
    </row>
    <row r="308" customFormat="false" ht="15.75" hidden="false" customHeight="false" outlineLevel="0" collapsed="false">
      <c r="B308" s="67" t="n">
        <v>4</v>
      </c>
      <c r="C308" s="68" t="n">
        <v>1534</v>
      </c>
      <c r="D308" s="69" t="s">
        <v>380</v>
      </c>
      <c r="E308" s="56"/>
      <c r="F308" s="58" t="n">
        <f aca="false">SUM(F309:F310)</f>
        <v>0</v>
      </c>
      <c r="G308" s="59" t="n">
        <f aca="false">SUM(G309:G310)</f>
        <v>0</v>
      </c>
    </row>
    <row r="309" customFormat="false" ht="15.75" hidden="false" customHeight="false" outlineLevel="0" collapsed="false">
      <c r="B309" s="73" t="n">
        <v>6</v>
      </c>
      <c r="C309" s="74" t="n">
        <v>153415</v>
      </c>
      <c r="D309" s="75" t="s">
        <v>381</v>
      </c>
      <c r="E309" s="63"/>
      <c r="F309" s="65" t="n">
        <v>0</v>
      </c>
      <c r="G309" s="66" t="n">
        <v>0</v>
      </c>
    </row>
    <row r="310" customFormat="false" ht="15.75" hidden="false" customHeight="false" outlineLevel="0" collapsed="false">
      <c r="B310" s="249" t="n">
        <v>6</v>
      </c>
      <c r="C310" s="250" t="n">
        <v>153491</v>
      </c>
      <c r="D310" s="251" t="s">
        <v>405</v>
      </c>
      <c r="E310" s="486"/>
      <c r="F310" s="65" t="n">
        <v>0</v>
      </c>
      <c r="G310" s="66" t="n">
        <v>0</v>
      </c>
    </row>
    <row r="311" customFormat="false" ht="15.75" hidden="false" customHeight="false" outlineLevel="0" collapsed="false">
      <c r="D311" s="154" t="s">
        <v>44</v>
      </c>
      <c r="E311" s="154"/>
      <c r="F311" s="98" t="n">
        <f aca="false">F302+F307</f>
        <v>0</v>
      </c>
      <c r="G311" s="458" t="n">
        <f aca="false">G302+G307</f>
        <v>0</v>
      </c>
    </row>
    <row r="312" customFormat="false" ht="15.75" hidden="false" customHeight="false" outlineLevel="0" collapsed="false">
      <c r="D312" s="104"/>
      <c r="E312" s="104"/>
      <c r="F312" s="105"/>
      <c r="G312" s="105"/>
    </row>
    <row r="313" customFormat="false" ht="15.75" hidden="false" customHeight="false" outlineLevel="0" collapsed="false">
      <c r="B313" s="26"/>
      <c r="C313" s="27"/>
      <c r="D313" s="28"/>
      <c r="E313" s="29"/>
      <c r="F313" s="31" t="s">
        <v>20</v>
      </c>
      <c r="G313" s="31"/>
    </row>
    <row r="314" customFormat="false" ht="15.75" hidden="false" customHeight="false" outlineLevel="0" collapsed="false">
      <c r="B314" s="33" t="s">
        <v>22</v>
      </c>
      <c r="C314" s="34" t="s">
        <v>23</v>
      </c>
      <c r="D314" s="33" t="s">
        <v>24</v>
      </c>
      <c r="E314" s="33"/>
      <c r="F314" s="31" t="s">
        <v>26</v>
      </c>
      <c r="G314" s="36" t="s">
        <v>27</v>
      </c>
    </row>
    <row r="315" customFormat="false" ht="15.75" hidden="false" customHeight="false" outlineLevel="0" collapsed="false">
      <c r="B315" s="53" t="n">
        <f aca="false">LEN(C315)</f>
        <v>2</v>
      </c>
      <c r="C315" s="54" t="n">
        <v>15</v>
      </c>
      <c r="D315" s="55" t="s">
        <v>249</v>
      </c>
      <c r="E315" s="56"/>
      <c r="F315" s="58" t="n">
        <f aca="false">F316</f>
        <v>0</v>
      </c>
      <c r="G315" s="59" t="n">
        <f aca="false">G316</f>
        <v>0</v>
      </c>
    </row>
    <row r="316" customFormat="false" ht="15.75" hidden="false" customHeight="false" outlineLevel="0" collapsed="false">
      <c r="B316" s="67" t="n">
        <v>4</v>
      </c>
      <c r="C316" s="68" t="n">
        <v>1534</v>
      </c>
      <c r="D316" s="69" t="s">
        <v>380</v>
      </c>
      <c r="E316" s="56"/>
      <c r="F316" s="58" t="n">
        <f aca="false">SUM(F317:F317)</f>
        <v>0</v>
      </c>
      <c r="G316" s="59" t="n">
        <f aca="false">SUM(G317:G317)</f>
        <v>0</v>
      </c>
    </row>
    <row r="317" customFormat="false" ht="15.75" hidden="false" customHeight="false" outlineLevel="0" collapsed="false">
      <c r="B317" s="73" t="n">
        <v>6</v>
      </c>
      <c r="C317" s="74" t="n">
        <v>153491</v>
      </c>
      <c r="D317" s="447" t="s">
        <v>405</v>
      </c>
      <c r="E317" s="63"/>
      <c r="F317" s="65" t="n">
        <v>0</v>
      </c>
      <c r="G317" s="66" t="n">
        <v>0</v>
      </c>
      <c r="H317" s="21"/>
    </row>
    <row r="318" customFormat="false" ht="15.75" hidden="false" customHeight="false" outlineLevel="0" collapsed="false">
      <c r="B318" s="53" t="n">
        <f aca="false">LEN(C318)</f>
        <v>2</v>
      </c>
      <c r="C318" s="54" t="n">
        <v>27</v>
      </c>
      <c r="D318" s="55" t="s">
        <v>117</v>
      </c>
      <c r="E318" s="76"/>
      <c r="F318" s="72" t="n">
        <f aca="false">F319</f>
        <v>0</v>
      </c>
      <c r="G318" s="71" t="n">
        <f aca="false">G319</f>
        <v>0</v>
      </c>
    </row>
    <row r="319" customFormat="false" ht="15.75" hidden="false" customHeight="false" outlineLevel="0" collapsed="false">
      <c r="B319" s="53" t="n">
        <f aca="false">LEN(C319)</f>
        <v>4</v>
      </c>
      <c r="C319" s="54" t="n">
        <v>2725</v>
      </c>
      <c r="D319" s="55" t="s">
        <v>118</v>
      </c>
      <c r="E319" s="76"/>
      <c r="F319" s="72" t="n">
        <f aca="false">SUM(F320:F320)</f>
        <v>0</v>
      </c>
      <c r="G319" s="71" t="n">
        <f aca="false">SUM(G320:G320)</f>
        <v>0</v>
      </c>
    </row>
    <row r="320" customFormat="false" ht="15.75" hidden="false" customHeight="false" outlineLevel="0" collapsed="false">
      <c r="B320" s="73" t="n">
        <v>6</v>
      </c>
      <c r="C320" s="74" t="n">
        <v>272515</v>
      </c>
      <c r="D320" s="75" t="s">
        <v>249</v>
      </c>
      <c r="E320" s="76"/>
      <c r="F320" s="78" t="n">
        <v>0</v>
      </c>
      <c r="G320" s="77" t="n">
        <v>0</v>
      </c>
    </row>
    <row r="321" customFormat="false" ht="15.75" hidden="false" customHeight="false" outlineLevel="0" collapsed="false">
      <c r="B321" s="67" t="n">
        <v>2</v>
      </c>
      <c r="C321" s="68" t="n">
        <v>37</v>
      </c>
      <c r="D321" s="69" t="s">
        <v>42</v>
      </c>
      <c r="E321" s="70"/>
      <c r="F321" s="72" t="n">
        <f aca="false">F322</f>
        <v>0</v>
      </c>
      <c r="G321" s="71" t="n">
        <f aca="false">G322</f>
        <v>0</v>
      </c>
    </row>
    <row r="322" customFormat="false" ht="15.75" hidden="false" customHeight="false" outlineLevel="0" collapsed="false">
      <c r="B322" s="67" t="n">
        <v>4</v>
      </c>
      <c r="C322" s="68" t="n">
        <v>3705</v>
      </c>
      <c r="D322" s="69" t="s">
        <v>42</v>
      </c>
      <c r="E322" s="70"/>
      <c r="F322" s="72" t="n">
        <f aca="false">SUM(F323:F324)</f>
        <v>0</v>
      </c>
      <c r="G322" s="71" t="n">
        <f aca="false">SUM(G323:G324)</f>
        <v>0</v>
      </c>
    </row>
    <row r="323" customFormat="false" ht="15.75" hidden="false" customHeight="false" outlineLevel="0" collapsed="false">
      <c r="B323" s="60" t="n">
        <f aca="false">LEN(C323)</f>
        <v>6</v>
      </c>
      <c r="C323" s="61" t="n">
        <v>370505</v>
      </c>
      <c r="D323" s="62" t="s">
        <v>43</v>
      </c>
      <c r="E323" s="76"/>
      <c r="F323" s="78" t="n">
        <v>0</v>
      </c>
      <c r="G323" s="77" t="n">
        <v>0</v>
      </c>
    </row>
    <row r="324" customFormat="false" ht="15.75" hidden="false" customHeight="false" outlineLevel="0" collapsed="false">
      <c r="B324" s="249" t="n">
        <v>6</v>
      </c>
      <c r="C324" s="250" t="n">
        <v>370592</v>
      </c>
      <c r="D324" s="251" t="s">
        <v>119</v>
      </c>
      <c r="E324" s="252"/>
      <c r="F324" s="78" t="n">
        <v>0</v>
      </c>
      <c r="G324" s="77" t="n">
        <v>0</v>
      </c>
    </row>
    <row r="325" customFormat="false" ht="15.75" hidden="false" customHeight="false" outlineLevel="0" collapsed="false">
      <c r="D325" s="154" t="s">
        <v>44</v>
      </c>
      <c r="E325" s="154"/>
      <c r="F325" s="98" t="n">
        <f aca="false">F315+F318+F321</f>
        <v>0</v>
      </c>
      <c r="G325" s="458" t="n">
        <f aca="false">G315+G318+G321</f>
        <v>0</v>
      </c>
    </row>
    <row r="326" customFormat="false" ht="15.75" hidden="false" customHeight="false" outlineLevel="0" collapsed="false">
      <c r="D326" s="104"/>
      <c r="E326" s="104"/>
      <c r="F326" s="105"/>
      <c r="G326" s="105"/>
    </row>
    <row r="327" customFormat="false" ht="15.75" hidden="false" customHeight="false" outlineLevel="0" collapsed="false">
      <c r="D327" s="104"/>
      <c r="E327" s="104"/>
      <c r="F327" s="105"/>
      <c r="G327" s="105"/>
    </row>
    <row r="328" customFormat="false" ht="15.75" hidden="false" customHeight="false" outlineLevel="0" collapsed="false">
      <c r="B328" s="436" t="s">
        <v>428</v>
      </c>
      <c r="C328" s="436"/>
      <c r="D328" s="257"/>
      <c r="E328" s="11"/>
      <c r="F328" s="11"/>
    </row>
    <row r="329" customFormat="false" ht="15.75" hidden="false" customHeight="false" outlineLevel="0" collapsed="false">
      <c r="B329" s="436"/>
      <c r="C329" s="436"/>
      <c r="D329" s="257"/>
      <c r="E329" s="11"/>
      <c r="F329" s="11"/>
    </row>
    <row r="330" customFormat="false" ht="15.75" hidden="false" customHeight="false" outlineLevel="0" collapsed="false">
      <c r="B330" s="26"/>
      <c r="C330" s="27"/>
      <c r="D330" s="28"/>
      <c r="E330" s="29"/>
      <c r="F330" s="31" t="s">
        <v>19</v>
      </c>
      <c r="G330" s="31"/>
    </row>
    <row r="331" customFormat="false" ht="15.75" hidden="false" customHeight="false" outlineLevel="0" collapsed="false">
      <c r="B331" s="33" t="s">
        <v>22</v>
      </c>
      <c r="C331" s="34" t="s">
        <v>23</v>
      </c>
      <c r="D331" s="33" t="s">
        <v>24</v>
      </c>
      <c r="E331" s="33"/>
      <c r="F331" s="31" t="s">
        <v>26</v>
      </c>
      <c r="G331" s="36" t="s">
        <v>27</v>
      </c>
    </row>
    <row r="332" customFormat="false" ht="15.75" hidden="false" customHeight="false" outlineLevel="0" collapsed="false">
      <c r="B332" s="37" t="n">
        <f aca="false">LEN(C332)</f>
        <v>2</v>
      </c>
      <c r="C332" s="38" t="n">
        <v>15</v>
      </c>
      <c r="D332" s="45" t="s">
        <v>249</v>
      </c>
      <c r="E332" s="40"/>
      <c r="F332" s="42" t="n">
        <f aca="false">F333+F335+F337</f>
        <v>0</v>
      </c>
      <c r="G332" s="43" t="n">
        <f aca="false">G333+G335+G337</f>
        <v>0</v>
      </c>
    </row>
    <row r="333" customFormat="false" ht="15.75" hidden="false" customHeight="false" outlineLevel="0" collapsed="false">
      <c r="B333" s="44" t="n">
        <f aca="false">LEN(C333)</f>
        <v>4</v>
      </c>
      <c r="C333" s="38" t="n">
        <v>1540</v>
      </c>
      <c r="D333" s="45" t="s">
        <v>382</v>
      </c>
      <c r="E333" s="40"/>
      <c r="F333" s="42" t="n">
        <f aca="false">SUM(F334:F334)</f>
        <v>0</v>
      </c>
      <c r="G333" s="43" t="n">
        <f aca="false">SUM(G334:G334)</f>
        <v>0</v>
      </c>
    </row>
    <row r="334" customFormat="false" ht="15.75" hidden="false" customHeight="false" outlineLevel="0" collapsed="false">
      <c r="B334" s="132" t="n">
        <f aca="false">LEN(C334)</f>
        <v>6</v>
      </c>
      <c r="C334" s="133" t="n">
        <v>154005</v>
      </c>
      <c r="D334" s="48" t="s">
        <v>383</v>
      </c>
      <c r="E334" s="134"/>
      <c r="F334" s="136" t="n">
        <v>0</v>
      </c>
      <c r="G334" s="137" t="n">
        <v>0</v>
      </c>
    </row>
    <row r="335" customFormat="false" ht="15.75" hidden="false" customHeight="false" outlineLevel="0" collapsed="false">
      <c r="B335" s="44" t="n">
        <f aca="false">LEN(C335)</f>
        <v>4</v>
      </c>
      <c r="C335" s="38" t="n">
        <v>1592</v>
      </c>
      <c r="D335" s="45" t="s">
        <v>401</v>
      </c>
      <c r="E335" s="134"/>
      <c r="F335" s="42" t="n">
        <f aca="false">SUM(F336)</f>
        <v>0</v>
      </c>
      <c r="G335" s="43" t="n">
        <f aca="false">SUM(G336)</f>
        <v>0</v>
      </c>
    </row>
    <row r="336" customFormat="false" ht="15.75" hidden="false" customHeight="false" outlineLevel="0" collapsed="false">
      <c r="B336" s="132" t="n">
        <f aca="false">LEN(C336)</f>
        <v>6</v>
      </c>
      <c r="C336" s="133" t="n">
        <v>159235</v>
      </c>
      <c r="D336" s="48" t="s">
        <v>382</v>
      </c>
      <c r="E336" s="134"/>
      <c r="F336" s="136" t="n">
        <v>0</v>
      </c>
      <c r="G336" s="137" t="n">
        <v>0</v>
      </c>
    </row>
    <row r="337" customFormat="false" ht="15.75" hidden="false" customHeight="false" outlineLevel="0" collapsed="false">
      <c r="B337" s="44" t="n">
        <f aca="false">LEN(C337)</f>
        <v>4</v>
      </c>
      <c r="C337" s="38" t="n">
        <v>1599</v>
      </c>
      <c r="D337" s="45" t="s">
        <v>72</v>
      </c>
      <c r="E337" s="134"/>
      <c r="F337" s="42" t="n">
        <f aca="false">SUM(F338)</f>
        <v>0</v>
      </c>
      <c r="G337" s="43" t="n">
        <f aca="false">SUM(G338)</f>
        <v>0</v>
      </c>
    </row>
    <row r="338" customFormat="false" ht="15.75" hidden="false" customHeight="false" outlineLevel="0" collapsed="false">
      <c r="B338" s="132" t="n">
        <f aca="false">LEN(C338)</f>
        <v>6</v>
      </c>
      <c r="C338" s="133" t="n">
        <v>159940</v>
      </c>
      <c r="D338" s="48" t="s">
        <v>382</v>
      </c>
      <c r="E338" s="134"/>
      <c r="F338" s="136" t="n">
        <v>0</v>
      </c>
      <c r="G338" s="137" t="n">
        <v>0</v>
      </c>
    </row>
    <row r="339" customFormat="false" ht="15.75" hidden="false" customHeight="false" outlineLevel="0" collapsed="false">
      <c r="B339" s="53" t="n">
        <f aca="false">LEN(C339)</f>
        <v>2</v>
      </c>
      <c r="C339" s="54" t="n">
        <v>15</v>
      </c>
      <c r="D339" s="55" t="s">
        <v>249</v>
      </c>
      <c r="E339" s="56"/>
      <c r="F339" s="58" t="n">
        <f aca="false">F340</f>
        <v>0</v>
      </c>
      <c r="G339" s="59" t="n">
        <f aca="false">G340</f>
        <v>0</v>
      </c>
    </row>
    <row r="340" customFormat="false" ht="15.75" hidden="false" customHeight="false" outlineLevel="0" collapsed="false">
      <c r="B340" s="53" t="n">
        <f aca="false">LEN(C340)</f>
        <v>4</v>
      </c>
      <c r="C340" s="54" t="n">
        <v>1542</v>
      </c>
      <c r="D340" s="55" t="s">
        <v>382</v>
      </c>
      <c r="E340" s="56"/>
      <c r="F340" s="58" t="n">
        <f aca="false">SUM(F341:F343)</f>
        <v>0</v>
      </c>
      <c r="G340" s="59" t="n">
        <f aca="false">SUM(G341:G343)</f>
        <v>0</v>
      </c>
    </row>
    <row r="341" customFormat="false" ht="15.75" hidden="false" customHeight="false" outlineLevel="0" collapsed="false">
      <c r="B341" s="60" t="n">
        <f aca="false">LEN(C341)</f>
        <v>6</v>
      </c>
      <c r="C341" s="61" t="n">
        <v>154205</v>
      </c>
      <c r="D341" s="62" t="s">
        <v>383</v>
      </c>
      <c r="E341" s="63"/>
      <c r="F341" s="65" t="n">
        <v>0</v>
      </c>
      <c r="G341" s="66" t="n">
        <v>0</v>
      </c>
    </row>
    <row r="342" customFormat="false" ht="15.75" hidden="false" customHeight="false" outlineLevel="0" collapsed="false">
      <c r="B342" s="73" t="n">
        <v>6</v>
      </c>
      <c r="C342" s="74" t="n">
        <v>154291</v>
      </c>
      <c r="D342" s="447" t="s">
        <v>406</v>
      </c>
      <c r="E342" s="63"/>
      <c r="F342" s="65" t="n">
        <v>0</v>
      </c>
      <c r="G342" s="66" t="n">
        <v>0</v>
      </c>
    </row>
    <row r="343" customFormat="false" ht="15.75" hidden="false" customHeight="false" outlineLevel="0" collapsed="false">
      <c r="B343" s="249" t="n">
        <v>6</v>
      </c>
      <c r="C343" s="250" t="n">
        <v>154292</v>
      </c>
      <c r="D343" s="251" t="s">
        <v>407</v>
      </c>
      <c r="E343" s="93"/>
      <c r="F343" s="65" t="n">
        <v>0</v>
      </c>
      <c r="G343" s="66" t="n">
        <v>0</v>
      </c>
    </row>
    <row r="344" customFormat="false" ht="15.75" hidden="false" customHeight="false" outlineLevel="0" collapsed="false">
      <c r="D344" s="154" t="s">
        <v>44</v>
      </c>
      <c r="E344" s="154"/>
      <c r="F344" s="98" t="n">
        <f aca="false">F332+F339</f>
        <v>0</v>
      </c>
      <c r="G344" s="458" t="n">
        <f aca="false">G332+G339</f>
        <v>0</v>
      </c>
    </row>
    <row r="345" customFormat="false" ht="15.75" hidden="false" customHeight="false" outlineLevel="0" collapsed="false">
      <c r="D345" s="104"/>
      <c r="E345" s="104"/>
      <c r="F345" s="105"/>
      <c r="G345" s="105"/>
    </row>
    <row r="346" customFormat="false" ht="15.75" hidden="false" customHeight="false" outlineLevel="0" collapsed="false">
      <c r="B346" s="26"/>
      <c r="C346" s="27"/>
      <c r="D346" s="28"/>
      <c r="E346" s="29"/>
      <c r="F346" s="31" t="s">
        <v>20</v>
      </c>
      <c r="G346" s="31"/>
    </row>
    <row r="347" customFormat="false" ht="15.75" hidden="false" customHeight="false" outlineLevel="0" collapsed="false">
      <c r="B347" s="33" t="s">
        <v>22</v>
      </c>
      <c r="C347" s="34" t="s">
        <v>23</v>
      </c>
      <c r="D347" s="33" t="s">
        <v>24</v>
      </c>
      <c r="E347" s="33"/>
      <c r="F347" s="31" t="s">
        <v>26</v>
      </c>
      <c r="G347" s="36" t="s">
        <v>27</v>
      </c>
    </row>
    <row r="348" customFormat="false" ht="15.75" hidden="false" customHeight="false" outlineLevel="0" collapsed="false">
      <c r="B348" s="53" t="n">
        <f aca="false">LEN(C348)</f>
        <v>2</v>
      </c>
      <c r="C348" s="54" t="n">
        <v>15</v>
      </c>
      <c r="D348" s="55" t="s">
        <v>249</v>
      </c>
      <c r="E348" s="56"/>
      <c r="F348" s="58" t="n">
        <f aca="false">F349</f>
        <v>0</v>
      </c>
      <c r="G348" s="59" t="n">
        <f aca="false">G349</f>
        <v>0</v>
      </c>
    </row>
    <row r="349" customFormat="false" ht="15.75" hidden="false" customHeight="false" outlineLevel="0" collapsed="false">
      <c r="B349" s="53" t="n">
        <f aca="false">LEN(C349)</f>
        <v>4</v>
      </c>
      <c r="C349" s="54" t="n">
        <v>1542</v>
      </c>
      <c r="D349" s="55" t="s">
        <v>382</v>
      </c>
      <c r="E349" s="56"/>
      <c r="F349" s="58" t="n">
        <f aca="false">SUM(F350:F350)</f>
        <v>0</v>
      </c>
      <c r="G349" s="59" t="n">
        <f aca="false">SUM(G350:G350)</f>
        <v>0</v>
      </c>
    </row>
    <row r="350" customFormat="false" ht="15.75" hidden="false" customHeight="false" outlineLevel="0" collapsed="false">
      <c r="B350" s="73" t="n">
        <v>6</v>
      </c>
      <c r="C350" s="74" t="n">
        <v>154291</v>
      </c>
      <c r="D350" s="447" t="s">
        <v>406</v>
      </c>
      <c r="E350" s="63"/>
      <c r="F350" s="65" t="n">
        <v>0</v>
      </c>
      <c r="G350" s="66" t="n">
        <v>0</v>
      </c>
    </row>
    <row r="351" customFormat="false" ht="15.75" hidden="false" customHeight="false" outlineLevel="0" collapsed="false">
      <c r="B351" s="53" t="n">
        <f aca="false">LEN(C351)</f>
        <v>2</v>
      </c>
      <c r="C351" s="54" t="n">
        <v>27</v>
      </c>
      <c r="D351" s="55" t="s">
        <v>117</v>
      </c>
      <c r="E351" s="76"/>
      <c r="F351" s="72" t="n">
        <f aca="false">F352</f>
        <v>0</v>
      </c>
      <c r="G351" s="71" t="n">
        <f aca="false">G352</f>
        <v>0</v>
      </c>
    </row>
    <row r="352" customFormat="false" ht="15.75" hidden="false" customHeight="false" outlineLevel="0" collapsed="false">
      <c r="B352" s="53" t="n">
        <f aca="false">LEN(C352)</f>
        <v>4</v>
      </c>
      <c r="C352" s="54" t="n">
        <v>2725</v>
      </c>
      <c r="D352" s="55" t="s">
        <v>118</v>
      </c>
      <c r="E352" s="76"/>
      <c r="F352" s="72" t="n">
        <f aca="false">SUM(F353:F353)</f>
        <v>0</v>
      </c>
      <c r="G352" s="71" t="n">
        <f aca="false">SUM(G353:G353)</f>
        <v>0</v>
      </c>
    </row>
    <row r="353" customFormat="false" ht="15.75" hidden="false" customHeight="false" outlineLevel="0" collapsed="false">
      <c r="B353" s="73" t="n">
        <v>6</v>
      </c>
      <c r="C353" s="74" t="n">
        <v>272515</v>
      </c>
      <c r="D353" s="75" t="s">
        <v>249</v>
      </c>
      <c r="E353" s="76"/>
      <c r="F353" s="78" t="n">
        <v>0</v>
      </c>
      <c r="G353" s="77" t="n">
        <v>0</v>
      </c>
    </row>
    <row r="354" customFormat="false" ht="15.75" hidden="false" customHeight="false" outlineLevel="0" collapsed="false">
      <c r="B354" s="67" t="n">
        <v>2</v>
      </c>
      <c r="C354" s="68" t="n">
        <v>37</v>
      </c>
      <c r="D354" s="69" t="s">
        <v>42</v>
      </c>
      <c r="E354" s="70"/>
      <c r="F354" s="72" t="n">
        <f aca="false">F355</f>
        <v>0</v>
      </c>
      <c r="G354" s="71" t="n">
        <f aca="false">G355</f>
        <v>0</v>
      </c>
    </row>
    <row r="355" customFormat="false" ht="15.75" hidden="false" customHeight="false" outlineLevel="0" collapsed="false">
      <c r="B355" s="67" t="n">
        <v>4</v>
      </c>
      <c r="C355" s="68" t="n">
        <v>3705</v>
      </c>
      <c r="D355" s="69" t="s">
        <v>42</v>
      </c>
      <c r="E355" s="70"/>
      <c r="F355" s="72" t="n">
        <f aca="false">SUM(F356:F357)</f>
        <v>0</v>
      </c>
      <c r="G355" s="71" t="n">
        <f aca="false">SUM(G356:G357)</f>
        <v>0</v>
      </c>
    </row>
    <row r="356" customFormat="false" ht="15.75" hidden="false" customHeight="false" outlineLevel="0" collapsed="false">
      <c r="B356" s="60" t="n">
        <f aca="false">LEN(C356)</f>
        <v>6</v>
      </c>
      <c r="C356" s="61" t="n">
        <v>370505</v>
      </c>
      <c r="D356" s="62" t="s">
        <v>43</v>
      </c>
      <c r="E356" s="76"/>
      <c r="F356" s="78" t="n">
        <v>0</v>
      </c>
      <c r="G356" s="77" t="n">
        <v>0</v>
      </c>
    </row>
    <row r="357" customFormat="false" ht="15.75" hidden="false" customHeight="false" outlineLevel="0" collapsed="false">
      <c r="B357" s="249" t="n">
        <v>6</v>
      </c>
      <c r="C357" s="250" t="n">
        <v>370592</v>
      </c>
      <c r="D357" s="251" t="s">
        <v>119</v>
      </c>
      <c r="E357" s="252"/>
      <c r="F357" s="78" t="n">
        <v>0</v>
      </c>
      <c r="G357" s="77" t="n">
        <v>0</v>
      </c>
    </row>
    <row r="358" customFormat="false" ht="15.75" hidden="false" customHeight="false" outlineLevel="0" collapsed="false">
      <c r="D358" s="154" t="s">
        <v>44</v>
      </c>
      <c r="E358" s="154"/>
      <c r="F358" s="98" t="n">
        <f aca="false">F348+F351+F354</f>
        <v>0</v>
      </c>
      <c r="G358" s="458" t="n">
        <f aca="false">G348+G351+G354</f>
        <v>0</v>
      </c>
    </row>
    <row r="359" customFormat="false" ht="15.75" hidden="false" customHeight="false" outlineLevel="0" collapsed="false">
      <c r="D359" s="104"/>
      <c r="E359" s="104"/>
      <c r="F359" s="105"/>
      <c r="G359" s="105"/>
    </row>
    <row r="360" customFormat="false" ht="15.75" hidden="false" customHeight="false" outlineLevel="0" collapsed="false">
      <c r="B360" s="26"/>
      <c r="C360" s="27"/>
      <c r="D360" s="28"/>
      <c r="E360" s="29"/>
      <c r="F360" s="31" t="s">
        <v>21</v>
      </c>
      <c r="G360" s="31"/>
    </row>
    <row r="361" customFormat="false" ht="15.75" hidden="false" customHeight="false" outlineLevel="0" collapsed="false">
      <c r="B361" s="33" t="s">
        <v>22</v>
      </c>
      <c r="C361" s="34" t="s">
        <v>23</v>
      </c>
      <c r="D361" s="33" t="s">
        <v>24</v>
      </c>
      <c r="E361" s="33"/>
      <c r="F361" s="31" t="s">
        <v>26</v>
      </c>
      <c r="G361" s="36" t="s">
        <v>27</v>
      </c>
    </row>
    <row r="362" customFormat="false" ht="15.75" hidden="false" customHeight="false" outlineLevel="0" collapsed="false">
      <c r="B362" s="53" t="n">
        <f aca="false">LEN(C362)</f>
        <v>2</v>
      </c>
      <c r="C362" s="54" t="n">
        <v>15</v>
      </c>
      <c r="D362" s="55" t="s">
        <v>249</v>
      </c>
      <c r="E362" s="56"/>
      <c r="F362" s="58" t="n">
        <f aca="false">F363</f>
        <v>0</v>
      </c>
      <c r="G362" s="59" t="n">
        <f aca="false">G363</f>
        <v>0</v>
      </c>
    </row>
    <row r="363" customFormat="false" ht="15.75" hidden="false" customHeight="false" outlineLevel="0" collapsed="false">
      <c r="B363" s="53" t="n">
        <f aca="false">LEN(C363)</f>
        <v>4</v>
      </c>
      <c r="C363" s="54" t="n">
        <v>1542</v>
      </c>
      <c r="D363" s="55" t="s">
        <v>382</v>
      </c>
      <c r="E363" s="56"/>
      <c r="F363" s="58" t="n">
        <f aca="false">SUM(F364:F364)</f>
        <v>0</v>
      </c>
      <c r="G363" s="59" t="n">
        <f aca="false">SUM(G364:G364)</f>
        <v>0</v>
      </c>
    </row>
    <row r="364" customFormat="false" ht="15.75" hidden="false" customHeight="false" outlineLevel="0" collapsed="false">
      <c r="B364" s="73" t="n">
        <v>6</v>
      </c>
      <c r="C364" s="74" t="n">
        <v>154292</v>
      </c>
      <c r="D364" s="447" t="s">
        <v>407</v>
      </c>
      <c r="E364" s="63"/>
      <c r="F364" s="65" t="n">
        <v>0</v>
      </c>
      <c r="G364" s="66" t="n">
        <v>0</v>
      </c>
    </row>
    <row r="365" customFormat="false" ht="15.75" hidden="false" customHeight="false" outlineLevel="0" collapsed="false">
      <c r="B365" s="53" t="n">
        <f aca="false">LEN(C365)</f>
        <v>2</v>
      </c>
      <c r="C365" s="54" t="n">
        <v>27</v>
      </c>
      <c r="D365" s="55" t="s">
        <v>117</v>
      </c>
      <c r="E365" s="76"/>
      <c r="F365" s="72" t="n">
        <f aca="false">F366</f>
        <v>0</v>
      </c>
      <c r="G365" s="71" t="n">
        <f aca="false">G366</f>
        <v>0</v>
      </c>
    </row>
    <row r="366" customFormat="false" ht="15.75" hidden="false" customHeight="false" outlineLevel="0" collapsed="false">
      <c r="B366" s="53" t="n">
        <f aca="false">LEN(C366)</f>
        <v>4</v>
      </c>
      <c r="C366" s="54" t="n">
        <v>2725</v>
      </c>
      <c r="D366" s="55" t="s">
        <v>118</v>
      </c>
      <c r="E366" s="76"/>
      <c r="F366" s="72" t="n">
        <f aca="false">SUM(F367:F367)</f>
        <v>0</v>
      </c>
      <c r="G366" s="71" t="n">
        <f aca="false">SUM(G367:G367)</f>
        <v>0</v>
      </c>
    </row>
    <row r="367" customFormat="false" ht="15.75" hidden="false" customHeight="false" outlineLevel="0" collapsed="false">
      <c r="B367" s="73" t="n">
        <v>6</v>
      </c>
      <c r="C367" s="74" t="n">
        <v>272515</v>
      </c>
      <c r="D367" s="75" t="s">
        <v>249</v>
      </c>
      <c r="E367" s="76"/>
      <c r="F367" s="78" t="n">
        <v>0</v>
      </c>
      <c r="G367" s="77" t="n">
        <v>0</v>
      </c>
    </row>
    <row r="368" customFormat="false" ht="15.75" hidden="false" customHeight="false" outlineLevel="0" collapsed="false">
      <c r="B368" s="67" t="n">
        <v>2</v>
      </c>
      <c r="C368" s="68" t="n">
        <v>37</v>
      </c>
      <c r="D368" s="69" t="s">
        <v>42</v>
      </c>
      <c r="E368" s="70"/>
      <c r="F368" s="72" t="n">
        <f aca="false">F369</f>
        <v>0</v>
      </c>
      <c r="G368" s="71" t="n">
        <f aca="false">G369</f>
        <v>0</v>
      </c>
    </row>
    <row r="369" customFormat="false" ht="15.75" hidden="false" customHeight="false" outlineLevel="0" collapsed="false">
      <c r="B369" s="67" t="n">
        <v>4</v>
      </c>
      <c r="C369" s="68" t="n">
        <v>3705</v>
      </c>
      <c r="D369" s="69" t="s">
        <v>42</v>
      </c>
      <c r="E369" s="70"/>
      <c r="F369" s="72" t="n">
        <f aca="false">SUM(F370:F371)</f>
        <v>0</v>
      </c>
      <c r="G369" s="71" t="n">
        <f aca="false">SUM(G370:G371)</f>
        <v>0</v>
      </c>
    </row>
    <row r="370" customFormat="false" ht="15.75" hidden="false" customHeight="false" outlineLevel="0" collapsed="false">
      <c r="B370" s="73" t="n">
        <v>6</v>
      </c>
      <c r="C370" s="74" t="n">
        <v>370515</v>
      </c>
      <c r="D370" s="75" t="s">
        <v>249</v>
      </c>
      <c r="E370" s="76"/>
      <c r="F370" s="78" t="n">
        <v>0</v>
      </c>
      <c r="G370" s="77" t="n">
        <v>0</v>
      </c>
    </row>
    <row r="371" customFormat="false" ht="15.75" hidden="false" customHeight="false" outlineLevel="0" collapsed="false">
      <c r="B371" s="249" t="n">
        <v>6</v>
      </c>
      <c r="C371" s="250" t="n">
        <v>370592</v>
      </c>
      <c r="D371" s="251" t="s">
        <v>119</v>
      </c>
      <c r="E371" s="252"/>
      <c r="F371" s="78" t="n">
        <v>0</v>
      </c>
      <c r="G371" s="77" t="n">
        <v>0</v>
      </c>
    </row>
    <row r="372" customFormat="false" ht="15.75" hidden="false" customHeight="false" outlineLevel="0" collapsed="false">
      <c r="D372" s="154" t="s">
        <v>44</v>
      </c>
      <c r="E372" s="154"/>
      <c r="F372" s="98" t="n">
        <f aca="false">F362+F365+F368</f>
        <v>0</v>
      </c>
      <c r="G372" s="458" t="n">
        <f aca="false">G362+G365+G368</f>
        <v>0</v>
      </c>
    </row>
    <row r="373" customFormat="false" ht="15.75" hidden="false" customHeight="false" outlineLevel="0" collapsed="false">
      <c r="D373" s="104"/>
      <c r="E373" s="104"/>
      <c r="F373" s="105"/>
      <c r="G373" s="105"/>
    </row>
    <row r="374" customFormat="false" ht="15.75" hidden="false" customHeight="false" outlineLevel="0" collapsed="false">
      <c r="D374" s="104"/>
      <c r="E374" s="104"/>
      <c r="F374" s="105"/>
      <c r="G374" s="105"/>
    </row>
    <row r="375" customFormat="false" ht="15.75" hidden="false" customHeight="false" outlineLevel="0" collapsed="false">
      <c r="B375" s="436" t="s">
        <v>429</v>
      </c>
      <c r="C375" s="436"/>
      <c r="D375" s="257"/>
      <c r="E375" s="11"/>
      <c r="F375" s="11"/>
    </row>
    <row r="376" customFormat="false" ht="15.75" hidden="false" customHeight="false" outlineLevel="0" collapsed="false">
      <c r="B376" s="436"/>
      <c r="C376" s="436"/>
      <c r="D376" s="257"/>
      <c r="E376" s="11"/>
      <c r="F376" s="11"/>
    </row>
    <row r="377" customFormat="false" ht="15.75" hidden="false" customHeight="false" outlineLevel="0" collapsed="false">
      <c r="B377" s="26"/>
      <c r="C377" s="27"/>
      <c r="D377" s="28"/>
      <c r="E377" s="29"/>
      <c r="F377" s="31" t="s">
        <v>19</v>
      </c>
      <c r="G377" s="31"/>
    </row>
    <row r="378" customFormat="false" ht="15.75" hidden="false" customHeight="false" outlineLevel="0" collapsed="false">
      <c r="B378" s="33" t="s">
        <v>22</v>
      </c>
      <c r="C378" s="34" t="s">
        <v>23</v>
      </c>
      <c r="D378" s="33" t="s">
        <v>24</v>
      </c>
      <c r="E378" s="33"/>
      <c r="F378" s="31" t="s">
        <v>26</v>
      </c>
      <c r="G378" s="36" t="s">
        <v>27</v>
      </c>
    </row>
    <row r="379" customFormat="false" ht="15.75" hidden="false" customHeight="false" outlineLevel="0" collapsed="false">
      <c r="B379" s="37" t="n">
        <f aca="false">LEN(C379)</f>
        <v>2</v>
      </c>
      <c r="C379" s="38" t="n">
        <v>15</v>
      </c>
      <c r="D379" s="45" t="s">
        <v>249</v>
      </c>
      <c r="E379" s="40"/>
      <c r="F379" s="42" t="n">
        <f aca="false">F380+F382+F384</f>
        <v>0</v>
      </c>
      <c r="G379" s="43" t="n">
        <f aca="false">G380+G382+G384</f>
        <v>0</v>
      </c>
    </row>
    <row r="380" customFormat="false" ht="15.75" hidden="false" customHeight="false" outlineLevel="0" collapsed="false">
      <c r="B380" s="44" t="n">
        <f aca="false">LEN(C380)</f>
        <v>4</v>
      </c>
      <c r="C380" s="38" t="n">
        <v>1540</v>
      </c>
      <c r="D380" s="45" t="s">
        <v>382</v>
      </c>
      <c r="E380" s="40"/>
      <c r="F380" s="42" t="n">
        <f aca="false">SUM(F381:F381)</f>
        <v>0</v>
      </c>
      <c r="G380" s="43" t="n">
        <f aca="false">SUM(G381:G381)</f>
        <v>0</v>
      </c>
    </row>
    <row r="381" customFormat="false" ht="15.75" hidden="false" customHeight="false" outlineLevel="0" collapsed="false">
      <c r="B381" s="132" t="n">
        <f aca="false">LEN(C381)</f>
        <v>6</v>
      </c>
      <c r="C381" s="133" t="n">
        <v>154008</v>
      </c>
      <c r="D381" s="48" t="s">
        <v>384</v>
      </c>
      <c r="E381" s="134"/>
      <c r="F381" s="136" t="n">
        <v>0</v>
      </c>
      <c r="G381" s="137" t="n">
        <v>0</v>
      </c>
    </row>
    <row r="382" customFormat="false" ht="15.75" hidden="false" customHeight="false" outlineLevel="0" collapsed="false">
      <c r="B382" s="44" t="n">
        <f aca="false">LEN(C382)</f>
        <v>4</v>
      </c>
      <c r="C382" s="38" t="n">
        <v>1592</v>
      </c>
      <c r="D382" s="45" t="s">
        <v>401</v>
      </c>
      <c r="E382" s="134"/>
      <c r="F382" s="42" t="n">
        <f aca="false">SUM(F383)</f>
        <v>0</v>
      </c>
      <c r="G382" s="43" t="n">
        <f aca="false">SUM(G383)</f>
        <v>0</v>
      </c>
    </row>
    <row r="383" customFormat="false" ht="15.75" hidden="false" customHeight="false" outlineLevel="0" collapsed="false">
      <c r="B383" s="132" t="n">
        <f aca="false">LEN(C383)</f>
        <v>6</v>
      </c>
      <c r="C383" s="133" t="n">
        <v>159235</v>
      </c>
      <c r="D383" s="48" t="s">
        <v>382</v>
      </c>
      <c r="E383" s="134"/>
      <c r="F383" s="136" t="n">
        <v>0</v>
      </c>
      <c r="G383" s="137" t="n">
        <v>0</v>
      </c>
    </row>
    <row r="384" customFormat="false" ht="15.75" hidden="false" customHeight="false" outlineLevel="0" collapsed="false">
      <c r="B384" s="44" t="n">
        <f aca="false">LEN(C384)</f>
        <v>4</v>
      </c>
      <c r="C384" s="38" t="n">
        <v>1599</v>
      </c>
      <c r="D384" s="45" t="s">
        <v>72</v>
      </c>
      <c r="E384" s="134"/>
      <c r="F384" s="42" t="n">
        <f aca="false">SUM(F385)</f>
        <v>0</v>
      </c>
      <c r="G384" s="43" t="n">
        <f aca="false">SUM(G385)</f>
        <v>0</v>
      </c>
    </row>
    <row r="385" customFormat="false" ht="15.75" hidden="false" customHeight="false" outlineLevel="0" collapsed="false">
      <c r="B385" s="132" t="n">
        <f aca="false">LEN(C385)</f>
        <v>6</v>
      </c>
      <c r="C385" s="133" t="n">
        <v>159940</v>
      </c>
      <c r="D385" s="48" t="s">
        <v>382</v>
      </c>
      <c r="E385" s="134"/>
      <c r="F385" s="136" t="n">
        <v>0</v>
      </c>
      <c r="G385" s="137" t="n">
        <v>0</v>
      </c>
    </row>
    <row r="386" customFormat="false" ht="15.75" hidden="false" customHeight="false" outlineLevel="0" collapsed="false">
      <c r="B386" s="53" t="n">
        <f aca="false">LEN(C386)</f>
        <v>2</v>
      </c>
      <c r="C386" s="54" t="n">
        <v>15</v>
      </c>
      <c r="D386" s="55" t="s">
        <v>249</v>
      </c>
      <c r="E386" s="56"/>
      <c r="F386" s="58" t="n">
        <f aca="false">F387</f>
        <v>0</v>
      </c>
      <c r="G386" s="59" t="n">
        <f aca="false">G387</f>
        <v>0</v>
      </c>
    </row>
    <row r="387" customFormat="false" ht="15.75" hidden="false" customHeight="false" outlineLevel="0" collapsed="false">
      <c r="B387" s="53" t="n">
        <f aca="false">LEN(C387)</f>
        <v>4</v>
      </c>
      <c r="C387" s="54" t="n">
        <v>1542</v>
      </c>
      <c r="D387" s="55" t="s">
        <v>382</v>
      </c>
      <c r="E387" s="56"/>
      <c r="F387" s="58" t="n">
        <f aca="false">SUM(F388:F390)</f>
        <v>0</v>
      </c>
      <c r="G387" s="59" t="n">
        <f aca="false">SUM(G388:G390)</f>
        <v>0</v>
      </c>
    </row>
    <row r="388" customFormat="false" ht="15.75" hidden="false" customHeight="false" outlineLevel="0" collapsed="false">
      <c r="B388" s="60" t="n">
        <f aca="false">LEN(C388)</f>
        <v>6</v>
      </c>
      <c r="C388" s="61" t="n">
        <v>154208</v>
      </c>
      <c r="D388" s="62" t="s">
        <v>384</v>
      </c>
      <c r="E388" s="63"/>
      <c r="F388" s="65" t="n">
        <v>0</v>
      </c>
      <c r="G388" s="66" t="n">
        <v>0</v>
      </c>
    </row>
    <row r="389" customFormat="false" ht="15.75" hidden="false" customHeight="false" outlineLevel="0" collapsed="false">
      <c r="B389" s="73" t="n">
        <v>6</v>
      </c>
      <c r="C389" s="74" t="n">
        <v>154291</v>
      </c>
      <c r="D389" s="447" t="s">
        <v>406</v>
      </c>
      <c r="E389" s="63"/>
      <c r="F389" s="65" t="n">
        <v>0</v>
      </c>
      <c r="G389" s="66" t="n">
        <v>0</v>
      </c>
    </row>
    <row r="390" customFormat="false" ht="15.75" hidden="false" customHeight="false" outlineLevel="0" collapsed="false">
      <c r="B390" s="249" t="n">
        <v>6</v>
      </c>
      <c r="C390" s="250" t="n">
        <v>154292</v>
      </c>
      <c r="D390" s="251" t="s">
        <v>407</v>
      </c>
      <c r="E390" s="93"/>
      <c r="F390" s="65" t="n">
        <v>0</v>
      </c>
      <c r="G390" s="66" t="n">
        <v>0</v>
      </c>
    </row>
    <row r="391" customFormat="false" ht="15.75" hidden="false" customHeight="false" outlineLevel="0" collapsed="false">
      <c r="D391" s="154" t="s">
        <v>44</v>
      </c>
      <c r="E391" s="154"/>
      <c r="F391" s="98" t="n">
        <f aca="false">F379+F386</f>
        <v>0</v>
      </c>
      <c r="G391" s="458" t="n">
        <f aca="false">G379+G386</f>
        <v>0</v>
      </c>
    </row>
    <row r="392" customFormat="false" ht="15.75" hidden="false" customHeight="false" outlineLevel="0" collapsed="false">
      <c r="D392" s="104"/>
      <c r="E392" s="104"/>
      <c r="F392" s="105"/>
      <c r="G392" s="105"/>
    </row>
    <row r="393" customFormat="false" ht="15.75" hidden="false" customHeight="false" outlineLevel="0" collapsed="false">
      <c r="B393" s="26"/>
      <c r="C393" s="27"/>
      <c r="D393" s="28"/>
      <c r="E393" s="29"/>
      <c r="F393" s="31" t="s">
        <v>20</v>
      </c>
      <c r="G393" s="31"/>
    </row>
    <row r="394" customFormat="false" ht="15.75" hidden="false" customHeight="false" outlineLevel="0" collapsed="false">
      <c r="B394" s="33" t="s">
        <v>22</v>
      </c>
      <c r="C394" s="34" t="s">
        <v>23</v>
      </c>
      <c r="D394" s="33" t="s">
        <v>24</v>
      </c>
      <c r="E394" s="33"/>
      <c r="F394" s="31" t="s">
        <v>26</v>
      </c>
      <c r="G394" s="36" t="s">
        <v>27</v>
      </c>
    </row>
    <row r="395" customFormat="false" ht="15.75" hidden="false" customHeight="false" outlineLevel="0" collapsed="false">
      <c r="B395" s="53" t="n">
        <f aca="false">LEN(C395)</f>
        <v>2</v>
      </c>
      <c r="C395" s="54" t="n">
        <v>15</v>
      </c>
      <c r="D395" s="55" t="s">
        <v>249</v>
      </c>
      <c r="E395" s="56"/>
      <c r="F395" s="58" t="n">
        <f aca="false">F396</f>
        <v>0</v>
      </c>
      <c r="G395" s="59" t="n">
        <f aca="false">G396</f>
        <v>0</v>
      </c>
    </row>
    <row r="396" customFormat="false" ht="15.75" hidden="false" customHeight="false" outlineLevel="0" collapsed="false">
      <c r="B396" s="53" t="n">
        <f aca="false">LEN(C396)</f>
        <v>4</v>
      </c>
      <c r="C396" s="54" t="n">
        <v>1542</v>
      </c>
      <c r="D396" s="55" t="s">
        <v>382</v>
      </c>
      <c r="E396" s="56"/>
      <c r="F396" s="58" t="n">
        <f aca="false">SUM(F397:F397)</f>
        <v>0</v>
      </c>
      <c r="G396" s="59" t="n">
        <f aca="false">SUM(G397:G397)</f>
        <v>0</v>
      </c>
    </row>
    <row r="397" customFormat="false" ht="15.75" hidden="false" customHeight="false" outlineLevel="0" collapsed="false">
      <c r="B397" s="73" t="n">
        <v>6</v>
      </c>
      <c r="C397" s="74" t="n">
        <v>154291</v>
      </c>
      <c r="D397" s="447" t="s">
        <v>406</v>
      </c>
      <c r="E397" s="63"/>
      <c r="F397" s="65" t="n">
        <v>0</v>
      </c>
      <c r="G397" s="66" t="n">
        <v>0</v>
      </c>
    </row>
    <row r="398" customFormat="false" ht="15.75" hidden="false" customHeight="false" outlineLevel="0" collapsed="false">
      <c r="B398" s="53" t="n">
        <f aca="false">LEN(C398)</f>
        <v>2</v>
      </c>
      <c r="C398" s="54" t="n">
        <v>27</v>
      </c>
      <c r="D398" s="55" t="s">
        <v>117</v>
      </c>
      <c r="E398" s="76"/>
      <c r="F398" s="72" t="n">
        <f aca="false">F399</f>
        <v>0</v>
      </c>
      <c r="G398" s="71" t="n">
        <f aca="false">G399</f>
        <v>0</v>
      </c>
    </row>
    <row r="399" customFormat="false" ht="15.75" hidden="false" customHeight="false" outlineLevel="0" collapsed="false">
      <c r="B399" s="53" t="n">
        <f aca="false">LEN(C399)</f>
        <v>4</v>
      </c>
      <c r="C399" s="54" t="n">
        <v>2725</v>
      </c>
      <c r="D399" s="55" t="s">
        <v>118</v>
      </c>
      <c r="E399" s="76"/>
      <c r="F399" s="72" t="n">
        <f aca="false">SUM(F400:F400)</f>
        <v>0</v>
      </c>
      <c r="G399" s="71" t="n">
        <f aca="false">SUM(G400:G400)</f>
        <v>0</v>
      </c>
    </row>
    <row r="400" customFormat="false" ht="15.75" hidden="false" customHeight="false" outlineLevel="0" collapsed="false">
      <c r="B400" s="73" t="n">
        <v>6</v>
      </c>
      <c r="C400" s="74" t="n">
        <v>272515</v>
      </c>
      <c r="D400" s="75" t="s">
        <v>249</v>
      </c>
      <c r="E400" s="76"/>
      <c r="F400" s="78" t="n">
        <v>0</v>
      </c>
      <c r="G400" s="77" t="n">
        <v>0</v>
      </c>
    </row>
    <row r="401" customFormat="false" ht="15.75" hidden="false" customHeight="false" outlineLevel="0" collapsed="false">
      <c r="B401" s="67" t="n">
        <v>2</v>
      </c>
      <c r="C401" s="68" t="n">
        <v>37</v>
      </c>
      <c r="D401" s="69" t="s">
        <v>42</v>
      </c>
      <c r="E401" s="70"/>
      <c r="F401" s="72" t="n">
        <f aca="false">F402</f>
        <v>0</v>
      </c>
      <c r="G401" s="71" t="n">
        <f aca="false">G402</f>
        <v>0</v>
      </c>
    </row>
    <row r="402" customFormat="false" ht="15.75" hidden="false" customHeight="false" outlineLevel="0" collapsed="false">
      <c r="B402" s="67" t="n">
        <v>4</v>
      </c>
      <c r="C402" s="68" t="n">
        <v>3705</v>
      </c>
      <c r="D402" s="69" t="s">
        <v>42</v>
      </c>
      <c r="E402" s="70"/>
      <c r="F402" s="72" t="n">
        <f aca="false">SUM(F403:F404)</f>
        <v>0</v>
      </c>
      <c r="G402" s="71" t="n">
        <f aca="false">SUM(G403:G404)</f>
        <v>0</v>
      </c>
    </row>
    <row r="403" customFormat="false" ht="15.75" hidden="false" customHeight="false" outlineLevel="0" collapsed="false">
      <c r="B403" s="60" t="n">
        <f aca="false">LEN(C403)</f>
        <v>6</v>
      </c>
      <c r="C403" s="61" t="n">
        <v>370505</v>
      </c>
      <c r="D403" s="62" t="s">
        <v>43</v>
      </c>
      <c r="E403" s="76"/>
      <c r="F403" s="78" t="n">
        <v>0</v>
      </c>
      <c r="G403" s="77" t="n">
        <v>0</v>
      </c>
    </row>
    <row r="404" customFormat="false" ht="15.75" hidden="false" customHeight="false" outlineLevel="0" collapsed="false">
      <c r="B404" s="249" t="n">
        <v>6</v>
      </c>
      <c r="C404" s="250" t="n">
        <v>370592</v>
      </c>
      <c r="D404" s="251" t="s">
        <v>119</v>
      </c>
      <c r="E404" s="252"/>
      <c r="F404" s="78" t="n">
        <v>0</v>
      </c>
      <c r="G404" s="77" t="n">
        <v>0</v>
      </c>
    </row>
    <row r="405" customFormat="false" ht="15.75" hidden="false" customHeight="false" outlineLevel="0" collapsed="false">
      <c r="D405" s="154" t="s">
        <v>44</v>
      </c>
      <c r="E405" s="154"/>
      <c r="F405" s="98" t="n">
        <f aca="false">F395+F398+F401</f>
        <v>0</v>
      </c>
      <c r="G405" s="458" t="n">
        <f aca="false">G395+G398+G401</f>
        <v>0</v>
      </c>
    </row>
    <row r="406" customFormat="false" ht="15.75" hidden="false" customHeight="false" outlineLevel="0" collapsed="false">
      <c r="D406" s="104"/>
      <c r="E406" s="104"/>
      <c r="F406" s="105"/>
      <c r="G406" s="105"/>
    </row>
    <row r="407" customFormat="false" ht="15.75" hidden="false" customHeight="false" outlineLevel="0" collapsed="false">
      <c r="B407" s="26"/>
      <c r="C407" s="27"/>
      <c r="D407" s="28"/>
      <c r="E407" s="29"/>
      <c r="F407" s="31" t="s">
        <v>21</v>
      </c>
      <c r="G407" s="31"/>
    </row>
    <row r="408" customFormat="false" ht="15.75" hidden="false" customHeight="false" outlineLevel="0" collapsed="false">
      <c r="B408" s="33" t="s">
        <v>22</v>
      </c>
      <c r="C408" s="34" t="s">
        <v>23</v>
      </c>
      <c r="D408" s="33" t="s">
        <v>24</v>
      </c>
      <c r="E408" s="33"/>
      <c r="F408" s="31" t="s">
        <v>26</v>
      </c>
      <c r="G408" s="36" t="s">
        <v>27</v>
      </c>
    </row>
    <row r="409" customFormat="false" ht="15.75" hidden="false" customHeight="false" outlineLevel="0" collapsed="false">
      <c r="B409" s="53" t="n">
        <f aca="false">LEN(C409)</f>
        <v>2</v>
      </c>
      <c r="C409" s="54" t="n">
        <v>15</v>
      </c>
      <c r="D409" s="55" t="s">
        <v>249</v>
      </c>
      <c r="E409" s="56"/>
      <c r="F409" s="58" t="n">
        <f aca="false">F410</f>
        <v>0</v>
      </c>
      <c r="G409" s="59" t="n">
        <f aca="false">G410</f>
        <v>0</v>
      </c>
    </row>
    <row r="410" customFormat="false" ht="15.75" hidden="false" customHeight="false" outlineLevel="0" collapsed="false">
      <c r="B410" s="53" t="n">
        <f aca="false">LEN(C410)</f>
        <v>4</v>
      </c>
      <c r="C410" s="54" t="n">
        <v>1542</v>
      </c>
      <c r="D410" s="55" t="s">
        <v>382</v>
      </c>
      <c r="E410" s="56"/>
      <c r="F410" s="58" t="n">
        <f aca="false">SUM(F411:F411)</f>
        <v>0</v>
      </c>
      <c r="G410" s="59" t="n">
        <f aca="false">SUM(G411:G411)</f>
        <v>0</v>
      </c>
    </row>
    <row r="411" customFormat="false" ht="15.75" hidden="false" customHeight="false" outlineLevel="0" collapsed="false">
      <c r="B411" s="73" t="n">
        <v>6</v>
      </c>
      <c r="C411" s="74" t="n">
        <v>154292</v>
      </c>
      <c r="D411" s="447" t="s">
        <v>407</v>
      </c>
      <c r="E411" s="63"/>
      <c r="F411" s="65" t="n">
        <v>0</v>
      </c>
      <c r="G411" s="66" t="n">
        <v>0</v>
      </c>
    </row>
    <row r="412" customFormat="false" ht="15.75" hidden="false" customHeight="false" outlineLevel="0" collapsed="false">
      <c r="B412" s="53" t="n">
        <f aca="false">LEN(C412)</f>
        <v>2</v>
      </c>
      <c r="C412" s="54" t="n">
        <v>27</v>
      </c>
      <c r="D412" s="55" t="s">
        <v>117</v>
      </c>
      <c r="E412" s="76"/>
      <c r="F412" s="72" t="n">
        <f aca="false">F413</f>
        <v>0</v>
      </c>
      <c r="G412" s="71" t="n">
        <f aca="false">G413</f>
        <v>0</v>
      </c>
    </row>
    <row r="413" customFormat="false" ht="15.75" hidden="false" customHeight="false" outlineLevel="0" collapsed="false">
      <c r="B413" s="53" t="n">
        <f aca="false">LEN(C413)</f>
        <v>4</v>
      </c>
      <c r="C413" s="54" t="n">
        <v>2725</v>
      </c>
      <c r="D413" s="55" t="s">
        <v>118</v>
      </c>
      <c r="E413" s="76"/>
      <c r="F413" s="72" t="n">
        <f aca="false">SUM(F414:F414)</f>
        <v>0</v>
      </c>
      <c r="G413" s="71" t="n">
        <f aca="false">SUM(G414:G414)</f>
        <v>0</v>
      </c>
    </row>
    <row r="414" customFormat="false" ht="15.75" hidden="false" customHeight="false" outlineLevel="0" collapsed="false">
      <c r="B414" s="73" t="n">
        <v>6</v>
      </c>
      <c r="C414" s="74" t="n">
        <v>272515</v>
      </c>
      <c r="D414" s="75" t="s">
        <v>249</v>
      </c>
      <c r="E414" s="76"/>
      <c r="F414" s="78" t="n">
        <v>0</v>
      </c>
      <c r="G414" s="77" t="n">
        <v>0</v>
      </c>
    </row>
    <row r="415" customFormat="false" ht="15.75" hidden="false" customHeight="false" outlineLevel="0" collapsed="false">
      <c r="B415" s="67" t="n">
        <v>2</v>
      </c>
      <c r="C415" s="68" t="n">
        <v>37</v>
      </c>
      <c r="D415" s="69" t="s">
        <v>42</v>
      </c>
      <c r="E415" s="70"/>
      <c r="F415" s="72" t="n">
        <f aca="false">F416</f>
        <v>0</v>
      </c>
      <c r="G415" s="71" t="n">
        <f aca="false">G416</f>
        <v>0</v>
      </c>
    </row>
    <row r="416" customFormat="false" ht="15.75" hidden="false" customHeight="false" outlineLevel="0" collapsed="false">
      <c r="B416" s="67" t="n">
        <v>4</v>
      </c>
      <c r="C416" s="68" t="n">
        <v>3705</v>
      </c>
      <c r="D416" s="69" t="s">
        <v>42</v>
      </c>
      <c r="E416" s="70"/>
      <c r="F416" s="72" t="n">
        <f aca="false">SUM(F417:F418)</f>
        <v>0</v>
      </c>
      <c r="G416" s="71" t="n">
        <f aca="false">SUM(G417:G418)</f>
        <v>0</v>
      </c>
    </row>
    <row r="417" customFormat="false" ht="15.75" hidden="false" customHeight="false" outlineLevel="0" collapsed="false">
      <c r="B417" s="73" t="n">
        <v>6</v>
      </c>
      <c r="C417" s="74" t="n">
        <v>370515</v>
      </c>
      <c r="D417" s="75" t="s">
        <v>249</v>
      </c>
      <c r="E417" s="76"/>
      <c r="F417" s="78" t="n">
        <v>0</v>
      </c>
      <c r="G417" s="77" t="n">
        <v>0</v>
      </c>
    </row>
    <row r="418" customFormat="false" ht="15.75" hidden="false" customHeight="false" outlineLevel="0" collapsed="false">
      <c r="B418" s="249" t="n">
        <v>6</v>
      </c>
      <c r="C418" s="250" t="n">
        <v>370592</v>
      </c>
      <c r="D418" s="251" t="s">
        <v>119</v>
      </c>
      <c r="E418" s="252"/>
      <c r="F418" s="78" t="n">
        <v>0</v>
      </c>
      <c r="G418" s="77" t="n">
        <v>0</v>
      </c>
    </row>
    <row r="419" customFormat="false" ht="15.75" hidden="false" customHeight="false" outlineLevel="0" collapsed="false">
      <c r="D419" s="154" t="s">
        <v>44</v>
      </c>
      <c r="E419" s="154"/>
      <c r="F419" s="98" t="n">
        <f aca="false">F409+F412+F415</f>
        <v>0</v>
      </c>
      <c r="G419" s="458" t="n">
        <f aca="false">G409+G412+G415</f>
        <v>0</v>
      </c>
    </row>
    <row r="420" customFormat="false" ht="15.75" hidden="false" customHeight="false" outlineLevel="0" collapsed="false">
      <c r="D420" s="104"/>
      <c r="E420" s="104"/>
      <c r="F420" s="105"/>
      <c r="G420" s="105"/>
    </row>
    <row r="421" customFormat="false" ht="15.75" hidden="false" customHeight="false" outlineLevel="0" collapsed="false">
      <c r="D421" s="104"/>
      <c r="E421" s="104"/>
      <c r="F421" s="105"/>
      <c r="G421" s="105"/>
    </row>
    <row r="422" customFormat="false" ht="15.75" hidden="false" customHeight="false" outlineLevel="0" collapsed="false">
      <c r="B422" s="436" t="s">
        <v>430</v>
      </c>
      <c r="C422" s="436"/>
      <c r="D422" s="257"/>
      <c r="E422" s="11"/>
      <c r="F422" s="11"/>
    </row>
    <row r="423" customFormat="false" ht="15.75" hidden="false" customHeight="false" outlineLevel="0" collapsed="false">
      <c r="B423" s="436"/>
      <c r="C423" s="436"/>
      <c r="D423" s="257"/>
      <c r="E423" s="11"/>
      <c r="F423" s="11"/>
    </row>
    <row r="424" customFormat="false" ht="15.75" hidden="false" customHeight="false" outlineLevel="0" collapsed="false">
      <c r="B424" s="26"/>
      <c r="C424" s="27"/>
      <c r="D424" s="28"/>
      <c r="E424" s="29"/>
      <c r="F424" s="31" t="s">
        <v>19</v>
      </c>
      <c r="G424" s="31"/>
    </row>
    <row r="425" customFormat="false" ht="15.75" hidden="false" customHeight="false" outlineLevel="0" collapsed="false">
      <c r="B425" s="33" t="s">
        <v>22</v>
      </c>
      <c r="C425" s="34" t="s">
        <v>23</v>
      </c>
      <c r="D425" s="33" t="s">
        <v>24</v>
      </c>
      <c r="E425" s="33"/>
      <c r="F425" s="31" t="s">
        <v>26</v>
      </c>
      <c r="G425" s="36" t="s">
        <v>27</v>
      </c>
    </row>
    <row r="426" customFormat="false" ht="15.75" hidden="false" customHeight="false" outlineLevel="0" collapsed="false">
      <c r="B426" s="37" t="n">
        <f aca="false">LEN(C426)</f>
        <v>2</v>
      </c>
      <c r="C426" s="38" t="n">
        <v>15</v>
      </c>
      <c r="D426" s="45" t="s">
        <v>249</v>
      </c>
      <c r="E426" s="40"/>
      <c r="F426" s="42" t="n">
        <f aca="false">F427+F429</f>
        <v>0</v>
      </c>
      <c r="G426" s="43" t="n">
        <f aca="false">G427+G429</f>
        <v>0</v>
      </c>
    </row>
    <row r="427" customFormat="false" ht="15.75" hidden="false" customHeight="false" outlineLevel="0" collapsed="false">
      <c r="B427" s="44" t="n">
        <f aca="false">LEN(C427)</f>
        <v>4</v>
      </c>
      <c r="C427" s="38" t="n">
        <v>1540</v>
      </c>
      <c r="D427" s="45" t="s">
        <v>382</v>
      </c>
      <c r="E427" s="40"/>
      <c r="F427" s="42" t="n">
        <f aca="false">SUM(F428:F428)</f>
        <v>0</v>
      </c>
      <c r="G427" s="43" t="n">
        <f aca="false">SUM(G428:G428)</f>
        <v>0</v>
      </c>
    </row>
    <row r="428" customFormat="false" ht="15.75" hidden="false" customHeight="false" outlineLevel="0" collapsed="false">
      <c r="B428" s="132" t="n">
        <f aca="false">LEN(C428)</f>
        <v>6</v>
      </c>
      <c r="C428" s="133" t="n">
        <v>154020</v>
      </c>
      <c r="D428" s="48" t="s">
        <v>385</v>
      </c>
      <c r="E428" s="134"/>
      <c r="F428" s="136" t="n">
        <v>0</v>
      </c>
      <c r="G428" s="137" t="n">
        <v>0</v>
      </c>
    </row>
    <row r="429" customFormat="false" ht="15.75" hidden="false" customHeight="false" outlineLevel="0" collapsed="false">
      <c r="B429" s="44" t="n">
        <f aca="false">LEN(C429)</f>
        <v>4</v>
      </c>
      <c r="C429" s="38" t="n">
        <v>1592</v>
      </c>
      <c r="D429" s="45" t="s">
        <v>401</v>
      </c>
      <c r="E429" s="134"/>
      <c r="F429" s="42" t="n">
        <f aca="false">SUM(F430)</f>
        <v>0</v>
      </c>
      <c r="G429" s="43" t="n">
        <f aca="false">SUM(G430)</f>
        <v>0</v>
      </c>
    </row>
    <row r="430" customFormat="false" ht="15.75" hidden="false" customHeight="false" outlineLevel="0" collapsed="false">
      <c r="B430" s="132" t="n">
        <f aca="false">LEN(C430)</f>
        <v>6</v>
      </c>
      <c r="C430" s="133" t="n">
        <v>159235</v>
      </c>
      <c r="D430" s="48" t="s">
        <v>382</v>
      </c>
      <c r="E430" s="134"/>
      <c r="F430" s="136" t="n">
        <v>0</v>
      </c>
      <c r="G430" s="137" t="n">
        <v>0</v>
      </c>
    </row>
    <row r="431" customFormat="false" ht="15.75" hidden="false" customHeight="false" outlineLevel="0" collapsed="false">
      <c r="B431" s="53" t="n">
        <f aca="false">LEN(C431)</f>
        <v>2</v>
      </c>
      <c r="C431" s="54" t="n">
        <v>15</v>
      </c>
      <c r="D431" s="55" t="s">
        <v>249</v>
      </c>
      <c r="E431" s="56"/>
      <c r="F431" s="58" t="n">
        <f aca="false">F432</f>
        <v>0</v>
      </c>
      <c r="G431" s="59" t="n">
        <f aca="false">G432</f>
        <v>0</v>
      </c>
    </row>
    <row r="432" customFormat="false" ht="15.75" hidden="false" customHeight="false" outlineLevel="0" collapsed="false">
      <c r="B432" s="53" t="n">
        <f aca="false">LEN(C432)</f>
        <v>4</v>
      </c>
      <c r="C432" s="54" t="n">
        <v>1542</v>
      </c>
      <c r="D432" s="55" t="s">
        <v>382</v>
      </c>
      <c r="E432" s="56"/>
      <c r="F432" s="58" t="n">
        <f aca="false">SUM(F433:F434)</f>
        <v>0</v>
      </c>
      <c r="G432" s="59" t="n">
        <f aca="false">SUM(G433:G434)</f>
        <v>0</v>
      </c>
    </row>
    <row r="433" customFormat="false" ht="15.75" hidden="false" customHeight="false" outlineLevel="0" collapsed="false">
      <c r="B433" s="60" t="n">
        <f aca="false">LEN(C433)</f>
        <v>6</v>
      </c>
      <c r="C433" s="61" t="n">
        <v>154220</v>
      </c>
      <c r="D433" s="62" t="s">
        <v>385</v>
      </c>
      <c r="E433" s="63"/>
      <c r="F433" s="65" t="n">
        <v>0</v>
      </c>
      <c r="G433" s="66" t="n">
        <v>0</v>
      </c>
    </row>
    <row r="434" customFormat="false" ht="15.75" hidden="false" customHeight="false" outlineLevel="0" collapsed="false">
      <c r="B434" s="249" t="n">
        <v>6</v>
      </c>
      <c r="C434" s="250" t="n">
        <v>154291</v>
      </c>
      <c r="D434" s="251" t="s">
        <v>406</v>
      </c>
      <c r="E434" s="93"/>
      <c r="F434" s="65" t="n">
        <v>0</v>
      </c>
      <c r="G434" s="66" t="n">
        <v>0</v>
      </c>
    </row>
    <row r="435" customFormat="false" ht="15.75" hidden="false" customHeight="false" outlineLevel="0" collapsed="false">
      <c r="D435" s="154" t="s">
        <v>44</v>
      </c>
      <c r="E435" s="154"/>
      <c r="F435" s="98" t="n">
        <f aca="false">F426+F431</f>
        <v>0</v>
      </c>
      <c r="G435" s="458" t="n">
        <f aca="false">G426+G431</f>
        <v>0</v>
      </c>
    </row>
    <row r="436" customFormat="false" ht="15.75" hidden="false" customHeight="false" outlineLevel="0" collapsed="false">
      <c r="D436" s="104"/>
      <c r="E436" s="104"/>
      <c r="F436" s="105"/>
      <c r="G436" s="105"/>
    </row>
    <row r="437" customFormat="false" ht="15.75" hidden="false" customHeight="false" outlineLevel="0" collapsed="false">
      <c r="B437" s="26"/>
      <c r="C437" s="27"/>
      <c r="D437" s="28"/>
      <c r="E437" s="29"/>
      <c r="F437" s="31" t="s">
        <v>21</v>
      </c>
      <c r="G437" s="31"/>
    </row>
    <row r="438" customFormat="false" ht="15.75" hidden="false" customHeight="false" outlineLevel="0" collapsed="false">
      <c r="B438" s="33" t="s">
        <v>22</v>
      </c>
      <c r="C438" s="34" t="s">
        <v>23</v>
      </c>
      <c r="D438" s="33" t="s">
        <v>24</v>
      </c>
      <c r="E438" s="33"/>
      <c r="F438" s="31" t="s">
        <v>26</v>
      </c>
      <c r="G438" s="36" t="s">
        <v>27</v>
      </c>
    </row>
    <row r="439" customFormat="false" ht="15.75" hidden="false" customHeight="false" outlineLevel="0" collapsed="false">
      <c r="B439" s="53" t="n">
        <f aca="false">LEN(C439)</f>
        <v>2</v>
      </c>
      <c r="C439" s="54" t="n">
        <v>15</v>
      </c>
      <c r="D439" s="55" t="s">
        <v>249</v>
      </c>
      <c r="E439" s="56"/>
      <c r="F439" s="58" t="n">
        <f aca="false">F440</f>
        <v>0</v>
      </c>
      <c r="G439" s="59" t="n">
        <f aca="false">G440</f>
        <v>0</v>
      </c>
    </row>
    <row r="440" customFormat="false" ht="15.75" hidden="false" customHeight="false" outlineLevel="0" collapsed="false">
      <c r="B440" s="53" t="n">
        <f aca="false">LEN(C440)</f>
        <v>4</v>
      </c>
      <c r="C440" s="54" t="n">
        <v>1542</v>
      </c>
      <c r="D440" s="55" t="s">
        <v>382</v>
      </c>
      <c r="E440" s="56"/>
      <c r="F440" s="58" t="n">
        <f aca="false">SUM(F441:F441)</f>
        <v>0</v>
      </c>
      <c r="G440" s="59" t="n">
        <f aca="false">SUM(G441:G441)</f>
        <v>0</v>
      </c>
    </row>
    <row r="441" customFormat="false" ht="15.75" hidden="false" customHeight="false" outlineLevel="0" collapsed="false">
      <c r="B441" s="73" t="n">
        <v>6</v>
      </c>
      <c r="C441" s="74" t="n">
        <v>154292</v>
      </c>
      <c r="D441" s="447" t="s">
        <v>407</v>
      </c>
      <c r="E441" s="63"/>
      <c r="F441" s="65" t="n">
        <v>0</v>
      </c>
      <c r="G441" s="66" t="n">
        <v>0</v>
      </c>
    </row>
    <row r="442" customFormat="false" ht="15.75" hidden="false" customHeight="false" outlineLevel="0" collapsed="false">
      <c r="B442" s="53" t="n">
        <f aca="false">LEN(C442)</f>
        <v>2</v>
      </c>
      <c r="C442" s="54" t="n">
        <v>19</v>
      </c>
      <c r="D442" s="55" t="s">
        <v>298</v>
      </c>
      <c r="E442" s="76"/>
      <c r="F442" s="72" t="n">
        <f aca="false">F443</f>
        <v>0</v>
      </c>
      <c r="G442" s="71" t="n">
        <f aca="false">G443</f>
        <v>0</v>
      </c>
    </row>
    <row r="443" customFormat="false" ht="15.75" hidden="false" customHeight="false" outlineLevel="0" collapsed="false">
      <c r="B443" s="67" t="n">
        <v>4</v>
      </c>
      <c r="C443" s="68" t="n">
        <v>1950</v>
      </c>
      <c r="D443" s="432" t="s">
        <v>118</v>
      </c>
      <c r="E443" s="76"/>
      <c r="F443" s="72" t="n">
        <f aca="false">SUM(F444:F444)</f>
        <v>0</v>
      </c>
      <c r="G443" s="71" t="n">
        <f aca="false">SUM(G444:G444)</f>
        <v>0</v>
      </c>
    </row>
    <row r="444" customFormat="false" ht="15.75" hidden="false" customHeight="false" outlineLevel="0" collapsed="false">
      <c r="B444" s="73" t="n">
        <v>6</v>
      </c>
      <c r="C444" s="74" t="n">
        <v>195015</v>
      </c>
      <c r="D444" s="433" t="s">
        <v>249</v>
      </c>
      <c r="E444" s="76"/>
      <c r="F444" s="78" t="n">
        <v>0</v>
      </c>
      <c r="G444" s="77" t="n">
        <v>0</v>
      </c>
    </row>
    <row r="445" customFormat="false" ht="15.75" hidden="false" customHeight="false" outlineLevel="0" collapsed="false">
      <c r="B445" s="67" t="n">
        <v>2</v>
      </c>
      <c r="C445" s="68" t="n">
        <v>37</v>
      </c>
      <c r="D445" s="69" t="s">
        <v>42</v>
      </c>
      <c r="E445" s="70"/>
      <c r="F445" s="72" t="n">
        <f aca="false">F446</f>
        <v>0</v>
      </c>
      <c r="G445" s="71" t="n">
        <f aca="false">G446</f>
        <v>0</v>
      </c>
    </row>
    <row r="446" customFormat="false" ht="15.75" hidden="false" customHeight="false" outlineLevel="0" collapsed="false">
      <c r="B446" s="67" t="n">
        <v>4</v>
      </c>
      <c r="C446" s="68" t="n">
        <v>3705</v>
      </c>
      <c r="D446" s="69" t="s">
        <v>42</v>
      </c>
      <c r="E446" s="70"/>
      <c r="F446" s="72" t="n">
        <f aca="false">SUM(F447:F448)</f>
        <v>0</v>
      </c>
      <c r="G446" s="71" t="n">
        <f aca="false">SUM(G447:G448)</f>
        <v>0</v>
      </c>
    </row>
    <row r="447" customFormat="false" ht="15.75" hidden="false" customHeight="false" outlineLevel="0" collapsed="false">
      <c r="B447" s="73" t="n">
        <v>6</v>
      </c>
      <c r="C447" s="74" t="n">
        <v>370515</v>
      </c>
      <c r="D447" s="75" t="s">
        <v>249</v>
      </c>
      <c r="E447" s="76"/>
      <c r="F447" s="78" t="n">
        <v>0</v>
      </c>
      <c r="G447" s="77" t="n">
        <v>0</v>
      </c>
    </row>
    <row r="448" customFormat="false" ht="15.75" hidden="false" customHeight="false" outlineLevel="0" collapsed="false">
      <c r="B448" s="249" t="n">
        <v>6</v>
      </c>
      <c r="C448" s="250" t="n">
        <v>370591</v>
      </c>
      <c r="D448" s="251" t="s">
        <v>300</v>
      </c>
      <c r="E448" s="252"/>
      <c r="F448" s="78" t="n">
        <v>0</v>
      </c>
      <c r="G448" s="77" t="n">
        <v>0</v>
      </c>
    </row>
    <row r="449" customFormat="false" ht="15.75" hidden="false" customHeight="false" outlineLevel="0" collapsed="false">
      <c r="D449" s="154" t="s">
        <v>44</v>
      </c>
      <c r="E449" s="154"/>
      <c r="F449" s="98" t="n">
        <f aca="false">F439+F442+F445</f>
        <v>0</v>
      </c>
      <c r="G449" s="458" t="n">
        <f aca="false">G439+G442+G445</f>
        <v>0</v>
      </c>
    </row>
    <row r="450" customFormat="false" ht="15.75" hidden="false" customHeight="false" outlineLevel="0" collapsed="false">
      <c r="D450" s="104"/>
      <c r="E450" s="104"/>
      <c r="F450" s="105"/>
      <c r="G450" s="105"/>
    </row>
    <row r="451" customFormat="false" ht="15.75" hidden="false" customHeight="false" outlineLevel="0" collapsed="false">
      <c r="D451" s="104"/>
      <c r="E451" s="104"/>
      <c r="F451" s="105"/>
      <c r="G451" s="105"/>
    </row>
    <row r="452" customFormat="false" ht="15.75" hidden="false" customHeight="false" outlineLevel="0" collapsed="false">
      <c r="B452" s="436" t="s">
        <v>431</v>
      </c>
      <c r="C452" s="436"/>
      <c r="D452" s="257"/>
      <c r="E452" s="11"/>
      <c r="F452" s="11"/>
    </row>
    <row r="453" customFormat="false" ht="15.75" hidden="false" customHeight="false" outlineLevel="0" collapsed="false">
      <c r="B453" s="436"/>
      <c r="C453" s="436"/>
      <c r="D453" s="257"/>
      <c r="E453" s="11"/>
      <c r="F453" s="11"/>
    </row>
    <row r="454" customFormat="false" ht="15.75" hidden="false" customHeight="false" outlineLevel="0" collapsed="false">
      <c r="B454" s="26"/>
      <c r="C454" s="27"/>
      <c r="D454" s="28"/>
      <c r="E454" s="29"/>
      <c r="F454" s="31" t="s">
        <v>19</v>
      </c>
      <c r="G454" s="31"/>
    </row>
    <row r="455" customFormat="false" ht="15.75" hidden="false" customHeight="false" outlineLevel="0" collapsed="false">
      <c r="B455" s="33" t="s">
        <v>22</v>
      </c>
      <c r="C455" s="34" t="s">
        <v>23</v>
      </c>
      <c r="D455" s="33" t="s">
        <v>24</v>
      </c>
      <c r="E455" s="33"/>
      <c r="F455" s="31" t="s">
        <v>26</v>
      </c>
      <c r="G455" s="36" t="s">
        <v>27</v>
      </c>
    </row>
    <row r="456" customFormat="false" ht="15.75" hidden="false" customHeight="false" outlineLevel="0" collapsed="false">
      <c r="B456" s="37" t="n">
        <f aca="false">LEN(C456)</f>
        <v>2</v>
      </c>
      <c r="C456" s="38" t="n">
        <v>15</v>
      </c>
      <c r="D456" s="45" t="s">
        <v>249</v>
      </c>
      <c r="E456" s="40"/>
      <c r="F456" s="42" t="n">
        <f aca="false">F457+F459+F461</f>
        <v>0</v>
      </c>
      <c r="G456" s="43" t="n">
        <f aca="false">G457+G459+G461</f>
        <v>0</v>
      </c>
    </row>
    <row r="457" customFormat="false" ht="15.75" hidden="false" customHeight="false" outlineLevel="0" collapsed="false">
      <c r="B457" s="44" t="n">
        <f aca="false">LEN(C457)</f>
        <v>4</v>
      </c>
      <c r="C457" s="38" t="n">
        <v>1544</v>
      </c>
      <c r="D457" s="45" t="s">
        <v>386</v>
      </c>
      <c r="E457" s="40"/>
      <c r="F457" s="42" t="n">
        <f aca="false">SUM(F458:F458)</f>
        <v>0</v>
      </c>
      <c r="G457" s="43" t="n">
        <f aca="false">SUM(G458:G458)</f>
        <v>0</v>
      </c>
    </row>
    <row r="458" customFormat="false" ht="15.75" hidden="false" customHeight="false" outlineLevel="0" collapsed="false">
      <c r="B458" s="132" t="n">
        <f aca="false">LEN(C458)</f>
        <v>6</v>
      </c>
      <c r="C458" s="133" t="n">
        <v>154420</v>
      </c>
      <c r="D458" s="48" t="s">
        <v>387</v>
      </c>
      <c r="E458" s="134"/>
      <c r="F458" s="136" t="n">
        <v>0</v>
      </c>
      <c r="G458" s="137" t="n">
        <v>0</v>
      </c>
    </row>
    <row r="459" customFormat="false" ht="15.75" hidden="false" customHeight="false" outlineLevel="0" collapsed="false">
      <c r="B459" s="44" t="n">
        <f aca="false">LEN(C459)</f>
        <v>4</v>
      </c>
      <c r="C459" s="38" t="n">
        <v>1592</v>
      </c>
      <c r="D459" s="45" t="s">
        <v>401</v>
      </c>
      <c r="E459" s="134"/>
      <c r="F459" s="42" t="n">
        <f aca="false">SUM(F460)</f>
        <v>0</v>
      </c>
      <c r="G459" s="43" t="n">
        <f aca="false">SUM(G460)</f>
        <v>0</v>
      </c>
    </row>
    <row r="460" customFormat="false" ht="15.75" hidden="false" customHeight="false" outlineLevel="0" collapsed="false">
      <c r="B460" s="132" t="n">
        <f aca="false">LEN(C460)</f>
        <v>6</v>
      </c>
      <c r="C460" s="133" t="n">
        <v>159240</v>
      </c>
      <c r="D460" s="48" t="s">
        <v>386</v>
      </c>
      <c r="E460" s="134"/>
      <c r="F460" s="136" t="n">
        <v>0</v>
      </c>
      <c r="G460" s="137" t="n">
        <v>0</v>
      </c>
    </row>
    <row r="461" customFormat="false" ht="15.75" hidden="false" customHeight="false" outlineLevel="0" collapsed="false">
      <c r="B461" s="44" t="n">
        <f aca="false">LEN(C461)</f>
        <v>4</v>
      </c>
      <c r="C461" s="38" t="n">
        <v>1599</v>
      </c>
      <c r="D461" s="45" t="s">
        <v>72</v>
      </c>
      <c r="E461" s="134"/>
      <c r="F461" s="42" t="n">
        <f aca="false">SUM(F462)</f>
        <v>0</v>
      </c>
      <c r="G461" s="43" t="n">
        <f aca="false">SUM(G462)</f>
        <v>0</v>
      </c>
    </row>
    <row r="462" customFormat="false" ht="15.75" hidden="false" customHeight="false" outlineLevel="0" collapsed="false">
      <c r="B462" s="132" t="n">
        <f aca="false">LEN(C462)</f>
        <v>6</v>
      </c>
      <c r="C462" s="133" t="n">
        <v>159944</v>
      </c>
      <c r="D462" s="48" t="s">
        <v>386</v>
      </c>
      <c r="E462" s="134"/>
      <c r="F462" s="136" t="n">
        <v>0</v>
      </c>
      <c r="G462" s="137" t="n">
        <v>0</v>
      </c>
    </row>
    <row r="463" customFormat="false" ht="15.75" hidden="false" customHeight="false" outlineLevel="0" collapsed="false">
      <c r="B463" s="53" t="n">
        <f aca="false">LEN(C463)</f>
        <v>2</v>
      </c>
      <c r="C463" s="54" t="n">
        <v>15</v>
      </c>
      <c r="D463" s="55" t="s">
        <v>249</v>
      </c>
      <c r="E463" s="56"/>
      <c r="F463" s="58" t="n">
        <f aca="false">F464</f>
        <v>0</v>
      </c>
      <c r="G463" s="59" t="n">
        <f aca="false">G464</f>
        <v>0</v>
      </c>
    </row>
    <row r="464" customFormat="false" ht="15.75" hidden="false" customHeight="false" outlineLevel="0" collapsed="false">
      <c r="B464" s="53" t="n">
        <f aca="false">LEN(C464)</f>
        <v>4</v>
      </c>
      <c r="C464" s="54" t="n">
        <v>1546</v>
      </c>
      <c r="D464" s="55" t="s">
        <v>386</v>
      </c>
      <c r="E464" s="56"/>
      <c r="F464" s="58" t="n">
        <f aca="false">SUM(F465:F467)</f>
        <v>0</v>
      </c>
      <c r="G464" s="59" t="n">
        <f aca="false">SUM(G465:G467)</f>
        <v>0</v>
      </c>
    </row>
    <row r="465" customFormat="false" ht="15.75" hidden="false" customHeight="false" outlineLevel="0" collapsed="false">
      <c r="B465" s="60" t="n">
        <f aca="false">LEN(C465)</f>
        <v>6</v>
      </c>
      <c r="C465" s="61" t="n">
        <v>154620</v>
      </c>
      <c r="D465" s="62" t="s">
        <v>387</v>
      </c>
      <c r="E465" s="63"/>
      <c r="F465" s="65" t="n">
        <v>0</v>
      </c>
      <c r="G465" s="66" t="n">
        <v>0</v>
      </c>
    </row>
    <row r="466" customFormat="false" ht="15.75" hidden="false" customHeight="false" outlineLevel="0" collapsed="false">
      <c r="B466" s="73" t="n">
        <v>6</v>
      </c>
      <c r="C466" s="74" t="n">
        <v>154691</v>
      </c>
      <c r="D466" s="75" t="s">
        <v>408</v>
      </c>
      <c r="E466" s="63"/>
      <c r="F466" s="65" t="n">
        <v>0</v>
      </c>
      <c r="G466" s="66" t="n">
        <v>0</v>
      </c>
    </row>
    <row r="467" customFormat="false" ht="15.75" hidden="false" customHeight="false" outlineLevel="0" collapsed="false">
      <c r="B467" s="249" t="n">
        <v>6</v>
      </c>
      <c r="C467" s="250" t="n">
        <v>154692</v>
      </c>
      <c r="D467" s="251" t="s">
        <v>409</v>
      </c>
      <c r="E467" s="93"/>
      <c r="F467" s="65" t="n">
        <v>0</v>
      </c>
      <c r="G467" s="66" t="n">
        <v>0</v>
      </c>
    </row>
    <row r="468" customFormat="false" ht="15.75" hidden="false" customHeight="false" outlineLevel="0" collapsed="false">
      <c r="D468" s="154" t="s">
        <v>44</v>
      </c>
      <c r="E468" s="154"/>
      <c r="F468" s="98" t="n">
        <f aca="false">F456+F463</f>
        <v>0</v>
      </c>
      <c r="G468" s="458" t="n">
        <f aca="false">G456+G463</f>
        <v>0</v>
      </c>
    </row>
    <row r="469" customFormat="false" ht="15.75" hidden="false" customHeight="false" outlineLevel="0" collapsed="false">
      <c r="D469" s="104"/>
      <c r="E469" s="104"/>
      <c r="F469" s="105"/>
      <c r="G469" s="105"/>
    </row>
    <row r="470" customFormat="false" ht="15.75" hidden="false" customHeight="false" outlineLevel="0" collapsed="false">
      <c r="D470" s="104"/>
      <c r="E470" s="104"/>
      <c r="F470" s="105"/>
      <c r="G470" s="105"/>
    </row>
    <row r="471" customFormat="false" ht="15.75" hidden="false" customHeight="false" outlineLevel="0" collapsed="false">
      <c r="B471" s="436" t="s">
        <v>432</v>
      </c>
      <c r="C471" s="436"/>
      <c r="D471" s="257"/>
      <c r="E471" s="11"/>
      <c r="F471" s="11"/>
    </row>
    <row r="472" customFormat="false" ht="15.75" hidden="false" customHeight="false" outlineLevel="0" collapsed="false">
      <c r="B472" s="436"/>
      <c r="C472" s="436"/>
      <c r="D472" s="257"/>
      <c r="E472" s="11"/>
      <c r="F472" s="11"/>
    </row>
    <row r="473" customFormat="false" ht="15.75" hidden="false" customHeight="false" outlineLevel="0" collapsed="false">
      <c r="B473" s="26"/>
      <c r="C473" s="27"/>
      <c r="D473" s="28"/>
      <c r="E473" s="29"/>
      <c r="F473" s="31" t="s">
        <v>19</v>
      </c>
      <c r="G473" s="31"/>
    </row>
    <row r="474" customFormat="false" ht="15.75" hidden="false" customHeight="false" outlineLevel="0" collapsed="false">
      <c r="B474" s="33" t="s">
        <v>22</v>
      </c>
      <c r="C474" s="34" t="s">
        <v>23</v>
      </c>
      <c r="D474" s="33" t="s">
        <v>24</v>
      </c>
      <c r="E474" s="33"/>
      <c r="F474" s="31" t="s">
        <v>26</v>
      </c>
      <c r="G474" s="36" t="s">
        <v>27</v>
      </c>
    </row>
    <row r="475" customFormat="false" ht="15.75" hidden="false" customHeight="false" outlineLevel="0" collapsed="false">
      <c r="B475" s="37" t="n">
        <f aca="false">LEN(C475)</f>
        <v>2</v>
      </c>
      <c r="C475" s="38" t="n">
        <v>15</v>
      </c>
      <c r="D475" s="45" t="s">
        <v>249</v>
      </c>
      <c r="E475" s="40"/>
      <c r="F475" s="42" t="n">
        <f aca="false">F476+F478+F480</f>
        <v>0</v>
      </c>
      <c r="G475" s="43" t="n">
        <f aca="false">G476+G478+G480</f>
        <v>0</v>
      </c>
    </row>
    <row r="476" customFormat="false" ht="15.75" hidden="false" customHeight="false" outlineLevel="0" collapsed="false">
      <c r="B476" s="44" t="n">
        <f aca="false">LEN(C476)</f>
        <v>4</v>
      </c>
      <c r="C476" s="38" t="n">
        <v>1548</v>
      </c>
      <c r="D476" s="45" t="s">
        <v>388</v>
      </c>
      <c r="E476" s="40"/>
      <c r="F476" s="42" t="n">
        <f aca="false">SUM(F477:F477)</f>
        <v>0</v>
      </c>
      <c r="G476" s="43" t="n">
        <f aca="false">SUM(G477:G477)</f>
        <v>0</v>
      </c>
    </row>
    <row r="477" customFormat="false" ht="15.75" hidden="false" customHeight="false" outlineLevel="0" collapsed="false">
      <c r="B477" s="132" t="n">
        <f aca="false">LEN(C477)</f>
        <v>6</v>
      </c>
      <c r="C477" s="133" t="n">
        <v>154805</v>
      </c>
      <c r="D477" s="48" t="s">
        <v>389</v>
      </c>
      <c r="E477" s="134"/>
      <c r="F477" s="136" t="n">
        <v>0</v>
      </c>
      <c r="G477" s="137" t="n">
        <v>0</v>
      </c>
    </row>
    <row r="478" customFormat="false" ht="15.75" hidden="false" customHeight="false" outlineLevel="0" collapsed="false">
      <c r="B478" s="44" t="n">
        <f aca="false">LEN(C478)</f>
        <v>4</v>
      </c>
      <c r="C478" s="38" t="n">
        <v>1592</v>
      </c>
      <c r="D478" s="45" t="s">
        <v>401</v>
      </c>
      <c r="E478" s="134"/>
      <c r="F478" s="42" t="n">
        <f aca="false">SUM(F479)</f>
        <v>0</v>
      </c>
      <c r="G478" s="43" t="n">
        <f aca="false">SUM(G479)</f>
        <v>0</v>
      </c>
    </row>
    <row r="479" customFormat="false" ht="15.75" hidden="false" customHeight="false" outlineLevel="0" collapsed="false">
      <c r="B479" s="132" t="n">
        <f aca="false">LEN(C479)</f>
        <v>6</v>
      </c>
      <c r="C479" s="133" t="n">
        <v>159245</v>
      </c>
      <c r="D479" s="48" t="s">
        <v>388</v>
      </c>
      <c r="E479" s="134"/>
      <c r="F479" s="136" t="n">
        <v>0</v>
      </c>
      <c r="G479" s="137" t="n">
        <v>0</v>
      </c>
    </row>
    <row r="480" customFormat="false" ht="15.75" hidden="false" customHeight="false" outlineLevel="0" collapsed="false">
      <c r="B480" s="44" t="n">
        <f aca="false">LEN(C480)</f>
        <v>4</v>
      </c>
      <c r="C480" s="38" t="n">
        <v>1599</v>
      </c>
      <c r="D480" s="45" t="s">
        <v>72</v>
      </c>
      <c r="E480" s="134"/>
      <c r="F480" s="42" t="n">
        <f aca="false">SUM(F481)</f>
        <v>0</v>
      </c>
      <c r="G480" s="43" t="n">
        <f aca="false">SUM(G481)</f>
        <v>0</v>
      </c>
    </row>
    <row r="481" customFormat="false" ht="15.75" hidden="false" customHeight="false" outlineLevel="0" collapsed="false">
      <c r="B481" s="132" t="n">
        <f aca="false">LEN(C481)</f>
        <v>6</v>
      </c>
      <c r="C481" s="133" t="n">
        <v>159948</v>
      </c>
      <c r="D481" s="48" t="s">
        <v>388</v>
      </c>
      <c r="E481" s="134"/>
      <c r="F481" s="136" t="n">
        <v>0</v>
      </c>
      <c r="G481" s="137" t="n">
        <v>0</v>
      </c>
    </row>
    <row r="482" customFormat="false" ht="15.75" hidden="false" customHeight="false" outlineLevel="0" collapsed="false">
      <c r="B482" s="53" t="n">
        <f aca="false">LEN(C482)</f>
        <v>2</v>
      </c>
      <c r="C482" s="54" t="n">
        <v>15</v>
      </c>
      <c r="D482" s="55" t="s">
        <v>249</v>
      </c>
      <c r="E482" s="56"/>
      <c r="F482" s="58" t="n">
        <f aca="false">F483</f>
        <v>0</v>
      </c>
      <c r="G482" s="59" t="n">
        <f aca="false">G483</f>
        <v>0</v>
      </c>
    </row>
    <row r="483" customFormat="false" ht="15.75" hidden="false" customHeight="false" outlineLevel="0" collapsed="false">
      <c r="B483" s="67" t="n">
        <v>4</v>
      </c>
      <c r="C483" s="68" t="n">
        <v>1550</v>
      </c>
      <c r="D483" s="69" t="s">
        <v>388</v>
      </c>
      <c r="E483" s="56"/>
      <c r="F483" s="58" t="n">
        <f aca="false">SUM(F484:F484)</f>
        <v>0</v>
      </c>
      <c r="G483" s="59" t="n">
        <f aca="false">SUM(G484:G484)</f>
        <v>0</v>
      </c>
    </row>
    <row r="484" customFormat="false" ht="15.75" hidden="false" customHeight="false" outlineLevel="0" collapsed="false">
      <c r="B484" s="249" t="n">
        <v>6</v>
      </c>
      <c r="C484" s="250" t="n">
        <v>155005</v>
      </c>
      <c r="D484" s="251" t="s">
        <v>389</v>
      </c>
      <c r="E484" s="93"/>
      <c r="F484" s="65" t="n">
        <v>0</v>
      </c>
      <c r="G484" s="66" t="n">
        <v>0</v>
      </c>
    </row>
    <row r="485" customFormat="false" ht="15.75" hidden="false" customHeight="false" outlineLevel="0" collapsed="false">
      <c r="D485" s="154" t="s">
        <v>44</v>
      </c>
      <c r="E485" s="154"/>
      <c r="F485" s="98" t="n">
        <f aca="false">F475+F482</f>
        <v>0</v>
      </c>
      <c r="G485" s="458" t="n">
        <f aca="false">G475+G482</f>
        <v>0</v>
      </c>
    </row>
    <row r="486" customFormat="false" ht="15.75" hidden="false" customHeight="false" outlineLevel="0" collapsed="false">
      <c r="D486" s="104"/>
      <c r="E486" s="104"/>
      <c r="F486" s="105"/>
      <c r="G486" s="105"/>
    </row>
    <row r="487" customFormat="false" ht="15.75" hidden="false" customHeight="false" outlineLevel="0" collapsed="false">
      <c r="B487" s="26"/>
      <c r="C487" s="27"/>
      <c r="D487" s="28"/>
      <c r="E487" s="29"/>
      <c r="F487" s="31" t="s">
        <v>21</v>
      </c>
      <c r="G487" s="31"/>
    </row>
    <row r="488" customFormat="false" ht="15.75" hidden="false" customHeight="false" outlineLevel="0" collapsed="false">
      <c r="B488" s="33" t="s">
        <v>22</v>
      </c>
      <c r="C488" s="34" t="s">
        <v>23</v>
      </c>
      <c r="D488" s="33" t="s">
        <v>24</v>
      </c>
      <c r="E488" s="33"/>
      <c r="F488" s="31" t="s">
        <v>26</v>
      </c>
      <c r="G488" s="36" t="s">
        <v>27</v>
      </c>
    </row>
    <row r="489" customFormat="false" ht="15.75" hidden="false" customHeight="false" outlineLevel="0" collapsed="false">
      <c r="B489" s="53" t="n">
        <f aca="false">LEN(C489)</f>
        <v>2</v>
      </c>
      <c r="C489" s="54" t="n">
        <v>15</v>
      </c>
      <c r="D489" s="55" t="s">
        <v>249</v>
      </c>
      <c r="E489" s="56"/>
      <c r="F489" s="58" t="n">
        <f aca="false">F490</f>
        <v>0</v>
      </c>
      <c r="G489" s="59" t="n">
        <f aca="false">G490</f>
        <v>0</v>
      </c>
    </row>
    <row r="490" customFormat="false" ht="15.75" hidden="false" customHeight="false" outlineLevel="0" collapsed="false">
      <c r="B490" s="67" t="n">
        <v>4</v>
      </c>
      <c r="C490" s="68" t="n">
        <v>1550</v>
      </c>
      <c r="D490" s="69" t="s">
        <v>388</v>
      </c>
      <c r="E490" s="56"/>
      <c r="F490" s="58" t="n">
        <f aca="false">SUM(F491:F493)</f>
        <v>0</v>
      </c>
      <c r="G490" s="59" t="n">
        <f aca="false">SUM(G491:G493)</f>
        <v>0</v>
      </c>
    </row>
    <row r="491" customFormat="false" ht="15.75" hidden="false" customHeight="false" outlineLevel="0" collapsed="false">
      <c r="B491" s="73" t="n">
        <v>6</v>
      </c>
      <c r="C491" s="74" t="n">
        <v>155005</v>
      </c>
      <c r="D491" s="75" t="s">
        <v>389</v>
      </c>
      <c r="E491" s="56"/>
      <c r="F491" s="65" t="n">
        <v>0</v>
      </c>
      <c r="G491" s="66" t="n">
        <v>0</v>
      </c>
    </row>
    <row r="492" customFormat="false" ht="15.75" hidden="false" customHeight="false" outlineLevel="0" collapsed="false">
      <c r="B492" s="60" t="n">
        <f aca="false">LEN(C492)</f>
        <v>6</v>
      </c>
      <c r="C492" s="61" t="n">
        <v>155007</v>
      </c>
      <c r="D492" s="62" t="s">
        <v>410</v>
      </c>
      <c r="E492" s="56"/>
      <c r="F492" s="65" t="n">
        <v>0</v>
      </c>
      <c r="G492" s="66" t="n">
        <v>0</v>
      </c>
    </row>
    <row r="493" customFormat="false" ht="15.75" hidden="false" customHeight="false" outlineLevel="0" collapsed="false">
      <c r="B493" s="73" t="n">
        <v>6</v>
      </c>
      <c r="C493" s="74" t="n">
        <v>155091</v>
      </c>
      <c r="D493" s="75" t="s">
        <v>411</v>
      </c>
      <c r="E493" s="56"/>
      <c r="F493" s="65" t="n">
        <v>0</v>
      </c>
      <c r="G493" s="66" t="n">
        <v>0</v>
      </c>
    </row>
    <row r="494" customFormat="false" ht="15.75" hidden="false" customHeight="false" outlineLevel="0" collapsed="false">
      <c r="B494" s="53" t="n">
        <f aca="false">LEN(C494)</f>
        <v>2</v>
      </c>
      <c r="C494" s="54" t="n">
        <v>19</v>
      </c>
      <c r="D494" s="55" t="s">
        <v>298</v>
      </c>
      <c r="E494" s="76"/>
      <c r="F494" s="72" t="n">
        <f aca="false">F495</f>
        <v>0</v>
      </c>
      <c r="G494" s="71" t="n">
        <f aca="false">G495</f>
        <v>0</v>
      </c>
    </row>
    <row r="495" customFormat="false" ht="15.75" hidden="false" customHeight="false" outlineLevel="0" collapsed="false">
      <c r="B495" s="67" t="n">
        <v>4</v>
      </c>
      <c r="C495" s="68" t="n">
        <v>1950</v>
      </c>
      <c r="D495" s="432" t="s">
        <v>118</v>
      </c>
      <c r="E495" s="76"/>
      <c r="F495" s="72" t="n">
        <f aca="false">SUM(F496:F496)</f>
        <v>0</v>
      </c>
      <c r="G495" s="71" t="n">
        <f aca="false">SUM(G496:G496)</f>
        <v>0</v>
      </c>
    </row>
    <row r="496" customFormat="false" ht="15.75" hidden="false" customHeight="false" outlineLevel="0" collapsed="false">
      <c r="B496" s="73" t="n">
        <v>6</v>
      </c>
      <c r="C496" s="74" t="n">
        <v>195015</v>
      </c>
      <c r="D496" s="433" t="s">
        <v>249</v>
      </c>
      <c r="E496" s="76"/>
      <c r="F496" s="78" t="n">
        <v>0</v>
      </c>
      <c r="G496" s="77" t="n">
        <v>0</v>
      </c>
    </row>
    <row r="497" customFormat="false" ht="15.75" hidden="false" customHeight="false" outlineLevel="0" collapsed="false">
      <c r="B497" s="53" t="n">
        <f aca="false">LEN(C497)</f>
        <v>2</v>
      </c>
      <c r="C497" s="54" t="n">
        <v>27</v>
      </c>
      <c r="D497" s="55" t="s">
        <v>117</v>
      </c>
      <c r="E497" s="76"/>
      <c r="F497" s="72" t="n">
        <f aca="false">F498</f>
        <v>0</v>
      </c>
      <c r="G497" s="71" t="n">
        <f aca="false">G498</f>
        <v>0</v>
      </c>
    </row>
    <row r="498" customFormat="false" ht="15.75" hidden="false" customHeight="false" outlineLevel="0" collapsed="false">
      <c r="B498" s="53" t="n">
        <f aca="false">LEN(C498)</f>
        <v>4</v>
      </c>
      <c r="C498" s="54" t="n">
        <v>2725</v>
      </c>
      <c r="D498" s="55" t="s">
        <v>118</v>
      </c>
      <c r="E498" s="76"/>
      <c r="F498" s="72" t="n">
        <f aca="false">SUM(F499:F499)</f>
        <v>0</v>
      </c>
      <c r="G498" s="71" t="n">
        <f aca="false">SUM(G499:G499)</f>
        <v>0</v>
      </c>
    </row>
    <row r="499" customFormat="false" ht="15.75" hidden="false" customHeight="false" outlineLevel="0" collapsed="false">
      <c r="B499" s="73" t="n">
        <v>6</v>
      </c>
      <c r="C499" s="74" t="n">
        <v>272515</v>
      </c>
      <c r="D499" s="75" t="s">
        <v>249</v>
      </c>
      <c r="E499" s="76"/>
      <c r="F499" s="78" t="n">
        <v>0</v>
      </c>
      <c r="G499" s="77" t="n">
        <v>0</v>
      </c>
    </row>
    <row r="500" customFormat="false" ht="15.75" hidden="false" customHeight="false" outlineLevel="0" collapsed="false">
      <c r="B500" s="67" t="n">
        <v>2</v>
      </c>
      <c r="C500" s="68" t="n">
        <v>37</v>
      </c>
      <c r="D500" s="69" t="s">
        <v>42</v>
      </c>
      <c r="E500" s="70"/>
      <c r="F500" s="72" t="n">
        <f aca="false">F501</f>
        <v>0</v>
      </c>
      <c r="G500" s="71" t="n">
        <f aca="false">G501</f>
        <v>0</v>
      </c>
    </row>
    <row r="501" customFormat="false" ht="15.75" hidden="false" customHeight="false" outlineLevel="0" collapsed="false">
      <c r="B501" s="67" t="n">
        <v>4</v>
      </c>
      <c r="C501" s="68" t="n">
        <v>3705</v>
      </c>
      <c r="D501" s="69" t="s">
        <v>42</v>
      </c>
      <c r="E501" s="70"/>
      <c r="F501" s="72" t="n">
        <f aca="false">SUM(F502:F504)</f>
        <v>0</v>
      </c>
      <c r="G501" s="71" t="n">
        <f aca="false">SUM(G502:G504)</f>
        <v>0</v>
      </c>
    </row>
    <row r="502" customFormat="false" ht="15.75" hidden="false" customHeight="false" outlineLevel="0" collapsed="false">
      <c r="B502" s="73" t="n">
        <v>6</v>
      </c>
      <c r="C502" s="74" t="n">
        <v>370515</v>
      </c>
      <c r="D502" s="75" t="s">
        <v>249</v>
      </c>
      <c r="E502" s="76"/>
      <c r="F502" s="78" t="n">
        <v>0</v>
      </c>
      <c r="G502" s="77" t="n">
        <v>0</v>
      </c>
    </row>
    <row r="503" customFormat="false" ht="15.75" hidden="false" customHeight="false" outlineLevel="0" collapsed="false">
      <c r="B503" s="73" t="n">
        <v>6</v>
      </c>
      <c r="C503" s="74" t="n">
        <v>370591</v>
      </c>
      <c r="D503" s="447" t="s">
        <v>300</v>
      </c>
      <c r="E503" s="76"/>
      <c r="F503" s="78" t="n">
        <v>0</v>
      </c>
      <c r="G503" s="77" t="n">
        <v>0</v>
      </c>
    </row>
    <row r="504" customFormat="false" ht="15.75" hidden="false" customHeight="false" outlineLevel="0" collapsed="false">
      <c r="B504" s="249" t="n">
        <v>6</v>
      </c>
      <c r="C504" s="250" t="n">
        <v>370592</v>
      </c>
      <c r="D504" s="251" t="s">
        <v>119</v>
      </c>
      <c r="E504" s="252"/>
      <c r="F504" s="78" t="n">
        <v>0</v>
      </c>
      <c r="G504" s="77" t="n">
        <v>0</v>
      </c>
    </row>
    <row r="505" customFormat="false" ht="15.75" hidden="false" customHeight="false" outlineLevel="0" collapsed="false">
      <c r="D505" s="154" t="s">
        <v>44</v>
      </c>
      <c r="E505" s="154"/>
      <c r="F505" s="98" t="n">
        <f aca="false">F489+F494+F497+F500</f>
        <v>0</v>
      </c>
      <c r="G505" s="458" t="n">
        <f aca="false">G489+G494+G497+G500</f>
        <v>0</v>
      </c>
    </row>
    <row r="506" customFormat="false" ht="15.75" hidden="false" customHeight="false" outlineLevel="0" collapsed="false">
      <c r="D506" s="104"/>
      <c r="E506" s="104"/>
      <c r="F506" s="105"/>
      <c r="G506" s="105"/>
    </row>
    <row r="507" customFormat="false" ht="15.75" hidden="false" customHeight="false" outlineLevel="0" collapsed="false">
      <c r="D507" s="104"/>
      <c r="E507" s="104"/>
      <c r="F507" s="105"/>
      <c r="G507" s="105"/>
    </row>
    <row r="508" customFormat="false" ht="15.75" hidden="false" customHeight="false" outlineLevel="0" collapsed="false">
      <c r="B508" s="436" t="s">
        <v>433</v>
      </c>
      <c r="C508" s="436"/>
      <c r="D508" s="257"/>
      <c r="E508" s="11"/>
      <c r="F508" s="11"/>
    </row>
    <row r="509" customFormat="false" ht="15.75" hidden="false" customHeight="false" outlineLevel="0" collapsed="false">
      <c r="B509" s="436"/>
      <c r="C509" s="436"/>
      <c r="D509" s="257"/>
      <c r="E509" s="11"/>
      <c r="F509" s="11"/>
    </row>
    <row r="510" customFormat="false" ht="15.75" hidden="false" customHeight="false" outlineLevel="0" collapsed="false">
      <c r="B510" s="26"/>
      <c r="C510" s="27"/>
      <c r="D510" s="28"/>
      <c r="E510" s="29"/>
      <c r="F510" s="31" t="s">
        <v>19</v>
      </c>
      <c r="G510" s="31"/>
    </row>
    <row r="511" customFormat="false" ht="15.75" hidden="false" customHeight="false" outlineLevel="0" collapsed="false">
      <c r="B511" s="33" t="s">
        <v>22</v>
      </c>
      <c r="C511" s="34" t="s">
        <v>23</v>
      </c>
      <c r="D511" s="33" t="s">
        <v>24</v>
      </c>
      <c r="E511" s="33"/>
      <c r="F511" s="31" t="s">
        <v>26</v>
      </c>
      <c r="G511" s="36" t="s">
        <v>27</v>
      </c>
    </row>
    <row r="512" customFormat="false" ht="15.75" hidden="false" customHeight="false" outlineLevel="0" collapsed="false">
      <c r="B512" s="37" t="n">
        <f aca="false">LEN(C512)</f>
        <v>2</v>
      </c>
      <c r="C512" s="38" t="n">
        <v>15</v>
      </c>
      <c r="D512" s="45" t="s">
        <v>249</v>
      </c>
      <c r="E512" s="40"/>
      <c r="F512" s="42" t="n">
        <f aca="false">F513+F515</f>
        <v>0</v>
      </c>
      <c r="G512" s="43" t="n">
        <f aca="false">G513+G515</f>
        <v>0</v>
      </c>
    </row>
    <row r="513" customFormat="false" ht="15.75" hidden="false" customHeight="false" outlineLevel="0" collapsed="false">
      <c r="B513" s="44" t="n">
        <f aca="false">LEN(C513)</f>
        <v>4</v>
      </c>
      <c r="C513" s="38" t="n">
        <v>1556</v>
      </c>
      <c r="D513" s="45" t="s">
        <v>390</v>
      </c>
      <c r="E513" s="40"/>
      <c r="F513" s="42" t="n">
        <f aca="false">SUM(F514:F514)</f>
        <v>0</v>
      </c>
      <c r="G513" s="43" t="n">
        <f aca="false">SUM(G514:G514)</f>
        <v>0</v>
      </c>
    </row>
    <row r="514" customFormat="false" ht="15.75" hidden="false" customHeight="false" outlineLevel="0" collapsed="false">
      <c r="B514" s="132" t="n">
        <f aca="false">LEN(C514)</f>
        <v>6</v>
      </c>
      <c r="C514" s="133" t="n">
        <v>155655</v>
      </c>
      <c r="D514" s="48" t="s">
        <v>391</v>
      </c>
      <c r="E514" s="134"/>
      <c r="F514" s="136" t="n">
        <v>0</v>
      </c>
      <c r="G514" s="137" t="n">
        <v>0</v>
      </c>
    </row>
    <row r="515" customFormat="false" ht="15.75" hidden="false" customHeight="false" outlineLevel="0" collapsed="false">
      <c r="B515" s="44" t="n">
        <f aca="false">LEN(C515)</f>
        <v>4</v>
      </c>
      <c r="C515" s="38" t="n">
        <v>1592</v>
      </c>
      <c r="D515" s="45" t="s">
        <v>401</v>
      </c>
      <c r="E515" s="134"/>
      <c r="F515" s="42" t="n">
        <f aca="false">SUM(F516)</f>
        <v>0</v>
      </c>
      <c r="G515" s="43" t="n">
        <f aca="false">SUM(G516)</f>
        <v>0</v>
      </c>
    </row>
    <row r="516" customFormat="false" ht="15.75" hidden="false" customHeight="false" outlineLevel="0" collapsed="false">
      <c r="B516" s="132" t="n">
        <f aca="false">LEN(C516)</f>
        <v>6</v>
      </c>
      <c r="C516" s="133" t="n">
        <v>159255</v>
      </c>
      <c r="D516" s="48" t="s">
        <v>390</v>
      </c>
      <c r="E516" s="134"/>
      <c r="F516" s="136" t="n">
        <v>0</v>
      </c>
      <c r="G516" s="137" t="n">
        <v>0</v>
      </c>
    </row>
    <row r="517" customFormat="false" ht="15.75" hidden="false" customHeight="false" outlineLevel="0" collapsed="false">
      <c r="B517" s="53" t="n">
        <f aca="false">LEN(C517)</f>
        <v>2</v>
      </c>
      <c r="C517" s="54" t="n">
        <v>15</v>
      </c>
      <c r="D517" s="55" t="s">
        <v>249</v>
      </c>
      <c r="E517" s="56"/>
      <c r="F517" s="58" t="n">
        <f aca="false">F518</f>
        <v>0</v>
      </c>
      <c r="G517" s="59" t="n">
        <f aca="false">G518</f>
        <v>0</v>
      </c>
    </row>
    <row r="518" customFormat="false" ht="15.75" hidden="false" customHeight="false" outlineLevel="0" collapsed="false">
      <c r="B518" s="67" t="n">
        <v>4</v>
      </c>
      <c r="C518" s="68" t="n">
        <v>1558</v>
      </c>
      <c r="D518" s="69" t="s">
        <v>390</v>
      </c>
      <c r="E518" s="56"/>
      <c r="F518" s="58" t="n">
        <f aca="false">SUM(F519:F519)</f>
        <v>0</v>
      </c>
      <c r="G518" s="59" t="n">
        <f aca="false">SUM(G519:G519)</f>
        <v>0</v>
      </c>
    </row>
    <row r="519" customFormat="false" ht="15.75" hidden="false" customHeight="false" outlineLevel="0" collapsed="false">
      <c r="B519" s="249" t="n">
        <v>6</v>
      </c>
      <c r="C519" s="250" t="n">
        <v>155855</v>
      </c>
      <c r="D519" s="251" t="s">
        <v>391</v>
      </c>
      <c r="E519" s="93"/>
      <c r="F519" s="65" t="n">
        <v>0</v>
      </c>
      <c r="G519" s="66" t="n">
        <v>0</v>
      </c>
    </row>
    <row r="520" customFormat="false" ht="15.75" hidden="false" customHeight="false" outlineLevel="0" collapsed="false">
      <c r="D520" s="154" t="s">
        <v>44</v>
      </c>
      <c r="E520" s="154"/>
      <c r="F520" s="98" t="n">
        <f aca="false">F512+F517</f>
        <v>0</v>
      </c>
      <c r="G520" s="458" t="n">
        <f aca="false">G512+G517</f>
        <v>0</v>
      </c>
    </row>
    <row r="521" customFormat="false" ht="15.75" hidden="false" customHeight="false" outlineLevel="0" collapsed="false">
      <c r="D521" s="104"/>
      <c r="E521" s="104"/>
      <c r="F521" s="105"/>
      <c r="G521" s="105"/>
    </row>
    <row r="522" customFormat="false" ht="15.75" hidden="false" customHeight="false" outlineLevel="0" collapsed="false">
      <c r="B522" s="26"/>
      <c r="C522" s="27"/>
      <c r="D522" s="28"/>
      <c r="E522" s="29"/>
      <c r="F522" s="31" t="s">
        <v>21</v>
      </c>
      <c r="G522" s="31"/>
    </row>
    <row r="523" customFormat="false" ht="15.75" hidden="false" customHeight="false" outlineLevel="0" collapsed="false">
      <c r="B523" s="33" t="s">
        <v>22</v>
      </c>
      <c r="C523" s="34" t="s">
        <v>23</v>
      </c>
      <c r="D523" s="33" t="s">
        <v>24</v>
      </c>
      <c r="E523" s="33"/>
      <c r="F523" s="31" t="s">
        <v>26</v>
      </c>
      <c r="G523" s="36" t="s">
        <v>27</v>
      </c>
    </row>
    <row r="524" customFormat="false" ht="15.75" hidden="false" customHeight="false" outlineLevel="0" collapsed="false">
      <c r="B524" s="53" t="n">
        <f aca="false">LEN(C524)</f>
        <v>2</v>
      </c>
      <c r="C524" s="54" t="n">
        <v>15</v>
      </c>
      <c r="D524" s="55" t="s">
        <v>249</v>
      </c>
      <c r="E524" s="56"/>
      <c r="F524" s="58" t="n">
        <f aca="false">F525</f>
        <v>0</v>
      </c>
      <c r="G524" s="59" t="n">
        <f aca="false">G525</f>
        <v>0</v>
      </c>
    </row>
    <row r="525" customFormat="false" ht="15.75" hidden="false" customHeight="false" outlineLevel="0" collapsed="false">
      <c r="B525" s="67" t="n">
        <v>4</v>
      </c>
      <c r="C525" s="68" t="n">
        <v>1558</v>
      </c>
      <c r="D525" s="69" t="s">
        <v>390</v>
      </c>
      <c r="E525" s="56"/>
      <c r="F525" s="58" t="n">
        <f aca="false">SUM(F526:F526)</f>
        <v>0</v>
      </c>
      <c r="G525" s="59" t="n">
        <f aca="false">SUM(G526:G526)</f>
        <v>0</v>
      </c>
    </row>
    <row r="526" customFormat="false" ht="15.75" hidden="false" customHeight="false" outlineLevel="0" collapsed="false">
      <c r="B526" s="73" t="n">
        <v>6</v>
      </c>
      <c r="C526" s="74" t="n">
        <v>155855</v>
      </c>
      <c r="D526" s="447" t="s">
        <v>391</v>
      </c>
      <c r="E526" s="56"/>
      <c r="F526" s="65" t="n">
        <v>0</v>
      </c>
      <c r="G526" s="66" t="n">
        <v>0</v>
      </c>
    </row>
    <row r="527" customFormat="false" ht="15.75" hidden="false" customHeight="false" outlineLevel="0" collapsed="false">
      <c r="B527" s="53" t="n">
        <f aca="false">LEN(C527)</f>
        <v>2</v>
      </c>
      <c r="C527" s="54" t="n">
        <v>27</v>
      </c>
      <c r="D527" s="55" t="s">
        <v>117</v>
      </c>
      <c r="E527" s="76"/>
      <c r="F527" s="72" t="n">
        <f aca="false">F528</f>
        <v>0</v>
      </c>
      <c r="G527" s="71" t="n">
        <f aca="false">G528</f>
        <v>0</v>
      </c>
    </row>
    <row r="528" customFormat="false" ht="15.75" hidden="false" customHeight="false" outlineLevel="0" collapsed="false">
      <c r="B528" s="53" t="n">
        <f aca="false">LEN(C528)</f>
        <v>4</v>
      </c>
      <c r="C528" s="54" t="n">
        <v>2725</v>
      </c>
      <c r="D528" s="55" t="s">
        <v>118</v>
      </c>
      <c r="E528" s="76"/>
      <c r="F528" s="72" t="n">
        <f aca="false">SUM(F529:F529)</f>
        <v>0</v>
      </c>
      <c r="G528" s="71" t="n">
        <f aca="false">SUM(G529:G529)</f>
        <v>0</v>
      </c>
    </row>
    <row r="529" customFormat="false" ht="15.75" hidden="false" customHeight="false" outlineLevel="0" collapsed="false">
      <c r="B529" s="73" t="n">
        <v>6</v>
      </c>
      <c r="C529" s="74" t="n">
        <v>272515</v>
      </c>
      <c r="D529" s="75" t="s">
        <v>249</v>
      </c>
      <c r="E529" s="76"/>
      <c r="F529" s="78" t="n">
        <v>0</v>
      </c>
      <c r="G529" s="77" t="n">
        <v>0</v>
      </c>
    </row>
    <row r="530" customFormat="false" ht="15.75" hidden="false" customHeight="false" outlineLevel="0" collapsed="false">
      <c r="B530" s="67" t="n">
        <v>2</v>
      </c>
      <c r="C530" s="68" t="n">
        <v>37</v>
      </c>
      <c r="D530" s="69" t="s">
        <v>42</v>
      </c>
      <c r="E530" s="70"/>
      <c r="F530" s="72" t="n">
        <f aca="false">F531</f>
        <v>0</v>
      </c>
      <c r="G530" s="71" t="n">
        <f aca="false">G531</f>
        <v>0</v>
      </c>
    </row>
    <row r="531" customFormat="false" ht="15.75" hidden="false" customHeight="false" outlineLevel="0" collapsed="false">
      <c r="B531" s="67" t="n">
        <v>4</v>
      </c>
      <c r="C531" s="68" t="n">
        <v>3705</v>
      </c>
      <c r="D531" s="69" t="s">
        <v>42</v>
      </c>
      <c r="E531" s="70"/>
      <c r="F531" s="72" t="n">
        <f aca="false">SUM(F532:F533)</f>
        <v>0</v>
      </c>
      <c r="G531" s="71" t="n">
        <f aca="false">SUM(G532:G533)</f>
        <v>0</v>
      </c>
    </row>
    <row r="532" customFormat="false" ht="15.75" hidden="false" customHeight="false" outlineLevel="0" collapsed="false">
      <c r="B532" s="73" t="n">
        <v>6</v>
      </c>
      <c r="C532" s="74" t="n">
        <v>370515</v>
      </c>
      <c r="D532" s="75" t="s">
        <v>249</v>
      </c>
      <c r="E532" s="76"/>
      <c r="F532" s="78" t="n">
        <v>0</v>
      </c>
      <c r="G532" s="77" t="n">
        <v>0</v>
      </c>
    </row>
    <row r="533" customFormat="false" ht="15.75" hidden="false" customHeight="false" outlineLevel="0" collapsed="false">
      <c r="B533" s="249" t="n">
        <v>6</v>
      </c>
      <c r="C533" s="250" t="n">
        <v>370592</v>
      </c>
      <c r="D533" s="251" t="s">
        <v>119</v>
      </c>
      <c r="E533" s="252"/>
      <c r="F533" s="78" t="n">
        <v>0</v>
      </c>
      <c r="G533" s="77" t="n">
        <v>0</v>
      </c>
    </row>
    <row r="534" customFormat="false" ht="15.75" hidden="false" customHeight="false" outlineLevel="0" collapsed="false">
      <c r="D534" s="154" t="s">
        <v>44</v>
      </c>
      <c r="E534" s="154"/>
      <c r="F534" s="98" t="n">
        <f aca="false">F524+F527+F530</f>
        <v>0</v>
      </c>
      <c r="G534" s="458" t="n">
        <f aca="false">G524+G527+G530</f>
        <v>0</v>
      </c>
      <c r="H534" s="142"/>
    </row>
    <row r="535" customFormat="false" ht="15.75" hidden="false" customHeight="false" outlineLevel="0" collapsed="false">
      <c r="D535" s="104"/>
      <c r="E535" s="104"/>
      <c r="F535" s="105"/>
      <c r="G535" s="105"/>
      <c r="H535" s="142"/>
    </row>
    <row r="536" customFormat="false" ht="15.75" hidden="false" customHeight="false" outlineLevel="0" collapsed="false">
      <c r="D536" s="104"/>
      <c r="E536" s="104"/>
      <c r="F536" s="105"/>
      <c r="G536" s="105"/>
      <c r="H536" s="142"/>
    </row>
    <row r="537" customFormat="false" ht="15.75" hidden="false" customHeight="false" outlineLevel="0" collapsed="false">
      <c r="B537" s="436" t="s">
        <v>357</v>
      </c>
      <c r="C537" s="436"/>
      <c r="D537" s="257"/>
      <c r="E537" s="11"/>
      <c r="F537" s="11"/>
      <c r="H537" s="142"/>
    </row>
    <row r="538" customFormat="false" ht="15.75" hidden="false" customHeight="false" outlineLevel="0" collapsed="false">
      <c r="B538" s="436"/>
      <c r="C538" s="436"/>
      <c r="D538" s="257"/>
      <c r="E538" s="11"/>
      <c r="F538" s="11"/>
      <c r="H538" s="142"/>
    </row>
    <row r="539" customFormat="false" ht="15.75" hidden="false" customHeight="false" outlineLevel="0" collapsed="false">
      <c r="B539" s="26"/>
      <c r="C539" s="27"/>
      <c r="D539" s="28"/>
      <c r="E539" s="29"/>
      <c r="F539" s="31" t="s">
        <v>19</v>
      </c>
      <c r="G539" s="31"/>
      <c r="H539" s="142"/>
    </row>
    <row r="540" customFormat="false" ht="15.75" hidden="false" customHeight="false" outlineLevel="0" collapsed="false">
      <c r="B540" s="33" t="s">
        <v>22</v>
      </c>
      <c r="C540" s="34" t="s">
        <v>23</v>
      </c>
      <c r="D540" s="33" t="s">
        <v>24</v>
      </c>
      <c r="E540" s="33"/>
      <c r="F540" s="31" t="s">
        <v>26</v>
      </c>
      <c r="G540" s="36" t="s">
        <v>27</v>
      </c>
      <c r="H540" s="142"/>
    </row>
    <row r="541" customFormat="false" ht="15.75" hidden="false" customHeight="false" outlineLevel="0" collapsed="false">
      <c r="B541" s="37" t="n">
        <f aca="false">LEN(C541)</f>
        <v>2</v>
      </c>
      <c r="C541" s="38" t="n">
        <v>15</v>
      </c>
      <c r="D541" s="45" t="s">
        <v>249</v>
      </c>
      <c r="E541" s="40"/>
      <c r="F541" s="42" t="n">
        <f aca="false">F542</f>
        <v>0</v>
      </c>
      <c r="G541" s="43" t="n">
        <f aca="false">G542</f>
        <v>0</v>
      </c>
      <c r="H541" s="142"/>
    </row>
    <row r="542" customFormat="false" ht="15.75" hidden="false" customHeight="false" outlineLevel="0" collapsed="false">
      <c r="B542" s="44" t="n">
        <f aca="false">LEN(C542)</f>
        <v>4</v>
      </c>
      <c r="C542" s="38" t="n">
        <v>1564</v>
      </c>
      <c r="D542" s="45" t="s">
        <v>392</v>
      </c>
      <c r="E542" s="40"/>
      <c r="F542" s="42" t="n">
        <f aca="false">SUM(F543:F543)</f>
        <v>0</v>
      </c>
      <c r="G542" s="43" t="n">
        <f aca="false">SUM(G543:G543)</f>
        <v>0</v>
      </c>
      <c r="H542" s="142"/>
    </row>
    <row r="543" customFormat="false" ht="15.75" hidden="false" customHeight="false" outlineLevel="0" collapsed="false">
      <c r="B543" s="132" t="n">
        <f aca="false">LEN(C543)</f>
        <v>6</v>
      </c>
      <c r="C543" s="133" t="n">
        <v>156405</v>
      </c>
      <c r="D543" s="48" t="s">
        <v>324</v>
      </c>
      <c r="E543" s="134"/>
      <c r="F543" s="136" t="n">
        <v>0</v>
      </c>
      <c r="G543" s="137" t="n">
        <v>0</v>
      </c>
      <c r="H543" s="142"/>
    </row>
    <row r="544" customFormat="false" ht="15.75" hidden="false" customHeight="false" outlineLevel="0" collapsed="false">
      <c r="B544" s="53" t="n">
        <f aca="false">LEN(C544)</f>
        <v>2</v>
      </c>
      <c r="C544" s="54" t="n">
        <v>18</v>
      </c>
      <c r="D544" s="55" t="s">
        <v>343</v>
      </c>
      <c r="E544" s="56"/>
      <c r="F544" s="58" t="n">
        <f aca="false">F545</f>
        <v>0</v>
      </c>
      <c r="G544" s="59" t="n">
        <f aca="false">G545</f>
        <v>0</v>
      </c>
      <c r="H544" s="142"/>
    </row>
    <row r="545" customFormat="false" ht="15.75" hidden="false" customHeight="false" outlineLevel="0" collapsed="false">
      <c r="B545" s="53" t="n">
        <f aca="false">LEN(C545)</f>
        <v>4</v>
      </c>
      <c r="C545" s="54" t="n">
        <v>1828</v>
      </c>
      <c r="D545" s="55" t="s">
        <v>325</v>
      </c>
      <c r="E545" s="56"/>
      <c r="F545" s="58" t="n">
        <f aca="false">SUM(F546:F546)</f>
        <v>0</v>
      </c>
      <c r="G545" s="59" t="n">
        <f aca="false">SUM(G546:G546)</f>
        <v>0</v>
      </c>
      <c r="H545" s="142"/>
    </row>
    <row r="546" customFormat="false" ht="15.75" hidden="false" customHeight="false" outlineLevel="0" collapsed="false">
      <c r="B546" s="90" t="n">
        <f aca="false">LEN(C546)</f>
        <v>6</v>
      </c>
      <c r="C546" s="91" t="n">
        <v>182810</v>
      </c>
      <c r="D546" s="92" t="s">
        <v>325</v>
      </c>
      <c r="E546" s="93"/>
      <c r="F546" s="65" t="n">
        <v>0</v>
      </c>
      <c r="G546" s="66" t="n">
        <v>0</v>
      </c>
      <c r="H546" s="142"/>
    </row>
    <row r="547" customFormat="false" ht="15.75" hidden="false" customHeight="false" outlineLevel="0" collapsed="false">
      <c r="D547" s="154" t="s">
        <v>44</v>
      </c>
      <c r="E547" s="154"/>
      <c r="F547" s="98" t="n">
        <f aca="false">F541+F544</f>
        <v>0</v>
      </c>
      <c r="G547" s="458" t="n">
        <f aca="false">G541+G544</f>
        <v>0</v>
      </c>
      <c r="H547" s="142"/>
    </row>
    <row r="548" customFormat="false" ht="15.75" hidden="false" customHeight="false" outlineLevel="0" collapsed="false">
      <c r="D548" s="104"/>
      <c r="E548" s="104"/>
      <c r="F548" s="105"/>
      <c r="G548" s="105"/>
      <c r="H548" s="142"/>
    </row>
    <row r="549" customFormat="false" ht="15.75" hidden="false" customHeight="false" outlineLevel="0" collapsed="false">
      <c r="B549" s="26"/>
      <c r="C549" s="27"/>
      <c r="D549" s="28"/>
      <c r="E549" s="29"/>
      <c r="F549" s="31" t="s">
        <v>21</v>
      </c>
      <c r="G549" s="31"/>
      <c r="H549" s="142"/>
    </row>
    <row r="550" customFormat="false" ht="15.75" hidden="false" customHeight="false" outlineLevel="0" collapsed="false">
      <c r="B550" s="33" t="s">
        <v>22</v>
      </c>
      <c r="C550" s="34" t="s">
        <v>23</v>
      </c>
      <c r="D550" s="33" t="s">
        <v>24</v>
      </c>
      <c r="E550" s="33"/>
      <c r="F550" s="31" t="s">
        <v>26</v>
      </c>
      <c r="G550" s="36" t="s">
        <v>27</v>
      </c>
      <c r="H550" s="142"/>
    </row>
    <row r="551" customFormat="false" ht="15.75" hidden="false" customHeight="false" outlineLevel="0" collapsed="false">
      <c r="B551" s="53" t="n">
        <f aca="false">LEN(C551)</f>
        <v>2</v>
      </c>
      <c r="C551" s="54" t="n">
        <v>18</v>
      </c>
      <c r="D551" s="55" t="s">
        <v>343</v>
      </c>
      <c r="E551" s="56"/>
      <c r="F551" s="58" t="n">
        <f aca="false">F552</f>
        <v>0</v>
      </c>
      <c r="G551" s="59" t="n">
        <f aca="false">G552</f>
        <v>0</v>
      </c>
      <c r="H551" s="142"/>
    </row>
    <row r="552" customFormat="false" ht="15.75" hidden="false" customHeight="false" outlineLevel="0" collapsed="false">
      <c r="B552" s="53" t="n">
        <f aca="false">LEN(C552)</f>
        <v>4</v>
      </c>
      <c r="C552" s="54" t="n">
        <v>1828</v>
      </c>
      <c r="D552" s="55" t="s">
        <v>325</v>
      </c>
      <c r="E552" s="56"/>
      <c r="F552" s="58" t="n">
        <f aca="false">SUM(F553:F553)</f>
        <v>0</v>
      </c>
      <c r="G552" s="59" t="n">
        <f aca="false">SUM(G553:G553)</f>
        <v>0</v>
      </c>
      <c r="H552" s="142"/>
    </row>
    <row r="553" customFormat="false" ht="15.75" hidden="false" customHeight="false" outlineLevel="0" collapsed="false">
      <c r="B553" s="60" t="n">
        <f aca="false">LEN(C553)</f>
        <v>6</v>
      </c>
      <c r="C553" s="61" t="n">
        <v>182810</v>
      </c>
      <c r="D553" s="62" t="s">
        <v>325</v>
      </c>
      <c r="E553" s="56"/>
      <c r="F553" s="65" t="n">
        <v>0</v>
      </c>
      <c r="G553" s="66" t="n">
        <v>0</v>
      </c>
      <c r="H553" s="142"/>
    </row>
    <row r="554" customFormat="false" ht="15.75" hidden="false" customHeight="false" outlineLevel="0" collapsed="false">
      <c r="B554" s="53" t="n">
        <f aca="false">LEN(C554)</f>
        <v>2</v>
      </c>
      <c r="C554" s="54" t="n">
        <v>27</v>
      </c>
      <c r="D554" s="55" t="s">
        <v>117</v>
      </c>
      <c r="E554" s="76"/>
      <c r="F554" s="72" t="n">
        <f aca="false">F555</f>
        <v>0</v>
      </c>
      <c r="G554" s="71" t="n">
        <f aca="false">G555</f>
        <v>0</v>
      </c>
      <c r="H554" s="142"/>
    </row>
    <row r="555" customFormat="false" ht="15.75" hidden="false" customHeight="false" outlineLevel="0" collapsed="false">
      <c r="B555" s="53" t="n">
        <f aca="false">LEN(C555)</f>
        <v>4</v>
      </c>
      <c r="C555" s="54" t="n">
        <v>2725</v>
      </c>
      <c r="D555" s="55" t="s">
        <v>118</v>
      </c>
      <c r="E555" s="76"/>
      <c r="F555" s="72" t="n">
        <f aca="false">SUM(F556:F556)</f>
        <v>0</v>
      </c>
      <c r="G555" s="71" t="n">
        <f aca="false">SUM(G556:G556)</f>
        <v>0</v>
      </c>
      <c r="H555" s="142"/>
    </row>
    <row r="556" customFormat="false" ht="15.75" hidden="false" customHeight="false" outlineLevel="0" collapsed="false">
      <c r="B556" s="73" t="n">
        <v>6</v>
      </c>
      <c r="C556" s="74" t="n">
        <v>272518</v>
      </c>
      <c r="D556" s="75" t="s">
        <v>343</v>
      </c>
      <c r="E556" s="76"/>
      <c r="F556" s="78" t="n">
        <v>0</v>
      </c>
      <c r="G556" s="77" t="n">
        <v>0</v>
      </c>
      <c r="H556" s="142"/>
    </row>
    <row r="557" customFormat="false" ht="15.75" hidden="false" customHeight="false" outlineLevel="0" collapsed="false">
      <c r="B557" s="67" t="n">
        <v>2</v>
      </c>
      <c r="C557" s="68" t="n">
        <v>37</v>
      </c>
      <c r="D557" s="69" t="s">
        <v>42</v>
      </c>
      <c r="E557" s="70"/>
      <c r="F557" s="72" t="n">
        <f aca="false">F558</f>
        <v>0</v>
      </c>
      <c r="G557" s="71" t="n">
        <f aca="false">G558</f>
        <v>0</v>
      </c>
      <c r="H557" s="142"/>
    </row>
    <row r="558" customFormat="false" ht="15.75" hidden="false" customHeight="false" outlineLevel="0" collapsed="false">
      <c r="B558" s="67" t="n">
        <v>4</v>
      </c>
      <c r="C558" s="68" t="n">
        <v>3705</v>
      </c>
      <c r="D558" s="69" t="s">
        <v>42</v>
      </c>
      <c r="E558" s="70"/>
      <c r="F558" s="72" t="n">
        <f aca="false">SUM(F559:F560)</f>
        <v>0</v>
      </c>
      <c r="G558" s="71" t="n">
        <f aca="false">SUM(G559:G560)</f>
        <v>0</v>
      </c>
      <c r="H558" s="142"/>
    </row>
    <row r="559" customFormat="false" ht="15.75" hidden="false" customHeight="false" outlineLevel="0" collapsed="false">
      <c r="B559" s="60" t="n">
        <f aca="false">LEN(C559)</f>
        <v>6</v>
      </c>
      <c r="C559" s="61" t="n">
        <v>370518</v>
      </c>
      <c r="D559" s="62" t="s">
        <v>343</v>
      </c>
      <c r="E559" s="76"/>
      <c r="F559" s="78" t="n">
        <v>0</v>
      </c>
      <c r="G559" s="77" t="n">
        <v>0</v>
      </c>
      <c r="H559" s="142"/>
    </row>
    <row r="560" customFormat="false" ht="15.75" hidden="false" customHeight="false" outlineLevel="0" collapsed="false">
      <c r="B560" s="249" t="n">
        <v>6</v>
      </c>
      <c r="C560" s="250" t="n">
        <v>370592</v>
      </c>
      <c r="D560" s="251" t="s">
        <v>119</v>
      </c>
      <c r="E560" s="252"/>
      <c r="F560" s="78" t="n">
        <v>0</v>
      </c>
      <c r="G560" s="77" t="n">
        <v>0</v>
      </c>
      <c r="H560" s="142"/>
    </row>
    <row r="561" customFormat="false" ht="15.75" hidden="false" customHeight="false" outlineLevel="0" collapsed="false">
      <c r="D561" s="154" t="s">
        <v>44</v>
      </c>
      <c r="E561" s="154"/>
      <c r="F561" s="98" t="n">
        <f aca="false">F551+F554+F557</f>
        <v>0</v>
      </c>
      <c r="G561" s="458" t="n">
        <f aca="false">G551+G554+G557</f>
        <v>0</v>
      </c>
      <c r="H561" s="142"/>
    </row>
    <row r="562" customFormat="false" ht="15.75" hidden="false" customHeight="false" outlineLevel="0" collapsed="false">
      <c r="D562" s="104"/>
      <c r="E562" s="104"/>
      <c r="F562" s="105"/>
      <c r="G562" s="105"/>
      <c r="H562" s="142"/>
    </row>
    <row r="563" customFormat="false" ht="15.75" hidden="false" customHeight="false" outlineLevel="0" collapsed="false">
      <c r="D563" s="104"/>
      <c r="E563" s="104"/>
      <c r="F563" s="105"/>
      <c r="G563" s="105"/>
      <c r="H563" s="142"/>
    </row>
    <row r="564" customFormat="false" ht="15.75" hidden="false" customHeight="false" outlineLevel="0" collapsed="false">
      <c r="B564" s="436" t="s">
        <v>434</v>
      </c>
      <c r="C564" s="436"/>
      <c r="D564" s="257"/>
      <c r="E564" s="11"/>
      <c r="F564" s="11"/>
      <c r="H564" s="142"/>
    </row>
    <row r="565" customFormat="false" ht="15.75" hidden="false" customHeight="false" outlineLevel="0" collapsed="false">
      <c r="B565" s="436"/>
      <c r="C565" s="436"/>
      <c r="D565" s="257"/>
      <c r="E565" s="11"/>
      <c r="F565" s="11"/>
      <c r="H565" s="142"/>
    </row>
    <row r="566" customFormat="false" ht="15.75" hidden="false" customHeight="false" outlineLevel="0" collapsed="false">
      <c r="B566" s="26"/>
      <c r="C566" s="27"/>
      <c r="D566" s="28"/>
      <c r="E566" s="29"/>
      <c r="F566" s="31" t="s">
        <v>19</v>
      </c>
      <c r="G566" s="31"/>
      <c r="H566" s="142"/>
    </row>
    <row r="567" customFormat="false" ht="15.75" hidden="false" customHeight="false" outlineLevel="0" collapsed="false">
      <c r="B567" s="33" t="s">
        <v>22</v>
      </c>
      <c r="C567" s="34" t="s">
        <v>23</v>
      </c>
      <c r="D567" s="33" t="s">
        <v>24</v>
      </c>
      <c r="E567" s="33"/>
      <c r="F567" s="31" t="s">
        <v>26</v>
      </c>
      <c r="G567" s="36" t="s">
        <v>27</v>
      </c>
      <c r="H567" s="142"/>
    </row>
    <row r="568" customFormat="false" ht="15.75" hidden="false" customHeight="false" outlineLevel="0" collapsed="false">
      <c r="B568" s="37" t="n">
        <f aca="false">LEN(C568)</f>
        <v>2</v>
      </c>
      <c r="C568" s="38" t="n">
        <v>15</v>
      </c>
      <c r="D568" s="45" t="s">
        <v>249</v>
      </c>
      <c r="E568" s="40"/>
      <c r="F568" s="42" t="n">
        <f aca="false">F569+F571</f>
        <v>0</v>
      </c>
      <c r="G568" s="43" t="n">
        <f aca="false">G569+G571</f>
        <v>0</v>
      </c>
      <c r="H568" s="142"/>
    </row>
    <row r="569" customFormat="false" ht="15.75" hidden="false" customHeight="false" outlineLevel="0" collapsed="false">
      <c r="B569" s="44" t="n">
        <f aca="false">LEN(C569)</f>
        <v>4</v>
      </c>
      <c r="C569" s="38" t="n">
        <v>1568</v>
      </c>
      <c r="D569" s="45" t="s">
        <v>393</v>
      </c>
      <c r="E569" s="40"/>
      <c r="F569" s="42" t="n">
        <f aca="false">SUM(F570:F570)</f>
        <v>0</v>
      </c>
      <c r="G569" s="43" t="n">
        <f aca="false">SUM(G570:G570)</f>
        <v>0</v>
      </c>
      <c r="H569" s="142"/>
    </row>
    <row r="570" customFormat="false" ht="15.75" hidden="false" customHeight="false" outlineLevel="0" collapsed="false">
      <c r="B570" s="132" t="n">
        <f aca="false">LEN(C570)</f>
        <v>6</v>
      </c>
      <c r="C570" s="133" t="n">
        <v>156810</v>
      </c>
      <c r="D570" s="48" t="s">
        <v>394</v>
      </c>
      <c r="E570" s="134"/>
      <c r="F570" s="136" t="n">
        <v>0</v>
      </c>
      <c r="G570" s="137" t="n">
        <v>0</v>
      </c>
      <c r="H570" s="142"/>
    </row>
    <row r="571" customFormat="false" ht="15.75" hidden="false" customHeight="false" outlineLevel="0" collapsed="false">
      <c r="B571" s="79" t="n">
        <v>4</v>
      </c>
      <c r="C571" s="80" t="n">
        <v>1597</v>
      </c>
      <c r="D571" s="81" t="s">
        <v>402</v>
      </c>
      <c r="E571" s="134"/>
      <c r="F571" s="42" t="n">
        <f aca="false">SUM(F572)</f>
        <v>0</v>
      </c>
      <c r="G571" s="43" t="n">
        <f aca="false">SUM(G572)</f>
        <v>0</v>
      </c>
      <c r="H571" s="142"/>
    </row>
    <row r="572" customFormat="false" ht="15.75" hidden="false" customHeight="false" outlineLevel="0" collapsed="false">
      <c r="B572" s="85" t="n">
        <v>6</v>
      </c>
      <c r="C572" s="86" t="n">
        <v>159710</v>
      </c>
      <c r="D572" s="11" t="s">
        <v>393</v>
      </c>
      <c r="E572" s="134"/>
      <c r="F572" s="136" t="n">
        <v>0</v>
      </c>
      <c r="G572" s="137" t="n">
        <v>0</v>
      </c>
      <c r="H572" s="142"/>
    </row>
    <row r="573" customFormat="false" ht="15.75" hidden="false" customHeight="false" outlineLevel="0" collapsed="false">
      <c r="B573" s="53" t="n">
        <f aca="false">LEN(C573)</f>
        <v>2</v>
      </c>
      <c r="C573" s="54" t="n">
        <v>15</v>
      </c>
      <c r="D573" s="55" t="s">
        <v>249</v>
      </c>
      <c r="E573" s="56"/>
      <c r="F573" s="58" t="n">
        <f aca="false">F574</f>
        <v>0</v>
      </c>
      <c r="G573" s="59" t="n">
        <f aca="false">G574</f>
        <v>0</v>
      </c>
      <c r="H573" s="142"/>
    </row>
    <row r="574" customFormat="false" ht="15.75" hidden="false" customHeight="false" outlineLevel="0" collapsed="false">
      <c r="B574" s="67" t="n">
        <v>4</v>
      </c>
      <c r="C574" s="68" t="n">
        <v>1570</v>
      </c>
      <c r="D574" s="69" t="s">
        <v>393</v>
      </c>
      <c r="E574" s="56"/>
      <c r="F574" s="58" t="n">
        <f aca="false">SUM(F575:F576)</f>
        <v>0</v>
      </c>
      <c r="G574" s="59" t="n">
        <f aca="false">SUM(G575:G576)</f>
        <v>0</v>
      </c>
      <c r="H574" s="142"/>
    </row>
    <row r="575" customFormat="false" ht="15.75" hidden="false" customHeight="false" outlineLevel="0" collapsed="false">
      <c r="B575" s="73" t="n">
        <v>6</v>
      </c>
      <c r="C575" s="74" t="n">
        <v>157010</v>
      </c>
      <c r="D575" s="75" t="s">
        <v>394</v>
      </c>
      <c r="E575" s="63"/>
      <c r="F575" s="65" t="n">
        <v>0</v>
      </c>
      <c r="G575" s="66" t="n">
        <v>0</v>
      </c>
      <c r="H575" s="142"/>
    </row>
    <row r="576" customFormat="false" ht="15.75" hidden="false" customHeight="false" outlineLevel="0" collapsed="false">
      <c r="B576" s="249" t="n">
        <v>6</v>
      </c>
      <c r="C576" s="250" t="n">
        <v>157093</v>
      </c>
      <c r="D576" s="251" t="s">
        <v>412</v>
      </c>
      <c r="E576" s="486"/>
      <c r="F576" s="65" t="n">
        <v>0</v>
      </c>
      <c r="G576" s="66" t="n">
        <v>0</v>
      </c>
      <c r="H576" s="142"/>
    </row>
    <row r="577" customFormat="false" ht="15.75" hidden="false" customHeight="false" outlineLevel="0" collapsed="false">
      <c r="D577" s="154" t="s">
        <v>44</v>
      </c>
      <c r="E577" s="154"/>
      <c r="F577" s="98" t="n">
        <f aca="false">F568+F573</f>
        <v>0</v>
      </c>
      <c r="G577" s="458" t="n">
        <f aca="false">G568+G573</f>
        <v>0</v>
      </c>
      <c r="H577" s="142"/>
    </row>
    <row r="578" customFormat="false" ht="15.75" hidden="false" customHeight="false" outlineLevel="0" collapsed="false">
      <c r="D578" s="104"/>
      <c r="E578" s="104"/>
      <c r="F578" s="105"/>
      <c r="G578" s="105"/>
      <c r="H578" s="142"/>
    </row>
    <row r="579" customFormat="false" ht="15.75" hidden="false" customHeight="false" outlineLevel="0" collapsed="false">
      <c r="D579" s="104"/>
      <c r="E579" s="104"/>
      <c r="F579" s="105"/>
      <c r="G579" s="105"/>
      <c r="H579" s="142"/>
    </row>
    <row r="580" customFormat="false" ht="15.75" hidden="false" customHeight="false" outlineLevel="0" collapsed="false">
      <c r="B580" s="436" t="s">
        <v>435</v>
      </c>
      <c r="C580" s="436"/>
      <c r="D580" s="257"/>
      <c r="E580" s="11"/>
      <c r="F580" s="11"/>
      <c r="H580" s="142"/>
    </row>
    <row r="581" customFormat="false" ht="15.75" hidden="false" customHeight="false" outlineLevel="0" collapsed="false">
      <c r="B581" s="436"/>
      <c r="C581" s="436"/>
      <c r="D581" s="257"/>
      <c r="E581" s="11"/>
      <c r="F581" s="11"/>
      <c r="H581" s="142"/>
    </row>
    <row r="582" customFormat="false" ht="15.75" hidden="false" customHeight="false" outlineLevel="0" collapsed="false">
      <c r="B582" s="26"/>
      <c r="C582" s="27"/>
      <c r="D582" s="28"/>
      <c r="E582" s="29"/>
      <c r="F582" s="31" t="s">
        <v>19</v>
      </c>
      <c r="G582" s="31"/>
      <c r="H582" s="142"/>
    </row>
    <row r="583" customFormat="false" ht="15.75" hidden="false" customHeight="false" outlineLevel="0" collapsed="false">
      <c r="B583" s="33" t="s">
        <v>22</v>
      </c>
      <c r="C583" s="34" t="s">
        <v>23</v>
      </c>
      <c r="D583" s="33" t="s">
        <v>24</v>
      </c>
      <c r="E583" s="33"/>
      <c r="F583" s="31" t="s">
        <v>26</v>
      </c>
      <c r="G583" s="36" t="s">
        <v>27</v>
      </c>
      <c r="H583" s="142"/>
    </row>
    <row r="584" customFormat="false" ht="15.75" hidden="false" customHeight="false" outlineLevel="0" collapsed="false">
      <c r="B584" s="37" t="n">
        <f aca="false">LEN(C584)</f>
        <v>2</v>
      </c>
      <c r="C584" s="38" t="n">
        <v>15</v>
      </c>
      <c r="D584" s="45" t="s">
        <v>249</v>
      </c>
      <c r="E584" s="40"/>
      <c r="F584" s="42" t="n">
        <f aca="false">F585+F587</f>
        <v>0</v>
      </c>
      <c r="G584" s="43" t="n">
        <f aca="false">G585+G587</f>
        <v>0</v>
      </c>
      <c r="H584" s="142"/>
    </row>
    <row r="585" customFormat="false" ht="15.75" hidden="false" customHeight="false" outlineLevel="0" collapsed="false">
      <c r="B585" s="44" t="n">
        <f aca="false">LEN(C585)</f>
        <v>4</v>
      </c>
      <c r="C585" s="38" t="n">
        <v>1572</v>
      </c>
      <c r="D585" s="45" t="s">
        <v>395</v>
      </c>
      <c r="E585" s="40"/>
      <c r="F585" s="42" t="n">
        <f aca="false">SUM(F586:F586)</f>
        <v>0</v>
      </c>
      <c r="G585" s="43" t="n">
        <f aca="false">SUM(G586:G586)</f>
        <v>0</v>
      </c>
      <c r="H585" s="142"/>
    </row>
    <row r="586" customFormat="false" ht="15.75" hidden="false" customHeight="false" outlineLevel="0" collapsed="false">
      <c r="B586" s="132" t="n">
        <f aca="false">LEN(C586)</f>
        <v>6</v>
      </c>
      <c r="C586" s="133" t="n">
        <v>157205</v>
      </c>
      <c r="D586" s="48" t="s">
        <v>396</v>
      </c>
      <c r="E586" s="134"/>
      <c r="F586" s="136" t="n">
        <v>0</v>
      </c>
      <c r="G586" s="137" t="n">
        <v>0</v>
      </c>
      <c r="H586" s="142"/>
    </row>
    <row r="587" customFormat="false" ht="15.75" hidden="false" customHeight="false" outlineLevel="0" collapsed="false">
      <c r="B587" s="44" t="n">
        <f aca="false">LEN(C587)</f>
        <v>4</v>
      </c>
      <c r="C587" s="38" t="n">
        <v>1598</v>
      </c>
      <c r="D587" s="45" t="s">
        <v>403</v>
      </c>
      <c r="E587" s="134"/>
      <c r="F587" s="42" t="n">
        <f aca="false">SUM(F588)</f>
        <v>0</v>
      </c>
      <c r="G587" s="43" t="n">
        <f aca="false">SUM(G588)</f>
        <v>0</v>
      </c>
      <c r="H587" s="142"/>
    </row>
    <row r="588" customFormat="false" ht="15.75" hidden="false" customHeight="false" outlineLevel="0" collapsed="false">
      <c r="B588" s="132" t="n">
        <f aca="false">LEN(C588)</f>
        <v>6</v>
      </c>
      <c r="C588" s="133" t="n">
        <v>159805</v>
      </c>
      <c r="D588" s="48" t="s">
        <v>395</v>
      </c>
      <c r="E588" s="134"/>
      <c r="F588" s="136" t="n">
        <v>0</v>
      </c>
      <c r="G588" s="137" t="n">
        <v>0</v>
      </c>
      <c r="H588" s="142"/>
    </row>
    <row r="589" customFormat="false" ht="15.75" hidden="false" customHeight="false" outlineLevel="0" collapsed="false">
      <c r="B589" s="53" t="n">
        <f aca="false">LEN(C589)</f>
        <v>2</v>
      </c>
      <c r="C589" s="54" t="n">
        <v>15</v>
      </c>
      <c r="D589" s="55" t="s">
        <v>249</v>
      </c>
      <c r="E589" s="56"/>
      <c r="F589" s="58" t="n">
        <f aca="false">F590</f>
        <v>0</v>
      </c>
      <c r="G589" s="59" t="n">
        <f aca="false">G590</f>
        <v>0</v>
      </c>
      <c r="H589" s="142"/>
    </row>
    <row r="590" customFormat="false" ht="15.75" hidden="false" customHeight="false" outlineLevel="0" collapsed="false">
      <c r="B590" s="67" t="n">
        <v>4</v>
      </c>
      <c r="C590" s="68" t="n">
        <v>1574</v>
      </c>
      <c r="D590" s="69" t="s">
        <v>395</v>
      </c>
      <c r="E590" s="56"/>
      <c r="F590" s="58" t="n">
        <f aca="false">SUM(F591:F592)</f>
        <v>0</v>
      </c>
      <c r="G590" s="59" t="n">
        <f aca="false">SUM(G591:G592)</f>
        <v>0</v>
      </c>
      <c r="H590" s="142"/>
    </row>
    <row r="591" customFormat="false" ht="15.75" hidden="false" customHeight="false" outlineLevel="0" collapsed="false">
      <c r="B591" s="73" t="n">
        <v>6</v>
      </c>
      <c r="C591" s="74" t="n">
        <v>157410</v>
      </c>
      <c r="D591" s="75" t="s">
        <v>396</v>
      </c>
      <c r="E591" s="63"/>
      <c r="F591" s="65" t="n">
        <v>0</v>
      </c>
      <c r="G591" s="66" t="n">
        <v>0</v>
      </c>
      <c r="H591" s="142"/>
    </row>
    <row r="592" customFormat="false" ht="15.75" hidden="false" customHeight="false" outlineLevel="0" collapsed="false">
      <c r="B592" s="249" t="n">
        <v>6</v>
      </c>
      <c r="C592" s="250" t="n">
        <v>157494</v>
      </c>
      <c r="D592" s="251" t="s">
        <v>413</v>
      </c>
      <c r="E592" s="486"/>
      <c r="F592" s="65" t="n">
        <v>0</v>
      </c>
      <c r="G592" s="66" t="n">
        <v>0</v>
      </c>
      <c r="H592" s="142"/>
    </row>
    <row r="593" customFormat="false" ht="15.75" hidden="false" customHeight="false" outlineLevel="0" collapsed="false">
      <c r="D593" s="154" t="s">
        <v>44</v>
      </c>
      <c r="E593" s="154"/>
      <c r="F593" s="98" t="n">
        <f aca="false">F584+F589</f>
        <v>0</v>
      </c>
      <c r="G593" s="458" t="n">
        <f aca="false">G584+G589</f>
        <v>0</v>
      </c>
      <c r="H593" s="142"/>
    </row>
    <row r="594" customFormat="false" ht="15.75" hidden="false" customHeight="false" outlineLevel="0" collapsed="false">
      <c r="D594" s="104"/>
      <c r="E594" s="104"/>
      <c r="F594" s="105"/>
      <c r="G594" s="105"/>
      <c r="H594" s="142"/>
    </row>
    <row r="595" customFormat="false" ht="15.75" hidden="false" customHeight="false" outlineLevel="0" collapsed="false">
      <c r="B595" s="26"/>
      <c r="C595" s="156"/>
      <c r="D595" s="157"/>
      <c r="E595" s="29"/>
      <c r="F595" s="31" t="s">
        <v>21</v>
      </c>
      <c r="G595" s="31"/>
      <c r="H595" s="142"/>
    </row>
    <row r="596" customFormat="false" ht="15.75" hidden="false" customHeight="false" outlineLevel="0" collapsed="false">
      <c r="B596" s="33" t="s">
        <v>22</v>
      </c>
      <c r="C596" s="158" t="s">
        <v>23</v>
      </c>
      <c r="D596" s="33" t="s">
        <v>24</v>
      </c>
      <c r="E596" s="33"/>
      <c r="F596" s="36" t="s">
        <v>26</v>
      </c>
      <c r="G596" s="36" t="s">
        <v>27</v>
      </c>
      <c r="H596" s="142"/>
    </row>
    <row r="597" customFormat="false" ht="15.75" hidden="false" customHeight="false" outlineLevel="0" collapsed="false">
      <c r="B597" s="67" t="n">
        <v>2</v>
      </c>
      <c r="C597" s="68" t="n">
        <v>15</v>
      </c>
      <c r="D597" s="69" t="s">
        <v>249</v>
      </c>
      <c r="E597" s="70"/>
      <c r="F597" s="72" t="n">
        <f aca="false">F598</f>
        <v>0</v>
      </c>
      <c r="G597" s="71" t="n">
        <f aca="false">G598</f>
        <v>0</v>
      </c>
      <c r="H597" s="142"/>
    </row>
    <row r="598" customFormat="false" ht="15.75" hidden="false" customHeight="false" outlineLevel="0" collapsed="false">
      <c r="B598" s="67" t="n">
        <v>4</v>
      </c>
      <c r="C598" s="68" t="n">
        <v>1574</v>
      </c>
      <c r="D598" s="69" t="s">
        <v>395</v>
      </c>
      <c r="E598" s="70"/>
      <c r="F598" s="72" t="n">
        <f aca="false">SUM(F599)</f>
        <v>0</v>
      </c>
      <c r="G598" s="71" t="n">
        <f aca="false">SUM(G599)</f>
        <v>0</v>
      </c>
      <c r="H598" s="142"/>
    </row>
    <row r="599" customFormat="false" ht="15.75" hidden="false" customHeight="false" outlineLevel="0" collapsed="false">
      <c r="B599" s="73" t="n">
        <v>6</v>
      </c>
      <c r="C599" s="74" t="n">
        <v>157410</v>
      </c>
      <c r="D599" s="75" t="s">
        <v>396</v>
      </c>
      <c r="E599" s="76"/>
      <c r="F599" s="78" t="n">
        <v>0</v>
      </c>
      <c r="G599" s="77" t="n">
        <v>0</v>
      </c>
      <c r="H599" s="142"/>
    </row>
    <row r="600" customFormat="false" ht="15.75" hidden="false" customHeight="false" outlineLevel="0" collapsed="false">
      <c r="B600" s="79" t="n">
        <v>2</v>
      </c>
      <c r="C600" s="80" t="n">
        <v>19</v>
      </c>
      <c r="D600" s="81" t="s">
        <v>80</v>
      </c>
      <c r="E600" s="82"/>
      <c r="F600" s="84" t="n">
        <f aca="false">F601</f>
        <v>0</v>
      </c>
      <c r="G600" s="83" t="n">
        <f aca="false">G601</f>
        <v>0</v>
      </c>
      <c r="H600" s="142"/>
    </row>
    <row r="601" customFormat="false" ht="15.75" hidden="false" customHeight="false" outlineLevel="0" collapsed="false">
      <c r="B601" s="44" t="n">
        <f aca="false">LEN(C601)</f>
        <v>4</v>
      </c>
      <c r="C601" s="38" t="n">
        <v>1910</v>
      </c>
      <c r="D601" s="45" t="s">
        <v>416</v>
      </c>
      <c r="E601" s="82"/>
      <c r="F601" s="84" t="n">
        <f aca="false">SUM(F602)</f>
        <v>0</v>
      </c>
      <c r="G601" s="83" t="n">
        <f aca="false">SUM(G602)</f>
        <v>0</v>
      </c>
      <c r="H601" s="142"/>
    </row>
    <row r="602" customFormat="false" ht="15.75" hidden="false" customHeight="false" outlineLevel="0" collapsed="false">
      <c r="B602" s="132" t="n">
        <f aca="false">LEN(C602)</f>
        <v>6</v>
      </c>
      <c r="C602" s="133" t="n">
        <v>191068</v>
      </c>
      <c r="D602" s="48" t="s">
        <v>395</v>
      </c>
      <c r="E602" s="87"/>
      <c r="F602" s="89" t="n">
        <v>0</v>
      </c>
      <c r="G602" s="88" t="n">
        <v>0</v>
      </c>
      <c r="H602" s="142"/>
    </row>
    <row r="603" customFormat="false" ht="15.75" hidden="false" customHeight="false" outlineLevel="0" collapsed="false">
      <c r="B603" s="67" t="n">
        <v>2</v>
      </c>
      <c r="C603" s="68" t="n">
        <v>27</v>
      </c>
      <c r="D603" s="69" t="s">
        <v>117</v>
      </c>
      <c r="E603" s="76"/>
      <c r="F603" s="72" t="n">
        <f aca="false">F604</f>
        <v>0</v>
      </c>
      <c r="G603" s="71" t="n">
        <f aca="false">G604</f>
        <v>0</v>
      </c>
      <c r="H603" s="142"/>
    </row>
    <row r="604" customFormat="false" ht="15.75" hidden="false" customHeight="false" outlineLevel="0" collapsed="false">
      <c r="B604" s="67" t="n">
        <v>4</v>
      </c>
      <c r="C604" s="68" t="n">
        <v>2725</v>
      </c>
      <c r="D604" s="69" t="s">
        <v>118</v>
      </c>
      <c r="E604" s="76"/>
      <c r="F604" s="72" t="n">
        <f aca="false">SUM(F605)</f>
        <v>0</v>
      </c>
      <c r="G604" s="71" t="n">
        <f aca="false">SUM(G605)</f>
        <v>0</v>
      </c>
      <c r="H604" s="142"/>
    </row>
    <row r="605" customFormat="false" ht="15.75" hidden="false" customHeight="false" outlineLevel="0" collapsed="false">
      <c r="B605" s="73" t="n">
        <v>6</v>
      </c>
      <c r="C605" s="74" t="n">
        <v>272515</v>
      </c>
      <c r="D605" s="75" t="s">
        <v>249</v>
      </c>
      <c r="E605" s="76"/>
      <c r="F605" s="78" t="n">
        <v>0</v>
      </c>
      <c r="G605" s="77" t="n">
        <v>0</v>
      </c>
      <c r="H605" s="142"/>
    </row>
    <row r="606" customFormat="false" ht="15.75" hidden="false" customHeight="false" outlineLevel="0" collapsed="false">
      <c r="B606" s="67" t="n">
        <v>2</v>
      </c>
      <c r="C606" s="68" t="n">
        <v>37</v>
      </c>
      <c r="D606" s="69" t="s">
        <v>42</v>
      </c>
      <c r="E606" s="70"/>
      <c r="F606" s="72" t="n">
        <f aca="false">F607</f>
        <v>0</v>
      </c>
      <c r="G606" s="71" t="n">
        <f aca="false">G607</f>
        <v>0</v>
      </c>
      <c r="H606" s="142"/>
    </row>
    <row r="607" customFormat="false" ht="15.75" hidden="false" customHeight="false" outlineLevel="0" collapsed="false">
      <c r="B607" s="67" t="n">
        <v>4</v>
      </c>
      <c r="C607" s="68" t="n">
        <v>3705</v>
      </c>
      <c r="D607" s="69" t="s">
        <v>42</v>
      </c>
      <c r="E607" s="70"/>
      <c r="F607" s="72" t="n">
        <f aca="false">SUM(F608:F609)</f>
        <v>0</v>
      </c>
      <c r="G607" s="71" t="n">
        <f aca="false">SUM(G608:G609)</f>
        <v>0</v>
      </c>
      <c r="H607" s="142"/>
    </row>
    <row r="608" customFormat="false" ht="15.75" hidden="false" customHeight="false" outlineLevel="0" collapsed="false">
      <c r="B608" s="73" t="n">
        <v>6</v>
      </c>
      <c r="C608" s="74" t="n">
        <v>370515</v>
      </c>
      <c r="D608" s="75" t="s">
        <v>249</v>
      </c>
      <c r="E608" s="76"/>
      <c r="F608" s="78" t="n">
        <v>0</v>
      </c>
      <c r="G608" s="77" t="n">
        <v>0</v>
      </c>
      <c r="H608" s="142"/>
    </row>
    <row r="609" customFormat="false" ht="15.75" hidden="false" customHeight="false" outlineLevel="0" collapsed="false">
      <c r="B609" s="73" t="n">
        <v>6</v>
      </c>
      <c r="C609" s="74" t="n">
        <v>370592</v>
      </c>
      <c r="D609" s="75" t="s">
        <v>119</v>
      </c>
      <c r="E609" s="76"/>
      <c r="F609" s="78" t="n">
        <v>0</v>
      </c>
      <c r="G609" s="77" t="n">
        <v>0</v>
      </c>
      <c r="H609" s="142"/>
    </row>
    <row r="610" customFormat="false" ht="15.75" hidden="false" customHeight="false" outlineLevel="0" collapsed="false">
      <c r="B610" s="79" t="n">
        <v>2</v>
      </c>
      <c r="C610" s="80" t="n">
        <v>38</v>
      </c>
      <c r="D610" s="81" t="s">
        <v>82</v>
      </c>
      <c r="E610" s="76"/>
      <c r="F610" s="159" t="n">
        <f aca="false">F611</f>
        <v>0</v>
      </c>
      <c r="G610" s="160" t="n">
        <f aca="false">G611</f>
        <v>0</v>
      </c>
      <c r="H610" s="142"/>
    </row>
    <row r="611" customFormat="false" ht="15.75" hidden="false" customHeight="false" outlineLevel="0" collapsed="false">
      <c r="B611" s="79" t="n">
        <v>4</v>
      </c>
      <c r="C611" s="80" t="n">
        <v>3810</v>
      </c>
      <c r="D611" s="81" t="s">
        <v>416</v>
      </c>
      <c r="E611" s="76"/>
      <c r="F611" s="159" t="n">
        <f aca="false">SUM(F612)</f>
        <v>0</v>
      </c>
      <c r="G611" s="160" t="n">
        <f aca="false">SUM(G612)</f>
        <v>0</v>
      </c>
      <c r="H611" s="142"/>
    </row>
    <row r="612" customFormat="false" ht="15.75" hidden="false" customHeight="false" outlineLevel="0" collapsed="false">
      <c r="B612" s="101" t="n">
        <v>6</v>
      </c>
      <c r="C612" s="102" t="n">
        <v>381068</v>
      </c>
      <c r="D612" s="11" t="s">
        <v>395</v>
      </c>
      <c r="E612" s="252"/>
      <c r="F612" s="480" t="n">
        <v>0</v>
      </c>
      <c r="G612" s="481" t="n">
        <v>0</v>
      </c>
      <c r="H612" s="142"/>
    </row>
    <row r="613" customFormat="false" ht="15.75" hidden="false" customHeight="false" outlineLevel="0" collapsed="false">
      <c r="B613" s="11"/>
      <c r="C613" s="255"/>
      <c r="D613" s="164" t="s">
        <v>44</v>
      </c>
      <c r="E613" s="164"/>
      <c r="F613" s="487" t="n">
        <f aca="false">F597+F600+F603+F606+F610</f>
        <v>0</v>
      </c>
      <c r="G613" s="488" t="n">
        <f aca="false">G597+G600+G603+G606+G610</f>
        <v>0</v>
      </c>
      <c r="H613" s="142"/>
    </row>
    <row r="614" customFormat="false" ht="15.75" hidden="false" customHeight="false" outlineLevel="0" collapsed="false">
      <c r="D614" s="104"/>
      <c r="E614" s="104"/>
      <c r="F614" s="105"/>
      <c r="G614" s="105"/>
      <c r="H614" s="142"/>
    </row>
    <row r="615" customFormat="false" ht="15.75" hidden="false" customHeight="false" outlineLevel="0" collapsed="false">
      <c r="D615" s="104"/>
      <c r="E615" s="104"/>
      <c r="F615" s="105"/>
      <c r="G615" s="105"/>
      <c r="H615" s="142"/>
    </row>
    <row r="616" customFormat="false" ht="15.75" hidden="false" customHeight="false" outlineLevel="0" collapsed="false">
      <c r="B616" s="436" t="s">
        <v>359</v>
      </c>
      <c r="C616" s="436"/>
      <c r="D616" s="257"/>
      <c r="E616" s="11"/>
      <c r="F616" s="11"/>
      <c r="G616" s="11"/>
      <c r="H616" s="142"/>
    </row>
    <row r="617" customFormat="false" ht="15.75" hidden="false" customHeight="false" outlineLevel="0" collapsed="false">
      <c r="B617" s="436"/>
      <c r="C617" s="436"/>
      <c r="D617" s="257"/>
      <c r="E617" s="11"/>
      <c r="F617" s="11"/>
      <c r="G617" s="11"/>
      <c r="H617" s="142"/>
    </row>
    <row r="618" customFormat="false" ht="15.75" hidden="false" customHeight="false" outlineLevel="0" collapsed="false">
      <c r="B618" s="26"/>
      <c r="C618" s="156"/>
      <c r="D618" s="157"/>
      <c r="E618" s="29"/>
      <c r="F618" s="31" t="s">
        <v>19</v>
      </c>
      <c r="G618" s="31"/>
      <c r="H618" s="142"/>
    </row>
    <row r="619" customFormat="false" ht="15.75" hidden="false" customHeight="false" outlineLevel="0" collapsed="false">
      <c r="B619" s="33" t="s">
        <v>22</v>
      </c>
      <c r="C619" s="158" t="s">
        <v>23</v>
      </c>
      <c r="D619" s="33" t="s">
        <v>24</v>
      </c>
      <c r="E619" s="33"/>
      <c r="F619" s="36" t="s">
        <v>26</v>
      </c>
      <c r="G619" s="36" t="s">
        <v>27</v>
      </c>
      <c r="H619" s="142"/>
    </row>
    <row r="620" customFormat="false" ht="15.75" hidden="false" customHeight="false" outlineLevel="0" collapsed="false">
      <c r="B620" s="79" t="n">
        <v>2</v>
      </c>
      <c r="C620" s="80" t="n">
        <v>15</v>
      </c>
      <c r="D620" s="81" t="s">
        <v>249</v>
      </c>
      <c r="E620" s="82"/>
      <c r="F620" s="84" t="n">
        <f aca="false">F621+F623</f>
        <v>0</v>
      </c>
      <c r="G620" s="83" t="n">
        <f aca="false">G621+G623</f>
        <v>0</v>
      </c>
      <c r="H620" s="142"/>
    </row>
    <row r="621" customFormat="false" ht="15.75" hidden="false" customHeight="false" outlineLevel="0" collapsed="false">
      <c r="B621" s="44" t="n">
        <f aca="false">LEN(C621)</f>
        <v>4</v>
      </c>
      <c r="C621" s="38" t="n">
        <v>1584</v>
      </c>
      <c r="D621" s="45" t="s">
        <v>330</v>
      </c>
      <c r="E621" s="82"/>
      <c r="F621" s="84" t="n">
        <f aca="false">SUM(F622)</f>
        <v>0</v>
      </c>
      <c r="G621" s="83" t="n">
        <f aca="false">SUM(G622)</f>
        <v>0</v>
      </c>
      <c r="H621" s="142"/>
    </row>
    <row r="622" customFormat="false" ht="15.75" hidden="false" customHeight="false" outlineLevel="0" collapsed="false">
      <c r="B622" s="132" t="n">
        <f aca="false">LEN(C622)</f>
        <v>6</v>
      </c>
      <c r="C622" s="133" t="n">
        <v>158405</v>
      </c>
      <c r="D622" s="48" t="s">
        <v>331</v>
      </c>
      <c r="E622" s="87"/>
      <c r="F622" s="89" t="n">
        <v>0</v>
      </c>
      <c r="G622" s="88" t="n">
        <v>0</v>
      </c>
      <c r="H622" s="142"/>
    </row>
    <row r="623" customFormat="false" ht="15.75" hidden="false" customHeight="false" outlineLevel="0" collapsed="false">
      <c r="B623" s="44" t="n">
        <f aca="false">LEN(C623)</f>
        <v>4</v>
      </c>
      <c r="C623" s="38" t="n">
        <v>1597</v>
      </c>
      <c r="D623" s="45" t="s">
        <v>402</v>
      </c>
      <c r="E623" s="87"/>
      <c r="F623" s="84" t="n">
        <f aca="false">SUM(F624)</f>
        <v>0</v>
      </c>
      <c r="G623" s="83" t="n">
        <f aca="false">SUM(G624)</f>
        <v>0</v>
      </c>
      <c r="H623" s="142"/>
    </row>
    <row r="624" customFormat="false" ht="15.75" hidden="false" customHeight="false" outlineLevel="0" collapsed="false">
      <c r="B624" s="132" t="n">
        <f aca="false">LEN(C624)</f>
        <v>6</v>
      </c>
      <c r="C624" s="133" t="n">
        <v>159715</v>
      </c>
      <c r="D624" s="48" t="s">
        <v>330</v>
      </c>
      <c r="E624" s="87"/>
      <c r="F624" s="89" t="n">
        <v>0</v>
      </c>
      <c r="G624" s="88" t="n">
        <v>0</v>
      </c>
      <c r="H624" s="142"/>
    </row>
    <row r="625" customFormat="false" ht="15.75" hidden="false" customHeight="false" outlineLevel="0" collapsed="false">
      <c r="B625" s="53" t="n">
        <f aca="false">LEN(C625)</f>
        <v>2</v>
      </c>
      <c r="C625" s="54" t="n">
        <v>15</v>
      </c>
      <c r="D625" s="55" t="s">
        <v>249</v>
      </c>
      <c r="E625" s="70"/>
      <c r="F625" s="72" t="n">
        <f aca="false">F626</f>
        <v>0</v>
      </c>
      <c r="G625" s="71" t="n">
        <f aca="false">G626</f>
        <v>0</v>
      </c>
      <c r="H625" s="142"/>
    </row>
    <row r="626" customFormat="false" ht="15.75" hidden="false" customHeight="false" outlineLevel="0" collapsed="false">
      <c r="B626" s="67" t="n">
        <v>4</v>
      </c>
      <c r="C626" s="68" t="n">
        <v>1584</v>
      </c>
      <c r="D626" s="69" t="s">
        <v>330</v>
      </c>
      <c r="E626" s="70"/>
      <c r="F626" s="72" t="n">
        <f aca="false">SUM(F627:F628)</f>
        <v>0</v>
      </c>
      <c r="G626" s="71" t="n">
        <f aca="false">SUM(G627:G628)</f>
        <v>0</v>
      </c>
      <c r="H626" s="142"/>
    </row>
    <row r="627" customFormat="false" ht="15.75" hidden="false" customHeight="false" outlineLevel="0" collapsed="false">
      <c r="B627" s="73" t="n">
        <v>6</v>
      </c>
      <c r="C627" s="74" t="n">
        <v>158410</v>
      </c>
      <c r="D627" s="75" t="s">
        <v>331</v>
      </c>
      <c r="E627" s="76"/>
      <c r="F627" s="78" t="n">
        <v>0</v>
      </c>
      <c r="G627" s="77" t="n">
        <v>0</v>
      </c>
      <c r="H627" s="142"/>
    </row>
    <row r="628" customFormat="false" ht="15.75" hidden="false" customHeight="false" outlineLevel="0" collapsed="false">
      <c r="B628" s="73" t="n">
        <v>6</v>
      </c>
      <c r="C628" s="74" t="n">
        <v>158491</v>
      </c>
      <c r="D628" s="75" t="s">
        <v>414</v>
      </c>
      <c r="E628" s="76"/>
      <c r="F628" s="78" t="n">
        <v>0</v>
      </c>
      <c r="G628" s="77" t="n">
        <v>0</v>
      </c>
      <c r="H628" s="142"/>
    </row>
    <row r="629" customFormat="false" ht="15.75" hidden="false" customHeight="false" outlineLevel="0" collapsed="false">
      <c r="B629" s="53" t="n">
        <f aca="false">LEN(C629)</f>
        <v>2</v>
      </c>
      <c r="C629" s="54" t="n">
        <v>18</v>
      </c>
      <c r="D629" s="55" t="s">
        <v>343</v>
      </c>
      <c r="E629" s="76"/>
      <c r="F629" s="72" t="n">
        <f aca="false">F630</f>
        <v>0</v>
      </c>
      <c r="G629" s="71" t="n">
        <f aca="false">G630</f>
        <v>0</v>
      </c>
      <c r="H629" s="489"/>
    </row>
    <row r="630" customFormat="false" ht="15.75" hidden="false" customHeight="false" outlineLevel="0" collapsed="false">
      <c r="B630" s="53" t="n">
        <f aca="false">LEN(C630)</f>
        <v>4</v>
      </c>
      <c r="C630" s="54" t="n">
        <v>1845</v>
      </c>
      <c r="D630" s="55" t="s">
        <v>330</v>
      </c>
      <c r="E630" s="76"/>
      <c r="F630" s="72" t="n">
        <f aca="false">SUM(F631:F632)</f>
        <v>0</v>
      </c>
      <c r="G630" s="71" t="n">
        <f aca="false">SUM(G631:G632)</f>
        <v>0</v>
      </c>
      <c r="H630" s="142"/>
    </row>
    <row r="631" customFormat="false" ht="15.75" hidden="false" customHeight="false" outlineLevel="0" collapsed="false">
      <c r="B631" s="60" t="n">
        <f aca="false">LEN(C631)</f>
        <v>6</v>
      </c>
      <c r="C631" s="61" t="n">
        <v>184510</v>
      </c>
      <c r="D631" s="62" t="s">
        <v>331</v>
      </c>
      <c r="E631" s="76"/>
      <c r="F631" s="78" t="n">
        <v>0</v>
      </c>
      <c r="G631" s="77" t="n">
        <v>0</v>
      </c>
      <c r="H631" s="489"/>
    </row>
    <row r="632" customFormat="false" ht="15.75" hidden="false" customHeight="false" outlineLevel="0" collapsed="false">
      <c r="B632" s="249" t="n">
        <v>6</v>
      </c>
      <c r="C632" s="250" t="n">
        <v>184593</v>
      </c>
      <c r="D632" s="75" t="s">
        <v>414</v>
      </c>
      <c r="E632" s="251"/>
      <c r="F632" s="490" t="n">
        <v>0</v>
      </c>
      <c r="G632" s="77" t="n">
        <v>0</v>
      </c>
      <c r="H632" s="142"/>
    </row>
    <row r="633" customFormat="false" ht="15.75" hidden="false" customHeight="false" outlineLevel="0" collapsed="false">
      <c r="B633" s="11"/>
      <c r="C633" s="255"/>
      <c r="D633" s="164" t="s">
        <v>44</v>
      </c>
      <c r="E633" s="164"/>
      <c r="F633" s="487" t="n">
        <f aca="false">F620+F625+F629</f>
        <v>0</v>
      </c>
      <c r="G633" s="488" t="n">
        <f aca="false">G620+G625+G629</f>
        <v>0</v>
      </c>
      <c r="H633" s="142"/>
    </row>
    <row r="634" customFormat="false" ht="15.75" hidden="false" customHeight="false" outlineLevel="0" collapsed="false">
      <c r="D634" s="104"/>
      <c r="E634" s="104"/>
      <c r="F634" s="105"/>
      <c r="G634" s="105"/>
      <c r="H634" s="142"/>
    </row>
    <row r="635" customFormat="false" ht="15.75" hidden="false" customHeight="false" outlineLevel="0" collapsed="false">
      <c r="B635" s="26"/>
      <c r="C635" s="156"/>
      <c r="D635" s="157"/>
      <c r="E635" s="29"/>
      <c r="F635" s="31" t="s">
        <v>21</v>
      </c>
      <c r="G635" s="31"/>
      <c r="H635" s="142"/>
    </row>
    <row r="636" customFormat="false" ht="15.75" hidden="false" customHeight="false" outlineLevel="0" collapsed="false">
      <c r="B636" s="33" t="s">
        <v>22</v>
      </c>
      <c r="C636" s="158" t="s">
        <v>23</v>
      </c>
      <c r="D636" s="33" t="s">
        <v>24</v>
      </c>
      <c r="E636" s="33"/>
      <c r="F636" s="36" t="s">
        <v>26</v>
      </c>
      <c r="G636" s="36" t="s">
        <v>27</v>
      </c>
      <c r="H636" s="142"/>
    </row>
    <row r="637" customFormat="false" ht="15.75" hidden="false" customHeight="false" outlineLevel="0" collapsed="false">
      <c r="B637" s="53" t="n">
        <f aca="false">LEN(C637)</f>
        <v>2</v>
      </c>
      <c r="C637" s="54" t="n">
        <v>18</v>
      </c>
      <c r="D637" s="55" t="s">
        <v>343</v>
      </c>
      <c r="E637" s="70"/>
      <c r="F637" s="72" t="n">
        <f aca="false">F638</f>
        <v>0</v>
      </c>
      <c r="G637" s="71" t="n">
        <f aca="false">G638</f>
        <v>0</v>
      </c>
      <c r="H637" s="142"/>
    </row>
    <row r="638" customFormat="false" ht="15.75" hidden="false" customHeight="false" outlineLevel="0" collapsed="false">
      <c r="B638" s="53" t="n">
        <f aca="false">LEN(C638)</f>
        <v>4</v>
      </c>
      <c r="C638" s="54" t="n">
        <v>1845</v>
      </c>
      <c r="D638" s="55" t="s">
        <v>330</v>
      </c>
      <c r="E638" s="70"/>
      <c r="F638" s="72" t="n">
        <f aca="false">SUM(F639)</f>
        <v>0</v>
      </c>
      <c r="G638" s="71" t="n">
        <f aca="false">SUM(G639)</f>
        <v>0</v>
      </c>
      <c r="H638" s="142"/>
    </row>
    <row r="639" customFormat="false" ht="15.75" hidden="false" customHeight="false" outlineLevel="0" collapsed="false">
      <c r="B639" s="60" t="n">
        <f aca="false">LEN(C639)</f>
        <v>6</v>
      </c>
      <c r="C639" s="61" t="n">
        <v>184510</v>
      </c>
      <c r="D639" s="62" t="s">
        <v>331</v>
      </c>
      <c r="E639" s="76"/>
      <c r="F639" s="78" t="n">
        <v>0</v>
      </c>
      <c r="G639" s="77" t="n">
        <v>0</v>
      </c>
      <c r="H639" s="142"/>
    </row>
    <row r="640" customFormat="false" ht="15.75" hidden="false" customHeight="false" outlineLevel="0" collapsed="false">
      <c r="B640" s="67" t="n">
        <v>2</v>
      </c>
      <c r="C640" s="68" t="n">
        <v>27</v>
      </c>
      <c r="D640" s="69" t="s">
        <v>117</v>
      </c>
      <c r="E640" s="76"/>
      <c r="F640" s="72" t="n">
        <f aca="false">F641</f>
        <v>0</v>
      </c>
      <c r="G640" s="71" t="n">
        <f aca="false">G641</f>
        <v>0</v>
      </c>
      <c r="H640" s="142"/>
    </row>
    <row r="641" customFormat="false" ht="15.75" hidden="false" customHeight="false" outlineLevel="0" collapsed="false">
      <c r="B641" s="67" t="n">
        <v>4</v>
      </c>
      <c r="C641" s="68" t="n">
        <v>2725</v>
      </c>
      <c r="D641" s="69" t="s">
        <v>118</v>
      </c>
      <c r="E641" s="76"/>
      <c r="F641" s="72" t="n">
        <f aca="false">SUM(F642)</f>
        <v>0</v>
      </c>
      <c r="G641" s="71" t="n">
        <f aca="false">SUM(G642)</f>
        <v>0</v>
      </c>
      <c r="H641" s="142"/>
    </row>
    <row r="642" customFormat="false" ht="15.75" hidden="false" customHeight="false" outlineLevel="0" collapsed="false">
      <c r="B642" s="73" t="n">
        <v>6</v>
      </c>
      <c r="C642" s="74" t="n">
        <v>272518</v>
      </c>
      <c r="D642" s="75" t="s">
        <v>343</v>
      </c>
      <c r="E642" s="76"/>
      <c r="F642" s="78" t="n">
        <v>0</v>
      </c>
      <c r="G642" s="77" t="n">
        <v>0</v>
      </c>
      <c r="H642" s="142"/>
    </row>
    <row r="643" customFormat="false" ht="15.75" hidden="false" customHeight="false" outlineLevel="0" collapsed="false">
      <c r="B643" s="67" t="n">
        <v>2</v>
      </c>
      <c r="C643" s="68" t="n">
        <v>37</v>
      </c>
      <c r="D643" s="69" t="s">
        <v>42</v>
      </c>
      <c r="E643" s="70"/>
      <c r="F643" s="72" t="n">
        <f aca="false">F644</f>
        <v>0</v>
      </c>
      <c r="G643" s="71" t="n">
        <f aca="false">G644</f>
        <v>0</v>
      </c>
      <c r="H643" s="142"/>
    </row>
    <row r="644" customFormat="false" ht="15.75" hidden="false" customHeight="false" outlineLevel="0" collapsed="false">
      <c r="B644" s="67" t="n">
        <v>4</v>
      </c>
      <c r="C644" s="68" t="n">
        <v>3705</v>
      </c>
      <c r="D644" s="69" t="s">
        <v>42</v>
      </c>
      <c r="E644" s="70"/>
      <c r="F644" s="72" t="n">
        <f aca="false">SUM(F645:F646)</f>
        <v>0</v>
      </c>
      <c r="G644" s="71" t="n">
        <f aca="false">SUM(G645:G646)</f>
        <v>0</v>
      </c>
      <c r="H644" s="142"/>
    </row>
    <row r="645" customFormat="false" ht="15.75" hidden="false" customHeight="false" outlineLevel="0" collapsed="false">
      <c r="B645" s="60" t="n">
        <f aca="false">LEN(C645)</f>
        <v>6</v>
      </c>
      <c r="C645" s="61" t="n">
        <v>370518</v>
      </c>
      <c r="D645" s="62" t="s">
        <v>343</v>
      </c>
      <c r="E645" s="76"/>
      <c r="F645" s="78" t="n">
        <v>0</v>
      </c>
      <c r="G645" s="77" t="n">
        <v>0</v>
      </c>
      <c r="H645" s="142"/>
    </row>
    <row r="646" customFormat="false" ht="15.75" hidden="false" customHeight="false" outlineLevel="0" collapsed="false">
      <c r="B646" s="249" t="n">
        <v>6</v>
      </c>
      <c r="C646" s="250" t="n">
        <v>370592</v>
      </c>
      <c r="D646" s="75" t="s">
        <v>119</v>
      </c>
      <c r="E646" s="76"/>
      <c r="F646" s="78" t="n">
        <v>0</v>
      </c>
      <c r="G646" s="77" t="n">
        <v>0</v>
      </c>
      <c r="H646" s="142"/>
    </row>
    <row r="647" customFormat="false" ht="15.75" hidden="false" customHeight="false" outlineLevel="0" collapsed="false">
      <c r="B647" s="11"/>
      <c r="C647" s="255"/>
      <c r="D647" s="164" t="s">
        <v>44</v>
      </c>
      <c r="E647" s="164"/>
      <c r="F647" s="487" t="n">
        <f aca="false">F637+F640+F643</f>
        <v>0</v>
      </c>
      <c r="G647" s="488" t="n">
        <f aca="false">G637+G640+G643</f>
        <v>0</v>
      </c>
      <c r="H647" s="142"/>
    </row>
    <row r="648" customFormat="false" ht="15.75" hidden="false" customHeight="false" outlineLevel="0" collapsed="false">
      <c r="D648" s="104"/>
      <c r="E648" s="104"/>
      <c r="F648" s="105"/>
      <c r="G648" s="105"/>
      <c r="H648" s="142"/>
    </row>
    <row r="649" customFormat="false" ht="15.75" hidden="false" customHeight="false" outlineLevel="0" collapsed="false">
      <c r="D649" s="104"/>
      <c r="E649" s="104"/>
      <c r="F649" s="105"/>
      <c r="G649" s="105"/>
      <c r="H649" s="142"/>
    </row>
    <row r="650" customFormat="false" ht="15.75" hidden="false" customHeight="false" outlineLevel="0" collapsed="false">
      <c r="D650" s="104"/>
      <c r="E650" s="104"/>
      <c r="F650" s="105"/>
      <c r="G650" s="105"/>
      <c r="H650" s="142"/>
    </row>
    <row r="651" customFormat="false" ht="15.75" hidden="false" customHeight="false" outlineLevel="0" collapsed="false">
      <c r="D651" s="142"/>
    </row>
    <row r="652" customFormat="false" ht="15.75" hidden="false" customHeight="false" outlineLevel="0" collapsed="false">
      <c r="D652" s="142"/>
    </row>
    <row r="653" customFormat="false" ht="15.75" hidden="false" customHeight="false" outlineLevel="0" collapsed="false">
      <c r="D653" s="142"/>
    </row>
    <row r="654" customFormat="false" ht="15.75" hidden="false" customHeight="false" outlineLevel="0" collapsed="false">
      <c r="D654" s="142"/>
    </row>
    <row r="655" customFormat="false" ht="15.75" hidden="false" customHeight="false" outlineLevel="0" collapsed="false">
      <c r="D655" s="142"/>
    </row>
    <row r="656" customFormat="false" ht="15.75" hidden="false" customHeight="false" outlineLevel="0" collapsed="false">
      <c r="D656" s="142"/>
    </row>
    <row r="657" customFormat="false" ht="15.75" hidden="false" customHeight="false" outlineLevel="0" collapsed="false">
      <c r="D657" s="142"/>
    </row>
    <row r="658" customFormat="false" ht="15.75" hidden="false" customHeight="false" outlineLevel="0" collapsed="false">
      <c r="D658" s="142"/>
    </row>
    <row r="659" customFormat="false" ht="15.75" hidden="false" customHeight="false" outlineLevel="0" collapsed="false">
      <c r="D659" s="142"/>
    </row>
    <row r="660" customFormat="false" ht="15.75" hidden="false" customHeight="false" outlineLevel="0" collapsed="false">
      <c r="D660" s="142"/>
    </row>
    <row r="661" customFormat="false" ht="15.75" hidden="false" customHeight="false" outlineLevel="0" collapsed="false">
      <c r="D661" s="142"/>
    </row>
    <row r="662" customFormat="false" ht="15.75" hidden="false" customHeight="false" outlineLevel="0" collapsed="false">
      <c r="D662" s="142"/>
    </row>
    <row r="663" customFormat="false" ht="15.75" hidden="false" customHeight="false" outlineLevel="0" collapsed="false">
      <c r="D663" s="142"/>
    </row>
    <row r="664" customFormat="false" ht="15.75" hidden="false" customHeight="false" outlineLevel="0" collapsed="false">
      <c r="D664" s="142"/>
    </row>
    <row r="665" customFormat="false" ht="15.75" hidden="false" customHeight="false" outlineLevel="0" collapsed="false">
      <c r="D665" s="142"/>
    </row>
    <row r="666" customFormat="false" ht="15.75" hidden="false" customHeight="false" outlineLevel="0" collapsed="false">
      <c r="D666" s="142"/>
    </row>
    <row r="667" customFormat="false" ht="15.75" hidden="false" customHeight="false" outlineLevel="0" collapsed="false">
      <c r="D667" s="142"/>
    </row>
    <row r="668" customFormat="false" ht="15.75" hidden="false" customHeight="false" outlineLevel="0" collapsed="false">
      <c r="D668" s="142"/>
    </row>
    <row r="669" customFormat="false" ht="15.75" hidden="false" customHeight="false" outlineLevel="0" collapsed="false">
      <c r="D669" s="142"/>
    </row>
    <row r="670" customFormat="false" ht="15.75" hidden="false" customHeight="false" outlineLevel="0" collapsed="false">
      <c r="D670" s="142"/>
    </row>
    <row r="671" customFormat="false" ht="15.75" hidden="false" customHeight="false" outlineLevel="0" collapsed="false">
      <c r="D671" s="142"/>
    </row>
    <row r="672" customFormat="false" ht="15.75" hidden="false" customHeight="false" outlineLevel="0" collapsed="false">
      <c r="D672" s="142"/>
    </row>
    <row r="673" customFormat="false" ht="15.75" hidden="false" customHeight="false" outlineLevel="0" collapsed="false">
      <c r="D673" s="142"/>
    </row>
    <row r="674" customFormat="false" ht="15.75" hidden="false" customHeight="false" outlineLevel="0" collapsed="false">
      <c r="D674" s="142"/>
    </row>
    <row r="675" customFormat="false" ht="15.75" hidden="false" customHeight="false" outlineLevel="0" collapsed="false">
      <c r="D675" s="142"/>
    </row>
    <row r="676" customFormat="false" ht="15.75" hidden="false" customHeight="false" outlineLevel="0" collapsed="false">
      <c r="D676" s="142"/>
    </row>
    <row r="677" customFormat="false" ht="15.75" hidden="false" customHeight="false" outlineLevel="0" collapsed="false">
      <c r="D677" s="142"/>
    </row>
    <row r="678" customFormat="false" ht="15.75" hidden="false" customHeight="false" outlineLevel="0" collapsed="false">
      <c r="D678" s="142"/>
    </row>
    <row r="679" customFormat="false" ht="15.75" hidden="false" customHeight="false" outlineLevel="0" collapsed="false">
      <c r="D679" s="142"/>
    </row>
    <row r="680" customFormat="false" ht="15.75" hidden="false" customHeight="false" outlineLevel="0" collapsed="false">
      <c r="D680" s="142"/>
    </row>
    <row r="681" customFormat="false" ht="15.75" hidden="false" customHeight="false" outlineLevel="0" collapsed="false">
      <c r="D681" s="142"/>
    </row>
    <row r="682" customFormat="false" ht="15.75" hidden="false" customHeight="false" outlineLevel="0" collapsed="false">
      <c r="D682" s="142"/>
    </row>
    <row r="683" customFormat="false" ht="15.75" hidden="false" customHeight="false" outlineLevel="0" collapsed="false">
      <c r="D683" s="142"/>
    </row>
  </sheetData>
  <mergeCells count="121">
    <mergeCell ref="B2:G2"/>
    <mergeCell ref="B3:G3"/>
    <mergeCell ref="B4:G4"/>
    <mergeCell ref="B6:G6"/>
    <mergeCell ref="F12:G12"/>
    <mergeCell ref="D13:E13"/>
    <mergeCell ref="D26:E26"/>
    <mergeCell ref="F28:G28"/>
    <mergeCell ref="D29:E29"/>
    <mergeCell ref="D51:E51"/>
    <mergeCell ref="F56:G56"/>
    <mergeCell ref="D57:E57"/>
    <mergeCell ref="D64:E64"/>
    <mergeCell ref="F66:G66"/>
    <mergeCell ref="D67:E67"/>
    <mergeCell ref="D78:E78"/>
    <mergeCell ref="F83:G83"/>
    <mergeCell ref="D84:E84"/>
    <mergeCell ref="D91:E91"/>
    <mergeCell ref="F93:G93"/>
    <mergeCell ref="D94:E94"/>
    <mergeCell ref="D105:E105"/>
    <mergeCell ref="F110:G110"/>
    <mergeCell ref="D111:E111"/>
    <mergeCell ref="D120:E120"/>
    <mergeCell ref="F122:G122"/>
    <mergeCell ref="D123:E123"/>
    <mergeCell ref="D140:E140"/>
    <mergeCell ref="F145:G145"/>
    <mergeCell ref="D146:E146"/>
    <mergeCell ref="D158:E158"/>
    <mergeCell ref="F160:G160"/>
    <mergeCell ref="D161:E161"/>
    <mergeCell ref="D183:E183"/>
    <mergeCell ref="F188:G188"/>
    <mergeCell ref="D189:E189"/>
    <mergeCell ref="D200:E200"/>
    <mergeCell ref="F202:G202"/>
    <mergeCell ref="D203:E203"/>
    <mergeCell ref="D214:E214"/>
    <mergeCell ref="F219:G219"/>
    <mergeCell ref="D220:E220"/>
    <mergeCell ref="D231:E231"/>
    <mergeCell ref="F233:G233"/>
    <mergeCell ref="D234:E234"/>
    <mergeCell ref="D249:E249"/>
    <mergeCell ref="F254:G254"/>
    <mergeCell ref="D255:E255"/>
    <mergeCell ref="D265:E265"/>
    <mergeCell ref="F267:G267"/>
    <mergeCell ref="D268:E268"/>
    <mergeCell ref="D280:E280"/>
    <mergeCell ref="F285:G285"/>
    <mergeCell ref="D286:E286"/>
    <mergeCell ref="D295:E295"/>
    <mergeCell ref="F300:G300"/>
    <mergeCell ref="D301:E301"/>
    <mergeCell ref="D311:E311"/>
    <mergeCell ref="F313:G313"/>
    <mergeCell ref="D314:E314"/>
    <mergeCell ref="D325:E325"/>
    <mergeCell ref="F330:G330"/>
    <mergeCell ref="D331:E331"/>
    <mergeCell ref="D344:E344"/>
    <mergeCell ref="F346:G346"/>
    <mergeCell ref="D347:E347"/>
    <mergeCell ref="D358:E358"/>
    <mergeCell ref="F360:G360"/>
    <mergeCell ref="D361:E361"/>
    <mergeCell ref="D372:E372"/>
    <mergeCell ref="F377:G377"/>
    <mergeCell ref="D378:E378"/>
    <mergeCell ref="D391:E391"/>
    <mergeCell ref="F393:G393"/>
    <mergeCell ref="D394:E394"/>
    <mergeCell ref="D405:E405"/>
    <mergeCell ref="F407:G407"/>
    <mergeCell ref="D408:E408"/>
    <mergeCell ref="D419:E419"/>
    <mergeCell ref="F424:G424"/>
    <mergeCell ref="D425:E425"/>
    <mergeCell ref="D435:E435"/>
    <mergeCell ref="F437:G437"/>
    <mergeCell ref="D438:E438"/>
    <mergeCell ref="D449:E449"/>
    <mergeCell ref="F454:G454"/>
    <mergeCell ref="D455:E455"/>
    <mergeCell ref="D468:E468"/>
    <mergeCell ref="F473:G473"/>
    <mergeCell ref="D474:E474"/>
    <mergeCell ref="D485:E485"/>
    <mergeCell ref="F487:G487"/>
    <mergeCell ref="D488:E488"/>
    <mergeCell ref="D505:E505"/>
    <mergeCell ref="F510:G510"/>
    <mergeCell ref="D511:E511"/>
    <mergeCell ref="D520:E520"/>
    <mergeCell ref="F522:G522"/>
    <mergeCell ref="D523:E523"/>
    <mergeCell ref="D534:E534"/>
    <mergeCell ref="F539:G539"/>
    <mergeCell ref="D540:E540"/>
    <mergeCell ref="D547:E547"/>
    <mergeCell ref="F549:G549"/>
    <mergeCell ref="D550:E550"/>
    <mergeCell ref="D561:E561"/>
    <mergeCell ref="F566:G566"/>
    <mergeCell ref="D567:E567"/>
    <mergeCell ref="D577:E577"/>
    <mergeCell ref="F582:G582"/>
    <mergeCell ref="D583:E583"/>
    <mergeCell ref="D593:E593"/>
    <mergeCell ref="F595:G595"/>
    <mergeCell ref="D596:E596"/>
    <mergeCell ref="D613:E613"/>
    <mergeCell ref="F618:G618"/>
    <mergeCell ref="D619:E619"/>
    <mergeCell ref="D633:E633"/>
    <mergeCell ref="F635:G635"/>
    <mergeCell ref="D636:E636"/>
    <mergeCell ref="D647:E6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491" width="2.87"/>
    <col collapsed="false" customWidth="true" hidden="false" outlineLevel="0" max="2" min="2" style="491" width="6.99"/>
    <col collapsed="false" customWidth="true" hidden="false" outlineLevel="0" max="5" min="3" style="491" width="12.11"/>
    <col collapsed="false" customWidth="true" hidden="false" outlineLevel="0" max="6" min="6" style="491" width="11.87"/>
    <col collapsed="false" customWidth="true" hidden="false" outlineLevel="0" max="7" min="7" style="491" width="12.11"/>
    <col collapsed="false" customWidth="true" hidden="false" outlineLevel="0" max="8" min="8" style="491" width="11.49"/>
    <col collapsed="false" customWidth="false" hidden="false" outlineLevel="0" max="257" min="9" style="491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58"/>
      <c r="J2" s="258"/>
      <c r="K2" s="258"/>
      <c r="L2" s="258"/>
      <c r="M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58"/>
      <c r="J3" s="258"/>
      <c r="K3" s="258"/>
      <c r="L3" s="258"/>
      <c r="M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58"/>
      <c r="J4" s="258"/>
      <c r="K4" s="258"/>
      <c r="L4" s="258"/>
      <c r="M4" s="258"/>
    </row>
    <row r="5" customFormat="false" ht="15.75" hidden="false" customHeight="false" outlineLevel="0" collapsed="false">
      <c r="B5" s="259"/>
      <c r="C5" s="259"/>
      <c r="D5" s="259"/>
      <c r="E5" s="259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B6" s="24" t="s">
        <v>436</v>
      </c>
      <c r="C6" s="24"/>
      <c r="D6" s="24"/>
      <c r="E6" s="24"/>
      <c r="F6" s="24"/>
      <c r="G6" s="24"/>
      <c r="H6" s="24"/>
      <c r="I6" s="262"/>
      <c r="J6" s="262"/>
      <c r="K6" s="262"/>
      <c r="L6" s="262"/>
      <c r="M6" s="262"/>
    </row>
    <row r="8" customFormat="false" ht="15.75" hidden="false" customHeight="false" outlineLevel="0" collapsed="false">
      <c r="B8" s="492" t="s">
        <v>437</v>
      </c>
    </row>
    <row r="9" customFormat="false" ht="15.75" hidden="false" customHeight="false" outlineLevel="0" collapsed="false">
      <c r="B9" s="492" t="s">
        <v>438</v>
      </c>
    </row>
    <row r="11" customFormat="false" ht="15.75" hidden="false" customHeight="false" outlineLevel="0" collapsed="false">
      <c r="B11" s="493" t="s">
        <v>439</v>
      </c>
      <c r="C11" s="494"/>
      <c r="D11" s="495"/>
      <c r="E11" s="496" t="s">
        <v>440</v>
      </c>
    </row>
    <row r="12" customFormat="false" ht="15.75" hidden="false" customHeight="false" outlineLevel="0" collapsed="false">
      <c r="B12" s="497" t="s">
        <v>441</v>
      </c>
      <c r="C12" s="498"/>
      <c r="D12" s="499"/>
      <c r="E12" s="500" t="n">
        <v>75000</v>
      </c>
    </row>
    <row r="13" customFormat="false" ht="15.75" hidden="false" customHeight="false" outlineLevel="0" collapsed="false">
      <c r="B13" s="497" t="s">
        <v>442</v>
      </c>
      <c r="C13" s="498"/>
      <c r="D13" s="499"/>
      <c r="E13" s="501" t="n">
        <v>36</v>
      </c>
    </row>
    <row r="14" customFormat="false" ht="15.75" hidden="false" customHeight="false" outlineLevel="0" collapsed="false">
      <c r="B14" s="497" t="s">
        <v>443</v>
      </c>
      <c r="C14" s="498"/>
      <c r="D14" s="499"/>
      <c r="E14" s="502" t="n">
        <v>41214</v>
      </c>
    </row>
    <row r="15" customFormat="false" ht="15.75" hidden="false" customHeight="false" outlineLevel="0" collapsed="false">
      <c r="B15" s="497" t="s">
        <v>444</v>
      </c>
      <c r="C15" s="498"/>
      <c r="D15" s="499"/>
      <c r="E15" s="503" t="n">
        <v>2750</v>
      </c>
    </row>
    <row r="16" customFormat="false" ht="15.75" hidden="false" customHeight="false" outlineLevel="0" collapsed="false">
      <c r="B16" s="497" t="s">
        <v>96</v>
      </c>
      <c r="C16" s="498"/>
      <c r="D16" s="499"/>
      <c r="E16" s="504" t="n">
        <v>0.012</v>
      </c>
    </row>
    <row r="17" customFormat="false" ht="15.75" hidden="false" customHeight="false" outlineLevel="0" collapsed="false">
      <c r="B17" s="497" t="s">
        <v>445</v>
      </c>
      <c r="C17" s="498"/>
      <c r="D17" s="499"/>
      <c r="E17" s="505" t="n">
        <v>0.01</v>
      </c>
    </row>
    <row r="18" customFormat="false" ht="15.75" hidden="false" customHeight="false" outlineLevel="0" collapsed="false">
      <c r="B18" s="506" t="s">
        <v>446</v>
      </c>
      <c r="C18" s="507"/>
      <c r="D18" s="508"/>
      <c r="E18" s="509" t="n">
        <v>36</v>
      </c>
    </row>
    <row r="20" customFormat="false" ht="15.75" hidden="true" customHeight="false" outlineLevel="0" collapsed="false">
      <c r="B20" s="257" t="s">
        <v>447</v>
      </c>
    </row>
    <row r="21" customFormat="false" ht="15.75" hidden="true" customHeight="false" outlineLevel="0" collapsed="false"/>
    <row r="22" customFormat="false" ht="15" hidden="true" customHeight="true" outlineLevel="0" collapsed="false">
      <c r="B22" s="510" t="s">
        <v>448</v>
      </c>
      <c r="C22" s="510" t="s">
        <v>55</v>
      </c>
      <c r="D22" s="510" t="s">
        <v>55</v>
      </c>
      <c r="E22" s="510" t="s">
        <v>449</v>
      </c>
    </row>
    <row r="23" customFormat="false" ht="15" hidden="true" customHeight="true" outlineLevel="0" collapsed="false">
      <c r="B23" s="511" t="s">
        <v>450</v>
      </c>
      <c r="C23" s="511" t="s">
        <v>451</v>
      </c>
      <c r="D23" s="511" t="s">
        <v>452</v>
      </c>
      <c r="E23" s="511" t="s">
        <v>453</v>
      </c>
    </row>
    <row r="24" customFormat="false" ht="15.75" hidden="true" customHeight="false" outlineLevel="0" collapsed="false">
      <c r="B24" s="512" t="n">
        <v>1</v>
      </c>
      <c r="C24" s="513" t="n">
        <f aca="false">E15</f>
        <v>2750</v>
      </c>
      <c r="D24" s="513" t="n">
        <f aca="false">+C24/(1+$E$16)^B24</f>
        <v>2717.39130434783</v>
      </c>
      <c r="E24" s="513" t="n">
        <f aca="false">+PV($E$16,B24,,-C24)</f>
        <v>2717.39130434783</v>
      </c>
    </row>
    <row r="25" customFormat="false" ht="15.75" hidden="true" customHeight="false" outlineLevel="0" collapsed="false">
      <c r="B25" s="514" t="n">
        <f aca="false">+B24+1</f>
        <v>2</v>
      </c>
      <c r="C25" s="515" t="n">
        <f aca="false">+C24</f>
        <v>2750</v>
      </c>
      <c r="D25" s="515" t="n">
        <f aca="false">+C25/(1+$E$16)^B25</f>
        <v>2685.16927307097</v>
      </c>
      <c r="E25" s="515" t="n">
        <f aca="false">+PV($E$16,B25,,-C25)</f>
        <v>2685.16927307097</v>
      </c>
    </row>
    <row r="26" customFormat="false" ht="15.75" hidden="true" customHeight="false" outlineLevel="0" collapsed="false">
      <c r="B26" s="514" t="n">
        <f aca="false">+B25+1</f>
        <v>3</v>
      </c>
      <c r="C26" s="515" t="n">
        <f aca="false">+C25</f>
        <v>2750</v>
      </c>
      <c r="D26" s="515" t="n">
        <f aca="false">+C26/(1+$E$16)^B26</f>
        <v>2653.32932121638</v>
      </c>
      <c r="E26" s="515" t="n">
        <f aca="false">+PV($E$16,B26,,-C26)</f>
        <v>2653.32932121638</v>
      </c>
    </row>
    <row r="27" customFormat="false" ht="15.75" hidden="true" customHeight="false" outlineLevel="0" collapsed="false">
      <c r="B27" s="514" t="n">
        <f aca="false">+B26+1</f>
        <v>4</v>
      </c>
      <c r="C27" s="515" t="n">
        <f aca="false">+C26</f>
        <v>2750</v>
      </c>
      <c r="D27" s="515" t="n">
        <f aca="false">+C27/(1+$E$16)^B27</f>
        <v>2621.866918198</v>
      </c>
      <c r="E27" s="515" t="n">
        <f aca="false">+PV($E$16,B27,,-C27)</f>
        <v>2621.866918198</v>
      </c>
    </row>
    <row r="28" customFormat="false" ht="15.75" hidden="true" customHeight="false" outlineLevel="0" collapsed="false">
      <c r="B28" s="514" t="n">
        <f aca="false">+B27+1</f>
        <v>5</v>
      </c>
      <c r="C28" s="515" t="n">
        <f aca="false">+C27</f>
        <v>2750</v>
      </c>
      <c r="D28" s="515" t="n">
        <f aca="false">+C28/(1+$E$16)^B28</f>
        <v>2590.77758715218</v>
      </c>
      <c r="E28" s="515" t="n">
        <f aca="false">+PV($E$16,B28,,-C28)</f>
        <v>2590.77758715218</v>
      </c>
    </row>
    <row r="29" customFormat="false" ht="15.75" hidden="true" customHeight="false" outlineLevel="0" collapsed="false">
      <c r="B29" s="514" t="n">
        <f aca="false">+B28+1</f>
        <v>6</v>
      </c>
      <c r="C29" s="515" t="n">
        <f aca="false">+C28</f>
        <v>2750</v>
      </c>
      <c r="D29" s="515" t="n">
        <f aca="false">+C29/(1+$E$16)^B29</f>
        <v>2560.05690430057</v>
      </c>
      <c r="E29" s="515" t="n">
        <f aca="false">+PV($E$16,B29,,-C29)</f>
        <v>2560.05690430057</v>
      </c>
    </row>
    <row r="30" customFormat="false" ht="15.75" hidden="true" customHeight="false" outlineLevel="0" collapsed="false">
      <c r="B30" s="514" t="n">
        <f aca="false">+B29+1</f>
        <v>7</v>
      </c>
      <c r="C30" s="515" t="n">
        <f aca="false">+C29</f>
        <v>2750</v>
      </c>
      <c r="D30" s="515" t="n">
        <f aca="false">+C30/(1+$E$16)^B30</f>
        <v>2529.70049832072</v>
      </c>
      <c r="E30" s="515" t="n">
        <f aca="false">+PV($E$16,B30,,-C30)</f>
        <v>2529.70049832072</v>
      </c>
    </row>
    <row r="31" customFormat="false" ht="15.75" hidden="true" customHeight="false" outlineLevel="0" collapsed="false">
      <c r="B31" s="514" t="n">
        <f aca="false">+B30+1</f>
        <v>8</v>
      </c>
      <c r="C31" s="515" t="n">
        <f aca="false">+C30</f>
        <v>2750</v>
      </c>
      <c r="D31" s="515" t="n">
        <f aca="false">+C31/(1+$E$16)^B31</f>
        <v>2499.70404972403</v>
      </c>
      <c r="E31" s="515" t="n">
        <f aca="false">+PV($E$16,B31,,-C31)</f>
        <v>2499.70404972403</v>
      </c>
    </row>
    <row r="32" customFormat="false" ht="15.75" hidden="true" customHeight="false" outlineLevel="0" collapsed="false">
      <c r="B32" s="514" t="n">
        <f aca="false">+B31+1</f>
        <v>9</v>
      </c>
      <c r="C32" s="515" t="n">
        <f aca="false">+C31</f>
        <v>2750</v>
      </c>
      <c r="D32" s="515" t="n">
        <f aca="false">+C32/(1+$E$16)^B32</f>
        <v>2470.06329024114</v>
      </c>
      <c r="E32" s="515" t="n">
        <f aca="false">+PV($E$16,B32,,-C32)</f>
        <v>2470.06329024114</v>
      </c>
    </row>
    <row r="33" customFormat="false" ht="15.75" hidden="true" customHeight="false" outlineLevel="0" collapsed="false">
      <c r="B33" s="514" t="n">
        <f aca="false">+B32+1</f>
        <v>10</v>
      </c>
      <c r="C33" s="515" t="n">
        <f aca="false">+C32</f>
        <v>2750</v>
      </c>
      <c r="D33" s="515" t="n">
        <f aca="false">+C33/(1+$E$16)^B33</f>
        <v>2440.77400221456</v>
      </c>
      <c r="E33" s="515" t="n">
        <f aca="false">+PV($E$16,B33,,-C33)</f>
        <v>2440.77400221456</v>
      </c>
    </row>
    <row r="34" customFormat="false" ht="15.75" hidden="true" customHeight="false" outlineLevel="0" collapsed="false">
      <c r="B34" s="514" t="n">
        <f aca="false">+B33+1</f>
        <v>11</v>
      </c>
      <c r="C34" s="515" t="n">
        <f aca="false">+C33</f>
        <v>2750</v>
      </c>
      <c r="D34" s="515" t="n">
        <f aca="false">+C34/(1+$E$16)^B34</f>
        <v>2411.83201799858</v>
      </c>
      <c r="E34" s="515" t="n">
        <f aca="false">+PV($E$16,B34,,-C34)</f>
        <v>2411.83201799858</v>
      </c>
    </row>
    <row r="35" customFormat="false" ht="15.75" hidden="true" customHeight="false" outlineLevel="0" collapsed="false">
      <c r="B35" s="514" t="n">
        <f aca="false">+B34+1</f>
        <v>12</v>
      </c>
      <c r="C35" s="515" t="n">
        <f aca="false">+C34</f>
        <v>2750</v>
      </c>
      <c r="D35" s="515" t="n">
        <f aca="false">+C35/(1+$E$16)^B35</f>
        <v>2383.23321936619</v>
      </c>
      <c r="E35" s="515" t="n">
        <f aca="false">+PV($E$16,B35,,-C35)</f>
        <v>2383.23321936619</v>
      </c>
    </row>
    <row r="36" customFormat="false" ht="15.75" hidden="true" customHeight="false" outlineLevel="0" collapsed="false">
      <c r="B36" s="514" t="n">
        <f aca="false">+B35+1</f>
        <v>13</v>
      </c>
      <c r="C36" s="515" t="n">
        <f aca="false">+C35</f>
        <v>2750</v>
      </c>
      <c r="D36" s="515" t="n">
        <f aca="false">+C36/(1+$E$16)^B36</f>
        <v>2354.97353692311</v>
      </c>
      <c r="E36" s="515" t="n">
        <f aca="false">+PV($E$16,B36,,-C36)</f>
        <v>2354.97353692311</v>
      </c>
    </row>
    <row r="37" customFormat="false" ht="15.75" hidden="true" customHeight="false" outlineLevel="0" collapsed="false">
      <c r="B37" s="514" t="n">
        <f aca="false">+B36+1</f>
        <v>14</v>
      </c>
      <c r="C37" s="515" t="n">
        <f aca="false">+C36</f>
        <v>2750</v>
      </c>
      <c r="D37" s="515" t="n">
        <f aca="false">+C37/(1+$E$16)^B37</f>
        <v>2327.04894952876</v>
      </c>
      <c r="E37" s="515" t="n">
        <f aca="false">+PV($E$16,B37,,-C37)</f>
        <v>2327.04894952876</v>
      </c>
    </row>
    <row r="38" customFormat="false" ht="15.75" hidden="true" customHeight="false" outlineLevel="0" collapsed="false">
      <c r="B38" s="514" t="n">
        <f aca="false">+B37+1</f>
        <v>15</v>
      </c>
      <c r="C38" s="515" t="n">
        <f aca="false">+C37</f>
        <v>2750</v>
      </c>
      <c r="D38" s="515" t="n">
        <f aca="false">+C38/(1+$E$16)^B38</f>
        <v>2299.45548372407</v>
      </c>
      <c r="E38" s="515" t="n">
        <f aca="false">+PV($E$16,B38,,-C38)</f>
        <v>2299.45548372408</v>
      </c>
    </row>
    <row r="39" customFormat="false" ht="15.75" hidden="true" customHeight="false" outlineLevel="0" collapsed="false">
      <c r="B39" s="514" t="n">
        <f aca="false">+B38+1</f>
        <v>16</v>
      </c>
      <c r="C39" s="515" t="n">
        <f aca="false">+C38</f>
        <v>2750</v>
      </c>
      <c r="D39" s="515" t="n">
        <f aca="false">+C39/(1+$E$16)^B39</f>
        <v>2272.18921316608</v>
      </c>
      <c r="E39" s="515" t="n">
        <f aca="false">+PV($E$16,B39,,-C39)</f>
        <v>2272.18921316608</v>
      </c>
    </row>
    <row r="40" customFormat="false" ht="15.75" hidden="true" customHeight="false" outlineLevel="0" collapsed="false">
      <c r="B40" s="514" t="n">
        <f aca="false">+B39+1</f>
        <v>17</v>
      </c>
      <c r="C40" s="515" t="n">
        <f aca="false">+C39</f>
        <v>2750</v>
      </c>
      <c r="D40" s="515" t="n">
        <f aca="false">+C40/(1+$E$16)^B40</f>
        <v>2245.24625806925</v>
      </c>
      <c r="E40" s="515" t="n">
        <f aca="false">+PV($E$16,B40,,-C40)</f>
        <v>2245.24625806925</v>
      </c>
    </row>
    <row r="41" customFormat="false" ht="15.75" hidden="true" customHeight="false" outlineLevel="0" collapsed="false">
      <c r="B41" s="514" t="n">
        <f aca="false">+B40+1</f>
        <v>18</v>
      </c>
      <c r="C41" s="515" t="n">
        <f aca="false">+C40</f>
        <v>2750</v>
      </c>
      <c r="D41" s="515" t="n">
        <f aca="false">+C41/(1+$E$16)^B41</f>
        <v>2218.62278465341</v>
      </c>
      <c r="E41" s="515" t="n">
        <f aca="false">+PV($E$16,B41,,-C41)</f>
        <v>2218.62278465341</v>
      </c>
    </row>
    <row r="42" customFormat="false" ht="15.75" hidden="true" customHeight="false" outlineLevel="0" collapsed="false">
      <c r="B42" s="514" t="n">
        <f aca="false">+B41+1</f>
        <v>19</v>
      </c>
      <c r="C42" s="515" t="n">
        <f aca="false">+C41</f>
        <v>2750</v>
      </c>
      <c r="D42" s="515" t="n">
        <f aca="false">+C42/(1+$E$16)^B42</f>
        <v>2192.31500459823</v>
      </c>
      <c r="E42" s="515" t="n">
        <f aca="false">+PV($E$16,B42,,-C42)</f>
        <v>2192.31500459823</v>
      </c>
    </row>
    <row r="43" customFormat="false" ht="15.75" hidden="true" customHeight="false" outlineLevel="0" collapsed="false">
      <c r="B43" s="514" t="n">
        <f aca="false">+B42+1</f>
        <v>20</v>
      </c>
      <c r="C43" s="515" t="n">
        <f aca="false">+C42</f>
        <v>2750</v>
      </c>
      <c r="D43" s="515" t="n">
        <f aca="false">+C43/(1+$E$16)^B43</f>
        <v>2166.31917450418</v>
      </c>
      <c r="E43" s="515" t="n">
        <f aca="false">+PV($E$16,B43,,-C43)</f>
        <v>2166.31917450418</v>
      </c>
    </row>
    <row r="44" customFormat="false" ht="15.75" hidden="true" customHeight="false" outlineLevel="0" collapsed="false">
      <c r="B44" s="514" t="n">
        <f aca="false">+B43+1</f>
        <v>21</v>
      </c>
      <c r="C44" s="515" t="n">
        <f aca="false">+C43</f>
        <v>2750</v>
      </c>
      <c r="D44" s="515" t="n">
        <f aca="false">+C44/(1+$E$16)^B44</f>
        <v>2140.63159535986</v>
      </c>
      <c r="E44" s="515" t="n">
        <f aca="false">+PV($E$16,B44,,-C44)</f>
        <v>2140.63159535986</v>
      </c>
    </row>
    <row r="45" customFormat="false" ht="15.75" hidden="true" customHeight="false" outlineLevel="0" collapsed="false">
      <c r="B45" s="514" t="n">
        <f aca="false">+B44+1</f>
        <v>22</v>
      </c>
      <c r="C45" s="515" t="n">
        <f aca="false">+C44</f>
        <v>2750</v>
      </c>
      <c r="D45" s="515" t="n">
        <f aca="false">+C45/(1+$E$16)^B45</f>
        <v>2115.24861201567</v>
      </c>
      <c r="E45" s="515" t="n">
        <f aca="false">+PV($E$16,B45,,-C45)</f>
        <v>2115.24861201567</v>
      </c>
    </row>
    <row r="46" customFormat="false" ht="15.75" hidden="true" customHeight="false" outlineLevel="0" collapsed="false">
      <c r="B46" s="514" t="n">
        <f aca="false">+B45+1</f>
        <v>23</v>
      </c>
      <c r="C46" s="515" t="n">
        <f aca="false">+C45</f>
        <v>2750</v>
      </c>
      <c r="D46" s="515" t="n">
        <f aca="false">+C46/(1+$E$16)^B46</f>
        <v>2090.16661266371</v>
      </c>
      <c r="E46" s="515" t="n">
        <f aca="false">+PV($E$16,B46,,-C46)</f>
        <v>2090.16661266371</v>
      </c>
    </row>
    <row r="47" customFormat="false" ht="15.75" hidden="true" customHeight="false" outlineLevel="0" collapsed="false">
      <c r="B47" s="514" t="n">
        <f aca="false">+B46+1</f>
        <v>24</v>
      </c>
      <c r="C47" s="515" t="n">
        <f aca="false">+C46</f>
        <v>2750</v>
      </c>
      <c r="D47" s="515" t="n">
        <f aca="false">+C47/(1+$E$16)^B47</f>
        <v>2065.38202832382</v>
      </c>
      <c r="E47" s="515" t="n">
        <f aca="false">+PV($E$16,B47,,-C47)</f>
        <v>2065.38202832382</v>
      </c>
    </row>
    <row r="48" customFormat="false" ht="15.75" hidden="true" customHeight="false" outlineLevel="0" collapsed="false">
      <c r="B48" s="514" t="n">
        <f aca="false">+B47+1</f>
        <v>25</v>
      </c>
      <c r="C48" s="515" t="n">
        <f aca="false">+C47</f>
        <v>2750</v>
      </c>
      <c r="D48" s="515" t="n">
        <f aca="false">+C48/(1+$E$16)^B48</f>
        <v>2040.89133233579</v>
      </c>
      <c r="E48" s="515" t="n">
        <f aca="false">+PV($E$16,B48,,-C48)</f>
        <v>2040.89133233579</v>
      </c>
    </row>
    <row r="49" customFormat="false" ht="15.75" hidden="true" customHeight="false" outlineLevel="0" collapsed="false">
      <c r="B49" s="514" t="n">
        <f aca="false">+B48+1</f>
        <v>26</v>
      </c>
      <c r="C49" s="515" t="n">
        <f aca="false">+C48</f>
        <v>2750</v>
      </c>
      <c r="D49" s="515" t="n">
        <f aca="false">+C49/(1+$E$16)^B49</f>
        <v>2016.6910398575</v>
      </c>
      <c r="E49" s="515" t="n">
        <f aca="false">+PV($E$16,B49,,-C49)</f>
        <v>2016.6910398575</v>
      </c>
    </row>
    <row r="50" customFormat="false" ht="15.75" hidden="true" customHeight="false" outlineLevel="0" collapsed="false">
      <c r="B50" s="514" t="n">
        <f aca="false">+B49+1</f>
        <v>27</v>
      </c>
      <c r="C50" s="515" t="n">
        <f aca="false">+C49</f>
        <v>2750</v>
      </c>
      <c r="D50" s="515" t="n">
        <f aca="false">+C50/(1+$E$16)^B50</f>
        <v>1992.77770736908</v>
      </c>
      <c r="E50" s="515" t="n">
        <f aca="false">+PV($E$16,B50,,-C50)</f>
        <v>1992.77770736908</v>
      </c>
    </row>
    <row r="51" customFormat="false" ht="15.75" hidden="true" customHeight="false" outlineLevel="0" collapsed="false">
      <c r="B51" s="514" t="n">
        <f aca="false">+B50+1</f>
        <v>28</v>
      </c>
      <c r="C51" s="515" t="n">
        <f aca="false">+C50</f>
        <v>2750</v>
      </c>
      <c r="D51" s="515" t="n">
        <f aca="false">+C51/(1+$E$16)^B51</f>
        <v>1969.14793218288</v>
      </c>
      <c r="E51" s="515" t="n">
        <f aca="false">+PV($E$16,B51,,-C51)</f>
        <v>1969.14793218288</v>
      </c>
    </row>
    <row r="52" customFormat="false" ht="15.75" hidden="true" customHeight="false" outlineLevel="0" collapsed="false">
      <c r="B52" s="514" t="n">
        <f aca="false">+B51+1</f>
        <v>29</v>
      </c>
      <c r="C52" s="515" t="n">
        <f aca="false">+C51</f>
        <v>2750</v>
      </c>
      <c r="D52" s="515" t="n">
        <f aca="false">+C52/(1+$E$16)^B52</f>
        <v>1945.79835195937</v>
      </c>
      <c r="E52" s="515" t="n">
        <f aca="false">+PV($E$16,B52,,-C52)</f>
        <v>1945.79835195937</v>
      </c>
    </row>
    <row r="53" customFormat="false" ht="15.75" hidden="true" customHeight="false" outlineLevel="0" collapsed="false">
      <c r="B53" s="514" t="n">
        <f aca="false">+B52+1</f>
        <v>30</v>
      </c>
      <c r="C53" s="515" t="n">
        <f aca="false">+C52</f>
        <v>2750</v>
      </c>
      <c r="D53" s="515" t="n">
        <f aca="false">+C53/(1+$E$16)^B53</f>
        <v>1922.72564422862</v>
      </c>
      <c r="E53" s="515" t="n">
        <f aca="false">+PV($E$16,B53,,-C53)</f>
        <v>1922.72564422862</v>
      </c>
    </row>
    <row r="54" customFormat="false" ht="15.75" hidden="true" customHeight="false" outlineLevel="0" collapsed="false">
      <c r="B54" s="514" t="n">
        <f aca="false">+B53+1</f>
        <v>31</v>
      </c>
      <c r="C54" s="515" t="n">
        <f aca="false">+C53</f>
        <v>2750</v>
      </c>
      <c r="D54" s="515" t="n">
        <f aca="false">+C54/(1+$E$16)^B54</f>
        <v>1899.92652591761</v>
      </c>
      <c r="E54" s="515" t="n">
        <f aca="false">+PV($E$16,B54,,-C54)</f>
        <v>1899.92652591761</v>
      </c>
    </row>
    <row r="55" customFormat="false" ht="15.75" hidden="true" customHeight="false" outlineLevel="0" collapsed="false">
      <c r="B55" s="514" t="n">
        <f aca="false">+B54+1</f>
        <v>32</v>
      </c>
      <c r="C55" s="515" t="n">
        <f aca="false">+C54</f>
        <v>2750</v>
      </c>
      <c r="D55" s="515" t="n">
        <f aca="false">+C55/(1+$E$16)^B55</f>
        <v>1877.39775288302</v>
      </c>
      <c r="E55" s="515" t="n">
        <f aca="false">+PV($E$16,B55,,-C55)</f>
        <v>1877.39775288302</v>
      </c>
    </row>
    <row r="56" customFormat="false" ht="15.75" hidden="true" customHeight="false" outlineLevel="0" collapsed="false">
      <c r="B56" s="514" t="n">
        <f aca="false">+B55+1</f>
        <v>33</v>
      </c>
      <c r="C56" s="515" t="n">
        <f aca="false">+C55</f>
        <v>2750</v>
      </c>
      <c r="D56" s="515" t="n">
        <f aca="false">+C56/(1+$E$16)^B56</f>
        <v>1855.13611944962</v>
      </c>
      <c r="E56" s="515" t="n">
        <f aca="false">+PV($E$16,B56,,-C56)</f>
        <v>1855.13611944962</v>
      </c>
    </row>
    <row r="57" customFormat="false" ht="15.75" hidden="true" customHeight="false" outlineLevel="0" collapsed="false">
      <c r="B57" s="514" t="n">
        <f aca="false">+B56+1</f>
        <v>34</v>
      </c>
      <c r="C57" s="515" t="n">
        <f aca="false">+C56</f>
        <v>2750</v>
      </c>
      <c r="D57" s="515" t="n">
        <f aca="false">+C57/(1+$E$16)^B57</f>
        <v>1833.13845795417</v>
      </c>
      <c r="E57" s="515" t="n">
        <f aca="false">+PV($E$16,B57,,-C57)</f>
        <v>1833.13845795417</v>
      </c>
    </row>
    <row r="58" customFormat="false" ht="15.75" hidden="true" customHeight="false" outlineLevel="0" collapsed="false">
      <c r="B58" s="514" t="n">
        <f aca="false">+B57+1</f>
        <v>35</v>
      </c>
      <c r="C58" s="515" t="n">
        <f aca="false">+C57</f>
        <v>2750</v>
      </c>
      <c r="D58" s="515" t="n">
        <f aca="false">+C58/(1+$E$16)^B58</f>
        <v>1811.40163829464</v>
      </c>
      <c r="E58" s="515" t="n">
        <f aca="false">+PV($E$16,B58,,-C58)</f>
        <v>1811.40163829464</v>
      </c>
    </row>
    <row r="59" customFormat="false" ht="15.75" hidden="true" customHeight="false" outlineLevel="0" collapsed="false">
      <c r="B59" s="516" t="n">
        <v>36</v>
      </c>
      <c r="C59" s="517" t="n">
        <f aca="false">+C58+(E12*E17)</f>
        <v>3500</v>
      </c>
      <c r="D59" s="517" t="n">
        <f aca="false">+C59/(1+$E$16)^B59</f>
        <v>2278.08326770795</v>
      </c>
      <c r="E59" s="517" t="n">
        <f aca="false">+PV($E$16,B59,,-C59)</f>
        <v>2278.08326770795</v>
      </c>
    </row>
    <row r="60" customFormat="false" ht="15.75" hidden="true" customHeight="false" outlineLevel="0" collapsed="false">
      <c r="B60" s="518"/>
      <c r="C60" s="519" t="s">
        <v>454</v>
      </c>
      <c r="D60" s="520" t="n">
        <f aca="false">+SUM(D24:D59)</f>
        <v>80494.6134098216</v>
      </c>
      <c r="E60" s="520" t="n">
        <f aca="false">+SUM(E24:E59)</f>
        <v>80494.6134098216</v>
      </c>
    </row>
    <row r="61" customFormat="false" ht="15.75" hidden="true" customHeight="false" outlineLevel="0" collapsed="false"/>
    <row r="62" customFormat="false" ht="15.75" hidden="true" customHeight="false" outlineLevel="0" collapsed="false">
      <c r="B62" s="521" t="s">
        <v>455</v>
      </c>
    </row>
    <row r="63" customFormat="false" ht="15.75" hidden="true" customHeight="false" outlineLevel="0" collapsed="false">
      <c r="B63" s="521" t="s">
        <v>456</v>
      </c>
    </row>
    <row r="64" customFormat="false" ht="15.75" hidden="true" customHeight="false" outlineLevel="0" collapsed="false"/>
    <row r="65" customFormat="false" ht="15.75" hidden="true" customHeight="false" outlineLevel="0" collapsed="false">
      <c r="C65" s="522" t="s">
        <v>107</v>
      </c>
      <c r="D65" s="522" t="s">
        <v>457</v>
      </c>
    </row>
    <row r="66" customFormat="false" ht="15.75" hidden="true" customHeight="false" outlineLevel="0" collapsed="false">
      <c r="C66" s="523" t="n">
        <v>0</v>
      </c>
      <c r="D66" s="524" t="n">
        <f aca="false">E12</f>
        <v>75000</v>
      </c>
    </row>
    <row r="67" customFormat="false" ht="15.75" hidden="true" customHeight="false" outlineLevel="0" collapsed="false">
      <c r="C67" s="525" t="n">
        <f aca="false">B24</f>
        <v>1</v>
      </c>
      <c r="D67" s="526" t="n">
        <f aca="false">-C24</f>
        <v>-2750</v>
      </c>
    </row>
    <row r="68" customFormat="false" ht="15.75" hidden="true" customHeight="false" outlineLevel="0" collapsed="false">
      <c r="C68" s="525" t="n">
        <f aca="false">B25</f>
        <v>2</v>
      </c>
      <c r="D68" s="527" t="n">
        <f aca="false">-C25</f>
        <v>-2750</v>
      </c>
    </row>
    <row r="69" customFormat="false" ht="15.75" hidden="true" customHeight="false" outlineLevel="0" collapsed="false">
      <c r="C69" s="525" t="n">
        <f aca="false">B26</f>
        <v>3</v>
      </c>
      <c r="D69" s="527" t="n">
        <f aca="false">-C26</f>
        <v>-2750</v>
      </c>
    </row>
    <row r="70" customFormat="false" ht="15.75" hidden="true" customHeight="false" outlineLevel="0" collapsed="false">
      <c r="C70" s="525" t="n">
        <f aca="false">B27</f>
        <v>4</v>
      </c>
      <c r="D70" s="527" t="n">
        <f aca="false">-C27</f>
        <v>-2750</v>
      </c>
    </row>
    <row r="71" customFormat="false" ht="15.75" hidden="true" customHeight="false" outlineLevel="0" collapsed="false">
      <c r="C71" s="525" t="n">
        <f aca="false">B28</f>
        <v>5</v>
      </c>
      <c r="D71" s="527" t="n">
        <f aca="false">-C28</f>
        <v>-2750</v>
      </c>
    </row>
    <row r="72" customFormat="false" ht="15.75" hidden="true" customHeight="false" outlineLevel="0" collapsed="false">
      <c r="C72" s="525" t="n">
        <f aca="false">B29</f>
        <v>6</v>
      </c>
      <c r="D72" s="527" t="n">
        <f aca="false">-C29</f>
        <v>-2750</v>
      </c>
    </row>
    <row r="73" customFormat="false" ht="15.75" hidden="true" customHeight="false" outlineLevel="0" collapsed="false">
      <c r="C73" s="525" t="n">
        <f aca="false">B30</f>
        <v>7</v>
      </c>
      <c r="D73" s="527" t="n">
        <f aca="false">-C30</f>
        <v>-2750</v>
      </c>
    </row>
    <row r="74" customFormat="false" ht="15.75" hidden="true" customHeight="false" outlineLevel="0" collapsed="false">
      <c r="C74" s="525" t="n">
        <f aca="false">B31</f>
        <v>8</v>
      </c>
      <c r="D74" s="527" t="n">
        <f aca="false">-C31</f>
        <v>-2750</v>
      </c>
    </row>
    <row r="75" customFormat="false" ht="15.75" hidden="true" customHeight="false" outlineLevel="0" collapsed="false">
      <c r="C75" s="525" t="n">
        <f aca="false">B32</f>
        <v>9</v>
      </c>
      <c r="D75" s="527" t="n">
        <f aca="false">-C32</f>
        <v>-2750</v>
      </c>
    </row>
    <row r="76" customFormat="false" ht="15.75" hidden="true" customHeight="false" outlineLevel="0" collapsed="false">
      <c r="C76" s="525" t="n">
        <f aca="false">B33</f>
        <v>10</v>
      </c>
      <c r="D76" s="527" t="n">
        <f aca="false">-C33</f>
        <v>-2750</v>
      </c>
    </row>
    <row r="77" customFormat="false" ht="15.75" hidden="true" customHeight="false" outlineLevel="0" collapsed="false">
      <c r="C77" s="525" t="n">
        <f aca="false">B34</f>
        <v>11</v>
      </c>
      <c r="D77" s="527" t="n">
        <f aca="false">-C34</f>
        <v>-2750</v>
      </c>
    </row>
    <row r="78" customFormat="false" ht="15.75" hidden="true" customHeight="false" outlineLevel="0" collapsed="false">
      <c r="C78" s="525" t="n">
        <f aca="false">B35</f>
        <v>12</v>
      </c>
      <c r="D78" s="527" t="n">
        <f aca="false">-C35</f>
        <v>-2750</v>
      </c>
    </row>
    <row r="79" customFormat="false" ht="15.75" hidden="true" customHeight="false" outlineLevel="0" collapsed="false">
      <c r="C79" s="525" t="n">
        <f aca="false">B36</f>
        <v>13</v>
      </c>
      <c r="D79" s="527" t="n">
        <f aca="false">-C36</f>
        <v>-2750</v>
      </c>
    </row>
    <row r="80" customFormat="false" ht="15.75" hidden="true" customHeight="false" outlineLevel="0" collapsed="false">
      <c r="C80" s="525" t="n">
        <f aca="false">B37</f>
        <v>14</v>
      </c>
      <c r="D80" s="527" t="n">
        <f aca="false">-C37</f>
        <v>-2750</v>
      </c>
    </row>
    <row r="81" customFormat="false" ht="15.75" hidden="true" customHeight="false" outlineLevel="0" collapsed="false">
      <c r="C81" s="525" t="n">
        <f aca="false">B38</f>
        <v>15</v>
      </c>
      <c r="D81" s="527" t="n">
        <f aca="false">-C38</f>
        <v>-2750</v>
      </c>
    </row>
    <row r="82" customFormat="false" ht="15.75" hidden="true" customHeight="false" outlineLevel="0" collapsed="false">
      <c r="C82" s="525" t="n">
        <f aca="false">B39</f>
        <v>16</v>
      </c>
      <c r="D82" s="527" t="n">
        <f aca="false">-C39</f>
        <v>-2750</v>
      </c>
    </row>
    <row r="83" customFormat="false" ht="15.75" hidden="true" customHeight="false" outlineLevel="0" collapsed="false">
      <c r="C83" s="525" t="n">
        <f aca="false">B40</f>
        <v>17</v>
      </c>
      <c r="D83" s="527" t="n">
        <f aca="false">-C40</f>
        <v>-2750</v>
      </c>
    </row>
    <row r="84" customFormat="false" ht="15.75" hidden="true" customHeight="false" outlineLevel="0" collapsed="false">
      <c r="C84" s="525" t="n">
        <f aca="false">B41</f>
        <v>18</v>
      </c>
      <c r="D84" s="527" t="n">
        <f aca="false">-C41</f>
        <v>-2750</v>
      </c>
    </row>
    <row r="85" customFormat="false" ht="15.75" hidden="true" customHeight="false" outlineLevel="0" collapsed="false">
      <c r="C85" s="525" t="n">
        <f aca="false">B42</f>
        <v>19</v>
      </c>
      <c r="D85" s="527" t="n">
        <f aca="false">-C42</f>
        <v>-2750</v>
      </c>
    </row>
    <row r="86" customFormat="false" ht="15.75" hidden="true" customHeight="false" outlineLevel="0" collapsed="false">
      <c r="C86" s="525" t="n">
        <f aca="false">B43</f>
        <v>20</v>
      </c>
      <c r="D86" s="527" t="n">
        <f aca="false">-C43</f>
        <v>-2750</v>
      </c>
    </row>
    <row r="87" customFormat="false" ht="15.75" hidden="true" customHeight="false" outlineLevel="0" collapsed="false">
      <c r="C87" s="525" t="n">
        <f aca="false">B44</f>
        <v>21</v>
      </c>
      <c r="D87" s="527" t="n">
        <f aca="false">-C44</f>
        <v>-2750</v>
      </c>
    </row>
    <row r="88" customFormat="false" ht="15.75" hidden="true" customHeight="false" outlineLevel="0" collapsed="false">
      <c r="C88" s="525" t="n">
        <f aca="false">B45</f>
        <v>22</v>
      </c>
      <c r="D88" s="527" t="n">
        <f aca="false">-C45</f>
        <v>-2750</v>
      </c>
    </row>
    <row r="89" customFormat="false" ht="15.75" hidden="true" customHeight="false" outlineLevel="0" collapsed="false">
      <c r="C89" s="525" t="n">
        <f aca="false">B46</f>
        <v>23</v>
      </c>
      <c r="D89" s="527" t="n">
        <f aca="false">-C46</f>
        <v>-2750</v>
      </c>
    </row>
    <row r="90" customFormat="false" ht="15.75" hidden="true" customHeight="false" outlineLevel="0" collapsed="false">
      <c r="C90" s="525" t="n">
        <f aca="false">B47</f>
        <v>24</v>
      </c>
      <c r="D90" s="527" t="n">
        <f aca="false">-C47</f>
        <v>-2750</v>
      </c>
    </row>
    <row r="91" customFormat="false" ht="15.75" hidden="true" customHeight="false" outlineLevel="0" collapsed="false">
      <c r="C91" s="525" t="n">
        <f aca="false">B48</f>
        <v>25</v>
      </c>
      <c r="D91" s="527" t="n">
        <f aca="false">-C48</f>
        <v>-2750</v>
      </c>
    </row>
    <row r="92" customFormat="false" ht="15.75" hidden="true" customHeight="false" outlineLevel="0" collapsed="false">
      <c r="C92" s="525" t="n">
        <f aca="false">B49</f>
        <v>26</v>
      </c>
      <c r="D92" s="527" t="n">
        <f aca="false">-C49</f>
        <v>-2750</v>
      </c>
    </row>
    <row r="93" customFormat="false" ht="15.75" hidden="true" customHeight="false" outlineLevel="0" collapsed="false">
      <c r="C93" s="525" t="n">
        <f aca="false">B50</f>
        <v>27</v>
      </c>
      <c r="D93" s="527" t="n">
        <f aca="false">-C50</f>
        <v>-2750</v>
      </c>
    </row>
    <row r="94" customFormat="false" ht="15.75" hidden="true" customHeight="false" outlineLevel="0" collapsed="false">
      <c r="C94" s="525" t="n">
        <f aca="false">B51</f>
        <v>28</v>
      </c>
      <c r="D94" s="527" t="n">
        <f aca="false">-C51</f>
        <v>-2750</v>
      </c>
    </row>
    <row r="95" customFormat="false" ht="15.75" hidden="true" customHeight="false" outlineLevel="0" collapsed="false">
      <c r="C95" s="525" t="n">
        <f aca="false">B52</f>
        <v>29</v>
      </c>
      <c r="D95" s="527" t="n">
        <f aca="false">-C52</f>
        <v>-2750</v>
      </c>
    </row>
    <row r="96" customFormat="false" ht="15.75" hidden="true" customHeight="false" outlineLevel="0" collapsed="false">
      <c r="C96" s="525" t="n">
        <f aca="false">B53</f>
        <v>30</v>
      </c>
      <c r="D96" s="527" t="n">
        <f aca="false">-C53</f>
        <v>-2750</v>
      </c>
    </row>
    <row r="97" customFormat="false" ht="15.75" hidden="true" customHeight="false" outlineLevel="0" collapsed="false">
      <c r="C97" s="525" t="n">
        <f aca="false">B54</f>
        <v>31</v>
      </c>
      <c r="D97" s="527" t="n">
        <f aca="false">-C54</f>
        <v>-2750</v>
      </c>
    </row>
    <row r="98" customFormat="false" ht="15.75" hidden="true" customHeight="false" outlineLevel="0" collapsed="false">
      <c r="C98" s="525" t="n">
        <f aca="false">B55</f>
        <v>32</v>
      </c>
      <c r="D98" s="527" t="n">
        <f aca="false">-C55</f>
        <v>-2750</v>
      </c>
    </row>
    <row r="99" customFormat="false" ht="15.75" hidden="true" customHeight="false" outlineLevel="0" collapsed="false">
      <c r="C99" s="525" t="n">
        <f aca="false">B56</f>
        <v>33</v>
      </c>
      <c r="D99" s="527" t="n">
        <f aca="false">-C56</f>
        <v>-2750</v>
      </c>
    </row>
    <row r="100" customFormat="false" ht="15.75" hidden="true" customHeight="false" outlineLevel="0" collapsed="false">
      <c r="C100" s="525" t="n">
        <f aca="false">B57</f>
        <v>34</v>
      </c>
      <c r="D100" s="527" t="n">
        <f aca="false">-C57</f>
        <v>-2750</v>
      </c>
    </row>
    <row r="101" customFormat="false" ht="15.75" hidden="true" customHeight="false" outlineLevel="0" collapsed="false">
      <c r="C101" s="525" t="n">
        <f aca="false">B58</f>
        <v>35</v>
      </c>
      <c r="D101" s="527" t="n">
        <f aca="false">-C58</f>
        <v>-2750</v>
      </c>
    </row>
    <row r="102" customFormat="false" ht="15.75" hidden="true" customHeight="false" outlineLevel="0" collapsed="false">
      <c r="C102" s="528" t="n">
        <f aca="false">B59</f>
        <v>36</v>
      </c>
      <c r="D102" s="529" t="n">
        <f aca="false">-C59</f>
        <v>-3500</v>
      </c>
    </row>
    <row r="103" customFormat="false" ht="15.75" hidden="true" customHeight="false" outlineLevel="0" collapsed="false">
      <c r="C103" s="522" t="s">
        <v>112</v>
      </c>
      <c r="D103" s="530" t="n">
        <f aca="false">IRR(D66:D102)</f>
        <v>0.0161911725953008</v>
      </c>
    </row>
    <row r="104" customFormat="false" ht="15.75" hidden="true" customHeight="false" outlineLevel="0" collapsed="false"/>
    <row r="105" customFormat="false" ht="15.75" hidden="true" customHeight="false" outlineLevel="0" collapsed="false">
      <c r="B105" s="521" t="s">
        <v>458</v>
      </c>
    </row>
    <row r="106" customFormat="false" ht="15.75" hidden="true" customHeight="false" outlineLevel="0" collapsed="false">
      <c r="B106" s="521"/>
    </row>
    <row r="107" customFormat="false" ht="15.75" hidden="true" customHeight="false" outlineLevel="0" collapsed="false">
      <c r="B107" s="531" t="s">
        <v>459</v>
      </c>
      <c r="C107" s="531"/>
      <c r="D107" s="532" t="s">
        <v>460</v>
      </c>
      <c r="E107" s="531" t="s">
        <v>461</v>
      </c>
      <c r="F107" s="531" t="s">
        <v>90</v>
      </c>
      <c r="G107" s="533" t="s">
        <v>460</v>
      </c>
    </row>
    <row r="108" customFormat="false" ht="15.75" hidden="true" customHeight="false" outlineLevel="0" collapsed="false">
      <c r="B108" s="531"/>
      <c r="C108" s="531"/>
      <c r="D108" s="534" t="s">
        <v>462</v>
      </c>
      <c r="E108" s="531"/>
      <c r="F108" s="531"/>
      <c r="G108" s="535" t="s">
        <v>463</v>
      </c>
    </row>
    <row r="109" customFormat="false" ht="15.75" hidden="true" customHeight="false" outlineLevel="0" collapsed="false">
      <c r="B109" s="536" t="n">
        <f aca="false">C67</f>
        <v>1</v>
      </c>
      <c r="C109" s="537" t="n">
        <v>41214</v>
      </c>
      <c r="D109" s="538" t="n">
        <f aca="false">E12</f>
        <v>75000</v>
      </c>
      <c r="E109" s="538" t="n">
        <f aca="false">D109*$D$103</f>
        <v>1214.33794464756</v>
      </c>
      <c r="F109" s="539" t="n">
        <f aca="false">D67</f>
        <v>-2750</v>
      </c>
      <c r="G109" s="538" t="n">
        <f aca="false">D109+E109+F109</f>
        <v>73464.3379446476</v>
      </c>
    </row>
    <row r="110" customFormat="false" ht="15.75" hidden="true" customHeight="false" outlineLevel="0" collapsed="false">
      <c r="B110" s="540" t="n">
        <f aca="false">C68</f>
        <v>2</v>
      </c>
      <c r="C110" s="541" t="n">
        <v>41255</v>
      </c>
      <c r="D110" s="542" t="n">
        <f aca="false">G109</f>
        <v>73464.3379446476</v>
      </c>
      <c r="E110" s="542" t="n">
        <f aca="false">D110*$D$103</f>
        <v>1189.47377526129</v>
      </c>
      <c r="F110" s="527" t="n">
        <f aca="false">D68</f>
        <v>-2750</v>
      </c>
      <c r="G110" s="542" t="n">
        <f aca="false">D110+E110+F110</f>
        <v>71903.8117199088</v>
      </c>
    </row>
    <row r="111" customFormat="false" ht="15.75" hidden="true" customHeight="false" outlineLevel="0" collapsed="false">
      <c r="B111" s="540" t="n">
        <f aca="false">C69</f>
        <v>3</v>
      </c>
      <c r="C111" s="541" t="n">
        <v>41275</v>
      </c>
      <c r="D111" s="542" t="n">
        <f aca="false">G110</f>
        <v>71903.8117199088</v>
      </c>
      <c r="E111" s="542" t="n">
        <f aca="false">D111*$D$103</f>
        <v>1164.20702581705</v>
      </c>
      <c r="F111" s="527" t="n">
        <f aca="false">D69</f>
        <v>-2750</v>
      </c>
      <c r="G111" s="542" t="n">
        <f aca="false">D111+E111+F111</f>
        <v>70318.0187457259</v>
      </c>
    </row>
    <row r="112" customFormat="false" ht="15.75" hidden="true" customHeight="false" outlineLevel="0" collapsed="false">
      <c r="B112" s="540" t="n">
        <f aca="false">C70</f>
        <v>4</v>
      </c>
      <c r="C112" s="541" t="n">
        <v>41306</v>
      </c>
      <c r="D112" s="542" t="n">
        <f aca="false">G111</f>
        <v>70318.0187457259</v>
      </c>
      <c r="E112" s="542" t="n">
        <f aca="false">D112*$D$103</f>
        <v>1138.53117807164</v>
      </c>
      <c r="F112" s="527" t="n">
        <f aca="false">D70</f>
        <v>-2750</v>
      </c>
      <c r="G112" s="542" t="n">
        <f aca="false">D112+E112+F112</f>
        <v>68706.5499237976</v>
      </c>
    </row>
    <row r="113" customFormat="false" ht="15.75" hidden="true" customHeight="false" outlineLevel="0" collapsed="false">
      <c r="B113" s="540" t="n">
        <f aca="false">C71</f>
        <v>5</v>
      </c>
      <c r="C113" s="541" t="n">
        <v>41334</v>
      </c>
      <c r="D113" s="542" t="n">
        <f aca="false">G112</f>
        <v>68706.5499237976</v>
      </c>
      <c r="E113" s="542" t="n">
        <f aca="false">D113*$D$103</f>
        <v>1112.43960824385</v>
      </c>
      <c r="F113" s="527" t="n">
        <f aca="false">D71</f>
        <v>-2750</v>
      </c>
      <c r="G113" s="542" t="n">
        <f aca="false">D113+E113+F113</f>
        <v>67068.9895320414</v>
      </c>
    </row>
    <row r="114" customFormat="false" ht="15.75" hidden="true" customHeight="false" outlineLevel="0" collapsed="false">
      <c r="B114" s="540" t="n">
        <f aca="false">C72</f>
        <v>6</v>
      </c>
      <c r="C114" s="541" t="n">
        <v>41365</v>
      </c>
      <c r="D114" s="542" t="n">
        <f aca="false">G113</f>
        <v>67068.9895320414</v>
      </c>
      <c r="E114" s="542" t="n">
        <f aca="false">D114*$D$103</f>
        <v>1085.9255853057</v>
      </c>
      <c r="F114" s="527" t="n">
        <f aca="false">D72</f>
        <v>-2750</v>
      </c>
      <c r="G114" s="542" t="n">
        <f aca="false">D114+E114+F114</f>
        <v>65404.9151173471</v>
      </c>
    </row>
    <row r="115" customFormat="false" ht="15.75" hidden="true" customHeight="false" outlineLevel="0" collapsed="false">
      <c r="B115" s="540" t="n">
        <f aca="false">C73</f>
        <v>7</v>
      </c>
      <c r="C115" s="541" t="n">
        <v>41395</v>
      </c>
      <c r="D115" s="542" t="n">
        <f aca="false">G114</f>
        <v>65404.9151173471</v>
      </c>
      <c r="E115" s="542" t="n">
        <f aca="false">D115*$D$103</f>
        <v>1058.98226924596</v>
      </c>
      <c r="F115" s="527" t="n">
        <f aca="false">D73</f>
        <v>-2750</v>
      </c>
      <c r="G115" s="542" t="n">
        <f aca="false">D115+E115+F115</f>
        <v>63713.897386593</v>
      </c>
    </row>
    <row r="116" customFormat="false" ht="15.75" hidden="true" customHeight="false" outlineLevel="0" collapsed="false">
      <c r="B116" s="540" t="n">
        <f aca="false">C74</f>
        <v>8</v>
      </c>
      <c r="C116" s="541" t="n">
        <v>41426</v>
      </c>
      <c r="D116" s="542" t="n">
        <f aca="false">G115</f>
        <v>63713.897386593</v>
      </c>
      <c r="E116" s="542" t="n">
        <f aca="false">D116*$D$103</f>
        <v>1031.60270930561</v>
      </c>
      <c r="F116" s="527" t="n">
        <f aca="false">D74</f>
        <v>-2750</v>
      </c>
      <c r="G116" s="542" t="n">
        <f aca="false">D116+E116+F116</f>
        <v>61995.5000958987</v>
      </c>
    </row>
    <row r="117" customFormat="false" ht="15.75" hidden="true" customHeight="false" outlineLevel="0" collapsed="false">
      <c r="B117" s="540" t="n">
        <f aca="false">C75</f>
        <v>9</v>
      </c>
      <c r="C117" s="541" t="n">
        <v>41456</v>
      </c>
      <c r="D117" s="542" t="n">
        <f aca="false">G116</f>
        <v>61995.5000958987</v>
      </c>
      <c r="E117" s="542" t="n">
        <f aca="false">D117*$D$103</f>
        <v>1003.77984218468</v>
      </c>
      <c r="F117" s="527" t="n">
        <f aca="false">D75</f>
        <v>-2750</v>
      </c>
      <c r="G117" s="542" t="n">
        <f aca="false">D117+E117+F117</f>
        <v>60249.2799380833</v>
      </c>
    </row>
    <row r="118" customFormat="false" ht="15.75" hidden="true" customHeight="false" outlineLevel="0" collapsed="false">
      <c r="B118" s="540" t="n">
        <f aca="false">C76</f>
        <v>10</v>
      </c>
      <c r="C118" s="541" t="n">
        <v>41487</v>
      </c>
      <c r="D118" s="542" t="n">
        <f aca="false">G117</f>
        <v>60249.2799380833</v>
      </c>
      <c r="E118" s="542" t="n">
        <f aca="false">D118*$D$103</f>
        <v>975.506490220099</v>
      </c>
      <c r="F118" s="527" t="n">
        <f aca="false">D76</f>
        <v>-2750</v>
      </c>
      <c r="G118" s="542" t="n">
        <f aca="false">D118+E118+F118</f>
        <v>58474.7864283034</v>
      </c>
    </row>
    <row r="119" customFormat="false" ht="15.75" hidden="true" customHeight="false" outlineLevel="0" collapsed="false">
      <c r="B119" s="540" t="n">
        <f aca="false">C77</f>
        <v>11</v>
      </c>
      <c r="C119" s="541" t="n">
        <v>41518</v>
      </c>
      <c r="D119" s="542" t="n">
        <f aca="false">G118</f>
        <v>58474.7864283034</v>
      </c>
      <c r="E119" s="542" t="n">
        <f aca="false">D119*$D$103</f>
        <v>946.775359534011</v>
      </c>
      <c r="F119" s="527" t="n">
        <f aca="false">D77</f>
        <v>-2750</v>
      </c>
      <c r="G119" s="542" t="n">
        <f aca="false">D119+E119+F119</f>
        <v>56671.5617878375</v>
      </c>
    </row>
    <row r="120" customFormat="false" ht="15.75" hidden="true" customHeight="false" outlineLevel="0" collapsed="false">
      <c r="B120" s="540" t="n">
        <f aca="false">C78</f>
        <v>12</v>
      </c>
      <c r="C120" s="541" t="n">
        <v>41548</v>
      </c>
      <c r="D120" s="542" t="n">
        <f aca="false">G119</f>
        <v>56671.5617878375</v>
      </c>
      <c r="E120" s="542" t="n">
        <f aca="false">D120*$D$103</f>
        <v>917.579038152127</v>
      </c>
      <c r="F120" s="527" t="n">
        <f aca="false">D78</f>
        <v>-2750</v>
      </c>
      <c r="G120" s="542" t="n">
        <f aca="false">D120+E120+F120</f>
        <v>54839.1408259896</v>
      </c>
    </row>
    <row r="121" customFormat="false" ht="15.75" hidden="true" customHeight="false" outlineLevel="0" collapsed="false">
      <c r="B121" s="540" t="n">
        <f aca="false">C79</f>
        <v>13</v>
      </c>
      <c r="C121" s="541" t="n">
        <v>41579</v>
      </c>
      <c r="D121" s="542" t="n">
        <f aca="false">G120</f>
        <v>54839.1408259896</v>
      </c>
      <c r="E121" s="542" t="n">
        <f aca="false">D121*$D$103</f>
        <v>887.909994091601</v>
      </c>
      <c r="F121" s="527" t="n">
        <f aca="false">D79</f>
        <v>-2750</v>
      </c>
      <c r="G121" s="542" t="n">
        <f aca="false">D121+E121+F121</f>
        <v>52977.0508200812</v>
      </c>
    </row>
    <row r="122" customFormat="false" ht="15.75" hidden="true" customHeight="false" outlineLevel="0" collapsed="false">
      <c r="B122" s="540" t="n">
        <f aca="false">C80</f>
        <v>14</v>
      </c>
      <c r="C122" s="541" t="n">
        <v>41609</v>
      </c>
      <c r="D122" s="542" t="n">
        <f aca="false">G121</f>
        <v>52977.0508200812</v>
      </c>
      <c r="E122" s="542" t="n">
        <f aca="false">D122*$D$103</f>
        <v>857.760573417954</v>
      </c>
      <c r="F122" s="527" t="n">
        <f aca="false">D80</f>
        <v>-2750</v>
      </c>
      <c r="G122" s="542" t="n">
        <f aca="false">D122+E122+F122</f>
        <v>51084.8113934991</v>
      </c>
    </row>
    <row r="123" customFormat="false" ht="15.75" hidden="true" customHeight="false" outlineLevel="0" collapsed="false">
      <c r="B123" s="540" t="n">
        <f aca="false">C81</f>
        <v>15</v>
      </c>
      <c r="C123" s="541" t="n">
        <v>41640</v>
      </c>
      <c r="D123" s="542" t="n">
        <f aca="false">G122</f>
        <v>51084.8113934991</v>
      </c>
      <c r="E123" s="542" t="n">
        <f aca="false">D123*$D$103</f>
        <v>827.122998270531</v>
      </c>
      <c r="F123" s="527" t="n">
        <f aca="false">D81</f>
        <v>-2750</v>
      </c>
      <c r="G123" s="542" t="n">
        <f aca="false">D123+E123+F123</f>
        <v>49161.9343917697</v>
      </c>
    </row>
    <row r="124" customFormat="false" ht="15.75" hidden="true" customHeight="false" outlineLevel="0" collapsed="false">
      <c r="B124" s="540" t="n">
        <f aca="false">C82</f>
        <v>16</v>
      </c>
      <c r="C124" s="541" t="n">
        <v>41671</v>
      </c>
      <c r="D124" s="542" t="n">
        <f aca="false">G123</f>
        <v>49161.9343917697</v>
      </c>
      <c r="E124" s="542" t="n">
        <f aca="false">D124*$D$103</f>
        <v>795.989364855995</v>
      </c>
      <c r="F124" s="527" t="n">
        <f aca="false">D82</f>
        <v>-2750</v>
      </c>
      <c r="G124" s="542" t="n">
        <f aca="false">D124+E124+F124</f>
        <v>47207.9237566257</v>
      </c>
    </row>
    <row r="125" customFormat="false" ht="15.75" hidden="true" customHeight="false" outlineLevel="0" collapsed="false">
      <c r="B125" s="540" t="n">
        <f aca="false">C83</f>
        <v>17</v>
      </c>
      <c r="C125" s="541" t="n">
        <v>41699</v>
      </c>
      <c r="D125" s="542" t="n">
        <f aca="false">G124</f>
        <v>47207.9237566257</v>
      </c>
      <c r="E125" s="542" t="n">
        <f aca="false">D125*$D$103</f>
        <v>764.351641409325</v>
      </c>
      <c r="F125" s="527" t="n">
        <f aca="false">D83</f>
        <v>-2750</v>
      </c>
      <c r="G125" s="542" t="n">
        <f aca="false">D125+E125+F125</f>
        <v>45222.275398035</v>
      </c>
    </row>
    <row r="126" customFormat="false" ht="15.75" hidden="true" customHeight="false" outlineLevel="0" collapsed="false">
      <c r="B126" s="543" t="n">
        <f aca="false">C84</f>
        <v>18</v>
      </c>
      <c r="C126" s="544" t="n">
        <v>41730</v>
      </c>
      <c r="D126" s="545" t="n">
        <f aca="false">G125</f>
        <v>45222.275398035</v>
      </c>
      <c r="E126" s="545" t="n">
        <f aca="false">D126*$D$103</f>
        <v>732.201666121808</v>
      </c>
      <c r="F126" s="546" t="n">
        <f aca="false">D84</f>
        <v>-2750</v>
      </c>
      <c r="G126" s="545" t="n">
        <f aca="false">D126+E126+F126</f>
        <v>43204.4770641568</v>
      </c>
    </row>
    <row r="127" customFormat="false" ht="15.75" hidden="true" customHeight="false" outlineLevel="0" collapsed="false">
      <c r="B127" s="547" t="n">
        <f aca="false">C85</f>
        <v>19</v>
      </c>
      <c r="C127" s="548" t="n">
        <v>41760</v>
      </c>
      <c r="D127" s="549" t="n">
        <f aca="false">G126</f>
        <v>43204.4770641568</v>
      </c>
      <c r="E127" s="549" t="n">
        <f aca="false">D127*$D$103</f>
        <v>699.531145035475</v>
      </c>
      <c r="F127" s="550" t="n">
        <f aca="false">D85</f>
        <v>-2750</v>
      </c>
      <c r="G127" s="549" t="n">
        <f aca="false">D127+E127+F127</f>
        <v>41154.0082091923</v>
      </c>
    </row>
    <row r="128" customFormat="false" ht="15.75" hidden="true" customHeight="false" outlineLevel="0" collapsed="false">
      <c r="B128" s="540" t="n">
        <f aca="false">C86</f>
        <v>20</v>
      </c>
      <c r="C128" s="541" t="n">
        <v>41791</v>
      </c>
      <c r="D128" s="542" t="n">
        <f aca="false">G127</f>
        <v>41154.0082091923</v>
      </c>
      <c r="E128" s="542" t="n">
        <f aca="false">D128*$D$103</f>
        <v>666.331649903456</v>
      </c>
      <c r="F128" s="527" t="n">
        <f aca="false">D86</f>
        <v>-2750</v>
      </c>
      <c r="G128" s="542" t="n">
        <f aca="false">D128+E128+F128</f>
        <v>39070.3398590957</v>
      </c>
    </row>
    <row r="129" customFormat="false" ht="15.75" hidden="true" customHeight="false" outlineLevel="0" collapsed="false">
      <c r="B129" s="543" t="n">
        <f aca="false">C87</f>
        <v>21</v>
      </c>
      <c r="C129" s="541" t="n">
        <v>41821</v>
      </c>
      <c r="D129" s="545" t="n">
        <f aca="false">G128</f>
        <v>39070.3398590957</v>
      </c>
      <c r="E129" s="545" t="n">
        <f aca="false">D129*$D$103</f>
        <v>632.594616015678</v>
      </c>
      <c r="F129" s="546" t="n">
        <f aca="false">D87</f>
        <v>-2750</v>
      </c>
      <c r="G129" s="545" t="n">
        <f aca="false">D129+E129+F129</f>
        <v>36952.9344751114</v>
      </c>
    </row>
    <row r="130" customFormat="false" ht="15.75" hidden="true" customHeight="false" outlineLevel="0" collapsed="false">
      <c r="B130" s="547" t="n">
        <f aca="false">C88</f>
        <v>22</v>
      </c>
      <c r="C130" s="541" t="n">
        <v>41852</v>
      </c>
      <c r="D130" s="549" t="n">
        <f aca="false">G129</f>
        <v>36952.9344751114</v>
      </c>
      <c r="E130" s="549" t="n">
        <f aca="false">D130*$D$103</f>
        <v>598.311339989368</v>
      </c>
      <c r="F130" s="550" t="n">
        <f aca="false">D88</f>
        <v>-2750</v>
      </c>
      <c r="G130" s="549" t="n">
        <f aca="false">D130+E130+F130</f>
        <v>34801.2458151008</v>
      </c>
    </row>
    <row r="131" customFormat="false" ht="15.75" hidden="true" customHeight="false" outlineLevel="0" collapsed="false">
      <c r="B131" s="540" t="n">
        <f aca="false">C89</f>
        <v>23</v>
      </c>
      <c r="C131" s="541" t="n">
        <v>41883</v>
      </c>
      <c r="D131" s="542" t="n">
        <f aca="false">G130</f>
        <v>34801.2458151008</v>
      </c>
      <c r="E131" s="542" t="n">
        <f aca="false">D131*$D$103</f>
        <v>563.472977523785</v>
      </c>
      <c r="F131" s="527" t="n">
        <f aca="false">D89</f>
        <v>-2750</v>
      </c>
      <c r="G131" s="542" t="n">
        <f aca="false">D131+E131+F131</f>
        <v>32614.7187926246</v>
      </c>
    </row>
    <row r="132" customFormat="false" ht="15.75" hidden="true" customHeight="false" outlineLevel="0" collapsed="false">
      <c r="B132" s="540" t="n">
        <f aca="false">C90</f>
        <v>24</v>
      </c>
      <c r="C132" s="541" t="n">
        <v>41913</v>
      </c>
      <c r="D132" s="542" t="n">
        <f aca="false">G131</f>
        <v>32614.7187926246</v>
      </c>
      <c r="E132" s="542" t="n">
        <f aca="false">D132*$D$103</f>
        <v>528.070541118583</v>
      </c>
      <c r="F132" s="527" t="n">
        <f aca="false">D90</f>
        <v>-2750</v>
      </c>
      <c r="G132" s="542" t="n">
        <f aca="false">D132+E132+F132</f>
        <v>30392.7893337431</v>
      </c>
    </row>
    <row r="133" customFormat="false" ht="15.75" hidden="true" customHeight="false" outlineLevel="0" collapsed="false">
      <c r="B133" s="540" t="n">
        <f aca="false">C91</f>
        <v>25</v>
      </c>
      <c r="C133" s="541" t="n">
        <v>41944</v>
      </c>
      <c r="D133" s="542" t="n">
        <f aca="false">G132</f>
        <v>30392.7893337431</v>
      </c>
      <c r="E133" s="542" t="n">
        <f aca="false">D133*$D$103</f>
        <v>492.094897755251</v>
      </c>
      <c r="F133" s="527" t="n">
        <f aca="false">D91</f>
        <v>-2750</v>
      </c>
      <c r="G133" s="542" t="n">
        <f aca="false">D133+E133+F133</f>
        <v>28134.8842314984</v>
      </c>
    </row>
    <row r="134" customFormat="false" ht="15.75" hidden="true" customHeight="false" outlineLevel="0" collapsed="false">
      <c r="B134" s="551" t="n">
        <f aca="false">C92</f>
        <v>26</v>
      </c>
      <c r="C134" s="552" t="n">
        <v>41974</v>
      </c>
      <c r="D134" s="553" t="n">
        <f aca="false">G133</f>
        <v>28134.8842314984</v>
      </c>
      <c r="E134" s="553" t="n">
        <f aca="false">D134*$D$103</f>
        <v>455.536766540996</v>
      </c>
      <c r="F134" s="554" t="n">
        <f aca="false">D92</f>
        <v>-2750</v>
      </c>
      <c r="G134" s="553" t="n">
        <f aca="false">D134+E134+F134</f>
        <v>25840.4209980394</v>
      </c>
    </row>
    <row r="135" customFormat="false" ht="15.75" hidden="true" customHeight="false" outlineLevel="0" collapsed="false">
      <c r="B135" s="540" t="n">
        <f aca="false">C93</f>
        <v>27</v>
      </c>
      <c r="C135" s="541" t="n">
        <v>42005</v>
      </c>
      <c r="D135" s="542" t="n">
        <f aca="false">G134</f>
        <v>25840.4209980394</v>
      </c>
      <c r="E135" s="542" t="n">
        <f aca="false">D135*$D$103</f>
        <v>418.38671631449</v>
      </c>
      <c r="F135" s="527" t="n">
        <f aca="false">D93</f>
        <v>-2750</v>
      </c>
      <c r="G135" s="542" t="n">
        <f aca="false">D135+E135+F135</f>
        <v>23508.8077143539</v>
      </c>
    </row>
    <row r="136" customFormat="false" ht="15.75" hidden="true" customHeight="false" outlineLevel="0" collapsed="false">
      <c r="B136" s="540" t="n">
        <f aca="false">C94</f>
        <v>28</v>
      </c>
      <c r="C136" s="541" t="n">
        <v>42036</v>
      </c>
      <c r="D136" s="542" t="n">
        <f aca="false">G135</f>
        <v>23508.8077143539</v>
      </c>
      <c r="E136" s="542" t="n">
        <f aca="false">D136*$D$103</f>
        <v>380.635163212842</v>
      </c>
      <c r="F136" s="527" t="n">
        <f aca="false">D94</f>
        <v>-2750</v>
      </c>
      <c r="G136" s="542" t="n">
        <f aca="false">D136+E136+F136</f>
        <v>21139.4428775667</v>
      </c>
    </row>
    <row r="137" customFormat="false" ht="15.75" hidden="true" customHeight="false" outlineLevel="0" collapsed="false">
      <c r="B137" s="540" t="n">
        <f aca="false">C95</f>
        <v>29</v>
      </c>
      <c r="C137" s="541" t="n">
        <v>42064</v>
      </c>
      <c r="D137" s="542" t="n">
        <f aca="false">G136</f>
        <v>21139.4428775667</v>
      </c>
      <c r="E137" s="542" t="n">
        <f aca="false">D137*$D$103</f>
        <v>342.272368199184</v>
      </c>
      <c r="F137" s="527" t="n">
        <f aca="false">D95</f>
        <v>-2750</v>
      </c>
      <c r="G137" s="542" t="n">
        <f aca="false">D137+E137+F137</f>
        <v>18731.7152457659</v>
      </c>
    </row>
    <row r="138" customFormat="false" ht="15.75" hidden="true" customHeight="false" outlineLevel="0" collapsed="false">
      <c r="B138" s="540" t="n">
        <f aca="false">C96</f>
        <v>30</v>
      </c>
      <c r="C138" s="541" t="n">
        <v>42095</v>
      </c>
      <c r="D138" s="542" t="n">
        <f aca="false">G137</f>
        <v>18731.7152457659</v>
      </c>
      <c r="E138" s="542" t="n">
        <f aca="false">D138*$D$103</f>
        <v>303.288434550222</v>
      </c>
      <c r="F138" s="527" t="n">
        <f aca="false">D96</f>
        <v>-2750</v>
      </c>
      <c r="G138" s="542" t="n">
        <f aca="false">D138+E138+F138</f>
        <v>16285.0036803161</v>
      </c>
    </row>
    <row r="139" customFormat="false" ht="15.75" hidden="true" customHeight="false" outlineLevel="0" collapsed="false">
      <c r="B139" s="540" t="n">
        <f aca="false">C97</f>
        <v>31</v>
      </c>
      <c r="C139" s="541" t="n">
        <v>42125</v>
      </c>
      <c r="D139" s="542" t="n">
        <f aca="false">G138</f>
        <v>16285.0036803161</v>
      </c>
      <c r="E139" s="542" t="n">
        <f aca="false">D139*$D$103</f>
        <v>263.673305303106</v>
      </c>
      <c r="F139" s="527" t="n">
        <f aca="false">D97</f>
        <v>-2750</v>
      </c>
      <c r="G139" s="542" t="n">
        <f aca="false">D139+E139+F139</f>
        <v>13798.6769856192</v>
      </c>
    </row>
    <row r="140" customFormat="false" ht="15.75" hidden="true" customHeight="false" outlineLevel="0" collapsed="false">
      <c r="B140" s="540" t="n">
        <f aca="false">C98</f>
        <v>32</v>
      </c>
      <c r="C140" s="541" t="n">
        <v>42156</v>
      </c>
      <c r="D140" s="542" t="n">
        <f aca="false">G139</f>
        <v>13798.6769856192</v>
      </c>
      <c r="E140" s="542" t="n">
        <f aca="false">D140*$D$103</f>
        <v>223.416760660965</v>
      </c>
      <c r="F140" s="527" t="n">
        <f aca="false">D98</f>
        <v>-2750</v>
      </c>
      <c r="G140" s="542" t="n">
        <f aca="false">D140+E140+F140</f>
        <v>11272.0937462802</v>
      </c>
    </row>
    <row r="141" customFormat="false" ht="15.75" hidden="true" customHeight="false" outlineLevel="0" collapsed="false">
      <c r="B141" s="540" t="n">
        <f aca="false">C99</f>
        <v>33</v>
      </c>
      <c r="C141" s="541" t="n">
        <v>42186</v>
      </c>
      <c r="D141" s="542" t="n">
        <f aca="false">G140</f>
        <v>11272.0937462802</v>
      </c>
      <c r="E141" s="542" t="n">
        <f aca="false">D141*$D$103</f>
        <v>182.508415356433</v>
      </c>
      <c r="F141" s="527" t="n">
        <f aca="false">D99</f>
        <v>-2750</v>
      </c>
      <c r="G141" s="542" t="n">
        <f aca="false">D141+E141+F141</f>
        <v>8704.60216163663</v>
      </c>
    </row>
    <row r="142" customFormat="false" ht="15.75" hidden="true" customHeight="false" outlineLevel="0" collapsed="false">
      <c r="B142" s="540" t="n">
        <f aca="false">C100</f>
        <v>34</v>
      </c>
      <c r="C142" s="541" t="n">
        <v>42217</v>
      </c>
      <c r="D142" s="542" t="n">
        <f aca="false">G141</f>
        <v>8704.60216163663</v>
      </c>
      <c r="E142" s="542" t="n">
        <f aca="false">D142*$D$103</f>
        <v>140.937715972487</v>
      </c>
      <c r="F142" s="527" t="n">
        <f aca="false">D100</f>
        <v>-2750</v>
      </c>
      <c r="G142" s="542" t="n">
        <f aca="false">D142+E142+F142</f>
        <v>6095.53987760912</v>
      </c>
    </row>
    <row r="143" customFormat="false" ht="15.75" hidden="true" customHeight="false" outlineLevel="0" collapsed="false">
      <c r="B143" s="540" t="n">
        <f aca="false">C101</f>
        <v>35</v>
      </c>
      <c r="C143" s="541" t="n">
        <v>42248</v>
      </c>
      <c r="D143" s="542" t="n">
        <f aca="false">G142</f>
        <v>6095.53987760912</v>
      </c>
      <c r="E143" s="542" t="n">
        <f aca="false">D143*$D$103</f>
        <v>98.6939382199076</v>
      </c>
      <c r="F143" s="527" t="n">
        <f aca="false">D101</f>
        <v>-2750</v>
      </c>
      <c r="G143" s="542" t="n">
        <f aca="false">D143+E143+F143</f>
        <v>3444.23381582902</v>
      </c>
    </row>
    <row r="144" customFormat="false" ht="15.75" hidden="true" customHeight="false" outlineLevel="0" collapsed="false">
      <c r="B144" s="555" t="n">
        <f aca="false">C102</f>
        <v>36</v>
      </c>
      <c r="C144" s="556" t="n">
        <v>42278</v>
      </c>
      <c r="D144" s="557" t="n">
        <f aca="false">G143</f>
        <v>3444.23381582902</v>
      </c>
      <c r="E144" s="557" t="n">
        <f aca="false">D144*$D$103</f>
        <v>55.766184170659</v>
      </c>
      <c r="F144" s="529" t="n">
        <f aca="false">D102</f>
        <v>-3500</v>
      </c>
      <c r="G144" s="558" t="n">
        <f aca="false">D144+E144+F144</f>
        <v>-3.17868398269638E-010</v>
      </c>
    </row>
    <row r="145" customFormat="false" ht="15.75" hidden="true" customHeight="false" outlineLevel="0" collapsed="false"/>
    <row r="146" customFormat="false" ht="15.75" hidden="true" customHeight="false" outlineLevel="0" collapsed="false">
      <c r="B146" s="257" t="s">
        <v>464</v>
      </c>
    </row>
    <row r="147" customFormat="false" ht="15.75" hidden="true" customHeight="false" outlineLevel="0" collapsed="false"/>
    <row r="148" customFormat="false" ht="15.75" hidden="true" customHeight="true" outlineLevel="0" collapsed="false">
      <c r="B148" s="531" t="s">
        <v>459</v>
      </c>
      <c r="C148" s="531"/>
      <c r="D148" s="532" t="s">
        <v>465</v>
      </c>
      <c r="E148" s="559" t="s">
        <v>466</v>
      </c>
      <c r="F148" s="559" t="s">
        <v>467</v>
      </c>
      <c r="G148" s="559" t="s">
        <v>123</v>
      </c>
    </row>
    <row r="149" customFormat="false" ht="15.75" hidden="true" customHeight="false" outlineLevel="0" collapsed="false">
      <c r="B149" s="531"/>
      <c r="C149" s="531"/>
      <c r="D149" s="534" t="s">
        <v>468</v>
      </c>
      <c r="E149" s="559"/>
      <c r="F149" s="559"/>
      <c r="G149" s="559"/>
    </row>
    <row r="150" customFormat="false" ht="15.75" hidden="true" customHeight="false" outlineLevel="0" collapsed="false">
      <c r="B150" s="536" t="n">
        <f aca="false">B109</f>
        <v>1</v>
      </c>
      <c r="C150" s="537" t="n">
        <f aca="false">C109</f>
        <v>41214</v>
      </c>
      <c r="D150" s="538" t="n">
        <f aca="false">E12</f>
        <v>75000</v>
      </c>
      <c r="E150" s="538" t="n">
        <f aca="false">D150/36</f>
        <v>2083.33333333333</v>
      </c>
      <c r="F150" s="539" t="n">
        <f aca="false">E150</f>
        <v>2083.33333333333</v>
      </c>
      <c r="G150" s="539" t="n">
        <f aca="false">D150-F150</f>
        <v>72916.6666666667</v>
      </c>
    </row>
    <row r="151" customFormat="false" ht="15.75" hidden="true" customHeight="false" outlineLevel="0" collapsed="false">
      <c r="B151" s="540" t="n">
        <f aca="false">B110</f>
        <v>2</v>
      </c>
      <c r="C151" s="541" t="n">
        <f aca="false">C110</f>
        <v>41255</v>
      </c>
      <c r="D151" s="542" t="n">
        <v>75000</v>
      </c>
      <c r="E151" s="542" t="n">
        <f aca="false">D151/36</f>
        <v>2083.33333333333</v>
      </c>
      <c r="F151" s="527" t="n">
        <f aca="false">F150+E151</f>
        <v>4166.66666666667</v>
      </c>
      <c r="G151" s="527" t="n">
        <f aca="false">D151-F151</f>
        <v>70833.3333333333</v>
      </c>
    </row>
    <row r="152" customFormat="false" ht="15.75" hidden="true" customHeight="false" outlineLevel="0" collapsed="false">
      <c r="B152" s="540" t="n">
        <f aca="false">B111</f>
        <v>3</v>
      </c>
      <c r="C152" s="541" t="n">
        <f aca="false">C111</f>
        <v>41275</v>
      </c>
      <c r="D152" s="542" t="n">
        <v>75000</v>
      </c>
      <c r="E152" s="542" t="n">
        <f aca="false">D152/36</f>
        <v>2083.33333333333</v>
      </c>
      <c r="F152" s="527" t="n">
        <f aca="false">F151+E152</f>
        <v>6250</v>
      </c>
      <c r="G152" s="527" t="n">
        <f aca="false">D152-F152</f>
        <v>68750</v>
      </c>
    </row>
    <row r="153" customFormat="false" ht="15.75" hidden="true" customHeight="false" outlineLevel="0" collapsed="false">
      <c r="B153" s="540" t="n">
        <f aca="false">B112</f>
        <v>4</v>
      </c>
      <c r="C153" s="541" t="n">
        <f aca="false">C112</f>
        <v>41306</v>
      </c>
      <c r="D153" s="542" t="n">
        <v>75000</v>
      </c>
      <c r="E153" s="542" t="n">
        <f aca="false">D153/36</f>
        <v>2083.33333333333</v>
      </c>
      <c r="F153" s="527" t="n">
        <f aca="false">F152+E153</f>
        <v>8333.33333333333</v>
      </c>
      <c r="G153" s="527" t="n">
        <f aca="false">D153-F153</f>
        <v>66666.6666666667</v>
      </c>
    </row>
    <row r="154" customFormat="false" ht="15.75" hidden="true" customHeight="false" outlineLevel="0" collapsed="false">
      <c r="B154" s="540" t="n">
        <f aca="false">B113</f>
        <v>5</v>
      </c>
      <c r="C154" s="541" t="n">
        <f aca="false">C113</f>
        <v>41334</v>
      </c>
      <c r="D154" s="542" t="n">
        <v>75000</v>
      </c>
      <c r="E154" s="542" t="n">
        <f aca="false">D154/36</f>
        <v>2083.33333333333</v>
      </c>
      <c r="F154" s="527" t="n">
        <f aca="false">F153+E154</f>
        <v>10416.6666666667</v>
      </c>
      <c r="G154" s="527" t="n">
        <f aca="false">D154-F154</f>
        <v>64583.3333333333</v>
      </c>
    </row>
    <row r="155" customFormat="false" ht="15.75" hidden="true" customHeight="false" outlineLevel="0" collapsed="false">
      <c r="B155" s="540" t="n">
        <f aca="false">B114</f>
        <v>6</v>
      </c>
      <c r="C155" s="541" t="n">
        <f aca="false">C114</f>
        <v>41365</v>
      </c>
      <c r="D155" s="542" t="n">
        <v>75000</v>
      </c>
      <c r="E155" s="542" t="n">
        <f aca="false">D155/36</f>
        <v>2083.33333333333</v>
      </c>
      <c r="F155" s="527" t="n">
        <f aca="false">F154+E155</f>
        <v>12500</v>
      </c>
      <c r="G155" s="527" t="n">
        <f aca="false">D155-F155</f>
        <v>62500</v>
      </c>
    </row>
    <row r="156" customFormat="false" ht="15.75" hidden="true" customHeight="false" outlineLevel="0" collapsed="false">
      <c r="B156" s="540" t="n">
        <f aca="false">B115</f>
        <v>7</v>
      </c>
      <c r="C156" s="541" t="n">
        <f aca="false">C115</f>
        <v>41395</v>
      </c>
      <c r="D156" s="542" t="n">
        <v>75000</v>
      </c>
      <c r="E156" s="542" t="n">
        <f aca="false">D156/36</f>
        <v>2083.33333333333</v>
      </c>
      <c r="F156" s="527" t="n">
        <f aca="false">F155+E156</f>
        <v>14583.3333333333</v>
      </c>
      <c r="G156" s="527" t="n">
        <f aca="false">D156-F156</f>
        <v>60416.6666666667</v>
      </c>
    </row>
    <row r="157" customFormat="false" ht="15.75" hidden="true" customHeight="false" outlineLevel="0" collapsed="false">
      <c r="B157" s="540" t="n">
        <f aca="false">B116</f>
        <v>8</v>
      </c>
      <c r="C157" s="541" t="n">
        <f aca="false">C116</f>
        <v>41426</v>
      </c>
      <c r="D157" s="542" t="n">
        <v>75000</v>
      </c>
      <c r="E157" s="542" t="n">
        <f aca="false">D157/36</f>
        <v>2083.33333333333</v>
      </c>
      <c r="F157" s="527" t="n">
        <f aca="false">F156+E157</f>
        <v>16666.6666666667</v>
      </c>
      <c r="G157" s="527" t="n">
        <f aca="false">D157-F157</f>
        <v>58333.3333333333</v>
      </c>
    </row>
    <row r="158" customFormat="false" ht="15.75" hidden="true" customHeight="false" outlineLevel="0" collapsed="false">
      <c r="B158" s="540" t="n">
        <f aca="false">B117</f>
        <v>9</v>
      </c>
      <c r="C158" s="541" t="n">
        <f aca="false">C117</f>
        <v>41456</v>
      </c>
      <c r="D158" s="542" t="n">
        <v>75000</v>
      </c>
      <c r="E158" s="542" t="n">
        <f aca="false">D158/36</f>
        <v>2083.33333333333</v>
      </c>
      <c r="F158" s="527" t="n">
        <f aca="false">F157+E158</f>
        <v>18750</v>
      </c>
      <c r="G158" s="527" t="n">
        <f aca="false">D158-F158</f>
        <v>56250</v>
      </c>
    </row>
    <row r="159" customFormat="false" ht="15.75" hidden="true" customHeight="false" outlineLevel="0" collapsed="false">
      <c r="B159" s="540" t="n">
        <f aca="false">B118</f>
        <v>10</v>
      </c>
      <c r="C159" s="541" t="n">
        <f aca="false">C118</f>
        <v>41487</v>
      </c>
      <c r="D159" s="542" t="n">
        <v>75000</v>
      </c>
      <c r="E159" s="542" t="n">
        <f aca="false">D159/36</f>
        <v>2083.33333333333</v>
      </c>
      <c r="F159" s="527" t="n">
        <f aca="false">F158+E159</f>
        <v>20833.3333333333</v>
      </c>
      <c r="G159" s="527" t="n">
        <f aca="false">D159-F159</f>
        <v>54166.6666666667</v>
      </c>
    </row>
    <row r="160" customFormat="false" ht="15.75" hidden="true" customHeight="false" outlineLevel="0" collapsed="false">
      <c r="B160" s="540" t="n">
        <f aca="false">B119</f>
        <v>11</v>
      </c>
      <c r="C160" s="541" t="n">
        <f aca="false">C119</f>
        <v>41518</v>
      </c>
      <c r="D160" s="542" t="n">
        <v>75000</v>
      </c>
      <c r="E160" s="542" t="n">
        <f aca="false">D160/36</f>
        <v>2083.33333333333</v>
      </c>
      <c r="F160" s="527" t="n">
        <f aca="false">F159+E160</f>
        <v>22916.6666666667</v>
      </c>
      <c r="G160" s="527" t="n">
        <f aca="false">D160-F160</f>
        <v>52083.3333333333</v>
      </c>
    </row>
    <row r="161" customFormat="false" ht="15.75" hidden="true" customHeight="false" outlineLevel="0" collapsed="false">
      <c r="B161" s="540" t="n">
        <f aca="false">B120</f>
        <v>12</v>
      </c>
      <c r="C161" s="541" t="n">
        <f aca="false">C120</f>
        <v>41548</v>
      </c>
      <c r="D161" s="542" t="n">
        <v>75000</v>
      </c>
      <c r="E161" s="542" t="n">
        <f aca="false">D161/36</f>
        <v>2083.33333333333</v>
      </c>
      <c r="F161" s="527" t="n">
        <f aca="false">F160+E161</f>
        <v>25000</v>
      </c>
      <c r="G161" s="527" t="n">
        <f aca="false">D161-F161</f>
        <v>50000</v>
      </c>
    </row>
    <row r="162" customFormat="false" ht="15.75" hidden="true" customHeight="false" outlineLevel="0" collapsed="false">
      <c r="B162" s="540" t="n">
        <f aca="false">B121</f>
        <v>13</v>
      </c>
      <c r="C162" s="541" t="n">
        <f aca="false">C121</f>
        <v>41579</v>
      </c>
      <c r="D162" s="542" t="n">
        <v>75000</v>
      </c>
      <c r="E162" s="542" t="n">
        <f aca="false">D162/36</f>
        <v>2083.33333333333</v>
      </c>
      <c r="F162" s="527" t="n">
        <f aca="false">F161+E162</f>
        <v>27083.3333333333</v>
      </c>
      <c r="G162" s="527" t="n">
        <f aca="false">D162-F162</f>
        <v>47916.6666666667</v>
      </c>
    </row>
    <row r="163" customFormat="false" ht="15.75" hidden="true" customHeight="false" outlineLevel="0" collapsed="false">
      <c r="B163" s="540" t="n">
        <f aca="false">B122</f>
        <v>14</v>
      </c>
      <c r="C163" s="541" t="n">
        <f aca="false">C122</f>
        <v>41609</v>
      </c>
      <c r="D163" s="542" t="n">
        <v>75000</v>
      </c>
      <c r="E163" s="542" t="n">
        <f aca="false">D163/36</f>
        <v>2083.33333333333</v>
      </c>
      <c r="F163" s="527" t="n">
        <f aca="false">F162+E163</f>
        <v>29166.6666666667</v>
      </c>
      <c r="G163" s="527" t="n">
        <f aca="false">D163-F163</f>
        <v>45833.3333333333</v>
      </c>
    </row>
    <row r="164" customFormat="false" ht="15.75" hidden="true" customHeight="false" outlineLevel="0" collapsed="false">
      <c r="B164" s="540" t="n">
        <f aca="false">B123</f>
        <v>15</v>
      </c>
      <c r="C164" s="541" t="n">
        <f aca="false">C123</f>
        <v>41640</v>
      </c>
      <c r="D164" s="542" t="n">
        <v>75000</v>
      </c>
      <c r="E164" s="542" t="n">
        <f aca="false">D164/36</f>
        <v>2083.33333333333</v>
      </c>
      <c r="F164" s="527" t="n">
        <f aca="false">F163+E164</f>
        <v>31250</v>
      </c>
      <c r="G164" s="527" t="n">
        <f aca="false">D164-F164</f>
        <v>43750</v>
      </c>
    </row>
    <row r="165" customFormat="false" ht="15.75" hidden="true" customHeight="false" outlineLevel="0" collapsed="false">
      <c r="B165" s="540" t="n">
        <f aca="false">B124</f>
        <v>16</v>
      </c>
      <c r="C165" s="541" t="n">
        <f aca="false">C124</f>
        <v>41671</v>
      </c>
      <c r="D165" s="542" t="n">
        <v>75000</v>
      </c>
      <c r="E165" s="542" t="n">
        <f aca="false">D165/36</f>
        <v>2083.33333333333</v>
      </c>
      <c r="F165" s="527" t="n">
        <f aca="false">F164+E165</f>
        <v>33333.3333333333</v>
      </c>
      <c r="G165" s="527" t="n">
        <f aca="false">D165-F165</f>
        <v>41666.6666666667</v>
      </c>
    </row>
    <row r="166" customFormat="false" ht="15.75" hidden="true" customHeight="false" outlineLevel="0" collapsed="false">
      <c r="B166" s="540" t="n">
        <f aca="false">B125</f>
        <v>17</v>
      </c>
      <c r="C166" s="541" t="n">
        <f aca="false">C125</f>
        <v>41699</v>
      </c>
      <c r="D166" s="542" t="n">
        <v>75000</v>
      </c>
      <c r="E166" s="542" t="n">
        <f aca="false">D166/36</f>
        <v>2083.33333333333</v>
      </c>
      <c r="F166" s="527" t="n">
        <f aca="false">F165+E166</f>
        <v>35416.6666666667</v>
      </c>
      <c r="G166" s="527" t="n">
        <f aca="false">D166-F166</f>
        <v>39583.3333333333</v>
      </c>
    </row>
    <row r="167" customFormat="false" ht="15.75" hidden="true" customHeight="false" outlineLevel="0" collapsed="false">
      <c r="B167" s="540" t="n">
        <f aca="false">B126</f>
        <v>18</v>
      </c>
      <c r="C167" s="541" t="n">
        <f aca="false">C126</f>
        <v>41730</v>
      </c>
      <c r="D167" s="542" t="n">
        <v>75000</v>
      </c>
      <c r="E167" s="542" t="n">
        <f aca="false">D167/36</f>
        <v>2083.33333333333</v>
      </c>
      <c r="F167" s="527" t="n">
        <f aca="false">F166+E167</f>
        <v>37500</v>
      </c>
      <c r="G167" s="527" t="n">
        <f aca="false">D167-F167</f>
        <v>37500</v>
      </c>
    </row>
    <row r="168" customFormat="false" ht="15.75" hidden="true" customHeight="false" outlineLevel="0" collapsed="false">
      <c r="B168" s="540" t="n">
        <f aca="false">B127</f>
        <v>19</v>
      </c>
      <c r="C168" s="541" t="n">
        <f aca="false">C127</f>
        <v>41760</v>
      </c>
      <c r="D168" s="542" t="n">
        <v>75000</v>
      </c>
      <c r="E168" s="542" t="n">
        <f aca="false">D168/36</f>
        <v>2083.33333333333</v>
      </c>
      <c r="F168" s="527" t="n">
        <f aca="false">F167+E168</f>
        <v>39583.3333333333</v>
      </c>
      <c r="G168" s="527" t="n">
        <f aca="false">D168-F168</f>
        <v>35416.6666666667</v>
      </c>
    </row>
    <row r="169" customFormat="false" ht="15.75" hidden="true" customHeight="false" outlineLevel="0" collapsed="false">
      <c r="B169" s="540" t="n">
        <f aca="false">B128</f>
        <v>20</v>
      </c>
      <c r="C169" s="541" t="n">
        <f aca="false">C128</f>
        <v>41791</v>
      </c>
      <c r="D169" s="542" t="n">
        <v>75000</v>
      </c>
      <c r="E169" s="542" t="n">
        <f aca="false">D169/36</f>
        <v>2083.33333333333</v>
      </c>
      <c r="F169" s="527" t="n">
        <f aca="false">F168+E169</f>
        <v>41666.6666666667</v>
      </c>
      <c r="G169" s="527" t="n">
        <f aca="false">D169-F169</f>
        <v>33333.3333333333</v>
      </c>
    </row>
    <row r="170" customFormat="false" ht="15.75" hidden="true" customHeight="false" outlineLevel="0" collapsed="false">
      <c r="B170" s="543" t="n">
        <f aca="false">B129</f>
        <v>21</v>
      </c>
      <c r="C170" s="544" t="n">
        <f aca="false">C129</f>
        <v>41821</v>
      </c>
      <c r="D170" s="545" t="n">
        <v>75000</v>
      </c>
      <c r="E170" s="545" t="n">
        <f aca="false">D170/36</f>
        <v>2083.33333333333</v>
      </c>
      <c r="F170" s="546" t="n">
        <f aca="false">F169+E170</f>
        <v>43750</v>
      </c>
      <c r="G170" s="546" t="n">
        <f aca="false">D170-F170</f>
        <v>31250</v>
      </c>
    </row>
    <row r="171" customFormat="false" ht="15.75" hidden="true" customHeight="false" outlineLevel="0" collapsed="false">
      <c r="B171" s="547" t="n">
        <f aca="false">B130</f>
        <v>22</v>
      </c>
      <c r="C171" s="548" t="n">
        <f aca="false">C130</f>
        <v>41852</v>
      </c>
      <c r="D171" s="549" t="n">
        <v>75000</v>
      </c>
      <c r="E171" s="549" t="n">
        <f aca="false">D171/36</f>
        <v>2083.33333333333</v>
      </c>
      <c r="F171" s="550" t="n">
        <f aca="false">F170+E171</f>
        <v>45833.3333333333</v>
      </c>
      <c r="G171" s="550" t="n">
        <f aca="false">D171-F171</f>
        <v>29166.6666666667</v>
      </c>
    </row>
    <row r="172" customFormat="false" ht="15.75" hidden="true" customHeight="false" outlineLevel="0" collapsed="false">
      <c r="B172" s="540" t="n">
        <f aca="false">B131</f>
        <v>23</v>
      </c>
      <c r="C172" s="541" t="n">
        <f aca="false">C131</f>
        <v>41883</v>
      </c>
      <c r="D172" s="542" t="n">
        <v>75000</v>
      </c>
      <c r="E172" s="542" t="n">
        <f aca="false">D172/36</f>
        <v>2083.33333333333</v>
      </c>
      <c r="F172" s="527" t="n">
        <f aca="false">F171+E172</f>
        <v>47916.6666666667</v>
      </c>
      <c r="G172" s="527" t="n">
        <f aca="false">D172-F172</f>
        <v>27083.3333333333</v>
      </c>
    </row>
    <row r="173" customFormat="false" ht="15.75" hidden="true" customHeight="false" outlineLevel="0" collapsed="false">
      <c r="B173" s="540" t="n">
        <f aca="false">B132</f>
        <v>24</v>
      </c>
      <c r="C173" s="541" t="n">
        <f aca="false">C132</f>
        <v>41913</v>
      </c>
      <c r="D173" s="542" t="n">
        <v>75000</v>
      </c>
      <c r="E173" s="542" t="n">
        <f aca="false">D173/36</f>
        <v>2083.33333333333</v>
      </c>
      <c r="F173" s="527" t="n">
        <f aca="false">F172+E173</f>
        <v>50000</v>
      </c>
      <c r="G173" s="527" t="n">
        <f aca="false">D173-F173</f>
        <v>25000</v>
      </c>
    </row>
    <row r="174" customFormat="false" ht="15.75" hidden="true" customHeight="false" outlineLevel="0" collapsed="false">
      <c r="B174" s="540" t="n">
        <f aca="false">B133</f>
        <v>25</v>
      </c>
      <c r="C174" s="541" t="n">
        <f aca="false">C133</f>
        <v>41944</v>
      </c>
      <c r="D174" s="542" t="n">
        <v>75000</v>
      </c>
      <c r="E174" s="542" t="n">
        <f aca="false">D174/36</f>
        <v>2083.33333333333</v>
      </c>
      <c r="F174" s="527" t="n">
        <f aca="false">F173+E174</f>
        <v>52083.3333333334</v>
      </c>
      <c r="G174" s="527" t="n">
        <f aca="false">D174-F174</f>
        <v>22916.6666666667</v>
      </c>
    </row>
    <row r="175" customFormat="false" ht="15.75" hidden="true" customHeight="false" outlineLevel="0" collapsed="false">
      <c r="B175" s="551" t="n">
        <f aca="false">B134</f>
        <v>26</v>
      </c>
      <c r="C175" s="552" t="n">
        <f aca="false">C134</f>
        <v>41974</v>
      </c>
      <c r="D175" s="553" t="n">
        <v>75000</v>
      </c>
      <c r="E175" s="553" t="n">
        <f aca="false">D175/36</f>
        <v>2083.33333333333</v>
      </c>
      <c r="F175" s="554" t="n">
        <f aca="false">F174+E175</f>
        <v>54166.6666666667</v>
      </c>
      <c r="G175" s="554" t="n">
        <f aca="false">D175-F175</f>
        <v>20833.3333333333</v>
      </c>
    </row>
    <row r="176" customFormat="false" ht="15.75" hidden="true" customHeight="false" outlineLevel="0" collapsed="false">
      <c r="B176" s="540" t="n">
        <f aca="false">B135</f>
        <v>27</v>
      </c>
      <c r="C176" s="541" t="n">
        <f aca="false">C135</f>
        <v>42005</v>
      </c>
      <c r="D176" s="542" t="n">
        <v>75000</v>
      </c>
      <c r="E176" s="542" t="n">
        <f aca="false">D176/36</f>
        <v>2083.33333333333</v>
      </c>
      <c r="F176" s="527" t="n">
        <f aca="false">F175+E176</f>
        <v>56250</v>
      </c>
      <c r="G176" s="527" t="n">
        <f aca="false">D176-F176</f>
        <v>18750</v>
      </c>
    </row>
    <row r="177" customFormat="false" ht="15.75" hidden="true" customHeight="false" outlineLevel="0" collapsed="false">
      <c r="B177" s="540" t="n">
        <f aca="false">B136</f>
        <v>28</v>
      </c>
      <c r="C177" s="541" t="n">
        <f aca="false">C136</f>
        <v>42036</v>
      </c>
      <c r="D177" s="542" t="n">
        <v>75000</v>
      </c>
      <c r="E177" s="542" t="n">
        <f aca="false">D177/36</f>
        <v>2083.33333333333</v>
      </c>
      <c r="F177" s="527" t="n">
        <f aca="false">F176+E177</f>
        <v>58333.3333333334</v>
      </c>
      <c r="G177" s="527" t="n">
        <f aca="false">D177-F177</f>
        <v>16666.6666666666</v>
      </c>
    </row>
    <row r="178" customFormat="false" ht="15.75" hidden="true" customHeight="false" outlineLevel="0" collapsed="false">
      <c r="B178" s="540" t="n">
        <f aca="false">B137</f>
        <v>29</v>
      </c>
      <c r="C178" s="541" t="n">
        <f aca="false">C137</f>
        <v>42064</v>
      </c>
      <c r="D178" s="542" t="n">
        <v>75000</v>
      </c>
      <c r="E178" s="542" t="n">
        <f aca="false">D178/36</f>
        <v>2083.33333333333</v>
      </c>
      <c r="F178" s="527" t="n">
        <f aca="false">F177+E178</f>
        <v>60416.6666666667</v>
      </c>
      <c r="G178" s="527" t="n">
        <f aca="false">D178-F178</f>
        <v>14583.3333333333</v>
      </c>
    </row>
    <row r="179" customFormat="false" ht="15.75" hidden="true" customHeight="false" outlineLevel="0" collapsed="false">
      <c r="B179" s="540" t="n">
        <f aca="false">B138</f>
        <v>30</v>
      </c>
      <c r="C179" s="541" t="n">
        <f aca="false">C138</f>
        <v>42095</v>
      </c>
      <c r="D179" s="542" t="n">
        <v>75000</v>
      </c>
      <c r="E179" s="542" t="n">
        <f aca="false">D179/36</f>
        <v>2083.33333333333</v>
      </c>
      <c r="F179" s="527" t="n">
        <f aca="false">F178+E179</f>
        <v>62500</v>
      </c>
      <c r="G179" s="527" t="n">
        <f aca="false">D179-F179</f>
        <v>12500</v>
      </c>
    </row>
    <row r="180" customFormat="false" ht="15.75" hidden="true" customHeight="false" outlineLevel="0" collapsed="false">
      <c r="B180" s="540" t="n">
        <f aca="false">B139</f>
        <v>31</v>
      </c>
      <c r="C180" s="541" t="n">
        <f aca="false">C139</f>
        <v>42125</v>
      </c>
      <c r="D180" s="542" t="n">
        <v>75000</v>
      </c>
      <c r="E180" s="542" t="n">
        <f aca="false">D180/36</f>
        <v>2083.33333333333</v>
      </c>
      <c r="F180" s="527" t="n">
        <f aca="false">F179+E180</f>
        <v>64583.3333333334</v>
      </c>
      <c r="G180" s="527" t="n">
        <f aca="false">D180-F180</f>
        <v>10416.6666666666</v>
      </c>
    </row>
    <row r="181" customFormat="false" ht="15.75" hidden="true" customHeight="false" outlineLevel="0" collapsed="false">
      <c r="B181" s="540" t="n">
        <f aca="false">B140</f>
        <v>32</v>
      </c>
      <c r="C181" s="541" t="n">
        <f aca="false">C140</f>
        <v>42156</v>
      </c>
      <c r="D181" s="542" t="n">
        <v>75000</v>
      </c>
      <c r="E181" s="542" t="n">
        <f aca="false">D181/36</f>
        <v>2083.33333333333</v>
      </c>
      <c r="F181" s="527" t="n">
        <f aca="false">F180+E181</f>
        <v>66666.6666666667</v>
      </c>
      <c r="G181" s="527" t="n">
        <f aca="false">D181-F181</f>
        <v>8333.3333333333</v>
      </c>
    </row>
    <row r="182" customFormat="false" ht="15.75" hidden="true" customHeight="false" outlineLevel="0" collapsed="false">
      <c r="B182" s="540" t="n">
        <f aca="false">B141</f>
        <v>33</v>
      </c>
      <c r="C182" s="541" t="n">
        <f aca="false">C141</f>
        <v>42186</v>
      </c>
      <c r="D182" s="542" t="n">
        <v>75000</v>
      </c>
      <c r="E182" s="542" t="n">
        <f aca="false">D182/36</f>
        <v>2083.33333333333</v>
      </c>
      <c r="F182" s="527" t="n">
        <f aca="false">F181+E182</f>
        <v>68750</v>
      </c>
      <c r="G182" s="527" t="n">
        <f aca="false">D182-F182</f>
        <v>6249.99999999997</v>
      </c>
    </row>
    <row r="183" customFormat="false" ht="15.75" hidden="true" customHeight="false" outlineLevel="0" collapsed="false">
      <c r="B183" s="540" t="n">
        <f aca="false">B142</f>
        <v>34</v>
      </c>
      <c r="C183" s="541" t="n">
        <f aca="false">C142</f>
        <v>42217</v>
      </c>
      <c r="D183" s="542" t="n">
        <v>75000</v>
      </c>
      <c r="E183" s="542" t="n">
        <f aca="false">D183/36</f>
        <v>2083.33333333333</v>
      </c>
      <c r="F183" s="527" t="n">
        <f aca="false">F182+E183</f>
        <v>70833.3333333334</v>
      </c>
      <c r="G183" s="527" t="n">
        <f aca="false">D183-F183</f>
        <v>4166.66666666664</v>
      </c>
    </row>
    <row r="184" customFormat="false" ht="15.75" hidden="true" customHeight="false" outlineLevel="0" collapsed="false">
      <c r="B184" s="540" t="n">
        <f aca="false">B143</f>
        <v>35</v>
      </c>
      <c r="C184" s="541" t="n">
        <f aca="false">C143</f>
        <v>42248</v>
      </c>
      <c r="D184" s="542" t="n">
        <v>75000</v>
      </c>
      <c r="E184" s="542" t="n">
        <f aca="false">D184/36</f>
        <v>2083.33333333333</v>
      </c>
      <c r="F184" s="527" t="n">
        <f aca="false">F183+E184</f>
        <v>72916.6666666667</v>
      </c>
      <c r="G184" s="527" t="n">
        <f aca="false">D184-F184</f>
        <v>2083.33333333331</v>
      </c>
    </row>
    <row r="185" customFormat="false" ht="15.75" hidden="true" customHeight="false" outlineLevel="0" collapsed="false">
      <c r="B185" s="555" t="n">
        <f aca="false">B144</f>
        <v>36</v>
      </c>
      <c r="C185" s="560" t="n">
        <f aca="false">C144</f>
        <v>42278</v>
      </c>
      <c r="D185" s="557" t="n">
        <v>75000</v>
      </c>
      <c r="E185" s="557" t="n">
        <f aca="false">D185/36</f>
        <v>2083.33333333333</v>
      </c>
      <c r="F185" s="529" t="n">
        <f aca="false">F184+E185</f>
        <v>75000</v>
      </c>
      <c r="G185" s="529" t="n">
        <f aca="false">D185-F185</f>
        <v>0</v>
      </c>
    </row>
    <row r="186" customFormat="false" ht="15.75" hidden="true" customHeight="false" outlineLevel="0" collapsed="false"/>
    <row r="187" customFormat="false" ht="15.75" hidden="true" customHeight="false" outlineLevel="0" collapsed="false">
      <c r="B187" s="0" t="s">
        <v>469</v>
      </c>
      <c r="G187" s="561" t="n">
        <f aca="false">E12</f>
        <v>75000</v>
      </c>
      <c r="H187" s="561"/>
    </row>
    <row r="188" customFormat="false" ht="15.75" hidden="true" customHeight="false" outlineLevel="0" collapsed="false">
      <c r="B188" s="0" t="s">
        <v>470</v>
      </c>
      <c r="G188" s="561"/>
      <c r="H188" s="561" t="n">
        <f aca="false">F175</f>
        <v>54166.6666666667</v>
      </c>
      <c r="I188" s="561"/>
    </row>
    <row r="189" customFormat="false" ht="15.75" hidden="true" customHeight="false" outlineLevel="0" collapsed="false">
      <c r="B189" s="0" t="s">
        <v>471</v>
      </c>
      <c r="G189" s="561"/>
      <c r="H189" s="561" t="n">
        <f aca="false">G134</f>
        <v>25840.4209980394</v>
      </c>
    </row>
    <row r="190" customFormat="false" ht="15.75" hidden="true" customHeight="false" outlineLevel="0" collapsed="false">
      <c r="B190" s="0" t="s">
        <v>472</v>
      </c>
      <c r="G190" s="561" t="n">
        <f aca="false">H188+H189-G187</f>
        <v>5007.08766470608</v>
      </c>
      <c r="H190" s="561"/>
    </row>
    <row r="191" customFormat="false" ht="15.75" hidden="true" customHeight="false" outlineLevel="0" collapsed="false">
      <c r="G191" s="562" t="n">
        <f aca="false">SUM(G187:G190)</f>
        <v>80007.0876647061</v>
      </c>
      <c r="H191" s="562" t="n">
        <f aca="false">SUM(H187:H190)</f>
        <v>80007.0876647061</v>
      </c>
    </row>
    <row r="192" customFormat="false" ht="15.75" hidden="true" customHeight="false" outlineLevel="0" collapsed="false"/>
  </sheetData>
  <sheetProtection sheet="true" password="bcfe" objects="true" scenarios="true" selectLockedCells="true" selectUnlockedCells="true"/>
  <mergeCells count="11">
    <mergeCell ref="B2:H2"/>
    <mergeCell ref="B3:H3"/>
    <mergeCell ref="B4:H4"/>
    <mergeCell ref="B6:H6"/>
    <mergeCell ref="B107:C108"/>
    <mergeCell ref="E107:E108"/>
    <mergeCell ref="F107:F108"/>
    <mergeCell ref="B148:C149"/>
    <mergeCell ref="E148:E149"/>
    <mergeCell ref="F148:F149"/>
    <mergeCell ref="G148:G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473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5</v>
      </c>
      <c r="D12" s="55" t="s">
        <v>249</v>
      </c>
      <c r="E12" s="56"/>
      <c r="F12" s="57" t="n">
        <f aca="false">F13</f>
        <v>0</v>
      </c>
      <c r="G12" s="58" t="n">
        <f aca="false">G13</f>
        <v>0</v>
      </c>
      <c r="H12" s="59" t="n">
        <f aca="false">H13</f>
        <v>0</v>
      </c>
      <c r="I12" s="58" t="n">
        <f aca="false">I13</f>
        <v>0</v>
      </c>
      <c r="J12" s="59" t="n">
        <f aca="false">J13</f>
        <v>0</v>
      </c>
      <c r="K12" s="58" t="n">
        <f aca="false">K13</f>
        <v>0</v>
      </c>
      <c r="L12" s="59" t="n">
        <f aca="false">L13</f>
        <v>0</v>
      </c>
      <c r="M12" s="57" t="n">
        <f aca="false">M13</f>
        <v>0</v>
      </c>
      <c r="N12" s="21"/>
      <c r="O12" s="21"/>
    </row>
    <row r="13" customFormat="false" ht="15.75" hidden="false" customHeight="false" outlineLevel="0" collapsed="false">
      <c r="B13" s="53" t="n">
        <f aca="false">LEN(C13)</f>
        <v>4</v>
      </c>
      <c r="C13" s="54" t="n">
        <v>1542</v>
      </c>
      <c r="D13" s="55" t="s">
        <v>382</v>
      </c>
      <c r="E13" s="56"/>
      <c r="F13" s="59" t="n">
        <f aca="false">F14-F15</f>
        <v>0</v>
      </c>
      <c r="G13" s="475" t="n">
        <f aca="false">SUM(G14:G15)</f>
        <v>0</v>
      </c>
      <c r="H13" s="59" t="n">
        <f aca="false">SUM(H14:H15)</f>
        <v>0</v>
      </c>
      <c r="I13" s="475" t="n">
        <f aca="false">SUM(I14:I15)</f>
        <v>0</v>
      </c>
      <c r="J13" s="59" t="n">
        <f aca="false">SUM(J14:J15)</f>
        <v>0</v>
      </c>
      <c r="K13" s="475" t="n">
        <f aca="false">SUM(K14:K15)</f>
        <v>0</v>
      </c>
      <c r="L13" s="59" t="n">
        <f aca="false">SUM(L14:L15)</f>
        <v>0</v>
      </c>
      <c r="M13" s="59" t="n">
        <f aca="false">M14-M15</f>
        <v>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154208</v>
      </c>
      <c r="D14" s="62" t="s">
        <v>384</v>
      </c>
      <c r="E14" s="63"/>
      <c r="F14" s="66" t="n">
        <v>0</v>
      </c>
      <c r="G14" s="460" t="n">
        <v>0</v>
      </c>
      <c r="H14" s="66" t="n">
        <v>0</v>
      </c>
      <c r="I14" s="460" t="n">
        <v>0</v>
      </c>
      <c r="J14" s="66" t="n">
        <v>0</v>
      </c>
      <c r="K14" s="460" t="n">
        <f aca="false">CC_Leasing!F14</f>
        <v>0</v>
      </c>
      <c r="L14" s="66" t="n">
        <f aca="false">CC_Leasing!G14</f>
        <v>0</v>
      </c>
      <c r="M14" s="64" t="n">
        <f aca="false">F14+G14-H14+I14-J14+K14-L14</f>
        <v>0</v>
      </c>
    </row>
    <row r="15" customFormat="false" ht="15.75" hidden="false" customHeight="false" outlineLevel="0" collapsed="false">
      <c r="B15" s="73" t="n">
        <v>6</v>
      </c>
      <c r="C15" s="74" t="n">
        <v>154291</v>
      </c>
      <c r="D15" s="75" t="s">
        <v>406</v>
      </c>
      <c r="E15" s="63"/>
      <c r="F15" s="66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5" t="n">
        <f aca="false">CC_Leasing!F15</f>
        <v>0</v>
      </c>
      <c r="L15" s="66" t="n">
        <f aca="false">CC_Leasing!G15</f>
        <v>0</v>
      </c>
      <c r="M15" s="64" t="n">
        <f aca="false">F15-G15+H15-I15+J15-K15+L15</f>
        <v>0</v>
      </c>
    </row>
    <row r="16" customFormat="false" ht="15.75" hidden="false" customHeight="false" outlineLevel="0" collapsed="false">
      <c r="B16" s="53" t="n">
        <f aca="false">LEN(C16)</f>
        <v>2</v>
      </c>
      <c r="C16" s="54" t="n">
        <v>19</v>
      </c>
      <c r="D16" s="55" t="s">
        <v>298</v>
      </c>
      <c r="E16" s="56"/>
      <c r="F16" s="57" t="n">
        <f aca="false">F17</f>
        <v>0</v>
      </c>
      <c r="G16" s="58" t="n">
        <f aca="false">G17</f>
        <v>0</v>
      </c>
      <c r="H16" s="59" t="n">
        <f aca="false">H17</f>
        <v>0</v>
      </c>
      <c r="I16" s="58" t="n">
        <f aca="false">I17</f>
        <v>0</v>
      </c>
      <c r="J16" s="59" t="n">
        <f aca="false">J17</f>
        <v>0</v>
      </c>
      <c r="K16" s="58" t="n">
        <f aca="false">K17</f>
        <v>0</v>
      </c>
      <c r="L16" s="59" t="n">
        <f aca="false">L17</f>
        <v>0</v>
      </c>
      <c r="M16" s="57" t="n">
        <f aca="false">M17</f>
        <v>0</v>
      </c>
    </row>
    <row r="17" customFormat="false" ht="15.75" hidden="false" customHeight="false" outlineLevel="0" collapsed="false">
      <c r="B17" s="67" t="n">
        <v>4</v>
      </c>
      <c r="C17" s="68" t="n">
        <v>1950</v>
      </c>
      <c r="D17" s="69" t="s">
        <v>118</v>
      </c>
      <c r="E17" s="70"/>
      <c r="F17" s="71" t="n">
        <f aca="false">SUM(F18)</f>
        <v>0</v>
      </c>
      <c r="G17" s="72" t="n">
        <f aca="false">SUM(G18)</f>
        <v>0</v>
      </c>
      <c r="H17" s="71" t="n">
        <f aca="false">SUM(H18)</f>
        <v>0</v>
      </c>
      <c r="I17" s="72" t="n">
        <f aca="false">SUM(I18)</f>
        <v>0</v>
      </c>
      <c r="J17" s="71" t="n">
        <f aca="false">SUM(J18)</f>
        <v>0</v>
      </c>
      <c r="K17" s="72" t="n">
        <f aca="false">SUM(K18)</f>
        <v>0</v>
      </c>
      <c r="L17" s="71" t="n">
        <f aca="false">SUM(L18)</f>
        <v>0</v>
      </c>
      <c r="M17" s="71" t="n">
        <f aca="false">SUM(M18)</f>
        <v>0</v>
      </c>
    </row>
    <row r="18" customFormat="false" ht="15.75" hidden="false" customHeight="false" outlineLevel="0" collapsed="false">
      <c r="B18" s="73" t="n">
        <v>6</v>
      </c>
      <c r="C18" s="74" t="n">
        <v>195015</v>
      </c>
      <c r="D18" s="75" t="s">
        <v>249</v>
      </c>
      <c r="E18" s="76"/>
      <c r="F18" s="77" t="n">
        <v>0</v>
      </c>
      <c r="G18" s="78" t="n">
        <v>0</v>
      </c>
      <c r="H18" s="77" t="n">
        <v>0</v>
      </c>
      <c r="I18" s="78" t="n">
        <v>0</v>
      </c>
      <c r="J18" s="77" t="n">
        <v>0</v>
      </c>
      <c r="K18" s="78" t="n">
        <f aca="false">CC_Leasing!F18</f>
        <v>0</v>
      </c>
      <c r="L18" s="77" t="n">
        <f aca="false">CC_Leasing!G18</f>
        <v>0</v>
      </c>
      <c r="M18" s="64" t="n">
        <f aca="false">F18+G18-H18+I18-J18+K18-L18</f>
        <v>0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21</v>
      </c>
      <c r="D19" s="55" t="s">
        <v>474</v>
      </c>
      <c r="E19" s="56"/>
      <c r="F19" s="57" t="n">
        <f aca="false">SUM(F20)</f>
        <v>0</v>
      </c>
      <c r="G19" s="58" t="n">
        <f aca="false">SUM(G20)</f>
        <v>0</v>
      </c>
      <c r="H19" s="59" t="n">
        <f aca="false">SUM(H20)</f>
        <v>0</v>
      </c>
      <c r="I19" s="58" t="n">
        <f aca="false">SUM(I20)</f>
        <v>0</v>
      </c>
      <c r="J19" s="59" t="n">
        <f aca="false">SUM(J20)</f>
        <v>0</v>
      </c>
      <c r="K19" s="58" t="n">
        <f aca="false">SUM(K20)</f>
        <v>0</v>
      </c>
      <c r="L19" s="59" t="n">
        <f aca="false">SUM(L20)</f>
        <v>0</v>
      </c>
      <c r="M19" s="57" t="n">
        <f aca="false">SUM(M20)</f>
        <v>0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2120</v>
      </c>
      <c r="D20" s="55" t="s">
        <v>475</v>
      </c>
      <c r="E20" s="56"/>
      <c r="F20" s="57" t="n">
        <f aca="false">SUM(F21:F21)</f>
        <v>0</v>
      </c>
      <c r="G20" s="58" t="n">
        <f aca="false">SUM(G21:G21)</f>
        <v>0</v>
      </c>
      <c r="H20" s="59" t="n">
        <f aca="false">SUM(H21:H21)</f>
        <v>0</v>
      </c>
      <c r="I20" s="58" t="n">
        <f aca="false">SUM(I21:I21)</f>
        <v>0</v>
      </c>
      <c r="J20" s="59" t="n">
        <f aca="false">SUM(J21:J21)</f>
        <v>0</v>
      </c>
      <c r="K20" s="58" t="n">
        <f aca="false">SUM(K21:K21)</f>
        <v>0</v>
      </c>
      <c r="L20" s="59" t="n">
        <f aca="false">SUM(L21:L21)</f>
        <v>0</v>
      </c>
      <c r="M20" s="57" t="n">
        <f aca="false">SUM(M21:M21)</f>
        <v>0</v>
      </c>
    </row>
    <row r="21" customFormat="false" ht="15.75" hidden="false" customHeight="false" outlineLevel="0" collapsed="false">
      <c r="B21" s="73" t="n">
        <v>6</v>
      </c>
      <c r="C21" s="74" t="n">
        <v>212020</v>
      </c>
      <c r="D21" s="75" t="s">
        <v>476</v>
      </c>
      <c r="E21" s="76"/>
      <c r="F21" s="77" t="n">
        <v>0</v>
      </c>
      <c r="G21" s="78" t="n">
        <v>0</v>
      </c>
      <c r="H21" s="77" t="n">
        <v>0</v>
      </c>
      <c r="I21" s="78" t="n">
        <v>0</v>
      </c>
      <c r="J21" s="77" t="n">
        <v>0</v>
      </c>
      <c r="K21" s="78" t="n">
        <f aca="false">CC_Leasing!F21</f>
        <v>0</v>
      </c>
      <c r="L21" s="77" t="n">
        <f aca="false">CC_Leasing!G21</f>
        <v>0</v>
      </c>
      <c r="M21" s="77" t="n">
        <f aca="false">F21-G21+H21-I21+J21-K21+L21</f>
        <v>0</v>
      </c>
    </row>
    <row r="22" customFormat="false" ht="15.75" hidden="false" customHeight="false" outlineLevel="0" collapsed="false">
      <c r="B22" s="53" t="n">
        <f aca="false">LEN(C22)</f>
        <v>2</v>
      </c>
      <c r="C22" s="54" t="n">
        <v>37</v>
      </c>
      <c r="D22" s="55" t="s">
        <v>42</v>
      </c>
      <c r="E22" s="56"/>
      <c r="F22" s="57" t="n">
        <f aca="false">SUM(F23)</f>
        <v>0</v>
      </c>
      <c r="G22" s="58" t="n">
        <f aca="false">SUM(G23)</f>
        <v>0</v>
      </c>
      <c r="H22" s="59" t="n">
        <f aca="false">SUM(H23)</f>
        <v>0</v>
      </c>
      <c r="I22" s="58" t="n">
        <f aca="false">SUM(I23)</f>
        <v>0</v>
      </c>
      <c r="J22" s="59" t="n">
        <f aca="false">SUM(J23)</f>
        <v>0</v>
      </c>
      <c r="K22" s="58" t="n">
        <f aca="false">SUM(K23)</f>
        <v>0</v>
      </c>
      <c r="L22" s="59" t="n">
        <f aca="false">SUM(L23)</f>
        <v>0</v>
      </c>
      <c r="M22" s="57" t="n">
        <f aca="false">SUM(M23)</f>
        <v>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3705</v>
      </c>
      <c r="D23" s="55" t="s">
        <v>42</v>
      </c>
      <c r="E23" s="56"/>
      <c r="F23" s="57" t="n">
        <f aca="false">SUM(F24:F25)</f>
        <v>0</v>
      </c>
      <c r="G23" s="58" t="n">
        <f aca="false">SUM(G24:G25)</f>
        <v>0</v>
      </c>
      <c r="H23" s="59" t="n">
        <f aca="false">SUM(H24:H25)</f>
        <v>0</v>
      </c>
      <c r="I23" s="58" t="n">
        <f aca="false">SUM(I24:I25)</f>
        <v>0</v>
      </c>
      <c r="J23" s="59" t="n">
        <f aca="false">SUM(J24:J25)</f>
        <v>0</v>
      </c>
      <c r="K23" s="58" t="n">
        <f aca="false">SUM(K24:K25)</f>
        <v>0</v>
      </c>
      <c r="L23" s="59" t="n">
        <f aca="false">SUM(L24:L25)</f>
        <v>0</v>
      </c>
      <c r="M23" s="57" t="n">
        <f aca="false">SUM(M24:M25)</f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370515</v>
      </c>
      <c r="D24" s="62" t="s">
        <v>249</v>
      </c>
      <c r="E24" s="63"/>
      <c r="F24" s="64" t="n">
        <v>0</v>
      </c>
      <c r="G24" s="65" t="n">
        <v>0</v>
      </c>
      <c r="H24" s="66" t="n">
        <v>0</v>
      </c>
      <c r="I24" s="65" t="n">
        <v>0</v>
      </c>
      <c r="J24" s="66" t="n">
        <v>0</v>
      </c>
      <c r="K24" s="65" t="n">
        <f aca="false">CC_Leasing!F24</f>
        <v>0</v>
      </c>
      <c r="L24" s="66" t="n">
        <f aca="false">CC_Leasing!G24</f>
        <v>0</v>
      </c>
      <c r="M24" s="64" t="n">
        <f aca="false">F24-G24+H24-I24+J24-K24+L24</f>
        <v>0</v>
      </c>
      <c r="N24" s="21"/>
      <c r="O24" s="21"/>
    </row>
    <row r="25" customFormat="false" ht="15.75" hidden="false" customHeight="false" outlineLevel="0" collapsed="false">
      <c r="B25" s="90" t="n">
        <f aca="false">LEN(C25)</f>
        <v>6</v>
      </c>
      <c r="C25" s="91" t="n">
        <v>370591</v>
      </c>
      <c r="D25" s="92" t="s">
        <v>300</v>
      </c>
      <c r="E25" s="93"/>
      <c r="F25" s="94" t="n">
        <v>0</v>
      </c>
      <c r="G25" s="95" t="n">
        <v>0</v>
      </c>
      <c r="H25" s="96" t="n">
        <v>0</v>
      </c>
      <c r="I25" s="95" t="n">
        <v>0</v>
      </c>
      <c r="J25" s="96" t="n">
        <v>0</v>
      </c>
      <c r="K25" s="95" t="n">
        <f aca="false">CC_Leasing!F25</f>
        <v>0</v>
      </c>
      <c r="L25" s="96" t="n">
        <f aca="false">CC_Leasing!G25</f>
        <v>0</v>
      </c>
      <c r="M25" s="94" t="n">
        <f aca="false">F25-G25+H25-I25+J25-K25+L25</f>
        <v>0</v>
      </c>
    </row>
    <row r="26" customFormat="false" ht="15.75" hidden="false" customHeight="false" outlineLevel="0" collapsed="false">
      <c r="D26" s="142"/>
      <c r="G26" s="145" t="n">
        <f aca="false">G12+G16+G19+G22</f>
        <v>0</v>
      </c>
      <c r="H26" s="146" t="n">
        <f aca="false">H12+H16+H19+H22</f>
        <v>0</v>
      </c>
      <c r="I26" s="145" t="n">
        <f aca="false">I12+I16+I19+I22</f>
        <v>0</v>
      </c>
      <c r="J26" s="146" t="n">
        <f aca="false">J12+J16+J19+J22</f>
        <v>0</v>
      </c>
      <c r="K26" s="145" t="n">
        <f aca="false">K12+K16+K19+K22</f>
        <v>0</v>
      </c>
      <c r="L26" s="146" t="n">
        <f aca="false">L12+L16+L19+L22</f>
        <v>0</v>
      </c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  <c r="G28" s="21"/>
      <c r="K28" s="21"/>
      <c r="L28" s="21"/>
    </row>
    <row r="29" customFormat="false" ht="15.75" hidden="false" customHeight="false" outlineLevel="0" collapsed="false">
      <c r="D29" s="142"/>
      <c r="H29" s="21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  <row r="61" customFormat="false" ht="15.75" hidden="false" customHeight="false" outlineLevel="0" collapsed="false">
      <c r="D61" s="142"/>
    </row>
    <row r="62" customFormat="false" ht="15.75" hidden="false" customHeight="false" outlineLevel="0" collapsed="false">
      <c r="D62" s="142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I6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473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21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5</v>
      </c>
      <c r="D12" s="55" t="s">
        <v>249</v>
      </c>
      <c r="E12" s="56"/>
      <c r="F12" s="58" t="n">
        <f aca="false">F13</f>
        <v>0</v>
      </c>
      <c r="G12" s="59" t="n">
        <f aca="false">G13</f>
        <v>0</v>
      </c>
      <c r="H12" s="21"/>
      <c r="I12" s="21"/>
    </row>
    <row r="13" customFormat="false" ht="15.75" hidden="false" customHeight="false" outlineLevel="0" collapsed="false">
      <c r="B13" s="53" t="n">
        <f aca="false">LEN(C13)</f>
        <v>4</v>
      </c>
      <c r="C13" s="54" t="n">
        <v>1542</v>
      </c>
      <c r="D13" s="55" t="s">
        <v>382</v>
      </c>
      <c r="E13" s="56"/>
      <c r="F13" s="475" t="n">
        <f aca="false">SUM(F14:F15)</f>
        <v>0</v>
      </c>
      <c r="G13" s="59" t="n">
        <f aca="false">SUM(G14:G15)</f>
        <v>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154208</v>
      </c>
      <c r="D14" s="62" t="s">
        <v>384</v>
      </c>
      <c r="E14" s="63"/>
      <c r="F14" s="460" t="n">
        <v>0</v>
      </c>
      <c r="G14" s="66" t="n">
        <v>0</v>
      </c>
    </row>
    <row r="15" customFormat="false" ht="15.75" hidden="false" customHeight="false" outlineLevel="0" collapsed="false">
      <c r="B15" s="73" t="n">
        <v>6</v>
      </c>
      <c r="C15" s="74" t="n">
        <v>154291</v>
      </c>
      <c r="D15" s="75" t="s">
        <v>406</v>
      </c>
      <c r="E15" s="63"/>
      <c r="F15" s="65" t="n">
        <v>0</v>
      </c>
      <c r="G15" s="66" t="n">
        <v>0</v>
      </c>
      <c r="H15" s="21"/>
    </row>
    <row r="16" customFormat="false" ht="15.75" hidden="false" customHeight="false" outlineLevel="0" collapsed="false">
      <c r="B16" s="53" t="n">
        <f aca="false">LEN(C16)</f>
        <v>2</v>
      </c>
      <c r="C16" s="54" t="n">
        <v>19</v>
      </c>
      <c r="D16" s="55" t="s">
        <v>298</v>
      </c>
      <c r="E16" s="56"/>
      <c r="F16" s="58" t="n">
        <f aca="false">F17</f>
        <v>0</v>
      </c>
      <c r="G16" s="59" t="n">
        <f aca="false">G17</f>
        <v>0</v>
      </c>
    </row>
    <row r="17" customFormat="false" ht="15.75" hidden="false" customHeight="false" outlineLevel="0" collapsed="false">
      <c r="B17" s="67" t="n">
        <v>4</v>
      </c>
      <c r="C17" s="68" t="n">
        <v>1950</v>
      </c>
      <c r="D17" s="69" t="s">
        <v>118</v>
      </c>
      <c r="E17" s="70"/>
      <c r="F17" s="72" t="n">
        <f aca="false">SUM(F18)</f>
        <v>0</v>
      </c>
      <c r="G17" s="71" t="n">
        <f aca="false">SUM(G18)</f>
        <v>0</v>
      </c>
    </row>
    <row r="18" customFormat="false" ht="15.75" hidden="false" customHeight="false" outlineLevel="0" collapsed="false">
      <c r="B18" s="73" t="n">
        <v>6</v>
      </c>
      <c r="C18" s="74" t="n">
        <v>195015</v>
      </c>
      <c r="D18" s="75" t="s">
        <v>249</v>
      </c>
      <c r="E18" s="76"/>
      <c r="F18" s="78" t="n">
        <v>0</v>
      </c>
      <c r="G18" s="77" t="n">
        <v>0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21</v>
      </c>
      <c r="D19" s="55" t="s">
        <v>474</v>
      </c>
      <c r="E19" s="56"/>
      <c r="F19" s="58" t="n">
        <f aca="false">SUM(F20)</f>
        <v>0</v>
      </c>
      <c r="G19" s="59" t="n">
        <f aca="false">SUM(G20)</f>
        <v>0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2120</v>
      </c>
      <c r="D20" s="55" t="s">
        <v>475</v>
      </c>
      <c r="E20" s="56"/>
      <c r="F20" s="58" t="n">
        <f aca="false">SUM(F21:F21)</f>
        <v>0</v>
      </c>
      <c r="G20" s="59" t="n">
        <f aca="false">SUM(G21:G21)</f>
        <v>0</v>
      </c>
    </row>
    <row r="21" customFormat="false" ht="15.75" hidden="false" customHeight="false" outlineLevel="0" collapsed="false">
      <c r="B21" s="73" t="n">
        <v>6</v>
      </c>
      <c r="C21" s="74" t="n">
        <v>212020</v>
      </c>
      <c r="D21" s="75" t="s">
        <v>476</v>
      </c>
      <c r="E21" s="76"/>
      <c r="F21" s="78" t="n">
        <v>0</v>
      </c>
      <c r="G21" s="77" t="n">
        <v>0</v>
      </c>
      <c r="H21" s="21"/>
    </row>
    <row r="22" customFormat="false" ht="15.75" hidden="false" customHeight="false" outlineLevel="0" collapsed="false">
      <c r="B22" s="53" t="n">
        <f aca="false">LEN(C22)</f>
        <v>2</v>
      </c>
      <c r="C22" s="54" t="n">
        <v>37</v>
      </c>
      <c r="D22" s="55" t="s">
        <v>42</v>
      </c>
      <c r="E22" s="56"/>
      <c r="F22" s="58" t="n">
        <f aca="false">SUM(F23)</f>
        <v>0</v>
      </c>
      <c r="G22" s="59" t="n">
        <f aca="false">SUM(G23)</f>
        <v>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3705</v>
      </c>
      <c r="D23" s="55" t="s">
        <v>42</v>
      </c>
      <c r="E23" s="56"/>
      <c r="F23" s="58" t="n">
        <f aca="false">SUM(F24:F25)</f>
        <v>0</v>
      </c>
      <c r="G23" s="59" t="n">
        <f aca="false">SUM(G24:G25)</f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370515</v>
      </c>
      <c r="D24" s="62" t="s">
        <v>249</v>
      </c>
      <c r="E24" s="63"/>
      <c r="F24" s="65" t="n">
        <v>0</v>
      </c>
      <c r="G24" s="66" t="n">
        <v>0</v>
      </c>
      <c r="H24" s="21"/>
      <c r="I24" s="21"/>
    </row>
    <row r="25" customFormat="false" ht="15.75" hidden="false" customHeight="false" outlineLevel="0" collapsed="false">
      <c r="B25" s="90" t="n">
        <f aca="false">LEN(C25)</f>
        <v>6</v>
      </c>
      <c r="C25" s="91" t="n">
        <v>370591</v>
      </c>
      <c r="D25" s="92" t="s">
        <v>300</v>
      </c>
      <c r="E25" s="93"/>
      <c r="F25" s="95" t="n">
        <v>0</v>
      </c>
      <c r="G25" s="96" t="n">
        <v>0</v>
      </c>
    </row>
    <row r="26" customFormat="false" ht="15.75" hidden="false" customHeight="false" outlineLevel="0" collapsed="false">
      <c r="D26" s="154" t="s">
        <v>44</v>
      </c>
      <c r="E26" s="154"/>
      <c r="F26" s="145" t="n">
        <f aca="false">F12+F16+F19+F22</f>
        <v>0</v>
      </c>
      <c r="G26" s="146" t="n">
        <f aca="false">G12+G16+G19+G22</f>
        <v>0</v>
      </c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  <c r="F28" s="21"/>
      <c r="G28" s="21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  <row r="61" customFormat="false" ht="15.75" hidden="false" customHeight="false" outlineLevel="0" collapsed="false">
      <c r="D61" s="142"/>
    </row>
    <row r="62" customFormat="false" ht="15.75" hidden="false" customHeight="false" outlineLevel="0" collapsed="false">
      <c r="D62" s="142"/>
    </row>
  </sheetData>
  <mergeCells count="7">
    <mergeCell ref="B2:G2"/>
    <mergeCell ref="B3:G3"/>
    <mergeCell ref="B4:G4"/>
    <mergeCell ref="B6:G6"/>
    <mergeCell ref="F10:G10"/>
    <mergeCell ref="D11:E11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1"/>
    <col collapsed="false" customWidth="true" hidden="false" outlineLevel="0" max="3" min="3" style="0" width="44.11"/>
    <col collapsed="false" customWidth="true" hidden="false" outlineLevel="0" max="6" min="4" style="0" width="11.12"/>
    <col collapsed="false" customWidth="true" hidden="true" outlineLevel="0" max="13" min="7" style="0" width="11.12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59"/>
      <c r="C5" s="259"/>
      <c r="D5" s="259"/>
      <c r="E5" s="259"/>
      <c r="F5" s="11"/>
      <c r="G5" s="11"/>
      <c r="H5" s="11"/>
    </row>
    <row r="6" customFormat="false" ht="15.75" hidden="false" customHeight="false" outlineLevel="0" collapsed="false">
      <c r="B6" s="24" t="s">
        <v>47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" hidden="false" customHeight="true" outlineLevel="0" collapsed="false">
      <c r="D8" s="106" t="s">
        <v>49</v>
      </c>
      <c r="E8" s="449" t="s">
        <v>478</v>
      </c>
      <c r="F8" s="450" t="s">
        <v>362</v>
      </c>
      <c r="G8" s="449" t="s">
        <v>53</v>
      </c>
      <c r="H8" s="450" t="s">
        <v>362</v>
      </c>
      <c r="I8" s="449" t="s">
        <v>318</v>
      </c>
      <c r="J8" s="449" t="s">
        <v>363</v>
      </c>
      <c r="K8" s="449" t="s">
        <v>364</v>
      </c>
      <c r="L8" s="449" t="s">
        <v>365</v>
      </c>
      <c r="M8" s="449" t="s">
        <v>319</v>
      </c>
    </row>
    <row r="9" customFormat="false" ht="15" hidden="false" customHeight="true" outlineLevel="0" collapsed="false">
      <c r="D9" s="106"/>
      <c r="E9" s="449"/>
      <c r="F9" s="450"/>
      <c r="G9" s="449"/>
      <c r="H9" s="450"/>
      <c r="I9" s="449"/>
      <c r="J9" s="449"/>
      <c r="K9" s="449"/>
      <c r="L9" s="449"/>
      <c r="M9" s="449"/>
    </row>
    <row r="10" customFormat="false" ht="15.75" hidden="false" customHeight="false" outlineLevel="0" collapsed="false">
      <c r="D10" s="106"/>
      <c r="E10" s="449"/>
      <c r="F10" s="450"/>
      <c r="G10" s="449"/>
      <c r="H10" s="450"/>
      <c r="I10" s="449"/>
      <c r="J10" s="449"/>
      <c r="K10" s="449"/>
      <c r="L10" s="449"/>
      <c r="M10" s="449"/>
    </row>
    <row r="11" customFormat="false" ht="15.75" hidden="false" customHeight="false" outlineLevel="0" collapsed="false">
      <c r="A11" s="110"/>
      <c r="B11" s="111" t="n">
        <v>16</v>
      </c>
      <c r="C11" s="112" t="s">
        <v>40</v>
      </c>
      <c r="D11" s="41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15.75" hidden="false" customHeight="false" outlineLevel="0" collapsed="false">
      <c r="A12" s="110"/>
      <c r="B12" s="38" t="n">
        <v>1605</v>
      </c>
      <c r="C12" s="45" t="s">
        <v>479</v>
      </c>
      <c r="D12" s="451" t="n">
        <f aca="false">SUM(D13)</f>
        <v>524000</v>
      </c>
      <c r="E12" s="451" t="n">
        <f aca="false">SUM(E13)</f>
        <v>183400</v>
      </c>
      <c r="F12" s="451" t="n">
        <f aca="false">SUM(F13)</f>
        <v>340600</v>
      </c>
      <c r="G12" s="451" t="n">
        <f aca="false">SUM(G13)</f>
        <v>0</v>
      </c>
      <c r="H12" s="451" t="n">
        <f aca="false">SUM(H13)</f>
        <v>0</v>
      </c>
      <c r="I12" s="451" t="n">
        <f aca="false">SUM(I13)</f>
        <v>0</v>
      </c>
      <c r="J12" s="451" t="n">
        <f aca="false">SUM(J13)</f>
        <v>0</v>
      </c>
      <c r="K12" s="451" t="n">
        <f aca="false">SUM(K13)</f>
        <v>0</v>
      </c>
      <c r="L12" s="451" t="n">
        <f aca="false">SUM(L13)</f>
        <v>0</v>
      </c>
      <c r="M12" s="451" t="n">
        <f aca="false">SUM(M13)</f>
        <v>0</v>
      </c>
    </row>
    <row r="13" customFormat="false" ht="15.75" hidden="false" customHeight="false" outlineLevel="0" collapsed="false">
      <c r="A13" s="110"/>
      <c r="B13" s="133" t="n">
        <v>160510</v>
      </c>
      <c r="C13" s="48" t="s">
        <v>480</v>
      </c>
      <c r="D13" s="452" t="n">
        <v>524000</v>
      </c>
      <c r="E13" s="452" t="n">
        <f aca="false">(D13/20)*7</f>
        <v>183400</v>
      </c>
      <c r="F13" s="452" t="n">
        <f aca="false">D13-E13</f>
        <v>340600</v>
      </c>
      <c r="G13" s="452" t="n">
        <v>0</v>
      </c>
      <c r="H13" s="452" t="n">
        <v>0</v>
      </c>
      <c r="I13" s="452" t="n">
        <v>0</v>
      </c>
      <c r="J13" s="452" t="n">
        <v>0</v>
      </c>
      <c r="K13" s="452" t="n">
        <v>0</v>
      </c>
      <c r="L13" s="452" t="n">
        <v>0</v>
      </c>
      <c r="M13" s="452" t="n">
        <v>0</v>
      </c>
    </row>
    <row r="14" customFormat="false" ht="15.75" hidden="false" customHeight="false" outlineLevel="0" collapsed="false">
      <c r="A14" s="110"/>
      <c r="B14" s="38" t="n">
        <v>1610</v>
      </c>
      <c r="C14" s="45" t="s">
        <v>481</v>
      </c>
      <c r="D14" s="451" t="n">
        <f aca="false">SUM(D15)</f>
        <v>1400000</v>
      </c>
      <c r="E14" s="451" t="n">
        <f aca="false">SUM(E15)</f>
        <v>770000</v>
      </c>
      <c r="F14" s="451" t="n">
        <f aca="false">SUM(F15)</f>
        <v>630000</v>
      </c>
      <c r="G14" s="451" t="n">
        <f aca="false">SUM(G15)</f>
        <v>0</v>
      </c>
      <c r="H14" s="451" t="n">
        <f aca="false">SUM(H15)</f>
        <v>0</v>
      </c>
      <c r="I14" s="451" t="n">
        <f aca="false">SUM(I15)</f>
        <v>0</v>
      </c>
      <c r="J14" s="451" t="n">
        <f aca="false">SUM(J15)</f>
        <v>0</v>
      </c>
      <c r="K14" s="451" t="n">
        <f aca="false">SUM(K15)</f>
        <v>0</v>
      </c>
      <c r="L14" s="451" t="n">
        <f aca="false">SUM(L15)</f>
        <v>0</v>
      </c>
      <c r="M14" s="451" t="n">
        <f aca="false">SUM(M15)</f>
        <v>0</v>
      </c>
    </row>
    <row r="15" customFormat="false" ht="15.75" hidden="false" customHeight="false" outlineLevel="0" collapsed="false">
      <c r="A15" s="110"/>
      <c r="B15" s="133" t="n">
        <v>161010</v>
      </c>
      <c r="C15" s="48" t="s">
        <v>482</v>
      </c>
      <c r="D15" s="452" t="n">
        <v>1400000</v>
      </c>
      <c r="E15" s="452" t="n">
        <f aca="false">(D15/20)*11</f>
        <v>770000</v>
      </c>
      <c r="F15" s="452" t="n">
        <f aca="false">D15-E15</f>
        <v>630000</v>
      </c>
      <c r="G15" s="452" t="n">
        <v>0</v>
      </c>
      <c r="H15" s="452" t="n">
        <v>0</v>
      </c>
      <c r="I15" s="452" t="n">
        <v>0</v>
      </c>
      <c r="J15" s="452" t="n">
        <v>0</v>
      </c>
      <c r="K15" s="452" t="n">
        <v>0</v>
      </c>
      <c r="L15" s="452" t="n">
        <v>0</v>
      </c>
      <c r="M15" s="452" t="n">
        <v>0</v>
      </c>
    </row>
    <row r="16" customFormat="false" ht="15.75" hidden="false" customHeight="false" outlineLevel="0" collapsed="false">
      <c r="A16" s="110"/>
      <c r="B16" s="38" t="n">
        <v>1615</v>
      </c>
      <c r="C16" s="45" t="s">
        <v>483</v>
      </c>
      <c r="D16" s="451" t="n">
        <f aca="false">SUM(D17)</f>
        <v>900000</v>
      </c>
      <c r="E16" s="451" t="n">
        <f aca="false">SUM(E17)</f>
        <v>180000</v>
      </c>
      <c r="F16" s="451" t="n">
        <f aca="false">SUM(F17)</f>
        <v>720000</v>
      </c>
      <c r="G16" s="451" t="n">
        <f aca="false">SUM(G17)</f>
        <v>0</v>
      </c>
      <c r="H16" s="451" t="n">
        <f aca="false">SUM(H17)</f>
        <v>0</v>
      </c>
      <c r="I16" s="451" t="n">
        <f aca="false">SUM(I17)</f>
        <v>0</v>
      </c>
      <c r="J16" s="451" t="n">
        <f aca="false">SUM(J17)</f>
        <v>0</v>
      </c>
      <c r="K16" s="451" t="n">
        <f aca="false">SUM(K17)</f>
        <v>0</v>
      </c>
      <c r="L16" s="451" t="n">
        <f aca="false">SUM(L17)</f>
        <v>0</v>
      </c>
      <c r="M16" s="451" t="n">
        <f aca="false">SUM(M17)</f>
        <v>0</v>
      </c>
    </row>
    <row r="17" customFormat="false" ht="15.75" hidden="false" customHeight="false" outlineLevel="0" collapsed="false">
      <c r="A17" s="110"/>
      <c r="B17" s="133" t="n">
        <v>161505</v>
      </c>
      <c r="C17" s="48" t="s">
        <v>484</v>
      </c>
      <c r="D17" s="452" t="n">
        <v>900000</v>
      </c>
      <c r="E17" s="452" t="n">
        <f aca="false">(D17/10)*2</f>
        <v>180000</v>
      </c>
      <c r="F17" s="452" t="n">
        <f aca="false">D17-E17</f>
        <v>720000</v>
      </c>
      <c r="G17" s="452" t="n">
        <v>0</v>
      </c>
      <c r="H17" s="452" t="n">
        <v>0</v>
      </c>
      <c r="I17" s="452" t="n">
        <v>0</v>
      </c>
      <c r="J17" s="452" t="n">
        <v>0</v>
      </c>
      <c r="K17" s="452" t="n">
        <v>0</v>
      </c>
      <c r="L17" s="452" t="n">
        <v>0</v>
      </c>
      <c r="M17" s="452" t="n">
        <v>0</v>
      </c>
    </row>
    <row r="18" customFormat="false" ht="15.75" hidden="false" customHeight="false" outlineLevel="0" collapsed="false">
      <c r="A18" s="110"/>
      <c r="B18" s="38" t="n">
        <v>1620</v>
      </c>
      <c r="C18" s="45" t="s">
        <v>485</v>
      </c>
      <c r="D18" s="451" t="n">
        <f aca="false">SUM(D19)</f>
        <v>1850000</v>
      </c>
      <c r="E18" s="451" t="n">
        <f aca="false">SUM(E19)</f>
        <v>555000</v>
      </c>
      <c r="F18" s="451" t="n">
        <f aca="false">SUM(F19)</f>
        <v>1295000</v>
      </c>
      <c r="G18" s="451" t="n">
        <f aca="false">SUM(G19)</f>
        <v>0</v>
      </c>
      <c r="H18" s="451" t="n">
        <f aca="false">SUM(H19)</f>
        <v>0</v>
      </c>
      <c r="I18" s="451" t="n">
        <f aca="false">SUM(I19)</f>
        <v>0</v>
      </c>
      <c r="J18" s="451" t="n">
        <f aca="false">SUM(J19)</f>
        <v>0</v>
      </c>
      <c r="K18" s="451" t="n">
        <f aca="false">SUM(K19)</f>
        <v>0</v>
      </c>
      <c r="L18" s="451" t="n">
        <f aca="false">SUM(L19)</f>
        <v>0</v>
      </c>
      <c r="M18" s="451" t="n">
        <f aca="false">SUM(M19)</f>
        <v>0</v>
      </c>
    </row>
    <row r="19" customFormat="false" ht="15.75" hidden="false" customHeight="false" outlineLevel="0" collapsed="false">
      <c r="A19" s="110"/>
      <c r="B19" s="133" t="n">
        <v>162005</v>
      </c>
      <c r="C19" s="48" t="s">
        <v>486</v>
      </c>
      <c r="D19" s="452" t="n">
        <v>1850000</v>
      </c>
      <c r="E19" s="452" t="n">
        <f aca="false">(D19/20)*6</f>
        <v>555000</v>
      </c>
      <c r="F19" s="452" t="n">
        <f aca="false">D19-E19</f>
        <v>1295000</v>
      </c>
      <c r="G19" s="452" t="n">
        <v>0</v>
      </c>
      <c r="H19" s="452" t="n">
        <v>0</v>
      </c>
      <c r="I19" s="452" t="n">
        <v>0</v>
      </c>
      <c r="J19" s="452" t="n">
        <v>0</v>
      </c>
      <c r="K19" s="452" t="n">
        <v>0</v>
      </c>
      <c r="L19" s="452" t="n">
        <v>0</v>
      </c>
      <c r="M19" s="452" t="n">
        <v>0</v>
      </c>
    </row>
    <row r="20" customFormat="false" ht="15.75" hidden="false" customHeight="false" outlineLevel="0" collapsed="false">
      <c r="A20" s="110"/>
      <c r="B20" s="38" t="n">
        <v>1625</v>
      </c>
      <c r="C20" s="45" t="s">
        <v>41</v>
      </c>
      <c r="D20" s="451" t="n">
        <f aca="false">SUM(D21)</f>
        <v>2000000</v>
      </c>
      <c r="E20" s="451" t="n">
        <f aca="false">SUM(E21)</f>
        <v>0</v>
      </c>
      <c r="F20" s="451" t="n">
        <f aca="false">SUM(F21)</f>
        <v>2000000</v>
      </c>
      <c r="G20" s="451" t="n">
        <f aca="false">SUM(G21)</f>
        <v>0</v>
      </c>
      <c r="H20" s="451" t="n">
        <f aca="false">SUM(H21)</f>
        <v>0</v>
      </c>
      <c r="I20" s="451" t="n">
        <f aca="false">SUM(I21)</f>
        <v>0</v>
      </c>
      <c r="J20" s="451" t="n">
        <f aca="false">SUM(J21)</f>
        <v>0</v>
      </c>
      <c r="K20" s="451" t="n">
        <f aca="false">SUM(K21)</f>
        <v>0</v>
      </c>
      <c r="L20" s="451" t="n">
        <f aca="false">SUM(L21)</f>
        <v>0</v>
      </c>
      <c r="M20" s="451" t="n">
        <f aca="false">SUM(M21)</f>
        <v>0</v>
      </c>
    </row>
    <row r="21" customFormat="false" ht="15.75" hidden="false" customHeight="false" outlineLevel="0" collapsed="false">
      <c r="A21" s="110"/>
      <c r="B21" s="149" t="n">
        <v>162515</v>
      </c>
      <c r="C21" s="150" t="s">
        <v>487</v>
      </c>
      <c r="D21" s="465" t="n">
        <v>2000000</v>
      </c>
      <c r="E21" s="465" t="n">
        <v>0</v>
      </c>
      <c r="F21" s="465" t="n">
        <f aca="false">D21-E21</f>
        <v>2000000</v>
      </c>
      <c r="G21" s="465" t="n">
        <v>0</v>
      </c>
      <c r="H21" s="465" t="n">
        <v>0</v>
      </c>
      <c r="I21" s="465" t="n">
        <v>0</v>
      </c>
      <c r="J21" s="465" t="n">
        <v>0</v>
      </c>
      <c r="K21" s="465" t="n">
        <v>0</v>
      </c>
      <c r="L21" s="465" t="n">
        <v>0</v>
      </c>
      <c r="M21" s="465" t="n">
        <v>0</v>
      </c>
    </row>
    <row r="22" customFormat="false" ht="15.75" hidden="false" customHeight="false" outlineLevel="0" collapsed="false">
      <c r="C22" s="454" t="s">
        <v>70</v>
      </c>
      <c r="D22" s="455" t="n">
        <f aca="false">D12+D14+D16+D18+D20</f>
        <v>6674000</v>
      </c>
      <c r="E22" s="455" t="n">
        <f aca="false">E12+E14+E16+E18+E20</f>
        <v>1688400</v>
      </c>
      <c r="F22" s="455" t="n">
        <f aca="false">F12+F14+F16+F18+F20</f>
        <v>4985600</v>
      </c>
      <c r="G22" s="455" t="n">
        <f aca="false">G12+G14+G16+G18+G20</f>
        <v>0</v>
      </c>
      <c r="H22" s="455" t="n">
        <f aca="false">H12+H14+H16+H18+H20</f>
        <v>0</v>
      </c>
      <c r="I22" s="455" t="n">
        <f aca="false">I12+I14+I16+I18+I20</f>
        <v>0</v>
      </c>
      <c r="J22" s="455" t="n">
        <f aca="false">J12+J14+J16+J18+J20</f>
        <v>0</v>
      </c>
      <c r="K22" s="455" t="n">
        <f aca="false">K12+K14+K16+K18+K20</f>
        <v>0</v>
      </c>
      <c r="L22" s="455" t="n">
        <f aca="false">L12+L14+L16+L18+L20</f>
        <v>0</v>
      </c>
      <c r="M22" s="455" t="n">
        <f aca="false">M12+M14+M16+M18+M20</f>
        <v>0</v>
      </c>
    </row>
    <row r="23" customFormat="false" ht="15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sheetProtection sheet="true" password="bcfe" objects="true" scenarios="true" selectLockedCells="true" selectUnlockedCells="true"/>
  <mergeCells count="14">
    <mergeCell ref="B2:M2"/>
    <mergeCell ref="B3:M3"/>
    <mergeCell ref="B4:M4"/>
    <mergeCell ref="B6:M6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488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6</v>
      </c>
      <c r="D12" s="45" t="s">
        <v>40</v>
      </c>
      <c r="E12" s="40"/>
      <c r="F12" s="43" t="n">
        <f aca="false">F13+F15+F17+F19+F21-F23</f>
        <v>4985600</v>
      </c>
      <c r="G12" s="42" t="n">
        <f aca="false">G13+G15+G17+G19+G21+G23</f>
        <v>0</v>
      </c>
      <c r="H12" s="43" t="n">
        <f aca="false">H13+H15+H17+H19+H21+H23</f>
        <v>0</v>
      </c>
      <c r="I12" s="42" t="n">
        <f aca="false">I13+I15+I17+I19+I21+I23</f>
        <v>0</v>
      </c>
      <c r="J12" s="43" t="n">
        <f aca="false">J13+J15+J17+J19+J21+J23</f>
        <v>0</v>
      </c>
      <c r="K12" s="42" t="n">
        <f aca="false">K13+K15+K17+K19+K21+K23</f>
        <v>0</v>
      </c>
      <c r="L12" s="43" t="n">
        <f aca="false">L13+L15+L17+L19+L21+L23</f>
        <v>0</v>
      </c>
      <c r="M12" s="41" t="n">
        <f aca="false">M13+M15+M17+M19+M21-M23</f>
        <v>498560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605</v>
      </c>
      <c r="D13" s="45" t="s">
        <v>479</v>
      </c>
      <c r="E13" s="40"/>
      <c r="F13" s="43" t="n">
        <f aca="false">SUM(F14)</f>
        <v>524000</v>
      </c>
      <c r="G13" s="42" t="n">
        <f aca="false">SUM(G14)</f>
        <v>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52400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160510</v>
      </c>
      <c r="D14" s="48" t="s">
        <v>480</v>
      </c>
      <c r="E14" s="134"/>
      <c r="F14" s="137" t="n">
        <f aca="false">I_Intangibles!D13</f>
        <v>524000</v>
      </c>
      <c r="G14" s="136" t="n">
        <f aca="false">CC_Intangibles!F14</f>
        <v>0</v>
      </c>
      <c r="H14" s="137" t="n">
        <f aca="false">CC_Intangibles!G14</f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+G14-H14+I14-J14+K14-L14</f>
        <v>52400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610</v>
      </c>
      <c r="D15" s="45" t="s">
        <v>481</v>
      </c>
      <c r="E15" s="40"/>
      <c r="F15" s="43" t="n">
        <f aca="false">SUM(F16)</f>
        <v>1400000</v>
      </c>
      <c r="G15" s="42" t="n">
        <f aca="false">SUM(G16)</f>
        <v>0</v>
      </c>
      <c r="H15" s="43" t="n">
        <f aca="false">SUM(H16)</f>
        <v>0</v>
      </c>
      <c r="I15" s="42" t="n">
        <f aca="false">SUM(I16)</f>
        <v>0</v>
      </c>
      <c r="J15" s="43" t="n">
        <f aca="false">SUM(J16)</f>
        <v>0</v>
      </c>
      <c r="K15" s="42" t="n">
        <f aca="false">SUM(K16)</f>
        <v>0</v>
      </c>
      <c r="L15" s="43" t="n">
        <f aca="false">SUM(L16)</f>
        <v>0</v>
      </c>
      <c r="M15" s="41" t="n">
        <f aca="false">SUM(M16)</f>
        <v>140000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161010</v>
      </c>
      <c r="D16" s="48" t="s">
        <v>482</v>
      </c>
      <c r="E16" s="134"/>
      <c r="F16" s="137" t="n">
        <f aca="false">I_Intangibles!D15</f>
        <v>1400000</v>
      </c>
      <c r="G16" s="136" t="n">
        <f aca="false">CC_Intangibles!F16</f>
        <v>0</v>
      </c>
      <c r="H16" s="137" t="n">
        <f aca="false">CC_Intangibles!G16</f>
        <v>0</v>
      </c>
      <c r="I16" s="136" t="n">
        <v>0</v>
      </c>
      <c r="J16" s="137" t="n">
        <v>0</v>
      </c>
      <c r="K16" s="136" t="n">
        <v>0</v>
      </c>
      <c r="L16" s="137" t="n">
        <v>0</v>
      </c>
      <c r="M16" s="135" t="n">
        <f aca="false">F16+G16-H16+I16-J16+K16-L16</f>
        <v>1400000</v>
      </c>
    </row>
    <row r="17" customFormat="false" ht="15.75" hidden="false" customHeight="false" outlineLevel="0" collapsed="false">
      <c r="B17" s="44" t="n">
        <f aca="false">LEN(C17)</f>
        <v>4</v>
      </c>
      <c r="C17" s="38" t="n">
        <v>1615</v>
      </c>
      <c r="D17" s="45" t="s">
        <v>483</v>
      </c>
      <c r="E17" s="40"/>
      <c r="F17" s="43" t="n">
        <f aca="false">SUM(F18)</f>
        <v>900000</v>
      </c>
      <c r="G17" s="42" t="n">
        <f aca="false">SUM(G18)</f>
        <v>0</v>
      </c>
      <c r="H17" s="43" t="n">
        <f aca="false">SUM(H18)</f>
        <v>0</v>
      </c>
      <c r="I17" s="42" t="n">
        <f aca="false">SUM(I18)</f>
        <v>0</v>
      </c>
      <c r="J17" s="43" t="n">
        <f aca="false">SUM(J18)</f>
        <v>0</v>
      </c>
      <c r="K17" s="42" t="n">
        <f aca="false">SUM(K18)</f>
        <v>0</v>
      </c>
      <c r="L17" s="43" t="n">
        <f aca="false">SUM(L18)</f>
        <v>0</v>
      </c>
      <c r="M17" s="41" t="n">
        <f aca="false">SUM(M18)</f>
        <v>900000</v>
      </c>
    </row>
    <row r="18" customFormat="false" ht="15.75" hidden="false" customHeight="false" outlineLevel="0" collapsed="false">
      <c r="B18" s="132" t="n">
        <f aca="false">LEN(C18)</f>
        <v>6</v>
      </c>
      <c r="C18" s="133" t="n">
        <v>161505</v>
      </c>
      <c r="D18" s="48" t="s">
        <v>484</v>
      </c>
      <c r="E18" s="134"/>
      <c r="F18" s="137" t="n">
        <f aca="false">I_Intangibles!D17</f>
        <v>900000</v>
      </c>
      <c r="G18" s="136" t="n">
        <f aca="false">CC_Intangibles!F18</f>
        <v>0</v>
      </c>
      <c r="H18" s="137" t="n">
        <f aca="false">CC_Intangibles!G18</f>
        <v>0</v>
      </c>
      <c r="I18" s="136" t="n">
        <v>0</v>
      </c>
      <c r="J18" s="137" t="n">
        <v>0</v>
      </c>
      <c r="K18" s="136" t="n">
        <v>0</v>
      </c>
      <c r="L18" s="137" t="n">
        <v>0</v>
      </c>
      <c r="M18" s="135" t="n">
        <f aca="false">F18+G18-H18+I18-J18+K18-L18</f>
        <v>90000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620</v>
      </c>
      <c r="D19" s="45" t="s">
        <v>485</v>
      </c>
      <c r="E19" s="40"/>
      <c r="F19" s="43" t="n">
        <f aca="false">SUM(F20)</f>
        <v>1850000</v>
      </c>
      <c r="G19" s="42" t="n">
        <f aca="false">SUM(G20)</f>
        <v>0</v>
      </c>
      <c r="H19" s="43" t="n">
        <f aca="false">SUM(H20)</f>
        <v>0</v>
      </c>
      <c r="I19" s="42" t="n">
        <f aca="false">SUM(I20)</f>
        <v>0</v>
      </c>
      <c r="J19" s="43" t="n">
        <f aca="false">SUM(J20)</f>
        <v>0</v>
      </c>
      <c r="K19" s="42" t="n">
        <f aca="false">SUM(K20)</f>
        <v>0</v>
      </c>
      <c r="L19" s="43" t="n">
        <f aca="false">SUM(L20)</f>
        <v>0</v>
      </c>
      <c r="M19" s="41" t="n">
        <f aca="false">SUM(M20)</f>
        <v>185000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62005</v>
      </c>
      <c r="D20" s="48" t="s">
        <v>486</v>
      </c>
      <c r="E20" s="134"/>
      <c r="F20" s="137" t="n">
        <f aca="false">I_Intangibles!D19</f>
        <v>1850000</v>
      </c>
      <c r="G20" s="136" t="n">
        <f aca="false">CC_Intangibles!F20</f>
        <v>0</v>
      </c>
      <c r="H20" s="137" t="n">
        <f aca="false">CC_Intangibles!G20</f>
        <v>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+G20-H20+I20-J20+K20-L20</f>
        <v>185000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1625</v>
      </c>
      <c r="D21" s="45" t="s">
        <v>41</v>
      </c>
      <c r="E21" s="40"/>
      <c r="F21" s="43" t="n">
        <f aca="false">SUM(F22)</f>
        <v>2000000</v>
      </c>
      <c r="G21" s="42" t="n">
        <f aca="false">SUM(G22)</f>
        <v>0</v>
      </c>
      <c r="H21" s="43" t="n">
        <f aca="false">SUM(H22)</f>
        <v>0</v>
      </c>
      <c r="I21" s="42" t="n">
        <f aca="false">SUM(I22)</f>
        <v>0</v>
      </c>
      <c r="J21" s="43" t="n">
        <f aca="false">SUM(J22)</f>
        <v>0</v>
      </c>
      <c r="K21" s="42" t="n">
        <f aca="false">SUM(K22)</f>
        <v>0</v>
      </c>
      <c r="L21" s="43" t="n">
        <f aca="false">SUM(L22)</f>
        <v>0</v>
      </c>
      <c r="M21" s="41" t="n">
        <f aca="false">SUM(M22)</f>
        <v>200000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62515</v>
      </c>
      <c r="D22" s="48" t="s">
        <v>487</v>
      </c>
      <c r="E22" s="134"/>
      <c r="F22" s="137" t="n">
        <f aca="false">I_Intangibles!D21</f>
        <v>2000000</v>
      </c>
      <c r="G22" s="136" t="n">
        <f aca="false">CC_Intangibles!F22</f>
        <v>0</v>
      </c>
      <c r="H22" s="137" t="n">
        <f aca="false">CC_Intangibles!G22</f>
        <v>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+G22-H22+I22-J22+K22-L22</f>
        <v>200000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1698</v>
      </c>
      <c r="D23" s="45" t="s">
        <v>489</v>
      </c>
      <c r="E23" s="40"/>
      <c r="F23" s="43" t="n">
        <f aca="false">SUM(F24:F27)</f>
        <v>1688400</v>
      </c>
      <c r="G23" s="42" t="n">
        <f aca="false">SUM(G24:G27)</f>
        <v>0</v>
      </c>
      <c r="H23" s="43" t="n">
        <f aca="false">SUM(H24:H27)</f>
        <v>0</v>
      </c>
      <c r="I23" s="42" t="n">
        <f aca="false">SUM(I24:I27)</f>
        <v>0</v>
      </c>
      <c r="J23" s="43" t="n">
        <f aca="false">SUM(J24:J27)</f>
        <v>0</v>
      </c>
      <c r="K23" s="42" t="n">
        <f aca="false">SUM(K24:K27)</f>
        <v>0</v>
      </c>
      <c r="L23" s="43" t="n">
        <f aca="false">SUM(L24:L27)</f>
        <v>0</v>
      </c>
      <c r="M23" s="41" t="n">
        <f aca="false">SUM(M24:M27)</f>
        <v>1688400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169805</v>
      </c>
      <c r="D24" s="48" t="s">
        <v>479</v>
      </c>
      <c r="E24" s="134"/>
      <c r="F24" s="137" t="n">
        <f aca="false">I_Intangibles!E13</f>
        <v>183400</v>
      </c>
      <c r="G24" s="136" t="n">
        <f aca="false">CC_Intangibles!F24</f>
        <v>0</v>
      </c>
      <c r="H24" s="137" t="n">
        <f aca="false">CC_Intangibles!G24</f>
        <v>0</v>
      </c>
      <c r="I24" s="136" t="n">
        <v>0</v>
      </c>
      <c r="J24" s="137" t="n">
        <v>0</v>
      </c>
      <c r="K24" s="136" t="n">
        <v>0</v>
      </c>
      <c r="L24" s="137" t="n">
        <v>0</v>
      </c>
      <c r="M24" s="135" t="n">
        <f aca="false">F24-G24+H24-I24+J24-K24+L24</f>
        <v>183400</v>
      </c>
    </row>
    <row r="25" customFormat="false" ht="15.75" hidden="false" customHeight="false" outlineLevel="0" collapsed="false">
      <c r="B25" s="132" t="n">
        <f aca="false">LEN(C25)</f>
        <v>6</v>
      </c>
      <c r="C25" s="133" t="n">
        <v>169810</v>
      </c>
      <c r="D25" s="48" t="s">
        <v>481</v>
      </c>
      <c r="E25" s="134"/>
      <c r="F25" s="137" t="n">
        <f aca="false">I_Intangibles!E15</f>
        <v>770000</v>
      </c>
      <c r="G25" s="136" t="n">
        <f aca="false">CC_Intangibles!F25</f>
        <v>0</v>
      </c>
      <c r="H25" s="137" t="n">
        <f aca="false">CC_Intangibles!G25</f>
        <v>0</v>
      </c>
      <c r="I25" s="136" t="n">
        <v>0</v>
      </c>
      <c r="J25" s="137" t="n">
        <v>0</v>
      </c>
      <c r="K25" s="136" t="n">
        <v>0</v>
      </c>
      <c r="L25" s="137" t="n">
        <v>0</v>
      </c>
      <c r="M25" s="135" t="n">
        <f aca="false">F25-G25+H25-I25+J25-K25+L25</f>
        <v>77000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169815</v>
      </c>
      <c r="D26" s="48" t="s">
        <v>483</v>
      </c>
      <c r="E26" s="134"/>
      <c r="F26" s="137" t="n">
        <f aca="false">I_Intangibles!E17</f>
        <v>180000</v>
      </c>
      <c r="G26" s="136" t="n">
        <f aca="false">CC_Intangibles!F26</f>
        <v>0</v>
      </c>
      <c r="H26" s="137" t="n">
        <f aca="false">CC_Intangibles!G26</f>
        <v>0</v>
      </c>
      <c r="I26" s="136" t="n">
        <v>0</v>
      </c>
      <c r="J26" s="137" t="n">
        <v>0</v>
      </c>
      <c r="K26" s="136" t="n">
        <v>0</v>
      </c>
      <c r="L26" s="137" t="n">
        <v>0</v>
      </c>
      <c r="M26" s="135" t="n">
        <f aca="false">F26-G26+H26-I26+J26-K26+L26</f>
        <v>180000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69820</v>
      </c>
      <c r="D27" s="48" t="s">
        <v>486</v>
      </c>
      <c r="E27" s="134"/>
      <c r="F27" s="137" t="n">
        <f aca="false">I_Intangibles!E19</f>
        <v>555000</v>
      </c>
      <c r="G27" s="136" t="n">
        <f aca="false">CC_Intangibles!F27</f>
        <v>0</v>
      </c>
      <c r="H27" s="137" t="n">
        <f aca="false">CC_Intangibles!G27</f>
        <v>0</v>
      </c>
      <c r="I27" s="136" t="n">
        <v>0</v>
      </c>
      <c r="J27" s="137" t="n">
        <v>0</v>
      </c>
      <c r="K27" s="136" t="n">
        <v>0</v>
      </c>
      <c r="L27" s="137" t="n">
        <v>0</v>
      </c>
      <c r="M27" s="135" t="n">
        <f aca="false">F27-G27+H27-I27+J27-K27+L27</f>
        <v>555000</v>
      </c>
    </row>
    <row r="28" customFormat="false" ht="15.75" hidden="false" customHeight="false" outlineLevel="0" collapsed="false">
      <c r="B28" s="67" t="n">
        <v>2</v>
      </c>
      <c r="C28" s="68" t="n">
        <v>16</v>
      </c>
      <c r="D28" s="69" t="s">
        <v>40</v>
      </c>
      <c r="E28" s="70"/>
      <c r="F28" s="71" t="n">
        <f aca="false">F29+F32+F35+F38+F41</f>
        <v>0</v>
      </c>
      <c r="G28" s="72" t="n">
        <f aca="false">G29+G32+G35+G38+G41</f>
        <v>0</v>
      </c>
      <c r="H28" s="71" t="n">
        <f aca="false">H29+H32+H35+H38+H41</f>
        <v>0</v>
      </c>
      <c r="I28" s="72" t="n">
        <f aca="false">I29+I32+I35+I38+I41</f>
        <v>0</v>
      </c>
      <c r="J28" s="71" t="n">
        <f aca="false">J29+J32+J35+J38+J41</f>
        <v>0</v>
      </c>
      <c r="K28" s="72" t="n">
        <f aca="false">K29+K32+K35+K38+K41</f>
        <v>0</v>
      </c>
      <c r="L28" s="71" t="n">
        <f aca="false">L29+L32+L35+L38+L41</f>
        <v>0</v>
      </c>
      <c r="M28" s="71" t="n">
        <f aca="false">M29+M32+M35+M38+M41</f>
        <v>0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1650</v>
      </c>
      <c r="D29" s="55" t="s">
        <v>490</v>
      </c>
      <c r="E29" s="56"/>
      <c r="F29" s="59" t="n">
        <f aca="false">F30-F31</f>
        <v>0</v>
      </c>
      <c r="G29" s="58" t="n">
        <f aca="false">SUM(G30:G31)</f>
        <v>0</v>
      </c>
      <c r="H29" s="59" t="n">
        <f aca="false">SUM(H30:H31)</f>
        <v>0</v>
      </c>
      <c r="I29" s="58" t="n">
        <f aca="false">SUM(I30:I31)</f>
        <v>0</v>
      </c>
      <c r="J29" s="59" t="n">
        <f aca="false">SUM(J30:J31)</f>
        <v>0</v>
      </c>
      <c r="K29" s="58" t="n">
        <f aca="false">SUM(K30:K31)</f>
        <v>0</v>
      </c>
      <c r="L29" s="59" t="n">
        <f aca="false">SUM(L30:L31)</f>
        <v>0</v>
      </c>
      <c r="M29" s="57" t="n">
        <f aca="false">M30-M31</f>
        <v>0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165010</v>
      </c>
      <c r="D30" s="62" t="s">
        <v>69</v>
      </c>
      <c r="E30" s="63"/>
      <c r="F30" s="66" t="n">
        <v>0</v>
      </c>
      <c r="G30" s="65" t="n">
        <f aca="false">CC_Intangibles!F30</f>
        <v>0</v>
      </c>
      <c r="H30" s="66" t="n">
        <f aca="false">CC_Intangibles!G30</f>
        <v>0</v>
      </c>
      <c r="I30" s="65" t="n">
        <v>0</v>
      </c>
      <c r="J30" s="66" t="n">
        <v>0</v>
      </c>
      <c r="K30" s="65" t="n">
        <v>0</v>
      </c>
      <c r="L30" s="66" t="n">
        <v>0</v>
      </c>
      <c r="M30" s="64" t="n">
        <f aca="false">F30+G30-H30+I30-J30+K30-L30</f>
        <v>0</v>
      </c>
    </row>
    <row r="31" customFormat="false" ht="15.75" hidden="false" customHeight="false" outlineLevel="0" collapsed="false">
      <c r="B31" s="60" t="n">
        <f aca="false">LEN(C31)</f>
        <v>6</v>
      </c>
      <c r="C31" s="74" t="n">
        <v>165093</v>
      </c>
      <c r="D31" s="75" t="s">
        <v>491</v>
      </c>
      <c r="E31" s="76"/>
      <c r="F31" s="77" t="n">
        <v>0</v>
      </c>
      <c r="G31" s="78" t="n">
        <f aca="false">CC_Intangibles!F31</f>
        <v>0</v>
      </c>
      <c r="H31" s="77" t="n">
        <f aca="false">CC_Intangibles!G31</f>
        <v>0</v>
      </c>
      <c r="I31" s="78" t="n">
        <v>0</v>
      </c>
      <c r="J31" s="77" t="n">
        <v>0</v>
      </c>
      <c r="K31" s="78" t="n">
        <v>0</v>
      </c>
      <c r="L31" s="77" t="n">
        <v>0</v>
      </c>
      <c r="M31" s="77" t="n">
        <f aca="false">F31-G31+H31-I31+J31-K31+L31</f>
        <v>0</v>
      </c>
    </row>
    <row r="32" customFormat="false" ht="15.75" hidden="false" customHeight="false" outlineLevel="0" collapsed="false">
      <c r="B32" s="53" t="n">
        <f aca="false">LEN(C32)</f>
        <v>4</v>
      </c>
      <c r="C32" s="54" t="n">
        <v>1655</v>
      </c>
      <c r="D32" s="55" t="s">
        <v>481</v>
      </c>
      <c r="E32" s="56"/>
      <c r="F32" s="59" t="n">
        <f aca="false">F33-F34</f>
        <v>0</v>
      </c>
      <c r="G32" s="58" t="n">
        <f aca="false">SUM(G33:G34)</f>
        <v>0</v>
      </c>
      <c r="H32" s="59" t="n">
        <f aca="false">SUM(H33:H34)</f>
        <v>0</v>
      </c>
      <c r="I32" s="58" t="n">
        <f aca="false">SUM(I33:I34)</f>
        <v>0</v>
      </c>
      <c r="J32" s="59" t="n">
        <f aca="false">SUM(J33:J34)</f>
        <v>0</v>
      </c>
      <c r="K32" s="58" t="n">
        <f aca="false">SUM(K33:K34)</f>
        <v>0</v>
      </c>
      <c r="L32" s="59" t="n">
        <f aca="false">SUM(L33:L34)</f>
        <v>0</v>
      </c>
      <c r="M32" s="57" t="n">
        <f aca="false">M33-M34</f>
        <v>0</v>
      </c>
    </row>
    <row r="33" customFormat="false" ht="15.75" hidden="false" customHeight="false" outlineLevel="0" collapsed="false">
      <c r="B33" s="60" t="n">
        <f aca="false">LEN(C33)</f>
        <v>6</v>
      </c>
      <c r="C33" s="61" t="n">
        <v>165510</v>
      </c>
      <c r="D33" s="62" t="s">
        <v>482</v>
      </c>
      <c r="E33" s="63"/>
      <c r="F33" s="66" t="n">
        <v>0</v>
      </c>
      <c r="G33" s="65" t="n">
        <f aca="false">CC_Intangibles!F33</f>
        <v>0</v>
      </c>
      <c r="H33" s="66" t="n">
        <f aca="false">CC_Intangibles!G33</f>
        <v>0</v>
      </c>
      <c r="I33" s="65" t="n">
        <v>0</v>
      </c>
      <c r="J33" s="66" t="n">
        <v>0</v>
      </c>
      <c r="K33" s="65" t="n">
        <f aca="false">CC_Intangibles!F49</f>
        <v>0</v>
      </c>
      <c r="L33" s="66" t="n">
        <f aca="false">CC_Intangibles!G49</f>
        <v>0</v>
      </c>
      <c r="M33" s="64" t="n">
        <f aca="false">F33+G33-H33+I33-J33+K33-L33</f>
        <v>0</v>
      </c>
    </row>
    <row r="34" customFormat="false" ht="15.75" hidden="false" customHeight="false" outlineLevel="0" collapsed="false">
      <c r="B34" s="60" t="n">
        <f aca="false">LEN(C34)</f>
        <v>6</v>
      </c>
      <c r="C34" s="74" t="n">
        <v>165593</v>
      </c>
      <c r="D34" s="75" t="s">
        <v>492</v>
      </c>
      <c r="E34" s="76"/>
      <c r="F34" s="77" t="n">
        <v>0</v>
      </c>
      <c r="G34" s="78" t="n">
        <f aca="false">CC_Intangibles!F34</f>
        <v>0</v>
      </c>
      <c r="H34" s="77" t="n">
        <f aca="false">CC_Intangibles!G34</f>
        <v>0</v>
      </c>
      <c r="I34" s="78" t="n">
        <v>0</v>
      </c>
      <c r="J34" s="77" t="n">
        <v>0</v>
      </c>
      <c r="K34" s="78" t="n">
        <f aca="false">CC_Intangibles!F50</f>
        <v>0</v>
      </c>
      <c r="L34" s="77" t="n">
        <f aca="false">CC_Intangibles!G50</f>
        <v>0</v>
      </c>
      <c r="M34" s="77" t="n">
        <f aca="false">F34-G34+H34-I34+J34-K34+L34</f>
        <v>0</v>
      </c>
    </row>
    <row r="35" customFormat="false" ht="15.75" hidden="false" customHeight="false" outlineLevel="0" collapsed="false">
      <c r="B35" s="53" t="n">
        <f aca="false">LEN(C35)</f>
        <v>4</v>
      </c>
      <c r="C35" s="54" t="n">
        <v>1660</v>
      </c>
      <c r="D35" s="55" t="s">
        <v>483</v>
      </c>
      <c r="E35" s="56"/>
      <c r="F35" s="59" t="n">
        <f aca="false">F36-F37</f>
        <v>0</v>
      </c>
      <c r="G35" s="58" t="n">
        <f aca="false">SUM(G36:G37)</f>
        <v>0</v>
      </c>
      <c r="H35" s="59" t="n">
        <f aca="false">SUM(H36:H37)</f>
        <v>0</v>
      </c>
      <c r="I35" s="58" t="n">
        <f aca="false">SUM(I36:I37)</f>
        <v>0</v>
      </c>
      <c r="J35" s="59" t="n">
        <f aca="false">SUM(J36:J37)</f>
        <v>0</v>
      </c>
      <c r="K35" s="58" t="n">
        <f aca="false">SUM(K36:K37)</f>
        <v>0</v>
      </c>
      <c r="L35" s="59" t="n">
        <f aca="false">SUM(L36:L37)</f>
        <v>0</v>
      </c>
      <c r="M35" s="57" t="n">
        <f aca="false">M36-M37</f>
        <v>0</v>
      </c>
    </row>
    <row r="36" customFormat="false" ht="15.75" hidden="false" customHeight="false" outlineLevel="0" collapsed="false">
      <c r="B36" s="60" t="n">
        <f aca="false">LEN(C36)</f>
        <v>6</v>
      </c>
      <c r="C36" s="61" t="n">
        <v>166010</v>
      </c>
      <c r="D36" s="62" t="s">
        <v>484</v>
      </c>
      <c r="E36" s="63"/>
      <c r="F36" s="66" t="n">
        <v>0</v>
      </c>
      <c r="G36" s="65" t="n">
        <f aca="false">CC_Intangibles!F36</f>
        <v>0</v>
      </c>
      <c r="H36" s="66" t="n">
        <f aca="false">CC_Intangibles!G36</f>
        <v>0</v>
      </c>
      <c r="I36" s="65" t="n">
        <v>0</v>
      </c>
      <c r="J36" s="66" t="n">
        <v>0</v>
      </c>
      <c r="K36" s="65" t="n">
        <v>0</v>
      </c>
      <c r="L36" s="66" t="n">
        <v>0</v>
      </c>
      <c r="M36" s="64" t="n">
        <f aca="false">F36+G36-H36+I36-J36+K36-L36</f>
        <v>0</v>
      </c>
    </row>
    <row r="37" customFormat="false" ht="15.75" hidden="false" customHeight="false" outlineLevel="0" collapsed="false">
      <c r="B37" s="60" t="n">
        <f aca="false">LEN(C37)</f>
        <v>6</v>
      </c>
      <c r="C37" s="74" t="n">
        <v>166093</v>
      </c>
      <c r="D37" s="75" t="s">
        <v>493</v>
      </c>
      <c r="E37" s="76"/>
      <c r="F37" s="77" t="n">
        <v>0</v>
      </c>
      <c r="G37" s="78" t="n">
        <f aca="false">CC_Intangibles!F37</f>
        <v>0</v>
      </c>
      <c r="H37" s="77" t="n">
        <f aca="false">CC_Intangibles!G37</f>
        <v>0</v>
      </c>
      <c r="I37" s="78" t="n">
        <v>0</v>
      </c>
      <c r="J37" s="77" t="n">
        <v>0</v>
      </c>
      <c r="K37" s="78" t="n">
        <v>0</v>
      </c>
      <c r="L37" s="77" t="n">
        <v>0</v>
      </c>
      <c r="M37" s="77" t="n">
        <f aca="false">F37-G37+H37-I37+J37-K37+L37</f>
        <v>0</v>
      </c>
    </row>
    <row r="38" customFormat="false" ht="15.75" hidden="false" customHeight="false" outlineLevel="0" collapsed="false">
      <c r="B38" s="53" t="n">
        <f aca="false">LEN(C38)</f>
        <v>4</v>
      </c>
      <c r="C38" s="54" t="n">
        <v>1665</v>
      </c>
      <c r="D38" s="55" t="s">
        <v>485</v>
      </c>
      <c r="E38" s="56"/>
      <c r="F38" s="59" t="n">
        <f aca="false">F39-F40</f>
        <v>0</v>
      </c>
      <c r="G38" s="58" t="n">
        <f aca="false">SUM(G39:G40)</f>
        <v>0</v>
      </c>
      <c r="H38" s="59" t="n">
        <f aca="false">SUM(H39:H40)</f>
        <v>0</v>
      </c>
      <c r="I38" s="58" t="n">
        <f aca="false">SUM(I39:I40)</f>
        <v>0</v>
      </c>
      <c r="J38" s="59" t="n">
        <f aca="false">SUM(J39:J40)</f>
        <v>0</v>
      </c>
      <c r="K38" s="58" t="n">
        <f aca="false">SUM(K39:K40)</f>
        <v>0</v>
      </c>
      <c r="L38" s="59" t="n">
        <f aca="false">SUM(L39:L40)</f>
        <v>0</v>
      </c>
      <c r="M38" s="57" t="n">
        <f aca="false">M39-M40</f>
        <v>0</v>
      </c>
    </row>
    <row r="39" customFormat="false" ht="15.75" hidden="false" customHeight="false" outlineLevel="0" collapsed="false">
      <c r="B39" s="60" t="n">
        <f aca="false">LEN(C39)</f>
        <v>6</v>
      </c>
      <c r="C39" s="61" t="n">
        <v>166510</v>
      </c>
      <c r="D39" s="62" t="s">
        <v>486</v>
      </c>
      <c r="E39" s="63"/>
      <c r="F39" s="66" t="n">
        <v>0</v>
      </c>
      <c r="G39" s="65" t="n">
        <f aca="false">CC_Intangibles!F39</f>
        <v>0</v>
      </c>
      <c r="H39" s="66" t="n">
        <f aca="false">CC_Intangibles!G39</f>
        <v>0</v>
      </c>
      <c r="I39" s="65" t="n">
        <v>0</v>
      </c>
      <c r="J39" s="66" t="n">
        <v>0</v>
      </c>
      <c r="K39" s="65" t="n">
        <v>0</v>
      </c>
      <c r="L39" s="66" t="n">
        <v>0</v>
      </c>
      <c r="M39" s="64" t="n">
        <f aca="false">F39+G39-H39+I39-J39+K39-L39</f>
        <v>0</v>
      </c>
    </row>
    <row r="40" customFormat="false" ht="15.75" hidden="false" customHeight="false" outlineLevel="0" collapsed="false">
      <c r="B40" s="60" t="n">
        <f aca="false">LEN(C40)</f>
        <v>6</v>
      </c>
      <c r="C40" s="74" t="n">
        <v>166593</v>
      </c>
      <c r="D40" s="75" t="s">
        <v>494</v>
      </c>
      <c r="E40" s="76"/>
      <c r="F40" s="77" t="n">
        <v>0</v>
      </c>
      <c r="G40" s="78" t="n">
        <f aca="false">CC_Intangibles!F40</f>
        <v>0</v>
      </c>
      <c r="H40" s="77" t="n">
        <f aca="false">CC_Intangibles!G40</f>
        <v>0</v>
      </c>
      <c r="I40" s="78" t="n">
        <v>0</v>
      </c>
      <c r="J40" s="77" t="n">
        <v>0</v>
      </c>
      <c r="K40" s="78" t="n">
        <v>0</v>
      </c>
      <c r="L40" s="77" t="n">
        <v>0</v>
      </c>
      <c r="M40" s="77" t="n">
        <f aca="false">F40-G40+H40-I40+J40-K40+L40</f>
        <v>0</v>
      </c>
    </row>
    <row r="41" customFormat="false" ht="15.75" hidden="false" customHeight="false" outlineLevel="0" collapsed="false">
      <c r="B41" s="53" t="n">
        <f aca="false">LEN(C41)</f>
        <v>4</v>
      </c>
      <c r="C41" s="54" t="n">
        <v>1670</v>
      </c>
      <c r="D41" s="55" t="s">
        <v>41</v>
      </c>
      <c r="E41" s="56"/>
      <c r="F41" s="59" t="n">
        <f aca="false">SUM(F42)</f>
        <v>0</v>
      </c>
      <c r="G41" s="58" t="n">
        <f aca="false">SUM(G42)</f>
        <v>0</v>
      </c>
      <c r="H41" s="59" t="n">
        <f aca="false">SUM(H42)</f>
        <v>0</v>
      </c>
      <c r="I41" s="58" t="n">
        <f aca="false">SUM(I42)</f>
        <v>0</v>
      </c>
      <c r="J41" s="59" t="n">
        <f aca="false">SUM(J42)</f>
        <v>0</v>
      </c>
      <c r="K41" s="58" t="n">
        <f aca="false">SUM(K42)</f>
        <v>0</v>
      </c>
      <c r="L41" s="59" t="n">
        <f aca="false">SUM(L42)</f>
        <v>0</v>
      </c>
      <c r="M41" s="57" t="n">
        <f aca="false">SUM(M42)</f>
        <v>0</v>
      </c>
    </row>
    <row r="42" customFormat="false" ht="15.75" hidden="false" customHeight="false" outlineLevel="0" collapsed="false">
      <c r="B42" s="60" t="n">
        <f aca="false">LEN(C42)</f>
        <v>6</v>
      </c>
      <c r="C42" s="61" t="n">
        <v>167010</v>
      </c>
      <c r="D42" s="62" t="s">
        <v>487</v>
      </c>
      <c r="E42" s="63"/>
      <c r="F42" s="66" t="n">
        <v>0</v>
      </c>
      <c r="G42" s="65" t="n">
        <f aca="false">CC_Intangibles!F42</f>
        <v>0</v>
      </c>
      <c r="H42" s="66" t="n">
        <f aca="false">CC_Intangibles!G42</f>
        <v>0</v>
      </c>
      <c r="I42" s="65" t="n">
        <v>0</v>
      </c>
      <c r="J42" s="66" t="n">
        <v>0</v>
      </c>
      <c r="K42" s="65" t="n">
        <v>0</v>
      </c>
      <c r="L42" s="66" t="n">
        <v>0</v>
      </c>
      <c r="M42" s="64" t="n">
        <f aca="false">F42+G42-H42+I42-J42+K42-L42</f>
        <v>0</v>
      </c>
    </row>
    <row r="43" customFormat="false" ht="15.75" hidden="false" customHeight="false" outlineLevel="0" collapsed="false">
      <c r="B43" s="53" t="n">
        <f aca="false">LEN(C43)</f>
        <v>2</v>
      </c>
      <c r="C43" s="54" t="n">
        <v>19</v>
      </c>
      <c r="D43" s="55" t="s">
        <v>298</v>
      </c>
      <c r="E43" s="56"/>
      <c r="F43" s="57" t="n">
        <f aca="false">F44</f>
        <v>0</v>
      </c>
      <c r="G43" s="58" t="n">
        <f aca="false">G44</f>
        <v>0</v>
      </c>
      <c r="H43" s="59" t="n">
        <f aca="false">H44</f>
        <v>0</v>
      </c>
      <c r="I43" s="58" t="n">
        <f aca="false">I44</f>
        <v>0</v>
      </c>
      <c r="J43" s="59" t="n">
        <f aca="false">J44</f>
        <v>0</v>
      </c>
      <c r="K43" s="58" t="n">
        <f aca="false">K44</f>
        <v>0</v>
      </c>
      <c r="L43" s="59" t="n">
        <f aca="false">L44</f>
        <v>0</v>
      </c>
      <c r="M43" s="57" t="n">
        <f aca="false">M44</f>
        <v>0</v>
      </c>
    </row>
    <row r="44" customFormat="false" ht="15.75" hidden="false" customHeight="false" outlineLevel="0" collapsed="false">
      <c r="B44" s="67" t="n">
        <v>4</v>
      </c>
      <c r="C44" s="68" t="n">
        <v>1950</v>
      </c>
      <c r="D44" s="432" t="s">
        <v>118</v>
      </c>
      <c r="E44" s="70"/>
      <c r="F44" s="71" t="n">
        <f aca="false">SUM(F45:F45)</f>
        <v>0</v>
      </c>
      <c r="G44" s="72" t="n">
        <f aca="false">SUM(G45:G45)</f>
        <v>0</v>
      </c>
      <c r="H44" s="71" t="n">
        <f aca="false">SUM(H45:H45)</f>
        <v>0</v>
      </c>
      <c r="I44" s="72" t="n">
        <f aca="false">SUM(I45:I45)</f>
        <v>0</v>
      </c>
      <c r="J44" s="71" t="n">
        <f aca="false">SUM(J45:J45)</f>
        <v>0</v>
      </c>
      <c r="K44" s="72" t="n">
        <f aca="false">SUM(K45:K45)</f>
        <v>0</v>
      </c>
      <c r="L44" s="71" t="n">
        <f aca="false">SUM(L45:L45)</f>
        <v>0</v>
      </c>
      <c r="M44" s="71" t="n">
        <f aca="false">SUM(M45:M45)</f>
        <v>0</v>
      </c>
    </row>
    <row r="45" customFormat="false" ht="15.75" hidden="false" customHeight="false" outlineLevel="0" collapsed="false">
      <c r="B45" s="73" t="n">
        <v>6</v>
      </c>
      <c r="C45" s="74" t="n">
        <v>195016</v>
      </c>
      <c r="D45" s="433" t="s">
        <v>495</v>
      </c>
      <c r="E45" s="76"/>
      <c r="F45" s="77" t="n">
        <v>0</v>
      </c>
      <c r="G45" s="78" t="n">
        <v>0</v>
      </c>
      <c r="H45" s="77" t="n">
        <v>0</v>
      </c>
      <c r="I45" s="78" t="n">
        <v>0</v>
      </c>
      <c r="J45" s="77" t="n">
        <v>0</v>
      </c>
      <c r="K45" s="78" t="n">
        <f aca="false">CC_Intangibles!F53</f>
        <v>0</v>
      </c>
      <c r="L45" s="77" t="n">
        <f aca="false">CC_Intangibles!G53</f>
        <v>0</v>
      </c>
      <c r="M45" s="64" t="n">
        <f aca="false">F45+G45-H45+I45-J45+K45-L45</f>
        <v>0</v>
      </c>
    </row>
    <row r="46" customFormat="false" ht="15.75" hidden="false" customHeight="false" outlineLevel="0" collapsed="false">
      <c r="B46" s="53" t="n">
        <f aca="false">LEN(C46)</f>
        <v>2</v>
      </c>
      <c r="C46" s="54" t="n">
        <v>37</v>
      </c>
      <c r="D46" s="55" t="s">
        <v>42</v>
      </c>
      <c r="E46" s="56"/>
      <c r="F46" s="57" t="n">
        <f aca="false">SUM(F47)</f>
        <v>0</v>
      </c>
      <c r="G46" s="58" t="n">
        <f aca="false">SUM(G47)</f>
        <v>0</v>
      </c>
      <c r="H46" s="59" t="n">
        <f aca="false">SUM(H47)</f>
        <v>0</v>
      </c>
      <c r="I46" s="58" t="n">
        <f aca="false">SUM(I47)</f>
        <v>0</v>
      </c>
      <c r="J46" s="59" t="n">
        <f aca="false">SUM(J47)</f>
        <v>0</v>
      </c>
      <c r="K46" s="58" t="n">
        <f aca="false">SUM(K47)</f>
        <v>0</v>
      </c>
      <c r="L46" s="59" t="n">
        <f aca="false">SUM(L47)</f>
        <v>0</v>
      </c>
      <c r="M46" s="57" t="n">
        <f aca="false">SUM(M47)</f>
        <v>0</v>
      </c>
    </row>
    <row r="47" customFormat="false" ht="15.75" hidden="false" customHeight="false" outlineLevel="0" collapsed="false">
      <c r="B47" s="53" t="n">
        <f aca="false">LEN(C47)</f>
        <v>4</v>
      </c>
      <c r="C47" s="54" t="n">
        <v>3705</v>
      </c>
      <c r="D47" s="55" t="s">
        <v>42</v>
      </c>
      <c r="E47" s="56"/>
      <c r="F47" s="57" t="n">
        <f aca="false">SUM(F48:F49)</f>
        <v>0</v>
      </c>
      <c r="G47" s="58" t="n">
        <f aca="false">SUM(G48:G49)</f>
        <v>0</v>
      </c>
      <c r="H47" s="59" t="n">
        <f aca="false">SUM(H48:H49)</f>
        <v>0</v>
      </c>
      <c r="I47" s="58" t="n">
        <f aca="false">SUM(I48:I49)</f>
        <v>0</v>
      </c>
      <c r="J47" s="59" t="n">
        <f aca="false">SUM(J48:J49)</f>
        <v>0</v>
      </c>
      <c r="K47" s="58" t="n">
        <f aca="false">SUM(K48:K49)</f>
        <v>0</v>
      </c>
      <c r="L47" s="59" t="n">
        <f aca="false">SUM(L48:L49)</f>
        <v>0</v>
      </c>
      <c r="M47" s="57" t="n">
        <f aca="false">SUM(M48:M49)</f>
        <v>0</v>
      </c>
    </row>
    <row r="48" customFormat="false" ht="15.75" hidden="false" customHeight="false" outlineLevel="0" collapsed="false">
      <c r="B48" s="60" t="n">
        <f aca="false">LEN(C48)</f>
        <v>6</v>
      </c>
      <c r="C48" s="61" t="n">
        <v>370516</v>
      </c>
      <c r="D48" s="62" t="s">
        <v>495</v>
      </c>
      <c r="E48" s="63"/>
      <c r="F48" s="64" t="n">
        <v>0</v>
      </c>
      <c r="G48" s="65" t="n">
        <v>0</v>
      </c>
      <c r="H48" s="66" t="n">
        <v>0</v>
      </c>
      <c r="I48" s="65" t="n">
        <v>0</v>
      </c>
      <c r="J48" s="66" t="n">
        <v>0</v>
      </c>
      <c r="K48" s="65" t="n">
        <f aca="false">CC_Intangibles!F56</f>
        <v>0</v>
      </c>
      <c r="L48" s="66" t="n">
        <f aca="false">CC_Intangibles!G56</f>
        <v>0</v>
      </c>
      <c r="M48" s="64" t="n">
        <f aca="false">F48-G48+H48-I48+J48-K48+L48</f>
        <v>0</v>
      </c>
      <c r="N48" s="21"/>
    </row>
    <row r="49" customFormat="false" ht="15.75" hidden="false" customHeight="false" outlineLevel="0" collapsed="false">
      <c r="B49" s="90" t="n">
        <f aca="false">LEN(C49)</f>
        <v>6</v>
      </c>
      <c r="C49" s="91" t="n">
        <v>370591</v>
      </c>
      <c r="D49" s="92" t="s">
        <v>300</v>
      </c>
      <c r="E49" s="93"/>
      <c r="F49" s="94" t="n">
        <v>0</v>
      </c>
      <c r="G49" s="95" t="n">
        <v>0</v>
      </c>
      <c r="H49" s="96" t="n">
        <v>0</v>
      </c>
      <c r="I49" s="95" t="n">
        <v>0</v>
      </c>
      <c r="J49" s="96" t="n">
        <v>0</v>
      </c>
      <c r="K49" s="95" t="n">
        <f aca="false">CC_Intangibles!F57</f>
        <v>0</v>
      </c>
      <c r="L49" s="96" t="n">
        <f aca="false">CC_Intangibles!G57</f>
        <v>0</v>
      </c>
      <c r="M49" s="94" t="n">
        <f aca="false">F49-G49+H49-I49+J49-K49+L49</f>
        <v>0</v>
      </c>
    </row>
    <row r="50" customFormat="false" ht="15.75" hidden="false" customHeight="false" outlineLevel="0" collapsed="false">
      <c r="D50" s="142"/>
      <c r="G50" s="145" t="n">
        <f aca="false">G12+G28+G43+G46</f>
        <v>0</v>
      </c>
      <c r="H50" s="146" t="n">
        <f aca="false">H12+H28+H43+H46</f>
        <v>0</v>
      </c>
      <c r="I50" s="145" t="n">
        <f aca="false">I12+I28+I43+I46</f>
        <v>0</v>
      </c>
      <c r="J50" s="146" t="n">
        <f aca="false">J12+J28+J43+J46</f>
        <v>0</v>
      </c>
      <c r="K50" s="145" t="n">
        <f aca="false">K12+K28+K43+K46</f>
        <v>0</v>
      </c>
      <c r="L50" s="146" t="n">
        <f aca="false">L12+L28+L43+L46</f>
        <v>0</v>
      </c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  <c r="G52" s="21"/>
      <c r="K52" s="21"/>
      <c r="L52" s="21"/>
    </row>
    <row r="53" customFormat="false" ht="15.75" hidden="false" customHeight="false" outlineLevel="0" collapsed="false">
      <c r="D53" s="142"/>
      <c r="H53" s="21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  <row r="61" customFormat="false" ht="15.75" hidden="false" customHeight="false" outlineLevel="0" collapsed="false">
      <c r="D61" s="142"/>
    </row>
    <row r="62" customFormat="false" ht="15.75" hidden="false" customHeight="false" outlineLevel="0" collapsed="false">
      <c r="D62" s="142"/>
    </row>
    <row r="63" customFormat="false" ht="15.75" hidden="false" customHeight="false" outlineLevel="0" collapsed="false">
      <c r="D63" s="142"/>
    </row>
    <row r="64" customFormat="false" ht="15.75" hidden="false" customHeight="false" outlineLevel="0" collapsed="false">
      <c r="D64" s="142"/>
    </row>
    <row r="65" customFormat="false" ht="15.75" hidden="false" customHeight="false" outlineLevel="0" collapsed="false">
      <c r="D65" s="142"/>
    </row>
    <row r="66" customFormat="false" ht="15.75" hidden="false" customHeight="false" outlineLevel="0" collapsed="false">
      <c r="D66" s="142"/>
    </row>
    <row r="67" customFormat="false" ht="15.75" hidden="false" customHeight="false" outlineLevel="0" collapsed="false">
      <c r="D67" s="142"/>
    </row>
    <row r="68" customFormat="false" ht="15.75" hidden="false" customHeight="false" outlineLevel="0" collapsed="false">
      <c r="D68" s="142"/>
    </row>
    <row r="69" customFormat="false" ht="15.75" hidden="false" customHeight="false" outlineLevel="0" collapsed="false">
      <c r="D69" s="142"/>
    </row>
    <row r="70" customFormat="false" ht="15.75" hidden="false" customHeight="false" outlineLevel="0" collapsed="false">
      <c r="D70" s="142"/>
    </row>
    <row r="71" customFormat="false" ht="15.75" hidden="false" customHeight="false" outlineLevel="0" collapsed="false">
      <c r="D71" s="142"/>
    </row>
    <row r="72" customFormat="false" ht="15.75" hidden="false" customHeight="false" outlineLevel="0" collapsed="false">
      <c r="D72" s="142"/>
    </row>
    <row r="73" customFormat="false" ht="15.75" hidden="false" customHeight="false" outlineLevel="0" collapsed="false">
      <c r="D73" s="142"/>
    </row>
    <row r="74" customFormat="false" ht="15.75" hidden="false" customHeight="false" outlineLevel="0" collapsed="false">
      <c r="D74" s="142"/>
    </row>
    <row r="75" customFormat="false" ht="15.75" hidden="false" customHeight="false" outlineLevel="0" collapsed="false">
      <c r="D75" s="142"/>
    </row>
    <row r="76" customFormat="false" ht="15.75" hidden="false" customHeight="false" outlineLevel="0" collapsed="false">
      <c r="D76" s="142"/>
    </row>
    <row r="77" customFormat="false" ht="15.75" hidden="false" customHeight="false" outlineLevel="0" collapsed="false">
      <c r="D77" s="142"/>
    </row>
    <row r="78" customFormat="false" ht="15.75" hidden="false" customHeight="false" outlineLevel="0" collapsed="false">
      <c r="D78" s="142"/>
    </row>
    <row r="79" customFormat="false" ht="15.75" hidden="false" customHeight="false" outlineLevel="0" collapsed="false">
      <c r="D79" s="142"/>
    </row>
    <row r="80" customFormat="false" ht="15.75" hidden="false" customHeight="false" outlineLevel="0" collapsed="false">
      <c r="D80" s="142"/>
    </row>
    <row r="81" customFormat="false" ht="15.75" hidden="false" customHeight="false" outlineLevel="0" collapsed="false">
      <c r="D81" s="142"/>
    </row>
    <row r="82" customFormat="false" ht="15.75" hidden="false" customHeight="false" outlineLevel="0" collapsed="false">
      <c r="D82" s="142"/>
    </row>
    <row r="83" customFormat="false" ht="15.75" hidden="false" customHeight="false" outlineLevel="0" collapsed="false">
      <c r="D83" s="142"/>
    </row>
    <row r="84" customFormat="false" ht="15.75" hidden="false" customHeight="false" outlineLevel="0" collapsed="false">
      <c r="D84" s="142"/>
    </row>
    <row r="85" customFormat="false" ht="15.75" hidden="false" customHeight="false" outlineLevel="0" collapsed="false">
      <c r="D85" s="142"/>
    </row>
    <row r="86" customFormat="false" ht="15.75" hidden="false" customHeight="false" outlineLevel="0" collapsed="false">
      <c r="D86" s="142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11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488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6</v>
      </c>
      <c r="D12" s="45" t="s">
        <v>40</v>
      </c>
      <c r="E12" s="40"/>
      <c r="F12" s="42" t="n">
        <f aca="false">F13+F15+F17+F19+F21+F23</f>
        <v>0</v>
      </c>
      <c r="G12" s="43" t="n">
        <f aca="false">G13+G15+G17+G19+G21+G2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605</v>
      </c>
      <c r="D13" s="45" t="s">
        <v>479</v>
      </c>
      <c r="E13" s="40"/>
      <c r="F13" s="42" t="n">
        <f aca="false">SUM(F14)</f>
        <v>0</v>
      </c>
      <c r="G13" s="43" t="n">
        <f aca="false">SUM(G14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160510</v>
      </c>
      <c r="D14" s="48" t="s">
        <v>480</v>
      </c>
      <c r="E14" s="134"/>
      <c r="F14" s="136" t="n">
        <v>0</v>
      </c>
      <c r="G14" s="137" t="n"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610</v>
      </c>
      <c r="D15" s="45" t="s">
        <v>481</v>
      </c>
      <c r="E15" s="40"/>
      <c r="F15" s="42" t="n">
        <f aca="false">SUM(F16)</f>
        <v>0</v>
      </c>
      <c r="G15" s="43" t="n">
        <f aca="false">SUM(G16)</f>
        <v>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161010</v>
      </c>
      <c r="D16" s="48" t="s">
        <v>482</v>
      </c>
      <c r="E16" s="134"/>
      <c r="F16" s="136" t="n">
        <v>0</v>
      </c>
      <c r="G16" s="137" t="n">
        <v>0</v>
      </c>
    </row>
    <row r="17" customFormat="false" ht="15.75" hidden="false" customHeight="false" outlineLevel="0" collapsed="false">
      <c r="B17" s="44" t="n">
        <f aca="false">LEN(C17)</f>
        <v>4</v>
      </c>
      <c r="C17" s="38" t="n">
        <v>1615</v>
      </c>
      <c r="D17" s="45" t="s">
        <v>483</v>
      </c>
      <c r="E17" s="40"/>
      <c r="F17" s="42" t="n">
        <f aca="false">SUM(F18)</f>
        <v>0</v>
      </c>
      <c r="G17" s="43" t="n">
        <f aca="false">SUM(G18)</f>
        <v>0</v>
      </c>
    </row>
    <row r="18" customFormat="false" ht="15.75" hidden="false" customHeight="false" outlineLevel="0" collapsed="false">
      <c r="B18" s="132" t="n">
        <f aca="false">LEN(C18)</f>
        <v>6</v>
      </c>
      <c r="C18" s="133" t="n">
        <v>161505</v>
      </c>
      <c r="D18" s="48" t="s">
        <v>484</v>
      </c>
      <c r="E18" s="134"/>
      <c r="F18" s="136" t="n">
        <v>0</v>
      </c>
      <c r="G18" s="137" t="n">
        <v>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620</v>
      </c>
      <c r="D19" s="45" t="s">
        <v>485</v>
      </c>
      <c r="E19" s="40"/>
      <c r="F19" s="42" t="n">
        <f aca="false">SUM(F20)</f>
        <v>0</v>
      </c>
      <c r="G19" s="43" t="n">
        <f aca="false">SUM(G20)</f>
        <v>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62005</v>
      </c>
      <c r="D20" s="48" t="s">
        <v>486</v>
      </c>
      <c r="E20" s="134"/>
      <c r="F20" s="136" t="n">
        <v>0</v>
      </c>
      <c r="G20" s="137" t="n">
        <v>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1625</v>
      </c>
      <c r="D21" s="45" t="s">
        <v>41</v>
      </c>
      <c r="E21" s="40"/>
      <c r="F21" s="42" t="n">
        <f aca="false">SUM(F22)</f>
        <v>0</v>
      </c>
      <c r="G21" s="43" t="n">
        <f aca="false">SUM(G22)</f>
        <v>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62515</v>
      </c>
      <c r="D22" s="48" t="s">
        <v>487</v>
      </c>
      <c r="E22" s="134"/>
      <c r="F22" s="136" t="n">
        <v>0</v>
      </c>
      <c r="G22" s="137" t="n">
        <v>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1698</v>
      </c>
      <c r="D23" s="45" t="s">
        <v>489</v>
      </c>
      <c r="E23" s="40"/>
      <c r="F23" s="42" t="n">
        <f aca="false">SUM(F24:F27)</f>
        <v>0</v>
      </c>
      <c r="G23" s="43" t="n">
        <f aca="false">SUM(G24:G27)</f>
        <v>0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169805</v>
      </c>
      <c r="D24" s="48" t="s">
        <v>479</v>
      </c>
      <c r="E24" s="134"/>
      <c r="F24" s="136" t="n">
        <v>0</v>
      </c>
      <c r="G24" s="137" t="n">
        <v>0</v>
      </c>
    </row>
    <row r="25" customFormat="false" ht="15.75" hidden="false" customHeight="false" outlineLevel="0" collapsed="false">
      <c r="B25" s="132" t="n">
        <f aca="false">LEN(C25)</f>
        <v>6</v>
      </c>
      <c r="C25" s="133" t="n">
        <v>169810</v>
      </c>
      <c r="D25" s="48" t="s">
        <v>481</v>
      </c>
      <c r="E25" s="134"/>
      <c r="F25" s="136" t="n">
        <v>0</v>
      </c>
      <c r="G25" s="137" t="n">
        <v>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169815</v>
      </c>
      <c r="D26" s="48" t="s">
        <v>483</v>
      </c>
      <c r="E26" s="134"/>
      <c r="F26" s="136" t="n">
        <v>0</v>
      </c>
      <c r="G26" s="137" t="n">
        <v>0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69820</v>
      </c>
      <c r="D27" s="48" t="s">
        <v>486</v>
      </c>
      <c r="E27" s="134"/>
      <c r="F27" s="136" t="n">
        <v>0</v>
      </c>
      <c r="G27" s="137" t="n">
        <v>0</v>
      </c>
    </row>
    <row r="28" customFormat="false" ht="15.75" hidden="false" customHeight="false" outlineLevel="0" collapsed="false">
      <c r="B28" s="67" t="n">
        <v>2</v>
      </c>
      <c r="C28" s="68" t="n">
        <v>16</v>
      </c>
      <c r="D28" s="69" t="s">
        <v>40</v>
      </c>
      <c r="E28" s="70"/>
      <c r="F28" s="72" t="n">
        <f aca="false">F29+F32+F35+F38+F41</f>
        <v>0</v>
      </c>
      <c r="G28" s="71" t="n">
        <f aca="false">G29+G32+G35+G38+G41</f>
        <v>0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1650</v>
      </c>
      <c r="D29" s="55" t="s">
        <v>490</v>
      </c>
      <c r="E29" s="56"/>
      <c r="F29" s="58" t="n">
        <f aca="false">SUM(F30:F31)</f>
        <v>0</v>
      </c>
      <c r="G29" s="59" t="n">
        <f aca="false">SUM(G30:G31)</f>
        <v>0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165010</v>
      </c>
      <c r="D30" s="62" t="s">
        <v>69</v>
      </c>
      <c r="E30" s="63"/>
      <c r="F30" s="65" t="n">
        <v>0</v>
      </c>
      <c r="G30" s="66" t="n">
        <v>0</v>
      </c>
    </row>
    <row r="31" customFormat="false" ht="15.75" hidden="false" customHeight="false" outlineLevel="0" collapsed="false">
      <c r="B31" s="60" t="n">
        <f aca="false">LEN(C31)</f>
        <v>6</v>
      </c>
      <c r="C31" s="74" t="n">
        <v>165093</v>
      </c>
      <c r="D31" s="75" t="s">
        <v>491</v>
      </c>
      <c r="E31" s="76"/>
      <c r="F31" s="78" t="n">
        <v>0</v>
      </c>
      <c r="G31" s="77" t="n">
        <v>0</v>
      </c>
    </row>
    <row r="32" customFormat="false" ht="15.75" hidden="false" customHeight="false" outlineLevel="0" collapsed="false">
      <c r="B32" s="53" t="n">
        <f aca="false">LEN(C32)</f>
        <v>4</v>
      </c>
      <c r="C32" s="54" t="n">
        <v>1655</v>
      </c>
      <c r="D32" s="55" t="s">
        <v>481</v>
      </c>
      <c r="E32" s="56"/>
      <c r="F32" s="58" t="n">
        <f aca="false">SUM(F33:F34)</f>
        <v>0</v>
      </c>
      <c r="G32" s="59" t="n">
        <f aca="false">SUM(G33:G34)</f>
        <v>0</v>
      </c>
    </row>
    <row r="33" customFormat="false" ht="15.75" hidden="false" customHeight="false" outlineLevel="0" collapsed="false">
      <c r="B33" s="60" t="n">
        <f aca="false">LEN(C33)</f>
        <v>6</v>
      </c>
      <c r="C33" s="61" t="n">
        <v>165510</v>
      </c>
      <c r="D33" s="62" t="s">
        <v>482</v>
      </c>
      <c r="E33" s="63"/>
      <c r="F33" s="65" t="n">
        <v>0</v>
      </c>
      <c r="G33" s="66" t="n">
        <v>0</v>
      </c>
    </row>
    <row r="34" customFormat="false" ht="15.75" hidden="false" customHeight="false" outlineLevel="0" collapsed="false">
      <c r="B34" s="60" t="n">
        <f aca="false">LEN(C34)</f>
        <v>6</v>
      </c>
      <c r="C34" s="74" t="n">
        <v>165593</v>
      </c>
      <c r="D34" s="75" t="s">
        <v>492</v>
      </c>
      <c r="E34" s="76"/>
      <c r="F34" s="78" t="n">
        <v>0</v>
      </c>
      <c r="G34" s="77" t="n">
        <v>0</v>
      </c>
    </row>
    <row r="35" customFormat="false" ht="15.75" hidden="false" customHeight="false" outlineLevel="0" collapsed="false">
      <c r="B35" s="53" t="n">
        <f aca="false">LEN(C35)</f>
        <v>4</v>
      </c>
      <c r="C35" s="54" t="n">
        <v>1660</v>
      </c>
      <c r="D35" s="55" t="s">
        <v>483</v>
      </c>
      <c r="E35" s="56"/>
      <c r="F35" s="58" t="n">
        <f aca="false">SUM(F36:F37)</f>
        <v>0</v>
      </c>
      <c r="G35" s="59" t="n">
        <f aca="false">SUM(G36:G37)</f>
        <v>0</v>
      </c>
    </row>
    <row r="36" customFormat="false" ht="15.75" hidden="false" customHeight="false" outlineLevel="0" collapsed="false">
      <c r="B36" s="60" t="n">
        <f aca="false">LEN(C36)</f>
        <v>6</v>
      </c>
      <c r="C36" s="61" t="n">
        <v>166010</v>
      </c>
      <c r="D36" s="62" t="s">
        <v>484</v>
      </c>
      <c r="E36" s="63"/>
      <c r="F36" s="65" t="n">
        <v>0</v>
      </c>
      <c r="G36" s="66" t="n">
        <v>0</v>
      </c>
    </row>
    <row r="37" customFormat="false" ht="15.75" hidden="false" customHeight="false" outlineLevel="0" collapsed="false">
      <c r="B37" s="60" t="n">
        <f aca="false">LEN(C37)</f>
        <v>6</v>
      </c>
      <c r="C37" s="74" t="n">
        <v>166093</v>
      </c>
      <c r="D37" s="75" t="s">
        <v>493</v>
      </c>
      <c r="E37" s="76"/>
      <c r="F37" s="78" t="n">
        <v>0</v>
      </c>
      <c r="G37" s="77" t="n">
        <v>0</v>
      </c>
    </row>
    <row r="38" customFormat="false" ht="15.75" hidden="false" customHeight="false" outlineLevel="0" collapsed="false">
      <c r="B38" s="53" t="n">
        <f aca="false">LEN(C38)</f>
        <v>4</v>
      </c>
      <c r="C38" s="54" t="n">
        <v>1665</v>
      </c>
      <c r="D38" s="55" t="s">
        <v>485</v>
      </c>
      <c r="E38" s="56"/>
      <c r="F38" s="58" t="n">
        <f aca="false">SUM(F39:F40)</f>
        <v>0</v>
      </c>
      <c r="G38" s="59" t="n">
        <f aca="false">SUM(G39:G40)</f>
        <v>0</v>
      </c>
    </row>
    <row r="39" customFormat="false" ht="15.75" hidden="false" customHeight="false" outlineLevel="0" collapsed="false">
      <c r="B39" s="60" t="n">
        <f aca="false">LEN(C39)</f>
        <v>6</v>
      </c>
      <c r="C39" s="61" t="n">
        <v>166510</v>
      </c>
      <c r="D39" s="62" t="s">
        <v>486</v>
      </c>
      <c r="E39" s="63"/>
      <c r="F39" s="65" t="n">
        <v>0</v>
      </c>
      <c r="G39" s="66" t="n">
        <v>0</v>
      </c>
    </row>
    <row r="40" customFormat="false" ht="15.75" hidden="false" customHeight="false" outlineLevel="0" collapsed="false">
      <c r="B40" s="60" t="n">
        <f aca="false">LEN(C40)</f>
        <v>6</v>
      </c>
      <c r="C40" s="74" t="n">
        <v>166593</v>
      </c>
      <c r="D40" s="75" t="s">
        <v>494</v>
      </c>
      <c r="E40" s="76"/>
      <c r="F40" s="78" t="n">
        <v>0</v>
      </c>
      <c r="G40" s="77" t="n">
        <v>0</v>
      </c>
    </row>
    <row r="41" customFormat="false" ht="15.75" hidden="false" customHeight="false" outlineLevel="0" collapsed="false">
      <c r="B41" s="53" t="n">
        <f aca="false">LEN(C41)</f>
        <v>4</v>
      </c>
      <c r="C41" s="54" t="n">
        <v>1670</v>
      </c>
      <c r="D41" s="55" t="s">
        <v>41</v>
      </c>
      <c r="E41" s="56"/>
      <c r="F41" s="58" t="n">
        <f aca="false">SUM(F42)</f>
        <v>0</v>
      </c>
      <c r="G41" s="59" t="n">
        <f aca="false">SUM(G42)</f>
        <v>0</v>
      </c>
    </row>
    <row r="42" customFormat="false" ht="15.75" hidden="false" customHeight="false" outlineLevel="0" collapsed="false">
      <c r="B42" s="90" t="n">
        <f aca="false">LEN(C42)</f>
        <v>6</v>
      </c>
      <c r="C42" s="91" t="n">
        <v>167010</v>
      </c>
      <c r="D42" s="92" t="s">
        <v>487</v>
      </c>
      <c r="E42" s="93"/>
      <c r="F42" s="95" t="n">
        <v>0</v>
      </c>
      <c r="G42" s="96" t="n">
        <v>0</v>
      </c>
    </row>
    <row r="43" customFormat="false" ht="15.75" hidden="false" customHeight="false" outlineLevel="0" collapsed="false">
      <c r="D43" s="154" t="s">
        <v>44</v>
      </c>
      <c r="E43" s="154"/>
      <c r="F43" s="145" t="n">
        <f aca="false">F12+F28</f>
        <v>0</v>
      </c>
      <c r="G43" s="146" t="n">
        <f aca="false">G12+G28</f>
        <v>0</v>
      </c>
    </row>
    <row r="44" customFormat="false" ht="15.75" hidden="false" customHeight="false" outlineLevel="0" collapsed="false">
      <c r="D44" s="142"/>
      <c r="F44" s="21"/>
    </row>
    <row r="45" customFormat="false" ht="15.75" hidden="false" customHeight="false" outlineLevel="0" collapsed="false">
      <c r="B45" s="26"/>
      <c r="C45" s="27"/>
      <c r="D45" s="28"/>
      <c r="E45" s="29"/>
      <c r="F45" s="31" t="s">
        <v>21</v>
      </c>
      <c r="G45" s="31"/>
    </row>
    <row r="46" customFormat="false" ht="15.75" hidden="false" customHeight="false" outlineLevel="0" collapsed="false">
      <c r="B46" s="33" t="s">
        <v>22</v>
      </c>
      <c r="C46" s="34" t="s">
        <v>23</v>
      </c>
      <c r="D46" s="33" t="s">
        <v>24</v>
      </c>
      <c r="E46" s="33"/>
      <c r="F46" s="31" t="s">
        <v>26</v>
      </c>
      <c r="G46" s="36" t="s">
        <v>27</v>
      </c>
    </row>
    <row r="47" customFormat="false" ht="15.75" hidden="true" customHeight="false" outlineLevel="0" collapsed="false">
      <c r="B47" s="67" t="n">
        <v>2</v>
      </c>
      <c r="C47" s="564" t="n">
        <v>16</v>
      </c>
      <c r="D47" s="69" t="s">
        <v>40</v>
      </c>
      <c r="E47" s="70"/>
      <c r="F47" s="72" t="n">
        <f aca="false">F48</f>
        <v>0</v>
      </c>
      <c r="G47" s="71" t="n">
        <f aca="false">G48</f>
        <v>0</v>
      </c>
    </row>
    <row r="48" customFormat="false" ht="15.75" hidden="false" customHeight="false" outlineLevel="0" collapsed="false">
      <c r="B48" s="53" t="n">
        <f aca="false">LEN(C48)</f>
        <v>4</v>
      </c>
      <c r="C48" s="54" t="n">
        <v>1655</v>
      </c>
      <c r="D48" s="55" t="s">
        <v>481</v>
      </c>
      <c r="E48" s="56"/>
      <c r="F48" s="58" t="n">
        <f aca="false">SUM(F49:F50)</f>
        <v>0</v>
      </c>
      <c r="G48" s="59" t="n">
        <f aca="false">SUM(G49:G50)</f>
        <v>0</v>
      </c>
    </row>
    <row r="49" customFormat="false" ht="15.75" hidden="false" customHeight="false" outlineLevel="0" collapsed="false">
      <c r="B49" s="60" t="n">
        <f aca="false">LEN(C49)</f>
        <v>6</v>
      </c>
      <c r="C49" s="61" t="n">
        <v>165510</v>
      </c>
      <c r="D49" s="62" t="s">
        <v>482</v>
      </c>
      <c r="E49" s="63"/>
      <c r="F49" s="65" t="n">
        <v>0</v>
      </c>
      <c r="G49" s="66" t="n">
        <v>0</v>
      </c>
    </row>
    <row r="50" customFormat="false" ht="15.75" hidden="false" customHeight="false" outlineLevel="0" collapsed="false">
      <c r="B50" s="60" t="n">
        <f aca="false">LEN(C50)</f>
        <v>6</v>
      </c>
      <c r="C50" s="74" t="n">
        <v>165593</v>
      </c>
      <c r="D50" s="75" t="s">
        <v>492</v>
      </c>
      <c r="E50" s="76"/>
      <c r="F50" s="78" t="n">
        <v>0</v>
      </c>
      <c r="G50" s="77" t="n">
        <v>0</v>
      </c>
    </row>
    <row r="51" customFormat="false" ht="15.75" hidden="true" customHeight="false" outlineLevel="0" collapsed="false">
      <c r="B51" s="53" t="n">
        <f aca="false">LEN(C51)</f>
        <v>2</v>
      </c>
      <c r="C51" s="565" t="n">
        <v>19</v>
      </c>
      <c r="D51" s="55" t="s">
        <v>298</v>
      </c>
      <c r="E51" s="478"/>
      <c r="F51" s="58" t="n">
        <f aca="false">F52</f>
        <v>0</v>
      </c>
      <c r="G51" s="59" t="n">
        <f aca="false">G52</f>
        <v>0</v>
      </c>
    </row>
    <row r="52" customFormat="false" ht="15.75" hidden="false" customHeight="false" outlineLevel="0" collapsed="false">
      <c r="B52" s="67" t="n">
        <v>4</v>
      </c>
      <c r="C52" s="68" t="n">
        <v>1950</v>
      </c>
      <c r="D52" s="432" t="s">
        <v>118</v>
      </c>
      <c r="E52" s="478"/>
      <c r="F52" s="58" t="n">
        <f aca="false">SUM(F53)</f>
        <v>0</v>
      </c>
      <c r="G52" s="59" t="n">
        <f aca="false">SUM(G53)</f>
        <v>0</v>
      </c>
    </row>
    <row r="53" customFormat="false" ht="15.75" hidden="false" customHeight="false" outlineLevel="0" collapsed="false">
      <c r="B53" s="73" t="n">
        <v>6</v>
      </c>
      <c r="C53" s="74" t="n">
        <v>195016</v>
      </c>
      <c r="D53" s="433" t="s">
        <v>495</v>
      </c>
      <c r="E53" s="478"/>
      <c r="F53" s="65" t="n">
        <v>0</v>
      </c>
      <c r="G53" s="66" t="n">
        <v>0</v>
      </c>
    </row>
    <row r="54" customFormat="false" ht="15.75" hidden="true" customHeight="false" outlineLevel="0" collapsed="false">
      <c r="B54" s="53" t="n">
        <f aca="false">LEN(C54)</f>
        <v>2</v>
      </c>
      <c r="C54" s="565" t="n">
        <v>37</v>
      </c>
      <c r="D54" s="55" t="s">
        <v>42</v>
      </c>
      <c r="E54" s="478"/>
      <c r="F54" s="58" t="n">
        <f aca="false">F55</f>
        <v>0</v>
      </c>
      <c r="G54" s="59" t="n">
        <f aca="false">G55</f>
        <v>0</v>
      </c>
    </row>
    <row r="55" customFormat="false" ht="15.75" hidden="false" customHeight="false" outlineLevel="0" collapsed="false">
      <c r="B55" s="53" t="n">
        <f aca="false">LEN(C55)</f>
        <v>4</v>
      </c>
      <c r="C55" s="54" t="n">
        <v>3705</v>
      </c>
      <c r="D55" s="55" t="s">
        <v>42</v>
      </c>
      <c r="E55" s="478"/>
      <c r="F55" s="58" t="n">
        <f aca="false">SUM(F56:F57)</f>
        <v>0</v>
      </c>
      <c r="G55" s="59" t="n">
        <f aca="false">SUM(G56:G57)</f>
        <v>0</v>
      </c>
    </row>
    <row r="56" customFormat="false" ht="15.75" hidden="false" customHeight="false" outlineLevel="0" collapsed="false">
      <c r="B56" s="60" t="n">
        <f aca="false">LEN(C56)</f>
        <v>6</v>
      </c>
      <c r="C56" s="61" t="n">
        <v>370516</v>
      </c>
      <c r="D56" s="62" t="s">
        <v>495</v>
      </c>
      <c r="E56" s="478"/>
      <c r="F56" s="65" t="n">
        <v>0</v>
      </c>
      <c r="G56" s="66" t="n">
        <v>0</v>
      </c>
    </row>
    <row r="57" customFormat="false" ht="15.75" hidden="false" customHeight="false" outlineLevel="0" collapsed="false">
      <c r="B57" s="90" t="n">
        <f aca="false">LEN(C57)</f>
        <v>6</v>
      </c>
      <c r="C57" s="91" t="n">
        <v>370591</v>
      </c>
      <c r="D57" s="92" t="s">
        <v>300</v>
      </c>
      <c r="E57" s="486"/>
      <c r="F57" s="95" t="n">
        <v>0</v>
      </c>
      <c r="G57" s="96" t="n">
        <v>0</v>
      </c>
    </row>
    <row r="58" customFormat="false" ht="15.75" hidden="false" customHeight="false" outlineLevel="0" collapsed="false">
      <c r="D58" s="154" t="s">
        <v>44</v>
      </c>
      <c r="E58" s="154"/>
      <c r="F58" s="145" t="n">
        <f aca="false">F47+F51+F54</f>
        <v>0</v>
      </c>
      <c r="G58" s="146" t="n">
        <f aca="false">G47+G51+G54</f>
        <v>0</v>
      </c>
    </row>
  </sheetData>
  <autoFilter ref="B46:G58"/>
  <mergeCells count="10">
    <mergeCell ref="B2:G2"/>
    <mergeCell ref="B3:G3"/>
    <mergeCell ref="B4:G4"/>
    <mergeCell ref="B6:G6"/>
    <mergeCell ref="F10:G10"/>
    <mergeCell ref="D11:E11"/>
    <mergeCell ref="D43:E43"/>
    <mergeCell ref="F45:G45"/>
    <mergeCell ref="D46:E46"/>
    <mergeCell ref="D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496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5</v>
      </c>
      <c r="D12" s="55" t="s">
        <v>249</v>
      </c>
      <c r="E12" s="56"/>
      <c r="F12" s="57" t="n">
        <f aca="false">F13</f>
        <v>0</v>
      </c>
      <c r="G12" s="58" t="n">
        <f aca="false">G13</f>
        <v>0</v>
      </c>
      <c r="H12" s="59" t="n">
        <f aca="false">H13</f>
        <v>0</v>
      </c>
      <c r="I12" s="58" t="n">
        <f aca="false">I13</f>
        <v>0</v>
      </c>
      <c r="J12" s="59" t="n">
        <f aca="false">J13</f>
        <v>0</v>
      </c>
      <c r="K12" s="58" t="n">
        <f aca="false">K13</f>
        <v>0</v>
      </c>
      <c r="L12" s="59" t="n">
        <f aca="false">L13</f>
        <v>0</v>
      </c>
      <c r="M12" s="57" t="n">
        <f aca="false">M13</f>
        <v>0</v>
      </c>
      <c r="N12" s="21"/>
      <c r="O12" s="21"/>
    </row>
    <row r="13" customFormat="false" ht="15.75" hidden="false" customHeight="false" outlineLevel="0" collapsed="false">
      <c r="B13" s="67" t="n">
        <v>4</v>
      </c>
      <c r="C13" s="68" t="n">
        <v>1519</v>
      </c>
      <c r="D13" s="69" t="s">
        <v>370</v>
      </c>
      <c r="E13" s="63"/>
      <c r="F13" s="57" t="n">
        <f aca="false">SUM(F14)</f>
        <v>0</v>
      </c>
      <c r="G13" s="58" t="n">
        <f aca="false">SUM(G14)</f>
        <v>0</v>
      </c>
      <c r="H13" s="59" t="n">
        <f aca="false">SUM(H14)</f>
        <v>0</v>
      </c>
      <c r="I13" s="58" t="n">
        <f aca="false">SUM(I14)</f>
        <v>0</v>
      </c>
      <c r="J13" s="59" t="n">
        <f aca="false">SUM(J14)</f>
        <v>0</v>
      </c>
      <c r="K13" s="58" t="n">
        <f aca="false">SUM(K14)</f>
        <v>0</v>
      </c>
      <c r="L13" s="59" t="n">
        <f aca="false">SUM(L14)</f>
        <v>0</v>
      </c>
      <c r="M13" s="57" t="n">
        <f aca="false">SUM(M14)</f>
        <v>0</v>
      </c>
    </row>
    <row r="14" customFormat="false" ht="15.75" hidden="false" customHeight="false" outlineLevel="0" collapsed="false">
      <c r="B14" s="73" t="n">
        <v>6</v>
      </c>
      <c r="C14" s="74" t="n">
        <v>151955</v>
      </c>
      <c r="D14" s="75" t="s">
        <v>497</v>
      </c>
      <c r="E14" s="63"/>
      <c r="F14" s="64" t="n">
        <v>0</v>
      </c>
      <c r="G14" s="65" t="n">
        <f aca="false">CC_ADiferidos!F14</f>
        <v>0</v>
      </c>
      <c r="H14" s="66" t="n">
        <f aca="false">CC_ADiferidos!G14</f>
        <v>0</v>
      </c>
      <c r="I14" s="65" t="n">
        <v>0</v>
      </c>
      <c r="J14" s="66" t="n">
        <v>0</v>
      </c>
      <c r="K14" s="65" t="n">
        <v>0</v>
      </c>
      <c r="L14" s="66" t="n">
        <v>0</v>
      </c>
      <c r="M14" s="64" t="n">
        <f aca="false">F14+G14-H14+I14-J14+K14-L14</f>
        <v>0</v>
      </c>
    </row>
    <row r="15" customFormat="false" ht="15.75" hidden="false" customHeight="false" outlineLevel="0" collapsed="false">
      <c r="B15" s="67" t="n">
        <v>2</v>
      </c>
      <c r="C15" s="68" t="n">
        <v>16</v>
      </c>
      <c r="D15" s="69" t="s">
        <v>40</v>
      </c>
      <c r="E15" s="70"/>
      <c r="F15" s="71" t="n">
        <f aca="false">F16</f>
        <v>0</v>
      </c>
      <c r="G15" s="72" t="n">
        <f aca="false">G16</f>
        <v>0</v>
      </c>
      <c r="H15" s="71" t="n">
        <f aca="false">H16</f>
        <v>0</v>
      </c>
      <c r="I15" s="72" t="n">
        <f aca="false">I16</f>
        <v>0</v>
      </c>
      <c r="J15" s="71" t="n">
        <f aca="false">J16</f>
        <v>0</v>
      </c>
      <c r="K15" s="72" t="n">
        <f aca="false">K16</f>
        <v>0</v>
      </c>
      <c r="L15" s="71" t="n">
        <f aca="false">L16</f>
        <v>0</v>
      </c>
      <c r="M15" s="71" t="n">
        <f aca="false">M16</f>
        <v>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1675</v>
      </c>
      <c r="D16" s="55" t="s">
        <v>498</v>
      </c>
      <c r="E16" s="56"/>
      <c r="F16" s="59" t="n">
        <f aca="false">SUM(F17)</f>
        <v>0</v>
      </c>
      <c r="G16" s="58" t="n">
        <f aca="false">SUM(G17)</f>
        <v>0</v>
      </c>
      <c r="H16" s="59" t="n">
        <f aca="false">SUM(H17)</f>
        <v>0</v>
      </c>
      <c r="I16" s="58" t="n">
        <f aca="false">SUM(I17)</f>
        <v>0</v>
      </c>
      <c r="J16" s="59" t="n">
        <f aca="false">SUM(J17)</f>
        <v>0</v>
      </c>
      <c r="K16" s="58" t="n">
        <f aca="false">SUM(K17)</f>
        <v>0</v>
      </c>
      <c r="L16" s="59" t="n">
        <f aca="false">SUM(L17)</f>
        <v>0</v>
      </c>
      <c r="M16" s="57" t="n">
        <f aca="false">SUM(M17)</f>
        <v>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167510</v>
      </c>
      <c r="D17" s="62" t="s">
        <v>499</v>
      </c>
      <c r="E17" s="63"/>
      <c r="F17" s="66" t="n">
        <v>0</v>
      </c>
      <c r="G17" s="65" t="n">
        <f aca="false">CC_ADiferidos!F17</f>
        <v>0</v>
      </c>
      <c r="H17" s="66" t="n">
        <f aca="false">CC_ADiferidos!G17</f>
        <v>0</v>
      </c>
      <c r="I17" s="65" t="n">
        <v>0</v>
      </c>
      <c r="J17" s="66" t="n">
        <v>0</v>
      </c>
      <c r="K17" s="65" t="n">
        <v>0</v>
      </c>
      <c r="L17" s="66" t="n">
        <v>0</v>
      </c>
      <c r="M17" s="64" t="n">
        <f aca="false">F17+G17-H17+I17-J17+K17-L17</f>
        <v>0</v>
      </c>
    </row>
    <row r="18" customFormat="false" ht="15.75" hidden="false" customHeight="false" outlineLevel="0" collapsed="false">
      <c r="B18" s="44" t="n">
        <f aca="false">LEN(C18)</f>
        <v>2</v>
      </c>
      <c r="C18" s="38" t="n">
        <v>17</v>
      </c>
      <c r="D18" s="45" t="s">
        <v>117</v>
      </c>
      <c r="E18" s="40"/>
      <c r="F18" s="43" t="n">
        <f aca="false">F19+F24</f>
        <v>6694010</v>
      </c>
      <c r="G18" s="42" t="n">
        <f aca="false">G19+G24</f>
        <v>0</v>
      </c>
      <c r="H18" s="43" t="n">
        <f aca="false">H19+H24</f>
        <v>0</v>
      </c>
      <c r="I18" s="42" t="n">
        <f aca="false">I19+I24</f>
        <v>0</v>
      </c>
      <c r="J18" s="43" t="n">
        <f aca="false">J19+J24</f>
        <v>0</v>
      </c>
      <c r="K18" s="42" t="n">
        <f aca="false">K19+K24</f>
        <v>0</v>
      </c>
      <c r="L18" s="43" t="n">
        <f aca="false">L19+L24</f>
        <v>0</v>
      </c>
      <c r="M18" s="41" t="n">
        <f aca="false">M19+M24</f>
        <v>669401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705</v>
      </c>
      <c r="D19" s="45" t="s">
        <v>251</v>
      </c>
      <c r="E19" s="40"/>
      <c r="F19" s="41" t="n">
        <f aca="false">SUM(F20:F23)</f>
        <v>1258240</v>
      </c>
      <c r="G19" s="42" t="n">
        <f aca="false">SUM(G20:G23)</f>
        <v>0</v>
      </c>
      <c r="H19" s="43" t="n">
        <f aca="false">SUM(H20:H23)</f>
        <v>0</v>
      </c>
      <c r="I19" s="42" t="n">
        <f aca="false">SUM(I20:I23)</f>
        <v>0</v>
      </c>
      <c r="J19" s="43" t="n">
        <f aca="false">SUM(J20:J23)</f>
        <v>0</v>
      </c>
      <c r="K19" s="42" t="n">
        <f aca="false">SUM(K20:K23)</f>
        <v>0</v>
      </c>
      <c r="L19" s="43" t="n">
        <f aca="false">SUM(L20:L23)</f>
        <v>0</v>
      </c>
      <c r="M19" s="41" t="n">
        <f aca="false">SUM(M20:M23)</f>
        <v>125824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70510</v>
      </c>
      <c r="D20" s="48" t="s">
        <v>500</v>
      </c>
      <c r="E20" s="134"/>
      <c r="F20" s="135" t="n">
        <v>660000</v>
      </c>
      <c r="G20" s="136" t="n">
        <f aca="false">CC_ADiferidos!F20</f>
        <v>0</v>
      </c>
      <c r="H20" s="137" t="n">
        <f aca="false">CC_ADiferidos!G20</f>
        <v>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+G20-H20+I20-J20+K20-L20</f>
        <v>660000</v>
      </c>
    </row>
    <row r="21" customFormat="false" ht="15.75" hidden="false" customHeight="false" outlineLevel="0" collapsed="false">
      <c r="B21" s="132" t="n">
        <f aca="false">LEN(C21)</f>
        <v>6</v>
      </c>
      <c r="C21" s="133" t="n">
        <v>170520</v>
      </c>
      <c r="D21" s="48" t="s">
        <v>501</v>
      </c>
      <c r="E21" s="134"/>
      <c r="F21" s="135" t="n">
        <v>315000</v>
      </c>
      <c r="G21" s="136" t="n">
        <f aca="false">CC_ADiferidos!F21</f>
        <v>0</v>
      </c>
      <c r="H21" s="137" t="n">
        <f aca="false">CC_ADiferidos!G21</f>
        <v>0</v>
      </c>
      <c r="I21" s="136" t="n">
        <v>0</v>
      </c>
      <c r="J21" s="137" t="n">
        <v>0</v>
      </c>
      <c r="K21" s="136" t="n">
        <v>0</v>
      </c>
      <c r="L21" s="137" t="n">
        <v>0</v>
      </c>
      <c r="M21" s="135" t="n">
        <f aca="false">F21+G21-H21+I21-J21+K21-L21</f>
        <v>31500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70545</v>
      </c>
      <c r="D22" s="48" t="s">
        <v>502</v>
      </c>
      <c r="E22" s="134"/>
      <c r="F22" s="135" t="n">
        <v>28500</v>
      </c>
      <c r="G22" s="136" t="n">
        <f aca="false">CC_ADiferidos!F22</f>
        <v>0</v>
      </c>
      <c r="H22" s="137" t="n">
        <f aca="false">CC_ADiferidos!G22</f>
        <v>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+G22-H22+I22-J22+K22-L22</f>
        <v>28500</v>
      </c>
    </row>
    <row r="23" customFormat="false" ht="15.75" hidden="false" customHeight="false" outlineLevel="0" collapsed="false">
      <c r="B23" s="132" t="n">
        <f aca="false">LEN(C23)</f>
        <v>6</v>
      </c>
      <c r="C23" s="133" t="n">
        <v>170595</v>
      </c>
      <c r="D23" s="48" t="s">
        <v>503</v>
      </c>
      <c r="E23" s="134"/>
      <c r="F23" s="135" t="n">
        <v>254740</v>
      </c>
      <c r="G23" s="136" t="n">
        <f aca="false">CC_ADiferidos!F23</f>
        <v>0</v>
      </c>
      <c r="H23" s="137" t="n">
        <f aca="false">CC_ADiferidos!G23</f>
        <v>0</v>
      </c>
      <c r="I23" s="136" t="n">
        <v>0</v>
      </c>
      <c r="J23" s="137" t="n">
        <v>0</v>
      </c>
      <c r="K23" s="136" t="n">
        <v>0</v>
      </c>
      <c r="L23" s="137" t="n">
        <v>0</v>
      </c>
      <c r="M23" s="135" t="n">
        <f aca="false">F23+G23-H23+I23-J23+K23-L23</f>
        <v>254740</v>
      </c>
    </row>
    <row r="24" customFormat="false" ht="15.75" hidden="false" customHeight="false" outlineLevel="0" collapsed="false">
      <c r="B24" s="44" t="n">
        <f aca="false">LEN(C24)</f>
        <v>4</v>
      </c>
      <c r="C24" s="38" t="n">
        <v>1710</v>
      </c>
      <c r="D24" s="45" t="s">
        <v>504</v>
      </c>
      <c r="E24" s="40"/>
      <c r="F24" s="41" t="n">
        <f aca="false">SUM(F25:F30)</f>
        <v>5435770</v>
      </c>
      <c r="G24" s="42" t="n">
        <f aca="false">SUM(G25:G30)</f>
        <v>0</v>
      </c>
      <c r="H24" s="43" t="n">
        <f aca="false">SUM(H25:H30)</f>
        <v>0</v>
      </c>
      <c r="I24" s="42" t="n">
        <f aca="false">SUM(I25:I30)</f>
        <v>0</v>
      </c>
      <c r="J24" s="43" t="n">
        <f aca="false">SUM(J25:J30)</f>
        <v>0</v>
      </c>
      <c r="K24" s="42" t="n">
        <f aca="false">SUM(K25:K30)</f>
        <v>0</v>
      </c>
      <c r="L24" s="43" t="n">
        <f aca="false">SUM(L25:L30)</f>
        <v>0</v>
      </c>
      <c r="M24" s="41" t="n">
        <f aca="false">SUM(M25:M30)</f>
        <v>5435770</v>
      </c>
    </row>
    <row r="25" customFormat="false" ht="15.75" hidden="false" customHeight="false" outlineLevel="0" collapsed="false">
      <c r="B25" s="132" t="n">
        <f aca="false">LEN(C25)</f>
        <v>6</v>
      </c>
      <c r="C25" s="133" t="n">
        <v>171004</v>
      </c>
      <c r="D25" s="48" t="s">
        <v>505</v>
      </c>
      <c r="E25" s="134"/>
      <c r="F25" s="135" t="n">
        <v>1456000</v>
      </c>
      <c r="G25" s="136" t="n">
        <f aca="false">CC_ADiferidos!F25</f>
        <v>0</v>
      </c>
      <c r="H25" s="137" t="n">
        <f aca="false">CC_ADiferidos!G25</f>
        <v>0</v>
      </c>
      <c r="I25" s="136" t="n">
        <v>0</v>
      </c>
      <c r="J25" s="137" t="n">
        <v>0</v>
      </c>
      <c r="K25" s="136" t="n">
        <v>0</v>
      </c>
      <c r="L25" s="137" t="n">
        <v>0</v>
      </c>
      <c r="M25" s="135" t="n">
        <f aca="false">F25+G25-H25+I25-J25+K25-L25</f>
        <v>145600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171016</v>
      </c>
      <c r="D26" s="48" t="s">
        <v>506</v>
      </c>
      <c r="E26" s="134"/>
      <c r="F26" s="135" t="n">
        <v>1011500</v>
      </c>
      <c r="G26" s="136" t="n">
        <f aca="false">CC_ADiferidos!F26</f>
        <v>0</v>
      </c>
      <c r="H26" s="137" t="n">
        <f aca="false">CC_ADiferidos!G26</f>
        <v>0</v>
      </c>
      <c r="I26" s="136" t="n">
        <v>0</v>
      </c>
      <c r="J26" s="137" t="n">
        <v>0</v>
      </c>
      <c r="K26" s="136" t="n">
        <v>0</v>
      </c>
      <c r="L26" s="137" t="n">
        <v>0</v>
      </c>
      <c r="M26" s="135" t="n">
        <f aca="false">F26+G26-H26+I26-J26+K26-L26</f>
        <v>1011500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71020</v>
      </c>
      <c r="D27" s="48" t="s">
        <v>507</v>
      </c>
      <c r="E27" s="134"/>
      <c r="F27" s="135" t="n">
        <v>224890</v>
      </c>
      <c r="G27" s="136" t="n">
        <f aca="false">CC_ADiferidos!F27</f>
        <v>0</v>
      </c>
      <c r="H27" s="137" t="n">
        <f aca="false">CC_ADiferidos!G27</f>
        <v>0</v>
      </c>
      <c r="I27" s="136" t="n">
        <v>0</v>
      </c>
      <c r="J27" s="137" t="n">
        <v>0</v>
      </c>
      <c r="K27" s="136" t="n">
        <v>0</v>
      </c>
      <c r="L27" s="137" t="n">
        <v>0</v>
      </c>
      <c r="M27" s="135" t="n">
        <f aca="false">F27+G27-H27+I27-J27+K27-L27</f>
        <v>224890</v>
      </c>
    </row>
    <row r="28" customFormat="false" ht="15.75" hidden="false" customHeight="false" outlineLevel="0" collapsed="false">
      <c r="B28" s="132" t="n">
        <f aca="false">LEN(C28)</f>
        <v>6</v>
      </c>
      <c r="C28" s="133" t="n">
        <v>171024</v>
      </c>
      <c r="D28" s="48" t="s">
        <v>508</v>
      </c>
      <c r="E28" s="134"/>
      <c r="F28" s="135" t="n">
        <v>896540</v>
      </c>
      <c r="G28" s="136" t="n">
        <f aca="false">CC_ADiferidos!F28</f>
        <v>0</v>
      </c>
      <c r="H28" s="137" t="n">
        <f aca="false">CC_ADiferidos!G28</f>
        <v>0</v>
      </c>
      <c r="I28" s="136" t="n">
        <v>0</v>
      </c>
      <c r="J28" s="137" t="n">
        <v>0</v>
      </c>
      <c r="K28" s="136" t="n">
        <v>0</v>
      </c>
      <c r="L28" s="137" t="n">
        <v>0</v>
      </c>
      <c r="M28" s="135" t="n">
        <f aca="false">F28+G28-H28+I28-J28+K28-L28</f>
        <v>896540</v>
      </c>
    </row>
    <row r="29" customFormat="false" ht="15.75" hidden="false" customHeight="false" outlineLevel="0" collapsed="false">
      <c r="B29" s="132" t="n">
        <f aca="false">LEN(C29)</f>
        <v>6</v>
      </c>
      <c r="C29" s="133" t="n">
        <v>171032</v>
      </c>
      <c r="D29" s="48" t="s">
        <v>509</v>
      </c>
      <c r="E29" s="134"/>
      <c r="F29" s="135" t="n">
        <v>621970</v>
      </c>
      <c r="G29" s="136" t="n">
        <f aca="false">CC_ADiferidos!F29</f>
        <v>0</v>
      </c>
      <c r="H29" s="137" t="n">
        <f aca="false">CC_ADiferidos!G29</f>
        <v>0</v>
      </c>
      <c r="I29" s="136" t="n">
        <v>0</v>
      </c>
      <c r="J29" s="137" t="n">
        <v>0</v>
      </c>
      <c r="K29" s="136" t="n">
        <v>0</v>
      </c>
      <c r="L29" s="137" t="n">
        <v>0</v>
      </c>
      <c r="M29" s="135" t="n">
        <f aca="false">F29+G29-H29+I29-J29+K29-L29</f>
        <v>621970</v>
      </c>
    </row>
    <row r="30" customFormat="false" ht="15.75" hidden="false" customHeight="false" outlineLevel="0" collapsed="false">
      <c r="B30" s="132" t="n">
        <f aca="false">LEN(C30)</f>
        <v>6</v>
      </c>
      <c r="C30" s="133" t="n">
        <v>171044</v>
      </c>
      <c r="D30" s="48" t="s">
        <v>510</v>
      </c>
      <c r="E30" s="134"/>
      <c r="F30" s="135" t="n">
        <v>1224870</v>
      </c>
      <c r="G30" s="136" t="n">
        <f aca="false">CC_ADiferidos!F30</f>
        <v>0</v>
      </c>
      <c r="H30" s="137" t="n">
        <f aca="false">CC_ADiferidos!G30</f>
        <v>0</v>
      </c>
      <c r="I30" s="136" t="n">
        <v>0</v>
      </c>
      <c r="J30" s="137" t="n">
        <v>0</v>
      </c>
      <c r="K30" s="136" t="n">
        <v>0</v>
      </c>
      <c r="L30" s="137" t="n">
        <v>0</v>
      </c>
      <c r="M30" s="135" t="n">
        <f aca="false">F30+G30-H30+I30-J30+K30-L30</f>
        <v>1224870</v>
      </c>
    </row>
    <row r="31" customFormat="false" ht="15.75" hidden="false" customHeight="false" outlineLevel="0" collapsed="false">
      <c r="B31" s="53" t="n">
        <f aca="false">LEN(C31)</f>
        <v>2</v>
      </c>
      <c r="C31" s="54" t="n">
        <v>19</v>
      </c>
      <c r="D31" s="55" t="s">
        <v>298</v>
      </c>
      <c r="E31" s="56"/>
      <c r="F31" s="57" t="n">
        <f aca="false">F32+F37+F44</f>
        <v>0</v>
      </c>
      <c r="G31" s="58" t="n">
        <f aca="false">G32+G37+G44</f>
        <v>0</v>
      </c>
      <c r="H31" s="59" t="n">
        <f aca="false">H32+H37+H44</f>
        <v>0</v>
      </c>
      <c r="I31" s="58" t="n">
        <f aca="false">I32+I37+I44</f>
        <v>0</v>
      </c>
      <c r="J31" s="59" t="n">
        <f aca="false">J32+J37+J44</f>
        <v>0</v>
      </c>
      <c r="K31" s="58" t="n">
        <f aca="false">K32+K37+K44</f>
        <v>0</v>
      </c>
      <c r="L31" s="59" t="n">
        <f aca="false">L32+L37+L44</f>
        <v>0</v>
      </c>
      <c r="M31" s="57" t="n">
        <f aca="false">M32+M37+M44</f>
        <v>0</v>
      </c>
    </row>
    <row r="32" customFormat="false" ht="15.75" hidden="false" customHeight="false" outlineLevel="0" collapsed="false">
      <c r="B32" s="67" t="n">
        <v>4</v>
      </c>
      <c r="C32" s="68" t="n">
        <v>1905</v>
      </c>
      <c r="D32" s="432" t="s">
        <v>251</v>
      </c>
      <c r="E32" s="70"/>
      <c r="F32" s="71" t="n">
        <f aca="false">SUM(F33:F36)</f>
        <v>0</v>
      </c>
      <c r="G32" s="72" t="n">
        <f aca="false">SUM(G33:G36)</f>
        <v>0</v>
      </c>
      <c r="H32" s="71" t="n">
        <f aca="false">SUM(H33:H36)</f>
        <v>0</v>
      </c>
      <c r="I32" s="72" t="n">
        <f aca="false">SUM(I33:I36)</f>
        <v>0</v>
      </c>
      <c r="J32" s="71" t="n">
        <f aca="false">SUM(J33:J36)</f>
        <v>0</v>
      </c>
      <c r="K32" s="72" t="n">
        <f aca="false">SUM(K33:K36)</f>
        <v>0</v>
      </c>
      <c r="L32" s="71" t="n">
        <f aca="false">SUM(L33:L36)</f>
        <v>0</v>
      </c>
      <c r="M32" s="71" t="n">
        <f aca="false">SUM(M33:M36)</f>
        <v>0</v>
      </c>
    </row>
    <row r="33" customFormat="false" ht="15.75" hidden="false" customHeight="false" outlineLevel="0" collapsed="false">
      <c r="B33" s="73" t="n">
        <v>6</v>
      </c>
      <c r="C33" s="74" t="n">
        <v>190510</v>
      </c>
      <c r="D33" s="62" t="s">
        <v>500</v>
      </c>
      <c r="E33" s="76"/>
      <c r="F33" s="77" t="n">
        <v>0</v>
      </c>
      <c r="G33" s="78" t="n">
        <f aca="false">CC_ADiferidos!F33</f>
        <v>0</v>
      </c>
      <c r="H33" s="77" t="n">
        <f aca="false">CC_ADiferidos!G33</f>
        <v>0</v>
      </c>
      <c r="I33" s="78" t="n">
        <v>0</v>
      </c>
      <c r="J33" s="77" t="n">
        <v>0</v>
      </c>
      <c r="K33" s="78" t="n">
        <v>0</v>
      </c>
      <c r="L33" s="77" t="n">
        <v>0</v>
      </c>
      <c r="M33" s="77" t="n">
        <f aca="false">F33+G33-H33+I33-J33+K33-L33</f>
        <v>0</v>
      </c>
    </row>
    <row r="34" customFormat="false" ht="15.75" hidden="false" customHeight="false" outlineLevel="0" collapsed="false">
      <c r="B34" s="73" t="n">
        <v>6</v>
      </c>
      <c r="C34" s="74" t="n">
        <v>190520</v>
      </c>
      <c r="D34" s="75" t="s">
        <v>501</v>
      </c>
      <c r="E34" s="76"/>
      <c r="F34" s="77" t="n">
        <v>0</v>
      </c>
      <c r="G34" s="78" t="n">
        <f aca="false">CC_ADiferidos!F34</f>
        <v>0</v>
      </c>
      <c r="H34" s="77" t="n">
        <f aca="false">CC_ADiferidos!G34</f>
        <v>0</v>
      </c>
      <c r="I34" s="78" t="n">
        <v>0</v>
      </c>
      <c r="J34" s="77" t="n">
        <v>0</v>
      </c>
      <c r="K34" s="78" t="n">
        <v>0</v>
      </c>
      <c r="L34" s="77" t="n">
        <v>0</v>
      </c>
      <c r="M34" s="77" t="n">
        <f aca="false">F34+G34-H34+I34-J34+K34-L34</f>
        <v>0</v>
      </c>
    </row>
    <row r="35" customFormat="false" ht="15.75" hidden="false" customHeight="false" outlineLevel="0" collapsed="false">
      <c r="B35" s="73" t="n">
        <v>6</v>
      </c>
      <c r="C35" s="74" t="n">
        <v>190545</v>
      </c>
      <c r="D35" s="433" t="s">
        <v>502</v>
      </c>
      <c r="E35" s="76"/>
      <c r="F35" s="77" t="n">
        <v>0</v>
      </c>
      <c r="G35" s="78" t="n">
        <f aca="false">CC_ADiferidos!F35</f>
        <v>0</v>
      </c>
      <c r="H35" s="77" t="n">
        <f aca="false">CC_ADiferidos!G35</f>
        <v>0</v>
      </c>
      <c r="I35" s="78" t="n">
        <v>0</v>
      </c>
      <c r="J35" s="77" t="n">
        <v>0</v>
      </c>
      <c r="K35" s="78" t="n">
        <f aca="false">CC_ADiferidos!F50</f>
        <v>0</v>
      </c>
      <c r="L35" s="77" t="n">
        <f aca="false">CC_ADiferidos!G50</f>
        <v>0</v>
      </c>
      <c r="M35" s="66" t="n">
        <f aca="false">F35+G35-H35+I35-J35+K35-L35</f>
        <v>0</v>
      </c>
    </row>
    <row r="36" customFormat="false" ht="15.75" hidden="false" customHeight="false" outlineLevel="0" collapsed="false">
      <c r="B36" s="73" t="n">
        <v>6</v>
      </c>
      <c r="C36" s="74" t="n">
        <v>190595</v>
      </c>
      <c r="D36" s="433" t="s">
        <v>503</v>
      </c>
      <c r="E36" s="76"/>
      <c r="F36" s="77" t="n">
        <v>0</v>
      </c>
      <c r="G36" s="78" t="n">
        <f aca="false">CC_ADiferidos!F36</f>
        <v>0</v>
      </c>
      <c r="H36" s="77" t="n">
        <f aca="false">CC_ADiferidos!G36</f>
        <v>0</v>
      </c>
      <c r="I36" s="78" t="n">
        <v>0</v>
      </c>
      <c r="J36" s="77" t="n">
        <v>0</v>
      </c>
      <c r="K36" s="78" t="n">
        <f aca="false">CC_ADiferidos!F51</f>
        <v>0</v>
      </c>
      <c r="L36" s="77" t="n">
        <f aca="false">CC_ADiferidos!G51</f>
        <v>0</v>
      </c>
      <c r="M36" s="66" t="n">
        <f aca="false">F36+G36-H36+I36-J36+K36-L36</f>
        <v>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1910</v>
      </c>
      <c r="D37" s="55" t="s">
        <v>504</v>
      </c>
      <c r="E37" s="56"/>
      <c r="F37" s="71" t="n">
        <f aca="false">SUM(F38:F43)</f>
        <v>0</v>
      </c>
      <c r="G37" s="72" t="n">
        <f aca="false">SUM(G38:G43)</f>
        <v>0</v>
      </c>
      <c r="H37" s="71" t="n">
        <f aca="false">SUM(H38:H43)</f>
        <v>0</v>
      </c>
      <c r="I37" s="72" t="n">
        <f aca="false">SUM(I38:I43)</f>
        <v>0</v>
      </c>
      <c r="J37" s="71" t="n">
        <f aca="false">SUM(J38:J43)</f>
        <v>0</v>
      </c>
      <c r="K37" s="72" t="n">
        <f aca="false">SUM(K38:K43)</f>
        <v>0</v>
      </c>
      <c r="L37" s="71" t="n">
        <f aca="false">SUM(L38:L43)</f>
        <v>0</v>
      </c>
      <c r="M37" s="59" t="n">
        <f aca="false">SUM(M38:M43)</f>
        <v>0</v>
      </c>
    </row>
    <row r="38" customFormat="false" ht="15.75" hidden="false" customHeight="false" outlineLevel="0" collapsed="false">
      <c r="B38" s="60" t="n">
        <f aca="false">LEN(C38)</f>
        <v>6</v>
      </c>
      <c r="C38" s="61" t="n">
        <v>191004</v>
      </c>
      <c r="D38" s="62" t="s">
        <v>505</v>
      </c>
      <c r="E38" s="63"/>
      <c r="F38" s="77" t="n">
        <v>0</v>
      </c>
      <c r="G38" s="78" t="n">
        <f aca="false">CC_ADiferidos!F38</f>
        <v>0</v>
      </c>
      <c r="H38" s="77" t="n">
        <f aca="false">CC_ADiferidos!G38</f>
        <v>0</v>
      </c>
      <c r="I38" s="78" t="n">
        <v>0</v>
      </c>
      <c r="J38" s="77" t="n">
        <v>0</v>
      </c>
      <c r="K38" s="78" t="n">
        <f aca="false">CC_ADiferidos!F53</f>
        <v>0</v>
      </c>
      <c r="L38" s="77" t="n">
        <f aca="false">CC_ADiferidos!G53</f>
        <v>0</v>
      </c>
      <c r="M38" s="66" t="n">
        <f aca="false">F38+G38-H38+I38-J38+K38-L38</f>
        <v>0</v>
      </c>
    </row>
    <row r="39" customFormat="false" ht="15.75" hidden="false" customHeight="false" outlineLevel="0" collapsed="false">
      <c r="B39" s="60" t="n">
        <f aca="false">LEN(C39)</f>
        <v>6</v>
      </c>
      <c r="C39" s="61" t="n">
        <v>191016</v>
      </c>
      <c r="D39" s="62" t="s">
        <v>506</v>
      </c>
      <c r="E39" s="63"/>
      <c r="F39" s="77" t="n">
        <v>0</v>
      </c>
      <c r="G39" s="78" t="n">
        <f aca="false">CC_ADiferidos!F39</f>
        <v>0</v>
      </c>
      <c r="H39" s="77" t="n">
        <f aca="false">CC_ADiferidos!G39</f>
        <v>0</v>
      </c>
      <c r="I39" s="78" t="n">
        <v>0</v>
      </c>
      <c r="J39" s="77" t="n">
        <v>0</v>
      </c>
      <c r="K39" s="78" t="n">
        <v>0</v>
      </c>
      <c r="L39" s="77" t="n">
        <v>0</v>
      </c>
      <c r="M39" s="66" t="n">
        <f aca="false">F39+G39-H39+I39-J39+K39-L39</f>
        <v>0</v>
      </c>
    </row>
    <row r="40" customFormat="false" ht="15.75" hidden="false" customHeight="false" outlineLevel="0" collapsed="false">
      <c r="B40" s="60" t="n">
        <f aca="false">LEN(C40)</f>
        <v>6</v>
      </c>
      <c r="C40" s="61" t="n">
        <v>191020</v>
      </c>
      <c r="D40" s="62" t="s">
        <v>507</v>
      </c>
      <c r="E40" s="63"/>
      <c r="F40" s="77" t="n">
        <v>0</v>
      </c>
      <c r="G40" s="78" t="n">
        <f aca="false">CC_ADiferidos!F40</f>
        <v>0</v>
      </c>
      <c r="H40" s="77" t="n">
        <f aca="false">CC_ADiferidos!G40</f>
        <v>0</v>
      </c>
      <c r="I40" s="78" t="n">
        <v>0</v>
      </c>
      <c r="J40" s="77" t="n">
        <v>0</v>
      </c>
      <c r="K40" s="78" t="n">
        <f aca="false">CC_ADiferidos!F54</f>
        <v>0</v>
      </c>
      <c r="L40" s="77" t="n">
        <f aca="false">CC_ADiferidos!G54</f>
        <v>0</v>
      </c>
      <c r="M40" s="66" t="n">
        <f aca="false">F40+G40-H40+I40-J40+K40-L40</f>
        <v>0</v>
      </c>
    </row>
    <row r="41" customFormat="false" ht="15.75" hidden="false" customHeight="false" outlineLevel="0" collapsed="false">
      <c r="B41" s="60" t="n">
        <f aca="false">LEN(C41)</f>
        <v>6</v>
      </c>
      <c r="C41" s="61" t="n">
        <v>191024</v>
      </c>
      <c r="D41" s="62" t="s">
        <v>508</v>
      </c>
      <c r="E41" s="63"/>
      <c r="F41" s="64" t="n">
        <v>0</v>
      </c>
      <c r="G41" s="65" t="n">
        <f aca="false">CC_ADiferidos!F41</f>
        <v>0</v>
      </c>
      <c r="H41" s="66" t="n">
        <f aca="false">CC_ADiferidos!G41</f>
        <v>0</v>
      </c>
      <c r="I41" s="65" t="n">
        <v>0</v>
      </c>
      <c r="J41" s="66" t="n">
        <v>0</v>
      </c>
      <c r="K41" s="65" t="n">
        <v>0</v>
      </c>
      <c r="L41" s="66" t="n">
        <v>0</v>
      </c>
      <c r="M41" s="64" t="n">
        <f aca="false">F41+G41-H41+I41-J41+K41-L41</f>
        <v>0</v>
      </c>
    </row>
    <row r="42" customFormat="false" ht="15.75" hidden="false" customHeight="false" outlineLevel="0" collapsed="false">
      <c r="B42" s="60" t="n">
        <f aca="false">LEN(C42)</f>
        <v>6</v>
      </c>
      <c r="C42" s="61" t="n">
        <v>191032</v>
      </c>
      <c r="D42" s="62" t="s">
        <v>509</v>
      </c>
      <c r="E42" s="63"/>
      <c r="F42" s="77" t="n">
        <v>0</v>
      </c>
      <c r="G42" s="78" t="n">
        <f aca="false">CC_ADiferidos!F42</f>
        <v>0</v>
      </c>
      <c r="H42" s="77" t="n">
        <f aca="false">CC_ADiferidos!G42</f>
        <v>0</v>
      </c>
      <c r="I42" s="78" t="n">
        <v>0</v>
      </c>
      <c r="J42" s="77" t="n">
        <v>0</v>
      </c>
      <c r="K42" s="78" t="n">
        <f aca="false">CC_ADiferidos!F55</f>
        <v>0</v>
      </c>
      <c r="L42" s="77" t="n">
        <f aca="false">CC_ADiferidos!G55</f>
        <v>0</v>
      </c>
      <c r="M42" s="66" t="n">
        <f aca="false">F42+G42-H42+I42-J42+K42-L42</f>
        <v>0</v>
      </c>
    </row>
    <row r="43" customFormat="false" ht="15.75" hidden="false" customHeight="false" outlineLevel="0" collapsed="false">
      <c r="B43" s="60" t="n">
        <f aca="false">LEN(C43)</f>
        <v>6</v>
      </c>
      <c r="C43" s="61" t="n">
        <v>191044</v>
      </c>
      <c r="D43" s="62" t="s">
        <v>510</v>
      </c>
      <c r="E43" s="63"/>
      <c r="F43" s="77" t="n">
        <v>0</v>
      </c>
      <c r="G43" s="78" t="n">
        <f aca="false">CC_ADiferidos!F43</f>
        <v>0</v>
      </c>
      <c r="H43" s="77" t="n">
        <f aca="false">CC_ADiferidos!G43</f>
        <v>0</v>
      </c>
      <c r="I43" s="78" t="n">
        <v>0</v>
      </c>
      <c r="J43" s="77" t="n">
        <v>0</v>
      </c>
      <c r="K43" s="78" t="n">
        <f aca="false">CC_ADiferidos!F56</f>
        <v>0</v>
      </c>
      <c r="L43" s="77" t="n">
        <f aca="false">CC_ADiferidos!G56</f>
        <v>0</v>
      </c>
      <c r="M43" s="66" t="n">
        <f aca="false">F43+G43-H43+I43-J43+K43-L43</f>
        <v>0</v>
      </c>
    </row>
    <row r="44" customFormat="false" ht="15.75" hidden="false" customHeight="false" outlineLevel="0" collapsed="false">
      <c r="B44" s="67" t="n">
        <v>4</v>
      </c>
      <c r="C44" s="68" t="n">
        <v>1950</v>
      </c>
      <c r="D44" s="432" t="s">
        <v>118</v>
      </c>
      <c r="E44" s="70"/>
      <c r="F44" s="71" t="n">
        <f aca="false">SUM(F45:F45)</f>
        <v>0</v>
      </c>
      <c r="G44" s="72" t="n">
        <f aca="false">SUM(G45:G45)</f>
        <v>0</v>
      </c>
      <c r="H44" s="71" t="n">
        <f aca="false">SUM(H45:H45)</f>
        <v>0</v>
      </c>
      <c r="I44" s="72" t="n">
        <f aca="false">SUM(I45:I45)</f>
        <v>0</v>
      </c>
      <c r="J44" s="71" t="n">
        <f aca="false">SUM(J45:J45)</f>
        <v>0</v>
      </c>
      <c r="K44" s="72" t="n">
        <f aca="false">SUM(K45:K45)</f>
        <v>0</v>
      </c>
      <c r="L44" s="71" t="n">
        <f aca="false">SUM(L45:L45)</f>
        <v>0</v>
      </c>
      <c r="M44" s="71" t="n">
        <f aca="false">SUM(M45:M45)</f>
        <v>0</v>
      </c>
    </row>
    <row r="45" customFormat="false" ht="15.75" hidden="false" customHeight="false" outlineLevel="0" collapsed="false">
      <c r="B45" s="73" t="n">
        <v>6</v>
      </c>
      <c r="C45" s="74" t="n">
        <v>190519</v>
      </c>
      <c r="D45" s="433" t="s">
        <v>298</v>
      </c>
      <c r="E45" s="76"/>
      <c r="F45" s="77" t="n">
        <v>0</v>
      </c>
      <c r="G45" s="78" t="n">
        <v>0</v>
      </c>
      <c r="H45" s="77" t="n">
        <v>0</v>
      </c>
      <c r="I45" s="78" t="n">
        <v>0</v>
      </c>
      <c r="J45" s="77" t="n">
        <v>0</v>
      </c>
      <c r="K45" s="78" t="n">
        <f aca="false">CC_ADiferidos!F58</f>
        <v>0</v>
      </c>
      <c r="L45" s="77" t="n">
        <f aca="false">CC_ADiferidos!G58</f>
        <v>0</v>
      </c>
      <c r="M45" s="64" t="n">
        <f aca="false">F45+G45-H45+I45-J45+K45-L45</f>
        <v>0</v>
      </c>
      <c r="N45" s="21"/>
      <c r="O45" s="21"/>
      <c r="P45" s="21"/>
    </row>
    <row r="46" customFormat="false" ht="15.75" hidden="false" customHeight="false" outlineLevel="0" collapsed="false">
      <c r="B46" s="53" t="n">
        <f aca="false">LEN(C46)</f>
        <v>2</v>
      </c>
      <c r="C46" s="54" t="n">
        <v>37</v>
      </c>
      <c r="D46" s="55" t="s">
        <v>42</v>
      </c>
      <c r="E46" s="56"/>
      <c r="F46" s="57" t="n">
        <f aca="false">SUM(F47)</f>
        <v>0</v>
      </c>
      <c r="G46" s="58" t="n">
        <f aca="false">SUM(G47)</f>
        <v>0</v>
      </c>
      <c r="H46" s="59" t="n">
        <f aca="false">SUM(H47)</f>
        <v>0</v>
      </c>
      <c r="I46" s="58" t="n">
        <f aca="false">SUM(I47)</f>
        <v>0</v>
      </c>
      <c r="J46" s="59" t="n">
        <f aca="false">SUM(J47)</f>
        <v>0</v>
      </c>
      <c r="K46" s="58" t="n">
        <f aca="false">SUM(K47)</f>
        <v>0</v>
      </c>
      <c r="L46" s="59" t="n">
        <f aca="false">SUM(L47)</f>
        <v>0</v>
      </c>
      <c r="M46" s="57" t="n">
        <f aca="false">SUM(M47)</f>
        <v>0</v>
      </c>
    </row>
    <row r="47" customFormat="false" ht="15.75" hidden="false" customHeight="false" outlineLevel="0" collapsed="false">
      <c r="B47" s="53" t="n">
        <f aca="false">LEN(C47)</f>
        <v>4</v>
      </c>
      <c r="C47" s="54" t="n">
        <v>3705</v>
      </c>
      <c r="D47" s="55" t="s">
        <v>42</v>
      </c>
      <c r="E47" s="56"/>
      <c r="F47" s="57" t="n">
        <f aca="false">SUM(F48:F49)</f>
        <v>0</v>
      </c>
      <c r="G47" s="58" t="n">
        <f aca="false">SUM(G48:G49)</f>
        <v>0</v>
      </c>
      <c r="H47" s="59" t="n">
        <f aca="false">SUM(H48:H49)</f>
        <v>0</v>
      </c>
      <c r="I47" s="58" t="n">
        <f aca="false">SUM(I48:I49)</f>
        <v>0</v>
      </c>
      <c r="J47" s="59" t="n">
        <f aca="false">SUM(J48:J49)</f>
        <v>0</v>
      </c>
      <c r="K47" s="58" t="n">
        <f aca="false">SUM(K48:K49)</f>
        <v>0</v>
      </c>
      <c r="L47" s="59" t="n">
        <f aca="false">SUM(L48:L49)</f>
        <v>0</v>
      </c>
      <c r="M47" s="57" t="n">
        <f aca="false">SUM(M48:M49)</f>
        <v>0</v>
      </c>
    </row>
    <row r="48" customFormat="false" ht="15.75" hidden="false" customHeight="false" outlineLevel="0" collapsed="false">
      <c r="B48" s="73" t="n">
        <v>6</v>
      </c>
      <c r="C48" s="74" t="n">
        <v>370519</v>
      </c>
      <c r="D48" s="433" t="s">
        <v>298</v>
      </c>
      <c r="E48" s="76"/>
      <c r="F48" s="77" t="n">
        <v>0</v>
      </c>
      <c r="G48" s="78" t="n">
        <v>0</v>
      </c>
      <c r="H48" s="77" t="n">
        <v>0</v>
      </c>
      <c r="I48" s="78" t="n">
        <v>0</v>
      </c>
      <c r="J48" s="77" t="n">
        <v>0</v>
      </c>
      <c r="K48" s="78" t="n">
        <f aca="false">CC_ADiferidos!F61</f>
        <v>0</v>
      </c>
      <c r="L48" s="77" t="n">
        <f aca="false">CC_ADiferidos!G61</f>
        <v>0</v>
      </c>
      <c r="M48" s="64" t="n">
        <f aca="false">F48-G48+H48-I48+J48-K48+L48</f>
        <v>0</v>
      </c>
    </row>
    <row r="49" customFormat="false" ht="15.75" hidden="false" customHeight="false" outlineLevel="0" collapsed="false">
      <c r="B49" s="90" t="n">
        <f aca="false">LEN(C49)</f>
        <v>6</v>
      </c>
      <c r="C49" s="91" t="n">
        <v>370591</v>
      </c>
      <c r="D49" s="92" t="s">
        <v>300</v>
      </c>
      <c r="E49" s="93"/>
      <c r="F49" s="94" t="n">
        <v>0</v>
      </c>
      <c r="G49" s="95" t="n">
        <v>0</v>
      </c>
      <c r="H49" s="96" t="n">
        <v>0</v>
      </c>
      <c r="I49" s="95" t="n">
        <v>0</v>
      </c>
      <c r="J49" s="96" t="n">
        <v>0</v>
      </c>
      <c r="K49" s="95" t="n">
        <f aca="false">CC_ADiferidos!F62</f>
        <v>0</v>
      </c>
      <c r="L49" s="96" t="n">
        <f aca="false">CC_ADiferidos!G62</f>
        <v>0</v>
      </c>
      <c r="M49" s="94" t="n">
        <f aca="false">F49-G49+H49-I49+J49-K49+L49</f>
        <v>0</v>
      </c>
    </row>
    <row r="50" customFormat="false" ht="15.75" hidden="false" customHeight="false" outlineLevel="0" collapsed="false">
      <c r="D50" s="142"/>
      <c r="G50" s="145" t="n">
        <f aca="false">G12+G15+G18+G31+G46</f>
        <v>0</v>
      </c>
      <c r="H50" s="146" t="n">
        <f aca="false">H12+H15+H18+H31+H46</f>
        <v>0</v>
      </c>
      <c r="I50" s="145" t="n">
        <f aca="false">I12+I15+I18+I31+I46</f>
        <v>0</v>
      </c>
      <c r="J50" s="146" t="n">
        <f aca="false">J12+J15+J18+J31+J46</f>
        <v>0</v>
      </c>
      <c r="K50" s="145" t="n">
        <f aca="false">K12+K15+K18+K31+K46</f>
        <v>0</v>
      </c>
      <c r="L50" s="146" t="n">
        <f aca="false">L12+L15+L18+L31+L46</f>
        <v>0</v>
      </c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  <c r="H52" s="21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  <row r="61" customFormat="false" ht="15.75" hidden="false" customHeight="false" outlineLevel="0" collapsed="false">
      <c r="D61" s="142"/>
    </row>
    <row r="62" customFormat="false" ht="15.75" hidden="false" customHeight="false" outlineLevel="0" collapsed="false">
      <c r="D62" s="142"/>
    </row>
    <row r="63" customFormat="false" ht="15.75" hidden="false" customHeight="false" outlineLevel="0" collapsed="false">
      <c r="D63" s="142"/>
    </row>
    <row r="64" customFormat="false" ht="15.75" hidden="false" customHeight="false" outlineLevel="0" collapsed="false">
      <c r="D64" s="142"/>
    </row>
    <row r="65" customFormat="false" ht="15.75" hidden="false" customHeight="false" outlineLevel="0" collapsed="false">
      <c r="D65" s="142"/>
    </row>
    <row r="66" customFormat="false" ht="15.75" hidden="false" customHeight="false" outlineLevel="0" collapsed="false">
      <c r="D66" s="142"/>
    </row>
    <row r="67" customFormat="false" ht="15.75" hidden="false" customHeight="false" outlineLevel="0" collapsed="false">
      <c r="D67" s="142"/>
    </row>
    <row r="68" customFormat="false" ht="15.75" hidden="false" customHeight="false" outlineLevel="0" collapsed="false">
      <c r="D68" s="142"/>
    </row>
    <row r="69" customFormat="false" ht="15.75" hidden="false" customHeight="false" outlineLevel="0" collapsed="false">
      <c r="D69" s="142"/>
    </row>
    <row r="70" customFormat="false" ht="15.75" hidden="false" customHeight="false" outlineLevel="0" collapsed="false">
      <c r="D70" s="142"/>
    </row>
    <row r="71" customFormat="false" ht="15.75" hidden="false" customHeight="false" outlineLevel="0" collapsed="false">
      <c r="D71" s="142"/>
    </row>
    <row r="72" customFormat="false" ht="15.75" hidden="false" customHeight="false" outlineLevel="0" collapsed="false">
      <c r="D72" s="142"/>
    </row>
    <row r="73" customFormat="false" ht="15.75" hidden="false" customHeight="false" outlineLevel="0" collapsed="false">
      <c r="D73" s="142"/>
    </row>
    <row r="74" customFormat="false" ht="15.75" hidden="false" customHeight="false" outlineLevel="0" collapsed="false">
      <c r="D74" s="142"/>
    </row>
    <row r="75" customFormat="false" ht="15.75" hidden="false" customHeight="false" outlineLevel="0" collapsed="false">
      <c r="D75" s="142"/>
    </row>
    <row r="76" customFormat="false" ht="15.75" hidden="false" customHeight="false" outlineLevel="0" collapsed="false">
      <c r="D76" s="142"/>
    </row>
    <row r="77" customFormat="false" ht="15.75" hidden="false" customHeight="false" outlineLevel="0" collapsed="false">
      <c r="D77" s="142"/>
    </row>
    <row r="78" customFormat="false" ht="15.75" hidden="false" customHeight="false" outlineLevel="0" collapsed="false">
      <c r="D78" s="142"/>
    </row>
    <row r="79" customFormat="false" ht="15.75" hidden="false" customHeight="false" outlineLevel="0" collapsed="false">
      <c r="D79" s="142"/>
    </row>
    <row r="80" customFormat="false" ht="15.75" hidden="false" customHeight="false" outlineLevel="0" collapsed="false">
      <c r="D80" s="142"/>
    </row>
    <row r="81" customFormat="false" ht="15.75" hidden="false" customHeight="false" outlineLevel="0" collapsed="false">
      <c r="D81" s="142"/>
    </row>
    <row r="82" customFormat="false" ht="15.75" hidden="false" customHeight="false" outlineLevel="0" collapsed="false">
      <c r="D82" s="142"/>
    </row>
    <row r="83" customFormat="false" ht="15.75" hidden="false" customHeight="false" outlineLevel="0" collapsed="false">
      <c r="D83" s="142"/>
    </row>
    <row r="84" customFormat="false" ht="15.75" hidden="false" customHeight="false" outlineLevel="0" collapsed="false">
      <c r="D84" s="142"/>
    </row>
    <row r="85" customFormat="false" ht="15.75" hidden="false" customHeight="false" outlineLevel="0" collapsed="false">
      <c r="D85" s="142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I6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11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496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5</v>
      </c>
      <c r="D12" s="55" t="s">
        <v>249</v>
      </c>
      <c r="E12" s="56"/>
      <c r="F12" s="58" t="n">
        <f aca="false">F13</f>
        <v>0</v>
      </c>
      <c r="G12" s="59" t="n">
        <f aca="false">G13</f>
        <v>0</v>
      </c>
      <c r="H12" s="21"/>
      <c r="I12" s="21"/>
    </row>
    <row r="13" customFormat="false" ht="15.75" hidden="false" customHeight="false" outlineLevel="0" collapsed="false">
      <c r="B13" s="67" t="n">
        <v>4</v>
      </c>
      <c r="C13" s="68" t="n">
        <v>1519</v>
      </c>
      <c r="D13" s="69" t="s">
        <v>370</v>
      </c>
      <c r="E13" s="63"/>
      <c r="F13" s="58" t="n">
        <f aca="false">SUM(F14)</f>
        <v>0</v>
      </c>
      <c r="G13" s="59" t="n">
        <f aca="false">SUM(G14)</f>
        <v>0</v>
      </c>
    </row>
    <row r="14" customFormat="false" ht="15.75" hidden="false" customHeight="false" outlineLevel="0" collapsed="false">
      <c r="B14" s="73" t="n">
        <v>6</v>
      </c>
      <c r="C14" s="74" t="n">
        <v>151955</v>
      </c>
      <c r="D14" s="75" t="s">
        <v>497</v>
      </c>
      <c r="E14" s="63"/>
      <c r="F14" s="65" t="n">
        <v>0</v>
      </c>
      <c r="G14" s="66" t="n">
        <v>0</v>
      </c>
    </row>
    <row r="15" customFormat="false" ht="15.75" hidden="false" customHeight="false" outlineLevel="0" collapsed="false">
      <c r="B15" s="67" t="n">
        <v>2</v>
      </c>
      <c r="C15" s="68" t="n">
        <v>16</v>
      </c>
      <c r="D15" s="69" t="s">
        <v>40</v>
      </c>
      <c r="E15" s="70"/>
      <c r="F15" s="72" t="n">
        <f aca="false">F16</f>
        <v>0</v>
      </c>
      <c r="G15" s="71" t="n">
        <f aca="false">G16</f>
        <v>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1675</v>
      </c>
      <c r="D16" s="55" t="s">
        <v>498</v>
      </c>
      <c r="E16" s="56"/>
      <c r="F16" s="58" t="n">
        <f aca="false">SUM(F17)</f>
        <v>0</v>
      </c>
      <c r="G16" s="59" t="n">
        <f aca="false">SUM(G17)</f>
        <v>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167510</v>
      </c>
      <c r="D17" s="62" t="s">
        <v>499</v>
      </c>
      <c r="E17" s="63"/>
      <c r="F17" s="65" t="n">
        <v>0</v>
      </c>
      <c r="G17" s="66" t="n">
        <v>0</v>
      </c>
    </row>
    <row r="18" customFormat="false" ht="15.75" hidden="false" customHeight="false" outlineLevel="0" collapsed="false">
      <c r="B18" s="44" t="n">
        <f aca="false">LEN(C18)</f>
        <v>2</v>
      </c>
      <c r="C18" s="38" t="n">
        <v>17</v>
      </c>
      <c r="D18" s="45" t="s">
        <v>117</v>
      </c>
      <c r="E18" s="40"/>
      <c r="F18" s="42" t="n">
        <f aca="false">F19+F24</f>
        <v>0</v>
      </c>
      <c r="G18" s="43" t="n">
        <f aca="false">G19+G24</f>
        <v>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705</v>
      </c>
      <c r="D19" s="45" t="s">
        <v>251</v>
      </c>
      <c r="E19" s="40"/>
      <c r="F19" s="42" t="n">
        <f aca="false">SUM(F20:F23)</f>
        <v>0</v>
      </c>
      <c r="G19" s="43" t="n">
        <f aca="false">SUM(G20:G23)</f>
        <v>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70510</v>
      </c>
      <c r="D20" s="48" t="s">
        <v>500</v>
      </c>
      <c r="E20" s="134"/>
      <c r="F20" s="136" t="n">
        <v>0</v>
      </c>
      <c r="G20" s="137" t="n">
        <v>0</v>
      </c>
    </row>
    <row r="21" customFormat="false" ht="15.75" hidden="false" customHeight="false" outlineLevel="0" collapsed="false">
      <c r="B21" s="132" t="n">
        <f aca="false">LEN(C21)</f>
        <v>6</v>
      </c>
      <c r="C21" s="133" t="n">
        <v>170520</v>
      </c>
      <c r="D21" s="48" t="s">
        <v>501</v>
      </c>
      <c r="E21" s="134"/>
      <c r="F21" s="136" t="n">
        <v>0</v>
      </c>
      <c r="G21" s="137" t="n">
        <v>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70545</v>
      </c>
      <c r="D22" s="48" t="s">
        <v>502</v>
      </c>
      <c r="E22" s="134"/>
      <c r="F22" s="136" t="n">
        <v>0</v>
      </c>
      <c r="G22" s="137" t="n">
        <v>0</v>
      </c>
    </row>
    <row r="23" customFormat="false" ht="15.75" hidden="false" customHeight="false" outlineLevel="0" collapsed="false">
      <c r="B23" s="132" t="n">
        <f aca="false">LEN(C23)</f>
        <v>6</v>
      </c>
      <c r="C23" s="133" t="n">
        <v>170595</v>
      </c>
      <c r="D23" s="48" t="s">
        <v>503</v>
      </c>
      <c r="E23" s="134"/>
      <c r="F23" s="136" t="n">
        <v>0</v>
      </c>
      <c r="G23" s="137" t="n">
        <v>0</v>
      </c>
    </row>
    <row r="24" customFormat="false" ht="15.75" hidden="false" customHeight="false" outlineLevel="0" collapsed="false">
      <c r="B24" s="44" t="n">
        <f aca="false">LEN(C24)</f>
        <v>4</v>
      </c>
      <c r="C24" s="38" t="n">
        <v>1710</v>
      </c>
      <c r="D24" s="45" t="s">
        <v>504</v>
      </c>
      <c r="E24" s="40"/>
      <c r="F24" s="42" t="n">
        <f aca="false">SUM(F25:F30)</f>
        <v>0</v>
      </c>
      <c r="G24" s="43" t="n">
        <f aca="false">SUM(G25:G30)</f>
        <v>0</v>
      </c>
    </row>
    <row r="25" customFormat="false" ht="15.75" hidden="false" customHeight="false" outlineLevel="0" collapsed="false">
      <c r="B25" s="132" t="n">
        <f aca="false">LEN(C25)</f>
        <v>6</v>
      </c>
      <c r="C25" s="133" t="n">
        <v>171004</v>
      </c>
      <c r="D25" s="48" t="s">
        <v>505</v>
      </c>
      <c r="E25" s="134"/>
      <c r="F25" s="136" t="n">
        <v>0</v>
      </c>
      <c r="G25" s="137" t="n">
        <v>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171016</v>
      </c>
      <c r="D26" s="48" t="s">
        <v>506</v>
      </c>
      <c r="E26" s="134"/>
      <c r="F26" s="136" t="n">
        <v>0</v>
      </c>
      <c r="G26" s="137" t="n">
        <v>0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71020</v>
      </c>
      <c r="D27" s="48" t="s">
        <v>507</v>
      </c>
      <c r="E27" s="134"/>
      <c r="F27" s="136" t="n">
        <v>0</v>
      </c>
      <c r="G27" s="137" t="n">
        <v>0</v>
      </c>
    </row>
    <row r="28" customFormat="false" ht="15.75" hidden="false" customHeight="false" outlineLevel="0" collapsed="false">
      <c r="B28" s="132" t="n">
        <f aca="false">LEN(C28)</f>
        <v>6</v>
      </c>
      <c r="C28" s="133" t="n">
        <v>171024</v>
      </c>
      <c r="D28" s="48" t="s">
        <v>508</v>
      </c>
      <c r="E28" s="134"/>
      <c r="F28" s="136" t="n">
        <v>0</v>
      </c>
      <c r="G28" s="137" t="n">
        <v>0</v>
      </c>
    </row>
    <row r="29" customFormat="false" ht="15.75" hidden="false" customHeight="false" outlineLevel="0" collapsed="false">
      <c r="B29" s="132" t="n">
        <f aca="false">LEN(C29)</f>
        <v>6</v>
      </c>
      <c r="C29" s="133" t="n">
        <v>171032</v>
      </c>
      <c r="D29" s="48" t="s">
        <v>509</v>
      </c>
      <c r="E29" s="134"/>
      <c r="F29" s="136" t="n">
        <v>0</v>
      </c>
      <c r="G29" s="137" t="n">
        <v>0</v>
      </c>
    </row>
    <row r="30" customFormat="false" ht="15.75" hidden="false" customHeight="false" outlineLevel="0" collapsed="false">
      <c r="B30" s="132" t="n">
        <f aca="false">LEN(C30)</f>
        <v>6</v>
      </c>
      <c r="C30" s="133" t="n">
        <v>171044</v>
      </c>
      <c r="D30" s="48" t="s">
        <v>510</v>
      </c>
      <c r="E30" s="134"/>
      <c r="F30" s="136" t="n">
        <v>0</v>
      </c>
      <c r="G30" s="137" t="n">
        <v>0</v>
      </c>
    </row>
    <row r="31" customFormat="false" ht="15.75" hidden="false" customHeight="false" outlineLevel="0" collapsed="false">
      <c r="B31" s="53" t="n">
        <f aca="false">LEN(C31)</f>
        <v>2</v>
      </c>
      <c r="C31" s="54" t="n">
        <v>19</v>
      </c>
      <c r="D31" s="55" t="s">
        <v>298</v>
      </c>
      <c r="E31" s="56"/>
      <c r="F31" s="58" t="n">
        <f aca="false">F32+F37</f>
        <v>0</v>
      </c>
      <c r="G31" s="59" t="n">
        <f aca="false">G32+G37</f>
        <v>0</v>
      </c>
    </row>
    <row r="32" customFormat="false" ht="15.75" hidden="false" customHeight="false" outlineLevel="0" collapsed="false">
      <c r="B32" s="67" t="n">
        <v>4</v>
      </c>
      <c r="C32" s="68" t="n">
        <v>1905</v>
      </c>
      <c r="D32" s="432" t="s">
        <v>251</v>
      </c>
      <c r="E32" s="70"/>
      <c r="F32" s="72" t="n">
        <f aca="false">SUM(F33:F36)</f>
        <v>0</v>
      </c>
      <c r="G32" s="71" t="n">
        <f aca="false">SUM(G33:G36)</f>
        <v>0</v>
      </c>
    </row>
    <row r="33" customFormat="false" ht="15.75" hidden="false" customHeight="false" outlineLevel="0" collapsed="false">
      <c r="B33" s="73" t="n">
        <v>6</v>
      </c>
      <c r="C33" s="74" t="n">
        <v>190510</v>
      </c>
      <c r="D33" s="62" t="s">
        <v>500</v>
      </c>
      <c r="E33" s="76"/>
      <c r="F33" s="78" t="n">
        <v>0</v>
      </c>
      <c r="G33" s="77" t="n">
        <v>0</v>
      </c>
    </row>
    <row r="34" customFormat="false" ht="15.75" hidden="false" customHeight="false" outlineLevel="0" collapsed="false">
      <c r="B34" s="73" t="n">
        <v>6</v>
      </c>
      <c r="C34" s="74" t="n">
        <v>190520</v>
      </c>
      <c r="D34" s="75" t="s">
        <v>501</v>
      </c>
      <c r="E34" s="76"/>
      <c r="F34" s="78" t="n">
        <v>0</v>
      </c>
      <c r="G34" s="77" t="n">
        <v>0</v>
      </c>
    </row>
    <row r="35" customFormat="false" ht="15.75" hidden="false" customHeight="false" outlineLevel="0" collapsed="false">
      <c r="B35" s="73" t="n">
        <v>6</v>
      </c>
      <c r="C35" s="74" t="n">
        <v>190545</v>
      </c>
      <c r="D35" s="433" t="s">
        <v>502</v>
      </c>
      <c r="E35" s="76"/>
      <c r="F35" s="78" t="n">
        <v>0</v>
      </c>
      <c r="G35" s="77" t="n">
        <v>0</v>
      </c>
    </row>
    <row r="36" customFormat="false" ht="15.75" hidden="false" customHeight="false" outlineLevel="0" collapsed="false">
      <c r="B36" s="73" t="n">
        <v>6</v>
      </c>
      <c r="C36" s="74" t="n">
        <v>190595</v>
      </c>
      <c r="D36" s="433" t="s">
        <v>503</v>
      </c>
      <c r="E36" s="76"/>
      <c r="F36" s="78" t="n">
        <v>0</v>
      </c>
      <c r="G36" s="77" t="n">
        <v>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1910</v>
      </c>
      <c r="D37" s="55" t="s">
        <v>504</v>
      </c>
      <c r="E37" s="56"/>
      <c r="F37" s="72" t="n">
        <f aca="false">SUM(F38:F43)</f>
        <v>0</v>
      </c>
      <c r="G37" s="71" t="n">
        <f aca="false">SUM(G38:G43)</f>
        <v>0</v>
      </c>
    </row>
    <row r="38" customFormat="false" ht="15.75" hidden="false" customHeight="false" outlineLevel="0" collapsed="false">
      <c r="B38" s="60" t="n">
        <f aca="false">LEN(C38)</f>
        <v>6</v>
      </c>
      <c r="C38" s="61" t="n">
        <v>191004</v>
      </c>
      <c r="D38" s="62" t="s">
        <v>505</v>
      </c>
      <c r="E38" s="63"/>
      <c r="F38" s="78" t="n">
        <v>0</v>
      </c>
      <c r="G38" s="77" t="n">
        <v>0</v>
      </c>
    </row>
    <row r="39" customFormat="false" ht="15.75" hidden="false" customHeight="false" outlineLevel="0" collapsed="false">
      <c r="B39" s="60" t="n">
        <f aca="false">LEN(C39)</f>
        <v>6</v>
      </c>
      <c r="C39" s="61" t="n">
        <v>191016</v>
      </c>
      <c r="D39" s="62" t="s">
        <v>506</v>
      </c>
      <c r="E39" s="63"/>
      <c r="F39" s="78" t="n">
        <v>0</v>
      </c>
      <c r="G39" s="77" t="n">
        <v>0</v>
      </c>
    </row>
    <row r="40" customFormat="false" ht="15.75" hidden="false" customHeight="false" outlineLevel="0" collapsed="false">
      <c r="B40" s="60" t="n">
        <f aca="false">LEN(C40)</f>
        <v>6</v>
      </c>
      <c r="C40" s="61" t="n">
        <v>191020</v>
      </c>
      <c r="D40" s="62" t="s">
        <v>507</v>
      </c>
      <c r="E40" s="63"/>
      <c r="F40" s="78" t="n">
        <v>0</v>
      </c>
      <c r="G40" s="77" t="n">
        <v>0</v>
      </c>
    </row>
    <row r="41" customFormat="false" ht="15.75" hidden="false" customHeight="false" outlineLevel="0" collapsed="false">
      <c r="B41" s="60" t="n">
        <f aca="false">LEN(C41)</f>
        <v>6</v>
      </c>
      <c r="C41" s="61" t="n">
        <v>191024</v>
      </c>
      <c r="D41" s="62" t="s">
        <v>508</v>
      </c>
      <c r="E41" s="63"/>
      <c r="F41" s="65" t="n">
        <v>0</v>
      </c>
      <c r="G41" s="66" t="n">
        <v>0</v>
      </c>
    </row>
    <row r="42" customFormat="false" ht="15.75" hidden="false" customHeight="false" outlineLevel="0" collapsed="false">
      <c r="B42" s="60" t="n">
        <f aca="false">LEN(C42)</f>
        <v>6</v>
      </c>
      <c r="C42" s="61" t="n">
        <v>191032</v>
      </c>
      <c r="D42" s="62" t="s">
        <v>509</v>
      </c>
      <c r="E42" s="63"/>
      <c r="F42" s="78" t="n">
        <v>0</v>
      </c>
      <c r="G42" s="77" t="n">
        <v>0</v>
      </c>
    </row>
    <row r="43" customFormat="false" ht="15.75" hidden="false" customHeight="false" outlineLevel="0" collapsed="false">
      <c r="B43" s="90" t="n">
        <f aca="false">LEN(C43)</f>
        <v>6</v>
      </c>
      <c r="C43" s="91" t="n">
        <v>191044</v>
      </c>
      <c r="D43" s="92" t="s">
        <v>510</v>
      </c>
      <c r="E43" s="93"/>
      <c r="F43" s="253" t="n">
        <v>0</v>
      </c>
      <c r="G43" s="254" t="n">
        <v>0</v>
      </c>
    </row>
    <row r="44" customFormat="false" ht="15.75" hidden="false" customHeight="false" outlineLevel="0" collapsed="false">
      <c r="D44" s="154" t="s">
        <v>44</v>
      </c>
      <c r="E44" s="154"/>
      <c r="F44" s="145" t="n">
        <f aca="false">F12+F15+F18+F31</f>
        <v>0</v>
      </c>
      <c r="G44" s="146" t="n">
        <f aca="false">G12+G15+G18+G31</f>
        <v>0</v>
      </c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B46" s="26"/>
      <c r="C46" s="27"/>
      <c r="D46" s="28"/>
      <c r="E46" s="29"/>
      <c r="F46" s="31" t="s">
        <v>21</v>
      </c>
      <c r="G46" s="31"/>
    </row>
    <row r="47" customFormat="false" ht="15.75" hidden="false" customHeight="false" outlineLevel="0" collapsed="false">
      <c r="B47" s="33" t="s">
        <v>22</v>
      </c>
      <c r="C47" s="34" t="s">
        <v>23</v>
      </c>
      <c r="D47" s="33" t="s">
        <v>24</v>
      </c>
      <c r="E47" s="33"/>
      <c r="F47" s="31" t="s">
        <v>26</v>
      </c>
      <c r="G47" s="36" t="s">
        <v>27</v>
      </c>
    </row>
    <row r="48" customFormat="false" ht="15.75" hidden="false" customHeight="false" outlineLevel="0" collapsed="false">
      <c r="B48" s="53" t="n">
        <f aca="false">LEN(C48)</f>
        <v>2</v>
      </c>
      <c r="C48" s="54" t="n">
        <v>19</v>
      </c>
      <c r="D48" s="55" t="s">
        <v>298</v>
      </c>
      <c r="E48" s="56"/>
      <c r="F48" s="58" t="n">
        <f aca="false">F49+F52+F57</f>
        <v>0</v>
      </c>
      <c r="G48" s="59" t="n">
        <f aca="false">G49+G52+G57</f>
        <v>0</v>
      </c>
    </row>
    <row r="49" customFormat="false" ht="15.75" hidden="false" customHeight="false" outlineLevel="0" collapsed="false">
      <c r="B49" s="67" t="n">
        <v>4</v>
      </c>
      <c r="C49" s="68" t="n">
        <v>1905</v>
      </c>
      <c r="D49" s="432" t="s">
        <v>251</v>
      </c>
      <c r="E49" s="70"/>
      <c r="F49" s="72" t="n">
        <f aca="false">SUM(F50:F51)</f>
        <v>0</v>
      </c>
      <c r="G49" s="71" t="n">
        <f aca="false">SUM(G50:G51)</f>
        <v>0</v>
      </c>
    </row>
    <row r="50" customFormat="false" ht="15.75" hidden="false" customHeight="false" outlineLevel="0" collapsed="false">
      <c r="B50" s="73" t="n">
        <v>6</v>
      </c>
      <c r="C50" s="74" t="n">
        <v>190545</v>
      </c>
      <c r="D50" s="433" t="s">
        <v>502</v>
      </c>
      <c r="E50" s="76"/>
      <c r="F50" s="78" t="n">
        <v>0</v>
      </c>
      <c r="G50" s="77" t="n">
        <v>0</v>
      </c>
    </row>
    <row r="51" customFormat="false" ht="15.75" hidden="false" customHeight="false" outlineLevel="0" collapsed="false">
      <c r="B51" s="73" t="n">
        <v>6</v>
      </c>
      <c r="C51" s="74" t="n">
        <v>190595</v>
      </c>
      <c r="D51" s="433" t="s">
        <v>503</v>
      </c>
      <c r="E51" s="76"/>
      <c r="F51" s="78" t="n">
        <v>0</v>
      </c>
      <c r="G51" s="77" t="n">
        <v>0</v>
      </c>
    </row>
    <row r="52" customFormat="false" ht="15.75" hidden="false" customHeight="false" outlineLevel="0" collapsed="false">
      <c r="B52" s="53" t="n">
        <f aca="false">LEN(C52)</f>
        <v>4</v>
      </c>
      <c r="C52" s="54" t="n">
        <v>1910</v>
      </c>
      <c r="D52" s="55" t="s">
        <v>504</v>
      </c>
      <c r="E52" s="56"/>
      <c r="F52" s="72" t="n">
        <f aca="false">SUM(F53:F56)</f>
        <v>0</v>
      </c>
      <c r="G52" s="71" t="n">
        <f aca="false">SUM(G53:G56)</f>
        <v>0</v>
      </c>
    </row>
    <row r="53" customFormat="false" ht="15.75" hidden="false" customHeight="false" outlineLevel="0" collapsed="false">
      <c r="B53" s="60" t="n">
        <f aca="false">LEN(C53)</f>
        <v>6</v>
      </c>
      <c r="C53" s="61" t="n">
        <v>191004</v>
      </c>
      <c r="D53" s="62" t="s">
        <v>505</v>
      </c>
      <c r="E53" s="63"/>
      <c r="F53" s="78" t="n">
        <v>0</v>
      </c>
      <c r="G53" s="77" t="n">
        <v>0</v>
      </c>
    </row>
    <row r="54" customFormat="false" ht="15.75" hidden="false" customHeight="false" outlineLevel="0" collapsed="false">
      <c r="B54" s="60" t="n">
        <f aca="false">LEN(C54)</f>
        <v>6</v>
      </c>
      <c r="C54" s="61" t="n">
        <v>191020</v>
      </c>
      <c r="D54" s="62" t="s">
        <v>507</v>
      </c>
      <c r="E54" s="63"/>
      <c r="F54" s="78" t="n">
        <v>0</v>
      </c>
      <c r="G54" s="77" t="n">
        <v>0</v>
      </c>
    </row>
    <row r="55" customFormat="false" ht="15.75" hidden="false" customHeight="false" outlineLevel="0" collapsed="false">
      <c r="B55" s="60" t="n">
        <f aca="false">LEN(C55)</f>
        <v>6</v>
      </c>
      <c r="C55" s="61" t="n">
        <v>191032</v>
      </c>
      <c r="D55" s="62" t="s">
        <v>509</v>
      </c>
      <c r="E55" s="63"/>
      <c r="F55" s="78" t="n">
        <v>0</v>
      </c>
      <c r="G55" s="77" t="n">
        <v>0</v>
      </c>
    </row>
    <row r="56" customFormat="false" ht="15.75" hidden="false" customHeight="false" outlineLevel="0" collapsed="false">
      <c r="B56" s="60" t="n">
        <f aca="false">LEN(C56)</f>
        <v>6</v>
      </c>
      <c r="C56" s="61" t="n">
        <v>191044</v>
      </c>
      <c r="D56" s="62" t="s">
        <v>510</v>
      </c>
      <c r="E56" s="63"/>
      <c r="F56" s="78" t="n">
        <v>0</v>
      </c>
      <c r="G56" s="77" t="n">
        <v>0</v>
      </c>
    </row>
    <row r="57" customFormat="false" ht="15.75" hidden="false" customHeight="false" outlineLevel="0" collapsed="false">
      <c r="B57" s="67" t="n">
        <v>4</v>
      </c>
      <c r="C57" s="68" t="n">
        <v>1950</v>
      </c>
      <c r="D57" s="432" t="s">
        <v>118</v>
      </c>
      <c r="E57" s="70"/>
      <c r="F57" s="72" t="n">
        <f aca="false">SUM(F58:F58)</f>
        <v>0</v>
      </c>
      <c r="G57" s="71" t="n">
        <f aca="false">SUM(G58:G58)</f>
        <v>0</v>
      </c>
    </row>
    <row r="58" customFormat="false" ht="15.75" hidden="false" customHeight="false" outlineLevel="0" collapsed="false">
      <c r="B58" s="73" t="n">
        <v>6</v>
      </c>
      <c r="C58" s="74" t="n">
        <v>190519</v>
      </c>
      <c r="D58" s="433" t="s">
        <v>298</v>
      </c>
      <c r="E58" s="76"/>
      <c r="F58" s="78" t="n">
        <v>0</v>
      </c>
      <c r="G58" s="77" t="n">
        <v>0</v>
      </c>
    </row>
    <row r="59" customFormat="false" ht="15.75" hidden="false" customHeight="false" outlineLevel="0" collapsed="false">
      <c r="B59" s="53" t="n">
        <f aca="false">LEN(C59)</f>
        <v>2</v>
      </c>
      <c r="C59" s="54" t="n">
        <v>37</v>
      </c>
      <c r="D59" s="55" t="s">
        <v>42</v>
      </c>
      <c r="E59" s="56"/>
      <c r="F59" s="58" t="n">
        <f aca="false">SUM(F60)</f>
        <v>0</v>
      </c>
      <c r="G59" s="59" t="n">
        <f aca="false">SUM(G60)</f>
        <v>0</v>
      </c>
    </row>
    <row r="60" customFormat="false" ht="15.75" hidden="false" customHeight="false" outlineLevel="0" collapsed="false">
      <c r="B60" s="53" t="n">
        <f aca="false">LEN(C60)</f>
        <v>4</v>
      </c>
      <c r="C60" s="54" t="n">
        <v>3705</v>
      </c>
      <c r="D60" s="55" t="s">
        <v>42</v>
      </c>
      <c r="E60" s="56"/>
      <c r="F60" s="58" t="n">
        <f aca="false">SUM(F61:F62)</f>
        <v>0</v>
      </c>
      <c r="G60" s="59" t="n">
        <f aca="false">SUM(G61:G62)</f>
        <v>0</v>
      </c>
    </row>
    <row r="61" customFormat="false" ht="15.75" hidden="false" customHeight="false" outlineLevel="0" collapsed="false">
      <c r="B61" s="73" t="n">
        <v>6</v>
      </c>
      <c r="C61" s="74" t="n">
        <v>370519</v>
      </c>
      <c r="D61" s="433" t="s">
        <v>298</v>
      </c>
      <c r="E61" s="76"/>
      <c r="F61" s="78" t="n">
        <v>0</v>
      </c>
      <c r="G61" s="77" t="n">
        <v>0</v>
      </c>
    </row>
    <row r="62" customFormat="false" ht="15.75" hidden="false" customHeight="false" outlineLevel="0" collapsed="false">
      <c r="B62" s="90" t="n">
        <f aca="false">LEN(C62)</f>
        <v>6</v>
      </c>
      <c r="C62" s="91" t="n">
        <v>370591</v>
      </c>
      <c r="D62" s="92" t="s">
        <v>300</v>
      </c>
      <c r="E62" s="93"/>
      <c r="F62" s="95" t="n">
        <v>0</v>
      </c>
      <c r="G62" s="96" t="n">
        <v>0</v>
      </c>
    </row>
    <row r="63" customFormat="false" ht="15.75" hidden="false" customHeight="false" outlineLevel="0" collapsed="false">
      <c r="D63" s="154" t="s">
        <v>44</v>
      </c>
      <c r="E63" s="154"/>
      <c r="F63" s="145" t="n">
        <f aca="false">F48+F59</f>
        <v>0</v>
      </c>
      <c r="G63" s="146" t="n">
        <f aca="false">G48+G59</f>
        <v>0</v>
      </c>
    </row>
  </sheetData>
  <mergeCells count="10">
    <mergeCell ref="B2:G2"/>
    <mergeCell ref="B3:G3"/>
    <mergeCell ref="B4:G4"/>
    <mergeCell ref="B6:G6"/>
    <mergeCell ref="F10:G10"/>
    <mergeCell ref="D11:E11"/>
    <mergeCell ref="D44:E44"/>
    <mergeCell ref="F46:G46"/>
    <mergeCell ref="D47:E47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4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" t="s">
        <v>17</v>
      </c>
    </row>
    <row r="9" customFormat="false" ht="15.75" hidden="false" customHeight="false" outlineLevel="0" collapsed="false">
      <c r="B9" s="25"/>
    </row>
    <row r="10" customFormat="false" ht="15.75" hidden="false" customHeight="false" outlineLevel="0" collapsed="false">
      <c r="B10" s="100" t="s">
        <v>46</v>
      </c>
    </row>
    <row r="12" customFormat="false" ht="15.75" hidden="false" customHeight="false" outlineLevel="0" collapsed="false">
      <c r="B12" s="26"/>
      <c r="C12" s="27"/>
      <c r="D12" s="28"/>
      <c r="E12" s="29"/>
      <c r="F12" s="31" t="s">
        <v>19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37" t="n">
        <f aca="false">LEN(C14)</f>
        <v>2</v>
      </c>
      <c r="C14" s="38" t="n">
        <v>11</v>
      </c>
      <c r="D14" s="39" t="s">
        <v>29</v>
      </c>
      <c r="E14" s="40"/>
      <c r="F14" s="42" t="n">
        <f aca="false">F15+F18</f>
        <v>0</v>
      </c>
      <c r="G14" s="43" t="n">
        <f aca="false">G15+G18</f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105</v>
      </c>
      <c r="D15" s="45" t="s">
        <v>30</v>
      </c>
      <c r="E15" s="40"/>
      <c r="F15" s="42" t="n">
        <f aca="false">SUM(F16:F17)</f>
        <v>0</v>
      </c>
      <c r="G15" s="43" t="n">
        <f aca="false">SUM(G16:G17)</f>
        <v>0</v>
      </c>
    </row>
    <row r="16" customFormat="false" ht="15.75" hidden="false" customHeight="false" outlineLevel="0" collapsed="false">
      <c r="B16" s="46" t="n">
        <f aca="false">LEN(C16)</f>
        <v>6</v>
      </c>
      <c r="C16" s="47" t="n">
        <v>110505</v>
      </c>
      <c r="D16" s="48" t="s">
        <v>31</v>
      </c>
      <c r="E16" s="49"/>
      <c r="F16" s="51" t="n">
        <v>0</v>
      </c>
      <c r="G16" s="52" t="n">
        <v>0</v>
      </c>
    </row>
    <row r="17" customFormat="false" ht="15.75" hidden="false" customHeight="false" outlineLevel="0" collapsed="false">
      <c r="B17" s="46" t="n">
        <f aca="false">LEN(C17)</f>
        <v>6</v>
      </c>
      <c r="C17" s="47" t="n">
        <v>110510</v>
      </c>
      <c r="D17" s="48" t="s">
        <v>32</v>
      </c>
      <c r="E17" s="49"/>
      <c r="F17" s="51" t="n">
        <v>0</v>
      </c>
      <c r="G17" s="52" t="n">
        <v>0</v>
      </c>
    </row>
    <row r="18" customFormat="false" ht="15.75" hidden="false" customHeight="false" outlineLevel="0" collapsed="false">
      <c r="B18" s="44" t="n">
        <f aca="false">LEN(C18)</f>
        <v>4</v>
      </c>
      <c r="C18" s="38" t="n">
        <v>1110</v>
      </c>
      <c r="D18" s="45" t="s">
        <v>33</v>
      </c>
      <c r="E18" s="40"/>
      <c r="F18" s="42" t="n">
        <f aca="false">SUM(F19:F20)</f>
        <v>0</v>
      </c>
      <c r="G18" s="43" t="n">
        <f aca="false">SUM(G19:G20)</f>
        <v>0</v>
      </c>
    </row>
    <row r="19" customFormat="false" ht="15.75" hidden="false" customHeight="false" outlineLevel="0" collapsed="false">
      <c r="B19" s="46" t="n">
        <f aca="false">LEN(C19)</f>
        <v>6</v>
      </c>
      <c r="C19" s="47" t="n">
        <v>111005</v>
      </c>
      <c r="D19" s="48" t="s">
        <v>34</v>
      </c>
      <c r="E19" s="49"/>
      <c r="F19" s="51" t="n">
        <v>0</v>
      </c>
      <c r="G19" s="52" t="n">
        <v>0</v>
      </c>
    </row>
    <row r="20" customFormat="false" ht="15.75" hidden="false" customHeight="false" outlineLevel="0" collapsed="false">
      <c r="B20" s="46" t="n">
        <f aca="false">LEN(C20)</f>
        <v>6</v>
      </c>
      <c r="C20" s="47" t="n">
        <v>111010</v>
      </c>
      <c r="D20" s="48" t="s">
        <v>35</v>
      </c>
      <c r="E20" s="49"/>
      <c r="F20" s="51" t="n">
        <v>0</v>
      </c>
      <c r="G20" s="52" t="n">
        <v>0</v>
      </c>
    </row>
    <row r="21" customFormat="false" ht="15.75" hidden="false" customHeight="false" outlineLevel="0" collapsed="false">
      <c r="B21" s="53" t="n">
        <f aca="false">LEN(C21)</f>
        <v>2</v>
      </c>
      <c r="C21" s="54" t="n">
        <v>11</v>
      </c>
      <c r="D21" s="55" t="s">
        <v>17</v>
      </c>
      <c r="E21" s="56"/>
      <c r="F21" s="58" t="n">
        <f aca="false">F22+F25+F28+F30</f>
        <v>0</v>
      </c>
      <c r="G21" s="59" t="n">
        <f aca="false">G22+G25+G28+G30</f>
        <v>0</v>
      </c>
    </row>
    <row r="22" customFormat="false" ht="15.75" hidden="false" customHeight="false" outlineLevel="0" collapsed="false">
      <c r="B22" s="53" t="n">
        <f aca="false">LEN(C22)</f>
        <v>4</v>
      </c>
      <c r="C22" s="54" t="n">
        <v>1105</v>
      </c>
      <c r="D22" s="55" t="s">
        <v>30</v>
      </c>
      <c r="E22" s="56"/>
      <c r="F22" s="58" t="n">
        <f aca="false">SUM(F23:F24)</f>
        <v>0</v>
      </c>
      <c r="G22" s="59" t="n">
        <f aca="false">SUM(G23:G24)</f>
        <v>0</v>
      </c>
    </row>
    <row r="23" customFormat="false" ht="15.75" hidden="false" customHeight="false" outlineLevel="0" collapsed="false">
      <c r="B23" s="60" t="n">
        <f aca="false">LEN(C23)</f>
        <v>6</v>
      </c>
      <c r="C23" s="61" t="n">
        <v>110505</v>
      </c>
      <c r="D23" s="62" t="s">
        <v>31</v>
      </c>
      <c r="E23" s="63"/>
      <c r="F23" s="65" t="n">
        <v>0</v>
      </c>
      <c r="G23" s="66" t="n"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110510</v>
      </c>
      <c r="D24" s="62" t="s">
        <v>32</v>
      </c>
      <c r="E24" s="63"/>
      <c r="F24" s="65" t="n">
        <v>0</v>
      </c>
      <c r="G24" s="66" t="n">
        <v>0</v>
      </c>
    </row>
    <row r="25" customFormat="false" ht="15.75" hidden="false" customHeight="false" outlineLevel="0" collapsed="false">
      <c r="B25" s="53" t="n">
        <f aca="false">LEN(C25)</f>
        <v>4</v>
      </c>
      <c r="C25" s="54" t="n">
        <v>1110</v>
      </c>
      <c r="D25" s="55" t="s">
        <v>33</v>
      </c>
      <c r="E25" s="56"/>
      <c r="F25" s="58" t="n">
        <f aca="false">SUM(F26:F27)</f>
        <v>0</v>
      </c>
      <c r="G25" s="59" t="n">
        <f aca="false">SUM(G26:G27)</f>
        <v>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111005</v>
      </c>
      <c r="D26" s="62" t="s">
        <v>34</v>
      </c>
      <c r="E26" s="63"/>
      <c r="F26" s="65" t="n">
        <v>0</v>
      </c>
      <c r="G26" s="66" t="n">
        <v>0</v>
      </c>
    </row>
    <row r="27" customFormat="false" ht="15.75" hidden="false" customHeight="false" outlineLevel="0" collapsed="false">
      <c r="B27" s="60" t="n">
        <f aca="false">LEN(C27)</f>
        <v>6</v>
      </c>
      <c r="C27" s="61" t="n">
        <v>111010</v>
      </c>
      <c r="D27" s="62" t="s">
        <v>35</v>
      </c>
      <c r="E27" s="63"/>
      <c r="F27" s="65" t="n">
        <v>0</v>
      </c>
      <c r="G27" s="66" t="n">
        <v>0</v>
      </c>
    </row>
    <row r="28" customFormat="false" ht="15.75" hidden="false" customHeight="false" outlineLevel="0" collapsed="false">
      <c r="B28" s="67" t="n">
        <v>4</v>
      </c>
      <c r="C28" s="68" t="n">
        <v>1150</v>
      </c>
      <c r="D28" s="69" t="s">
        <v>36</v>
      </c>
      <c r="E28" s="70"/>
      <c r="F28" s="72" t="n">
        <f aca="false">SUM(F29)</f>
        <v>0</v>
      </c>
      <c r="G28" s="71" t="n">
        <f aca="false">SUM(G29)</f>
        <v>0</v>
      </c>
    </row>
    <row r="29" customFormat="false" ht="15.75" hidden="false" customHeight="false" outlineLevel="0" collapsed="false">
      <c r="B29" s="73" t="n">
        <v>6</v>
      </c>
      <c r="C29" s="74" t="n">
        <v>115050</v>
      </c>
      <c r="D29" s="75" t="s">
        <v>37</v>
      </c>
      <c r="E29" s="76"/>
      <c r="F29" s="78" t="n">
        <v>0</v>
      </c>
      <c r="G29" s="77" t="n">
        <v>0</v>
      </c>
    </row>
    <row r="30" customFormat="false" ht="15.75" hidden="false" customHeight="false" outlineLevel="0" collapsed="false">
      <c r="B30" s="67" t="n">
        <v>4</v>
      </c>
      <c r="C30" s="68" t="n">
        <v>1190</v>
      </c>
      <c r="D30" s="69" t="s">
        <v>38</v>
      </c>
      <c r="E30" s="70"/>
      <c r="F30" s="72" t="n">
        <f aca="false">SUM(F31)</f>
        <v>0</v>
      </c>
      <c r="G30" s="71" t="n">
        <f aca="false">SUM(G31)</f>
        <v>0</v>
      </c>
    </row>
    <row r="31" customFormat="false" ht="15.75" hidden="false" customHeight="false" outlineLevel="0" collapsed="false">
      <c r="B31" s="73" t="n">
        <v>6</v>
      </c>
      <c r="C31" s="74" t="n">
        <v>119025</v>
      </c>
      <c r="D31" s="75" t="s">
        <v>39</v>
      </c>
      <c r="E31" s="76"/>
      <c r="F31" s="78" t="n">
        <v>0</v>
      </c>
      <c r="G31" s="77" t="n">
        <v>0</v>
      </c>
    </row>
    <row r="32" customFormat="false" ht="15.75" hidden="false" customHeight="false" outlineLevel="0" collapsed="false">
      <c r="B32" s="44" t="n">
        <f aca="false">LEN(C32)</f>
        <v>2</v>
      </c>
      <c r="C32" s="38" t="n">
        <v>16</v>
      </c>
      <c r="D32" s="45" t="s">
        <v>40</v>
      </c>
      <c r="E32" s="40"/>
      <c r="F32" s="42" t="n">
        <f aca="false">F33</f>
        <v>0</v>
      </c>
      <c r="G32" s="43" t="n">
        <f aca="false">G33</f>
        <v>0</v>
      </c>
    </row>
    <row r="33" customFormat="false" ht="15.75" hidden="false" customHeight="false" outlineLevel="0" collapsed="false">
      <c r="B33" s="79" t="n">
        <v>4</v>
      </c>
      <c r="C33" s="80" t="n">
        <v>1625</v>
      </c>
      <c r="D33" s="81" t="s">
        <v>41</v>
      </c>
      <c r="E33" s="82"/>
      <c r="F33" s="84" t="n">
        <f aca="false">SUM(F34)</f>
        <v>0</v>
      </c>
      <c r="G33" s="83" t="n">
        <f aca="false">SUM(G34)</f>
        <v>0</v>
      </c>
    </row>
    <row r="34" customFormat="false" ht="15.75" hidden="false" customHeight="false" outlineLevel="0" collapsed="false">
      <c r="B34" s="101" t="n">
        <v>6</v>
      </c>
      <c r="C34" s="102" t="n">
        <v>162525</v>
      </c>
      <c r="D34" s="11" t="s">
        <v>39</v>
      </c>
      <c r="E34" s="87"/>
      <c r="F34" s="89" t="n">
        <v>0</v>
      </c>
      <c r="G34" s="88" t="n">
        <v>0</v>
      </c>
    </row>
    <row r="35" customFormat="false" ht="15.75" hidden="false" customHeight="false" outlineLevel="0" collapsed="false">
      <c r="D35" s="103" t="s">
        <v>44</v>
      </c>
      <c r="E35" s="103"/>
      <c r="F35" s="98" t="n">
        <f aca="false">F14+F21+F32</f>
        <v>0</v>
      </c>
      <c r="G35" s="99" t="n">
        <f aca="false">G14+G21+G32</f>
        <v>0</v>
      </c>
    </row>
    <row r="36" customFormat="false" ht="15.75" hidden="false" customHeight="false" outlineLevel="0" collapsed="false">
      <c r="D36" s="104"/>
      <c r="E36" s="104"/>
      <c r="F36" s="105"/>
      <c r="G36" s="105"/>
    </row>
    <row r="37" customFormat="false" ht="15.75" hidden="false" customHeight="false" outlineLevel="0" collapsed="false">
      <c r="B37" s="100" t="s">
        <v>47</v>
      </c>
      <c r="D37" s="104"/>
      <c r="E37" s="104"/>
      <c r="F37" s="105"/>
      <c r="G37" s="105"/>
    </row>
    <row r="39" customFormat="false" ht="15.75" hidden="false" customHeight="false" outlineLevel="0" collapsed="false">
      <c r="B39" s="26"/>
      <c r="C39" s="27"/>
      <c r="D39" s="28"/>
      <c r="E39" s="29"/>
      <c r="F39" s="31" t="s">
        <v>20</v>
      </c>
      <c r="G39" s="31"/>
    </row>
    <row r="40" customFormat="false" ht="15.75" hidden="false" customHeight="false" outlineLevel="0" collapsed="false">
      <c r="B40" s="33" t="s">
        <v>22</v>
      </c>
      <c r="C40" s="34" t="s">
        <v>23</v>
      </c>
      <c r="D40" s="33" t="s">
        <v>24</v>
      </c>
      <c r="E40" s="33"/>
      <c r="F40" s="31" t="s">
        <v>26</v>
      </c>
      <c r="G40" s="36" t="s">
        <v>27</v>
      </c>
    </row>
    <row r="41" customFormat="false" ht="15.75" hidden="false" customHeight="false" outlineLevel="0" collapsed="false">
      <c r="B41" s="53" t="n">
        <f aca="false">LEN(C41)</f>
        <v>2</v>
      </c>
      <c r="C41" s="54" t="n">
        <v>11</v>
      </c>
      <c r="D41" s="55" t="s">
        <v>17</v>
      </c>
      <c r="E41" s="56"/>
      <c r="F41" s="58" t="n">
        <f aca="false">F42</f>
        <v>0</v>
      </c>
      <c r="G41" s="59" t="n">
        <f aca="false">G42</f>
        <v>0</v>
      </c>
    </row>
    <row r="42" customFormat="false" ht="15.75" hidden="false" customHeight="false" outlineLevel="0" collapsed="false">
      <c r="B42" s="53" t="n">
        <f aca="false">LEN(C42)</f>
        <v>4</v>
      </c>
      <c r="C42" s="54" t="n">
        <v>1105</v>
      </c>
      <c r="D42" s="55" t="s">
        <v>30</v>
      </c>
      <c r="E42" s="56"/>
      <c r="F42" s="58" t="n">
        <f aca="false">SUM(F43:F43)</f>
        <v>0</v>
      </c>
      <c r="G42" s="59" t="n">
        <f aca="false">SUM(G43:G43)</f>
        <v>0</v>
      </c>
    </row>
    <row r="43" customFormat="false" ht="15.75" hidden="false" customHeight="false" outlineLevel="0" collapsed="false">
      <c r="B43" s="60" t="n">
        <f aca="false">LEN(C43)</f>
        <v>6</v>
      </c>
      <c r="C43" s="61" t="n">
        <v>110510</v>
      </c>
      <c r="D43" s="62" t="s">
        <v>32</v>
      </c>
      <c r="E43" s="63"/>
      <c r="F43" s="65" t="n">
        <v>0</v>
      </c>
      <c r="G43" s="66" t="n">
        <v>0</v>
      </c>
    </row>
    <row r="44" customFormat="false" ht="15.75" hidden="false" customHeight="false" outlineLevel="0" collapsed="false">
      <c r="B44" s="53" t="n">
        <f aca="false">LEN(C44)</f>
        <v>2</v>
      </c>
      <c r="C44" s="54" t="n">
        <v>37</v>
      </c>
      <c r="D44" s="55" t="s">
        <v>42</v>
      </c>
      <c r="E44" s="56"/>
      <c r="F44" s="58" t="n">
        <f aca="false">SUM(F45)</f>
        <v>0</v>
      </c>
      <c r="G44" s="59" t="n">
        <f aca="false">SUM(G45)</f>
        <v>0</v>
      </c>
    </row>
    <row r="45" customFormat="false" ht="15.75" hidden="false" customHeight="false" outlineLevel="0" collapsed="false">
      <c r="B45" s="53" t="n">
        <f aca="false">LEN(C45)</f>
        <v>4</v>
      </c>
      <c r="C45" s="54" t="n">
        <v>3705</v>
      </c>
      <c r="D45" s="55" t="s">
        <v>42</v>
      </c>
      <c r="E45" s="56"/>
      <c r="F45" s="58" t="n">
        <f aca="false">SUM(F46)</f>
        <v>0</v>
      </c>
      <c r="G45" s="59" t="n">
        <f aca="false">SUM(G46)</f>
        <v>0</v>
      </c>
    </row>
    <row r="46" customFormat="false" ht="15.75" hidden="false" customHeight="false" outlineLevel="0" collapsed="false">
      <c r="B46" s="90" t="n">
        <f aca="false">LEN(C46)</f>
        <v>6</v>
      </c>
      <c r="C46" s="91" t="n">
        <v>370505</v>
      </c>
      <c r="D46" s="92" t="s">
        <v>43</v>
      </c>
      <c r="E46" s="93"/>
      <c r="F46" s="95" t="n">
        <v>0</v>
      </c>
      <c r="G46" s="96" t="n">
        <v>0</v>
      </c>
    </row>
    <row r="47" customFormat="false" ht="15.75" hidden="false" customHeight="false" outlineLevel="0" collapsed="false">
      <c r="D47" s="103" t="s">
        <v>44</v>
      </c>
      <c r="E47" s="103"/>
      <c r="F47" s="98" t="n">
        <f aca="false">F41+F44</f>
        <v>0</v>
      </c>
      <c r="G47" s="99" t="n">
        <f aca="false">G41+G44</f>
        <v>0</v>
      </c>
    </row>
  </sheetData>
  <mergeCells count="10">
    <mergeCell ref="B2:G2"/>
    <mergeCell ref="B3:G3"/>
    <mergeCell ref="B4:G4"/>
    <mergeCell ref="B6:G6"/>
    <mergeCell ref="F12:G12"/>
    <mergeCell ref="D13:E13"/>
    <mergeCell ref="D35:E35"/>
    <mergeCell ref="F39:G39"/>
    <mergeCell ref="D40:E40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511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8</v>
      </c>
      <c r="D12" s="45" t="s">
        <v>512</v>
      </c>
      <c r="E12" s="40"/>
      <c r="F12" s="41" t="n">
        <f aca="false">F13</f>
        <v>850000</v>
      </c>
      <c r="G12" s="42" t="n">
        <f aca="false">G13</f>
        <v>0</v>
      </c>
      <c r="H12" s="43" t="n">
        <f aca="false">H13</f>
        <v>0</v>
      </c>
      <c r="I12" s="42" t="n">
        <f aca="false">I13</f>
        <v>0</v>
      </c>
      <c r="J12" s="43" t="n">
        <f aca="false">J13</f>
        <v>0</v>
      </c>
      <c r="K12" s="42" t="n">
        <f aca="false">K13</f>
        <v>0</v>
      </c>
      <c r="L12" s="43" t="n">
        <f aca="false">L13</f>
        <v>0</v>
      </c>
      <c r="M12" s="41" t="n">
        <f aca="false">M13</f>
        <v>85000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805</v>
      </c>
      <c r="D13" s="45" t="s">
        <v>513</v>
      </c>
      <c r="E13" s="40"/>
      <c r="F13" s="41" t="n">
        <f aca="false">SUM(F14)</f>
        <v>850000</v>
      </c>
      <c r="G13" s="42" t="n">
        <f aca="false">SUM(G14)</f>
        <v>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850000</v>
      </c>
    </row>
    <row r="14" customFormat="false" ht="15.75" hidden="false" customHeight="false" outlineLevel="0" collapsed="false">
      <c r="B14" s="437" t="n">
        <v>6</v>
      </c>
      <c r="C14" s="566" t="n">
        <v>180505</v>
      </c>
      <c r="D14" s="491" t="s">
        <v>514</v>
      </c>
      <c r="E14" s="567"/>
      <c r="F14" s="568" t="n">
        <v>850000</v>
      </c>
      <c r="G14" s="569" t="n">
        <v>0</v>
      </c>
      <c r="H14" s="570" t="n">
        <v>0</v>
      </c>
      <c r="I14" s="569" t="n">
        <v>0</v>
      </c>
      <c r="J14" s="570" t="n">
        <v>0</v>
      </c>
      <c r="K14" s="569" t="n">
        <f aca="false">'CC_Otros A'!F14</f>
        <v>0</v>
      </c>
      <c r="L14" s="570" t="n">
        <f aca="false">'CC_Otros A'!G14</f>
        <v>0</v>
      </c>
      <c r="M14" s="568" t="n">
        <f aca="false">F14+G14-H14+I14-J14+K14-L14</f>
        <v>850000</v>
      </c>
    </row>
    <row r="15" customFormat="false" ht="15.75" hidden="false" customHeight="false" outlineLevel="0" collapsed="false">
      <c r="B15" s="44" t="n">
        <f aca="false">LEN(C15)</f>
        <v>2</v>
      </c>
      <c r="C15" s="38" t="n">
        <v>19</v>
      </c>
      <c r="D15" s="45" t="s">
        <v>80</v>
      </c>
      <c r="E15" s="40"/>
      <c r="F15" s="41" t="n">
        <f aca="false">F16</f>
        <v>150000</v>
      </c>
      <c r="G15" s="42" t="n">
        <f aca="false">G16</f>
        <v>0</v>
      </c>
      <c r="H15" s="43" t="n">
        <f aca="false">H16</f>
        <v>0</v>
      </c>
      <c r="I15" s="42" t="n">
        <f aca="false">I16</f>
        <v>0</v>
      </c>
      <c r="J15" s="43" t="n">
        <f aca="false">J16</f>
        <v>0</v>
      </c>
      <c r="K15" s="42" t="n">
        <f aca="false">K16</f>
        <v>0</v>
      </c>
      <c r="L15" s="43" t="n">
        <f aca="false">L16</f>
        <v>0</v>
      </c>
      <c r="M15" s="41" t="n">
        <f aca="false">M16</f>
        <v>15000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995</v>
      </c>
      <c r="D16" s="45" t="s">
        <v>515</v>
      </c>
      <c r="E16" s="40"/>
      <c r="F16" s="41" t="n">
        <f aca="false">SUM(F17)</f>
        <v>150000</v>
      </c>
      <c r="G16" s="42" t="n">
        <f aca="false">SUM(G17)</f>
        <v>0</v>
      </c>
      <c r="H16" s="43" t="n">
        <f aca="false">SUM(H17)</f>
        <v>0</v>
      </c>
      <c r="I16" s="42" t="n">
        <f aca="false">SUM(I17)</f>
        <v>0</v>
      </c>
      <c r="J16" s="43" t="n">
        <f aca="false">SUM(J17)</f>
        <v>0</v>
      </c>
      <c r="K16" s="42" t="n">
        <f aca="false">SUM(K17)</f>
        <v>0</v>
      </c>
      <c r="L16" s="43" t="n">
        <f aca="false">SUM(L17)</f>
        <v>0</v>
      </c>
      <c r="M16" s="41" t="n">
        <f aca="false">SUM(M17)</f>
        <v>15000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199505</v>
      </c>
      <c r="D17" s="48" t="s">
        <v>513</v>
      </c>
      <c r="E17" s="134"/>
      <c r="F17" s="135" t="n">
        <v>150000</v>
      </c>
      <c r="G17" s="136" t="n">
        <v>0</v>
      </c>
      <c r="H17" s="137" t="n">
        <v>0</v>
      </c>
      <c r="I17" s="136" t="n">
        <v>0</v>
      </c>
      <c r="J17" s="137" t="n">
        <v>0</v>
      </c>
      <c r="K17" s="136" t="n">
        <f aca="false">'CC_Otros A'!F17</f>
        <v>0</v>
      </c>
      <c r="L17" s="137" t="n">
        <f aca="false">'CC_Otros A'!G17</f>
        <v>0</v>
      </c>
      <c r="M17" s="135" t="n">
        <f aca="false">F17+G17-H17+I17-J17+K17-L17</f>
        <v>150000</v>
      </c>
    </row>
    <row r="18" customFormat="false" ht="15.75" hidden="false" customHeight="false" outlineLevel="0" collapsed="false">
      <c r="B18" s="53" t="n">
        <f aca="false">LEN(C18)</f>
        <v>2</v>
      </c>
      <c r="C18" s="54" t="n">
        <v>37</v>
      </c>
      <c r="D18" s="55" t="s">
        <v>42</v>
      </c>
      <c r="E18" s="56"/>
      <c r="F18" s="57" t="n">
        <f aca="false">SUM(F19)</f>
        <v>0</v>
      </c>
      <c r="G18" s="58" t="n">
        <f aca="false">SUM(G19)</f>
        <v>0</v>
      </c>
      <c r="H18" s="59" t="n">
        <f aca="false">SUM(H19)</f>
        <v>0</v>
      </c>
      <c r="I18" s="58" t="n">
        <f aca="false">SUM(I19)</f>
        <v>0</v>
      </c>
      <c r="J18" s="59" t="n">
        <f aca="false">SUM(J19)</f>
        <v>0</v>
      </c>
      <c r="K18" s="58" t="n">
        <f aca="false">SUM(K19)</f>
        <v>0</v>
      </c>
      <c r="L18" s="59" t="n">
        <f aca="false">SUM(L19)</f>
        <v>0</v>
      </c>
      <c r="M18" s="57" t="n">
        <f aca="false">SUM(M19)</f>
        <v>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3705</v>
      </c>
      <c r="D19" s="55" t="s">
        <v>42</v>
      </c>
      <c r="E19" s="56"/>
      <c r="F19" s="57" t="n">
        <f aca="false">SUM(F20:F20)</f>
        <v>0</v>
      </c>
      <c r="G19" s="58" t="n">
        <f aca="false">SUM(G20:G20)</f>
        <v>0</v>
      </c>
      <c r="H19" s="59" t="n">
        <f aca="false">SUM(H20:H20)</f>
        <v>0</v>
      </c>
      <c r="I19" s="58" t="n">
        <f aca="false">SUM(I20:I20)</f>
        <v>0</v>
      </c>
      <c r="J19" s="59" t="n">
        <f aca="false">SUM(J20:J20)</f>
        <v>0</v>
      </c>
      <c r="K19" s="58" t="n">
        <f aca="false">SUM(K20:K20)</f>
        <v>0</v>
      </c>
      <c r="L19" s="59" t="n">
        <f aca="false">SUM(L20:L20)</f>
        <v>0</v>
      </c>
      <c r="M19" s="57" t="n">
        <f aca="false">SUM(M20:M20)</f>
        <v>0</v>
      </c>
    </row>
    <row r="20" customFormat="false" ht="15.75" hidden="false" customHeight="false" outlineLevel="0" collapsed="false">
      <c r="B20" s="73" t="n">
        <v>6</v>
      </c>
      <c r="C20" s="571" t="n">
        <v>370519</v>
      </c>
      <c r="D20" s="433" t="s">
        <v>298</v>
      </c>
      <c r="E20" s="76"/>
      <c r="F20" s="77" t="n">
        <v>0</v>
      </c>
      <c r="G20" s="78" t="n">
        <v>0</v>
      </c>
      <c r="H20" s="77" t="n">
        <v>0</v>
      </c>
      <c r="I20" s="78" t="n">
        <v>0</v>
      </c>
      <c r="J20" s="77" t="n">
        <v>0</v>
      </c>
      <c r="K20" s="78" t="n">
        <f aca="false">'CC_Otros A'!F20</f>
        <v>0</v>
      </c>
      <c r="L20" s="77" t="n">
        <f aca="false">'CC_Otros A'!G20</f>
        <v>0</v>
      </c>
      <c r="M20" s="64" t="n">
        <f aca="false">F20-G20+H20-I20+J20-K20+L20</f>
        <v>0</v>
      </c>
    </row>
    <row r="21" customFormat="false" ht="15.75" hidden="false" customHeight="false" outlineLevel="0" collapsed="false">
      <c r="B21" s="44" t="n">
        <f aca="false">LEN(C21)</f>
        <v>2</v>
      </c>
      <c r="C21" s="38" t="n">
        <v>38</v>
      </c>
      <c r="D21" s="45" t="s">
        <v>82</v>
      </c>
      <c r="E21" s="40"/>
      <c r="F21" s="41" t="n">
        <f aca="false">F22</f>
        <v>150000</v>
      </c>
      <c r="G21" s="42" t="n">
        <f aca="false">G22</f>
        <v>0</v>
      </c>
      <c r="H21" s="43" t="n">
        <f aca="false">H22</f>
        <v>0</v>
      </c>
      <c r="I21" s="42" t="n">
        <f aca="false">I22</f>
        <v>0</v>
      </c>
      <c r="J21" s="43" t="n">
        <f aca="false">J22</f>
        <v>0</v>
      </c>
      <c r="K21" s="42" t="n">
        <f aca="false">K22</f>
        <v>0</v>
      </c>
      <c r="L21" s="43" t="n">
        <f aca="false">L22</f>
        <v>0</v>
      </c>
      <c r="M21" s="41" t="n">
        <f aca="false">M22</f>
        <v>150000</v>
      </c>
    </row>
    <row r="22" customFormat="false" ht="15.75" hidden="false" customHeight="false" outlineLevel="0" collapsed="false">
      <c r="B22" s="44" t="n">
        <f aca="false">LEN(C22)</f>
        <v>4</v>
      </c>
      <c r="C22" s="38" t="n">
        <v>3895</v>
      </c>
      <c r="D22" s="45" t="s">
        <v>515</v>
      </c>
      <c r="E22" s="40"/>
      <c r="F22" s="41" t="n">
        <f aca="false">SUM(F23)</f>
        <v>150000</v>
      </c>
      <c r="G22" s="42" t="n">
        <f aca="false">SUM(G23)</f>
        <v>0</v>
      </c>
      <c r="H22" s="43" t="n">
        <f aca="false">SUM(H23)</f>
        <v>0</v>
      </c>
      <c r="I22" s="42" t="n">
        <f aca="false">SUM(I23)</f>
        <v>0</v>
      </c>
      <c r="J22" s="43" t="n">
        <f aca="false">SUM(J23)</f>
        <v>0</v>
      </c>
      <c r="K22" s="42" t="n">
        <f aca="false">SUM(K23)</f>
        <v>0</v>
      </c>
      <c r="L22" s="43" t="n">
        <f aca="false">SUM(L23)</f>
        <v>0</v>
      </c>
      <c r="M22" s="41" t="n">
        <f aca="false">SUM(M23)</f>
        <v>150000</v>
      </c>
    </row>
    <row r="23" customFormat="false" ht="15.75" hidden="false" customHeight="false" outlineLevel="0" collapsed="false">
      <c r="B23" s="101" t="n">
        <v>6</v>
      </c>
      <c r="C23" s="102" t="n">
        <v>389505</v>
      </c>
      <c r="D23" s="138" t="s">
        <v>513</v>
      </c>
      <c r="E23" s="151"/>
      <c r="F23" s="453" t="n">
        <f aca="false">150000</f>
        <v>150000</v>
      </c>
      <c r="G23" s="152" t="n">
        <v>0</v>
      </c>
      <c r="H23" s="153" t="n">
        <v>0</v>
      </c>
      <c r="I23" s="152" t="n">
        <v>0</v>
      </c>
      <c r="J23" s="153" t="n">
        <v>0</v>
      </c>
      <c r="K23" s="152" t="n">
        <f aca="false">'CC_Otros A'!F23</f>
        <v>0</v>
      </c>
      <c r="L23" s="153" t="n">
        <f aca="false">'CC_Otros A'!G23</f>
        <v>0</v>
      </c>
      <c r="M23" s="453" t="n">
        <f aca="false">F23-G23+H23-I23+J23-K23+L23</f>
        <v>150000</v>
      </c>
    </row>
    <row r="24" customFormat="false" ht="15.75" hidden="false" customHeight="false" outlineLevel="0" collapsed="false">
      <c r="D24" s="142"/>
      <c r="G24" s="145" t="n">
        <f aca="false">G12+G15+G18+G21</f>
        <v>0</v>
      </c>
      <c r="H24" s="146" t="n">
        <f aca="false">H12+H15+H18+H21</f>
        <v>0</v>
      </c>
      <c r="I24" s="145" t="n">
        <f aca="false">I12+I15+I18+I21</f>
        <v>0</v>
      </c>
      <c r="J24" s="146" t="n">
        <f aca="false">J12+J15+J18+J21</f>
        <v>0</v>
      </c>
      <c r="K24" s="145" t="n">
        <f aca="false">K12+K15+K18+K21</f>
        <v>0</v>
      </c>
      <c r="L24" s="146" t="n">
        <f aca="false">L12+L15+L18+L21</f>
        <v>0</v>
      </c>
    </row>
    <row r="25" customFormat="false" ht="15.75" hidden="false" customHeight="false" outlineLevel="0" collapsed="false">
      <c r="D25" s="142"/>
    </row>
    <row r="26" customFormat="false" ht="15.75" hidden="false" customHeight="false" outlineLevel="0" collapsed="false">
      <c r="D26" s="142"/>
      <c r="H26" s="21"/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11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511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21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8</v>
      </c>
      <c r="D12" s="45" t="s">
        <v>512</v>
      </c>
      <c r="E12" s="40"/>
      <c r="F12" s="42" t="n">
        <f aca="false">F13</f>
        <v>0</v>
      </c>
      <c r="G12" s="43" t="n">
        <f aca="false">G1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805</v>
      </c>
      <c r="D13" s="45" t="s">
        <v>513</v>
      </c>
      <c r="E13" s="40"/>
      <c r="F13" s="42" t="n">
        <f aca="false">SUM(F14)</f>
        <v>0</v>
      </c>
      <c r="G13" s="43" t="n">
        <f aca="false">SUM(G14)</f>
        <v>0</v>
      </c>
    </row>
    <row r="14" customFormat="false" ht="15.75" hidden="false" customHeight="false" outlineLevel="0" collapsed="false">
      <c r="B14" s="437" t="n">
        <v>6</v>
      </c>
      <c r="C14" s="566" t="n">
        <v>180505</v>
      </c>
      <c r="D14" s="491" t="s">
        <v>514</v>
      </c>
      <c r="E14" s="567"/>
      <c r="F14" s="569" t="n">
        <v>0</v>
      </c>
      <c r="G14" s="570" t="n">
        <v>0</v>
      </c>
    </row>
    <row r="15" customFormat="false" ht="15.75" hidden="false" customHeight="false" outlineLevel="0" collapsed="false">
      <c r="B15" s="44" t="n">
        <f aca="false">LEN(C15)</f>
        <v>2</v>
      </c>
      <c r="C15" s="38" t="n">
        <v>19</v>
      </c>
      <c r="D15" s="45" t="s">
        <v>80</v>
      </c>
      <c r="E15" s="40"/>
      <c r="F15" s="42" t="n">
        <f aca="false">F16</f>
        <v>0</v>
      </c>
      <c r="G15" s="43" t="n">
        <f aca="false">G16</f>
        <v>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995</v>
      </c>
      <c r="D16" s="45" t="s">
        <v>515</v>
      </c>
      <c r="E16" s="40"/>
      <c r="F16" s="42" t="n">
        <f aca="false">SUM(F17)</f>
        <v>0</v>
      </c>
      <c r="G16" s="43" t="n">
        <f aca="false">SUM(G17)</f>
        <v>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199505</v>
      </c>
      <c r="D17" s="48" t="s">
        <v>513</v>
      </c>
      <c r="E17" s="134"/>
      <c r="F17" s="136" t="n">
        <v>0</v>
      </c>
      <c r="G17" s="137" t="n">
        <v>0</v>
      </c>
    </row>
    <row r="18" customFormat="false" ht="15.75" hidden="false" customHeight="false" outlineLevel="0" collapsed="false">
      <c r="B18" s="53" t="n">
        <f aca="false">LEN(C18)</f>
        <v>2</v>
      </c>
      <c r="C18" s="54" t="n">
        <v>37</v>
      </c>
      <c r="D18" s="55" t="s">
        <v>42</v>
      </c>
      <c r="E18" s="56"/>
      <c r="F18" s="58" t="n">
        <f aca="false">SUM(F19)</f>
        <v>0</v>
      </c>
      <c r="G18" s="59" t="n">
        <f aca="false">SUM(G19)</f>
        <v>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3705</v>
      </c>
      <c r="D19" s="55" t="s">
        <v>42</v>
      </c>
      <c r="E19" s="56"/>
      <c r="F19" s="58" t="n">
        <f aca="false">SUM(F20:F20)</f>
        <v>0</v>
      </c>
      <c r="G19" s="59" t="n">
        <f aca="false">SUM(G20:G20)</f>
        <v>0</v>
      </c>
    </row>
    <row r="20" customFormat="false" ht="15.75" hidden="false" customHeight="false" outlineLevel="0" collapsed="false">
      <c r="B20" s="73" t="n">
        <v>6</v>
      </c>
      <c r="C20" s="571" t="n">
        <v>370519</v>
      </c>
      <c r="D20" s="433" t="s">
        <v>298</v>
      </c>
      <c r="E20" s="76"/>
      <c r="F20" s="78" t="n">
        <v>0</v>
      </c>
      <c r="G20" s="77" t="n">
        <v>0</v>
      </c>
    </row>
    <row r="21" customFormat="false" ht="15.75" hidden="false" customHeight="false" outlineLevel="0" collapsed="false">
      <c r="B21" s="44" t="n">
        <f aca="false">LEN(C21)</f>
        <v>2</v>
      </c>
      <c r="C21" s="38" t="n">
        <v>38</v>
      </c>
      <c r="D21" s="45" t="s">
        <v>82</v>
      </c>
      <c r="E21" s="40"/>
      <c r="F21" s="42" t="n">
        <f aca="false">F22</f>
        <v>0</v>
      </c>
      <c r="G21" s="43" t="n">
        <f aca="false">G22</f>
        <v>0</v>
      </c>
    </row>
    <row r="22" customFormat="false" ht="15.75" hidden="false" customHeight="false" outlineLevel="0" collapsed="false">
      <c r="B22" s="44" t="n">
        <f aca="false">LEN(C22)</f>
        <v>4</v>
      </c>
      <c r="C22" s="38" t="n">
        <v>3895</v>
      </c>
      <c r="D22" s="45" t="s">
        <v>515</v>
      </c>
      <c r="E22" s="40"/>
      <c r="F22" s="42" t="n">
        <f aca="false">SUM(F23)</f>
        <v>0</v>
      </c>
      <c r="G22" s="43" t="n">
        <f aca="false">SUM(G23)</f>
        <v>0</v>
      </c>
    </row>
    <row r="23" customFormat="false" ht="15.75" hidden="false" customHeight="false" outlineLevel="0" collapsed="false">
      <c r="B23" s="101" t="n">
        <v>6</v>
      </c>
      <c r="C23" s="102" t="n">
        <v>389505</v>
      </c>
      <c r="D23" s="138" t="s">
        <v>513</v>
      </c>
      <c r="E23" s="151"/>
      <c r="F23" s="152" t="n">
        <v>0</v>
      </c>
      <c r="G23" s="153" t="n">
        <v>0</v>
      </c>
    </row>
    <row r="24" customFormat="false" ht="15.75" hidden="false" customHeight="false" outlineLevel="0" collapsed="false">
      <c r="D24" s="154" t="s">
        <v>44</v>
      </c>
      <c r="E24" s="154"/>
      <c r="F24" s="145" t="n">
        <f aca="false">F12+F15+F18+F21</f>
        <v>0</v>
      </c>
      <c r="G24" s="146" t="n">
        <f aca="false">G12+G15+G18+G21</f>
        <v>0</v>
      </c>
    </row>
    <row r="25" customFormat="false" ht="15.75" hidden="false" customHeight="false" outlineLevel="0" collapsed="false">
      <c r="D25" s="142"/>
    </row>
    <row r="26" customFormat="false" ht="15.75" hidden="false" customHeight="false" outlineLevel="0" collapsed="false">
      <c r="D26" s="142"/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</sheetData>
  <mergeCells count="7">
    <mergeCell ref="B2:G2"/>
    <mergeCell ref="B3:G3"/>
    <mergeCell ref="B4:G4"/>
    <mergeCell ref="B6:G6"/>
    <mergeCell ref="F10:G10"/>
    <mergeCell ref="D11:E11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49"/>
    <col collapsed="false" customWidth="true" hidden="false" outlineLevel="0" max="3" min="3" style="0" width="10.49"/>
    <col collapsed="false" customWidth="true" hidden="false" outlineLevel="0" max="7" min="4" style="0" width="17.11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58"/>
      <c r="I2" s="258"/>
      <c r="J2" s="258"/>
      <c r="K2" s="258"/>
      <c r="L2" s="258"/>
      <c r="M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58"/>
      <c r="I3" s="258"/>
      <c r="J3" s="258"/>
      <c r="K3" s="258"/>
      <c r="L3" s="258"/>
      <c r="M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58"/>
      <c r="I4" s="258"/>
      <c r="J4" s="258"/>
      <c r="K4" s="258"/>
      <c r="L4" s="258"/>
      <c r="M4" s="258"/>
    </row>
    <row r="5" customFormat="false" ht="15.75" hidden="false" customHeight="false" outlineLevel="0" collapsed="false">
      <c r="B5" s="259"/>
      <c r="C5" s="259"/>
      <c r="D5" s="259"/>
      <c r="E5" s="259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B6" s="24" t="s">
        <v>516</v>
      </c>
      <c r="C6" s="24"/>
      <c r="D6" s="24"/>
      <c r="E6" s="24"/>
      <c r="F6" s="24"/>
      <c r="G6" s="24"/>
      <c r="H6" s="262"/>
      <c r="I6" s="262"/>
      <c r="J6" s="262"/>
      <c r="K6" s="262"/>
      <c r="L6" s="262"/>
      <c r="M6" s="262"/>
    </row>
    <row r="8" customFormat="false" ht="15.75" hidden="false" customHeight="false" outlineLevel="0" collapsed="false">
      <c r="B8" s="81" t="s">
        <v>517</v>
      </c>
    </row>
    <row r="10" customFormat="false" ht="15.75" hidden="false" customHeight="false" outlineLevel="0" collapsed="false">
      <c r="B10" s="572" t="s">
        <v>518</v>
      </c>
      <c r="C10" s="573"/>
      <c r="D10" s="574" t="n">
        <v>10000000</v>
      </c>
    </row>
    <row r="11" customFormat="false" ht="15.75" hidden="false" customHeight="false" outlineLevel="0" collapsed="false">
      <c r="B11" s="575" t="s">
        <v>519</v>
      </c>
      <c r="C11" s="576"/>
      <c r="D11" s="577" t="n">
        <v>35000</v>
      </c>
    </row>
    <row r="12" customFormat="false" ht="15.75" hidden="false" customHeight="false" outlineLevel="0" collapsed="false">
      <c r="B12" s="575" t="s">
        <v>520</v>
      </c>
      <c r="C12" s="576"/>
      <c r="D12" s="578" t="n">
        <v>0.12</v>
      </c>
    </row>
    <row r="13" customFormat="false" ht="15.75" hidden="false" customHeight="false" outlineLevel="0" collapsed="false">
      <c r="B13" s="575" t="s">
        <v>521</v>
      </c>
      <c r="C13" s="576"/>
      <c r="D13" s="579" t="s">
        <v>522</v>
      </c>
    </row>
    <row r="14" customFormat="false" ht="15.75" hidden="false" customHeight="false" outlineLevel="0" collapsed="false">
      <c r="B14" s="580" t="s">
        <v>523</v>
      </c>
      <c r="C14" s="581"/>
      <c r="D14" s="581" t="n">
        <v>5</v>
      </c>
    </row>
    <row r="16" customFormat="false" ht="15.75" hidden="true" customHeight="false" outlineLevel="0" collapsed="false">
      <c r="B16" s="81" t="s">
        <v>524</v>
      </c>
    </row>
    <row r="17" customFormat="false" ht="15.75" hidden="true" customHeight="false" outlineLevel="0" collapsed="false"/>
    <row r="18" customFormat="false" ht="15.75" hidden="true" customHeight="false" outlineLevel="0" collapsed="false">
      <c r="B18" s="582" t="s">
        <v>107</v>
      </c>
      <c r="C18" s="582" t="s">
        <v>525</v>
      </c>
      <c r="D18" s="582" t="s">
        <v>108</v>
      </c>
    </row>
    <row r="19" customFormat="false" ht="15.75" hidden="true" customHeight="false" outlineLevel="0" collapsed="false">
      <c r="B19" s="583" t="n">
        <v>0</v>
      </c>
      <c r="C19" s="584" t="n">
        <v>41640</v>
      </c>
      <c r="D19" s="585" t="n">
        <f aca="false">(D10-D11)</f>
        <v>9965000</v>
      </c>
    </row>
    <row r="20" customFormat="false" ht="15.75" hidden="true" customHeight="false" outlineLevel="0" collapsed="false">
      <c r="B20" s="586" t="n">
        <v>1</v>
      </c>
      <c r="C20" s="587" t="n">
        <v>2014</v>
      </c>
      <c r="D20" s="588" t="n">
        <f aca="false">-($D$10*$D$12)</f>
        <v>-1200000</v>
      </c>
    </row>
    <row r="21" customFormat="false" ht="15.75" hidden="true" customHeight="false" outlineLevel="0" collapsed="false">
      <c r="B21" s="586" t="n">
        <v>2</v>
      </c>
      <c r="C21" s="587" t="n">
        <v>2015</v>
      </c>
      <c r="D21" s="588" t="n">
        <f aca="false">-($D$10*$D$12)</f>
        <v>-1200000</v>
      </c>
    </row>
    <row r="22" customFormat="false" ht="15.75" hidden="true" customHeight="false" outlineLevel="0" collapsed="false">
      <c r="B22" s="586" t="n">
        <v>3</v>
      </c>
      <c r="C22" s="587" t="n">
        <v>2016</v>
      </c>
      <c r="D22" s="588" t="n">
        <f aca="false">-($D$10*$D$12)</f>
        <v>-1200000</v>
      </c>
    </row>
    <row r="23" customFormat="false" ht="15.75" hidden="true" customHeight="false" outlineLevel="0" collapsed="false">
      <c r="B23" s="586" t="n">
        <v>4</v>
      </c>
      <c r="C23" s="587" t="n">
        <v>2017</v>
      </c>
      <c r="D23" s="588" t="n">
        <f aca="false">-($D$10*$D$12)</f>
        <v>-1200000</v>
      </c>
      <c r="F23" s="589"/>
    </row>
    <row r="24" customFormat="false" ht="15.75" hidden="true" customHeight="false" outlineLevel="0" collapsed="false">
      <c r="B24" s="590" t="n">
        <v>5</v>
      </c>
      <c r="C24" s="591" t="n">
        <v>2018</v>
      </c>
      <c r="D24" s="592" t="n">
        <f aca="false">-($D$10*$D$12)-D10</f>
        <v>-11200000</v>
      </c>
    </row>
    <row r="25" customFormat="false" ht="15.75" hidden="true" customHeight="false" outlineLevel="0" collapsed="false">
      <c r="B25" s="1"/>
      <c r="C25" s="1"/>
      <c r="D25" s="1"/>
    </row>
    <row r="26" customFormat="false" ht="15.75" hidden="true" customHeight="false" outlineLevel="0" collapsed="false">
      <c r="B26" s="593" t="s">
        <v>526</v>
      </c>
      <c r="C26" s="1"/>
      <c r="D26" s="1"/>
    </row>
    <row r="27" customFormat="false" ht="15.75" hidden="true" customHeight="false" outlineLevel="0" collapsed="false">
      <c r="B27" s="1"/>
      <c r="C27" s="1"/>
      <c r="D27" s="594" t="n">
        <f aca="false">IRR(D19:D24)</f>
        <v>0.120973276176987</v>
      </c>
    </row>
    <row r="28" customFormat="false" ht="15.75" hidden="true" customHeight="false" outlineLevel="0" collapsed="false">
      <c r="B28" s="1"/>
      <c r="C28" s="1"/>
      <c r="D28" s="1"/>
    </row>
    <row r="29" customFormat="false" ht="15.75" hidden="true" customHeight="false" outlineLevel="0" collapsed="false">
      <c r="B29" s="1"/>
      <c r="C29" s="1"/>
      <c r="D29" s="1"/>
    </row>
    <row r="30" customFormat="false" ht="15.75" hidden="true" customHeight="false" outlineLevel="0" collapsed="false">
      <c r="B30" s="81" t="s">
        <v>527</v>
      </c>
    </row>
    <row r="31" customFormat="false" ht="15.75" hidden="true" customHeight="false" outlineLevel="0" collapsed="false"/>
    <row r="32" customFormat="false" ht="30" hidden="true" customHeight="true" outlineLevel="0" collapsed="false">
      <c r="B32" s="595" t="s">
        <v>107</v>
      </c>
      <c r="C32" s="596" t="s">
        <v>525</v>
      </c>
      <c r="D32" s="596" t="s">
        <v>528</v>
      </c>
      <c r="E32" s="597" t="s">
        <v>529</v>
      </c>
      <c r="F32" s="596" t="s">
        <v>90</v>
      </c>
      <c r="G32" s="596" t="s">
        <v>530</v>
      </c>
    </row>
    <row r="33" customFormat="false" ht="15.75" hidden="true" customHeight="false" outlineLevel="0" collapsed="false">
      <c r="B33" s="598" t="n">
        <v>1</v>
      </c>
      <c r="C33" s="599" t="n">
        <v>2014</v>
      </c>
      <c r="D33" s="600" t="n">
        <f aca="false">D19</f>
        <v>9965000</v>
      </c>
      <c r="E33" s="600" t="n">
        <f aca="false">D33*$D$27</f>
        <v>1205498.69710368</v>
      </c>
      <c r="F33" s="600" t="n">
        <f aca="false">D20</f>
        <v>-1200000</v>
      </c>
      <c r="G33" s="600" t="n">
        <f aca="false">D33+E33+F33</f>
        <v>9970498.69710368</v>
      </c>
    </row>
    <row r="34" customFormat="false" ht="15.75" hidden="true" customHeight="false" outlineLevel="0" collapsed="false">
      <c r="B34" s="601" t="n">
        <v>2</v>
      </c>
      <c r="C34" s="602" t="n">
        <v>2015</v>
      </c>
      <c r="D34" s="603" t="n">
        <f aca="false">G33</f>
        <v>9970498.69710368</v>
      </c>
      <c r="E34" s="603" t="n">
        <f aca="false">D34*$D$27</f>
        <v>1206163.89250702</v>
      </c>
      <c r="F34" s="603" t="n">
        <f aca="false">D21</f>
        <v>-1200000</v>
      </c>
      <c r="G34" s="603" t="n">
        <f aca="false">D34+E34+F34</f>
        <v>9976662.5896107</v>
      </c>
    </row>
    <row r="35" customFormat="false" ht="15.75" hidden="true" customHeight="false" outlineLevel="0" collapsed="false">
      <c r="B35" s="601" t="n">
        <v>3</v>
      </c>
      <c r="C35" s="602" t="n">
        <v>2016</v>
      </c>
      <c r="D35" s="603" t="n">
        <f aca="false">G34</f>
        <v>9976662.5896107</v>
      </c>
      <c r="E35" s="603" t="n">
        <f aca="false">D35*$D$27</f>
        <v>1206909.55877759</v>
      </c>
      <c r="F35" s="603" t="n">
        <f aca="false">D22</f>
        <v>-1200000</v>
      </c>
      <c r="G35" s="603" t="n">
        <f aca="false">D35+E35+F35</f>
        <v>9983572.14838829</v>
      </c>
    </row>
    <row r="36" customFormat="false" ht="15.75" hidden="true" customHeight="false" outlineLevel="0" collapsed="false">
      <c r="B36" s="601" t="n">
        <v>4</v>
      </c>
      <c r="C36" s="602" t="n">
        <v>2017</v>
      </c>
      <c r="D36" s="603" t="n">
        <f aca="false">G35</f>
        <v>9983572.14838829</v>
      </c>
      <c r="E36" s="603" t="n">
        <f aca="false">D36*$D$27</f>
        <v>1207745.43073986</v>
      </c>
      <c r="F36" s="603" t="n">
        <f aca="false">D23</f>
        <v>-1200000</v>
      </c>
      <c r="G36" s="603" t="n">
        <f aca="false">D36+E36+F36</f>
        <v>9991317.57912815</v>
      </c>
    </row>
    <row r="37" customFormat="false" ht="15.75" hidden="true" customHeight="false" outlineLevel="0" collapsed="false">
      <c r="B37" s="604" t="n">
        <v>5</v>
      </c>
      <c r="C37" s="605" t="n">
        <v>2018</v>
      </c>
      <c r="D37" s="606" t="n">
        <f aca="false">G36</f>
        <v>9991317.57912815</v>
      </c>
      <c r="E37" s="606" t="n">
        <f aca="false">D37*$D$27</f>
        <v>1208682.42087186</v>
      </c>
      <c r="F37" s="606" t="n">
        <f aca="false">D24</f>
        <v>-11200000</v>
      </c>
      <c r="G37" s="606" t="n">
        <f aca="false">D37+E37+F37</f>
        <v>0</v>
      </c>
    </row>
    <row r="38" customFormat="false" ht="15.75" hidden="true" customHeight="false" outlineLevel="0" collapsed="false"/>
    <row r="39" customFormat="false" ht="15.75" hidden="true" customHeight="false" outlineLevel="0" collapsed="false"/>
  </sheetData>
  <sheetProtection sheet="true" password="bcfe" objects="true" scenarios="true" selectLockedCells="true" selectUnlockedCells="true"/>
  <mergeCells count="4">
    <mergeCell ref="B2:G2"/>
    <mergeCell ref="B3:G3"/>
    <mergeCell ref="B4:G4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531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44" t="n">
        <f aca="false">LEN(C12)</f>
        <v>2</v>
      </c>
      <c r="C12" s="38" t="n">
        <v>21</v>
      </c>
      <c r="D12" s="45" t="s">
        <v>532</v>
      </c>
      <c r="E12" s="40"/>
      <c r="F12" s="41" t="n">
        <f aca="false">F13</f>
        <v>10000000</v>
      </c>
      <c r="G12" s="42" t="n">
        <f aca="false">G13</f>
        <v>0</v>
      </c>
      <c r="H12" s="43" t="n">
        <f aca="false">H13</f>
        <v>0</v>
      </c>
      <c r="I12" s="42" t="n">
        <f aca="false">I13</f>
        <v>0</v>
      </c>
      <c r="J12" s="43" t="n">
        <f aca="false">J13</f>
        <v>0</v>
      </c>
      <c r="K12" s="42" t="n">
        <f aca="false">K13</f>
        <v>0</v>
      </c>
      <c r="L12" s="43" t="n">
        <f aca="false">L13</f>
        <v>0</v>
      </c>
      <c r="M12" s="41" t="n">
        <f aca="false">M13</f>
        <v>1000000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105</v>
      </c>
      <c r="D13" s="45" t="s">
        <v>533</v>
      </c>
      <c r="E13" s="40"/>
      <c r="F13" s="41" t="n">
        <f aca="false">SUM(F14)</f>
        <v>10000000</v>
      </c>
      <c r="G13" s="42" t="n">
        <f aca="false">SUM(G14)</f>
        <v>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1000000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210510</v>
      </c>
      <c r="D14" s="48" t="s">
        <v>534</v>
      </c>
      <c r="E14" s="134"/>
      <c r="F14" s="135" t="n">
        <f aca="false">I_OFinanciera!D10</f>
        <v>10000000</v>
      </c>
      <c r="G14" s="136" t="n">
        <f aca="false">CC_OFinanciera!F14</f>
        <v>0</v>
      </c>
      <c r="H14" s="137" t="n">
        <f aca="false">CC_OFinanciera!G14</f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-G14+H14-I14+J14-K14+L14</f>
        <v>10000000</v>
      </c>
    </row>
    <row r="15" customFormat="false" ht="15.75" hidden="false" customHeight="false" outlineLevel="0" collapsed="false">
      <c r="B15" s="67" t="n">
        <v>2</v>
      </c>
      <c r="C15" s="68" t="n">
        <v>21</v>
      </c>
      <c r="D15" s="69" t="s">
        <v>474</v>
      </c>
      <c r="E15" s="70"/>
      <c r="F15" s="71" t="n">
        <f aca="false">F16</f>
        <v>0</v>
      </c>
      <c r="G15" s="72" t="n">
        <f aca="false">G16</f>
        <v>0</v>
      </c>
      <c r="H15" s="71" t="n">
        <f aca="false">H16</f>
        <v>0</v>
      </c>
      <c r="I15" s="72" t="n">
        <f aca="false">I16</f>
        <v>0</v>
      </c>
      <c r="J15" s="71" t="n">
        <f aca="false">J16</f>
        <v>0</v>
      </c>
      <c r="K15" s="72" t="n">
        <f aca="false">K16</f>
        <v>0</v>
      </c>
      <c r="L15" s="71" t="n">
        <f aca="false">L16</f>
        <v>0</v>
      </c>
      <c r="M15" s="71" t="n">
        <f aca="false">M16</f>
        <v>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2107</v>
      </c>
      <c r="D16" s="55" t="s">
        <v>533</v>
      </c>
      <c r="E16" s="56"/>
      <c r="F16" s="57" t="n">
        <f aca="false">SUM(F17)</f>
        <v>0</v>
      </c>
      <c r="G16" s="58" t="n">
        <f aca="false">SUM(G17)</f>
        <v>0</v>
      </c>
      <c r="H16" s="59" t="n">
        <f aca="false">SUM(H17)</f>
        <v>0</v>
      </c>
      <c r="I16" s="58" t="n">
        <f aca="false">SUM(I17)</f>
        <v>0</v>
      </c>
      <c r="J16" s="59" t="n">
        <f aca="false">SUM(J17)</f>
        <v>0</v>
      </c>
      <c r="K16" s="58" t="n">
        <f aca="false">SUM(K17)</f>
        <v>0</v>
      </c>
      <c r="L16" s="59" t="n">
        <f aca="false">SUM(L17)</f>
        <v>0</v>
      </c>
      <c r="M16" s="57" t="n">
        <f aca="false">SUM(M17)</f>
        <v>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210710</v>
      </c>
      <c r="D17" s="62" t="s">
        <v>534</v>
      </c>
      <c r="E17" s="63"/>
      <c r="F17" s="64" t="n">
        <v>0</v>
      </c>
      <c r="G17" s="65" t="n">
        <f aca="false">CC_OFinanciera!F17</f>
        <v>0</v>
      </c>
      <c r="H17" s="66" t="n">
        <f aca="false">CC_OFinanciera!G17</f>
        <v>0</v>
      </c>
      <c r="I17" s="65" t="n">
        <v>0</v>
      </c>
      <c r="J17" s="66" t="n">
        <v>0</v>
      </c>
      <c r="K17" s="65" t="n">
        <f aca="false">CC_OFinanciera!F24</f>
        <v>0</v>
      </c>
      <c r="L17" s="66" t="n">
        <f aca="false">CC_OFinanciera!G24</f>
        <v>0</v>
      </c>
      <c r="M17" s="64" t="n">
        <f aca="false">F17-G17+H17-I17+J17-K17+L17</f>
        <v>0</v>
      </c>
    </row>
    <row r="18" customFormat="false" ht="15.75" hidden="false" customHeight="false" outlineLevel="0" collapsed="false">
      <c r="B18" s="53" t="n">
        <f aca="false">LEN(C18)</f>
        <v>2</v>
      </c>
      <c r="C18" s="54" t="n">
        <v>27</v>
      </c>
      <c r="D18" s="55" t="s">
        <v>117</v>
      </c>
      <c r="E18" s="56"/>
      <c r="F18" s="57" t="n">
        <f aca="false">F19</f>
        <v>0</v>
      </c>
      <c r="G18" s="58" t="n">
        <f aca="false">G19</f>
        <v>0</v>
      </c>
      <c r="H18" s="59" t="n">
        <f aca="false">H19</f>
        <v>0</v>
      </c>
      <c r="I18" s="58" t="n">
        <f aca="false">I19</f>
        <v>0</v>
      </c>
      <c r="J18" s="59" t="n">
        <f aca="false">J19</f>
        <v>0</v>
      </c>
      <c r="K18" s="58" t="n">
        <f aca="false">K19</f>
        <v>0</v>
      </c>
      <c r="L18" s="59" t="n">
        <f aca="false">L19</f>
        <v>0</v>
      </c>
      <c r="M18" s="57" t="n">
        <f aca="false">M19</f>
        <v>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2725</v>
      </c>
      <c r="D19" s="55" t="s">
        <v>118</v>
      </c>
      <c r="E19" s="56"/>
      <c r="F19" s="57" t="n">
        <f aca="false">SUM(F20)</f>
        <v>0</v>
      </c>
      <c r="G19" s="58" t="n">
        <f aca="false">SUM(G20)</f>
        <v>0</v>
      </c>
      <c r="H19" s="59" t="n">
        <f aca="false">SUM(H20)</f>
        <v>0</v>
      </c>
      <c r="I19" s="58" t="n">
        <f aca="false">SUM(I20)</f>
        <v>0</v>
      </c>
      <c r="J19" s="59" t="n">
        <f aca="false">SUM(J20)</f>
        <v>0</v>
      </c>
      <c r="K19" s="58" t="n">
        <f aca="false">SUM(K20)</f>
        <v>0</v>
      </c>
      <c r="L19" s="59" t="n">
        <f aca="false">SUM(L20)</f>
        <v>0</v>
      </c>
      <c r="M19" s="57" t="n">
        <f aca="false">SUM(M20)</f>
        <v>0</v>
      </c>
    </row>
    <row r="20" customFormat="false" ht="15.75" hidden="false" customHeight="false" outlineLevel="0" collapsed="false">
      <c r="B20" s="73" t="n">
        <v>6</v>
      </c>
      <c r="C20" s="74" t="n">
        <v>272521</v>
      </c>
      <c r="D20" s="75" t="s">
        <v>474</v>
      </c>
      <c r="E20" s="76"/>
      <c r="F20" s="77" t="n">
        <v>0</v>
      </c>
      <c r="G20" s="78" t="n">
        <v>0</v>
      </c>
      <c r="H20" s="77" t="n">
        <v>0</v>
      </c>
      <c r="I20" s="78" t="n">
        <v>0</v>
      </c>
      <c r="J20" s="77" t="n">
        <v>0</v>
      </c>
      <c r="K20" s="78" t="n">
        <f aca="false">CC_OFinanciera!F27</f>
        <v>0</v>
      </c>
      <c r="L20" s="77" t="n">
        <f aca="false">CC_OFinanciera!G27</f>
        <v>0</v>
      </c>
      <c r="M20" s="77" t="n">
        <f aca="false">F20-G20+H20-I20+J20-K20+L20</f>
        <v>0</v>
      </c>
    </row>
    <row r="21" customFormat="false" ht="15.75" hidden="false" customHeight="false" outlineLevel="0" collapsed="false">
      <c r="B21" s="53" t="n">
        <f aca="false">LEN(C21)</f>
        <v>2</v>
      </c>
      <c r="C21" s="54" t="n">
        <v>37</v>
      </c>
      <c r="D21" s="55" t="s">
        <v>42</v>
      </c>
      <c r="E21" s="56"/>
      <c r="F21" s="57" t="n">
        <f aca="false">SUM(F22)</f>
        <v>0</v>
      </c>
      <c r="G21" s="58" t="n">
        <f aca="false">SUM(G22)</f>
        <v>0</v>
      </c>
      <c r="H21" s="59" t="n">
        <f aca="false">SUM(H22)</f>
        <v>0</v>
      </c>
      <c r="I21" s="58" t="n">
        <f aca="false">SUM(I22)</f>
        <v>0</v>
      </c>
      <c r="J21" s="59" t="n">
        <f aca="false">SUM(J22)</f>
        <v>0</v>
      </c>
      <c r="K21" s="58" t="n">
        <f aca="false">SUM(K22)</f>
        <v>0</v>
      </c>
      <c r="L21" s="59" t="n">
        <f aca="false">SUM(L22)</f>
        <v>0</v>
      </c>
      <c r="M21" s="57" t="n">
        <f aca="false">SUM(M22)</f>
        <v>0</v>
      </c>
    </row>
    <row r="22" customFormat="false" ht="15.75" hidden="false" customHeight="false" outlineLevel="0" collapsed="false">
      <c r="B22" s="53" t="n">
        <f aca="false">LEN(C22)</f>
        <v>4</v>
      </c>
      <c r="C22" s="54" t="n">
        <v>3705</v>
      </c>
      <c r="D22" s="55" t="s">
        <v>42</v>
      </c>
      <c r="E22" s="56"/>
      <c r="F22" s="57" t="n">
        <f aca="false">SUM(F23:F24)</f>
        <v>0</v>
      </c>
      <c r="G22" s="58" t="n">
        <f aca="false">SUM(G23:G24)</f>
        <v>0</v>
      </c>
      <c r="H22" s="59" t="n">
        <f aca="false">SUM(H23:H24)</f>
        <v>0</v>
      </c>
      <c r="I22" s="58" t="n">
        <f aca="false">SUM(I23:I24)</f>
        <v>0</v>
      </c>
      <c r="J22" s="59" t="n">
        <f aca="false">SUM(J23:J24)</f>
        <v>0</v>
      </c>
      <c r="K22" s="58" t="n">
        <f aca="false">SUM(K23:K24)</f>
        <v>0</v>
      </c>
      <c r="L22" s="59" t="n">
        <f aca="false">SUM(L23:L24)</f>
        <v>0</v>
      </c>
      <c r="M22" s="57" t="n">
        <f aca="false">SUM(M23:M24)</f>
        <v>0</v>
      </c>
    </row>
    <row r="23" customFormat="false" ht="15.75" hidden="false" customHeight="false" outlineLevel="0" collapsed="false">
      <c r="B23" s="73" t="n">
        <v>6</v>
      </c>
      <c r="C23" s="74" t="n">
        <v>370521</v>
      </c>
      <c r="D23" s="433" t="s">
        <v>474</v>
      </c>
      <c r="E23" s="76"/>
      <c r="F23" s="77" t="n">
        <v>0</v>
      </c>
      <c r="G23" s="78" t="n">
        <v>0</v>
      </c>
      <c r="H23" s="77" t="n">
        <v>0</v>
      </c>
      <c r="I23" s="78" t="n">
        <v>0</v>
      </c>
      <c r="J23" s="77" t="n">
        <v>0</v>
      </c>
      <c r="K23" s="78" t="n">
        <f aca="false">CC_OFinanciera!F30</f>
        <v>0</v>
      </c>
      <c r="L23" s="77" t="n">
        <f aca="false">CC_OFinanciera!G30</f>
        <v>0</v>
      </c>
      <c r="M23" s="64" t="n">
        <f aca="false">F23-G23+H23-I23+J23-K23+L23</f>
        <v>0</v>
      </c>
    </row>
    <row r="24" customFormat="false" ht="15.75" hidden="false" customHeight="false" outlineLevel="0" collapsed="false">
      <c r="B24" s="90" t="n">
        <f aca="false">LEN(C24)</f>
        <v>6</v>
      </c>
      <c r="C24" s="91" t="n">
        <v>370592</v>
      </c>
      <c r="D24" s="92" t="s">
        <v>119</v>
      </c>
      <c r="E24" s="93"/>
      <c r="F24" s="94" t="n">
        <v>0</v>
      </c>
      <c r="G24" s="95" t="n">
        <v>0</v>
      </c>
      <c r="H24" s="96" t="n">
        <v>0</v>
      </c>
      <c r="I24" s="95" t="n">
        <v>0</v>
      </c>
      <c r="J24" s="96" t="n">
        <v>0</v>
      </c>
      <c r="K24" s="95" t="n">
        <f aca="false">CC_OFinanciera!F31</f>
        <v>0</v>
      </c>
      <c r="L24" s="96" t="n">
        <f aca="false">CC_OFinanciera!G31</f>
        <v>0</v>
      </c>
      <c r="M24" s="94" t="n">
        <f aca="false">F24-G24+H24-I24+J24-K24+L24</f>
        <v>0</v>
      </c>
    </row>
    <row r="25" customFormat="false" ht="15.75" hidden="false" customHeight="false" outlineLevel="0" collapsed="false">
      <c r="D25" s="142"/>
      <c r="G25" s="145" t="n">
        <f aca="false">G12+G15+G18+G21</f>
        <v>0</v>
      </c>
      <c r="H25" s="146" t="n">
        <f aca="false">H12+H15+H18+H21</f>
        <v>0</v>
      </c>
      <c r="I25" s="145" t="n">
        <f aca="false">I12+I15+I18+I21</f>
        <v>0</v>
      </c>
      <c r="J25" s="146" t="n">
        <f aca="false">J12+J15+J18+J21</f>
        <v>0</v>
      </c>
      <c r="K25" s="145" t="n">
        <f aca="false">K12+K15+K18+K21</f>
        <v>0</v>
      </c>
      <c r="L25" s="146" t="n">
        <f aca="false">L12+L15+L18+L21</f>
        <v>0</v>
      </c>
    </row>
    <row r="26" customFormat="false" ht="15.75" hidden="false" customHeight="false" outlineLevel="0" collapsed="false">
      <c r="C26" s="19"/>
      <c r="D26" s="142"/>
    </row>
    <row r="27" customFormat="false" ht="15.75" hidden="false" customHeight="false" outlineLevel="0" collapsed="false">
      <c r="C27" s="19"/>
      <c r="D27" s="142"/>
      <c r="H27" s="21"/>
      <c r="K27" s="21"/>
    </row>
    <row r="28" customFormat="false" ht="15.75" hidden="false" customHeight="false" outlineLevel="0" collapsed="false">
      <c r="C28" s="19"/>
      <c r="D28" s="142"/>
    </row>
    <row r="29" customFormat="false" ht="15.75" hidden="false" customHeight="false" outlineLevel="0" collapsed="false">
      <c r="C29" s="19"/>
      <c r="D29" s="142"/>
    </row>
    <row r="30" customFormat="false" ht="15.75" hidden="false" customHeight="false" outlineLevel="0" collapsed="false">
      <c r="C30" s="19"/>
      <c r="D30" s="142"/>
    </row>
    <row r="31" customFormat="false" ht="15.75" hidden="false" customHeight="false" outlineLevel="0" collapsed="false">
      <c r="C31" s="19"/>
      <c r="D31" s="142"/>
    </row>
    <row r="32" customFormat="false" ht="15.75" hidden="false" customHeight="false" outlineLevel="0" collapsed="false">
      <c r="C32" s="19"/>
      <c r="D32" s="142"/>
    </row>
    <row r="33" customFormat="false" ht="15.75" hidden="false" customHeight="false" outlineLevel="0" collapsed="false">
      <c r="C33" s="19"/>
      <c r="D33" s="142"/>
    </row>
    <row r="34" customFormat="false" ht="15.75" hidden="false" customHeight="false" outlineLevel="0" collapsed="false">
      <c r="C34" s="19"/>
      <c r="D34" s="142"/>
    </row>
    <row r="35" customFormat="false" ht="15.75" hidden="false" customHeight="false" outlineLevel="0" collapsed="false">
      <c r="C35" s="19"/>
      <c r="D35" s="142"/>
    </row>
    <row r="36" customFormat="false" ht="15.75" hidden="false" customHeight="false" outlineLevel="0" collapsed="false">
      <c r="C36" s="19"/>
      <c r="D36" s="142"/>
    </row>
    <row r="37" customFormat="false" ht="15.75" hidden="false" customHeight="false" outlineLevel="0" collapsed="false">
      <c r="C37" s="19"/>
      <c r="D37" s="142"/>
    </row>
    <row r="38" customFormat="false" ht="15.75" hidden="false" customHeight="false" outlineLevel="0" collapsed="false">
      <c r="C38" s="19"/>
      <c r="D38" s="142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  <c r="F41" s="19"/>
    </row>
    <row r="42" customFormat="false" ht="15.75" hidden="false" customHeight="false" outlineLevel="0" collapsed="false">
      <c r="C42" s="19"/>
      <c r="D42" s="142"/>
      <c r="F42" s="19"/>
    </row>
    <row r="43" customFormat="false" ht="15.75" hidden="false" customHeight="false" outlineLevel="0" collapsed="false">
      <c r="C43" s="19"/>
      <c r="D43" s="142"/>
      <c r="F43" s="19"/>
    </row>
    <row r="44" customFormat="false" ht="15.75" hidden="false" customHeight="false" outlineLevel="0" collapsed="false">
      <c r="C44" s="19"/>
      <c r="D44" s="142"/>
      <c r="F44" s="19"/>
    </row>
    <row r="45" customFormat="false" ht="15.75" hidden="false" customHeight="false" outlineLevel="0" collapsed="false">
      <c r="C45" s="19"/>
      <c r="D45" s="142"/>
      <c r="F45" s="19"/>
    </row>
    <row r="46" customFormat="false" ht="15.75" hidden="false" customHeight="false" outlineLevel="0" collapsed="false">
      <c r="C46" s="19"/>
      <c r="D46" s="142"/>
      <c r="F46" s="19"/>
    </row>
    <row r="47" customFormat="false" ht="15.75" hidden="false" customHeight="false" outlineLevel="0" collapsed="false">
      <c r="C47" s="19"/>
      <c r="D47" s="142"/>
      <c r="F47" s="19"/>
    </row>
    <row r="48" customFormat="false" ht="15.75" hidden="false" customHeight="false" outlineLevel="0" collapsed="false">
      <c r="C48" s="19"/>
      <c r="D48" s="142"/>
      <c r="F48" s="19"/>
    </row>
    <row r="49" customFormat="false" ht="15.75" hidden="false" customHeight="false" outlineLevel="0" collapsed="false">
      <c r="C49" s="19"/>
      <c r="D49" s="142"/>
      <c r="F49" s="19"/>
    </row>
    <row r="50" customFormat="false" ht="15.75" hidden="false" customHeight="false" outlineLevel="0" collapsed="false">
      <c r="C50" s="19"/>
      <c r="D50" s="142"/>
      <c r="F50" s="19"/>
    </row>
    <row r="51" customFormat="false" ht="15.75" hidden="false" customHeight="false" outlineLevel="0" collapsed="false">
      <c r="C51" s="19"/>
      <c r="D51" s="142"/>
      <c r="F51" s="19"/>
    </row>
    <row r="52" customFormat="false" ht="15.75" hidden="false" customHeight="false" outlineLevel="0" collapsed="false">
      <c r="C52" s="19"/>
      <c r="D52" s="142"/>
      <c r="F52" s="19"/>
    </row>
    <row r="53" customFormat="false" ht="15.75" hidden="false" customHeight="false" outlineLevel="0" collapsed="false">
      <c r="C53" s="19"/>
      <c r="D53" s="142"/>
      <c r="F53" s="19"/>
    </row>
    <row r="54" customFormat="false" ht="15.75" hidden="false" customHeight="false" outlineLevel="0" collapsed="false">
      <c r="C54" s="19"/>
      <c r="D54" s="142"/>
      <c r="F54" s="19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  <row r="60" customFormat="false" ht="15.75" hidden="false" customHeight="false" outlineLevel="0" collapsed="false">
      <c r="C60" s="19"/>
      <c r="D60" s="142"/>
      <c r="F60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11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531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44" t="n">
        <f aca="false">LEN(C12)</f>
        <v>2</v>
      </c>
      <c r="C12" s="38" t="n">
        <v>21</v>
      </c>
      <c r="D12" s="45" t="s">
        <v>532</v>
      </c>
      <c r="E12" s="40"/>
      <c r="F12" s="42" t="n">
        <f aca="false">F13</f>
        <v>0</v>
      </c>
      <c r="G12" s="43" t="n">
        <f aca="false">G1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105</v>
      </c>
      <c r="D13" s="45" t="s">
        <v>533</v>
      </c>
      <c r="E13" s="40"/>
      <c r="F13" s="42" t="n">
        <f aca="false">SUM(F14)</f>
        <v>0</v>
      </c>
      <c r="G13" s="43" t="n">
        <f aca="false">SUM(G14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210510</v>
      </c>
      <c r="D14" s="48" t="s">
        <v>534</v>
      </c>
      <c r="E14" s="134"/>
      <c r="F14" s="136" t="n">
        <v>0</v>
      </c>
      <c r="G14" s="137" t="n">
        <v>0</v>
      </c>
    </row>
    <row r="15" customFormat="false" ht="15.75" hidden="false" customHeight="false" outlineLevel="0" collapsed="false">
      <c r="B15" s="67" t="n">
        <v>2</v>
      </c>
      <c r="C15" s="68" t="n">
        <v>21</v>
      </c>
      <c r="D15" s="69" t="s">
        <v>474</v>
      </c>
      <c r="E15" s="70"/>
      <c r="F15" s="72" t="n">
        <f aca="false">F16</f>
        <v>0</v>
      </c>
      <c r="G15" s="71" t="n">
        <f aca="false">G16</f>
        <v>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2107</v>
      </c>
      <c r="D16" s="55" t="s">
        <v>533</v>
      </c>
      <c r="E16" s="56"/>
      <c r="F16" s="58" t="n">
        <f aca="false">SUM(F17)</f>
        <v>0</v>
      </c>
      <c r="G16" s="59" t="n">
        <f aca="false">SUM(G17)</f>
        <v>0</v>
      </c>
    </row>
    <row r="17" customFormat="false" ht="15.75" hidden="false" customHeight="false" outlineLevel="0" collapsed="false">
      <c r="B17" s="90" t="n">
        <f aca="false">LEN(C17)</f>
        <v>6</v>
      </c>
      <c r="C17" s="91" t="n">
        <v>210710</v>
      </c>
      <c r="D17" s="92" t="s">
        <v>534</v>
      </c>
      <c r="E17" s="93"/>
      <c r="F17" s="95" t="n">
        <v>0</v>
      </c>
      <c r="G17" s="96" t="n">
        <v>0</v>
      </c>
    </row>
    <row r="18" customFormat="false" ht="15.75" hidden="false" customHeight="false" outlineLevel="0" collapsed="false">
      <c r="D18" s="154" t="s">
        <v>44</v>
      </c>
      <c r="E18" s="154"/>
      <c r="F18" s="145" t="n">
        <f aca="false">F12+F15</f>
        <v>0</v>
      </c>
      <c r="G18" s="146" t="n">
        <f aca="false">G12+G15</f>
        <v>0</v>
      </c>
    </row>
    <row r="19" customFormat="false" ht="15.75" hidden="false" customHeight="false" outlineLevel="0" collapsed="false">
      <c r="C19" s="19"/>
      <c r="D19" s="142"/>
    </row>
    <row r="20" customFormat="false" ht="15.75" hidden="false" customHeight="false" outlineLevel="0" collapsed="false">
      <c r="B20" s="26"/>
      <c r="C20" s="27"/>
      <c r="D20" s="28"/>
      <c r="E20" s="29"/>
      <c r="F20" s="31" t="s">
        <v>21</v>
      </c>
      <c r="G20" s="31"/>
    </row>
    <row r="21" customFormat="false" ht="15.75" hidden="false" customHeight="false" outlineLevel="0" collapsed="false">
      <c r="B21" s="33" t="s">
        <v>22</v>
      </c>
      <c r="C21" s="34" t="s">
        <v>23</v>
      </c>
      <c r="D21" s="33" t="s">
        <v>24</v>
      </c>
      <c r="E21" s="33"/>
      <c r="F21" s="31" t="s">
        <v>26</v>
      </c>
      <c r="G21" s="36" t="s">
        <v>27</v>
      </c>
    </row>
    <row r="22" customFormat="false" ht="15.75" hidden="false" customHeight="false" outlineLevel="0" collapsed="false">
      <c r="B22" s="67" t="n">
        <v>2</v>
      </c>
      <c r="C22" s="68" t="n">
        <v>21</v>
      </c>
      <c r="D22" s="69" t="s">
        <v>474</v>
      </c>
      <c r="E22" s="70"/>
      <c r="F22" s="72" t="n">
        <f aca="false">F23</f>
        <v>0</v>
      </c>
      <c r="G22" s="71" t="n">
        <f aca="false">G23</f>
        <v>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107</v>
      </c>
      <c r="D23" s="55" t="s">
        <v>533</v>
      </c>
      <c r="E23" s="56"/>
      <c r="F23" s="58" t="n">
        <f aca="false">SUM(F24)</f>
        <v>0</v>
      </c>
      <c r="G23" s="59" t="n">
        <f aca="false">SUM(G24)</f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210710</v>
      </c>
      <c r="D24" s="62" t="s">
        <v>534</v>
      </c>
      <c r="E24" s="63"/>
      <c r="F24" s="65" t="n">
        <v>0</v>
      </c>
      <c r="G24" s="66" t="n">
        <v>0</v>
      </c>
    </row>
    <row r="25" customFormat="false" ht="15.75" hidden="false" customHeight="false" outlineLevel="0" collapsed="false">
      <c r="B25" s="53" t="n">
        <f aca="false">LEN(C25)</f>
        <v>2</v>
      </c>
      <c r="C25" s="54" t="n">
        <v>27</v>
      </c>
      <c r="D25" s="55" t="s">
        <v>117</v>
      </c>
      <c r="E25" s="56"/>
      <c r="F25" s="58" t="n">
        <f aca="false">F26</f>
        <v>0</v>
      </c>
      <c r="G25" s="59" t="n">
        <f aca="false">G26</f>
        <v>0</v>
      </c>
    </row>
    <row r="26" customFormat="false" ht="15.75" hidden="false" customHeight="false" outlineLevel="0" collapsed="false">
      <c r="B26" s="53" t="n">
        <f aca="false">LEN(C26)</f>
        <v>4</v>
      </c>
      <c r="C26" s="54" t="n">
        <v>2725</v>
      </c>
      <c r="D26" s="55" t="s">
        <v>118</v>
      </c>
      <c r="E26" s="56"/>
      <c r="F26" s="58" t="n">
        <f aca="false">SUM(F27)</f>
        <v>0</v>
      </c>
      <c r="G26" s="59" t="n">
        <f aca="false">SUM(G27)</f>
        <v>0</v>
      </c>
    </row>
    <row r="27" customFormat="false" ht="15.75" hidden="false" customHeight="false" outlineLevel="0" collapsed="false">
      <c r="B27" s="73" t="n">
        <v>6</v>
      </c>
      <c r="C27" s="74" t="n">
        <v>272521</v>
      </c>
      <c r="D27" s="75" t="s">
        <v>474</v>
      </c>
      <c r="E27" s="76"/>
      <c r="F27" s="78" t="n">
        <v>0</v>
      </c>
      <c r="G27" s="77" t="n">
        <v>0</v>
      </c>
    </row>
    <row r="28" customFormat="false" ht="15.75" hidden="false" customHeight="false" outlineLevel="0" collapsed="false">
      <c r="B28" s="53" t="n">
        <f aca="false">LEN(C28)</f>
        <v>2</v>
      </c>
      <c r="C28" s="54" t="n">
        <v>37</v>
      </c>
      <c r="D28" s="55" t="s">
        <v>42</v>
      </c>
      <c r="E28" s="56"/>
      <c r="F28" s="58" t="n">
        <f aca="false">SUM(F29)</f>
        <v>0</v>
      </c>
      <c r="G28" s="59" t="n">
        <f aca="false">SUM(G29)</f>
        <v>0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3705</v>
      </c>
      <c r="D29" s="55" t="s">
        <v>42</v>
      </c>
      <c r="E29" s="56"/>
      <c r="F29" s="58" t="n">
        <f aca="false">SUM(F30:F31)</f>
        <v>0</v>
      </c>
      <c r="G29" s="59" t="n">
        <f aca="false">SUM(G30:G31)</f>
        <v>0</v>
      </c>
    </row>
    <row r="30" customFormat="false" ht="15.75" hidden="false" customHeight="false" outlineLevel="0" collapsed="false">
      <c r="B30" s="73" t="n">
        <v>6</v>
      </c>
      <c r="C30" s="74" t="n">
        <v>370521</v>
      </c>
      <c r="D30" s="433" t="s">
        <v>474</v>
      </c>
      <c r="E30" s="76"/>
      <c r="F30" s="78" t="n">
        <v>0</v>
      </c>
      <c r="G30" s="77" t="n">
        <v>0</v>
      </c>
    </row>
    <row r="31" customFormat="false" ht="15.75" hidden="false" customHeight="false" outlineLevel="0" collapsed="false">
      <c r="B31" s="90" t="n">
        <f aca="false">LEN(C31)</f>
        <v>6</v>
      </c>
      <c r="C31" s="91" t="n">
        <v>370592</v>
      </c>
      <c r="D31" s="92" t="s">
        <v>119</v>
      </c>
      <c r="E31" s="93"/>
      <c r="F31" s="95" t="n">
        <v>0</v>
      </c>
      <c r="G31" s="96" t="n">
        <v>0</v>
      </c>
    </row>
    <row r="32" customFormat="false" ht="15.75" hidden="false" customHeight="false" outlineLevel="0" collapsed="false">
      <c r="D32" s="154" t="s">
        <v>44</v>
      </c>
      <c r="E32" s="154"/>
      <c r="F32" s="145" t="n">
        <f aca="false">F22+F25+F28</f>
        <v>0</v>
      </c>
      <c r="G32" s="146" t="n">
        <f aca="false">G22+G25+G28</f>
        <v>0</v>
      </c>
    </row>
    <row r="33" customFormat="false" ht="15.75" hidden="false" customHeight="false" outlineLevel="0" collapsed="false">
      <c r="C33" s="19"/>
      <c r="D33" s="142"/>
    </row>
    <row r="34" customFormat="false" ht="15.75" hidden="false" customHeight="false" outlineLevel="0" collapsed="false">
      <c r="C34" s="19"/>
      <c r="D34" s="142"/>
    </row>
    <row r="35" customFormat="false" ht="15.75" hidden="false" customHeight="false" outlineLevel="0" collapsed="false">
      <c r="C35" s="19"/>
      <c r="D35" s="142"/>
    </row>
    <row r="36" customFormat="false" ht="15.75" hidden="false" customHeight="false" outlineLevel="0" collapsed="false">
      <c r="C36" s="19"/>
      <c r="D36" s="142"/>
    </row>
    <row r="37" customFormat="false" ht="15.75" hidden="false" customHeight="false" outlineLevel="0" collapsed="false">
      <c r="C37" s="19"/>
      <c r="D37" s="142"/>
    </row>
    <row r="38" customFormat="false" ht="15.75" hidden="false" customHeight="false" outlineLevel="0" collapsed="false">
      <c r="C38" s="19"/>
      <c r="D38" s="142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</sheetData>
  <mergeCells count="10">
    <mergeCell ref="B2:G2"/>
    <mergeCell ref="B3:G3"/>
    <mergeCell ref="B4:G4"/>
    <mergeCell ref="B6:G6"/>
    <mergeCell ref="F10:G10"/>
    <mergeCell ref="D11:E11"/>
    <mergeCell ref="D18:E18"/>
    <mergeCell ref="F20:G20"/>
    <mergeCell ref="D21:E21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87109375" defaultRowHeight="1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7.11"/>
    <col collapsed="false" customWidth="true" hidden="false" outlineLevel="0" max="3" min="3" style="167" width="44.11"/>
    <col collapsed="false" customWidth="true" hidden="false" outlineLevel="0" max="4" min="4" style="167" width="12.87"/>
    <col collapsed="false" customWidth="false" hidden="false" outlineLevel="0" max="257" min="5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58"/>
      <c r="F2" s="258"/>
      <c r="G2" s="258"/>
    </row>
    <row r="3" customFormat="false" ht="15.75" hidden="false" customHeight="false" outlineLevel="0" collapsed="false">
      <c r="B3" s="22" t="s">
        <v>14</v>
      </c>
      <c r="C3" s="22"/>
      <c r="D3" s="22"/>
      <c r="E3" s="258"/>
      <c r="F3" s="258"/>
      <c r="G3" s="258"/>
    </row>
    <row r="4" customFormat="false" ht="15.75" hidden="false" customHeight="false" outlineLevel="0" collapsed="false">
      <c r="B4" s="22" t="s">
        <v>15</v>
      </c>
      <c r="C4" s="22"/>
      <c r="D4" s="22"/>
      <c r="E4" s="258"/>
      <c r="F4" s="258"/>
      <c r="G4" s="258"/>
    </row>
    <row r="5" customFormat="false" ht="15.75" hidden="false" customHeight="false" outlineLevel="0" collapsed="false">
      <c r="B5" s="259"/>
      <c r="C5" s="259"/>
      <c r="D5" s="259"/>
      <c r="E5" s="259"/>
      <c r="F5" s="11"/>
      <c r="G5" s="11"/>
    </row>
    <row r="6" customFormat="false" ht="15.75" hidden="false" customHeight="false" outlineLevel="0" collapsed="false">
      <c r="B6" s="24" t="s">
        <v>535</v>
      </c>
      <c r="C6" s="24"/>
      <c r="D6" s="24"/>
      <c r="E6" s="262"/>
      <c r="F6" s="262"/>
      <c r="G6" s="262"/>
    </row>
    <row r="8" customFormat="false" ht="30" hidden="false" customHeight="true" outlineLevel="0" collapsed="false">
      <c r="D8" s="264" t="s">
        <v>536</v>
      </c>
    </row>
    <row r="9" customFormat="false" ht="15.75" hidden="false" customHeight="false" outlineLevel="0" collapsed="false">
      <c r="A9" s="265"/>
      <c r="B9" s="265"/>
      <c r="C9" s="266"/>
      <c r="D9" s="264"/>
    </row>
    <row r="10" customFormat="false" ht="15.75" hidden="false" customHeight="false" outlineLevel="0" collapsed="false">
      <c r="A10" s="265"/>
      <c r="B10" s="607" t="n">
        <v>22</v>
      </c>
      <c r="C10" s="608" t="s">
        <v>537</v>
      </c>
      <c r="D10" s="269"/>
    </row>
    <row r="11" customFormat="false" ht="15.75" hidden="false" customHeight="false" outlineLevel="0" collapsed="false">
      <c r="A11" s="265"/>
      <c r="B11" s="609" t="n">
        <v>2205</v>
      </c>
      <c r="C11" s="610" t="s">
        <v>125</v>
      </c>
      <c r="D11" s="274" t="n">
        <f aca="false">SUM(D12:D13)</f>
        <v>17101040</v>
      </c>
    </row>
    <row r="12" customFormat="false" ht="15.75" hidden="false" customHeight="false" outlineLevel="0" collapsed="false">
      <c r="A12" s="265"/>
      <c r="B12" s="611" t="n">
        <v>2205</v>
      </c>
      <c r="C12" s="612" t="s">
        <v>126</v>
      </c>
      <c r="D12" s="277" t="n">
        <f aca="false">'I_Proveedores-II'!D11+'I_Proveedores-II'!D12+'I_Proveedores-II'!D13+'I_Proveedores-II'!D14</f>
        <v>13229820</v>
      </c>
      <c r="F12" s="278"/>
    </row>
    <row r="13" customFormat="false" ht="15.75" hidden="false" customHeight="false" outlineLevel="0" collapsed="false">
      <c r="A13" s="265"/>
      <c r="B13" s="279" t="n">
        <v>130510</v>
      </c>
      <c r="C13" s="613" t="s">
        <v>127</v>
      </c>
      <c r="D13" s="614" t="n">
        <f aca="false">'I_Proveedores-II'!D21</f>
        <v>3871220</v>
      </c>
    </row>
    <row r="14" customFormat="false" ht="15.75" hidden="false" customHeight="false" outlineLevel="0" collapsed="false">
      <c r="A14" s="265"/>
      <c r="B14" s="265"/>
      <c r="C14" s="284"/>
      <c r="D14" s="265"/>
    </row>
  </sheetData>
  <sheetProtection sheet="true" password="bcfe" objects="true" scenarios="true" selectLockedCells="true" selectUnlockedCells="true"/>
  <mergeCells count="5">
    <mergeCell ref="B2:D2"/>
    <mergeCell ref="B3:D3"/>
    <mergeCell ref="B4:D4"/>
    <mergeCell ref="B6:D6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921875" defaultRowHeight="15.75" zeroHeight="false" outlineLevelRow="0" outlineLevelCol="0"/>
  <cols>
    <col collapsed="false" customWidth="true" hidden="false" outlineLevel="0" max="1" min="1" style="265" width="2.87"/>
    <col collapsed="false" customWidth="true" hidden="false" outlineLevel="0" max="2" min="2" style="265" width="12.49"/>
    <col collapsed="false" customWidth="true" hidden="false" outlineLevel="0" max="3" min="3" style="266" width="44.87"/>
    <col collapsed="false" customWidth="true" hidden="false" outlineLevel="0" max="4" min="4" style="265" width="18.99"/>
    <col collapsed="false" customWidth="true" hidden="false" outlineLevel="0" max="5" min="5" style="265" width="36.61"/>
    <col collapsed="false" customWidth="true" hidden="false" outlineLevel="0" max="6" min="6" style="265" width="14.49"/>
    <col collapsed="false" customWidth="true" hidden="false" outlineLevel="0" max="7" min="7" style="265" width="12.62"/>
    <col collapsed="false" customWidth="true" hidden="false" outlineLevel="0" max="8" min="8" style="265" width="10.61"/>
    <col collapsed="false" customWidth="true" hidden="false" outlineLevel="0" max="9" min="9" style="265" width="11.87"/>
    <col collapsed="false" customWidth="true" hidden="false" outlineLevel="0" max="10" min="10" style="265" width="11.99"/>
    <col collapsed="false" customWidth="true" hidden="false" outlineLevel="0" max="12" min="11" style="265" width="10.99"/>
    <col collapsed="false" customWidth="true" hidden="false" outlineLevel="0" max="14" min="13" style="265" width="13.99"/>
    <col collapsed="false" customWidth="false" hidden="false" outlineLevel="0" max="257" min="15" style="265" width="11.49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</row>
    <row r="5" customFormat="false" ht="15.75" hidden="false" customHeight="false" outlineLevel="0" collapsed="false">
      <c r="B5" s="259"/>
      <c r="C5" s="259"/>
      <c r="D5" s="259"/>
      <c r="E5" s="259"/>
    </row>
    <row r="6" customFormat="false" ht="15.75" hidden="false" customHeight="false" outlineLevel="0" collapsed="false">
      <c r="B6" s="24" t="s">
        <v>535</v>
      </c>
      <c r="C6" s="24"/>
      <c r="D6" s="24"/>
      <c r="E6" s="24"/>
    </row>
    <row r="7" customFormat="false" ht="15.75" hidden="false" customHeight="false" outlineLevel="0" collapsed="false">
      <c r="C7" s="284"/>
    </row>
    <row r="8" customFormat="false" ht="15.75" hidden="false" customHeight="false" outlineLevel="0" collapsed="false">
      <c r="B8" s="285" t="s">
        <v>150</v>
      </c>
      <c r="D8" s="266"/>
      <c r="E8" s="286"/>
    </row>
    <row r="9" customFormat="false" ht="15.75" hidden="false" customHeight="false" outlineLevel="0" collapsed="false">
      <c r="B9" s="287" t="n">
        <v>2205</v>
      </c>
      <c r="C9" s="288" t="s">
        <v>537</v>
      </c>
      <c r="D9" s="266"/>
    </row>
    <row r="10" customFormat="false" ht="31.5" hidden="false" customHeight="false" outlineLevel="0" collapsed="false">
      <c r="B10" s="287" t="n">
        <v>220505</v>
      </c>
      <c r="C10" s="289" t="s">
        <v>538</v>
      </c>
      <c r="D10" s="290" t="s">
        <v>152</v>
      </c>
      <c r="E10" s="290" t="s">
        <v>153</v>
      </c>
    </row>
    <row r="11" customFormat="false" ht="29.1" hidden="false" customHeight="true" outlineLevel="0" collapsed="false">
      <c r="C11" s="291" t="s">
        <v>539</v>
      </c>
      <c r="D11" s="292" t="n">
        <v>4800000</v>
      </c>
      <c r="E11" s="293" t="s">
        <v>540</v>
      </c>
      <c r="G11" s="294"/>
    </row>
    <row r="12" customFormat="false" ht="31.5" hidden="false" customHeight="false" outlineLevel="0" collapsed="false">
      <c r="C12" s="295" t="s">
        <v>541</v>
      </c>
      <c r="D12" s="296" t="n">
        <f aca="false">-D57</f>
        <v>1100000</v>
      </c>
      <c r="E12" s="297" t="s">
        <v>542</v>
      </c>
      <c r="G12" s="294"/>
    </row>
    <row r="13" customFormat="false" ht="47.25" hidden="false" customHeight="false" outlineLevel="0" collapsed="false">
      <c r="C13" s="295" t="s">
        <v>543</v>
      </c>
      <c r="D13" s="296" t="n">
        <v>6569820</v>
      </c>
      <c r="E13" s="297" t="s">
        <v>544</v>
      </c>
      <c r="G13" s="294"/>
    </row>
    <row r="14" customFormat="false" ht="31.5" hidden="false" customHeight="false" outlineLevel="0" collapsed="false">
      <c r="C14" s="295" t="s">
        <v>545</v>
      </c>
      <c r="D14" s="296" t="n">
        <v>760000</v>
      </c>
      <c r="E14" s="298" t="s">
        <v>546</v>
      </c>
      <c r="G14" s="294"/>
    </row>
    <row r="15" customFormat="false" ht="15.75" hidden="false" customHeight="false" outlineLevel="0" collapsed="false">
      <c r="C15" s="282" t="s">
        <v>70</v>
      </c>
      <c r="D15" s="283" t="n">
        <f aca="false">SUM(D11:D14)</f>
        <v>13229820</v>
      </c>
      <c r="G15" s="294"/>
    </row>
    <row r="16" customFormat="false" ht="15.75" hidden="false" customHeight="false" outlineLevel="0" collapsed="false">
      <c r="C16" s="299"/>
      <c r="D16" s="300"/>
      <c r="G16" s="294"/>
    </row>
    <row r="17" customFormat="false" ht="15.75" hidden="false" customHeight="false" outlineLevel="0" collapsed="false">
      <c r="C17" s="299"/>
      <c r="D17" s="300"/>
      <c r="G17" s="294"/>
    </row>
    <row r="18" customFormat="false" ht="15.75" hidden="false" customHeight="false" outlineLevel="0" collapsed="false">
      <c r="C18" s="301" t="s">
        <v>164</v>
      </c>
      <c r="D18" s="302" t="n">
        <v>41985</v>
      </c>
      <c r="G18" s="294"/>
    </row>
    <row r="19" customFormat="false" ht="15.75" hidden="false" customHeight="false" outlineLevel="0" collapsed="false">
      <c r="C19" s="301" t="s">
        <v>165</v>
      </c>
      <c r="D19" s="303" t="n">
        <v>1935.61</v>
      </c>
      <c r="E19" s="286"/>
      <c r="G19" s="294"/>
    </row>
    <row r="20" customFormat="false" ht="15.75" hidden="false" customHeight="false" outlineLevel="0" collapsed="false">
      <c r="C20" s="301" t="s">
        <v>166</v>
      </c>
      <c r="D20" s="304" t="n">
        <v>2000000</v>
      </c>
      <c r="E20" s="266"/>
      <c r="G20" s="294"/>
    </row>
    <row r="21" customFormat="false" ht="15.75" hidden="false" customHeight="false" outlineLevel="0" collapsed="false">
      <c r="C21" s="301" t="s">
        <v>167</v>
      </c>
      <c r="D21" s="305" t="n">
        <f aca="false">+(D19*D20)/1000</f>
        <v>3871220</v>
      </c>
      <c r="E21" s="266"/>
      <c r="G21" s="294"/>
    </row>
    <row r="22" customFormat="false" ht="15.75" hidden="false" customHeight="false" outlineLevel="0" collapsed="false">
      <c r="C22" s="265"/>
      <c r="E22" s="266"/>
      <c r="G22" s="294"/>
    </row>
    <row r="23" customFormat="false" ht="31.5" hidden="false" customHeight="false" outlineLevel="0" collapsed="false">
      <c r="B23" s="287" t="n">
        <v>220510</v>
      </c>
      <c r="C23" s="306" t="s">
        <v>547</v>
      </c>
      <c r="D23" s="307" t="s">
        <v>152</v>
      </c>
      <c r="E23" s="308" t="s">
        <v>153</v>
      </c>
    </row>
    <row r="24" customFormat="false" ht="31.5" hidden="false" customHeight="false" outlineLevel="0" collapsed="false">
      <c r="C24" s="309" t="s">
        <v>548</v>
      </c>
      <c r="D24" s="310" t="n">
        <f aca="false">+D21</f>
        <v>3871220</v>
      </c>
      <c r="E24" s="615" t="s">
        <v>549</v>
      </c>
    </row>
    <row r="25" customFormat="false" ht="15.75" hidden="false" customHeight="false" outlineLevel="0" collapsed="false">
      <c r="C25" s="282" t="s">
        <v>70</v>
      </c>
      <c r="D25" s="283" t="n">
        <f aca="false">+D24</f>
        <v>3871220</v>
      </c>
    </row>
    <row r="27" customFormat="false" ht="15.75" hidden="true" customHeight="false" outlineLevel="0" collapsed="false">
      <c r="B27" s="285" t="s">
        <v>172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12" t="s">
        <v>550</v>
      </c>
    </row>
    <row r="30" customFormat="false" ht="15.75" hidden="true" customHeight="false" outlineLevel="0" collapsed="false">
      <c r="B30" s="313" t="s">
        <v>539</v>
      </c>
    </row>
    <row r="31" customFormat="false" ht="15.75" hidden="true" customHeight="false" outlineLevel="0" collapsed="false">
      <c r="B31" s="312"/>
      <c r="C31" s="301" t="s">
        <v>174</v>
      </c>
      <c r="D31" s="314" t="n">
        <v>0.05</v>
      </c>
    </row>
    <row r="32" customFormat="false" ht="15.75" hidden="true" customHeight="false" outlineLevel="0" collapsed="false">
      <c r="C32" s="301" t="s">
        <v>175</v>
      </c>
      <c r="D32" s="315" t="n">
        <f aca="false">+D11*D31</f>
        <v>240000</v>
      </c>
    </row>
    <row r="33" customFormat="false" ht="15.75" hidden="true" customHeight="false" outlineLevel="0" collapsed="false">
      <c r="D33" s="316" t="s">
        <v>26</v>
      </c>
      <c r="E33" s="316" t="s">
        <v>27</v>
      </c>
    </row>
    <row r="34" customFormat="false" ht="15.75" hidden="true" customHeight="false" outlineLevel="0" collapsed="false">
      <c r="B34" s="265" t="n">
        <v>225005</v>
      </c>
      <c r="C34" s="284" t="s">
        <v>126</v>
      </c>
      <c r="D34" s="317" t="n">
        <f aca="false">D11*D31</f>
        <v>240000</v>
      </c>
      <c r="E34" s="317"/>
    </row>
    <row r="35" customFormat="false" ht="15.75" hidden="true" customHeight="false" outlineLevel="0" collapsed="false">
      <c r="B35" s="265" t="n">
        <v>3705</v>
      </c>
      <c r="C35" s="284" t="s">
        <v>176</v>
      </c>
      <c r="D35" s="317"/>
      <c r="E35" s="317" t="n">
        <f aca="false">D34</f>
        <v>240000</v>
      </c>
    </row>
    <row r="36" customFormat="false" ht="15.75" hidden="true" customHeight="false" outlineLevel="0" collapsed="false">
      <c r="B36" s="312"/>
    </row>
    <row r="37" customFormat="false" ht="15.75" hidden="true" customHeight="false" outlineLevel="0" collapsed="false">
      <c r="B37" s="312"/>
    </row>
    <row r="38" s="321" customFormat="true" ht="15.75" hidden="true" customHeight="false" outlineLevel="0" collapsed="false">
      <c r="B38" s="312" t="s">
        <v>188</v>
      </c>
      <c r="C38" s="322"/>
      <c r="E38" s="323"/>
    </row>
    <row r="39" customFormat="false" ht="15.75" hidden="true" customHeight="false" outlineLevel="0" collapsed="false">
      <c r="B39" s="324" t="s">
        <v>548</v>
      </c>
    </row>
    <row r="40" customFormat="false" ht="15.75" hidden="true" customHeight="false" outlineLevel="0" collapsed="false">
      <c r="B40" s="324"/>
      <c r="C40" s="301" t="s">
        <v>190</v>
      </c>
      <c r="D40" s="303" t="n">
        <v>1926.83</v>
      </c>
    </row>
    <row r="41" customFormat="false" ht="15.75" hidden="true" customHeight="false" outlineLevel="0" collapsed="false">
      <c r="B41" s="324"/>
      <c r="C41" s="301" t="s">
        <v>166</v>
      </c>
      <c r="D41" s="304" t="n">
        <v>2000000</v>
      </c>
    </row>
    <row r="42" customFormat="false" ht="15.75" hidden="true" customHeight="false" outlineLevel="0" collapsed="false">
      <c r="C42" s="301" t="s">
        <v>191</v>
      </c>
      <c r="D42" s="305" t="n">
        <f aca="false">+(D40*D41)/1000</f>
        <v>3853660</v>
      </c>
    </row>
    <row r="43" customFormat="false" ht="15.75" hidden="true" customHeight="false" outlineLevel="0" collapsed="false">
      <c r="C43" s="265"/>
      <c r="E43" s="325"/>
      <c r="F43" s="326"/>
    </row>
    <row r="44" customFormat="false" ht="15.75" hidden="true" customHeight="false" outlineLevel="0" collapsed="false">
      <c r="B44" s="265" t="n">
        <v>225010</v>
      </c>
      <c r="C44" s="284" t="s">
        <v>127</v>
      </c>
      <c r="D44" s="266" t="n">
        <f aca="false">D21-D42</f>
        <v>17560</v>
      </c>
      <c r="E44" s="266"/>
    </row>
    <row r="45" customFormat="false" ht="15.75" hidden="true" customHeight="false" outlineLevel="0" collapsed="false">
      <c r="B45" s="265" t="n">
        <v>3705</v>
      </c>
      <c r="C45" s="284" t="s">
        <v>192</v>
      </c>
      <c r="D45" s="266"/>
      <c r="E45" s="266" t="n">
        <f aca="false">D44</f>
        <v>17560</v>
      </c>
    </row>
    <row r="46" customFormat="false" ht="15.75" hidden="true" customHeight="false" outlineLevel="0" collapsed="false"/>
    <row r="47" s="321" customFormat="true" ht="15.75" hidden="true" customHeight="false" outlineLevel="0" collapsed="false">
      <c r="B47" s="312" t="s">
        <v>551</v>
      </c>
      <c r="C47" s="327"/>
    </row>
    <row r="48" s="321" customFormat="true" ht="15.75" hidden="true" customHeight="false" outlineLevel="0" collapsed="false">
      <c r="B48" s="312" t="s">
        <v>552</v>
      </c>
      <c r="C48" s="327"/>
    </row>
    <row r="49" s="321" customFormat="true" ht="15.75" hidden="true" customHeight="false" outlineLevel="0" collapsed="false">
      <c r="B49" s="324" t="s">
        <v>541</v>
      </c>
      <c r="C49" s="301" t="s">
        <v>196</v>
      </c>
      <c r="D49" s="328" t="n">
        <v>41882</v>
      </c>
    </row>
    <row r="50" s="321" customFormat="true" ht="15.75" hidden="true" customHeight="false" outlineLevel="0" collapsed="false">
      <c r="B50" s="312"/>
      <c r="C50" s="301" t="s">
        <v>197</v>
      </c>
      <c r="D50" s="328" t="n">
        <v>42308</v>
      </c>
    </row>
    <row r="51" s="321" customFormat="true" ht="15.75" hidden="true" customHeight="false" outlineLevel="0" collapsed="false">
      <c r="B51" s="312"/>
      <c r="C51" s="301" t="s">
        <v>198</v>
      </c>
      <c r="D51" s="305" t="s">
        <v>199</v>
      </c>
    </row>
    <row r="52" s="321" customFormat="true" ht="15.75" hidden="true" customHeight="false" outlineLevel="0" collapsed="false">
      <c r="B52" s="312"/>
      <c r="C52" s="301" t="s">
        <v>200</v>
      </c>
      <c r="D52" s="315" t="n">
        <v>973473.19999999</v>
      </c>
    </row>
    <row r="53" s="321" customFormat="true" ht="15.75" hidden="true" customHeight="false" outlineLevel="0" collapsed="false">
      <c r="B53" s="312"/>
      <c r="C53" s="301" t="s">
        <v>201</v>
      </c>
      <c r="D53" s="315" t="n">
        <v>1100000</v>
      </c>
    </row>
    <row r="54" s="321" customFormat="true" ht="15.75" hidden="true" customHeight="false" outlineLevel="0" collapsed="false">
      <c r="B54" s="312"/>
      <c r="C54" s="301" t="s">
        <v>202</v>
      </c>
      <c r="D54" s="305" t="n">
        <v>14</v>
      </c>
    </row>
    <row r="55" customFormat="false" ht="15.75" hidden="true" customHeight="false" outlineLevel="0" collapsed="false">
      <c r="F55" s="288"/>
    </row>
    <row r="56" customFormat="false" ht="15.75" hidden="true" customHeight="false" outlineLevel="0" collapsed="false">
      <c r="C56" s="301" t="s">
        <v>203</v>
      </c>
      <c r="D56" s="315" t="n">
        <v>973473.19999999</v>
      </c>
    </row>
    <row r="57" customFormat="false" ht="15.75" hidden="true" customHeight="false" outlineLevel="0" collapsed="false">
      <c r="C57" s="301" t="s">
        <v>204</v>
      </c>
      <c r="D57" s="315" t="n">
        <v>-1100000</v>
      </c>
    </row>
    <row r="58" customFormat="false" ht="15.75" hidden="true" customHeight="false" outlineLevel="0" collapsed="false">
      <c r="C58" s="301" t="s">
        <v>205</v>
      </c>
      <c r="D58" s="329" t="n">
        <f aca="false">+IRR(D56:D57)</f>
        <v>0.129974610497763</v>
      </c>
      <c r="E58" s="266"/>
    </row>
    <row r="59" customFormat="false" ht="15.75" hidden="true" customHeight="false" outlineLevel="0" collapsed="false">
      <c r="C59" s="301" t="s">
        <v>206</v>
      </c>
      <c r="D59" s="329" t="n">
        <f aca="false">+(1+D58)^(1/14)-1</f>
        <v>0.00876642802074867</v>
      </c>
    </row>
    <row r="60" customFormat="false" ht="15.75" hidden="true" customHeight="false" outlineLevel="0" collapsed="false">
      <c r="B60" s="312"/>
      <c r="F60" s="288"/>
    </row>
    <row r="61" customFormat="false" ht="15.75" hidden="true" customHeight="false" outlineLevel="0" collapsed="false">
      <c r="B61" s="330" t="s">
        <v>207</v>
      </c>
      <c r="C61" s="330" t="s">
        <v>208</v>
      </c>
      <c r="D61" s="331" t="s">
        <v>209</v>
      </c>
      <c r="E61" s="330" t="s">
        <v>90</v>
      </c>
      <c r="F61" s="330" t="s">
        <v>91</v>
      </c>
      <c r="G61" s="330" t="s">
        <v>210</v>
      </c>
    </row>
    <row r="62" customFormat="false" ht="15.75" hidden="true" customHeight="false" outlineLevel="0" collapsed="false">
      <c r="B62" s="332" t="n">
        <v>1</v>
      </c>
      <c r="C62" s="616" t="n">
        <f aca="false">+D56</f>
        <v>973473.19999999</v>
      </c>
      <c r="D62" s="617" t="n">
        <f aca="false">+C62*$D$59</f>
        <v>8533.88273792779</v>
      </c>
      <c r="E62" s="616" t="n">
        <v>0</v>
      </c>
      <c r="F62" s="616" t="n">
        <f aca="false">+SUM(C62:E62)</f>
        <v>982007.082737918</v>
      </c>
      <c r="G62" s="335" t="n">
        <v>41912</v>
      </c>
    </row>
    <row r="63" customFormat="false" ht="15.75" hidden="true" customHeight="false" outlineLevel="0" collapsed="false">
      <c r="B63" s="336" t="n">
        <v>2</v>
      </c>
      <c r="C63" s="618" t="n">
        <f aca="false">+F62</f>
        <v>982007.082737918</v>
      </c>
      <c r="D63" s="619" t="n">
        <f aca="false">+C63*$D$59</f>
        <v>8608.69440668734</v>
      </c>
      <c r="E63" s="618" t="n">
        <v>0</v>
      </c>
      <c r="F63" s="618" t="n">
        <f aca="false">+SUM(C63:E63)</f>
        <v>990615.777144605</v>
      </c>
      <c r="G63" s="339" t="n">
        <v>41943</v>
      </c>
    </row>
    <row r="64" customFormat="false" ht="15.75" hidden="true" customHeight="false" outlineLevel="0" collapsed="false">
      <c r="B64" s="336" t="n">
        <v>3</v>
      </c>
      <c r="C64" s="618" t="n">
        <f aca="false">+F63</f>
        <v>990615.777144605</v>
      </c>
      <c r="D64" s="619" t="n">
        <f aca="false">+C64*$D$59</f>
        <v>8684.16190655619</v>
      </c>
      <c r="E64" s="618" t="n">
        <v>0</v>
      </c>
      <c r="F64" s="618" t="n">
        <f aca="false">+SUM(C64:E64)</f>
        <v>999299.939051162</v>
      </c>
      <c r="G64" s="339" t="n">
        <v>41973</v>
      </c>
    </row>
    <row r="65" customFormat="false" ht="15.75" hidden="true" customHeight="false" outlineLevel="0" collapsed="false">
      <c r="B65" s="340" t="n">
        <v>4</v>
      </c>
      <c r="C65" s="620" t="n">
        <f aca="false">+F64</f>
        <v>999299.939051162</v>
      </c>
      <c r="D65" s="620" t="n">
        <f aca="false">+C65*$D$59</f>
        <v>8760.29098683054</v>
      </c>
      <c r="E65" s="620" t="n">
        <v>0</v>
      </c>
      <c r="F65" s="620" t="n">
        <f aca="false">+SUM(C65:E65)</f>
        <v>1008060.23003799</v>
      </c>
      <c r="G65" s="342" t="n">
        <v>42004</v>
      </c>
    </row>
    <row r="66" customFormat="false" ht="15.75" hidden="true" customHeight="false" outlineLevel="0" collapsed="false">
      <c r="B66" s="336" t="n">
        <v>5</v>
      </c>
      <c r="C66" s="618" t="n">
        <f aca="false">+F65</f>
        <v>1008060.23003799</v>
      </c>
      <c r="D66" s="618" t="n">
        <f aca="false">+C66*$D$59</f>
        <v>8837.08744720741</v>
      </c>
      <c r="E66" s="618" t="n">
        <v>0</v>
      </c>
      <c r="F66" s="618" t="n">
        <f aca="false">+SUM(C66:E66)</f>
        <v>1016897.3174852</v>
      </c>
      <c r="G66" s="339" t="n">
        <v>42035</v>
      </c>
    </row>
    <row r="67" customFormat="false" ht="15.75" hidden="true" customHeight="false" outlineLevel="0" collapsed="false">
      <c r="B67" s="336" t="n">
        <v>6</v>
      </c>
      <c r="C67" s="618" t="n">
        <f aca="false">+F66</f>
        <v>1016897.3174852</v>
      </c>
      <c r="D67" s="618" t="n">
        <f aca="false">+C67*$D$59</f>
        <v>8914.55713822641</v>
      </c>
      <c r="E67" s="618" t="n">
        <v>0</v>
      </c>
      <c r="F67" s="618" t="n">
        <f aca="false">+SUM(C67:E67)</f>
        <v>1025811.87462343</v>
      </c>
      <c r="G67" s="339" t="n">
        <v>42063</v>
      </c>
    </row>
    <row r="68" customFormat="false" ht="15.75" hidden="true" customHeight="false" outlineLevel="0" collapsed="false">
      <c r="B68" s="336" t="n">
        <v>7</v>
      </c>
      <c r="C68" s="618" t="n">
        <f aca="false">+F67</f>
        <v>1025811.87462343</v>
      </c>
      <c r="D68" s="618" t="n">
        <f aca="false">+C68*$D$59</f>
        <v>8992.70596171553</v>
      </c>
      <c r="E68" s="618" t="n">
        <v>0</v>
      </c>
      <c r="F68" s="618" t="n">
        <f aca="false">+SUM(C68:E68)</f>
        <v>1034804.58058514</v>
      </c>
      <c r="G68" s="339" t="n">
        <v>42094</v>
      </c>
    </row>
    <row r="69" customFormat="false" ht="15.75" hidden="true" customHeight="false" outlineLevel="0" collapsed="false">
      <c r="B69" s="336" t="n">
        <v>8</v>
      </c>
      <c r="C69" s="618" t="n">
        <f aca="false">+F68</f>
        <v>1034804.58058514</v>
      </c>
      <c r="D69" s="618" t="n">
        <f aca="false">+C69*$D$59</f>
        <v>9071.53987124066</v>
      </c>
      <c r="E69" s="618" t="n">
        <v>0</v>
      </c>
      <c r="F69" s="618" t="n">
        <f aca="false">+SUM(C69:E69)</f>
        <v>1043876.12045638</v>
      </c>
      <c r="G69" s="339" t="n">
        <v>42124</v>
      </c>
    </row>
    <row r="70" customFormat="false" ht="15.75" hidden="true" customHeight="false" outlineLevel="0" collapsed="false">
      <c r="B70" s="336" t="n">
        <v>9</v>
      </c>
      <c r="C70" s="618" t="n">
        <f aca="false">+F69</f>
        <v>1043876.12045638</v>
      </c>
      <c r="D70" s="618" t="n">
        <f aca="false">+C70*$D$59</f>
        <v>9151.06487255925</v>
      </c>
      <c r="E70" s="618" t="n">
        <v>0</v>
      </c>
      <c r="F70" s="618" t="n">
        <f aca="false">+SUM(C70:E70)</f>
        <v>1053027.18532894</v>
      </c>
      <c r="G70" s="339" t="n">
        <v>42155</v>
      </c>
    </row>
    <row r="71" customFormat="false" ht="15.75" hidden="true" customHeight="false" outlineLevel="0" collapsed="false">
      <c r="B71" s="336" t="n">
        <v>10</v>
      </c>
      <c r="C71" s="618" t="n">
        <f aca="false">+F70</f>
        <v>1053027.18532894</v>
      </c>
      <c r="D71" s="618" t="n">
        <f aca="false">+C71*$D$59</f>
        <v>9231.28702407774</v>
      </c>
      <c r="E71" s="618" t="n">
        <v>0</v>
      </c>
      <c r="F71" s="618" t="n">
        <f aca="false">+SUM(C71:E71)</f>
        <v>1062258.47235302</v>
      </c>
      <c r="G71" s="339" t="n">
        <v>42185</v>
      </c>
    </row>
    <row r="72" customFormat="false" ht="15.75" hidden="true" customHeight="false" outlineLevel="0" collapsed="false">
      <c r="B72" s="336" t="n">
        <v>11</v>
      </c>
      <c r="C72" s="618" t="n">
        <f aca="false">+F71</f>
        <v>1062258.47235302</v>
      </c>
      <c r="D72" s="618" t="n">
        <f aca="false">+C72*$D$59</f>
        <v>9312.21243731319</v>
      </c>
      <c r="E72" s="618" t="n">
        <v>0</v>
      </c>
      <c r="F72" s="618" t="n">
        <f aca="false">+SUM(C72:E72)</f>
        <v>1071570.68479033</v>
      </c>
      <c r="G72" s="339" t="n">
        <v>42216</v>
      </c>
    </row>
    <row r="73" customFormat="false" ht="15.75" hidden="true" customHeight="false" outlineLevel="0" collapsed="false">
      <c r="B73" s="336" t="n">
        <v>12</v>
      </c>
      <c r="C73" s="618" t="n">
        <f aca="false">+F72</f>
        <v>1071570.68479033</v>
      </c>
      <c r="D73" s="618" t="n">
        <f aca="false">+C73*$D$59</f>
        <v>9393.84727735881</v>
      </c>
      <c r="E73" s="618" t="n">
        <v>0</v>
      </c>
      <c r="F73" s="618" t="n">
        <f aca="false">+SUM(C73:E73)</f>
        <v>1080964.53206769</v>
      </c>
      <c r="G73" s="339" t="n">
        <v>42247</v>
      </c>
    </row>
    <row r="74" customFormat="false" ht="15.75" hidden="true" customHeight="false" outlineLevel="0" collapsed="false">
      <c r="B74" s="336" t="n">
        <v>13</v>
      </c>
      <c r="C74" s="618" t="n">
        <f aca="false">+F73</f>
        <v>1080964.53206769</v>
      </c>
      <c r="D74" s="618" t="n">
        <f aca="false">+C74*$D$59</f>
        <v>9476.19776335369</v>
      </c>
      <c r="E74" s="618" t="n">
        <v>0</v>
      </c>
      <c r="F74" s="618" t="n">
        <f aca="false">+SUM(C74:E74)</f>
        <v>1090440.72983104</v>
      </c>
      <c r="G74" s="339" t="n">
        <v>42277</v>
      </c>
    </row>
    <row r="75" customFormat="false" ht="15.75" hidden="true" customHeight="false" outlineLevel="0" collapsed="false">
      <c r="B75" s="343" t="n">
        <v>14</v>
      </c>
      <c r="C75" s="621" t="n">
        <f aca="false">+F74</f>
        <v>1090440.72983104</v>
      </c>
      <c r="D75" s="621" t="n">
        <f aca="false">+C75*$D$59</f>
        <v>9559.27016895651</v>
      </c>
      <c r="E75" s="621" t="n">
        <f aca="false">+D57</f>
        <v>-1100000</v>
      </c>
      <c r="F75" s="621" t="n">
        <f aca="false">+SUM(C75:E75)</f>
        <v>0</v>
      </c>
      <c r="G75" s="345" t="n">
        <v>42308</v>
      </c>
    </row>
    <row r="76" customFormat="false" ht="15.75" hidden="true" customHeight="false" outlineLevel="0" collapsed="false">
      <c r="B76" s="346"/>
      <c r="C76" s="347" t="s">
        <v>70</v>
      </c>
      <c r="D76" s="622" t="n">
        <f aca="false">SUM(D62:D75)</f>
        <v>126526.800000011</v>
      </c>
    </row>
    <row r="77" customFormat="false" ht="15.75" hidden="true" customHeight="false" outlineLevel="0" collapsed="false"/>
    <row r="78" customFormat="false" ht="15.75" hidden="true" customHeight="false" outlineLevel="0" collapsed="false">
      <c r="B78" s="265" t="n">
        <v>225005</v>
      </c>
      <c r="C78" s="320" t="s">
        <v>126</v>
      </c>
      <c r="D78" s="317" t="n">
        <f aca="false">D76</f>
        <v>126526.800000011</v>
      </c>
      <c r="E78" s="317"/>
      <c r="F78" s="317"/>
    </row>
    <row r="79" customFormat="false" ht="15.75" hidden="true" customHeight="false" outlineLevel="0" collapsed="false">
      <c r="B79" s="265" t="n">
        <v>3705</v>
      </c>
      <c r="C79" s="284" t="s">
        <v>176</v>
      </c>
      <c r="D79" s="317"/>
      <c r="E79" s="317" t="n">
        <f aca="false">D78</f>
        <v>126526.800000011</v>
      </c>
      <c r="F79" s="317"/>
      <c r="G79" s="317"/>
    </row>
    <row r="80" customFormat="false" ht="15.75" hidden="true" customHeight="false" outlineLevel="0" collapsed="false">
      <c r="F80" s="317"/>
    </row>
    <row r="81" customFormat="false" ht="15.75" hidden="true" customHeight="false" outlineLevel="0" collapsed="false">
      <c r="B81" s="287" t="s">
        <v>211</v>
      </c>
    </row>
    <row r="82" customFormat="false" ht="15.75" hidden="true" customHeight="false" outlineLevel="0" collapsed="false"/>
    <row r="83" customFormat="false" ht="15.75" hidden="true" customHeight="false" outlineLevel="0" collapsed="false">
      <c r="B83" s="623" t="n">
        <v>225045</v>
      </c>
      <c r="C83" s="624" t="s">
        <v>553</v>
      </c>
      <c r="D83" s="317"/>
      <c r="E83" s="317" t="n">
        <f aca="false">SUM(D62:D65)</f>
        <v>34587.0300380019</v>
      </c>
    </row>
    <row r="84" customFormat="false" ht="15.75" hidden="true" customHeight="false" outlineLevel="0" collapsed="false">
      <c r="B84" s="265" t="n">
        <v>3705</v>
      </c>
      <c r="C84" s="284" t="s">
        <v>176</v>
      </c>
      <c r="D84" s="317" t="n">
        <f aca="false">E83</f>
        <v>34587.0300380019</v>
      </c>
      <c r="E84" s="317"/>
    </row>
    <row r="85" customFormat="false" ht="15.75" hidden="true" customHeight="false" outlineLevel="0" collapsed="false">
      <c r="C85" s="284"/>
      <c r="E85" s="317"/>
    </row>
    <row r="86" customFormat="false" ht="15.75" hidden="true" customHeight="false" outlineLevel="0" collapsed="false">
      <c r="C86" s="284"/>
      <c r="E86" s="317"/>
    </row>
    <row r="87" customFormat="false" ht="15.75" hidden="true" customHeight="false" outlineLevel="0" collapsed="false">
      <c r="B87" s="324" t="s">
        <v>545</v>
      </c>
      <c r="C87" s="350" t="s">
        <v>554</v>
      </c>
      <c r="D87" s="328" t="n">
        <v>41729</v>
      </c>
    </row>
    <row r="88" customFormat="false" ht="15.75" hidden="true" customHeight="false" outlineLevel="0" collapsed="false">
      <c r="B88" s="324"/>
      <c r="C88" s="350" t="s">
        <v>197</v>
      </c>
      <c r="D88" s="328" t="n">
        <v>42185</v>
      </c>
    </row>
    <row r="89" customFormat="false" ht="15.75" hidden="true" customHeight="false" outlineLevel="0" collapsed="false">
      <c r="B89" s="287"/>
      <c r="C89" s="350" t="s">
        <v>202</v>
      </c>
      <c r="D89" s="305" t="n">
        <v>16</v>
      </c>
    </row>
    <row r="90" customFormat="false" ht="15.75" hidden="true" customHeight="false" outlineLevel="0" collapsed="false">
      <c r="B90" s="287"/>
      <c r="C90" s="350" t="s">
        <v>198</v>
      </c>
      <c r="D90" s="305" t="s">
        <v>199</v>
      </c>
    </row>
    <row r="91" customFormat="false" ht="15.75" hidden="true" customHeight="false" outlineLevel="0" collapsed="false">
      <c r="B91" s="287"/>
      <c r="C91" s="350" t="s">
        <v>215</v>
      </c>
      <c r="D91" s="315" t="n">
        <f aca="false">+D14</f>
        <v>760000</v>
      </c>
    </row>
    <row r="92" customFormat="false" ht="15.75" hidden="true" customHeight="false" outlineLevel="0" collapsed="false">
      <c r="B92" s="287"/>
      <c r="C92" s="350" t="s">
        <v>216</v>
      </c>
      <c r="D92" s="351" t="n">
        <v>0.14</v>
      </c>
    </row>
    <row r="93" customFormat="false" ht="15.75" hidden="true" customHeight="false" outlineLevel="0" collapsed="false">
      <c r="B93" s="287"/>
      <c r="C93" s="350" t="s">
        <v>217</v>
      </c>
      <c r="D93" s="352" t="n">
        <f aca="false">+(1+D92)^(1/12)-1</f>
        <v>0.0109788519501735</v>
      </c>
    </row>
    <row r="94" customFormat="false" ht="15.75" hidden="true" customHeight="false" outlineLevel="0" collapsed="false">
      <c r="C94" s="350" t="s">
        <v>218</v>
      </c>
      <c r="D94" s="315" t="n">
        <f aca="false">+PV(D93,D89,,-D91)</f>
        <v>638175.984705705</v>
      </c>
    </row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>
      <c r="B97" s="330" t="s">
        <v>207</v>
      </c>
      <c r="C97" s="330" t="s">
        <v>208</v>
      </c>
      <c r="D97" s="331" t="s">
        <v>209</v>
      </c>
      <c r="E97" s="330" t="s">
        <v>90</v>
      </c>
      <c r="F97" s="330" t="s">
        <v>91</v>
      </c>
      <c r="G97" s="330" t="s">
        <v>210</v>
      </c>
    </row>
    <row r="98" customFormat="false" ht="15.75" hidden="true" customHeight="false" outlineLevel="0" collapsed="false">
      <c r="B98" s="336" t="n">
        <v>1</v>
      </c>
      <c r="C98" s="618" t="n">
        <f aca="false">+PV(D93,D89,,-D91)</f>
        <v>638175.984705705</v>
      </c>
      <c r="D98" s="618" t="n">
        <f aca="false">+C98*$D$93</f>
        <v>7006.43965424009</v>
      </c>
      <c r="E98" s="618" t="n">
        <v>0</v>
      </c>
      <c r="F98" s="618" t="n">
        <f aca="false">+SUM(C98:E98)</f>
        <v>645182.424359945</v>
      </c>
      <c r="G98" s="339" t="n">
        <v>41729</v>
      </c>
      <c r="H98" s="266"/>
    </row>
    <row r="99" customFormat="false" ht="15.75" hidden="true" customHeight="false" outlineLevel="0" collapsed="false">
      <c r="B99" s="336" t="n">
        <v>2</v>
      </c>
      <c r="C99" s="618" t="n">
        <f aca="false">+F98</f>
        <v>645182.424359945</v>
      </c>
      <c r="D99" s="618" t="n">
        <f aca="false">+C99*$D$93</f>
        <v>7083.36231790182</v>
      </c>
      <c r="E99" s="618" t="n">
        <v>0</v>
      </c>
      <c r="F99" s="618" t="n">
        <f aca="false">+SUM(C99:E99)</f>
        <v>652265.786677847</v>
      </c>
      <c r="G99" s="339" t="n">
        <v>41759</v>
      </c>
      <c r="H99" s="266"/>
    </row>
    <row r="100" customFormat="false" ht="15.75" hidden="true" customHeight="false" outlineLevel="0" collapsed="false">
      <c r="B100" s="336" t="n">
        <v>3</v>
      </c>
      <c r="C100" s="618" t="n">
        <f aca="false">+F99</f>
        <v>652265.786677847</v>
      </c>
      <c r="D100" s="618" t="n">
        <f aca="false">+C100*$D$93</f>
        <v>7161.1295040995</v>
      </c>
      <c r="E100" s="618" t="n">
        <v>0</v>
      </c>
      <c r="F100" s="618" t="n">
        <f aca="false">+SUM(C100:E100)</f>
        <v>659426.916181946</v>
      </c>
      <c r="G100" s="339" t="n">
        <v>41790</v>
      </c>
      <c r="H100" s="266"/>
    </row>
    <row r="101" customFormat="false" ht="15.75" hidden="true" customHeight="false" outlineLevel="0" collapsed="false">
      <c r="B101" s="336" t="n">
        <v>4</v>
      </c>
      <c r="C101" s="618" t="n">
        <f aca="false">+F100</f>
        <v>659426.916181946</v>
      </c>
      <c r="D101" s="618" t="n">
        <f aca="false">+C101*$D$93</f>
        <v>7239.75048472103</v>
      </c>
      <c r="E101" s="618" t="n">
        <v>0</v>
      </c>
      <c r="F101" s="618" t="n">
        <f aca="false">+SUM(C101:E101)</f>
        <v>666666.666666667</v>
      </c>
      <c r="G101" s="339" t="n">
        <v>41820</v>
      </c>
      <c r="H101" s="266"/>
    </row>
    <row r="102" customFormat="false" ht="15.75" hidden="true" customHeight="false" outlineLevel="0" collapsed="false">
      <c r="B102" s="336" t="n">
        <v>5</v>
      </c>
      <c r="C102" s="618" t="n">
        <f aca="false">+F101</f>
        <v>666666.666666667</v>
      </c>
      <c r="D102" s="618" t="n">
        <f aca="false">+C102*$D$93</f>
        <v>7319.23463344897</v>
      </c>
      <c r="E102" s="618" t="n">
        <v>0</v>
      </c>
      <c r="F102" s="618" t="n">
        <f aca="false">+SUM(C102:E102)</f>
        <v>673985.901300116</v>
      </c>
      <c r="G102" s="339" t="n">
        <v>41851</v>
      </c>
      <c r="H102" s="266"/>
    </row>
    <row r="103" customFormat="false" ht="15.75" hidden="true" customHeight="false" outlineLevel="0" collapsed="false">
      <c r="B103" s="336" t="n">
        <v>6</v>
      </c>
      <c r="C103" s="618" t="n">
        <f aca="false">+F102</f>
        <v>673985.901300116</v>
      </c>
      <c r="D103" s="618" t="n">
        <f aca="false">+C103*$D$93</f>
        <v>7399.59142687819</v>
      </c>
      <c r="E103" s="618" t="n">
        <v>0</v>
      </c>
      <c r="F103" s="618" t="n">
        <f aca="false">+SUM(C103:E103)</f>
        <v>681385.492726994</v>
      </c>
      <c r="G103" s="339" t="n">
        <v>41882</v>
      </c>
      <c r="H103" s="266"/>
    </row>
    <row r="104" customFormat="false" ht="15.75" hidden="true" customHeight="false" outlineLevel="0" collapsed="false">
      <c r="B104" s="336" t="n">
        <v>7</v>
      </c>
      <c r="C104" s="618" t="n">
        <f aca="false">+F103</f>
        <v>681385.492726994</v>
      </c>
      <c r="D104" s="618" t="n">
        <f aca="false">+C104*$D$93</f>
        <v>7480.83044564566</v>
      </c>
      <c r="E104" s="618" t="n">
        <v>0</v>
      </c>
      <c r="F104" s="618" t="n">
        <f aca="false">+SUM(C104:E104)</f>
        <v>688866.32317264</v>
      </c>
      <c r="G104" s="339" t="n">
        <v>41912</v>
      </c>
      <c r="H104" s="266"/>
    </row>
    <row r="105" customFormat="false" ht="15.75" hidden="true" customHeight="false" outlineLevel="0" collapsed="false">
      <c r="B105" s="336" t="n">
        <v>8</v>
      </c>
      <c r="C105" s="618" t="n">
        <f aca="false">+F104</f>
        <v>688866.32317264</v>
      </c>
      <c r="D105" s="618" t="n">
        <f aca="false">+C105*$D$93</f>
        <v>7562.96137557275</v>
      </c>
      <c r="E105" s="618" t="n">
        <v>0</v>
      </c>
      <c r="F105" s="618" t="n">
        <f aca="false">+SUM(C105:E105)</f>
        <v>696429.284548213</v>
      </c>
      <c r="G105" s="339" t="n">
        <v>41943</v>
      </c>
      <c r="H105" s="266"/>
    </row>
    <row r="106" customFormat="false" ht="15.75" hidden="true" customHeight="false" outlineLevel="0" collapsed="false">
      <c r="B106" s="336" t="n">
        <v>9</v>
      </c>
      <c r="C106" s="618" t="n">
        <f aca="false">+F105</f>
        <v>696429.284548213</v>
      </c>
      <c r="D106" s="618" t="n">
        <f aca="false">+C106*$D$93</f>
        <v>7645.99400882005</v>
      </c>
      <c r="E106" s="618" t="n">
        <v>0</v>
      </c>
      <c r="F106" s="618" t="n">
        <f aca="false">+SUM(C106:E106)</f>
        <v>704075.278557033</v>
      </c>
      <c r="G106" s="339" t="n">
        <v>41973</v>
      </c>
      <c r="H106" s="266"/>
    </row>
    <row r="107" customFormat="false" ht="15.75" hidden="true" customHeight="false" outlineLevel="0" collapsed="false">
      <c r="B107" s="340" t="n">
        <v>10</v>
      </c>
      <c r="C107" s="620" t="n">
        <f aca="false">+F106</f>
        <v>704075.278557033</v>
      </c>
      <c r="D107" s="620" t="n">
        <f aca="false">+C107*$D$93</f>
        <v>7729.9382450548</v>
      </c>
      <c r="E107" s="620" t="n">
        <v>0</v>
      </c>
      <c r="F107" s="620" t="n">
        <f aca="false">+SUM(C107:E107)</f>
        <v>711805.216802088</v>
      </c>
      <c r="G107" s="342" t="n">
        <v>42004</v>
      </c>
      <c r="H107" s="266"/>
    </row>
    <row r="108" customFormat="false" ht="15.75" hidden="true" customHeight="false" outlineLevel="0" collapsed="false">
      <c r="B108" s="336" t="n">
        <v>11</v>
      </c>
      <c r="C108" s="618" t="n">
        <f aca="false">+F107</f>
        <v>711805.216802088</v>
      </c>
      <c r="D108" s="618" t="n">
        <f aca="false">+C108*$D$93</f>
        <v>7814.80409263124</v>
      </c>
      <c r="E108" s="618" t="n">
        <v>0</v>
      </c>
      <c r="F108" s="618" t="n">
        <f aca="false">+SUM(C108:E108)</f>
        <v>719620.020894719</v>
      </c>
      <c r="G108" s="339" t="n">
        <v>42035</v>
      </c>
      <c r="H108" s="266"/>
    </row>
    <row r="109" customFormat="false" ht="15.75" hidden="true" customHeight="false" outlineLevel="0" collapsed="false">
      <c r="B109" s="336" t="n">
        <v>12</v>
      </c>
      <c r="C109" s="618" t="n">
        <f aca="false">+F108</f>
        <v>719620.020894719</v>
      </c>
      <c r="D109" s="618" t="n">
        <f aca="false">+C109*$D$93</f>
        <v>7900.60166978384</v>
      </c>
      <c r="E109" s="618" t="n">
        <v>0</v>
      </c>
      <c r="F109" s="618" t="n">
        <f aca="false">+SUM(C109:E109)</f>
        <v>727520.622564503</v>
      </c>
      <c r="G109" s="339" t="n">
        <v>42063</v>
      </c>
      <c r="H109" s="266"/>
    </row>
    <row r="110" customFormat="false" ht="15.75" hidden="true" customHeight="false" outlineLevel="0" collapsed="false">
      <c r="B110" s="336" t="n">
        <v>13</v>
      </c>
      <c r="C110" s="618" t="n">
        <f aca="false">+F109</f>
        <v>727520.622564503</v>
      </c>
      <c r="D110" s="618" t="n">
        <f aca="false">+C110*$D$93</f>
        <v>7987.34120583369</v>
      </c>
      <c r="E110" s="618" t="n">
        <v>0</v>
      </c>
      <c r="F110" s="618" t="n">
        <f aca="false">+SUM(C110:E110)</f>
        <v>735507.963770336</v>
      </c>
      <c r="G110" s="339" t="n">
        <v>42094</v>
      </c>
      <c r="H110" s="266"/>
    </row>
    <row r="111" customFormat="false" ht="15.75" hidden="true" customHeight="false" outlineLevel="0" collapsed="false">
      <c r="B111" s="336" t="n">
        <v>14</v>
      </c>
      <c r="C111" s="618" t="n">
        <f aca="false">+F110</f>
        <v>735507.963770336</v>
      </c>
      <c r="D111" s="618" t="n">
        <f aca="false">+C111*$D$93</f>
        <v>8075.03304240806</v>
      </c>
      <c r="E111" s="618" t="n">
        <v>0</v>
      </c>
      <c r="F111" s="618" t="n">
        <f aca="false">+SUM(C111:E111)</f>
        <v>743582.996812744</v>
      </c>
      <c r="G111" s="339" t="n">
        <v>42124</v>
      </c>
      <c r="H111" s="266"/>
    </row>
    <row r="112" customFormat="false" ht="15.75" hidden="true" customHeight="false" outlineLevel="0" collapsed="false">
      <c r="B112" s="336" t="n">
        <v>15</v>
      </c>
      <c r="C112" s="618" t="n">
        <f aca="false">+F111</f>
        <v>743582.996812744</v>
      </c>
      <c r="D112" s="618" t="n">
        <f aca="false">+C112*$D$93</f>
        <v>8163.68763467342</v>
      </c>
      <c r="E112" s="618" t="n">
        <v>0</v>
      </c>
      <c r="F112" s="618" t="n">
        <f aca="false">+SUM(C112:E112)</f>
        <v>751746.684447418</v>
      </c>
      <c r="G112" s="339" t="n">
        <v>42155</v>
      </c>
      <c r="H112" s="266"/>
    </row>
    <row r="113" customFormat="false" ht="15.75" hidden="true" customHeight="false" outlineLevel="0" collapsed="false">
      <c r="B113" s="343" t="n">
        <v>16</v>
      </c>
      <c r="C113" s="621" t="n">
        <f aca="false">+F112</f>
        <v>751746.684447418</v>
      </c>
      <c r="D113" s="621" t="n">
        <f aca="false">+C113*$D$93</f>
        <v>8253.31555258196</v>
      </c>
      <c r="E113" s="621" t="n">
        <f aca="false">-D91</f>
        <v>-760000</v>
      </c>
      <c r="F113" s="621" t="n">
        <f aca="false">+SUM(C113:E113)</f>
        <v>0</v>
      </c>
      <c r="G113" s="345" t="n">
        <v>42185</v>
      </c>
      <c r="H113" s="266"/>
    </row>
    <row r="114" customFormat="false" ht="15.75" hidden="true" customHeight="false" outlineLevel="0" collapsed="false">
      <c r="B114" s="346"/>
      <c r="C114" s="347" t="s">
        <v>70</v>
      </c>
      <c r="D114" s="622" t="n">
        <f aca="false">SUM(D98:D113)</f>
        <v>121824.015294295</v>
      </c>
    </row>
    <row r="115" customFormat="false" ht="15.75" hidden="true" customHeight="false" outlineLevel="0" collapsed="false">
      <c r="D115" s="317"/>
    </row>
    <row r="116" customFormat="false" ht="15.75" hidden="true" customHeight="false" outlineLevel="0" collapsed="false">
      <c r="B116" s="265" t="n">
        <v>225005</v>
      </c>
      <c r="C116" s="320" t="s">
        <v>126</v>
      </c>
      <c r="D116" s="319" t="n">
        <f aca="false">D114</f>
        <v>121824.015294295</v>
      </c>
      <c r="E116" s="317"/>
    </row>
    <row r="117" customFormat="false" ht="15.75" hidden="true" customHeight="false" outlineLevel="0" collapsed="false">
      <c r="B117" s="265" t="n">
        <v>3705</v>
      </c>
      <c r="C117" s="284" t="s">
        <v>176</v>
      </c>
      <c r="D117" s="317"/>
      <c r="E117" s="319" t="n">
        <f aca="false">D116</f>
        <v>121824.015294295</v>
      </c>
    </row>
    <row r="118" customFormat="false" ht="15.75" hidden="true" customHeight="false" outlineLevel="0" collapsed="false"/>
    <row r="119" customFormat="false" ht="15.75" hidden="true" customHeight="false" outlineLevel="0" collapsed="false">
      <c r="B119" s="287" t="s">
        <v>211</v>
      </c>
    </row>
    <row r="120" customFormat="false" ht="15.75" hidden="true" customHeight="false" outlineLevel="0" collapsed="false"/>
    <row r="121" customFormat="false" ht="15.75" hidden="true" customHeight="false" outlineLevel="0" collapsed="false">
      <c r="B121" s="623" t="n">
        <v>225045</v>
      </c>
      <c r="C121" s="624" t="s">
        <v>553</v>
      </c>
      <c r="D121" s="317"/>
      <c r="E121" s="319" t="n">
        <f aca="false">SUM(D98:D107)</f>
        <v>73629.2320963829</v>
      </c>
    </row>
    <row r="122" customFormat="false" ht="15.75" hidden="true" customHeight="false" outlineLevel="0" collapsed="false">
      <c r="B122" s="265" t="n">
        <v>3705</v>
      </c>
      <c r="C122" s="284" t="s">
        <v>176</v>
      </c>
      <c r="D122" s="319" t="n">
        <f aca="false">E121</f>
        <v>73629.2320963829</v>
      </c>
      <c r="E122" s="317"/>
    </row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</sheetData>
  <sheetProtection sheet="true" password="bcfe" objects="true" scenarios="true" selectLockedCells="true" selectUnlockedCells="true"/>
  <mergeCells count="4">
    <mergeCell ref="B2:E2"/>
    <mergeCell ref="B3:E3"/>
    <mergeCell ref="B4:E4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537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22</v>
      </c>
      <c r="D12" s="45" t="s">
        <v>537</v>
      </c>
      <c r="E12" s="40"/>
      <c r="F12" s="41" t="n">
        <f aca="false">F13+F15</f>
        <v>17101040</v>
      </c>
      <c r="G12" s="42" t="n">
        <f aca="false">G13+G15</f>
        <v>0</v>
      </c>
      <c r="H12" s="43" t="n">
        <f aca="false">H13+H15</f>
        <v>0</v>
      </c>
      <c r="I12" s="42" t="n">
        <f aca="false">I13+I15</f>
        <v>0</v>
      </c>
      <c r="J12" s="43" t="n">
        <f aca="false">J13+J15</f>
        <v>0</v>
      </c>
      <c r="K12" s="42" t="n">
        <f aca="false">K13+K15</f>
        <v>0</v>
      </c>
      <c r="L12" s="43" t="n">
        <f aca="false">L13+L15</f>
        <v>0</v>
      </c>
      <c r="M12" s="41" t="n">
        <f aca="false">M13+M15</f>
        <v>1710104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205</v>
      </c>
      <c r="D13" s="45" t="s">
        <v>126</v>
      </c>
      <c r="E13" s="40"/>
      <c r="F13" s="41" t="n">
        <f aca="false">SUM(F14)</f>
        <v>13229820</v>
      </c>
      <c r="G13" s="42" t="n">
        <f aca="false">SUM(G14)</f>
        <v>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13229820</v>
      </c>
    </row>
    <row r="14" customFormat="false" ht="15.75" hidden="false" customHeight="false" outlineLevel="0" collapsed="false">
      <c r="B14" s="437" t="n">
        <v>6</v>
      </c>
      <c r="C14" s="566" t="n">
        <v>220505</v>
      </c>
      <c r="D14" s="491" t="s">
        <v>126</v>
      </c>
      <c r="E14" s="625"/>
      <c r="F14" s="481" t="n">
        <f aca="false">I_Proveedores_I!D12</f>
        <v>13229820</v>
      </c>
      <c r="G14" s="480" t="n">
        <f aca="false">CC_Proveedores!F16+CC_Proveedores!F43+CC_Proveedores!F75+CC_Proveedores!F88</f>
        <v>0</v>
      </c>
      <c r="H14" s="481" t="n">
        <f aca="false">CC_Proveedores!G16+CC_Proveedores!G43+CC_Proveedores!G75+CC_Proveedores!G88</f>
        <v>0</v>
      </c>
      <c r="I14" s="480" t="n">
        <v>0</v>
      </c>
      <c r="J14" s="481" t="n">
        <v>0</v>
      </c>
      <c r="K14" s="480" t="n">
        <v>0</v>
      </c>
      <c r="L14" s="481" t="n">
        <v>0</v>
      </c>
      <c r="M14" s="481" t="n">
        <f aca="false">F14-G14+H14-I14+J14-K14+L14</f>
        <v>1322982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2210</v>
      </c>
      <c r="D15" s="45" t="s">
        <v>127</v>
      </c>
      <c r="E15" s="40"/>
      <c r="F15" s="41" t="n">
        <f aca="false">SUM(F16)</f>
        <v>3871220</v>
      </c>
      <c r="G15" s="42" t="n">
        <f aca="false">SUM(G16)</f>
        <v>0</v>
      </c>
      <c r="H15" s="43" t="n">
        <f aca="false">SUM(H16)</f>
        <v>0</v>
      </c>
      <c r="I15" s="42" t="n">
        <f aca="false">SUM(I16)</f>
        <v>0</v>
      </c>
      <c r="J15" s="43" t="n">
        <f aca="false">SUM(J16)</f>
        <v>0</v>
      </c>
      <c r="K15" s="42" t="n">
        <f aca="false">SUM(K16)</f>
        <v>0</v>
      </c>
      <c r="L15" s="43" t="n">
        <f aca="false">SUM(L16)</f>
        <v>0</v>
      </c>
      <c r="M15" s="41" t="n">
        <f aca="false">SUM(M16)</f>
        <v>3871220</v>
      </c>
    </row>
    <row r="16" customFormat="false" ht="15.75" hidden="false" customHeight="false" outlineLevel="0" collapsed="false">
      <c r="B16" s="437" t="n">
        <v>6</v>
      </c>
      <c r="C16" s="566" t="n">
        <v>221005</v>
      </c>
      <c r="D16" s="491" t="s">
        <v>127</v>
      </c>
      <c r="E16" s="625"/>
      <c r="F16" s="481" t="n">
        <f aca="false">I_Proveedores_I!D13</f>
        <v>3871220</v>
      </c>
      <c r="G16" s="480" t="n">
        <f aca="false">CC_Proveedores!F120</f>
        <v>0</v>
      </c>
      <c r="H16" s="481" t="n">
        <f aca="false">CC_Proveedores!G120</f>
        <v>0</v>
      </c>
      <c r="I16" s="480" t="n">
        <v>0</v>
      </c>
      <c r="J16" s="481" t="n">
        <v>0</v>
      </c>
      <c r="K16" s="480" t="n">
        <v>0</v>
      </c>
      <c r="L16" s="481" t="n">
        <v>0</v>
      </c>
      <c r="M16" s="481" t="n">
        <f aca="false">F16-G16+H16-I16+J16-K16+L16</f>
        <v>3871220</v>
      </c>
    </row>
    <row r="17" customFormat="false" ht="15.75" hidden="false" customHeight="false" outlineLevel="0" collapsed="false">
      <c r="B17" s="67" t="n">
        <v>2</v>
      </c>
      <c r="C17" s="68" t="n">
        <v>19</v>
      </c>
      <c r="D17" s="432" t="s">
        <v>298</v>
      </c>
      <c r="E17" s="70"/>
      <c r="F17" s="71" t="n">
        <f aca="false">F18</f>
        <v>0</v>
      </c>
      <c r="G17" s="72" t="n">
        <f aca="false">G18</f>
        <v>0</v>
      </c>
      <c r="H17" s="71" t="n">
        <f aca="false">H18</f>
        <v>0</v>
      </c>
      <c r="I17" s="72" t="n">
        <f aca="false">I18</f>
        <v>0</v>
      </c>
      <c r="J17" s="71" t="n">
        <f aca="false">J18</f>
        <v>0</v>
      </c>
      <c r="K17" s="72" t="n">
        <f aca="false">K18</f>
        <v>0</v>
      </c>
      <c r="L17" s="71" t="n">
        <f aca="false">L18</f>
        <v>0</v>
      </c>
      <c r="M17" s="71" t="n">
        <f aca="false">M18</f>
        <v>0</v>
      </c>
      <c r="N17" s="11"/>
      <c r="O17" s="11"/>
      <c r="P17" s="11"/>
    </row>
    <row r="18" customFormat="false" ht="15.75" hidden="false" customHeight="false" outlineLevel="0" collapsed="false">
      <c r="B18" s="67" t="n">
        <v>4</v>
      </c>
      <c r="C18" s="68" t="n">
        <v>1950</v>
      </c>
      <c r="D18" s="69" t="s">
        <v>118</v>
      </c>
      <c r="E18" s="70"/>
      <c r="F18" s="71" t="n">
        <f aca="false">SUM(F19)</f>
        <v>0</v>
      </c>
      <c r="G18" s="72" t="n">
        <f aca="false">SUM(G19)</f>
        <v>0</v>
      </c>
      <c r="H18" s="71" t="n">
        <f aca="false">SUM(H19)</f>
        <v>0</v>
      </c>
      <c r="I18" s="72" t="n">
        <f aca="false">SUM(I19)</f>
        <v>0</v>
      </c>
      <c r="J18" s="71" t="n">
        <f aca="false">SUM(J19)</f>
        <v>0</v>
      </c>
      <c r="K18" s="72" t="n">
        <f aca="false">SUM(K19)</f>
        <v>0</v>
      </c>
      <c r="L18" s="71" t="n">
        <f aca="false">SUM(L19)</f>
        <v>0</v>
      </c>
      <c r="M18" s="71" t="n">
        <f aca="false">SUM(M19)</f>
        <v>0</v>
      </c>
      <c r="N18" s="11"/>
      <c r="O18" s="11"/>
      <c r="P18" s="11"/>
    </row>
    <row r="19" customFormat="false" ht="15.75" hidden="false" customHeight="false" outlineLevel="0" collapsed="false">
      <c r="B19" s="73" t="n">
        <v>6</v>
      </c>
      <c r="C19" s="74" t="n">
        <v>195022</v>
      </c>
      <c r="D19" s="75" t="s">
        <v>555</v>
      </c>
      <c r="E19" s="76"/>
      <c r="F19" s="77" t="n">
        <v>0</v>
      </c>
      <c r="G19" s="78" t="n">
        <v>0</v>
      </c>
      <c r="H19" s="77" t="n">
        <v>0</v>
      </c>
      <c r="I19" s="78" t="n">
        <v>0</v>
      </c>
      <c r="J19" s="77" t="n">
        <v>0</v>
      </c>
      <c r="K19" s="78" t="n">
        <f aca="false">CC_Proveedores!F53+CC_Proveedores!F98</f>
        <v>0</v>
      </c>
      <c r="L19" s="77" t="n">
        <f aca="false">CC_Proveedores!G53+CC_Proveedores!G98</f>
        <v>0</v>
      </c>
      <c r="M19" s="77" t="n">
        <f aca="false">F19+G19-H19+I19-J19+K19-L19</f>
        <v>0</v>
      </c>
      <c r="N19" s="426"/>
      <c r="O19" s="426"/>
      <c r="P19" s="426"/>
    </row>
    <row r="20" customFormat="false" ht="15.75" hidden="false" customHeight="false" outlineLevel="0" collapsed="false">
      <c r="B20" s="53" t="n">
        <f aca="false">LEN(C20)</f>
        <v>2</v>
      </c>
      <c r="C20" s="54" t="n">
        <v>22</v>
      </c>
      <c r="D20" s="55" t="s">
        <v>555</v>
      </c>
      <c r="E20" s="56"/>
      <c r="F20" s="57" t="n">
        <f aca="false">F21</f>
        <v>0</v>
      </c>
      <c r="G20" s="58" t="n">
        <f aca="false">G21</f>
        <v>0</v>
      </c>
      <c r="H20" s="59" t="n">
        <f aca="false">H21</f>
        <v>0</v>
      </c>
      <c r="I20" s="58" t="n">
        <f aca="false">I21</f>
        <v>0</v>
      </c>
      <c r="J20" s="59" t="n">
        <f aca="false">J21</f>
        <v>0</v>
      </c>
      <c r="K20" s="58" t="n">
        <f aca="false">K21</f>
        <v>0</v>
      </c>
      <c r="L20" s="59" t="n">
        <f aca="false">L21</f>
        <v>0</v>
      </c>
      <c r="M20" s="57" t="n">
        <f aca="false">M21</f>
        <v>0</v>
      </c>
    </row>
    <row r="21" customFormat="false" ht="15.75" hidden="false" customHeight="false" outlineLevel="0" collapsed="false">
      <c r="B21" s="53" t="n">
        <f aca="false">LEN(C21)</f>
        <v>4</v>
      </c>
      <c r="C21" s="54" t="n">
        <v>2250</v>
      </c>
      <c r="D21" s="55" t="s">
        <v>537</v>
      </c>
      <c r="E21" s="56"/>
      <c r="F21" s="57" t="n">
        <f aca="false">SUM(F22:F24)</f>
        <v>0</v>
      </c>
      <c r="G21" s="58" t="n">
        <f aca="false">SUM(G22:G24)</f>
        <v>0</v>
      </c>
      <c r="H21" s="59" t="n">
        <f aca="false">SUM(H22:H24)</f>
        <v>0</v>
      </c>
      <c r="I21" s="58" t="n">
        <f aca="false">SUM(I22:I24)</f>
        <v>0</v>
      </c>
      <c r="J21" s="59" t="n">
        <f aca="false">SUM(J22:J24)</f>
        <v>0</v>
      </c>
      <c r="K21" s="58" t="n">
        <f aca="false">SUM(K22:K24)</f>
        <v>0</v>
      </c>
      <c r="L21" s="59" t="n">
        <f aca="false">SUM(L22:L24)</f>
        <v>0</v>
      </c>
      <c r="M21" s="57" t="n">
        <f aca="false">SUM(M22:M24)</f>
        <v>0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225005</v>
      </c>
      <c r="D22" s="62" t="s">
        <v>126</v>
      </c>
      <c r="E22" s="63"/>
      <c r="F22" s="64" t="n">
        <v>0</v>
      </c>
      <c r="G22" s="65" t="n">
        <f aca="false">CC_Proveedores!F19+CC_Proveedores!F46+CC_Proveedores!F78+CC_Proveedores!F91</f>
        <v>0</v>
      </c>
      <c r="H22" s="66" t="n">
        <f aca="false">CC_Proveedores!G19+CC_Proveedores!G46+CC_Proveedores!G78+CC_Proveedores!G91</f>
        <v>0</v>
      </c>
      <c r="I22" s="65" t="n">
        <v>0</v>
      </c>
      <c r="J22" s="66" t="n">
        <v>0</v>
      </c>
      <c r="K22" s="65" t="n">
        <f aca="false">CC_Proveedores!F26+CC_Proveedores!F56+CC_Proveedores!F101</f>
        <v>0</v>
      </c>
      <c r="L22" s="66" t="n">
        <f aca="false">CC_Proveedores!G26+CC_Proveedores!G56+CC_Proveedores!G101</f>
        <v>0</v>
      </c>
      <c r="M22" s="77" t="n">
        <f aca="false">F22-G22+H22-I22+J22-K22+L22</f>
        <v>0</v>
      </c>
    </row>
    <row r="23" customFormat="false" ht="15.75" hidden="false" customHeight="false" outlineLevel="0" collapsed="false">
      <c r="B23" s="73" t="n">
        <v>6</v>
      </c>
      <c r="C23" s="74" t="n">
        <v>225010</v>
      </c>
      <c r="D23" s="75" t="s">
        <v>127</v>
      </c>
      <c r="E23" s="76"/>
      <c r="F23" s="77" t="n">
        <v>0</v>
      </c>
      <c r="G23" s="78" t="n">
        <f aca="false">CC_Proveedores!F123</f>
        <v>0</v>
      </c>
      <c r="H23" s="77" t="n">
        <f aca="false">CC_Proveedores!G123</f>
        <v>0</v>
      </c>
      <c r="I23" s="78" t="n">
        <f aca="false">CC_Proveedores!F130</f>
        <v>0</v>
      </c>
      <c r="J23" s="77" t="n">
        <f aca="false">CC_Proveedores!G130</f>
        <v>0</v>
      </c>
      <c r="K23" s="78" t="n">
        <v>0</v>
      </c>
      <c r="L23" s="77" t="n">
        <v>0</v>
      </c>
      <c r="M23" s="77" t="n">
        <f aca="false">F23-G23+H23-I23+J23-K23+L23</f>
        <v>0</v>
      </c>
    </row>
    <row r="24" customFormat="false" ht="15.75" hidden="false" customHeight="false" outlineLevel="0" collapsed="false">
      <c r="B24" s="73" t="n">
        <v>6</v>
      </c>
      <c r="C24" s="74" t="n">
        <v>225045</v>
      </c>
      <c r="D24" s="431" t="s">
        <v>292</v>
      </c>
      <c r="E24" s="76"/>
      <c r="F24" s="77" t="n">
        <v>0</v>
      </c>
      <c r="G24" s="78" t="n">
        <v>0</v>
      </c>
      <c r="H24" s="77" t="n">
        <v>0</v>
      </c>
      <c r="I24" s="78" t="n">
        <v>0</v>
      </c>
      <c r="J24" s="77" t="n">
        <v>0</v>
      </c>
      <c r="K24" s="78" t="n">
        <f aca="false">CC_Proveedores!F57+CC_Proveedores!F102</f>
        <v>0</v>
      </c>
      <c r="L24" s="77" t="n">
        <f aca="false">CC_Proveedores!G57+CC_Proveedores!G102</f>
        <v>0</v>
      </c>
      <c r="M24" s="77" t="n">
        <f aca="false">F24-G24+H24-I24+J24-K24+L24</f>
        <v>0</v>
      </c>
    </row>
    <row r="25" customFormat="false" ht="15.75" hidden="false" customHeight="false" outlineLevel="0" collapsed="false">
      <c r="B25" s="53" t="n">
        <f aca="false">LEN(C25)</f>
        <v>2</v>
      </c>
      <c r="C25" s="54" t="n">
        <v>27</v>
      </c>
      <c r="D25" s="55" t="s">
        <v>117</v>
      </c>
      <c r="E25" s="56"/>
      <c r="F25" s="57" t="n">
        <f aca="false">SUM(F26)</f>
        <v>0</v>
      </c>
      <c r="G25" s="58" t="n">
        <f aca="false">SUM(G26)</f>
        <v>0</v>
      </c>
      <c r="H25" s="59" t="n">
        <f aca="false">SUM(H26)</f>
        <v>0</v>
      </c>
      <c r="I25" s="58" t="n">
        <f aca="false">SUM(I26)</f>
        <v>0</v>
      </c>
      <c r="J25" s="59" t="n">
        <f aca="false">SUM(J26)</f>
        <v>0</v>
      </c>
      <c r="K25" s="58" t="n">
        <f aca="false">SUM(K26)</f>
        <v>0</v>
      </c>
      <c r="L25" s="59" t="n">
        <f aca="false">SUM(L26)</f>
        <v>0</v>
      </c>
      <c r="M25" s="57" t="n">
        <f aca="false">SUM(M26)</f>
        <v>0</v>
      </c>
    </row>
    <row r="26" customFormat="false" ht="15.75" hidden="false" customHeight="false" outlineLevel="0" collapsed="false">
      <c r="B26" s="53" t="n">
        <f aca="false">LEN(C26)</f>
        <v>4</v>
      </c>
      <c r="C26" s="54" t="n">
        <v>2725</v>
      </c>
      <c r="D26" s="55" t="s">
        <v>118</v>
      </c>
      <c r="E26" s="56"/>
      <c r="F26" s="57" t="n">
        <f aca="false">SUM(F27:F27)</f>
        <v>0</v>
      </c>
      <c r="G26" s="58" t="n">
        <f aca="false">SUM(G27:G27)</f>
        <v>0</v>
      </c>
      <c r="H26" s="59" t="n">
        <f aca="false">SUM(H27:H27)</f>
        <v>0</v>
      </c>
      <c r="I26" s="58" t="n">
        <f aca="false">SUM(I27:I27)</f>
        <v>0</v>
      </c>
      <c r="J26" s="59" t="n">
        <f aca="false">SUM(J27:J27)</f>
        <v>0</v>
      </c>
      <c r="K26" s="58" t="n">
        <f aca="false">SUM(K27:K27)</f>
        <v>0</v>
      </c>
      <c r="L26" s="59" t="n">
        <f aca="false">SUM(L27:L27)</f>
        <v>0</v>
      </c>
      <c r="M26" s="57" t="n">
        <f aca="false">SUM(M27:M27)</f>
        <v>0</v>
      </c>
    </row>
    <row r="27" customFormat="false" ht="15.75" hidden="false" customHeight="false" outlineLevel="0" collapsed="false">
      <c r="B27" s="73" t="n">
        <v>6</v>
      </c>
      <c r="C27" s="74" t="n">
        <v>272522</v>
      </c>
      <c r="D27" s="75" t="s">
        <v>555</v>
      </c>
      <c r="E27" s="76"/>
      <c r="F27" s="77" t="n">
        <v>0</v>
      </c>
      <c r="G27" s="78" t="n">
        <v>0</v>
      </c>
      <c r="H27" s="77" t="n">
        <v>0</v>
      </c>
      <c r="I27" s="78" t="n">
        <f aca="false">CC_Proveedores!F133</f>
        <v>0</v>
      </c>
      <c r="J27" s="77" t="n">
        <f aca="false">CC_Proveedores!G133</f>
        <v>0</v>
      </c>
      <c r="K27" s="78" t="n">
        <f aca="false">CC_Proveedores!F29+CC_Proveedores!F60+CC_Proveedores!F105</f>
        <v>0</v>
      </c>
      <c r="L27" s="77" t="n">
        <f aca="false">CC_Proveedores!G29+CC_Proveedores!G60+CC_Proveedores!G105</f>
        <v>0</v>
      </c>
      <c r="M27" s="77" t="n">
        <f aca="false">F27-G27+H27-I27+J27-K27+L27</f>
        <v>0</v>
      </c>
    </row>
    <row r="28" customFormat="false" ht="15.75" hidden="false" customHeight="false" outlineLevel="0" collapsed="false">
      <c r="B28" s="53" t="n">
        <f aca="false">LEN(C28)</f>
        <v>2</v>
      </c>
      <c r="C28" s="54" t="n">
        <v>37</v>
      </c>
      <c r="D28" s="55" t="s">
        <v>42</v>
      </c>
      <c r="E28" s="56"/>
      <c r="F28" s="57" t="n">
        <f aca="false">SUM(F29)</f>
        <v>0</v>
      </c>
      <c r="G28" s="58" t="n">
        <f aca="false">SUM(G29)</f>
        <v>0</v>
      </c>
      <c r="H28" s="59" t="n">
        <f aca="false">SUM(H29)</f>
        <v>0</v>
      </c>
      <c r="I28" s="58" t="n">
        <f aca="false">SUM(I29)</f>
        <v>0</v>
      </c>
      <c r="J28" s="59" t="n">
        <f aca="false">SUM(J29)</f>
        <v>0</v>
      </c>
      <c r="K28" s="58" t="n">
        <f aca="false">SUM(K29)</f>
        <v>0</v>
      </c>
      <c r="L28" s="59" t="n">
        <f aca="false">SUM(L29)</f>
        <v>0</v>
      </c>
      <c r="M28" s="57" t="n">
        <f aca="false">SUM(M29)</f>
        <v>0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3705</v>
      </c>
      <c r="D29" s="55" t="s">
        <v>42</v>
      </c>
      <c r="E29" s="56"/>
      <c r="F29" s="57" t="n">
        <f aca="false">SUM(F30:F33)</f>
        <v>0</v>
      </c>
      <c r="G29" s="58" t="n">
        <f aca="false">SUM(G30:G33)</f>
        <v>0</v>
      </c>
      <c r="H29" s="59" t="n">
        <f aca="false">SUM(H30:H33)</f>
        <v>0</v>
      </c>
      <c r="I29" s="58" t="n">
        <f aca="false">SUM(I30:I33)</f>
        <v>0</v>
      </c>
      <c r="J29" s="59" t="n">
        <f aca="false">SUM(J30:J33)</f>
        <v>0</v>
      </c>
      <c r="K29" s="58" t="n">
        <f aca="false">SUM(K30:K33)</f>
        <v>0</v>
      </c>
      <c r="L29" s="59" t="n">
        <f aca="false">SUM(L30:L33)</f>
        <v>0</v>
      </c>
      <c r="M29" s="57" t="n">
        <f aca="false">SUM(M30:M33)</f>
        <v>0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370505</v>
      </c>
      <c r="D30" s="62" t="s">
        <v>43</v>
      </c>
      <c r="E30" s="63"/>
      <c r="F30" s="64" t="n">
        <v>0</v>
      </c>
      <c r="G30" s="65" t="n">
        <v>0</v>
      </c>
      <c r="H30" s="66" t="n">
        <v>0</v>
      </c>
      <c r="I30" s="65" t="n">
        <f aca="false">CC_Proveedores!F136</f>
        <v>0</v>
      </c>
      <c r="J30" s="66" t="n">
        <f aca="false">CC_Proveedores!G136</f>
        <v>0</v>
      </c>
      <c r="K30" s="65" t="n">
        <v>0</v>
      </c>
      <c r="L30" s="66" t="n">
        <v>0</v>
      </c>
      <c r="M30" s="64" t="n">
        <f aca="false">F30-G30+H30-I30+J30-K30+L30</f>
        <v>0</v>
      </c>
      <c r="N30" s="21"/>
    </row>
    <row r="31" customFormat="false" ht="15.75" hidden="false" customHeight="false" outlineLevel="0" collapsed="false">
      <c r="B31" s="73" t="n">
        <v>6</v>
      </c>
      <c r="C31" s="74" t="n">
        <v>370522</v>
      </c>
      <c r="D31" s="433" t="s">
        <v>555</v>
      </c>
      <c r="E31" s="76"/>
      <c r="F31" s="77" t="n">
        <v>0</v>
      </c>
      <c r="G31" s="78" t="n">
        <v>0</v>
      </c>
      <c r="H31" s="77" t="n">
        <v>0</v>
      </c>
      <c r="I31" s="78" t="n">
        <v>0</v>
      </c>
      <c r="J31" s="77" t="n">
        <v>0</v>
      </c>
      <c r="K31" s="78" t="n">
        <f aca="false">CC_Proveedores!F32+CC_Proveedores!F63+CC_Proveedores!F108</f>
        <v>0</v>
      </c>
      <c r="L31" s="77" t="n">
        <f aca="false">CC_Proveedores!G32+CC_Proveedores!G63+CC_Proveedores!G108</f>
        <v>0</v>
      </c>
      <c r="M31" s="64" t="n">
        <f aca="false">F31-G31+H31-I31+J31-K31+L31</f>
        <v>0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370591</v>
      </c>
      <c r="D32" s="62" t="s">
        <v>300</v>
      </c>
      <c r="E32" s="63"/>
      <c r="F32" s="64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5" t="n">
        <f aca="false">CC_Proveedores!F64+CC_Proveedores!F109</f>
        <v>0</v>
      </c>
      <c r="L32" s="66" t="n">
        <f aca="false">CC_Proveedores!G64+CC_Proveedores!G109</f>
        <v>0</v>
      </c>
      <c r="M32" s="64" t="n">
        <f aca="false">F32-G32+H32-I32+J32-K32+L32</f>
        <v>0</v>
      </c>
    </row>
    <row r="33" customFormat="false" ht="15.75" hidden="false" customHeight="false" outlineLevel="0" collapsed="false">
      <c r="B33" s="90" t="n">
        <f aca="false">LEN(C33)</f>
        <v>6</v>
      </c>
      <c r="C33" s="91" t="n">
        <v>370592</v>
      </c>
      <c r="D33" s="92" t="s">
        <v>119</v>
      </c>
      <c r="E33" s="93"/>
      <c r="F33" s="94" t="n">
        <v>0</v>
      </c>
      <c r="G33" s="95" t="n">
        <v>0</v>
      </c>
      <c r="H33" s="96" t="n">
        <v>0</v>
      </c>
      <c r="I33" s="95" t="n">
        <f aca="false">CC_Proveedores!F137</f>
        <v>0</v>
      </c>
      <c r="J33" s="96" t="n">
        <f aca="false">CC_Proveedores!G137</f>
        <v>0</v>
      </c>
      <c r="K33" s="95" t="n">
        <f aca="false">CC_Proveedores!F33+CC_Proveedores!F65+CC_Proveedores!F110</f>
        <v>0</v>
      </c>
      <c r="L33" s="96" t="n">
        <f aca="false">CC_Proveedores!G33+CC_Proveedores!G65+CC_Proveedores!G110</f>
        <v>0</v>
      </c>
      <c r="M33" s="94" t="n">
        <f aca="false">F33-G33+H33-I33+J33-K33+L33</f>
        <v>0</v>
      </c>
    </row>
    <row r="34" customFormat="false" ht="15.75" hidden="false" customHeight="false" outlineLevel="0" collapsed="false">
      <c r="D34" s="142"/>
      <c r="G34" s="145" t="n">
        <f aca="false">G12+G17+G20+G25+G28</f>
        <v>0</v>
      </c>
      <c r="H34" s="146" t="n">
        <f aca="false">H12+H17+H20+H25+H28</f>
        <v>0</v>
      </c>
      <c r="I34" s="145" t="n">
        <f aca="false">I12+I17+I20+I25+I28</f>
        <v>0</v>
      </c>
      <c r="J34" s="146" t="n">
        <f aca="false">J12+J17+J20+J25+J28</f>
        <v>0</v>
      </c>
      <c r="K34" s="145" t="n">
        <f aca="false">K12+K17+K20+K25+K28</f>
        <v>0</v>
      </c>
      <c r="L34" s="146" t="n">
        <f aca="false">L12+L17+L20+L25+L28</f>
        <v>0</v>
      </c>
    </row>
    <row r="35" customFormat="false" ht="15.75" hidden="false" customHeight="false" outlineLevel="0" collapsed="false">
      <c r="C35" s="19"/>
      <c r="D35" s="142"/>
    </row>
    <row r="36" customFormat="false" ht="15.75" hidden="false" customHeight="false" outlineLevel="0" collapsed="false">
      <c r="C36" s="19"/>
      <c r="D36" s="142"/>
    </row>
    <row r="37" customFormat="false" ht="15.75" hidden="false" customHeight="false" outlineLevel="0" collapsed="false">
      <c r="C37" s="19"/>
      <c r="D37" s="142"/>
    </row>
    <row r="38" customFormat="false" ht="15.75" hidden="false" customHeight="false" outlineLevel="0" collapsed="false">
      <c r="C38" s="19"/>
      <c r="D38" s="142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  <c r="F49" s="19"/>
    </row>
    <row r="50" customFormat="false" ht="15.75" hidden="false" customHeight="false" outlineLevel="0" collapsed="false">
      <c r="C50" s="19"/>
      <c r="D50" s="142"/>
      <c r="F50" s="19"/>
    </row>
    <row r="51" customFormat="false" ht="15.75" hidden="false" customHeight="false" outlineLevel="0" collapsed="false">
      <c r="C51" s="19"/>
      <c r="D51" s="142"/>
      <c r="F51" s="19"/>
    </row>
    <row r="52" customFormat="false" ht="15.75" hidden="false" customHeight="false" outlineLevel="0" collapsed="false">
      <c r="C52" s="19"/>
      <c r="D52" s="142"/>
      <c r="F52" s="19"/>
    </row>
    <row r="53" customFormat="false" ht="15.75" hidden="false" customHeight="false" outlineLevel="0" collapsed="false">
      <c r="C53" s="19"/>
      <c r="D53" s="142"/>
      <c r="F53" s="19"/>
    </row>
    <row r="54" customFormat="false" ht="15.75" hidden="false" customHeight="false" outlineLevel="0" collapsed="false">
      <c r="C54" s="19"/>
      <c r="D54" s="142"/>
      <c r="F54" s="19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  <row r="60" customFormat="false" ht="15.75" hidden="false" customHeight="false" outlineLevel="0" collapsed="false">
      <c r="C60" s="19"/>
      <c r="D60" s="142"/>
      <c r="F60" s="19"/>
    </row>
    <row r="61" customFormat="false" ht="15.75" hidden="false" customHeight="false" outlineLevel="0" collapsed="false">
      <c r="C61" s="19"/>
      <c r="D61" s="142"/>
      <c r="F61" s="19"/>
    </row>
    <row r="62" customFormat="false" ht="15.75" hidden="false" customHeight="false" outlineLevel="0" collapsed="false">
      <c r="C62" s="19"/>
      <c r="D62" s="142"/>
      <c r="F62" s="19"/>
    </row>
    <row r="63" customFormat="false" ht="15.75" hidden="false" customHeight="false" outlineLevel="0" collapsed="false">
      <c r="C63" s="19"/>
      <c r="D63" s="142"/>
      <c r="F63" s="19"/>
    </row>
    <row r="64" customFormat="false" ht="15.75" hidden="false" customHeight="false" outlineLevel="0" collapsed="false">
      <c r="C64" s="19"/>
      <c r="D64" s="142"/>
      <c r="F64" s="19"/>
    </row>
    <row r="65" customFormat="false" ht="15.75" hidden="false" customHeight="false" outlineLevel="0" collapsed="false">
      <c r="C65" s="19"/>
      <c r="D65" s="142"/>
      <c r="F65" s="19"/>
    </row>
    <row r="66" customFormat="false" ht="15.75" hidden="false" customHeight="false" outlineLevel="0" collapsed="false">
      <c r="C66" s="19"/>
      <c r="D66" s="142"/>
      <c r="F66" s="19"/>
    </row>
    <row r="67" customFormat="false" ht="15.75" hidden="false" customHeight="false" outlineLevel="0" collapsed="false">
      <c r="C67" s="19"/>
      <c r="D67" s="142"/>
      <c r="F67" s="19"/>
    </row>
    <row r="68" customFormat="false" ht="15.75" hidden="false" customHeight="false" outlineLevel="0" collapsed="false">
      <c r="C68" s="19"/>
      <c r="D68" s="142"/>
      <c r="F68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H1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58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  <c r="H6" s="262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  <c r="H7" s="427"/>
    </row>
    <row r="8" customFormat="false" ht="15.75" hidden="false" customHeight="false" outlineLevel="0" collapsed="false">
      <c r="B8" s="256" t="s">
        <v>537</v>
      </c>
      <c r="C8" s="256"/>
      <c r="D8" s="256"/>
      <c r="E8" s="11"/>
      <c r="F8" s="11"/>
      <c r="G8" s="11"/>
      <c r="H8" s="427"/>
    </row>
    <row r="9" customFormat="false" ht="15.75" hidden="false" customHeight="false" outlineLevel="0" collapsed="false">
      <c r="B9" s="256"/>
      <c r="C9" s="255"/>
      <c r="D9" s="11"/>
      <c r="E9" s="11"/>
      <c r="F9" s="11"/>
      <c r="G9" s="11"/>
      <c r="H9" s="427"/>
    </row>
    <row r="10" customFormat="false" ht="15.75" hidden="false" customHeight="false" outlineLevel="0" collapsed="false">
      <c r="B10" s="436" t="s">
        <v>556</v>
      </c>
      <c r="C10" s="257"/>
      <c r="D10" s="257"/>
      <c r="E10" s="11"/>
      <c r="F10" s="11"/>
      <c r="G10" s="11"/>
      <c r="H10" s="427"/>
    </row>
    <row r="11" customFormat="false" ht="15.75" hidden="false" customHeight="false" outlineLevel="0" collapsed="false">
      <c r="B11" s="257"/>
      <c r="C11" s="257"/>
      <c r="D11" s="257"/>
      <c r="E11" s="11"/>
      <c r="F11" s="11"/>
      <c r="G11" s="11"/>
      <c r="H11" s="427"/>
    </row>
    <row r="12" customFormat="false" ht="15.75" hidden="false" customHeight="false" outlineLevel="0" collapsed="false">
      <c r="B12" s="26"/>
      <c r="C12" s="156" t="n">
        <v>3</v>
      </c>
      <c r="D12" s="157"/>
      <c r="E12" s="29"/>
      <c r="F12" s="31" t="s">
        <v>19</v>
      </c>
      <c r="G12" s="31"/>
      <c r="H12" s="427"/>
    </row>
    <row r="13" customFormat="false" ht="15.75" hidden="false" customHeight="false" outlineLevel="0" collapsed="false">
      <c r="B13" s="33" t="s">
        <v>22</v>
      </c>
      <c r="C13" s="158" t="s">
        <v>23</v>
      </c>
      <c r="D13" s="33" t="s">
        <v>24</v>
      </c>
      <c r="E13" s="33"/>
      <c r="F13" s="36" t="s">
        <v>26</v>
      </c>
      <c r="G13" s="36" t="s">
        <v>27</v>
      </c>
      <c r="H13" s="427"/>
    </row>
    <row r="14" customFormat="false" ht="15.75" hidden="false" customHeight="false" outlineLevel="0" collapsed="false">
      <c r="B14" s="37" t="n">
        <f aca="false">LEN(C14)</f>
        <v>2</v>
      </c>
      <c r="C14" s="38" t="n">
        <v>22</v>
      </c>
      <c r="D14" s="45" t="s">
        <v>537</v>
      </c>
      <c r="E14" s="82"/>
      <c r="F14" s="84" t="n">
        <f aca="false">F15</f>
        <v>0</v>
      </c>
      <c r="G14" s="83" t="n">
        <f aca="false">G15</f>
        <v>0</v>
      </c>
      <c r="H14" s="427"/>
    </row>
    <row r="15" customFormat="false" ht="15.75" hidden="false" customHeight="false" outlineLevel="0" collapsed="false">
      <c r="B15" s="44" t="n">
        <f aca="false">LEN(C15)</f>
        <v>4</v>
      </c>
      <c r="C15" s="38" t="n">
        <v>2205</v>
      </c>
      <c r="D15" s="45" t="s">
        <v>126</v>
      </c>
      <c r="E15" s="82"/>
      <c r="F15" s="84" t="n">
        <f aca="false">SUBTOTAL(9,F16)</f>
        <v>0</v>
      </c>
      <c r="G15" s="83" t="n">
        <f aca="false">SUBTOTAL(9,G16)</f>
        <v>0</v>
      </c>
      <c r="H15" s="427"/>
    </row>
    <row r="16" customFormat="false" ht="15.75" hidden="false" customHeight="false" outlineLevel="0" collapsed="false">
      <c r="B16" s="437" t="n">
        <v>6</v>
      </c>
      <c r="C16" s="566" t="n">
        <v>220505</v>
      </c>
      <c r="D16" s="491" t="s">
        <v>126</v>
      </c>
      <c r="E16" s="82"/>
      <c r="F16" s="89" t="n">
        <v>0</v>
      </c>
      <c r="G16" s="88" t="n">
        <v>0</v>
      </c>
      <c r="H16" s="427"/>
    </row>
    <row r="17" customFormat="false" ht="15.75" hidden="false" customHeight="false" outlineLevel="0" collapsed="false">
      <c r="B17" s="53" t="n">
        <f aca="false">LEN(C17)</f>
        <v>2</v>
      </c>
      <c r="C17" s="54" t="n">
        <v>22</v>
      </c>
      <c r="D17" s="55" t="s">
        <v>555</v>
      </c>
      <c r="E17" s="56"/>
      <c r="F17" s="58" t="n">
        <f aca="false">F18</f>
        <v>0</v>
      </c>
      <c r="G17" s="59" t="n">
        <f aca="false">G18</f>
        <v>0</v>
      </c>
      <c r="H17" s="427"/>
    </row>
    <row r="18" customFormat="false" ht="15.75" hidden="false" customHeight="false" outlineLevel="0" collapsed="false">
      <c r="B18" s="53" t="n">
        <f aca="false">LEN(C18)</f>
        <v>4</v>
      </c>
      <c r="C18" s="54" t="n">
        <v>2250</v>
      </c>
      <c r="D18" s="55" t="s">
        <v>537</v>
      </c>
      <c r="E18" s="56"/>
      <c r="F18" s="58" t="n">
        <f aca="false">SUBTOTAL(9,F19)</f>
        <v>0</v>
      </c>
      <c r="G18" s="59" t="n">
        <f aca="false">SUBTOTAL(9,G19)</f>
        <v>0</v>
      </c>
      <c r="H18" s="427"/>
    </row>
    <row r="19" customFormat="false" ht="15.75" hidden="false" customHeight="false" outlineLevel="0" collapsed="false">
      <c r="B19" s="90" t="n">
        <f aca="false">LEN(C19)</f>
        <v>6</v>
      </c>
      <c r="C19" s="91" t="n">
        <v>225005</v>
      </c>
      <c r="D19" s="92" t="s">
        <v>126</v>
      </c>
      <c r="E19" s="442"/>
      <c r="F19" s="95" t="n">
        <v>0</v>
      </c>
      <c r="G19" s="96" t="n">
        <v>0</v>
      </c>
      <c r="H19" s="427"/>
    </row>
    <row r="20" customFormat="false" ht="15.75" hidden="false" customHeight="false" outlineLevel="0" collapsed="false">
      <c r="D20" s="434" t="s">
        <v>44</v>
      </c>
      <c r="E20" s="434"/>
      <c r="F20" s="435" t="n">
        <f aca="false">F14+F17</f>
        <v>0</v>
      </c>
      <c r="G20" s="166" t="n">
        <f aca="false">G14+G17</f>
        <v>0</v>
      </c>
      <c r="H20" s="427"/>
    </row>
    <row r="21" customFormat="false" ht="15.75" hidden="false" customHeight="false" outlineLevel="0" collapsed="false">
      <c r="D21" s="443"/>
      <c r="E21" s="443"/>
      <c r="F21" s="444"/>
      <c r="G21" s="444"/>
      <c r="H21" s="427"/>
    </row>
    <row r="22" customFormat="false" ht="15.75" hidden="false" customHeight="false" outlineLevel="0" collapsed="false">
      <c r="B22" s="26"/>
      <c r="C22" s="27"/>
      <c r="D22" s="28"/>
      <c r="E22" s="29"/>
      <c r="F22" s="31" t="s">
        <v>21</v>
      </c>
      <c r="G22" s="31"/>
      <c r="H22" s="427"/>
    </row>
    <row r="23" customFormat="false" ht="15.75" hidden="false" customHeight="false" outlineLevel="0" collapsed="false">
      <c r="B23" s="33" t="s">
        <v>22</v>
      </c>
      <c r="C23" s="34" t="s">
        <v>23</v>
      </c>
      <c r="D23" s="33" t="s">
        <v>24</v>
      </c>
      <c r="E23" s="33"/>
      <c r="F23" s="31" t="s">
        <v>26</v>
      </c>
      <c r="G23" s="36" t="s">
        <v>27</v>
      </c>
      <c r="H23" s="427"/>
    </row>
    <row r="24" customFormat="false" ht="15.75" hidden="false" customHeight="false" outlineLevel="0" collapsed="false">
      <c r="B24" s="53" t="n">
        <f aca="false">LEN(C24)</f>
        <v>2</v>
      </c>
      <c r="C24" s="54" t="n">
        <v>22</v>
      </c>
      <c r="D24" s="55" t="s">
        <v>555</v>
      </c>
      <c r="E24" s="56"/>
      <c r="F24" s="58" t="n">
        <f aca="false">F25</f>
        <v>0</v>
      </c>
      <c r="G24" s="59" t="n">
        <f aca="false">G25</f>
        <v>0</v>
      </c>
      <c r="H24" s="427"/>
    </row>
    <row r="25" customFormat="false" ht="15.75" hidden="false" customHeight="false" outlineLevel="0" collapsed="false">
      <c r="B25" s="53" t="n">
        <f aca="false">LEN(C25)</f>
        <v>4</v>
      </c>
      <c r="C25" s="54" t="n">
        <v>2250</v>
      </c>
      <c r="D25" s="55" t="s">
        <v>537</v>
      </c>
      <c r="E25" s="56"/>
      <c r="F25" s="58" t="n">
        <f aca="false">SUM(F26)</f>
        <v>0</v>
      </c>
      <c r="G25" s="59" t="n">
        <f aca="false">SUM(G26)</f>
        <v>0</v>
      </c>
      <c r="H25" s="427"/>
    </row>
    <row r="26" customFormat="false" ht="15.75" hidden="false" customHeight="false" outlineLevel="0" collapsed="false">
      <c r="B26" s="60" t="n">
        <f aca="false">LEN(C26)</f>
        <v>6</v>
      </c>
      <c r="C26" s="61" t="n">
        <v>225005</v>
      </c>
      <c r="D26" s="62" t="s">
        <v>126</v>
      </c>
      <c r="E26" s="70"/>
      <c r="F26" s="78" t="n">
        <v>0</v>
      </c>
      <c r="G26" s="77" t="n">
        <v>0</v>
      </c>
      <c r="H26" s="427"/>
    </row>
    <row r="27" customFormat="false" ht="15.75" hidden="false" customHeight="false" outlineLevel="0" collapsed="false">
      <c r="B27" s="67" t="n">
        <v>2</v>
      </c>
      <c r="C27" s="68" t="n">
        <v>27</v>
      </c>
      <c r="D27" s="69" t="s">
        <v>117</v>
      </c>
      <c r="E27" s="70"/>
      <c r="F27" s="72" t="n">
        <f aca="false">F28</f>
        <v>0</v>
      </c>
      <c r="G27" s="71" t="n">
        <f aca="false">G28</f>
        <v>0</v>
      </c>
      <c r="H27" s="427"/>
    </row>
    <row r="28" customFormat="false" ht="15.75" hidden="false" customHeight="false" outlineLevel="0" collapsed="false">
      <c r="B28" s="67" t="n">
        <v>4</v>
      </c>
      <c r="C28" s="68" t="n">
        <v>2725</v>
      </c>
      <c r="D28" s="69" t="s">
        <v>118</v>
      </c>
      <c r="E28" s="70"/>
      <c r="F28" s="72" t="n">
        <f aca="false">SUM(F29:F29)</f>
        <v>0</v>
      </c>
      <c r="G28" s="71" t="n">
        <f aca="false">SUM(G29:G29)</f>
        <v>0</v>
      </c>
      <c r="H28" s="427"/>
    </row>
    <row r="29" customFormat="false" ht="15.75" hidden="false" customHeight="false" outlineLevel="0" collapsed="false">
      <c r="B29" s="73" t="n">
        <v>6</v>
      </c>
      <c r="C29" s="74" t="n">
        <v>272522</v>
      </c>
      <c r="D29" s="75" t="s">
        <v>555</v>
      </c>
      <c r="E29" s="76"/>
      <c r="F29" s="78" t="n">
        <v>0</v>
      </c>
      <c r="G29" s="77" t="n">
        <v>0</v>
      </c>
      <c r="H29" s="427"/>
    </row>
    <row r="30" customFormat="false" ht="15.75" hidden="false" customHeight="false" outlineLevel="0" collapsed="false">
      <c r="B30" s="53" t="n">
        <f aca="false">LEN(C30)</f>
        <v>2</v>
      </c>
      <c r="C30" s="54" t="n">
        <v>37</v>
      </c>
      <c r="D30" s="55" t="s">
        <v>42</v>
      </c>
      <c r="E30" s="56"/>
      <c r="F30" s="58" t="n">
        <f aca="false">SUM(F31)</f>
        <v>0</v>
      </c>
      <c r="G30" s="59" t="n">
        <f aca="false">SUM(G31)</f>
        <v>0</v>
      </c>
      <c r="H30" s="427"/>
    </row>
    <row r="31" customFormat="false" ht="15.75" hidden="false" customHeight="false" outlineLevel="0" collapsed="false">
      <c r="B31" s="53" t="n">
        <f aca="false">LEN(C31)</f>
        <v>4</v>
      </c>
      <c r="C31" s="54" t="n">
        <v>3705</v>
      </c>
      <c r="D31" s="55" t="s">
        <v>42</v>
      </c>
      <c r="E31" s="56"/>
      <c r="F31" s="58" t="n">
        <f aca="false">SUM(F32:F33)</f>
        <v>0</v>
      </c>
      <c r="G31" s="59" t="n">
        <f aca="false">SUM(G32:G33)</f>
        <v>0</v>
      </c>
      <c r="H31" s="427"/>
    </row>
    <row r="32" customFormat="false" ht="15.75" hidden="false" customHeight="false" outlineLevel="0" collapsed="false">
      <c r="B32" s="73" t="n">
        <v>6</v>
      </c>
      <c r="C32" s="74" t="n">
        <v>370522</v>
      </c>
      <c r="D32" s="433" t="s">
        <v>555</v>
      </c>
      <c r="E32" s="63"/>
      <c r="F32" s="65" t="n">
        <v>0</v>
      </c>
      <c r="G32" s="66" t="n">
        <v>0</v>
      </c>
      <c r="H32" s="427"/>
    </row>
    <row r="33" customFormat="false" ht="15.75" hidden="false" customHeight="false" outlineLevel="0" collapsed="false">
      <c r="B33" s="90" t="n">
        <f aca="false">LEN(C33)</f>
        <v>6</v>
      </c>
      <c r="C33" s="91" t="n">
        <v>370592</v>
      </c>
      <c r="D33" s="92" t="s">
        <v>119</v>
      </c>
      <c r="E33" s="93"/>
      <c r="F33" s="95" t="n">
        <v>0</v>
      </c>
      <c r="G33" s="96" t="n">
        <v>0</v>
      </c>
      <c r="H33" s="427"/>
    </row>
    <row r="34" customFormat="false" ht="15.75" hidden="false" customHeight="false" outlineLevel="0" collapsed="false">
      <c r="D34" s="164" t="s">
        <v>44</v>
      </c>
      <c r="E34" s="164"/>
      <c r="F34" s="435" t="n">
        <f aca="false">F24+F27+F30</f>
        <v>0</v>
      </c>
      <c r="G34" s="166" t="n">
        <f aca="false">G24+G27+G30</f>
        <v>0</v>
      </c>
      <c r="H34" s="427"/>
    </row>
    <row r="35" customFormat="false" ht="15.75" hidden="false" customHeight="false" outlineLevel="0" collapsed="false">
      <c r="D35" s="443"/>
      <c r="E35" s="443"/>
      <c r="F35" s="444"/>
      <c r="G35" s="444"/>
      <c r="H35" s="427"/>
    </row>
    <row r="36" customFormat="false" ht="15.75" hidden="false" customHeight="false" outlineLevel="0" collapsed="false">
      <c r="D36" s="443"/>
      <c r="E36" s="443"/>
      <c r="F36" s="444"/>
      <c r="G36" s="444"/>
      <c r="H36" s="427"/>
    </row>
    <row r="37" customFormat="false" ht="15.75" hidden="false" customHeight="false" outlineLevel="0" collapsed="false">
      <c r="B37" s="436" t="s">
        <v>557</v>
      </c>
      <c r="D37" s="443"/>
      <c r="E37" s="443"/>
      <c r="F37" s="444"/>
      <c r="G37" s="444"/>
      <c r="H37" s="427"/>
    </row>
    <row r="38" customFormat="false" ht="15.75" hidden="false" customHeight="false" outlineLevel="0" collapsed="false">
      <c r="D38" s="443"/>
      <c r="E38" s="443"/>
      <c r="F38" s="444"/>
      <c r="G38" s="444"/>
      <c r="H38" s="427"/>
    </row>
    <row r="39" customFormat="false" ht="15.75" hidden="false" customHeight="false" outlineLevel="0" collapsed="false">
      <c r="B39" s="26"/>
      <c r="C39" s="156"/>
      <c r="D39" s="157"/>
      <c r="E39" s="29"/>
      <c r="F39" s="31" t="s">
        <v>19</v>
      </c>
      <c r="G39" s="31"/>
      <c r="H39" s="427"/>
    </row>
    <row r="40" customFormat="false" ht="15.75" hidden="false" customHeight="false" outlineLevel="0" collapsed="false">
      <c r="B40" s="33" t="s">
        <v>22</v>
      </c>
      <c r="C40" s="158" t="s">
        <v>23</v>
      </c>
      <c r="D40" s="33" t="s">
        <v>24</v>
      </c>
      <c r="E40" s="33"/>
      <c r="F40" s="36" t="s">
        <v>26</v>
      </c>
      <c r="G40" s="36" t="s">
        <v>27</v>
      </c>
      <c r="H40" s="427"/>
    </row>
    <row r="41" customFormat="false" ht="15.75" hidden="false" customHeight="false" outlineLevel="0" collapsed="false">
      <c r="B41" s="37" t="n">
        <f aca="false">LEN(C41)</f>
        <v>2</v>
      </c>
      <c r="C41" s="38" t="n">
        <v>22</v>
      </c>
      <c r="D41" s="45" t="s">
        <v>537</v>
      </c>
      <c r="E41" s="82"/>
      <c r="F41" s="84" t="n">
        <f aca="false">F42</f>
        <v>0</v>
      </c>
      <c r="G41" s="83" t="n">
        <f aca="false">G42</f>
        <v>0</v>
      </c>
      <c r="H41" s="427"/>
    </row>
    <row r="42" customFormat="false" ht="15.75" hidden="false" customHeight="false" outlineLevel="0" collapsed="false">
      <c r="B42" s="44" t="n">
        <f aca="false">LEN(C42)</f>
        <v>4</v>
      </c>
      <c r="C42" s="38" t="n">
        <v>2205</v>
      </c>
      <c r="D42" s="45" t="s">
        <v>126</v>
      </c>
      <c r="E42" s="82"/>
      <c r="F42" s="84" t="n">
        <f aca="false">SUM(F43)</f>
        <v>0</v>
      </c>
      <c r="G42" s="83" t="n">
        <f aca="false">SUM(G43)</f>
        <v>0</v>
      </c>
      <c r="H42" s="427"/>
    </row>
    <row r="43" customFormat="false" ht="15.75" hidden="false" customHeight="false" outlineLevel="0" collapsed="false">
      <c r="B43" s="437" t="n">
        <v>6</v>
      </c>
      <c r="C43" s="566" t="n">
        <v>220505</v>
      </c>
      <c r="D43" s="491" t="s">
        <v>126</v>
      </c>
      <c r="E43" s="82"/>
      <c r="F43" s="89" t="n">
        <v>0</v>
      </c>
      <c r="G43" s="88" t="n">
        <v>0</v>
      </c>
      <c r="H43" s="427"/>
    </row>
    <row r="44" customFormat="false" ht="15.75" hidden="false" customHeight="false" outlineLevel="0" collapsed="false">
      <c r="B44" s="53" t="n">
        <f aca="false">LEN(C44)</f>
        <v>2</v>
      </c>
      <c r="C44" s="54" t="n">
        <v>22</v>
      </c>
      <c r="D44" s="55" t="s">
        <v>555</v>
      </c>
      <c r="E44" s="56"/>
      <c r="F44" s="58" t="n">
        <f aca="false">F45</f>
        <v>0</v>
      </c>
      <c r="G44" s="59" t="n">
        <f aca="false">G45</f>
        <v>0</v>
      </c>
      <c r="H44" s="427"/>
    </row>
    <row r="45" customFormat="false" ht="15.75" hidden="false" customHeight="false" outlineLevel="0" collapsed="false">
      <c r="B45" s="53" t="n">
        <f aca="false">LEN(C45)</f>
        <v>4</v>
      </c>
      <c r="C45" s="54" t="n">
        <v>2250</v>
      </c>
      <c r="D45" s="55" t="s">
        <v>537</v>
      </c>
      <c r="E45" s="56"/>
      <c r="F45" s="58" t="n">
        <f aca="false">SUM(F46)</f>
        <v>0</v>
      </c>
      <c r="G45" s="59" t="n">
        <f aca="false">SUM(G46)</f>
        <v>0</v>
      </c>
      <c r="H45" s="427"/>
    </row>
    <row r="46" customFormat="false" ht="15.75" hidden="false" customHeight="false" outlineLevel="0" collapsed="false">
      <c r="B46" s="90" t="n">
        <f aca="false">LEN(C46)</f>
        <v>6</v>
      </c>
      <c r="C46" s="91" t="n">
        <v>225005</v>
      </c>
      <c r="D46" s="92" t="s">
        <v>126</v>
      </c>
      <c r="E46" s="442"/>
      <c r="F46" s="95" t="n">
        <v>0</v>
      </c>
      <c r="G46" s="96" t="n">
        <v>0</v>
      </c>
      <c r="H46" s="427"/>
    </row>
    <row r="47" customFormat="false" ht="15.75" hidden="false" customHeight="false" outlineLevel="0" collapsed="false">
      <c r="D47" s="434" t="s">
        <v>44</v>
      </c>
      <c r="E47" s="434"/>
      <c r="F47" s="435" t="n">
        <f aca="false">F41+F44</f>
        <v>0</v>
      </c>
      <c r="G47" s="166" t="n">
        <f aca="false">G41+G44</f>
        <v>0</v>
      </c>
      <c r="H47" s="427"/>
    </row>
    <row r="48" customFormat="false" ht="15.75" hidden="false" customHeight="false" outlineLevel="0" collapsed="false">
      <c r="D48" s="443"/>
      <c r="E48" s="443"/>
      <c r="F48" s="444"/>
      <c r="G48" s="444"/>
      <c r="H48" s="427"/>
    </row>
    <row r="49" customFormat="false" ht="15.75" hidden="false" customHeight="false" outlineLevel="0" collapsed="false">
      <c r="B49" s="26"/>
      <c r="C49" s="156"/>
      <c r="D49" s="157"/>
      <c r="E49" s="29"/>
      <c r="F49" s="31" t="s">
        <v>21</v>
      </c>
      <c r="G49" s="31"/>
      <c r="H49" s="427"/>
    </row>
    <row r="50" customFormat="false" ht="15.75" hidden="false" customHeight="false" outlineLevel="0" collapsed="false">
      <c r="B50" s="33" t="s">
        <v>22</v>
      </c>
      <c r="C50" s="158" t="s">
        <v>23</v>
      </c>
      <c r="D50" s="33" t="s">
        <v>24</v>
      </c>
      <c r="E50" s="33"/>
      <c r="F50" s="36" t="s">
        <v>26</v>
      </c>
      <c r="G50" s="36" t="s">
        <v>27</v>
      </c>
      <c r="H50" s="427"/>
    </row>
    <row r="51" customFormat="false" ht="15.75" hidden="false" customHeight="false" outlineLevel="0" collapsed="false">
      <c r="B51" s="67" t="n">
        <v>2</v>
      </c>
      <c r="C51" s="68" t="n">
        <v>19</v>
      </c>
      <c r="D51" s="69" t="s">
        <v>298</v>
      </c>
      <c r="E51" s="70"/>
      <c r="F51" s="72" t="n">
        <f aca="false">F52</f>
        <v>0</v>
      </c>
      <c r="G51" s="71" t="n">
        <f aca="false">G52</f>
        <v>0</v>
      </c>
      <c r="H51" s="427"/>
    </row>
    <row r="52" customFormat="false" ht="15.75" hidden="false" customHeight="false" outlineLevel="0" collapsed="false">
      <c r="B52" s="67" t="n">
        <v>4</v>
      </c>
      <c r="C52" s="68" t="n">
        <v>1950</v>
      </c>
      <c r="D52" s="69" t="s">
        <v>118</v>
      </c>
      <c r="E52" s="70"/>
      <c r="F52" s="72" t="n">
        <f aca="false">SUBTOTAL(9,F53)</f>
        <v>0</v>
      </c>
      <c r="G52" s="71" t="n">
        <f aca="false">SUBTOTAL(9,G53)</f>
        <v>0</v>
      </c>
      <c r="H52" s="427"/>
    </row>
    <row r="53" customFormat="false" ht="15.75" hidden="false" customHeight="false" outlineLevel="0" collapsed="false">
      <c r="B53" s="73" t="n">
        <v>6</v>
      </c>
      <c r="C53" s="74" t="n">
        <v>190522</v>
      </c>
      <c r="D53" s="75" t="s">
        <v>555</v>
      </c>
      <c r="E53" s="76"/>
      <c r="F53" s="78" t="n">
        <v>0</v>
      </c>
      <c r="G53" s="77" t="n">
        <v>0</v>
      </c>
      <c r="H53" s="427"/>
    </row>
    <row r="54" customFormat="false" ht="15.75" hidden="false" customHeight="false" outlineLevel="0" collapsed="false">
      <c r="B54" s="53" t="n">
        <f aca="false">LEN(C54)</f>
        <v>2</v>
      </c>
      <c r="C54" s="54" t="n">
        <v>22</v>
      </c>
      <c r="D54" s="55" t="s">
        <v>555</v>
      </c>
      <c r="E54" s="70"/>
      <c r="F54" s="72" t="n">
        <f aca="false">F55</f>
        <v>0</v>
      </c>
      <c r="G54" s="71" t="n">
        <f aca="false">G55</f>
        <v>0</v>
      </c>
      <c r="H54" s="427"/>
    </row>
    <row r="55" customFormat="false" ht="15.75" hidden="false" customHeight="false" outlineLevel="0" collapsed="false">
      <c r="B55" s="53" t="n">
        <f aca="false">LEN(C55)</f>
        <v>4</v>
      </c>
      <c r="C55" s="54" t="n">
        <v>2250</v>
      </c>
      <c r="D55" s="55" t="s">
        <v>537</v>
      </c>
      <c r="E55" s="70"/>
      <c r="F55" s="72" t="n">
        <f aca="false">SUBTOTAL(9,F56:F57)</f>
        <v>0</v>
      </c>
      <c r="G55" s="71" t="n">
        <f aca="false">SUBTOTAL(9,G56:G57)</f>
        <v>0</v>
      </c>
      <c r="H55" s="427"/>
    </row>
    <row r="56" customFormat="false" ht="15.75" hidden="false" customHeight="false" outlineLevel="0" collapsed="false">
      <c r="B56" s="60" t="n">
        <f aca="false">LEN(C56)</f>
        <v>6</v>
      </c>
      <c r="C56" s="61" t="n">
        <v>225005</v>
      </c>
      <c r="D56" s="62" t="s">
        <v>126</v>
      </c>
      <c r="E56" s="70"/>
      <c r="F56" s="78" t="n">
        <v>0</v>
      </c>
      <c r="G56" s="77" t="n">
        <v>0</v>
      </c>
      <c r="H56" s="427"/>
    </row>
    <row r="57" customFormat="false" ht="15.75" hidden="false" customHeight="false" outlineLevel="0" collapsed="false">
      <c r="B57" s="73" t="n">
        <v>6</v>
      </c>
      <c r="C57" s="74" t="n">
        <v>225045</v>
      </c>
      <c r="D57" s="431" t="s">
        <v>292</v>
      </c>
      <c r="E57" s="70"/>
      <c r="F57" s="78" t="n">
        <v>0</v>
      </c>
      <c r="G57" s="77" t="n">
        <v>0</v>
      </c>
      <c r="H57" s="427"/>
    </row>
    <row r="58" customFormat="false" ht="15.75" hidden="false" customHeight="false" outlineLevel="0" collapsed="false">
      <c r="B58" s="67" t="n">
        <v>2</v>
      </c>
      <c r="C58" s="68" t="n">
        <v>27</v>
      </c>
      <c r="D58" s="69" t="s">
        <v>117</v>
      </c>
      <c r="E58" s="70"/>
      <c r="F58" s="72" t="n">
        <f aca="false">F59</f>
        <v>0</v>
      </c>
      <c r="G58" s="71" t="n">
        <f aca="false">G59</f>
        <v>0</v>
      </c>
      <c r="H58" s="427"/>
    </row>
    <row r="59" customFormat="false" ht="15.75" hidden="false" customHeight="false" outlineLevel="0" collapsed="false">
      <c r="B59" s="67" t="n">
        <v>4</v>
      </c>
      <c r="C59" s="68" t="n">
        <v>2725</v>
      </c>
      <c r="D59" s="69" t="s">
        <v>118</v>
      </c>
      <c r="E59" s="70"/>
      <c r="F59" s="72" t="n">
        <f aca="false">SUBTOTAL(9,F60)</f>
        <v>0</v>
      </c>
      <c r="G59" s="71" t="n">
        <f aca="false">SUBTOTAL(9,G60)</f>
        <v>0</v>
      </c>
      <c r="H59" s="427"/>
    </row>
    <row r="60" customFormat="false" ht="15.75" hidden="false" customHeight="false" outlineLevel="0" collapsed="false">
      <c r="B60" s="73" t="n">
        <v>6</v>
      </c>
      <c r="C60" s="74" t="n">
        <v>272522</v>
      </c>
      <c r="D60" s="75" t="s">
        <v>555</v>
      </c>
      <c r="E60" s="76"/>
      <c r="F60" s="78" t="n">
        <v>0</v>
      </c>
      <c r="G60" s="77" t="n">
        <v>0</v>
      </c>
      <c r="H60" s="427"/>
    </row>
    <row r="61" customFormat="false" ht="15.75" hidden="false" customHeight="false" outlineLevel="0" collapsed="false">
      <c r="B61" s="67" t="n">
        <v>2</v>
      </c>
      <c r="C61" s="68" t="n">
        <v>37</v>
      </c>
      <c r="D61" s="69" t="s">
        <v>42</v>
      </c>
      <c r="E61" s="70"/>
      <c r="F61" s="72" t="n">
        <f aca="false">F62</f>
        <v>0</v>
      </c>
      <c r="G61" s="71" t="n">
        <f aca="false">G62</f>
        <v>0</v>
      </c>
      <c r="H61" s="427"/>
    </row>
    <row r="62" customFormat="false" ht="15.75" hidden="false" customHeight="false" outlineLevel="0" collapsed="false">
      <c r="B62" s="67" t="n">
        <v>4</v>
      </c>
      <c r="C62" s="68" t="n">
        <v>3705</v>
      </c>
      <c r="D62" s="69" t="s">
        <v>42</v>
      </c>
      <c r="E62" s="70"/>
      <c r="F62" s="72" t="n">
        <f aca="false">SUBTOTAL(9,F63:F65)</f>
        <v>0</v>
      </c>
      <c r="G62" s="71" t="n">
        <f aca="false">SUBTOTAL(9,G63:G65)</f>
        <v>0</v>
      </c>
      <c r="H62" s="427"/>
    </row>
    <row r="63" customFormat="false" ht="15.75" hidden="false" customHeight="false" outlineLevel="0" collapsed="false">
      <c r="B63" s="73" t="n">
        <v>6</v>
      </c>
      <c r="C63" s="74" t="n">
        <v>370522</v>
      </c>
      <c r="D63" s="433" t="s">
        <v>555</v>
      </c>
      <c r="E63" s="76"/>
      <c r="F63" s="78" t="n">
        <v>0</v>
      </c>
      <c r="G63" s="77" t="n">
        <v>0</v>
      </c>
      <c r="H63" s="427"/>
    </row>
    <row r="64" customFormat="false" ht="15.75" hidden="false" customHeight="false" outlineLevel="0" collapsed="false">
      <c r="B64" s="73" t="n">
        <v>6</v>
      </c>
      <c r="C64" s="74" t="n">
        <v>370591</v>
      </c>
      <c r="D64" s="75" t="s">
        <v>300</v>
      </c>
      <c r="E64" s="76"/>
      <c r="F64" s="78" t="n">
        <v>0</v>
      </c>
      <c r="G64" s="77" t="n">
        <v>0</v>
      </c>
      <c r="H64" s="427"/>
    </row>
    <row r="65" customFormat="false" ht="15.75" hidden="false" customHeight="false" outlineLevel="0" collapsed="false">
      <c r="B65" s="249" t="n">
        <v>6</v>
      </c>
      <c r="C65" s="250" t="n">
        <v>370592</v>
      </c>
      <c r="D65" s="251" t="s">
        <v>119</v>
      </c>
      <c r="E65" s="252"/>
      <c r="F65" s="253" t="n">
        <v>0</v>
      </c>
      <c r="G65" s="254" t="n">
        <v>0</v>
      </c>
      <c r="H65" s="427"/>
    </row>
    <row r="66" customFormat="false" ht="15.75" hidden="false" customHeight="false" outlineLevel="0" collapsed="false">
      <c r="B66" s="11"/>
      <c r="C66" s="255"/>
      <c r="D66" s="164" t="s">
        <v>44</v>
      </c>
      <c r="E66" s="164"/>
      <c r="F66" s="435" t="n">
        <f aca="false">F51+F54+F58+F61</f>
        <v>0</v>
      </c>
      <c r="G66" s="166" t="n">
        <f aca="false">G51+G54+G58+G61</f>
        <v>0</v>
      </c>
      <c r="H66" s="427"/>
    </row>
    <row r="67" customFormat="false" ht="15.75" hidden="false" customHeight="false" outlineLevel="0" collapsed="false">
      <c r="B67" s="11"/>
      <c r="C67" s="255"/>
      <c r="D67" s="443"/>
      <c r="E67" s="443"/>
      <c r="F67" s="444"/>
      <c r="G67" s="444"/>
      <c r="H67" s="427"/>
    </row>
    <row r="68" customFormat="false" ht="15.75" hidden="false" customHeight="false" outlineLevel="0" collapsed="false">
      <c r="B68" s="11"/>
      <c r="C68" s="255"/>
      <c r="D68" s="443"/>
      <c r="E68" s="443"/>
      <c r="F68" s="444"/>
      <c r="G68" s="444"/>
      <c r="H68" s="427"/>
    </row>
    <row r="69" customFormat="false" ht="15.75" hidden="false" customHeight="false" outlineLevel="0" collapsed="false">
      <c r="B69" s="436" t="s">
        <v>558</v>
      </c>
      <c r="D69" s="443"/>
      <c r="E69" s="443"/>
      <c r="F69" s="444"/>
      <c r="G69" s="444"/>
      <c r="H69" s="427"/>
    </row>
    <row r="70" customFormat="false" ht="15.75" hidden="false" customHeight="false" outlineLevel="0" collapsed="false">
      <c r="D70" s="443"/>
      <c r="E70" s="443"/>
      <c r="F70" s="444"/>
      <c r="G70" s="444"/>
      <c r="H70" s="427"/>
    </row>
    <row r="71" customFormat="false" ht="15.75" hidden="false" customHeight="false" outlineLevel="0" collapsed="false">
      <c r="B71" s="26"/>
      <c r="C71" s="156"/>
      <c r="D71" s="157"/>
      <c r="E71" s="29"/>
      <c r="F71" s="31" t="s">
        <v>19</v>
      </c>
      <c r="G71" s="31"/>
      <c r="H71" s="427"/>
    </row>
    <row r="72" customFormat="false" ht="15.75" hidden="false" customHeight="false" outlineLevel="0" collapsed="false">
      <c r="B72" s="33" t="s">
        <v>22</v>
      </c>
      <c r="C72" s="158" t="s">
        <v>23</v>
      </c>
      <c r="D72" s="33" t="s">
        <v>24</v>
      </c>
      <c r="E72" s="33"/>
      <c r="F72" s="36" t="s">
        <v>26</v>
      </c>
      <c r="G72" s="36" t="s">
        <v>27</v>
      </c>
      <c r="H72" s="427"/>
    </row>
    <row r="73" customFormat="false" ht="15.75" hidden="false" customHeight="false" outlineLevel="0" collapsed="false">
      <c r="B73" s="37" t="n">
        <f aca="false">LEN(C73)</f>
        <v>2</v>
      </c>
      <c r="C73" s="38" t="n">
        <v>22</v>
      </c>
      <c r="D73" s="45" t="s">
        <v>537</v>
      </c>
      <c r="E73" s="82"/>
      <c r="F73" s="84" t="n">
        <f aca="false">F74</f>
        <v>0</v>
      </c>
      <c r="G73" s="83" t="n">
        <f aca="false">G74</f>
        <v>0</v>
      </c>
      <c r="H73" s="427"/>
    </row>
    <row r="74" customFormat="false" ht="15.75" hidden="false" customHeight="false" outlineLevel="0" collapsed="false">
      <c r="B74" s="44" t="n">
        <f aca="false">LEN(C74)</f>
        <v>4</v>
      </c>
      <c r="C74" s="38" t="n">
        <v>2205</v>
      </c>
      <c r="D74" s="45" t="s">
        <v>126</v>
      </c>
      <c r="E74" s="82"/>
      <c r="F74" s="84" t="n">
        <f aca="false">SUM(F75)</f>
        <v>0</v>
      </c>
      <c r="G74" s="83" t="n">
        <f aca="false">SUM(G75)</f>
        <v>0</v>
      </c>
      <c r="H74" s="427"/>
    </row>
    <row r="75" customFormat="false" ht="15.75" hidden="false" customHeight="false" outlineLevel="0" collapsed="false">
      <c r="B75" s="437" t="n">
        <v>6</v>
      </c>
      <c r="C75" s="566" t="n">
        <v>220505</v>
      </c>
      <c r="D75" s="491" t="s">
        <v>126</v>
      </c>
      <c r="E75" s="82"/>
      <c r="F75" s="89" t="n">
        <v>0</v>
      </c>
      <c r="G75" s="88" t="n">
        <v>0</v>
      </c>
      <c r="H75" s="427"/>
    </row>
    <row r="76" customFormat="false" ht="15.75" hidden="false" customHeight="false" outlineLevel="0" collapsed="false">
      <c r="B76" s="53" t="n">
        <f aca="false">LEN(C76)</f>
        <v>2</v>
      </c>
      <c r="C76" s="54" t="n">
        <v>22</v>
      </c>
      <c r="D76" s="55" t="s">
        <v>555</v>
      </c>
      <c r="E76" s="56"/>
      <c r="F76" s="58" t="n">
        <f aca="false">F77</f>
        <v>0</v>
      </c>
      <c r="G76" s="59" t="n">
        <f aca="false">G77</f>
        <v>0</v>
      </c>
      <c r="H76" s="427"/>
    </row>
    <row r="77" customFormat="false" ht="15.75" hidden="false" customHeight="false" outlineLevel="0" collapsed="false">
      <c r="B77" s="53" t="n">
        <f aca="false">LEN(C77)</f>
        <v>4</v>
      </c>
      <c r="C77" s="54" t="n">
        <v>2250</v>
      </c>
      <c r="D77" s="55" t="s">
        <v>537</v>
      </c>
      <c r="E77" s="56"/>
      <c r="F77" s="58" t="n">
        <f aca="false">SUM(F78)</f>
        <v>0</v>
      </c>
      <c r="G77" s="59" t="n">
        <f aca="false">SUM(G78)</f>
        <v>0</v>
      </c>
      <c r="H77" s="427"/>
    </row>
    <row r="78" customFormat="false" ht="15.75" hidden="false" customHeight="false" outlineLevel="0" collapsed="false">
      <c r="B78" s="90" t="n">
        <f aca="false">LEN(C78)</f>
        <v>6</v>
      </c>
      <c r="C78" s="91" t="n">
        <v>225005</v>
      </c>
      <c r="D78" s="92" t="s">
        <v>126</v>
      </c>
      <c r="E78" s="442"/>
      <c r="F78" s="95" t="n">
        <v>0</v>
      </c>
      <c r="G78" s="96" t="n">
        <v>0</v>
      </c>
      <c r="H78" s="427"/>
    </row>
    <row r="79" customFormat="false" ht="15.75" hidden="false" customHeight="false" outlineLevel="0" collapsed="false">
      <c r="D79" s="434" t="s">
        <v>44</v>
      </c>
      <c r="E79" s="434"/>
      <c r="F79" s="435" t="n">
        <f aca="false">F73+F76</f>
        <v>0</v>
      </c>
      <c r="G79" s="166" t="n">
        <f aca="false">G73+G76</f>
        <v>0</v>
      </c>
      <c r="H79" s="427"/>
    </row>
    <row r="80" customFormat="false" ht="15.75" hidden="false" customHeight="false" outlineLevel="0" collapsed="false">
      <c r="D80" s="443"/>
      <c r="E80" s="443"/>
      <c r="F80" s="444"/>
      <c r="G80" s="444"/>
      <c r="H80" s="427"/>
    </row>
    <row r="81" customFormat="false" ht="15.75" hidden="false" customHeight="false" outlineLevel="0" collapsed="false">
      <c r="D81" s="443"/>
      <c r="E81" s="443"/>
      <c r="F81" s="444"/>
      <c r="G81" s="444"/>
      <c r="H81" s="427"/>
    </row>
    <row r="82" customFormat="false" ht="15.75" hidden="false" customHeight="false" outlineLevel="0" collapsed="false">
      <c r="B82" s="436" t="s">
        <v>559</v>
      </c>
      <c r="D82" s="443"/>
      <c r="E82" s="443"/>
      <c r="F82" s="444"/>
      <c r="G82" s="444"/>
      <c r="H82" s="427"/>
    </row>
    <row r="83" customFormat="false" ht="15.75" hidden="false" customHeight="false" outlineLevel="0" collapsed="false">
      <c r="D83" s="443"/>
      <c r="E83" s="443"/>
      <c r="F83" s="444"/>
      <c r="G83" s="444"/>
      <c r="H83" s="427"/>
    </row>
    <row r="84" customFormat="false" ht="15.75" hidden="false" customHeight="false" outlineLevel="0" collapsed="false">
      <c r="B84" s="26"/>
      <c r="C84" s="156"/>
      <c r="D84" s="157"/>
      <c r="E84" s="29"/>
      <c r="F84" s="31" t="s">
        <v>19</v>
      </c>
      <c r="G84" s="31"/>
      <c r="H84" s="427"/>
    </row>
    <row r="85" customFormat="false" ht="15.75" hidden="false" customHeight="false" outlineLevel="0" collapsed="false">
      <c r="B85" s="33" t="s">
        <v>22</v>
      </c>
      <c r="C85" s="158" t="s">
        <v>23</v>
      </c>
      <c r="D85" s="33" t="s">
        <v>24</v>
      </c>
      <c r="E85" s="33"/>
      <c r="F85" s="36" t="s">
        <v>26</v>
      </c>
      <c r="G85" s="36" t="s">
        <v>27</v>
      </c>
      <c r="H85" s="427"/>
    </row>
    <row r="86" customFormat="false" ht="15.75" hidden="false" customHeight="false" outlineLevel="0" collapsed="false">
      <c r="B86" s="37" t="n">
        <f aca="false">LEN(C86)</f>
        <v>2</v>
      </c>
      <c r="C86" s="38" t="n">
        <v>22</v>
      </c>
      <c r="D86" s="45" t="s">
        <v>537</v>
      </c>
      <c r="E86" s="82"/>
      <c r="F86" s="84" t="n">
        <f aca="false">F87</f>
        <v>0</v>
      </c>
      <c r="G86" s="83" t="n">
        <f aca="false">G87</f>
        <v>0</v>
      </c>
      <c r="H86" s="427"/>
    </row>
    <row r="87" customFormat="false" ht="15.75" hidden="false" customHeight="false" outlineLevel="0" collapsed="false">
      <c r="B87" s="44" t="n">
        <f aca="false">LEN(C87)</f>
        <v>4</v>
      </c>
      <c r="C87" s="38" t="n">
        <v>2205</v>
      </c>
      <c r="D87" s="45" t="s">
        <v>126</v>
      </c>
      <c r="E87" s="82"/>
      <c r="F87" s="84" t="n">
        <f aca="false">SUM(F88)</f>
        <v>0</v>
      </c>
      <c r="G87" s="83" t="n">
        <f aca="false">SUM(G88)</f>
        <v>0</v>
      </c>
      <c r="H87" s="427"/>
    </row>
    <row r="88" customFormat="false" ht="15.75" hidden="false" customHeight="false" outlineLevel="0" collapsed="false">
      <c r="B88" s="437" t="n">
        <v>6</v>
      </c>
      <c r="C88" s="566" t="n">
        <v>220505</v>
      </c>
      <c r="D88" s="491" t="s">
        <v>126</v>
      </c>
      <c r="E88" s="82"/>
      <c r="F88" s="89" t="n">
        <v>0</v>
      </c>
      <c r="G88" s="88" t="n">
        <v>0</v>
      </c>
      <c r="H88" s="427"/>
    </row>
    <row r="89" customFormat="false" ht="15.75" hidden="false" customHeight="false" outlineLevel="0" collapsed="false">
      <c r="B89" s="53" t="n">
        <f aca="false">LEN(C89)</f>
        <v>2</v>
      </c>
      <c r="C89" s="54" t="n">
        <v>22</v>
      </c>
      <c r="D89" s="55" t="s">
        <v>555</v>
      </c>
      <c r="E89" s="56"/>
      <c r="F89" s="58" t="n">
        <f aca="false">F90</f>
        <v>0</v>
      </c>
      <c r="G89" s="59" t="n">
        <f aca="false">G90</f>
        <v>0</v>
      </c>
      <c r="H89" s="427"/>
    </row>
    <row r="90" customFormat="false" ht="15.75" hidden="false" customHeight="false" outlineLevel="0" collapsed="false">
      <c r="B90" s="53" t="n">
        <f aca="false">LEN(C90)</f>
        <v>4</v>
      </c>
      <c r="C90" s="54" t="n">
        <v>2250</v>
      </c>
      <c r="D90" s="55" t="s">
        <v>537</v>
      </c>
      <c r="E90" s="56"/>
      <c r="F90" s="58" t="n">
        <f aca="false">SUM(F91)</f>
        <v>0</v>
      </c>
      <c r="G90" s="59" t="n">
        <f aca="false">SUM(G91)</f>
        <v>0</v>
      </c>
      <c r="H90" s="427"/>
    </row>
    <row r="91" customFormat="false" ht="15.75" hidden="false" customHeight="false" outlineLevel="0" collapsed="false">
      <c r="B91" s="90" t="n">
        <f aca="false">LEN(C91)</f>
        <v>6</v>
      </c>
      <c r="C91" s="91" t="n">
        <v>225005</v>
      </c>
      <c r="D91" s="92" t="s">
        <v>126</v>
      </c>
      <c r="E91" s="442"/>
      <c r="F91" s="95" t="n">
        <v>0</v>
      </c>
      <c r="G91" s="96" t="n">
        <v>0</v>
      </c>
      <c r="H91" s="427"/>
    </row>
    <row r="92" customFormat="false" ht="15.75" hidden="false" customHeight="false" outlineLevel="0" collapsed="false">
      <c r="D92" s="434" t="s">
        <v>44</v>
      </c>
      <c r="E92" s="434"/>
      <c r="F92" s="435" t="n">
        <f aca="false">F86+F89</f>
        <v>0</v>
      </c>
      <c r="G92" s="166" t="n">
        <f aca="false">G86+G89</f>
        <v>0</v>
      </c>
      <c r="H92" s="427"/>
    </row>
    <row r="93" customFormat="false" ht="15.75" hidden="false" customHeight="false" outlineLevel="0" collapsed="false">
      <c r="D93" s="443"/>
      <c r="E93" s="443"/>
      <c r="F93" s="444"/>
      <c r="G93" s="444"/>
      <c r="H93" s="427"/>
    </row>
    <row r="94" customFormat="false" ht="15.75" hidden="false" customHeight="false" outlineLevel="0" collapsed="false">
      <c r="B94" s="26"/>
      <c r="C94" s="156"/>
      <c r="D94" s="157"/>
      <c r="E94" s="29"/>
      <c r="F94" s="31" t="s">
        <v>21</v>
      </c>
      <c r="G94" s="31"/>
      <c r="H94" s="427"/>
    </row>
    <row r="95" customFormat="false" ht="15.75" hidden="false" customHeight="false" outlineLevel="0" collapsed="false">
      <c r="B95" s="33" t="s">
        <v>22</v>
      </c>
      <c r="C95" s="158" t="s">
        <v>23</v>
      </c>
      <c r="D95" s="33" t="s">
        <v>24</v>
      </c>
      <c r="E95" s="33"/>
      <c r="F95" s="36" t="s">
        <v>26</v>
      </c>
      <c r="G95" s="36" t="s">
        <v>27</v>
      </c>
      <c r="H95" s="427"/>
    </row>
    <row r="96" customFormat="false" ht="15.75" hidden="false" customHeight="false" outlineLevel="0" collapsed="false">
      <c r="B96" s="67" t="n">
        <v>2</v>
      </c>
      <c r="C96" s="68" t="n">
        <v>19</v>
      </c>
      <c r="D96" s="69" t="s">
        <v>298</v>
      </c>
      <c r="E96" s="70"/>
      <c r="F96" s="72" t="n">
        <f aca="false">F97</f>
        <v>0</v>
      </c>
      <c r="G96" s="71" t="n">
        <f aca="false">G97</f>
        <v>0</v>
      </c>
      <c r="H96" s="427"/>
    </row>
    <row r="97" customFormat="false" ht="15.75" hidden="false" customHeight="false" outlineLevel="0" collapsed="false">
      <c r="B97" s="67" t="n">
        <v>4</v>
      </c>
      <c r="C97" s="68" t="n">
        <v>1950</v>
      </c>
      <c r="D97" s="69" t="s">
        <v>118</v>
      </c>
      <c r="E97" s="70"/>
      <c r="F97" s="72" t="n">
        <f aca="false">SUBTOTAL(9,F98)</f>
        <v>0</v>
      </c>
      <c r="G97" s="71" t="n">
        <f aca="false">SUBTOTAL(9,G98)</f>
        <v>0</v>
      </c>
      <c r="H97" s="427"/>
    </row>
    <row r="98" customFormat="false" ht="15.75" hidden="false" customHeight="false" outlineLevel="0" collapsed="false">
      <c r="B98" s="73" t="n">
        <v>6</v>
      </c>
      <c r="C98" s="74" t="n">
        <v>195022</v>
      </c>
      <c r="D98" s="75" t="s">
        <v>555</v>
      </c>
      <c r="E98" s="76"/>
      <c r="F98" s="78" t="n">
        <v>0</v>
      </c>
      <c r="G98" s="77" t="n">
        <v>0</v>
      </c>
      <c r="H98" s="427"/>
    </row>
    <row r="99" customFormat="false" ht="15.75" hidden="false" customHeight="false" outlineLevel="0" collapsed="false">
      <c r="B99" s="53" t="n">
        <f aca="false">LEN(C99)</f>
        <v>2</v>
      </c>
      <c r="C99" s="54" t="n">
        <v>22</v>
      </c>
      <c r="D99" s="55" t="s">
        <v>555</v>
      </c>
      <c r="E99" s="70"/>
      <c r="F99" s="72" t="n">
        <f aca="false">F100</f>
        <v>0</v>
      </c>
      <c r="G99" s="71" t="n">
        <f aca="false">G100</f>
        <v>0</v>
      </c>
      <c r="H99" s="427"/>
    </row>
    <row r="100" customFormat="false" ht="15.75" hidden="false" customHeight="false" outlineLevel="0" collapsed="false">
      <c r="B100" s="53" t="n">
        <f aca="false">LEN(C100)</f>
        <v>4</v>
      </c>
      <c r="C100" s="54" t="n">
        <v>2250</v>
      </c>
      <c r="D100" s="55" t="s">
        <v>537</v>
      </c>
      <c r="E100" s="70"/>
      <c r="F100" s="72" t="n">
        <f aca="false">SUBTOTAL(9,F101:F102)</f>
        <v>0</v>
      </c>
      <c r="G100" s="71" t="n">
        <f aca="false">SUBTOTAL(9,G101:G102)</f>
        <v>0</v>
      </c>
      <c r="H100" s="427"/>
    </row>
    <row r="101" customFormat="false" ht="15.75" hidden="false" customHeight="false" outlineLevel="0" collapsed="false">
      <c r="B101" s="60" t="n">
        <f aca="false">LEN(C101)</f>
        <v>6</v>
      </c>
      <c r="C101" s="61" t="n">
        <v>225005</v>
      </c>
      <c r="D101" s="62" t="s">
        <v>126</v>
      </c>
      <c r="E101" s="70"/>
      <c r="F101" s="78" t="n">
        <v>0</v>
      </c>
      <c r="G101" s="77" t="n">
        <v>0</v>
      </c>
      <c r="H101" s="427"/>
    </row>
    <row r="102" customFormat="false" ht="15.75" hidden="false" customHeight="false" outlineLevel="0" collapsed="false">
      <c r="B102" s="73" t="n">
        <v>6</v>
      </c>
      <c r="C102" s="74" t="n">
        <v>225045</v>
      </c>
      <c r="D102" s="431" t="s">
        <v>292</v>
      </c>
      <c r="E102" s="70"/>
      <c r="F102" s="78" t="n">
        <v>0</v>
      </c>
      <c r="G102" s="77" t="n">
        <v>0</v>
      </c>
      <c r="H102" s="427"/>
    </row>
    <row r="103" customFormat="false" ht="15.75" hidden="false" customHeight="false" outlineLevel="0" collapsed="false">
      <c r="B103" s="67" t="n">
        <v>2</v>
      </c>
      <c r="C103" s="68" t="n">
        <v>27</v>
      </c>
      <c r="D103" s="69" t="s">
        <v>117</v>
      </c>
      <c r="E103" s="70"/>
      <c r="F103" s="72" t="n">
        <f aca="false">F104</f>
        <v>0</v>
      </c>
      <c r="G103" s="71" t="n">
        <f aca="false">G104</f>
        <v>0</v>
      </c>
      <c r="H103" s="427"/>
    </row>
    <row r="104" customFormat="false" ht="15.75" hidden="false" customHeight="false" outlineLevel="0" collapsed="false">
      <c r="B104" s="67" t="n">
        <v>4</v>
      </c>
      <c r="C104" s="68" t="n">
        <v>2725</v>
      </c>
      <c r="D104" s="69" t="s">
        <v>118</v>
      </c>
      <c r="E104" s="70"/>
      <c r="F104" s="72" t="n">
        <f aca="false">SUBTOTAL(9,F105)</f>
        <v>0</v>
      </c>
      <c r="G104" s="71" t="n">
        <f aca="false">SUBTOTAL(9,G105)</f>
        <v>0</v>
      </c>
      <c r="H104" s="427"/>
    </row>
    <row r="105" customFormat="false" ht="15.75" hidden="false" customHeight="false" outlineLevel="0" collapsed="false">
      <c r="B105" s="73" t="n">
        <v>6</v>
      </c>
      <c r="C105" s="74" t="n">
        <v>272522</v>
      </c>
      <c r="D105" s="75" t="s">
        <v>555</v>
      </c>
      <c r="E105" s="76"/>
      <c r="F105" s="78" t="n">
        <v>0</v>
      </c>
      <c r="G105" s="77" t="n">
        <v>0</v>
      </c>
      <c r="H105" s="427"/>
    </row>
    <row r="106" customFormat="false" ht="15.75" hidden="false" customHeight="false" outlineLevel="0" collapsed="false">
      <c r="B106" s="67" t="n">
        <v>2</v>
      </c>
      <c r="C106" s="68" t="n">
        <v>37</v>
      </c>
      <c r="D106" s="69" t="s">
        <v>42</v>
      </c>
      <c r="E106" s="70"/>
      <c r="F106" s="72" t="n">
        <f aca="false">F107</f>
        <v>0</v>
      </c>
      <c r="G106" s="71" t="n">
        <f aca="false">G107</f>
        <v>0</v>
      </c>
      <c r="H106" s="427"/>
    </row>
    <row r="107" customFormat="false" ht="15.75" hidden="false" customHeight="false" outlineLevel="0" collapsed="false">
      <c r="B107" s="67" t="n">
        <v>4</v>
      </c>
      <c r="C107" s="68" t="n">
        <v>3705</v>
      </c>
      <c r="D107" s="69" t="s">
        <v>42</v>
      </c>
      <c r="E107" s="70"/>
      <c r="F107" s="72" t="n">
        <f aca="false">SUBTOTAL(9,F108:F110)</f>
        <v>0</v>
      </c>
      <c r="G107" s="71" t="n">
        <f aca="false">SUBTOTAL(9,G108:G110)</f>
        <v>0</v>
      </c>
      <c r="H107" s="427"/>
    </row>
    <row r="108" customFormat="false" ht="15.75" hidden="false" customHeight="false" outlineLevel="0" collapsed="false">
      <c r="B108" s="73" t="n">
        <v>6</v>
      </c>
      <c r="C108" s="74" t="n">
        <v>370522</v>
      </c>
      <c r="D108" s="433" t="s">
        <v>555</v>
      </c>
      <c r="E108" s="76"/>
      <c r="F108" s="78" t="n">
        <v>0</v>
      </c>
      <c r="G108" s="77" t="n">
        <v>0</v>
      </c>
      <c r="H108" s="427"/>
    </row>
    <row r="109" customFormat="false" ht="15.75" hidden="false" customHeight="false" outlineLevel="0" collapsed="false">
      <c r="B109" s="73" t="n">
        <v>6</v>
      </c>
      <c r="C109" s="74" t="n">
        <v>370591</v>
      </c>
      <c r="D109" s="75" t="s">
        <v>300</v>
      </c>
      <c r="E109" s="76"/>
      <c r="F109" s="78" t="n">
        <v>0</v>
      </c>
      <c r="G109" s="77" t="n">
        <v>0</v>
      </c>
      <c r="H109" s="427"/>
    </row>
    <row r="110" customFormat="false" ht="15.75" hidden="false" customHeight="false" outlineLevel="0" collapsed="false">
      <c r="B110" s="249" t="n">
        <v>6</v>
      </c>
      <c r="C110" s="250" t="n">
        <v>370592</v>
      </c>
      <c r="D110" s="251" t="s">
        <v>119</v>
      </c>
      <c r="E110" s="252"/>
      <c r="F110" s="253" t="n">
        <v>0</v>
      </c>
      <c r="G110" s="254" t="n">
        <v>0</v>
      </c>
      <c r="H110" s="427"/>
    </row>
    <row r="111" customFormat="false" ht="15.75" hidden="false" customHeight="false" outlineLevel="0" collapsed="false">
      <c r="B111" s="11"/>
      <c r="C111" s="255"/>
      <c r="D111" s="164" t="s">
        <v>44</v>
      </c>
      <c r="E111" s="164"/>
      <c r="F111" s="435" t="n">
        <f aca="false">F96+F99+F103+F106</f>
        <v>0</v>
      </c>
      <c r="G111" s="166" t="n">
        <f aca="false">G96+G99+G103+G106</f>
        <v>0</v>
      </c>
      <c r="H111" s="427"/>
    </row>
    <row r="112" customFormat="false" ht="15.75" hidden="false" customHeight="false" outlineLevel="0" collapsed="false">
      <c r="D112" s="443"/>
      <c r="E112" s="443"/>
      <c r="F112" s="444"/>
      <c r="G112" s="444"/>
      <c r="H112" s="427"/>
    </row>
    <row r="113" customFormat="false" ht="15.75" hidden="false" customHeight="false" outlineLevel="0" collapsed="false">
      <c r="D113" s="443"/>
      <c r="E113" s="443"/>
      <c r="F113" s="444"/>
      <c r="G113" s="444"/>
      <c r="H113" s="427"/>
    </row>
    <row r="114" customFormat="false" ht="15.75" hidden="false" customHeight="false" outlineLevel="0" collapsed="false">
      <c r="B114" s="436" t="s">
        <v>560</v>
      </c>
      <c r="D114" s="443"/>
      <c r="E114" s="443"/>
      <c r="F114" s="444"/>
      <c r="G114" s="444"/>
      <c r="H114" s="427"/>
    </row>
    <row r="115" customFormat="false" ht="15.75" hidden="false" customHeight="false" outlineLevel="0" collapsed="false">
      <c r="D115" s="443"/>
      <c r="E115" s="443"/>
      <c r="F115" s="444"/>
      <c r="G115" s="444"/>
      <c r="H115" s="427"/>
    </row>
    <row r="116" customFormat="false" ht="15.75" hidden="false" customHeight="false" outlineLevel="0" collapsed="false">
      <c r="B116" s="26"/>
      <c r="C116" s="156"/>
      <c r="D116" s="157"/>
      <c r="E116" s="29"/>
      <c r="F116" s="31" t="s">
        <v>19</v>
      </c>
      <c r="G116" s="31"/>
      <c r="H116" s="427"/>
    </row>
    <row r="117" customFormat="false" ht="15.75" hidden="false" customHeight="false" outlineLevel="0" collapsed="false">
      <c r="B117" s="33" t="s">
        <v>22</v>
      </c>
      <c r="C117" s="158" t="s">
        <v>23</v>
      </c>
      <c r="D117" s="33" t="s">
        <v>24</v>
      </c>
      <c r="E117" s="33"/>
      <c r="F117" s="36" t="s">
        <v>26</v>
      </c>
      <c r="G117" s="36" t="s">
        <v>27</v>
      </c>
      <c r="H117" s="427"/>
    </row>
    <row r="118" customFormat="false" ht="15.75" hidden="false" customHeight="false" outlineLevel="0" collapsed="false">
      <c r="B118" s="37" t="n">
        <f aca="false">LEN(C118)</f>
        <v>2</v>
      </c>
      <c r="C118" s="38" t="n">
        <v>22</v>
      </c>
      <c r="D118" s="45" t="s">
        <v>537</v>
      </c>
      <c r="E118" s="82"/>
      <c r="F118" s="84" t="n">
        <f aca="false">F119</f>
        <v>0</v>
      </c>
      <c r="G118" s="83" t="n">
        <f aca="false">G119</f>
        <v>0</v>
      </c>
      <c r="H118" s="427"/>
    </row>
    <row r="119" customFormat="false" ht="15.75" hidden="false" customHeight="false" outlineLevel="0" collapsed="false">
      <c r="B119" s="44" t="n">
        <f aca="false">LEN(C119)</f>
        <v>4</v>
      </c>
      <c r="C119" s="38" t="n">
        <v>2210</v>
      </c>
      <c r="D119" s="45" t="s">
        <v>127</v>
      </c>
      <c r="E119" s="82"/>
      <c r="F119" s="84" t="n">
        <f aca="false">SUM(F120)</f>
        <v>0</v>
      </c>
      <c r="G119" s="83" t="n">
        <f aca="false">SUM(G120)</f>
        <v>0</v>
      </c>
      <c r="H119" s="427"/>
    </row>
    <row r="120" customFormat="false" ht="15.75" hidden="false" customHeight="false" outlineLevel="0" collapsed="false">
      <c r="B120" s="437" t="n">
        <v>6</v>
      </c>
      <c r="C120" s="566" t="n">
        <v>221005</v>
      </c>
      <c r="D120" s="491" t="s">
        <v>127</v>
      </c>
      <c r="E120" s="82"/>
      <c r="F120" s="89" t="n">
        <v>0</v>
      </c>
      <c r="G120" s="88" t="n">
        <v>0</v>
      </c>
      <c r="H120" s="427"/>
    </row>
    <row r="121" customFormat="false" ht="15.75" hidden="false" customHeight="false" outlineLevel="0" collapsed="false">
      <c r="B121" s="53" t="n">
        <f aca="false">LEN(C121)</f>
        <v>2</v>
      </c>
      <c r="C121" s="54" t="n">
        <v>22</v>
      </c>
      <c r="D121" s="55" t="s">
        <v>555</v>
      </c>
      <c r="E121" s="56"/>
      <c r="F121" s="58" t="n">
        <f aca="false">F122</f>
        <v>0</v>
      </c>
      <c r="G121" s="59" t="n">
        <f aca="false">G122</f>
        <v>0</v>
      </c>
      <c r="H121" s="427"/>
    </row>
    <row r="122" customFormat="false" ht="15.75" hidden="false" customHeight="false" outlineLevel="0" collapsed="false">
      <c r="B122" s="53" t="n">
        <f aca="false">LEN(C122)</f>
        <v>4</v>
      </c>
      <c r="C122" s="54" t="n">
        <v>2250</v>
      </c>
      <c r="D122" s="55" t="s">
        <v>537</v>
      </c>
      <c r="E122" s="56"/>
      <c r="F122" s="58" t="n">
        <f aca="false">SUM(F123)</f>
        <v>0</v>
      </c>
      <c r="G122" s="59" t="n">
        <f aca="false">SUM(G123)</f>
        <v>0</v>
      </c>
      <c r="H122" s="427"/>
    </row>
    <row r="123" customFormat="false" ht="15.75" hidden="false" customHeight="false" outlineLevel="0" collapsed="false">
      <c r="B123" s="249" t="n">
        <v>6</v>
      </c>
      <c r="C123" s="250" t="n">
        <v>225010</v>
      </c>
      <c r="D123" s="251" t="s">
        <v>127</v>
      </c>
      <c r="E123" s="442"/>
      <c r="F123" s="95" t="n">
        <v>0</v>
      </c>
      <c r="G123" s="96" t="n">
        <v>0</v>
      </c>
      <c r="H123" s="427"/>
    </row>
    <row r="124" customFormat="false" ht="15.75" hidden="false" customHeight="false" outlineLevel="0" collapsed="false">
      <c r="D124" s="434" t="s">
        <v>44</v>
      </c>
      <c r="E124" s="434"/>
      <c r="F124" s="435" t="n">
        <f aca="false">F118+F121</f>
        <v>0</v>
      </c>
      <c r="G124" s="166" t="n">
        <f aca="false">G118+G121</f>
        <v>0</v>
      </c>
      <c r="H124" s="427"/>
    </row>
    <row r="125" customFormat="false" ht="15.75" hidden="false" customHeight="false" outlineLevel="0" collapsed="false">
      <c r="D125" s="443"/>
      <c r="E125" s="443"/>
      <c r="F125" s="444"/>
      <c r="G125" s="444"/>
      <c r="H125" s="427"/>
    </row>
    <row r="126" customFormat="false" ht="15.75" hidden="false" customHeight="false" outlineLevel="0" collapsed="false">
      <c r="B126" s="26"/>
      <c r="C126" s="27"/>
      <c r="D126" s="28"/>
      <c r="E126" s="29"/>
      <c r="F126" s="31" t="s">
        <v>20</v>
      </c>
      <c r="G126" s="31"/>
      <c r="H126" s="427"/>
    </row>
    <row r="127" customFormat="false" ht="15.75" hidden="false" customHeight="false" outlineLevel="0" collapsed="false">
      <c r="B127" s="33" t="s">
        <v>22</v>
      </c>
      <c r="C127" s="34" t="s">
        <v>23</v>
      </c>
      <c r="D127" s="33" t="s">
        <v>24</v>
      </c>
      <c r="E127" s="33"/>
      <c r="F127" s="31" t="s">
        <v>26</v>
      </c>
      <c r="G127" s="36" t="s">
        <v>27</v>
      </c>
      <c r="H127" s="427"/>
    </row>
    <row r="128" customFormat="false" ht="15.75" hidden="false" customHeight="false" outlineLevel="0" collapsed="false">
      <c r="B128" s="53" t="n">
        <f aca="false">LEN(C128)</f>
        <v>2</v>
      </c>
      <c r="C128" s="54" t="n">
        <v>22</v>
      </c>
      <c r="D128" s="55" t="s">
        <v>555</v>
      </c>
      <c r="E128" s="56"/>
      <c r="F128" s="58" t="n">
        <f aca="false">F129</f>
        <v>0</v>
      </c>
      <c r="G128" s="59" t="n">
        <f aca="false">G129</f>
        <v>0</v>
      </c>
      <c r="H128" s="427"/>
    </row>
    <row r="129" customFormat="false" ht="15.75" hidden="false" customHeight="false" outlineLevel="0" collapsed="false">
      <c r="B129" s="53" t="n">
        <f aca="false">LEN(C129)</f>
        <v>4</v>
      </c>
      <c r="C129" s="54" t="n">
        <v>2250</v>
      </c>
      <c r="D129" s="55" t="s">
        <v>537</v>
      </c>
      <c r="E129" s="56"/>
      <c r="F129" s="58" t="n">
        <f aca="false">SUM(F130)</f>
        <v>0</v>
      </c>
      <c r="G129" s="59" t="n">
        <f aca="false">SUM(G130)</f>
        <v>0</v>
      </c>
      <c r="H129" s="427"/>
    </row>
    <row r="130" customFormat="false" ht="15.75" hidden="false" customHeight="false" outlineLevel="0" collapsed="false">
      <c r="B130" s="73" t="n">
        <v>6</v>
      </c>
      <c r="C130" s="74" t="n">
        <v>225010</v>
      </c>
      <c r="D130" s="447" t="s">
        <v>127</v>
      </c>
      <c r="E130" s="56"/>
      <c r="F130" s="65" t="n">
        <v>0</v>
      </c>
      <c r="G130" s="66" t="n">
        <v>0</v>
      </c>
      <c r="H130" s="427"/>
    </row>
    <row r="131" customFormat="false" ht="15.75" hidden="false" customHeight="false" outlineLevel="0" collapsed="false">
      <c r="B131" s="67" t="n">
        <v>2</v>
      </c>
      <c r="C131" s="68" t="n">
        <v>27</v>
      </c>
      <c r="D131" s="69" t="s">
        <v>117</v>
      </c>
      <c r="E131" s="70"/>
      <c r="F131" s="72" t="n">
        <f aca="false">F132</f>
        <v>0</v>
      </c>
      <c r="G131" s="71" t="n">
        <f aca="false">G132</f>
        <v>0</v>
      </c>
      <c r="H131" s="427"/>
    </row>
    <row r="132" customFormat="false" ht="15.75" hidden="false" customHeight="false" outlineLevel="0" collapsed="false">
      <c r="B132" s="67" t="n">
        <v>4</v>
      </c>
      <c r="C132" s="68" t="n">
        <v>2725</v>
      </c>
      <c r="D132" s="69" t="s">
        <v>118</v>
      </c>
      <c r="E132" s="70"/>
      <c r="F132" s="72" t="n">
        <f aca="false">SUBTOTAL(9,F133)</f>
        <v>0</v>
      </c>
      <c r="G132" s="71" t="n">
        <f aca="false">SUBTOTAL(9,G133)</f>
        <v>0</v>
      </c>
      <c r="H132" s="427"/>
    </row>
    <row r="133" customFormat="false" ht="15.75" hidden="false" customHeight="false" outlineLevel="0" collapsed="false">
      <c r="B133" s="73" t="n">
        <v>6</v>
      </c>
      <c r="C133" s="74" t="n">
        <v>272522</v>
      </c>
      <c r="D133" s="75" t="s">
        <v>555</v>
      </c>
      <c r="E133" s="76"/>
      <c r="F133" s="78" t="n">
        <v>0</v>
      </c>
      <c r="G133" s="77" t="n">
        <v>0</v>
      </c>
      <c r="H133" s="427"/>
    </row>
    <row r="134" customFormat="false" ht="15.75" hidden="false" customHeight="false" outlineLevel="0" collapsed="false">
      <c r="B134" s="53" t="n">
        <f aca="false">LEN(C134)</f>
        <v>2</v>
      </c>
      <c r="C134" s="54" t="n">
        <v>37</v>
      </c>
      <c r="D134" s="55" t="s">
        <v>42</v>
      </c>
      <c r="E134" s="56"/>
      <c r="F134" s="58" t="n">
        <f aca="false">F135</f>
        <v>0</v>
      </c>
      <c r="G134" s="59" t="n">
        <f aca="false">G135</f>
        <v>0</v>
      </c>
      <c r="H134" s="427"/>
    </row>
    <row r="135" customFormat="false" ht="15.75" hidden="false" customHeight="false" outlineLevel="0" collapsed="false">
      <c r="B135" s="53" t="n">
        <f aca="false">LEN(C135)</f>
        <v>4</v>
      </c>
      <c r="C135" s="54" t="n">
        <v>3705</v>
      </c>
      <c r="D135" s="55" t="s">
        <v>42</v>
      </c>
      <c r="E135" s="56"/>
      <c r="F135" s="58" t="n">
        <f aca="false">SUM(F136:F137)</f>
        <v>0</v>
      </c>
      <c r="G135" s="59" t="n">
        <f aca="false">SUM(G136:G137)</f>
        <v>0</v>
      </c>
      <c r="H135" s="427"/>
    </row>
    <row r="136" customFormat="false" ht="15.75" hidden="false" customHeight="false" outlineLevel="0" collapsed="false">
      <c r="B136" s="60" t="n">
        <f aca="false">LEN(C136)</f>
        <v>6</v>
      </c>
      <c r="C136" s="61" t="n">
        <v>370505</v>
      </c>
      <c r="D136" s="62" t="s">
        <v>43</v>
      </c>
      <c r="E136" s="63"/>
      <c r="F136" s="65" t="n">
        <v>0</v>
      </c>
      <c r="G136" s="66" t="n">
        <v>0</v>
      </c>
      <c r="H136" s="427"/>
    </row>
    <row r="137" customFormat="false" ht="15.75" hidden="false" customHeight="false" outlineLevel="0" collapsed="false">
      <c r="B137" s="90" t="n">
        <f aca="false">LEN(C137)</f>
        <v>6</v>
      </c>
      <c r="C137" s="91" t="n">
        <v>370592</v>
      </c>
      <c r="D137" s="92" t="s">
        <v>119</v>
      </c>
      <c r="E137" s="93"/>
      <c r="F137" s="95" t="n">
        <v>0</v>
      </c>
      <c r="G137" s="96" t="n">
        <v>0</v>
      </c>
      <c r="H137" s="427"/>
    </row>
    <row r="138" customFormat="false" ht="15.75" hidden="false" customHeight="false" outlineLevel="0" collapsed="false">
      <c r="D138" s="434" t="s">
        <v>44</v>
      </c>
      <c r="E138" s="434"/>
      <c r="F138" s="435" t="n">
        <f aca="false">F128+F131+F134</f>
        <v>0</v>
      </c>
      <c r="G138" s="166" t="n">
        <f aca="false">G128+G131+G134</f>
        <v>0</v>
      </c>
      <c r="H138" s="427"/>
    </row>
    <row r="139" customFormat="false" ht="15.75" hidden="false" customHeight="false" outlineLevel="0" collapsed="false">
      <c r="D139" s="443"/>
      <c r="E139" s="443"/>
      <c r="F139" s="444"/>
      <c r="G139" s="444"/>
      <c r="H139" s="427"/>
    </row>
  </sheetData>
  <mergeCells count="31">
    <mergeCell ref="B2:G2"/>
    <mergeCell ref="B3:G3"/>
    <mergeCell ref="B4:G4"/>
    <mergeCell ref="B6:G6"/>
    <mergeCell ref="F12:G12"/>
    <mergeCell ref="D13:E13"/>
    <mergeCell ref="D20:E20"/>
    <mergeCell ref="F22:G22"/>
    <mergeCell ref="D23:E23"/>
    <mergeCell ref="D34:E34"/>
    <mergeCell ref="F39:G39"/>
    <mergeCell ref="D40:E40"/>
    <mergeCell ref="D47:E47"/>
    <mergeCell ref="F49:G49"/>
    <mergeCell ref="D50:E50"/>
    <mergeCell ref="D66:E66"/>
    <mergeCell ref="F71:G71"/>
    <mergeCell ref="D72:E72"/>
    <mergeCell ref="D79:E79"/>
    <mergeCell ref="F84:G84"/>
    <mergeCell ref="D85:E85"/>
    <mergeCell ref="D92:E92"/>
    <mergeCell ref="F94:G94"/>
    <mergeCell ref="D95:E95"/>
    <mergeCell ref="D111:E111"/>
    <mergeCell ref="F116:G116"/>
    <mergeCell ref="D117:E117"/>
    <mergeCell ref="D124:E124"/>
    <mergeCell ref="F126:G126"/>
    <mergeCell ref="D127:E127"/>
    <mergeCell ref="D138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87109375" defaultRowHeight="1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7.11"/>
    <col collapsed="false" customWidth="true" hidden="false" outlineLevel="0" max="3" min="3" style="167" width="44.11"/>
    <col collapsed="false" customWidth="true" hidden="false" outlineLevel="0" max="4" min="4" style="167" width="13.37"/>
    <col collapsed="false" customWidth="false" hidden="false" outlineLevel="0" max="5" min="5" style="167" width="10.87"/>
    <col collapsed="false" customWidth="true" hidden="true" outlineLevel="0" max="6" min="6" style="167" width="45.87"/>
    <col collapsed="false" customWidth="true" hidden="true" outlineLevel="0" max="7" min="7" style="167" width="20.61"/>
    <col collapsed="false" customWidth="false" hidden="true" outlineLevel="0" max="8" min="8" style="167" width="10.87"/>
    <col collapsed="false" customWidth="true" hidden="true" outlineLevel="0" max="9" min="9" style="167" width="8.11"/>
    <col collapsed="false" customWidth="true" hidden="true" outlineLevel="0" max="10" min="10" style="167" width="10.99"/>
    <col collapsed="false" customWidth="true" hidden="true" outlineLevel="0" max="14" min="11" style="167" width="13.87"/>
    <col collapsed="false" customWidth="false" hidden="false" outlineLevel="0" max="257" min="15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58"/>
    </row>
    <row r="3" customFormat="false" ht="15.75" hidden="false" customHeight="false" outlineLevel="0" collapsed="false">
      <c r="B3" s="22" t="s">
        <v>14</v>
      </c>
      <c r="C3" s="22"/>
      <c r="D3" s="22"/>
      <c r="E3" s="258"/>
    </row>
    <row r="4" customFormat="false" ht="15.75" hidden="false" customHeight="false" outlineLevel="0" collapsed="false">
      <c r="B4" s="22" t="s">
        <v>15</v>
      </c>
      <c r="C4" s="22"/>
      <c r="D4" s="22"/>
      <c r="E4" s="258"/>
    </row>
    <row r="5" customFormat="false" ht="15.75" hidden="false" customHeight="false" outlineLevel="0" collapsed="false">
      <c r="B5" s="259"/>
      <c r="C5" s="259"/>
      <c r="D5" s="259"/>
      <c r="E5" s="259"/>
    </row>
    <row r="6" customFormat="false" ht="15.75" hidden="false" customHeight="false" outlineLevel="0" collapsed="false">
      <c r="B6" s="24" t="s">
        <v>561</v>
      </c>
      <c r="C6" s="24"/>
      <c r="D6" s="24"/>
      <c r="E6" s="262"/>
    </row>
    <row r="8" customFormat="false" ht="30" hidden="false" customHeight="true" outlineLevel="0" collapsed="false">
      <c r="D8" s="264" t="s">
        <v>536</v>
      </c>
    </row>
    <row r="9" customFormat="false" ht="15.75" hidden="false" customHeight="false" outlineLevel="0" collapsed="false">
      <c r="A9" s="265"/>
      <c r="B9" s="265"/>
      <c r="C9" s="266"/>
      <c r="D9" s="264"/>
    </row>
    <row r="10" customFormat="false" ht="15.75" hidden="false" customHeight="false" outlineLevel="0" collapsed="false">
      <c r="A10" s="265"/>
      <c r="B10" s="267" t="n">
        <v>23</v>
      </c>
      <c r="C10" s="268" t="s">
        <v>562</v>
      </c>
      <c r="D10" s="626" t="n">
        <f aca="false">D11+D17+D19+D21+D28+D31</f>
        <v>19889090</v>
      </c>
    </row>
    <row r="11" customFormat="false" ht="15.75" hidden="false" customHeight="false" outlineLevel="0" collapsed="false">
      <c r="A11" s="265"/>
      <c r="B11" s="272" t="n">
        <v>2335</v>
      </c>
      <c r="C11" s="273" t="s">
        <v>563</v>
      </c>
      <c r="D11" s="274" t="n">
        <f aca="false">SUM(D12:D16)</f>
        <v>4349460</v>
      </c>
    </row>
    <row r="12" customFormat="false" ht="15.75" hidden="false" customHeight="false" outlineLevel="0" collapsed="false">
      <c r="A12" s="265"/>
      <c r="B12" s="275" t="n">
        <v>233515</v>
      </c>
      <c r="C12" s="276" t="s">
        <v>564</v>
      </c>
      <c r="D12" s="277" t="n">
        <v>23000</v>
      </c>
      <c r="F12" s="278"/>
    </row>
    <row r="13" customFormat="false" ht="15.75" hidden="false" customHeight="false" outlineLevel="0" collapsed="false">
      <c r="A13" s="265"/>
      <c r="B13" s="275" t="n">
        <v>233525</v>
      </c>
      <c r="C13" s="276" t="s">
        <v>500</v>
      </c>
      <c r="D13" s="277" t="n">
        <v>3450000</v>
      </c>
    </row>
    <row r="14" customFormat="false" ht="15.75" hidden="false" customHeight="false" outlineLevel="0" collapsed="false">
      <c r="A14" s="265"/>
      <c r="B14" s="275" t="n">
        <v>233540</v>
      </c>
      <c r="C14" s="276" t="s">
        <v>565</v>
      </c>
      <c r="D14" s="277" t="n">
        <v>625900</v>
      </c>
    </row>
    <row r="15" customFormat="false" ht="15.75" hidden="false" customHeight="false" outlineLevel="0" collapsed="false">
      <c r="A15" s="265"/>
      <c r="B15" s="275" t="n">
        <v>233555</v>
      </c>
      <c r="C15" s="276" t="s">
        <v>566</v>
      </c>
      <c r="D15" s="277" t="n">
        <v>189000</v>
      </c>
    </row>
    <row r="16" customFormat="false" ht="15.75" hidden="false" customHeight="false" outlineLevel="0" collapsed="false">
      <c r="A16" s="265"/>
      <c r="B16" s="275" t="n">
        <v>233570</v>
      </c>
      <c r="C16" s="276" t="s">
        <v>567</v>
      </c>
      <c r="D16" s="277" t="n">
        <v>61560</v>
      </c>
    </row>
    <row r="17" customFormat="false" ht="15.75" hidden="false" customHeight="false" outlineLevel="0" collapsed="false">
      <c r="A17" s="265"/>
      <c r="B17" s="272" t="n">
        <v>2355</v>
      </c>
      <c r="C17" s="273" t="s">
        <v>568</v>
      </c>
      <c r="D17" s="274" t="n">
        <f aca="false">SUM(D18)</f>
        <v>9000000</v>
      </c>
    </row>
    <row r="18" customFormat="false" ht="15.75" hidden="false" customHeight="false" outlineLevel="0" collapsed="false">
      <c r="A18" s="265"/>
      <c r="B18" s="275" t="n">
        <v>235505</v>
      </c>
      <c r="C18" s="276" t="s">
        <v>569</v>
      </c>
      <c r="D18" s="277" t="n">
        <f aca="false">G42</f>
        <v>9000000</v>
      </c>
    </row>
    <row r="19" customFormat="false" ht="15.75" hidden="false" customHeight="false" outlineLevel="0" collapsed="false">
      <c r="A19" s="265"/>
      <c r="B19" s="272" t="n">
        <v>2360</v>
      </c>
      <c r="C19" s="273" t="s">
        <v>570</v>
      </c>
      <c r="D19" s="274" t="n">
        <f aca="false">SUM(D20)</f>
        <v>2245000</v>
      </c>
    </row>
    <row r="20" customFormat="false" ht="15.75" hidden="false" customHeight="false" outlineLevel="0" collapsed="false">
      <c r="A20" s="265"/>
      <c r="B20" s="275" t="n">
        <v>236005</v>
      </c>
      <c r="C20" s="276" t="s">
        <v>571</v>
      </c>
      <c r="D20" s="277" t="n">
        <v>2245000</v>
      </c>
    </row>
    <row r="21" customFormat="false" ht="15.75" hidden="false" customHeight="false" outlineLevel="0" collapsed="false">
      <c r="A21" s="265"/>
      <c r="B21" s="272" t="n">
        <v>2365</v>
      </c>
      <c r="C21" s="273" t="s">
        <v>139</v>
      </c>
      <c r="D21" s="274" t="n">
        <f aca="false">SUM(D22:D27)</f>
        <v>1174850</v>
      </c>
    </row>
    <row r="22" customFormat="false" ht="15.75" hidden="false" customHeight="false" outlineLevel="0" collapsed="false">
      <c r="A22" s="265"/>
      <c r="B22" s="275" t="n">
        <v>236505</v>
      </c>
      <c r="C22" s="276" t="s">
        <v>572</v>
      </c>
      <c r="D22" s="277" t="n">
        <v>146670</v>
      </c>
    </row>
    <row r="23" customFormat="false" ht="15.75" hidden="false" customHeight="false" outlineLevel="0" collapsed="false">
      <c r="A23" s="265"/>
      <c r="B23" s="275" t="n">
        <v>236510</v>
      </c>
      <c r="C23" s="276" t="s">
        <v>573</v>
      </c>
      <c r="D23" s="277" t="n">
        <v>156700</v>
      </c>
    </row>
    <row r="24" customFormat="false" ht="15.75" hidden="false" customHeight="false" outlineLevel="0" collapsed="false">
      <c r="A24" s="265"/>
      <c r="B24" s="275" t="n">
        <v>236515</v>
      </c>
      <c r="C24" s="276" t="s">
        <v>500</v>
      </c>
      <c r="D24" s="277" t="n">
        <v>389780</v>
      </c>
    </row>
    <row r="25" customFormat="false" ht="15.75" hidden="false" customHeight="false" outlineLevel="0" collapsed="false">
      <c r="A25" s="265"/>
      <c r="B25" s="275" t="n">
        <v>236525</v>
      </c>
      <c r="C25" s="276" t="s">
        <v>299</v>
      </c>
      <c r="D25" s="277" t="n">
        <v>145900</v>
      </c>
    </row>
    <row r="26" customFormat="false" ht="15.75" hidden="false" customHeight="false" outlineLevel="0" collapsed="false">
      <c r="A26" s="265"/>
      <c r="B26" s="275" t="n">
        <v>236530</v>
      </c>
      <c r="C26" s="276" t="s">
        <v>565</v>
      </c>
      <c r="D26" s="277" t="n">
        <v>112300</v>
      </c>
    </row>
    <row r="27" customFormat="false" ht="15.75" hidden="false" customHeight="false" outlineLevel="0" collapsed="false">
      <c r="A27" s="265"/>
      <c r="B27" s="275" t="n">
        <v>236540</v>
      </c>
      <c r="C27" s="276" t="s">
        <v>574</v>
      </c>
      <c r="D27" s="277" t="n">
        <v>223500</v>
      </c>
    </row>
    <row r="28" customFormat="false" ht="15.75" hidden="false" customHeight="false" outlineLevel="0" collapsed="false">
      <c r="A28" s="265"/>
      <c r="B28" s="272" t="n">
        <v>2367</v>
      </c>
      <c r="C28" s="273" t="s">
        <v>140</v>
      </c>
      <c r="D28" s="274" t="n">
        <f aca="false">SUM(D29:D30)</f>
        <v>824100</v>
      </c>
    </row>
    <row r="29" customFormat="false" ht="15.75" hidden="false" customHeight="false" outlineLevel="0" collapsed="false">
      <c r="A29" s="265"/>
      <c r="B29" s="275" t="n">
        <v>236710</v>
      </c>
      <c r="C29" s="276" t="s">
        <v>575</v>
      </c>
      <c r="D29" s="277" t="n">
        <v>645600</v>
      </c>
    </row>
    <row r="30" customFormat="false" ht="15.75" hidden="false" customHeight="false" outlineLevel="0" collapsed="false">
      <c r="A30" s="265"/>
      <c r="B30" s="275" t="n">
        <v>236720</v>
      </c>
      <c r="C30" s="276" t="s">
        <v>576</v>
      </c>
      <c r="D30" s="277" t="n">
        <v>178500</v>
      </c>
    </row>
    <row r="31" customFormat="false" ht="15.75" hidden="false" customHeight="false" outlineLevel="0" collapsed="false">
      <c r="A31" s="265"/>
      <c r="B31" s="272" t="n">
        <v>2380</v>
      </c>
      <c r="C31" s="273" t="s">
        <v>577</v>
      </c>
      <c r="D31" s="274" t="n">
        <f aca="false">SUM(D32:D33)</f>
        <v>2295680</v>
      </c>
    </row>
    <row r="32" customFormat="false" ht="15.75" hidden="false" customHeight="false" outlineLevel="0" collapsed="false">
      <c r="A32" s="265"/>
      <c r="B32" s="275" t="n">
        <v>238030</v>
      </c>
      <c r="C32" s="276" t="s">
        <v>578</v>
      </c>
      <c r="D32" s="277" t="n">
        <v>1445680</v>
      </c>
    </row>
    <row r="33" customFormat="false" ht="15.75" hidden="false" customHeight="false" outlineLevel="0" collapsed="false">
      <c r="A33" s="265"/>
      <c r="B33" s="279" t="n">
        <v>238095</v>
      </c>
      <c r="C33" s="613" t="s">
        <v>503</v>
      </c>
      <c r="D33" s="614" t="n">
        <v>850000</v>
      </c>
    </row>
    <row r="34" customFormat="false" ht="15.75" hidden="false" customHeight="false" outlineLevel="0" collapsed="false">
      <c r="A34" s="265"/>
      <c r="B34" s="265"/>
      <c r="C34" s="284"/>
      <c r="D34" s="265"/>
    </row>
    <row r="36" customFormat="false" ht="15" hidden="false" customHeight="false" outlineLevel="0" collapsed="false">
      <c r="F36" s="627" t="s">
        <v>579</v>
      </c>
    </row>
    <row r="38" customFormat="false" ht="15.75" hidden="false" customHeight="false" outlineLevel="0" collapsed="false">
      <c r="F38" s="350" t="s">
        <v>554</v>
      </c>
      <c r="G38" s="328" t="n">
        <v>40999</v>
      </c>
    </row>
    <row r="39" customFormat="false" ht="15.75" hidden="false" customHeight="false" outlineLevel="0" collapsed="false">
      <c r="F39" s="350" t="s">
        <v>197</v>
      </c>
      <c r="G39" s="328" t="n">
        <v>42916</v>
      </c>
    </row>
    <row r="40" customFormat="false" ht="15.75" hidden="false" customHeight="false" outlineLevel="0" collapsed="false">
      <c r="F40" s="350" t="s">
        <v>202</v>
      </c>
      <c r="G40" s="305" t="n">
        <v>63</v>
      </c>
    </row>
    <row r="41" customFormat="false" ht="15.75" hidden="false" customHeight="false" outlineLevel="0" collapsed="false">
      <c r="F41" s="350" t="s">
        <v>198</v>
      </c>
      <c r="G41" s="628" t="s">
        <v>199</v>
      </c>
    </row>
    <row r="42" customFormat="false" ht="15.75" hidden="false" customHeight="false" outlineLevel="0" collapsed="false">
      <c r="F42" s="350" t="s">
        <v>215</v>
      </c>
      <c r="G42" s="315" t="n">
        <v>9000000</v>
      </c>
    </row>
    <row r="43" customFormat="false" ht="15.75" hidden="false" customHeight="false" outlineLevel="0" collapsed="false">
      <c r="F43" s="350" t="s">
        <v>216</v>
      </c>
      <c r="G43" s="629" t="n">
        <v>0.115</v>
      </c>
    </row>
    <row r="44" customFormat="false" ht="15.75" hidden="false" customHeight="false" outlineLevel="0" collapsed="false">
      <c r="F44" s="350" t="s">
        <v>217</v>
      </c>
      <c r="G44" s="352" t="n">
        <f aca="false">+(1+G43)^(1/12)-1</f>
        <v>0.00911246843690461</v>
      </c>
    </row>
    <row r="45" customFormat="false" ht="15.75" hidden="false" customHeight="false" outlineLevel="0" collapsed="false">
      <c r="F45" s="350" t="s">
        <v>218</v>
      </c>
      <c r="G45" s="315" t="n">
        <f aca="false">+PV(G44,G40,,-G42)</f>
        <v>5082173.1296633</v>
      </c>
    </row>
    <row r="46" customFormat="false" ht="15.75" hidden="false" customHeight="false" outlineLevel="0" collapsed="false">
      <c r="F46" s="265"/>
      <c r="G46" s="266"/>
      <c r="H46" s="265"/>
    </row>
    <row r="47" customFormat="false" ht="45" hidden="false" customHeight="false" outlineLevel="0" collapsed="false">
      <c r="F47" s="265"/>
      <c r="G47" s="266"/>
      <c r="H47" s="265"/>
      <c r="I47" s="330" t="s">
        <v>107</v>
      </c>
      <c r="J47" s="330" t="s">
        <v>210</v>
      </c>
      <c r="K47" s="330" t="s">
        <v>208</v>
      </c>
      <c r="L47" s="364" t="s">
        <v>580</v>
      </c>
      <c r="M47" s="330" t="s">
        <v>90</v>
      </c>
      <c r="N47" s="330" t="s">
        <v>91</v>
      </c>
    </row>
    <row r="48" customFormat="false" ht="15.75" hidden="false" customHeight="false" outlineLevel="0" collapsed="false">
      <c r="I48" s="630" t="n">
        <v>1</v>
      </c>
      <c r="J48" s="631" t="n">
        <v>40999</v>
      </c>
      <c r="K48" s="337" t="n">
        <f aca="false">G45</f>
        <v>5082173.1296633</v>
      </c>
      <c r="L48" s="337" t="n">
        <f aca="false">K48*$G$44</f>
        <v>46311.1422349415</v>
      </c>
      <c r="M48" s="337" t="n">
        <v>0</v>
      </c>
      <c r="N48" s="354" t="n">
        <f aca="false">K48+L48+M48</f>
        <v>5128484.27189824</v>
      </c>
    </row>
    <row r="49" customFormat="false" ht="15.75" hidden="false" customHeight="false" outlineLevel="0" collapsed="false">
      <c r="I49" s="630" t="n">
        <v>2</v>
      </c>
      <c r="J49" s="631" t="n">
        <v>41029</v>
      </c>
      <c r="K49" s="337" t="n">
        <f aca="false">+N48</f>
        <v>5128484.27189824</v>
      </c>
      <c r="L49" s="337" t="n">
        <f aca="false">K49*$G$44</f>
        <v>46733.1510568344</v>
      </c>
      <c r="M49" s="337" t="n">
        <v>0</v>
      </c>
      <c r="N49" s="356" t="n">
        <f aca="false">+SUM(K49:M49)</f>
        <v>5175217.42295508</v>
      </c>
    </row>
    <row r="50" customFormat="false" ht="15.75" hidden="false" customHeight="false" outlineLevel="0" collapsed="false">
      <c r="I50" s="630" t="n">
        <v>3</v>
      </c>
      <c r="J50" s="631" t="n">
        <v>41060</v>
      </c>
      <c r="K50" s="337" t="n">
        <f aca="false">+N49</f>
        <v>5175217.42295508</v>
      </c>
      <c r="L50" s="337" t="n">
        <f aca="false">K50*$G$44</f>
        <v>47159.0054207969</v>
      </c>
      <c r="M50" s="337" t="n">
        <v>0</v>
      </c>
      <c r="N50" s="356" t="n">
        <f aca="false">+SUM(K50:M50)</f>
        <v>5222376.42837587</v>
      </c>
    </row>
    <row r="51" customFormat="false" ht="15.75" hidden="true" customHeight="false" outlineLevel="0" collapsed="false">
      <c r="I51" s="630" t="n">
        <v>4</v>
      </c>
      <c r="J51" s="631" t="n">
        <v>41090</v>
      </c>
      <c r="K51" s="337" t="n">
        <f aca="false">+N50</f>
        <v>5222376.42837587</v>
      </c>
      <c r="L51" s="337" t="n">
        <f aca="false">K51*$G$44</f>
        <v>47588.7403692098</v>
      </c>
      <c r="M51" s="337" t="n">
        <v>0</v>
      </c>
      <c r="N51" s="356" t="n">
        <f aca="false">+SUM(K51:M51)</f>
        <v>5269965.16874508</v>
      </c>
    </row>
    <row r="52" customFormat="false" ht="15.75" hidden="true" customHeight="false" outlineLevel="0" collapsed="false">
      <c r="I52" s="630" t="n">
        <v>5</v>
      </c>
      <c r="J52" s="631" t="n">
        <v>41121</v>
      </c>
      <c r="K52" s="337" t="n">
        <f aca="false">+N51</f>
        <v>5269965.16874508</v>
      </c>
      <c r="L52" s="337" t="n">
        <f aca="false">K52*$G$44</f>
        <v>48022.3912637762</v>
      </c>
      <c r="M52" s="337" t="n">
        <v>0</v>
      </c>
      <c r="N52" s="356" t="n">
        <f aca="false">+SUM(K52:M52)</f>
        <v>5317987.56000886</v>
      </c>
    </row>
    <row r="53" customFormat="false" ht="15.75" hidden="true" customHeight="false" outlineLevel="0" collapsed="false">
      <c r="I53" s="630" t="n">
        <v>6</v>
      </c>
      <c r="J53" s="631" t="n">
        <v>41152</v>
      </c>
      <c r="K53" s="337" t="n">
        <f aca="false">+N52</f>
        <v>5317987.56000886</v>
      </c>
      <c r="L53" s="337" t="n">
        <f aca="false">K53*$G$44</f>
        <v>48459.9937884321</v>
      </c>
      <c r="M53" s="337" t="n">
        <v>0</v>
      </c>
      <c r="N53" s="356" t="n">
        <f aca="false">+SUM(K53:M53)</f>
        <v>5366447.55379729</v>
      </c>
    </row>
    <row r="54" customFormat="false" ht="15.75" hidden="true" customHeight="false" outlineLevel="0" collapsed="false">
      <c r="I54" s="630" t="n">
        <v>7</v>
      </c>
      <c r="J54" s="631" t="n">
        <v>41182</v>
      </c>
      <c r="K54" s="337" t="n">
        <f aca="false">+N53</f>
        <v>5366447.55379729</v>
      </c>
      <c r="L54" s="337" t="n">
        <f aca="false">K54*$G$44</f>
        <v>48901.5839522818</v>
      </c>
      <c r="M54" s="337" t="n">
        <v>0</v>
      </c>
      <c r="N54" s="356" t="n">
        <f aca="false">+SUM(K54:M54)</f>
        <v>5415349.13774957</v>
      </c>
    </row>
    <row r="55" customFormat="false" ht="15.75" hidden="true" customHeight="false" outlineLevel="0" collapsed="false">
      <c r="I55" s="630" t="n">
        <v>8</v>
      </c>
      <c r="J55" s="631" t="n">
        <v>41213</v>
      </c>
      <c r="K55" s="337" t="n">
        <f aca="false">+N54</f>
        <v>5415349.13774957</v>
      </c>
      <c r="L55" s="337" t="n">
        <f aca="false">K55*$G$44</f>
        <v>49347.1980925616</v>
      </c>
      <c r="M55" s="337" t="n">
        <v>0</v>
      </c>
      <c r="N55" s="356" t="n">
        <f aca="false">+SUM(K55:M55)</f>
        <v>5464696.33584213</v>
      </c>
    </row>
    <row r="56" customFormat="false" ht="15.75" hidden="true" customHeight="false" outlineLevel="0" collapsed="false">
      <c r="I56" s="630" t="n">
        <v>9</v>
      </c>
      <c r="J56" s="631" t="n">
        <v>41243</v>
      </c>
      <c r="K56" s="337" t="n">
        <f aca="false">+N55</f>
        <v>5464696.33584213</v>
      </c>
      <c r="L56" s="337" t="n">
        <f aca="false">K56*$G$44</f>
        <v>49796.8728776297</v>
      </c>
      <c r="M56" s="337" t="n">
        <v>0</v>
      </c>
      <c r="N56" s="356" t="n">
        <f aca="false">+SUM(K56:M56)</f>
        <v>5514493.20871976</v>
      </c>
    </row>
    <row r="57" customFormat="false" ht="15.75" hidden="false" customHeight="false" outlineLevel="0" collapsed="false">
      <c r="I57" s="632" t="n">
        <v>10</v>
      </c>
      <c r="J57" s="631" t="n">
        <v>41274</v>
      </c>
      <c r="K57" s="337" t="n">
        <f aca="false">+N56</f>
        <v>5514493.20871976</v>
      </c>
      <c r="L57" s="337" t="n">
        <f aca="false">K57*$G$44</f>
        <v>50250.6453099837</v>
      </c>
      <c r="M57" s="337" t="n">
        <v>0</v>
      </c>
      <c r="N57" s="356" t="n">
        <f aca="false">+SUM(K57:M57)</f>
        <v>5564743.85402975</v>
      </c>
    </row>
    <row r="58" customFormat="false" ht="15.75" hidden="true" customHeight="false" outlineLevel="0" collapsed="false">
      <c r="I58" s="630" t="n">
        <v>11</v>
      </c>
      <c r="J58" s="631" t="n">
        <v>41305</v>
      </c>
      <c r="K58" s="337" t="n">
        <f aca="false">+N57</f>
        <v>5564743.85402975</v>
      </c>
      <c r="L58" s="337" t="n">
        <f aca="false">K58*$G$44</f>
        <v>50708.552729305</v>
      </c>
      <c r="M58" s="337" t="n">
        <v>0</v>
      </c>
      <c r="N58" s="356" t="n">
        <f aca="false">+SUM(K58:M58)</f>
        <v>5615452.40675905</v>
      </c>
    </row>
    <row r="59" customFormat="false" ht="15.75" hidden="true" customHeight="false" outlineLevel="0" collapsed="false">
      <c r="I59" s="630" t="n">
        <v>12</v>
      </c>
      <c r="J59" s="631" t="n">
        <v>41333</v>
      </c>
      <c r="K59" s="337" t="n">
        <f aca="false">+N58</f>
        <v>5615452.40675905</v>
      </c>
      <c r="L59" s="337" t="n">
        <f aca="false">K59*$G$44</f>
        <v>51170.6328155319</v>
      </c>
      <c r="M59" s="337" t="n">
        <v>0</v>
      </c>
      <c r="N59" s="356" t="n">
        <f aca="false">+SUM(K59:M59)</f>
        <v>5666623.03957458</v>
      </c>
    </row>
    <row r="60" customFormat="false" ht="15.75" hidden="true" customHeight="false" outlineLevel="0" collapsed="false">
      <c r="I60" s="630" t="n">
        <v>13</v>
      </c>
      <c r="J60" s="631" t="n">
        <v>41364</v>
      </c>
      <c r="K60" s="337" t="n">
        <f aca="false">+N59</f>
        <v>5666623.03957458</v>
      </c>
      <c r="L60" s="337" t="n">
        <f aca="false">K60*$G$44</f>
        <v>51636.9235919598</v>
      </c>
      <c r="M60" s="337" t="n">
        <v>0</v>
      </c>
      <c r="N60" s="356" t="n">
        <f aca="false">+SUM(K60:M60)</f>
        <v>5718259.96316654</v>
      </c>
    </row>
    <row r="61" customFormat="false" ht="15.75" hidden="true" customHeight="false" outlineLevel="0" collapsed="false">
      <c r="I61" s="630" t="n">
        <v>14</v>
      </c>
      <c r="J61" s="631" t="n">
        <v>41394</v>
      </c>
      <c r="K61" s="337" t="n">
        <f aca="false">+N60</f>
        <v>5718259.96316654</v>
      </c>
      <c r="L61" s="337" t="n">
        <f aca="false">K61*$G$44</f>
        <v>52107.4634283704</v>
      </c>
      <c r="M61" s="337" t="n">
        <v>0</v>
      </c>
      <c r="N61" s="356" t="n">
        <f aca="false">+SUM(K61:M61)</f>
        <v>5770367.42659491</v>
      </c>
    </row>
    <row r="62" customFormat="false" ht="15.75" hidden="true" customHeight="false" outlineLevel="0" collapsed="false">
      <c r="I62" s="630" t="n">
        <v>15</v>
      </c>
      <c r="J62" s="631" t="n">
        <v>41425</v>
      </c>
      <c r="K62" s="337" t="n">
        <f aca="false">+N61</f>
        <v>5770367.42659491</v>
      </c>
      <c r="L62" s="337" t="n">
        <f aca="false">K62*$G$44</f>
        <v>52582.2910441886</v>
      </c>
      <c r="M62" s="337" t="n">
        <v>0</v>
      </c>
      <c r="N62" s="356" t="n">
        <f aca="false">+SUM(K62:M62)</f>
        <v>5822949.7176391</v>
      </c>
    </row>
    <row r="63" customFormat="false" ht="15.75" hidden="true" customHeight="false" outlineLevel="0" collapsed="false">
      <c r="I63" s="630" t="n">
        <v>16</v>
      </c>
      <c r="J63" s="631" t="n">
        <v>41455</v>
      </c>
      <c r="K63" s="633" t="n">
        <f aca="false">+N62</f>
        <v>5822949.7176391</v>
      </c>
      <c r="L63" s="633" t="n">
        <f aca="false">K63*$G$44</f>
        <v>53061.4455116689</v>
      </c>
      <c r="M63" s="633" t="n">
        <v>0</v>
      </c>
      <c r="N63" s="634" t="n">
        <f aca="false">+SUM(K63:M63)</f>
        <v>5876011.16315077</v>
      </c>
    </row>
    <row r="64" customFormat="false" ht="15.75" hidden="true" customHeight="false" outlineLevel="0" collapsed="false">
      <c r="I64" s="630" t="n">
        <v>17</v>
      </c>
      <c r="J64" s="631" t="n">
        <v>41486</v>
      </c>
      <c r="K64" s="633" t="n">
        <f aca="false">+N63</f>
        <v>5876011.16315077</v>
      </c>
      <c r="L64" s="633" t="n">
        <f aca="false">K64*$G$44</f>
        <v>53544.9662591105</v>
      </c>
      <c r="M64" s="633" t="n">
        <v>0</v>
      </c>
      <c r="N64" s="634" t="n">
        <f aca="false">+SUM(K64:M64)</f>
        <v>5929556.12940988</v>
      </c>
    </row>
    <row r="65" customFormat="false" ht="15.75" hidden="true" customHeight="false" outlineLevel="0" collapsed="false">
      <c r="I65" s="630" t="n">
        <v>18</v>
      </c>
      <c r="J65" s="631" t="n">
        <v>41517</v>
      </c>
      <c r="K65" s="633" t="n">
        <f aca="false">+N64</f>
        <v>5929556.12940988</v>
      </c>
      <c r="L65" s="633" t="n">
        <f aca="false">K65*$G$44</f>
        <v>54032.8930741018</v>
      </c>
      <c r="M65" s="633" t="n">
        <v>0</v>
      </c>
      <c r="N65" s="634" t="n">
        <f aca="false">+SUM(K65:M65)</f>
        <v>5983589.02248398</v>
      </c>
    </row>
    <row r="66" customFormat="false" ht="15.75" hidden="true" customHeight="false" outlineLevel="0" collapsed="false">
      <c r="I66" s="630" t="n">
        <v>19</v>
      </c>
      <c r="J66" s="631" t="n">
        <v>41547</v>
      </c>
      <c r="K66" s="633" t="n">
        <f aca="false">+N65</f>
        <v>5983589.02248398</v>
      </c>
      <c r="L66" s="633" t="n">
        <f aca="false">K66*$G$44</f>
        <v>54525.2661067942</v>
      </c>
      <c r="M66" s="633" t="n">
        <v>0</v>
      </c>
      <c r="N66" s="634" t="n">
        <f aca="false">+SUM(K66:M66)</f>
        <v>6038114.28859078</v>
      </c>
    </row>
    <row r="67" customFormat="false" ht="15.75" hidden="true" customHeight="false" outlineLevel="0" collapsed="false">
      <c r="I67" s="630" t="n">
        <v>20</v>
      </c>
      <c r="J67" s="631" t="n">
        <v>41578</v>
      </c>
      <c r="K67" s="633" t="n">
        <f aca="false">+N66</f>
        <v>6038114.28859078</v>
      </c>
      <c r="L67" s="633" t="n">
        <f aca="false">K67*$G$44</f>
        <v>55022.1258732062</v>
      </c>
      <c r="M67" s="633" t="n">
        <v>0</v>
      </c>
      <c r="N67" s="634" t="n">
        <f aca="false">+SUM(K67:M67)</f>
        <v>6093136.41446399</v>
      </c>
    </row>
    <row r="68" customFormat="false" ht="15.75" hidden="true" customHeight="false" outlineLevel="0" collapsed="false">
      <c r="I68" s="630" t="n">
        <v>21</v>
      </c>
      <c r="J68" s="631" t="n">
        <v>41608</v>
      </c>
      <c r="K68" s="633" t="n">
        <f aca="false">+N67</f>
        <v>6093136.41446399</v>
      </c>
      <c r="L68" s="633" t="n">
        <f aca="false">K68*$G$44</f>
        <v>55523.5132585572</v>
      </c>
      <c r="M68" s="633" t="n">
        <v>0</v>
      </c>
      <c r="N68" s="634" t="n">
        <f aca="false">+SUM(K68:M68)</f>
        <v>6148659.92772254</v>
      </c>
    </row>
    <row r="69" customFormat="false" ht="15.75" hidden="false" customHeight="false" outlineLevel="0" collapsed="false">
      <c r="I69" s="630" t="n">
        <v>22</v>
      </c>
      <c r="J69" s="631" t="n">
        <v>41639</v>
      </c>
      <c r="K69" s="633" t="n">
        <f aca="false">+N68</f>
        <v>6148659.92772254</v>
      </c>
      <c r="L69" s="633" t="n">
        <f aca="false">K69*$G$44</f>
        <v>56029.4695206318</v>
      </c>
      <c r="M69" s="633" t="n">
        <v>0</v>
      </c>
      <c r="N69" s="634" t="n">
        <f aca="false">+SUM(K69:M69)</f>
        <v>6204689.39724317</v>
      </c>
    </row>
    <row r="70" customFormat="false" ht="15.75" hidden="true" customHeight="false" outlineLevel="0" collapsed="false">
      <c r="I70" s="630" t="n">
        <v>23</v>
      </c>
      <c r="J70" s="631" t="n">
        <v>41670</v>
      </c>
      <c r="K70" s="633" t="n">
        <f aca="false">+N69</f>
        <v>6204689.39724317</v>
      </c>
      <c r="L70" s="633" t="n">
        <f aca="false">K70*$G$44</f>
        <v>56540.0362931751</v>
      </c>
      <c r="M70" s="633" t="n">
        <v>0</v>
      </c>
      <c r="N70" s="634" t="n">
        <f aca="false">+SUM(K70:M70)</f>
        <v>6261229.43353635</v>
      </c>
    </row>
    <row r="71" customFormat="false" ht="15.75" hidden="true" customHeight="false" outlineLevel="0" collapsed="false">
      <c r="I71" s="630" t="n">
        <v>24</v>
      </c>
      <c r="J71" s="631" t="n">
        <v>41698</v>
      </c>
      <c r="K71" s="633" t="n">
        <f aca="false">+N70</f>
        <v>6261229.43353635</v>
      </c>
      <c r="L71" s="633" t="n">
        <f aca="false">K71*$G$44</f>
        <v>57055.2555893181</v>
      </c>
      <c r="M71" s="633" t="n">
        <v>0</v>
      </c>
      <c r="N71" s="634" t="n">
        <f aca="false">+SUM(K71:M71)</f>
        <v>6318284.68912567</v>
      </c>
    </row>
    <row r="72" customFormat="false" ht="15.75" hidden="true" customHeight="false" outlineLevel="0" collapsed="false">
      <c r="I72" s="630" t="n">
        <v>25</v>
      </c>
      <c r="J72" s="631" t="n">
        <v>41729</v>
      </c>
      <c r="K72" s="633" t="n">
        <f aca="false">+N71</f>
        <v>6318284.68912567</v>
      </c>
      <c r="L72" s="633" t="n">
        <f aca="false">K72*$G$44</f>
        <v>57575.1698050353</v>
      </c>
      <c r="M72" s="633" t="n">
        <v>0</v>
      </c>
      <c r="N72" s="634" t="n">
        <f aca="false">+SUM(K72:M72)</f>
        <v>6375859.8589307</v>
      </c>
    </row>
    <row r="73" customFormat="false" ht="15.75" hidden="true" customHeight="false" outlineLevel="0" collapsed="false">
      <c r="I73" s="630" t="n">
        <v>26</v>
      </c>
      <c r="J73" s="631" t="n">
        <v>41759</v>
      </c>
      <c r="K73" s="633" t="n">
        <f aca="false">+N72</f>
        <v>6375859.8589307</v>
      </c>
      <c r="L73" s="633" t="n">
        <f aca="false">K73*$G$44</f>
        <v>58099.8217226331</v>
      </c>
      <c r="M73" s="633" t="n">
        <v>0</v>
      </c>
      <c r="N73" s="634" t="n">
        <f aca="false">+SUM(K73:M73)</f>
        <v>6433959.68065334</v>
      </c>
    </row>
    <row r="74" customFormat="false" ht="15.75" hidden="true" customHeight="false" outlineLevel="0" collapsed="false">
      <c r="I74" s="630" t="n">
        <v>27</v>
      </c>
      <c r="J74" s="631" t="n">
        <v>41790</v>
      </c>
      <c r="K74" s="633" t="n">
        <f aca="false">+N73</f>
        <v>6433959.68065334</v>
      </c>
      <c r="L74" s="633" t="n">
        <f aca="false">K74*$G$44</f>
        <v>58629.2545142704</v>
      </c>
      <c r="M74" s="633" t="n">
        <v>0</v>
      </c>
      <c r="N74" s="634" t="n">
        <f aca="false">+SUM(K74:M74)</f>
        <v>6492588.93516761</v>
      </c>
    </row>
    <row r="75" customFormat="false" ht="15.75" hidden="true" customHeight="false" outlineLevel="0" collapsed="false">
      <c r="I75" s="630" t="n">
        <v>28</v>
      </c>
      <c r="J75" s="631" t="n">
        <v>41820</v>
      </c>
      <c r="K75" s="633" t="n">
        <f aca="false">+N74</f>
        <v>6492588.93516761</v>
      </c>
      <c r="L75" s="633" t="n">
        <f aca="false">K75*$G$44</f>
        <v>59163.5117455109</v>
      </c>
      <c r="M75" s="633" t="n">
        <v>0</v>
      </c>
      <c r="N75" s="634" t="n">
        <f aca="false">+SUM(K75:M75)</f>
        <v>6551752.44691312</v>
      </c>
    </row>
    <row r="76" customFormat="false" ht="15.75" hidden="true" customHeight="false" outlineLevel="0" collapsed="false">
      <c r="I76" s="630" t="n">
        <v>29</v>
      </c>
      <c r="J76" s="631" t="n">
        <v>41851</v>
      </c>
      <c r="K76" s="633" t="n">
        <f aca="false">+N75</f>
        <v>6551752.44691312</v>
      </c>
      <c r="L76" s="633" t="n">
        <f aca="false">K76*$G$44</f>
        <v>59702.6373789083</v>
      </c>
      <c r="M76" s="633" t="n">
        <v>0</v>
      </c>
      <c r="N76" s="634" t="n">
        <f aca="false">+SUM(K76:M76)</f>
        <v>6611455.08429203</v>
      </c>
    </row>
    <row r="77" customFormat="false" ht="15.75" hidden="true" customHeight="false" outlineLevel="0" collapsed="false">
      <c r="I77" s="630" t="n">
        <v>30</v>
      </c>
      <c r="J77" s="631" t="n">
        <v>41882</v>
      </c>
      <c r="K77" s="633" t="n">
        <f aca="false">+N76</f>
        <v>6611455.08429203</v>
      </c>
      <c r="L77" s="633" t="n">
        <f aca="false">K77*$G$44</f>
        <v>60246.6757776236</v>
      </c>
      <c r="M77" s="633" t="n">
        <v>0</v>
      </c>
      <c r="N77" s="634" t="n">
        <f aca="false">+SUM(K77:M77)</f>
        <v>6671701.76006965</v>
      </c>
    </row>
    <row r="78" customFormat="false" ht="15.75" hidden="true" customHeight="false" outlineLevel="0" collapsed="false">
      <c r="I78" s="630" t="n">
        <v>31</v>
      </c>
      <c r="J78" s="631" t="n">
        <v>41912</v>
      </c>
      <c r="K78" s="633" t="n">
        <f aca="false">+N77</f>
        <v>6671701.76006965</v>
      </c>
      <c r="L78" s="633" t="n">
        <f aca="false">K78*$G$44</f>
        <v>60795.6717090756</v>
      </c>
      <c r="M78" s="633" t="n">
        <v>0</v>
      </c>
      <c r="N78" s="634" t="n">
        <f aca="false">+SUM(K78:M78)</f>
        <v>6732497.43177872</v>
      </c>
    </row>
    <row r="79" customFormat="false" ht="15.75" hidden="true" customHeight="false" outlineLevel="0" collapsed="false">
      <c r="I79" s="630" t="n">
        <v>32</v>
      </c>
      <c r="J79" s="631" t="n">
        <v>41943</v>
      </c>
      <c r="K79" s="633" t="n">
        <f aca="false">+N78</f>
        <v>6732497.43177872</v>
      </c>
      <c r="L79" s="633" t="n">
        <f aca="false">K79*$G$44</f>
        <v>61349.670348625</v>
      </c>
      <c r="M79" s="633" t="n">
        <v>0</v>
      </c>
      <c r="N79" s="634" t="n">
        <f aca="false">+SUM(K79:M79)</f>
        <v>6793847.10212735</v>
      </c>
    </row>
    <row r="80" customFormat="false" ht="15.75" hidden="true" customHeight="false" outlineLevel="0" collapsed="false">
      <c r="I80" s="630" t="n">
        <v>33</v>
      </c>
      <c r="J80" s="631" t="n">
        <v>41973</v>
      </c>
      <c r="K80" s="633" t="n">
        <f aca="false">+N79</f>
        <v>6793847.10212735</v>
      </c>
      <c r="L80" s="633" t="n">
        <f aca="false">K80*$G$44</f>
        <v>61908.7172832913</v>
      </c>
      <c r="M80" s="633" t="n">
        <v>0</v>
      </c>
      <c r="N80" s="634" t="n">
        <f aca="false">+SUM(K80:M80)</f>
        <v>6855755.81941064</v>
      </c>
    </row>
    <row r="81" customFormat="false" ht="15.75" hidden="false" customHeight="false" outlineLevel="0" collapsed="false">
      <c r="I81" s="635" t="n">
        <v>34</v>
      </c>
      <c r="J81" s="636" t="n">
        <v>42004</v>
      </c>
      <c r="K81" s="637" t="n">
        <f aca="false">+N80</f>
        <v>6855755.81941064</v>
      </c>
      <c r="L81" s="637" t="n">
        <f aca="false">K81*$G$44</f>
        <v>62472.8585155046</v>
      </c>
      <c r="M81" s="637" t="n">
        <v>0</v>
      </c>
      <c r="N81" s="638" t="n">
        <f aca="false">+SUM(K81:M81)</f>
        <v>6918228.67792615</v>
      </c>
    </row>
    <row r="82" customFormat="false" ht="15.75" hidden="true" customHeight="false" outlineLevel="0" collapsed="false">
      <c r="I82" s="630" t="n">
        <v>35</v>
      </c>
      <c r="J82" s="631" t="n">
        <v>42035</v>
      </c>
      <c r="K82" s="633" t="n">
        <f aca="false">+N81</f>
        <v>6918228.67792615</v>
      </c>
      <c r="L82" s="633" t="n">
        <f aca="false">K82*$G$44</f>
        <v>63042.1404668903</v>
      </c>
      <c r="M82" s="633" t="n">
        <v>0</v>
      </c>
      <c r="N82" s="634" t="n">
        <f aca="false">+SUM(K82:M82)</f>
        <v>6981270.81839304</v>
      </c>
    </row>
    <row r="83" customFormat="false" ht="15.75" hidden="true" customHeight="false" outlineLevel="0" collapsed="false">
      <c r="I83" s="630" t="n">
        <v>36</v>
      </c>
      <c r="J83" s="631" t="n">
        <v>42063</v>
      </c>
      <c r="K83" s="633" t="n">
        <f aca="false">+N82</f>
        <v>6981270.81839304</v>
      </c>
      <c r="L83" s="633" t="n">
        <f aca="false">K83*$G$44</f>
        <v>63616.6099820897</v>
      </c>
      <c r="M83" s="633" t="n">
        <v>0</v>
      </c>
      <c r="N83" s="634" t="n">
        <f aca="false">+SUM(K83:M83)</f>
        <v>7044887.42837513</v>
      </c>
    </row>
    <row r="84" customFormat="false" ht="15.75" hidden="true" customHeight="false" outlineLevel="0" collapsed="false">
      <c r="I84" s="630" t="n">
        <v>37</v>
      </c>
      <c r="J84" s="631" t="n">
        <v>42094</v>
      </c>
      <c r="K84" s="633" t="n">
        <f aca="false">+N83</f>
        <v>7044887.42837513</v>
      </c>
      <c r="L84" s="633" t="n">
        <f aca="false">K84*$G$44</f>
        <v>64196.3143326144</v>
      </c>
      <c r="M84" s="633" t="n">
        <v>0</v>
      </c>
      <c r="N84" s="634" t="n">
        <f aca="false">+SUM(K84:M84)</f>
        <v>7109083.74270774</v>
      </c>
    </row>
    <row r="85" customFormat="false" ht="15.75" hidden="true" customHeight="false" outlineLevel="0" collapsed="false">
      <c r="I85" s="630" t="n">
        <v>38</v>
      </c>
      <c r="J85" s="631" t="n">
        <v>42124</v>
      </c>
      <c r="K85" s="633" t="n">
        <f aca="false">+N84</f>
        <v>7109083.74270774</v>
      </c>
      <c r="L85" s="633" t="n">
        <f aca="false">K85*$G$44</f>
        <v>64781.301220736</v>
      </c>
      <c r="M85" s="633" t="n">
        <v>0</v>
      </c>
      <c r="N85" s="634" t="n">
        <f aca="false">+SUM(K85:M85)</f>
        <v>7173865.04392848</v>
      </c>
    </row>
    <row r="86" customFormat="false" ht="15.75" hidden="true" customHeight="false" outlineLevel="0" collapsed="false">
      <c r="I86" s="630" t="n">
        <v>39</v>
      </c>
      <c r="J86" s="631" t="n">
        <v>42155</v>
      </c>
      <c r="K86" s="633" t="n">
        <f aca="false">+N85</f>
        <v>7173865.04392848</v>
      </c>
      <c r="L86" s="633" t="n">
        <f aca="false">K86*$G$44</f>
        <v>65371.6187834115</v>
      </c>
      <c r="M86" s="633" t="n">
        <v>0</v>
      </c>
      <c r="N86" s="634" t="n">
        <f aca="false">+SUM(K86:M86)</f>
        <v>7239236.66271189</v>
      </c>
    </row>
    <row r="87" customFormat="false" ht="15.75" hidden="true" customHeight="false" outlineLevel="0" collapsed="false">
      <c r="I87" s="630" t="n">
        <v>40</v>
      </c>
      <c r="J87" s="631" t="n">
        <v>42185</v>
      </c>
      <c r="K87" s="633" t="n">
        <f aca="false">+N86</f>
        <v>7239236.66271189</v>
      </c>
      <c r="L87" s="633" t="n">
        <f aca="false">K87*$G$44</f>
        <v>65967.3155962447</v>
      </c>
      <c r="M87" s="633" t="n">
        <v>0</v>
      </c>
      <c r="N87" s="634" t="n">
        <f aca="false">+SUM(K87:M87)</f>
        <v>7305203.97830813</v>
      </c>
    </row>
    <row r="88" customFormat="false" ht="15.75" hidden="true" customHeight="false" outlineLevel="0" collapsed="false">
      <c r="I88" s="630" t="n">
        <v>41</v>
      </c>
      <c r="J88" s="631" t="n">
        <v>42216</v>
      </c>
      <c r="K88" s="633" t="n">
        <f aca="false">+N87</f>
        <v>7305203.97830813</v>
      </c>
      <c r="L88" s="633" t="n">
        <f aca="false">K88*$G$44</f>
        <v>66568.4406774828</v>
      </c>
      <c r="M88" s="633" t="n">
        <v>0</v>
      </c>
      <c r="N88" s="634" t="n">
        <f aca="false">+SUM(K88:M88)</f>
        <v>7371772.41898562</v>
      </c>
    </row>
    <row r="89" customFormat="false" ht="15.75" hidden="true" customHeight="false" outlineLevel="0" collapsed="false">
      <c r="I89" s="630" t="n">
        <v>42</v>
      </c>
      <c r="J89" s="631" t="n">
        <v>42247</v>
      </c>
      <c r="K89" s="633" t="n">
        <f aca="false">+N88</f>
        <v>7371772.41898562</v>
      </c>
      <c r="L89" s="633" t="n">
        <f aca="false">K89*$G$44</f>
        <v>67175.0434920504</v>
      </c>
      <c r="M89" s="633" t="n">
        <v>0</v>
      </c>
      <c r="N89" s="634" t="n">
        <f aca="false">+SUM(K89:M89)</f>
        <v>7438947.46247766</v>
      </c>
    </row>
    <row r="90" customFormat="false" ht="15.75" hidden="true" customHeight="false" outlineLevel="0" collapsed="false">
      <c r="I90" s="630" t="n">
        <v>43</v>
      </c>
      <c r="J90" s="631" t="n">
        <v>42277</v>
      </c>
      <c r="K90" s="633" t="n">
        <f aca="false">+N89</f>
        <v>7438947.46247766</v>
      </c>
      <c r="L90" s="633" t="n">
        <f aca="false">K90*$G$44</f>
        <v>67787.1739556194</v>
      </c>
      <c r="M90" s="633" t="n">
        <v>0</v>
      </c>
      <c r="N90" s="634" t="n">
        <f aca="false">+SUM(K90:M90)</f>
        <v>7506734.63643328</v>
      </c>
    </row>
    <row r="91" customFormat="false" ht="15.75" hidden="true" customHeight="false" outlineLevel="0" collapsed="false">
      <c r="I91" s="630" t="n">
        <v>44</v>
      </c>
      <c r="J91" s="631" t="n">
        <v>42308</v>
      </c>
      <c r="K91" s="633" t="n">
        <f aca="false">+N90</f>
        <v>7506734.63643328</v>
      </c>
      <c r="L91" s="633" t="n">
        <f aca="false">K91*$G$44</f>
        <v>68404.8824387169</v>
      </c>
      <c r="M91" s="633" t="n">
        <v>0</v>
      </c>
      <c r="N91" s="634" t="n">
        <f aca="false">+SUM(K91:M91)</f>
        <v>7575139.518872</v>
      </c>
    </row>
    <row r="92" customFormat="false" ht="15.75" hidden="true" customHeight="false" outlineLevel="0" collapsed="false">
      <c r="I92" s="630" t="n">
        <v>45</v>
      </c>
      <c r="J92" s="631" t="n">
        <v>42338</v>
      </c>
      <c r="K92" s="633" t="n">
        <f aca="false">+N91</f>
        <v>7575139.518872</v>
      </c>
      <c r="L92" s="633" t="n">
        <f aca="false">K92*$G$44</f>
        <v>69028.2197708699</v>
      </c>
      <c r="M92" s="633" t="n">
        <v>0</v>
      </c>
      <c r="N92" s="634" t="n">
        <f aca="false">+SUM(K92:M92)</f>
        <v>7644167.73864287</v>
      </c>
    </row>
    <row r="93" customFormat="false" ht="15.75" hidden="false" customHeight="false" outlineLevel="0" collapsed="false">
      <c r="I93" s="630" t="n">
        <v>46</v>
      </c>
      <c r="J93" s="631" t="n">
        <v>42369</v>
      </c>
      <c r="K93" s="633" t="n">
        <f aca="false">+N92</f>
        <v>7644167.73864287</v>
      </c>
      <c r="L93" s="633" t="n">
        <f aca="false">K93*$G$44</f>
        <v>69657.2372447876</v>
      </c>
      <c r="M93" s="633" t="n">
        <v>0</v>
      </c>
      <c r="N93" s="634" t="n">
        <f aca="false">+SUM(K93:M93)</f>
        <v>7713824.97588766</v>
      </c>
    </row>
    <row r="94" customFormat="false" ht="15.75" hidden="true" customHeight="false" outlineLevel="0" collapsed="false">
      <c r="I94" s="630" t="n">
        <v>47</v>
      </c>
      <c r="J94" s="631" t="n">
        <v>42400</v>
      </c>
      <c r="K94" s="633" t="n">
        <f aca="false">+N93</f>
        <v>7713824.97588766</v>
      </c>
      <c r="L94" s="633" t="n">
        <f aca="false">K94*$G$44</f>
        <v>70291.9866205827</v>
      </c>
      <c r="M94" s="633" t="n">
        <v>0</v>
      </c>
      <c r="N94" s="634" t="n">
        <f aca="false">+SUM(K94:M94)</f>
        <v>7784116.96250824</v>
      </c>
    </row>
    <row r="95" customFormat="false" ht="15.75" hidden="true" customHeight="false" outlineLevel="0" collapsed="false">
      <c r="I95" s="630" t="n">
        <v>48</v>
      </c>
      <c r="J95" s="631" t="n">
        <v>42429</v>
      </c>
      <c r="K95" s="633" t="n">
        <f aca="false">+N94</f>
        <v>7784116.96250824</v>
      </c>
      <c r="L95" s="633" t="n">
        <f aca="false">K95*$G$44</f>
        <v>70932.5201300301</v>
      </c>
      <c r="M95" s="633" t="n">
        <v>0</v>
      </c>
      <c r="N95" s="634" t="n">
        <f aca="false">+SUM(K95:M95)</f>
        <v>7855049.48263827</v>
      </c>
    </row>
    <row r="96" customFormat="false" ht="15.75" hidden="true" customHeight="false" outlineLevel="0" collapsed="false">
      <c r="I96" s="630" t="n">
        <v>49</v>
      </c>
      <c r="J96" s="631" t="n">
        <v>42460</v>
      </c>
      <c r="K96" s="633" t="n">
        <f aca="false">+N95</f>
        <v>7855049.48263827</v>
      </c>
      <c r="L96" s="633" t="n">
        <f aca="false">K96*$G$44</f>
        <v>71578.8904808651</v>
      </c>
      <c r="M96" s="633" t="n">
        <v>0</v>
      </c>
      <c r="N96" s="634" t="n">
        <f aca="false">+SUM(K96:M96)</f>
        <v>7926628.37311914</v>
      </c>
    </row>
    <row r="97" customFormat="false" ht="15.75" hidden="true" customHeight="false" outlineLevel="0" collapsed="false">
      <c r="I97" s="630" t="n">
        <v>50</v>
      </c>
      <c r="J97" s="631" t="n">
        <v>42490</v>
      </c>
      <c r="K97" s="633" t="n">
        <f aca="false">+N96</f>
        <v>7926628.37311914</v>
      </c>
      <c r="L97" s="633" t="n">
        <f aca="false">K97*$G$44</f>
        <v>72231.1508611207</v>
      </c>
      <c r="M97" s="633" t="n">
        <v>0</v>
      </c>
      <c r="N97" s="634" t="n">
        <f aca="false">+SUM(K97:M97)</f>
        <v>7998859.52398026</v>
      </c>
    </row>
    <row r="98" customFormat="false" ht="15.75" hidden="true" customHeight="false" outlineLevel="0" collapsed="false">
      <c r="I98" s="630" t="n">
        <v>51</v>
      </c>
      <c r="J98" s="631" t="n">
        <v>42521</v>
      </c>
      <c r="K98" s="633" t="n">
        <f aca="false">+N97</f>
        <v>7998859.52398026</v>
      </c>
      <c r="L98" s="633" t="n">
        <f aca="false">K98*$G$44</f>
        <v>72889.3549435039</v>
      </c>
      <c r="M98" s="633" t="n">
        <v>0</v>
      </c>
      <c r="N98" s="634" t="n">
        <f aca="false">+SUM(K98:M98)</f>
        <v>8071748.87892376</v>
      </c>
    </row>
    <row r="99" customFormat="false" ht="15.75" hidden="true" customHeight="false" outlineLevel="0" collapsed="false">
      <c r="I99" s="630" t="n">
        <v>52</v>
      </c>
      <c r="J99" s="631" t="n">
        <v>42551</v>
      </c>
      <c r="K99" s="633" t="n">
        <f aca="false">+N98</f>
        <v>8071748.87892376</v>
      </c>
      <c r="L99" s="633" t="n">
        <f aca="false">K99*$G$44</f>
        <v>73553.5568898129</v>
      </c>
      <c r="M99" s="633" t="n">
        <v>0</v>
      </c>
      <c r="N99" s="634" t="n">
        <f aca="false">+SUM(K99:M99)</f>
        <v>8145302.43581357</v>
      </c>
    </row>
    <row r="100" customFormat="false" ht="15.75" hidden="true" customHeight="false" outlineLevel="0" collapsed="false">
      <c r="I100" s="630" t="n">
        <v>53</v>
      </c>
      <c r="J100" s="631" t="n">
        <v>42582</v>
      </c>
      <c r="K100" s="633" t="n">
        <f aca="false">+N99</f>
        <v>8145302.43581357</v>
      </c>
      <c r="L100" s="633" t="n">
        <f aca="false">K100*$G$44</f>
        <v>74223.8113553934</v>
      </c>
      <c r="M100" s="633" t="n">
        <v>0</v>
      </c>
      <c r="N100" s="634" t="n">
        <f aca="false">+SUM(K100:M100)</f>
        <v>8219526.24716897</v>
      </c>
    </row>
    <row r="101" customFormat="false" ht="15.75" hidden="true" customHeight="false" outlineLevel="0" collapsed="false">
      <c r="I101" s="630" t="n">
        <v>54</v>
      </c>
      <c r="J101" s="631" t="n">
        <v>42613</v>
      </c>
      <c r="K101" s="633" t="n">
        <f aca="false">+N100</f>
        <v>8219526.24716897</v>
      </c>
      <c r="L101" s="633" t="n">
        <f aca="false">K101*$G$44</f>
        <v>74900.1734936362</v>
      </c>
      <c r="M101" s="633" t="n">
        <v>0</v>
      </c>
      <c r="N101" s="634" t="n">
        <f aca="false">+SUM(K101:M101)</f>
        <v>8294426.4206626</v>
      </c>
    </row>
    <row r="102" customFormat="false" ht="15.75" hidden="true" customHeight="false" outlineLevel="0" collapsed="false">
      <c r="I102" s="630" t="n">
        <v>55</v>
      </c>
      <c r="J102" s="631" t="n">
        <v>42643</v>
      </c>
      <c r="K102" s="633" t="n">
        <f aca="false">+N101</f>
        <v>8294426.4206626</v>
      </c>
      <c r="L102" s="633" t="n">
        <f aca="false">K102*$G$44</f>
        <v>75582.6989605156</v>
      </c>
      <c r="M102" s="633" t="n">
        <v>0</v>
      </c>
      <c r="N102" s="634" t="n">
        <f aca="false">+SUM(K102:M102)</f>
        <v>8370009.11962312</v>
      </c>
    </row>
    <row r="103" customFormat="false" ht="15.75" hidden="true" customHeight="false" outlineLevel="0" collapsed="false">
      <c r="I103" s="630" t="n">
        <v>56</v>
      </c>
      <c r="J103" s="631" t="n">
        <v>42674</v>
      </c>
      <c r="K103" s="633" t="n">
        <f aca="false">+N102</f>
        <v>8370009.11962312</v>
      </c>
      <c r="L103" s="633" t="n">
        <f aca="false">K103*$G$44</f>
        <v>76271.4439191694</v>
      </c>
      <c r="M103" s="633" t="n">
        <v>0</v>
      </c>
      <c r="N103" s="634" t="n">
        <f aca="false">+SUM(K103:M103)</f>
        <v>8446280.56354229</v>
      </c>
    </row>
    <row r="104" customFormat="false" ht="15.75" hidden="true" customHeight="false" outlineLevel="0" collapsed="false">
      <c r="I104" s="630" t="n">
        <v>57</v>
      </c>
      <c r="J104" s="631" t="n">
        <v>42704</v>
      </c>
      <c r="K104" s="633" t="n">
        <f aca="false">+N103</f>
        <v>8446280.56354229</v>
      </c>
      <c r="L104" s="633" t="n">
        <f aca="false">K104*$G$44</f>
        <v>76966.46504452</v>
      </c>
      <c r="M104" s="633" t="n">
        <v>0</v>
      </c>
      <c r="N104" s="634" t="n">
        <f aca="false">+SUM(K104:M104)</f>
        <v>8523247.02858681</v>
      </c>
    </row>
    <row r="105" customFormat="false" ht="15.75" hidden="false" customHeight="false" outlineLevel="0" collapsed="false">
      <c r="I105" s="630" t="n">
        <v>58</v>
      </c>
      <c r="J105" s="631" t="n">
        <v>42735</v>
      </c>
      <c r="K105" s="633" t="n">
        <f aca="false">+N104</f>
        <v>8523247.02858681</v>
      </c>
      <c r="L105" s="633" t="n">
        <f aca="false">K105*$G$44</f>
        <v>77667.8195279383</v>
      </c>
      <c r="M105" s="633" t="n">
        <v>0</v>
      </c>
      <c r="N105" s="634" t="n">
        <f aca="false">+SUM(K105:M105)</f>
        <v>8600914.84811475</v>
      </c>
    </row>
    <row r="106" customFormat="false" ht="15.75" hidden="true" customHeight="false" outlineLevel="0" collapsed="false">
      <c r="I106" s="630" t="n">
        <v>59</v>
      </c>
      <c r="J106" s="631" t="n">
        <v>42766</v>
      </c>
      <c r="K106" s="633" t="n">
        <f aca="false">+N105</f>
        <v>8600914.84811475</v>
      </c>
      <c r="L106" s="633" t="n">
        <f aca="false">K106*$G$44</f>
        <v>78375.5650819498</v>
      </c>
      <c r="M106" s="633" t="n">
        <v>0</v>
      </c>
      <c r="N106" s="634" t="n">
        <f aca="false">+SUM(K106:M106)</f>
        <v>8679290.4131967</v>
      </c>
    </row>
    <row r="107" customFormat="false" ht="15.75" hidden="true" customHeight="false" outlineLevel="0" collapsed="false">
      <c r="I107" s="630" t="n">
        <v>60</v>
      </c>
      <c r="J107" s="631" t="n">
        <v>42794</v>
      </c>
      <c r="K107" s="633" t="n">
        <f aca="false">+N106</f>
        <v>8679290.4131967</v>
      </c>
      <c r="L107" s="633" t="n">
        <f aca="false">K107*$G$44</f>
        <v>79089.7599449836</v>
      </c>
      <c r="M107" s="633" t="n">
        <v>0</v>
      </c>
      <c r="N107" s="634" t="n">
        <f aca="false">+SUM(K107:M107)</f>
        <v>8758380.17314168</v>
      </c>
    </row>
    <row r="108" customFormat="false" ht="15.75" hidden="false" customHeight="false" outlineLevel="0" collapsed="false">
      <c r="I108" s="630" t="n">
        <v>61</v>
      </c>
      <c r="J108" s="631" t="n">
        <v>42825</v>
      </c>
      <c r="K108" s="633" t="n">
        <f aca="false">+N107</f>
        <v>8758380.17314168</v>
      </c>
      <c r="L108" s="633" t="n">
        <f aca="false">K108*$G$44</f>
        <v>79810.4628861647</v>
      </c>
      <c r="M108" s="633" t="n">
        <v>0</v>
      </c>
      <c r="N108" s="634" t="n">
        <f aca="false">+SUM(K108:M108)</f>
        <v>8838190.63602784</v>
      </c>
    </row>
    <row r="109" customFormat="false" ht="15.75" hidden="false" customHeight="false" outlineLevel="0" collapsed="false">
      <c r="I109" s="630" t="n">
        <v>62</v>
      </c>
      <c r="J109" s="631" t="n">
        <v>42855</v>
      </c>
      <c r="K109" s="633" t="n">
        <f aca="false">+N108</f>
        <v>8838190.63602784</v>
      </c>
      <c r="L109" s="633" t="n">
        <f aca="false">K109*$G$44</f>
        <v>80537.7332101496</v>
      </c>
      <c r="M109" s="633" t="n">
        <v>0</v>
      </c>
      <c r="N109" s="634" t="n">
        <f aca="false">+SUM(K109:M109)</f>
        <v>8918728.36923799</v>
      </c>
    </row>
    <row r="110" customFormat="false" ht="15.75" hidden="false" customHeight="false" outlineLevel="0" collapsed="false">
      <c r="I110" s="639" t="n">
        <v>63</v>
      </c>
      <c r="J110" s="640" t="n">
        <v>42885</v>
      </c>
      <c r="K110" s="344" t="n">
        <f aca="false">+N109</f>
        <v>8918728.36923799</v>
      </c>
      <c r="L110" s="344" t="n">
        <f aca="false">K110*$G$44</f>
        <v>81271.6307620069</v>
      </c>
      <c r="M110" s="344" t="n">
        <f aca="false">-G42</f>
        <v>-9000000</v>
      </c>
      <c r="N110" s="641" t="n">
        <f aca="false">+SUM(K110:M110)</f>
        <v>0</v>
      </c>
    </row>
    <row r="112" customFormat="false" ht="15.75" hidden="false" customHeight="false" outlineLevel="0" collapsed="false">
      <c r="F112" s="265"/>
      <c r="G112" s="266"/>
      <c r="H112" s="317"/>
      <c r="I112" s="265"/>
      <c r="J112" s="265"/>
      <c r="K112" s="265"/>
      <c r="L112" s="265"/>
    </row>
    <row r="113" customFormat="false" ht="15.75" hidden="false" customHeight="false" outlineLevel="0" collapsed="false">
      <c r="F113" s="265"/>
      <c r="G113" s="320"/>
      <c r="H113" s="319"/>
      <c r="I113" s="317"/>
      <c r="J113" s="317"/>
      <c r="K113" s="265"/>
      <c r="L113" s="265"/>
      <c r="M113" s="642" t="s">
        <v>581</v>
      </c>
      <c r="N113" s="642" t="s">
        <v>582</v>
      </c>
    </row>
    <row r="114" customFormat="false" ht="15.75" hidden="false" customHeight="false" outlineLevel="0" collapsed="false">
      <c r="F114" s="265"/>
      <c r="G114" s="284"/>
      <c r="H114" s="317"/>
      <c r="I114" s="319"/>
      <c r="J114" s="643" t="n">
        <v>226105</v>
      </c>
      <c r="K114" s="265" t="s">
        <v>583</v>
      </c>
      <c r="L114" s="265"/>
      <c r="M114" s="644" t="n">
        <f aca="false">G42-N81</f>
        <v>2081771.32207385</v>
      </c>
    </row>
    <row r="115" customFormat="false" ht="15.75" hidden="false" customHeight="false" outlineLevel="0" collapsed="false">
      <c r="F115" s="265"/>
      <c r="G115" s="266"/>
      <c r="H115" s="265"/>
      <c r="I115" s="265"/>
      <c r="J115" s="265" t="n">
        <v>3705</v>
      </c>
      <c r="K115" s="265" t="s">
        <v>584</v>
      </c>
      <c r="L115" s="265"/>
      <c r="N115" s="644" t="n">
        <f aca="false">M114</f>
        <v>2081771.32207385</v>
      </c>
    </row>
    <row r="116" customFormat="false" ht="15.75" hidden="false" customHeight="false" outlineLevel="0" collapsed="false">
      <c r="F116" s="287"/>
      <c r="G116" s="266"/>
      <c r="H116" s="265"/>
      <c r="I116" s="265"/>
      <c r="J116" s="265"/>
      <c r="K116" s="265"/>
      <c r="L116" s="265"/>
    </row>
    <row r="117" customFormat="false" ht="15.75" hidden="false" customHeight="false" outlineLevel="0" collapsed="false">
      <c r="F117" s="265"/>
      <c r="G117" s="266"/>
      <c r="H117" s="265"/>
      <c r="I117" s="265"/>
      <c r="J117" s="265"/>
      <c r="K117" s="265"/>
      <c r="L117" s="265"/>
    </row>
    <row r="118" customFormat="false" ht="15.75" hidden="false" customHeight="false" outlineLevel="0" collapsed="false">
      <c r="F118" s="623"/>
      <c r="G118" s="624"/>
      <c r="H118" s="317"/>
      <c r="I118" s="319"/>
      <c r="J118" s="319"/>
      <c r="K118" s="265"/>
      <c r="L118" s="265"/>
    </row>
    <row r="119" customFormat="false" ht="15.75" hidden="false" customHeight="false" outlineLevel="0" collapsed="false">
      <c r="F119" s="265"/>
      <c r="G119" s="284"/>
      <c r="H119" s="319"/>
      <c r="I119" s="317"/>
      <c r="J119" s="317"/>
      <c r="K119" s="265"/>
      <c r="L119" s="265"/>
    </row>
  </sheetData>
  <sheetProtection sheet="true" password="bcfe" objects="true" scenarios="true" selectLockedCells="true" selectUnlockedCells="true"/>
  <mergeCells count="5">
    <mergeCell ref="B2:D2"/>
    <mergeCell ref="B3:D3"/>
    <mergeCell ref="B4:D4"/>
    <mergeCell ref="B6:D6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1"/>
    <col collapsed="false" customWidth="true" hidden="false" outlineLevel="0" max="3" min="3" style="0" width="44.11"/>
    <col collapsed="false" customWidth="true" hidden="false" outlineLevel="0" max="11" min="4" style="0" width="8.87"/>
    <col collapsed="false" customWidth="true" hidden="true" outlineLevel="0" max="12" min="12" style="0" width="8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6" customFormat="false" ht="15.75" hidden="false" customHeight="false" outlineLevel="0" collapsed="false">
      <c r="B6" s="24" t="s">
        <v>48</v>
      </c>
      <c r="C6" s="24"/>
      <c r="D6" s="24"/>
      <c r="E6" s="24"/>
      <c r="F6" s="24"/>
      <c r="G6" s="24"/>
      <c r="H6" s="24"/>
      <c r="I6" s="24"/>
      <c r="J6" s="24"/>
      <c r="K6" s="24"/>
      <c r="L6" s="24"/>
    </row>
    <row r="8" customFormat="false" ht="15.75" hidden="false" customHeight="false" outlineLevel="0" collapsed="false">
      <c r="D8" s="106" t="s">
        <v>49</v>
      </c>
      <c r="E8" s="107" t="s">
        <v>50</v>
      </c>
      <c r="F8" s="107" t="s">
        <v>51</v>
      </c>
      <c r="G8" s="106" t="s">
        <v>52</v>
      </c>
      <c r="H8" s="108" t="s">
        <v>53</v>
      </c>
      <c r="I8" s="106" t="s">
        <v>54</v>
      </c>
      <c r="J8" s="107" t="s">
        <v>55</v>
      </c>
      <c r="K8" s="107" t="s">
        <v>56</v>
      </c>
      <c r="L8" s="107" t="s">
        <v>51</v>
      </c>
    </row>
    <row r="9" customFormat="false" ht="15.75" hidden="false" customHeight="false" outlineLevel="0" collapsed="false">
      <c r="D9" s="106"/>
      <c r="E9" s="109" t="s">
        <v>57</v>
      </c>
      <c r="F9" s="109" t="s">
        <v>58</v>
      </c>
      <c r="G9" s="106"/>
      <c r="H9" s="108"/>
      <c r="I9" s="106"/>
      <c r="J9" s="109" t="s">
        <v>59</v>
      </c>
      <c r="K9" s="109" t="s">
        <v>60</v>
      </c>
      <c r="L9" s="109" t="s">
        <v>61</v>
      </c>
    </row>
    <row r="10" customFormat="false" ht="15.75" hidden="false" customHeight="false" outlineLevel="0" collapsed="false">
      <c r="A10" s="110"/>
      <c r="B10" s="111" t="n">
        <v>12</v>
      </c>
      <c r="C10" s="112" t="s">
        <v>62</v>
      </c>
      <c r="D10" s="113"/>
      <c r="E10" s="114"/>
      <c r="F10" s="114"/>
      <c r="G10" s="114"/>
      <c r="H10" s="114"/>
      <c r="I10" s="114"/>
      <c r="J10" s="114"/>
      <c r="K10" s="114"/>
      <c r="L10" s="114"/>
    </row>
    <row r="11" customFormat="false" ht="15.75" hidden="false" customHeight="false" outlineLevel="0" collapsed="false">
      <c r="A11" s="110"/>
      <c r="B11" s="115" t="n">
        <v>1205</v>
      </c>
      <c r="C11" s="116" t="s">
        <v>63</v>
      </c>
      <c r="D11" s="116"/>
      <c r="E11" s="117"/>
      <c r="F11" s="117"/>
      <c r="G11" s="117"/>
      <c r="H11" s="117"/>
      <c r="I11" s="117"/>
      <c r="J11" s="117"/>
      <c r="K11" s="117"/>
      <c r="L11" s="117"/>
    </row>
    <row r="12" customFormat="false" ht="15.75" hidden="false" customHeight="false" outlineLevel="0" collapsed="false">
      <c r="A12" s="110"/>
      <c r="B12" s="118" t="n">
        <v>120520</v>
      </c>
      <c r="C12" s="119" t="s">
        <v>64</v>
      </c>
      <c r="D12" s="120" t="n">
        <f aca="false">10000*10</f>
        <v>100000</v>
      </c>
      <c r="E12" s="121" t="n">
        <v>26574</v>
      </c>
      <c r="F12" s="121" t="n">
        <v>97650</v>
      </c>
      <c r="G12" s="121" t="n">
        <v>0</v>
      </c>
      <c r="H12" s="121" t="n">
        <v>0</v>
      </c>
      <c r="I12" s="122" t="n">
        <f aca="false">D12+E12+F12-G12+H12</f>
        <v>224224</v>
      </c>
      <c r="J12" s="121" t="n">
        <f aca="false">I12</f>
        <v>224224</v>
      </c>
      <c r="K12" s="123" t="s">
        <v>65</v>
      </c>
      <c r="L12" s="121" t="n">
        <f aca="false">I12-J12</f>
        <v>0</v>
      </c>
    </row>
    <row r="13" customFormat="false" ht="15.75" hidden="false" customHeight="false" outlineLevel="0" collapsed="false">
      <c r="A13" s="110"/>
      <c r="B13" s="118" t="n">
        <v>120530</v>
      </c>
      <c r="C13" s="119" t="s">
        <v>66</v>
      </c>
      <c r="D13" s="120" t="n">
        <f aca="false">100*800</f>
        <v>80000</v>
      </c>
      <c r="E13" s="121" t="n">
        <v>12389</v>
      </c>
      <c r="F13" s="121" t="n">
        <v>0</v>
      </c>
      <c r="G13" s="121" t="n">
        <v>14200</v>
      </c>
      <c r="H13" s="121" t="n">
        <v>0</v>
      </c>
      <c r="I13" s="122" t="n">
        <f aca="false">D13+E13+F13-G13+H13</f>
        <v>78189</v>
      </c>
      <c r="J13" s="121" t="n">
        <f aca="false">I13</f>
        <v>78189</v>
      </c>
      <c r="K13" s="123" t="s">
        <v>65</v>
      </c>
      <c r="L13" s="121" t="n">
        <f aca="false">I13-J13</f>
        <v>0</v>
      </c>
    </row>
    <row r="14" customFormat="false" ht="15.75" hidden="false" customHeight="false" outlineLevel="0" collapsed="false">
      <c r="A14" s="110"/>
      <c r="B14" s="118" t="n">
        <v>120535</v>
      </c>
      <c r="C14" s="119" t="s">
        <v>67</v>
      </c>
      <c r="D14" s="120" t="n">
        <f aca="false">20000*6</f>
        <v>120000</v>
      </c>
      <c r="E14" s="121" t="n">
        <v>0</v>
      </c>
      <c r="F14" s="121" t="n">
        <v>0</v>
      </c>
      <c r="G14" s="121" t="n">
        <v>0</v>
      </c>
      <c r="H14" s="121" t="n">
        <v>48000</v>
      </c>
      <c r="I14" s="122" t="n">
        <f aca="false">D14+E14+F14-G14+H14</f>
        <v>168000</v>
      </c>
      <c r="J14" s="121" t="n">
        <f aca="false">I14</f>
        <v>168000</v>
      </c>
      <c r="K14" s="123" t="s">
        <v>65</v>
      </c>
      <c r="L14" s="121" t="n">
        <f aca="false">I14-J14</f>
        <v>0</v>
      </c>
    </row>
    <row r="15" customFormat="false" ht="15.75" hidden="false" customHeight="false" outlineLevel="0" collapsed="false">
      <c r="A15" s="110"/>
      <c r="B15" s="118" t="n">
        <v>120550</v>
      </c>
      <c r="C15" s="119" t="s">
        <v>68</v>
      </c>
      <c r="D15" s="120" t="n">
        <f aca="false">1000*55</f>
        <v>55000</v>
      </c>
      <c r="E15" s="121" t="n">
        <v>0</v>
      </c>
      <c r="F15" s="121" t="n">
        <v>0</v>
      </c>
      <c r="G15" s="121" t="n">
        <v>0</v>
      </c>
      <c r="H15" s="121" t="n">
        <f aca="false">1000*22.4</f>
        <v>22400</v>
      </c>
      <c r="I15" s="122" t="n">
        <f aca="false">D15+E15+F15-G15+H15</f>
        <v>77400</v>
      </c>
      <c r="J15" s="123" t="n">
        <f aca="false">1000*63</f>
        <v>63000</v>
      </c>
      <c r="K15" s="123" t="n">
        <f aca="false">I15</f>
        <v>77400</v>
      </c>
      <c r="L15" s="121" t="n">
        <f aca="false">K15-I15</f>
        <v>0</v>
      </c>
    </row>
    <row r="16" customFormat="false" ht="15.75" hidden="false" customHeight="false" outlineLevel="0" collapsed="false">
      <c r="A16" s="110"/>
      <c r="B16" s="124" t="n">
        <v>120555</v>
      </c>
      <c r="C16" s="125" t="s">
        <v>69</v>
      </c>
      <c r="D16" s="126" t="n">
        <f aca="false">1000*43</f>
        <v>43000</v>
      </c>
      <c r="E16" s="127" t="n">
        <v>0</v>
      </c>
      <c r="F16" s="127" t="n">
        <v>0</v>
      </c>
      <c r="G16" s="127" t="n">
        <v>5500</v>
      </c>
      <c r="H16" s="127" t="n">
        <v>0</v>
      </c>
      <c r="I16" s="128" t="n">
        <f aca="false">D16+E16+F16-G16+H16</f>
        <v>37500</v>
      </c>
      <c r="J16" s="127" t="n">
        <f aca="false">I16</f>
        <v>37500</v>
      </c>
      <c r="K16" s="129" t="s">
        <v>65</v>
      </c>
      <c r="L16" s="127" t="n">
        <f aca="false">J16-I16</f>
        <v>0</v>
      </c>
    </row>
    <row r="17" customFormat="false" ht="15.75" hidden="false" customHeight="false" outlineLevel="0" collapsed="false">
      <c r="C17" s="130" t="s">
        <v>70</v>
      </c>
      <c r="D17" s="131" t="n">
        <f aca="false">SUM(D12:D16)</f>
        <v>398000</v>
      </c>
      <c r="E17" s="131" t="n">
        <f aca="false">SUM(E12:E16)</f>
        <v>38963</v>
      </c>
      <c r="F17" s="131" t="n">
        <f aca="false">SUM(F12:F16)</f>
        <v>97650</v>
      </c>
      <c r="G17" s="131" t="n">
        <f aca="false">SUM(G12:G16)</f>
        <v>19700</v>
      </c>
      <c r="H17" s="131" t="n">
        <f aca="false">SUM(H12:H16)</f>
        <v>70400</v>
      </c>
      <c r="I17" s="131" t="n">
        <f aca="false">SUM(I12:I16)</f>
        <v>585313</v>
      </c>
      <c r="J17" s="1"/>
      <c r="K17" s="1"/>
      <c r="L17" s="1"/>
    </row>
    <row r="18" customFormat="false" ht="15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</row>
  </sheetData>
  <sheetProtection sheet="true" password="bcfe" objects="true" scenarios="true" selectLockedCells="true" selectUnlockedCells="true"/>
  <mergeCells count="8">
    <mergeCell ref="B2:L2"/>
    <mergeCell ref="B3:L3"/>
    <mergeCell ref="B4:L4"/>
    <mergeCell ref="B6:L6"/>
    <mergeCell ref="D8:D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D61" activeCellId="0" sqref="D6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585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645" t="n">
        <v>2</v>
      </c>
      <c r="C12" s="68" t="n">
        <v>22</v>
      </c>
      <c r="D12" s="432" t="s">
        <v>555</v>
      </c>
      <c r="E12" s="70"/>
      <c r="F12" s="71" t="n">
        <f aca="false">F13+F19+F21+F23+F30+F33</f>
        <v>0</v>
      </c>
      <c r="G12" s="72" t="n">
        <f aca="false">G13+G19+G21+G23+G30+G33</f>
        <v>0</v>
      </c>
      <c r="H12" s="71" t="n">
        <f aca="false">H13+H19+H21+H23+H30+H33</f>
        <v>0</v>
      </c>
      <c r="I12" s="72" t="n">
        <f aca="false">I13+I19+I21+I23+I30+I33</f>
        <v>0</v>
      </c>
      <c r="J12" s="71" t="n">
        <f aca="false">J13+J19+J21+J23+J30+J33</f>
        <v>0</v>
      </c>
      <c r="K12" s="72" t="n">
        <f aca="false">K13+K19+K21+K23+K30+K33</f>
        <v>0</v>
      </c>
      <c r="L12" s="71" t="n">
        <f aca="false">L13+L19+L21+L23+L30+L33</f>
        <v>0</v>
      </c>
      <c r="M12" s="71" t="n">
        <f aca="false">M13+M19+M21+M23+M30+M33</f>
        <v>0</v>
      </c>
    </row>
    <row r="13" customFormat="false" ht="15.75" hidden="false" customHeight="false" outlineLevel="0" collapsed="false">
      <c r="B13" s="67" t="n">
        <v>4</v>
      </c>
      <c r="C13" s="68" t="n">
        <v>2260</v>
      </c>
      <c r="D13" s="69" t="s">
        <v>563</v>
      </c>
      <c r="E13" s="70"/>
      <c r="F13" s="71" t="n">
        <f aca="false">SUM(F14:F18)</f>
        <v>0</v>
      </c>
      <c r="G13" s="72" t="n">
        <f aca="false">SUM(G14:G18)</f>
        <v>0</v>
      </c>
      <c r="H13" s="71" t="n">
        <f aca="false">SUM(H14:H18)</f>
        <v>0</v>
      </c>
      <c r="I13" s="72" t="n">
        <f aca="false">SUM(I14:I18)</f>
        <v>0</v>
      </c>
      <c r="J13" s="71" t="n">
        <f aca="false">SUM(J14:J18)</f>
        <v>0</v>
      </c>
      <c r="K13" s="72" t="n">
        <f aca="false">SUM(K14:K18)</f>
        <v>0</v>
      </c>
      <c r="L13" s="71" t="n">
        <f aca="false">SUM(L14:L18)</f>
        <v>0</v>
      </c>
      <c r="M13" s="71" t="n">
        <f aca="false">SUM(M14:M18)</f>
        <v>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226015</v>
      </c>
      <c r="D14" s="62" t="s">
        <v>564</v>
      </c>
      <c r="E14" s="63"/>
      <c r="F14" s="64" t="n">
        <v>0</v>
      </c>
      <c r="G14" s="65" t="n">
        <f aca="false">CC_CxP!F14</f>
        <v>0</v>
      </c>
      <c r="H14" s="66" t="n">
        <f aca="false">CC_CxP!G14</f>
        <v>0</v>
      </c>
      <c r="I14" s="65" t="n">
        <v>0</v>
      </c>
      <c r="J14" s="66" t="n">
        <v>0</v>
      </c>
      <c r="K14" s="65" t="n">
        <v>0</v>
      </c>
      <c r="L14" s="66" t="n">
        <v>0</v>
      </c>
      <c r="M14" s="64" t="n">
        <f aca="false">F14-G14+H14-I14+J14-K14+L14</f>
        <v>0</v>
      </c>
    </row>
    <row r="15" customFormat="false" ht="15.75" hidden="false" customHeight="false" outlineLevel="0" collapsed="false">
      <c r="B15" s="60" t="n">
        <f aca="false">LEN(C15)</f>
        <v>6</v>
      </c>
      <c r="C15" s="61" t="n">
        <v>226025</v>
      </c>
      <c r="D15" s="62" t="s">
        <v>500</v>
      </c>
      <c r="E15" s="63"/>
      <c r="F15" s="64" t="n">
        <v>0</v>
      </c>
      <c r="G15" s="65" t="n">
        <f aca="false">CC_CxP!F15</f>
        <v>0</v>
      </c>
      <c r="H15" s="66" t="n">
        <f aca="false">CC_CxP!G15</f>
        <v>0</v>
      </c>
      <c r="I15" s="65" t="n">
        <v>0</v>
      </c>
      <c r="J15" s="66" t="n">
        <v>0</v>
      </c>
      <c r="K15" s="65" t="n">
        <v>0</v>
      </c>
      <c r="L15" s="66" t="n">
        <v>0</v>
      </c>
      <c r="M15" s="64" t="n">
        <f aca="false">F15-G15+H15-I15+J15-K15+L15</f>
        <v>0</v>
      </c>
    </row>
    <row r="16" customFormat="false" ht="15.75" hidden="false" customHeight="false" outlineLevel="0" collapsed="false">
      <c r="B16" s="60" t="n">
        <f aca="false">LEN(C16)</f>
        <v>6</v>
      </c>
      <c r="C16" s="61" t="n">
        <v>226040</v>
      </c>
      <c r="D16" s="62" t="s">
        <v>565</v>
      </c>
      <c r="E16" s="63"/>
      <c r="F16" s="64" t="n">
        <v>0</v>
      </c>
      <c r="G16" s="65" t="n">
        <f aca="false">CC_CxP!F16</f>
        <v>0</v>
      </c>
      <c r="H16" s="66" t="n">
        <f aca="false">CC_CxP!G16</f>
        <v>0</v>
      </c>
      <c r="I16" s="65" t="n">
        <v>0</v>
      </c>
      <c r="J16" s="66" t="n">
        <v>0</v>
      </c>
      <c r="K16" s="65" t="n">
        <v>0</v>
      </c>
      <c r="L16" s="66" t="n">
        <v>0</v>
      </c>
      <c r="M16" s="64" t="n">
        <f aca="false">F16-G16+H16-I16+J16-K16+L16</f>
        <v>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226055</v>
      </c>
      <c r="D17" s="62" t="s">
        <v>566</v>
      </c>
      <c r="E17" s="63"/>
      <c r="F17" s="64" t="n">
        <v>0</v>
      </c>
      <c r="G17" s="65" t="n">
        <f aca="false">CC_CxP!F17</f>
        <v>0</v>
      </c>
      <c r="H17" s="66" t="n">
        <f aca="false">CC_CxP!G17</f>
        <v>0</v>
      </c>
      <c r="I17" s="65" t="n">
        <v>0</v>
      </c>
      <c r="J17" s="66" t="n">
        <v>0</v>
      </c>
      <c r="K17" s="65" t="n">
        <v>0</v>
      </c>
      <c r="L17" s="66" t="n">
        <v>0</v>
      </c>
      <c r="M17" s="64" t="n">
        <f aca="false">F17-G17+H17-I17+J17-K17+L17</f>
        <v>0</v>
      </c>
    </row>
    <row r="18" customFormat="false" ht="15.75" hidden="false" customHeight="false" outlineLevel="0" collapsed="false">
      <c r="B18" s="60" t="n">
        <f aca="false">LEN(C18)</f>
        <v>6</v>
      </c>
      <c r="C18" s="61" t="n">
        <v>226070</v>
      </c>
      <c r="D18" s="62" t="s">
        <v>567</v>
      </c>
      <c r="E18" s="63"/>
      <c r="F18" s="64" t="n">
        <v>0</v>
      </c>
      <c r="G18" s="65" t="n">
        <f aca="false">CC_CxP!F18</f>
        <v>0</v>
      </c>
      <c r="H18" s="66" t="n">
        <f aca="false">CC_CxP!G18</f>
        <v>0</v>
      </c>
      <c r="I18" s="65" t="n">
        <v>0</v>
      </c>
      <c r="J18" s="66" t="n">
        <v>0</v>
      </c>
      <c r="K18" s="65" t="n">
        <v>0</v>
      </c>
      <c r="L18" s="66" t="n">
        <v>0</v>
      </c>
      <c r="M18" s="64" t="n">
        <f aca="false">F18-G18+H18-I18+J18-K18+L18</f>
        <v>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2261</v>
      </c>
      <c r="D19" s="55" t="s">
        <v>568</v>
      </c>
      <c r="E19" s="56"/>
      <c r="F19" s="57" t="n">
        <f aca="false">SUM(F20)</f>
        <v>0</v>
      </c>
      <c r="G19" s="58" t="n">
        <f aca="false">SUM(G20)</f>
        <v>0</v>
      </c>
      <c r="H19" s="59" t="n">
        <f aca="false">SUM(H20)</f>
        <v>0</v>
      </c>
      <c r="I19" s="58" t="n">
        <f aca="false">SUM(I20)</f>
        <v>0</v>
      </c>
      <c r="J19" s="59" t="n">
        <f aca="false">SUM(J20)</f>
        <v>0</v>
      </c>
      <c r="K19" s="58" t="n">
        <f aca="false">SUM(K20)</f>
        <v>0</v>
      </c>
      <c r="L19" s="59" t="n">
        <f aca="false">SUM(L20)</f>
        <v>0</v>
      </c>
      <c r="M19" s="57" t="n">
        <f aca="false">SUM(M20)</f>
        <v>0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226105</v>
      </c>
      <c r="D20" s="62" t="s">
        <v>569</v>
      </c>
      <c r="E20" s="63"/>
      <c r="F20" s="64" t="n">
        <f aca="false">I_CxP!D9</f>
        <v>0</v>
      </c>
      <c r="G20" s="65" t="n">
        <f aca="false">CC_CxP!F20</f>
        <v>0</v>
      </c>
      <c r="H20" s="66" t="n">
        <f aca="false">CC_CxP!G20</f>
        <v>0</v>
      </c>
      <c r="I20" s="65" t="n">
        <v>0</v>
      </c>
      <c r="J20" s="66" t="n">
        <v>0</v>
      </c>
      <c r="K20" s="65" t="n">
        <f aca="false">CC_CxP!F76</f>
        <v>0</v>
      </c>
      <c r="L20" s="66" t="n">
        <f aca="false">CC_CxP!G76</f>
        <v>0</v>
      </c>
      <c r="M20" s="64" t="n">
        <f aca="false">F20-G20+H20-I20+J20-K20+L20</f>
        <v>0</v>
      </c>
    </row>
    <row r="21" customFormat="false" ht="15.75" hidden="false" customHeight="false" outlineLevel="0" collapsed="false">
      <c r="B21" s="53" t="n">
        <f aca="false">LEN(C21)</f>
        <v>4</v>
      </c>
      <c r="C21" s="54" t="n">
        <v>2262</v>
      </c>
      <c r="D21" s="55" t="s">
        <v>570</v>
      </c>
      <c r="E21" s="56"/>
      <c r="F21" s="57" t="n">
        <f aca="false">SUM(F22)</f>
        <v>0</v>
      </c>
      <c r="G21" s="58" t="n">
        <f aca="false">SUM(G22)</f>
        <v>0</v>
      </c>
      <c r="H21" s="59" t="n">
        <f aca="false">SUM(H22)</f>
        <v>0</v>
      </c>
      <c r="I21" s="58" t="n">
        <f aca="false">SUM(I22)</f>
        <v>0</v>
      </c>
      <c r="J21" s="59" t="n">
        <f aca="false">SUM(J22)</f>
        <v>0</v>
      </c>
      <c r="K21" s="58" t="n">
        <f aca="false">SUM(K22)</f>
        <v>0</v>
      </c>
      <c r="L21" s="59" t="n">
        <f aca="false">SUM(L22)</f>
        <v>0</v>
      </c>
      <c r="M21" s="57" t="n">
        <f aca="false">SUM(M22)</f>
        <v>0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226205</v>
      </c>
      <c r="D22" s="62" t="s">
        <v>571</v>
      </c>
      <c r="E22" s="63"/>
      <c r="F22" s="64" t="n">
        <v>0</v>
      </c>
      <c r="G22" s="65" t="n">
        <f aca="false">CC_CxP!F22</f>
        <v>0</v>
      </c>
      <c r="H22" s="66" t="n">
        <f aca="false">CC_CxP!G22</f>
        <v>0</v>
      </c>
      <c r="I22" s="65" t="n">
        <v>0</v>
      </c>
      <c r="J22" s="66" t="n">
        <v>0</v>
      </c>
      <c r="K22" s="65" t="n">
        <v>0</v>
      </c>
      <c r="L22" s="66" t="n">
        <v>0</v>
      </c>
      <c r="M22" s="64" t="n">
        <f aca="false">F22-G22+H22-I22+J22-K22+L22</f>
        <v>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263</v>
      </c>
      <c r="D23" s="55" t="s">
        <v>139</v>
      </c>
      <c r="E23" s="56"/>
      <c r="F23" s="57" t="n">
        <f aca="false">SUM(F24:F29)</f>
        <v>0</v>
      </c>
      <c r="G23" s="58" t="n">
        <f aca="false">SUM(G24:G29)</f>
        <v>0</v>
      </c>
      <c r="H23" s="59" t="n">
        <f aca="false">SUM(H24:H29)</f>
        <v>0</v>
      </c>
      <c r="I23" s="58" t="n">
        <f aca="false">SUM(I24:I29)</f>
        <v>0</v>
      </c>
      <c r="J23" s="59" t="n">
        <f aca="false">SUM(J24:J29)</f>
        <v>0</v>
      </c>
      <c r="K23" s="58" t="n">
        <f aca="false">SUM(K24:K29)</f>
        <v>0</v>
      </c>
      <c r="L23" s="59" t="n">
        <f aca="false">SUM(L24:L29)</f>
        <v>0</v>
      </c>
      <c r="M23" s="57" t="n">
        <f aca="false">SUM(M24:M29)</f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226305</v>
      </c>
      <c r="D24" s="62" t="s">
        <v>572</v>
      </c>
      <c r="E24" s="63"/>
      <c r="F24" s="64" t="n">
        <v>0</v>
      </c>
      <c r="G24" s="65" t="n">
        <f aca="false">CC_CxP!F24</f>
        <v>0</v>
      </c>
      <c r="H24" s="66" t="n">
        <f aca="false">CC_CxP!G24</f>
        <v>0</v>
      </c>
      <c r="I24" s="65" t="n">
        <v>0</v>
      </c>
      <c r="J24" s="66" t="n">
        <v>0</v>
      </c>
      <c r="K24" s="65" t="n">
        <v>0</v>
      </c>
      <c r="L24" s="66" t="n">
        <v>0</v>
      </c>
      <c r="M24" s="64" t="n">
        <f aca="false">F24-G24+H24-I24+J24-K24+L24</f>
        <v>0</v>
      </c>
    </row>
    <row r="25" customFormat="false" ht="15.75" hidden="false" customHeight="false" outlineLevel="0" collapsed="false">
      <c r="B25" s="60" t="n">
        <f aca="false">LEN(C25)</f>
        <v>6</v>
      </c>
      <c r="C25" s="61" t="n">
        <v>226310</v>
      </c>
      <c r="D25" s="62" t="s">
        <v>573</v>
      </c>
      <c r="E25" s="63"/>
      <c r="F25" s="64" t="n">
        <v>0</v>
      </c>
      <c r="G25" s="65" t="n">
        <f aca="false">CC_CxP!F25</f>
        <v>0</v>
      </c>
      <c r="H25" s="66" t="n">
        <f aca="false">CC_CxP!G25</f>
        <v>0</v>
      </c>
      <c r="I25" s="65" t="n">
        <v>0</v>
      </c>
      <c r="J25" s="66" t="n">
        <v>0</v>
      </c>
      <c r="K25" s="65" t="n">
        <v>0</v>
      </c>
      <c r="L25" s="66" t="n">
        <v>0</v>
      </c>
      <c r="M25" s="64" t="n">
        <f aca="false">F25-G25+H25-I25+J25-K25+L25</f>
        <v>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226315</v>
      </c>
      <c r="D26" s="62" t="s">
        <v>500</v>
      </c>
      <c r="E26" s="63"/>
      <c r="F26" s="64" t="n">
        <v>0</v>
      </c>
      <c r="G26" s="65" t="n">
        <f aca="false">CC_CxP!F26</f>
        <v>0</v>
      </c>
      <c r="H26" s="66" t="n">
        <f aca="false">CC_CxP!G26</f>
        <v>0</v>
      </c>
      <c r="I26" s="65" t="n">
        <v>0</v>
      </c>
      <c r="J26" s="66" t="n">
        <v>0</v>
      </c>
      <c r="K26" s="65" t="n">
        <v>0</v>
      </c>
      <c r="L26" s="66" t="n">
        <v>0</v>
      </c>
      <c r="M26" s="64" t="n">
        <f aca="false">F26-G26+H26-I26+J26-K26+L26</f>
        <v>0</v>
      </c>
    </row>
    <row r="27" customFormat="false" ht="15.75" hidden="false" customHeight="false" outlineLevel="0" collapsed="false">
      <c r="B27" s="60" t="n">
        <f aca="false">LEN(C27)</f>
        <v>6</v>
      </c>
      <c r="C27" s="61" t="n">
        <v>226325</v>
      </c>
      <c r="D27" s="62" t="s">
        <v>299</v>
      </c>
      <c r="E27" s="63"/>
      <c r="F27" s="64" t="n">
        <v>0</v>
      </c>
      <c r="G27" s="65" t="n">
        <f aca="false">CC_CxP!F27</f>
        <v>0</v>
      </c>
      <c r="H27" s="66" t="n">
        <f aca="false">CC_CxP!G27</f>
        <v>0</v>
      </c>
      <c r="I27" s="65" t="n">
        <v>0</v>
      </c>
      <c r="J27" s="66" t="n">
        <v>0</v>
      </c>
      <c r="K27" s="65" t="n">
        <v>0</v>
      </c>
      <c r="L27" s="66" t="n">
        <v>0</v>
      </c>
      <c r="M27" s="64" t="n">
        <f aca="false">F27-G27+H27-I27+J27-K27+L27</f>
        <v>0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226330</v>
      </c>
      <c r="D28" s="62" t="s">
        <v>565</v>
      </c>
      <c r="E28" s="63"/>
      <c r="F28" s="64" t="n">
        <v>0</v>
      </c>
      <c r="G28" s="65" t="n">
        <f aca="false">CC_CxP!F28</f>
        <v>0</v>
      </c>
      <c r="H28" s="66" t="n">
        <f aca="false">CC_CxP!G28</f>
        <v>0</v>
      </c>
      <c r="I28" s="65" t="n">
        <v>0</v>
      </c>
      <c r="J28" s="66" t="n">
        <v>0</v>
      </c>
      <c r="K28" s="65" t="n">
        <v>0</v>
      </c>
      <c r="L28" s="66" t="n">
        <v>0</v>
      </c>
      <c r="M28" s="64" t="n">
        <f aca="false">F28-G28+H28-I28+J28-K28+L28</f>
        <v>0</v>
      </c>
    </row>
    <row r="29" customFormat="false" ht="15.75" hidden="false" customHeight="false" outlineLevel="0" collapsed="false">
      <c r="B29" s="60" t="n">
        <f aca="false">LEN(C29)</f>
        <v>6</v>
      </c>
      <c r="C29" s="61" t="n">
        <v>226340</v>
      </c>
      <c r="D29" s="62" t="s">
        <v>574</v>
      </c>
      <c r="E29" s="63"/>
      <c r="F29" s="64" t="n">
        <v>0</v>
      </c>
      <c r="G29" s="65" t="n">
        <f aca="false">CC_CxP!F29</f>
        <v>0</v>
      </c>
      <c r="H29" s="66" t="n">
        <f aca="false">CC_CxP!G29</f>
        <v>0</v>
      </c>
      <c r="I29" s="65" t="n">
        <v>0</v>
      </c>
      <c r="J29" s="66" t="n">
        <v>0</v>
      </c>
      <c r="K29" s="65" t="n">
        <v>0</v>
      </c>
      <c r="L29" s="66" t="n">
        <v>0</v>
      </c>
      <c r="M29" s="64" t="n">
        <f aca="false">F29-G29+H29-I29+J29-K29+L29</f>
        <v>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2264</v>
      </c>
      <c r="D30" s="55" t="s">
        <v>140</v>
      </c>
      <c r="E30" s="56"/>
      <c r="F30" s="57" t="n">
        <f aca="false">SUM(F31:F32)</f>
        <v>0</v>
      </c>
      <c r="G30" s="58" t="n">
        <f aca="false">SUM(G31:G32)</f>
        <v>0</v>
      </c>
      <c r="H30" s="59" t="n">
        <f aca="false">SUM(H31:H32)</f>
        <v>0</v>
      </c>
      <c r="I30" s="58" t="n">
        <f aca="false">SUM(I31:I32)</f>
        <v>0</v>
      </c>
      <c r="J30" s="59" t="n">
        <f aca="false">SUM(J31:J32)</f>
        <v>0</v>
      </c>
      <c r="K30" s="58" t="n">
        <f aca="false">SUM(K31:K32)</f>
        <v>0</v>
      </c>
      <c r="L30" s="59" t="n">
        <f aca="false">SUM(L31:L32)</f>
        <v>0</v>
      </c>
      <c r="M30" s="57" t="n">
        <f aca="false">SUM(M31:M32)</f>
        <v>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226410</v>
      </c>
      <c r="D31" s="62" t="s">
        <v>575</v>
      </c>
      <c r="E31" s="63"/>
      <c r="F31" s="64" t="n">
        <v>0</v>
      </c>
      <c r="G31" s="65" t="n">
        <f aca="false">CC_CxP!F31</f>
        <v>0</v>
      </c>
      <c r="H31" s="66" t="n">
        <f aca="false">CC_CxP!G31</f>
        <v>0</v>
      </c>
      <c r="I31" s="65" t="n">
        <v>0</v>
      </c>
      <c r="J31" s="66" t="n">
        <v>0</v>
      </c>
      <c r="K31" s="65" t="n">
        <v>0</v>
      </c>
      <c r="L31" s="66" t="n">
        <v>0</v>
      </c>
      <c r="M31" s="64" t="n">
        <f aca="false">F31-G31+H31-I31+J31-K31+L31</f>
        <v>0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226420</v>
      </c>
      <c r="D32" s="62" t="s">
        <v>576</v>
      </c>
      <c r="E32" s="63"/>
      <c r="F32" s="64" t="n">
        <v>0</v>
      </c>
      <c r="G32" s="65" t="n">
        <f aca="false">CC_CxP!F32</f>
        <v>0</v>
      </c>
      <c r="H32" s="66" t="n">
        <f aca="false">CC_CxP!G32</f>
        <v>0</v>
      </c>
      <c r="I32" s="65" t="n">
        <v>0</v>
      </c>
      <c r="J32" s="66" t="n">
        <v>0</v>
      </c>
      <c r="K32" s="65" t="n">
        <v>0</v>
      </c>
      <c r="L32" s="66" t="n">
        <v>0</v>
      </c>
      <c r="M32" s="64" t="n">
        <f aca="false">F32-G32+H32-I32+J32-K32+L32</f>
        <v>0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2280</v>
      </c>
      <c r="D33" s="55" t="s">
        <v>577</v>
      </c>
      <c r="E33" s="56"/>
      <c r="F33" s="57" t="n">
        <f aca="false">SUM(F34:F35)</f>
        <v>0</v>
      </c>
      <c r="G33" s="58" t="n">
        <f aca="false">SUM(G34:G35)</f>
        <v>0</v>
      </c>
      <c r="H33" s="59" t="n">
        <f aca="false">SUM(H34:H35)</f>
        <v>0</v>
      </c>
      <c r="I33" s="58" t="n">
        <f aca="false">SUM(I34:I35)</f>
        <v>0</v>
      </c>
      <c r="J33" s="59" t="n">
        <f aca="false">SUM(J34:J35)</f>
        <v>0</v>
      </c>
      <c r="K33" s="58" t="n">
        <f aca="false">SUM(K34:K35)</f>
        <v>0</v>
      </c>
      <c r="L33" s="59" t="n">
        <f aca="false">SUM(L34:L35)</f>
        <v>0</v>
      </c>
      <c r="M33" s="57" t="n">
        <f aca="false">SUM(M34:M35)</f>
        <v>0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228030</v>
      </c>
      <c r="D34" s="62" t="s">
        <v>578</v>
      </c>
      <c r="E34" s="63"/>
      <c r="F34" s="64" t="n">
        <v>0</v>
      </c>
      <c r="G34" s="65" t="n">
        <f aca="false">CC_CxP!F34</f>
        <v>0</v>
      </c>
      <c r="H34" s="66" t="n">
        <f aca="false">CC_CxP!G34</f>
        <v>0</v>
      </c>
      <c r="I34" s="65" t="n">
        <v>0</v>
      </c>
      <c r="J34" s="66" t="n">
        <v>0</v>
      </c>
      <c r="K34" s="65" t="n">
        <v>0</v>
      </c>
      <c r="L34" s="66" t="n">
        <v>0</v>
      </c>
      <c r="M34" s="64" t="n">
        <f aca="false">F34-G34+H34-I34+J34-K34+L34</f>
        <v>0</v>
      </c>
    </row>
    <row r="35" customFormat="false" ht="15.75" hidden="false" customHeight="false" outlineLevel="0" collapsed="false">
      <c r="B35" s="60" t="n">
        <f aca="false">LEN(C35)</f>
        <v>6</v>
      </c>
      <c r="C35" s="61" t="n">
        <v>228095</v>
      </c>
      <c r="D35" s="62" t="s">
        <v>503</v>
      </c>
      <c r="E35" s="63"/>
      <c r="F35" s="64" t="n">
        <v>0</v>
      </c>
      <c r="G35" s="65" t="n">
        <f aca="false">CC_CxP!F35</f>
        <v>0</v>
      </c>
      <c r="H35" s="66" t="n">
        <f aca="false">CC_CxP!G35</f>
        <v>0</v>
      </c>
      <c r="I35" s="65" t="n">
        <f aca="false">CC_CxP!F66</f>
        <v>0</v>
      </c>
      <c r="J35" s="66" t="n">
        <f aca="false">CC_CxP!G66</f>
        <v>0</v>
      </c>
      <c r="K35" s="65" t="n">
        <v>0</v>
      </c>
      <c r="L35" s="66" t="n">
        <v>0</v>
      </c>
      <c r="M35" s="64" t="n">
        <f aca="false">F35-G35+H35-I35+J35-K35+L35</f>
        <v>0</v>
      </c>
    </row>
    <row r="36" customFormat="false" ht="15.75" hidden="false" customHeight="false" outlineLevel="0" collapsed="false">
      <c r="B36" s="44" t="n">
        <f aca="false">LEN(C36)</f>
        <v>2</v>
      </c>
      <c r="C36" s="38" t="n">
        <v>23</v>
      </c>
      <c r="D36" s="45" t="s">
        <v>562</v>
      </c>
      <c r="E36" s="40"/>
      <c r="F36" s="41" t="n">
        <f aca="false">F37+F43+F45+F47+F54+F57</f>
        <v>19889090</v>
      </c>
      <c r="G36" s="42" t="n">
        <f aca="false">G37+G43+G45+G47+G54+G57</f>
        <v>0</v>
      </c>
      <c r="H36" s="43" t="n">
        <f aca="false">H37+H43+H45+H47+H54+H57</f>
        <v>0</v>
      </c>
      <c r="I36" s="42" t="n">
        <f aca="false">I37+I43+I45+I47+I54+I57</f>
        <v>0</v>
      </c>
      <c r="J36" s="43" t="n">
        <f aca="false">J37+J43+J45+J47+J54+J57</f>
        <v>0</v>
      </c>
      <c r="K36" s="42" t="n">
        <f aca="false">K37+K43+K45+K47+K54+K57</f>
        <v>0</v>
      </c>
      <c r="L36" s="43" t="n">
        <f aca="false">L37+L43+L45+L47+L54+L57</f>
        <v>0</v>
      </c>
      <c r="M36" s="41" t="n">
        <f aca="false">M37+M43+M45+M47+M54+M57</f>
        <v>1988909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2335</v>
      </c>
      <c r="D37" s="45" t="s">
        <v>563</v>
      </c>
      <c r="E37" s="40"/>
      <c r="F37" s="41" t="n">
        <f aca="false">SUM(F38:F42)</f>
        <v>4349460</v>
      </c>
      <c r="G37" s="42" t="n">
        <f aca="false">SUM(G38:G42)</f>
        <v>0</v>
      </c>
      <c r="H37" s="43" t="n">
        <f aca="false">SUM(H38:H42)</f>
        <v>0</v>
      </c>
      <c r="I37" s="42" t="n">
        <f aca="false">SUM(I38:I42)</f>
        <v>0</v>
      </c>
      <c r="J37" s="43" t="n">
        <f aca="false">SUM(J38:J42)</f>
        <v>0</v>
      </c>
      <c r="K37" s="42" t="n">
        <f aca="false">SUM(K38:K42)</f>
        <v>0</v>
      </c>
      <c r="L37" s="43" t="n">
        <f aca="false">SUM(L38:L42)</f>
        <v>0</v>
      </c>
      <c r="M37" s="41" t="n">
        <f aca="false">SUM(M38:M42)</f>
        <v>4349460</v>
      </c>
    </row>
    <row r="38" customFormat="false" ht="15.75" hidden="false" customHeight="false" outlineLevel="0" collapsed="false">
      <c r="B38" s="132" t="n">
        <f aca="false">LEN(C38)</f>
        <v>6</v>
      </c>
      <c r="C38" s="133" t="n">
        <v>233515</v>
      </c>
      <c r="D38" s="48" t="s">
        <v>564</v>
      </c>
      <c r="E38" s="134"/>
      <c r="F38" s="135" t="n">
        <f aca="false">I_CxP!D12</f>
        <v>23000</v>
      </c>
      <c r="G38" s="136" t="n">
        <f aca="false">CC_CxP!F38</f>
        <v>0</v>
      </c>
      <c r="H38" s="137" t="n">
        <f aca="false">CC_CxP!G38</f>
        <v>0</v>
      </c>
      <c r="I38" s="136" t="n">
        <v>0</v>
      </c>
      <c r="J38" s="137" t="n">
        <v>0</v>
      </c>
      <c r="K38" s="136" t="n">
        <v>0</v>
      </c>
      <c r="L38" s="137" t="n">
        <v>0</v>
      </c>
      <c r="M38" s="135" t="n">
        <f aca="false">F38-G38+H38-I38+J38-K38+L38</f>
        <v>23000</v>
      </c>
    </row>
    <row r="39" customFormat="false" ht="15.75" hidden="false" customHeight="false" outlineLevel="0" collapsed="false">
      <c r="B39" s="132" t="n">
        <f aca="false">LEN(C39)</f>
        <v>6</v>
      </c>
      <c r="C39" s="133" t="n">
        <v>233525</v>
      </c>
      <c r="D39" s="48" t="s">
        <v>500</v>
      </c>
      <c r="E39" s="134"/>
      <c r="F39" s="135" t="n">
        <f aca="false">I_CxP!D13</f>
        <v>3450000</v>
      </c>
      <c r="G39" s="136" t="n">
        <f aca="false">CC_CxP!F39</f>
        <v>0</v>
      </c>
      <c r="H39" s="137" t="n">
        <f aca="false">CC_CxP!G39</f>
        <v>0</v>
      </c>
      <c r="I39" s="136" t="n">
        <v>0</v>
      </c>
      <c r="J39" s="137" t="n">
        <v>0</v>
      </c>
      <c r="K39" s="136" t="n">
        <v>0</v>
      </c>
      <c r="L39" s="137" t="n">
        <v>0</v>
      </c>
      <c r="M39" s="135" t="n">
        <f aca="false">F39-G39+H39-I39+J39-K39+L39</f>
        <v>3450000</v>
      </c>
    </row>
    <row r="40" customFormat="false" ht="15.75" hidden="false" customHeight="false" outlineLevel="0" collapsed="false">
      <c r="B40" s="132" t="n">
        <f aca="false">LEN(C40)</f>
        <v>6</v>
      </c>
      <c r="C40" s="133" t="n">
        <v>233540</v>
      </c>
      <c r="D40" s="48" t="s">
        <v>565</v>
      </c>
      <c r="E40" s="134"/>
      <c r="F40" s="135" t="n">
        <f aca="false">I_CxP!D14</f>
        <v>625900</v>
      </c>
      <c r="G40" s="136" t="n">
        <f aca="false">CC_CxP!F40</f>
        <v>0</v>
      </c>
      <c r="H40" s="137" t="n">
        <f aca="false">CC_CxP!G40</f>
        <v>0</v>
      </c>
      <c r="I40" s="136" t="n">
        <v>0</v>
      </c>
      <c r="J40" s="137" t="n">
        <v>0</v>
      </c>
      <c r="K40" s="136" t="n">
        <v>0</v>
      </c>
      <c r="L40" s="137" t="n">
        <v>0</v>
      </c>
      <c r="M40" s="135" t="n">
        <f aca="false">F40-G40+H40-I40+J40-K40+L40</f>
        <v>625900</v>
      </c>
    </row>
    <row r="41" customFormat="false" ht="15.75" hidden="false" customHeight="false" outlineLevel="0" collapsed="false">
      <c r="B41" s="132" t="n">
        <f aca="false">LEN(C41)</f>
        <v>6</v>
      </c>
      <c r="C41" s="133" t="n">
        <v>233555</v>
      </c>
      <c r="D41" s="48" t="s">
        <v>566</v>
      </c>
      <c r="E41" s="134"/>
      <c r="F41" s="135" t="n">
        <f aca="false">I_CxP!D15</f>
        <v>189000</v>
      </c>
      <c r="G41" s="136" t="n">
        <f aca="false">CC_CxP!F41</f>
        <v>0</v>
      </c>
      <c r="H41" s="137" t="n">
        <f aca="false">CC_CxP!G41</f>
        <v>0</v>
      </c>
      <c r="I41" s="136" t="n">
        <v>0</v>
      </c>
      <c r="J41" s="137" t="n">
        <v>0</v>
      </c>
      <c r="K41" s="136" t="n">
        <v>0</v>
      </c>
      <c r="L41" s="137" t="n">
        <v>0</v>
      </c>
      <c r="M41" s="135" t="n">
        <f aca="false">F41-G41+H41-I41+J41-K41+L41</f>
        <v>189000</v>
      </c>
    </row>
    <row r="42" customFormat="false" ht="15.75" hidden="false" customHeight="false" outlineLevel="0" collapsed="false">
      <c r="B42" s="132" t="n">
        <f aca="false">LEN(C42)</f>
        <v>6</v>
      </c>
      <c r="C42" s="133" t="n">
        <v>233570</v>
      </c>
      <c r="D42" s="48" t="s">
        <v>567</v>
      </c>
      <c r="E42" s="134"/>
      <c r="F42" s="135" t="n">
        <f aca="false">I_CxP!D16</f>
        <v>61560</v>
      </c>
      <c r="G42" s="136" t="n">
        <f aca="false">CC_CxP!F42</f>
        <v>0</v>
      </c>
      <c r="H42" s="137" t="n">
        <f aca="false">CC_CxP!G42</f>
        <v>0</v>
      </c>
      <c r="I42" s="136" t="n">
        <v>0</v>
      </c>
      <c r="J42" s="137" t="n">
        <v>0</v>
      </c>
      <c r="K42" s="136" t="n">
        <v>0</v>
      </c>
      <c r="L42" s="137" t="n">
        <v>0</v>
      </c>
      <c r="M42" s="135" t="n">
        <f aca="false">F42-G42+H42-I42+J42-K42+L42</f>
        <v>61560</v>
      </c>
    </row>
    <row r="43" customFormat="false" ht="15.75" hidden="false" customHeight="false" outlineLevel="0" collapsed="false">
      <c r="B43" s="44" t="n">
        <f aca="false">LEN(C43)</f>
        <v>4</v>
      </c>
      <c r="C43" s="38" t="n">
        <v>2355</v>
      </c>
      <c r="D43" s="45" t="s">
        <v>568</v>
      </c>
      <c r="E43" s="40"/>
      <c r="F43" s="41" t="n">
        <f aca="false">SUM(F44)</f>
        <v>9000000</v>
      </c>
      <c r="G43" s="42" t="n">
        <f aca="false">SUM(G44)</f>
        <v>0</v>
      </c>
      <c r="H43" s="43" t="n">
        <f aca="false">SUM(H44)</f>
        <v>0</v>
      </c>
      <c r="I43" s="42" t="n">
        <f aca="false">SUM(I44)</f>
        <v>0</v>
      </c>
      <c r="J43" s="43" t="n">
        <f aca="false">SUM(J44)</f>
        <v>0</v>
      </c>
      <c r="K43" s="42" t="n">
        <f aca="false">SUM(K44)</f>
        <v>0</v>
      </c>
      <c r="L43" s="43" t="n">
        <f aca="false">SUM(L44)</f>
        <v>0</v>
      </c>
      <c r="M43" s="41" t="n">
        <f aca="false">SUM(M44)</f>
        <v>9000000</v>
      </c>
    </row>
    <row r="44" customFormat="false" ht="15.75" hidden="false" customHeight="false" outlineLevel="0" collapsed="false">
      <c r="B44" s="132" t="n">
        <f aca="false">LEN(C44)</f>
        <v>6</v>
      </c>
      <c r="C44" s="133" t="n">
        <v>235505</v>
      </c>
      <c r="D44" s="48" t="s">
        <v>569</v>
      </c>
      <c r="E44" s="134"/>
      <c r="F44" s="135" t="n">
        <f aca="false">I_CxP!D18</f>
        <v>9000000</v>
      </c>
      <c r="G44" s="136" t="n">
        <f aca="false">CC_CxP!F44</f>
        <v>0</v>
      </c>
      <c r="H44" s="137" t="n">
        <f aca="false">CC_CxP!G44</f>
        <v>0</v>
      </c>
      <c r="I44" s="136" t="n">
        <v>0</v>
      </c>
      <c r="J44" s="137" t="n">
        <v>0</v>
      </c>
      <c r="K44" s="136" t="n">
        <v>0</v>
      </c>
      <c r="L44" s="137" t="n">
        <v>0</v>
      </c>
      <c r="M44" s="135" t="n">
        <f aca="false">F44-G44+H44-I44+J44-K44+L44</f>
        <v>9000000</v>
      </c>
    </row>
    <row r="45" customFormat="false" ht="15.75" hidden="false" customHeight="false" outlineLevel="0" collapsed="false">
      <c r="B45" s="44" t="n">
        <f aca="false">LEN(C45)</f>
        <v>4</v>
      </c>
      <c r="C45" s="38" t="n">
        <v>2360</v>
      </c>
      <c r="D45" s="45" t="s">
        <v>570</v>
      </c>
      <c r="E45" s="40"/>
      <c r="F45" s="41" t="n">
        <f aca="false">SUM(F46)</f>
        <v>2245000</v>
      </c>
      <c r="G45" s="42" t="n">
        <f aca="false">SUM(G46)</f>
        <v>0</v>
      </c>
      <c r="H45" s="43" t="n">
        <f aca="false">SUM(H46)</f>
        <v>0</v>
      </c>
      <c r="I45" s="42" t="n">
        <f aca="false">SUM(I46)</f>
        <v>0</v>
      </c>
      <c r="J45" s="43" t="n">
        <f aca="false">SUM(J46)</f>
        <v>0</v>
      </c>
      <c r="K45" s="42" t="n">
        <f aca="false">SUM(K46)</f>
        <v>0</v>
      </c>
      <c r="L45" s="43" t="n">
        <f aca="false">SUM(L46)</f>
        <v>0</v>
      </c>
      <c r="M45" s="41" t="n">
        <f aca="false">SUM(M46)</f>
        <v>2245000</v>
      </c>
    </row>
    <row r="46" customFormat="false" ht="15.75" hidden="false" customHeight="false" outlineLevel="0" collapsed="false">
      <c r="B46" s="132" t="n">
        <f aca="false">LEN(C46)</f>
        <v>6</v>
      </c>
      <c r="C46" s="133" t="n">
        <v>236005</v>
      </c>
      <c r="D46" s="48" t="s">
        <v>571</v>
      </c>
      <c r="E46" s="134"/>
      <c r="F46" s="135" t="n">
        <f aca="false">I_CxP!D20</f>
        <v>2245000</v>
      </c>
      <c r="G46" s="136" t="n">
        <f aca="false">CC_CxP!F46</f>
        <v>0</v>
      </c>
      <c r="H46" s="137" t="n">
        <f aca="false">CC_CxP!G46</f>
        <v>0</v>
      </c>
      <c r="I46" s="136" t="n">
        <v>0</v>
      </c>
      <c r="J46" s="137" t="n">
        <v>0</v>
      </c>
      <c r="K46" s="136" t="n">
        <v>0</v>
      </c>
      <c r="L46" s="137" t="n">
        <v>0</v>
      </c>
      <c r="M46" s="135" t="n">
        <f aca="false">F46-G46+H46-I46+J46-K46+L46</f>
        <v>2245000</v>
      </c>
    </row>
    <row r="47" customFormat="false" ht="15.75" hidden="false" customHeight="false" outlineLevel="0" collapsed="false">
      <c r="B47" s="44" t="n">
        <f aca="false">LEN(C47)</f>
        <v>4</v>
      </c>
      <c r="C47" s="38" t="n">
        <v>2365</v>
      </c>
      <c r="D47" s="45" t="s">
        <v>139</v>
      </c>
      <c r="E47" s="40"/>
      <c r="F47" s="41" t="n">
        <f aca="false">SUM(F48:F53)</f>
        <v>1174850</v>
      </c>
      <c r="G47" s="42" t="n">
        <f aca="false">SUM(G48:G53)</f>
        <v>0</v>
      </c>
      <c r="H47" s="43" t="n">
        <f aca="false">SUM(H48:H53)</f>
        <v>0</v>
      </c>
      <c r="I47" s="42" t="n">
        <f aca="false">SUM(I48:I53)</f>
        <v>0</v>
      </c>
      <c r="J47" s="43" t="n">
        <f aca="false">SUM(J48:J53)</f>
        <v>0</v>
      </c>
      <c r="K47" s="42" t="n">
        <f aca="false">SUM(K48:K53)</f>
        <v>0</v>
      </c>
      <c r="L47" s="43" t="n">
        <f aca="false">SUM(L48:L53)</f>
        <v>0</v>
      </c>
      <c r="M47" s="41" t="n">
        <f aca="false">SUM(M48:M53)</f>
        <v>1174850</v>
      </c>
    </row>
    <row r="48" customFormat="false" ht="15.75" hidden="false" customHeight="false" outlineLevel="0" collapsed="false">
      <c r="B48" s="132" t="n">
        <f aca="false">LEN(C48)</f>
        <v>6</v>
      </c>
      <c r="C48" s="133" t="n">
        <v>236505</v>
      </c>
      <c r="D48" s="48" t="s">
        <v>572</v>
      </c>
      <c r="E48" s="134"/>
      <c r="F48" s="135" t="n">
        <f aca="false">I_CxP!D22</f>
        <v>146670</v>
      </c>
      <c r="G48" s="136" t="n">
        <f aca="false">CC_CxP!F48</f>
        <v>0</v>
      </c>
      <c r="H48" s="137" t="n">
        <f aca="false">CC_CxP!G48</f>
        <v>0</v>
      </c>
      <c r="I48" s="136" t="n">
        <v>0</v>
      </c>
      <c r="J48" s="137" t="n">
        <v>0</v>
      </c>
      <c r="K48" s="136" t="n">
        <v>0</v>
      </c>
      <c r="L48" s="137" t="n">
        <v>0</v>
      </c>
      <c r="M48" s="135" t="n">
        <f aca="false">F48-G48+H48-I48+J48-K48+L48</f>
        <v>146670</v>
      </c>
    </row>
    <row r="49" customFormat="false" ht="15.75" hidden="false" customHeight="false" outlineLevel="0" collapsed="false">
      <c r="B49" s="132" t="n">
        <f aca="false">LEN(C49)</f>
        <v>6</v>
      </c>
      <c r="C49" s="133" t="n">
        <v>236510</v>
      </c>
      <c r="D49" s="48" t="s">
        <v>573</v>
      </c>
      <c r="E49" s="134"/>
      <c r="F49" s="135" t="n">
        <f aca="false">I_CxP!D23</f>
        <v>156700</v>
      </c>
      <c r="G49" s="136" t="n">
        <f aca="false">CC_CxP!F49</f>
        <v>0</v>
      </c>
      <c r="H49" s="137" t="n">
        <f aca="false">CC_CxP!G49</f>
        <v>0</v>
      </c>
      <c r="I49" s="136" t="n">
        <v>0</v>
      </c>
      <c r="J49" s="137" t="n">
        <v>0</v>
      </c>
      <c r="K49" s="136" t="n">
        <v>0</v>
      </c>
      <c r="L49" s="137" t="n">
        <v>0</v>
      </c>
      <c r="M49" s="135" t="n">
        <f aca="false">F49-G49+H49-I49+J49-K49+L49</f>
        <v>156700</v>
      </c>
    </row>
    <row r="50" customFormat="false" ht="15.75" hidden="false" customHeight="false" outlineLevel="0" collapsed="false">
      <c r="B50" s="132" t="n">
        <f aca="false">LEN(C50)</f>
        <v>6</v>
      </c>
      <c r="C50" s="133" t="n">
        <v>236515</v>
      </c>
      <c r="D50" s="48" t="s">
        <v>500</v>
      </c>
      <c r="E50" s="134"/>
      <c r="F50" s="135" t="n">
        <f aca="false">I_CxP!D24</f>
        <v>389780</v>
      </c>
      <c r="G50" s="136" t="n">
        <f aca="false">CC_CxP!F50</f>
        <v>0</v>
      </c>
      <c r="H50" s="137" t="n">
        <f aca="false">CC_CxP!G50</f>
        <v>0</v>
      </c>
      <c r="I50" s="136" t="n">
        <v>0</v>
      </c>
      <c r="J50" s="137" t="n">
        <v>0</v>
      </c>
      <c r="K50" s="136" t="n">
        <v>0</v>
      </c>
      <c r="L50" s="137" t="n">
        <v>0</v>
      </c>
      <c r="M50" s="135" t="n">
        <f aca="false">F50-G50+H50-I50+J50-K50+L50</f>
        <v>389780</v>
      </c>
    </row>
    <row r="51" customFormat="false" ht="15.75" hidden="false" customHeight="false" outlineLevel="0" collapsed="false">
      <c r="B51" s="132" t="n">
        <f aca="false">LEN(C51)</f>
        <v>6</v>
      </c>
      <c r="C51" s="133" t="n">
        <v>236525</v>
      </c>
      <c r="D51" s="48" t="s">
        <v>299</v>
      </c>
      <c r="E51" s="134"/>
      <c r="F51" s="135" t="n">
        <f aca="false">I_CxP!D25</f>
        <v>145900</v>
      </c>
      <c r="G51" s="136" t="n">
        <f aca="false">CC_CxP!F51</f>
        <v>0</v>
      </c>
      <c r="H51" s="137" t="n">
        <f aca="false">CC_CxP!G51</f>
        <v>0</v>
      </c>
      <c r="I51" s="136" t="n">
        <v>0</v>
      </c>
      <c r="J51" s="137" t="n">
        <v>0</v>
      </c>
      <c r="K51" s="136" t="n">
        <v>0</v>
      </c>
      <c r="L51" s="137" t="n">
        <v>0</v>
      </c>
      <c r="M51" s="135" t="n">
        <f aca="false">F51-G51+H51-I51+J51-K51+L51</f>
        <v>145900</v>
      </c>
    </row>
    <row r="52" customFormat="false" ht="15.75" hidden="false" customHeight="false" outlineLevel="0" collapsed="false">
      <c r="B52" s="132" t="n">
        <f aca="false">LEN(C52)</f>
        <v>6</v>
      </c>
      <c r="C52" s="133" t="n">
        <v>236530</v>
      </c>
      <c r="D52" s="48" t="s">
        <v>565</v>
      </c>
      <c r="E52" s="134"/>
      <c r="F52" s="135" t="n">
        <f aca="false">I_CxP!D26</f>
        <v>112300</v>
      </c>
      <c r="G52" s="136" t="n">
        <f aca="false">CC_CxP!F52</f>
        <v>0</v>
      </c>
      <c r="H52" s="137" t="n">
        <f aca="false">CC_CxP!G52</f>
        <v>0</v>
      </c>
      <c r="I52" s="136" t="n">
        <v>0</v>
      </c>
      <c r="J52" s="137" t="n">
        <v>0</v>
      </c>
      <c r="K52" s="136" t="n">
        <v>0</v>
      </c>
      <c r="L52" s="137" t="n">
        <v>0</v>
      </c>
      <c r="M52" s="135" t="n">
        <f aca="false">F52-G52+H52-I52+J52-K52+L52</f>
        <v>112300</v>
      </c>
    </row>
    <row r="53" customFormat="false" ht="15.75" hidden="false" customHeight="false" outlineLevel="0" collapsed="false">
      <c r="B53" s="132" t="n">
        <f aca="false">LEN(C53)</f>
        <v>6</v>
      </c>
      <c r="C53" s="133" t="n">
        <v>236540</v>
      </c>
      <c r="D53" s="48" t="s">
        <v>574</v>
      </c>
      <c r="E53" s="134"/>
      <c r="F53" s="135" t="n">
        <f aca="false">I_CxP!D27</f>
        <v>223500</v>
      </c>
      <c r="G53" s="136" t="n">
        <f aca="false">CC_CxP!F53</f>
        <v>0</v>
      </c>
      <c r="H53" s="137" t="n">
        <f aca="false">CC_CxP!G53</f>
        <v>0</v>
      </c>
      <c r="I53" s="136" t="n">
        <v>0</v>
      </c>
      <c r="J53" s="137" t="n">
        <v>0</v>
      </c>
      <c r="K53" s="136" t="n">
        <v>0</v>
      </c>
      <c r="L53" s="137" t="n">
        <v>0</v>
      </c>
      <c r="M53" s="135" t="n">
        <f aca="false">F53-G53+H53-I53+J53-K53+L53</f>
        <v>223500</v>
      </c>
    </row>
    <row r="54" customFormat="false" ht="15.75" hidden="false" customHeight="false" outlineLevel="0" collapsed="false">
      <c r="B54" s="44" t="n">
        <f aca="false">LEN(C54)</f>
        <v>4</v>
      </c>
      <c r="C54" s="38" t="n">
        <v>2367</v>
      </c>
      <c r="D54" s="45" t="s">
        <v>140</v>
      </c>
      <c r="E54" s="40"/>
      <c r="F54" s="41" t="n">
        <f aca="false">SUM(F55:F56)</f>
        <v>824100</v>
      </c>
      <c r="G54" s="42" t="n">
        <f aca="false">SUM(G55:G56)</f>
        <v>0</v>
      </c>
      <c r="H54" s="43" t="n">
        <f aca="false">SUM(H55:H56)</f>
        <v>0</v>
      </c>
      <c r="I54" s="42" t="n">
        <f aca="false">SUM(I55:I56)</f>
        <v>0</v>
      </c>
      <c r="J54" s="43" t="n">
        <f aca="false">SUM(J55:J56)</f>
        <v>0</v>
      </c>
      <c r="K54" s="42" t="n">
        <f aca="false">SUM(K55:K56)</f>
        <v>0</v>
      </c>
      <c r="L54" s="43" t="n">
        <f aca="false">SUM(L55:L56)</f>
        <v>0</v>
      </c>
      <c r="M54" s="41" t="n">
        <f aca="false">SUM(M55:M56)</f>
        <v>824100</v>
      </c>
    </row>
    <row r="55" customFormat="false" ht="15.75" hidden="false" customHeight="false" outlineLevel="0" collapsed="false">
      <c r="B55" s="132" t="n">
        <f aca="false">LEN(C55)</f>
        <v>6</v>
      </c>
      <c r="C55" s="133" t="n">
        <v>236710</v>
      </c>
      <c r="D55" s="48" t="s">
        <v>575</v>
      </c>
      <c r="E55" s="134"/>
      <c r="F55" s="135" t="n">
        <f aca="false">I_CxP!D29</f>
        <v>645600</v>
      </c>
      <c r="G55" s="136" t="n">
        <f aca="false">CC_CxP!F55</f>
        <v>0</v>
      </c>
      <c r="H55" s="137" t="n">
        <f aca="false">CC_CxP!G55</f>
        <v>0</v>
      </c>
      <c r="I55" s="136" t="n">
        <v>0</v>
      </c>
      <c r="J55" s="137" t="n">
        <v>0</v>
      </c>
      <c r="K55" s="136" t="n">
        <v>0</v>
      </c>
      <c r="L55" s="137" t="n">
        <v>0</v>
      </c>
      <c r="M55" s="135" t="n">
        <f aca="false">F55-G55+H55-I55+J55-K55+L55</f>
        <v>645600</v>
      </c>
    </row>
    <row r="56" customFormat="false" ht="15.75" hidden="false" customHeight="false" outlineLevel="0" collapsed="false">
      <c r="B56" s="132" t="n">
        <f aca="false">LEN(C56)</f>
        <v>6</v>
      </c>
      <c r="C56" s="133" t="n">
        <v>236720</v>
      </c>
      <c r="D56" s="48" t="s">
        <v>576</v>
      </c>
      <c r="E56" s="134"/>
      <c r="F56" s="135" t="n">
        <f aca="false">I_CxP!D30</f>
        <v>178500</v>
      </c>
      <c r="G56" s="136" t="n">
        <f aca="false">CC_CxP!F56</f>
        <v>0</v>
      </c>
      <c r="H56" s="137" t="n">
        <f aca="false">CC_CxP!G56</f>
        <v>0</v>
      </c>
      <c r="I56" s="136" t="n">
        <v>0</v>
      </c>
      <c r="J56" s="137" t="n">
        <v>0</v>
      </c>
      <c r="K56" s="136" t="n">
        <v>0</v>
      </c>
      <c r="L56" s="137" t="n">
        <v>0</v>
      </c>
      <c r="M56" s="135" t="n">
        <f aca="false">F56-G56+H56-I56+J56-K56+L56</f>
        <v>178500</v>
      </c>
    </row>
    <row r="57" customFormat="false" ht="15.75" hidden="false" customHeight="false" outlineLevel="0" collapsed="false">
      <c r="B57" s="44" t="n">
        <f aca="false">LEN(C57)</f>
        <v>4</v>
      </c>
      <c r="C57" s="38" t="n">
        <v>2380</v>
      </c>
      <c r="D57" s="45" t="s">
        <v>577</v>
      </c>
      <c r="E57" s="40"/>
      <c r="F57" s="41" t="n">
        <f aca="false">SUM(F58:F59)</f>
        <v>2295680</v>
      </c>
      <c r="G57" s="42" t="n">
        <f aca="false">SUM(G58:G59)</f>
        <v>0</v>
      </c>
      <c r="H57" s="43" t="n">
        <f aca="false">SUM(H58:H59)</f>
        <v>0</v>
      </c>
      <c r="I57" s="42" t="n">
        <f aca="false">SUM(I58:I59)</f>
        <v>0</v>
      </c>
      <c r="J57" s="43" t="n">
        <f aca="false">SUM(J58:J59)</f>
        <v>0</v>
      </c>
      <c r="K57" s="42" t="n">
        <f aca="false">SUM(K58:K59)</f>
        <v>0</v>
      </c>
      <c r="L57" s="43" t="n">
        <f aca="false">SUM(L58:L59)</f>
        <v>0</v>
      </c>
      <c r="M57" s="41" t="n">
        <f aca="false">SUM(M58:M59)</f>
        <v>2295680</v>
      </c>
    </row>
    <row r="58" customFormat="false" ht="15.75" hidden="false" customHeight="false" outlineLevel="0" collapsed="false">
      <c r="B58" s="428" t="n">
        <f aca="false">LEN(C58)</f>
        <v>6</v>
      </c>
      <c r="C58" s="646" t="n">
        <v>238030</v>
      </c>
      <c r="D58" s="647" t="s">
        <v>578</v>
      </c>
      <c r="E58" s="567"/>
      <c r="F58" s="568" t="n">
        <f aca="false">I_CxP!D32</f>
        <v>1445680</v>
      </c>
      <c r="G58" s="569" t="n">
        <f aca="false">CC_CxP!F58</f>
        <v>0</v>
      </c>
      <c r="H58" s="570" t="n">
        <f aca="false">CC_CxP!G58</f>
        <v>0</v>
      </c>
      <c r="I58" s="569" t="n">
        <v>0</v>
      </c>
      <c r="J58" s="570" t="n">
        <v>0</v>
      </c>
      <c r="K58" s="569" t="n">
        <v>0</v>
      </c>
      <c r="L58" s="570" t="n">
        <v>0</v>
      </c>
      <c r="M58" s="568" t="n">
        <f aca="false">F58-G58+H58-I58+J58-K58+L58</f>
        <v>1445680</v>
      </c>
    </row>
    <row r="59" customFormat="false" ht="15.75" hidden="false" customHeight="false" outlineLevel="0" collapsed="false">
      <c r="B59" s="428" t="n">
        <f aca="false">LEN(C59)</f>
        <v>6</v>
      </c>
      <c r="C59" s="646" t="n">
        <v>238095</v>
      </c>
      <c r="D59" s="647" t="s">
        <v>503</v>
      </c>
      <c r="E59" s="567"/>
      <c r="F59" s="568" t="n">
        <f aca="false">I_CxP!D33</f>
        <v>850000</v>
      </c>
      <c r="G59" s="569" t="n">
        <f aca="false">CC_CxP!F59</f>
        <v>0</v>
      </c>
      <c r="H59" s="570" t="n">
        <f aca="false">CC_CxP!G59</f>
        <v>0</v>
      </c>
      <c r="I59" s="569" t="n">
        <v>0</v>
      </c>
      <c r="J59" s="570" t="n">
        <v>0</v>
      </c>
      <c r="K59" s="569" t="n">
        <v>0</v>
      </c>
      <c r="L59" s="570" t="n">
        <v>0</v>
      </c>
      <c r="M59" s="568" t="n">
        <f aca="false">F59-G59+H59-I59+J59-K59+L59</f>
        <v>850000</v>
      </c>
    </row>
    <row r="60" customFormat="false" ht="15.75" hidden="false" customHeight="false" outlineLevel="0" collapsed="false">
      <c r="B60" s="53" t="n">
        <f aca="false">LEN(C60)</f>
        <v>2</v>
      </c>
      <c r="C60" s="54" t="n">
        <v>27</v>
      </c>
      <c r="D60" s="55" t="s">
        <v>117</v>
      </c>
      <c r="E60" s="567"/>
      <c r="F60" s="57" t="n">
        <f aca="false">F61</f>
        <v>0</v>
      </c>
      <c r="G60" s="58" t="n">
        <f aca="false">G61</f>
        <v>0</v>
      </c>
      <c r="H60" s="59" t="n">
        <f aca="false">H61</f>
        <v>0</v>
      </c>
      <c r="I60" s="58" t="n">
        <f aca="false">I61</f>
        <v>0</v>
      </c>
      <c r="J60" s="59" t="n">
        <f aca="false">J61</f>
        <v>0</v>
      </c>
      <c r="K60" s="58" t="n">
        <f aca="false">K61</f>
        <v>0</v>
      </c>
      <c r="L60" s="59" t="n">
        <f aca="false">L61</f>
        <v>0</v>
      </c>
      <c r="M60" s="57" t="n">
        <f aca="false">M61</f>
        <v>0</v>
      </c>
    </row>
    <row r="61" customFormat="false" ht="15.75" hidden="false" customHeight="false" outlineLevel="0" collapsed="false">
      <c r="B61" s="53" t="n">
        <f aca="false">LEN(C61)</f>
        <v>4</v>
      </c>
      <c r="C61" s="54" t="n">
        <v>2725</v>
      </c>
      <c r="D61" s="55" t="s">
        <v>118</v>
      </c>
      <c r="E61" s="56"/>
      <c r="F61" s="57" t="n">
        <f aca="false">SUM(F62:F62)</f>
        <v>0</v>
      </c>
      <c r="G61" s="58" t="n">
        <f aca="false">SUM(G62:G62)</f>
        <v>0</v>
      </c>
      <c r="H61" s="59" t="n">
        <f aca="false">SUM(H62:H62)</f>
        <v>0</v>
      </c>
      <c r="I61" s="58" t="n">
        <f aca="false">SUM(I62:I62)</f>
        <v>0</v>
      </c>
      <c r="J61" s="59" t="n">
        <f aca="false">SUM(J62:J62)</f>
        <v>0</v>
      </c>
      <c r="K61" s="58" t="n">
        <f aca="false">SUM(K62:K62)</f>
        <v>0</v>
      </c>
      <c r="L61" s="59" t="n">
        <f aca="false">SUM(L62:L62)</f>
        <v>0</v>
      </c>
      <c r="M61" s="57" t="n">
        <f aca="false">SUM(M62:M62)</f>
        <v>0</v>
      </c>
    </row>
    <row r="62" customFormat="false" ht="15.75" hidden="false" customHeight="false" outlineLevel="0" collapsed="false">
      <c r="B62" s="73" t="n">
        <v>6</v>
      </c>
      <c r="C62" s="74" t="n">
        <v>272522</v>
      </c>
      <c r="D62" s="75" t="s">
        <v>555</v>
      </c>
      <c r="E62" s="76"/>
      <c r="F62" s="77" t="n">
        <v>0</v>
      </c>
      <c r="G62" s="78" t="n">
        <v>0</v>
      </c>
      <c r="H62" s="77" t="n">
        <v>0</v>
      </c>
      <c r="I62" s="78" t="n">
        <v>0</v>
      </c>
      <c r="J62" s="77" t="n">
        <v>0</v>
      </c>
      <c r="K62" s="78" t="n">
        <f aca="false">CC_CxP!F79</f>
        <v>0</v>
      </c>
      <c r="L62" s="77" t="n">
        <f aca="false">CC_CxP!G79</f>
        <v>0</v>
      </c>
      <c r="M62" s="77" t="n">
        <f aca="false">F62-G62+H62-I62+J62-K62+L62</f>
        <v>0</v>
      </c>
    </row>
    <row r="63" customFormat="false" ht="15.75" hidden="false" customHeight="false" outlineLevel="0" collapsed="false">
      <c r="B63" s="53" t="n">
        <f aca="false">LEN(C63)</f>
        <v>2</v>
      </c>
      <c r="C63" s="54" t="n">
        <v>37</v>
      </c>
      <c r="D63" s="55" t="s">
        <v>42</v>
      </c>
      <c r="E63" s="56"/>
      <c r="F63" s="57" t="n">
        <f aca="false">SUM(F64)</f>
        <v>0</v>
      </c>
      <c r="G63" s="58" t="n">
        <f aca="false">SUM(G64)</f>
        <v>0</v>
      </c>
      <c r="H63" s="59" t="n">
        <f aca="false">SUM(H64)</f>
        <v>0</v>
      </c>
      <c r="I63" s="58" t="n">
        <f aca="false">SUM(I64)</f>
        <v>0</v>
      </c>
      <c r="J63" s="59" t="n">
        <f aca="false">SUM(J64)</f>
        <v>0</v>
      </c>
      <c r="K63" s="58" t="n">
        <f aca="false">SUM(K64)</f>
        <v>0</v>
      </c>
      <c r="L63" s="59" t="n">
        <f aca="false">SUM(L64)</f>
        <v>0</v>
      </c>
      <c r="M63" s="57" t="n">
        <f aca="false">SUM(M64)</f>
        <v>0</v>
      </c>
    </row>
    <row r="64" customFormat="false" ht="15.75" hidden="false" customHeight="false" outlineLevel="0" collapsed="false">
      <c r="B64" s="53" t="n">
        <f aca="false">LEN(C64)</f>
        <v>4</v>
      </c>
      <c r="C64" s="54" t="n">
        <v>3705</v>
      </c>
      <c r="D64" s="55" t="s">
        <v>42</v>
      </c>
      <c r="E64" s="56"/>
      <c r="F64" s="57" t="n">
        <f aca="false">SUM(F65:F67)</f>
        <v>0</v>
      </c>
      <c r="G64" s="58" t="n">
        <f aca="false">SUM(G65:G67)</f>
        <v>0</v>
      </c>
      <c r="H64" s="59" t="n">
        <f aca="false">SUM(H65:H67)</f>
        <v>0</v>
      </c>
      <c r="I64" s="58" t="n">
        <f aca="false">SUM(I65:I67)</f>
        <v>0</v>
      </c>
      <c r="J64" s="59" t="n">
        <f aca="false">SUM(J65:J67)</f>
        <v>0</v>
      </c>
      <c r="K64" s="58" t="n">
        <f aca="false">SUM(K65:K67)</f>
        <v>0</v>
      </c>
      <c r="L64" s="59" t="n">
        <f aca="false">SUM(L65:L67)</f>
        <v>0</v>
      </c>
      <c r="M64" s="57" t="n">
        <f aca="false">SUM(M65:M67)</f>
        <v>0</v>
      </c>
    </row>
    <row r="65" customFormat="false" ht="15.75" hidden="false" customHeight="false" outlineLevel="0" collapsed="false">
      <c r="B65" s="60" t="n">
        <f aca="false">LEN(C65)</f>
        <v>6</v>
      </c>
      <c r="C65" s="61" t="n">
        <v>370505</v>
      </c>
      <c r="D65" s="62" t="s">
        <v>43</v>
      </c>
      <c r="E65" s="63"/>
      <c r="F65" s="64" t="n">
        <v>0</v>
      </c>
      <c r="G65" s="65" t="n">
        <v>0</v>
      </c>
      <c r="H65" s="66" t="n">
        <v>0</v>
      </c>
      <c r="I65" s="65" t="n">
        <f aca="false">CC_CxP!F69</f>
        <v>0</v>
      </c>
      <c r="J65" s="66" t="n">
        <f aca="false">CC_CxP!G69</f>
        <v>0</v>
      </c>
      <c r="K65" s="65" t="n">
        <v>0</v>
      </c>
      <c r="L65" s="66" t="n">
        <v>0</v>
      </c>
      <c r="M65" s="64" t="n">
        <f aca="false">F65-G65+H65-I65+J65-K65+L65</f>
        <v>0</v>
      </c>
      <c r="N65" s="21"/>
    </row>
    <row r="66" customFormat="false" ht="15.75" hidden="false" customHeight="false" outlineLevel="0" collapsed="false">
      <c r="B66" s="73" t="n">
        <v>6</v>
      </c>
      <c r="C66" s="74" t="n">
        <v>370522</v>
      </c>
      <c r="D66" s="75" t="s">
        <v>555</v>
      </c>
      <c r="E66" s="76"/>
      <c r="F66" s="77" t="n">
        <v>0</v>
      </c>
      <c r="G66" s="78" t="n">
        <v>0</v>
      </c>
      <c r="H66" s="77" t="n">
        <v>0</v>
      </c>
      <c r="I66" s="78" t="n">
        <v>0</v>
      </c>
      <c r="J66" s="77" t="n">
        <v>0</v>
      </c>
      <c r="K66" s="78" t="n">
        <f aca="false">CC_CxP!F82</f>
        <v>0</v>
      </c>
      <c r="L66" s="77" t="n">
        <f aca="false">CC_CxP!G82</f>
        <v>0</v>
      </c>
      <c r="M66" s="64" t="n">
        <f aca="false">F66-G66+H66-I66+J66-K66+L66</f>
        <v>0</v>
      </c>
    </row>
    <row r="67" customFormat="false" ht="15.75" hidden="false" customHeight="false" outlineLevel="0" collapsed="false">
      <c r="B67" s="90" t="n">
        <f aca="false">LEN(C67)</f>
        <v>6</v>
      </c>
      <c r="C67" s="91" t="n">
        <v>370592</v>
      </c>
      <c r="D67" s="92" t="s">
        <v>119</v>
      </c>
      <c r="E67" s="93"/>
      <c r="F67" s="94" t="n">
        <v>0</v>
      </c>
      <c r="G67" s="95" t="n">
        <v>0</v>
      </c>
      <c r="H67" s="96" t="n">
        <v>0</v>
      </c>
      <c r="I67" s="95" t="n">
        <v>0</v>
      </c>
      <c r="J67" s="96" t="n">
        <v>0</v>
      </c>
      <c r="K67" s="95" t="n">
        <f aca="false">CC_CxP!F83</f>
        <v>0</v>
      </c>
      <c r="L67" s="96" t="n">
        <f aca="false">CC_CxP!G83</f>
        <v>0</v>
      </c>
      <c r="M67" s="94" t="n">
        <f aca="false">F67-G67+H67-I67+J67-K67+L67</f>
        <v>0</v>
      </c>
    </row>
    <row r="68" customFormat="false" ht="15.75" hidden="false" customHeight="false" outlineLevel="0" collapsed="false">
      <c r="D68" s="142"/>
      <c r="G68" s="145" t="n">
        <f aca="false">G12+G36+G60+G63</f>
        <v>0</v>
      </c>
      <c r="H68" s="146" t="n">
        <f aca="false">H12+H36+H60+H63</f>
        <v>0</v>
      </c>
      <c r="I68" s="145" t="n">
        <f aca="false">I12+I36+I60+I63</f>
        <v>0</v>
      </c>
      <c r="J68" s="146" t="n">
        <f aca="false">J12+J36+J60+J63</f>
        <v>0</v>
      </c>
      <c r="K68" s="145" t="n">
        <f aca="false">K12+K36+K60+K63</f>
        <v>0</v>
      </c>
      <c r="L68" s="146" t="n">
        <f aca="false">L12+L36+L60+L63</f>
        <v>0</v>
      </c>
    </row>
    <row r="69" customFormat="false" ht="15.75" hidden="false" customHeight="false" outlineLevel="0" collapsed="false">
      <c r="C69" s="19"/>
      <c r="D69" s="142"/>
    </row>
    <row r="70" customFormat="false" ht="15.75" hidden="false" customHeight="false" outlineLevel="0" collapsed="false">
      <c r="C70" s="19"/>
      <c r="D70" s="142"/>
      <c r="G70" s="21"/>
      <c r="H70" s="21"/>
      <c r="J70" s="21"/>
      <c r="K70" s="21"/>
      <c r="L70" s="21"/>
    </row>
    <row r="71" customFormat="false" ht="15.75" hidden="false" customHeight="false" outlineLevel="0" collapsed="false">
      <c r="C71" s="19"/>
      <c r="D71" s="142"/>
    </row>
    <row r="72" customFormat="false" ht="15.75" hidden="false" customHeight="false" outlineLevel="0" collapsed="false">
      <c r="C72" s="19"/>
      <c r="D72" s="142"/>
    </row>
    <row r="73" customFormat="false" ht="15.75" hidden="false" customHeight="false" outlineLevel="0" collapsed="false">
      <c r="C73" s="19"/>
      <c r="D73" s="142"/>
    </row>
    <row r="74" customFormat="false" ht="15.75" hidden="false" customHeight="false" outlineLevel="0" collapsed="false">
      <c r="C74" s="19"/>
      <c r="D74" s="142"/>
    </row>
    <row r="75" customFormat="false" ht="15.75" hidden="false" customHeight="false" outlineLevel="0" collapsed="false">
      <c r="C75" s="19"/>
      <c r="D75" s="142"/>
    </row>
    <row r="76" customFormat="false" ht="15.75" hidden="false" customHeight="false" outlineLevel="0" collapsed="false">
      <c r="C76" s="19"/>
      <c r="D76" s="142"/>
    </row>
    <row r="77" customFormat="false" ht="15.75" hidden="false" customHeight="false" outlineLevel="0" collapsed="false">
      <c r="C77" s="19"/>
      <c r="D77" s="142"/>
    </row>
    <row r="78" customFormat="false" ht="15.75" hidden="false" customHeight="false" outlineLevel="0" collapsed="false">
      <c r="C78" s="19"/>
      <c r="D78" s="142"/>
    </row>
    <row r="79" customFormat="false" ht="15.75" hidden="false" customHeight="false" outlineLevel="0" collapsed="false">
      <c r="C79" s="19"/>
      <c r="D79" s="142"/>
    </row>
    <row r="80" customFormat="false" ht="15.75" hidden="false" customHeight="false" outlineLevel="0" collapsed="false">
      <c r="C80" s="19"/>
      <c r="D80" s="142"/>
    </row>
    <row r="81" customFormat="false" ht="15.75" hidden="false" customHeight="false" outlineLevel="0" collapsed="false">
      <c r="C81" s="19"/>
      <c r="D81" s="142"/>
    </row>
    <row r="82" customFormat="false" ht="15.75" hidden="false" customHeight="false" outlineLevel="0" collapsed="false">
      <c r="C82" s="19"/>
      <c r="D82" s="142"/>
    </row>
    <row r="83" customFormat="false" ht="15.75" hidden="false" customHeight="false" outlineLevel="0" collapsed="false">
      <c r="C83" s="19"/>
      <c r="D83" s="142"/>
    </row>
    <row r="84" customFormat="false" ht="15.75" hidden="false" customHeight="false" outlineLevel="0" collapsed="false">
      <c r="C84" s="19"/>
      <c r="D84" s="142"/>
      <c r="F84" s="19"/>
    </row>
    <row r="85" customFormat="false" ht="15.75" hidden="false" customHeight="false" outlineLevel="0" collapsed="false">
      <c r="C85" s="19"/>
      <c r="D85" s="142"/>
      <c r="F85" s="19"/>
    </row>
    <row r="86" customFormat="false" ht="15.75" hidden="false" customHeight="false" outlineLevel="0" collapsed="false">
      <c r="C86" s="19"/>
      <c r="D86" s="142"/>
      <c r="F86" s="19"/>
    </row>
    <row r="87" customFormat="false" ht="15.75" hidden="false" customHeight="false" outlineLevel="0" collapsed="false">
      <c r="C87" s="19"/>
      <c r="D87" s="142"/>
      <c r="F87" s="19"/>
    </row>
    <row r="88" customFormat="false" ht="15.75" hidden="false" customHeight="false" outlineLevel="0" collapsed="false">
      <c r="C88" s="19"/>
      <c r="D88" s="142"/>
      <c r="F88" s="19"/>
    </row>
    <row r="89" customFormat="false" ht="15.75" hidden="false" customHeight="false" outlineLevel="0" collapsed="false">
      <c r="C89" s="19"/>
      <c r="D89" s="142"/>
      <c r="F89" s="19"/>
    </row>
    <row r="90" customFormat="false" ht="15.75" hidden="false" customHeight="false" outlineLevel="0" collapsed="false">
      <c r="C90" s="19"/>
      <c r="D90" s="142"/>
      <c r="F90" s="19"/>
    </row>
    <row r="91" customFormat="false" ht="15.75" hidden="false" customHeight="false" outlineLevel="0" collapsed="false">
      <c r="C91" s="19"/>
      <c r="D91" s="142"/>
      <c r="F91" s="19"/>
    </row>
    <row r="92" customFormat="false" ht="15.75" hidden="false" customHeight="false" outlineLevel="0" collapsed="false">
      <c r="C92" s="19"/>
      <c r="D92" s="142"/>
      <c r="F92" s="19"/>
    </row>
    <row r="93" customFormat="false" ht="15.75" hidden="false" customHeight="false" outlineLevel="0" collapsed="false">
      <c r="C93" s="19"/>
      <c r="D93" s="142"/>
      <c r="F93" s="19"/>
    </row>
    <row r="94" customFormat="false" ht="15.75" hidden="false" customHeight="false" outlineLevel="0" collapsed="false">
      <c r="C94" s="19"/>
      <c r="D94" s="142"/>
      <c r="F94" s="19"/>
    </row>
    <row r="95" customFormat="false" ht="15.75" hidden="false" customHeight="false" outlineLevel="0" collapsed="false">
      <c r="C95" s="19"/>
      <c r="D95" s="142"/>
      <c r="F95" s="19"/>
    </row>
    <row r="96" customFormat="false" ht="15.75" hidden="false" customHeight="false" outlineLevel="0" collapsed="false">
      <c r="C96" s="19"/>
      <c r="D96" s="142"/>
      <c r="F96" s="19"/>
    </row>
    <row r="97" customFormat="false" ht="15.75" hidden="false" customHeight="false" outlineLevel="0" collapsed="false">
      <c r="C97" s="19"/>
      <c r="D97" s="142"/>
      <c r="F97" s="19"/>
    </row>
    <row r="98" customFormat="false" ht="15.75" hidden="false" customHeight="false" outlineLevel="0" collapsed="false">
      <c r="C98" s="19"/>
      <c r="D98" s="142"/>
      <c r="F98" s="19"/>
    </row>
    <row r="99" customFormat="false" ht="15.75" hidden="false" customHeight="false" outlineLevel="0" collapsed="false">
      <c r="C99" s="19"/>
      <c r="D99" s="142"/>
      <c r="F99" s="19"/>
    </row>
    <row r="100" customFormat="false" ht="15.75" hidden="false" customHeight="false" outlineLevel="0" collapsed="false">
      <c r="C100" s="19"/>
      <c r="D100" s="142"/>
      <c r="F100" s="19"/>
    </row>
    <row r="101" customFormat="false" ht="15.75" hidden="false" customHeight="false" outlineLevel="0" collapsed="false">
      <c r="C101" s="19"/>
      <c r="D101" s="142"/>
      <c r="F101" s="19"/>
    </row>
    <row r="102" customFormat="false" ht="15.75" hidden="false" customHeight="false" outlineLevel="0" collapsed="false">
      <c r="C102" s="19"/>
      <c r="D102" s="142"/>
      <c r="F102" s="19"/>
    </row>
    <row r="103" customFormat="false" ht="15.75" hidden="false" customHeight="false" outlineLevel="0" collapsed="false">
      <c r="C103" s="19"/>
      <c r="D103" s="142"/>
      <c r="F103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8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585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645" t="n">
        <v>2</v>
      </c>
      <c r="C12" s="68" t="n">
        <v>22</v>
      </c>
      <c r="D12" s="432" t="s">
        <v>555</v>
      </c>
      <c r="E12" s="70"/>
      <c r="F12" s="72" t="n">
        <f aca="false">F13+F19+F21+F23+F30+F33</f>
        <v>0</v>
      </c>
      <c r="G12" s="71" t="n">
        <f aca="false">G13+G19+G21+G23+G30+G33</f>
        <v>0</v>
      </c>
    </row>
    <row r="13" customFormat="false" ht="15.75" hidden="false" customHeight="false" outlineLevel="0" collapsed="false">
      <c r="B13" s="67" t="n">
        <v>4</v>
      </c>
      <c r="C13" s="68" t="n">
        <v>2260</v>
      </c>
      <c r="D13" s="69" t="s">
        <v>563</v>
      </c>
      <c r="E13" s="70"/>
      <c r="F13" s="72" t="n">
        <f aca="false">SUM(F14:F18)</f>
        <v>0</v>
      </c>
      <c r="G13" s="71" t="n">
        <f aca="false">SUM(G14:G18)</f>
        <v>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226015</v>
      </c>
      <c r="D14" s="62" t="s">
        <v>564</v>
      </c>
      <c r="E14" s="63"/>
      <c r="F14" s="65" t="n">
        <v>0</v>
      </c>
      <c r="G14" s="66" t="n">
        <v>0</v>
      </c>
    </row>
    <row r="15" customFormat="false" ht="15.75" hidden="false" customHeight="false" outlineLevel="0" collapsed="false">
      <c r="B15" s="60" t="n">
        <f aca="false">LEN(C15)</f>
        <v>6</v>
      </c>
      <c r="C15" s="61" t="n">
        <v>226025</v>
      </c>
      <c r="D15" s="62" t="s">
        <v>500</v>
      </c>
      <c r="E15" s="63"/>
      <c r="F15" s="65" t="n">
        <v>0</v>
      </c>
      <c r="G15" s="66" t="n">
        <v>0</v>
      </c>
    </row>
    <row r="16" customFormat="false" ht="15.75" hidden="false" customHeight="false" outlineLevel="0" collapsed="false">
      <c r="B16" s="60" t="n">
        <f aca="false">LEN(C16)</f>
        <v>6</v>
      </c>
      <c r="C16" s="61" t="n">
        <v>226040</v>
      </c>
      <c r="D16" s="62" t="s">
        <v>565</v>
      </c>
      <c r="E16" s="63"/>
      <c r="F16" s="65" t="n">
        <v>0</v>
      </c>
      <c r="G16" s="66" t="n">
        <v>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226055</v>
      </c>
      <c r="D17" s="62" t="s">
        <v>566</v>
      </c>
      <c r="E17" s="63"/>
      <c r="F17" s="65" t="n">
        <v>0</v>
      </c>
      <c r="G17" s="66" t="n">
        <v>0</v>
      </c>
    </row>
    <row r="18" customFormat="false" ht="15.75" hidden="false" customHeight="false" outlineLevel="0" collapsed="false">
      <c r="B18" s="60" t="n">
        <f aca="false">LEN(C18)</f>
        <v>6</v>
      </c>
      <c r="C18" s="61" t="n">
        <v>226070</v>
      </c>
      <c r="D18" s="62" t="s">
        <v>567</v>
      </c>
      <c r="E18" s="63"/>
      <c r="F18" s="65" t="n">
        <v>0</v>
      </c>
      <c r="G18" s="66" t="n">
        <v>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2261</v>
      </c>
      <c r="D19" s="55" t="s">
        <v>568</v>
      </c>
      <c r="E19" s="56"/>
      <c r="F19" s="58" t="n">
        <f aca="false">SUM(F20)</f>
        <v>0</v>
      </c>
      <c r="G19" s="59" t="n">
        <f aca="false">SUM(G20)</f>
        <v>0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226105</v>
      </c>
      <c r="D20" s="62" t="s">
        <v>569</v>
      </c>
      <c r="E20" s="63"/>
      <c r="F20" s="65" t="n">
        <v>0</v>
      </c>
      <c r="G20" s="66" t="n">
        <v>0</v>
      </c>
    </row>
    <row r="21" customFormat="false" ht="15.75" hidden="false" customHeight="false" outlineLevel="0" collapsed="false">
      <c r="B21" s="53" t="n">
        <f aca="false">LEN(C21)</f>
        <v>4</v>
      </c>
      <c r="C21" s="54" t="n">
        <v>2262</v>
      </c>
      <c r="D21" s="55" t="s">
        <v>570</v>
      </c>
      <c r="E21" s="56"/>
      <c r="F21" s="58" t="n">
        <f aca="false">SUM(F22)</f>
        <v>0</v>
      </c>
      <c r="G21" s="59" t="n">
        <f aca="false">SUM(G22)</f>
        <v>0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226205</v>
      </c>
      <c r="D22" s="62" t="s">
        <v>571</v>
      </c>
      <c r="E22" s="63"/>
      <c r="F22" s="65" t="n">
        <v>0</v>
      </c>
      <c r="G22" s="66" t="n">
        <v>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263</v>
      </c>
      <c r="D23" s="55" t="s">
        <v>139</v>
      </c>
      <c r="E23" s="56"/>
      <c r="F23" s="58" t="n">
        <f aca="false">SUM(F24:F29)</f>
        <v>0</v>
      </c>
      <c r="G23" s="59" t="n">
        <f aca="false">SUM(G24:G29)</f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226305</v>
      </c>
      <c r="D24" s="62" t="s">
        <v>572</v>
      </c>
      <c r="E24" s="63"/>
      <c r="F24" s="65" t="n">
        <v>0</v>
      </c>
      <c r="G24" s="66" t="n">
        <v>0</v>
      </c>
    </row>
    <row r="25" customFormat="false" ht="15.75" hidden="false" customHeight="false" outlineLevel="0" collapsed="false">
      <c r="B25" s="60" t="n">
        <f aca="false">LEN(C25)</f>
        <v>6</v>
      </c>
      <c r="C25" s="61" t="n">
        <v>226310</v>
      </c>
      <c r="D25" s="62" t="s">
        <v>573</v>
      </c>
      <c r="E25" s="63"/>
      <c r="F25" s="65" t="n">
        <v>0</v>
      </c>
      <c r="G25" s="66" t="n">
        <v>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226315</v>
      </c>
      <c r="D26" s="62" t="s">
        <v>500</v>
      </c>
      <c r="E26" s="63"/>
      <c r="F26" s="65" t="n">
        <v>0</v>
      </c>
      <c r="G26" s="66" t="n">
        <v>0</v>
      </c>
    </row>
    <row r="27" customFormat="false" ht="15.75" hidden="false" customHeight="false" outlineLevel="0" collapsed="false">
      <c r="B27" s="60" t="n">
        <f aca="false">LEN(C27)</f>
        <v>6</v>
      </c>
      <c r="C27" s="61" t="n">
        <v>226325</v>
      </c>
      <c r="D27" s="62" t="s">
        <v>299</v>
      </c>
      <c r="E27" s="63"/>
      <c r="F27" s="65" t="n">
        <v>0</v>
      </c>
      <c r="G27" s="66" t="n">
        <v>0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226330</v>
      </c>
      <c r="D28" s="62" t="s">
        <v>565</v>
      </c>
      <c r="E28" s="63"/>
      <c r="F28" s="65" t="n">
        <v>0</v>
      </c>
      <c r="G28" s="66" t="n">
        <v>0</v>
      </c>
    </row>
    <row r="29" customFormat="false" ht="15.75" hidden="false" customHeight="false" outlineLevel="0" collapsed="false">
      <c r="B29" s="60" t="n">
        <f aca="false">LEN(C29)</f>
        <v>6</v>
      </c>
      <c r="C29" s="61" t="n">
        <v>226340</v>
      </c>
      <c r="D29" s="62" t="s">
        <v>574</v>
      </c>
      <c r="E29" s="63"/>
      <c r="F29" s="65" t="n">
        <v>0</v>
      </c>
      <c r="G29" s="66" t="n">
        <v>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2264</v>
      </c>
      <c r="D30" s="55" t="s">
        <v>140</v>
      </c>
      <c r="E30" s="56"/>
      <c r="F30" s="58" t="n">
        <f aca="false">SUM(F31:F32)</f>
        <v>0</v>
      </c>
      <c r="G30" s="59" t="n">
        <f aca="false">SUM(G31:G32)</f>
        <v>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226410</v>
      </c>
      <c r="D31" s="62" t="s">
        <v>575</v>
      </c>
      <c r="E31" s="63"/>
      <c r="F31" s="65" t="n">
        <v>0</v>
      </c>
      <c r="G31" s="66" t="n">
        <v>0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226420</v>
      </c>
      <c r="D32" s="62" t="s">
        <v>576</v>
      </c>
      <c r="E32" s="63"/>
      <c r="F32" s="65" t="n">
        <v>0</v>
      </c>
      <c r="G32" s="66" t="n">
        <v>0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2280</v>
      </c>
      <c r="D33" s="55" t="s">
        <v>577</v>
      </c>
      <c r="E33" s="56"/>
      <c r="F33" s="58" t="n">
        <f aca="false">SUM(F34:F35)</f>
        <v>0</v>
      </c>
      <c r="G33" s="59" t="n">
        <f aca="false">SUM(G34:G35)</f>
        <v>0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228030</v>
      </c>
      <c r="D34" s="62" t="s">
        <v>578</v>
      </c>
      <c r="E34" s="63"/>
      <c r="F34" s="65" t="n">
        <v>0</v>
      </c>
      <c r="G34" s="66" t="n">
        <v>0</v>
      </c>
    </row>
    <row r="35" customFormat="false" ht="15.75" hidden="false" customHeight="false" outlineLevel="0" collapsed="false">
      <c r="B35" s="60" t="n">
        <f aca="false">LEN(C35)</f>
        <v>6</v>
      </c>
      <c r="C35" s="61" t="n">
        <v>228095</v>
      </c>
      <c r="D35" s="62" t="s">
        <v>503</v>
      </c>
      <c r="E35" s="63"/>
      <c r="F35" s="65" t="n">
        <v>0</v>
      </c>
      <c r="G35" s="66" t="n">
        <v>0</v>
      </c>
    </row>
    <row r="36" customFormat="false" ht="15.75" hidden="false" customHeight="false" outlineLevel="0" collapsed="false">
      <c r="B36" s="44" t="n">
        <f aca="false">LEN(C36)</f>
        <v>2</v>
      </c>
      <c r="C36" s="38" t="n">
        <v>23</v>
      </c>
      <c r="D36" s="45" t="s">
        <v>562</v>
      </c>
      <c r="E36" s="40"/>
      <c r="F36" s="42" t="n">
        <f aca="false">F37+F43+F45+F47+F54+F57</f>
        <v>0</v>
      </c>
      <c r="G36" s="43" t="n">
        <f aca="false">G37+G43+G45+G47+G54+G57</f>
        <v>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2335</v>
      </c>
      <c r="D37" s="45" t="s">
        <v>563</v>
      </c>
      <c r="E37" s="40"/>
      <c r="F37" s="42" t="n">
        <f aca="false">SUM(F38:F42)</f>
        <v>0</v>
      </c>
      <c r="G37" s="43" t="n">
        <f aca="false">SUM(G38:G42)</f>
        <v>0</v>
      </c>
    </row>
    <row r="38" customFormat="false" ht="15.75" hidden="false" customHeight="false" outlineLevel="0" collapsed="false">
      <c r="B38" s="132" t="n">
        <f aca="false">LEN(C38)</f>
        <v>6</v>
      </c>
      <c r="C38" s="133" t="n">
        <v>233515</v>
      </c>
      <c r="D38" s="48" t="s">
        <v>564</v>
      </c>
      <c r="E38" s="134"/>
      <c r="F38" s="136" t="n">
        <v>0</v>
      </c>
      <c r="G38" s="137" t="n">
        <v>0</v>
      </c>
    </row>
    <row r="39" customFormat="false" ht="15.75" hidden="false" customHeight="false" outlineLevel="0" collapsed="false">
      <c r="B39" s="132" t="n">
        <f aca="false">LEN(C39)</f>
        <v>6</v>
      </c>
      <c r="C39" s="133" t="n">
        <v>233525</v>
      </c>
      <c r="D39" s="48" t="s">
        <v>500</v>
      </c>
      <c r="E39" s="134"/>
      <c r="F39" s="136" t="n">
        <v>0</v>
      </c>
      <c r="G39" s="137" t="n">
        <v>0</v>
      </c>
    </row>
    <row r="40" customFormat="false" ht="15.75" hidden="false" customHeight="false" outlineLevel="0" collapsed="false">
      <c r="B40" s="132" t="n">
        <f aca="false">LEN(C40)</f>
        <v>6</v>
      </c>
      <c r="C40" s="133" t="n">
        <v>233540</v>
      </c>
      <c r="D40" s="48" t="s">
        <v>565</v>
      </c>
      <c r="E40" s="134"/>
      <c r="F40" s="136" t="n">
        <v>0</v>
      </c>
      <c r="G40" s="137" t="n">
        <v>0</v>
      </c>
    </row>
    <row r="41" customFormat="false" ht="15.75" hidden="false" customHeight="false" outlineLevel="0" collapsed="false">
      <c r="B41" s="132" t="n">
        <f aca="false">LEN(C41)</f>
        <v>6</v>
      </c>
      <c r="C41" s="133" t="n">
        <v>233555</v>
      </c>
      <c r="D41" s="48" t="s">
        <v>566</v>
      </c>
      <c r="E41" s="134"/>
      <c r="F41" s="136" t="n">
        <v>0</v>
      </c>
      <c r="G41" s="137" t="n">
        <v>0</v>
      </c>
    </row>
    <row r="42" customFormat="false" ht="15.75" hidden="false" customHeight="false" outlineLevel="0" collapsed="false">
      <c r="B42" s="132" t="n">
        <f aca="false">LEN(C42)</f>
        <v>6</v>
      </c>
      <c r="C42" s="133" t="n">
        <v>233570</v>
      </c>
      <c r="D42" s="48" t="s">
        <v>567</v>
      </c>
      <c r="E42" s="134"/>
      <c r="F42" s="136" t="n">
        <v>0</v>
      </c>
      <c r="G42" s="137" t="n">
        <v>0</v>
      </c>
    </row>
    <row r="43" customFormat="false" ht="15.75" hidden="false" customHeight="false" outlineLevel="0" collapsed="false">
      <c r="B43" s="44" t="n">
        <f aca="false">LEN(C43)</f>
        <v>4</v>
      </c>
      <c r="C43" s="38" t="n">
        <v>2355</v>
      </c>
      <c r="D43" s="45" t="s">
        <v>568</v>
      </c>
      <c r="E43" s="40"/>
      <c r="F43" s="42" t="n">
        <f aca="false">SUM(F44)</f>
        <v>0</v>
      </c>
      <c r="G43" s="43" t="n">
        <f aca="false">SUM(G44)</f>
        <v>0</v>
      </c>
    </row>
    <row r="44" customFormat="false" ht="15.75" hidden="false" customHeight="false" outlineLevel="0" collapsed="false">
      <c r="B44" s="132" t="n">
        <f aca="false">LEN(C44)</f>
        <v>6</v>
      </c>
      <c r="C44" s="133" t="n">
        <v>235505</v>
      </c>
      <c r="D44" s="48" t="s">
        <v>569</v>
      </c>
      <c r="E44" s="134"/>
      <c r="F44" s="136" t="n">
        <v>0</v>
      </c>
      <c r="G44" s="137" t="n">
        <v>0</v>
      </c>
    </row>
    <row r="45" customFormat="false" ht="15.75" hidden="false" customHeight="false" outlineLevel="0" collapsed="false">
      <c r="B45" s="44" t="n">
        <f aca="false">LEN(C45)</f>
        <v>4</v>
      </c>
      <c r="C45" s="38" t="n">
        <v>2360</v>
      </c>
      <c r="D45" s="45" t="s">
        <v>570</v>
      </c>
      <c r="E45" s="40"/>
      <c r="F45" s="42" t="n">
        <f aca="false">SUM(F46)</f>
        <v>0</v>
      </c>
      <c r="G45" s="43" t="n">
        <f aca="false">SUM(G46)</f>
        <v>0</v>
      </c>
    </row>
    <row r="46" customFormat="false" ht="15.75" hidden="false" customHeight="false" outlineLevel="0" collapsed="false">
      <c r="B46" s="132" t="n">
        <f aca="false">LEN(C46)</f>
        <v>6</v>
      </c>
      <c r="C46" s="133" t="n">
        <v>236005</v>
      </c>
      <c r="D46" s="48" t="s">
        <v>571</v>
      </c>
      <c r="E46" s="134"/>
      <c r="F46" s="136" t="n">
        <v>0</v>
      </c>
      <c r="G46" s="137" t="n">
        <v>0</v>
      </c>
    </row>
    <row r="47" customFormat="false" ht="15.75" hidden="false" customHeight="false" outlineLevel="0" collapsed="false">
      <c r="B47" s="44" t="n">
        <f aca="false">LEN(C47)</f>
        <v>4</v>
      </c>
      <c r="C47" s="38" t="n">
        <v>2365</v>
      </c>
      <c r="D47" s="45" t="s">
        <v>139</v>
      </c>
      <c r="E47" s="40"/>
      <c r="F47" s="42" t="n">
        <f aca="false">SUM(F48:F53)</f>
        <v>0</v>
      </c>
      <c r="G47" s="43" t="n">
        <f aca="false">SUM(G48:G53)</f>
        <v>0</v>
      </c>
    </row>
    <row r="48" customFormat="false" ht="15.75" hidden="false" customHeight="false" outlineLevel="0" collapsed="false">
      <c r="B48" s="132" t="n">
        <f aca="false">LEN(C48)</f>
        <v>6</v>
      </c>
      <c r="C48" s="133" t="n">
        <v>236505</v>
      </c>
      <c r="D48" s="48" t="s">
        <v>572</v>
      </c>
      <c r="E48" s="134"/>
      <c r="F48" s="136" t="n">
        <v>0</v>
      </c>
      <c r="G48" s="137" t="n">
        <v>0</v>
      </c>
    </row>
    <row r="49" customFormat="false" ht="15.75" hidden="false" customHeight="false" outlineLevel="0" collapsed="false">
      <c r="B49" s="132" t="n">
        <f aca="false">LEN(C49)</f>
        <v>6</v>
      </c>
      <c r="C49" s="133" t="n">
        <v>236510</v>
      </c>
      <c r="D49" s="48" t="s">
        <v>573</v>
      </c>
      <c r="E49" s="134"/>
      <c r="F49" s="136" t="n">
        <v>0</v>
      </c>
      <c r="G49" s="137" t="n">
        <v>0</v>
      </c>
    </row>
    <row r="50" customFormat="false" ht="15.75" hidden="false" customHeight="false" outlineLevel="0" collapsed="false">
      <c r="B50" s="132" t="n">
        <f aca="false">LEN(C50)</f>
        <v>6</v>
      </c>
      <c r="C50" s="133" t="n">
        <v>236515</v>
      </c>
      <c r="D50" s="48" t="s">
        <v>500</v>
      </c>
      <c r="E50" s="134"/>
      <c r="F50" s="136" t="n">
        <v>0</v>
      </c>
      <c r="G50" s="137" t="n">
        <v>0</v>
      </c>
    </row>
    <row r="51" customFormat="false" ht="15.75" hidden="false" customHeight="false" outlineLevel="0" collapsed="false">
      <c r="B51" s="132" t="n">
        <f aca="false">LEN(C51)</f>
        <v>6</v>
      </c>
      <c r="C51" s="133" t="n">
        <v>236525</v>
      </c>
      <c r="D51" s="48" t="s">
        <v>299</v>
      </c>
      <c r="E51" s="134"/>
      <c r="F51" s="136" t="n">
        <v>0</v>
      </c>
      <c r="G51" s="137" t="n">
        <v>0</v>
      </c>
    </row>
    <row r="52" customFormat="false" ht="15.75" hidden="false" customHeight="false" outlineLevel="0" collapsed="false">
      <c r="B52" s="132" t="n">
        <f aca="false">LEN(C52)</f>
        <v>6</v>
      </c>
      <c r="C52" s="133" t="n">
        <v>236530</v>
      </c>
      <c r="D52" s="48" t="s">
        <v>565</v>
      </c>
      <c r="E52" s="134"/>
      <c r="F52" s="136" t="n">
        <v>0</v>
      </c>
      <c r="G52" s="137" t="n">
        <v>0</v>
      </c>
    </row>
    <row r="53" customFormat="false" ht="15.75" hidden="false" customHeight="false" outlineLevel="0" collapsed="false">
      <c r="B53" s="132" t="n">
        <f aca="false">LEN(C53)</f>
        <v>6</v>
      </c>
      <c r="C53" s="133" t="n">
        <v>236540</v>
      </c>
      <c r="D53" s="48" t="s">
        <v>574</v>
      </c>
      <c r="E53" s="134"/>
      <c r="F53" s="136" t="n">
        <v>0</v>
      </c>
      <c r="G53" s="137" t="n">
        <v>0</v>
      </c>
    </row>
    <row r="54" customFormat="false" ht="15.75" hidden="false" customHeight="false" outlineLevel="0" collapsed="false">
      <c r="B54" s="44" t="n">
        <f aca="false">LEN(C54)</f>
        <v>4</v>
      </c>
      <c r="C54" s="38" t="n">
        <v>2367</v>
      </c>
      <c r="D54" s="45" t="s">
        <v>140</v>
      </c>
      <c r="E54" s="40"/>
      <c r="F54" s="42" t="n">
        <f aca="false">SUM(F55:F56)</f>
        <v>0</v>
      </c>
      <c r="G54" s="43" t="n">
        <f aca="false">SUM(G55:G56)</f>
        <v>0</v>
      </c>
    </row>
    <row r="55" customFormat="false" ht="15.75" hidden="false" customHeight="false" outlineLevel="0" collapsed="false">
      <c r="B55" s="132" t="n">
        <f aca="false">LEN(C55)</f>
        <v>6</v>
      </c>
      <c r="C55" s="133" t="n">
        <v>236710</v>
      </c>
      <c r="D55" s="48" t="s">
        <v>575</v>
      </c>
      <c r="E55" s="134"/>
      <c r="F55" s="136" t="n">
        <v>0</v>
      </c>
      <c r="G55" s="137" t="n">
        <v>0</v>
      </c>
    </row>
    <row r="56" customFormat="false" ht="15.75" hidden="false" customHeight="false" outlineLevel="0" collapsed="false">
      <c r="B56" s="132" t="n">
        <f aca="false">LEN(C56)</f>
        <v>6</v>
      </c>
      <c r="C56" s="133" t="n">
        <v>236720</v>
      </c>
      <c r="D56" s="48" t="s">
        <v>576</v>
      </c>
      <c r="E56" s="134"/>
      <c r="F56" s="136" t="n">
        <v>0</v>
      </c>
      <c r="G56" s="137" t="n">
        <v>0</v>
      </c>
    </row>
    <row r="57" customFormat="false" ht="15.75" hidden="false" customHeight="false" outlineLevel="0" collapsed="false">
      <c r="B57" s="44" t="n">
        <f aca="false">LEN(C57)</f>
        <v>4</v>
      </c>
      <c r="C57" s="38" t="n">
        <v>2380</v>
      </c>
      <c r="D57" s="45" t="s">
        <v>577</v>
      </c>
      <c r="E57" s="40"/>
      <c r="F57" s="42" t="n">
        <f aca="false">SUM(F58:F59)</f>
        <v>0</v>
      </c>
      <c r="G57" s="43" t="n">
        <f aca="false">SUM(G58:G59)</f>
        <v>0</v>
      </c>
    </row>
    <row r="58" customFormat="false" ht="15.75" hidden="false" customHeight="false" outlineLevel="0" collapsed="false">
      <c r="B58" s="428" t="n">
        <f aca="false">LEN(C58)</f>
        <v>6</v>
      </c>
      <c r="C58" s="646" t="n">
        <v>238030</v>
      </c>
      <c r="D58" s="647" t="s">
        <v>578</v>
      </c>
      <c r="E58" s="567"/>
      <c r="F58" s="569" t="n">
        <v>0</v>
      </c>
      <c r="G58" s="570" t="n">
        <v>0</v>
      </c>
    </row>
    <row r="59" customFormat="false" ht="15.75" hidden="false" customHeight="false" outlineLevel="0" collapsed="false">
      <c r="B59" s="648" t="n">
        <f aca="false">LEN(C59)</f>
        <v>6</v>
      </c>
      <c r="C59" s="649" t="n">
        <v>238095</v>
      </c>
      <c r="D59" s="650" t="s">
        <v>503</v>
      </c>
      <c r="E59" s="651"/>
      <c r="F59" s="652" t="n">
        <v>0</v>
      </c>
      <c r="G59" s="653" t="n">
        <v>0</v>
      </c>
    </row>
    <row r="60" customFormat="false" ht="15.75" hidden="false" customHeight="false" outlineLevel="0" collapsed="false">
      <c r="D60" s="434" t="s">
        <v>44</v>
      </c>
      <c r="E60" s="434"/>
      <c r="F60" s="145" t="n">
        <f aca="false">F12+F36</f>
        <v>0</v>
      </c>
      <c r="G60" s="146" t="n">
        <f aca="false">G12+G36</f>
        <v>0</v>
      </c>
    </row>
    <row r="61" customFormat="false" ht="15.75" hidden="false" customHeight="false" outlineLevel="0" collapsed="false">
      <c r="C61" s="19"/>
      <c r="D61" s="142"/>
    </row>
    <row r="62" customFormat="false" ht="15.75" hidden="false" customHeight="false" outlineLevel="0" collapsed="false">
      <c r="B62" s="26"/>
      <c r="C62" s="27"/>
      <c r="D62" s="28"/>
      <c r="E62" s="29"/>
      <c r="F62" s="31" t="s">
        <v>20</v>
      </c>
      <c r="G62" s="31"/>
    </row>
    <row r="63" customFormat="false" ht="15.75" hidden="false" customHeight="false" outlineLevel="0" collapsed="false">
      <c r="B63" s="33" t="s">
        <v>22</v>
      </c>
      <c r="C63" s="34" t="s">
        <v>23</v>
      </c>
      <c r="D63" s="33" t="s">
        <v>24</v>
      </c>
      <c r="E63" s="33"/>
      <c r="F63" s="31" t="s">
        <v>26</v>
      </c>
      <c r="G63" s="36" t="s">
        <v>27</v>
      </c>
    </row>
    <row r="64" customFormat="false" ht="15.75" hidden="false" customHeight="false" outlineLevel="0" collapsed="false">
      <c r="B64" s="645" t="n">
        <v>2</v>
      </c>
      <c r="C64" s="68" t="n">
        <v>22</v>
      </c>
      <c r="D64" s="432" t="s">
        <v>555</v>
      </c>
      <c r="E64" s="70"/>
      <c r="F64" s="72" t="n">
        <f aca="false">F65</f>
        <v>0</v>
      </c>
      <c r="G64" s="71" t="n">
        <f aca="false">G65</f>
        <v>0</v>
      </c>
    </row>
    <row r="65" customFormat="false" ht="15.75" hidden="false" customHeight="false" outlineLevel="0" collapsed="false">
      <c r="B65" s="53" t="n">
        <f aca="false">LEN(C65)</f>
        <v>4</v>
      </c>
      <c r="C65" s="54" t="n">
        <v>2280</v>
      </c>
      <c r="D65" s="55" t="s">
        <v>577</v>
      </c>
      <c r="E65" s="56"/>
      <c r="F65" s="58" t="n">
        <f aca="false">SUM(F66:F66)</f>
        <v>0</v>
      </c>
      <c r="G65" s="59" t="n">
        <f aca="false">SUM(G66:G66)</f>
        <v>0</v>
      </c>
    </row>
    <row r="66" customFormat="false" ht="15.75" hidden="false" customHeight="false" outlineLevel="0" collapsed="false">
      <c r="B66" s="60" t="n">
        <f aca="false">LEN(C66)</f>
        <v>6</v>
      </c>
      <c r="C66" s="61" t="n">
        <v>228095</v>
      </c>
      <c r="D66" s="62" t="s">
        <v>503</v>
      </c>
      <c r="E66" s="63"/>
      <c r="F66" s="65" t="n">
        <v>0</v>
      </c>
      <c r="G66" s="66" t="n">
        <v>0</v>
      </c>
    </row>
    <row r="67" customFormat="false" ht="15.75" hidden="false" customHeight="false" outlineLevel="0" collapsed="false">
      <c r="B67" s="53" t="n">
        <f aca="false">LEN(C67)</f>
        <v>2</v>
      </c>
      <c r="C67" s="54" t="n">
        <v>37</v>
      </c>
      <c r="D67" s="55" t="s">
        <v>42</v>
      </c>
      <c r="E67" s="56"/>
      <c r="F67" s="58" t="n">
        <f aca="false">SUM(F68)</f>
        <v>0</v>
      </c>
      <c r="G67" s="59" t="n">
        <f aca="false">SUM(G68)</f>
        <v>0</v>
      </c>
    </row>
    <row r="68" customFormat="false" ht="15.75" hidden="false" customHeight="false" outlineLevel="0" collapsed="false">
      <c r="B68" s="53" t="n">
        <f aca="false">LEN(C68)</f>
        <v>4</v>
      </c>
      <c r="C68" s="54" t="n">
        <v>3705</v>
      </c>
      <c r="D68" s="55" t="s">
        <v>42</v>
      </c>
      <c r="E68" s="56"/>
      <c r="F68" s="58" t="n">
        <f aca="false">SUM(F69)</f>
        <v>0</v>
      </c>
      <c r="G68" s="59" t="n">
        <f aca="false">SUM(G69)</f>
        <v>0</v>
      </c>
    </row>
    <row r="69" customFormat="false" ht="15.75" hidden="false" customHeight="false" outlineLevel="0" collapsed="false">
      <c r="B69" s="90" t="n">
        <f aca="false">LEN(C69)</f>
        <v>6</v>
      </c>
      <c r="C69" s="91" t="n">
        <v>370505</v>
      </c>
      <c r="D69" s="92" t="s">
        <v>43</v>
      </c>
      <c r="E69" s="93"/>
      <c r="F69" s="95" t="n">
        <v>0</v>
      </c>
      <c r="G69" s="96" t="n">
        <v>0</v>
      </c>
    </row>
    <row r="70" customFormat="false" ht="15.75" hidden="false" customHeight="false" outlineLevel="0" collapsed="false">
      <c r="D70" s="434" t="s">
        <v>44</v>
      </c>
      <c r="E70" s="434"/>
      <c r="F70" s="145" t="n">
        <f aca="false">F64+F67</f>
        <v>0</v>
      </c>
      <c r="G70" s="146" t="n">
        <f aca="false">G64+G67</f>
        <v>0</v>
      </c>
    </row>
    <row r="72" customFormat="false" ht="15.75" hidden="false" customHeight="false" outlineLevel="0" collapsed="false">
      <c r="B72" s="26"/>
      <c r="C72" s="27"/>
      <c r="D72" s="28"/>
      <c r="E72" s="29"/>
      <c r="F72" s="31" t="s">
        <v>21</v>
      </c>
      <c r="G72" s="31"/>
    </row>
    <row r="73" customFormat="false" ht="15.75" hidden="false" customHeight="false" outlineLevel="0" collapsed="false">
      <c r="B73" s="33" t="s">
        <v>22</v>
      </c>
      <c r="C73" s="34" t="s">
        <v>23</v>
      </c>
      <c r="D73" s="33" t="s">
        <v>24</v>
      </c>
      <c r="E73" s="33"/>
      <c r="F73" s="31" t="s">
        <v>26</v>
      </c>
      <c r="G73" s="36" t="s">
        <v>27</v>
      </c>
    </row>
    <row r="74" customFormat="false" ht="15.75" hidden="false" customHeight="false" outlineLevel="0" collapsed="false">
      <c r="B74" s="645" t="n">
        <v>2</v>
      </c>
      <c r="C74" s="68" t="n">
        <v>22</v>
      </c>
      <c r="D74" s="432" t="s">
        <v>555</v>
      </c>
      <c r="E74" s="70"/>
      <c r="F74" s="72" t="n">
        <f aca="false">F75</f>
        <v>0</v>
      </c>
      <c r="G74" s="71" t="n">
        <f aca="false">G75</f>
        <v>0</v>
      </c>
    </row>
    <row r="75" customFormat="false" ht="15.75" hidden="false" customHeight="false" outlineLevel="0" collapsed="false">
      <c r="B75" s="53" t="n">
        <f aca="false">LEN(C75)</f>
        <v>4</v>
      </c>
      <c r="C75" s="54" t="n">
        <v>2261</v>
      </c>
      <c r="D75" s="55" t="s">
        <v>568</v>
      </c>
      <c r="E75" s="56"/>
      <c r="F75" s="58" t="n">
        <f aca="false">SUM(F76)</f>
        <v>0</v>
      </c>
      <c r="G75" s="59" t="n">
        <f aca="false">SUM(G76)</f>
        <v>0</v>
      </c>
    </row>
    <row r="76" customFormat="false" ht="15.75" hidden="false" customHeight="false" outlineLevel="0" collapsed="false">
      <c r="B76" s="60" t="n">
        <f aca="false">LEN(C76)</f>
        <v>6</v>
      </c>
      <c r="C76" s="61" t="n">
        <v>226105</v>
      </c>
      <c r="D76" s="62" t="s">
        <v>569</v>
      </c>
      <c r="E76" s="63"/>
      <c r="F76" s="65" t="n">
        <v>0</v>
      </c>
      <c r="G76" s="66" t="n">
        <v>0</v>
      </c>
    </row>
    <row r="77" customFormat="false" ht="15.75" hidden="false" customHeight="false" outlineLevel="0" collapsed="false">
      <c r="B77" s="53" t="n">
        <f aca="false">LEN(C77)</f>
        <v>2</v>
      </c>
      <c r="C77" s="54" t="n">
        <v>27</v>
      </c>
      <c r="D77" s="55" t="s">
        <v>117</v>
      </c>
      <c r="E77" s="63"/>
      <c r="F77" s="58" t="n">
        <f aca="false">F78</f>
        <v>0</v>
      </c>
      <c r="G77" s="59" t="n">
        <f aca="false">G78</f>
        <v>0</v>
      </c>
    </row>
    <row r="78" customFormat="false" ht="15.75" hidden="false" customHeight="false" outlineLevel="0" collapsed="false">
      <c r="B78" s="53" t="n">
        <f aca="false">LEN(C78)</f>
        <v>4</v>
      </c>
      <c r="C78" s="54" t="n">
        <v>2725</v>
      </c>
      <c r="D78" s="55" t="s">
        <v>118</v>
      </c>
      <c r="E78" s="56"/>
      <c r="F78" s="58" t="n">
        <f aca="false">SUM(F79:F79)</f>
        <v>0</v>
      </c>
      <c r="G78" s="59" t="n">
        <f aca="false">SUM(G79:G79)</f>
        <v>0</v>
      </c>
    </row>
    <row r="79" customFormat="false" ht="15.75" hidden="false" customHeight="false" outlineLevel="0" collapsed="false">
      <c r="B79" s="73" t="n">
        <v>6</v>
      </c>
      <c r="C79" s="74" t="n">
        <v>272522</v>
      </c>
      <c r="D79" s="75" t="s">
        <v>555</v>
      </c>
      <c r="E79" s="76"/>
      <c r="F79" s="78" t="n">
        <v>0</v>
      </c>
      <c r="G79" s="77" t="n">
        <v>0</v>
      </c>
    </row>
    <row r="80" customFormat="false" ht="15.75" hidden="false" customHeight="false" outlineLevel="0" collapsed="false">
      <c r="B80" s="53" t="n">
        <f aca="false">LEN(C80)</f>
        <v>2</v>
      </c>
      <c r="C80" s="54" t="n">
        <v>37</v>
      </c>
      <c r="D80" s="55" t="s">
        <v>42</v>
      </c>
      <c r="E80" s="56"/>
      <c r="F80" s="58" t="n">
        <f aca="false">SUM(F81)</f>
        <v>0</v>
      </c>
      <c r="G80" s="59" t="n">
        <f aca="false">SUM(G81)</f>
        <v>0</v>
      </c>
    </row>
    <row r="81" customFormat="false" ht="15.75" hidden="false" customHeight="false" outlineLevel="0" collapsed="false">
      <c r="B81" s="53" t="n">
        <f aca="false">LEN(C81)</f>
        <v>4</v>
      </c>
      <c r="C81" s="54" t="n">
        <v>3705</v>
      </c>
      <c r="D81" s="55" t="s">
        <v>42</v>
      </c>
      <c r="E81" s="56"/>
      <c r="F81" s="58" t="n">
        <f aca="false">SUM(F82:F83)</f>
        <v>0</v>
      </c>
      <c r="G81" s="59" t="n">
        <f aca="false">SUM(G82:G83)</f>
        <v>0</v>
      </c>
    </row>
    <row r="82" customFormat="false" ht="15.75" hidden="false" customHeight="false" outlineLevel="0" collapsed="false">
      <c r="B82" s="73" t="n">
        <v>6</v>
      </c>
      <c r="C82" s="74" t="n">
        <v>370522</v>
      </c>
      <c r="D82" s="75" t="s">
        <v>555</v>
      </c>
      <c r="E82" s="76"/>
      <c r="F82" s="78" t="n">
        <v>0</v>
      </c>
      <c r="G82" s="77" t="n">
        <v>0</v>
      </c>
    </row>
    <row r="83" customFormat="false" ht="15.75" hidden="false" customHeight="false" outlineLevel="0" collapsed="false">
      <c r="B83" s="90" t="n">
        <f aca="false">LEN(C83)</f>
        <v>6</v>
      </c>
      <c r="C83" s="91" t="n">
        <v>370592</v>
      </c>
      <c r="D83" s="92" t="s">
        <v>119</v>
      </c>
      <c r="E83" s="93"/>
      <c r="F83" s="95" t="n">
        <v>0</v>
      </c>
      <c r="G83" s="96" t="n">
        <v>0</v>
      </c>
    </row>
    <row r="84" customFormat="false" ht="15.75" hidden="false" customHeight="false" outlineLevel="0" collapsed="false">
      <c r="D84" s="434" t="s">
        <v>44</v>
      </c>
      <c r="E84" s="434"/>
      <c r="F84" s="145" t="n">
        <f aca="false">F74+F77+F80</f>
        <v>0</v>
      </c>
      <c r="G84" s="146" t="n">
        <f aca="false">G74+G77+G80</f>
        <v>0</v>
      </c>
    </row>
  </sheetData>
  <mergeCells count="13">
    <mergeCell ref="B2:G2"/>
    <mergeCell ref="B3:G3"/>
    <mergeCell ref="B4:G4"/>
    <mergeCell ref="B6:G6"/>
    <mergeCell ref="F10:G10"/>
    <mergeCell ref="D11:E11"/>
    <mergeCell ref="D60:E60"/>
    <mergeCell ref="F62:G62"/>
    <mergeCell ref="D63:E63"/>
    <mergeCell ref="D70:E70"/>
    <mergeCell ref="F72:G72"/>
    <mergeCell ref="D73:E73"/>
    <mergeCell ref="D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7.11"/>
    <col collapsed="false" customWidth="true" hidden="false" outlineLevel="0" max="3" min="3" style="167" width="48.62"/>
    <col collapsed="false" customWidth="true" hidden="false" outlineLevel="0" max="4" min="4" style="167" width="13.62"/>
    <col collapsed="false" customWidth="true" hidden="false" outlineLevel="0" max="5" min="5" style="167" width="13.37"/>
    <col collapsed="false" customWidth="true" hidden="false" outlineLevel="0" max="6" min="6" style="167" width="45.87"/>
    <col collapsed="false" customWidth="true" hidden="false" outlineLevel="0" max="7" min="7" style="167" width="20.61"/>
    <col collapsed="false" customWidth="false" hidden="false" outlineLevel="0" max="8" min="8" style="167" width="10.87"/>
    <col collapsed="false" customWidth="true" hidden="false" outlineLevel="0" max="9" min="9" style="167" width="8.11"/>
    <col collapsed="false" customWidth="true" hidden="false" outlineLevel="0" max="10" min="10" style="167" width="10.99"/>
    <col collapsed="false" customWidth="true" hidden="false" outlineLevel="0" max="14" min="11" style="167" width="13.87"/>
    <col collapsed="false" customWidth="false" hidden="false" outlineLevel="0" max="257" min="15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</row>
    <row r="3" customFormat="false" ht="15.75" hidden="false" customHeight="false" outlineLevel="0" collapsed="false">
      <c r="B3" s="22" t="s">
        <v>14</v>
      </c>
      <c r="C3" s="22"/>
      <c r="D3" s="22"/>
    </row>
    <row r="4" customFormat="false" ht="15.75" hidden="false" customHeight="false" outlineLevel="0" collapsed="false">
      <c r="B4" s="22" t="s">
        <v>15</v>
      </c>
      <c r="C4" s="22"/>
      <c r="D4" s="22"/>
    </row>
    <row r="5" customFormat="false" ht="15.75" hidden="false" customHeight="false" outlineLevel="0" collapsed="false">
      <c r="B5" s="259"/>
      <c r="C5" s="259"/>
      <c r="D5" s="259"/>
    </row>
    <row r="6" customFormat="false" ht="15.75" hidden="false" customHeight="false" outlineLevel="0" collapsed="false">
      <c r="B6" s="24" t="s">
        <v>586</v>
      </c>
      <c r="C6" s="24"/>
      <c r="D6" s="24"/>
    </row>
    <row r="8" customFormat="false" ht="30" hidden="false" customHeight="true" outlineLevel="0" collapsed="false">
      <c r="B8" s="654" t="s">
        <v>587</v>
      </c>
      <c r="C8" s="654"/>
      <c r="D8" s="264" t="s">
        <v>536</v>
      </c>
    </row>
    <row r="9" customFormat="false" ht="15.75" hidden="false" customHeight="false" outlineLevel="0" collapsed="false">
      <c r="A9" s="265"/>
      <c r="B9" s="654"/>
      <c r="C9" s="654"/>
      <c r="D9" s="264"/>
    </row>
    <row r="10" customFormat="false" ht="15.75" hidden="false" customHeight="false" outlineLevel="0" collapsed="false">
      <c r="A10" s="265"/>
      <c r="B10" s="267" t="n">
        <v>24</v>
      </c>
      <c r="C10" s="268" t="s">
        <v>588</v>
      </c>
      <c r="D10" s="626" t="n">
        <f aca="false">D11+D13+D16+D18</f>
        <v>4605805</v>
      </c>
    </row>
    <row r="11" customFormat="false" ht="15.75" hidden="false" customHeight="false" outlineLevel="0" collapsed="false">
      <c r="A11" s="265"/>
      <c r="B11" s="272" t="n">
        <v>2404</v>
      </c>
      <c r="C11" s="273" t="s">
        <v>589</v>
      </c>
      <c r="D11" s="274" t="n">
        <f aca="false">SUM(D12:D12)</f>
        <v>2300430</v>
      </c>
    </row>
    <row r="12" customFormat="false" ht="15.75" hidden="false" customHeight="false" outlineLevel="0" collapsed="false">
      <c r="A12" s="265"/>
      <c r="B12" s="275" t="n">
        <v>240405</v>
      </c>
      <c r="C12" s="276" t="s">
        <v>590</v>
      </c>
      <c r="D12" s="277" t="n">
        <v>2300430</v>
      </c>
      <c r="F12" s="278"/>
    </row>
    <row r="13" customFormat="false" ht="15.75" hidden="false" customHeight="false" outlineLevel="0" collapsed="false">
      <c r="A13" s="265"/>
      <c r="B13" s="272" t="n">
        <v>2408</v>
      </c>
      <c r="C13" s="273" t="s">
        <v>591</v>
      </c>
      <c r="D13" s="274" t="n">
        <f aca="false">D14-D15</f>
        <v>686685</v>
      </c>
    </row>
    <row r="14" customFormat="false" ht="15.75" hidden="false" customHeight="false" outlineLevel="0" collapsed="false">
      <c r="A14" s="265"/>
      <c r="B14" s="275" t="n">
        <v>240805</v>
      </c>
      <c r="C14" s="276" t="s">
        <v>592</v>
      </c>
      <c r="D14" s="277" t="n">
        <v>1667450</v>
      </c>
    </row>
    <row r="15" customFormat="false" ht="15.75" hidden="false" customHeight="false" outlineLevel="0" collapsed="false">
      <c r="A15" s="265"/>
      <c r="B15" s="275" t="n">
        <v>240810</v>
      </c>
      <c r="C15" s="276" t="s">
        <v>593</v>
      </c>
      <c r="D15" s="277" t="n">
        <v>980765</v>
      </c>
    </row>
    <row r="16" customFormat="false" ht="15.75" hidden="false" customHeight="false" outlineLevel="0" collapsed="false">
      <c r="A16" s="265"/>
      <c r="B16" s="272" t="n">
        <v>2412</v>
      </c>
      <c r="C16" s="273" t="s">
        <v>594</v>
      </c>
      <c r="D16" s="274" t="n">
        <f aca="false">SUM(D17)</f>
        <v>963800</v>
      </c>
    </row>
    <row r="17" customFormat="false" ht="15.75" hidden="false" customHeight="false" outlineLevel="0" collapsed="false">
      <c r="A17" s="265"/>
      <c r="B17" s="275" t="n">
        <v>241205</v>
      </c>
      <c r="C17" s="276" t="s">
        <v>590</v>
      </c>
      <c r="D17" s="277" t="n">
        <v>963800</v>
      </c>
    </row>
    <row r="18" customFormat="false" ht="15.75" hidden="false" customHeight="false" outlineLevel="0" collapsed="false">
      <c r="A18" s="265"/>
      <c r="B18" s="272" t="n">
        <v>2495</v>
      </c>
      <c r="C18" s="273" t="s">
        <v>595</v>
      </c>
      <c r="D18" s="274" t="n">
        <f aca="false">SUM(D19)</f>
        <v>654890</v>
      </c>
    </row>
    <row r="19" customFormat="false" ht="15.75" hidden="false" customHeight="false" outlineLevel="0" collapsed="false">
      <c r="A19" s="265"/>
      <c r="B19" s="279" t="n">
        <v>249510</v>
      </c>
      <c r="C19" s="613" t="s">
        <v>590</v>
      </c>
      <c r="D19" s="655" t="n">
        <v>654890</v>
      </c>
    </row>
    <row r="21" customFormat="false" ht="30.95" hidden="false" customHeight="true" outlineLevel="0" collapsed="false">
      <c r="B21" s="654" t="s">
        <v>596</v>
      </c>
      <c r="C21" s="654"/>
      <c r="D21" s="264" t="s">
        <v>536</v>
      </c>
    </row>
    <row r="22" customFormat="false" ht="15" hidden="false" customHeight="false" outlineLevel="0" collapsed="false">
      <c r="B22" s="654"/>
      <c r="C22" s="654"/>
      <c r="D22" s="264"/>
    </row>
    <row r="23" customFormat="false" ht="15.75" hidden="false" customHeight="false" outlineLevel="0" collapsed="false">
      <c r="B23" s="267" t="n">
        <v>1355</v>
      </c>
      <c r="C23" s="268" t="s">
        <v>136</v>
      </c>
      <c r="D23" s="274" t="n">
        <f aca="false">SUM(D24:D28)</f>
        <v>420000</v>
      </c>
    </row>
    <row r="24" customFormat="false" ht="15.75" hidden="false" customHeight="false" outlineLevel="0" collapsed="false">
      <c r="B24" s="275" t="n">
        <v>135505</v>
      </c>
      <c r="C24" s="276" t="s">
        <v>137</v>
      </c>
      <c r="D24" s="277" t="n">
        <v>120000</v>
      </c>
    </row>
    <row r="25" customFormat="false" ht="15.75" hidden="false" customHeight="false" outlineLevel="0" collapsed="false">
      <c r="B25" s="275" t="n">
        <v>135510</v>
      </c>
      <c r="C25" s="276" t="s">
        <v>138</v>
      </c>
      <c r="D25" s="277" t="n">
        <v>85000</v>
      </c>
    </row>
    <row r="26" customFormat="false" ht="15.75" hidden="false" customHeight="false" outlineLevel="0" collapsed="false">
      <c r="B26" s="275" t="n">
        <v>135515</v>
      </c>
      <c r="C26" s="276" t="s">
        <v>139</v>
      </c>
      <c r="D26" s="277" t="n">
        <v>105000</v>
      </c>
    </row>
    <row r="27" customFormat="false" ht="15.75" hidden="false" customHeight="false" outlineLevel="0" collapsed="false">
      <c r="B27" s="275" t="n">
        <v>135517</v>
      </c>
      <c r="C27" s="276" t="s">
        <v>140</v>
      </c>
      <c r="D27" s="277" t="n">
        <v>30000</v>
      </c>
    </row>
    <row r="28" customFormat="false" ht="15.75" hidden="false" customHeight="false" outlineLevel="0" collapsed="false">
      <c r="B28" s="279" t="n">
        <v>135520</v>
      </c>
      <c r="C28" s="613" t="s">
        <v>141</v>
      </c>
      <c r="D28" s="655" t="n">
        <v>80000</v>
      </c>
    </row>
    <row r="30" customFormat="false" ht="29.1" hidden="false" customHeight="true" outlineLevel="0" collapsed="false">
      <c r="B30" s="656" t="s">
        <v>597</v>
      </c>
      <c r="C30" s="656"/>
      <c r="D30" s="264" t="s">
        <v>536</v>
      </c>
    </row>
    <row r="31" customFormat="false" ht="15" hidden="false" customHeight="false" outlineLevel="0" collapsed="false">
      <c r="B31" s="656"/>
      <c r="C31" s="656"/>
      <c r="D31" s="264"/>
    </row>
    <row r="32" customFormat="false" ht="15.75" hidden="false" customHeight="false" outlineLevel="0" collapsed="false">
      <c r="B32" s="267" t="n">
        <v>24</v>
      </c>
      <c r="C32" s="268" t="s">
        <v>588</v>
      </c>
      <c r="D32" s="626" t="n">
        <f aca="false">D33+D35+D38+D40</f>
        <v>4185805</v>
      </c>
      <c r="E32" s="278"/>
    </row>
    <row r="33" customFormat="false" ht="15.75" hidden="false" customHeight="false" outlineLevel="0" collapsed="false">
      <c r="B33" s="272" t="n">
        <v>2404</v>
      </c>
      <c r="C33" s="273" t="s">
        <v>589</v>
      </c>
      <c r="D33" s="274" t="n">
        <f aca="false">SUM(D34:D34)</f>
        <v>1995430</v>
      </c>
    </row>
    <row r="34" customFormat="false" ht="15.75" hidden="false" customHeight="false" outlineLevel="0" collapsed="false">
      <c r="B34" s="275" t="n">
        <v>240405</v>
      </c>
      <c r="C34" s="276" t="s">
        <v>590</v>
      </c>
      <c r="D34" s="277" t="n">
        <f aca="false">D12-D24-D28-D26</f>
        <v>1995430</v>
      </c>
    </row>
    <row r="35" customFormat="false" ht="15.75" hidden="false" customHeight="false" outlineLevel="0" collapsed="false">
      <c r="B35" s="272" t="n">
        <v>2408</v>
      </c>
      <c r="C35" s="273" t="s">
        <v>591</v>
      </c>
      <c r="D35" s="274" t="n">
        <f aca="false">D36-D37</f>
        <v>656685</v>
      </c>
    </row>
    <row r="36" customFormat="false" ht="15.75" hidden="false" customHeight="false" outlineLevel="0" collapsed="false">
      <c r="B36" s="275" t="n">
        <v>240805</v>
      </c>
      <c r="C36" s="276" t="s">
        <v>592</v>
      </c>
      <c r="D36" s="277" t="n">
        <f aca="false">D14-D27</f>
        <v>1637450</v>
      </c>
    </row>
    <row r="37" customFormat="false" ht="15.75" hidden="false" customHeight="false" outlineLevel="0" collapsed="false">
      <c r="B37" s="275" t="n">
        <v>240810</v>
      </c>
      <c r="C37" s="276" t="s">
        <v>593</v>
      </c>
      <c r="D37" s="277" t="n">
        <f aca="false">D15</f>
        <v>980765</v>
      </c>
    </row>
    <row r="38" customFormat="false" ht="15.75" hidden="false" customHeight="false" outlineLevel="0" collapsed="false">
      <c r="B38" s="272" t="n">
        <v>2412</v>
      </c>
      <c r="C38" s="273" t="s">
        <v>594</v>
      </c>
      <c r="D38" s="274" t="n">
        <f aca="false">SUM(D39)</f>
        <v>878800</v>
      </c>
    </row>
    <row r="39" customFormat="false" ht="15.75" hidden="false" customHeight="false" outlineLevel="0" collapsed="false">
      <c r="B39" s="275" t="n">
        <v>241205</v>
      </c>
      <c r="C39" s="276" t="s">
        <v>590</v>
      </c>
      <c r="D39" s="277" t="n">
        <f aca="false">D17-D25</f>
        <v>878800</v>
      </c>
    </row>
    <row r="40" customFormat="false" ht="15.75" hidden="false" customHeight="false" outlineLevel="0" collapsed="false">
      <c r="B40" s="272" t="n">
        <v>2495</v>
      </c>
      <c r="C40" s="273" t="s">
        <v>595</v>
      </c>
      <c r="D40" s="274" t="n">
        <f aca="false">SUM(D41)</f>
        <v>654890</v>
      </c>
    </row>
    <row r="41" customFormat="false" ht="15.75" hidden="false" customHeight="false" outlineLevel="0" collapsed="false">
      <c r="B41" s="279" t="n">
        <v>249510</v>
      </c>
      <c r="C41" s="613" t="s">
        <v>590</v>
      </c>
      <c r="D41" s="655" t="n">
        <f aca="false">D19</f>
        <v>654890</v>
      </c>
    </row>
  </sheetData>
  <sheetProtection sheet="true" password="bcfe" objects="true" scenarios="true" selectLockedCells="true" selectUnlockedCells="true"/>
  <mergeCells count="10">
    <mergeCell ref="B2:D2"/>
    <mergeCell ref="B3:D3"/>
    <mergeCell ref="B4:D4"/>
    <mergeCell ref="B6:D6"/>
    <mergeCell ref="B8:C9"/>
    <mergeCell ref="D8:D9"/>
    <mergeCell ref="B21:C22"/>
    <mergeCell ref="D21:D22"/>
    <mergeCell ref="B30:C31"/>
    <mergeCell ref="D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6" t="s">
        <v>598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3</v>
      </c>
      <c r="D12" s="55" t="s">
        <v>291</v>
      </c>
      <c r="E12" s="56"/>
      <c r="F12" s="57" t="n">
        <f aca="false">F13</f>
        <v>0</v>
      </c>
      <c r="G12" s="58" t="n">
        <f aca="false">G13</f>
        <v>0</v>
      </c>
      <c r="H12" s="59" t="n">
        <f aca="false">H13</f>
        <v>0</v>
      </c>
      <c r="I12" s="58" t="n">
        <f aca="false">I13</f>
        <v>0</v>
      </c>
      <c r="J12" s="59" t="n">
        <f aca="false">J13</f>
        <v>0</v>
      </c>
      <c r="K12" s="58" t="n">
        <f aca="false">K13</f>
        <v>0</v>
      </c>
      <c r="L12" s="59" t="n">
        <f aca="false">L13</f>
        <v>0</v>
      </c>
      <c r="M12" s="57" t="n">
        <f aca="false">M13</f>
        <v>0</v>
      </c>
    </row>
    <row r="13" customFormat="false" ht="15.75" hidden="false" customHeight="false" outlineLevel="0" collapsed="false">
      <c r="B13" s="53" t="n">
        <f aca="false">LEN(C13)</f>
        <v>4</v>
      </c>
      <c r="C13" s="54" t="n">
        <v>1394</v>
      </c>
      <c r="D13" s="55" t="s">
        <v>136</v>
      </c>
      <c r="E13" s="56"/>
      <c r="F13" s="57" t="n">
        <f aca="false">SUM(F14:F18)</f>
        <v>0</v>
      </c>
      <c r="G13" s="58" t="n">
        <f aca="false">SUM(G14:G18)</f>
        <v>0</v>
      </c>
      <c r="H13" s="59" t="n">
        <f aca="false">SUM(H14:H18)</f>
        <v>0</v>
      </c>
      <c r="I13" s="58" t="n">
        <f aca="false">SUM(I14:I18)</f>
        <v>0</v>
      </c>
      <c r="J13" s="59" t="n">
        <f aca="false">SUM(J14:J18)</f>
        <v>0</v>
      </c>
      <c r="K13" s="58" t="n">
        <f aca="false">SUM(K14:K18)</f>
        <v>0</v>
      </c>
      <c r="L13" s="59" t="n">
        <f aca="false">SUM(L14:L18)</f>
        <v>0</v>
      </c>
      <c r="M13" s="57" t="n">
        <f aca="false">SUM(M14:M18)</f>
        <v>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139405</v>
      </c>
      <c r="D14" s="62" t="s">
        <v>137</v>
      </c>
      <c r="E14" s="56"/>
      <c r="F14" s="64" t="n">
        <f aca="false">'I_Deudores-I'!D95</f>
        <v>0</v>
      </c>
      <c r="G14" s="65" t="n">
        <f aca="false">CC_IxP!F14</f>
        <v>0</v>
      </c>
      <c r="H14" s="66" t="n">
        <f aca="false">CC_IxP!G14</f>
        <v>0</v>
      </c>
      <c r="I14" s="65" t="n">
        <f aca="false">Deudores!I54</f>
        <v>0</v>
      </c>
      <c r="J14" s="66" t="n">
        <f aca="false">Deudores!J54</f>
        <v>0</v>
      </c>
      <c r="K14" s="65" t="n">
        <f aca="false">Deudores!K54</f>
        <v>0</v>
      </c>
      <c r="L14" s="66" t="n">
        <f aca="false">Deudores!L54</f>
        <v>0</v>
      </c>
      <c r="M14" s="64" t="n">
        <f aca="false">F14+G14-H14+I14-J14+K14-L14</f>
        <v>0</v>
      </c>
    </row>
    <row r="15" customFormat="false" ht="15.75" hidden="false" customHeight="false" outlineLevel="0" collapsed="false">
      <c r="B15" s="60" t="n">
        <f aca="false">LEN(C15)</f>
        <v>6</v>
      </c>
      <c r="C15" s="61" t="n">
        <v>139410</v>
      </c>
      <c r="D15" s="62" t="s">
        <v>138</v>
      </c>
      <c r="E15" s="56"/>
      <c r="F15" s="64" t="n">
        <f aca="false">'I_Deudores-I'!D96</f>
        <v>0</v>
      </c>
      <c r="G15" s="65" t="n">
        <f aca="false">CC_IxP!F15</f>
        <v>0</v>
      </c>
      <c r="H15" s="66" t="n">
        <f aca="false">CC_IxP!G15</f>
        <v>0</v>
      </c>
      <c r="I15" s="65" t="n">
        <f aca="false">Deudores!I55</f>
        <v>0</v>
      </c>
      <c r="J15" s="66" t="n">
        <f aca="false">Deudores!J55</f>
        <v>0</v>
      </c>
      <c r="K15" s="65" t="n">
        <f aca="false">Deudores!K55</f>
        <v>0</v>
      </c>
      <c r="L15" s="66" t="n">
        <f aca="false">Deudores!L55</f>
        <v>0</v>
      </c>
      <c r="M15" s="64" t="n">
        <f aca="false">F15+G15-H15+I15-J15+K15-L15</f>
        <v>0</v>
      </c>
    </row>
    <row r="16" customFormat="false" ht="15.75" hidden="false" customHeight="false" outlineLevel="0" collapsed="false">
      <c r="B16" s="60" t="n">
        <f aca="false">LEN(C16)</f>
        <v>6</v>
      </c>
      <c r="C16" s="61" t="n">
        <v>139415</v>
      </c>
      <c r="D16" s="62" t="s">
        <v>139</v>
      </c>
      <c r="E16" s="56"/>
      <c r="F16" s="64" t="n">
        <f aca="false">'I_Deudores-I'!D97</f>
        <v>0</v>
      </c>
      <c r="G16" s="65" t="n">
        <f aca="false">CC_IxP!F16</f>
        <v>0</v>
      </c>
      <c r="H16" s="66" t="n">
        <f aca="false">CC_IxP!G16</f>
        <v>0</v>
      </c>
      <c r="I16" s="65" t="n">
        <f aca="false">Deudores!I56</f>
        <v>0</v>
      </c>
      <c r="J16" s="66" t="n">
        <f aca="false">Deudores!J56</f>
        <v>0</v>
      </c>
      <c r="K16" s="65" t="n">
        <f aca="false">Deudores!K56</f>
        <v>0</v>
      </c>
      <c r="L16" s="66" t="n">
        <f aca="false">Deudores!L56</f>
        <v>0</v>
      </c>
      <c r="M16" s="64" t="n">
        <f aca="false">F16+G16-H16+I16-J16+K16-L16</f>
        <v>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139417</v>
      </c>
      <c r="D17" s="62" t="s">
        <v>140</v>
      </c>
      <c r="E17" s="56"/>
      <c r="F17" s="64" t="n">
        <f aca="false">'I_Deudores-I'!D98</f>
        <v>0</v>
      </c>
      <c r="G17" s="65" t="n">
        <f aca="false">CC_IxP!F17</f>
        <v>0</v>
      </c>
      <c r="H17" s="66" t="n">
        <f aca="false">CC_IxP!G17</f>
        <v>0</v>
      </c>
      <c r="I17" s="65" t="n">
        <f aca="false">Deudores!I57</f>
        <v>0</v>
      </c>
      <c r="J17" s="66" t="n">
        <f aca="false">Deudores!J57</f>
        <v>0</v>
      </c>
      <c r="K17" s="65" t="n">
        <f aca="false">Deudores!K57</f>
        <v>0</v>
      </c>
      <c r="L17" s="66" t="n">
        <f aca="false">Deudores!L57</f>
        <v>0</v>
      </c>
      <c r="M17" s="64" t="n">
        <f aca="false">F17+G17-H17+I17-J17+K17-L17</f>
        <v>0</v>
      </c>
    </row>
    <row r="18" customFormat="false" ht="15.75" hidden="false" customHeight="false" outlineLevel="0" collapsed="false">
      <c r="B18" s="60" t="n">
        <f aca="false">LEN(C18)</f>
        <v>6</v>
      </c>
      <c r="C18" s="61" t="n">
        <v>139420</v>
      </c>
      <c r="D18" s="62" t="s">
        <v>141</v>
      </c>
      <c r="E18" s="56"/>
      <c r="F18" s="64" t="n">
        <f aca="false">'I_Deudores-I'!D99</f>
        <v>0</v>
      </c>
      <c r="G18" s="65" t="n">
        <f aca="false">CC_IxP!F18</f>
        <v>0</v>
      </c>
      <c r="H18" s="66" t="n">
        <f aca="false">CC_IxP!G18</f>
        <v>0</v>
      </c>
      <c r="I18" s="65" t="n">
        <f aca="false">Deudores!I58</f>
        <v>0</v>
      </c>
      <c r="J18" s="66" t="n">
        <f aca="false">Deudores!J58</f>
        <v>0</v>
      </c>
      <c r="K18" s="65" t="n">
        <f aca="false">Deudores!K58</f>
        <v>0</v>
      </c>
      <c r="L18" s="66" t="n">
        <f aca="false">Deudores!L58</f>
        <v>0</v>
      </c>
      <c r="M18" s="64" t="n">
        <f aca="false">F18+G18-H18+I18-J18+K18-L18</f>
        <v>0</v>
      </c>
    </row>
    <row r="19" customFormat="false" ht="15.75" hidden="false" customHeight="false" outlineLevel="0" collapsed="false">
      <c r="B19" s="657" t="n">
        <f aca="false">LEN(C19)</f>
        <v>2</v>
      </c>
      <c r="C19" s="658" t="n">
        <v>24</v>
      </c>
      <c r="D19" s="659" t="s">
        <v>588</v>
      </c>
      <c r="E19" s="660"/>
      <c r="F19" s="661" t="n">
        <f aca="false">F20+F22+F25+F27</f>
        <v>4605805</v>
      </c>
      <c r="G19" s="662" t="n">
        <f aca="false">G20+G22+G25+G27</f>
        <v>0</v>
      </c>
      <c r="H19" s="663" t="n">
        <f aca="false">H20+H22+H25+H27</f>
        <v>0</v>
      </c>
      <c r="I19" s="662" t="n">
        <f aca="false">I20+I22+I25+I27</f>
        <v>0</v>
      </c>
      <c r="J19" s="663" t="n">
        <f aca="false">J20+J22+J25+J27</f>
        <v>0</v>
      </c>
      <c r="K19" s="662" t="n">
        <f aca="false">K20+K22+K25+K27</f>
        <v>0</v>
      </c>
      <c r="L19" s="663" t="n">
        <f aca="false">L20+L22+L25+L27</f>
        <v>0</v>
      </c>
      <c r="M19" s="661" t="n">
        <f aca="false">M20+M22+M25+M27</f>
        <v>4605805</v>
      </c>
    </row>
    <row r="20" customFormat="false" ht="15.75" hidden="false" customHeight="false" outlineLevel="0" collapsed="false">
      <c r="B20" s="657" t="n">
        <f aca="false">LEN(C20)</f>
        <v>4</v>
      </c>
      <c r="C20" s="658" t="n">
        <v>2404</v>
      </c>
      <c r="D20" s="659" t="s">
        <v>589</v>
      </c>
      <c r="E20" s="660"/>
      <c r="F20" s="661" t="n">
        <f aca="false">SUM(F21)</f>
        <v>2300430</v>
      </c>
      <c r="G20" s="662" t="n">
        <f aca="false">SUM(G21)</f>
        <v>0</v>
      </c>
      <c r="H20" s="663" t="n">
        <f aca="false">SUM(H21)</f>
        <v>0</v>
      </c>
      <c r="I20" s="662" t="n">
        <f aca="false">SUM(I21)</f>
        <v>0</v>
      </c>
      <c r="J20" s="663" t="n">
        <f aca="false">SUM(J21)</f>
        <v>0</v>
      </c>
      <c r="K20" s="662" t="n">
        <f aca="false">SUM(K21)</f>
        <v>0</v>
      </c>
      <c r="L20" s="663" t="n">
        <f aca="false">SUM(L21)</f>
        <v>0</v>
      </c>
      <c r="M20" s="661" t="n">
        <f aca="false">SUM(M21)</f>
        <v>2300430</v>
      </c>
    </row>
    <row r="21" customFormat="false" ht="15.75" hidden="false" customHeight="false" outlineLevel="0" collapsed="false">
      <c r="B21" s="428" t="n">
        <f aca="false">LEN(C21)</f>
        <v>6</v>
      </c>
      <c r="C21" s="646" t="n">
        <v>240405</v>
      </c>
      <c r="D21" s="647" t="s">
        <v>590</v>
      </c>
      <c r="E21" s="567"/>
      <c r="F21" s="568" t="n">
        <f aca="false">I_IxP!D12</f>
        <v>2300430</v>
      </c>
      <c r="G21" s="569" t="n">
        <f aca="false">CC_IxP!F21</f>
        <v>0</v>
      </c>
      <c r="H21" s="570" t="n">
        <f aca="false">CC_IxP!G21</f>
        <v>0</v>
      </c>
      <c r="I21" s="569" t="n">
        <v>0</v>
      </c>
      <c r="J21" s="570" t="n">
        <v>0</v>
      </c>
      <c r="K21" s="569" t="n">
        <v>0</v>
      </c>
      <c r="L21" s="570" t="n">
        <v>0</v>
      </c>
      <c r="M21" s="568" t="n">
        <f aca="false">F21-G21+H21-I21+J21-K21+L21</f>
        <v>2300430</v>
      </c>
    </row>
    <row r="22" customFormat="false" ht="15.75" hidden="false" customHeight="false" outlineLevel="0" collapsed="false">
      <c r="B22" s="657" t="n">
        <f aca="false">LEN(C22)</f>
        <v>4</v>
      </c>
      <c r="C22" s="658" t="n">
        <v>2408</v>
      </c>
      <c r="D22" s="659" t="s">
        <v>591</v>
      </c>
      <c r="E22" s="660"/>
      <c r="F22" s="661" t="n">
        <f aca="false">F23-F24</f>
        <v>686685</v>
      </c>
      <c r="G22" s="662" t="n">
        <f aca="false">SUM(G23:G24)</f>
        <v>0</v>
      </c>
      <c r="H22" s="663" t="n">
        <f aca="false">SUM(H23:H24)</f>
        <v>0</v>
      </c>
      <c r="I22" s="662" t="n">
        <f aca="false">SUM(I23:I24)</f>
        <v>0</v>
      </c>
      <c r="J22" s="663" t="n">
        <f aca="false">SUM(J23:J24)</f>
        <v>0</v>
      </c>
      <c r="K22" s="662" t="n">
        <f aca="false">SUM(K23:K24)</f>
        <v>0</v>
      </c>
      <c r="L22" s="663" t="n">
        <f aca="false">SUM(L23:L24)</f>
        <v>0</v>
      </c>
      <c r="M22" s="661" t="n">
        <f aca="false">M23-M24</f>
        <v>686685</v>
      </c>
    </row>
    <row r="23" customFormat="false" ht="15.75" hidden="false" customHeight="false" outlineLevel="0" collapsed="false">
      <c r="B23" s="428" t="n">
        <f aca="false">LEN(C23)</f>
        <v>6</v>
      </c>
      <c r="C23" s="133" t="n">
        <v>240805</v>
      </c>
      <c r="D23" s="48" t="s">
        <v>592</v>
      </c>
      <c r="E23" s="134"/>
      <c r="F23" s="135" t="n">
        <f aca="false">I_IxP!D14</f>
        <v>1667450</v>
      </c>
      <c r="G23" s="136" t="n">
        <f aca="false">CC_IxP!F23</f>
        <v>0</v>
      </c>
      <c r="H23" s="137" t="n">
        <f aca="false">CC_IxP!G23</f>
        <v>0</v>
      </c>
      <c r="I23" s="136" t="n">
        <v>0</v>
      </c>
      <c r="J23" s="137" t="n">
        <v>0</v>
      </c>
      <c r="K23" s="136" t="n">
        <v>0</v>
      </c>
      <c r="L23" s="137" t="n">
        <v>0</v>
      </c>
      <c r="M23" s="568" t="n">
        <f aca="false">F23-G23+H23-I23+J23-K23+L23</f>
        <v>1667450</v>
      </c>
    </row>
    <row r="24" customFormat="false" ht="15.75" hidden="false" customHeight="false" outlineLevel="0" collapsed="false">
      <c r="B24" s="428" t="n">
        <f aca="false">LEN(C24)</f>
        <v>6</v>
      </c>
      <c r="C24" s="133" t="n">
        <v>240810</v>
      </c>
      <c r="D24" s="48" t="s">
        <v>593</v>
      </c>
      <c r="E24" s="134"/>
      <c r="F24" s="135" t="n">
        <f aca="false">I_IxP!D15</f>
        <v>980765</v>
      </c>
      <c r="G24" s="136" t="n">
        <f aca="false">CC_IxP!F24</f>
        <v>0</v>
      </c>
      <c r="H24" s="137" t="n">
        <f aca="false">CC_IxP!G24</f>
        <v>0</v>
      </c>
      <c r="I24" s="136" t="n">
        <v>0</v>
      </c>
      <c r="J24" s="137" t="n">
        <v>0</v>
      </c>
      <c r="K24" s="136" t="n">
        <v>0</v>
      </c>
      <c r="L24" s="137" t="n">
        <v>0</v>
      </c>
      <c r="M24" s="135" t="n">
        <f aca="false">F24+G24-H24+I24-J24+K24-L24</f>
        <v>980765</v>
      </c>
    </row>
    <row r="25" customFormat="false" ht="15.75" hidden="false" customHeight="false" outlineLevel="0" collapsed="false">
      <c r="B25" s="657" t="n">
        <f aca="false">LEN(C25)</f>
        <v>4</v>
      </c>
      <c r="C25" s="38" t="n">
        <v>2412</v>
      </c>
      <c r="D25" s="45" t="s">
        <v>594</v>
      </c>
      <c r="E25" s="40"/>
      <c r="F25" s="41" t="n">
        <f aca="false">SUM(F26)</f>
        <v>963800</v>
      </c>
      <c r="G25" s="42" t="n">
        <f aca="false">SUM(G26)</f>
        <v>0</v>
      </c>
      <c r="H25" s="43" t="n">
        <f aca="false">SUM(H26)</f>
        <v>0</v>
      </c>
      <c r="I25" s="42" t="n">
        <f aca="false">SUM(I26)</f>
        <v>0</v>
      </c>
      <c r="J25" s="43" t="n">
        <f aca="false">SUM(J26)</f>
        <v>0</v>
      </c>
      <c r="K25" s="42" t="n">
        <f aca="false">SUM(K26)</f>
        <v>0</v>
      </c>
      <c r="L25" s="43" t="n">
        <f aca="false">SUM(L26)</f>
        <v>0</v>
      </c>
      <c r="M25" s="41" t="n">
        <f aca="false">SUM(M26)</f>
        <v>963800</v>
      </c>
    </row>
    <row r="26" customFormat="false" ht="15.75" hidden="false" customHeight="false" outlineLevel="0" collapsed="false">
      <c r="B26" s="428" t="n">
        <f aca="false">LEN(C26)</f>
        <v>6</v>
      </c>
      <c r="C26" s="133" t="n">
        <v>241205</v>
      </c>
      <c r="D26" s="48" t="s">
        <v>590</v>
      </c>
      <c r="E26" s="134"/>
      <c r="F26" s="135" t="n">
        <f aca="false">I_IxP!D17</f>
        <v>963800</v>
      </c>
      <c r="G26" s="136" t="n">
        <f aca="false">CC_IxP!F26</f>
        <v>0</v>
      </c>
      <c r="H26" s="137" t="n">
        <f aca="false">CC_IxP!G26</f>
        <v>0</v>
      </c>
      <c r="I26" s="136" t="n">
        <v>0</v>
      </c>
      <c r="J26" s="137" t="n">
        <v>0</v>
      </c>
      <c r="K26" s="136" t="n">
        <v>0</v>
      </c>
      <c r="L26" s="137" t="n">
        <v>0</v>
      </c>
      <c r="M26" s="664" t="n">
        <f aca="false">F26-G26+H26-I26+J26-K26+L26</f>
        <v>963800</v>
      </c>
    </row>
    <row r="27" customFormat="false" ht="15.75" hidden="false" customHeight="false" outlineLevel="0" collapsed="false">
      <c r="B27" s="657" t="n">
        <f aca="false">LEN(C27)</f>
        <v>4</v>
      </c>
      <c r="C27" s="38" t="n">
        <v>2495</v>
      </c>
      <c r="D27" s="45" t="s">
        <v>595</v>
      </c>
      <c r="E27" s="40"/>
      <c r="F27" s="41" t="n">
        <f aca="false">SUM(F28)</f>
        <v>654890</v>
      </c>
      <c r="G27" s="42" t="n">
        <f aca="false">SUM(G28)</f>
        <v>0</v>
      </c>
      <c r="H27" s="43" t="n">
        <f aca="false">SUM(H28)</f>
        <v>0</v>
      </c>
      <c r="I27" s="42" t="n">
        <f aca="false">SUM(I28)</f>
        <v>0</v>
      </c>
      <c r="J27" s="43" t="n">
        <f aca="false">SUM(J28)</f>
        <v>0</v>
      </c>
      <c r="K27" s="42" t="n">
        <f aca="false">SUM(K28)</f>
        <v>0</v>
      </c>
      <c r="L27" s="43" t="n">
        <f aca="false">SUM(L28)</f>
        <v>0</v>
      </c>
      <c r="M27" s="41" t="n">
        <f aca="false">SUM(M28)</f>
        <v>654890</v>
      </c>
    </row>
    <row r="28" customFormat="false" ht="15.75" hidden="false" customHeight="false" outlineLevel="0" collapsed="false">
      <c r="B28" s="428" t="n">
        <f aca="false">LEN(C28)</f>
        <v>6</v>
      </c>
      <c r="C28" s="133" t="n">
        <v>249510</v>
      </c>
      <c r="D28" s="48" t="s">
        <v>590</v>
      </c>
      <c r="E28" s="134"/>
      <c r="F28" s="135" t="n">
        <f aca="false">I_IxP!D19</f>
        <v>654890</v>
      </c>
      <c r="G28" s="136" t="n">
        <f aca="false">CC_IxP!F28</f>
        <v>0</v>
      </c>
      <c r="H28" s="137" t="n">
        <f aca="false">CC_IxP!G28</f>
        <v>0</v>
      </c>
      <c r="I28" s="136" t="n">
        <v>0</v>
      </c>
      <c r="J28" s="137" t="n">
        <v>0</v>
      </c>
      <c r="K28" s="136" t="n">
        <v>0</v>
      </c>
      <c r="L28" s="137" t="n">
        <v>0</v>
      </c>
      <c r="M28" s="664" t="n">
        <f aca="false">F28-G28+H28-I28+J28-K28+L28</f>
        <v>654890</v>
      </c>
    </row>
    <row r="29" customFormat="false" ht="15.75" hidden="false" customHeight="false" outlineLevel="0" collapsed="false">
      <c r="B29" s="53" t="n">
        <f aca="false">LEN(C29)</f>
        <v>2</v>
      </c>
      <c r="C29" s="54" t="n">
        <v>24</v>
      </c>
      <c r="D29" s="55" t="s">
        <v>588</v>
      </c>
      <c r="E29" s="56"/>
      <c r="F29" s="57" t="n">
        <f aca="false">F30+F32+F35+F37</f>
        <v>0</v>
      </c>
      <c r="G29" s="58" t="n">
        <f aca="false">G30+G32+G35+G37</f>
        <v>0</v>
      </c>
      <c r="H29" s="59" t="n">
        <f aca="false">H30+H32+H35+H37</f>
        <v>0</v>
      </c>
      <c r="I29" s="58" t="n">
        <f aca="false">I30+I32+I35+I37</f>
        <v>0</v>
      </c>
      <c r="J29" s="59" t="n">
        <f aca="false">J30+J32+J35+J37</f>
        <v>0</v>
      </c>
      <c r="K29" s="58" t="n">
        <f aca="false">K30+K32+K35+K37</f>
        <v>0</v>
      </c>
      <c r="L29" s="59" t="n">
        <f aca="false">L30+L32+L35+L37</f>
        <v>0</v>
      </c>
      <c r="M29" s="57" t="n">
        <f aca="false">M30+M32+M35+M37</f>
        <v>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2466</v>
      </c>
      <c r="D30" s="55" t="s">
        <v>589</v>
      </c>
      <c r="E30" s="56"/>
      <c r="F30" s="57" t="n">
        <f aca="false">SUM(F31)</f>
        <v>0</v>
      </c>
      <c r="G30" s="58" t="n">
        <f aca="false">SUM(G31)</f>
        <v>0</v>
      </c>
      <c r="H30" s="59" t="n">
        <f aca="false">SUM(H31)</f>
        <v>0</v>
      </c>
      <c r="I30" s="58" t="n">
        <f aca="false">SUM(I31)</f>
        <v>0</v>
      </c>
      <c r="J30" s="59" t="n">
        <f aca="false">SUM(J31)</f>
        <v>0</v>
      </c>
      <c r="K30" s="58" t="n">
        <f aca="false">SUM(K31)</f>
        <v>0</v>
      </c>
      <c r="L30" s="59" t="n">
        <f aca="false">SUM(L31)</f>
        <v>0</v>
      </c>
      <c r="M30" s="57" t="n">
        <f aca="false">SUM(M31)</f>
        <v>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246605</v>
      </c>
      <c r="D31" s="62" t="s">
        <v>590</v>
      </c>
      <c r="E31" s="63"/>
      <c r="F31" s="64" t="n">
        <v>0</v>
      </c>
      <c r="G31" s="65" t="n">
        <f aca="false">CC_IxP!F31</f>
        <v>0</v>
      </c>
      <c r="H31" s="66" t="n">
        <f aca="false">CC_IxP!G31</f>
        <v>0</v>
      </c>
      <c r="I31" s="65" t="n">
        <v>0</v>
      </c>
      <c r="J31" s="66" t="n">
        <v>0</v>
      </c>
      <c r="K31" s="65" t="n">
        <v>0</v>
      </c>
      <c r="L31" s="66" t="n">
        <v>0</v>
      </c>
      <c r="M31" s="64" t="n">
        <f aca="false">F31-G31+H31-I31+J31-K31+L31</f>
        <v>0</v>
      </c>
    </row>
    <row r="32" customFormat="false" ht="15.75" hidden="false" customHeight="false" outlineLevel="0" collapsed="false">
      <c r="B32" s="53" t="n">
        <f aca="false">LEN(C32)</f>
        <v>4</v>
      </c>
      <c r="C32" s="54" t="n">
        <v>2468</v>
      </c>
      <c r="D32" s="55" t="s">
        <v>591</v>
      </c>
      <c r="E32" s="56"/>
      <c r="F32" s="57" t="n">
        <f aca="false">F33-F34</f>
        <v>0</v>
      </c>
      <c r="G32" s="58" t="n">
        <f aca="false">SUM(G33:G34)</f>
        <v>0</v>
      </c>
      <c r="H32" s="59" t="n">
        <f aca="false">SUM(H33:H34)</f>
        <v>0</v>
      </c>
      <c r="I32" s="58" t="n">
        <f aca="false">SUM(I33:I34)</f>
        <v>0</v>
      </c>
      <c r="J32" s="59" t="n">
        <f aca="false">SUM(J33:J34)</f>
        <v>0</v>
      </c>
      <c r="K32" s="58" t="n">
        <f aca="false">SUM(K33:K34)</f>
        <v>0</v>
      </c>
      <c r="L32" s="59" t="n">
        <f aca="false">SUM(L33:L34)</f>
        <v>0</v>
      </c>
      <c r="M32" s="57" t="n">
        <f aca="false">M33-M34</f>
        <v>0</v>
      </c>
    </row>
    <row r="33" customFormat="false" ht="15.75" hidden="false" customHeight="false" outlineLevel="0" collapsed="false">
      <c r="B33" s="60" t="n">
        <f aca="false">LEN(C33)</f>
        <v>6</v>
      </c>
      <c r="C33" s="61" t="n">
        <v>246805</v>
      </c>
      <c r="D33" s="62" t="s">
        <v>592</v>
      </c>
      <c r="E33" s="63"/>
      <c r="F33" s="64" t="n">
        <v>0</v>
      </c>
      <c r="G33" s="65" t="n">
        <f aca="false">CC_IxP!F33</f>
        <v>0</v>
      </c>
      <c r="H33" s="66" t="n">
        <f aca="false">CC_IxP!G33</f>
        <v>0</v>
      </c>
      <c r="I33" s="65" t="n">
        <v>0</v>
      </c>
      <c r="J33" s="66" t="n">
        <v>0</v>
      </c>
      <c r="K33" s="65" t="n">
        <v>0</v>
      </c>
      <c r="L33" s="66" t="n">
        <v>0</v>
      </c>
      <c r="M33" s="64" t="n">
        <f aca="false">F33-G33+H33-I33+J33-K33+L33</f>
        <v>0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246810</v>
      </c>
      <c r="D34" s="62" t="s">
        <v>593</v>
      </c>
      <c r="E34" s="63"/>
      <c r="F34" s="64" t="n">
        <v>0</v>
      </c>
      <c r="G34" s="65" t="n">
        <f aca="false">CC_IxP!F34</f>
        <v>0</v>
      </c>
      <c r="H34" s="66" t="n">
        <f aca="false">CC_IxP!G34</f>
        <v>0</v>
      </c>
      <c r="I34" s="65" t="n">
        <v>0</v>
      </c>
      <c r="J34" s="66" t="n">
        <v>0</v>
      </c>
      <c r="K34" s="65" t="n">
        <v>0</v>
      </c>
      <c r="L34" s="66" t="n">
        <v>0</v>
      </c>
      <c r="M34" s="64" t="n">
        <f aca="false">F34+G34-H34+I34-J34+K34-L34</f>
        <v>0</v>
      </c>
    </row>
    <row r="35" customFormat="false" ht="15.75" hidden="false" customHeight="false" outlineLevel="0" collapsed="false">
      <c r="B35" s="53" t="n">
        <f aca="false">LEN(C35)</f>
        <v>4</v>
      </c>
      <c r="C35" s="54" t="n">
        <v>2472</v>
      </c>
      <c r="D35" s="55" t="s">
        <v>594</v>
      </c>
      <c r="E35" s="56"/>
      <c r="F35" s="57" t="n">
        <f aca="false">SUM(F36)</f>
        <v>0</v>
      </c>
      <c r="G35" s="58" t="n">
        <f aca="false">SUM(G36)</f>
        <v>0</v>
      </c>
      <c r="H35" s="59" t="n">
        <f aca="false">SUM(H36)</f>
        <v>0</v>
      </c>
      <c r="I35" s="58" t="n">
        <f aca="false">SUM(I36)</f>
        <v>0</v>
      </c>
      <c r="J35" s="59" t="n">
        <f aca="false">SUM(J36)</f>
        <v>0</v>
      </c>
      <c r="K35" s="58" t="n">
        <f aca="false">SUM(K36)</f>
        <v>0</v>
      </c>
      <c r="L35" s="59" t="n">
        <f aca="false">SUM(L36)</f>
        <v>0</v>
      </c>
      <c r="M35" s="57" t="n">
        <f aca="false">SUM(M36)</f>
        <v>0</v>
      </c>
    </row>
    <row r="36" customFormat="false" ht="15.75" hidden="false" customHeight="false" outlineLevel="0" collapsed="false">
      <c r="B36" s="60" t="n">
        <f aca="false">LEN(C36)</f>
        <v>6</v>
      </c>
      <c r="C36" s="61" t="n">
        <v>247205</v>
      </c>
      <c r="D36" s="62" t="s">
        <v>590</v>
      </c>
      <c r="E36" s="63"/>
      <c r="F36" s="64" t="n">
        <v>0</v>
      </c>
      <c r="G36" s="65" t="n">
        <f aca="false">CC_IxP!F36</f>
        <v>0</v>
      </c>
      <c r="H36" s="66" t="n">
        <f aca="false">CC_IxP!G36</f>
        <v>0</v>
      </c>
      <c r="I36" s="65" t="n">
        <v>0</v>
      </c>
      <c r="J36" s="66" t="n">
        <v>0</v>
      </c>
      <c r="K36" s="65" t="n">
        <v>0</v>
      </c>
      <c r="L36" s="66" t="n">
        <v>0</v>
      </c>
      <c r="M36" s="665" t="n">
        <f aca="false">F36-G36+H36-I36+J36-K36+L36</f>
        <v>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2496</v>
      </c>
      <c r="D37" s="55" t="s">
        <v>595</v>
      </c>
      <c r="E37" s="56"/>
      <c r="F37" s="57" t="n">
        <f aca="false">SUM(F38)</f>
        <v>0</v>
      </c>
      <c r="G37" s="58" t="n">
        <f aca="false">SUM(G38)</f>
        <v>0</v>
      </c>
      <c r="H37" s="59" t="n">
        <f aca="false">SUM(H38)</f>
        <v>0</v>
      </c>
      <c r="I37" s="58" t="n">
        <f aca="false">SUM(I38)</f>
        <v>0</v>
      </c>
      <c r="J37" s="59" t="n">
        <f aca="false">SUM(J38)</f>
        <v>0</v>
      </c>
      <c r="K37" s="58" t="n">
        <f aca="false">SUM(K38)</f>
        <v>0</v>
      </c>
      <c r="L37" s="59" t="n">
        <f aca="false">SUM(L38)</f>
        <v>0</v>
      </c>
      <c r="M37" s="57" t="n">
        <f aca="false">SUM(M38)</f>
        <v>0</v>
      </c>
    </row>
    <row r="38" customFormat="false" ht="15.75" hidden="false" customHeight="false" outlineLevel="0" collapsed="false">
      <c r="B38" s="90" t="n">
        <f aca="false">LEN(C38)</f>
        <v>6</v>
      </c>
      <c r="C38" s="91" t="n">
        <v>249610</v>
      </c>
      <c r="D38" s="92" t="s">
        <v>590</v>
      </c>
      <c r="E38" s="93"/>
      <c r="F38" s="94" t="n">
        <v>0</v>
      </c>
      <c r="G38" s="95" t="n">
        <f aca="false">CC_IxP!F38</f>
        <v>0</v>
      </c>
      <c r="H38" s="96" t="n">
        <f aca="false">CC_IxP!G38</f>
        <v>0</v>
      </c>
      <c r="I38" s="95" t="n">
        <v>0</v>
      </c>
      <c r="J38" s="96" t="n">
        <v>0</v>
      </c>
      <c r="K38" s="95" t="n">
        <v>0</v>
      </c>
      <c r="L38" s="96" t="n">
        <v>0</v>
      </c>
      <c r="M38" s="666" t="n">
        <f aca="false">F38-G38+H38-I38+J38-K38+L38</f>
        <v>0</v>
      </c>
    </row>
    <row r="39" customFormat="false" ht="15.75" hidden="false" customHeight="false" outlineLevel="0" collapsed="false">
      <c r="D39" s="142"/>
      <c r="G39" s="145" t="n">
        <f aca="false">G12+G19+G29</f>
        <v>0</v>
      </c>
      <c r="H39" s="146" t="n">
        <f aca="false">H12+H19+H29</f>
        <v>0</v>
      </c>
      <c r="I39" s="145" t="n">
        <f aca="false">I12+I19+I29</f>
        <v>0</v>
      </c>
      <c r="J39" s="146" t="n">
        <f aca="false">J12+J19+J29</f>
        <v>0</v>
      </c>
      <c r="K39" s="145" t="n">
        <f aca="false">K12+K19+K29</f>
        <v>0</v>
      </c>
      <c r="L39" s="146" t="n">
        <f aca="false">L12+L19+L29</f>
        <v>0</v>
      </c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  <c r="G41" s="21"/>
      <c r="H41" s="21"/>
      <c r="J41" s="21"/>
      <c r="K41" s="21"/>
      <c r="L41" s="21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  <row r="51" customFormat="false" ht="15.75" hidden="false" customHeight="false" outlineLevel="0" collapsed="false">
      <c r="C51" s="19"/>
      <c r="D51" s="142"/>
    </row>
    <row r="52" customFormat="false" ht="15.75" hidden="false" customHeight="false" outlineLevel="0" collapsed="false">
      <c r="C52" s="19"/>
      <c r="D52" s="142"/>
    </row>
    <row r="53" customFormat="false" ht="15.75" hidden="false" customHeight="false" outlineLevel="0" collapsed="false">
      <c r="C53" s="19"/>
      <c r="D53" s="142"/>
    </row>
    <row r="54" customFormat="false" ht="15.75" hidden="false" customHeight="false" outlineLevel="0" collapsed="false">
      <c r="C54" s="19"/>
      <c r="D54" s="142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  <row r="60" customFormat="false" ht="15.75" hidden="false" customHeight="false" outlineLevel="0" collapsed="false">
      <c r="C60" s="19"/>
      <c r="D60" s="142"/>
      <c r="F60" s="19"/>
    </row>
    <row r="61" customFormat="false" ht="15.75" hidden="false" customHeight="false" outlineLevel="0" collapsed="false">
      <c r="C61" s="19"/>
      <c r="D61" s="142"/>
      <c r="F61" s="19"/>
    </row>
    <row r="62" customFormat="false" ht="15.75" hidden="false" customHeight="false" outlineLevel="0" collapsed="false">
      <c r="C62" s="19"/>
      <c r="D62" s="142"/>
      <c r="F62" s="19"/>
    </row>
    <row r="63" customFormat="false" ht="15.75" hidden="false" customHeight="false" outlineLevel="0" collapsed="false">
      <c r="C63" s="19"/>
      <c r="D63" s="142"/>
      <c r="F63" s="19"/>
    </row>
    <row r="64" customFormat="false" ht="15.75" hidden="false" customHeight="false" outlineLevel="0" collapsed="false">
      <c r="C64" s="19"/>
      <c r="D64" s="142"/>
      <c r="F64" s="19"/>
    </row>
    <row r="65" customFormat="false" ht="15.75" hidden="false" customHeight="false" outlineLevel="0" collapsed="false">
      <c r="C65" s="19"/>
      <c r="D65" s="142"/>
      <c r="F65" s="19"/>
    </row>
    <row r="66" customFormat="false" ht="15.75" hidden="false" customHeight="false" outlineLevel="0" collapsed="false">
      <c r="C66" s="19"/>
      <c r="D66" s="142"/>
      <c r="F66" s="19"/>
    </row>
    <row r="67" customFormat="false" ht="15.75" hidden="false" customHeight="false" outlineLevel="0" collapsed="false">
      <c r="C67" s="19"/>
      <c r="D67" s="142"/>
      <c r="F67" s="19"/>
    </row>
    <row r="68" customFormat="false" ht="15.75" hidden="false" customHeight="false" outlineLevel="0" collapsed="false">
      <c r="C68" s="19"/>
      <c r="D68" s="142"/>
      <c r="F68" s="19"/>
    </row>
    <row r="69" customFormat="false" ht="15.75" hidden="false" customHeight="false" outlineLevel="0" collapsed="false">
      <c r="C69" s="19"/>
      <c r="D69" s="142"/>
      <c r="F69" s="19"/>
    </row>
    <row r="70" customFormat="false" ht="15.75" hidden="false" customHeight="false" outlineLevel="0" collapsed="false">
      <c r="C70" s="19"/>
      <c r="D70" s="142"/>
      <c r="F70" s="19"/>
    </row>
    <row r="71" customFormat="false" ht="15.75" hidden="false" customHeight="false" outlineLevel="0" collapsed="false">
      <c r="C71" s="19"/>
      <c r="D71" s="142"/>
      <c r="F71" s="19"/>
    </row>
    <row r="72" customFormat="false" ht="15.75" hidden="false" customHeight="false" outlineLevel="0" collapsed="false">
      <c r="C72" s="19"/>
      <c r="D72" s="142"/>
      <c r="F72" s="19"/>
    </row>
    <row r="73" customFormat="false" ht="15.75" hidden="false" customHeight="false" outlineLevel="0" collapsed="false">
      <c r="C73" s="19"/>
      <c r="D73" s="142"/>
      <c r="F73" s="19"/>
    </row>
    <row r="74" customFormat="false" ht="15.75" hidden="false" customHeight="false" outlineLevel="0" collapsed="false">
      <c r="C74" s="19"/>
      <c r="D74" s="142"/>
      <c r="F74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7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61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6" t="s">
        <v>598</v>
      </c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3</v>
      </c>
      <c r="D12" s="55" t="s">
        <v>291</v>
      </c>
      <c r="E12" s="56"/>
      <c r="F12" s="58" t="n">
        <f aca="false">F13</f>
        <v>0</v>
      </c>
      <c r="G12" s="59" t="n">
        <f aca="false">G13</f>
        <v>0</v>
      </c>
    </row>
    <row r="13" customFormat="false" ht="15.75" hidden="false" customHeight="false" outlineLevel="0" collapsed="false">
      <c r="B13" s="53" t="n">
        <f aca="false">LEN(C13)</f>
        <v>4</v>
      </c>
      <c r="C13" s="54" t="n">
        <v>1394</v>
      </c>
      <c r="D13" s="55" t="s">
        <v>136</v>
      </c>
      <c r="E13" s="56"/>
      <c r="F13" s="58" t="n">
        <f aca="false">SUM(F14:F18)</f>
        <v>0</v>
      </c>
      <c r="G13" s="59" t="n">
        <f aca="false">SUM(G14:G18)</f>
        <v>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139405</v>
      </c>
      <c r="D14" s="62" t="s">
        <v>137</v>
      </c>
      <c r="E14" s="56"/>
      <c r="F14" s="65" t="n">
        <v>0</v>
      </c>
      <c r="G14" s="66" t="n">
        <v>0</v>
      </c>
    </row>
    <row r="15" customFormat="false" ht="15.75" hidden="false" customHeight="false" outlineLevel="0" collapsed="false">
      <c r="B15" s="60" t="n">
        <f aca="false">LEN(C15)</f>
        <v>6</v>
      </c>
      <c r="C15" s="61" t="n">
        <v>139410</v>
      </c>
      <c r="D15" s="62" t="s">
        <v>138</v>
      </c>
      <c r="E15" s="56"/>
      <c r="F15" s="65" t="n">
        <v>0</v>
      </c>
      <c r="G15" s="66" t="n">
        <v>0</v>
      </c>
    </row>
    <row r="16" customFormat="false" ht="15.75" hidden="false" customHeight="false" outlineLevel="0" collapsed="false">
      <c r="B16" s="60" t="n">
        <f aca="false">LEN(C16)</f>
        <v>6</v>
      </c>
      <c r="C16" s="61" t="n">
        <v>139415</v>
      </c>
      <c r="D16" s="62" t="s">
        <v>139</v>
      </c>
      <c r="E16" s="56"/>
      <c r="F16" s="65" t="n">
        <v>0</v>
      </c>
      <c r="G16" s="66" t="n">
        <v>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139417</v>
      </c>
      <c r="D17" s="62" t="s">
        <v>140</v>
      </c>
      <c r="E17" s="56"/>
      <c r="F17" s="65" t="n">
        <v>0</v>
      </c>
      <c r="G17" s="66" t="n">
        <v>0</v>
      </c>
    </row>
    <row r="18" customFormat="false" ht="15.75" hidden="false" customHeight="false" outlineLevel="0" collapsed="false">
      <c r="B18" s="60" t="n">
        <f aca="false">LEN(C18)</f>
        <v>6</v>
      </c>
      <c r="C18" s="61" t="n">
        <v>139420</v>
      </c>
      <c r="D18" s="62" t="s">
        <v>141</v>
      </c>
      <c r="E18" s="56"/>
      <c r="F18" s="65" t="n">
        <v>0</v>
      </c>
      <c r="G18" s="66" t="n">
        <v>0</v>
      </c>
    </row>
    <row r="19" customFormat="false" ht="15.75" hidden="false" customHeight="false" outlineLevel="0" collapsed="false">
      <c r="B19" s="657" t="n">
        <f aca="false">LEN(C19)</f>
        <v>2</v>
      </c>
      <c r="C19" s="658" t="n">
        <v>24</v>
      </c>
      <c r="D19" s="659" t="s">
        <v>588</v>
      </c>
      <c r="E19" s="660"/>
      <c r="F19" s="662" t="n">
        <f aca="false">F20+F22+F25+F27</f>
        <v>0</v>
      </c>
      <c r="G19" s="663" t="n">
        <f aca="false">G20+G22+G25+G27</f>
        <v>0</v>
      </c>
    </row>
    <row r="20" customFormat="false" ht="15.75" hidden="false" customHeight="false" outlineLevel="0" collapsed="false">
      <c r="B20" s="657" t="n">
        <f aca="false">LEN(C20)</f>
        <v>4</v>
      </c>
      <c r="C20" s="658" t="n">
        <v>2404</v>
      </c>
      <c r="D20" s="659" t="s">
        <v>589</v>
      </c>
      <c r="E20" s="660"/>
      <c r="F20" s="662" t="n">
        <f aca="false">SUM(F21)</f>
        <v>0</v>
      </c>
      <c r="G20" s="663" t="n">
        <f aca="false">SUM(G21)</f>
        <v>0</v>
      </c>
    </row>
    <row r="21" customFormat="false" ht="15.75" hidden="false" customHeight="false" outlineLevel="0" collapsed="false">
      <c r="B21" s="428" t="n">
        <f aca="false">LEN(C21)</f>
        <v>6</v>
      </c>
      <c r="C21" s="646" t="n">
        <v>240405</v>
      </c>
      <c r="D21" s="647" t="s">
        <v>590</v>
      </c>
      <c r="E21" s="567"/>
      <c r="F21" s="569" t="n">
        <v>0</v>
      </c>
      <c r="G21" s="570" t="n">
        <v>0</v>
      </c>
    </row>
    <row r="22" customFormat="false" ht="15.75" hidden="false" customHeight="false" outlineLevel="0" collapsed="false">
      <c r="B22" s="657" t="n">
        <f aca="false">LEN(C22)</f>
        <v>4</v>
      </c>
      <c r="C22" s="658" t="n">
        <v>2408</v>
      </c>
      <c r="D22" s="659" t="s">
        <v>591</v>
      </c>
      <c r="E22" s="660"/>
      <c r="F22" s="662" t="n">
        <f aca="false">SUM(F23:F24)</f>
        <v>0</v>
      </c>
      <c r="G22" s="663" t="n">
        <f aca="false">SUM(G23:G24)</f>
        <v>0</v>
      </c>
    </row>
    <row r="23" customFormat="false" ht="15.75" hidden="false" customHeight="false" outlineLevel="0" collapsed="false">
      <c r="B23" s="428" t="n">
        <f aca="false">LEN(C23)</f>
        <v>6</v>
      </c>
      <c r="C23" s="133" t="n">
        <v>240805</v>
      </c>
      <c r="D23" s="48" t="s">
        <v>592</v>
      </c>
      <c r="E23" s="134"/>
      <c r="F23" s="136" t="n">
        <v>0</v>
      </c>
      <c r="G23" s="137" t="n">
        <v>0</v>
      </c>
    </row>
    <row r="24" customFormat="false" ht="15.75" hidden="false" customHeight="false" outlineLevel="0" collapsed="false">
      <c r="B24" s="428" t="n">
        <f aca="false">LEN(C24)</f>
        <v>6</v>
      </c>
      <c r="C24" s="133" t="n">
        <v>240810</v>
      </c>
      <c r="D24" s="48" t="s">
        <v>593</v>
      </c>
      <c r="E24" s="134"/>
      <c r="F24" s="136" t="n">
        <v>0</v>
      </c>
      <c r="G24" s="137" t="n">
        <v>0</v>
      </c>
    </row>
    <row r="25" customFormat="false" ht="15.75" hidden="false" customHeight="false" outlineLevel="0" collapsed="false">
      <c r="B25" s="657" t="n">
        <f aca="false">LEN(C25)</f>
        <v>4</v>
      </c>
      <c r="C25" s="38" t="n">
        <v>2412</v>
      </c>
      <c r="D25" s="45" t="s">
        <v>594</v>
      </c>
      <c r="E25" s="40"/>
      <c r="F25" s="42" t="n">
        <f aca="false">SUM(F26)</f>
        <v>0</v>
      </c>
      <c r="G25" s="43" t="n">
        <f aca="false">SUM(G26)</f>
        <v>0</v>
      </c>
    </row>
    <row r="26" customFormat="false" ht="15.75" hidden="false" customHeight="false" outlineLevel="0" collapsed="false">
      <c r="B26" s="428" t="n">
        <f aca="false">LEN(C26)</f>
        <v>6</v>
      </c>
      <c r="C26" s="133" t="n">
        <v>241205</v>
      </c>
      <c r="D26" s="48" t="s">
        <v>590</v>
      </c>
      <c r="E26" s="134"/>
      <c r="F26" s="136" t="n">
        <v>0</v>
      </c>
      <c r="G26" s="137" t="n">
        <v>0</v>
      </c>
    </row>
    <row r="27" customFormat="false" ht="15.75" hidden="false" customHeight="false" outlineLevel="0" collapsed="false">
      <c r="B27" s="657" t="n">
        <f aca="false">LEN(C27)</f>
        <v>4</v>
      </c>
      <c r="C27" s="38" t="n">
        <v>2495</v>
      </c>
      <c r="D27" s="45" t="s">
        <v>595</v>
      </c>
      <c r="E27" s="40"/>
      <c r="F27" s="42" t="n">
        <f aca="false">SUM(F28)</f>
        <v>0</v>
      </c>
      <c r="G27" s="43" t="n">
        <f aca="false">SUM(G28)</f>
        <v>0</v>
      </c>
    </row>
    <row r="28" customFormat="false" ht="15.75" hidden="false" customHeight="false" outlineLevel="0" collapsed="false">
      <c r="B28" s="428" t="n">
        <f aca="false">LEN(C28)</f>
        <v>6</v>
      </c>
      <c r="C28" s="133" t="n">
        <v>249510</v>
      </c>
      <c r="D28" s="48" t="s">
        <v>590</v>
      </c>
      <c r="E28" s="134"/>
      <c r="F28" s="136" t="n">
        <v>0</v>
      </c>
      <c r="G28" s="137" t="n">
        <v>0</v>
      </c>
    </row>
    <row r="29" customFormat="false" ht="15.75" hidden="false" customHeight="false" outlineLevel="0" collapsed="false">
      <c r="B29" s="53" t="n">
        <f aca="false">LEN(C29)</f>
        <v>2</v>
      </c>
      <c r="C29" s="54" t="n">
        <v>24</v>
      </c>
      <c r="D29" s="55" t="s">
        <v>588</v>
      </c>
      <c r="E29" s="56"/>
      <c r="F29" s="58" t="n">
        <f aca="false">F30+F32+F35+F37</f>
        <v>0</v>
      </c>
      <c r="G29" s="59" t="n">
        <f aca="false">G30+G32+G35+G37</f>
        <v>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2466</v>
      </c>
      <c r="D30" s="55" t="s">
        <v>589</v>
      </c>
      <c r="E30" s="56"/>
      <c r="F30" s="58" t="n">
        <f aca="false">SUM(F31)</f>
        <v>0</v>
      </c>
      <c r="G30" s="59" t="n">
        <f aca="false">SUM(G31)</f>
        <v>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246605</v>
      </c>
      <c r="D31" s="62" t="s">
        <v>590</v>
      </c>
      <c r="E31" s="63"/>
      <c r="F31" s="65" t="n">
        <v>0</v>
      </c>
      <c r="G31" s="66" t="n">
        <v>0</v>
      </c>
    </row>
    <row r="32" customFormat="false" ht="15.75" hidden="false" customHeight="false" outlineLevel="0" collapsed="false">
      <c r="B32" s="53" t="n">
        <f aca="false">LEN(C32)</f>
        <v>4</v>
      </c>
      <c r="C32" s="54" t="n">
        <v>2468</v>
      </c>
      <c r="D32" s="55" t="s">
        <v>591</v>
      </c>
      <c r="E32" s="56"/>
      <c r="F32" s="58" t="n">
        <f aca="false">SUM(F33:F34)</f>
        <v>0</v>
      </c>
      <c r="G32" s="59" t="n">
        <f aca="false">SUM(G33:G34)</f>
        <v>0</v>
      </c>
    </row>
    <row r="33" customFormat="false" ht="15.75" hidden="false" customHeight="false" outlineLevel="0" collapsed="false">
      <c r="B33" s="60" t="n">
        <f aca="false">LEN(C33)</f>
        <v>6</v>
      </c>
      <c r="C33" s="61" t="n">
        <v>246805</v>
      </c>
      <c r="D33" s="62" t="s">
        <v>592</v>
      </c>
      <c r="E33" s="63"/>
      <c r="F33" s="65" t="n">
        <v>0</v>
      </c>
      <c r="G33" s="66" t="n">
        <v>0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246810</v>
      </c>
      <c r="D34" s="62" t="s">
        <v>593</v>
      </c>
      <c r="E34" s="63"/>
      <c r="F34" s="65" t="n">
        <v>0</v>
      </c>
      <c r="G34" s="66" t="n">
        <v>0</v>
      </c>
    </row>
    <row r="35" customFormat="false" ht="15.75" hidden="false" customHeight="false" outlineLevel="0" collapsed="false">
      <c r="B35" s="53" t="n">
        <f aca="false">LEN(C35)</f>
        <v>4</v>
      </c>
      <c r="C35" s="54" t="n">
        <v>2472</v>
      </c>
      <c r="D35" s="55" t="s">
        <v>594</v>
      </c>
      <c r="E35" s="56"/>
      <c r="F35" s="58" t="n">
        <f aca="false">SUM(F36)</f>
        <v>0</v>
      </c>
      <c r="G35" s="59" t="n">
        <f aca="false">SUM(G36)</f>
        <v>0</v>
      </c>
    </row>
    <row r="36" customFormat="false" ht="15.75" hidden="false" customHeight="false" outlineLevel="0" collapsed="false">
      <c r="B36" s="60" t="n">
        <f aca="false">LEN(C36)</f>
        <v>6</v>
      </c>
      <c r="C36" s="61" t="n">
        <v>247205</v>
      </c>
      <c r="D36" s="62" t="s">
        <v>590</v>
      </c>
      <c r="E36" s="63"/>
      <c r="F36" s="65" t="n">
        <v>0</v>
      </c>
      <c r="G36" s="66" t="n">
        <v>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2496</v>
      </c>
      <c r="D37" s="55" t="s">
        <v>595</v>
      </c>
      <c r="E37" s="56"/>
      <c r="F37" s="58" t="n">
        <f aca="false">SUM(F38)</f>
        <v>0</v>
      </c>
      <c r="G37" s="59" t="n">
        <f aca="false">SUM(G38)</f>
        <v>0</v>
      </c>
    </row>
    <row r="38" customFormat="false" ht="15.75" hidden="false" customHeight="false" outlineLevel="0" collapsed="false">
      <c r="B38" s="90" t="n">
        <f aca="false">LEN(C38)</f>
        <v>6</v>
      </c>
      <c r="C38" s="91" t="n">
        <v>249610</v>
      </c>
      <c r="D38" s="92" t="s">
        <v>590</v>
      </c>
      <c r="E38" s="93"/>
      <c r="F38" s="95" t="n">
        <v>0</v>
      </c>
      <c r="G38" s="96" t="n">
        <v>0</v>
      </c>
    </row>
    <row r="39" customFormat="false" ht="15.75" hidden="false" customHeight="false" outlineLevel="0" collapsed="false">
      <c r="D39" s="434" t="s">
        <v>44</v>
      </c>
      <c r="E39" s="434"/>
      <c r="F39" s="145" t="n">
        <f aca="false">F12+F19+F29</f>
        <v>0</v>
      </c>
      <c r="G39" s="146" t="n">
        <f aca="false">G12+G19+G29</f>
        <v>0</v>
      </c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  <c r="F41" s="21"/>
      <c r="G41" s="21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  <row r="51" customFormat="false" ht="15.75" hidden="false" customHeight="false" outlineLevel="0" collapsed="false">
      <c r="C51" s="19"/>
      <c r="D51" s="142"/>
    </row>
    <row r="52" customFormat="false" ht="15.75" hidden="false" customHeight="false" outlineLevel="0" collapsed="false">
      <c r="C52" s="19"/>
      <c r="D52" s="142"/>
    </row>
    <row r="53" customFormat="false" ht="15.75" hidden="false" customHeight="false" outlineLevel="0" collapsed="false">
      <c r="C53" s="19"/>
      <c r="D53" s="142"/>
    </row>
    <row r="54" customFormat="false" ht="15.75" hidden="false" customHeight="false" outlineLevel="0" collapsed="false">
      <c r="C54" s="19"/>
      <c r="D54" s="142"/>
    </row>
    <row r="55" customFormat="false" ht="15.75" hidden="false" customHeight="false" outlineLevel="0" collapsed="false">
      <c r="C55" s="19"/>
      <c r="D55" s="142"/>
    </row>
    <row r="56" customFormat="false" ht="15.75" hidden="false" customHeight="false" outlineLevel="0" collapsed="false">
      <c r="C56" s="19"/>
      <c r="D56" s="142"/>
    </row>
    <row r="57" customFormat="false" ht="15.75" hidden="false" customHeight="false" outlineLevel="0" collapsed="false">
      <c r="C57" s="19"/>
      <c r="D57" s="142"/>
    </row>
    <row r="58" customFormat="false" ht="15.75" hidden="false" customHeight="false" outlineLevel="0" collapsed="false">
      <c r="C58" s="19"/>
      <c r="D58" s="142"/>
    </row>
    <row r="59" customFormat="false" ht="15.75" hidden="false" customHeight="false" outlineLevel="0" collapsed="false">
      <c r="C59" s="19"/>
      <c r="D59" s="142"/>
    </row>
    <row r="60" customFormat="false" ht="15.75" hidden="false" customHeight="false" outlineLevel="0" collapsed="false">
      <c r="C60" s="19"/>
      <c r="D60" s="142"/>
    </row>
    <row r="61" customFormat="false" ht="15.75" hidden="false" customHeight="false" outlineLevel="0" collapsed="false">
      <c r="C61" s="19"/>
      <c r="D61" s="142"/>
    </row>
    <row r="62" customFormat="false" ht="15.75" hidden="false" customHeight="false" outlineLevel="0" collapsed="false">
      <c r="C62" s="19"/>
      <c r="D62" s="142"/>
    </row>
    <row r="63" customFormat="false" ht="15.75" hidden="false" customHeight="false" outlineLevel="0" collapsed="false">
      <c r="C63" s="19"/>
      <c r="D63" s="142"/>
    </row>
    <row r="64" customFormat="false" ht="15.75" hidden="false" customHeight="false" outlineLevel="0" collapsed="false">
      <c r="C64" s="19"/>
      <c r="D64" s="142"/>
    </row>
    <row r="65" customFormat="false" ht="15.75" hidden="false" customHeight="false" outlineLevel="0" collapsed="false">
      <c r="C65" s="19"/>
      <c r="D65" s="142"/>
    </row>
    <row r="66" customFormat="false" ht="15.75" hidden="false" customHeight="false" outlineLevel="0" collapsed="false">
      <c r="C66" s="19"/>
      <c r="D66" s="142"/>
    </row>
    <row r="67" customFormat="false" ht="15.75" hidden="false" customHeight="false" outlineLevel="0" collapsed="false">
      <c r="C67" s="19"/>
      <c r="D67" s="142"/>
    </row>
    <row r="68" customFormat="false" ht="15.75" hidden="false" customHeight="false" outlineLevel="0" collapsed="false">
      <c r="C68" s="19"/>
      <c r="D68" s="142"/>
    </row>
    <row r="69" customFormat="false" ht="15.75" hidden="false" customHeight="false" outlineLevel="0" collapsed="false">
      <c r="C69" s="19"/>
      <c r="D69" s="142"/>
    </row>
    <row r="70" customFormat="false" ht="15.75" hidden="false" customHeight="false" outlineLevel="0" collapsed="false">
      <c r="C70" s="19"/>
      <c r="D70" s="142"/>
    </row>
    <row r="71" customFormat="false" ht="15.75" hidden="false" customHeight="false" outlineLevel="0" collapsed="false">
      <c r="C71" s="19"/>
      <c r="D71" s="142"/>
    </row>
    <row r="72" customFormat="false" ht="15.75" hidden="false" customHeight="false" outlineLevel="0" collapsed="false">
      <c r="C72" s="19"/>
      <c r="D72" s="142"/>
    </row>
    <row r="73" customFormat="false" ht="15.75" hidden="false" customHeight="false" outlineLevel="0" collapsed="false">
      <c r="C73" s="19"/>
      <c r="D73" s="142"/>
    </row>
    <row r="74" customFormat="false" ht="15.75" hidden="false" customHeight="false" outlineLevel="0" collapsed="false">
      <c r="C74" s="19"/>
      <c r="D74" s="142"/>
    </row>
  </sheetData>
  <mergeCells count="7">
    <mergeCell ref="B2:G2"/>
    <mergeCell ref="B3:G3"/>
    <mergeCell ref="B4:G4"/>
    <mergeCell ref="B6:G6"/>
    <mergeCell ref="F10:G10"/>
    <mergeCell ref="D11:E11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87109375" defaultRowHeight="1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7.11"/>
    <col collapsed="false" customWidth="true" hidden="false" outlineLevel="0" max="3" min="3" style="167" width="48.62"/>
    <col collapsed="false" customWidth="true" hidden="false" outlineLevel="0" max="4" min="4" style="167" width="13.62"/>
    <col collapsed="false" customWidth="true" hidden="false" outlineLevel="0" max="5" min="5" style="167" width="13.37"/>
    <col collapsed="false" customWidth="true" hidden="false" outlineLevel="0" max="6" min="6" style="167" width="45.87"/>
    <col collapsed="false" customWidth="true" hidden="false" outlineLevel="0" max="7" min="7" style="167" width="20.61"/>
    <col collapsed="false" customWidth="false" hidden="false" outlineLevel="0" max="8" min="8" style="167" width="10.87"/>
    <col collapsed="false" customWidth="true" hidden="false" outlineLevel="0" max="9" min="9" style="167" width="8.11"/>
    <col collapsed="false" customWidth="true" hidden="false" outlineLevel="0" max="10" min="10" style="167" width="10.99"/>
    <col collapsed="false" customWidth="true" hidden="false" outlineLevel="0" max="14" min="11" style="167" width="13.87"/>
    <col collapsed="false" customWidth="false" hidden="false" outlineLevel="0" max="257" min="15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</row>
    <row r="3" customFormat="false" ht="15.75" hidden="false" customHeight="false" outlineLevel="0" collapsed="false">
      <c r="B3" s="22" t="s">
        <v>14</v>
      </c>
      <c r="C3" s="22"/>
      <c r="D3" s="22"/>
    </row>
    <row r="4" customFormat="false" ht="15.75" hidden="false" customHeight="false" outlineLevel="0" collapsed="false">
      <c r="B4" s="22" t="s">
        <v>15</v>
      </c>
      <c r="C4" s="22"/>
      <c r="D4" s="22"/>
    </row>
    <row r="5" customFormat="false" ht="15.75" hidden="false" customHeight="false" outlineLevel="0" collapsed="false">
      <c r="B5" s="259"/>
      <c r="C5" s="259"/>
      <c r="D5" s="259"/>
    </row>
    <row r="6" customFormat="false" ht="15.75" hidden="false" customHeight="false" outlineLevel="0" collapsed="false">
      <c r="B6" s="24" t="s">
        <v>599</v>
      </c>
      <c r="C6" s="24"/>
      <c r="D6" s="24"/>
    </row>
    <row r="8" customFormat="false" ht="30" hidden="false" customHeight="true" outlineLevel="0" collapsed="false">
      <c r="B8" s="667"/>
      <c r="C8" s="667"/>
      <c r="D8" s="264" t="s">
        <v>536</v>
      </c>
    </row>
    <row r="9" customFormat="false" ht="15.75" hidden="false" customHeight="false" outlineLevel="0" collapsed="false">
      <c r="A9" s="265"/>
      <c r="B9" s="667"/>
      <c r="C9" s="667"/>
      <c r="D9" s="264"/>
    </row>
    <row r="10" customFormat="false" ht="15.75" hidden="false" customHeight="false" outlineLevel="0" collapsed="false">
      <c r="A10" s="265"/>
      <c r="B10" s="267" t="n">
        <v>25</v>
      </c>
      <c r="C10" s="268" t="s">
        <v>600</v>
      </c>
      <c r="D10" s="626" t="n">
        <f aca="false">D11+D13+D15</f>
        <v>6492370</v>
      </c>
    </row>
    <row r="11" customFormat="false" ht="15.75" hidden="false" customHeight="false" outlineLevel="0" collapsed="false">
      <c r="A11" s="265"/>
      <c r="B11" s="272" t="n">
        <v>2510</v>
      </c>
      <c r="C11" s="273" t="s">
        <v>601</v>
      </c>
      <c r="D11" s="274" t="n">
        <f aca="false">SUM(D12)</f>
        <v>2890450</v>
      </c>
    </row>
    <row r="12" customFormat="false" ht="15.75" hidden="false" customHeight="false" outlineLevel="0" collapsed="false">
      <c r="A12" s="265"/>
      <c r="B12" s="275" t="n">
        <v>251010</v>
      </c>
      <c r="C12" s="276" t="s">
        <v>602</v>
      </c>
      <c r="D12" s="277" t="n">
        <v>2890450</v>
      </c>
      <c r="F12" s="278"/>
    </row>
    <row r="13" customFormat="false" ht="15.75" hidden="false" customHeight="false" outlineLevel="0" collapsed="false">
      <c r="A13" s="265"/>
      <c r="B13" s="272" t="n">
        <v>2515</v>
      </c>
      <c r="C13" s="273" t="s">
        <v>603</v>
      </c>
      <c r="D13" s="274" t="n">
        <f aca="false">SUM(D14)</f>
        <v>456320</v>
      </c>
    </row>
    <row r="14" customFormat="false" ht="15.75" hidden="false" customHeight="false" outlineLevel="0" collapsed="false">
      <c r="A14" s="265"/>
      <c r="B14" s="275" t="n">
        <v>251510</v>
      </c>
      <c r="C14" s="276" t="s">
        <v>602</v>
      </c>
      <c r="D14" s="277" t="n">
        <v>456320</v>
      </c>
    </row>
    <row r="15" customFormat="false" ht="15.75" hidden="false" customHeight="false" outlineLevel="0" collapsed="false">
      <c r="A15" s="265"/>
      <c r="B15" s="272" t="n">
        <v>2525</v>
      </c>
      <c r="C15" s="273" t="s">
        <v>604</v>
      </c>
      <c r="D15" s="274" t="n">
        <f aca="false">SUM(D16)</f>
        <v>3145600</v>
      </c>
    </row>
    <row r="16" customFormat="false" ht="15.75" hidden="false" customHeight="false" outlineLevel="0" collapsed="false">
      <c r="A16" s="265"/>
      <c r="B16" s="279" t="n">
        <v>252510</v>
      </c>
      <c r="C16" s="613" t="s">
        <v>605</v>
      </c>
      <c r="D16" s="655" t="n">
        <v>3145600</v>
      </c>
    </row>
  </sheetData>
  <sheetProtection sheet="true" password="bcfe" objects="true" scenarios="true" selectLockedCells="true" selectUnlockedCells="true"/>
  <mergeCells count="6">
    <mergeCell ref="B2:D2"/>
    <mergeCell ref="B3:D3"/>
    <mergeCell ref="B4:D4"/>
    <mergeCell ref="B6:D6"/>
    <mergeCell ref="B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3" activeCellId="0" sqref="E43"/>
    </sheetView>
  </sheetViews>
  <sheetFormatPr defaultColWidth="10.87109375" defaultRowHeight="15" zeroHeight="false" outlineLevelRow="0" outlineLevelCol="0"/>
  <cols>
    <col collapsed="false" customWidth="true" hidden="false" outlineLevel="0" max="1" min="1" style="195" width="2.62"/>
    <col collapsed="false" customWidth="false" hidden="false" outlineLevel="0" max="2" min="2" style="195" width="10.87"/>
    <col collapsed="false" customWidth="true" hidden="false" outlineLevel="0" max="3" min="3" style="195" width="10.99"/>
    <col collapsed="false" customWidth="true" hidden="false" outlineLevel="0" max="4" min="4" style="195" width="11.37"/>
    <col collapsed="false" customWidth="true" hidden="false" outlineLevel="0" max="7" min="5" style="195" width="11.12"/>
    <col collapsed="false" customWidth="false" hidden="false" outlineLevel="0" max="8" min="8" style="195" width="10.87"/>
    <col collapsed="false" customWidth="true" hidden="false" outlineLevel="0" max="9" min="9" style="195" width="11.12"/>
    <col collapsed="false" customWidth="false" hidden="false" outlineLevel="0" max="257" min="10" style="195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B5" s="259"/>
      <c r="C5" s="259"/>
      <c r="D5" s="259"/>
    </row>
    <row r="6" customFormat="false" ht="15.75" hidden="false" customHeight="false" outlineLevel="0" collapsed="false">
      <c r="B6" s="24" t="s">
        <v>599</v>
      </c>
      <c r="C6" s="24"/>
      <c r="D6" s="24"/>
    </row>
    <row r="8" customFormat="false" ht="15" hidden="false" customHeight="false" outlineLevel="0" collapsed="false">
      <c r="B8" s="668" t="s">
        <v>606</v>
      </c>
      <c r="C8" s="668"/>
      <c r="D8" s="668"/>
      <c r="E8" s="668"/>
      <c r="F8" s="668"/>
      <c r="G8" s="668"/>
      <c r="H8" s="668"/>
      <c r="I8" s="668"/>
    </row>
    <row r="9" customFormat="false" ht="15" hidden="false" customHeight="false" outlineLevel="0" collapsed="false">
      <c r="B9" s="668"/>
      <c r="C9" s="668"/>
      <c r="D9" s="668"/>
      <c r="E9" s="668"/>
      <c r="F9" s="668"/>
      <c r="G9" s="668"/>
      <c r="H9" s="668"/>
      <c r="I9" s="668"/>
    </row>
    <row r="10" customFormat="false" ht="15" hidden="false" customHeight="false" outlineLevel="0" collapsed="false">
      <c r="B10" s="669"/>
      <c r="C10" s="670"/>
      <c r="D10" s="671"/>
      <c r="E10" s="672" t="n">
        <v>2019</v>
      </c>
      <c r="F10" s="672" t="n">
        <v>2018</v>
      </c>
      <c r="G10" s="672" t="n">
        <v>2017</v>
      </c>
      <c r="H10" s="672" t="n">
        <v>2016</v>
      </c>
      <c r="I10" s="672" t="n">
        <v>2015</v>
      </c>
    </row>
    <row r="11" customFormat="false" ht="15" hidden="false" customHeight="false" outlineLevel="0" collapsed="false">
      <c r="B11" s="673" t="s">
        <v>607</v>
      </c>
      <c r="C11" s="674"/>
      <c r="D11" s="674"/>
      <c r="E11" s="675" t="n">
        <v>44</v>
      </c>
      <c r="F11" s="675" t="n">
        <v>48</v>
      </c>
      <c r="G11" s="675" t="n">
        <v>54</v>
      </c>
      <c r="H11" s="675" t="n">
        <v>69</v>
      </c>
      <c r="I11" s="676" t="n">
        <v>75</v>
      </c>
    </row>
    <row r="12" customFormat="false" ht="15" hidden="false" customHeight="false" outlineLevel="0" collapsed="false">
      <c r="B12" s="677" t="s">
        <v>608</v>
      </c>
      <c r="C12" s="678"/>
      <c r="D12" s="678"/>
      <c r="E12" s="679" t="n">
        <v>534290</v>
      </c>
      <c r="F12" s="679" t="n">
        <v>654398</v>
      </c>
      <c r="G12" s="679" t="n">
        <v>876231</v>
      </c>
      <c r="H12" s="679" t="n">
        <v>987650</v>
      </c>
      <c r="I12" s="680" t="n">
        <v>1243690</v>
      </c>
    </row>
    <row r="13" customFormat="false" ht="15" hidden="false" customHeight="false" outlineLevel="0" collapsed="false">
      <c r="B13" s="677" t="s">
        <v>609</v>
      </c>
      <c r="C13" s="678"/>
      <c r="D13" s="678"/>
      <c r="E13" s="681" t="n">
        <v>0.032</v>
      </c>
      <c r="F13" s="681" t="n">
        <v>0.035</v>
      </c>
      <c r="G13" s="681" t="n">
        <v>0.038</v>
      </c>
      <c r="H13" s="681" t="n">
        <v>0.042</v>
      </c>
      <c r="I13" s="682" t="n">
        <v>0.045</v>
      </c>
    </row>
    <row r="14" customFormat="false" ht="15" hidden="false" customHeight="false" outlineLevel="0" collapsed="false">
      <c r="B14" s="677" t="s">
        <v>610</v>
      </c>
      <c r="C14" s="678"/>
      <c r="D14" s="678"/>
      <c r="E14" s="683" t="n">
        <v>5</v>
      </c>
      <c r="F14" s="683" t="n">
        <v>4</v>
      </c>
      <c r="G14" s="683" t="n">
        <v>3</v>
      </c>
      <c r="H14" s="683" t="n">
        <v>2</v>
      </c>
      <c r="I14" s="684" t="n">
        <v>1</v>
      </c>
    </row>
    <row r="15" customFormat="false" ht="15" hidden="false" customHeight="false" outlineLevel="0" collapsed="false">
      <c r="B15" s="685" t="s">
        <v>611</v>
      </c>
      <c r="C15" s="686"/>
      <c r="D15" s="686"/>
      <c r="E15" s="687" t="n">
        <f aca="false">$E$12*(1+$E$13)^5</f>
        <v>625425.424893353</v>
      </c>
      <c r="F15" s="687" t="n">
        <f aca="false">$F$12*(1+$F$13)^4</f>
        <v>750936.756562999</v>
      </c>
      <c r="G15" s="687" t="n">
        <f aca="false">$G$12*(1+$G$13)^3</f>
        <v>979965.247239432</v>
      </c>
      <c r="H15" s="687" t="n">
        <f aca="false">$H$12*(1+$H$13)^2</f>
        <v>1072354.8146</v>
      </c>
      <c r="I15" s="688" t="n">
        <f aca="false">$I$12*(1+$I$13)</f>
        <v>1299656.05</v>
      </c>
    </row>
    <row r="16" customFormat="false" ht="15" hidden="true" customHeight="false" outlineLevel="0" collapsed="false">
      <c r="B16" s="187"/>
      <c r="C16" s="689"/>
      <c r="D16" s="689"/>
      <c r="E16" s="689"/>
      <c r="F16" s="689"/>
      <c r="G16" s="689"/>
      <c r="H16" s="689"/>
      <c r="I16" s="690"/>
    </row>
    <row r="17" customFormat="false" ht="27.95" hidden="true" customHeight="true" outlineLevel="0" collapsed="false">
      <c r="B17" s="691" t="s">
        <v>525</v>
      </c>
      <c r="C17" s="692" t="s">
        <v>612</v>
      </c>
      <c r="D17" s="692" t="s">
        <v>613</v>
      </c>
      <c r="E17" s="692" t="s">
        <v>614</v>
      </c>
      <c r="F17" s="692" t="s">
        <v>615</v>
      </c>
      <c r="G17" s="692" t="s">
        <v>616</v>
      </c>
      <c r="H17" s="692" t="s">
        <v>617</v>
      </c>
      <c r="I17" s="690"/>
    </row>
    <row r="18" customFormat="false" ht="15" hidden="true" customHeight="false" outlineLevel="0" collapsed="false">
      <c r="B18" s="691"/>
      <c r="C18" s="692"/>
      <c r="D18" s="692"/>
      <c r="E18" s="692"/>
      <c r="F18" s="692"/>
      <c r="G18" s="692"/>
      <c r="H18" s="692"/>
      <c r="I18" s="690"/>
    </row>
    <row r="19" customFormat="false" ht="15" hidden="true" customHeight="false" outlineLevel="0" collapsed="false">
      <c r="B19" s="693" t="n">
        <v>2015</v>
      </c>
      <c r="C19" s="694" t="n">
        <f aca="false">I15</f>
        <v>1299656.05</v>
      </c>
      <c r="D19" s="695" t="n">
        <v>0.072</v>
      </c>
      <c r="E19" s="696" t="n">
        <f aca="false">PV(D19,1,-C19)</f>
        <v>1212365.71828358</v>
      </c>
      <c r="F19" s="696" t="n">
        <f aca="false">E19/5</f>
        <v>242473.143656717</v>
      </c>
      <c r="G19" s="696" t="n">
        <f aca="false">F19*1</f>
        <v>242473.143656717</v>
      </c>
      <c r="H19" s="696" t="n">
        <f aca="false">E19-G19</f>
        <v>969892.574626867</v>
      </c>
      <c r="I19" s="697"/>
    </row>
    <row r="20" customFormat="false" ht="15" hidden="true" customHeight="false" outlineLevel="0" collapsed="false">
      <c r="B20" s="693" t="n">
        <v>2016</v>
      </c>
      <c r="C20" s="694" t="n">
        <f aca="false">H15</f>
        <v>1072354.8146</v>
      </c>
      <c r="D20" s="695" t="n">
        <v>0.075</v>
      </c>
      <c r="E20" s="696" t="n">
        <f aca="false">C20*(1+D20)^-2</f>
        <v>927943.592947539</v>
      </c>
      <c r="F20" s="696" t="n">
        <f aca="false">E20/5</f>
        <v>185588.718589508</v>
      </c>
      <c r="G20" s="696" t="n">
        <f aca="false">F20*2</f>
        <v>371177.437179016</v>
      </c>
      <c r="H20" s="696" t="n">
        <f aca="false">E20-G20</f>
        <v>556766.155768524</v>
      </c>
      <c r="I20" s="690"/>
    </row>
    <row r="21" customFormat="false" ht="15" hidden="true" customHeight="false" outlineLevel="0" collapsed="false">
      <c r="B21" s="693" t="n">
        <v>2017</v>
      </c>
      <c r="C21" s="694" t="n">
        <f aca="false">G15</f>
        <v>979965.247239432</v>
      </c>
      <c r="D21" s="695" t="n">
        <v>0.078</v>
      </c>
      <c r="E21" s="696" t="n">
        <f aca="false">C21*(1+D21)^-3</f>
        <v>782265.886896785</v>
      </c>
      <c r="F21" s="696" t="n">
        <f aca="false">E21/5</f>
        <v>156453.177379357</v>
      </c>
      <c r="G21" s="696" t="n">
        <f aca="false">F21*3</f>
        <v>469359.532138071</v>
      </c>
      <c r="H21" s="696" t="n">
        <f aca="false">E21-G21</f>
        <v>312906.354758714</v>
      </c>
      <c r="I21" s="690"/>
    </row>
    <row r="22" customFormat="false" ht="15" hidden="true" customHeight="false" outlineLevel="0" collapsed="false">
      <c r="B22" s="693" t="n">
        <v>2018</v>
      </c>
      <c r="C22" s="694" t="n">
        <f aca="false">F15</f>
        <v>750936.756562999</v>
      </c>
      <c r="D22" s="695" t="n">
        <v>0.081</v>
      </c>
      <c r="E22" s="696" t="n">
        <f aca="false">C22*(1+D22)^-4</f>
        <v>549921.357307988</v>
      </c>
      <c r="F22" s="696" t="n">
        <f aca="false">E22/5</f>
        <v>109984.271461598</v>
      </c>
      <c r="G22" s="696" t="n">
        <f aca="false">F22*4</f>
        <v>439937.08584639</v>
      </c>
      <c r="H22" s="696" t="n">
        <f aca="false">E22-G22</f>
        <v>109984.271461598</v>
      </c>
      <c r="I22" s="690"/>
    </row>
    <row r="23" customFormat="false" ht="15" hidden="true" customHeight="false" outlineLevel="0" collapsed="false">
      <c r="B23" s="693" t="n">
        <v>2019</v>
      </c>
      <c r="C23" s="694" t="n">
        <f aca="false">E15</f>
        <v>625425.424893353</v>
      </c>
      <c r="D23" s="695" t="n">
        <v>0.084</v>
      </c>
      <c r="E23" s="696" t="n">
        <f aca="false">C23*(1+D23)^-5</f>
        <v>417858.384860123</v>
      </c>
      <c r="F23" s="696" t="n">
        <f aca="false">E23/5</f>
        <v>83571.6769720246</v>
      </c>
      <c r="G23" s="696" t="n">
        <f aca="false">F23*5</f>
        <v>417858.384860123</v>
      </c>
      <c r="H23" s="696" t="n">
        <f aca="false">E23-G23</f>
        <v>0</v>
      </c>
      <c r="I23" s="690"/>
    </row>
    <row r="24" customFormat="false" ht="15.75" hidden="true" customHeight="false" outlineLevel="0" collapsed="false">
      <c r="B24" s="187"/>
      <c r="C24" s="689"/>
      <c r="D24" s="689"/>
      <c r="E24" s="689"/>
      <c r="F24" s="689"/>
      <c r="G24" s="689"/>
      <c r="H24" s="698" t="n">
        <f aca="false">SUM(H19:H23)</f>
        <v>1949549.3566157</v>
      </c>
      <c r="I24" s="690"/>
    </row>
    <row r="25" customFormat="false" ht="8.25" hidden="true" customHeight="true" outlineLevel="0" collapsed="false">
      <c r="B25" s="699"/>
      <c r="C25" s="700"/>
      <c r="D25" s="700"/>
      <c r="E25" s="700"/>
      <c r="F25" s="700"/>
      <c r="G25" s="700"/>
      <c r="H25" s="700"/>
      <c r="I25" s="701"/>
    </row>
    <row r="26" customFormat="false" ht="15" hidden="true" customHeight="false" outlineLevel="0" collapsed="false">
      <c r="B26" s="689"/>
      <c r="C26" s="689"/>
      <c r="D26" s="689"/>
      <c r="E26" s="689"/>
      <c r="F26" s="689"/>
      <c r="G26" s="689"/>
      <c r="H26" s="689"/>
      <c r="I26" s="689"/>
    </row>
    <row r="27" customFormat="false" ht="15" hidden="true" customHeight="false" outlineLevel="0" collapsed="false">
      <c r="B27" s="215" t="s">
        <v>618</v>
      </c>
      <c r="C27" s="702"/>
      <c r="D27" s="702"/>
      <c r="E27" s="702"/>
      <c r="F27" s="703"/>
    </row>
    <row r="28" customFormat="false" ht="15" hidden="true" customHeight="false" outlineLevel="0" collapsed="false">
      <c r="B28" s="187" t="s">
        <v>619</v>
      </c>
      <c r="C28" s="689"/>
      <c r="D28" s="689"/>
      <c r="E28" s="696" t="n">
        <f aca="false">H24</f>
        <v>1949549.3566157</v>
      </c>
      <c r="F28" s="690"/>
    </row>
    <row r="29" customFormat="false" ht="15" hidden="true" customHeight="false" outlineLevel="0" collapsed="false">
      <c r="B29" s="187" t="s">
        <v>620</v>
      </c>
      <c r="C29" s="689"/>
      <c r="D29" s="689"/>
      <c r="E29" s="689"/>
      <c r="F29" s="697" t="n">
        <f aca="false">E28</f>
        <v>1949549.3566157</v>
      </c>
      <c r="G29" s="704"/>
    </row>
    <row r="30" customFormat="false" ht="15.75" hidden="true" customHeight="false" outlineLevel="0" collapsed="false">
      <c r="B30" s="705" t="s">
        <v>70</v>
      </c>
      <c r="C30" s="706"/>
      <c r="D30" s="706"/>
      <c r="E30" s="707" t="n">
        <f aca="false">SUM(E28:E29)</f>
        <v>1949549.3566157</v>
      </c>
      <c r="F30" s="708" t="n">
        <f aca="false">SUM(F29)</f>
        <v>1949549.3566157</v>
      </c>
    </row>
    <row r="31" customFormat="false" ht="15.75" hidden="true" customHeight="false" outlineLevel="0" collapsed="false"/>
  </sheetData>
  <sheetProtection sheet="true" password="bcfe" objects="true" scenarios="true" selectLockedCells="true" selectUnlockedCells="true"/>
  <mergeCells count="12">
    <mergeCell ref="B2:I2"/>
    <mergeCell ref="B3:I3"/>
    <mergeCell ref="B4:I4"/>
    <mergeCell ref="B6:D6"/>
    <mergeCell ref="B8:I9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6" t="s">
        <v>621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9</v>
      </c>
      <c r="D12" s="55" t="s">
        <v>298</v>
      </c>
      <c r="E12" s="56"/>
      <c r="F12" s="57" t="n">
        <f aca="false">F13</f>
        <v>0</v>
      </c>
      <c r="G12" s="58" t="n">
        <f aca="false">G13</f>
        <v>0</v>
      </c>
      <c r="H12" s="59" t="n">
        <f aca="false">H13</f>
        <v>0</v>
      </c>
      <c r="I12" s="58" t="n">
        <f aca="false">I13</f>
        <v>0</v>
      </c>
      <c r="J12" s="59" t="n">
        <f aca="false">J13</f>
        <v>0</v>
      </c>
      <c r="K12" s="58" t="n">
        <f aca="false">K13</f>
        <v>0</v>
      </c>
      <c r="L12" s="59" t="n">
        <f aca="false">L13</f>
        <v>0</v>
      </c>
      <c r="M12" s="57" t="n">
        <f aca="false">M13</f>
        <v>0</v>
      </c>
    </row>
    <row r="13" customFormat="false" ht="15.75" hidden="false" customHeight="false" outlineLevel="0" collapsed="false">
      <c r="B13" s="67" t="n">
        <v>4</v>
      </c>
      <c r="C13" s="68" t="n">
        <v>1950</v>
      </c>
      <c r="D13" s="432" t="s">
        <v>118</v>
      </c>
      <c r="E13" s="70"/>
      <c r="F13" s="71" t="n">
        <f aca="false">SUM(F14:F14)</f>
        <v>0</v>
      </c>
      <c r="G13" s="72" t="n">
        <f aca="false">SUM(G14:G14)</f>
        <v>0</v>
      </c>
      <c r="H13" s="71" t="n">
        <f aca="false">SUM(H14:H14)</f>
        <v>0</v>
      </c>
      <c r="I13" s="72" t="n">
        <f aca="false">SUM(I14:I14)</f>
        <v>0</v>
      </c>
      <c r="J13" s="71" t="n">
        <f aca="false">SUM(J14:J14)</f>
        <v>0</v>
      </c>
      <c r="K13" s="72" t="n">
        <f aca="false">SUM(K14:K14)</f>
        <v>0</v>
      </c>
      <c r="L13" s="71" t="n">
        <f aca="false">SUM(L14:L14)</f>
        <v>0</v>
      </c>
      <c r="M13" s="71" t="n">
        <f aca="false">SUM(M14:M14)</f>
        <v>0</v>
      </c>
    </row>
    <row r="14" customFormat="false" ht="15.75" hidden="false" customHeight="false" outlineLevel="0" collapsed="false">
      <c r="B14" s="73" t="n">
        <v>6</v>
      </c>
      <c r="C14" s="74" t="n">
        <v>195025</v>
      </c>
      <c r="D14" s="75" t="s">
        <v>622</v>
      </c>
      <c r="E14" s="76"/>
      <c r="F14" s="77" t="n">
        <v>0</v>
      </c>
      <c r="G14" s="78" t="n">
        <v>0</v>
      </c>
      <c r="H14" s="77" t="n">
        <v>0</v>
      </c>
      <c r="I14" s="78" t="n">
        <v>0</v>
      </c>
      <c r="J14" s="77" t="n">
        <v>0</v>
      </c>
      <c r="K14" s="78" t="n">
        <f aca="false">CC_OLaborales!F32</f>
        <v>0</v>
      </c>
      <c r="L14" s="77" t="n">
        <f aca="false">CC_OLaborales!G32</f>
        <v>0</v>
      </c>
      <c r="M14" s="64" t="n">
        <f aca="false">F14+G14-H14+I14-J14+K14-L14</f>
        <v>0</v>
      </c>
      <c r="N14" s="21"/>
      <c r="O14" s="21"/>
      <c r="P14" s="21"/>
    </row>
    <row r="15" customFormat="false" ht="15.75" hidden="false" customHeight="false" outlineLevel="0" collapsed="false">
      <c r="B15" s="44" t="n">
        <f aca="false">LEN(C15)</f>
        <v>2</v>
      </c>
      <c r="C15" s="38" t="n">
        <v>25</v>
      </c>
      <c r="D15" s="45" t="s">
        <v>600</v>
      </c>
      <c r="E15" s="40"/>
      <c r="F15" s="41" t="n">
        <f aca="false">F16+F18+F20</f>
        <v>6492370</v>
      </c>
      <c r="G15" s="42" t="n">
        <f aca="false">G16+G18+G20</f>
        <v>0</v>
      </c>
      <c r="H15" s="43" t="n">
        <f aca="false">H16+H18+H20</f>
        <v>0</v>
      </c>
      <c r="I15" s="42" t="n">
        <f aca="false">I16+I18+I20</f>
        <v>0</v>
      </c>
      <c r="J15" s="43" t="n">
        <f aca="false">J16+J18+J20</f>
        <v>0</v>
      </c>
      <c r="K15" s="42" t="n">
        <f aca="false">K16+K18+K20</f>
        <v>0</v>
      </c>
      <c r="L15" s="43" t="n">
        <f aca="false">L16+L18+L20</f>
        <v>0</v>
      </c>
      <c r="M15" s="41" t="n">
        <f aca="false">M16+M18+M20</f>
        <v>649237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2510</v>
      </c>
      <c r="D16" s="45" t="s">
        <v>601</v>
      </c>
      <c r="E16" s="40"/>
      <c r="F16" s="41" t="n">
        <f aca="false">SUM(F17)</f>
        <v>2890450</v>
      </c>
      <c r="G16" s="42" t="n">
        <f aca="false">SUM(G17)</f>
        <v>0</v>
      </c>
      <c r="H16" s="43" t="n">
        <f aca="false">SUM(H17)</f>
        <v>0</v>
      </c>
      <c r="I16" s="42" t="n">
        <f aca="false">SUM(I17)</f>
        <v>0</v>
      </c>
      <c r="J16" s="43" t="n">
        <f aca="false">SUM(J17)</f>
        <v>0</v>
      </c>
      <c r="K16" s="42" t="n">
        <f aca="false">SUM(K17)</f>
        <v>0</v>
      </c>
      <c r="L16" s="43" t="n">
        <f aca="false">SUM(L17)</f>
        <v>0</v>
      </c>
      <c r="M16" s="41" t="n">
        <f aca="false">SUM(M17)</f>
        <v>289045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251010</v>
      </c>
      <c r="D17" s="48" t="s">
        <v>602</v>
      </c>
      <c r="E17" s="134"/>
      <c r="F17" s="135" t="n">
        <f aca="false">'I_OLaborales-I'!D12</f>
        <v>2890450</v>
      </c>
      <c r="G17" s="136" t="n">
        <f aca="false">CC_OLaborales!F14</f>
        <v>0</v>
      </c>
      <c r="H17" s="137" t="n">
        <f aca="false">CC_OLaborales!G14</f>
        <v>0</v>
      </c>
      <c r="I17" s="136" t="n">
        <v>0</v>
      </c>
      <c r="J17" s="137" t="n">
        <v>0</v>
      </c>
      <c r="K17" s="136" t="n">
        <v>0</v>
      </c>
      <c r="L17" s="137" t="n">
        <v>0</v>
      </c>
      <c r="M17" s="135" t="n">
        <f aca="false">F17-G17+H17-I17+J17-K17+L17</f>
        <v>2890450</v>
      </c>
    </row>
    <row r="18" customFormat="false" ht="15.75" hidden="false" customHeight="false" outlineLevel="0" collapsed="false">
      <c r="B18" s="44" t="n">
        <f aca="false">LEN(C18)</f>
        <v>4</v>
      </c>
      <c r="C18" s="38" t="n">
        <v>2515</v>
      </c>
      <c r="D18" s="45" t="s">
        <v>603</v>
      </c>
      <c r="E18" s="40"/>
      <c r="F18" s="41" t="n">
        <f aca="false">SUM(F19)</f>
        <v>456320</v>
      </c>
      <c r="G18" s="42" t="n">
        <f aca="false">SUM(G19)</f>
        <v>0</v>
      </c>
      <c r="H18" s="43" t="n">
        <f aca="false">SUM(H19)</f>
        <v>0</v>
      </c>
      <c r="I18" s="42" t="n">
        <f aca="false">SUM(I19)</f>
        <v>0</v>
      </c>
      <c r="J18" s="43" t="n">
        <f aca="false">SUM(J19)</f>
        <v>0</v>
      </c>
      <c r="K18" s="42" t="n">
        <f aca="false">SUM(K19)</f>
        <v>0</v>
      </c>
      <c r="L18" s="43" t="n">
        <f aca="false">SUM(L19)</f>
        <v>0</v>
      </c>
      <c r="M18" s="41" t="n">
        <f aca="false">SUM(M19)</f>
        <v>456320</v>
      </c>
    </row>
    <row r="19" customFormat="false" ht="15.75" hidden="false" customHeight="false" outlineLevel="0" collapsed="false">
      <c r="B19" s="132" t="n">
        <f aca="false">LEN(C19)</f>
        <v>6</v>
      </c>
      <c r="C19" s="133" t="n">
        <v>251510</v>
      </c>
      <c r="D19" s="48" t="s">
        <v>602</v>
      </c>
      <c r="E19" s="134"/>
      <c r="F19" s="135" t="n">
        <f aca="false">'I_OLaborales-I'!D14</f>
        <v>456320</v>
      </c>
      <c r="G19" s="136" t="n">
        <f aca="false">CC_OLaborales!F16</f>
        <v>0</v>
      </c>
      <c r="H19" s="137" t="n">
        <f aca="false">CC_OLaborales!G16</f>
        <v>0</v>
      </c>
      <c r="I19" s="136" t="n">
        <v>0</v>
      </c>
      <c r="J19" s="137" t="n">
        <v>0</v>
      </c>
      <c r="K19" s="136" t="n">
        <v>0</v>
      </c>
      <c r="L19" s="137" t="n">
        <v>0</v>
      </c>
      <c r="M19" s="135" t="n">
        <f aca="false">F19-G19+H19-I19+J19-K19+L19</f>
        <v>456320</v>
      </c>
    </row>
    <row r="20" customFormat="false" ht="15.75" hidden="false" customHeight="false" outlineLevel="0" collapsed="false">
      <c r="B20" s="44" t="n">
        <f aca="false">LEN(C20)</f>
        <v>4</v>
      </c>
      <c r="C20" s="38" t="n">
        <v>2525</v>
      </c>
      <c r="D20" s="45" t="s">
        <v>604</v>
      </c>
      <c r="E20" s="40"/>
      <c r="F20" s="41" t="n">
        <f aca="false">SUM(F21)</f>
        <v>3145600</v>
      </c>
      <c r="G20" s="42" t="n">
        <f aca="false">SUM(G21)</f>
        <v>0</v>
      </c>
      <c r="H20" s="43" t="n">
        <f aca="false">SUM(H21)</f>
        <v>0</v>
      </c>
      <c r="I20" s="42" t="n">
        <f aca="false">SUM(I21)</f>
        <v>0</v>
      </c>
      <c r="J20" s="43" t="n">
        <f aca="false">SUM(J21)</f>
        <v>0</v>
      </c>
      <c r="K20" s="42" t="n">
        <f aca="false">SUM(K21)</f>
        <v>0</v>
      </c>
      <c r="L20" s="43" t="n">
        <f aca="false">SUM(L21)</f>
        <v>0</v>
      </c>
      <c r="M20" s="41" t="n">
        <f aca="false">SUM(M21)</f>
        <v>3145600</v>
      </c>
    </row>
    <row r="21" customFormat="false" ht="15.75" hidden="false" customHeight="false" outlineLevel="0" collapsed="false">
      <c r="B21" s="132" t="n">
        <f aca="false">LEN(C21)</f>
        <v>6</v>
      </c>
      <c r="C21" s="133" t="n">
        <v>252510</v>
      </c>
      <c r="D21" s="48" t="s">
        <v>605</v>
      </c>
      <c r="E21" s="40"/>
      <c r="F21" s="135" t="n">
        <f aca="false">'I_OLaborales-I'!D16</f>
        <v>3145600</v>
      </c>
      <c r="G21" s="136" t="n">
        <f aca="false">CC_OLaborales!F18</f>
        <v>0</v>
      </c>
      <c r="H21" s="137" t="n">
        <f aca="false">CC_OLaborales!G18</f>
        <v>0</v>
      </c>
      <c r="I21" s="136" t="n">
        <v>0</v>
      </c>
      <c r="J21" s="137" t="n">
        <v>0</v>
      </c>
      <c r="K21" s="136" t="n">
        <v>0</v>
      </c>
      <c r="L21" s="137" t="n">
        <v>0</v>
      </c>
      <c r="M21" s="135" t="n">
        <f aca="false">F21-G21+H21-I21+J21-K21+L21</f>
        <v>3145600</v>
      </c>
    </row>
    <row r="22" customFormat="false" ht="15.75" hidden="false" customHeight="false" outlineLevel="0" collapsed="false">
      <c r="B22" s="53" t="n">
        <f aca="false">LEN(C22)</f>
        <v>2</v>
      </c>
      <c r="C22" s="54" t="n">
        <v>25</v>
      </c>
      <c r="D22" s="55" t="s">
        <v>622</v>
      </c>
      <c r="E22" s="56"/>
      <c r="F22" s="57" t="n">
        <f aca="false">F23+F25+F27+F29</f>
        <v>0</v>
      </c>
      <c r="G22" s="58" t="n">
        <f aca="false">G23+G25+G27+G29</f>
        <v>0</v>
      </c>
      <c r="H22" s="59" t="n">
        <f aca="false">H23+H25+H27+H29</f>
        <v>0</v>
      </c>
      <c r="I22" s="58" t="n">
        <f aca="false">I23+I25+I27+I29</f>
        <v>0</v>
      </c>
      <c r="J22" s="59" t="n">
        <f aca="false">J23+J25+J27+J29</f>
        <v>0</v>
      </c>
      <c r="K22" s="58" t="n">
        <f aca="false">K23+K25+K27+K29</f>
        <v>0</v>
      </c>
      <c r="L22" s="59" t="n">
        <f aca="false">L23+L25+L27+L29</f>
        <v>0</v>
      </c>
      <c r="M22" s="57" t="n">
        <f aca="false">M23+M25+M27+M29</f>
        <v>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560</v>
      </c>
      <c r="D23" s="55" t="s">
        <v>601</v>
      </c>
      <c r="E23" s="56"/>
      <c r="F23" s="57" t="n">
        <f aca="false">SUM(F24)</f>
        <v>0</v>
      </c>
      <c r="G23" s="58" t="n">
        <f aca="false">SUM(G24)</f>
        <v>0</v>
      </c>
      <c r="H23" s="59" t="n">
        <f aca="false">SUM(H24)</f>
        <v>0</v>
      </c>
      <c r="I23" s="58" t="n">
        <f aca="false">SUM(I24)</f>
        <v>0</v>
      </c>
      <c r="J23" s="59" t="n">
        <f aca="false">SUM(J24)</f>
        <v>0</v>
      </c>
      <c r="K23" s="58" t="n">
        <f aca="false">SUM(K24)</f>
        <v>0</v>
      </c>
      <c r="L23" s="59" t="n">
        <f aca="false">SUM(L24)</f>
        <v>0</v>
      </c>
      <c r="M23" s="57" t="n">
        <f aca="false">SUM(M24)</f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256010</v>
      </c>
      <c r="D24" s="62" t="s">
        <v>602</v>
      </c>
      <c r="E24" s="63"/>
      <c r="F24" s="64" t="n">
        <v>0</v>
      </c>
      <c r="G24" s="65" t="n">
        <f aca="false">CC_OLaborales!F21</f>
        <v>0</v>
      </c>
      <c r="H24" s="66" t="n">
        <f aca="false">CC_OLaborales!G21</f>
        <v>0</v>
      </c>
      <c r="I24" s="65" t="n">
        <v>0</v>
      </c>
      <c r="J24" s="66" t="n">
        <v>0</v>
      </c>
      <c r="K24" s="65" t="n">
        <v>0</v>
      </c>
      <c r="L24" s="66" t="n">
        <v>0</v>
      </c>
      <c r="M24" s="64" t="n">
        <f aca="false">F24-G24+H24-I24+J24-K24+L24</f>
        <v>0</v>
      </c>
    </row>
    <row r="25" customFormat="false" ht="15.75" hidden="false" customHeight="false" outlineLevel="0" collapsed="false">
      <c r="B25" s="53" t="n">
        <f aca="false">LEN(C25)</f>
        <v>4</v>
      </c>
      <c r="C25" s="54" t="n">
        <v>2565</v>
      </c>
      <c r="D25" s="55" t="s">
        <v>603</v>
      </c>
      <c r="E25" s="56"/>
      <c r="F25" s="57" t="n">
        <f aca="false">SUM(F26)</f>
        <v>0</v>
      </c>
      <c r="G25" s="58" t="n">
        <f aca="false">SUM(G26)</f>
        <v>0</v>
      </c>
      <c r="H25" s="59" t="n">
        <f aca="false">SUM(H26)</f>
        <v>0</v>
      </c>
      <c r="I25" s="58" t="n">
        <f aca="false">SUM(I26)</f>
        <v>0</v>
      </c>
      <c r="J25" s="59" t="n">
        <f aca="false">SUM(J26)</f>
        <v>0</v>
      </c>
      <c r="K25" s="58" t="n">
        <f aca="false">SUM(K26)</f>
        <v>0</v>
      </c>
      <c r="L25" s="59" t="n">
        <f aca="false">SUM(L26)</f>
        <v>0</v>
      </c>
      <c r="M25" s="57" t="n">
        <f aca="false">SUM(M26)</f>
        <v>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256510</v>
      </c>
      <c r="D26" s="62" t="s">
        <v>602</v>
      </c>
      <c r="E26" s="63"/>
      <c r="F26" s="64" t="n">
        <v>0</v>
      </c>
      <c r="G26" s="65" t="n">
        <f aca="false">CC_OLaborales!F23</f>
        <v>0</v>
      </c>
      <c r="H26" s="66" t="n">
        <f aca="false">CC_OLaborales!G23</f>
        <v>0</v>
      </c>
      <c r="I26" s="65" t="n">
        <v>0</v>
      </c>
      <c r="J26" s="66" t="n">
        <v>0</v>
      </c>
      <c r="K26" s="65" t="n">
        <v>0</v>
      </c>
      <c r="L26" s="66" t="n">
        <v>0</v>
      </c>
      <c r="M26" s="64" t="n">
        <f aca="false">F26-G26+H26-I26+J26-K26+L26</f>
        <v>0</v>
      </c>
    </row>
    <row r="27" customFormat="false" ht="15.75" hidden="false" customHeight="false" outlineLevel="0" collapsed="false">
      <c r="B27" s="53" t="n">
        <f aca="false">LEN(C27)</f>
        <v>4</v>
      </c>
      <c r="C27" s="54" t="n">
        <v>2575</v>
      </c>
      <c r="D27" s="55" t="s">
        <v>604</v>
      </c>
      <c r="E27" s="56"/>
      <c r="F27" s="57" t="n">
        <f aca="false">SUM(F28)</f>
        <v>0</v>
      </c>
      <c r="G27" s="58" t="n">
        <f aca="false">SUM(G28)</f>
        <v>0</v>
      </c>
      <c r="H27" s="59" t="n">
        <f aca="false">SUM(H28)</f>
        <v>0</v>
      </c>
      <c r="I27" s="58" t="n">
        <f aca="false">SUM(I28)</f>
        <v>0</v>
      </c>
      <c r="J27" s="59" t="n">
        <f aca="false">SUM(J28)</f>
        <v>0</v>
      </c>
      <c r="K27" s="58" t="n">
        <f aca="false">SUM(K28)</f>
        <v>0</v>
      </c>
      <c r="L27" s="59" t="n">
        <f aca="false">SUM(L28)</f>
        <v>0</v>
      </c>
      <c r="M27" s="57" t="n">
        <f aca="false">SUM(M28)</f>
        <v>0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257510</v>
      </c>
      <c r="D28" s="62" t="s">
        <v>605</v>
      </c>
      <c r="E28" s="56"/>
      <c r="F28" s="64" t="n">
        <v>0</v>
      </c>
      <c r="G28" s="65" t="n">
        <f aca="false">CC_OLaborales!F25</f>
        <v>0</v>
      </c>
      <c r="H28" s="66" t="n">
        <f aca="false">CC_OLaborales!G25</f>
        <v>0</v>
      </c>
      <c r="I28" s="65" t="n">
        <v>0</v>
      </c>
      <c r="J28" s="66" t="n">
        <v>0</v>
      </c>
      <c r="K28" s="65" t="n">
        <v>0</v>
      </c>
      <c r="L28" s="66" t="n">
        <v>0</v>
      </c>
      <c r="M28" s="64" t="n">
        <f aca="false">F28-G28+H28-I28+J28-K28+L28</f>
        <v>0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2580</v>
      </c>
      <c r="D29" s="55" t="s">
        <v>623</v>
      </c>
      <c r="E29" s="56"/>
      <c r="F29" s="57" t="n">
        <f aca="false">SUM(F30)</f>
        <v>0</v>
      </c>
      <c r="G29" s="58" t="n">
        <f aca="false">SUM(G30)</f>
        <v>0</v>
      </c>
      <c r="H29" s="59" t="n">
        <f aca="false">SUM(H30)</f>
        <v>0</v>
      </c>
      <c r="I29" s="58" t="n">
        <f aca="false">SUM(I30)</f>
        <v>0</v>
      </c>
      <c r="J29" s="59" t="n">
        <f aca="false">SUM(J30)</f>
        <v>0</v>
      </c>
      <c r="K29" s="58" t="n">
        <f aca="false">SUM(K30)</f>
        <v>0</v>
      </c>
      <c r="L29" s="59" t="n">
        <f aca="false">SUM(L30)</f>
        <v>0</v>
      </c>
      <c r="M29" s="57" t="n">
        <f aca="false">SUM(M30)</f>
        <v>0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258010</v>
      </c>
      <c r="D30" s="62" t="s">
        <v>624</v>
      </c>
      <c r="E30" s="56"/>
      <c r="F30" s="64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5" t="n">
        <f aca="false">CC_OLaborales!F35</f>
        <v>0</v>
      </c>
      <c r="L30" s="66" t="n">
        <f aca="false">CC_OLaborales!G35</f>
        <v>0</v>
      </c>
      <c r="M30" s="64" t="n">
        <f aca="false">F30-G30+H30-I30+J30-K30+L30</f>
        <v>0</v>
      </c>
    </row>
    <row r="31" customFormat="false" ht="15.75" hidden="false" customHeight="false" outlineLevel="0" collapsed="false">
      <c r="B31" s="53" t="n">
        <f aca="false">LEN(C31)</f>
        <v>2</v>
      </c>
      <c r="C31" s="54" t="n">
        <v>37</v>
      </c>
      <c r="D31" s="55" t="s">
        <v>42</v>
      </c>
      <c r="E31" s="56"/>
      <c r="F31" s="57" t="n">
        <f aca="false">SUM(F32)</f>
        <v>0</v>
      </c>
      <c r="G31" s="58" t="n">
        <f aca="false">SUM(G32)</f>
        <v>0</v>
      </c>
      <c r="H31" s="59" t="n">
        <f aca="false">SUM(H32)</f>
        <v>0</v>
      </c>
      <c r="I31" s="58" t="n">
        <f aca="false">SUM(I32)</f>
        <v>0</v>
      </c>
      <c r="J31" s="59" t="n">
        <f aca="false">SUM(J32)</f>
        <v>0</v>
      </c>
      <c r="K31" s="58" t="n">
        <f aca="false">SUM(K32)</f>
        <v>0</v>
      </c>
      <c r="L31" s="59" t="n">
        <f aca="false">SUM(L32)</f>
        <v>0</v>
      </c>
      <c r="M31" s="57" t="n">
        <f aca="false">SUM(M32)</f>
        <v>0</v>
      </c>
    </row>
    <row r="32" customFormat="false" ht="15.75" hidden="false" customHeight="false" outlineLevel="0" collapsed="false">
      <c r="B32" s="53" t="n">
        <f aca="false">LEN(C32)</f>
        <v>4</v>
      </c>
      <c r="C32" s="54" t="n">
        <v>3705</v>
      </c>
      <c r="D32" s="55" t="s">
        <v>42</v>
      </c>
      <c r="E32" s="56"/>
      <c r="F32" s="57" t="n">
        <f aca="false">SUM(F33:F34)</f>
        <v>0</v>
      </c>
      <c r="G32" s="58" t="n">
        <f aca="false">SUM(G33:G34)</f>
        <v>0</v>
      </c>
      <c r="H32" s="59" t="n">
        <f aca="false">SUM(H33:H34)</f>
        <v>0</v>
      </c>
      <c r="I32" s="58" t="n">
        <f aca="false">SUM(I33:I34)</f>
        <v>0</v>
      </c>
      <c r="J32" s="59" t="n">
        <f aca="false">SUM(J33:J34)</f>
        <v>0</v>
      </c>
      <c r="K32" s="58" t="n">
        <f aca="false">SUM(K33:K34)</f>
        <v>0</v>
      </c>
      <c r="L32" s="59" t="n">
        <f aca="false">SUM(L33:L34)</f>
        <v>0</v>
      </c>
      <c r="M32" s="57" t="n">
        <f aca="false">SUM(M33:M34)</f>
        <v>0</v>
      </c>
    </row>
    <row r="33" customFormat="false" ht="15.75" hidden="false" customHeight="false" outlineLevel="0" collapsed="false">
      <c r="B33" s="73" t="n">
        <v>6</v>
      </c>
      <c r="C33" s="74" t="n">
        <v>370525</v>
      </c>
      <c r="D33" s="433" t="s">
        <v>622</v>
      </c>
      <c r="E33" s="76"/>
      <c r="F33" s="77" t="n">
        <v>0</v>
      </c>
      <c r="G33" s="78" t="n">
        <v>0</v>
      </c>
      <c r="H33" s="77" t="n">
        <v>0</v>
      </c>
      <c r="I33" s="78" t="n">
        <v>0</v>
      </c>
      <c r="J33" s="77" t="n">
        <v>0</v>
      </c>
      <c r="K33" s="78" t="n">
        <f aca="false">CC_OLaborales!F38</f>
        <v>0</v>
      </c>
      <c r="L33" s="77" t="n">
        <f aca="false">CC_OLaborales!G38</f>
        <v>0</v>
      </c>
      <c r="M33" s="64" t="n">
        <f aca="false">F33-G33+H33-I33+J33-K33+L33</f>
        <v>0</v>
      </c>
    </row>
    <row r="34" customFormat="false" ht="15.75" hidden="false" customHeight="false" outlineLevel="0" collapsed="false">
      <c r="B34" s="90" t="n">
        <f aca="false">LEN(C34)</f>
        <v>6</v>
      </c>
      <c r="C34" s="91" t="n">
        <v>370591</v>
      </c>
      <c r="D34" s="92" t="s">
        <v>300</v>
      </c>
      <c r="E34" s="93"/>
      <c r="F34" s="94" t="n">
        <v>0</v>
      </c>
      <c r="G34" s="95" t="n">
        <v>0</v>
      </c>
      <c r="H34" s="96" t="n">
        <v>0</v>
      </c>
      <c r="I34" s="95" t="n">
        <v>0</v>
      </c>
      <c r="J34" s="96" t="n">
        <v>0</v>
      </c>
      <c r="K34" s="95" t="n">
        <f aca="false">CC_OLaborales!F39</f>
        <v>0</v>
      </c>
      <c r="L34" s="96" t="n">
        <f aca="false">CC_OLaborales!G39</f>
        <v>0</v>
      </c>
      <c r="M34" s="94" t="n">
        <f aca="false">F34-G34+H34-I34+J34-K34+L34</f>
        <v>0</v>
      </c>
    </row>
    <row r="35" customFormat="false" ht="15.75" hidden="false" customHeight="false" outlineLevel="0" collapsed="false">
      <c r="D35" s="142"/>
      <c r="G35" s="145" t="n">
        <f aca="false">G12+G15+G22+G31</f>
        <v>0</v>
      </c>
      <c r="H35" s="146" t="n">
        <f aca="false">H12+H15+H22+H31</f>
        <v>0</v>
      </c>
      <c r="I35" s="145" t="n">
        <f aca="false">I12+I15+I22+I31</f>
        <v>0</v>
      </c>
      <c r="J35" s="146" t="n">
        <f aca="false">J12+J15+J22+J31</f>
        <v>0</v>
      </c>
      <c r="K35" s="145" t="n">
        <f aca="false">K12+K15+K22+K31</f>
        <v>0</v>
      </c>
      <c r="L35" s="146" t="n">
        <f aca="false">L12+L15+L22+L31</f>
        <v>0</v>
      </c>
    </row>
    <row r="36" customFormat="false" ht="15.75" hidden="false" customHeight="false" outlineLevel="0" collapsed="false">
      <c r="C36" s="19"/>
      <c r="D36" s="142"/>
    </row>
    <row r="37" customFormat="false" ht="15.75" hidden="false" customHeight="false" outlineLevel="0" collapsed="false">
      <c r="C37" s="19"/>
      <c r="D37" s="142"/>
      <c r="G37" s="21"/>
      <c r="H37" s="21"/>
      <c r="J37" s="21"/>
      <c r="K37" s="21"/>
      <c r="L37" s="21"/>
    </row>
    <row r="38" customFormat="false" ht="15.75" hidden="false" customHeight="false" outlineLevel="0" collapsed="false">
      <c r="C38" s="19"/>
      <c r="D38" s="142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  <row r="51" customFormat="false" ht="15.75" hidden="false" customHeight="false" outlineLevel="0" collapsed="false">
      <c r="C51" s="19"/>
      <c r="D51" s="142"/>
      <c r="F51" s="19"/>
    </row>
    <row r="52" customFormat="false" ht="15.75" hidden="false" customHeight="false" outlineLevel="0" collapsed="false">
      <c r="C52" s="19"/>
      <c r="D52" s="142"/>
      <c r="F52" s="19"/>
    </row>
    <row r="53" customFormat="false" ht="15.75" hidden="false" customHeight="false" outlineLevel="0" collapsed="false">
      <c r="C53" s="19"/>
      <c r="D53" s="142"/>
      <c r="F53" s="19"/>
    </row>
    <row r="54" customFormat="false" ht="15.75" hidden="false" customHeight="false" outlineLevel="0" collapsed="false">
      <c r="C54" s="19"/>
      <c r="D54" s="142"/>
      <c r="F54" s="19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  <row r="60" customFormat="false" ht="15.75" hidden="false" customHeight="false" outlineLevel="0" collapsed="false">
      <c r="C60" s="19"/>
      <c r="D60" s="142"/>
      <c r="F60" s="19"/>
    </row>
    <row r="61" customFormat="false" ht="15.75" hidden="false" customHeight="false" outlineLevel="0" collapsed="false">
      <c r="C61" s="19"/>
      <c r="D61" s="142"/>
      <c r="F61" s="19"/>
    </row>
    <row r="62" customFormat="false" ht="15.75" hidden="false" customHeight="false" outlineLevel="0" collapsed="false">
      <c r="C62" s="19"/>
      <c r="D62" s="142"/>
      <c r="F62" s="19"/>
    </row>
    <row r="63" customFormat="false" ht="15.75" hidden="false" customHeight="false" outlineLevel="0" collapsed="false">
      <c r="C63" s="19"/>
      <c r="D63" s="142"/>
      <c r="F63" s="19"/>
    </row>
    <row r="64" customFormat="false" ht="15.75" hidden="false" customHeight="false" outlineLevel="0" collapsed="false">
      <c r="C64" s="19"/>
      <c r="D64" s="142"/>
      <c r="F64" s="19"/>
    </row>
    <row r="65" customFormat="false" ht="15.75" hidden="false" customHeight="false" outlineLevel="0" collapsed="false">
      <c r="C65" s="19"/>
      <c r="D65" s="142"/>
      <c r="F65" s="19"/>
    </row>
    <row r="66" customFormat="false" ht="15.75" hidden="false" customHeight="false" outlineLevel="0" collapsed="false">
      <c r="C66" s="19"/>
      <c r="D66" s="142"/>
      <c r="F66" s="19"/>
    </row>
    <row r="67" customFormat="false" ht="15.75" hidden="false" customHeight="false" outlineLevel="0" collapsed="false">
      <c r="C67" s="19"/>
      <c r="D67" s="142"/>
      <c r="F67" s="19"/>
    </row>
    <row r="68" customFormat="false" ht="15.75" hidden="false" customHeight="false" outlineLevel="0" collapsed="false">
      <c r="C68" s="19"/>
      <c r="D68" s="142"/>
      <c r="F68" s="19"/>
    </row>
    <row r="69" customFormat="false" ht="15.75" hidden="false" customHeight="false" outlineLevel="0" collapsed="false">
      <c r="C69" s="19"/>
      <c r="D69" s="142"/>
      <c r="F69" s="19"/>
    </row>
    <row r="70" customFormat="false" ht="15.75" hidden="false" customHeight="false" outlineLevel="0" collapsed="false">
      <c r="C70" s="19"/>
      <c r="D70" s="142"/>
      <c r="F70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4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6" t="s">
        <v>621</v>
      </c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44" t="n">
        <f aca="false">LEN(C12)</f>
        <v>2</v>
      </c>
      <c r="C12" s="38" t="n">
        <v>25</v>
      </c>
      <c r="D12" s="45" t="s">
        <v>600</v>
      </c>
      <c r="E12" s="40"/>
      <c r="F12" s="42" t="n">
        <f aca="false">F13+F15+F17</f>
        <v>0</v>
      </c>
      <c r="G12" s="43" t="n">
        <f aca="false">G13+G15+G17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510</v>
      </c>
      <c r="D13" s="45" t="s">
        <v>601</v>
      </c>
      <c r="E13" s="40"/>
      <c r="F13" s="42" t="n">
        <f aca="false">SUM(F14)</f>
        <v>0</v>
      </c>
      <c r="G13" s="43" t="n">
        <f aca="false">SUM(G14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251010</v>
      </c>
      <c r="D14" s="48" t="s">
        <v>602</v>
      </c>
      <c r="E14" s="134"/>
      <c r="F14" s="136" t="n">
        <v>0</v>
      </c>
      <c r="G14" s="137" t="n"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2515</v>
      </c>
      <c r="D15" s="45" t="s">
        <v>603</v>
      </c>
      <c r="E15" s="40"/>
      <c r="F15" s="42" t="n">
        <f aca="false">SUM(F16)</f>
        <v>0</v>
      </c>
      <c r="G15" s="43" t="n">
        <f aca="false">SUM(G16)</f>
        <v>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251510</v>
      </c>
      <c r="D16" s="48" t="s">
        <v>602</v>
      </c>
      <c r="E16" s="134"/>
      <c r="F16" s="136" t="n">
        <v>0</v>
      </c>
      <c r="G16" s="137" t="n">
        <v>0</v>
      </c>
    </row>
    <row r="17" customFormat="false" ht="15.75" hidden="false" customHeight="false" outlineLevel="0" collapsed="false">
      <c r="B17" s="44" t="n">
        <f aca="false">LEN(C17)</f>
        <v>4</v>
      </c>
      <c r="C17" s="38" t="n">
        <v>2525</v>
      </c>
      <c r="D17" s="45" t="s">
        <v>604</v>
      </c>
      <c r="E17" s="40"/>
      <c r="F17" s="42" t="n">
        <f aca="false">SUM(F18)</f>
        <v>0</v>
      </c>
      <c r="G17" s="43" t="n">
        <f aca="false">SUM(G18)</f>
        <v>0</v>
      </c>
    </row>
    <row r="18" customFormat="false" ht="15.75" hidden="false" customHeight="false" outlineLevel="0" collapsed="false">
      <c r="B18" s="132" t="n">
        <f aca="false">LEN(C18)</f>
        <v>6</v>
      </c>
      <c r="C18" s="133" t="n">
        <v>252510</v>
      </c>
      <c r="D18" s="48" t="s">
        <v>605</v>
      </c>
      <c r="E18" s="40"/>
      <c r="F18" s="136" t="n">
        <v>0</v>
      </c>
      <c r="G18" s="137" t="n">
        <v>0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25</v>
      </c>
      <c r="D19" s="55" t="s">
        <v>622</v>
      </c>
      <c r="E19" s="56"/>
      <c r="F19" s="58" t="n">
        <f aca="false">F20+F22+F24</f>
        <v>0</v>
      </c>
      <c r="G19" s="59" t="n">
        <f aca="false">G20+G22+G24</f>
        <v>0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2560</v>
      </c>
      <c r="D20" s="55" t="s">
        <v>601</v>
      </c>
      <c r="E20" s="56"/>
      <c r="F20" s="58" t="n">
        <f aca="false">SUM(F21)</f>
        <v>0</v>
      </c>
      <c r="G20" s="59" t="n">
        <f aca="false">SUM(G21)</f>
        <v>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256010</v>
      </c>
      <c r="D21" s="62" t="s">
        <v>602</v>
      </c>
      <c r="E21" s="63"/>
      <c r="F21" s="65" t="n">
        <v>0</v>
      </c>
      <c r="G21" s="66" t="n">
        <v>0</v>
      </c>
    </row>
    <row r="22" customFormat="false" ht="15.75" hidden="false" customHeight="false" outlineLevel="0" collapsed="false">
      <c r="B22" s="53" t="n">
        <f aca="false">LEN(C22)</f>
        <v>4</v>
      </c>
      <c r="C22" s="54" t="n">
        <v>2565</v>
      </c>
      <c r="D22" s="55" t="s">
        <v>603</v>
      </c>
      <c r="E22" s="56"/>
      <c r="F22" s="58" t="n">
        <f aca="false">SUM(F23)</f>
        <v>0</v>
      </c>
      <c r="G22" s="59" t="n">
        <f aca="false">SUM(G23)</f>
        <v>0</v>
      </c>
    </row>
    <row r="23" customFormat="false" ht="15.75" hidden="false" customHeight="false" outlineLevel="0" collapsed="false">
      <c r="B23" s="60" t="n">
        <f aca="false">LEN(C23)</f>
        <v>6</v>
      </c>
      <c r="C23" s="61" t="n">
        <v>256510</v>
      </c>
      <c r="D23" s="62" t="s">
        <v>602</v>
      </c>
      <c r="E23" s="63"/>
      <c r="F23" s="65" t="n">
        <v>0</v>
      </c>
      <c r="G23" s="66" t="n">
        <v>0</v>
      </c>
    </row>
    <row r="24" customFormat="false" ht="15.75" hidden="false" customHeight="false" outlineLevel="0" collapsed="false">
      <c r="B24" s="53" t="n">
        <f aca="false">LEN(C24)</f>
        <v>4</v>
      </c>
      <c r="C24" s="54" t="n">
        <v>2575</v>
      </c>
      <c r="D24" s="55" t="s">
        <v>604</v>
      </c>
      <c r="E24" s="56"/>
      <c r="F24" s="58" t="n">
        <f aca="false">SUM(F25)</f>
        <v>0</v>
      </c>
      <c r="G24" s="59" t="n">
        <f aca="false">SUM(G25)</f>
        <v>0</v>
      </c>
    </row>
    <row r="25" customFormat="false" ht="15.75" hidden="false" customHeight="false" outlineLevel="0" collapsed="false">
      <c r="B25" s="90" t="n">
        <f aca="false">LEN(C25)</f>
        <v>6</v>
      </c>
      <c r="C25" s="91" t="n">
        <v>257510</v>
      </c>
      <c r="D25" s="92" t="s">
        <v>605</v>
      </c>
      <c r="E25" s="442"/>
      <c r="F25" s="95" t="n">
        <v>0</v>
      </c>
      <c r="G25" s="96" t="n">
        <v>0</v>
      </c>
    </row>
    <row r="26" customFormat="false" ht="15.75" hidden="false" customHeight="false" outlineLevel="0" collapsed="false">
      <c r="D26" s="434" t="s">
        <v>44</v>
      </c>
      <c r="E26" s="434"/>
      <c r="F26" s="145" t="n">
        <f aca="false">F12+F19</f>
        <v>0</v>
      </c>
      <c r="G26" s="146" t="n">
        <f aca="false">G12+G19</f>
        <v>0</v>
      </c>
    </row>
    <row r="27" customFormat="false" ht="15.75" hidden="false" customHeight="false" outlineLevel="0" collapsed="false">
      <c r="C27" s="19"/>
      <c r="D27" s="142"/>
    </row>
    <row r="28" customFormat="false" ht="15.75" hidden="false" customHeight="false" outlineLevel="0" collapsed="false">
      <c r="B28" s="26"/>
      <c r="C28" s="27"/>
      <c r="D28" s="28"/>
      <c r="E28" s="29"/>
      <c r="F28" s="31" t="s">
        <v>21</v>
      </c>
      <c r="G28" s="31"/>
    </row>
    <row r="29" customFormat="false" ht="15.75" hidden="false" customHeight="false" outlineLevel="0" collapsed="false">
      <c r="B29" s="33" t="s">
        <v>22</v>
      </c>
      <c r="C29" s="34" t="s">
        <v>23</v>
      </c>
      <c r="D29" s="33" t="s">
        <v>24</v>
      </c>
      <c r="E29" s="33"/>
      <c r="F29" s="31" t="s">
        <v>26</v>
      </c>
      <c r="G29" s="36" t="s">
        <v>27</v>
      </c>
    </row>
    <row r="30" customFormat="false" ht="15.75" hidden="false" customHeight="false" outlineLevel="0" collapsed="false">
      <c r="B30" s="563" t="n">
        <f aca="false">LEN(C30)</f>
        <v>2</v>
      </c>
      <c r="C30" s="54" t="n">
        <v>19</v>
      </c>
      <c r="D30" s="55" t="s">
        <v>298</v>
      </c>
      <c r="E30" s="56"/>
      <c r="F30" s="58" t="n">
        <f aca="false">F31</f>
        <v>0</v>
      </c>
      <c r="G30" s="59" t="n">
        <f aca="false">G31</f>
        <v>0</v>
      </c>
    </row>
    <row r="31" customFormat="false" ht="15.75" hidden="false" customHeight="false" outlineLevel="0" collapsed="false">
      <c r="B31" s="67" t="n">
        <v>4</v>
      </c>
      <c r="C31" s="68" t="n">
        <v>1950</v>
      </c>
      <c r="D31" s="432" t="s">
        <v>118</v>
      </c>
      <c r="E31" s="70"/>
      <c r="F31" s="72" t="n">
        <f aca="false">SUM(F32:F32)</f>
        <v>0</v>
      </c>
      <c r="G31" s="71" t="n">
        <f aca="false">SUM(G32:G32)</f>
        <v>0</v>
      </c>
    </row>
    <row r="32" customFormat="false" ht="15.75" hidden="false" customHeight="false" outlineLevel="0" collapsed="false">
      <c r="B32" s="73" t="n">
        <v>6</v>
      </c>
      <c r="C32" s="74" t="n">
        <v>195025</v>
      </c>
      <c r="D32" s="75" t="s">
        <v>622</v>
      </c>
      <c r="E32" s="76"/>
      <c r="F32" s="78" t="n">
        <v>0</v>
      </c>
      <c r="G32" s="77" t="n">
        <v>0</v>
      </c>
    </row>
    <row r="33" customFormat="false" ht="15.75" hidden="false" customHeight="false" outlineLevel="0" collapsed="false">
      <c r="B33" s="53" t="n">
        <f aca="false">LEN(C33)</f>
        <v>2</v>
      </c>
      <c r="C33" s="54" t="n">
        <v>25</v>
      </c>
      <c r="D33" s="55" t="s">
        <v>622</v>
      </c>
      <c r="E33" s="56"/>
      <c r="F33" s="58" t="n">
        <f aca="false">F34</f>
        <v>0</v>
      </c>
      <c r="G33" s="59" t="n">
        <f aca="false">G34</f>
        <v>0</v>
      </c>
    </row>
    <row r="34" customFormat="false" ht="15.75" hidden="false" customHeight="false" outlineLevel="0" collapsed="false">
      <c r="B34" s="53" t="n">
        <f aca="false">LEN(C34)</f>
        <v>4</v>
      </c>
      <c r="C34" s="54" t="n">
        <v>2580</v>
      </c>
      <c r="D34" s="55" t="s">
        <v>623</v>
      </c>
      <c r="E34" s="56"/>
      <c r="F34" s="58" t="n">
        <f aca="false">SUM(F35)</f>
        <v>0</v>
      </c>
      <c r="G34" s="59" t="n">
        <f aca="false">SUM(G35)</f>
        <v>0</v>
      </c>
    </row>
    <row r="35" customFormat="false" ht="15.75" hidden="false" customHeight="false" outlineLevel="0" collapsed="false">
      <c r="B35" s="60" t="n">
        <f aca="false">LEN(C35)</f>
        <v>6</v>
      </c>
      <c r="C35" s="61" t="n">
        <v>258010</v>
      </c>
      <c r="D35" s="62" t="s">
        <v>624</v>
      </c>
      <c r="E35" s="56"/>
      <c r="F35" s="65" t="n">
        <v>0</v>
      </c>
      <c r="G35" s="66" t="n">
        <v>0</v>
      </c>
    </row>
    <row r="36" customFormat="false" ht="15.75" hidden="false" customHeight="false" outlineLevel="0" collapsed="false">
      <c r="B36" s="53" t="n">
        <f aca="false">LEN(C36)</f>
        <v>2</v>
      </c>
      <c r="C36" s="54" t="n">
        <v>37</v>
      </c>
      <c r="D36" s="55" t="s">
        <v>42</v>
      </c>
      <c r="E36" s="56"/>
      <c r="F36" s="58" t="n">
        <f aca="false">SUM(F37)</f>
        <v>0</v>
      </c>
      <c r="G36" s="59" t="n">
        <f aca="false">SUM(G37)</f>
        <v>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3705</v>
      </c>
      <c r="D37" s="55" t="s">
        <v>42</v>
      </c>
      <c r="E37" s="56"/>
      <c r="F37" s="58" t="n">
        <f aca="false">SUM(F38:F39)</f>
        <v>0</v>
      </c>
      <c r="G37" s="59" t="n">
        <f aca="false">SUM(G38:G39)</f>
        <v>0</v>
      </c>
    </row>
    <row r="38" customFormat="false" ht="15.75" hidden="false" customHeight="false" outlineLevel="0" collapsed="false">
      <c r="B38" s="73" t="n">
        <v>6</v>
      </c>
      <c r="C38" s="74" t="n">
        <v>370525</v>
      </c>
      <c r="D38" s="433" t="s">
        <v>622</v>
      </c>
      <c r="E38" s="76"/>
      <c r="F38" s="78" t="n">
        <v>0</v>
      </c>
      <c r="G38" s="77" t="n">
        <v>0</v>
      </c>
    </row>
    <row r="39" customFormat="false" ht="15.75" hidden="false" customHeight="false" outlineLevel="0" collapsed="false">
      <c r="B39" s="90" t="n">
        <f aca="false">LEN(C39)</f>
        <v>6</v>
      </c>
      <c r="C39" s="91" t="n">
        <v>370591</v>
      </c>
      <c r="D39" s="92" t="s">
        <v>300</v>
      </c>
      <c r="E39" s="93"/>
      <c r="F39" s="95" t="n">
        <v>0</v>
      </c>
      <c r="G39" s="96" t="n">
        <v>0</v>
      </c>
    </row>
    <row r="40" customFormat="false" ht="15.75" hidden="false" customHeight="false" outlineLevel="0" collapsed="false">
      <c r="D40" s="434" t="s">
        <v>44</v>
      </c>
      <c r="E40" s="434"/>
      <c r="F40" s="145" t="n">
        <f aca="false">F30+F33+F36</f>
        <v>0</v>
      </c>
      <c r="G40" s="146" t="n">
        <f aca="false">G30+G33+G36</f>
        <v>0</v>
      </c>
    </row>
    <row r="41" customFormat="false" ht="15.75" hidden="false" customHeight="false" outlineLevel="0" collapsed="false">
      <c r="C41" s="19"/>
      <c r="D41" s="142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</sheetData>
  <mergeCells count="10">
    <mergeCell ref="B2:G2"/>
    <mergeCell ref="B3:G3"/>
    <mergeCell ref="B4:G4"/>
    <mergeCell ref="B6:G6"/>
    <mergeCell ref="F10:G10"/>
    <mergeCell ref="D11:E11"/>
    <mergeCell ref="D26:E26"/>
    <mergeCell ref="F28:G28"/>
    <mergeCell ref="D29:E2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65" width="2.87"/>
    <col collapsed="false" customWidth="true" hidden="false" outlineLevel="0" max="2" min="2" style="265" width="7.11"/>
    <col collapsed="false" customWidth="true" hidden="false" outlineLevel="0" max="3" min="3" style="265" width="33.62"/>
    <col collapsed="false" customWidth="true" hidden="false" outlineLevel="0" max="4" min="4" style="265" width="13.37"/>
    <col collapsed="false" customWidth="false" hidden="false" outlineLevel="0" max="257" min="5" style="265" width="10.87"/>
  </cols>
  <sheetData>
    <row r="2" customFormat="false" ht="15.75" hidden="false" customHeight="false" outlineLevel="0" collapsed="false">
      <c r="B2" s="22" t="s">
        <v>0</v>
      </c>
      <c r="C2" s="22"/>
      <c r="D2" s="22"/>
    </row>
    <row r="3" customFormat="false" ht="15.75" hidden="false" customHeight="false" outlineLevel="0" collapsed="false">
      <c r="B3" s="22" t="s">
        <v>14</v>
      </c>
      <c r="C3" s="22"/>
      <c r="D3" s="22"/>
    </row>
    <row r="4" customFormat="false" ht="15.75" hidden="false" customHeight="false" outlineLevel="0" collapsed="false">
      <c r="B4" s="22" t="s">
        <v>15</v>
      </c>
      <c r="C4" s="22"/>
      <c r="D4" s="22"/>
    </row>
    <row r="5" customFormat="false" ht="15.75" hidden="false" customHeight="false" outlineLevel="0" collapsed="false">
      <c r="B5" s="259"/>
      <c r="C5" s="259"/>
      <c r="D5" s="259"/>
    </row>
    <row r="6" customFormat="false" ht="15.75" hidden="false" customHeight="false" outlineLevel="0" collapsed="false">
      <c r="B6" s="24" t="s">
        <v>625</v>
      </c>
      <c r="C6" s="24"/>
      <c r="D6" s="24"/>
    </row>
    <row r="8" customFormat="false" ht="30" hidden="false" customHeight="true" outlineLevel="0" collapsed="false">
      <c r="D8" s="264" t="s">
        <v>536</v>
      </c>
    </row>
    <row r="9" customFormat="false" ht="15.75" hidden="false" customHeight="false" outlineLevel="0" collapsed="false">
      <c r="C9" s="266"/>
      <c r="D9" s="264"/>
    </row>
    <row r="10" customFormat="false" ht="15.75" hidden="false" customHeight="false" outlineLevel="0" collapsed="false">
      <c r="B10" s="607" t="n">
        <v>26</v>
      </c>
      <c r="C10" s="709" t="s">
        <v>626</v>
      </c>
      <c r="D10" s="626" t="n">
        <f aca="false">D11+D13+D15</f>
        <v>9642780</v>
      </c>
    </row>
    <row r="11" customFormat="false" ht="15.75" hidden="false" customHeight="false" outlineLevel="0" collapsed="false">
      <c r="B11" s="609" t="n">
        <v>2605</v>
      </c>
      <c r="C11" s="710" t="s">
        <v>627</v>
      </c>
      <c r="D11" s="274" t="n">
        <f aca="false">SUM(D12)</f>
        <v>710000</v>
      </c>
    </row>
    <row r="12" customFormat="false" ht="15.75" hidden="false" customHeight="false" outlineLevel="0" collapsed="false">
      <c r="B12" s="611" t="n">
        <v>260515</v>
      </c>
      <c r="C12" s="711" t="s">
        <v>500</v>
      </c>
      <c r="D12" s="277" t="n">
        <v>710000</v>
      </c>
      <c r="F12" s="712"/>
    </row>
    <row r="13" customFormat="false" ht="15.75" hidden="false" customHeight="false" outlineLevel="0" collapsed="false">
      <c r="B13" s="609" t="n">
        <v>2630</v>
      </c>
      <c r="C13" s="710" t="s">
        <v>628</v>
      </c>
      <c r="D13" s="274" t="n">
        <f aca="false">SUM(D14)</f>
        <v>432780</v>
      </c>
    </row>
    <row r="14" customFormat="false" ht="15.75" hidden="false" customHeight="false" outlineLevel="0" collapsed="false">
      <c r="B14" s="713" t="n">
        <v>263040</v>
      </c>
      <c r="C14" s="714" t="s">
        <v>382</v>
      </c>
      <c r="D14" s="715" t="n">
        <v>432780</v>
      </c>
    </row>
    <row r="15" customFormat="false" ht="15.75" hidden="false" customHeight="false" outlineLevel="0" collapsed="false">
      <c r="B15" s="716" t="n">
        <v>2635</v>
      </c>
      <c r="C15" s="717" t="s">
        <v>629</v>
      </c>
      <c r="D15" s="718" t="n">
        <f aca="false">SUM(D16)</f>
        <v>8500000</v>
      </c>
    </row>
    <row r="16" customFormat="false" ht="15.75" hidden="false" customHeight="false" outlineLevel="0" collapsed="false">
      <c r="B16" s="719" t="n">
        <v>263540</v>
      </c>
      <c r="C16" s="720" t="s">
        <v>630</v>
      </c>
      <c r="D16" s="721" t="n">
        <v>8500000</v>
      </c>
    </row>
  </sheetData>
  <sheetProtection sheet="true" password="bcfe" objects="true" scenarios="true" selectLockedCells="true" selectUnlockedCells="true"/>
  <mergeCells count="5">
    <mergeCell ref="B2:D2"/>
    <mergeCell ref="B3:D3"/>
    <mergeCell ref="B4:D4"/>
    <mergeCell ref="B6:D6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" t="s">
        <v>71</v>
      </c>
    </row>
    <row r="9" customFormat="false" ht="15.75" hidden="false" customHeight="false" outlineLevel="0" collapsed="false">
      <c r="B9" s="25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2</v>
      </c>
      <c r="D12" s="45" t="s">
        <v>62</v>
      </c>
      <c r="E12" s="40"/>
      <c r="F12" s="41" t="n">
        <f aca="false">F13-F19</f>
        <v>514913</v>
      </c>
      <c r="G12" s="42" t="n">
        <f aca="false">G13+G19</f>
        <v>0</v>
      </c>
      <c r="H12" s="43" t="n">
        <f aca="false">H13+H19</f>
        <v>0</v>
      </c>
      <c r="I12" s="42" t="n">
        <f aca="false">I13+I19</f>
        <v>0</v>
      </c>
      <c r="J12" s="43" t="n">
        <f aca="false">J13+J19</f>
        <v>0</v>
      </c>
      <c r="K12" s="42" t="n">
        <f aca="false">K13+K19</f>
        <v>0</v>
      </c>
      <c r="L12" s="43" t="n">
        <f aca="false">L13+L19</f>
        <v>0</v>
      </c>
      <c r="M12" s="41" t="n">
        <f aca="false">M13-M19</f>
        <v>514913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205</v>
      </c>
      <c r="D13" s="45" t="s">
        <v>63</v>
      </c>
      <c r="E13" s="40"/>
      <c r="F13" s="41" t="n">
        <f aca="false">SUM(F14:F18)</f>
        <v>534613</v>
      </c>
      <c r="G13" s="42" t="n">
        <f aca="false">SUM(G14:G18)</f>
        <v>0</v>
      </c>
      <c r="H13" s="43" t="n">
        <f aca="false">SUM(H14:H18)</f>
        <v>0</v>
      </c>
      <c r="I13" s="42" t="n">
        <f aca="false">SUM(I14:I18)</f>
        <v>0</v>
      </c>
      <c r="J13" s="43" t="n">
        <f aca="false">SUM(J14:J18)</f>
        <v>0</v>
      </c>
      <c r="K13" s="42" t="n">
        <f aca="false">SUM(K14:K18)</f>
        <v>0</v>
      </c>
      <c r="L13" s="43" t="n">
        <f aca="false">SUM(L14:L18)</f>
        <v>0</v>
      </c>
      <c r="M13" s="41" t="n">
        <f aca="false">SUM(M14:M18)</f>
        <v>534613</v>
      </c>
    </row>
    <row r="14" customFormat="false" ht="15.75" hidden="false" customHeight="false" outlineLevel="0" collapsed="false">
      <c r="B14" s="46" t="n">
        <f aca="false">LEN(C14)</f>
        <v>6</v>
      </c>
      <c r="C14" s="47" t="n">
        <v>120520</v>
      </c>
      <c r="D14" s="48" t="s">
        <v>64</v>
      </c>
      <c r="E14" s="49"/>
      <c r="F14" s="50" t="n">
        <f aca="false">I_Acciones!D12+I_Acciones!E12+I_Acciones!F12</f>
        <v>224224</v>
      </c>
      <c r="G14" s="51" t="n">
        <f aca="false">CC_Acciones!F16</f>
        <v>0</v>
      </c>
      <c r="H14" s="52" t="n">
        <f aca="false">CC_Acciones!G16</f>
        <v>0</v>
      </c>
      <c r="I14" s="51" t="n">
        <v>0</v>
      </c>
      <c r="J14" s="52" t="n">
        <v>0</v>
      </c>
      <c r="K14" s="51" t="n">
        <v>0</v>
      </c>
      <c r="L14" s="52" t="n">
        <v>0</v>
      </c>
      <c r="M14" s="50" t="n">
        <f aca="false">F14+G14-H14+I14-J14+K14-L14</f>
        <v>224224</v>
      </c>
    </row>
    <row r="15" customFormat="false" ht="15.75" hidden="false" customHeight="false" outlineLevel="0" collapsed="false">
      <c r="B15" s="46" t="n">
        <f aca="false">LEN(C15)</f>
        <v>6</v>
      </c>
      <c r="C15" s="47" t="n">
        <v>120530</v>
      </c>
      <c r="D15" s="48" t="s">
        <v>66</v>
      </c>
      <c r="E15" s="49"/>
      <c r="F15" s="50" t="n">
        <f aca="false">I_Acciones!D13+I_Acciones!E13+I_Acciones!F13</f>
        <v>92389</v>
      </c>
      <c r="G15" s="51" t="n">
        <f aca="false">CC_Acciones!F17</f>
        <v>0</v>
      </c>
      <c r="H15" s="52" t="n">
        <f aca="false">CC_Acciones!G17</f>
        <v>0</v>
      </c>
      <c r="I15" s="51" t="n">
        <v>0</v>
      </c>
      <c r="J15" s="52" t="n">
        <v>0</v>
      </c>
      <c r="K15" s="51" t="n">
        <v>0</v>
      </c>
      <c r="L15" s="52" t="n">
        <v>0</v>
      </c>
      <c r="M15" s="50" t="n">
        <f aca="false">F15+G15-H15+I15-J15+K15-L15</f>
        <v>92389</v>
      </c>
    </row>
    <row r="16" customFormat="false" ht="15.75" hidden="false" customHeight="false" outlineLevel="0" collapsed="false">
      <c r="B16" s="46" t="n">
        <f aca="false">LEN(C16)</f>
        <v>6</v>
      </c>
      <c r="C16" s="47" t="n">
        <v>120535</v>
      </c>
      <c r="D16" s="48" t="s">
        <v>67</v>
      </c>
      <c r="E16" s="49"/>
      <c r="F16" s="50" t="n">
        <f aca="false">I_Acciones!D14+I_Acciones!E14+I_Acciones!F14</f>
        <v>120000</v>
      </c>
      <c r="G16" s="51" t="n">
        <f aca="false">CC_Acciones!F18</f>
        <v>0</v>
      </c>
      <c r="H16" s="52" t="n">
        <f aca="false">CC_Acciones!G18</f>
        <v>0</v>
      </c>
      <c r="I16" s="51" t="n">
        <v>0</v>
      </c>
      <c r="J16" s="52" t="n">
        <v>0</v>
      </c>
      <c r="K16" s="51" t="n">
        <v>0</v>
      </c>
      <c r="L16" s="52" t="n">
        <v>0</v>
      </c>
      <c r="M16" s="50" t="n">
        <f aca="false">F16+G16-H16+I16-J16+K16-L16</f>
        <v>120000</v>
      </c>
    </row>
    <row r="17" customFormat="false" ht="15.75" hidden="false" customHeight="false" outlineLevel="0" collapsed="false">
      <c r="B17" s="46" t="n">
        <f aca="false">LEN(C17)</f>
        <v>6</v>
      </c>
      <c r="C17" s="47" t="n">
        <v>120550</v>
      </c>
      <c r="D17" s="48" t="s">
        <v>68</v>
      </c>
      <c r="E17" s="49"/>
      <c r="F17" s="50" t="n">
        <f aca="false">I_Acciones!D15+I_Acciones!E15+I_Acciones!F15</f>
        <v>55000</v>
      </c>
      <c r="G17" s="51" t="n">
        <f aca="false">CC_Acciones!F19</f>
        <v>0</v>
      </c>
      <c r="H17" s="52" t="n">
        <f aca="false">CC_Acciones!G19</f>
        <v>0</v>
      </c>
      <c r="I17" s="51" t="n">
        <v>0</v>
      </c>
      <c r="J17" s="52" t="n">
        <v>0</v>
      </c>
      <c r="K17" s="51" t="n">
        <v>0</v>
      </c>
      <c r="L17" s="52" t="n">
        <v>0</v>
      </c>
      <c r="M17" s="50" t="n">
        <f aca="false">F17+G17-H17+I17-J17+K17-L17</f>
        <v>55000</v>
      </c>
    </row>
    <row r="18" customFormat="false" ht="15.75" hidden="false" customHeight="false" outlineLevel="0" collapsed="false">
      <c r="B18" s="46" t="n">
        <f aca="false">LEN(C18)</f>
        <v>6</v>
      </c>
      <c r="C18" s="47" t="n">
        <v>120555</v>
      </c>
      <c r="D18" s="48" t="s">
        <v>69</v>
      </c>
      <c r="E18" s="49"/>
      <c r="F18" s="50" t="n">
        <f aca="false">I_Acciones!D16+I_Acciones!E16+I_Acciones!F16</f>
        <v>43000</v>
      </c>
      <c r="G18" s="51" t="n">
        <f aca="false">CC_Acciones!F20</f>
        <v>0</v>
      </c>
      <c r="H18" s="52" t="n">
        <f aca="false">CC_Acciones!G20</f>
        <v>0</v>
      </c>
      <c r="I18" s="51" t="n">
        <v>0</v>
      </c>
      <c r="J18" s="52" t="n">
        <v>0</v>
      </c>
      <c r="K18" s="51" t="n">
        <v>0</v>
      </c>
      <c r="L18" s="52" t="n">
        <v>0</v>
      </c>
      <c r="M18" s="50" t="n">
        <f aca="false">F18+G18-H18+I18-J18+K18-L18</f>
        <v>4300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299</v>
      </c>
      <c r="D19" s="45" t="s">
        <v>72</v>
      </c>
      <c r="E19" s="40"/>
      <c r="F19" s="41" t="n">
        <f aca="false">SUM(F20)</f>
        <v>19700</v>
      </c>
      <c r="G19" s="42" t="n">
        <f aca="false">SUM(G20)</f>
        <v>0</v>
      </c>
      <c r="H19" s="43" t="n">
        <f aca="false">SUM(H20)</f>
        <v>0</v>
      </c>
      <c r="I19" s="42" t="n">
        <f aca="false">SUM(I20)</f>
        <v>0</v>
      </c>
      <c r="J19" s="43" t="n">
        <f aca="false">SUM(J20)</f>
        <v>0</v>
      </c>
      <c r="K19" s="42" t="n">
        <f aca="false">SUM(K20)</f>
        <v>0</v>
      </c>
      <c r="L19" s="43" t="n">
        <f aca="false">SUM(L20)</f>
        <v>0</v>
      </c>
      <c r="M19" s="41" t="n">
        <f aca="false">SUM(M20)</f>
        <v>1970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29905</v>
      </c>
      <c r="D20" s="48" t="s">
        <v>63</v>
      </c>
      <c r="E20" s="134"/>
      <c r="F20" s="135" t="n">
        <f aca="false">I_Acciones!G12+I_Acciones!G13+I_Acciones!G14+I_Acciones!G15+I_Acciones!G16</f>
        <v>19700</v>
      </c>
      <c r="G20" s="136" t="n">
        <f aca="false">CC_Acciones!F22</f>
        <v>0</v>
      </c>
      <c r="H20" s="137" t="n">
        <f aca="false">CC_Acciones!G22</f>
        <v>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-G20+H20-I20+J20-K20+L20</f>
        <v>19700</v>
      </c>
    </row>
    <row r="21" customFormat="false" ht="15.75" hidden="false" customHeight="false" outlineLevel="0" collapsed="false">
      <c r="B21" s="53" t="n">
        <f aca="false">LEN(C21)</f>
        <v>2</v>
      </c>
      <c r="C21" s="54" t="n">
        <v>12</v>
      </c>
      <c r="D21" s="55" t="s">
        <v>73</v>
      </c>
      <c r="E21" s="56"/>
      <c r="F21" s="57" t="n">
        <f aca="false">F22+F25+F27+F29+F31</f>
        <v>0</v>
      </c>
      <c r="G21" s="58" t="n">
        <f aca="false">G22+G25+G27+G29+G31</f>
        <v>0</v>
      </c>
      <c r="H21" s="59" t="n">
        <f aca="false">H22+H25+H27+H29+H31</f>
        <v>0</v>
      </c>
      <c r="I21" s="58" t="n">
        <f aca="false">I22+I25+I27+I29+I31</f>
        <v>0</v>
      </c>
      <c r="J21" s="59" t="n">
        <f aca="false">J22+J25+J27+J29+J31</f>
        <v>0</v>
      </c>
      <c r="K21" s="58" t="n">
        <f aca="false">K22+K25+K27+K29+K31</f>
        <v>0</v>
      </c>
      <c r="L21" s="59" t="n">
        <f aca="false">L22+L25+L27+L29+L31</f>
        <v>0</v>
      </c>
      <c r="M21" s="57" t="n">
        <f aca="false">M22+M25+M27+M29+M31</f>
        <v>0</v>
      </c>
    </row>
    <row r="22" customFormat="false" ht="15.75" hidden="false" customHeight="false" outlineLevel="0" collapsed="false">
      <c r="B22" s="53" t="n">
        <f aca="false">LEN(C22)</f>
        <v>4</v>
      </c>
      <c r="C22" s="54" t="n">
        <v>1270</v>
      </c>
      <c r="D22" s="55" t="s">
        <v>74</v>
      </c>
      <c r="E22" s="56"/>
      <c r="F22" s="57" t="n">
        <f aca="false">F23-F24</f>
        <v>0</v>
      </c>
      <c r="G22" s="58" t="n">
        <f aca="false">SUM(G23:G24)</f>
        <v>0</v>
      </c>
      <c r="H22" s="59" t="n">
        <f aca="false">SUM(H23:H24)</f>
        <v>0</v>
      </c>
      <c r="I22" s="58" t="n">
        <f aca="false">SUM(I23:I24)</f>
        <v>0</v>
      </c>
      <c r="J22" s="59" t="n">
        <f aca="false">SUM(J23:J24)</f>
        <v>0</v>
      </c>
      <c r="K22" s="58" t="n">
        <f aca="false">SUM(K23:K24)</f>
        <v>0</v>
      </c>
      <c r="L22" s="59" t="n">
        <f aca="false">SUM(L23:L24)</f>
        <v>0</v>
      </c>
      <c r="M22" s="57" t="n">
        <f aca="false">M23-M24</f>
        <v>0</v>
      </c>
    </row>
    <row r="23" customFormat="false" ht="15.75" hidden="false" customHeight="false" outlineLevel="0" collapsed="false">
      <c r="B23" s="60" t="n">
        <f aca="false">LEN(C23)</f>
        <v>6</v>
      </c>
      <c r="C23" s="61" t="n">
        <v>127050</v>
      </c>
      <c r="D23" s="62" t="s">
        <v>69</v>
      </c>
      <c r="E23" s="56"/>
      <c r="F23" s="64" t="n">
        <v>0</v>
      </c>
      <c r="G23" s="65" t="n">
        <f aca="false">CC_Acciones!F25</f>
        <v>0</v>
      </c>
      <c r="H23" s="66" t="n">
        <f aca="false">CC_Acciones!G25</f>
        <v>0</v>
      </c>
      <c r="I23" s="65" t="n">
        <v>0</v>
      </c>
      <c r="J23" s="66" t="n">
        <v>0</v>
      </c>
      <c r="K23" s="65" t="n">
        <v>0</v>
      </c>
      <c r="L23" s="66" t="n">
        <v>0</v>
      </c>
      <c r="M23" s="64" t="n">
        <f aca="false">F23+G23-H23+I23-J23+K23-L23</f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127090</v>
      </c>
      <c r="D24" s="62" t="s">
        <v>75</v>
      </c>
      <c r="E24" s="56"/>
      <c r="F24" s="64" t="n">
        <v>0</v>
      </c>
      <c r="G24" s="65" t="n">
        <f aca="false">CC_Acciones!F26</f>
        <v>0</v>
      </c>
      <c r="H24" s="66" t="n">
        <f aca="false">CC_Acciones!G26</f>
        <v>0</v>
      </c>
      <c r="I24" s="65" t="n">
        <v>0</v>
      </c>
      <c r="J24" s="66" t="n">
        <v>0</v>
      </c>
      <c r="K24" s="65" t="n">
        <v>0</v>
      </c>
      <c r="L24" s="66" t="n">
        <v>0</v>
      </c>
      <c r="M24" s="64" t="n">
        <f aca="false">F24-G24+H24-I24+J24-K24+L24</f>
        <v>0</v>
      </c>
    </row>
    <row r="25" customFormat="false" ht="15.75" hidden="false" customHeight="false" outlineLevel="0" collapsed="false">
      <c r="B25" s="53" t="n">
        <f aca="false">LEN(C25)</f>
        <v>4</v>
      </c>
      <c r="C25" s="54" t="n">
        <v>1275</v>
      </c>
      <c r="D25" s="55" t="s">
        <v>76</v>
      </c>
      <c r="E25" s="56"/>
      <c r="F25" s="57" t="n">
        <f aca="false">SUM(F26)</f>
        <v>0</v>
      </c>
      <c r="G25" s="58" t="n">
        <f aca="false">SUM(G26)</f>
        <v>0</v>
      </c>
      <c r="H25" s="59" t="n">
        <f aca="false">SUM(H26)</f>
        <v>0</v>
      </c>
      <c r="I25" s="58" t="n">
        <f aca="false">SUM(I26)</f>
        <v>0</v>
      </c>
      <c r="J25" s="59" t="n">
        <f aca="false">SUM(J26)</f>
        <v>0</v>
      </c>
      <c r="K25" s="58" t="n">
        <f aca="false">SUM(K26)</f>
        <v>0</v>
      </c>
      <c r="L25" s="59" t="n">
        <f aca="false">SUM(L26)</f>
        <v>0</v>
      </c>
      <c r="M25" s="57" t="n">
        <f aca="false">SUM(M26)</f>
        <v>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127550</v>
      </c>
      <c r="D26" s="62" t="s">
        <v>68</v>
      </c>
      <c r="E26" s="63"/>
      <c r="F26" s="64" t="n">
        <v>0</v>
      </c>
      <c r="G26" s="65" t="n">
        <f aca="false">CC_Acciones!F28</f>
        <v>0</v>
      </c>
      <c r="H26" s="66" t="n">
        <f aca="false">CC_Acciones!G28</f>
        <v>0</v>
      </c>
      <c r="I26" s="65" t="n">
        <v>0</v>
      </c>
      <c r="J26" s="66" t="n">
        <v>0</v>
      </c>
      <c r="K26" s="65" t="n">
        <v>0</v>
      </c>
      <c r="L26" s="66" t="n">
        <v>0</v>
      </c>
      <c r="M26" s="64" t="n">
        <f aca="false">F26+G26-H26+I26-J26+K26-L26</f>
        <v>0</v>
      </c>
    </row>
    <row r="27" customFormat="false" ht="15.75" hidden="false" customHeight="false" outlineLevel="0" collapsed="false">
      <c r="B27" s="53" t="n">
        <f aca="false">LEN(C27)</f>
        <v>4</v>
      </c>
      <c r="C27" s="54" t="n">
        <v>1280</v>
      </c>
      <c r="D27" s="55" t="s">
        <v>77</v>
      </c>
      <c r="E27" s="56"/>
      <c r="F27" s="57" t="n">
        <f aca="false">SUM(F28)</f>
        <v>0</v>
      </c>
      <c r="G27" s="58" t="n">
        <f aca="false">SUM(G28)</f>
        <v>0</v>
      </c>
      <c r="H27" s="59" t="n">
        <f aca="false">SUM(H28)</f>
        <v>0</v>
      </c>
      <c r="I27" s="58" t="n">
        <f aca="false">SUM(I28)</f>
        <v>0</v>
      </c>
      <c r="J27" s="59" t="n">
        <f aca="false">SUM(J28)</f>
        <v>0</v>
      </c>
      <c r="K27" s="58" t="n">
        <f aca="false">SUM(K28)</f>
        <v>0</v>
      </c>
      <c r="L27" s="59" t="n">
        <f aca="false">SUM(L28)</f>
        <v>0</v>
      </c>
      <c r="M27" s="57" t="n">
        <f aca="false">SUM(M28)</f>
        <v>0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128005</v>
      </c>
      <c r="D28" s="62" t="s">
        <v>64</v>
      </c>
      <c r="E28" s="63"/>
      <c r="F28" s="64" t="n">
        <v>0</v>
      </c>
      <c r="G28" s="65" t="n">
        <f aca="false">CC_Acciones!F30</f>
        <v>0</v>
      </c>
      <c r="H28" s="66" t="n">
        <f aca="false">CC_Acciones!G30</f>
        <v>0</v>
      </c>
      <c r="I28" s="65" t="n">
        <v>0</v>
      </c>
      <c r="J28" s="66" t="n">
        <v>0</v>
      </c>
      <c r="K28" s="65" t="n">
        <v>0</v>
      </c>
      <c r="L28" s="66" t="n">
        <v>0</v>
      </c>
      <c r="M28" s="64" t="n">
        <f aca="false">F28+G28-H28+I28-J28+K28-L28</f>
        <v>0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1281</v>
      </c>
      <c r="D29" s="55" t="s">
        <v>78</v>
      </c>
      <c r="E29" s="56"/>
      <c r="F29" s="57" t="n">
        <f aca="false">SUM(F30)</f>
        <v>0</v>
      </c>
      <c r="G29" s="58" t="n">
        <f aca="false">SUM(G30)</f>
        <v>0</v>
      </c>
      <c r="H29" s="59" t="n">
        <f aca="false">SUM(H30)</f>
        <v>0</v>
      </c>
      <c r="I29" s="58" t="n">
        <f aca="false">SUM(I30)</f>
        <v>0</v>
      </c>
      <c r="J29" s="59" t="n">
        <f aca="false">SUM(J30)</f>
        <v>0</v>
      </c>
      <c r="K29" s="58" t="n">
        <f aca="false">SUM(K30)</f>
        <v>0</v>
      </c>
      <c r="L29" s="59" t="n">
        <f aca="false">SUM(L30)</f>
        <v>0</v>
      </c>
      <c r="M29" s="57" t="n">
        <f aca="false">SUM(M30)</f>
        <v>0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128130</v>
      </c>
      <c r="D30" s="62" t="s">
        <v>66</v>
      </c>
      <c r="E30" s="63"/>
      <c r="F30" s="64" t="n">
        <v>0</v>
      </c>
      <c r="G30" s="65" t="n">
        <f aca="false">CC_Acciones!F32</f>
        <v>0</v>
      </c>
      <c r="H30" s="66" t="n">
        <f aca="false">CC_Acciones!G32</f>
        <v>0</v>
      </c>
      <c r="I30" s="65" t="n">
        <v>0</v>
      </c>
      <c r="J30" s="66" t="n">
        <v>0</v>
      </c>
      <c r="K30" s="65" t="n">
        <v>0</v>
      </c>
      <c r="L30" s="66" t="n">
        <v>0</v>
      </c>
      <c r="M30" s="64" t="n">
        <f aca="false">F30+G30-H30+I30-J30+K30-L30</f>
        <v>0</v>
      </c>
    </row>
    <row r="31" customFormat="false" ht="15.75" hidden="false" customHeight="false" outlineLevel="0" collapsed="false">
      <c r="B31" s="53" t="n">
        <f aca="false">LEN(C31)</f>
        <v>4</v>
      </c>
      <c r="C31" s="54" t="n">
        <v>1282</v>
      </c>
      <c r="D31" s="55" t="s">
        <v>79</v>
      </c>
      <c r="E31" s="56"/>
      <c r="F31" s="57" t="n">
        <f aca="false">SUM(F32)</f>
        <v>0</v>
      </c>
      <c r="G31" s="58" t="n">
        <f aca="false">SUM(G32)</f>
        <v>0</v>
      </c>
      <c r="H31" s="59" t="n">
        <f aca="false">SUM(H32)</f>
        <v>0</v>
      </c>
      <c r="I31" s="58" t="n">
        <f aca="false">SUM(I32)</f>
        <v>0</v>
      </c>
      <c r="J31" s="59" t="n">
        <f aca="false">SUM(J32)</f>
        <v>0</v>
      </c>
      <c r="K31" s="58" t="n">
        <f aca="false">SUM(K32)</f>
        <v>0</v>
      </c>
      <c r="L31" s="59" t="n">
        <f aca="false">SUM(L32)</f>
        <v>0</v>
      </c>
      <c r="M31" s="57" t="n">
        <f aca="false">SUM(M32)</f>
        <v>0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128235</v>
      </c>
      <c r="D32" s="62" t="s">
        <v>67</v>
      </c>
      <c r="E32" s="63"/>
      <c r="F32" s="64" t="n">
        <v>0</v>
      </c>
      <c r="G32" s="65" t="n">
        <f aca="false">CC_Acciones!F34</f>
        <v>0</v>
      </c>
      <c r="H32" s="66" t="n">
        <f aca="false">CC_Acciones!G34</f>
        <v>0</v>
      </c>
      <c r="I32" s="65" t="n">
        <v>0</v>
      </c>
      <c r="J32" s="66" t="n">
        <v>0</v>
      </c>
      <c r="K32" s="65" t="n">
        <v>0</v>
      </c>
      <c r="L32" s="66" t="n">
        <v>0</v>
      </c>
      <c r="M32" s="64" t="n">
        <f aca="false">F32+G32-H32+I32-J32+K32-L32</f>
        <v>0</v>
      </c>
    </row>
    <row r="33" customFormat="false" ht="15.75" hidden="false" customHeight="false" outlineLevel="0" collapsed="false">
      <c r="B33" s="44" t="n">
        <f aca="false">LEN(C33)</f>
        <v>2</v>
      </c>
      <c r="C33" s="38" t="n">
        <v>19</v>
      </c>
      <c r="D33" s="45" t="s">
        <v>80</v>
      </c>
      <c r="E33" s="40"/>
      <c r="F33" s="41" t="n">
        <f aca="false">F34</f>
        <v>70400</v>
      </c>
      <c r="G33" s="42" t="n">
        <f aca="false">G34</f>
        <v>0</v>
      </c>
      <c r="H33" s="43" t="n">
        <f aca="false">H34</f>
        <v>0</v>
      </c>
      <c r="I33" s="42" t="n">
        <f aca="false">I34</f>
        <v>0</v>
      </c>
      <c r="J33" s="43" t="n">
        <f aca="false">J34</f>
        <v>0</v>
      </c>
      <c r="K33" s="42" t="n">
        <f aca="false">K34</f>
        <v>0</v>
      </c>
      <c r="L33" s="43" t="n">
        <f aca="false">L34</f>
        <v>0</v>
      </c>
      <c r="M33" s="41" t="n">
        <f aca="false">M34</f>
        <v>70400</v>
      </c>
    </row>
    <row r="34" customFormat="false" ht="15.75" hidden="false" customHeight="false" outlineLevel="0" collapsed="false">
      <c r="B34" s="44" t="n">
        <f aca="false">LEN(C34)</f>
        <v>4</v>
      </c>
      <c r="C34" s="38" t="n">
        <v>1905</v>
      </c>
      <c r="D34" s="45" t="s">
        <v>81</v>
      </c>
      <c r="E34" s="40"/>
      <c r="F34" s="41" t="n">
        <f aca="false">SUM(F35)</f>
        <v>70400</v>
      </c>
      <c r="G34" s="42" t="n">
        <f aca="false">SUM(G35)</f>
        <v>0</v>
      </c>
      <c r="H34" s="43" t="n">
        <f aca="false">SUM(H35)</f>
        <v>0</v>
      </c>
      <c r="I34" s="42" t="n">
        <f aca="false">SUM(I35)</f>
        <v>0</v>
      </c>
      <c r="J34" s="43" t="n">
        <f aca="false">SUM(J35)</f>
        <v>0</v>
      </c>
      <c r="K34" s="42" t="n">
        <f aca="false">SUM(K35)</f>
        <v>0</v>
      </c>
      <c r="L34" s="43" t="n">
        <f aca="false">SUM(L35)</f>
        <v>0</v>
      </c>
      <c r="M34" s="41" t="n">
        <f aca="false">SUM(M35)</f>
        <v>70400</v>
      </c>
    </row>
    <row r="35" customFormat="false" ht="15.75" hidden="false" customHeight="false" outlineLevel="0" collapsed="false">
      <c r="B35" s="132" t="n">
        <f aca="false">LEN(C35)</f>
        <v>6</v>
      </c>
      <c r="C35" s="133" t="n">
        <v>190505</v>
      </c>
      <c r="D35" s="48" t="s">
        <v>63</v>
      </c>
      <c r="E35" s="134"/>
      <c r="F35" s="135" t="n">
        <f aca="false">I_Acciones!H12+I_Acciones!H13+I_Acciones!H14+I_Acciones!H15+I_Acciones!H16</f>
        <v>70400</v>
      </c>
      <c r="G35" s="136" t="n">
        <f aca="false">CC_Acciones!F37</f>
        <v>0</v>
      </c>
      <c r="H35" s="137" t="n">
        <f aca="false">CC_Acciones!G37</f>
        <v>0</v>
      </c>
      <c r="I35" s="136" t="n">
        <v>0</v>
      </c>
      <c r="J35" s="137" t="n">
        <v>0</v>
      </c>
      <c r="K35" s="136" t="n">
        <v>0</v>
      </c>
      <c r="L35" s="137" t="n">
        <v>0</v>
      </c>
      <c r="M35" s="135" t="n">
        <f aca="false">F35+G35-H35+I35-J35+K35-L35</f>
        <v>70400</v>
      </c>
    </row>
    <row r="36" customFormat="false" ht="15.75" hidden="false" customHeight="false" outlineLevel="0" collapsed="false">
      <c r="B36" s="53" t="n">
        <f aca="false">LEN(C36)</f>
        <v>2</v>
      </c>
      <c r="C36" s="54" t="n">
        <v>37</v>
      </c>
      <c r="D36" s="55" t="s">
        <v>42</v>
      </c>
      <c r="E36" s="56"/>
      <c r="F36" s="57" t="n">
        <f aca="false">F37</f>
        <v>0</v>
      </c>
      <c r="G36" s="58" t="n">
        <f aca="false">G37</f>
        <v>0</v>
      </c>
      <c r="H36" s="59" t="n">
        <f aca="false">H37</f>
        <v>0</v>
      </c>
      <c r="I36" s="58" t="n">
        <f aca="false">I37</f>
        <v>0</v>
      </c>
      <c r="J36" s="59" t="n">
        <f aca="false">J37</f>
        <v>0</v>
      </c>
      <c r="K36" s="58" t="n">
        <f aca="false">K37</f>
        <v>0</v>
      </c>
      <c r="L36" s="59" t="n">
        <f aca="false">L37</f>
        <v>0</v>
      </c>
      <c r="M36" s="57" t="n">
        <f aca="false">M37</f>
        <v>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3705</v>
      </c>
      <c r="D37" s="55" t="s">
        <v>42</v>
      </c>
      <c r="E37" s="56"/>
      <c r="F37" s="57" t="n">
        <f aca="false">SUM(F38)</f>
        <v>0</v>
      </c>
      <c r="G37" s="58" t="n">
        <f aca="false">SUM(G38)</f>
        <v>0</v>
      </c>
      <c r="H37" s="59" t="n">
        <f aca="false">SUM(H38)</f>
        <v>0</v>
      </c>
      <c r="I37" s="58" t="n">
        <f aca="false">SUM(I38)</f>
        <v>0</v>
      </c>
      <c r="J37" s="59" t="n">
        <f aca="false">SUM(J38)</f>
        <v>0</v>
      </c>
      <c r="K37" s="58" t="n">
        <f aca="false">SUM(K38)</f>
        <v>0</v>
      </c>
      <c r="L37" s="59" t="n">
        <f aca="false">SUM(L38)</f>
        <v>0</v>
      </c>
      <c r="M37" s="57" t="n">
        <f aca="false">SUM(M38)</f>
        <v>0</v>
      </c>
    </row>
    <row r="38" customFormat="false" ht="15.75" hidden="false" customHeight="false" outlineLevel="0" collapsed="false">
      <c r="B38" s="60" t="n">
        <f aca="false">LEN(C38)</f>
        <v>6</v>
      </c>
      <c r="C38" s="61" t="n">
        <v>370512</v>
      </c>
      <c r="D38" s="62" t="s">
        <v>73</v>
      </c>
      <c r="E38" s="63"/>
      <c r="F38" s="64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5" t="n">
        <f aca="false">CC_Acciones!F46</f>
        <v>0</v>
      </c>
      <c r="L38" s="66" t="n">
        <f aca="false">CC_Acciones!G46</f>
        <v>0</v>
      </c>
      <c r="M38" s="64" t="n">
        <f aca="false">F38-G38+H38-I38+J38-K38+L38</f>
        <v>0</v>
      </c>
    </row>
    <row r="39" customFormat="false" ht="15.75" hidden="false" customHeight="false" outlineLevel="0" collapsed="false">
      <c r="B39" s="79" t="n">
        <v>2</v>
      </c>
      <c r="C39" s="80" t="n">
        <v>38</v>
      </c>
      <c r="D39" s="81" t="s">
        <v>82</v>
      </c>
      <c r="E39" s="82"/>
      <c r="F39" s="83" t="n">
        <f aca="false">F40</f>
        <v>70400</v>
      </c>
      <c r="G39" s="84" t="n">
        <f aca="false">G40</f>
        <v>0</v>
      </c>
      <c r="H39" s="83" t="n">
        <f aca="false">H40</f>
        <v>0</v>
      </c>
      <c r="I39" s="84" t="n">
        <f aca="false">I40</f>
        <v>0</v>
      </c>
      <c r="J39" s="83" t="n">
        <f aca="false">J40</f>
        <v>0</v>
      </c>
      <c r="K39" s="84" t="n">
        <f aca="false">K40</f>
        <v>0</v>
      </c>
      <c r="L39" s="83" t="n">
        <f aca="false">L40</f>
        <v>0</v>
      </c>
      <c r="M39" s="83" t="n">
        <f aca="false">M40</f>
        <v>70400</v>
      </c>
    </row>
    <row r="40" customFormat="false" ht="15.75" hidden="false" customHeight="false" outlineLevel="0" collapsed="false">
      <c r="B40" s="79" t="n">
        <v>4</v>
      </c>
      <c r="C40" s="80" t="n">
        <v>3805</v>
      </c>
      <c r="D40" s="81" t="s">
        <v>81</v>
      </c>
      <c r="E40" s="82"/>
      <c r="F40" s="83" t="n">
        <f aca="false">SUM(F41)</f>
        <v>70400</v>
      </c>
      <c r="G40" s="84" t="n">
        <f aca="false">SUM(G41)</f>
        <v>0</v>
      </c>
      <c r="H40" s="83" t="n">
        <f aca="false">SUM(H41)</f>
        <v>0</v>
      </c>
      <c r="I40" s="84" t="n">
        <f aca="false">SUM(I41)</f>
        <v>0</v>
      </c>
      <c r="J40" s="83" t="n">
        <f aca="false">SUM(J41)</f>
        <v>0</v>
      </c>
      <c r="K40" s="84" t="n">
        <f aca="false">SUM(K41)</f>
        <v>0</v>
      </c>
      <c r="L40" s="83" t="n">
        <f aca="false">SUM(L41)</f>
        <v>0</v>
      </c>
      <c r="M40" s="83" t="n">
        <f aca="false">SUM(M41)</f>
        <v>70400</v>
      </c>
    </row>
    <row r="41" customFormat="false" ht="15.75" hidden="false" customHeight="false" outlineLevel="0" collapsed="false">
      <c r="B41" s="101" t="n">
        <v>6</v>
      </c>
      <c r="C41" s="102" t="n">
        <v>380505</v>
      </c>
      <c r="D41" s="138" t="s">
        <v>63</v>
      </c>
      <c r="E41" s="139"/>
      <c r="F41" s="140" t="n">
        <f aca="false">I_Acciones!H12+I_Acciones!H13+I_Acciones!H14+I_Acciones!H15+I_Acciones!H16</f>
        <v>70400</v>
      </c>
      <c r="G41" s="141" t="n">
        <v>0</v>
      </c>
      <c r="H41" s="140" t="n">
        <v>0</v>
      </c>
      <c r="I41" s="141" t="n">
        <v>0</v>
      </c>
      <c r="J41" s="140" t="n">
        <v>0</v>
      </c>
      <c r="K41" s="141" t="n">
        <f aca="false">CC_Acciones!F49</f>
        <v>0</v>
      </c>
      <c r="L41" s="140" t="n">
        <f aca="false">CC_Acciones!G49</f>
        <v>0</v>
      </c>
      <c r="M41" s="140" t="n">
        <f aca="false">F41-G41+H41-I41+J41-K41+L41</f>
        <v>70400</v>
      </c>
    </row>
    <row r="42" customFormat="false" ht="15.75" hidden="false" customHeight="false" outlineLevel="0" collapsed="false">
      <c r="B42" s="142"/>
      <c r="C42" s="143"/>
      <c r="D42" s="144" t="s">
        <v>44</v>
      </c>
      <c r="E42" s="144"/>
      <c r="F42" s="144"/>
      <c r="G42" s="145" t="n">
        <f aca="false">G12+G21+G33+G36+G39</f>
        <v>0</v>
      </c>
      <c r="H42" s="146" t="n">
        <f aca="false">H12+H21+H33+H36+H39</f>
        <v>0</v>
      </c>
      <c r="I42" s="145" t="n">
        <f aca="false">I12+I21+I33+I36+I39</f>
        <v>0</v>
      </c>
      <c r="J42" s="146" t="n">
        <f aca="false">J12+J21+J33+J36+J39</f>
        <v>0</v>
      </c>
      <c r="K42" s="145" t="n">
        <f aca="false">K12+K21+K33+K36+K39</f>
        <v>0</v>
      </c>
      <c r="L42" s="146" t="n">
        <f aca="false">L12+L21+L33+L36+L39</f>
        <v>0</v>
      </c>
      <c r="M42" s="147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  <row r="61" customFormat="false" ht="15.75" hidden="false" customHeight="false" outlineLevel="0" collapsed="false">
      <c r="D61" s="142"/>
    </row>
    <row r="62" customFormat="false" ht="15.75" hidden="false" customHeight="false" outlineLevel="0" collapsed="false">
      <c r="D62" s="142"/>
    </row>
    <row r="63" customFormat="false" ht="15.75" hidden="false" customHeight="false" outlineLevel="0" collapsed="false">
      <c r="D63" s="142"/>
    </row>
    <row r="64" customFormat="false" ht="15.75" hidden="false" customHeight="false" outlineLevel="0" collapsed="false">
      <c r="D64" s="142"/>
    </row>
    <row r="65" customFormat="false" ht="15.75" hidden="false" customHeight="false" outlineLevel="0" collapsed="false">
      <c r="D65" s="142"/>
    </row>
    <row r="66" customFormat="false" ht="15.75" hidden="false" customHeight="false" outlineLevel="0" collapsed="false">
      <c r="D66" s="142"/>
    </row>
    <row r="67" customFormat="false" ht="15.75" hidden="false" customHeight="false" outlineLevel="0" collapsed="false">
      <c r="D67" s="142"/>
    </row>
    <row r="68" customFormat="false" ht="15.75" hidden="false" customHeight="false" outlineLevel="0" collapsed="false">
      <c r="D68" s="142"/>
    </row>
    <row r="69" customFormat="false" ht="15.75" hidden="false" customHeight="false" outlineLevel="0" collapsed="false">
      <c r="D69" s="142"/>
    </row>
    <row r="70" customFormat="false" ht="15.75" hidden="false" customHeight="false" outlineLevel="0" collapsed="false">
      <c r="D70" s="142"/>
    </row>
    <row r="71" customFormat="false" ht="15.75" hidden="false" customHeight="false" outlineLevel="0" collapsed="false">
      <c r="D71" s="142"/>
    </row>
    <row r="72" customFormat="false" ht="15.75" hidden="false" customHeight="false" outlineLevel="0" collapsed="false">
      <c r="D72" s="142"/>
    </row>
    <row r="73" customFormat="false" ht="15.75" hidden="false" customHeight="false" outlineLevel="0" collapsed="false">
      <c r="D73" s="142"/>
    </row>
    <row r="74" customFormat="false" ht="15.75" hidden="false" customHeight="false" outlineLevel="0" collapsed="false">
      <c r="D74" s="142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6" t="s">
        <v>72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9</v>
      </c>
      <c r="D12" s="55" t="s">
        <v>298</v>
      </c>
      <c r="E12" s="56"/>
      <c r="F12" s="57" t="n">
        <f aca="false">F13</f>
        <v>0</v>
      </c>
      <c r="G12" s="58" t="n">
        <f aca="false">G13</f>
        <v>0</v>
      </c>
      <c r="H12" s="59" t="n">
        <f aca="false">H13</f>
        <v>0</v>
      </c>
      <c r="I12" s="58" t="n">
        <f aca="false">I13</f>
        <v>0</v>
      </c>
      <c r="J12" s="59" t="n">
        <f aca="false">J13</f>
        <v>0</v>
      </c>
      <c r="K12" s="58" t="n">
        <f aca="false">K13</f>
        <v>0</v>
      </c>
      <c r="L12" s="59" t="n">
        <f aca="false">L13</f>
        <v>0</v>
      </c>
      <c r="M12" s="57" t="n">
        <f aca="false">M13</f>
        <v>0</v>
      </c>
    </row>
    <row r="13" customFormat="false" ht="15.75" hidden="false" customHeight="false" outlineLevel="0" collapsed="false">
      <c r="B13" s="67" t="n">
        <v>4</v>
      </c>
      <c r="C13" s="68" t="n">
        <v>1950</v>
      </c>
      <c r="D13" s="432" t="s">
        <v>118</v>
      </c>
      <c r="E13" s="70"/>
      <c r="F13" s="71" t="n">
        <f aca="false">SUM(F14)</f>
        <v>0</v>
      </c>
      <c r="G13" s="72" t="n">
        <f aca="false">SUM(G14)</f>
        <v>0</v>
      </c>
      <c r="H13" s="71" t="n">
        <f aca="false">SUM(H14)</f>
        <v>0</v>
      </c>
      <c r="I13" s="72" t="n">
        <f aca="false">SUM(I14)</f>
        <v>0</v>
      </c>
      <c r="J13" s="71" t="n">
        <f aca="false">SUM(J14)</f>
        <v>0</v>
      </c>
      <c r="K13" s="72" t="n">
        <f aca="false">SUM(K14)</f>
        <v>0</v>
      </c>
      <c r="L13" s="71" t="n">
        <f aca="false">SUM(L14)</f>
        <v>0</v>
      </c>
      <c r="M13" s="71" t="n">
        <f aca="false">SUM(M14)</f>
        <v>0</v>
      </c>
    </row>
    <row r="14" customFormat="false" ht="15.75" hidden="false" customHeight="false" outlineLevel="0" collapsed="false">
      <c r="B14" s="73" t="n">
        <v>6</v>
      </c>
      <c r="C14" s="74" t="n">
        <v>195026</v>
      </c>
      <c r="D14" s="75" t="s">
        <v>72</v>
      </c>
      <c r="E14" s="76"/>
      <c r="F14" s="77" t="n">
        <v>0</v>
      </c>
      <c r="G14" s="78" t="n">
        <v>0</v>
      </c>
      <c r="H14" s="77" t="n">
        <v>0</v>
      </c>
      <c r="I14" s="78" t="n">
        <v>0</v>
      </c>
      <c r="J14" s="77" t="n">
        <v>0</v>
      </c>
      <c r="K14" s="78" t="n">
        <f aca="false">CC_Provisiones!F35</f>
        <v>0</v>
      </c>
      <c r="L14" s="77" t="n">
        <f aca="false">CC_Provisiones!G35</f>
        <v>0</v>
      </c>
      <c r="M14" s="64" t="n">
        <f aca="false">F14+G14-H14+I14-J14+K14-L14</f>
        <v>0</v>
      </c>
      <c r="N14" s="21"/>
      <c r="O14" s="21"/>
      <c r="P14" s="21"/>
    </row>
    <row r="15" customFormat="false" ht="15.75" hidden="false" customHeight="false" outlineLevel="0" collapsed="false">
      <c r="B15" s="53" t="n">
        <f aca="false">LEN(C15)</f>
        <v>2</v>
      </c>
      <c r="C15" s="54" t="n">
        <v>22</v>
      </c>
      <c r="D15" s="55" t="s">
        <v>555</v>
      </c>
      <c r="E15" s="56"/>
      <c r="F15" s="57" t="n">
        <f aca="false">F16</f>
        <v>0</v>
      </c>
      <c r="G15" s="58" t="n">
        <f aca="false">G16</f>
        <v>0</v>
      </c>
      <c r="H15" s="59" t="n">
        <f aca="false">H16</f>
        <v>0</v>
      </c>
      <c r="I15" s="58" t="n">
        <f aca="false">I16</f>
        <v>0</v>
      </c>
      <c r="J15" s="59" t="n">
        <f aca="false">J16</f>
        <v>0</v>
      </c>
      <c r="K15" s="58" t="n">
        <f aca="false">K16</f>
        <v>0</v>
      </c>
      <c r="L15" s="59" t="n">
        <f aca="false">L16</f>
        <v>0</v>
      </c>
      <c r="M15" s="57" t="n">
        <f aca="false">M16</f>
        <v>0</v>
      </c>
    </row>
    <row r="16" customFormat="false" ht="15.75" hidden="false" customHeight="false" outlineLevel="0" collapsed="false">
      <c r="B16" s="67" t="n">
        <v>4</v>
      </c>
      <c r="C16" s="68" t="n">
        <v>2260</v>
      </c>
      <c r="D16" s="69" t="s">
        <v>563</v>
      </c>
      <c r="E16" s="70"/>
      <c r="F16" s="71" t="n">
        <f aca="false">SUM(F17)</f>
        <v>0</v>
      </c>
      <c r="G16" s="72" t="n">
        <f aca="false">SUM(G17)</f>
        <v>0</v>
      </c>
      <c r="H16" s="71" t="n">
        <f aca="false">SUM(H17)</f>
        <v>0</v>
      </c>
      <c r="I16" s="72" t="n">
        <f aca="false">SUM(I17)</f>
        <v>0</v>
      </c>
      <c r="J16" s="71" t="n">
        <f aca="false">SUM(J17)</f>
        <v>0</v>
      </c>
      <c r="K16" s="72" t="n">
        <f aca="false">SUM(K17)</f>
        <v>0</v>
      </c>
      <c r="L16" s="71" t="n">
        <f aca="false">SUM(L17)</f>
        <v>0</v>
      </c>
      <c r="M16" s="71" t="n">
        <f aca="false">SUM(M17)</f>
        <v>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226025</v>
      </c>
      <c r="D17" s="62" t="s">
        <v>500</v>
      </c>
      <c r="E17" s="63"/>
      <c r="F17" s="64" t="n">
        <v>0</v>
      </c>
      <c r="G17" s="65" t="n">
        <f aca="false">CC_Provisiones!F14</f>
        <v>0</v>
      </c>
      <c r="H17" s="66" t="n">
        <f aca="false">CC_Provisiones!G14</f>
        <v>0</v>
      </c>
      <c r="I17" s="65" t="n">
        <v>0</v>
      </c>
      <c r="J17" s="66" t="n">
        <v>0</v>
      </c>
      <c r="K17" s="65" t="n">
        <v>0</v>
      </c>
      <c r="L17" s="66" t="n">
        <v>0</v>
      </c>
      <c r="M17" s="64" t="n">
        <f aca="false">F17-G17+H17-I17+J17-K17+L17</f>
        <v>0</v>
      </c>
    </row>
    <row r="18" customFormat="false" ht="15.75" hidden="false" customHeight="false" outlineLevel="0" collapsed="false">
      <c r="B18" s="44" t="n">
        <f aca="false">LEN(C18)</f>
        <v>2</v>
      </c>
      <c r="C18" s="38" t="n">
        <v>26</v>
      </c>
      <c r="D18" s="45" t="s">
        <v>626</v>
      </c>
      <c r="E18" s="40"/>
      <c r="F18" s="41" t="n">
        <f aca="false">F19+F21+F23</f>
        <v>9642780</v>
      </c>
      <c r="G18" s="42" t="n">
        <f aca="false">G19+G21+G23</f>
        <v>0</v>
      </c>
      <c r="H18" s="43" t="n">
        <f aca="false">H19+H21+H23</f>
        <v>0</v>
      </c>
      <c r="I18" s="42" t="n">
        <f aca="false">I19+I21+I23</f>
        <v>0</v>
      </c>
      <c r="J18" s="43" t="n">
        <f aca="false">J19+J21+J23</f>
        <v>0</v>
      </c>
      <c r="K18" s="42" t="n">
        <f aca="false">K19+K21+K23</f>
        <v>0</v>
      </c>
      <c r="L18" s="43" t="n">
        <f aca="false">L19+L21+L23</f>
        <v>0</v>
      </c>
      <c r="M18" s="41" t="n">
        <f aca="false">M19+M21+M23</f>
        <v>964278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2605</v>
      </c>
      <c r="D19" s="45" t="s">
        <v>627</v>
      </c>
      <c r="E19" s="40"/>
      <c r="F19" s="41" t="n">
        <f aca="false">SUM(F20)</f>
        <v>710000</v>
      </c>
      <c r="G19" s="42" t="n">
        <f aca="false">SUM(G20)</f>
        <v>0</v>
      </c>
      <c r="H19" s="43" t="n">
        <f aca="false">SUM(H20)</f>
        <v>0</v>
      </c>
      <c r="I19" s="42" t="n">
        <f aca="false">SUM(I20)</f>
        <v>0</v>
      </c>
      <c r="J19" s="43" t="n">
        <f aca="false">SUM(J20)</f>
        <v>0</v>
      </c>
      <c r="K19" s="42" t="n">
        <f aca="false">SUM(K20)</f>
        <v>0</v>
      </c>
      <c r="L19" s="43" t="n">
        <f aca="false">SUM(L20)</f>
        <v>0</v>
      </c>
      <c r="M19" s="41" t="n">
        <f aca="false">SUM(M20)</f>
        <v>71000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260515</v>
      </c>
      <c r="D20" s="48" t="s">
        <v>500</v>
      </c>
      <c r="E20" s="134"/>
      <c r="F20" s="135" t="n">
        <f aca="false">I_Provisiones!D12</f>
        <v>710000</v>
      </c>
      <c r="G20" s="136" t="n">
        <f aca="false">CC_Provisiones!F17</f>
        <v>0</v>
      </c>
      <c r="H20" s="137" t="n">
        <f aca="false">CC_Provisiones!G17</f>
        <v>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-G20+H20-I20+J20-K20+L20</f>
        <v>71000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2630</v>
      </c>
      <c r="D21" s="45" t="s">
        <v>628</v>
      </c>
      <c r="E21" s="40"/>
      <c r="F21" s="41" t="n">
        <f aca="false">SUM(F22)</f>
        <v>432780</v>
      </c>
      <c r="G21" s="42" t="n">
        <f aca="false">SUM(G22)</f>
        <v>0</v>
      </c>
      <c r="H21" s="43" t="n">
        <f aca="false">SUM(H22)</f>
        <v>0</v>
      </c>
      <c r="I21" s="42" t="n">
        <f aca="false">SUM(I22)</f>
        <v>0</v>
      </c>
      <c r="J21" s="43" t="n">
        <f aca="false">SUM(J22)</f>
        <v>0</v>
      </c>
      <c r="K21" s="42" t="n">
        <f aca="false">SUM(K22)</f>
        <v>0</v>
      </c>
      <c r="L21" s="43" t="n">
        <f aca="false">SUM(L22)</f>
        <v>0</v>
      </c>
      <c r="M21" s="41" t="n">
        <f aca="false">SUM(M22)</f>
        <v>43278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263040</v>
      </c>
      <c r="D22" s="48" t="s">
        <v>382</v>
      </c>
      <c r="E22" s="134"/>
      <c r="F22" s="135" t="n">
        <f aca="false">I_Provisiones!D14</f>
        <v>432780</v>
      </c>
      <c r="G22" s="136" t="n">
        <f aca="false">CC_Provisiones!F19</f>
        <v>0</v>
      </c>
      <c r="H22" s="137" t="n">
        <f aca="false">CC_Provisiones!G19</f>
        <v>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-G22+H22-I22+J22-K22+L22</f>
        <v>43278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2635</v>
      </c>
      <c r="D23" s="45" t="s">
        <v>629</v>
      </c>
      <c r="E23" s="40"/>
      <c r="F23" s="41" t="n">
        <f aca="false">SUM(F24)</f>
        <v>8500000</v>
      </c>
      <c r="G23" s="42" t="n">
        <f aca="false">SUM(G24)</f>
        <v>0</v>
      </c>
      <c r="H23" s="43" t="n">
        <f aca="false">SUM(H24)</f>
        <v>0</v>
      </c>
      <c r="I23" s="42" t="n">
        <f aca="false">SUM(I24)</f>
        <v>0</v>
      </c>
      <c r="J23" s="43" t="n">
        <f aca="false">SUM(J24)</f>
        <v>0</v>
      </c>
      <c r="K23" s="42" t="n">
        <f aca="false">SUM(K24)</f>
        <v>0</v>
      </c>
      <c r="L23" s="43" t="n">
        <f aca="false">SUM(L24)</f>
        <v>0</v>
      </c>
      <c r="M23" s="41" t="n">
        <f aca="false">SUM(M24)</f>
        <v>8500000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263540</v>
      </c>
      <c r="D24" s="48" t="s">
        <v>630</v>
      </c>
      <c r="E24" s="134"/>
      <c r="F24" s="135" t="n">
        <f aca="false">I_Provisiones!D16</f>
        <v>8500000</v>
      </c>
      <c r="G24" s="136" t="n">
        <f aca="false">CC_Provisiones!F21</f>
        <v>0</v>
      </c>
      <c r="H24" s="137" t="n">
        <f aca="false">CC_Provisiones!G21</f>
        <v>0</v>
      </c>
      <c r="I24" s="136" t="n">
        <v>0</v>
      </c>
      <c r="J24" s="137" t="n">
        <v>0</v>
      </c>
      <c r="K24" s="136" t="n">
        <v>0</v>
      </c>
      <c r="L24" s="137" t="n">
        <v>0</v>
      </c>
      <c r="M24" s="135" t="n">
        <f aca="false">F24-G24+H24-I24+J24-K24+L24</f>
        <v>8500000</v>
      </c>
    </row>
    <row r="25" customFormat="false" ht="15.75" hidden="false" customHeight="false" outlineLevel="0" collapsed="false">
      <c r="B25" s="53" t="n">
        <f aca="false">LEN(C25)</f>
        <v>2</v>
      </c>
      <c r="C25" s="54" t="n">
        <v>26</v>
      </c>
      <c r="D25" s="55" t="s">
        <v>72</v>
      </c>
      <c r="E25" s="56"/>
      <c r="F25" s="57" t="n">
        <f aca="false">F26+F28+F30</f>
        <v>0</v>
      </c>
      <c r="G25" s="58" t="n">
        <f aca="false">G26+G28+G30</f>
        <v>0</v>
      </c>
      <c r="H25" s="59" t="n">
        <f aca="false">H26+H28+H30</f>
        <v>0</v>
      </c>
      <c r="I25" s="58" t="n">
        <f aca="false">I26+I28+I30</f>
        <v>0</v>
      </c>
      <c r="J25" s="59" t="n">
        <f aca="false">J26+J28+J30</f>
        <v>0</v>
      </c>
      <c r="K25" s="58" t="n">
        <f aca="false">K26+K28+K30</f>
        <v>0</v>
      </c>
      <c r="L25" s="59" t="n">
        <f aca="false">L26+L28+L30</f>
        <v>0</v>
      </c>
      <c r="M25" s="57" t="n">
        <f aca="false">M26+M28+M30</f>
        <v>0</v>
      </c>
    </row>
    <row r="26" customFormat="false" ht="15.75" hidden="false" customHeight="false" outlineLevel="0" collapsed="false">
      <c r="B26" s="53" t="n">
        <f aca="false">LEN(C26)</f>
        <v>4</v>
      </c>
      <c r="C26" s="54" t="n">
        <v>2665</v>
      </c>
      <c r="D26" s="55" t="s">
        <v>627</v>
      </c>
      <c r="E26" s="56"/>
      <c r="F26" s="57" t="n">
        <f aca="false">SUM(F27)</f>
        <v>0</v>
      </c>
      <c r="G26" s="58" t="n">
        <f aca="false">SUM(G27)</f>
        <v>0</v>
      </c>
      <c r="H26" s="59" t="n">
        <f aca="false">SUM(H27)</f>
        <v>0</v>
      </c>
      <c r="I26" s="58" t="n">
        <f aca="false">SUM(I27)</f>
        <v>0</v>
      </c>
      <c r="J26" s="59" t="n">
        <f aca="false">SUM(J27)</f>
        <v>0</v>
      </c>
      <c r="K26" s="58" t="n">
        <f aca="false">SUM(K27)</f>
        <v>0</v>
      </c>
      <c r="L26" s="59" t="n">
        <f aca="false">SUM(L27)</f>
        <v>0</v>
      </c>
      <c r="M26" s="57" t="n">
        <f aca="false">SUM(M27)</f>
        <v>0</v>
      </c>
    </row>
    <row r="27" customFormat="false" ht="15.75" hidden="false" customHeight="false" outlineLevel="0" collapsed="false">
      <c r="B27" s="60" t="n">
        <f aca="false">LEN(C27)</f>
        <v>6</v>
      </c>
      <c r="C27" s="61" t="n">
        <v>266515</v>
      </c>
      <c r="D27" s="62" t="s">
        <v>500</v>
      </c>
      <c r="E27" s="63"/>
      <c r="F27" s="64" t="n">
        <v>0</v>
      </c>
      <c r="G27" s="65" t="n">
        <f aca="false">CC_Provisiones!F24</f>
        <v>0</v>
      </c>
      <c r="H27" s="66" t="n">
        <f aca="false">CC_Provisiones!G24</f>
        <v>0</v>
      </c>
      <c r="I27" s="65" t="n">
        <v>0</v>
      </c>
      <c r="J27" s="66" t="n">
        <v>0</v>
      </c>
      <c r="K27" s="65" t="n">
        <v>0</v>
      </c>
      <c r="L27" s="66" t="n">
        <v>0</v>
      </c>
      <c r="M27" s="64" t="n">
        <f aca="false">F27-G27+H27-I27+J27-K27+L27</f>
        <v>0</v>
      </c>
    </row>
    <row r="28" customFormat="false" ht="15.75" hidden="false" customHeight="false" outlineLevel="0" collapsed="false">
      <c r="B28" s="53" t="n">
        <f aca="false">LEN(C28)</f>
        <v>4</v>
      </c>
      <c r="C28" s="54" t="n">
        <v>2670</v>
      </c>
      <c r="D28" s="55" t="s">
        <v>628</v>
      </c>
      <c r="E28" s="56"/>
      <c r="F28" s="57" t="n">
        <f aca="false">SUM(F29)</f>
        <v>0</v>
      </c>
      <c r="G28" s="58" t="n">
        <f aca="false">SUM(G29)</f>
        <v>0</v>
      </c>
      <c r="H28" s="59" t="n">
        <f aca="false">SUM(H29)</f>
        <v>0</v>
      </c>
      <c r="I28" s="58" t="n">
        <f aca="false">SUM(I29)</f>
        <v>0</v>
      </c>
      <c r="J28" s="59" t="n">
        <f aca="false">SUM(J29)</f>
        <v>0</v>
      </c>
      <c r="K28" s="58" t="n">
        <f aca="false">SUM(K29)</f>
        <v>0</v>
      </c>
      <c r="L28" s="59" t="n">
        <f aca="false">SUM(L29)</f>
        <v>0</v>
      </c>
      <c r="M28" s="57" t="n">
        <f aca="false">SUM(M29)</f>
        <v>0</v>
      </c>
    </row>
    <row r="29" customFormat="false" ht="15.75" hidden="false" customHeight="false" outlineLevel="0" collapsed="false">
      <c r="B29" s="60" t="n">
        <f aca="false">LEN(C29)</f>
        <v>6</v>
      </c>
      <c r="C29" s="61" t="n">
        <v>267040</v>
      </c>
      <c r="D29" s="62" t="s">
        <v>382</v>
      </c>
      <c r="E29" s="63"/>
      <c r="F29" s="64" t="n">
        <v>0</v>
      </c>
      <c r="G29" s="65" t="n">
        <f aca="false">CC_Provisiones!F26</f>
        <v>0</v>
      </c>
      <c r="H29" s="66" t="n">
        <f aca="false">CC_Provisiones!G26</f>
        <v>0</v>
      </c>
      <c r="I29" s="65" t="n">
        <v>0</v>
      </c>
      <c r="J29" s="66" t="n">
        <v>0</v>
      </c>
      <c r="K29" s="65" t="n">
        <f aca="false">CC_Provisiones!F38</f>
        <v>0</v>
      </c>
      <c r="L29" s="66" t="n">
        <f aca="false">CC_Provisiones!G38</f>
        <v>0</v>
      </c>
      <c r="M29" s="64" t="n">
        <f aca="false">F29-G29+H29-I29+J29-K29+L29</f>
        <v>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2675</v>
      </c>
      <c r="D30" s="55" t="s">
        <v>629</v>
      </c>
      <c r="E30" s="56"/>
      <c r="F30" s="57" t="n">
        <f aca="false">SUM(F31)</f>
        <v>0</v>
      </c>
      <c r="G30" s="58" t="n">
        <f aca="false">SUM(G31)</f>
        <v>0</v>
      </c>
      <c r="H30" s="59" t="n">
        <f aca="false">SUM(H31)</f>
        <v>0</v>
      </c>
      <c r="I30" s="58" t="n">
        <f aca="false">SUM(I31)</f>
        <v>0</v>
      </c>
      <c r="J30" s="59" t="n">
        <f aca="false">SUM(J31)</f>
        <v>0</v>
      </c>
      <c r="K30" s="58" t="n">
        <f aca="false">SUM(K31)</f>
        <v>0</v>
      </c>
      <c r="L30" s="59" t="n">
        <f aca="false">SUM(L31)</f>
        <v>0</v>
      </c>
      <c r="M30" s="57" t="n">
        <f aca="false">SUM(M31)</f>
        <v>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267540</v>
      </c>
      <c r="D31" s="62" t="s">
        <v>630</v>
      </c>
      <c r="E31" s="63"/>
      <c r="F31" s="64" t="n">
        <v>0</v>
      </c>
      <c r="G31" s="65" t="n">
        <f aca="false">CC_Provisiones!F28</f>
        <v>0</v>
      </c>
      <c r="H31" s="66" t="n">
        <f aca="false">CC_Provisiones!G28</f>
        <v>0</v>
      </c>
      <c r="I31" s="65" t="n">
        <v>0</v>
      </c>
      <c r="J31" s="66" t="n">
        <v>0</v>
      </c>
      <c r="K31" s="65" t="n">
        <v>0</v>
      </c>
      <c r="L31" s="66" t="n">
        <v>0</v>
      </c>
      <c r="M31" s="64" t="n">
        <f aca="false">F31-G31+H31-I31+J31-K31+L31</f>
        <v>0</v>
      </c>
    </row>
    <row r="32" customFormat="false" ht="15.75" hidden="false" customHeight="false" outlineLevel="0" collapsed="false">
      <c r="B32" s="53" t="n">
        <f aca="false">LEN(C32)</f>
        <v>2</v>
      </c>
      <c r="C32" s="54" t="n">
        <v>37</v>
      </c>
      <c r="D32" s="55" t="s">
        <v>42</v>
      </c>
      <c r="E32" s="56"/>
      <c r="F32" s="57" t="n">
        <f aca="false">SUM(F33)</f>
        <v>0</v>
      </c>
      <c r="G32" s="58" t="n">
        <f aca="false">SUM(G33)</f>
        <v>0</v>
      </c>
      <c r="H32" s="59" t="n">
        <f aca="false">SUM(H33)</f>
        <v>0</v>
      </c>
      <c r="I32" s="58" t="n">
        <f aca="false">SUM(I33)</f>
        <v>0</v>
      </c>
      <c r="J32" s="59" t="n">
        <f aca="false">SUM(J33)</f>
        <v>0</v>
      </c>
      <c r="K32" s="58" t="n">
        <f aca="false">SUM(K33)</f>
        <v>0</v>
      </c>
      <c r="L32" s="59" t="n">
        <f aca="false">SUM(L33)</f>
        <v>0</v>
      </c>
      <c r="M32" s="57" t="n">
        <f aca="false">SUM(M33)</f>
        <v>0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3705</v>
      </c>
      <c r="D33" s="55" t="s">
        <v>42</v>
      </c>
      <c r="E33" s="56"/>
      <c r="F33" s="57" t="n">
        <f aca="false">SUM(F34:F35)</f>
        <v>0</v>
      </c>
      <c r="G33" s="58" t="n">
        <f aca="false">SUM(G34:G35)</f>
        <v>0</v>
      </c>
      <c r="H33" s="59" t="n">
        <f aca="false">SUM(H34:H35)</f>
        <v>0</v>
      </c>
      <c r="I33" s="58" t="n">
        <f aca="false">SUM(I34:I35)</f>
        <v>0</v>
      </c>
      <c r="J33" s="59" t="n">
        <f aca="false">SUM(J34:J35)</f>
        <v>0</v>
      </c>
      <c r="K33" s="58" t="n">
        <f aca="false">SUM(K34:K35)</f>
        <v>0</v>
      </c>
      <c r="L33" s="59" t="n">
        <f aca="false">SUM(L34:L35)</f>
        <v>0</v>
      </c>
      <c r="M33" s="57" t="n">
        <f aca="false">SUM(M34:M35)</f>
        <v>0</v>
      </c>
    </row>
    <row r="34" customFormat="false" ht="15.75" hidden="false" customHeight="false" outlineLevel="0" collapsed="false">
      <c r="B34" s="73" t="n">
        <v>6</v>
      </c>
      <c r="C34" s="74" t="n">
        <v>370526</v>
      </c>
      <c r="D34" s="433" t="s">
        <v>72</v>
      </c>
      <c r="E34" s="76"/>
      <c r="F34" s="77" t="n">
        <v>0</v>
      </c>
      <c r="G34" s="78" t="n">
        <v>0</v>
      </c>
      <c r="H34" s="77" t="n">
        <v>0</v>
      </c>
      <c r="I34" s="78" t="n">
        <v>0</v>
      </c>
      <c r="J34" s="77" t="n">
        <v>0</v>
      </c>
      <c r="K34" s="78" t="n">
        <f aca="false">CC_Provisiones!F41</f>
        <v>0</v>
      </c>
      <c r="L34" s="77" t="n">
        <f aca="false">CC_Provisiones!G41</f>
        <v>0</v>
      </c>
      <c r="M34" s="64" t="n">
        <f aca="false">F34-G34+H34-I34+J34-K34+L34</f>
        <v>0</v>
      </c>
    </row>
    <row r="35" customFormat="false" ht="15.75" hidden="false" customHeight="false" outlineLevel="0" collapsed="false">
      <c r="B35" s="90" t="n">
        <f aca="false">LEN(C35)</f>
        <v>6</v>
      </c>
      <c r="C35" s="91" t="n">
        <v>370591</v>
      </c>
      <c r="D35" s="92" t="s">
        <v>300</v>
      </c>
      <c r="E35" s="93"/>
      <c r="F35" s="94" t="n">
        <v>0</v>
      </c>
      <c r="G35" s="95" t="n">
        <v>0</v>
      </c>
      <c r="H35" s="96" t="n">
        <v>0</v>
      </c>
      <c r="I35" s="95" t="n">
        <v>0</v>
      </c>
      <c r="J35" s="96" t="n">
        <v>0</v>
      </c>
      <c r="K35" s="95" t="n">
        <f aca="false">CC_Provisiones!F42</f>
        <v>0</v>
      </c>
      <c r="L35" s="96" t="n">
        <f aca="false">CC_Provisiones!G42</f>
        <v>0</v>
      </c>
      <c r="M35" s="94" t="n">
        <f aca="false">F35-G35+H35-I35+J35-K35+L35</f>
        <v>0</v>
      </c>
    </row>
    <row r="36" customFormat="false" ht="15.75" hidden="false" customHeight="false" outlineLevel="0" collapsed="false">
      <c r="D36" s="142"/>
      <c r="G36" s="145" t="n">
        <f aca="false">G12+G15+G18+G25+G32</f>
        <v>0</v>
      </c>
      <c r="H36" s="146" t="n">
        <f aca="false">H12+H15+H18+H25+H32</f>
        <v>0</v>
      </c>
      <c r="I36" s="145" t="n">
        <f aca="false">I12+I15+I18+I25+I32</f>
        <v>0</v>
      </c>
      <c r="J36" s="146" t="n">
        <f aca="false">J12+J15+J18+J25+J32</f>
        <v>0</v>
      </c>
      <c r="K36" s="145" t="n">
        <f aca="false">K12+K15+K18+K25+K32</f>
        <v>0</v>
      </c>
      <c r="L36" s="146" t="n">
        <f aca="false">L12+L15+L18+L25+L32</f>
        <v>0</v>
      </c>
    </row>
    <row r="37" customFormat="false" ht="15.75" hidden="false" customHeight="false" outlineLevel="0" collapsed="false">
      <c r="C37" s="19"/>
      <c r="D37" s="142"/>
    </row>
    <row r="38" customFormat="false" ht="15.75" hidden="false" customHeight="false" outlineLevel="0" collapsed="false">
      <c r="C38" s="19"/>
      <c r="D38" s="142"/>
      <c r="G38" s="21"/>
      <c r="H38" s="21"/>
      <c r="J38" s="21"/>
      <c r="K38" s="21"/>
      <c r="L38" s="21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  <row r="51" customFormat="false" ht="15.75" hidden="false" customHeight="false" outlineLevel="0" collapsed="false">
      <c r="C51" s="19"/>
      <c r="D51" s="142"/>
    </row>
    <row r="52" customFormat="false" ht="15.75" hidden="false" customHeight="false" outlineLevel="0" collapsed="false">
      <c r="C52" s="19"/>
      <c r="D52" s="142"/>
      <c r="F52" s="19"/>
    </row>
    <row r="53" customFormat="false" ht="15.75" hidden="false" customHeight="false" outlineLevel="0" collapsed="false">
      <c r="C53" s="19"/>
      <c r="D53" s="142"/>
      <c r="F53" s="19"/>
    </row>
    <row r="54" customFormat="false" ht="15.75" hidden="false" customHeight="false" outlineLevel="0" collapsed="false">
      <c r="C54" s="19"/>
      <c r="D54" s="142"/>
      <c r="F54" s="19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  <row r="60" customFormat="false" ht="15.75" hidden="false" customHeight="false" outlineLevel="0" collapsed="false">
      <c r="C60" s="19"/>
      <c r="D60" s="142"/>
      <c r="F60" s="19"/>
    </row>
    <row r="61" customFormat="false" ht="15.75" hidden="false" customHeight="false" outlineLevel="0" collapsed="false">
      <c r="C61" s="19"/>
      <c r="D61" s="142"/>
      <c r="F61" s="19"/>
    </row>
    <row r="62" customFormat="false" ht="15.75" hidden="false" customHeight="false" outlineLevel="0" collapsed="false">
      <c r="C62" s="19"/>
      <c r="D62" s="142"/>
      <c r="F62" s="19"/>
    </row>
    <row r="63" customFormat="false" ht="15.75" hidden="false" customHeight="false" outlineLevel="0" collapsed="false">
      <c r="C63" s="19"/>
      <c r="D63" s="142"/>
      <c r="F63" s="19"/>
    </row>
    <row r="64" customFormat="false" ht="15.75" hidden="false" customHeight="false" outlineLevel="0" collapsed="false">
      <c r="C64" s="19"/>
      <c r="D64" s="142"/>
      <c r="F64" s="19"/>
    </row>
    <row r="65" customFormat="false" ht="15.75" hidden="false" customHeight="false" outlineLevel="0" collapsed="false">
      <c r="C65" s="19"/>
      <c r="D65" s="142"/>
      <c r="F65" s="19"/>
    </row>
    <row r="66" customFormat="false" ht="15.75" hidden="false" customHeight="false" outlineLevel="0" collapsed="false">
      <c r="C66" s="19"/>
      <c r="D66" s="142"/>
      <c r="F66" s="19"/>
    </row>
    <row r="67" customFormat="false" ht="15.75" hidden="false" customHeight="false" outlineLevel="0" collapsed="false">
      <c r="C67" s="19"/>
      <c r="D67" s="142"/>
      <c r="F67" s="19"/>
    </row>
    <row r="68" customFormat="false" ht="15.75" hidden="false" customHeight="false" outlineLevel="0" collapsed="false">
      <c r="C68" s="19"/>
      <c r="D68" s="142"/>
      <c r="F68" s="19"/>
    </row>
    <row r="69" customFormat="false" ht="15.75" hidden="false" customHeight="false" outlineLevel="0" collapsed="false">
      <c r="C69" s="19"/>
      <c r="D69" s="142"/>
      <c r="F69" s="19"/>
    </row>
    <row r="70" customFormat="false" ht="15.75" hidden="false" customHeight="false" outlineLevel="0" collapsed="false">
      <c r="C70" s="19"/>
      <c r="D70" s="142"/>
      <c r="F70" s="19"/>
    </row>
    <row r="71" customFormat="false" ht="15.75" hidden="false" customHeight="false" outlineLevel="0" collapsed="false">
      <c r="C71" s="19"/>
      <c r="D71" s="142"/>
      <c r="F71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6" t="s">
        <v>72</v>
      </c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53" t="n">
        <f aca="false">LEN(C12)</f>
        <v>2</v>
      </c>
      <c r="C12" s="54" t="n">
        <v>22</v>
      </c>
      <c r="D12" s="55" t="s">
        <v>555</v>
      </c>
      <c r="E12" s="56"/>
      <c r="F12" s="58" t="n">
        <f aca="false">F13</f>
        <v>0</v>
      </c>
      <c r="G12" s="59" t="n">
        <f aca="false">G13</f>
        <v>0</v>
      </c>
    </row>
    <row r="13" customFormat="false" ht="15.75" hidden="false" customHeight="false" outlineLevel="0" collapsed="false">
      <c r="B13" s="67" t="n">
        <v>4</v>
      </c>
      <c r="C13" s="68" t="n">
        <v>2260</v>
      </c>
      <c r="D13" s="69" t="s">
        <v>563</v>
      </c>
      <c r="E13" s="70"/>
      <c r="F13" s="72" t="n">
        <f aca="false">SUM(F14)</f>
        <v>0</v>
      </c>
      <c r="G13" s="71" t="n">
        <f aca="false">SUM(G14)</f>
        <v>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226025</v>
      </c>
      <c r="D14" s="62" t="s">
        <v>500</v>
      </c>
      <c r="E14" s="63"/>
      <c r="F14" s="65" t="n">
        <v>0</v>
      </c>
      <c r="G14" s="66" t="n">
        <v>0</v>
      </c>
    </row>
    <row r="15" customFormat="false" ht="15.75" hidden="false" customHeight="false" outlineLevel="0" collapsed="false">
      <c r="B15" s="44" t="n">
        <f aca="false">LEN(C15)</f>
        <v>2</v>
      </c>
      <c r="C15" s="38" t="n">
        <v>26</v>
      </c>
      <c r="D15" s="45" t="s">
        <v>626</v>
      </c>
      <c r="E15" s="40"/>
      <c r="F15" s="42" t="n">
        <f aca="false">F16+F18+F20</f>
        <v>0</v>
      </c>
      <c r="G15" s="43" t="n">
        <f aca="false">G16+G18+G20</f>
        <v>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2605</v>
      </c>
      <c r="D16" s="45" t="s">
        <v>627</v>
      </c>
      <c r="E16" s="40"/>
      <c r="F16" s="42" t="n">
        <f aca="false">SUM(F17)</f>
        <v>0</v>
      </c>
      <c r="G16" s="43" t="n">
        <f aca="false">SUM(G17)</f>
        <v>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260515</v>
      </c>
      <c r="D17" s="48" t="s">
        <v>500</v>
      </c>
      <c r="E17" s="134"/>
      <c r="F17" s="136" t="n">
        <v>0</v>
      </c>
      <c r="G17" s="137" t="n">
        <v>0</v>
      </c>
    </row>
    <row r="18" customFormat="false" ht="15.75" hidden="false" customHeight="false" outlineLevel="0" collapsed="false">
      <c r="B18" s="44" t="n">
        <f aca="false">LEN(C18)</f>
        <v>4</v>
      </c>
      <c r="C18" s="38" t="n">
        <v>2630</v>
      </c>
      <c r="D18" s="45" t="s">
        <v>628</v>
      </c>
      <c r="E18" s="40"/>
      <c r="F18" s="42" t="n">
        <f aca="false">SUM(F19)</f>
        <v>0</v>
      </c>
      <c r="G18" s="43" t="n">
        <f aca="false">SUM(G19)</f>
        <v>0</v>
      </c>
    </row>
    <row r="19" customFormat="false" ht="15.75" hidden="false" customHeight="false" outlineLevel="0" collapsed="false">
      <c r="B19" s="132" t="n">
        <f aca="false">LEN(C19)</f>
        <v>6</v>
      </c>
      <c r="C19" s="133" t="n">
        <v>263040</v>
      </c>
      <c r="D19" s="48" t="s">
        <v>382</v>
      </c>
      <c r="E19" s="134"/>
      <c r="F19" s="136" t="n">
        <v>0</v>
      </c>
      <c r="G19" s="137" t="n">
        <v>0</v>
      </c>
    </row>
    <row r="20" customFormat="false" ht="15.75" hidden="false" customHeight="false" outlineLevel="0" collapsed="false">
      <c r="B20" s="44" t="n">
        <f aca="false">LEN(C20)</f>
        <v>4</v>
      </c>
      <c r="C20" s="38" t="n">
        <v>2635</v>
      </c>
      <c r="D20" s="45" t="s">
        <v>629</v>
      </c>
      <c r="E20" s="40"/>
      <c r="F20" s="42" t="n">
        <f aca="false">SUM(F21)</f>
        <v>0</v>
      </c>
      <c r="G20" s="43" t="n">
        <f aca="false">SUM(G21)</f>
        <v>0</v>
      </c>
    </row>
    <row r="21" customFormat="false" ht="15.75" hidden="false" customHeight="false" outlineLevel="0" collapsed="false">
      <c r="B21" s="132" t="n">
        <f aca="false">LEN(C21)</f>
        <v>6</v>
      </c>
      <c r="C21" s="133" t="n">
        <v>263540</v>
      </c>
      <c r="D21" s="48" t="s">
        <v>630</v>
      </c>
      <c r="E21" s="134"/>
      <c r="F21" s="136" t="n">
        <v>0</v>
      </c>
      <c r="G21" s="137" t="n">
        <v>0</v>
      </c>
    </row>
    <row r="22" customFormat="false" ht="15.75" hidden="false" customHeight="false" outlineLevel="0" collapsed="false">
      <c r="B22" s="53" t="n">
        <f aca="false">LEN(C22)</f>
        <v>2</v>
      </c>
      <c r="C22" s="54" t="n">
        <v>26</v>
      </c>
      <c r="D22" s="55" t="s">
        <v>72</v>
      </c>
      <c r="E22" s="56"/>
      <c r="F22" s="58" t="n">
        <f aca="false">F23+F25+F27</f>
        <v>0</v>
      </c>
      <c r="G22" s="59" t="n">
        <f aca="false">G23+G25+G27</f>
        <v>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665</v>
      </c>
      <c r="D23" s="55" t="s">
        <v>627</v>
      </c>
      <c r="E23" s="56"/>
      <c r="F23" s="58" t="n">
        <f aca="false">SUM(F24)</f>
        <v>0</v>
      </c>
      <c r="G23" s="59" t="n">
        <f aca="false">SUM(G24)</f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266515</v>
      </c>
      <c r="D24" s="62" t="s">
        <v>500</v>
      </c>
      <c r="E24" s="63"/>
      <c r="F24" s="65" t="n">
        <v>0</v>
      </c>
      <c r="G24" s="66" t="n">
        <v>0</v>
      </c>
    </row>
    <row r="25" customFormat="false" ht="15.75" hidden="false" customHeight="false" outlineLevel="0" collapsed="false">
      <c r="B25" s="53" t="n">
        <f aca="false">LEN(C25)</f>
        <v>4</v>
      </c>
      <c r="C25" s="54" t="n">
        <v>2670</v>
      </c>
      <c r="D25" s="55" t="s">
        <v>628</v>
      </c>
      <c r="E25" s="56"/>
      <c r="F25" s="58" t="n">
        <f aca="false">SUM(F26)</f>
        <v>0</v>
      </c>
      <c r="G25" s="59" t="n">
        <f aca="false">SUM(G26)</f>
        <v>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267040</v>
      </c>
      <c r="D26" s="62" t="s">
        <v>382</v>
      </c>
      <c r="E26" s="63"/>
      <c r="F26" s="65" t="n">
        <v>0</v>
      </c>
      <c r="G26" s="66" t="n">
        <v>0</v>
      </c>
    </row>
    <row r="27" customFormat="false" ht="15.75" hidden="false" customHeight="false" outlineLevel="0" collapsed="false">
      <c r="B27" s="53" t="n">
        <f aca="false">LEN(C27)</f>
        <v>4</v>
      </c>
      <c r="C27" s="54" t="n">
        <v>2675</v>
      </c>
      <c r="D27" s="55" t="s">
        <v>629</v>
      </c>
      <c r="E27" s="56"/>
      <c r="F27" s="58" t="n">
        <f aca="false">SUM(F28)</f>
        <v>0</v>
      </c>
      <c r="G27" s="59" t="n">
        <f aca="false">SUM(G28)</f>
        <v>0</v>
      </c>
    </row>
    <row r="28" customFormat="false" ht="15.75" hidden="false" customHeight="false" outlineLevel="0" collapsed="false">
      <c r="B28" s="90" t="n">
        <f aca="false">LEN(C28)</f>
        <v>6</v>
      </c>
      <c r="C28" s="91" t="n">
        <v>267540</v>
      </c>
      <c r="D28" s="92" t="s">
        <v>630</v>
      </c>
      <c r="E28" s="93"/>
      <c r="F28" s="95" t="n">
        <v>0</v>
      </c>
      <c r="G28" s="96" t="n">
        <v>0</v>
      </c>
    </row>
    <row r="29" customFormat="false" ht="15.75" hidden="false" customHeight="false" outlineLevel="0" collapsed="false">
      <c r="D29" s="434" t="s">
        <v>44</v>
      </c>
      <c r="E29" s="434"/>
      <c r="F29" s="145" t="n">
        <f aca="false">F12+F15+F22</f>
        <v>0</v>
      </c>
      <c r="G29" s="146" t="n">
        <f aca="false">G12+G15+G22</f>
        <v>0</v>
      </c>
    </row>
    <row r="30" customFormat="false" ht="15.75" hidden="false" customHeight="false" outlineLevel="0" collapsed="false">
      <c r="C30" s="19"/>
      <c r="D30" s="142"/>
    </row>
    <row r="31" customFormat="false" ht="15.75" hidden="false" customHeight="false" outlineLevel="0" collapsed="false">
      <c r="B31" s="26"/>
      <c r="C31" s="27"/>
      <c r="D31" s="28"/>
      <c r="E31" s="29"/>
      <c r="F31" s="31" t="s">
        <v>21</v>
      </c>
      <c r="G31" s="31"/>
    </row>
    <row r="32" customFormat="false" ht="15.75" hidden="false" customHeight="false" outlineLevel="0" collapsed="false">
      <c r="B32" s="33" t="s">
        <v>22</v>
      </c>
      <c r="C32" s="34" t="s">
        <v>23</v>
      </c>
      <c r="D32" s="33" t="s">
        <v>24</v>
      </c>
      <c r="E32" s="33"/>
      <c r="F32" s="31" t="s">
        <v>26</v>
      </c>
      <c r="G32" s="36" t="s">
        <v>27</v>
      </c>
    </row>
    <row r="33" customFormat="false" ht="15.75" hidden="false" customHeight="false" outlineLevel="0" collapsed="false">
      <c r="B33" s="563" t="n">
        <f aca="false">LEN(C33)</f>
        <v>2</v>
      </c>
      <c r="C33" s="54" t="n">
        <v>19</v>
      </c>
      <c r="D33" s="55" t="s">
        <v>298</v>
      </c>
      <c r="E33" s="56"/>
      <c r="F33" s="58" t="n">
        <f aca="false">F34</f>
        <v>0</v>
      </c>
      <c r="G33" s="59" t="n">
        <f aca="false">G34</f>
        <v>0</v>
      </c>
    </row>
    <row r="34" customFormat="false" ht="15.75" hidden="false" customHeight="false" outlineLevel="0" collapsed="false">
      <c r="B34" s="67" t="n">
        <v>4</v>
      </c>
      <c r="C34" s="68" t="n">
        <v>1950</v>
      </c>
      <c r="D34" s="432" t="s">
        <v>118</v>
      </c>
      <c r="E34" s="70"/>
      <c r="F34" s="72" t="n">
        <f aca="false">SUM(F35)</f>
        <v>0</v>
      </c>
      <c r="G34" s="71" t="n">
        <f aca="false">SUM(G35)</f>
        <v>0</v>
      </c>
    </row>
    <row r="35" customFormat="false" ht="15.75" hidden="false" customHeight="false" outlineLevel="0" collapsed="false">
      <c r="B35" s="73" t="n">
        <v>6</v>
      </c>
      <c r="C35" s="74" t="n">
        <v>195026</v>
      </c>
      <c r="D35" s="75" t="s">
        <v>72</v>
      </c>
      <c r="E35" s="76"/>
      <c r="F35" s="78" t="n">
        <v>0</v>
      </c>
      <c r="G35" s="77" t="n">
        <v>0</v>
      </c>
    </row>
    <row r="36" customFormat="false" ht="15.75" hidden="false" customHeight="false" outlineLevel="0" collapsed="false">
      <c r="B36" s="53" t="n">
        <f aca="false">LEN(C36)</f>
        <v>2</v>
      </c>
      <c r="C36" s="54" t="n">
        <v>26</v>
      </c>
      <c r="D36" s="55" t="s">
        <v>72</v>
      </c>
      <c r="E36" s="56"/>
      <c r="F36" s="58" t="n">
        <f aca="false">F37</f>
        <v>0</v>
      </c>
      <c r="G36" s="59" t="n">
        <f aca="false">G37</f>
        <v>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2670</v>
      </c>
      <c r="D37" s="55" t="s">
        <v>628</v>
      </c>
      <c r="E37" s="56"/>
      <c r="F37" s="58" t="n">
        <f aca="false">SUM(F38)</f>
        <v>0</v>
      </c>
      <c r="G37" s="59" t="n">
        <f aca="false">SUM(G38)</f>
        <v>0</v>
      </c>
    </row>
    <row r="38" customFormat="false" ht="15.75" hidden="false" customHeight="false" outlineLevel="0" collapsed="false">
      <c r="B38" s="60" t="n">
        <f aca="false">LEN(C38)</f>
        <v>6</v>
      </c>
      <c r="C38" s="61" t="n">
        <v>267040</v>
      </c>
      <c r="D38" s="62" t="s">
        <v>382</v>
      </c>
      <c r="E38" s="63"/>
      <c r="F38" s="65" t="n">
        <v>0</v>
      </c>
      <c r="G38" s="66" t="n">
        <v>0</v>
      </c>
    </row>
    <row r="39" customFormat="false" ht="15.75" hidden="false" customHeight="false" outlineLevel="0" collapsed="false">
      <c r="B39" s="53" t="n">
        <f aca="false">LEN(C39)</f>
        <v>2</v>
      </c>
      <c r="C39" s="54" t="n">
        <v>37</v>
      </c>
      <c r="D39" s="55" t="s">
        <v>42</v>
      </c>
      <c r="E39" s="56"/>
      <c r="F39" s="58" t="n">
        <f aca="false">SUM(F40)</f>
        <v>0</v>
      </c>
      <c r="G39" s="59" t="n">
        <f aca="false">SUM(G40)</f>
        <v>0</v>
      </c>
    </row>
    <row r="40" customFormat="false" ht="15.75" hidden="false" customHeight="false" outlineLevel="0" collapsed="false">
      <c r="B40" s="53" t="n">
        <f aca="false">LEN(C40)</f>
        <v>4</v>
      </c>
      <c r="C40" s="54" t="n">
        <v>3705</v>
      </c>
      <c r="D40" s="55" t="s">
        <v>42</v>
      </c>
      <c r="E40" s="56"/>
      <c r="F40" s="58" t="n">
        <f aca="false">SUM(F41:F42)</f>
        <v>0</v>
      </c>
      <c r="G40" s="59" t="n">
        <f aca="false">SUM(G41:G42)</f>
        <v>0</v>
      </c>
    </row>
    <row r="41" customFormat="false" ht="15.75" hidden="false" customHeight="false" outlineLevel="0" collapsed="false">
      <c r="B41" s="73" t="n">
        <v>6</v>
      </c>
      <c r="C41" s="74" t="n">
        <v>370526</v>
      </c>
      <c r="D41" s="433" t="s">
        <v>72</v>
      </c>
      <c r="E41" s="76"/>
      <c r="F41" s="78" t="n">
        <v>0</v>
      </c>
      <c r="G41" s="77" t="n">
        <v>0</v>
      </c>
    </row>
    <row r="42" customFormat="false" ht="15.75" hidden="false" customHeight="false" outlineLevel="0" collapsed="false">
      <c r="B42" s="90" t="n">
        <f aca="false">LEN(C42)</f>
        <v>6</v>
      </c>
      <c r="C42" s="91" t="n">
        <v>370591</v>
      </c>
      <c r="D42" s="92" t="s">
        <v>300</v>
      </c>
      <c r="E42" s="93"/>
      <c r="F42" s="95" t="n">
        <v>0</v>
      </c>
      <c r="G42" s="96" t="n">
        <v>0</v>
      </c>
    </row>
    <row r="43" customFormat="false" ht="15.75" hidden="false" customHeight="false" outlineLevel="0" collapsed="false">
      <c r="D43" s="434" t="s">
        <v>44</v>
      </c>
      <c r="E43" s="434"/>
      <c r="F43" s="145" t="n">
        <f aca="false">F33+F36+F39</f>
        <v>0</v>
      </c>
      <c r="G43" s="146" t="n">
        <f aca="false">G33+G36+G39</f>
        <v>0</v>
      </c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</sheetData>
  <mergeCells count="10">
    <mergeCell ref="B2:G2"/>
    <mergeCell ref="B3:G3"/>
    <mergeCell ref="B4:G4"/>
    <mergeCell ref="B6:G6"/>
    <mergeCell ref="F10:G10"/>
    <mergeCell ref="D11:E11"/>
    <mergeCell ref="D29:E29"/>
    <mergeCell ref="F31:G31"/>
    <mergeCell ref="D32:E32"/>
    <mergeCell ref="D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6" t="s">
        <v>631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27</v>
      </c>
      <c r="D12" s="45" t="s">
        <v>117</v>
      </c>
      <c r="E12" s="40"/>
      <c r="F12" s="41" t="n">
        <f aca="false">F13</f>
        <v>3400000</v>
      </c>
      <c r="G12" s="42" t="n">
        <f aca="false">G13</f>
        <v>0</v>
      </c>
      <c r="H12" s="43" t="n">
        <f aca="false">H13</f>
        <v>0</v>
      </c>
      <c r="I12" s="42" t="n">
        <f aca="false">I13</f>
        <v>0</v>
      </c>
      <c r="J12" s="43" t="n">
        <f aca="false">J13</f>
        <v>0</v>
      </c>
      <c r="K12" s="42" t="n">
        <f aca="false">K13</f>
        <v>0</v>
      </c>
      <c r="L12" s="43" t="n">
        <f aca="false">L13</f>
        <v>0</v>
      </c>
      <c r="M12" s="41" t="n">
        <f aca="false">M13</f>
        <v>340000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705</v>
      </c>
      <c r="D13" s="45" t="s">
        <v>632</v>
      </c>
      <c r="E13" s="40"/>
      <c r="F13" s="41" t="n">
        <f aca="false">SUM(F14)</f>
        <v>3400000</v>
      </c>
      <c r="G13" s="42" t="n">
        <f aca="false">SUM(G14)</f>
        <v>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340000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270520</v>
      </c>
      <c r="D14" s="48" t="s">
        <v>500</v>
      </c>
      <c r="E14" s="134"/>
      <c r="F14" s="135" t="n">
        <v>3400000</v>
      </c>
      <c r="G14" s="136" t="n">
        <f aca="false">CC_PDiferidos!F14</f>
        <v>0</v>
      </c>
      <c r="H14" s="137" t="n">
        <f aca="false">CC_PDiferidos!G14</f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-G14+H14-I14+J14-K14+L14</f>
        <v>3400000</v>
      </c>
    </row>
    <row r="15" customFormat="false" ht="15.75" hidden="false" customHeight="false" outlineLevel="0" collapsed="false">
      <c r="B15" s="53" t="n">
        <f aca="false">LEN(C15)</f>
        <v>2</v>
      </c>
      <c r="C15" s="54" t="n">
        <v>27</v>
      </c>
      <c r="D15" s="55" t="s">
        <v>117</v>
      </c>
      <c r="E15" s="56"/>
      <c r="F15" s="57" t="n">
        <f aca="false">F16+F18</f>
        <v>0</v>
      </c>
      <c r="G15" s="58" t="n">
        <f aca="false">G16+G18</f>
        <v>0</v>
      </c>
      <c r="H15" s="59" t="n">
        <f aca="false">H16+H18</f>
        <v>0</v>
      </c>
      <c r="I15" s="58" t="n">
        <f aca="false">I16+I18</f>
        <v>0</v>
      </c>
      <c r="J15" s="59" t="n">
        <f aca="false">J16+J18</f>
        <v>0</v>
      </c>
      <c r="K15" s="58" t="n">
        <f aca="false">K16+K18</f>
        <v>0</v>
      </c>
      <c r="L15" s="59" t="n">
        <f aca="false">L16+L18</f>
        <v>0</v>
      </c>
      <c r="M15" s="57" t="n">
        <f aca="false">M16+M18</f>
        <v>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2707</v>
      </c>
      <c r="D16" s="55" t="s">
        <v>632</v>
      </c>
      <c r="E16" s="56"/>
      <c r="F16" s="57" t="n">
        <f aca="false">SUM(F17)</f>
        <v>0</v>
      </c>
      <c r="G16" s="58" t="n">
        <f aca="false">SUM(G17)</f>
        <v>0</v>
      </c>
      <c r="H16" s="59" t="n">
        <f aca="false">SUM(H17)</f>
        <v>0</v>
      </c>
      <c r="I16" s="58" t="n">
        <f aca="false">SUM(I17)</f>
        <v>0</v>
      </c>
      <c r="J16" s="59" t="n">
        <f aca="false">SUM(J17)</f>
        <v>0</v>
      </c>
      <c r="K16" s="58" t="n">
        <f aca="false">SUM(K17)</f>
        <v>0</v>
      </c>
      <c r="L16" s="59" t="n">
        <f aca="false">SUM(L17)</f>
        <v>0</v>
      </c>
      <c r="M16" s="57" t="n">
        <f aca="false">SUM(M17)</f>
        <v>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270720</v>
      </c>
      <c r="D17" s="62" t="s">
        <v>500</v>
      </c>
      <c r="E17" s="63"/>
      <c r="F17" s="64" t="n">
        <v>0</v>
      </c>
      <c r="G17" s="65" t="n">
        <f aca="false">CC_PDiferidos!F17</f>
        <v>0</v>
      </c>
      <c r="H17" s="66" t="n">
        <f aca="false">CC_PDiferidos!G17</f>
        <v>0</v>
      </c>
      <c r="I17" s="65" t="n">
        <v>0</v>
      </c>
      <c r="J17" s="66" t="n">
        <v>0</v>
      </c>
      <c r="K17" s="65" t="n">
        <v>0</v>
      </c>
      <c r="L17" s="66" t="n">
        <v>0</v>
      </c>
      <c r="M17" s="64" t="n">
        <f aca="false">F17-G17+H17-I17+J17-K17+L17</f>
        <v>0</v>
      </c>
    </row>
    <row r="18" customFormat="false" ht="15.75" hidden="false" customHeight="false" outlineLevel="0" collapsed="false">
      <c r="B18" s="53" t="n">
        <f aca="false">LEN(C18)</f>
        <v>4</v>
      </c>
      <c r="C18" s="54" t="n">
        <v>2725</v>
      </c>
      <c r="D18" s="55" t="s">
        <v>118</v>
      </c>
      <c r="E18" s="56"/>
      <c r="F18" s="57" t="n">
        <f aca="false">SUM(F19:F19)</f>
        <v>0</v>
      </c>
      <c r="G18" s="58" t="n">
        <f aca="false">SUM(G19:G19)</f>
        <v>0</v>
      </c>
      <c r="H18" s="59" t="n">
        <f aca="false">SUM(H19:H19)</f>
        <v>0</v>
      </c>
      <c r="I18" s="58" t="n">
        <f aca="false">SUM(I19:I19)</f>
        <v>0</v>
      </c>
      <c r="J18" s="59" t="n">
        <f aca="false">SUM(J19:J19)</f>
        <v>0</v>
      </c>
      <c r="K18" s="58" t="n">
        <f aca="false">SUM(K19:K19)</f>
        <v>0</v>
      </c>
      <c r="L18" s="59" t="n">
        <f aca="false">SUM(L19:L19)</f>
        <v>0</v>
      </c>
      <c r="M18" s="57" t="n">
        <f aca="false">SUM(M19:M19)</f>
        <v>0</v>
      </c>
    </row>
    <row r="19" customFormat="false" ht="15.75" hidden="false" customHeight="false" outlineLevel="0" collapsed="false">
      <c r="B19" s="73" t="n">
        <v>6</v>
      </c>
      <c r="C19" s="74" t="n">
        <v>272527</v>
      </c>
      <c r="D19" s="75" t="s">
        <v>633</v>
      </c>
      <c r="E19" s="76"/>
      <c r="F19" s="77" t="n">
        <v>0</v>
      </c>
      <c r="G19" s="78" t="n">
        <v>0</v>
      </c>
      <c r="H19" s="77" t="n">
        <v>0</v>
      </c>
      <c r="I19" s="78" t="n">
        <f aca="false">CC_PDiferidos!F24</f>
        <v>0</v>
      </c>
      <c r="J19" s="77" t="n">
        <f aca="false">CC_PDiferidos!G24</f>
        <v>0</v>
      </c>
      <c r="K19" s="78" t="n">
        <f aca="false">CC_PDiferidos!F34</f>
        <v>0</v>
      </c>
      <c r="L19" s="77" t="n">
        <f aca="false">CC_PDiferidos!G34</f>
        <v>0</v>
      </c>
      <c r="M19" s="77" t="n">
        <f aca="false">F19-G19+H19-I19+J19-K19+L19</f>
        <v>0</v>
      </c>
    </row>
    <row r="20" customFormat="false" ht="15.75" hidden="false" customHeight="false" outlineLevel="0" collapsed="false">
      <c r="B20" s="53" t="n">
        <f aca="false">LEN(C20)</f>
        <v>2</v>
      </c>
      <c r="C20" s="54" t="n">
        <v>37</v>
      </c>
      <c r="D20" s="55" t="s">
        <v>42</v>
      </c>
      <c r="E20" s="56"/>
      <c r="F20" s="57" t="n">
        <f aca="false">SUM(F21)</f>
        <v>0</v>
      </c>
      <c r="G20" s="58" t="n">
        <f aca="false">SUM(G21)</f>
        <v>0</v>
      </c>
      <c r="H20" s="59" t="n">
        <f aca="false">SUM(H21)</f>
        <v>0</v>
      </c>
      <c r="I20" s="58" t="n">
        <f aca="false">SUM(I21)</f>
        <v>0</v>
      </c>
      <c r="J20" s="59" t="n">
        <f aca="false">SUM(J21)</f>
        <v>0</v>
      </c>
      <c r="K20" s="58" t="n">
        <f aca="false">SUM(K21)</f>
        <v>0</v>
      </c>
      <c r="L20" s="59" t="n">
        <f aca="false">SUM(L21)</f>
        <v>0</v>
      </c>
      <c r="M20" s="57" t="n">
        <f aca="false">SUM(M21)</f>
        <v>0</v>
      </c>
    </row>
    <row r="21" customFormat="false" ht="15.75" hidden="false" customHeight="false" outlineLevel="0" collapsed="false">
      <c r="B21" s="53" t="n">
        <f aca="false">LEN(C21)</f>
        <v>4</v>
      </c>
      <c r="C21" s="54" t="n">
        <v>3705</v>
      </c>
      <c r="D21" s="55" t="s">
        <v>42</v>
      </c>
      <c r="E21" s="56"/>
      <c r="F21" s="57" t="n">
        <f aca="false">SUM(F22:F23)</f>
        <v>0</v>
      </c>
      <c r="G21" s="58" t="n">
        <f aca="false">SUM(G22:G23)</f>
        <v>0</v>
      </c>
      <c r="H21" s="59" t="n">
        <f aca="false">SUM(H22:H23)</f>
        <v>0</v>
      </c>
      <c r="I21" s="58" t="n">
        <f aca="false">SUM(I22:I23)</f>
        <v>0</v>
      </c>
      <c r="J21" s="59" t="n">
        <f aca="false">SUM(J22:J23)</f>
        <v>0</v>
      </c>
      <c r="K21" s="58" t="n">
        <f aca="false">SUM(K22:K23)</f>
        <v>0</v>
      </c>
      <c r="L21" s="59" t="n">
        <f aca="false">SUM(L22:L23)</f>
        <v>0</v>
      </c>
      <c r="M21" s="57" t="n">
        <f aca="false">SUM(M22:M23)</f>
        <v>0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370505</v>
      </c>
      <c r="D22" s="62" t="s">
        <v>43</v>
      </c>
      <c r="E22" s="63"/>
      <c r="F22" s="64" t="n">
        <v>0</v>
      </c>
      <c r="G22" s="65" t="n">
        <v>0</v>
      </c>
      <c r="H22" s="66" t="n">
        <v>0</v>
      </c>
      <c r="I22" s="65" t="n">
        <f aca="false">CC_PDiferidos!F27</f>
        <v>0</v>
      </c>
      <c r="J22" s="66" t="n">
        <f aca="false">CC_PDiferidos!G27</f>
        <v>0</v>
      </c>
      <c r="K22" s="65" t="n">
        <v>0</v>
      </c>
      <c r="L22" s="66" t="n">
        <v>0</v>
      </c>
      <c r="M22" s="64" t="n">
        <f aca="false">F22-G22+H22-I22+J22-K22+L22</f>
        <v>0</v>
      </c>
    </row>
    <row r="23" customFormat="false" ht="15.75" hidden="false" customHeight="false" outlineLevel="0" collapsed="false">
      <c r="B23" s="90" t="n">
        <f aca="false">LEN(C23)</f>
        <v>6</v>
      </c>
      <c r="C23" s="91" t="n">
        <v>370592</v>
      </c>
      <c r="D23" s="92" t="s">
        <v>119</v>
      </c>
      <c r="E23" s="93"/>
      <c r="F23" s="94" t="n">
        <v>0</v>
      </c>
      <c r="G23" s="95" t="n">
        <v>0</v>
      </c>
      <c r="H23" s="96" t="n">
        <v>0</v>
      </c>
      <c r="I23" s="95" t="n">
        <v>0</v>
      </c>
      <c r="J23" s="96" t="n">
        <v>0</v>
      </c>
      <c r="K23" s="95" t="n">
        <f aca="false">CC_PDiferidos!F37</f>
        <v>0</v>
      </c>
      <c r="L23" s="96" t="n">
        <f aca="false">CC_PDiferidos!G37</f>
        <v>0</v>
      </c>
      <c r="M23" s="94" t="n">
        <v>0</v>
      </c>
    </row>
    <row r="24" customFormat="false" ht="15.75" hidden="false" customHeight="false" outlineLevel="0" collapsed="false">
      <c r="D24" s="142"/>
      <c r="G24" s="145" t="n">
        <f aca="false">G12+G15+G20</f>
        <v>0</v>
      </c>
      <c r="H24" s="146" t="n">
        <f aca="false">H12+H15+H20</f>
        <v>0</v>
      </c>
      <c r="I24" s="145" t="n">
        <f aca="false">I12+I15+I20</f>
        <v>0</v>
      </c>
      <c r="J24" s="146" t="n">
        <f aca="false">J12+J15+J20</f>
        <v>0</v>
      </c>
      <c r="K24" s="145" t="n">
        <f aca="false">K12+K15+K20</f>
        <v>0</v>
      </c>
      <c r="L24" s="146" t="n">
        <f aca="false">L12+L15+L20</f>
        <v>0</v>
      </c>
    </row>
    <row r="25" customFormat="false" ht="15.75" hidden="false" customHeight="false" outlineLevel="0" collapsed="false">
      <c r="C25" s="19"/>
      <c r="D25" s="142"/>
    </row>
    <row r="26" customFormat="false" ht="15.75" hidden="false" customHeight="false" outlineLevel="0" collapsed="false">
      <c r="C26" s="19"/>
      <c r="D26" s="142"/>
      <c r="G26" s="21"/>
      <c r="H26" s="21"/>
      <c r="J26" s="21"/>
      <c r="K26" s="21"/>
      <c r="L26" s="21"/>
    </row>
    <row r="27" customFormat="false" ht="15.75" hidden="false" customHeight="false" outlineLevel="0" collapsed="false">
      <c r="C27" s="19"/>
      <c r="D27" s="142"/>
    </row>
    <row r="28" customFormat="false" ht="15.75" hidden="false" customHeight="false" outlineLevel="0" collapsed="false">
      <c r="C28" s="19"/>
      <c r="D28" s="142"/>
    </row>
    <row r="29" customFormat="false" ht="15.75" hidden="false" customHeight="false" outlineLevel="0" collapsed="false">
      <c r="C29" s="19"/>
      <c r="D29" s="142"/>
    </row>
    <row r="30" customFormat="false" ht="15.75" hidden="false" customHeight="false" outlineLevel="0" collapsed="false">
      <c r="C30" s="19"/>
      <c r="D30" s="142"/>
    </row>
    <row r="31" customFormat="false" ht="15.75" hidden="false" customHeight="false" outlineLevel="0" collapsed="false">
      <c r="C31" s="19"/>
      <c r="D31" s="142"/>
    </row>
    <row r="32" customFormat="false" ht="15.75" hidden="false" customHeight="false" outlineLevel="0" collapsed="false">
      <c r="C32" s="19"/>
      <c r="D32" s="142"/>
    </row>
    <row r="33" customFormat="false" ht="15.75" hidden="false" customHeight="false" outlineLevel="0" collapsed="false">
      <c r="C33" s="19"/>
      <c r="D33" s="142"/>
    </row>
    <row r="34" customFormat="false" ht="15.75" hidden="false" customHeight="false" outlineLevel="0" collapsed="false">
      <c r="C34" s="19"/>
      <c r="D34" s="142"/>
    </row>
    <row r="35" customFormat="false" ht="15.75" hidden="false" customHeight="false" outlineLevel="0" collapsed="false">
      <c r="C35" s="19"/>
      <c r="D35" s="142"/>
    </row>
    <row r="36" customFormat="false" ht="15.75" hidden="false" customHeight="false" outlineLevel="0" collapsed="false">
      <c r="C36" s="19"/>
      <c r="D36" s="142"/>
    </row>
    <row r="37" customFormat="false" ht="15.75" hidden="false" customHeight="false" outlineLevel="0" collapsed="false">
      <c r="C37" s="19"/>
      <c r="D37" s="142"/>
    </row>
    <row r="38" customFormat="false" ht="15.75" hidden="false" customHeight="false" outlineLevel="0" collapsed="false">
      <c r="C38" s="19"/>
      <c r="D38" s="142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  <c r="F40" s="19"/>
    </row>
    <row r="41" customFormat="false" ht="15.75" hidden="false" customHeight="false" outlineLevel="0" collapsed="false">
      <c r="C41" s="19"/>
      <c r="D41" s="142"/>
      <c r="F41" s="19"/>
    </row>
    <row r="42" customFormat="false" ht="15.75" hidden="false" customHeight="false" outlineLevel="0" collapsed="false">
      <c r="C42" s="19"/>
      <c r="D42" s="142"/>
      <c r="F42" s="19"/>
    </row>
    <row r="43" customFormat="false" ht="15.75" hidden="false" customHeight="false" outlineLevel="0" collapsed="false">
      <c r="C43" s="19"/>
      <c r="D43" s="142"/>
      <c r="F43" s="19"/>
    </row>
    <row r="44" customFormat="false" ht="15.75" hidden="false" customHeight="false" outlineLevel="0" collapsed="false">
      <c r="C44" s="19"/>
      <c r="D44" s="142"/>
      <c r="F44" s="19"/>
    </row>
    <row r="45" customFormat="false" ht="15.75" hidden="false" customHeight="false" outlineLevel="0" collapsed="false">
      <c r="C45" s="19"/>
      <c r="D45" s="142"/>
      <c r="F45" s="19"/>
    </row>
    <row r="46" customFormat="false" ht="15.75" hidden="false" customHeight="false" outlineLevel="0" collapsed="false">
      <c r="C46" s="19"/>
      <c r="D46" s="142"/>
      <c r="F46" s="19"/>
    </row>
    <row r="47" customFormat="false" ht="15.75" hidden="false" customHeight="false" outlineLevel="0" collapsed="false">
      <c r="C47" s="19"/>
      <c r="D47" s="142"/>
      <c r="F47" s="19"/>
    </row>
    <row r="48" customFormat="false" ht="15.75" hidden="false" customHeight="false" outlineLevel="0" collapsed="false">
      <c r="C48" s="19"/>
      <c r="D48" s="142"/>
      <c r="F48" s="19"/>
    </row>
    <row r="49" customFormat="false" ht="15.75" hidden="false" customHeight="false" outlineLevel="0" collapsed="false">
      <c r="C49" s="19"/>
      <c r="D49" s="142"/>
      <c r="F49" s="19"/>
    </row>
    <row r="50" customFormat="false" ht="15.75" hidden="false" customHeight="false" outlineLevel="0" collapsed="false">
      <c r="C50" s="19"/>
      <c r="D50" s="142"/>
      <c r="F50" s="19"/>
    </row>
    <row r="51" customFormat="false" ht="15.75" hidden="false" customHeight="false" outlineLevel="0" collapsed="false">
      <c r="C51" s="19"/>
      <c r="D51" s="142"/>
      <c r="F51" s="19"/>
    </row>
    <row r="52" customFormat="false" ht="15.75" hidden="false" customHeight="false" outlineLevel="0" collapsed="false">
      <c r="C52" s="19"/>
      <c r="D52" s="142"/>
      <c r="F52" s="19"/>
    </row>
    <row r="53" customFormat="false" ht="15.75" hidden="false" customHeight="false" outlineLevel="0" collapsed="false">
      <c r="C53" s="19"/>
      <c r="D53" s="142"/>
      <c r="F53" s="19"/>
    </row>
    <row r="54" customFormat="false" ht="15.75" hidden="false" customHeight="false" outlineLevel="0" collapsed="false">
      <c r="C54" s="19"/>
      <c r="D54" s="142"/>
      <c r="F54" s="19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6" t="s">
        <v>631</v>
      </c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27</v>
      </c>
      <c r="D12" s="45" t="s">
        <v>117</v>
      </c>
      <c r="E12" s="40"/>
      <c r="F12" s="42" t="n">
        <f aca="false">F13</f>
        <v>0</v>
      </c>
      <c r="G12" s="43" t="n">
        <f aca="false">G1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705</v>
      </c>
      <c r="D13" s="45" t="s">
        <v>632</v>
      </c>
      <c r="E13" s="40"/>
      <c r="F13" s="42" t="n">
        <f aca="false">SUM(F14)</f>
        <v>0</v>
      </c>
      <c r="G13" s="43" t="n">
        <f aca="false">SUM(G14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270520</v>
      </c>
      <c r="D14" s="48" t="s">
        <v>500</v>
      </c>
      <c r="E14" s="134"/>
      <c r="F14" s="136" t="n">
        <v>0</v>
      </c>
      <c r="G14" s="137" t="n">
        <v>0</v>
      </c>
    </row>
    <row r="15" customFormat="false" ht="15.75" hidden="false" customHeight="false" outlineLevel="0" collapsed="false">
      <c r="B15" s="53" t="n">
        <f aca="false">LEN(C15)</f>
        <v>2</v>
      </c>
      <c r="C15" s="54" t="n">
        <v>27</v>
      </c>
      <c r="D15" s="55" t="s">
        <v>117</v>
      </c>
      <c r="E15" s="56"/>
      <c r="F15" s="58" t="n">
        <f aca="false">F16</f>
        <v>0</v>
      </c>
      <c r="G15" s="59" t="n">
        <f aca="false">G16</f>
        <v>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2707</v>
      </c>
      <c r="D16" s="55" t="s">
        <v>632</v>
      </c>
      <c r="E16" s="56"/>
      <c r="F16" s="58" t="n">
        <f aca="false">SUM(F17)</f>
        <v>0</v>
      </c>
      <c r="G16" s="59" t="n">
        <f aca="false">SUM(G17)</f>
        <v>0</v>
      </c>
    </row>
    <row r="17" customFormat="false" ht="15.75" hidden="false" customHeight="false" outlineLevel="0" collapsed="false">
      <c r="B17" s="90" t="n">
        <f aca="false">LEN(C17)</f>
        <v>6</v>
      </c>
      <c r="C17" s="91" t="n">
        <v>270720</v>
      </c>
      <c r="D17" s="92" t="s">
        <v>500</v>
      </c>
      <c r="E17" s="93"/>
      <c r="F17" s="95" t="n">
        <v>0</v>
      </c>
      <c r="G17" s="96" t="n">
        <v>0</v>
      </c>
    </row>
    <row r="18" customFormat="false" ht="15.75" hidden="false" customHeight="false" outlineLevel="0" collapsed="false">
      <c r="D18" s="434" t="s">
        <v>44</v>
      </c>
      <c r="E18" s="434"/>
      <c r="F18" s="145" t="n">
        <f aca="false">F12+F15</f>
        <v>0</v>
      </c>
      <c r="G18" s="146" t="n">
        <f aca="false">G12+G15</f>
        <v>0</v>
      </c>
    </row>
    <row r="19" customFormat="false" ht="15.75" hidden="false" customHeight="false" outlineLevel="0" collapsed="false">
      <c r="C19" s="19"/>
      <c r="D19" s="142"/>
    </row>
    <row r="20" customFormat="false" ht="15.75" hidden="false" customHeight="false" outlineLevel="0" collapsed="false">
      <c r="B20" s="26"/>
      <c r="C20" s="27"/>
      <c r="D20" s="28"/>
      <c r="E20" s="29"/>
      <c r="F20" s="31" t="s">
        <v>20</v>
      </c>
      <c r="G20" s="31"/>
    </row>
    <row r="21" customFormat="false" ht="15.75" hidden="false" customHeight="false" outlineLevel="0" collapsed="false">
      <c r="B21" s="33" t="s">
        <v>22</v>
      </c>
      <c r="C21" s="34" t="s">
        <v>23</v>
      </c>
      <c r="D21" s="33" t="s">
        <v>24</v>
      </c>
      <c r="E21" s="33"/>
      <c r="F21" s="31" t="s">
        <v>26</v>
      </c>
      <c r="G21" s="36" t="s">
        <v>27</v>
      </c>
    </row>
    <row r="22" customFormat="false" ht="15.75" hidden="false" customHeight="false" outlineLevel="0" collapsed="false">
      <c r="B22" s="53" t="n">
        <f aca="false">LEN(C22)</f>
        <v>2</v>
      </c>
      <c r="C22" s="54" t="n">
        <v>27</v>
      </c>
      <c r="D22" s="55" t="s">
        <v>117</v>
      </c>
      <c r="E22" s="56"/>
      <c r="F22" s="58" t="n">
        <f aca="false">F23</f>
        <v>0</v>
      </c>
      <c r="G22" s="59" t="n">
        <f aca="false">G23</f>
        <v>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725</v>
      </c>
      <c r="D23" s="55" t="s">
        <v>118</v>
      </c>
      <c r="E23" s="56"/>
      <c r="F23" s="58" t="n">
        <f aca="false">SUM(F24:F24)</f>
        <v>0</v>
      </c>
      <c r="G23" s="59" t="n">
        <f aca="false">SUM(G24:G24)</f>
        <v>0</v>
      </c>
    </row>
    <row r="24" customFormat="false" ht="15.75" hidden="false" customHeight="false" outlineLevel="0" collapsed="false">
      <c r="B24" s="73" t="n">
        <v>6</v>
      </c>
      <c r="C24" s="74" t="n">
        <v>272527</v>
      </c>
      <c r="D24" s="75" t="s">
        <v>633</v>
      </c>
      <c r="E24" s="76"/>
      <c r="F24" s="78" t="n">
        <v>0</v>
      </c>
      <c r="G24" s="77" t="n">
        <v>0</v>
      </c>
    </row>
    <row r="25" customFormat="false" ht="15.75" hidden="false" customHeight="false" outlineLevel="0" collapsed="false">
      <c r="B25" s="53" t="n">
        <f aca="false">LEN(C25)</f>
        <v>2</v>
      </c>
      <c r="C25" s="54" t="n">
        <v>37</v>
      </c>
      <c r="D25" s="55" t="s">
        <v>42</v>
      </c>
      <c r="E25" s="56"/>
      <c r="F25" s="58" t="n">
        <f aca="false">SUM(F26)</f>
        <v>0</v>
      </c>
      <c r="G25" s="59" t="n">
        <f aca="false">SUM(G26)</f>
        <v>0</v>
      </c>
    </row>
    <row r="26" customFormat="false" ht="15.75" hidden="false" customHeight="false" outlineLevel="0" collapsed="false">
      <c r="B26" s="53" t="n">
        <f aca="false">LEN(C26)</f>
        <v>4</v>
      </c>
      <c r="C26" s="54" t="n">
        <v>3705</v>
      </c>
      <c r="D26" s="55" t="s">
        <v>42</v>
      </c>
      <c r="E26" s="56"/>
      <c r="F26" s="58" t="n">
        <f aca="false">SUM(F27:F27)</f>
        <v>0</v>
      </c>
      <c r="G26" s="59" t="n">
        <f aca="false">SUM(G27:G27)</f>
        <v>0</v>
      </c>
    </row>
    <row r="27" customFormat="false" ht="15.75" hidden="false" customHeight="false" outlineLevel="0" collapsed="false">
      <c r="B27" s="90" t="n">
        <f aca="false">LEN(C27)</f>
        <v>6</v>
      </c>
      <c r="C27" s="91" t="n">
        <v>370505</v>
      </c>
      <c r="D27" s="92" t="s">
        <v>43</v>
      </c>
      <c r="E27" s="93"/>
      <c r="F27" s="95" t="n">
        <v>0</v>
      </c>
      <c r="G27" s="96" t="n">
        <v>0</v>
      </c>
    </row>
    <row r="28" customFormat="false" ht="15.75" hidden="false" customHeight="false" outlineLevel="0" collapsed="false">
      <c r="D28" s="434" t="s">
        <v>44</v>
      </c>
      <c r="E28" s="434"/>
      <c r="F28" s="145" t="n">
        <f aca="false">F22+F25</f>
        <v>0</v>
      </c>
      <c r="G28" s="146" t="n">
        <f aca="false">G22+G25</f>
        <v>0</v>
      </c>
    </row>
    <row r="29" customFormat="false" ht="15.75" hidden="false" customHeight="false" outlineLevel="0" collapsed="false">
      <c r="C29" s="19"/>
      <c r="D29" s="142"/>
    </row>
    <row r="30" customFormat="false" ht="15.75" hidden="false" customHeight="false" outlineLevel="0" collapsed="false">
      <c r="B30" s="26"/>
      <c r="C30" s="27"/>
      <c r="D30" s="28"/>
      <c r="E30" s="29"/>
      <c r="F30" s="31" t="s">
        <v>21</v>
      </c>
      <c r="G30" s="31"/>
    </row>
    <row r="31" customFormat="false" ht="15.75" hidden="false" customHeight="false" outlineLevel="0" collapsed="false">
      <c r="B31" s="33" t="s">
        <v>22</v>
      </c>
      <c r="C31" s="34" t="s">
        <v>23</v>
      </c>
      <c r="D31" s="33" t="s">
        <v>24</v>
      </c>
      <c r="E31" s="33"/>
      <c r="F31" s="31" t="s">
        <v>26</v>
      </c>
      <c r="G31" s="36" t="s">
        <v>27</v>
      </c>
    </row>
    <row r="32" customFormat="false" ht="15.75" hidden="false" customHeight="false" outlineLevel="0" collapsed="false">
      <c r="B32" s="53" t="n">
        <f aca="false">LEN(C32)</f>
        <v>2</v>
      </c>
      <c r="C32" s="54" t="n">
        <v>27</v>
      </c>
      <c r="D32" s="55" t="s">
        <v>117</v>
      </c>
      <c r="E32" s="56"/>
      <c r="F32" s="58" t="n">
        <f aca="false">F33</f>
        <v>0</v>
      </c>
      <c r="G32" s="59" t="n">
        <f aca="false">G33</f>
        <v>0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2725</v>
      </c>
      <c r="D33" s="55" t="s">
        <v>118</v>
      </c>
      <c r="E33" s="56"/>
      <c r="F33" s="58" t="n">
        <f aca="false">SUM(F34:F34)</f>
        <v>0</v>
      </c>
      <c r="G33" s="59" t="n">
        <f aca="false">SUM(G34:G34)</f>
        <v>0</v>
      </c>
    </row>
    <row r="34" customFormat="false" ht="15.75" hidden="false" customHeight="false" outlineLevel="0" collapsed="false">
      <c r="B34" s="73" t="n">
        <v>6</v>
      </c>
      <c r="C34" s="74" t="n">
        <v>272527</v>
      </c>
      <c r="D34" s="75" t="s">
        <v>633</v>
      </c>
      <c r="E34" s="76"/>
      <c r="F34" s="78" t="n">
        <v>0</v>
      </c>
      <c r="G34" s="77" t="n">
        <v>0</v>
      </c>
    </row>
    <row r="35" customFormat="false" ht="15.75" hidden="false" customHeight="false" outlineLevel="0" collapsed="false">
      <c r="B35" s="53" t="n">
        <f aca="false">LEN(C35)</f>
        <v>2</v>
      </c>
      <c r="C35" s="54" t="n">
        <v>37</v>
      </c>
      <c r="D35" s="55" t="s">
        <v>42</v>
      </c>
      <c r="E35" s="56"/>
      <c r="F35" s="58" t="n">
        <f aca="false">SUM(F36)</f>
        <v>0</v>
      </c>
      <c r="G35" s="59" t="n">
        <f aca="false">SUM(G36)</f>
        <v>0</v>
      </c>
    </row>
    <row r="36" customFormat="false" ht="15.75" hidden="false" customHeight="false" outlineLevel="0" collapsed="false">
      <c r="B36" s="53" t="n">
        <f aca="false">LEN(C36)</f>
        <v>4</v>
      </c>
      <c r="C36" s="54" t="n">
        <v>3705</v>
      </c>
      <c r="D36" s="55" t="s">
        <v>42</v>
      </c>
      <c r="E36" s="56"/>
      <c r="F36" s="58" t="n">
        <f aca="false">SUM(F37:F37)</f>
        <v>0</v>
      </c>
      <c r="G36" s="59" t="n">
        <f aca="false">SUM(G37:G37)</f>
        <v>0</v>
      </c>
    </row>
    <row r="37" customFormat="false" ht="15.75" hidden="false" customHeight="false" outlineLevel="0" collapsed="false">
      <c r="B37" s="90" t="n">
        <f aca="false">LEN(C37)</f>
        <v>6</v>
      </c>
      <c r="C37" s="91" t="n">
        <v>370592</v>
      </c>
      <c r="D37" s="92" t="s">
        <v>119</v>
      </c>
      <c r="E37" s="93"/>
      <c r="F37" s="95" t="n">
        <v>0</v>
      </c>
      <c r="G37" s="96" t="n">
        <v>0</v>
      </c>
    </row>
    <row r="38" customFormat="false" ht="15.75" hidden="false" customHeight="false" outlineLevel="0" collapsed="false">
      <c r="D38" s="434" t="s">
        <v>44</v>
      </c>
      <c r="E38" s="434"/>
      <c r="F38" s="145" t="n">
        <f aca="false">F32+F35</f>
        <v>0</v>
      </c>
      <c r="G38" s="146" t="n">
        <f aca="false">G32+G35</f>
        <v>0</v>
      </c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</row>
  </sheetData>
  <mergeCells count="13">
    <mergeCell ref="B2:G2"/>
    <mergeCell ref="B3:G3"/>
    <mergeCell ref="B4:G4"/>
    <mergeCell ref="B6:G6"/>
    <mergeCell ref="F10:G10"/>
    <mergeCell ref="D11:E11"/>
    <mergeCell ref="D18:E18"/>
    <mergeCell ref="F20:G20"/>
    <mergeCell ref="D21:E21"/>
    <mergeCell ref="D28:E28"/>
    <mergeCell ref="F30:G30"/>
    <mergeCell ref="D31:E31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38.62"/>
    <col collapsed="false" customWidth="true" hidden="false" outlineLevel="0" max="5" min="5" style="0" width="12.62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</row>
    <row r="5" customFormat="false" ht="15.75" hidden="false" customHeight="false" outlineLevel="0" collapsed="false">
      <c r="B5" s="259"/>
      <c r="C5" s="259"/>
      <c r="D5" s="259"/>
    </row>
    <row r="6" customFormat="false" ht="15.75" hidden="false" customHeight="false" outlineLevel="0" collapsed="false">
      <c r="B6" s="24" t="s">
        <v>634</v>
      </c>
      <c r="C6" s="24"/>
      <c r="D6" s="24"/>
      <c r="E6" s="24"/>
    </row>
    <row r="8" customFormat="false" ht="15.75" hidden="false" customHeight="false" outlineLevel="0" collapsed="false">
      <c r="B8" s="722" t="s">
        <v>23</v>
      </c>
      <c r="C8" s="723" t="s">
        <v>24</v>
      </c>
      <c r="D8" s="723"/>
      <c r="E8" s="30" t="s">
        <v>18</v>
      </c>
    </row>
    <row r="9" customFormat="false" ht="15.75" hidden="false" customHeight="false" outlineLevel="0" collapsed="false">
      <c r="B9" s="722"/>
      <c r="C9" s="723"/>
      <c r="D9" s="723"/>
      <c r="E9" s="35" t="s">
        <v>25</v>
      </c>
    </row>
    <row r="10" customFormat="false" ht="15.75" hidden="false" customHeight="false" outlineLevel="0" collapsed="false">
      <c r="B10" s="111" t="n">
        <v>3</v>
      </c>
      <c r="C10" s="45" t="s">
        <v>635</v>
      </c>
      <c r="D10" s="40"/>
      <c r="E10" s="41" t="n">
        <f aca="false">E11+E16+E21+E28+E31+E34+E37</f>
        <v>58961822</v>
      </c>
    </row>
    <row r="11" customFormat="false" ht="15.75" hidden="false" customHeight="false" outlineLevel="0" collapsed="false">
      <c r="B11" s="38" t="n">
        <v>31</v>
      </c>
      <c r="C11" s="45" t="s">
        <v>636</v>
      </c>
      <c r="D11" s="40"/>
      <c r="E11" s="41" t="n">
        <f aca="false">E12</f>
        <v>8000000</v>
      </c>
    </row>
    <row r="12" customFormat="false" ht="15.75" hidden="false" customHeight="false" outlineLevel="0" collapsed="false">
      <c r="B12" s="38" t="n">
        <v>3105</v>
      </c>
      <c r="C12" s="45" t="s">
        <v>637</v>
      </c>
      <c r="D12" s="40"/>
      <c r="E12" s="41" t="n">
        <f aca="false">E13-E14-E15</f>
        <v>8000000</v>
      </c>
    </row>
    <row r="13" customFormat="false" ht="15.75" hidden="false" customHeight="false" outlineLevel="0" collapsed="false">
      <c r="B13" s="133" t="n">
        <v>310505</v>
      </c>
      <c r="C13" s="48" t="s">
        <v>638</v>
      </c>
      <c r="D13" s="134"/>
      <c r="E13" s="135" t="n">
        <v>9000000</v>
      </c>
    </row>
    <row r="14" customFormat="false" ht="15.75" hidden="false" customHeight="false" outlineLevel="0" collapsed="false">
      <c r="B14" s="133" t="n">
        <v>310510</v>
      </c>
      <c r="C14" s="48" t="s">
        <v>639</v>
      </c>
      <c r="D14" s="134"/>
      <c r="E14" s="135" t="n">
        <v>1000000</v>
      </c>
    </row>
    <row r="15" customFormat="false" ht="15.75" hidden="false" customHeight="false" outlineLevel="0" collapsed="false">
      <c r="B15" s="133" t="n">
        <v>310505</v>
      </c>
      <c r="C15" s="48" t="s">
        <v>640</v>
      </c>
      <c r="D15" s="134"/>
      <c r="E15" s="135" t="n">
        <v>0</v>
      </c>
    </row>
    <row r="16" customFormat="false" ht="15.75" hidden="false" customHeight="false" outlineLevel="0" collapsed="false">
      <c r="B16" s="38" t="n">
        <v>32</v>
      </c>
      <c r="C16" s="45" t="s">
        <v>641</v>
      </c>
      <c r="D16" s="40"/>
      <c r="E16" s="41" t="n">
        <f aca="false">E17+E19</f>
        <v>2797650</v>
      </c>
    </row>
    <row r="17" customFormat="false" ht="15.75" hidden="false" customHeight="false" outlineLevel="0" collapsed="false">
      <c r="B17" s="38" t="n">
        <v>3205</v>
      </c>
      <c r="C17" s="45" t="s">
        <v>642</v>
      </c>
      <c r="D17" s="40"/>
      <c r="E17" s="41" t="n">
        <f aca="false">SUM(E18)</f>
        <v>2700000</v>
      </c>
    </row>
    <row r="18" customFormat="false" ht="15.75" hidden="false" customHeight="false" outlineLevel="0" collapsed="false">
      <c r="B18" s="133" t="n">
        <v>320505</v>
      </c>
      <c r="C18" s="48" t="s">
        <v>642</v>
      </c>
      <c r="D18" s="134"/>
      <c r="E18" s="135" t="n">
        <v>2700000</v>
      </c>
    </row>
    <row r="19" customFormat="false" ht="15.75" hidden="false" customHeight="false" outlineLevel="0" collapsed="false">
      <c r="B19" s="38" t="n">
        <v>3225</v>
      </c>
      <c r="C19" s="45" t="s">
        <v>643</v>
      </c>
      <c r="D19" s="40"/>
      <c r="E19" s="41" t="n">
        <f aca="false">SUM(E20)</f>
        <v>97650</v>
      </c>
    </row>
    <row r="20" customFormat="false" ht="15.75" hidden="false" customHeight="false" outlineLevel="0" collapsed="false">
      <c r="B20" s="133" t="n">
        <v>322505</v>
      </c>
      <c r="C20" s="48" t="s">
        <v>644</v>
      </c>
      <c r="D20" s="134"/>
      <c r="E20" s="135" t="n">
        <f aca="false">I_Acciones!F12</f>
        <v>97650</v>
      </c>
    </row>
    <row r="21" customFormat="false" ht="15.75" hidden="false" customHeight="false" outlineLevel="0" collapsed="false">
      <c r="B21" s="38" t="n">
        <v>33</v>
      </c>
      <c r="C21" s="45" t="s">
        <v>645</v>
      </c>
      <c r="D21" s="40"/>
      <c r="E21" s="41" t="n">
        <f aca="false">E22+E24+E26</f>
        <v>3932700</v>
      </c>
    </row>
    <row r="22" customFormat="false" ht="15.75" hidden="false" customHeight="false" outlineLevel="0" collapsed="false">
      <c r="B22" s="38" t="n">
        <v>3305</v>
      </c>
      <c r="C22" s="45" t="s">
        <v>646</v>
      </c>
      <c r="D22" s="40"/>
      <c r="E22" s="41" t="n">
        <f aca="false">SUM(E23)</f>
        <v>2432700</v>
      </c>
    </row>
    <row r="23" customFormat="false" ht="15.75" hidden="false" customHeight="false" outlineLevel="0" collapsed="false">
      <c r="B23" s="133" t="n">
        <v>330505</v>
      </c>
      <c r="C23" s="48" t="s">
        <v>647</v>
      </c>
      <c r="D23" s="134"/>
      <c r="E23" s="135" t="n">
        <v>2432700</v>
      </c>
    </row>
    <row r="24" customFormat="false" ht="15.75" hidden="false" customHeight="false" outlineLevel="0" collapsed="false">
      <c r="B24" s="38" t="n">
        <v>3310</v>
      </c>
      <c r="C24" s="45" t="s">
        <v>648</v>
      </c>
      <c r="D24" s="40"/>
      <c r="E24" s="41" t="n">
        <f aca="false">SUM(E25)</f>
        <v>1000000</v>
      </c>
    </row>
    <row r="25" customFormat="false" ht="15.75" hidden="false" customHeight="false" outlineLevel="0" collapsed="false">
      <c r="B25" s="133" t="n">
        <v>331015</v>
      </c>
      <c r="C25" s="48" t="s">
        <v>649</v>
      </c>
      <c r="D25" s="134"/>
      <c r="E25" s="135" t="n">
        <v>1000000</v>
      </c>
    </row>
    <row r="26" customFormat="false" ht="15.75" hidden="false" customHeight="false" outlineLevel="0" collapsed="false">
      <c r="B26" s="38" t="n">
        <v>3315</v>
      </c>
      <c r="C26" s="45" t="s">
        <v>650</v>
      </c>
      <c r="D26" s="40"/>
      <c r="E26" s="41" t="n">
        <f aca="false">SUM(E27)</f>
        <v>500000</v>
      </c>
    </row>
    <row r="27" customFormat="false" ht="15.75" hidden="false" customHeight="false" outlineLevel="0" collapsed="false">
      <c r="B27" s="133" t="n">
        <v>331520</v>
      </c>
      <c r="C27" s="48" t="s">
        <v>651</v>
      </c>
      <c r="D27" s="134"/>
      <c r="E27" s="135" t="n">
        <v>500000</v>
      </c>
    </row>
    <row r="28" customFormat="false" ht="15.75" hidden="false" customHeight="false" outlineLevel="0" collapsed="false">
      <c r="B28" s="38" t="n">
        <v>34</v>
      </c>
      <c r="C28" s="45" t="s">
        <v>652</v>
      </c>
      <c r="D28" s="40"/>
      <c r="E28" s="41" t="n">
        <f aca="false">E29</f>
        <v>6500000</v>
      </c>
    </row>
    <row r="29" customFormat="false" ht="15.75" hidden="false" customHeight="false" outlineLevel="0" collapsed="false">
      <c r="B29" s="38" t="n">
        <v>3405</v>
      </c>
      <c r="C29" s="45" t="s">
        <v>653</v>
      </c>
      <c r="D29" s="40"/>
      <c r="E29" s="41" t="n">
        <f aca="false">SUM(E30)</f>
        <v>6500000</v>
      </c>
    </row>
    <row r="30" customFormat="false" ht="15.75" hidden="false" customHeight="false" outlineLevel="0" collapsed="false">
      <c r="B30" s="133" t="n">
        <v>340599</v>
      </c>
      <c r="C30" s="48" t="s">
        <v>653</v>
      </c>
      <c r="D30" s="134"/>
      <c r="E30" s="135" t="n">
        <v>6500000</v>
      </c>
    </row>
    <row r="31" customFormat="false" ht="15.75" hidden="false" customHeight="false" outlineLevel="0" collapsed="false">
      <c r="B31" s="38" t="n">
        <v>36</v>
      </c>
      <c r="C31" s="45" t="s">
        <v>654</v>
      </c>
      <c r="D31" s="40"/>
      <c r="E31" s="41" t="n">
        <f aca="false">E32</f>
        <v>21303872</v>
      </c>
    </row>
    <row r="32" customFormat="false" ht="15.75" hidden="false" customHeight="false" outlineLevel="0" collapsed="false">
      <c r="B32" s="38" t="n">
        <v>3605</v>
      </c>
      <c r="C32" s="45" t="s">
        <v>655</v>
      </c>
      <c r="D32" s="40"/>
      <c r="E32" s="41" t="n">
        <f aca="false">SUM(E33)</f>
        <v>21303872</v>
      </c>
    </row>
    <row r="33" customFormat="false" ht="15.75" hidden="false" customHeight="false" outlineLevel="0" collapsed="false">
      <c r="B33" s="133" t="n">
        <v>360510</v>
      </c>
      <c r="C33" s="48" t="s">
        <v>655</v>
      </c>
      <c r="D33" s="134"/>
      <c r="E33" s="135" t="n">
        <f aca="false">21302372+1500</f>
        <v>21303872</v>
      </c>
    </row>
    <row r="34" customFormat="false" ht="15.75" hidden="false" customHeight="false" outlineLevel="0" collapsed="false">
      <c r="B34" s="38" t="n">
        <v>37</v>
      </c>
      <c r="C34" s="45" t="s">
        <v>656</v>
      </c>
      <c r="D34" s="40"/>
      <c r="E34" s="41" t="n">
        <f aca="false">SUM(E35)</f>
        <v>8765000</v>
      </c>
    </row>
    <row r="35" customFormat="false" ht="15.75" hidden="false" customHeight="false" outlineLevel="0" collapsed="false">
      <c r="B35" s="38" t="n">
        <v>3705</v>
      </c>
      <c r="C35" s="45" t="s">
        <v>657</v>
      </c>
      <c r="D35" s="40"/>
      <c r="E35" s="41" t="n">
        <f aca="false">SUM(E36)</f>
        <v>8765000</v>
      </c>
    </row>
    <row r="36" customFormat="false" ht="15.75" hidden="false" customHeight="false" outlineLevel="0" collapsed="false">
      <c r="B36" s="133" t="n">
        <v>370501</v>
      </c>
      <c r="C36" s="48" t="s">
        <v>657</v>
      </c>
      <c r="D36" s="134"/>
      <c r="E36" s="135" t="n">
        <v>8765000</v>
      </c>
    </row>
    <row r="37" customFormat="false" ht="15.75" hidden="false" customHeight="false" outlineLevel="0" collapsed="false">
      <c r="B37" s="38" t="n">
        <v>38</v>
      </c>
      <c r="C37" s="45" t="s">
        <v>82</v>
      </c>
      <c r="D37" s="40"/>
      <c r="E37" s="41" t="n">
        <f aca="false">E38+E40+E44</f>
        <v>7662600</v>
      </c>
    </row>
    <row r="38" customFormat="false" ht="15.75" hidden="false" customHeight="false" outlineLevel="0" collapsed="false">
      <c r="B38" s="38" t="n">
        <v>3805</v>
      </c>
      <c r="C38" s="45" t="s">
        <v>81</v>
      </c>
      <c r="D38" s="40"/>
      <c r="E38" s="41" t="n">
        <f aca="false">SUM(E39)</f>
        <v>70400</v>
      </c>
    </row>
    <row r="39" customFormat="false" ht="15.75" hidden="false" customHeight="false" outlineLevel="0" collapsed="false">
      <c r="B39" s="133" t="n">
        <v>380505</v>
      </c>
      <c r="C39" s="48" t="s">
        <v>63</v>
      </c>
      <c r="D39" s="134"/>
      <c r="E39" s="135" t="n">
        <f aca="false">I_Acciones!H14+I_Acciones!H15</f>
        <v>70400</v>
      </c>
    </row>
    <row r="40" customFormat="false" ht="15.75" hidden="false" customHeight="false" outlineLevel="0" collapsed="false">
      <c r="B40" s="724" t="n">
        <v>3810</v>
      </c>
      <c r="C40" s="81" t="s">
        <v>416</v>
      </c>
      <c r="D40" s="40"/>
      <c r="E40" s="41" t="n">
        <f aca="false">SUM(E41:E43)</f>
        <v>7442200</v>
      </c>
    </row>
    <row r="41" customFormat="false" ht="15.75" hidden="false" customHeight="false" outlineLevel="0" collapsed="false">
      <c r="B41" s="725" t="n">
        <v>381004</v>
      </c>
      <c r="C41" s="11" t="s">
        <v>366</v>
      </c>
      <c r="D41" s="134"/>
      <c r="E41" s="135" t="n">
        <f aca="false">I_PPyE!G13+I_PPyE!G14</f>
        <v>3400000</v>
      </c>
    </row>
    <row r="42" customFormat="false" ht="15.75" hidden="false" customHeight="false" outlineLevel="0" collapsed="false">
      <c r="B42" s="725" t="n">
        <v>381008</v>
      </c>
      <c r="C42" s="11" t="s">
        <v>370</v>
      </c>
      <c r="D42" s="134"/>
      <c r="E42" s="135" t="n">
        <f aca="false">I_PPyE!G20+I_PPyE!G21</f>
        <v>3584800</v>
      </c>
    </row>
    <row r="43" customFormat="false" ht="15.75" hidden="false" customHeight="false" outlineLevel="0" collapsed="false">
      <c r="B43" s="725" t="n">
        <v>381068</v>
      </c>
      <c r="C43" s="11" t="s">
        <v>395</v>
      </c>
      <c r="D43" s="134"/>
      <c r="E43" s="135" t="n">
        <f aca="false">I_PPyE!G46</f>
        <v>457400</v>
      </c>
    </row>
    <row r="44" customFormat="false" ht="15.75" hidden="false" customHeight="false" outlineLevel="0" collapsed="false">
      <c r="B44" s="38" t="n">
        <v>3895</v>
      </c>
      <c r="C44" s="45" t="s">
        <v>515</v>
      </c>
      <c r="D44" s="40"/>
      <c r="E44" s="41" t="n">
        <f aca="false">SUM(E45)</f>
        <v>150000</v>
      </c>
    </row>
    <row r="45" customFormat="false" ht="15.75" hidden="false" customHeight="false" outlineLevel="0" collapsed="false">
      <c r="B45" s="726" t="n">
        <v>389505</v>
      </c>
      <c r="C45" s="138" t="s">
        <v>513</v>
      </c>
      <c r="D45" s="151"/>
      <c r="E45" s="453" t="n">
        <f aca="false">'Otros A'!F17</f>
        <v>150000</v>
      </c>
    </row>
  </sheetData>
  <sheetProtection sheet="true" password="bcfe" objects="true" scenarios="true" selectLockedCells="true" selectUnlockedCells="true"/>
  <mergeCells count="6">
    <mergeCell ref="B2:E2"/>
    <mergeCell ref="B3:E3"/>
    <mergeCell ref="B4:E4"/>
    <mergeCell ref="B6:E6"/>
    <mergeCell ref="B8:B9"/>
    <mergeCell ref="C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true" hidden="false" outlineLevel="0" max="14" min="14" style="19" width="11.37"/>
    <col collapsed="false" customWidth="false" hidden="false" outlineLevel="0" max="257" min="15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6" t="s">
        <v>635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31</v>
      </c>
      <c r="D12" s="45" t="s">
        <v>636</v>
      </c>
      <c r="E12" s="40"/>
      <c r="F12" s="41" t="n">
        <f aca="false">F13</f>
        <v>8000000</v>
      </c>
      <c r="G12" s="42" t="n">
        <f aca="false">G13</f>
        <v>0</v>
      </c>
      <c r="H12" s="43" t="n">
        <f aca="false">H13</f>
        <v>0</v>
      </c>
      <c r="I12" s="42" t="n">
        <f aca="false">I13</f>
        <v>0</v>
      </c>
      <c r="J12" s="43" t="n">
        <f aca="false">J13</f>
        <v>0</v>
      </c>
      <c r="K12" s="42" t="n">
        <f aca="false">K13</f>
        <v>0</v>
      </c>
      <c r="L12" s="43" t="n">
        <f aca="false">L13</f>
        <v>0</v>
      </c>
      <c r="M12" s="41" t="n">
        <f aca="false">M13</f>
        <v>800000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3105</v>
      </c>
      <c r="D13" s="45" t="s">
        <v>637</v>
      </c>
      <c r="E13" s="40"/>
      <c r="F13" s="41" t="n">
        <f aca="false">F14-F15-F16</f>
        <v>8000000</v>
      </c>
      <c r="G13" s="42" t="n">
        <f aca="false">SUM(G14:G16)</f>
        <v>0</v>
      </c>
      <c r="H13" s="43" t="n">
        <f aca="false">SUM(H14:H16)</f>
        <v>0</v>
      </c>
      <c r="I13" s="42" t="n">
        <f aca="false">SUM(I14:I16)</f>
        <v>0</v>
      </c>
      <c r="J13" s="43" t="n">
        <f aca="false">SUM(J14:J16)</f>
        <v>0</v>
      </c>
      <c r="K13" s="42" t="n">
        <f aca="false">SUM(K14:K16)</f>
        <v>0</v>
      </c>
      <c r="L13" s="43" t="n">
        <f aca="false">SUM(L14:L16)</f>
        <v>0</v>
      </c>
      <c r="M13" s="41" t="n">
        <f aca="false">M14-M15-M16</f>
        <v>800000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310505</v>
      </c>
      <c r="D14" s="48" t="s">
        <v>638</v>
      </c>
      <c r="E14" s="134"/>
      <c r="F14" s="135" t="n">
        <f aca="false">I_Patrimonio!E13</f>
        <v>9000000</v>
      </c>
      <c r="G14" s="136" t="n">
        <f aca="false">CC_Patrimonio!F14</f>
        <v>0</v>
      </c>
      <c r="H14" s="137" t="n">
        <f aca="false">CC_Patrimonio!G14</f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-G14+H14-I14+J14-K14+L14</f>
        <v>9000000</v>
      </c>
    </row>
    <row r="15" customFormat="false" ht="15.75" hidden="false" customHeight="false" outlineLevel="0" collapsed="false">
      <c r="B15" s="132" t="n">
        <f aca="false">LEN(C15)</f>
        <v>6</v>
      </c>
      <c r="C15" s="133" t="n">
        <v>310510</v>
      </c>
      <c r="D15" s="48" t="s">
        <v>639</v>
      </c>
      <c r="E15" s="134"/>
      <c r="F15" s="135" t="n">
        <f aca="false">I_Patrimonio!E14</f>
        <v>1000000</v>
      </c>
      <c r="G15" s="136" t="n">
        <f aca="false">CC_Patrimonio!F15</f>
        <v>0</v>
      </c>
      <c r="H15" s="137" t="n">
        <f aca="false">CC_Patrimonio!G15</f>
        <v>0</v>
      </c>
      <c r="I15" s="136" t="n">
        <v>0</v>
      </c>
      <c r="J15" s="137" t="n">
        <v>0</v>
      </c>
      <c r="K15" s="136" t="n">
        <v>0</v>
      </c>
      <c r="L15" s="137" t="n">
        <v>0</v>
      </c>
      <c r="M15" s="135" t="n">
        <f aca="false">F15+G15-H15+I15-J15+K15-L15</f>
        <v>100000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310505</v>
      </c>
      <c r="D16" s="48" t="s">
        <v>640</v>
      </c>
      <c r="E16" s="134"/>
      <c r="F16" s="135" t="n">
        <f aca="false">I_Patrimonio!E15</f>
        <v>0</v>
      </c>
      <c r="G16" s="136" t="n">
        <f aca="false">CC_Patrimonio!F16</f>
        <v>0</v>
      </c>
      <c r="H16" s="137" t="n">
        <f aca="false">CC_Patrimonio!G16</f>
        <v>0</v>
      </c>
      <c r="I16" s="136" t="n">
        <v>0</v>
      </c>
      <c r="J16" s="137" t="n">
        <v>0</v>
      </c>
      <c r="K16" s="136" t="n">
        <v>0</v>
      </c>
      <c r="L16" s="137" t="n">
        <v>0</v>
      </c>
      <c r="M16" s="135" t="n">
        <f aca="false">F16+G16-H16+I16-J16+K16-L16</f>
        <v>0</v>
      </c>
    </row>
    <row r="17" customFormat="false" ht="15.75" hidden="false" customHeight="false" outlineLevel="0" collapsed="false">
      <c r="B17" s="53" t="n">
        <f aca="false">LEN(C17)</f>
        <v>2</v>
      </c>
      <c r="C17" s="54" t="n">
        <v>31</v>
      </c>
      <c r="D17" s="55" t="s">
        <v>636</v>
      </c>
      <c r="E17" s="56"/>
      <c r="F17" s="57" t="n">
        <f aca="false">F18</f>
        <v>0</v>
      </c>
      <c r="G17" s="58" t="n">
        <f aca="false">G18</f>
        <v>0</v>
      </c>
      <c r="H17" s="59" t="n">
        <f aca="false">H18</f>
        <v>0</v>
      </c>
      <c r="I17" s="58" t="n">
        <f aca="false">I18</f>
        <v>0</v>
      </c>
      <c r="J17" s="59" t="n">
        <f aca="false">J18</f>
        <v>0</v>
      </c>
      <c r="K17" s="58" t="n">
        <f aca="false">K18</f>
        <v>0</v>
      </c>
      <c r="L17" s="59" t="n">
        <f aca="false">L18</f>
        <v>0</v>
      </c>
      <c r="M17" s="57" t="n">
        <f aca="false">M18</f>
        <v>0</v>
      </c>
    </row>
    <row r="18" customFormat="false" ht="15.75" hidden="false" customHeight="false" outlineLevel="0" collapsed="false">
      <c r="B18" s="53" t="n">
        <f aca="false">LEN(C18)</f>
        <v>4</v>
      </c>
      <c r="C18" s="54" t="n">
        <v>3105</v>
      </c>
      <c r="D18" s="55" t="s">
        <v>637</v>
      </c>
      <c r="E18" s="56"/>
      <c r="F18" s="57" t="n">
        <f aca="false">F19-F20-F21</f>
        <v>0</v>
      </c>
      <c r="G18" s="58" t="n">
        <f aca="false">SUM(G19:G21)</f>
        <v>0</v>
      </c>
      <c r="H18" s="59" t="n">
        <f aca="false">SUM(H19:H21)</f>
        <v>0</v>
      </c>
      <c r="I18" s="58" t="n">
        <f aca="false">SUM(I19:I21)</f>
        <v>0</v>
      </c>
      <c r="J18" s="59" t="n">
        <f aca="false">SUM(J19:J21)</f>
        <v>0</v>
      </c>
      <c r="K18" s="58" t="n">
        <f aca="false">SUM(K19:K21)</f>
        <v>0</v>
      </c>
      <c r="L18" s="59" t="n">
        <f aca="false">SUM(L19:L21)</f>
        <v>0</v>
      </c>
      <c r="M18" s="57" t="n">
        <f aca="false">M19-M20-M21</f>
        <v>0</v>
      </c>
    </row>
    <row r="19" customFormat="false" ht="15.75" hidden="false" customHeight="false" outlineLevel="0" collapsed="false">
      <c r="B19" s="60" t="n">
        <f aca="false">LEN(C19)</f>
        <v>6</v>
      </c>
      <c r="C19" s="61" t="n">
        <v>310505</v>
      </c>
      <c r="D19" s="62" t="s">
        <v>638</v>
      </c>
      <c r="E19" s="63"/>
      <c r="F19" s="64" t="n">
        <v>0</v>
      </c>
      <c r="G19" s="65" t="n">
        <f aca="false">CC_Patrimonio!F19</f>
        <v>0</v>
      </c>
      <c r="H19" s="66" t="n">
        <f aca="false">CC_Patrimonio!G19</f>
        <v>0</v>
      </c>
      <c r="I19" s="65" t="n">
        <v>0</v>
      </c>
      <c r="J19" s="66" t="n">
        <v>0</v>
      </c>
      <c r="K19" s="65" t="n">
        <v>0</v>
      </c>
      <c r="L19" s="66" t="n">
        <v>0</v>
      </c>
      <c r="M19" s="64" t="n">
        <f aca="false">F19-G19+H19-I19+J19-K19+L19</f>
        <v>0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310510</v>
      </c>
      <c r="D20" s="62" t="s">
        <v>639</v>
      </c>
      <c r="E20" s="63"/>
      <c r="F20" s="64" t="n">
        <v>0</v>
      </c>
      <c r="G20" s="65" t="n">
        <f aca="false">CC_Patrimonio!F20</f>
        <v>0</v>
      </c>
      <c r="H20" s="66" t="n">
        <f aca="false">CC_Patrimonio!G20</f>
        <v>0</v>
      </c>
      <c r="I20" s="65" t="n">
        <v>0</v>
      </c>
      <c r="J20" s="66" t="n">
        <v>0</v>
      </c>
      <c r="K20" s="65" t="n">
        <v>0</v>
      </c>
      <c r="L20" s="66" t="n">
        <v>0</v>
      </c>
      <c r="M20" s="64" t="n">
        <f aca="false">F20+G20-H20+I20-J20+K20-L20</f>
        <v>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310505</v>
      </c>
      <c r="D21" s="62" t="s">
        <v>640</v>
      </c>
      <c r="E21" s="63"/>
      <c r="F21" s="64" t="n">
        <v>0</v>
      </c>
      <c r="G21" s="65" t="n">
        <f aca="false">CC_Patrimonio!F21</f>
        <v>0</v>
      </c>
      <c r="H21" s="66" t="n">
        <f aca="false">CC_Patrimonio!G21</f>
        <v>0</v>
      </c>
      <c r="I21" s="65" t="n">
        <v>0</v>
      </c>
      <c r="J21" s="66" t="n">
        <v>0</v>
      </c>
      <c r="K21" s="65" t="n">
        <v>0</v>
      </c>
      <c r="L21" s="66" t="n">
        <v>0</v>
      </c>
      <c r="M21" s="64" t="n">
        <f aca="false">F21+G21-H21+I21-J21+K21-L21</f>
        <v>0</v>
      </c>
    </row>
    <row r="22" customFormat="false" ht="15.75" hidden="false" customHeight="false" outlineLevel="0" collapsed="false">
      <c r="B22" s="44" t="n">
        <f aca="false">LEN(C22)</f>
        <v>2</v>
      </c>
      <c r="C22" s="38" t="n">
        <v>32</v>
      </c>
      <c r="D22" s="45" t="s">
        <v>641</v>
      </c>
      <c r="E22" s="40"/>
      <c r="F22" s="41" t="n">
        <f aca="false">F23+F25</f>
        <v>2797650</v>
      </c>
      <c r="G22" s="42" t="n">
        <f aca="false">G23+G25</f>
        <v>0</v>
      </c>
      <c r="H22" s="43" t="n">
        <f aca="false">H23+H25</f>
        <v>0</v>
      </c>
      <c r="I22" s="42" t="n">
        <f aca="false">I23+I25</f>
        <v>0</v>
      </c>
      <c r="J22" s="43" t="n">
        <f aca="false">J23+J25</f>
        <v>0</v>
      </c>
      <c r="K22" s="42" t="n">
        <f aca="false">K23+K25</f>
        <v>0</v>
      </c>
      <c r="L22" s="43" t="n">
        <f aca="false">L23+L25</f>
        <v>0</v>
      </c>
      <c r="M22" s="41" t="n">
        <f aca="false">M23+M25</f>
        <v>279765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3205</v>
      </c>
      <c r="D23" s="45" t="s">
        <v>642</v>
      </c>
      <c r="E23" s="40"/>
      <c r="F23" s="41" t="n">
        <f aca="false">SUM(F24)</f>
        <v>2700000</v>
      </c>
      <c r="G23" s="42" t="n">
        <f aca="false">SUM(G24)</f>
        <v>0</v>
      </c>
      <c r="H23" s="43" t="n">
        <f aca="false">SUM(H24)</f>
        <v>0</v>
      </c>
      <c r="I23" s="42" t="n">
        <f aca="false">SUM(I24)</f>
        <v>0</v>
      </c>
      <c r="J23" s="43" t="n">
        <f aca="false">SUM(J24)</f>
        <v>0</v>
      </c>
      <c r="K23" s="42" t="n">
        <f aca="false">SUM(K24)</f>
        <v>0</v>
      </c>
      <c r="L23" s="43" t="n">
        <f aca="false">SUM(L24)</f>
        <v>0</v>
      </c>
      <c r="M23" s="41" t="n">
        <f aca="false">SUM(M24)</f>
        <v>2700000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320505</v>
      </c>
      <c r="D24" s="48" t="s">
        <v>642</v>
      </c>
      <c r="E24" s="134"/>
      <c r="F24" s="135" t="n">
        <f aca="false">I_Patrimonio!E18</f>
        <v>2700000</v>
      </c>
      <c r="G24" s="136" t="n">
        <f aca="false">CC_Patrimonio!F24</f>
        <v>0</v>
      </c>
      <c r="H24" s="137" t="n">
        <f aca="false">CC_Patrimonio!G24</f>
        <v>0</v>
      </c>
      <c r="I24" s="136" t="n">
        <v>0</v>
      </c>
      <c r="J24" s="137" t="n">
        <v>0</v>
      </c>
      <c r="K24" s="136" t="n">
        <v>0</v>
      </c>
      <c r="L24" s="137" t="n">
        <v>0</v>
      </c>
      <c r="M24" s="135" t="n">
        <f aca="false">F24-G24+H24-I24+J24-K24+L24</f>
        <v>2700000</v>
      </c>
    </row>
    <row r="25" customFormat="false" ht="15.75" hidden="false" customHeight="false" outlineLevel="0" collapsed="false">
      <c r="B25" s="44" t="n">
        <f aca="false">LEN(C25)</f>
        <v>4</v>
      </c>
      <c r="C25" s="38" t="n">
        <v>3225</v>
      </c>
      <c r="D25" s="45" t="s">
        <v>643</v>
      </c>
      <c r="E25" s="40"/>
      <c r="F25" s="41" t="n">
        <f aca="false">SUM(F26)</f>
        <v>97650</v>
      </c>
      <c r="G25" s="42" t="n">
        <f aca="false">SUM(G26)</f>
        <v>0</v>
      </c>
      <c r="H25" s="43" t="n">
        <f aca="false">SUM(H26)</f>
        <v>0</v>
      </c>
      <c r="I25" s="42" t="n">
        <f aca="false">SUM(I26)</f>
        <v>0</v>
      </c>
      <c r="J25" s="43" t="n">
        <f aca="false">SUM(J26)</f>
        <v>0</v>
      </c>
      <c r="K25" s="42" t="n">
        <f aca="false">SUM(K26)</f>
        <v>0</v>
      </c>
      <c r="L25" s="43" t="n">
        <f aca="false">SUM(L26)</f>
        <v>0</v>
      </c>
      <c r="M25" s="41" t="n">
        <f aca="false">SUM(M26)</f>
        <v>9765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322505</v>
      </c>
      <c r="D26" s="48" t="s">
        <v>644</v>
      </c>
      <c r="E26" s="134"/>
      <c r="F26" s="135" t="n">
        <f aca="false">I_Patrimonio!E20</f>
        <v>97650</v>
      </c>
      <c r="G26" s="136" t="n">
        <f aca="false">CC_Patrimonio!F26</f>
        <v>0</v>
      </c>
      <c r="H26" s="137" t="n">
        <f aca="false">CC_Patrimonio!G26</f>
        <v>0</v>
      </c>
      <c r="I26" s="136" t="n">
        <v>0</v>
      </c>
      <c r="J26" s="137" t="n">
        <v>0</v>
      </c>
      <c r="K26" s="136" t="n">
        <v>0</v>
      </c>
      <c r="L26" s="137" t="n">
        <v>0</v>
      </c>
      <c r="M26" s="135" t="n">
        <f aca="false">F26-G26+H26-I26+J26-K26+L26</f>
        <v>97650</v>
      </c>
    </row>
    <row r="27" customFormat="false" ht="15.75" hidden="false" customHeight="false" outlineLevel="0" collapsed="false">
      <c r="B27" s="53" t="n">
        <f aca="false">LEN(C27)</f>
        <v>2</v>
      </c>
      <c r="C27" s="54" t="n">
        <v>32</v>
      </c>
      <c r="D27" s="55" t="s">
        <v>641</v>
      </c>
      <c r="E27" s="56"/>
      <c r="F27" s="57" t="n">
        <f aca="false">F28+F30</f>
        <v>0</v>
      </c>
      <c r="G27" s="58" t="n">
        <f aca="false">G28+G30</f>
        <v>0</v>
      </c>
      <c r="H27" s="59" t="n">
        <f aca="false">H28+H30</f>
        <v>0</v>
      </c>
      <c r="I27" s="58" t="n">
        <f aca="false">I28+I30</f>
        <v>0</v>
      </c>
      <c r="J27" s="59" t="n">
        <f aca="false">J28+J30</f>
        <v>0</v>
      </c>
      <c r="K27" s="58" t="n">
        <f aca="false">K28+K30</f>
        <v>0</v>
      </c>
      <c r="L27" s="59" t="n">
        <f aca="false">L28+L30</f>
        <v>0</v>
      </c>
      <c r="M27" s="57" t="n">
        <f aca="false">M28+M30</f>
        <v>0</v>
      </c>
    </row>
    <row r="28" customFormat="false" ht="15.75" hidden="false" customHeight="false" outlineLevel="0" collapsed="false">
      <c r="B28" s="53" t="n">
        <f aca="false">LEN(C28)</f>
        <v>4</v>
      </c>
      <c r="C28" s="54" t="n">
        <v>3205</v>
      </c>
      <c r="D28" s="55" t="s">
        <v>642</v>
      </c>
      <c r="E28" s="56"/>
      <c r="F28" s="57" t="n">
        <f aca="false">SUM(F29)</f>
        <v>0</v>
      </c>
      <c r="G28" s="58" t="n">
        <f aca="false">SUM(G29)</f>
        <v>0</v>
      </c>
      <c r="H28" s="59" t="n">
        <f aca="false">SUM(H29)</f>
        <v>0</v>
      </c>
      <c r="I28" s="58" t="n">
        <f aca="false">SUM(I29)</f>
        <v>0</v>
      </c>
      <c r="J28" s="59" t="n">
        <f aca="false">SUM(J29)</f>
        <v>0</v>
      </c>
      <c r="K28" s="58" t="n">
        <f aca="false">SUM(K29)</f>
        <v>0</v>
      </c>
      <c r="L28" s="59" t="n">
        <f aca="false">SUM(L29)</f>
        <v>0</v>
      </c>
      <c r="M28" s="57" t="n">
        <f aca="false">SUM(M29)</f>
        <v>0</v>
      </c>
    </row>
    <row r="29" customFormat="false" ht="15.75" hidden="false" customHeight="false" outlineLevel="0" collapsed="false">
      <c r="B29" s="60" t="n">
        <f aca="false">LEN(C29)</f>
        <v>6</v>
      </c>
      <c r="C29" s="61" t="n">
        <v>320505</v>
      </c>
      <c r="D29" s="62" t="s">
        <v>642</v>
      </c>
      <c r="E29" s="63"/>
      <c r="F29" s="64" t="n">
        <v>0</v>
      </c>
      <c r="G29" s="65" t="n">
        <f aca="false">CC_Patrimonio!F29</f>
        <v>0</v>
      </c>
      <c r="H29" s="66" t="n">
        <f aca="false">CC_Patrimonio!G29</f>
        <v>0</v>
      </c>
      <c r="I29" s="65" t="n">
        <v>0</v>
      </c>
      <c r="J29" s="66" t="n">
        <v>0</v>
      </c>
      <c r="K29" s="65" t="n">
        <v>0</v>
      </c>
      <c r="L29" s="66" t="n">
        <v>0</v>
      </c>
      <c r="M29" s="64" t="n">
        <f aca="false">F29-G29+H29-I29+J29-K29+L29</f>
        <v>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3225</v>
      </c>
      <c r="D30" s="55" t="s">
        <v>643</v>
      </c>
      <c r="E30" s="56"/>
      <c r="F30" s="57" t="n">
        <f aca="false">SUM(F31)</f>
        <v>0</v>
      </c>
      <c r="G30" s="58" t="n">
        <f aca="false">SUM(G31)</f>
        <v>0</v>
      </c>
      <c r="H30" s="59" t="n">
        <f aca="false">SUM(H31)</f>
        <v>0</v>
      </c>
      <c r="I30" s="58" t="n">
        <f aca="false">SUM(I31)</f>
        <v>0</v>
      </c>
      <c r="J30" s="59" t="n">
        <f aca="false">SUM(J31)</f>
        <v>0</v>
      </c>
      <c r="K30" s="58" t="n">
        <f aca="false">SUM(K31)</f>
        <v>0</v>
      </c>
      <c r="L30" s="59" t="n">
        <f aca="false">SUM(L31)</f>
        <v>0</v>
      </c>
      <c r="M30" s="57" t="n">
        <f aca="false">SUM(M31)</f>
        <v>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322505</v>
      </c>
      <c r="D31" s="62" t="s">
        <v>644</v>
      </c>
      <c r="E31" s="63"/>
      <c r="F31" s="64" t="n">
        <v>0</v>
      </c>
      <c r="G31" s="65" t="n">
        <f aca="false">CC_Patrimonio!F31</f>
        <v>0</v>
      </c>
      <c r="H31" s="66" t="n">
        <f aca="false">CC_Patrimonio!G31</f>
        <v>0</v>
      </c>
      <c r="I31" s="65" t="n">
        <v>0</v>
      </c>
      <c r="J31" s="66" t="n">
        <v>0</v>
      </c>
      <c r="K31" s="65" t="n">
        <v>0</v>
      </c>
      <c r="L31" s="66" t="n">
        <v>0</v>
      </c>
      <c r="M31" s="64" t="n">
        <f aca="false">F31-G31+H31-I31+J31-K31+L31</f>
        <v>0</v>
      </c>
    </row>
    <row r="32" customFormat="false" ht="15.75" hidden="false" customHeight="false" outlineLevel="0" collapsed="false">
      <c r="B32" s="44" t="n">
        <f aca="false">LEN(C32)</f>
        <v>2</v>
      </c>
      <c r="C32" s="38" t="n">
        <v>33</v>
      </c>
      <c r="D32" s="45" t="s">
        <v>645</v>
      </c>
      <c r="E32" s="40"/>
      <c r="F32" s="41" t="n">
        <f aca="false">F33+F35+F37</f>
        <v>3932700</v>
      </c>
      <c r="G32" s="42" t="n">
        <f aca="false">G33+G35+G37</f>
        <v>0</v>
      </c>
      <c r="H32" s="43" t="n">
        <f aca="false">H33+H35+H37</f>
        <v>0</v>
      </c>
      <c r="I32" s="42" t="n">
        <f aca="false">I33+I35+I37</f>
        <v>0</v>
      </c>
      <c r="J32" s="43" t="n">
        <f aca="false">J33+J35+J37</f>
        <v>0</v>
      </c>
      <c r="K32" s="42" t="n">
        <f aca="false">K33+K35+K37</f>
        <v>0</v>
      </c>
      <c r="L32" s="43" t="n">
        <f aca="false">L33+L35+L37</f>
        <v>0</v>
      </c>
      <c r="M32" s="41" t="n">
        <f aca="false">M33+M35+M37</f>
        <v>3932700</v>
      </c>
    </row>
    <row r="33" customFormat="false" ht="15.75" hidden="false" customHeight="false" outlineLevel="0" collapsed="false">
      <c r="B33" s="44" t="n">
        <f aca="false">LEN(C33)</f>
        <v>4</v>
      </c>
      <c r="C33" s="38" t="n">
        <v>3305</v>
      </c>
      <c r="D33" s="45" t="s">
        <v>646</v>
      </c>
      <c r="E33" s="40"/>
      <c r="F33" s="41" t="n">
        <f aca="false">SUM(F34)</f>
        <v>2432700</v>
      </c>
      <c r="G33" s="42" t="n">
        <f aca="false">SUM(G34)</f>
        <v>0</v>
      </c>
      <c r="H33" s="43" t="n">
        <f aca="false">SUM(H34)</f>
        <v>0</v>
      </c>
      <c r="I33" s="42" t="n">
        <f aca="false">SUM(I34)</f>
        <v>0</v>
      </c>
      <c r="J33" s="43" t="n">
        <f aca="false">SUM(J34)</f>
        <v>0</v>
      </c>
      <c r="K33" s="42" t="n">
        <f aca="false">SUM(K34)</f>
        <v>0</v>
      </c>
      <c r="L33" s="43" t="n">
        <f aca="false">SUM(L34)</f>
        <v>0</v>
      </c>
      <c r="M33" s="41" t="n">
        <f aca="false">SUM(M34)</f>
        <v>2432700</v>
      </c>
    </row>
    <row r="34" customFormat="false" ht="15.75" hidden="false" customHeight="false" outlineLevel="0" collapsed="false">
      <c r="B34" s="132" t="n">
        <f aca="false">LEN(C34)</f>
        <v>6</v>
      </c>
      <c r="C34" s="133" t="n">
        <v>330505</v>
      </c>
      <c r="D34" s="48" t="s">
        <v>647</v>
      </c>
      <c r="E34" s="134"/>
      <c r="F34" s="135" t="n">
        <f aca="false">I_Patrimonio!E23</f>
        <v>2432700</v>
      </c>
      <c r="G34" s="136" t="n">
        <f aca="false">CC_Patrimonio!F34</f>
        <v>0</v>
      </c>
      <c r="H34" s="137" t="n">
        <f aca="false">CC_Patrimonio!G34</f>
        <v>0</v>
      </c>
      <c r="I34" s="136" t="n">
        <v>0</v>
      </c>
      <c r="J34" s="137" t="n">
        <v>0</v>
      </c>
      <c r="K34" s="136" t="n">
        <v>0</v>
      </c>
      <c r="L34" s="137" t="n">
        <v>0</v>
      </c>
      <c r="M34" s="135" t="n">
        <f aca="false">F34-G34+H34-I34+J34-K34+L34</f>
        <v>2432700</v>
      </c>
    </row>
    <row r="35" customFormat="false" ht="15.75" hidden="false" customHeight="false" outlineLevel="0" collapsed="false">
      <c r="B35" s="44" t="n">
        <f aca="false">LEN(C35)</f>
        <v>4</v>
      </c>
      <c r="C35" s="38" t="n">
        <v>3310</v>
      </c>
      <c r="D35" s="45" t="s">
        <v>648</v>
      </c>
      <c r="E35" s="40"/>
      <c r="F35" s="41" t="n">
        <f aca="false">SUM(F36)</f>
        <v>1000000</v>
      </c>
      <c r="G35" s="42" t="n">
        <f aca="false">SUM(G36)</f>
        <v>0</v>
      </c>
      <c r="H35" s="43" t="n">
        <f aca="false">SUM(H36)</f>
        <v>0</v>
      </c>
      <c r="I35" s="42" t="n">
        <f aca="false">SUM(I36)</f>
        <v>0</v>
      </c>
      <c r="J35" s="43" t="n">
        <f aca="false">SUM(J36)</f>
        <v>0</v>
      </c>
      <c r="K35" s="42" t="n">
        <f aca="false">SUM(K36)</f>
        <v>0</v>
      </c>
      <c r="L35" s="43" t="n">
        <f aca="false">SUM(L36)</f>
        <v>0</v>
      </c>
      <c r="M35" s="41" t="n">
        <f aca="false">SUM(M36)</f>
        <v>1000000</v>
      </c>
    </row>
    <row r="36" customFormat="false" ht="15.75" hidden="false" customHeight="false" outlineLevel="0" collapsed="false">
      <c r="B36" s="132" t="n">
        <f aca="false">LEN(C36)</f>
        <v>6</v>
      </c>
      <c r="C36" s="133" t="n">
        <v>331015</v>
      </c>
      <c r="D36" s="48" t="s">
        <v>649</v>
      </c>
      <c r="E36" s="134"/>
      <c r="F36" s="135" t="n">
        <f aca="false">I_Patrimonio!E25</f>
        <v>1000000</v>
      </c>
      <c r="G36" s="136" t="n">
        <f aca="false">CC_Patrimonio!F36</f>
        <v>0</v>
      </c>
      <c r="H36" s="137" t="n">
        <f aca="false">CC_Patrimonio!G36</f>
        <v>0</v>
      </c>
      <c r="I36" s="136" t="n">
        <v>0</v>
      </c>
      <c r="J36" s="137" t="n">
        <v>0</v>
      </c>
      <c r="K36" s="136" t="n">
        <v>0</v>
      </c>
      <c r="L36" s="137" t="n">
        <v>0</v>
      </c>
      <c r="M36" s="135" t="n">
        <f aca="false">F36-G36+H36-I36+J36-K36+L36</f>
        <v>100000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3315</v>
      </c>
      <c r="D37" s="45" t="s">
        <v>650</v>
      </c>
      <c r="E37" s="40"/>
      <c r="F37" s="41" t="n">
        <f aca="false">SUM(F38)</f>
        <v>500000</v>
      </c>
      <c r="G37" s="42" t="n">
        <f aca="false">SUM(G38)</f>
        <v>0</v>
      </c>
      <c r="H37" s="43" t="n">
        <f aca="false">SUM(H38)</f>
        <v>0</v>
      </c>
      <c r="I37" s="42" t="n">
        <f aca="false">SUM(I38)</f>
        <v>0</v>
      </c>
      <c r="J37" s="43" t="n">
        <f aca="false">SUM(J38)</f>
        <v>0</v>
      </c>
      <c r="K37" s="42" t="n">
        <f aca="false">SUM(K38)</f>
        <v>0</v>
      </c>
      <c r="L37" s="43" t="n">
        <f aca="false">SUM(L38)</f>
        <v>0</v>
      </c>
      <c r="M37" s="41" t="n">
        <f aca="false">SUM(M38)</f>
        <v>500000</v>
      </c>
    </row>
    <row r="38" customFormat="false" ht="15.75" hidden="false" customHeight="false" outlineLevel="0" collapsed="false">
      <c r="B38" s="132" t="n">
        <f aca="false">LEN(C38)</f>
        <v>6</v>
      </c>
      <c r="C38" s="133" t="n">
        <v>331520</v>
      </c>
      <c r="D38" s="48" t="s">
        <v>651</v>
      </c>
      <c r="E38" s="134"/>
      <c r="F38" s="135" t="n">
        <f aca="false">I_Patrimonio!E27</f>
        <v>500000</v>
      </c>
      <c r="G38" s="136" t="n">
        <f aca="false">CC_Patrimonio!F38</f>
        <v>0</v>
      </c>
      <c r="H38" s="137" t="n">
        <f aca="false">CC_Patrimonio!G38</f>
        <v>0</v>
      </c>
      <c r="I38" s="136" t="n">
        <v>0</v>
      </c>
      <c r="J38" s="137" t="n">
        <v>0</v>
      </c>
      <c r="K38" s="136" t="n">
        <v>0</v>
      </c>
      <c r="L38" s="137" t="n">
        <v>0</v>
      </c>
      <c r="M38" s="135" t="n">
        <f aca="false">F38-G38+H38-I38+J38-K38+L38</f>
        <v>500000</v>
      </c>
    </row>
    <row r="39" customFormat="false" ht="15.75" hidden="false" customHeight="false" outlineLevel="0" collapsed="false">
      <c r="B39" s="53" t="n">
        <f aca="false">LEN(C39)</f>
        <v>2</v>
      </c>
      <c r="C39" s="54" t="n">
        <v>33</v>
      </c>
      <c r="D39" s="55" t="s">
        <v>645</v>
      </c>
      <c r="E39" s="56"/>
      <c r="F39" s="57" t="n">
        <f aca="false">F40+F42+F44</f>
        <v>0</v>
      </c>
      <c r="G39" s="58" t="n">
        <f aca="false">G40+G42+G44</f>
        <v>0</v>
      </c>
      <c r="H39" s="59" t="n">
        <f aca="false">H40+H42+H44</f>
        <v>0</v>
      </c>
      <c r="I39" s="58" t="n">
        <f aca="false">I40+I42+I44</f>
        <v>0</v>
      </c>
      <c r="J39" s="59" t="n">
        <f aca="false">J40+J42+J44</f>
        <v>0</v>
      </c>
      <c r="K39" s="58" t="n">
        <f aca="false">K40+K42+K44</f>
        <v>0</v>
      </c>
      <c r="L39" s="59" t="n">
        <f aca="false">L40+L42+L44</f>
        <v>0</v>
      </c>
      <c r="M39" s="57" t="n">
        <f aca="false">M40+M42+M44</f>
        <v>0</v>
      </c>
    </row>
    <row r="40" customFormat="false" ht="15.75" hidden="false" customHeight="false" outlineLevel="0" collapsed="false">
      <c r="B40" s="53" t="n">
        <f aca="false">LEN(C40)</f>
        <v>4</v>
      </c>
      <c r="C40" s="54" t="n">
        <v>3305</v>
      </c>
      <c r="D40" s="55" t="s">
        <v>646</v>
      </c>
      <c r="E40" s="56"/>
      <c r="F40" s="57" t="n">
        <f aca="false">SUM(F41)</f>
        <v>0</v>
      </c>
      <c r="G40" s="58" t="n">
        <f aca="false">SUM(G41)</f>
        <v>0</v>
      </c>
      <c r="H40" s="59" t="n">
        <f aca="false">SUM(H41)</f>
        <v>0</v>
      </c>
      <c r="I40" s="58" t="n">
        <f aca="false">SUM(I41)</f>
        <v>0</v>
      </c>
      <c r="J40" s="59" t="n">
        <f aca="false">SUM(J41)</f>
        <v>0</v>
      </c>
      <c r="K40" s="58" t="n">
        <f aca="false">SUM(K41)</f>
        <v>0</v>
      </c>
      <c r="L40" s="59" t="n">
        <f aca="false">SUM(L41)</f>
        <v>0</v>
      </c>
      <c r="M40" s="57" t="n">
        <f aca="false">SUM(M41)</f>
        <v>0</v>
      </c>
    </row>
    <row r="41" customFormat="false" ht="15.75" hidden="false" customHeight="false" outlineLevel="0" collapsed="false">
      <c r="B41" s="60" t="n">
        <f aca="false">LEN(C41)</f>
        <v>6</v>
      </c>
      <c r="C41" s="61" t="n">
        <v>330505</v>
      </c>
      <c r="D41" s="62" t="s">
        <v>647</v>
      </c>
      <c r="E41" s="63"/>
      <c r="F41" s="64" t="n">
        <v>0</v>
      </c>
      <c r="G41" s="65" t="n">
        <f aca="false">CC_Patrimonio!F41</f>
        <v>0</v>
      </c>
      <c r="H41" s="66" t="n">
        <f aca="false">CC_Patrimonio!G41</f>
        <v>0</v>
      </c>
      <c r="I41" s="65" t="n">
        <v>0</v>
      </c>
      <c r="J41" s="66" t="n">
        <v>0</v>
      </c>
      <c r="K41" s="65" t="n">
        <v>0</v>
      </c>
      <c r="L41" s="66" t="n">
        <v>0</v>
      </c>
      <c r="M41" s="64" t="n">
        <f aca="false">F41-G41+H41-I41+J41-K41+L41</f>
        <v>0</v>
      </c>
    </row>
    <row r="42" customFormat="false" ht="15.75" hidden="false" customHeight="false" outlineLevel="0" collapsed="false">
      <c r="B42" s="53" t="n">
        <f aca="false">LEN(C42)</f>
        <v>4</v>
      </c>
      <c r="C42" s="54" t="n">
        <v>3310</v>
      </c>
      <c r="D42" s="55" t="s">
        <v>648</v>
      </c>
      <c r="E42" s="56"/>
      <c r="F42" s="57" t="n">
        <f aca="false">SUM(F43)</f>
        <v>0</v>
      </c>
      <c r="G42" s="58" t="n">
        <f aca="false">SUM(G43)</f>
        <v>0</v>
      </c>
      <c r="H42" s="59" t="n">
        <f aca="false">SUM(H43)</f>
        <v>0</v>
      </c>
      <c r="I42" s="58" t="n">
        <f aca="false">SUM(I43)</f>
        <v>0</v>
      </c>
      <c r="J42" s="59" t="n">
        <f aca="false">SUM(J43)</f>
        <v>0</v>
      </c>
      <c r="K42" s="58" t="n">
        <f aca="false">SUM(K43)</f>
        <v>0</v>
      </c>
      <c r="L42" s="59" t="n">
        <f aca="false">SUM(L43)</f>
        <v>0</v>
      </c>
      <c r="M42" s="57" t="n">
        <f aca="false">SUM(M43)</f>
        <v>0</v>
      </c>
    </row>
    <row r="43" customFormat="false" ht="15.75" hidden="false" customHeight="false" outlineLevel="0" collapsed="false">
      <c r="B43" s="60" t="n">
        <f aca="false">LEN(C43)</f>
        <v>6</v>
      </c>
      <c r="C43" s="61" t="n">
        <v>331015</v>
      </c>
      <c r="D43" s="62" t="s">
        <v>649</v>
      </c>
      <c r="E43" s="63"/>
      <c r="F43" s="64" t="n">
        <v>0</v>
      </c>
      <c r="G43" s="65" t="n">
        <f aca="false">CC_Patrimonio!F43</f>
        <v>0</v>
      </c>
      <c r="H43" s="66" t="n">
        <f aca="false">CC_Patrimonio!G43</f>
        <v>0</v>
      </c>
      <c r="I43" s="65" t="n">
        <v>0</v>
      </c>
      <c r="J43" s="66" t="n">
        <v>0</v>
      </c>
      <c r="K43" s="65" t="n">
        <v>0</v>
      </c>
      <c r="L43" s="66" t="n">
        <v>0</v>
      </c>
      <c r="M43" s="64" t="n">
        <f aca="false">F43-G43+H43-I43+J43-K43+L43</f>
        <v>0</v>
      </c>
    </row>
    <row r="44" customFormat="false" ht="15.75" hidden="false" customHeight="false" outlineLevel="0" collapsed="false">
      <c r="B44" s="53" t="n">
        <f aca="false">LEN(C44)</f>
        <v>4</v>
      </c>
      <c r="C44" s="54" t="n">
        <v>3315</v>
      </c>
      <c r="D44" s="55" t="s">
        <v>650</v>
      </c>
      <c r="E44" s="56"/>
      <c r="F44" s="57" t="n">
        <f aca="false">SUM(F45)</f>
        <v>0</v>
      </c>
      <c r="G44" s="58" t="n">
        <f aca="false">SUM(G45)</f>
        <v>0</v>
      </c>
      <c r="H44" s="59" t="n">
        <f aca="false">SUM(H45)</f>
        <v>0</v>
      </c>
      <c r="I44" s="58" t="n">
        <f aca="false">SUM(I45)</f>
        <v>0</v>
      </c>
      <c r="J44" s="59" t="n">
        <f aca="false">SUM(J45)</f>
        <v>0</v>
      </c>
      <c r="K44" s="58" t="n">
        <f aca="false">SUM(K45)</f>
        <v>0</v>
      </c>
      <c r="L44" s="59" t="n">
        <f aca="false">SUM(L45)</f>
        <v>0</v>
      </c>
      <c r="M44" s="57" t="n">
        <f aca="false">SUM(M45)</f>
        <v>0</v>
      </c>
    </row>
    <row r="45" customFormat="false" ht="15.75" hidden="false" customHeight="false" outlineLevel="0" collapsed="false">
      <c r="B45" s="60" t="n">
        <f aca="false">LEN(C45)</f>
        <v>6</v>
      </c>
      <c r="C45" s="61" t="n">
        <v>331520</v>
      </c>
      <c r="D45" s="62" t="s">
        <v>651</v>
      </c>
      <c r="E45" s="63"/>
      <c r="F45" s="64" t="n">
        <v>0</v>
      </c>
      <c r="G45" s="65" t="n">
        <f aca="false">CC_Patrimonio!F45</f>
        <v>0</v>
      </c>
      <c r="H45" s="66" t="n">
        <f aca="false">CC_Patrimonio!G45</f>
        <v>0</v>
      </c>
      <c r="I45" s="65" t="n">
        <v>0</v>
      </c>
      <c r="J45" s="66" t="n">
        <v>0</v>
      </c>
      <c r="K45" s="65" t="n">
        <v>0</v>
      </c>
      <c r="L45" s="66" t="n">
        <v>0</v>
      </c>
      <c r="M45" s="64" t="n">
        <f aca="false">F45-G45+H45-I45+J45-K45+L45</f>
        <v>0</v>
      </c>
    </row>
    <row r="46" customFormat="false" ht="15.75" hidden="false" customHeight="false" outlineLevel="0" collapsed="false">
      <c r="B46" s="44" t="n">
        <f aca="false">LEN(C46)</f>
        <v>2</v>
      </c>
      <c r="C46" s="38" t="n">
        <v>34</v>
      </c>
      <c r="D46" s="45" t="s">
        <v>652</v>
      </c>
      <c r="E46" s="40"/>
      <c r="F46" s="41" t="n">
        <f aca="false">F47</f>
        <v>6500000</v>
      </c>
      <c r="G46" s="42" t="n">
        <f aca="false">G47</f>
        <v>0</v>
      </c>
      <c r="H46" s="43" t="n">
        <f aca="false">H47</f>
        <v>0</v>
      </c>
      <c r="I46" s="42" t="n">
        <f aca="false">I47</f>
        <v>0</v>
      </c>
      <c r="J46" s="43" t="n">
        <f aca="false">J47</f>
        <v>0</v>
      </c>
      <c r="K46" s="42" t="n">
        <f aca="false">K47</f>
        <v>0</v>
      </c>
      <c r="L46" s="43" t="n">
        <f aca="false">L47</f>
        <v>0</v>
      </c>
      <c r="M46" s="41" t="n">
        <f aca="false">M47</f>
        <v>6500000</v>
      </c>
    </row>
    <row r="47" customFormat="false" ht="15.75" hidden="false" customHeight="false" outlineLevel="0" collapsed="false">
      <c r="B47" s="44" t="n">
        <f aca="false">LEN(C47)</f>
        <v>4</v>
      </c>
      <c r="C47" s="38" t="n">
        <v>3405</v>
      </c>
      <c r="D47" s="45" t="s">
        <v>653</v>
      </c>
      <c r="E47" s="40"/>
      <c r="F47" s="41" t="n">
        <f aca="false">SUM(F48)</f>
        <v>6500000</v>
      </c>
      <c r="G47" s="42" t="n">
        <f aca="false">SUM(G48)</f>
        <v>0</v>
      </c>
      <c r="H47" s="43" t="n">
        <f aca="false">SUM(H48)</f>
        <v>0</v>
      </c>
      <c r="I47" s="42" t="n">
        <f aca="false">SUM(I48)</f>
        <v>0</v>
      </c>
      <c r="J47" s="43" t="n">
        <f aca="false">SUM(J48)</f>
        <v>0</v>
      </c>
      <c r="K47" s="42" t="n">
        <f aca="false">SUM(K48)</f>
        <v>0</v>
      </c>
      <c r="L47" s="43" t="n">
        <f aca="false">SUM(L48)</f>
        <v>0</v>
      </c>
      <c r="M47" s="41" t="n">
        <f aca="false">SUM(M48)</f>
        <v>6500000</v>
      </c>
    </row>
    <row r="48" customFormat="false" ht="15.75" hidden="false" customHeight="false" outlineLevel="0" collapsed="false">
      <c r="B48" s="132" t="n">
        <f aca="false">LEN(C48)</f>
        <v>6</v>
      </c>
      <c r="C48" s="133" t="n">
        <v>340599</v>
      </c>
      <c r="D48" s="48" t="s">
        <v>653</v>
      </c>
      <c r="E48" s="134"/>
      <c r="F48" s="135" t="n">
        <f aca="false">I_Patrimonio!E30</f>
        <v>6500000</v>
      </c>
      <c r="G48" s="136" t="n">
        <f aca="false">CC_Patrimonio!F48</f>
        <v>0</v>
      </c>
      <c r="H48" s="137" t="n">
        <f aca="false">CC_Patrimonio!G48</f>
        <v>0</v>
      </c>
      <c r="I48" s="136" t="n">
        <v>0</v>
      </c>
      <c r="J48" s="137" t="n">
        <v>0</v>
      </c>
      <c r="K48" s="136" t="n">
        <v>0</v>
      </c>
      <c r="L48" s="137" t="n">
        <v>0</v>
      </c>
      <c r="M48" s="135" t="n">
        <f aca="false">F48-G48+H48-I48+J48-K48+L48</f>
        <v>6500000</v>
      </c>
    </row>
    <row r="49" customFormat="false" ht="15.75" hidden="false" customHeight="false" outlineLevel="0" collapsed="false">
      <c r="B49" s="53" t="n">
        <f aca="false">LEN(C49)</f>
        <v>2</v>
      </c>
      <c r="C49" s="54" t="n">
        <v>34</v>
      </c>
      <c r="D49" s="55" t="s">
        <v>652</v>
      </c>
      <c r="E49" s="56"/>
      <c r="F49" s="57" t="n">
        <f aca="false">F50</f>
        <v>0</v>
      </c>
      <c r="G49" s="58" t="n">
        <f aca="false">G50</f>
        <v>0</v>
      </c>
      <c r="H49" s="59" t="n">
        <f aca="false">H50</f>
        <v>0</v>
      </c>
      <c r="I49" s="58" t="n">
        <f aca="false">I50</f>
        <v>0</v>
      </c>
      <c r="J49" s="59" t="n">
        <f aca="false">J50</f>
        <v>0</v>
      </c>
      <c r="K49" s="58" t="n">
        <f aca="false">K50</f>
        <v>0</v>
      </c>
      <c r="L49" s="59" t="n">
        <f aca="false">L50</f>
        <v>0</v>
      </c>
      <c r="M49" s="57" t="n">
        <f aca="false">M50</f>
        <v>0</v>
      </c>
    </row>
    <row r="50" customFormat="false" ht="15.75" hidden="false" customHeight="false" outlineLevel="0" collapsed="false">
      <c r="B50" s="53" t="n">
        <f aca="false">LEN(C50)</f>
        <v>4</v>
      </c>
      <c r="C50" s="54" t="n">
        <v>3405</v>
      </c>
      <c r="D50" s="55" t="s">
        <v>653</v>
      </c>
      <c r="E50" s="56"/>
      <c r="F50" s="57" t="n">
        <f aca="false">SUM(F51)</f>
        <v>0</v>
      </c>
      <c r="G50" s="58" t="n">
        <f aca="false">SUM(G51)</f>
        <v>0</v>
      </c>
      <c r="H50" s="59" t="n">
        <f aca="false">SUM(H51)</f>
        <v>0</v>
      </c>
      <c r="I50" s="58" t="n">
        <f aca="false">SUM(I51)</f>
        <v>0</v>
      </c>
      <c r="J50" s="59" t="n">
        <f aca="false">SUM(J51)</f>
        <v>0</v>
      </c>
      <c r="K50" s="58" t="n">
        <f aca="false">SUM(K51)</f>
        <v>0</v>
      </c>
      <c r="L50" s="59" t="n">
        <f aca="false">SUM(L51)</f>
        <v>0</v>
      </c>
      <c r="M50" s="57" t="n">
        <f aca="false">SUM(M51)</f>
        <v>0</v>
      </c>
    </row>
    <row r="51" customFormat="false" ht="15.75" hidden="false" customHeight="false" outlineLevel="0" collapsed="false">
      <c r="B51" s="60" t="n">
        <f aca="false">LEN(C51)</f>
        <v>6</v>
      </c>
      <c r="C51" s="61" t="n">
        <v>340599</v>
      </c>
      <c r="D51" s="62" t="s">
        <v>653</v>
      </c>
      <c r="E51" s="63"/>
      <c r="F51" s="64" t="n">
        <v>0</v>
      </c>
      <c r="G51" s="65" t="n">
        <f aca="false">CC_Patrimonio!F51</f>
        <v>0</v>
      </c>
      <c r="H51" s="66" t="n">
        <f aca="false">CC_Patrimonio!G51</f>
        <v>0</v>
      </c>
      <c r="I51" s="65" t="n">
        <v>0</v>
      </c>
      <c r="J51" s="66" t="n">
        <v>0</v>
      </c>
      <c r="K51" s="65" t="n">
        <f aca="false">CC_Patrimonio!F70</f>
        <v>0</v>
      </c>
      <c r="L51" s="66" t="n">
        <v>0</v>
      </c>
      <c r="M51" s="64" t="n">
        <f aca="false">F51-G51+H51-I51+J51-K51+L51</f>
        <v>0</v>
      </c>
    </row>
    <row r="52" customFormat="false" ht="15.75" hidden="false" customHeight="false" outlineLevel="0" collapsed="false">
      <c r="B52" s="44" t="n">
        <f aca="false">LEN(C52)</f>
        <v>2</v>
      </c>
      <c r="C52" s="38" t="n">
        <v>36</v>
      </c>
      <c r="D52" s="45" t="s">
        <v>654</v>
      </c>
      <c r="E52" s="40"/>
      <c r="F52" s="41" t="n">
        <f aca="false">F53</f>
        <v>21303872</v>
      </c>
      <c r="G52" s="42" t="n">
        <f aca="false">G53</f>
        <v>0</v>
      </c>
      <c r="H52" s="43" t="n">
        <f aca="false">H53</f>
        <v>0</v>
      </c>
      <c r="I52" s="42" t="n">
        <f aca="false">I53</f>
        <v>0</v>
      </c>
      <c r="J52" s="43" t="n">
        <f aca="false">J53</f>
        <v>0</v>
      </c>
      <c r="K52" s="42" t="n">
        <f aca="false">K53</f>
        <v>0</v>
      </c>
      <c r="L52" s="43" t="n">
        <f aca="false">L53</f>
        <v>0</v>
      </c>
      <c r="M52" s="41" t="n">
        <f aca="false">M53</f>
        <v>21303872</v>
      </c>
    </row>
    <row r="53" customFormat="false" ht="15.75" hidden="false" customHeight="false" outlineLevel="0" collapsed="false">
      <c r="B53" s="44" t="n">
        <f aca="false">LEN(C53)</f>
        <v>4</v>
      </c>
      <c r="C53" s="38" t="n">
        <v>3605</v>
      </c>
      <c r="D53" s="45" t="s">
        <v>655</v>
      </c>
      <c r="E53" s="40"/>
      <c r="F53" s="41" t="n">
        <f aca="false">SUM(F54)</f>
        <v>21303872</v>
      </c>
      <c r="G53" s="42" t="n">
        <f aca="false">SUM(G54)</f>
        <v>0</v>
      </c>
      <c r="H53" s="43" t="n">
        <f aca="false">SUM(H54)</f>
        <v>0</v>
      </c>
      <c r="I53" s="42" t="n">
        <f aca="false">SUM(I54)</f>
        <v>0</v>
      </c>
      <c r="J53" s="43" t="n">
        <f aca="false">SUM(J54)</f>
        <v>0</v>
      </c>
      <c r="K53" s="42" t="n">
        <f aca="false">SUM(K54)</f>
        <v>0</v>
      </c>
      <c r="L53" s="43" t="n">
        <f aca="false">SUM(L54)</f>
        <v>0</v>
      </c>
      <c r="M53" s="41" t="n">
        <f aca="false">SUM(M54)</f>
        <v>21303872</v>
      </c>
    </row>
    <row r="54" customFormat="false" ht="15.75" hidden="false" customHeight="false" outlineLevel="0" collapsed="false">
      <c r="B54" s="132" t="n">
        <f aca="false">LEN(C54)</f>
        <v>6</v>
      </c>
      <c r="C54" s="133" t="n">
        <v>360510</v>
      </c>
      <c r="D54" s="48" t="s">
        <v>655</v>
      </c>
      <c r="E54" s="134"/>
      <c r="F54" s="135" t="n">
        <f aca="false">I_Patrimonio!E33</f>
        <v>21303872</v>
      </c>
      <c r="G54" s="136" t="n">
        <f aca="false">CC_Patrimonio!F54</f>
        <v>0</v>
      </c>
      <c r="H54" s="137" t="n">
        <f aca="false">CC_Patrimonio!G54</f>
        <v>0</v>
      </c>
      <c r="I54" s="136" t="n">
        <v>0</v>
      </c>
      <c r="J54" s="137" t="n">
        <v>0</v>
      </c>
      <c r="K54" s="136" t="n">
        <v>0</v>
      </c>
      <c r="L54" s="137" t="n">
        <v>0</v>
      </c>
      <c r="M54" s="135" t="n">
        <f aca="false">F54-G54+H54-I54+J54-K54+L54</f>
        <v>21303872</v>
      </c>
    </row>
    <row r="55" customFormat="false" ht="15.75" hidden="false" customHeight="false" outlineLevel="0" collapsed="false">
      <c r="B55" s="53" t="n">
        <f aca="false">LEN(C55)</f>
        <v>2</v>
      </c>
      <c r="C55" s="54" t="n">
        <v>36</v>
      </c>
      <c r="D55" s="55" t="s">
        <v>654</v>
      </c>
      <c r="E55" s="56"/>
      <c r="F55" s="57" t="n">
        <f aca="false">F56</f>
        <v>0</v>
      </c>
      <c r="G55" s="58" t="n">
        <f aca="false">G56</f>
        <v>0</v>
      </c>
      <c r="H55" s="59" t="n">
        <f aca="false">H56</f>
        <v>0</v>
      </c>
      <c r="I55" s="58" t="n">
        <f aca="false">I56</f>
        <v>0</v>
      </c>
      <c r="J55" s="59" t="n">
        <f aca="false">J56</f>
        <v>0</v>
      </c>
      <c r="K55" s="58" t="n">
        <f aca="false">K56</f>
        <v>0</v>
      </c>
      <c r="L55" s="59" t="n">
        <f aca="false">L56</f>
        <v>0</v>
      </c>
      <c r="M55" s="57" t="n">
        <f aca="false">M56</f>
        <v>0</v>
      </c>
    </row>
    <row r="56" customFormat="false" ht="15.75" hidden="false" customHeight="false" outlineLevel="0" collapsed="false">
      <c r="B56" s="53" t="n">
        <f aca="false">LEN(C56)</f>
        <v>4</v>
      </c>
      <c r="C56" s="54" t="n">
        <v>3605</v>
      </c>
      <c r="D56" s="55" t="s">
        <v>655</v>
      </c>
      <c r="E56" s="56"/>
      <c r="F56" s="57" t="n">
        <f aca="false">SUM(F57)</f>
        <v>0</v>
      </c>
      <c r="G56" s="58" t="n">
        <f aca="false">SUM(G57)</f>
        <v>0</v>
      </c>
      <c r="H56" s="59" t="n">
        <f aca="false">SUM(H57)</f>
        <v>0</v>
      </c>
      <c r="I56" s="58" t="n">
        <f aca="false">SUM(I57)</f>
        <v>0</v>
      </c>
      <c r="J56" s="59" t="n">
        <f aca="false">SUM(J57)</f>
        <v>0</v>
      </c>
      <c r="K56" s="58" t="n">
        <f aca="false">SUM(K57)</f>
        <v>0</v>
      </c>
      <c r="L56" s="59" t="n">
        <f aca="false">SUM(L57)</f>
        <v>0</v>
      </c>
      <c r="M56" s="57" t="n">
        <f aca="false">SUM(M57)</f>
        <v>0</v>
      </c>
    </row>
    <row r="57" customFormat="false" ht="15.75" hidden="false" customHeight="false" outlineLevel="0" collapsed="false">
      <c r="B57" s="60" t="n">
        <f aca="false">LEN(C57)</f>
        <v>6</v>
      </c>
      <c r="C57" s="61" t="n">
        <v>360510</v>
      </c>
      <c r="D57" s="62" t="s">
        <v>655</v>
      </c>
      <c r="E57" s="63"/>
      <c r="F57" s="64" t="n">
        <v>0</v>
      </c>
      <c r="G57" s="65" t="n">
        <f aca="false">CC_Patrimonio!F57</f>
        <v>0</v>
      </c>
      <c r="H57" s="66" t="n">
        <f aca="false">CC_Patrimonio!G57</f>
        <v>0</v>
      </c>
      <c r="I57" s="65" t="n">
        <v>0</v>
      </c>
      <c r="J57" s="66" t="n">
        <v>0</v>
      </c>
      <c r="K57" s="65" t="n">
        <v>0</v>
      </c>
      <c r="L57" s="66" t="n">
        <v>0</v>
      </c>
      <c r="M57" s="64" t="n">
        <f aca="false">F57-G57+H57-I57+J57-K57+L57</f>
        <v>0</v>
      </c>
    </row>
    <row r="58" customFormat="false" ht="15.75" hidden="false" customHeight="false" outlineLevel="0" collapsed="false">
      <c r="B58" s="44" t="n">
        <f aca="false">LEN(C58)</f>
        <v>2</v>
      </c>
      <c r="C58" s="38" t="n">
        <v>37</v>
      </c>
      <c r="D58" s="45" t="s">
        <v>656</v>
      </c>
      <c r="E58" s="40"/>
      <c r="F58" s="41" t="n">
        <f aca="false">SUM(F59)</f>
        <v>8765000</v>
      </c>
      <c r="G58" s="42" t="n">
        <f aca="false">SUM(G59)</f>
        <v>0</v>
      </c>
      <c r="H58" s="43" t="n">
        <f aca="false">SUM(H59)</f>
        <v>0</v>
      </c>
      <c r="I58" s="42" t="n">
        <f aca="false">SUM(I59)</f>
        <v>0</v>
      </c>
      <c r="J58" s="43" t="n">
        <f aca="false">SUM(J59)</f>
        <v>0</v>
      </c>
      <c r="K58" s="42" t="n">
        <f aca="false">SUM(K59)</f>
        <v>0</v>
      </c>
      <c r="L58" s="43" t="n">
        <f aca="false">SUM(L59)</f>
        <v>0</v>
      </c>
      <c r="M58" s="41" t="n">
        <f aca="false">SUM(M59)</f>
        <v>8765000</v>
      </c>
    </row>
    <row r="59" customFormat="false" ht="15.75" hidden="false" customHeight="false" outlineLevel="0" collapsed="false">
      <c r="B59" s="44" t="n">
        <f aca="false">LEN(C59)</f>
        <v>4</v>
      </c>
      <c r="C59" s="38" t="n">
        <v>3705</v>
      </c>
      <c r="D59" s="45" t="s">
        <v>657</v>
      </c>
      <c r="E59" s="40"/>
      <c r="F59" s="41" t="n">
        <f aca="false">SUM(F60)</f>
        <v>8765000</v>
      </c>
      <c r="G59" s="42" t="n">
        <f aca="false">SUM(G60)</f>
        <v>0</v>
      </c>
      <c r="H59" s="43" t="n">
        <f aca="false">SUM(H60)</f>
        <v>0</v>
      </c>
      <c r="I59" s="42" t="n">
        <f aca="false">SUM(I60)</f>
        <v>0</v>
      </c>
      <c r="J59" s="43" t="n">
        <f aca="false">SUM(J60)</f>
        <v>0</v>
      </c>
      <c r="K59" s="42" t="n">
        <f aca="false">SUM(K60)</f>
        <v>0</v>
      </c>
      <c r="L59" s="43" t="n">
        <f aca="false">SUM(L60)</f>
        <v>0</v>
      </c>
      <c r="M59" s="41" t="n">
        <f aca="false">SUM(M60)</f>
        <v>8765000</v>
      </c>
    </row>
    <row r="60" customFormat="false" ht="15.75" hidden="false" customHeight="false" outlineLevel="0" collapsed="false">
      <c r="B60" s="132" t="n">
        <f aca="false">LEN(C60)</f>
        <v>6</v>
      </c>
      <c r="C60" s="133" t="n">
        <v>370501</v>
      </c>
      <c r="D60" s="48" t="s">
        <v>657</v>
      </c>
      <c r="E60" s="134"/>
      <c r="F60" s="135" t="n">
        <f aca="false">I_Patrimonio!E36</f>
        <v>8765000</v>
      </c>
      <c r="G60" s="136" t="n">
        <f aca="false">CC_Patrimonio!F60</f>
        <v>0</v>
      </c>
      <c r="H60" s="137" t="n">
        <f aca="false">CC_Patrimonio!G60</f>
        <v>0</v>
      </c>
      <c r="I60" s="136" t="n">
        <v>0</v>
      </c>
      <c r="J60" s="137" t="n">
        <v>0</v>
      </c>
      <c r="K60" s="136" t="n">
        <v>0</v>
      </c>
      <c r="L60" s="137" t="n">
        <v>0</v>
      </c>
      <c r="M60" s="135" t="n">
        <f aca="false">F60-G60+H60-I60+J60-K60+L60</f>
        <v>8765000</v>
      </c>
    </row>
    <row r="61" customFormat="false" ht="15.75" hidden="false" customHeight="false" outlineLevel="0" collapsed="false">
      <c r="B61" s="53" t="n">
        <f aca="false">LEN(C61)</f>
        <v>2</v>
      </c>
      <c r="C61" s="54" t="n">
        <v>37</v>
      </c>
      <c r="D61" s="55" t="s">
        <v>42</v>
      </c>
      <c r="E61" s="56"/>
      <c r="F61" s="57" t="n">
        <f aca="false">F62+F64</f>
        <v>0</v>
      </c>
      <c r="G61" s="58" t="n">
        <f aca="false">G62+G64</f>
        <v>0</v>
      </c>
      <c r="H61" s="59" t="n">
        <f aca="false">H62+H64</f>
        <v>0</v>
      </c>
      <c r="I61" s="58" t="n">
        <f aca="false">I62+I64</f>
        <v>0</v>
      </c>
      <c r="J61" s="59" t="n">
        <f aca="false">J62+J64</f>
        <v>0</v>
      </c>
      <c r="K61" s="58" t="n">
        <f aca="false">K62+K64</f>
        <v>0</v>
      </c>
      <c r="L61" s="59" t="n">
        <f aca="false">L62+L64</f>
        <v>0</v>
      </c>
      <c r="M61" s="57" t="n">
        <f aca="false">M62+M64</f>
        <v>0</v>
      </c>
    </row>
    <row r="62" customFormat="false" ht="15.75" hidden="false" customHeight="false" outlineLevel="0" collapsed="false">
      <c r="B62" s="53" t="n">
        <f aca="false">LEN(C62)</f>
        <v>4</v>
      </c>
      <c r="C62" s="54" t="n">
        <v>3702</v>
      </c>
      <c r="D62" s="55" t="s">
        <v>658</v>
      </c>
      <c r="E62" s="56"/>
      <c r="F62" s="57" t="n">
        <f aca="false">SUM(F63)</f>
        <v>0</v>
      </c>
      <c r="G62" s="58" t="n">
        <f aca="false">SUM(G63)</f>
        <v>0</v>
      </c>
      <c r="H62" s="59" t="n">
        <f aca="false">SUM(H63)</f>
        <v>0</v>
      </c>
      <c r="I62" s="58" t="n">
        <f aca="false">SUM(I63)</f>
        <v>0</v>
      </c>
      <c r="J62" s="59" t="n">
        <f aca="false">SUM(J63)</f>
        <v>0</v>
      </c>
      <c r="K62" s="58" t="n">
        <f aca="false">SUM(K63)</f>
        <v>0</v>
      </c>
      <c r="L62" s="59" t="n">
        <f aca="false">SUM(L63)</f>
        <v>0</v>
      </c>
      <c r="M62" s="57" t="n">
        <f aca="false">SUM(M63)</f>
        <v>0</v>
      </c>
    </row>
    <row r="63" customFormat="false" ht="15.75" hidden="false" customHeight="false" outlineLevel="0" collapsed="false">
      <c r="B63" s="60" t="n">
        <f aca="false">LEN(C63)</f>
        <v>6</v>
      </c>
      <c r="C63" s="61" t="n">
        <v>370201</v>
      </c>
      <c r="D63" s="62" t="s">
        <v>658</v>
      </c>
      <c r="E63" s="63"/>
      <c r="F63" s="64" t="n">
        <v>0</v>
      </c>
      <c r="G63" s="65" t="n">
        <f aca="false">CC_Patrimonio!F63</f>
        <v>0</v>
      </c>
      <c r="H63" s="66" t="n">
        <f aca="false">CC_Patrimonio!G63</f>
        <v>0</v>
      </c>
      <c r="I63" s="65" t="n">
        <v>0</v>
      </c>
      <c r="J63" s="66" t="n">
        <v>0</v>
      </c>
      <c r="K63" s="65" t="n">
        <v>0</v>
      </c>
      <c r="L63" s="66" t="n">
        <v>0</v>
      </c>
      <c r="M63" s="64" t="n">
        <f aca="false">F63-G63+H63-I63+J63-K63+L63</f>
        <v>0</v>
      </c>
    </row>
    <row r="64" customFormat="false" ht="15.75" hidden="false" customHeight="false" outlineLevel="0" collapsed="false">
      <c r="B64" s="53" t="n">
        <f aca="false">LEN(C64)</f>
        <v>4</v>
      </c>
      <c r="C64" s="54" t="n">
        <v>3705</v>
      </c>
      <c r="D64" s="55" t="s">
        <v>42</v>
      </c>
      <c r="E64" s="56"/>
      <c r="F64" s="57" t="n">
        <f aca="false">SUM(F65:F65)</f>
        <v>0</v>
      </c>
      <c r="G64" s="58" t="n">
        <f aca="false">SUM(G65:G65)</f>
        <v>0</v>
      </c>
      <c r="H64" s="59" t="n">
        <f aca="false">SUM(H65:H65)</f>
        <v>0</v>
      </c>
      <c r="I64" s="58" t="n">
        <f aca="false">SUM(I65:I65)</f>
        <v>0</v>
      </c>
      <c r="J64" s="59" t="n">
        <f aca="false">SUM(J65:J65)</f>
        <v>0</v>
      </c>
      <c r="K64" s="58" t="n">
        <f aca="false">SUM(K65:K65)</f>
        <v>0</v>
      </c>
      <c r="L64" s="59" t="n">
        <f aca="false">SUM(L65:L65)</f>
        <v>0</v>
      </c>
      <c r="M64" s="57" t="n">
        <f aca="false">SUM(M65:M65)</f>
        <v>0</v>
      </c>
    </row>
    <row r="65" customFormat="false" ht="15.75" hidden="false" customHeight="false" outlineLevel="0" collapsed="false">
      <c r="B65" s="249" t="n">
        <v>6</v>
      </c>
      <c r="C65" s="250" t="n">
        <v>370530</v>
      </c>
      <c r="D65" s="727" t="s">
        <v>635</v>
      </c>
      <c r="E65" s="252"/>
      <c r="F65" s="254" t="n">
        <v>0</v>
      </c>
      <c r="G65" s="253" t="n">
        <f aca="false">CC_Patrimonio!F65</f>
        <v>0</v>
      </c>
      <c r="H65" s="254" t="n">
        <f aca="false">CC_Patrimonio!G65</f>
        <v>0</v>
      </c>
      <c r="I65" s="253" t="n">
        <v>0</v>
      </c>
      <c r="J65" s="254" t="n">
        <v>0</v>
      </c>
      <c r="K65" s="253" t="n">
        <v>0</v>
      </c>
      <c r="L65" s="254" t="n">
        <f aca="false">CC_Patrimonio!G73</f>
        <v>0</v>
      </c>
      <c r="M65" s="94" t="n">
        <f aca="false">F65-G65+H65-I65+J65-K65+L65</f>
        <v>0</v>
      </c>
    </row>
    <row r="66" customFormat="false" ht="15.75" hidden="false" customHeight="false" outlineLevel="0" collapsed="false">
      <c r="D66" s="142"/>
      <c r="G66" s="145" t="n">
        <f aca="false">G12+G22+G32+G46+G52+G58+G17+G27+G39+G49+G55+G61</f>
        <v>0</v>
      </c>
      <c r="H66" s="146" t="n">
        <f aca="false">H12+H22+H32+H46+H52+H58+H17+H27+H39+H49+H55+H61</f>
        <v>0</v>
      </c>
      <c r="I66" s="145" t="n">
        <f aca="false">I12+I22+I32+I46+I52+I58+I17+I27+I39+I49+I55+I61</f>
        <v>0</v>
      </c>
      <c r="J66" s="146" t="n">
        <f aca="false">J12+J22+J32+J46+J52+J58+J17+J27+J39+J49+J55+J61</f>
        <v>0</v>
      </c>
      <c r="K66" s="145" t="n">
        <f aca="false">K12+K22+K32+K46+K52+K58+K17+K27+K39+K49+K55+K61</f>
        <v>0</v>
      </c>
      <c r="L66" s="146" t="n">
        <f aca="false">L12+L22+L32+L46+L52+L58+L17+L27+L39+L49+L55+L61</f>
        <v>0</v>
      </c>
    </row>
    <row r="67" customFormat="false" ht="15.75" hidden="false" customHeight="false" outlineLevel="0" collapsed="false">
      <c r="C67" s="19"/>
      <c r="D67" s="142"/>
    </row>
    <row r="68" customFormat="false" ht="15.75" hidden="false" customHeight="false" outlineLevel="0" collapsed="false">
      <c r="C68" s="19"/>
      <c r="D68" s="142"/>
      <c r="G68" s="21"/>
      <c r="H68" s="21"/>
      <c r="J68" s="21"/>
      <c r="K68" s="21"/>
      <c r="L68" s="21"/>
    </row>
    <row r="69" customFormat="false" ht="15.75" hidden="false" customHeight="false" outlineLevel="0" collapsed="false">
      <c r="C69" s="19"/>
      <c r="D69" s="142"/>
    </row>
    <row r="70" customFormat="false" ht="15.75" hidden="false" customHeight="false" outlineLevel="0" collapsed="false">
      <c r="C70" s="19"/>
      <c r="D70" s="142"/>
    </row>
    <row r="71" customFormat="false" ht="15.75" hidden="false" customHeight="false" outlineLevel="0" collapsed="false">
      <c r="C71" s="19"/>
      <c r="D71" s="142"/>
    </row>
    <row r="72" customFormat="false" ht="15.75" hidden="false" customHeight="false" outlineLevel="0" collapsed="false">
      <c r="C72" s="19"/>
      <c r="D72" s="142"/>
    </row>
    <row r="73" customFormat="false" ht="15.75" hidden="false" customHeight="false" outlineLevel="0" collapsed="false">
      <c r="C73" s="19"/>
      <c r="D73" s="142"/>
    </row>
    <row r="74" customFormat="false" ht="15.75" hidden="false" customHeight="false" outlineLevel="0" collapsed="false">
      <c r="C74" s="19"/>
      <c r="D74" s="142"/>
    </row>
    <row r="75" customFormat="false" ht="15.75" hidden="false" customHeight="false" outlineLevel="0" collapsed="false">
      <c r="C75" s="19"/>
      <c r="D75" s="142"/>
    </row>
    <row r="76" customFormat="false" ht="15.75" hidden="false" customHeight="false" outlineLevel="0" collapsed="false">
      <c r="C76" s="19"/>
      <c r="D76" s="142"/>
    </row>
    <row r="77" customFormat="false" ht="15.75" hidden="false" customHeight="false" outlineLevel="0" collapsed="false">
      <c r="C77" s="19"/>
      <c r="D77" s="142"/>
    </row>
    <row r="78" customFormat="false" ht="15.75" hidden="false" customHeight="false" outlineLevel="0" collapsed="false">
      <c r="C78" s="19"/>
      <c r="D78" s="142"/>
    </row>
    <row r="79" customFormat="false" ht="15.75" hidden="false" customHeight="false" outlineLevel="0" collapsed="false">
      <c r="C79" s="19"/>
      <c r="D79" s="142"/>
    </row>
    <row r="80" customFormat="false" ht="15.75" hidden="false" customHeight="false" outlineLevel="0" collapsed="false">
      <c r="C80" s="19"/>
      <c r="D80" s="142"/>
    </row>
    <row r="81" customFormat="false" ht="15.75" hidden="false" customHeight="false" outlineLevel="0" collapsed="false">
      <c r="C81" s="19"/>
      <c r="D81" s="142"/>
    </row>
    <row r="82" customFormat="false" ht="15.75" hidden="false" customHeight="false" outlineLevel="0" collapsed="false">
      <c r="C82" s="19"/>
      <c r="D82" s="142"/>
      <c r="F82" s="19"/>
    </row>
    <row r="83" customFormat="false" ht="15.75" hidden="false" customHeight="false" outlineLevel="0" collapsed="false">
      <c r="C83" s="19"/>
      <c r="D83" s="142"/>
      <c r="F83" s="19"/>
    </row>
    <row r="84" customFormat="false" ht="15.75" hidden="false" customHeight="false" outlineLevel="0" collapsed="false">
      <c r="C84" s="19"/>
      <c r="D84" s="142"/>
      <c r="F84" s="19"/>
    </row>
    <row r="85" customFormat="false" ht="15.75" hidden="false" customHeight="false" outlineLevel="0" collapsed="false">
      <c r="C85" s="19"/>
      <c r="D85" s="142"/>
      <c r="F85" s="19"/>
    </row>
    <row r="86" customFormat="false" ht="15.75" hidden="false" customHeight="false" outlineLevel="0" collapsed="false">
      <c r="C86" s="19"/>
      <c r="D86" s="142"/>
      <c r="F86" s="19"/>
    </row>
    <row r="87" customFormat="false" ht="15.75" hidden="false" customHeight="false" outlineLevel="0" collapsed="false">
      <c r="C87" s="19"/>
      <c r="D87" s="142"/>
      <c r="F87" s="19"/>
    </row>
    <row r="88" customFormat="false" ht="15.75" hidden="false" customHeight="false" outlineLevel="0" collapsed="false">
      <c r="C88" s="19"/>
      <c r="D88" s="142"/>
      <c r="F88" s="19"/>
    </row>
    <row r="89" customFormat="false" ht="15.75" hidden="false" customHeight="false" outlineLevel="0" collapsed="false">
      <c r="C89" s="19"/>
      <c r="D89" s="142"/>
      <c r="F89" s="19"/>
    </row>
    <row r="90" customFormat="false" ht="15.75" hidden="false" customHeight="false" outlineLevel="0" collapsed="false">
      <c r="C90" s="19"/>
      <c r="D90" s="142"/>
      <c r="F90" s="19"/>
    </row>
    <row r="91" customFormat="false" ht="15.75" hidden="false" customHeight="false" outlineLevel="0" collapsed="false">
      <c r="C91" s="19"/>
      <c r="D91" s="142"/>
      <c r="F91" s="19"/>
    </row>
    <row r="92" customFormat="false" ht="15.75" hidden="false" customHeight="false" outlineLevel="0" collapsed="false">
      <c r="C92" s="19"/>
      <c r="D92" s="142"/>
      <c r="F92" s="19"/>
    </row>
    <row r="93" customFormat="false" ht="15.75" hidden="false" customHeight="false" outlineLevel="0" collapsed="false">
      <c r="C93" s="19"/>
      <c r="D93" s="142"/>
      <c r="F93" s="19"/>
    </row>
    <row r="94" customFormat="false" ht="15.75" hidden="false" customHeight="false" outlineLevel="0" collapsed="false">
      <c r="C94" s="19"/>
      <c r="D94" s="142"/>
      <c r="F94" s="19"/>
    </row>
    <row r="95" customFormat="false" ht="15.75" hidden="false" customHeight="false" outlineLevel="0" collapsed="false">
      <c r="C95" s="19"/>
      <c r="D95" s="142"/>
      <c r="F95" s="19"/>
    </row>
    <row r="96" customFormat="false" ht="15.75" hidden="false" customHeight="false" outlineLevel="0" collapsed="false">
      <c r="C96" s="19"/>
      <c r="D96" s="142"/>
      <c r="F96" s="19"/>
    </row>
    <row r="97" customFormat="false" ht="15.75" hidden="false" customHeight="false" outlineLevel="0" collapsed="false">
      <c r="C97" s="19"/>
      <c r="D97" s="142"/>
      <c r="F97" s="19"/>
    </row>
    <row r="98" customFormat="false" ht="15.75" hidden="false" customHeight="false" outlineLevel="0" collapsed="false">
      <c r="C98" s="19"/>
      <c r="D98" s="142"/>
      <c r="F98" s="19"/>
    </row>
    <row r="99" customFormat="false" ht="15.75" hidden="false" customHeight="false" outlineLevel="0" collapsed="false">
      <c r="C99" s="19"/>
      <c r="D99" s="142"/>
      <c r="F99" s="19"/>
    </row>
    <row r="100" customFormat="false" ht="15.75" hidden="false" customHeight="false" outlineLevel="0" collapsed="false">
      <c r="C100" s="19"/>
      <c r="D100" s="142"/>
      <c r="F100" s="19"/>
    </row>
    <row r="101" customFormat="false" ht="15.75" hidden="false" customHeight="false" outlineLevel="0" collapsed="false">
      <c r="C101" s="19"/>
      <c r="D101" s="142"/>
      <c r="F101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7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true" hidden="false" outlineLevel="0" max="8" min="8" style="19" width="11.37"/>
    <col collapsed="false" customWidth="false" hidden="false" outlineLevel="0" max="257" min="9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6" t="s">
        <v>635</v>
      </c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31</v>
      </c>
      <c r="D12" s="45" t="s">
        <v>636</v>
      </c>
      <c r="E12" s="40"/>
      <c r="F12" s="42" t="n">
        <f aca="false">F13</f>
        <v>0</v>
      </c>
      <c r="G12" s="43" t="n">
        <f aca="false">G1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3105</v>
      </c>
      <c r="D13" s="45" t="s">
        <v>637</v>
      </c>
      <c r="E13" s="40"/>
      <c r="F13" s="42" t="n">
        <f aca="false">SUM(F14:F16)</f>
        <v>0</v>
      </c>
      <c r="G13" s="43" t="n">
        <f aca="false">SUM(G14:G16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310505</v>
      </c>
      <c r="D14" s="48" t="s">
        <v>638</v>
      </c>
      <c r="E14" s="134"/>
      <c r="F14" s="136" t="n">
        <v>0</v>
      </c>
      <c r="G14" s="137" t="n">
        <v>0</v>
      </c>
    </row>
    <row r="15" customFormat="false" ht="15.75" hidden="false" customHeight="false" outlineLevel="0" collapsed="false">
      <c r="B15" s="132" t="n">
        <f aca="false">LEN(C15)</f>
        <v>6</v>
      </c>
      <c r="C15" s="133" t="n">
        <v>310510</v>
      </c>
      <c r="D15" s="48" t="s">
        <v>639</v>
      </c>
      <c r="E15" s="134"/>
      <c r="F15" s="136" t="n">
        <v>0</v>
      </c>
      <c r="G15" s="137" t="n">
        <v>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310505</v>
      </c>
      <c r="D16" s="48" t="s">
        <v>640</v>
      </c>
      <c r="E16" s="134"/>
      <c r="F16" s="136" t="n">
        <v>0</v>
      </c>
      <c r="G16" s="137" t="n">
        <v>0</v>
      </c>
    </row>
    <row r="17" customFormat="false" ht="15.75" hidden="false" customHeight="false" outlineLevel="0" collapsed="false">
      <c r="B17" s="53" t="n">
        <f aca="false">LEN(C17)</f>
        <v>2</v>
      </c>
      <c r="C17" s="54" t="n">
        <v>31</v>
      </c>
      <c r="D17" s="55" t="s">
        <v>636</v>
      </c>
      <c r="E17" s="56"/>
      <c r="F17" s="58" t="n">
        <f aca="false">F18</f>
        <v>0</v>
      </c>
      <c r="G17" s="59" t="n">
        <f aca="false">G18</f>
        <v>0</v>
      </c>
    </row>
    <row r="18" customFormat="false" ht="15.75" hidden="false" customHeight="false" outlineLevel="0" collapsed="false">
      <c r="B18" s="53" t="n">
        <f aca="false">LEN(C18)</f>
        <v>4</v>
      </c>
      <c r="C18" s="54" t="n">
        <v>3105</v>
      </c>
      <c r="D18" s="55" t="s">
        <v>637</v>
      </c>
      <c r="E18" s="56"/>
      <c r="F18" s="58" t="n">
        <f aca="false">SUM(F19:F21)</f>
        <v>0</v>
      </c>
      <c r="G18" s="59" t="n">
        <f aca="false">SUM(G19:G21)</f>
        <v>0</v>
      </c>
    </row>
    <row r="19" customFormat="false" ht="15.75" hidden="false" customHeight="false" outlineLevel="0" collapsed="false">
      <c r="B19" s="60" t="n">
        <f aca="false">LEN(C19)</f>
        <v>6</v>
      </c>
      <c r="C19" s="61" t="n">
        <v>310505</v>
      </c>
      <c r="D19" s="62" t="s">
        <v>638</v>
      </c>
      <c r="E19" s="63"/>
      <c r="F19" s="65" t="n">
        <v>0</v>
      </c>
      <c r="G19" s="66" t="n">
        <v>0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310510</v>
      </c>
      <c r="D20" s="62" t="s">
        <v>639</v>
      </c>
      <c r="E20" s="63"/>
      <c r="F20" s="65" t="n">
        <v>0</v>
      </c>
      <c r="G20" s="66" t="n">
        <v>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310505</v>
      </c>
      <c r="D21" s="62" t="s">
        <v>640</v>
      </c>
      <c r="E21" s="63"/>
      <c r="F21" s="65" t="n">
        <v>0</v>
      </c>
      <c r="G21" s="66" t="n">
        <v>0</v>
      </c>
    </row>
    <row r="22" customFormat="false" ht="15.75" hidden="false" customHeight="false" outlineLevel="0" collapsed="false">
      <c r="B22" s="44" t="n">
        <f aca="false">LEN(C22)</f>
        <v>2</v>
      </c>
      <c r="C22" s="38" t="n">
        <v>32</v>
      </c>
      <c r="D22" s="45" t="s">
        <v>641</v>
      </c>
      <c r="E22" s="40"/>
      <c r="F22" s="42" t="n">
        <f aca="false">F23+F25</f>
        <v>0</v>
      </c>
      <c r="G22" s="43" t="n">
        <f aca="false">G23+G25</f>
        <v>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3205</v>
      </c>
      <c r="D23" s="45" t="s">
        <v>642</v>
      </c>
      <c r="E23" s="40"/>
      <c r="F23" s="42" t="n">
        <f aca="false">SUM(F24)</f>
        <v>0</v>
      </c>
      <c r="G23" s="43" t="n">
        <f aca="false">SUM(G24)</f>
        <v>0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320505</v>
      </c>
      <c r="D24" s="48" t="s">
        <v>642</v>
      </c>
      <c r="E24" s="134"/>
      <c r="F24" s="136" t="n">
        <v>0</v>
      </c>
      <c r="G24" s="137" t="n">
        <v>0</v>
      </c>
    </row>
    <row r="25" customFormat="false" ht="15.75" hidden="false" customHeight="false" outlineLevel="0" collapsed="false">
      <c r="B25" s="44" t="n">
        <f aca="false">LEN(C25)</f>
        <v>4</v>
      </c>
      <c r="C25" s="38" t="n">
        <v>3225</v>
      </c>
      <c r="D25" s="45" t="s">
        <v>643</v>
      </c>
      <c r="E25" s="40"/>
      <c r="F25" s="42" t="n">
        <f aca="false">SUM(F26)</f>
        <v>0</v>
      </c>
      <c r="G25" s="43" t="n">
        <f aca="false">SUM(G26)</f>
        <v>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322505</v>
      </c>
      <c r="D26" s="48" t="s">
        <v>644</v>
      </c>
      <c r="E26" s="134"/>
      <c r="F26" s="136" t="n">
        <v>0</v>
      </c>
      <c r="G26" s="137" t="n">
        <v>0</v>
      </c>
    </row>
    <row r="27" customFormat="false" ht="15.75" hidden="false" customHeight="false" outlineLevel="0" collapsed="false">
      <c r="B27" s="53" t="n">
        <f aca="false">LEN(C27)</f>
        <v>2</v>
      </c>
      <c r="C27" s="54" t="n">
        <v>32</v>
      </c>
      <c r="D27" s="55" t="s">
        <v>641</v>
      </c>
      <c r="E27" s="56"/>
      <c r="F27" s="58" t="n">
        <f aca="false">F28+F30</f>
        <v>0</v>
      </c>
      <c r="G27" s="59" t="n">
        <f aca="false">G28+G30</f>
        <v>0</v>
      </c>
    </row>
    <row r="28" customFormat="false" ht="15.75" hidden="false" customHeight="false" outlineLevel="0" collapsed="false">
      <c r="B28" s="53" t="n">
        <f aca="false">LEN(C28)</f>
        <v>4</v>
      </c>
      <c r="C28" s="54" t="n">
        <v>3205</v>
      </c>
      <c r="D28" s="55" t="s">
        <v>642</v>
      </c>
      <c r="E28" s="56"/>
      <c r="F28" s="58" t="n">
        <f aca="false">SUM(F29)</f>
        <v>0</v>
      </c>
      <c r="G28" s="59" t="n">
        <f aca="false">SUM(G29)</f>
        <v>0</v>
      </c>
    </row>
    <row r="29" customFormat="false" ht="15.75" hidden="false" customHeight="false" outlineLevel="0" collapsed="false">
      <c r="B29" s="60" t="n">
        <f aca="false">LEN(C29)</f>
        <v>6</v>
      </c>
      <c r="C29" s="61" t="n">
        <v>320505</v>
      </c>
      <c r="D29" s="62" t="s">
        <v>642</v>
      </c>
      <c r="E29" s="63"/>
      <c r="F29" s="65" t="n">
        <v>0</v>
      </c>
      <c r="G29" s="66" t="n">
        <v>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3225</v>
      </c>
      <c r="D30" s="55" t="s">
        <v>643</v>
      </c>
      <c r="E30" s="56"/>
      <c r="F30" s="58" t="n">
        <f aca="false">SUM(F31)</f>
        <v>0</v>
      </c>
      <c r="G30" s="59" t="n">
        <f aca="false">SUM(G31)</f>
        <v>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322505</v>
      </c>
      <c r="D31" s="62" t="s">
        <v>644</v>
      </c>
      <c r="E31" s="63"/>
      <c r="F31" s="65" t="n">
        <v>0</v>
      </c>
      <c r="G31" s="66" t="n">
        <v>0</v>
      </c>
    </row>
    <row r="32" customFormat="false" ht="15.75" hidden="false" customHeight="false" outlineLevel="0" collapsed="false">
      <c r="B32" s="44" t="n">
        <f aca="false">LEN(C32)</f>
        <v>2</v>
      </c>
      <c r="C32" s="38" t="n">
        <v>33</v>
      </c>
      <c r="D32" s="45" t="s">
        <v>645</v>
      </c>
      <c r="E32" s="40"/>
      <c r="F32" s="42" t="n">
        <f aca="false">F33+F35+F37</f>
        <v>0</v>
      </c>
      <c r="G32" s="43" t="n">
        <f aca="false">G33+G35+G37</f>
        <v>0</v>
      </c>
    </row>
    <row r="33" customFormat="false" ht="15.75" hidden="false" customHeight="false" outlineLevel="0" collapsed="false">
      <c r="B33" s="44" t="n">
        <f aca="false">LEN(C33)</f>
        <v>4</v>
      </c>
      <c r="C33" s="38" t="n">
        <v>3305</v>
      </c>
      <c r="D33" s="45" t="s">
        <v>646</v>
      </c>
      <c r="E33" s="40"/>
      <c r="F33" s="42" t="n">
        <f aca="false">SUM(F34)</f>
        <v>0</v>
      </c>
      <c r="G33" s="43" t="n">
        <f aca="false">SUM(G34)</f>
        <v>0</v>
      </c>
    </row>
    <row r="34" customFormat="false" ht="15.75" hidden="false" customHeight="false" outlineLevel="0" collapsed="false">
      <c r="B34" s="132" t="n">
        <f aca="false">LEN(C34)</f>
        <v>6</v>
      </c>
      <c r="C34" s="133" t="n">
        <v>330505</v>
      </c>
      <c r="D34" s="48" t="s">
        <v>647</v>
      </c>
      <c r="E34" s="134"/>
      <c r="F34" s="136" t="n">
        <v>0</v>
      </c>
      <c r="G34" s="137" t="n">
        <v>0</v>
      </c>
    </row>
    <row r="35" customFormat="false" ht="15.75" hidden="false" customHeight="false" outlineLevel="0" collapsed="false">
      <c r="B35" s="44" t="n">
        <f aca="false">LEN(C35)</f>
        <v>4</v>
      </c>
      <c r="C35" s="38" t="n">
        <v>3310</v>
      </c>
      <c r="D35" s="45" t="s">
        <v>648</v>
      </c>
      <c r="E35" s="40"/>
      <c r="F35" s="42" t="n">
        <f aca="false">SUM(F36)</f>
        <v>0</v>
      </c>
      <c r="G35" s="43" t="n">
        <f aca="false">SUM(G36)</f>
        <v>0</v>
      </c>
    </row>
    <row r="36" customFormat="false" ht="15.75" hidden="false" customHeight="false" outlineLevel="0" collapsed="false">
      <c r="B36" s="132" t="n">
        <f aca="false">LEN(C36)</f>
        <v>6</v>
      </c>
      <c r="C36" s="133" t="n">
        <v>331015</v>
      </c>
      <c r="D36" s="48" t="s">
        <v>649</v>
      </c>
      <c r="E36" s="134"/>
      <c r="F36" s="136" t="n">
        <v>0</v>
      </c>
      <c r="G36" s="137" t="n">
        <v>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3315</v>
      </c>
      <c r="D37" s="45" t="s">
        <v>650</v>
      </c>
      <c r="E37" s="40"/>
      <c r="F37" s="42" t="n">
        <f aca="false">SUM(F38)</f>
        <v>0</v>
      </c>
      <c r="G37" s="43" t="n">
        <f aca="false">SUM(G38)</f>
        <v>0</v>
      </c>
    </row>
    <row r="38" customFormat="false" ht="15.75" hidden="false" customHeight="false" outlineLevel="0" collapsed="false">
      <c r="B38" s="132" t="n">
        <f aca="false">LEN(C38)</f>
        <v>6</v>
      </c>
      <c r="C38" s="133" t="n">
        <v>331520</v>
      </c>
      <c r="D38" s="48" t="s">
        <v>651</v>
      </c>
      <c r="E38" s="134"/>
      <c r="F38" s="136" t="n">
        <v>0</v>
      </c>
      <c r="G38" s="137" t="n">
        <v>0</v>
      </c>
    </row>
    <row r="39" customFormat="false" ht="15.75" hidden="false" customHeight="false" outlineLevel="0" collapsed="false">
      <c r="B39" s="53" t="n">
        <f aca="false">LEN(C39)</f>
        <v>2</v>
      </c>
      <c r="C39" s="54" t="n">
        <v>33</v>
      </c>
      <c r="D39" s="55" t="s">
        <v>645</v>
      </c>
      <c r="E39" s="56"/>
      <c r="F39" s="58" t="n">
        <f aca="false">F40+F42+F44</f>
        <v>0</v>
      </c>
      <c r="G39" s="59" t="n">
        <f aca="false">G40+G42+G44</f>
        <v>0</v>
      </c>
    </row>
    <row r="40" customFormat="false" ht="15.75" hidden="false" customHeight="false" outlineLevel="0" collapsed="false">
      <c r="B40" s="53" t="n">
        <f aca="false">LEN(C40)</f>
        <v>4</v>
      </c>
      <c r="C40" s="54" t="n">
        <v>3305</v>
      </c>
      <c r="D40" s="55" t="s">
        <v>646</v>
      </c>
      <c r="E40" s="56"/>
      <c r="F40" s="58" t="n">
        <f aca="false">SUM(F41)</f>
        <v>0</v>
      </c>
      <c r="G40" s="59" t="n">
        <f aca="false">SUM(G41)</f>
        <v>0</v>
      </c>
    </row>
    <row r="41" customFormat="false" ht="15.75" hidden="false" customHeight="false" outlineLevel="0" collapsed="false">
      <c r="B41" s="60" t="n">
        <f aca="false">LEN(C41)</f>
        <v>6</v>
      </c>
      <c r="C41" s="61" t="n">
        <v>330505</v>
      </c>
      <c r="D41" s="62" t="s">
        <v>647</v>
      </c>
      <c r="E41" s="63"/>
      <c r="F41" s="65" t="n">
        <v>0</v>
      </c>
      <c r="G41" s="66" t="n">
        <v>0</v>
      </c>
    </row>
    <row r="42" customFormat="false" ht="15.75" hidden="false" customHeight="false" outlineLevel="0" collapsed="false">
      <c r="B42" s="53" t="n">
        <f aca="false">LEN(C42)</f>
        <v>4</v>
      </c>
      <c r="C42" s="54" t="n">
        <v>3310</v>
      </c>
      <c r="D42" s="55" t="s">
        <v>648</v>
      </c>
      <c r="E42" s="56"/>
      <c r="F42" s="58" t="n">
        <f aca="false">SUM(F43)</f>
        <v>0</v>
      </c>
      <c r="G42" s="59" t="n">
        <f aca="false">SUM(G43)</f>
        <v>0</v>
      </c>
    </row>
    <row r="43" customFormat="false" ht="15.75" hidden="false" customHeight="false" outlineLevel="0" collapsed="false">
      <c r="B43" s="60" t="n">
        <f aca="false">LEN(C43)</f>
        <v>6</v>
      </c>
      <c r="C43" s="61" t="n">
        <v>331015</v>
      </c>
      <c r="D43" s="62" t="s">
        <v>649</v>
      </c>
      <c r="E43" s="63"/>
      <c r="F43" s="65" t="n">
        <v>0</v>
      </c>
      <c r="G43" s="66" t="n">
        <v>0</v>
      </c>
    </row>
    <row r="44" customFormat="false" ht="15.75" hidden="false" customHeight="false" outlineLevel="0" collapsed="false">
      <c r="B44" s="53" t="n">
        <f aca="false">LEN(C44)</f>
        <v>4</v>
      </c>
      <c r="C44" s="54" t="n">
        <v>3315</v>
      </c>
      <c r="D44" s="55" t="s">
        <v>650</v>
      </c>
      <c r="E44" s="56"/>
      <c r="F44" s="58" t="n">
        <f aca="false">SUM(F45)</f>
        <v>0</v>
      </c>
      <c r="G44" s="59" t="n">
        <f aca="false">SUM(G45)</f>
        <v>0</v>
      </c>
    </row>
    <row r="45" customFormat="false" ht="15.75" hidden="false" customHeight="false" outlineLevel="0" collapsed="false">
      <c r="B45" s="60" t="n">
        <f aca="false">LEN(C45)</f>
        <v>6</v>
      </c>
      <c r="C45" s="61" t="n">
        <v>331520</v>
      </c>
      <c r="D45" s="62" t="s">
        <v>651</v>
      </c>
      <c r="E45" s="63"/>
      <c r="F45" s="65" t="n">
        <v>0</v>
      </c>
      <c r="G45" s="66" t="n">
        <v>0</v>
      </c>
    </row>
    <row r="46" customFormat="false" ht="15.75" hidden="false" customHeight="false" outlineLevel="0" collapsed="false">
      <c r="B46" s="44" t="n">
        <f aca="false">LEN(C46)</f>
        <v>2</v>
      </c>
      <c r="C46" s="38" t="n">
        <v>34</v>
      </c>
      <c r="D46" s="45" t="s">
        <v>652</v>
      </c>
      <c r="E46" s="40"/>
      <c r="F46" s="42" t="n">
        <f aca="false">F47</f>
        <v>0</v>
      </c>
      <c r="G46" s="43" t="n">
        <f aca="false">G47</f>
        <v>0</v>
      </c>
    </row>
    <row r="47" customFormat="false" ht="15.75" hidden="false" customHeight="false" outlineLevel="0" collapsed="false">
      <c r="B47" s="44" t="n">
        <f aca="false">LEN(C47)</f>
        <v>4</v>
      </c>
      <c r="C47" s="38" t="n">
        <v>3405</v>
      </c>
      <c r="D47" s="45" t="s">
        <v>653</v>
      </c>
      <c r="E47" s="40"/>
      <c r="F47" s="42" t="n">
        <f aca="false">SUM(F48)</f>
        <v>0</v>
      </c>
      <c r="G47" s="43" t="n">
        <f aca="false">SUM(G48)</f>
        <v>0</v>
      </c>
    </row>
    <row r="48" customFormat="false" ht="15.75" hidden="false" customHeight="false" outlineLevel="0" collapsed="false">
      <c r="B48" s="132" t="n">
        <f aca="false">LEN(C48)</f>
        <v>6</v>
      </c>
      <c r="C48" s="133" t="n">
        <v>340599</v>
      </c>
      <c r="D48" s="48" t="s">
        <v>653</v>
      </c>
      <c r="E48" s="134"/>
      <c r="F48" s="136" t="n">
        <v>0</v>
      </c>
      <c r="G48" s="137" t="n">
        <v>0</v>
      </c>
    </row>
    <row r="49" customFormat="false" ht="15.75" hidden="false" customHeight="false" outlineLevel="0" collapsed="false">
      <c r="B49" s="53" t="n">
        <f aca="false">LEN(C49)</f>
        <v>2</v>
      </c>
      <c r="C49" s="54" t="n">
        <v>34</v>
      </c>
      <c r="D49" s="55" t="s">
        <v>652</v>
      </c>
      <c r="E49" s="56"/>
      <c r="F49" s="58" t="n">
        <f aca="false">F50</f>
        <v>0</v>
      </c>
      <c r="G49" s="59" t="n">
        <f aca="false">G50</f>
        <v>0</v>
      </c>
    </row>
    <row r="50" customFormat="false" ht="15.75" hidden="false" customHeight="false" outlineLevel="0" collapsed="false">
      <c r="B50" s="53" t="n">
        <f aca="false">LEN(C50)</f>
        <v>4</v>
      </c>
      <c r="C50" s="54" t="n">
        <v>3405</v>
      </c>
      <c r="D50" s="55" t="s">
        <v>653</v>
      </c>
      <c r="E50" s="56"/>
      <c r="F50" s="58" t="n">
        <f aca="false">SUM(F51)</f>
        <v>0</v>
      </c>
      <c r="G50" s="59" t="n">
        <f aca="false">SUM(G51)</f>
        <v>0</v>
      </c>
    </row>
    <row r="51" customFormat="false" ht="15.75" hidden="false" customHeight="false" outlineLevel="0" collapsed="false">
      <c r="B51" s="60" t="n">
        <f aca="false">LEN(C51)</f>
        <v>6</v>
      </c>
      <c r="C51" s="61" t="n">
        <v>340599</v>
      </c>
      <c r="D51" s="62" t="s">
        <v>653</v>
      </c>
      <c r="E51" s="63"/>
      <c r="F51" s="65" t="n">
        <v>0</v>
      </c>
      <c r="G51" s="66" t="n">
        <v>0</v>
      </c>
    </row>
    <row r="52" customFormat="false" ht="15.75" hidden="false" customHeight="false" outlineLevel="0" collapsed="false">
      <c r="B52" s="44" t="n">
        <f aca="false">LEN(C52)</f>
        <v>2</v>
      </c>
      <c r="C52" s="38" t="n">
        <v>36</v>
      </c>
      <c r="D52" s="45" t="s">
        <v>654</v>
      </c>
      <c r="E52" s="40"/>
      <c r="F52" s="42" t="n">
        <f aca="false">F53</f>
        <v>0</v>
      </c>
      <c r="G52" s="43" t="n">
        <f aca="false">G53</f>
        <v>0</v>
      </c>
    </row>
    <row r="53" customFormat="false" ht="15.75" hidden="false" customHeight="false" outlineLevel="0" collapsed="false">
      <c r="B53" s="44" t="n">
        <f aca="false">LEN(C53)</f>
        <v>4</v>
      </c>
      <c r="C53" s="38" t="n">
        <v>3605</v>
      </c>
      <c r="D53" s="45" t="s">
        <v>655</v>
      </c>
      <c r="E53" s="40"/>
      <c r="F53" s="42" t="n">
        <f aca="false">SUM(F54)</f>
        <v>0</v>
      </c>
      <c r="G53" s="43" t="n">
        <f aca="false">SUM(G54)</f>
        <v>0</v>
      </c>
    </row>
    <row r="54" customFormat="false" ht="15.75" hidden="false" customHeight="false" outlineLevel="0" collapsed="false">
      <c r="B54" s="132" t="n">
        <f aca="false">LEN(C54)</f>
        <v>6</v>
      </c>
      <c r="C54" s="133" t="n">
        <v>360510</v>
      </c>
      <c r="D54" s="48" t="s">
        <v>655</v>
      </c>
      <c r="E54" s="134"/>
      <c r="F54" s="136" t="n">
        <v>0</v>
      </c>
      <c r="G54" s="137" t="n">
        <v>0</v>
      </c>
    </row>
    <row r="55" customFormat="false" ht="15.75" hidden="false" customHeight="false" outlineLevel="0" collapsed="false">
      <c r="B55" s="53" t="n">
        <f aca="false">LEN(C55)</f>
        <v>2</v>
      </c>
      <c r="C55" s="54" t="n">
        <v>36</v>
      </c>
      <c r="D55" s="55" t="s">
        <v>654</v>
      </c>
      <c r="E55" s="56"/>
      <c r="F55" s="58" t="n">
        <f aca="false">F56</f>
        <v>0</v>
      </c>
      <c r="G55" s="59" t="n">
        <f aca="false">G56</f>
        <v>0</v>
      </c>
    </row>
    <row r="56" customFormat="false" ht="15.75" hidden="false" customHeight="false" outlineLevel="0" collapsed="false">
      <c r="B56" s="53" t="n">
        <f aca="false">LEN(C56)</f>
        <v>4</v>
      </c>
      <c r="C56" s="54" t="n">
        <v>3605</v>
      </c>
      <c r="D56" s="55" t="s">
        <v>655</v>
      </c>
      <c r="E56" s="56"/>
      <c r="F56" s="58" t="n">
        <f aca="false">SUM(F57)</f>
        <v>0</v>
      </c>
      <c r="G56" s="59" t="n">
        <f aca="false">SUM(G57)</f>
        <v>0</v>
      </c>
    </row>
    <row r="57" customFormat="false" ht="15.75" hidden="false" customHeight="false" outlineLevel="0" collapsed="false">
      <c r="B57" s="60" t="n">
        <f aca="false">LEN(C57)</f>
        <v>6</v>
      </c>
      <c r="C57" s="61" t="n">
        <v>360510</v>
      </c>
      <c r="D57" s="62" t="s">
        <v>655</v>
      </c>
      <c r="E57" s="63"/>
      <c r="F57" s="65" t="n">
        <v>0</v>
      </c>
      <c r="G57" s="66" t="n">
        <v>0</v>
      </c>
    </row>
    <row r="58" customFormat="false" ht="15.75" hidden="false" customHeight="false" outlineLevel="0" collapsed="false">
      <c r="B58" s="44" t="n">
        <f aca="false">LEN(C58)</f>
        <v>2</v>
      </c>
      <c r="C58" s="38" t="n">
        <v>37</v>
      </c>
      <c r="D58" s="45" t="s">
        <v>656</v>
      </c>
      <c r="E58" s="40"/>
      <c r="F58" s="42" t="n">
        <f aca="false">SUM(F59)</f>
        <v>0</v>
      </c>
      <c r="G58" s="43" t="n">
        <f aca="false">SUM(G59)</f>
        <v>0</v>
      </c>
    </row>
    <row r="59" customFormat="false" ht="15.75" hidden="false" customHeight="false" outlineLevel="0" collapsed="false">
      <c r="B59" s="44" t="n">
        <f aca="false">LEN(C59)</f>
        <v>4</v>
      </c>
      <c r="C59" s="38" t="n">
        <v>3705</v>
      </c>
      <c r="D59" s="45" t="s">
        <v>657</v>
      </c>
      <c r="E59" s="40"/>
      <c r="F59" s="42" t="n">
        <f aca="false">SUM(F60)</f>
        <v>0</v>
      </c>
      <c r="G59" s="43" t="n">
        <f aca="false">SUM(G60)</f>
        <v>0</v>
      </c>
    </row>
    <row r="60" customFormat="false" ht="15.75" hidden="false" customHeight="false" outlineLevel="0" collapsed="false">
      <c r="B60" s="132" t="n">
        <f aca="false">LEN(C60)</f>
        <v>6</v>
      </c>
      <c r="C60" s="133" t="n">
        <v>370501</v>
      </c>
      <c r="D60" s="48" t="s">
        <v>657</v>
      </c>
      <c r="E60" s="134"/>
      <c r="F60" s="136" t="n">
        <v>0</v>
      </c>
      <c r="G60" s="137" t="n">
        <v>0</v>
      </c>
    </row>
    <row r="61" customFormat="false" ht="15.75" hidden="false" customHeight="false" outlineLevel="0" collapsed="false">
      <c r="B61" s="53" t="n">
        <f aca="false">LEN(C61)</f>
        <v>2</v>
      </c>
      <c r="C61" s="54" t="n">
        <v>37</v>
      </c>
      <c r="D61" s="55" t="s">
        <v>42</v>
      </c>
      <c r="E61" s="56"/>
      <c r="F61" s="58" t="n">
        <f aca="false">F62</f>
        <v>0</v>
      </c>
      <c r="G61" s="59" t="n">
        <f aca="false">G62</f>
        <v>0</v>
      </c>
    </row>
    <row r="62" customFormat="false" ht="15.75" hidden="false" customHeight="false" outlineLevel="0" collapsed="false">
      <c r="B62" s="53" t="n">
        <f aca="false">LEN(C62)</f>
        <v>4</v>
      </c>
      <c r="C62" s="54" t="n">
        <v>3702</v>
      </c>
      <c r="D62" s="55" t="s">
        <v>658</v>
      </c>
      <c r="E62" s="56"/>
      <c r="F62" s="58" t="n">
        <f aca="false">SUM(F63)</f>
        <v>0</v>
      </c>
      <c r="G62" s="59" t="n">
        <f aca="false">SUM(G63)</f>
        <v>0</v>
      </c>
    </row>
    <row r="63" customFormat="false" ht="15.75" hidden="false" customHeight="false" outlineLevel="0" collapsed="false">
      <c r="B63" s="90" t="n">
        <f aca="false">LEN(C63)</f>
        <v>6</v>
      </c>
      <c r="C63" s="91" t="n">
        <v>370201</v>
      </c>
      <c r="D63" s="92" t="s">
        <v>658</v>
      </c>
      <c r="E63" s="93"/>
      <c r="F63" s="95" t="n">
        <v>0</v>
      </c>
      <c r="G63" s="96" t="n">
        <v>0</v>
      </c>
    </row>
    <row r="64" customFormat="false" ht="15.75" hidden="false" customHeight="false" outlineLevel="0" collapsed="false">
      <c r="D64" s="434" t="s">
        <v>44</v>
      </c>
      <c r="E64" s="434"/>
      <c r="F64" s="145" t="n">
        <f aca="false">F12+F22+F32+F46+F52+F58+F17+F27+F39+F49+F55+F61</f>
        <v>0</v>
      </c>
      <c r="G64" s="146" t="n">
        <f aca="false">G12+G22+G32+G46+G52+G58+G17+G27+G39+G49+G55+G61</f>
        <v>0</v>
      </c>
    </row>
    <row r="65" customFormat="false" ht="15.75" hidden="false" customHeight="false" outlineLevel="0" collapsed="false">
      <c r="C65" s="19"/>
      <c r="D65" s="142"/>
    </row>
    <row r="66" customFormat="false" ht="15.75" hidden="false" customHeight="false" outlineLevel="0" collapsed="false">
      <c r="B66" s="26"/>
      <c r="C66" s="27"/>
      <c r="D66" s="28"/>
      <c r="E66" s="29"/>
      <c r="F66" s="31" t="s">
        <v>21</v>
      </c>
      <c r="G66" s="31"/>
    </row>
    <row r="67" customFormat="false" ht="15.75" hidden="false" customHeight="false" outlineLevel="0" collapsed="false">
      <c r="B67" s="33" t="s">
        <v>22</v>
      </c>
      <c r="C67" s="34" t="s">
        <v>23</v>
      </c>
      <c r="D67" s="33" t="s">
        <v>24</v>
      </c>
      <c r="E67" s="33"/>
      <c r="F67" s="31" t="s">
        <v>26</v>
      </c>
      <c r="G67" s="36" t="s">
        <v>27</v>
      </c>
    </row>
    <row r="68" customFormat="false" ht="15.75" hidden="false" customHeight="false" outlineLevel="0" collapsed="false">
      <c r="B68" s="53" t="n">
        <f aca="false">LEN(C68)</f>
        <v>2</v>
      </c>
      <c r="C68" s="54" t="n">
        <v>34</v>
      </c>
      <c r="D68" s="55" t="s">
        <v>652</v>
      </c>
      <c r="E68" s="56"/>
      <c r="F68" s="58" t="n">
        <f aca="false">F69</f>
        <v>0</v>
      </c>
      <c r="G68" s="59" t="n">
        <f aca="false">G69</f>
        <v>0</v>
      </c>
    </row>
    <row r="69" customFormat="false" ht="15.75" hidden="false" customHeight="false" outlineLevel="0" collapsed="false">
      <c r="B69" s="53" t="n">
        <f aca="false">LEN(C69)</f>
        <v>4</v>
      </c>
      <c r="C69" s="54" t="n">
        <v>3405</v>
      </c>
      <c r="D69" s="55" t="s">
        <v>653</v>
      </c>
      <c r="E69" s="56"/>
      <c r="F69" s="58" t="n">
        <f aca="false">SUM(F70)</f>
        <v>0</v>
      </c>
      <c r="G69" s="59" t="n">
        <f aca="false">SUM(G70)</f>
        <v>0</v>
      </c>
    </row>
    <row r="70" customFormat="false" ht="15.75" hidden="false" customHeight="false" outlineLevel="0" collapsed="false">
      <c r="B70" s="60" t="n">
        <f aca="false">LEN(C70)</f>
        <v>6</v>
      </c>
      <c r="C70" s="61" t="n">
        <v>340599</v>
      </c>
      <c r="D70" s="62" t="s">
        <v>653</v>
      </c>
      <c r="E70" s="63"/>
      <c r="F70" s="65" t="n">
        <v>0</v>
      </c>
      <c r="G70" s="66" t="n">
        <v>0</v>
      </c>
    </row>
    <row r="71" customFormat="false" ht="15.75" hidden="false" customHeight="false" outlineLevel="0" collapsed="false">
      <c r="B71" s="53" t="n">
        <f aca="false">LEN(C71)</f>
        <v>2</v>
      </c>
      <c r="C71" s="54" t="n">
        <v>37</v>
      </c>
      <c r="D71" s="55" t="s">
        <v>42</v>
      </c>
      <c r="E71" s="56"/>
      <c r="F71" s="58" t="n">
        <f aca="false">F72</f>
        <v>0</v>
      </c>
      <c r="G71" s="59" t="n">
        <f aca="false">G72</f>
        <v>0</v>
      </c>
    </row>
    <row r="72" customFormat="false" ht="15.75" hidden="false" customHeight="false" outlineLevel="0" collapsed="false">
      <c r="B72" s="53" t="n">
        <f aca="false">LEN(C72)</f>
        <v>4</v>
      </c>
      <c r="C72" s="54" t="n">
        <v>3705</v>
      </c>
      <c r="D72" s="55" t="s">
        <v>42</v>
      </c>
      <c r="E72" s="56"/>
      <c r="F72" s="58" t="n">
        <f aca="false">SUM(F73:F73)</f>
        <v>0</v>
      </c>
      <c r="G72" s="59" t="n">
        <f aca="false">SUM(G73:G73)</f>
        <v>0</v>
      </c>
    </row>
    <row r="73" customFormat="false" ht="15.75" hidden="false" customHeight="false" outlineLevel="0" collapsed="false">
      <c r="B73" s="249" t="n">
        <v>6</v>
      </c>
      <c r="C73" s="250" t="n">
        <v>370530</v>
      </c>
      <c r="D73" s="727" t="s">
        <v>635</v>
      </c>
      <c r="E73" s="252"/>
      <c r="F73" s="253" t="n">
        <v>0</v>
      </c>
      <c r="G73" s="254" t="n">
        <v>0</v>
      </c>
    </row>
    <row r="74" customFormat="false" ht="15.75" hidden="false" customHeight="false" outlineLevel="0" collapsed="false">
      <c r="D74" s="434" t="s">
        <v>44</v>
      </c>
      <c r="E74" s="434"/>
      <c r="F74" s="145" t="n">
        <f aca="false">F68+F71</f>
        <v>0</v>
      </c>
      <c r="G74" s="146" t="n">
        <f aca="false">G68+G71</f>
        <v>0</v>
      </c>
    </row>
  </sheetData>
  <mergeCells count="10">
    <mergeCell ref="B2:G2"/>
    <mergeCell ref="B3:G3"/>
    <mergeCell ref="B4:G4"/>
    <mergeCell ref="B6:G6"/>
    <mergeCell ref="F10:G10"/>
    <mergeCell ref="D11:E11"/>
    <mergeCell ref="D64:E64"/>
    <mergeCell ref="F66:G66"/>
    <mergeCell ref="D67:E67"/>
    <mergeCell ref="D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P63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C565" activeCellId="0" sqref="C565:C584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true" hidden="false" outlineLevel="0" max="14" min="14" style="19" width="11.37"/>
    <col collapsed="false" customWidth="false" hidden="false" outlineLevel="0" max="257" min="15" style="19" width="10.87"/>
  </cols>
  <sheetData>
    <row r="2" customFormat="false" ht="15.75" hidden="false" customHeight="false" outlineLevel="0" collapsed="false">
      <c r="B2" s="728" t="s">
        <v>0</v>
      </c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</row>
    <row r="3" customFormat="false" ht="15.75" hidden="false" customHeight="false" outlineLevel="0" collapsed="false">
      <c r="B3" s="728" t="s">
        <v>14</v>
      </c>
      <c r="C3" s="728"/>
      <c r="D3" s="728"/>
      <c r="E3" s="728"/>
      <c r="F3" s="728"/>
      <c r="G3" s="728"/>
      <c r="H3" s="728"/>
      <c r="I3" s="728"/>
      <c r="J3" s="728"/>
      <c r="K3" s="728"/>
      <c r="L3" s="728"/>
      <c r="M3" s="728"/>
    </row>
    <row r="4" customFormat="false" ht="15.75" hidden="false" customHeight="false" outlineLevel="0" collapsed="false">
      <c r="B4" s="728" t="s">
        <v>15</v>
      </c>
      <c r="C4" s="728"/>
      <c r="D4" s="728"/>
      <c r="E4" s="728"/>
      <c r="F4" s="728"/>
      <c r="G4" s="728"/>
      <c r="H4" s="728"/>
      <c r="I4" s="728"/>
      <c r="J4" s="728"/>
      <c r="K4" s="728"/>
      <c r="L4" s="728"/>
      <c r="M4" s="728"/>
    </row>
    <row r="5" customFormat="false" ht="15.75" hidden="false" customHeight="false" outlineLevel="0" collapsed="false"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</row>
    <row r="6" customFormat="false" ht="15.75" hidden="false" customHeight="false" outlineLevel="0" collapsed="false">
      <c r="B6" s="730" t="s">
        <v>659</v>
      </c>
      <c r="C6" s="730"/>
      <c r="D6" s="730"/>
      <c r="E6" s="730"/>
      <c r="F6" s="730"/>
      <c r="G6" s="730"/>
      <c r="H6" s="730"/>
      <c r="I6" s="730"/>
      <c r="J6" s="730"/>
      <c r="K6" s="730"/>
      <c r="L6" s="730"/>
      <c r="M6" s="730"/>
    </row>
    <row r="8" customFormat="false" ht="15.75" hidden="false" customHeight="false" outlineLevel="0" collapsed="false">
      <c r="B8" s="26"/>
      <c r="C8" s="27"/>
      <c r="D8" s="28"/>
      <c r="E8" s="29"/>
      <c r="F8" s="30" t="s">
        <v>18</v>
      </c>
      <c r="G8" s="31" t="s">
        <v>19</v>
      </c>
      <c r="H8" s="31"/>
      <c r="I8" s="31" t="s">
        <v>20</v>
      </c>
      <c r="J8" s="31"/>
      <c r="K8" s="31" t="s">
        <v>21</v>
      </c>
      <c r="L8" s="31"/>
      <c r="M8" s="32" t="s">
        <v>18</v>
      </c>
    </row>
    <row r="9" customFormat="false" ht="15.75" hidden="false" customHeight="false" outlineLevel="0" collapsed="false">
      <c r="B9" s="33" t="s">
        <v>22</v>
      </c>
      <c r="C9" s="34" t="s">
        <v>23</v>
      </c>
      <c r="D9" s="33" t="s">
        <v>24</v>
      </c>
      <c r="E9" s="33"/>
      <c r="F9" s="35" t="s">
        <v>25</v>
      </c>
      <c r="G9" s="31" t="s">
        <v>26</v>
      </c>
      <c r="H9" s="36" t="s">
        <v>27</v>
      </c>
      <c r="I9" s="31" t="s">
        <v>26</v>
      </c>
      <c r="J9" s="36" t="s">
        <v>27</v>
      </c>
      <c r="K9" s="31" t="s">
        <v>26</v>
      </c>
      <c r="L9" s="36" t="s">
        <v>27</v>
      </c>
      <c r="M9" s="36" t="s">
        <v>28</v>
      </c>
    </row>
    <row r="10" customFormat="false" ht="15.75" hidden="false" customHeight="false" outlineLevel="0" collapsed="false">
      <c r="B10" s="37" t="n">
        <f aca="false">LEN(C10)</f>
        <v>1</v>
      </c>
      <c r="C10" s="38" t="n">
        <v>1</v>
      </c>
      <c r="D10" s="39" t="s">
        <v>660</v>
      </c>
      <c r="E10" s="40"/>
      <c r="F10" s="41" t="n">
        <f aca="false">F12+F30+F57+F109+F166+F279+F315+F334+F345</f>
        <v>130092906.725645</v>
      </c>
      <c r="G10" s="731" t="n">
        <f aca="false">G12+G30+G57+G109+G166+G279+G315+G334+G345</f>
        <v>0</v>
      </c>
      <c r="H10" s="732" t="n">
        <f aca="false">H12+H30+H57+H109+H166+H279+H315+H334+H345</f>
        <v>0</v>
      </c>
      <c r="I10" s="731" t="n">
        <f aca="false">I12+I30+I57+I109+I166+I279+I315+I334+I345</f>
        <v>0</v>
      </c>
      <c r="J10" s="732" t="n">
        <f aca="false">J12+J30+J57+J109+J166+J279+J315+J334+J345</f>
        <v>0</v>
      </c>
      <c r="K10" s="731" t="n">
        <f aca="false">K12+K30+K57+K109+K166+K279+K315+K334+K345</f>
        <v>0</v>
      </c>
      <c r="L10" s="732" t="n">
        <f aca="false">L12+L30+L57+L109+L166+L279+L315+L334+L345</f>
        <v>0</v>
      </c>
      <c r="M10" s="457" t="n">
        <f aca="false">M12+M30+M57+M109+M166+M279+M315+M334+M345</f>
        <v>130092906.725645</v>
      </c>
    </row>
    <row r="11" customFormat="false" ht="15.75" hidden="false" customHeight="false" outlineLevel="0" collapsed="false">
      <c r="B11" s="53" t="n">
        <f aca="false">LEN(C11)</f>
        <v>1</v>
      </c>
      <c r="C11" s="54" t="n">
        <v>1</v>
      </c>
      <c r="D11" s="55" t="s">
        <v>660</v>
      </c>
      <c r="E11" s="56"/>
      <c r="F11" s="57" t="n">
        <f aca="false">F19+F43+F85+F140+F225+F296+F328+F337+F354</f>
        <v>0</v>
      </c>
      <c r="G11" s="58" t="n">
        <f aca="false">G19+G43+G85+G140+G225+G296+G328+G337+G354</f>
        <v>0</v>
      </c>
      <c r="H11" s="59" t="n">
        <f aca="false">H19+H43+H85+H140+H225+H296+H328+H337+H354</f>
        <v>0</v>
      </c>
      <c r="I11" s="58" t="n">
        <f aca="false">I19+I43+I85+I140+I225+I296+I328+I337+I354</f>
        <v>0</v>
      </c>
      <c r="J11" s="59" t="n">
        <f aca="false">J19+J43+J85+J140+J225+J296+J328+J337+J354</f>
        <v>0</v>
      </c>
      <c r="K11" s="58" t="n">
        <f aca="false">K19+K43+K85+K140+K225+K296+K328+K337+K354</f>
        <v>0</v>
      </c>
      <c r="L11" s="59" t="n">
        <f aca="false">L19+L43+L85+L140+L225+L296+L328+L337+L354</f>
        <v>0</v>
      </c>
      <c r="M11" s="57" t="n">
        <f aca="false">M19+M43+M85+M140+M225+M296+M328+M337+M354</f>
        <v>0</v>
      </c>
      <c r="N11" s="21"/>
    </row>
    <row r="12" customFormat="false" ht="15.75" hidden="false" customHeight="false" outlineLevel="0" collapsed="false">
      <c r="B12" s="44" t="n">
        <f aca="false">LEN(C12)</f>
        <v>2</v>
      </c>
      <c r="C12" s="38" t="n">
        <v>11</v>
      </c>
      <c r="D12" s="45" t="s">
        <v>29</v>
      </c>
      <c r="E12" s="40"/>
      <c r="F12" s="41" t="n">
        <f aca="false">F13+F16</f>
        <v>785162.7235</v>
      </c>
      <c r="G12" s="42" t="n">
        <f aca="false">G13+G16</f>
        <v>0</v>
      </c>
      <c r="H12" s="43" t="n">
        <f aca="false">H13+H16</f>
        <v>0</v>
      </c>
      <c r="I12" s="42" t="n">
        <f aca="false">I13+I16</f>
        <v>0</v>
      </c>
      <c r="J12" s="43" t="n">
        <f aca="false">J13+J16</f>
        <v>0</v>
      </c>
      <c r="K12" s="42" t="n">
        <f aca="false">K13+K16</f>
        <v>0</v>
      </c>
      <c r="L12" s="43" t="n">
        <f aca="false">L13+L16</f>
        <v>0</v>
      </c>
      <c r="M12" s="41" t="n">
        <f aca="false">M13+M16</f>
        <v>785162.7235</v>
      </c>
      <c r="N12" s="21"/>
    </row>
    <row r="13" customFormat="false" ht="15.75" hidden="false" customHeight="false" outlineLevel="0" collapsed="false">
      <c r="B13" s="44" t="n">
        <f aca="false">LEN(C13)</f>
        <v>4</v>
      </c>
      <c r="C13" s="38" t="n">
        <v>1105</v>
      </c>
      <c r="D13" s="45" t="s">
        <v>30</v>
      </c>
      <c r="E13" s="40"/>
      <c r="F13" s="41" t="n">
        <f aca="false">SUM(F14:F15)</f>
        <v>30000</v>
      </c>
      <c r="G13" s="42" t="n">
        <f aca="false">SUM(G14:G15)</f>
        <v>0</v>
      </c>
      <c r="H13" s="43" t="n">
        <f aca="false">SUM(H14:H15)</f>
        <v>0</v>
      </c>
      <c r="I13" s="42" t="n">
        <f aca="false">SUM(I14:I15)</f>
        <v>0</v>
      </c>
      <c r="J13" s="43" t="n">
        <f aca="false">SUM(J14:J15)</f>
        <v>0</v>
      </c>
      <c r="K13" s="42" t="n">
        <f aca="false">SUM(K14:K15)</f>
        <v>0</v>
      </c>
      <c r="L13" s="43" t="n">
        <f aca="false">SUM(L14:L15)</f>
        <v>0</v>
      </c>
      <c r="M13" s="41" t="n">
        <f aca="false">SUM(M14:M15)</f>
        <v>30000</v>
      </c>
      <c r="N13" s="21"/>
    </row>
    <row r="14" customFormat="false" ht="15.75" hidden="false" customHeight="false" outlineLevel="0" collapsed="false">
      <c r="B14" s="46" t="n">
        <f aca="false">LEN(C14)</f>
        <v>6</v>
      </c>
      <c r="C14" s="47" t="n">
        <v>110505</v>
      </c>
      <c r="D14" s="48" t="s">
        <v>31</v>
      </c>
      <c r="E14" s="49"/>
      <c r="F14" s="50" t="n">
        <f aca="false">EyEE!F14</f>
        <v>10000</v>
      </c>
      <c r="G14" s="51" t="n">
        <f aca="false">EyEE!G14</f>
        <v>0</v>
      </c>
      <c r="H14" s="52" t="n">
        <f aca="false">EyEE!H14</f>
        <v>0</v>
      </c>
      <c r="I14" s="51" t="n">
        <f aca="false">EyEE!I14</f>
        <v>0</v>
      </c>
      <c r="J14" s="52" t="n">
        <f aca="false">EyEE!J14</f>
        <v>0</v>
      </c>
      <c r="K14" s="51" t="n">
        <f aca="false">EyEE!K14</f>
        <v>0</v>
      </c>
      <c r="L14" s="52" t="n">
        <f aca="false">EyEE!L14</f>
        <v>0</v>
      </c>
      <c r="M14" s="50" t="n">
        <f aca="false">F14+G14-H14+I14-J14+K14-L14</f>
        <v>10000</v>
      </c>
      <c r="N14" s="21"/>
    </row>
    <row r="15" customFormat="false" ht="15.75" hidden="false" customHeight="false" outlineLevel="0" collapsed="false">
      <c r="B15" s="46" t="n">
        <f aca="false">LEN(C15)</f>
        <v>6</v>
      </c>
      <c r="C15" s="47" t="n">
        <v>110510</v>
      </c>
      <c r="D15" s="48" t="s">
        <v>32</v>
      </c>
      <c r="E15" s="49"/>
      <c r="F15" s="50" t="n">
        <f aca="false">EyEE!F15</f>
        <v>20000</v>
      </c>
      <c r="G15" s="51" t="n">
        <f aca="false">EyEE!G15</f>
        <v>0</v>
      </c>
      <c r="H15" s="52" t="n">
        <f aca="false">EyEE!H15</f>
        <v>0</v>
      </c>
      <c r="I15" s="51" t="n">
        <f aca="false">EyEE!I15</f>
        <v>0</v>
      </c>
      <c r="J15" s="52" t="n">
        <f aca="false">EyEE!J15</f>
        <v>0</v>
      </c>
      <c r="K15" s="51" t="n">
        <f aca="false">EyEE!K15</f>
        <v>0</v>
      </c>
      <c r="L15" s="52" t="n">
        <f aca="false">EyEE!L15</f>
        <v>0</v>
      </c>
      <c r="M15" s="50" t="n">
        <f aca="false">F15+G15-H15+I15-J15+K15-L15</f>
        <v>2000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110</v>
      </c>
      <c r="D16" s="45" t="s">
        <v>33</v>
      </c>
      <c r="E16" s="40"/>
      <c r="F16" s="41" t="n">
        <f aca="false">SUM(F17:F18)</f>
        <v>755162.7235</v>
      </c>
      <c r="G16" s="42" t="n">
        <f aca="false">SUM(G17:G18)</f>
        <v>0</v>
      </c>
      <c r="H16" s="43" t="n">
        <f aca="false">SUM(H17:H18)</f>
        <v>0</v>
      </c>
      <c r="I16" s="42" t="n">
        <f aca="false">SUM(I17:I18)</f>
        <v>0</v>
      </c>
      <c r="J16" s="43" t="n">
        <f aca="false">SUM(J17:J18)</f>
        <v>0</v>
      </c>
      <c r="K16" s="42" t="n">
        <f aca="false">SUM(K17:K18)</f>
        <v>0</v>
      </c>
      <c r="L16" s="43" t="n">
        <f aca="false">SUM(L17:L18)</f>
        <v>0</v>
      </c>
      <c r="M16" s="41" t="n">
        <f aca="false">SUM(M17:M18)</f>
        <v>755162.7235</v>
      </c>
    </row>
    <row r="17" customFormat="false" ht="15.75" hidden="false" customHeight="false" outlineLevel="0" collapsed="false">
      <c r="B17" s="46" t="n">
        <f aca="false">LEN(C17)</f>
        <v>6</v>
      </c>
      <c r="C17" s="47" t="n">
        <v>111005</v>
      </c>
      <c r="D17" s="48" t="s">
        <v>34</v>
      </c>
      <c r="E17" s="49"/>
      <c r="F17" s="50" t="n">
        <f aca="false">EyEE!F17</f>
        <v>648320</v>
      </c>
      <c r="G17" s="51" t="n">
        <f aca="false">EyEE!G17</f>
        <v>0</v>
      </c>
      <c r="H17" s="52" t="n">
        <f aca="false">EyEE!H17</f>
        <v>0</v>
      </c>
      <c r="I17" s="51" t="n">
        <f aca="false">EyEE!I17</f>
        <v>0</v>
      </c>
      <c r="J17" s="52" t="n">
        <f aca="false">EyEE!J17</f>
        <v>0</v>
      </c>
      <c r="K17" s="51" t="n">
        <f aca="false">EyEE!K17</f>
        <v>0</v>
      </c>
      <c r="L17" s="52" t="n">
        <f aca="false">EyEE!L17</f>
        <v>0</v>
      </c>
      <c r="M17" s="50" t="n">
        <f aca="false">F17+G17-H17+I17-J17+K17-L17</f>
        <v>648320</v>
      </c>
    </row>
    <row r="18" customFormat="false" ht="15.75" hidden="false" customHeight="false" outlineLevel="0" collapsed="false">
      <c r="B18" s="46" t="n">
        <f aca="false">LEN(C18)</f>
        <v>6</v>
      </c>
      <c r="C18" s="47" t="n">
        <v>111010</v>
      </c>
      <c r="D18" s="48" t="s">
        <v>35</v>
      </c>
      <c r="E18" s="49"/>
      <c r="F18" s="50" t="n">
        <f aca="false">EyEE!F18</f>
        <v>106842.7235</v>
      </c>
      <c r="G18" s="51" t="n">
        <f aca="false">EyEE!G18</f>
        <v>0</v>
      </c>
      <c r="H18" s="52" t="n">
        <f aca="false">EyEE!H18</f>
        <v>0</v>
      </c>
      <c r="I18" s="51" t="n">
        <f aca="false">EyEE!I18</f>
        <v>0</v>
      </c>
      <c r="J18" s="52" t="n">
        <f aca="false">EyEE!J18</f>
        <v>0</v>
      </c>
      <c r="K18" s="51" t="n">
        <f aca="false">EyEE!K18</f>
        <v>0</v>
      </c>
      <c r="L18" s="52" t="n">
        <f aca="false">EyEE!L18</f>
        <v>0</v>
      </c>
      <c r="M18" s="50" t="n">
        <f aca="false">F18+G18-H18+I18-J18+K18-L18</f>
        <v>106842.7235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11</v>
      </c>
      <c r="D19" s="55" t="s">
        <v>17</v>
      </c>
      <c r="E19" s="56"/>
      <c r="F19" s="57" t="n">
        <f aca="false">F20+F23+F26+F28</f>
        <v>0</v>
      </c>
      <c r="G19" s="58" t="n">
        <f aca="false">G20+G23+G26+G28</f>
        <v>0</v>
      </c>
      <c r="H19" s="59" t="n">
        <f aca="false">H20+H23+H26+H28</f>
        <v>0</v>
      </c>
      <c r="I19" s="58" t="n">
        <f aca="false">I20+I23+I26+I28</f>
        <v>0</v>
      </c>
      <c r="J19" s="59" t="n">
        <f aca="false">J20+J23+J26+J28</f>
        <v>0</v>
      </c>
      <c r="K19" s="58" t="n">
        <f aca="false">K20+K23+K26+K28</f>
        <v>0</v>
      </c>
      <c r="L19" s="59" t="n">
        <f aca="false">L20+L23+L26+L28</f>
        <v>0</v>
      </c>
      <c r="M19" s="57" t="n">
        <f aca="false">M20+M23+M26+M28</f>
        <v>0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1105</v>
      </c>
      <c r="D20" s="55" t="s">
        <v>30</v>
      </c>
      <c r="E20" s="56"/>
      <c r="F20" s="57" t="n">
        <f aca="false">SUM(F21:F22)</f>
        <v>0</v>
      </c>
      <c r="G20" s="58" t="n">
        <f aca="false">SUM(G21:G22)</f>
        <v>0</v>
      </c>
      <c r="H20" s="59" t="n">
        <f aca="false">SUM(H21:H22)</f>
        <v>0</v>
      </c>
      <c r="I20" s="58" t="n">
        <f aca="false">SUM(I21:I22)</f>
        <v>0</v>
      </c>
      <c r="J20" s="59" t="n">
        <f aca="false">SUM(J21:J22)</f>
        <v>0</v>
      </c>
      <c r="K20" s="58" t="n">
        <f aca="false">SUM(K21:K22)</f>
        <v>0</v>
      </c>
      <c r="L20" s="59" t="n">
        <f aca="false">SUM(L21:L22)</f>
        <v>0</v>
      </c>
      <c r="M20" s="57" t="n">
        <f aca="false">SUM(M21:M22)</f>
        <v>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110505</v>
      </c>
      <c r="D21" s="62" t="s">
        <v>31</v>
      </c>
      <c r="E21" s="63"/>
      <c r="F21" s="64" t="n">
        <f aca="false">EyEE!F21</f>
        <v>0</v>
      </c>
      <c r="G21" s="65" t="n">
        <f aca="false">EyEE!G21</f>
        <v>0</v>
      </c>
      <c r="H21" s="66" t="n">
        <f aca="false">EyEE!H21</f>
        <v>0</v>
      </c>
      <c r="I21" s="65" t="n">
        <f aca="false">EyEE!I21</f>
        <v>0</v>
      </c>
      <c r="J21" s="66" t="n">
        <f aca="false">EyEE!J21</f>
        <v>0</v>
      </c>
      <c r="K21" s="65" t="n">
        <f aca="false">EyEE!K21</f>
        <v>0</v>
      </c>
      <c r="L21" s="66" t="n">
        <f aca="false">EyEE!L21</f>
        <v>0</v>
      </c>
      <c r="M21" s="64" t="n">
        <f aca="false">F21+G21-H21+I21-J21+K21-L21</f>
        <v>0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110510</v>
      </c>
      <c r="D22" s="62" t="s">
        <v>32</v>
      </c>
      <c r="E22" s="63"/>
      <c r="F22" s="64" t="n">
        <f aca="false">EyEE!F22</f>
        <v>0</v>
      </c>
      <c r="G22" s="65" t="n">
        <f aca="false">EyEE!G22</f>
        <v>0</v>
      </c>
      <c r="H22" s="66" t="n">
        <f aca="false">EyEE!H22</f>
        <v>0</v>
      </c>
      <c r="I22" s="65" t="n">
        <f aca="false">EyEE!I22</f>
        <v>0</v>
      </c>
      <c r="J22" s="66" t="n">
        <f aca="false">EyEE!J22</f>
        <v>0</v>
      </c>
      <c r="K22" s="65" t="n">
        <f aca="false">EyEE!K22</f>
        <v>0</v>
      </c>
      <c r="L22" s="66" t="n">
        <f aca="false">EyEE!L22</f>
        <v>0</v>
      </c>
      <c r="M22" s="64" t="n">
        <f aca="false">F22+G22-H22+I22-J22+K22-L22</f>
        <v>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1110</v>
      </c>
      <c r="D23" s="55" t="s">
        <v>33</v>
      </c>
      <c r="E23" s="56"/>
      <c r="F23" s="57" t="n">
        <f aca="false">SUM(F24:F25)</f>
        <v>0</v>
      </c>
      <c r="G23" s="58" t="n">
        <f aca="false">SUM(G24:G25)</f>
        <v>0</v>
      </c>
      <c r="H23" s="59" t="n">
        <f aca="false">SUM(H24:H25)</f>
        <v>0</v>
      </c>
      <c r="I23" s="58" t="n">
        <f aca="false">SUM(I24:I25)</f>
        <v>0</v>
      </c>
      <c r="J23" s="59" t="n">
        <f aca="false">SUM(J24:J25)</f>
        <v>0</v>
      </c>
      <c r="K23" s="58" t="n">
        <f aca="false">SUM(K24:K25)</f>
        <v>0</v>
      </c>
      <c r="L23" s="59" t="n">
        <f aca="false">SUM(L24:L25)</f>
        <v>0</v>
      </c>
      <c r="M23" s="57" t="n">
        <f aca="false">SUM(M24:M25)</f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111005</v>
      </c>
      <c r="D24" s="62" t="s">
        <v>34</v>
      </c>
      <c r="E24" s="63"/>
      <c r="F24" s="64" t="n">
        <f aca="false">EyEE!F24</f>
        <v>0</v>
      </c>
      <c r="G24" s="65" t="n">
        <f aca="false">EyEE!G24</f>
        <v>0</v>
      </c>
      <c r="H24" s="66" t="n">
        <f aca="false">EyEE!H24</f>
        <v>0</v>
      </c>
      <c r="I24" s="65" t="n">
        <f aca="false">EyEE!I24</f>
        <v>0</v>
      </c>
      <c r="J24" s="66" t="n">
        <f aca="false">EyEE!J24</f>
        <v>0</v>
      </c>
      <c r="K24" s="65" t="n">
        <f aca="false">EyEE!K24</f>
        <v>0</v>
      </c>
      <c r="L24" s="66" t="n">
        <f aca="false">EyEE!L24</f>
        <v>0</v>
      </c>
      <c r="M24" s="64" t="n">
        <f aca="false">F24+G24-H24+I24-J24+K24-L24</f>
        <v>0</v>
      </c>
    </row>
    <row r="25" customFormat="false" ht="15.75" hidden="false" customHeight="false" outlineLevel="0" collapsed="false">
      <c r="B25" s="60" t="n">
        <f aca="false">LEN(C25)</f>
        <v>6</v>
      </c>
      <c r="C25" s="61" t="n">
        <v>111010</v>
      </c>
      <c r="D25" s="62" t="s">
        <v>35</v>
      </c>
      <c r="E25" s="63"/>
      <c r="F25" s="64" t="n">
        <f aca="false">EyEE!F25</f>
        <v>0</v>
      </c>
      <c r="G25" s="65" t="n">
        <f aca="false">EyEE!G25</f>
        <v>0</v>
      </c>
      <c r="H25" s="66" t="n">
        <f aca="false">EyEE!H25</f>
        <v>0</v>
      </c>
      <c r="I25" s="65" t="n">
        <f aca="false">EyEE!I25</f>
        <v>0</v>
      </c>
      <c r="J25" s="66" t="n">
        <f aca="false">EyEE!J25</f>
        <v>0</v>
      </c>
      <c r="K25" s="65" t="n">
        <f aca="false">EyEE!K25</f>
        <v>0</v>
      </c>
      <c r="L25" s="66" t="n">
        <f aca="false">EyEE!L25</f>
        <v>0</v>
      </c>
      <c r="M25" s="64" t="n">
        <f aca="false">F25+G25-H25+I25-J25+K25-L25</f>
        <v>0</v>
      </c>
    </row>
    <row r="26" customFormat="false" ht="15.75" hidden="false" customHeight="false" outlineLevel="0" collapsed="false">
      <c r="B26" s="67" t="n">
        <v>4</v>
      </c>
      <c r="C26" s="68" t="n">
        <v>1150</v>
      </c>
      <c r="D26" s="69" t="s">
        <v>36</v>
      </c>
      <c r="E26" s="70"/>
      <c r="F26" s="71" t="n">
        <f aca="false">SUM(F27)</f>
        <v>0</v>
      </c>
      <c r="G26" s="72" t="n">
        <f aca="false">SUM(G27)</f>
        <v>0</v>
      </c>
      <c r="H26" s="71" t="n">
        <f aca="false">SUM(H27)</f>
        <v>0</v>
      </c>
      <c r="I26" s="72" t="n">
        <f aca="false">SUM(I27)</f>
        <v>0</v>
      </c>
      <c r="J26" s="71" t="n">
        <f aca="false">SUM(J27)</f>
        <v>0</v>
      </c>
      <c r="K26" s="72" t="n">
        <f aca="false">SUM(K27)</f>
        <v>0</v>
      </c>
      <c r="L26" s="71" t="n">
        <f aca="false">SUM(L27)</f>
        <v>0</v>
      </c>
      <c r="M26" s="71" t="n">
        <f aca="false">SUM(M27)</f>
        <v>0</v>
      </c>
    </row>
    <row r="27" customFormat="false" ht="15.75" hidden="false" customHeight="false" outlineLevel="0" collapsed="false">
      <c r="B27" s="73" t="n">
        <v>6</v>
      </c>
      <c r="C27" s="74" t="n">
        <v>115050</v>
      </c>
      <c r="D27" s="75" t="s">
        <v>37</v>
      </c>
      <c r="E27" s="76"/>
      <c r="F27" s="77" t="n">
        <f aca="false">EyEE!F27</f>
        <v>0</v>
      </c>
      <c r="G27" s="78" t="n">
        <f aca="false">EyEE!G27</f>
        <v>0</v>
      </c>
      <c r="H27" s="77" t="n">
        <f aca="false">EyEE!H27</f>
        <v>0</v>
      </c>
      <c r="I27" s="78" t="n">
        <f aca="false">EyEE!I27</f>
        <v>0</v>
      </c>
      <c r="J27" s="77" t="n">
        <f aca="false">EyEE!J27</f>
        <v>0</v>
      </c>
      <c r="K27" s="78" t="n">
        <f aca="false">EyEE!K27</f>
        <v>0</v>
      </c>
      <c r="L27" s="77" t="n">
        <f aca="false">EyEE!L27</f>
        <v>0</v>
      </c>
      <c r="M27" s="77" t="n">
        <f aca="false">F27+G27-H27+I27-J27+K27-L27</f>
        <v>0</v>
      </c>
    </row>
    <row r="28" customFormat="false" ht="15.75" hidden="false" customHeight="false" outlineLevel="0" collapsed="false">
      <c r="B28" s="67" t="n">
        <v>4</v>
      </c>
      <c r="C28" s="68" t="n">
        <v>1190</v>
      </c>
      <c r="D28" s="69" t="s">
        <v>38</v>
      </c>
      <c r="E28" s="70"/>
      <c r="F28" s="71" t="n">
        <f aca="false">SUM(F29)</f>
        <v>0</v>
      </c>
      <c r="G28" s="72" t="n">
        <f aca="false">SUM(G29)</f>
        <v>0</v>
      </c>
      <c r="H28" s="71" t="n">
        <f aca="false">SUM(H29)</f>
        <v>0</v>
      </c>
      <c r="I28" s="72" t="n">
        <f aca="false">SUM(I29)</f>
        <v>0</v>
      </c>
      <c r="J28" s="71" t="n">
        <f aca="false">SUM(J29)</f>
        <v>0</v>
      </c>
      <c r="K28" s="72" t="n">
        <f aca="false">SUM(K29)</f>
        <v>0</v>
      </c>
      <c r="L28" s="71" t="n">
        <f aca="false">SUM(L29)</f>
        <v>0</v>
      </c>
      <c r="M28" s="71" t="n">
        <f aca="false">SUM(M29)</f>
        <v>0</v>
      </c>
    </row>
    <row r="29" customFormat="false" ht="15.75" hidden="false" customHeight="false" outlineLevel="0" collapsed="false">
      <c r="B29" s="73" t="n">
        <v>6</v>
      </c>
      <c r="C29" s="74" t="n">
        <v>119025</v>
      </c>
      <c r="D29" s="75" t="s">
        <v>39</v>
      </c>
      <c r="E29" s="76"/>
      <c r="F29" s="77" t="n">
        <f aca="false">EyEE!F29</f>
        <v>0</v>
      </c>
      <c r="G29" s="78" t="n">
        <f aca="false">EyEE!G29</f>
        <v>0</v>
      </c>
      <c r="H29" s="77" t="n">
        <f aca="false">EyEE!H29</f>
        <v>0</v>
      </c>
      <c r="I29" s="78" t="n">
        <f aca="false">EyEE!I29</f>
        <v>0</v>
      </c>
      <c r="J29" s="77" t="n">
        <f aca="false">EyEE!J29</f>
        <v>0</v>
      </c>
      <c r="K29" s="78" t="n">
        <f aca="false">EyEE!K29</f>
        <v>0</v>
      </c>
      <c r="L29" s="77" t="n">
        <f aca="false">EyEE!L29</f>
        <v>0</v>
      </c>
      <c r="M29" s="77" t="n">
        <f aca="false">F29+G29-H29+I29-J29+K29-L29</f>
        <v>0</v>
      </c>
    </row>
    <row r="30" customFormat="false" ht="15.75" hidden="false" customHeight="false" outlineLevel="0" collapsed="false">
      <c r="B30" s="44" t="n">
        <f aca="false">LEN(C30)</f>
        <v>2</v>
      </c>
      <c r="C30" s="38" t="n">
        <v>12</v>
      </c>
      <c r="D30" s="45" t="s">
        <v>62</v>
      </c>
      <c r="E30" s="40"/>
      <c r="F30" s="41" t="n">
        <f aca="false">F31+F37+F39-F41</f>
        <v>746413</v>
      </c>
      <c r="G30" s="42" t="n">
        <f aca="false">G31+G37+G39+G41</f>
        <v>0</v>
      </c>
      <c r="H30" s="43" t="n">
        <f aca="false">H31+H37+H39+H41</f>
        <v>0</v>
      </c>
      <c r="I30" s="42" t="n">
        <f aca="false">I31+I37+I39+I41</f>
        <v>0</v>
      </c>
      <c r="J30" s="43" t="n">
        <f aca="false">J31+J37+J39+J41</f>
        <v>0</v>
      </c>
      <c r="K30" s="42" t="n">
        <f aca="false">K31+K37+K39+K41</f>
        <v>0</v>
      </c>
      <c r="L30" s="43" t="n">
        <f aca="false">L31+L37+L39+L41</f>
        <v>0</v>
      </c>
      <c r="M30" s="41" t="n">
        <f aca="false">M31+M37+M39-M41</f>
        <v>746413</v>
      </c>
    </row>
    <row r="31" customFormat="false" ht="15.75" hidden="false" customHeight="false" outlineLevel="0" collapsed="false">
      <c r="B31" s="44" t="n">
        <f aca="false">LEN(C31)</f>
        <v>4</v>
      </c>
      <c r="C31" s="38" t="n">
        <v>1205</v>
      </c>
      <c r="D31" s="45" t="s">
        <v>63</v>
      </c>
      <c r="E31" s="40"/>
      <c r="F31" s="41" t="n">
        <f aca="false">SUM(F32:F36)</f>
        <v>534613</v>
      </c>
      <c r="G31" s="42" t="n">
        <f aca="false">SUM(G32:G36)</f>
        <v>0</v>
      </c>
      <c r="H31" s="43" t="n">
        <f aca="false">SUM(H32:H36)</f>
        <v>0</v>
      </c>
      <c r="I31" s="42" t="n">
        <f aca="false">SUM(I32:I36)</f>
        <v>0</v>
      </c>
      <c r="J31" s="43" t="n">
        <f aca="false">SUM(J32:J36)</f>
        <v>0</v>
      </c>
      <c r="K31" s="42" t="n">
        <f aca="false">SUM(K32:K36)</f>
        <v>0</v>
      </c>
      <c r="L31" s="43" t="n">
        <f aca="false">SUM(L32:L36)</f>
        <v>0</v>
      </c>
      <c r="M31" s="41" t="n">
        <f aca="false">SUM(M32:M36)</f>
        <v>534613</v>
      </c>
    </row>
    <row r="32" customFormat="false" ht="15.75" hidden="false" customHeight="false" outlineLevel="0" collapsed="false">
      <c r="B32" s="46" t="n">
        <f aca="false">LEN(C32)</f>
        <v>6</v>
      </c>
      <c r="C32" s="47" t="n">
        <v>120520</v>
      </c>
      <c r="D32" s="48" t="s">
        <v>64</v>
      </c>
      <c r="E32" s="49"/>
      <c r="F32" s="50" t="n">
        <f aca="false">Acciones!F14</f>
        <v>224224</v>
      </c>
      <c r="G32" s="51" t="n">
        <f aca="false">Acciones!G14</f>
        <v>0</v>
      </c>
      <c r="H32" s="52" t="n">
        <f aca="false">Acciones!H14</f>
        <v>0</v>
      </c>
      <c r="I32" s="51" t="n">
        <f aca="false">Acciones!I14</f>
        <v>0</v>
      </c>
      <c r="J32" s="52" t="n">
        <f aca="false">Acciones!J14</f>
        <v>0</v>
      </c>
      <c r="K32" s="51" t="n">
        <f aca="false">Acciones!K14</f>
        <v>0</v>
      </c>
      <c r="L32" s="52" t="n">
        <f aca="false">Acciones!L14</f>
        <v>0</v>
      </c>
      <c r="M32" s="50" t="n">
        <f aca="false">F32+G32-H32+I32-J32+K32-L32</f>
        <v>224224</v>
      </c>
    </row>
    <row r="33" customFormat="false" ht="15.75" hidden="false" customHeight="false" outlineLevel="0" collapsed="false">
      <c r="B33" s="46" t="n">
        <f aca="false">LEN(C33)</f>
        <v>6</v>
      </c>
      <c r="C33" s="47" t="n">
        <v>120530</v>
      </c>
      <c r="D33" s="48" t="s">
        <v>66</v>
      </c>
      <c r="E33" s="49"/>
      <c r="F33" s="50" t="n">
        <f aca="false">Acciones!F15</f>
        <v>92389</v>
      </c>
      <c r="G33" s="51" t="n">
        <f aca="false">Acciones!G15</f>
        <v>0</v>
      </c>
      <c r="H33" s="52" t="n">
        <f aca="false">Acciones!H15</f>
        <v>0</v>
      </c>
      <c r="I33" s="51" t="n">
        <f aca="false">Acciones!I15</f>
        <v>0</v>
      </c>
      <c r="J33" s="52" t="n">
        <f aca="false">Acciones!J15</f>
        <v>0</v>
      </c>
      <c r="K33" s="51" t="n">
        <f aca="false">Acciones!K15</f>
        <v>0</v>
      </c>
      <c r="L33" s="52" t="n">
        <f aca="false">Acciones!L15</f>
        <v>0</v>
      </c>
      <c r="M33" s="50" t="n">
        <f aca="false">F33+G33-H33+I33-J33+K33-L33</f>
        <v>92389</v>
      </c>
    </row>
    <row r="34" customFormat="false" ht="15.75" hidden="false" customHeight="false" outlineLevel="0" collapsed="false">
      <c r="B34" s="46" t="n">
        <f aca="false">LEN(C34)</f>
        <v>6</v>
      </c>
      <c r="C34" s="47" t="n">
        <v>120535</v>
      </c>
      <c r="D34" s="48" t="s">
        <v>67</v>
      </c>
      <c r="E34" s="49"/>
      <c r="F34" s="50" t="n">
        <f aca="false">Acciones!F16</f>
        <v>120000</v>
      </c>
      <c r="G34" s="51" t="n">
        <f aca="false">Acciones!G16</f>
        <v>0</v>
      </c>
      <c r="H34" s="52" t="n">
        <f aca="false">Acciones!H16</f>
        <v>0</v>
      </c>
      <c r="I34" s="51" t="n">
        <f aca="false">Acciones!I16</f>
        <v>0</v>
      </c>
      <c r="J34" s="52" t="n">
        <f aca="false">Acciones!J16</f>
        <v>0</v>
      </c>
      <c r="K34" s="51" t="n">
        <f aca="false">Acciones!K16</f>
        <v>0</v>
      </c>
      <c r="L34" s="52" t="n">
        <f aca="false">Acciones!L16</f>
        <v>0</v>
      </c>
      <c r="M34" s="50" t="n">
        <f aca="false">F34+G34-H34+I34-J34+K34-L34</f>
        <v>120000</v>
      </c>
    </row>
    <row r="35" customFormat="false" ht="15.75" hidden="false" customHeight="false" outlineLevel="0" collapsed="false">
      <c r="B35" s="46" t="n">
        <f aca="false">LEN(C35)</f>
        <v>6</v>
      </c>
      <c r="C35" s="47" t="n">
        <v>120550</v>
      </c>
      <c r="D35" s="48" t="s">
        <v>68</v>
      </c>
      <c r="E35" s="49"/>
      <c r="F35" s="50" t="n">
        <f aca="false">Acciones!F17</f>
        <v>55000</v>
      </c>
      <c r="G35" s="51" t="n">
        <f aca="false">Acciones!G17</f>
        <v>0</v>
      </c>
      <c r="H35" s="52" t="n">
        <f aca="false">Acciones!H17</f>
        <v>0</v>
      </c>
      <c r="I35" s="51" t="n">
        <f aca="false">Acciones!I17</f>
        <v>0</v>
      </c>
      <c r="J35" s="52" t="n">
        <f aca="false">Acciones!J17</f>
        <v>0</v>
      </c>
      <c r="K35" s="51" t="n">
        <f aca="false">Acciones!K17</f>
        <v>0</v>
      </c>
      <c r="L35" s="52" t="n">
        <f aca="false">Acciones!L17</f>
        <v>0</v>
      </c>
      <c r="M35" s="50" t="n">
        <f aca="false">F35+G35-H35+I35-J35+K35-L35</f>
        <v>55000</v>
      </c>
    </row>
    <row r="36" customFormat="false" ht="15.75" hidden="false" customHeight="false" outlineLevel="0" collapsed="false">
      <c r="B36" s="46" t="n">
        <f aca="false">LEN(C36)</f>
        <v>6</v>
      </c>
      <c r="C36" s="47" t="n">
        <v>120555</v>
      </c>
      <c r="D36" s="48" t="s">
        <v>69</v>
      </c>
      <c r="E36" s="49"/>
      <c r="F36" s="50" t="n">
        <f aca="false">Acciones!F18</f>
        <v>43000</v>
      </c>
      <c r="G36" s="51" t="n">
        <f aca="false">Acciones!G18</f>
        <v>0</v>
      </c>
      <c r="H36" s="52" t="n">
        <f aca="false">Acciones!H18</f>
        <v>0</v>
      </c>
      <c r="I36" s="51" t="n">
        <f aca="false">Acciones!I18</f>
        <v>0</v>
      </c>
      <c r="J36" s="52" t="n">
        <f aca="false">Acciones!J18</f>
        <v>0</v>
      </c>
      <c r="K36" s="51" t="n">
        <f aca="false">Acciones!K18</f>
        <v>0</v>
      </c>
      <c r="L36" s="52" t="n">
        <f aca="false">Acciones!L18</f>
        <v>0</v>
      </c>
      <c r="M36" s="50" t="n">
        <f aca="false">F36+G36-H36+I36-J36+K36-L36</f>
        <v>4300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1225</v>
      </c>
      <c r="D37" s="45" t="s">
        <v>114</v>
      </c>
      <c r="E37" s="40"/>
      <c r="F37" s="41" t="n">
        <f aca="false">SUM(F38)</f>
        <v>151500</v>
      </c>
      <c r="G37" s="42" t="n">
        <f aca="false">SUM(G38)</f>
        <v>0</v>
      </c>
      <c r="H37" s="43" t="n">
        <f aca="false">SUM(H38)</f>
        <v>0</v>
      </c>
      <c r="I37" s="42" t="n">
        <f aca="false">SUM(I38)</f>
        <v>0</v>
      </c>
      <c r="J37" s="43" t="n">
        <f aca="false">SUM(J38)</f>
        <v>0</v>
      </c>
      <c r="K37" s="42" t="n">
        <f aca="false">SUM(K38)</f>
        <v>0</v>
      </c>
      <c r="L37" s="43" t="n">
        <f aca="false">SUM(L38)</f>
        <v>0</v>
      </c>
      <c r="M37" s="41" t="n">
        <f aca="false">SUM(M38)</f>
        <v>151500</v>
      </c>
    </row>
    <row r="38" customFormat="false" ht="15.75" hidden="false" customHeight="false" outlineLevel="0" collapsed="false">
      <c r="B38" s="46" t="n">
        <f aca="false">LEN(C38)</f>
        <v>6</v>
      </c>
      <c r="C38" s="47" t="n">
        <v>122505</v>
      </c>
      <c r="D38" s="48" t="s">
        <v>115</v>
      </c>
      <c r="E38" s="134"/>
      <c r="F38" s="135" t="n">
        <f aca="false">CDT!F14</f>
        <v>151500</v>
      </c>
      <c r="G38" s="136" t="n">
        <f aca="false">CDT!G14</f>
        <v>0</v>
      </c>
      <c r="H38" s="137" t="n">
        <f aca="false">CDT!H14</f>
        <v>0</v>
      </c>
      <c r="I38" s="136" t="n">
        <f aca="false">CDT!I14</f>
        <v>0</v>
      </c>
      <c r="J38" s="137" t="n">
        <f aca="false">CDT!J14</f>
        <v>0</v>
      </c>
      <c r="K38" s="136" t="n">
        <f aca="false">CDT!K14</f>
        <v>0</v>
      </c>
      <c r="L38" s="137" t="n">
        <f aca="false">CDT!L14</f>
        <v>0</v>
      </c>
      <c r="M38" s="135" t="n">
        <f aca="false">F38+G38-H38+I38-J38+K38-L38</f>
        <v>151500</v>
      </c>
    </row>
    <row r="39" customFormat="false" ht="15.75" hidden="false" customHeight="false" outlineLevel="0" collapsed="false">
      <c r="B39" s="44" t="n">
        <f aca="false">LEN(C39)</f>
        <v>4</v>
      </c>
      <c r="C39" s="38" t="n">
        <v>1295</v>
      </c>
      <c r="D39" s="45" t="s">
        <v>120</v>
      </c>
      <c r="E39" s="40"/>
      <c r="F39" s="41" t="n">
        <f aca="false">SUM(F40)</f>
        <v>80000</v>
      </c>
      <c r="G39" s="42" t="n">
        <f aca="false">SUM(G40)</f>
        <v>0</v>
      </c>
      <c r="H39" s="43" t="n">
        <f aca="false">SUM(H40)</f>
        <v>0</v>
      </c>
      <c r="I39" s="42" t="n">
        <f aca="false">SUM(I40)</f>
        <v>0</v>
      </c>
      <c r="J39" s="43" t="n">
        <f aca="false">SUM(J40)</f>
        <v>0</v>
      </c>
      <c r="K39" s="42" t="n">
        <f aca="false">SUM(K40)</f>
        <v>0</v>
      </c>
      <c r="L39" s="43" t="n">
        <f aca="false">SUM(L40)</f>
        <v>0</v>
      </c>
      <c r="M39" s="41" t="n">
        <f aca="false">SUM(M40)</f>
        <v>80000</v>
      </c>
    </row>
    <row r="40" customFormat="false" ht="15.75" hidden="false" customHeight="false" outlineLevel="0" collapsed="false">
      <c r="B40" s="46" t="n">
        <f aca="false">LEN(C40)</f>
        <v>6</v>
      </c>
      <c r="C40" s="47" t="n">
        <v>129510</v>
      </c>
      <c r="D40" s="48" t="s">
        <v>121</v>
      </c>
      <c r="E40" s="134"/>
      <c r="F40" s="135" t="n">
        <f aca="false">'Club Social'!F14</f>
        <v>80000</v>
      </c>
      <c r="G40" s="136" t="n">
        <f aca="false">'Club Social'!G14</f>
        <v>0</v>
      </c>
      <c r="H40" s="137" t="n">
        <f aca="false">'Club Social'!H14</f>
        <v>0</v>
      </c>
      <c r="I40" s="136" t="n">
        <f aca="false">'Club Social'!I14</f>
        <v>0</v>
      </c>
      <c r="J40" s="137" t="n">
        <f aca="false">'Club Social'!J14</f>
        <v>0</v>
      </c>
      <c r="K40" s="136" t="n">
        <f aca="false">'Club Social'!K14</f>
        <v>0</v>
      </c>
      <c r="L40" s="137" t="n">
        <f aca="false">'Club Social'!L14</f>
        <v>0</v>
      </c>
      <c r="M40" s="135" t="n">
        <f aca="false">F40+G40-H40+I40-J40+K40-L40</f>
        <v>80000</v>
      </c>
    </row>
    <row r="41" customFormat="false" ht="15.75" hidden="false" customHeight="false" outlineLevel="0" collapsed="false">
      <c r="B41" s="44" t="n">
        <f aca="false">LEN(C41)</f>
        <v>4</v>
      </c>
      <c r="C41" s="38" t="n">
        <v>1299</v>
      </c>
      <c r="D41" s="45" t="s">
        <v>72</v>
      </c>
      <c r="E41" s="40"/>
      <c r="F41" s="41" t="n">
        <f aca="false">SUM(F42)</f>
        <v>19700</v>
      </c>
      <c r="G41" s="42" t="n">
        <f aca="false">SUM(G42)</f>
        <v>0</v>
      </c>
      <c r="H41" s="43" t="n">
        <f aca="false">SUM(H42)</f>
        <v>0</v>
      </c>
      <c r="I41" s="42" t="n">
        <f aca="false">SUM(I42)</f>
        <v>0</v>
      </c>
      <c r="J41" s="43" t="n">
        <f aca="false">SUM(J42)</f>
        <v>0</v>
      </c>
      <c r="K41" s="42" t="n">
        <f aca="false">SUM(K42)</f>
        <v>0</v>
      </c>
      <c r="L41" s="43" t="n">
        <f aca="false">SUM(L42)</f>
        <v>0</v>
      </c>
      <c r="M41" s="41" t="n">
        <f aca="false">SUM(M42)</f>
        <v>19700</v>
      </c>
    </row>
    <row r="42" customFormat="false" ht="15.75" hidden="false" customHeight="false" outlineLevel="0" collapsed="false">
      <c r="B42" s="132" t="n">
        <f aca="false">LEN(C42)</f>
        <v>6</v>
      </c>
      <c r="C42" s="133" t="n">
        <v>129905</v>
      </c>
      <c r="D42" s="48" t="s">
        <v>63</v>
      </c>
      <c r="E42" s="134"/>
      <c r="F42" s="50" t="n">
        <f aca="false">Acciones!F20</f>
        <v>19700</v>
      </c>
      <c r="G42" s="51" t="n">
        <f aca="false">Acciones!G20</f>
        <v>0</v>
      </c>
      <c r="H42" s="52" t="n">
        <f aca="false">Acciones!H20</f>
        <v>0</v>
      </c>
      <c r="I42" s="51" t="n">
        <f aca="false">Acciones!I20</f>
        <v>0</v>
      </c>
      <c r="J42" s="52" t="n">
        <f aca="false">Acciones!J20</f>
        <v>0</v>
      </c>
      <c r="K42" s="51" t="n">
        <f aca="false">Acciones!K20</f>
        <v>0</v>
      </c>
      <c r="L42" s="52" t="n">
        <f aca="false">Acciones!L20</f>
        <v>0</v>
      </c>
      <c r="M42" s="135" t="n">
        <f aca="false">F42-G42+H42-I42+J42-K42+L42</f>
        <v>19700</v>
      </c>
    </row>
    <row r="43" customFormat="false" ht="15.75" hidden="false" customHeight="false" outlineLevel="0" collapsed="false">
      <c r="B43" s="53" t="n">
        <f aca="false">LEN(C43)</f>
        <v>2</v>
      </c>
      <c r="C43" s="54" t="n">
        <v>12</v>
      </c>
      <c r="D43" s="55" t="s">
        <v>73</v>
      </c>
      <c r="E43" s="56"/>
      <c r="F43" s="57" t="n">
        <f aca="false">F44+F47+F49+F51+F53+F55</f>
        <v>0</v>
      </c>
      <c r="G43" s="58" t="n">
        <f aca="false">G44+G47+G49+G51+G53+G55</f>
        <v>0</v>
      </c>
      <c r="H43" s="59" t="n">
        <f aca="false">H44+H47+H49+H51+H53+H55</f>
        <v>0</v>
      </c>
      <c r="I43" s="58" t="n">
        <f aca="false">I44+I47+I49+I51+I53+I55</f>
        <v>0</v>
      </c>
      <c r="J43" s="59" t="n">
        <f aca="false">J44+J47+J49+J51+J53+J55</f>
        <v>0</v>
      </c>
      <c r="K43" s="58" t="n">
        <f aca="false">K44+K47+K49+K51+K53+K55</f>
        <v>0</v>
      </c>
      <c r="L43" s="59" t="n">
        <f aca="false">L44+L47+L49+L51+L53+L55</f>
        <v>0</v>
      </c>
      <c r="M43" s="57" t="n">
        <f aca="false">M44+M47+M49+M51+M53+M55</f>
        <v>0</v>
      </c>
    </row>
    <row r="44" customFormat="false" ht="15.75" hidden="false" customHeight="false" outlineLevel="0" collapsed="false">
      <c r="B44" s="53" t="n">
        <f aca="false">LEN(C44)</f>
        <v>4</v>
      </c>
      <c r="C44" s="54" t="n">
        <v>1270</v>
      </c>
      <c r="D44" s="55" t="s">
        <v>74</v>
      </c>
      <c r="E44" s="56"/>
      <c r="F44" s="57" t="n">
        <f aca="false">F45-F46</f>
        <v>0</v>
      </c>
      <c r="G44" s="58" t="n">
        <f aca="false">SUM(G45:G46)</f>
        <v>0</v>
      </c>
      <c r="H44" s="59" t="n">
        <f aca="false">SUM(H45:H46)</f>
        <v>0</v>
      </c>
      <c r="I44" s="58" t="n">
        <f aca="false">SUM(I45:I46)</f>
        <v>0</v>
      </c>
      <c r="J44" s="59" t="n">
        <f aca="false">SUM(J45:J46)</f>
        <v>0</v>
      </c>
      <c r="K44" s="58" t="n">
        <f aca="false">SUM(K45:K46)</f>
        <v>0</v>
      </c>
      <c r="L44" s="59" t="n">
        <f aca="false">SUM(L45:L46)</f>
        <v>0</v>
      </c>
      <c r="M44" s="57" t="n">
        <f aca="false">M45-M46</f>
        <v>0</v>
      </c>
    </row>
    <row r="45" customFormat="false" ht="15.75" hidden="false" customHeight="false" outlineLevel="0" collapsed="false">
      <c r="B45" s="60" t="n">
        <f aca="false">LEN(C45)</f>
        <v>6</v>
      </c>
      <c r="C45" s="61" t="n">
        <v>127050</v>
      </c>
      <c r="D45" s="62" t="s">
        <v>69</v>
      </c>
      <c r="E45" s="56"/>
      <c r="F45" s="64" t="n">
        <f aca="false">Acciones!F23</f>
        <v>0</v>
      </c>
      <c r="G45" s="65" t="n">
        <f aca="false">Acciones!G23</f>
        <v>0</v>
      </c>
      <c r="H45" s="66" t="n">
        <f aca="false">Acciones!H23</f>
        <v>0</v>
      </c>
      <c r="I45" s="65" t="n">
        <f aca="false">Acciones!I23</f>
        <v>0</v>
      </c>
      <c r="J45" s="66" t="n">
        <f aca="false">Acciones!J23</f>
        <v>0</v>
      </c>
      <c r="K45" s="65" t="n">
        <f aca="false">Acciones!K23</f>
        <v>0</v>
      </c>
      <c r="L45" s="66" t="n">
        <f aca="false">Acciones!L23</f>
        <v>0</v>
      </c>
      <c r="M45" s="64" t="n">
        <f aca="false">F45+G45-H45+I45-J45+K45-L45</f>
        <v>0</v>
      </c>
    </row>
    <row r="46" customFormat="false" ht="15.75" hidden="false" customHeight="false" outlineLevel="0" collapsed="false">
      <c r="B46" s="60" t="n">
        <f aca="false">LEN(C46)</f>
        <v>6</v>
      </c>
      <c r="C46" s="61" t="n">
        <v>127090</v>
      </c>
      <c r="D46" s="62" t="s">
        <v>75</v>
      </c>
      <c r="E46" s="56"/>
      <c r="F46" s="64" t="n">
        <f aca="false">Acciones!F24</f>
        <v>0</v>
      </c>
      <c r="G46" s="65" t="n">
        <f aca="false">Acciones!G24</f>
        <v>0</v>
      </c>
      <c r="H46" s="66" t="n">
        <f aca="false">Acciones!H24</f>
        <v>0</v>
      </c>
      <c r="I46" s="65" t="n">
        <f aca="false">Acciones!I24</f>
        <v>0</v>
      </c>
      <c r="J46" s="66" t="n">
        <f aca="false">Acciones!J24</f>
        <v>0</v>
      </c>
      <c r="K46" s="65" t="n">
        <f aca="false">Acciones!K24</f>
        <v>0</v>
      </c>
      <c r="L46" s="66" t="n">
        <f aca="false">Acciones!L24</f>
        <v>0</v>
      </c>
      <c r="M46" s="64" t="n">
        <f aca="false">F46-G46+H46-I46+J46-K46+L46</f>
        <v>0</v>
      </c>
    </row>
    <row r="47" customFormat="false" ht="15.75" hidden="false" customHeight="false" outlineLevel="0" collapsed="false">
      <c r="B47" s="53" t="n">
        <f aca="false">LEN(C47)</f>
        <v>4</v>
      </c>
      <c r="C47" s="54" t="n">
        <v>1273</v>
      </c>
      <c r="D47" s="55" t="s">
        <v>116</v>
      </c>
      <c r="E47" s="56"/>
      <c r="F47" s="57" t="n">
        <f aca="false">SUM(F48)</f>
        <v>0</v>
      </c>
      <c r="G47" s="58" t="n">
        <f aca="false">SUM(G48)</f>
        <v>0</v>
      </c>
      <c r="H47" s="59" t="n">
        <f aca="false">SUM(H48)</f>
        <v>0</v>
      </c>
      <c r="I47" s="58" t="n">
        <f aca="false">SUM(I48)</f>
        <v>0</v>
      </c>
      <c r="J47" s="59" t="n">
        <f aca="false">SUM(J48)</f>
        <v>0</v>
      </c>
      <c r="K47" s="58" t="n">
        <f aca="false">SUM(K48)</f>
        <v>0</v>
      </c>
      <c r="L47" s="59" t="n">
        <f aca="false">SUM(L48)</f>
        <v>0</v>
      </c>
      <c r="M47" s="57" t="n">
        <f aca="false">SUM(M48)</f>
        <v>0</v>
      </c>
    </row>
    <row r="48" customFormat="false" ht="15.75" hidden="false" customHeight="false" outlineLevel="0" collapsed="false">
      <c r="B48" s="60" t="n">
        <f aca="false">LEN(C48)</f>
        <v>6</v>
      </c>
      <c r="C48" s="61" t="n">
        <v>127350</v>
      </c>
      <c r="D48" s="62" t="s">
        <v>115</v>
      </c>
      <c r="E48" s="63"/>
      <c r="F48" s="64" t="n">
        <f aca="false">CDT!F17</f>
        <v>0</v>
      </c>
      <c r="G48" s="65" t="n">
        <f aca="false">CDT!G17</f>
        <v>0</v>
      </c>
      <c r="H48" s="66" t="n">
        <f aca="false">CDT!H17</f>
        <v>0</v>
      </c>
      <c r="I48" s="65" t="n">
        <f aca="false">CDT!I17</f>
        <v>0</v>
      </c>
      <c r="J48" s="66" t="n">
        <f aca="false">CDT!J17</f>
        <v>0</v>
      </c>
      <c r="K48" s="65" t="n">
        <f aca="false">CDT!K17</f>
        <v>0</v>
      </c>
      <c r="L48" s="66" t="n">
        <f aca="false">CDT!L17</f>
        <v>0</v>
      </c>
      <c r="M48" s="64" t="n">
        <f aca="false">F48+G48-H48+I48-J48+K48-L48</f>
        <v>0</v>
      </c>
    </row>
    <row r="49" customFormat="false" ht="15.75" hidden="false" customHeight="false" outlineLevel="0" collapsed="false">
      <c r="B49" s="53" t="n">
        <f aca="false">LEN(C49)</f>
        <v>4</v>
      </c>
      <c r="C49" s="54" t="n">
        <v>1275</v>
      </c>
      <c r="D49" s="55" t="s">
        <v>76</v>
      </c>
      <c r="E49" s="56"/>
      <c r="F49" s="57" t="n">
        <f aca="false">SUM(F50)</f>
        <v>0</v>
      </c>
      <c r="G49" s="58" t="n">
        <f aca="false">SUM(G50)</f>
        <v>0</v>
      </c>
      <c r="H49" s="59" t="n">
        <f aca="false">SUM(H50)</f>
        <v>0</v>
      </c>
      <c r="I49" s="58" t="n">
        <f aca="false">SUM(I50)</f>
        <v>0</v>
      </c>
      <c r="J49" s="59" t="n">
        <f aca="false">SUM(J50)</f>
        <v>0</v>
      </c>
      <c r="K49" s="58" t="n">
        <f aca="false">SUM(K50)</f>
        <v>0</v>
      </c>
      <c r="L49" s="59" t="n">
        <f aca="false">SUM(L50)</f>
        <v>0</v>
      </c>
      <c r="M49" s="57" t="n">
        <f aca="false">SUM(M50)</f>
        <v>0</v>
      </c>
    </row>
    <row r="50" customFormat="false" ht="15.75" hidden="false" customHeight="false" outlineLevel="0" collapsed="false">
      <c r="B50" s="60" t="n">
        <f aca="false">LEN(C50)</f>
        <v>6</v>
      </c>
      <c r="C50" s="61" t="n">
        <v>127550</v>
      </c>
      <c r="D50" s="62" t="s">
        <v>68</v>
      </c>
      <c r="E50" s="63"/>
      <c r="F50" s="64" t="n">
        <f aca="false">Acciones!F26</f>
        <v>0</v>
      </c>
      <c r="G50" s="65" t="n">
        <f aca="false">Acciones!G26</f>
        <v>0</v>
      </c>
      <c r="H50" s="66" t="n">
        <f aca="false">Acciones!H26</f>
        <v>0</v>
      </c>
      <c r="I50" s="65" t="n">
        <f aca="false">Acciones!I26</f>
        <v>0</v>
      </c>
      <c r="J50" s="66" t="n">
        <f aca="false">Acciones!J26</f>
        <v>0</v>
      </c>
      <c r="K50" s="65" t="n">
        <f aca="false">Acciones!K26</f>
        <v>0</v>
      </c>
      <c r="L50" s="66" t="n">
        <f aca="false">Acciones!L26</f>
        <v>0</v>
      </c>
      <c r="M50" s="64" t="n">
        <f aca="false">F50+G50-H50+I50-J50+K50-L50</f>
        <v>0</v>
      </c>
    </row>
    <row r="51" customFormat="false" ht="15.75" hidden="false" customHeight="false" outlineLevel="0" collapsed="false">
      <c r="B51" s="53" t="n">
        <f aca="false">LEN(C51)</f>
        <v>4</v>
      </c>
      <c r="C51" s="54" t="n">
        <v>1280</v>
      </c>
      <c r="D51" s="55" t="s">
        <v>77</v>
      </c>
      <c r="E51" s="56"/>
      <c r="F51" s="57" t="n">
        <f aca="false">SUM(F52)</f>
        <v>0</v>
      </c>
      <c r="G51" s="58" t="n">
        <f aca="false">SUM(G52)</f>
        <v>0</v>
      </c>
      <c r="H51" s="59" t="n">
        <f aca="false">SUM(H52)</f>
        <v>0</v>
      </c>
      <c r="I51" s="58" t="n">
        <f aca="false">SUM(I52)</f>
        <v>0</v>
      </c>
      <c r="J51" s="59" t="n">
        <f aca="false">SUM(J52)</f>
        <v>0</v>
      </c>
      <c r="K51" s="58" t="n">
        <f aca="false">SUM(K52)</f>
        <v>0</v>
      </c>
      <c r="L51" s="59" t="n">
        <f aca="false">SUM(L52)</f>
        <v>0</v>
      </c>
      <c r="M51" s="57" t="n">
        <f aca="false">SUM(M52)</f>
        <v>0</v>
      </c>
    </row>
    <row r="52" customFormat="false" ht="15.75" hidden="false" customHeight="false" outlineLevel="0" collapsed="false">
      <c r="B52" s="60" t="n">
        <f aca="false">LEN(C52)</f>
        <v>6</v>
      </c>
      <c r="C52" s="61" t="n">
        <v>128005</v>
      </c>
      <c r="D52" s="62" t="s">
        <v>64</v>
      </c>
      <c r="E52" s="63"/>
      <c r="F52" s="64" t="n">
        <f aca="false">Acciones!F28</f>
        <v>0</v>
      </c>
      <c r="G52" s="65" t="n">
        <f aca="false">Acciones!G28</f>
        <v>0</v>
      </c>
      <c r="H52" s="66" t="n">
        <f aca="false">Acciones!H28</f>
        <v>0</v>
      </c>
      <c r="I52" s="65" t="n">
        <f aca="false">Acciones!I28</f>
        <v>0</v>
      </c>
      <c r="J52" s="66" t="n">
        <f aca="false">Acciones!J28</f>
        <v>0</v>
      </c>
      <c r="K52" s="65" t="n">
        <f aca="false">Acciones!K28</f>
        <v>0</v>
      </c>
      <c r="L52" s="66" t="n">
        <f aca="false">Acciones!L28</f>
        <v>0</v>
      </c>
      <c r="M52" s="64" t="n">
        <f aca="false">F52+G52-H52+I52-J52+K52-L52</f>
        <v>0</v>
      </c>
    </row>
    <row r="53" customFormat="false" ht="15.75" hidden="false" customHeight="false" outlineLevel="0" collapsed="false">
      <c r="B53" s="53" t="n">
        <f aca="false">LEN(C53)</f>
        <v>4</v>
      </c>
      <c r="C53" s="54" t="n">
        <v>1281</v>
      </c>
      <c r="D53" s="55" t="s">
        <v>78</v>
      </c>
      <c r="E53" s="56"/>
      <c r="F53" s="57" t="n">
        <f aca="false">SUM(F54)</f>
        <v>0</v>
      </c>
      <c r="G53" s="58" t="n">
        <f aca="false">SUM(G54)</f>
        <v>0</v>
      </c>
      <c r="H53" s="59" t="n">
        <f aca="false">SUM(H54)</f>
        <v>0</v>
      </c>
      <c r="I53" s="58" t="n">
        <f aca="false">SUM(I54)</f>
        <v>0</v>
      </c>
      <c r="J53" s="59" t="n">
        <f aca="false">SUM(J54)</f>
        <v>0</v>
      </c>
      <c r="K53" s="58" t="n">
        <f aca="false">SUM(K54)</f>
        <v>0</v>
      </c>
      <c r="L53" s="59" t="n">
        <f aca="false">SUM(L54)</f>
        <v>0</v>
      </c>
      <c r="M53" s="57" t="n">
        <f aca="false">SUM(M54)</f>
        <v>0</v>
      </c>
    </row>
    <row r="54" customFormat="false" ht="15.75" hidden="false" customHeight="false" outlineLevel="0" collapsed="false">
      <c r="B54" s="60" t="n">
        <f aca="false">LEN(C54)</f>
        <v>6</v>
      </c>
      <c r="C54" s="61" t="n">
        <v>128130</v>
      </c>
      <c r="D54" s="62" t="s">
        <v>66</v>
      </c>
      <c r="E54" s="63"/>
      <c r="F54" s="64" t="n">
        <f aca="false">Acciones!F30</f>
        <v>0</v>
      </c>
      <c r="G54" s="65" t="n">
        <f aca="false">Acciones!G30</f>
        <v>0</v>
      </c>
      <c r="H54" s="66" t="n">
        <f aca="false">Acciones!H30</f>
        <v>0</v>
      </c>
      <c r="I54" s="65" t="n">
        <f aca="false">Acciones!I30</f>
        <v>0</v>
      </c>
      <c r="J54" s="66" t="n">
        <f aca="false">Acciones!J30</f>
        <v>0</v>
      </c>
      <c r="K54" s="65" t="n">
        <f aca="false">Acciones!K30</f>
        <v>0</v>
      </c>
      <c r="L54" s="66" t="n">
        <f aca="false">Acciones!L30</f>
        <v>0</v>
      </c>
      <c r="M54" s="64" t="n">
        <f aca="false">F54+G54-H54+I54-J54+K54-L54</f>
        <v>0</v>
      </c>
    </row>
    <row r="55" customFormat="false" ht="15.75" hidden="false" customHeight="false" outlineLevel="0" collapsed="false">
      <c r="B55" s="53" t="n">
        <f aca="false">LEN(C55)</f>
        <v>4</v>
      </c>
      <c r="C55" s="54" t="n">
        <v>1282</v>
      </c>
      <c r="D55" s="55" t="s">
        <v>79</v>
      </c>
      <c r="E55" s="56"/>
      <c r="F55" s="57" t="n">
        <f aca="false">SUM(F56)</f>
        <v>0</v>
      </c>
      <c r="G55" s="58" t="n">
        <f aca="false">SUM(G56)</f>
        <v>0</v>
      </c>
      <c r="H55" s="59" t="n">
        <f aca="false">SUM(H56)</f>
        <v>0</v>
      </c>
      <c r="I55" s="58" t="n">
        <f aca="false">SUM(I56)</f>
        <v>0</v>
      </c>
      <c r="J55" s="59" t="n">
        <f aca="false">SUM(J56)</f>
        <v>0</v>
      </c>
      <c r="K55" s="58" t="n">
        <f aca="false">SUM(K56)</f>
        <v>0</v>
      </c>
      <c r="L55" s="59" t="n">
        <f aca="false">SUM(L56)</f>
        <v>0</v>
      </c>
      <c r="M55" s="57" t="n">
        <f aca="false">SUM(M56)</f>
        <v>0</v>
      </c>
    </row>
    <row r="56" customFormat="false" ht="15.75" hidden="false" customHeight="false" outlineLevel="0" collapsed="false">
      <c r="B56" s="60" t="n">
        <f aca="false">LEN(C56)</f>
        <v>6</v>
      </c>
      <c r="C56" s="61" t="n">
        <v>128235</v>
      </c>
      <c r="D56" s="62" t="s">
        <v>67</v>
      </c>
      <c r="E56" s="63"/>
      <c r="F56" s="64" t="n">
        <f aca="false">Acciones!F32</f>
        <v>0</v>
      </c>
      <c r="G56" s="65" t="n">
        <f aca="false">Acciones!G32</f>
        <v>0</v>
      </c>
      <c r="H56" s="66" t="n">
        <f aca="false">Acciones!H32</f>
        <v>0</v>
      </c>
      <c r="I56" s="65" t="n">
        <f aca="false">Acciones!I32</f>
        <v>0</v>
      </c>
      <c r="J56" s="66" t="n">
        <f aca="false">Acciones!J32</f>
        <v>0</v>
      </c>
      <c r="K56" s="65" t="n">
        <f aca="false">Acciones!K32</f>
        <v>0</v>
      </c>
      <c r="L56" s="66" t="n">
        <f aca="false">Acciones!L32</f>
        <v>0</v>
      </c>
      <c r="M56" s="64" t="n">
        <f aca="false">F56+G56-H56+I56-J56+K56-L56</f>
        <v>0</v>
      </c>
    </row>
    <row r="57" customFormat="false" ht="15.75" hidden="false" customHeight="false" outlineLevel="0" collapsed="false">
      <c r="B57" s="44" t="n">
        <f aca="false">LEN(C57)</f>
        <v>2</v>
      </c>
      <c r="C57" s="38" t="n">
        <v>13</v>
      </c>
      <c r="D57" s="45" t="s">
        <v>124</v>
      </c>
      <c r="E57" s="40"/>
      <c r="F57" s="41" t="n">
        <f aca="false">F58+F61+F64+F66+F69+F75+F78-F83</f>
        <v>18590654.0021447</v>
      </c>
      <c r="G57" s="42" t="n">
        <f aca="false">G58+G61+G64+G66+G69+G75+G78+G83</f>
        <v>0</v>
      </c>
      <c r="H57" s="43" t="n">
        <f aca="false">H58+H61+H64+H66+H69+H75+H78+H83</f>
        <v>0</v>
      </c>
      <c r="I57" s="42" t="n">
        <f aca="false">I58+I61+I64+I66+I69+I75+I78+I83</f>
        <v>0</v>
      </c>
      <c r="J57" s="43" t="n">
        <f aca="false">J58+J61+J64+J66+J69+J75+J78+J83</f>
        <v>0</v>
      </c>
      <c r="K57" s="42" t="n">
        <f aca="false">K58+K61+K64+K66+K69+K75+K78+K83</f>
        <v>0</v>
      </c>
      <c r="L57" s="43" t="n">
        <f aca="false">L58+L61+L64+L66+L69+L75+L78+L83</f>
        <v>0</v>
      </c>
      <c r="M57" s="41" t="n">
        <f aca="false">M58+M61+M64+M66+M69+M75+M78-M83</f>
        <v>18590654.0021447</v>
      </c>
    </row>
    <row r="58" customFormat="false" ht="15.75" hidden="false" customHeight="false" outlineLevel="0" collapsed="false">
      <c r="B58" s="44" t="n">
        <f aca="false">LEN(C58)</f>
        <v>4</v>
      </c>
      <c r="C58" s="38" t="n">
        <v>1305</v>
      </c>
      <c r="D58" s="45" t="s">
        <v>125</v>
      </c>
      <c r="E58" s="40"/>
      <c r="F58" s="41" t="n">
        <f aca="false">SUM(F59:F60)</f>
        <v>12731820</v>
      </c>
      <c r="G58" s="42" t="n">
        <f aca="false">SUM(G59:G60)</f>
        <v>0</v>
      </c>
      <c r="H58" s="43" t="n">
        <f aca="false">SUM(H59:H60)</f>
        <v>0</v>
      </c>
      <c r="I58" s="42" t="n">
        <f aca="false">SUM(I59:I60)</f>
        <v>0</v>
      </c>
      <c r="J58" s="43" t="n">
        <f aca="false">SUM(J59:J60)</f>
        <v>0</v>
      </c>
      <c r="K58" s="42" t="n">
        <f aca="false">SUM(K59:K60)</f>
        <v>0</v>
      </c>
      <c r="L58" s="43" t="n">
        <f aca="false">SUM(L59:L60)</f>
        <v>0</v>
      </c>
      <c r="M58" s="41" t="n">
        <f aca="false">SUM(M59:M60)</f>
        <v>12731820</v>
      </c>
    </row>
    <row r="59" customFormat="false" ht="15.75" hidden="false" customHeight="false" outlineLevel="0" collapsed="false">
      <c r="B59" s="428" t="n">
        <f aca="false">LEN(C59)</f>
        <v>6</v>
      </c>
      <c r="C59" s="275" t="n">
        <v>130505</v>
      </c>
      <c r="D59" s="429" t="s">
        <v>126</v>
      </c>
      <c r="E59" s="40"/>
      <c r="F59" s="135" t="n">
        <f aca="false">Deudores!F14</f>
        <v>8860600</v>
      </c>
      <c r="G59" s="136" t="n">
        <f aca="false">Deudores!G14</f>
        <v>0</v>
      </c>
      <c r="H59" s="137" t="n">
        <f aca="false">Deudores!H14</f>
        <v>0</v>
      </c>
      <c r="I59" s="136" t="n">
        <f aca="false">Deudores!I14</f>
        <v>0</v>
      </c>
      <c r="J59" s="137" t="n">
        <f aca="false">Deudores!J14</f>
        <v>0</v>
      </c>
      <c r="K59" s="136" t="n">
        <f aca="false">Deudores!K14</f>
        <v>0</v>
      </c>
      <c r="L59" s="137" t="n">
        <f aca="false">Deudores!L14</f>
        <v>0</v>
      </c>
      <c r="M59" s="135" t="n">
        <f aca="false">F59+G59-H59+I59-J59+K59-L59</f>
        <v>8860600</v>
      </c>
    </row>
    <row r="60" customFormat="false" ht="15.75" hidden="false" customHeight="false" outlineLevel="0" collapsed="false">
      <c r="B60" s="428" t="n">
        <f aca="false">LEN(C60)</f>
        <v>6</v>
      </c>
      <c r="C60" s="275" t="n">
        <v>130510</v>
      </c>
      <c r="D60" s="429" t="s">
        <v>127</v>
      </c>
      <c r="E60" s="40"/>
      <c r="F60" s="135" t="n">
        <f aca="false">Deudores!F15</f>
        <v>3871220</v>
      </c>
      <c r="G60" s="136" t="n">
        <f aca="false">Deudores!G15</f>
        <v>0</v>
      </c>
      <c r="H60" s="137" t="n">
        <f aca="false">Deudores!H15</f>
        <v>0</v>
      </c>
      <c r="I60" s="136" t="n">
        <f aca="false">Deudores!I15</f>
        <v>0</v>
      </c>
      <c r="J60" s="137" t="n">
        <f aca="false">Deudores!J15</f>
        <v>0</v>
      </c>
      <c r="K60" s="136" t="n">
        <f aca="false">Deudores!K15</f>
        <v>0</v>
      </c>
      <c r="L60" s="137" t="n">
        <f aca="false">Deudores!L15</f>
        <v>0</v>
      </c>
      <c r="M60" s="135" t="n">
        <f aca="false">F60+G60-H60+I60-J60+K60-L60</f>
        <v>3871220</v>
      </c>
    </row>
    <row r="61" customFormat="false" ht="15.75" hidden="false" customHeight="false" outlineLevel="0" collapsed="false">
      <c r="B61" s="44" t="n">
        <f aca="false">LEN(C61)</f>
        <v>4</v>
      </c>
      <c r="C61" s="38" t="n">
        <v>1310</v>
      </c>
      <c r="D61" s="45" t="s">
        <v>128</v>
      </c>
      <c r="E61" s="40"/>
      <c r="F61" s="41" t="n">
        <f aca="false">SUM(F62:F63)</f>
        <v>986500</v>
      </c>
      <c r="G61" s="42" t="n">
        <f aca="false">SUM(G62:G63)</f>
        <v>0</v>
      </c>
      <c r="H61" s="43" t="n">
        <f aca="false">SUM(H62:H63)</f>
        <v>0</v>
      </c>
      <c r="I61" s="42" t="n">
        <f aca="false">SUM(I62:I63)</f>
        <v>0</v>
      </c>
      <c r="J61" s="43" t="n">
        <f aca="false">SUM(J62:J63)</f>
        <v>0</v>
      </c>
      <c r="K61" s="42" t="n">
        <f aca="false">SUM(K62:K63)</f>
        <v>0</v>
      </c>
      <c r="L61" s="43" t="n">
        <f aca="false">SUM(L62:L63)</f>
        <v>0</v>
      </c>
      <c r="M61" s="41" t="n">
        <f aca="false">SUM(M62:M63)</f>
        <v>986500</v>
      </c>
    </row>
    <row r="62" customFormat="false" ht="15.75" hidden="false" customHeight="false" outlineLevel="0" collapsed="false">
      <c r="B62" s="428" t="n">
        <f aca="false">LEN(C62)</f>
        <v>6</v>
      </c>
      <c r="C62" s="133" t="n">
        <v>131010</v>
      </c>
      <c r="D62" s="48" t="s">
        <v>129</v>
      </c>
      <c r="E62" s="40"/>
      <c r="F62" s="135" t="n">
        <f aca="false">Deudores!F17</f>
        <v>500000</v>
      </c>
      <c r="G62" s="136" t="n">
        <f aca="false">Deudores!G17</f>
        <v>0</v>
      </c>
      <c r="H62" s="137" t="n">
        <f aca="false">Deudores!H17</f>
        <v>0</v>
      </c>
      <c r="I62" s="136" t="n">
        <f aca="false">Deudores!I17</f>
        <v>0</v>
      </c>
      <c r="J62" s="137" t="n">
        <f aca="false">Deudores!J17</f>
        <v>0</v>
      </c>
      <c r="K62" s="136" t="n">
        <f aca="false">Deudores!K17</f>
        <v>0</v>
      </c>
      <c r="L62" s="137" t="n">
        <f aca="false">Deudores!L17</f>
        <v>0</v>
      </c>
      <c r="M62" s="135" t="n">
        <f aca="false">F62+G62-H62+I62-J62+K62-L62</f>
        <v>500000</v>
      </c>
    </row>
    <row r="63" customFormat="false" ht="15.75" hidden="false" customHeight="false" outlineLevel="0" collapsed="false">
      <c r="B63" s="428" t="n">
        <f aca="false">LEN(C63)</f>
        <v>6</v>
      </c>
      <c r="C63" s="133" t="n">
        <v>131015</v>
      </c>
      <c r="D63" s="48" t="s">
        <v>130</v>
      </c>
      <c r="E63" s="40"/>
      <c r="F63" s="135" t="n">
        <f aca="false">Deudores!F18</f>
        <v>486500</v>
      </c>
      <c r="G63" s="136" t="n">
        <f aca="false">Deudores!G18</f>
        <v>0</v>
      </c>
      <c r="H63" s="137" t="n">
        <f aca="false">Deudores!H18</f>
        <v>0</v>
      </c>
      <c r="I63" s="136" t="n">
        <f aca="false">Deudores!I18</f>
        <v>0</v>
      </c>
      <c r="J63" s="137" t="n">
        <f aca="false">Deudores!J18</f>
        <v>0</v>
      </c>
      <c r="K63" s="136" t="n">
        <f aca="false">Deudores!K18</f>
        <v>0</v>
      </c>
      <c r="L63" s="137" t="n">
        <f aca="false">Deudores!L18</f>
        <v>0</v>
      </c>
      <c r="M63" s="135" t="n">
        <f aca="false">F63+G63-H63+I63-J63+K63-L63</f>
        <v>486500</v>
      </c>
    </row>
    <row r="64" customFormat="false" ht="15.75" hidden="false" customHeight="false" outlineLevel="0" collapsed="false">
      <c r="B64" s="44" t="n">
        <f aca="false">LEN(C64)</f>
        <v>4</v>
      </c>
      <c r="C64" s="38" t="n">
        <v>1320</v>
      </c>
      <c r="D64" s="45" t="s">
        <v>131</v>
      </c>
      <c r="E64" s="40"/>
      <c r="F64" s="41" t="n">
        <f aca="false">SUM(F65)</f>
        <v>2984000</v>
      </c>
      <c r="G64" s="42" t="n">
        <f aca="false">SUM(G65)</f>
        <v>0</v>
      </c>
      <c r="H64" s="43" t="n">
        <f aca="false">SUM(H65)</f>
        <v>0</v>
      </c>
      <c r="I64" s="42" t="n">
        <f aca="false">SUM(I65)</f>
        <v>0</v>
      </c>
      <c r="J64" s="43" t="n">
        <f aca="false">SUM(J65)</f>
        <v>0</v>
      </c>
      <c r="K64" s="42" t="n">
        <f aca="false">SUM(K65)</f>
        <v>0</v>
      </c>
      <c r="L64" s="43" t="n">
        <f aca="false">SUM(L65)</f>
        <v>0</v>
      </c>
      <c r="M64" s="41" t="n">
        <f aca="false">SUM(M65)</f>
        <v>2984000</v>
      </c>
    </row>
    <row r="65" customFormat="false" ht="15.75" hidden="false" customHeight="false" outlineLevel="0" collapsed="false">
      <c r="B65" s="428" t="n">
        <f aca="false">LEN(C65)</f>
        <v>6</v>
      </c>
      <c r="C65" s="133" t="n">
        <v>132010</v>
      </c>
      <c r="D65" s="48" t="s">
        <v>132</v>
      </c>
      <c r="E65" s="134"/>
      <c r="F65" s="135" t="n">
        <f aca="false">Deudores!F20</f>
        <v>2984000</v>
      </c>
      <c r="G65" s="136" t="n">
        <f aca="false">Deudores!G20</f>
        <v>0</v>
      </c>
      <c r="H65" s="137" t="n">
        <f aca="false">Deudores!H20</f>
        <v>0</v>
      </c>
      <c r="I65" s="136" t="n">
        <f aca="false">Deudores!I20</f>
        <v>0</v>
      </c>
      <c r="J65" s="137" t="n">
        <f aca="false">Deudores!J20</f>
        <v>0</v>
      </c>
      <c r="K65" s="136" t="n">
        <f aca="false">Deudores!K20</f>
        <v>0</v>
      </c>
      <c r="L65" s="137" t="n">
        <f aca="false">Deudores!L20</f>
        <v>0</v>
      </c>
      <c r="M65" s="135" t="n">
        <f aca="false">F65+G65-H65+I65-J65+K65-L65</f>
        <v>2984000</v>
      </c>
    </row>
    <row r="66" customFormat="false" ht="15.75" hidden="false" customHeight="false" outlineLevel="0" collapsed="false">
      <c r="B66" s="44" t="n">
        <f aca="false">LEN(C66)</f>
        <v>4</v>
      </c>
      <c r="C66" s="38" t="n">
        <v>1330</v>
      </c>
      <c r="D66" s="45" t="s">
        <v>133</v>
      </c>
      <c r="E66" s="40"/>
      <c r="F66" s="41" t="n">
        <f aca="false">SUM(F67:F68)</f>
        <v>1098700</v>
      </c>
      <c r="G66" s="42" t="n">
        <f aca="false">SUM(G67:G68)</f>
        <v>0</v>
      </c>
      <c r="H66" s="43" t="n">
        <f aca="false">SUM(H67:H68)</f>
        <v>0</v>
      </c>
      <c r="I66" s="42" t="n">
        <f aca="false">SUM(I67:I68)</f>
        <v>0</v>
      </c>
      <c r="J66" s="43" t="n">
        <f aca="false">SUM(J67:J68)</f>
        <v>0</v>
      </c>
      <c r="K66" s="42" t="n">
        <f aca="false">SUM(K67:K68)</f>
        <v>0</v>
      </c>
      <c r="L66" s="43" t="n">
        <f aca="false">SUM(L67:L68)</f>
        <v>0</v>
      </c>
      <c r="M66" s="41" t="n">
        <f aca="false">SUM(M67:M68)</f>
        <v>1098700</v>
      </c>
    </row>
    <row r="67" customFormat="false" ht="15.75" hidden="false" customHeight="false" outlineLevel="0" collapsed="false">
      <c r="B67" s="428" t="n">
        <f aca="false">LEN(C67)</f>
        <v>6</v>
      </c>
      <c r="C67" s="133" t="n">
        <v>133005</v>
      </c>
      <c r="D67" s="48" t="s">
        <v>134</v>
      </c>
      <c r="E67" s="40"/>
      <c r="F67" s="135" t="n">
        <f aca="false">Deudores!F22</f>
        <v>789560</v>
      </c>
      <c r="G67" s="136" t="n">
        <f aca="false">Deudores!G22</f>
        <v>0</v>
      </c>
      <c r="H67" s="137" t="n">
        <f aca="false">Deudores!H22</f>
        <v>0</v>
      </c>
      <c r="I67" s="136" t="n">
        <f aca="false">Deudores!I22</f>
        <v>0</v>
      </c>
      <c r="J67" s="137" t="n">
        <f aca="false">Deudores!J22</f>
        <v>0</v>
      </c>
      <c r="K67" s="136" t="n">
        <f aca="false">Deudores!K22</f>
        <v>0</v>
      </c>
      <c r="L67" s="137" t="n">
        <f aca="false">Deudores!L22</f>
        <v>0</v>
      </c>
      <c r="M67" s="135" t="n">
        <f aca="false">F67+G67-H67+I67-J67+K67-L67</f>
        <v>789560</v>
      </c>
    </row>
    <row r="68" customFormat="false" ht="15.75" hidden="false" customHeight="false" outlineLevel="0" collapsed="false">
      <c r="B68" s="428" t="n">
        <f aca="false">LEN(C68)</f>
        <v>6</v>
      </c>
      <c r="C68" s="133" t="n">
        <v>133010</v>
      </c>
      <c r="D68" s="48" t="s">
        <v>135</v>
      </c>
      <c r="E68" s="134"/>
      <c r="F68" s="135" t="n">
        <f aca="false">Deudores!F23</f>
        <v>309140</v>
      </c>
      <c r="G68" s="136" t="n">
        <f aca="false">Deudores!G23</f>
        <v>0</v>
      </c>
      <c r="H68" s="137" t="n">
        <f aca="false">Deudores!H23</f>
        <v>0</v>
      </c>
      <c r="I68" s="136" t="n">
        <f aca="false">Deudores!I23</f>
        <v>0</v>
      </c>
      <c r="J68" s="137" t="n">
        <f aca="false">Deudores!J23</f>
        <v>0</v>
      </c>
      <c r="K68" s="136" t="n">
        <f aca="false">Deudores!K23</f>
        <v>0</v>
      </c>
      <c r="L68" s="137" t="n">
        <f aca="false">Deudores!L23</f>
        <v>0</v>
      </c>
      <c r="M68" s="135" t="n">
        <f aca="false">F68+G68-H68+I68-J68+K68-L68</f>
        <v>309140</v>
      </c>
    </row>
    <row r="69" customFormat="false" ht="15.75" hidden="false" customHeight="false" outlineLevel="0" collapsed="false">
      <c r="B69" s="44" t="n">
        <f aca="false">LEN(C69)</f>
        <v>4</v>
      </c>
      <c r="C69" s="38" t="n">
        <v>1355</v>
      </c>
      <c r="D69" s="45" t="s">
        <v>136</v>
      </c>
      <c r="E69" s="40"/>
      <c r="F69" s="41" t="n">
        <f aca="false">SUM(F70:F74)</f>
        <v>420000</v>
      </c>
      <c r="G69" s="42" t="n">
        <f aca="false">SUM(G70:G74)</f>
        <v>0</v>
      </c>
      <c r="H69" s="43" t="n">
        <f aca="false">SUM(H70:H74)</f>
        <v>0</v>
      </c>
      <c r="I69" s="42" t="n">
        <f aca="false">SUM(I70:I74)</f>
        <v>0</v>
      </c>
      <c r="J69" s="43" t="n">
        <f aca="false">SUM(J70:J74)</f>
        <v>0</v>
      </c>
      <c r="K69" s="42" t="n">
        <f aca="false">SUM(K70:K74)</f>
        <v>0</v>
      </c>
      <c r="L69" s="43" t="n">
        <f aca="false">SUM(L70:L74)</f>
        <v>0</v>
      </c>
      <c r="M69" s="41" t="n">
        <f aca="false">SUM(M70:M74)</f>
        <v>420000</v>
      </c>
    </row>
    <row r="70" customFormat="false" ht="15.75" hidden="false" customHeight="false" outlineLevel="0" collapsed="false">
      <c r="B70" s="428" t="n">
        <f aca="false">LEN(C70)</f>
        <v>6</v>
      </c>
      <c r="C70" s="133" t="n">
        <v>135505</v>
      </c>
      <c r="D70" s="48" t="s">
        <v>137</v>
      </c>
      <c r="E70" s="40"/>
      <c r="F70" s="135" t="n">
        <f aca="false">Deudores!F25</f>
        <v>120000</v>
      </c>
      <c r="G70" s="136" t="n">
        <f aca="false">Deudores!G25</f>
        <v>0</v>
      </c>
      <c r="H70" s="137" t="n">
        <f aca="false">Deudores!H25</f>
        <v>0</v>
      </c>
      <c r="I70" s="136" t="n">
        <f aca="false">Deudores!I25</f>
        <v>0</v>
      </c>
      <c r="J70" s="137" t="n">
        <f aca="false">Deudores!J25</f>
        <v>0</v>
      </c>
      <c r="K70" s="136" t="n">
        <f aca="false">Deudores!K25</f>
        <v>0</v>
      </c>
      <c r="L70" s="137" t="n">
        <f aca="false">Deudores!L25</f>
        <v>0</v>
      </c>
      <c r="M70" s="135" t="n">
        <f aca="false">F70+G70-H70+I70-J70+K70-L70</f>
        <v>120000</v>
      </c>
    </row>
    <row r="71" customFormat="false" ht="15.75" hidden="false" customHeight="false" outlineLevel="0" collapsed="false">
      <c r="B71" s="428" t="n">
        <f aca="false">LEN(C71)</f>
        <v>6</v>
      </c>
      <c r="C71" s="133" t="n">
        <v>135510</v>
      </c>
      <c r="D71" s="48" t="s">
        <v>138</v>
      </c>
      <c r="E71" s="40"/>
      <c r="F71" s="135" t="n">
        <f aca="false">Deudores!F26</f>
        <v>85000</v>
      </c>
      <c r="G71" s="136" t="n">
        <f aca="false">Deudores!G26</f>
        <v>0</v>
      </c>
      <c r="H71" s="137" t="n">
        <f aca="false">Deudores!H26</f>
        <v>0</v>
      </c>
      <c r="I71" s="136" t="n">
        <f aca="false">Deudores!I26</f>
        <v>0</v>
      </c>
      <c r="J71" s="137" t="n">
        <f aca="false">Deudores!J26</f>
        <v>0</v>
      </c>
      <c r="K71" s="136" t="n">
        <f aca="false">Deudores!K26</f>
        <v>0</v>
      </c>
      <c r="L71" s="137" t="n">
        <f aca="false">Deudores!L26</f>
        <v>0</v>
      </c>
      <c r="M71" s="135" t="n">
        <f aca="false">F71+G71-H71+I71-J71+K71-L71</f>
        <v>85000</v>
      </c>
    </row>
    <row r="72" customFormat="false" ht="15.75" hidden="false" customHeight="false" outlineLevel="0" collapsed="false">
      <c r="B72" s="428" t="n">
        <f aca="false">LEN(C72)</f>
        <v>6</v>
      </c>
      <c r="C72" s="133" t="n">
        <v>135515</v>
      </c>
      <c r="D72" s="48" t="s">
        <v>139</v>
      </c>
      <c r="E72" s="40"/>
      <c r="F72" s="135" t="n">
        <f aca="false">Deudores!F27</f>
        <v>105000</v>
      </c>
      <c r="G72" s="136" t="n">
        <f aca="false">Deudores!G27</f>
        <v>0</v>
      </c>
      <c r="H72" s="137" t="n">
        <f aca="false">Deudores!H27</f>
        <v>0</v>
      </c>
      <c r="I72" s="136" t="n">
        <f aca="false">Deudores!I27</f>
        <v>0</v>
      </c>
      <c r="J72" s="137" t="n">
        <f aca="false">Deudores!J27</f>
        <v>0</v>
      </c>
      <c r="K72" s="136" t="n">
        <f aca="false">Deudores!K27</f>
        <v>0</v>
      </c>
      <c r="L72" s="137" t="n">
        <f aca="false">Deudores!L27</f>
        <v>0</v>
      </c>
      <c r="M72" s="135" t="n">
        <f aca="false">F72+G72-H72+I72-J72+K72-L72</f>
        <v>105000</v>
      </c>
    </row>
    <row r="73" customFormat="false" ht="15.75" hidden="false" customHeight="false" outlineLevel="0" collapsed="false">
      <c r="B73" s="428" t="n">
        <f aca="false">LEN(C73)</f>
        <v>6</v>
      </c>
      <c r="C73" s="133" t="n">
        <v>135517</v>
      </c>
      <c r="D73" s="48" t="s">
        <v>140</v>
      </c>
      <c r="E73" s="40"/>
      <c r="F73" s="135" t="n">
        <f aca="false">Deudores!F28</f>
        <v>30000</v>
      </c>
      <c r="G73" s="136" t="n">
        <f aca="false">Deudores!G28</f>
        <v>0</v>
      </c>
      <c r="H73" s="137" t="n">
        <f aca="false">Deudores!H28</f>
        <v>0</v>
      </c>
      <c r="I73" s="136" t="n">
        <f aca="false">Deudores!I28</f>
        <v>0</v>
      </c>
      <c r="J73" s="137" t="n">
        <f aca="false">Deudores!J28</f>
        <v>0</v>
      </c>
      <c r="K73" s="136" t="n">
        <f aca="false">Deudores!K28</f>
        <v>0</v>
      </c>
      <c r="L73" s="137" t="n">
        <f aca="false">Deudores!L28</f>
        <v>0</v>
      </c>
      <c r="M73" s="135" t="n">
        <f aca="false">F73+G73-H73+I73-J73+K73-L73</f>
        <v>30000</v>
      </c>
    </row>
    <row r="74" customFormat="false" ht="15.75" hidden="false" customHeight="false" outlineLevel="0" collapsed="false">
      <c r="B74" s="428" t="n">
        <f aca="false">LEN(C74)</f>
        <v>6</v>
      </c>
      <c r="C74" s="133" t="n">
        <v>135520</v>
      </c>
      <c r="D74" s="48" t="s">
        <v>141</v>
      </c>
      <c r="E74" s="40"/>
      <c r="F74" s="135" t="n">
        <f aca="false">Deudores!F29</f>
        <v>80000</v>
      </c>
      <c r="G74" s="136" t="n">
        <f aca="false">Deudores!G29</f>
        <v>0</v>
      </c>
      <c r="H74" s="137" t="n">
        <f aca="false">Deudores!H29</f>
        <v>0</v>
      </c>
      <c r="I74" s="136" t="n">
        <f aca="false">Deudores!I29</f>
        <v>0</v>
      </c>
      <c r="J74" s="137" t="n">
        <f aca="false">Deudores!J29</f>
        <v>0</v>
      </c>
      <c r="K74" s="136" t="n">
        <f aca="false">Deudores!K29</f>
        <v>0</v>
      </c>
      <c r="L74" s="137" t="n">
        <f aca="false">Deudores!L29</f>
        <v>0</v>
      </c>
      <c r="M74" s="135" t="n">
        <f aca="false">F74+G74-H74+I74-J74+K74-L74</f>
        <v>80000</v>
      </c>
    </row>
    <row r="75" customFormat="false" ht="15.75" hidden="false" customHeight="false" outlineLevel="0" collapsed="false">
      <c r="B75" s="44" t="n">
        <f aca="false">LEN(C75)</f>
        <v>4</v>
      </c>
      <c r="C75" s="38" t="n">
        <v>1360</v>
      </c>
      <c r="D75" s="45" t="s">
        <v>142</v>
      </c>
      <c r="E75" s="40"/>
      <c r="F75" s="41" t="n">
        <f aca="false">SUM(F76:F77)</f>
        <v>47800</v>
      </c>
      <c r="G75" s="42" t="n">
        <f aca="false">SUM(G76:G77)</f>
        <v>0</v>
      </c>
      <c r="H75" s="43" t="n">
        <f aca="false">SUM(H76:H77)</f>
        <v>0</v>
      </c>
      <c r="I75" s="42" t="n">
        <f aca="false">SUM(I76:I77)</f>
        <v>0</v>
      </c>
      <c r="J75" s="43" t="n">
        <f aca="false">SUM(J76:J77)</f>
        <v>0</v>
      </c>
      <c r="K75" s="42" t="n">
        <f aca="false">SUM(K76:K77)</f>
        <v>0</v>
      </c>
      <c r="L75" s="43" t="n">
        <f aca="false">SUM(L76:L77)</f>
        <v>0</v>
      </c>
      <c r="M75" s="41" t="n">
        <f aca="false">SUM(M76:M77)</f>
        <v>47800</v>
      </c>
    </row>
    <row r="76" customFormat="false" ht="15.75" hidden="false" customHeight="false" outlineLevel="0" collapsed="false">
      <c r="B76" s="428" t="n">
        <f aca="false">LEN(C76)</f>
        <v>6</v>
      </c>
      <c r="C76" s="133" t="n">
        <v>136005</v>
      </c>
      <c r="D76" s="48" t="s">
        <v>143</v>
      </c>
      <c r="E76" s="40"/>
      <c r="F76" s="135" t="n">
        <f aca="false">Deudores!F31</f>
        <v>31200</v>
      </c>
      <c r="G76" s="136" t="n">
        <f aca="false">Deudores!G31</f>
        <v>0</v>
      </c>
      <c r="H76" s="137" t="n">
        <f aca="false">Deudores!H31</f>
        <v>0</v>
      </c>
      <c r="I76" s="136" t="n">
        <f aca="false">Deudores!I31</f>
        <v>0</v>
      </c>
      <c r="J76" s="137" t="n">
        <f aca="false">Deudores!J31</f>
        <v>0</v>
      </c>
      <c r="K76" s="136" t="n">
        <f aca="false">Deudores!K31</f>
        <v>0</v>
      </c>
      <c r="L76" s="137" t="n">
        <f aca="false">Deudores!L31</f>
        <v>0</v>
      </c>
      <c r="M76" s="135" t="n">
        <f aca="false">F76+G76-H76+I76-J76+K76-L76</f>
        <v>31200</v>
      </c>
    </row>
    <row r="77" customFormat="false" ht="15.75" hidden="false" customHeight="false" outlineLevel="0" collapsed="false">
      <c r="B77" s="428" t="n">
        <f aca="false">LEN(C77)</f>
        <v>6</v>
      </c>
      <c r="C77" s="133" t="n">
        <v>136010</v>
      </c>
      <c r="D77" s="48" t="s">
        <v>144</v>
      </c>
      <c r="E77" s="40"/>
      <c r="F77" s="135" t="n">
        <f aca="false">Deudores!F32</f>
        <v>16600</v>
      </c>
      <c r="G77" s="136" t="n">
        <f aca="false">Deudores!G32</f>
        <v>0</v>
      </c>
      <c r="H77" s="137" t="n">
        <f aca="false">Deudores!H32</f>
        <v>0</v>
      </c>
      <c r="I77" s="136" t="n">
        <f aca="false">Deudores!I32</f>
        <v>0</v>
      </c>
      <c r="J77" s="137" t="n">
        <f aca="false">Deudores!J32</f>
        <v>0</v>
      </c>
      <c r="K77" s="136" t="n">
        <f aca="false">Deudores!K32</f>
        <v>0</v>
      </c>
      <c r="L77" s="137" t="n">
        <f aca="false">Deudores!L32</f>
        <v>0</v>
      </c>
      <c r="M77" s="135" t="n">
        <f aca="false">F77+G77-H77+I77-J77+K77-L77</f>
        <v>16600</v>
      </c>
    </row>
    <row r="78" customFormat="false" ht="15.75" hidden="false" customHeight="false" outlineLevel="0" collapsed="false">
      <c r="B78" s="44" t="n">
        <f aca="false">LEN(C78)</f>
        <v>4</v>
      </c>
      <c r="C78" s="38" t="n">
        <v>1365</v>
      </c>
      <c r="D78" s="45" t="s">
        <v>145</v>
      </c>
      <c r="E78" s="40"/>
      <c r="F78" s="41" t="n">
        <f aca="false">SUM(F79:F82)</f>
        <v>976594.002144722</v>
      </c>
      <c r="G78" s="42" t="n">
        <f aca="false">SUM(G79:G82)</f>
        <v>0</v>
      </c>
      <c r="H78" s="43" t="n">
        <f aca="false">SUM(H79:H82)</f>
        <v>0</v>
      </c>
      <c r="I78" s="42" t="n">
        <f aca="false">SUM(I79:I82)</f>
        <v>0</v>
      </c>
      <c r="J78" s="43" t="n">
        <f aca="false">SUM(J79:J82)</f>
        <v>0</v>
      </c>
      <c r="K78" s="42" t="n">
        <f aca="false">SUM(K79:K82)</f>
        <v>0</v>
      </c>
      <c r="L78" s="43" t="n">
        <f aca="false">SUM(L79:L82)</f>
        <v>0</v>
      </c>
      <c r="M78" s="41" t="n">
        <f aca="false">SUM(M79:M82)</f>
        <v>976594.002144722</v>
      </c>
    </row>
    <row r="79" customFormat="false" ht="15.75" hidden="false" customHeight="false" outlineLevel="0" collapsed="false">
      <c r="B79" s="428" t="n">
        <f aca="false">LEN(C79)</f>
        <v>6</v>
      </c>
      <c r="C79" s="133" t="n">
        <v>136505</v>
      </c>
      <c r="D79" s="48" t="s">
        <v>146</v>
      </c>
      <c r="E79" s="40"/>
      <c r="F79" s="135" t="n">
        <f aca="false">Deudores!F34</f>
        <v>405000</v>
      </c>
      <c r="G79" s="136" t="n">
        <f aca="false">Deudores!G34</f>
        <v>0</v>
      </c>
      <c r="H79" s="137" t="n">
        <f aca="false">Deudores!H34</f>
        <v>0</v>
      </c>
      <c r="I79" s="136" t="n">
        <f aca="false">Deudores!I34</f>
        <v>0</v>
      </c>
      <c r="J79" s="137" t="n">
        <f aca="false">Deudores!J34</f>
        <v>0</v>
      </c>
      <c r="K79" s="136" t="n">
        <f aca="false">Deudores!K34</f>
        <v>0</v>
      </c>
      <c r="L79" s="137" t="n">
        <f aca="false">Deudores!L34</f>
        <v>0</v>
      </c>
      <c r="M79" s="135" t="n">
        <f aca="false">F79+G79-H79+I79-J79+K79-L79</f>
        <v>405000</v>
      </c>
    </row>
    <row r="80" customFormat="false" ht="15.75" hidden="false" customHeight="false" outlineLevel="0" collapsed="false">
      <c r="B80" s="428" t="n">
        <f aca="false">LEN(C80)</f>
        <v>6</v>
      </c>
      <c r="C80" s="133" t="n">
        <v>136510</v>
      </c>
      <c r="D80" s="48" t="s">
        <v>147</v>
      </c>
      <c r="E80" s="40"/>
      <c r="F80" s="135" t="n">
        <f aca="false">Deudores!F35</f>
        <v>218094.002144722</v>
      </c>
      <c r="G80" s="136" t="n">
        <f aca="false">Deudores!G35</f>
        <v>0</v>
      </c>
      <c r="H80" s="137" t="n">
        <f aca="false">Deudores!H35</f>
        <v>0</v>
      </c>
      <c r="I80" s="136" t="n">
        <f aca="false">Deudores!I35</f>
        <v>0</v>
      </c>
      <c r="J80" s="137" t="n">
        <f aca="false">Deudores!J35</f>
        <v>0</v>
      </c>
      <c r="K80" s="136" t="n">
        <f aca="false">Deudores!K35</f>
        <v>0</v>
      </c>
      <c r="L80" s="137" t="n">
        <f aca="false">Deudores!L35</f>
        <v>0</v>
      </c>
      <c r="M80" s="135" t="n">
        <f aca="false">F80+G80-H80+I80-J80+K80-L80</f>
        <v>218094.002144722</v>
      </c>
    </row>
    <row r="81" customFormat="false" ht="15.75" hidden="false" customHeight="false" outlineLevel="0" collapsed="false">
      <c r="B81" s="428" t="n">
        <f aca="false">LEN(C81)</f>
        <v>6</v>
      </c>
      <c r="C81" s="133" t="n">
        <v>136515</v>
      </c>
      <c r="D81" s="48" t="s">
        <v>148</v>
      </c>
      <c r="E81" s="40"/>
      <c r="F81" s="135" t="n">
        <f aca="false">Deudores!F36</f>
        <v>351700</v>
      </c>
      <c r="G81" s="136" t="n">
        <f aca="false">Deudores!G36</f>
        <v>0</v>
      </c>
      <c r="H81" s="137" t="n">
        <f aca="false">Deudores!H36</f>
        <v>0</v>
      </c>
      <c r="I81" s="136" t="n">
        <f aca="false">Deudores!I36</f>
        <v>0</v>
      </c>
      <c r="J81" s="137" t="n">
        <f aca="false">Deudores!J36</f>
        <v>0</v>
      </c>
      <c r="K81" s="136" t="n">
        <f aca="false">Deudores!K36</f>
        <v>0</v>
      </c>
      <c r="L81" s="137" t="n">
        <f aca="false">Deudores!L36</f>
        <v>0</v>
      </c>
      <c r="M81" s="135" t="n">
        <f aca="false">F81+G81-H81+I81-J81+K81-L81</f>
        <v>351700</v>
      </c>
    </row>
    <row r="82" customFormat="false" ht="15.75" hidden="false" customHeight="false" outlineLevel="0" collapsed="false">
      <c r="B82" s="428" t="n">
        <f aca="false">LEN(C82)</f>
        <v>6</v>
      </c>
      <c r="C82" s="133" t="n">
        <v>136525</v>
      </c>
      <c r="D82" s="48" t="s">
        <v>149</v>
      </c>
      <c r="E82" s="40"/>
      <c r="F82" s="135" t="n">
        <f aca="false">Deudores!F37</f>
        <v>1800</v>
      </c>
      <c r="G82" s="136" t="n">
        <f aca="false">Deudores!G37</f>
        <v>0</v>
      </c>
      <c r="H82" s="137" t="n">
        <f aca="false">Deudores!H37</f>
        <v>0</v>
      </c>
      <c r="I82" s="136" t="n">
        <f aca="false">Deudores!I37</f>
        <v>0</v>
      </c>
      <c r="J82" s="137" t="n">
        <f aca="false">Deudores!J37</f>
        <v>0</v>
      </c>
      <c r="K82" s="136" t="n">
        <f aca="false">Deudores!K37</f>
        <v>0</v>
      </c>
      <c r="L82" s="137" t="n">
        <f aca="false">Deudores!L37</f>
        <v>0</v>
      </c>
      <c r="M82" s="135" t="n">
        <f aca="false">F82+G82-H82+I82-J82+K82-L82</f>
        <v>1800</v>
      </c>
    </row>
    <row r="83" customFormat="false" ht="15.75" hidden="false" customHeight="false" outlineLevel="0" collapsed="false">
      <c r="B83" s="44" t="n">
        <f aca="false">LEN(C83)</f>
        <v>4</v>
      </c>
      <c r="C83" s="38" t="n">
        <v>1399</v>
      </c>
      <c r="D83" s="45" t="s">
        <v>72</v>
      </c>
      <c r="E83" s="40"/>
      <c r="F83" s="41" t="n">
        <f aca="false">SUM(F84)</f>
        <v>654760</v>
      </c>
      <c r="G83" s="42" t="n">
        <f aca="false">SUM(G84)</f>
        <v>0</v>
      </c>
      <c r="H83" s="43" t="n">
        <f aca="false">SUM(H84)</f>
        <v>0</v>
      </c>
      <c r="I83" s="42" t="n">
        <f aca="false">SUM(I84)</f>
        <v>0</v>
      </c>
      <c r="J83" s="43" t="n">
        <f aca="false">SUM(J84)</f>
        <v>0</v>
      </c>
      <c r="K83" s="42" t="n">
        <f aca="false">SUM(K84)</f>
        <v>0</v>
      </c>
      <c r="L83" s="43" t="n">
        <f aca="false">SUM(L84)</f>
        <v>0</v>
      </c>
      <c r="M83" s="41" t="n">
        <f aca="false">SUM(M84)</f>
        <v>654760</v>
      </c>
    </row>
    <row r="84" customFormat="false" ht="15.75" hidden="false" customHeight="false" outlineLevel="0" collapsed="false">
      <c r="B84" s="428" t="n">
        <f aca="false">LEN(C84)</f>
        <v>6</v>
      </c>
      <c r="C84" s="133" t="n">
        <v>139905</v>
      </c>
      <c r="D84" s="48" t="s">
        <v>125</v>
      </c>
      <c r="E84" s="40"/>
      <c r="F84" s="135" t="n">
        <f aca="false">Deudores!F39</f>
        <v>654760</v>
      </c>
      <c r="G84" s="136" t="n">
        <f aca="false">Deudores!G39</f>
        <v>0</v>
      </c>
      <c r="H84" s="137" t="n">
        <f aca="false">Deudores!H39</f>
        <v>0</v>
      </c>
      <c r="I84" s="136" t="n">
        <f aca="false">Deudores!I39</f>
        <v>0</v>
      </c>
      <c r="J84" s="137" t="n">
        <f aca="false">Deudores!J39</f>
        <v>0</v>
      </c>
      <c r="K84" s="136" t="n">
        <f aca="false">Deudores!K39</f>
        <v>0</v>
      </c>
      <c r="L84" s="137" t="n">
        <f aca="false">Deudores!L39</f>
        <v>0</v>
      </c>
      <c r="M84" s="135" t="n">
        <f aca="false">F84-G84+H84-I84+J84-K84+L84</f>
        <v>654760</v>
      </c>
    </row>
    <row r="85" customFormat="false" ht="15.75" hidden="false" customHeight="false" outlineLevel="0" collapsed="false">
      <c r="B85" s="53" t="n">
        <f aca="false">LEN(C85)</f>
        <v>2</v>
      </c>
      <c r="C85" s="54" t="n">
        <v>13</v>
      </c>
      <c r="D85" s="55" t="s">
        <v>291</v>
      </c>
      <c r="E85" s="56"/>
      <c r="F85" s="57" t="n">
        <f aca="false">F86+F91+F95+F98+F104</f>
        <v>0</v>
      </c>
      <c r="G85" s="58" t="n">
        <f aca="false">G86+G91+G95+G98+G104</f>
        <v>0</v>
      </c>
      <c r="H85" s="59" t="n">
        <f aca="false">H86+H91+H95+H98+H104</f>
        <v>0</v>
      </c>
      <c r="I85" s="58" t="n">
        <f aca="false">I86+I91+I95+I98+I104</f>
        <v>0</v>
      </c>
      <c r="J85" s="59" t="n">
        <f aca="false">J86+J91+J95+J98+J104</f>
        <v>0</v>
      </c>
      <c r="K85" s="58" t="n">
        <f aca="false">K86+K91+K95+K98+K104</f>
        <v>0</v>
      </c>
      <c r="L85" s="59" t="n">
        <f aca="false">L86+L91+L95+L98+L104</f>
        <v>0</v>
      </c>
      <c r="M85" s="57" t="n">
        <f aca="false">M86+M91+M95+M98+M104</f>
        <v>0</v>
      </c>
    </row>
    <row r="86" customFormat="false" ht="15.75" hidden="false" customHeight="false" outlineLevel="0" collapsed="false">
      <c r="B86" s="53" t="n">
        <f aca="false">LEN(C86)</f>
        <v>4</v>
      </c>
      <c r="C86" s="54" t="n">
        <v>1391</v>
      </c>
      <c r="D86" s="55" t="s">
        <v>125</v>
      </c>
      <c r="E86" s="56"/>
      <c r="F86" s="57" t="n">
        <f aca="false">SUM(F87:F89)-F90</f>
        <v>0</v>
      </c>
      <c r="G86" s="58" t="n">
        <f aca="false">SUM(G87:G90)</f>
        <v>0</v>
      </c>
      <c r="H86" s="59" t="n">
        <f aca="false">SUM(H87:H90)</f>
        <v>0</v>
      </c>
      <c r="I86" s="58" t="n">
        <f aca="false">SUM(I87:I90)</f>
        <v>0</v>
      </c>
      <c r="J86" s="59" t="n">
        <f aca="false">SUM(J87:J90)</f>
        <v>0</v>
      </c>
      <c r="K86" s="58" t="n">
        <f aca="false">SUM(K87:K90)</f>
        <v>0</v>
      </c>
      <c r="L86" s="59" t="n">
        <f aca="false">SUM(L87:L90)</f>
        <v>0</v>
      </c>
      <c r="M86" s="57" t="n">
        <f aca="false">SUM(M87:M89)-M90</f>
        <v>0</v>
      </c>
    </row>
    <row r="87" customFormat="false" ht="15.75" hidden="false" customHeight="false" outlineLevel="0" collapsed="false">
      <c r="B87" s="60" t="n">
        <f aca="false">LEN(C87)</f>
        <v>6</v>
      </c>
      <c r="C87" s="430" t="n">
        <v>139105</v>
      </c>
      <c r="D87" s="431" t="s">
        <v>126</v>
      </c>
      <c r="E87" s="56"/>
      <c r="F87" s="64" t="n">
        <f aca="false">Deudores!F42</f>
        <v>0</v>
      </c>
      <c r="G87" s="65" t="n">
        <f aca="false">Deudores!G42</f>
        <v>0</v>
      </c>
      <c r="H87" s="66" t="n">
        <f aca="false">Deudores!H42</f>
        <v>0</v>
      </c>
      <c r="I87" s="65" t="n">
        <f aca="false">Deudores!I42</f>
        <v>0</v>
      </c>
      <c r="J87" s="66" t="n">
        <f aca="false">Deudores!J42</f>
        <v>0</v>
      </c>
      <c r="K87" s="65" t="n">
        <f aca="false">Deudores!K42</f>
        <v>0</v>
      </c>
      <c r="L87" s="66" t="n">
        <f aca="false">Deudores!L42</f>
        <v>0</v>
      </c>
      <c r="M87" s="64" t="n">
        <f aca="false">F87+G87-H87+I87-J87+K87-L87</f>
        <v>0</v>
      </c>
      <c r="N87" s="21"/>
    </row>
    <row r="88" customFormat="false" ht="15.75" hidden="false" customHeight="false" outlineLevel="0" collapsed="false">
      <c r="B88" s="60" t="n">
        <f aca="false">LEN(C88)</f>
        <v>6</v>
      </c>
      <c r="C88" s="430" t="n">
        <v>139106</v>
      </c>
      <c r="D88" s="431" t="s">
        <v>292</v>
      </c>
      <c r="E88" s="56"/>
      <c r="F88" s="64" t="n">
        <f aca="false">Deudores!F43</f>
        <v>0</v>
      </c>
      <c r="G88" s="65" t="n">
        <f aca="false">Deudores!G43</f>
        <v>0</v>
      </c>
      <c r="H88" s="66" t="n">
        <f aca="false">Deudores!H43</f>
        <v>0</v>
      </c>
      <c r="I88" s="65" t="n">
        <f aca="false">Deudores!I43</f>
        <v>0</v>
      </c>
      <c r="J88" s="66" t="n">
        <f aca="false">Deudores!J43</f>
        <v>0</v>
      </c>
      <c r="K88" s="65" t="n">
        <f aca="false">Deudores!K43</f>
        <v>0</v>
      </c>
      <c r="L88" s="66" t="n">
        <f aca="false">Deudores!L43</f>
        <v>0</v>
      </c>
      <c r="M88" s="64" t="n">
        <f aca="false">F88+G88-H88+I88-J88+K88-L88</f>
        <v>0</v>
      </c>
    </row>
    <row r="89" customFormat="false" ht="15.75" hidden="false" customHeight="false" outlineLevel="0" collapsed="false">
      <c r="B89" s="60" t="n">
        <f aca="false">LEN(C89)</f>
        <v>6</v>
      </c>
      <c r="C89" s="430" t="n">
        <v>139110</v>
      </c>
      <c r="D89" s="431" t="s">
        <v>127</v>
      </c>
      <c r="E89" s="56"/>
      <c r="F89" s="64" t="n">
        <f aca="false">Deudores!F44</f>
        <v>0</v>
      </c>
      <c r="G89" s="65" t="n">
        <f aca="false">Deudores!G44</f>
        <v>0</v>
      </c>
      <c r="H89" s="66" t="n">
        <f aca="false">Deudores!H44</f>
        <v>0</v>
      </c>
      <c r="I89" s="65" t="n">
        <f aca="false">Deudores!I44</f>
        <v>0</v>
      </c>
      <c r="J89" s="66" t="n">
        <f aca="false">Deudores!J44</f>
        <v>0</v>
      </c>
      <c r="K89" s="65" t="n">
        <f aca="false">Deudores!K44</f>
        <v>0</v>
      </c>
      <c r="L89" s="66" t="n">
        <f aca="false">Deudores!L44</f>
        <v>0</v>
      </c>
      <c r="M89" s="64" t="n">
        <f aca="false">F89+G89-H89+I89-J89+K89-L89</f>
        <v>0</v>
      </c>
    </row>
    <row r="90" customFormat="false" ht="15.75" hidden="false" customHeight="false" outlineLevel="0" collapsed="false">
      <c r="B90" s="60" t="n">
        <f aca="false">LEN(C90)</f>
        <v>6</v>
      </c>
      <c r="C90" s="430" t="n">
        <v>139190</v>
      </c>
      <c r="D90" s="431" t="s">
        <v>293</v>
      </c>
      <c r="E90" s="56"/>
      <c r="F90" s="64" t="n">
        <f aca="false">Deudores!F45</f>
        <v>0</v>
      </c>
      <c r="G90" s="65" t="n">
        <f aca="false">Deudores!G45</f>
        <v>0</v>
      </c>
      <c r="H90" s="66" t="n">
        <f aca="false">Deudores!H45</f>
        <v>0</v>
      </c>
      <c r="I90" s="65" t="n">
        <f aca="false">Deudores!I45</f>
        <v>0</v>
      </c>
      <c r="J90" s="66" t="n">
        <f aca="false">Deudores!J45</f>
        <v>0</v>
      </c>
      <c r="K90" s="65" t="n">
        <f aca="false">Deudores!K45</f>
        <v>0</v>
      </c>
      <c r="L90" s="66" t="n">
        <f aca="false">Deudores!L45</f>
        <v>0</v>
      </c>
      <c r="M90" s="64" t="n">
        <f aca="false">F90-G90+H90-I90+J90-K90+L90</f>
        <v>0</v>
      </c>
    </row>
    <row r="91" customFormat="false" ht="15.75" hidden="false" customHeight="false" outlineLevel="0" collapsed="false">
      <c r="B91" s="67" t="n">
        <v>4</v>
      </c>
      <c r="C91" s="68" t="n">
        <v>1392</v>
      </c>
      <c r="D91" s="69" t="s">
        <v>229</v>
      </c>
      <c r="E91" s="70"/>
      <c r="F91" s="71" t="n">
        <f aca="false">SUM(F92:F94)</f>
        <v>0</v>
      </c>
      <c r="G91" s="72" t="n">
        <f aca="false">SUM(G92:G94)</f>
        <v>0</v>
      </c>
      <c r="H91" s="71" t="n">
        <f aca="false">SUM(H92:H94)</f>
        <v>0</v>
      </c>
      <c r="I91" s="72" t="n">
        <f aca="false">SUM(I92:I94)</f>
        <v>0</v>
      </c>
      <c r="J91" s="71" t="n">
        <f aca="false">SUM(J92:J94)</f>
        <v>0</v>
      </c>
      <c r="K91" s="475" t="n">
        <f aca="false">SUM(K92:K94)</f>
        <v>0</v>
      </c>
      <c r="L91" s="59" t="n">
        <f aca="false">SUM(L92:L94)</f>
        <v>0</v>
      </c>
      <c r="M91" s="71" t="n">
        <f aca="false">SUM(M92:M94)</f>
        <v>0</v>
      </c>
    </row>
    <row r="92" customFormat="false" ht="15.75" hidden="false" customHeight="false" outlineLevel="0" collapsed="false">
      <c r="B92" s="73" t="n">
        <v>6</v>
      </c>
      <c r="C92" s="74" t="n">
        <v>139210</v>
      </c>
      <c r="D92" s="75" t="s">
        <v>129</v>
      </c>
      <c r="E92" s="70"/>
      <c r="F92" s="77" t="n">
        <f aca="false">Deudores!F47</f>
        <v>0</v>
      </c>
      <c r="G92" s="78" t="n">
        <f aca="false">Deudores!G47</f>
        <v>0</v>
      </c>
      <c r="H92" s="77" t="n">
        <f aca="false">Deudores!H47</f>
        <v>0</v>
      </c>
      <c r="I92" s="78" t="n">
        <f aca="false">Deudores!I47</f>
        <v>0</v>
      </c>
      <c r="J92" s="77" t="n">
        <f aca="false">Deudores!J47</f>
        <v>0</v>
      </c>
      <c r="K92" s="460" t="n">
        <f aca="false">Deudores!K47</f>
        <v>0</v>
      </c>
      <c r="L92" s="66" t="n">
        <f aca="false">Deudores!L47</f>
        <v>0</v>
      </c>
      <c r="M92" s="64" t="n">
        <f aca="false">F92+G92-H92+I92-J92+K92-L92</f>
        <v>0</v>
      </c>
    </row>
    <row r="93" customFormat="false" ht="15.75" hidden="false" customHeight="false" outlineLevel="0" collapsed="false">
      <c r="B93" s="73" t="n">
        <v>6</v>
      </c>
      <c r="C93" s="74" t="n">
        <v>139215</v>
      </c>
      <c r="D93" s="75" t="s">
        <v>130</v>
      </c>
      <c r="E93" s="70"/>
      <c r="F93" s="77" t="n">
        <f aca="false">Deudores!F48</f>
        <v>0</v>
      </c>
      <c r="G93" s="78" t="n">
        <f aca="false">Deudores!G48</f>
        <v>0</v>
      </c>
      <c r="H93" s="77" t="n">
        <f aca="false">Deudores!H48</f>
        <v>0</v>
      </c>
      <c r="I93" s="78" t="n">
        <f aca="false">Deudores!I48</f>
        <v>0</v>
      </c>
      <c r="J93" s="77" t="n">
        <f aca="false">Deudores!J48</f>
        <v>0</v>
      </c>
      <c r="K93" s="460" t="n">
        <f aca="false">Deudores!K48</f>
        <v>0</v>
      </c>
      <c r="L93" s="66" t="n">
        <f aca="false">Deudores!L48</f>
        <v>0</v>
      </c>
      <c r="M93" s="64" t="n">
        <f aca="false">F93+G93-H93+I93-J93+K93-L93</f>
        <v>0</v>
      </c>
    </row>
    <row r="94" customFormat="false" ht="15.75" hidden="false" customHeight="false" outlineLevel="0" collapsed="false">
      <c r="B94" s="73" t="n">
        <v>6</v>
      </c>
      <c r="C94" s="74" t="n">
        <v>139320</v>
      </c>
      <c r="D94" s="75" t="s">
        <v>132</v>
      </c>
      <c r="E94" s="76"/>
      <c r="F94" s="77" t="n">
        <f aca="false">Deudores!F49</f>
        <v>0</v>
      </c>
      <c r="G94" s="78" t="n">
        <f aca="false">Deudores!G49</f>
        <v>0</v>
      </c>
      <c r="H94" s="77" t="n">
        <f aca="false">Deudores!H49</f>
        <v>0</v>
      </c>
      <c r="I94" s="78" t="n">
        <f aca="false">Deudores!I49</f>
        <v>0</v>
      </c>
      <c r="J94" s="77" t="n">
        <f aca="false">Deudores!J49</f>
        <v>0</v>
      </c>
      <c r="K94" s="460" t="n">
        <f aca="false">Deudores!K49</f>
        <v>0</v>
      </c>
      <c r="L94" s="66" t="n">
        <f aca="false">Deudores!L49</f>
        <v>0</v>
      </c>
      <c r="M94" s="64" t="n">
        <f aca="false">F94+G94-H94+I94-J94+K94-L94</f>
        <v>0</v>
      </c>
    </row>
    <row r="95" customFormat="false" ht="15.75" hidden="false" customHeight="false" outlineLevel="0" collapsed="false">
      <c r="B95" s="67" t="n">
        <v>4</v>
      </c>
      <c r="C95" s="68" t="n">
        <v>1393</v>
      </c>
      <c r="D95" s="69" t="s">
        <v>142</v>
      </c>
      <c r="E95" s="70"/>
      <c r="F95" s="71" t="n">
        <f aca="false">SUM(F96:F97)</f>
        <v>0</v>
      </c>
      <c r="G95" s="72" t="n">
        <f aca="false">SUM(G96:G97)</f>
        <v>0</v>
      </c>
      <c r="H95" s="71" t="n">
        <f aca="false">SUM(H96:H97)</f>
        <v>0</v>
      </c>
      <c r="I95" s="72" t="n">
        <f aca="false">SUM(I96:I97)</f>
        <v>0</v>
      </c>
      <c r="J95" s="71" t="n">
        <f aca="false">SUM(J96:J97)</f>
        <v>0</v>
      </c>
      <c r="K95" s="475" t="n">
        <f aca="false">SUM(K96:K97)</f>
        <v>0</v>
      </c>
      <c r="L95" s="59" t="n">
        <f aca="false">SUM(L96:L97)</f>
        <v>0</v>
      </c>
      <c r="M95" s="71" t="n">
        <f aca="false">SUM(M96:M97)</f>
        <v>0</v>
      </c>
    </row>
    <row r="96" customFormat="false" ht="15.75" hidden="false" customHeight="false" outlineLevel="0" collapsed="false">
      <c r="B96" s="73" t="n">
        <v>6</v>
      </c>
      <c r="C96" s="74" t="n">
        <v>139310</v>
      </c>
      <c r="D96" s="75" t="s">
        <v>143</v>
      </c>
      <c r="E96" s="70"/>
      <c r="F96" s="77" t="n">
        <f aca="false">Deudores!F51</f>
        <v>0</v>
      </c>
      <c r="G96" s="78" t="n">
        <f aca="false">Deudores!G51</f>
        <v>0</v>
      </c>
      <c r="H96" s="77" t="n">
        <f aca="false">Deudores!H51</f>
        <v>0</v>
      </c>
      <c r="I96" s="78" t="n">
        <f aca="false">Deudores!I51</f>
        <v>0</v>
      </c>
      <c r="J96" s="77" t="n">
        <f aca="false">Deudores!J51</f>
        <v>0</v>
      </c>
      <c r="K96" s="460" t="n">
        <f aca="false">Deudores!K51</f>
        <v>0</v>
      </c>
      <c r="L96" s="66" t="n">
        <f aca="false">Deudores!L51</f>
        <v>0</v>
      </c>
      <c r="M96" s="64" t="n">
        <f aca="false">F96+G96-H96+I96-J96+K96-L96</f>
        <v>0</v>
      </c>
    </row>
    <row r="97" customFormat="false" ht="15.75" hidden="false" customHeight="false" outlineLevel="0" collapsed="false">
      <c r="B97" s="60" t="n">
        <f aca="false">LEN(C97)</f>
        <v>6</v>
      </c>
      <c r="C97" s="61" t="n">
        <v>139310</v>
      </c>
      <c r="D97" s="62" t="s">
        <v>144</v>
      </c>
      <c r="E97" s="56"/>
      <c r="F97" s="64" t="n">
        <f aca="false">Deudores!F52</f>
        <v>0</v>
      </c>
      <c r="G97" s="65" t="n">
        <f aca="false">Deudores!G52</f>
        <v>0</v>
      </c>
      <c r="H97" s="66" t="n">
        <f aca="false">Deudores!H52</f>
        <v>0</v>
      </c>
      <c r="I97" s="65" t="n">
        <f aca="false">Deudores!I52</f>
        <v>0</v>
      </c>
      <c r="J97" s="66" t="n">
        <f aca="false">Deudores!J52</f>
        <v>0</v>
      </c>
      <c r="K97" s="65" t="n">
        <f aca="false">Deudores!K52</f>
        <v>0</v>
      </c>
      <c r="L97" s="66" t="n">
        <f aca="false">Deudores!L52</f>
        <v>0</v>
      </c>
      <c r="M97" s="64" t="n">
        <f aca="false">F97+G97-H97+I97-J97+K97-L97</f>
        <v>0</v>
      </c>
    </row>
    <row r="98" customFormat="false" ht="15.75" hidden="false" customHeight="false" outlineLevel="0" collapsed="false">
      <c r="B98" s="53" t="n">
        <f aca="false">LEN(C98)</f>
        <v>4</v>
      </c>
      <c r="C98" s="54" t="n">
        <v>1394</v>
      </c>
      <c r="D98" s="55" t="s">
        <v>136</v>
      </c>
      <c r="E98" s="56"/>
      <c r="F98" s="57" t="n">
        <f aca="false">SUM(F99:F103)</f>
        <v>0</v>
      </c>
      <c r="G98" s="58" t="n">
        <f aca="false">SUM(G99:G103)</f>
        <v>0</v>
      </c>
      <c r="H98" s="59" t="n">
        <f aca="false">SUM(H99:H103)</f>
        <v>0</v>
      </c>
      <c r="I98" s="58" t="n">
        <f aca="false">SUM(I99:I103)</f>
        <v>0</v>
      </c>
      <c r="J98" s="59" t="n">
        <f aca="false">SUM(J99:J103)</f>
        <v>0</v>
      </c>
      <c r="K98" s="58" t="n">
        <f aca="false">SUM(K99:K103)</f>
        <v>0</v>
      </c>
      <c r="L98" s="59" t="n">
        <f aca="false">SUM(L99:L103)</f>
        <v>0</v>
      </c>
      <c r="M98" s="57" t="n">
        <f aca="false">SUM(M99:M103)</f>
        <v>0</v>
      </c>
    </row>
    <row r="99" customFormat="false" ht="15.75" hidden="false" customHeight="false" outlineLevel="0" collapsed="false">
      <c r="B99" s="60" t="n">
        <f aca="false">LEN(C99)</f>
        <v>6</v>
      </c>
      <c r="C99" s="61" t="n">
        <v>139405</v>
      </c>
      <c r="D99" s="62" t="s">
        <v>137</v>
      </c>
      <c r="E99" s="56"/>
      <c r="F99" s="64" t="n">
        <f aca="false">Deudores!F54+IxP!F14</f>
        <v>0</v>
      </c>
      <c r="G99" s="65" t="n">
        <f aca="false">Deudores!G54+IxP!G14</f>
        <v>0</v>
      </c>
      <c r="H99" s="66" t="n">
        <f aca="false">Deudores!H54+IxP!H14</f>
        <v>0</v>
      </c>
      <c r="I99" s="65" t="n">
        <f aca="false">Deudores!I54+IxP!I14</f>
        <v>0</v>
      </c>
      <c r="J99" s="66" t="n">
        <f aca="false">Deudores!J54+IxP!J14</f>
        <v>0</v>
      </c>
      <c r="K99" s="65" t="n">
        <f aca="false">Deudores!K54+IxP!K14</f>
        <v>0</v>
      </c>
      <c r="L99" s="66" t="n">
        <f aca="false">Deudores!L54+IxP!L14</f>
        <v>0</v>
      </c>
      <c r="M99" s="64" t="n">
        <f aca="false">F99+G99-H99+I99-J99+K99-L99</f>
        <v>0</v>
      </c>
    </row>
    <row r="100" customFormat="false" ht="15.75" hidden="false" customHeight="false" outlineLevel="0" collapsed="false">
      <c r="B100" s="60" t="n">
        <f aca="false">LEN(C100)</f>
        <v>6</v>
      </c>
      <c r="C100" s="61" t="n">
        <v>139410</v>
      </c>
      <c r="D100" s="62" t="s">
        <v>138</v>
      </c>
      <c r="E100" s="56"/>
      <c r="F100" s="64" t="n">
        <f aca="false">Deudores!F55+IxP!F15</f>
        <v>0</v>
      </c>
      <c r="G100" s="65" t="n">
        <f aca="false">Deudores!G55+IxP!G15</f>
        <v>0</v>
      </c>
      <c r="H100" s="66" t="n">
        <f aca="false">Deudores!H55+IxP!H15</f>
        <v>0</v>
      </c>
      <c r="I100" s="65" t="n">
        <f aca="false">Deudores!I55+IxP!I15</f>
        <v>0</v>
      </c>
      <c r="J100" s="66" t="n">
        <f aca="false">Deudores!J55+IxP!J15</f>
        <v>0</v>
      </c>
      <c r="K100" s="65" t="n">
        <f aca="false">Deudores!K55+IxP!K15</f>
        <v>0</v>
      </c>
      <c r="L100" s="66" t="n">
        <f aca="false">Deudores!L55+IxP!L15</f>
        <v>0</v>
      </c>
      <c r="M100" s="64" t="n">
        <f aca="false">F100+G100-H100+I100-J100+K100-L100</f>
        <v>0</v>
      </c>
    </row>
    <row r="101" customFormat="false" ht="15.75" hidden="false" customHeight="false" outlineLevel="0" collapsed="false">
      <c r="B101" s="60" t="n">
        <f aca="false">LEN(C101)</f>
        <v>6</v>
      </c>
      <c r="C101" s="61" t="n">
        <v>139415</v>
      </c>
      <c r="D101" s="62" t="s">
        <v>139</v>
      </c>
      <c r="E101" s="56"/>
      <c r="F101" s="64" t="n">
        <f aca="false">Deudores!F56+IxP!F16</f>
        <v>0</v>
      </c>
      <c r="G101" s="65" t="n">
        <f aca="false">Deudores!G56+IxP!G16</f>
        <v>0</v>
      </c>
      <c r="H101" s="66" t="n">
        <f aca="false">Deudores!H56+IxP!H16</f>
        <v>0</v>
      </c>
      <c r="I101" s="65" t="n">
        <f aca="false">Deudores!I56+IxP!I16</f>
        <v>0</v>
      </c>
      <c r="J101" s="66" t="n">
        <f aca="false">Deudores!J56+IxP!J16</f>
        <v>0</v>
      </c>
      <c r="K101" s="65" t="n">
        <f aca="false">Deudores!K56+IxP!K16</f>
        <v>0</v>
      </c>
      <c r="L101" s="66" t="n">
        <f aca="false">Deudores!L56+IxP!L16</f>
        <v>0</v>
      </c>
      <c r="M101" s="64" t="n">
        <f aca="false">F101+G101-H101+I101-J101+K101-L101</f>
        <v>0</v>
      </c>
    </row>
    <row r="102" customFormat="false" ht="15.75" hidden="false" customHeight="false" outlineLevel="0" collapsed="false">
      <c r="B102" s="60" t="n">
        <f aca="false">LEN(C102)</f>
        <v>6</v>
      </c>
      <c r="C102" s="61" t="n">
        <v>139417</v>
      </c>
      <c r="D102" s="62" t="s">
        <v>140</v>
      </c>
      <c r="E102" s="56"/>
      <c r="F102" s="64" t="n">
        <f aca="false">Deudores!F57+IxP!F17</f>
        <v>0</v>
      </c>
      <c r="G102" s="65" t="n">
        <f aca="false">Deudores!G57+IxP!G17</f>
        <v>0</v>
      </c>
      <c r="H102" s="66" t="n">
        <f aca="false">Deudores!H57+IxP!H17</f>
        <v>0</v>
      </c>
      <c r="I102" s="65" t="n">
        <f aca="false">Deudores!I57+IxP!I17</f>
        <v>0</v>
      </c>
      <c r="J102" s="66" t="n">
        <f aca="false">Deudores!J57+IxP!J17</f>
        <v>0</v>
      </c>
      <c r="K102" s="65" t="n">
        <f aca="false">Deudores!K57+IxP!K17</f>
        <v>0</v>
      </c>
      <c r="L102" s="66" t="n">
        <f aca="false">Deudores!L57+IxP!L17</f>
        <v>0</v>
      </c>
      <c r="M102" s="64" t="n">
        <f aca="false">F102+G102-H102+I102-J102+K102-L102</f>
        <v>0</v>
      </c>
    </row>
    <row r="103" customFormat="false" ht="15.75" hidden="false" customHeight="false" outlineLevel="0" collapsed="false">
      <c r="B103" s="60" t="n">
        <f aca="false">LEN(C103)</f>
        <v>6</v>
      </c>
      <c r="C103" s="61" t="n">
        <v>139420</v>
      </c>
      <c r="D103" s="62" t="s">
        <v>141</v>
      </c>
      <c r="E103" s="56"/>
      <c r="F103" s="64" t="n">
        <f aca="false">Deudores!F58+IxP!F18</f>
        <v>0</v>
      </c>
      <c r="G103" s="65" t="n">
        <f aca="false">Deudores!G58+IxP!G18</f>
        <v>0</v>
      </c>
      <c r="H103" s="66" t="n">
        <f aca="false">Deudores!H58+IxP!H18</f>
        <v>0</v>
      </c>
      <c r="I103" s="65" t="n">
        <f aca="false">Deudores!I58+IxP!I18</f>
        <v>0</v>
      </c>
      <c r="J103" s="66" t="n">
        <f aca="false">Deudores!J58+IxP!J18</f>
        <v>0</v>
      </c>
      <c r="K103" s="65" t="n">
        <f aca="false">Deudores!K58+IxP!K18</f>
        <v>0</v>
      </c>
      <c r="L103" s="66" t="n">
        <f aca="false">Deudores!L58+IxP!L18</f>
        <v>0</v>
      </c>
      <c r="M103" s="64" t="n">
        <f aca="false">F103+G103-H103+I103-J103+K103-L103</f>
        <v>0</v>
      </c>
    </row>
    <row r="104" customFormat="false" ht="15.75" hidden="false" customHeight="false" outlineLevel="0" collapsed="false">
      <c r="B104" s="53" t="n">
        <f aca="false">LEN(C104)</f>
        <v>4</v>
      </c>
      <c r="C104" s="54" t="n">
        <v>1395</v>
      </c>
      <c r="D104" s="55" t="s">
        <v>145</v>
      </c>
      <c r="E104" s="56"/>
      <c r="F104" s="57" t="n">
        <f aca="false">SUM(F105:F108)</f>
        <v>0</v>
      </c>
      <c r="G104" s="58" t="n">
        <f aca="false">SUM(G105:G108)</f>
        <v>0</v>
      </c>
      <c r="H104" s="59" t="n">
        <f aca="false">SUM(H105:H108)</f>
        <v>0</v>
      </c>
      <c r="I104" s="58" t="n">
        <f aca="false">SUM(I105:I108)</f>
        <v>0</v>
      </c>
      <c r="J104" s="59" t="n">
        <f aca="false">SUM(J105:J108)</f>
        <v>0</v>
      </c>
      <c r="K104" s="58" t="n">
        <f aca="false">SUM(K105:K108)</f>
        <v>0</v>
      </c>
      <c r="L104" s="59" t="n">
        <f aca="false">SUM(L105:L108)</f>
        <v>0</v>
      </c>
      <c r="M104" s="57" t="n">
        <f aca="false">SUM(M105:M108)</f>
        <v>0</v>
      </c>
    </row>
    <row r="105" customFormat="false" ht="15.75" hidden="false" customHeight="false" outlineLevel="0" collapsed="false">
      <c r="B105" s="60" t="n">
        <f aca="false">LEN(C105)</f>
        <v>6</v>
      </c>
      <c r="C105" s="61" t="n">
        <v>139505</v>
      </c>
      <c r="D105" s="62" t="s">
        <v>146</v>
      </c>
      <c r="E105" s="56"/>
      <c r="F105" s="64" t="n">
        <f aca="false">Deudores!F60</f>
        <v>0</v>
      </c>
      <c r="G105" s="65" t="n">
        <f aca="false">Deudores!G60</f>
        <v>0</v>
      </c>
      <c r="H105" s="66" t="n">
        <f aca="false">Deudores!H60</f>
        <v>0</v>
      </c>
      <c r="I105" s="65" t="n">
        <f aca="false">Deudores!I60</f>
        <v>0</v>
      </c>
      <c r="J105" s="66" t="n">
        <f aca="false">Deudores!J60</f>
        <v>0</v>
      </c>
      <c r="K105" s="65" t="n">
        <f aca="false">Deudores!K60</f>
        <v>0</v>
      </c>
      <c r="L105" s="66" t="n">
        <f aca="false">Deudores!L60</f>
        <v>0</v>
      </c>
      <c r="M105" s="64" t="n">
        <f aca="false">F105+G105-H105+I105-J105+K105-L105</f>
        <v>0</v>
      </c>
    </row>
    <row r="106" customFormat="false" ht="15.75" hidden="false" customHeight="false" outlineLevel="0" collapsed="false">
      <c r="B106" s="60" t="n">
        <f aca="false">LEN(C106)</f>
        <v>6</v>
      </c>
      <c r="C106" s="61" t="n">
        <v>139510</v>
      </c>
      <c r="D106" s="62" t="s">
        <v>147</v>
      </c>
      <c r="E106" s="56"/>
      <c r="F106" s="64" t="n">
        <f aca="false">Deudores!F61</f>
        <v>0</v>
      </c>
      <c r="G106" s="65" t="n">
        <f aca="false">Deudores!G61</f>
        <v>0</v>
      </c>
      <c r="H106" s="66" t="n">
        <f aca="false">Deudores!H61</f>
        <v>0</v>
      </c>
      <c r="I106" s="65" t="n">
        <f aca="false">Deudores!I61</f>
        <v>0</v>
      </c>
      <c r="J106" s="66" t="n">
        <f aca="false">Deudores!J61</f>
        <v>0</v>
      </c>
      <c r="K106" s="65" t="n">
        <f aca="false">Deudores!K61</f>
        <v>0</v>
      </c>
      <c r="L106" s="66" t="n">
        <f aca="false">Deudores!L61</f>
        <v>0</v>
      </c>
      <c r="M106" s="64" t="n">
        <f aca="false">F106+G106-H106+I106-J106+K106-L106</f>
        <v>0</v>
      </c>
    </row>
    <row r="107" customFormat="false" ht="15.75" hidden="false" customHeight="false" outlineLevel="0" collapsed="false">
      <c r="B107" s="60" t="n">
        <f aca="false">LEN(C107)</f>
        <v>6</v>
      </c>
      <c r="C107" s="61" t="n">
        <v>139515</v>
      </c>
      <c r="D107" s="62" t="s">
        <v>148</v>
      </c>
      <c r="E107" s="56"/>
      <c r="F107" s="64" t="n">
        <f aca="false">Deudores!F62</f>
        <v>0</v>
      </c>
      <c r="G107" s="65" t="n">
        <f aca="false">Deudores!G62</f>
        <v>0</v>
      </c>
      <c r="H107" s="66" t="n">
        <f aca="false">Deudores!H62</f>
        <v>0</v>
      </c>
      <c r="I107" s="65" t="n">
        <f aca="false">Deudores!I62</f>
        <v>0</v>
      </c>
      <c r="J107" s="66" t="n">
        <f aca="false">Deudores!J62</f>
        <v>0</v>
      </c>
      <c r="K107" s="65" t="n">
        <f aca="false">Deudores!K62</f>
        <v>0</v>
      </c>
      <c r="L107" s="66" t="n">
        <f aca="false">Deudores!L62</f>
        <v>0</v>
      </c>
      <c r="M107" s="64" t="n">
        <f aca="false">F107+G107-H107+I107-J107+K107-L107</f>
        <v>0</v>
      </c>
    </row>
    <row r="108" customFormat="false" ht="15.75" hidden="false" customHeight="false" outlineLevel="0" collapsed="false">
      <c r="B108" s="60" t="n">
        <f aca="false">LEN(C108)</f>
        <v>6</v>
      </c>
      <c r="C108" s="61" t="n">
        <v>139525</v>
      </c>
      <c r="D108" s="62" t="s">
        <v>149</v>
      </c>
      <c r="E108" s="56"/>
      <c r="F108" s="64" t="n">
        <f aca="false">Deudores!F63</f>
        <v>0</v>
      </c>
      <c r="G108" s="65" t="n">
        <f aca="false">Deudores!G63</f>
        <v>0</v>
      </c>
      <c r="H108" s="66" t="n">
        <f aca="false">Deudores!H63</f>
        <v>0</v>
      </c>
      <c r="I108" s="65" t="n">
        <f aca="false">Deudores!I63</f>
        <v>0</v>
      </c>
      <c r="J108" s="66" t="n">
        <f aca="false">Deudores!J63</f>
        <v>0</v>
      </c>
      <c r="K108" s="65" t="n">
        <f aca="false">Deudores!K63</f>
        <v>0</v>
      </c>
      <c r="L108" s="66" t="n">
        <f aca="false">Deudores!L63</f>
        <v>0</v>
      </c>
      <c r="M108" s="64" t="n">
        <f aca="false">F108+G108-H108+I108-J108+K108-L108</f>
        <v>0</v>
      </c>
    </row>
    <row r="109" customFormat="false" ht="15.75" hidden="false" customHeight="false" outlineLevel="0" collapsed="false">
      <c r="B109" s="44" t="n">
        <f aca="false">LEN(C109)</f>
        <v>2</v>
      </c>
      <c r="C109" s="38" t="n">
        <v>14</v>
      </c>
      <c r="D109" s="45" t="s">
        <v>294</v>
      </c>
      <c r="E109" s="40"/>
      <c r="F109" s="41" t="n">
        <f aca="false">F110+F112+F114+F116+F118+F120+F122+F125+F127+F129+F131+F133+F135-F137</f>
        <v>37056093</v>
      </c>
      <c r="G109" s="42" t="n">
        <f aca="false">G110+G112+G114+G116+G118+G120+G122+G125+G127+G129+G131+G133+G135+G137</f>
        <v>0</v>
      </c>
      <c r="H109" s="43" t="n">
        <f aca="false">H110+H112+H114+H116+H118+H120+H122+H125+H127+H129+H131+H133+H135+H137</f>
        <v>0</v>
      </c>
      <c r="I109" s="42" t="n">
        <f aca="false">I110+I112+I114+I116+I118+I120+I122+I125+I127+I129+I131+I133+I135+I137</f>
        <v>0</v>
      </c>
      <c r="J109" s="43" t="n">
        <f aca="false">J110+J112+J114+J116+J118+J120+J122+J125+J127+J129+J131+J133+J135+J137</f>
        <v>0</v>
      </c>
      <c r="K109" s="42" t="n">
        <f aca="false">K110+K112+K114+K116+K118+K120+K122+K125+K127+K129+K131+K133+K135+K137</f>
        <v>0</v>
      </c>
      <c r="L109" s="43" t="n">
        <f aca="false">L110+L112+L114+L116+L118+L120+L122+L125+L127+L129+L131+L133+L135+L137</f>
        <v>0</v>
      </c>
      <c r="M109" s="41" t="n">
        <f aca="false">M110+M112+M114+M116+M118+M120+M122+M125+M127+M129+M131+M133+M135-M137</f>
        <v>37056093</v>
      </c>
    </row>
    <row r="110" customFormat="false" ht="15.75" hidden="false" customHeight="false" outlineLevel="0" collapsed="false">
      <c r="B110" s="44" t="n">
        <f aca="false">LEN(C110)</f>
        <v>4</v>
      </c>
      <c r="C110" s="38" t="n">
        <v>1405</v>
      </c>
      <c r="D110" s="45" t="s">
        <v>320</v>
      </c>
      <c r="E110" s="40"/>
      <c r="F110" s="41" t="n">
        <f aca="false">SUM(F111)</f>
        <v>1540350</v>
      </c>
      <c r="G110" s="42" t="n">
        <f aca="false">SUM(G111)</f>
        <v>0</v>
      </c>
      <c r="H110" s="43" t="n">
        <f aca="false">SUM(H111)</f>
        <v>0</v>
      </c>
      <c r="I110" s="42" t="n">
        <f aca="false">SUM(I111)</f>
        <v>0</v>
      </c>
      <c r="J110" s="43" t="n">
        <f aca="false">SUM(J111)</f>
        <v>0</v>
      </c>
      <c r="K110" s="42" t="n">
        <f aca="false">SUM(K111)</f>
        <v>0</v>
      </c>
      <c r="L110" s="43" t="n">
        <f aca="false">SUM(L111)</f>
        <v>0</v>
      </c>
      <c r="M110" s="41" t="n">
        <f aca="false">SUM(M111)</f>
        <v>1540350</v>
      </c>
    </row>
    <row r="111" customFormat="false" ht="15.75" hidden="false" customHeight="false" outlineLevel="0" collapsed="false">
      <c r="B111" s="132" t="n">
        <f aca="false">LEN(C111)</f>
        <v>6</v>
      </c>
      <c r="C111" s="133" t="n">
        <v>140510</v>
      </c>
      <c r="D111" s="48" t="s">
        <v>320</v>
      </c>
      <c r="E111" s="134"/>
      <c r="F111" s="135" t="n">
        <f aca="false">Inventarios!F14</f>
        <v>1540350</v>
      </c>
      <c r="G111" s="136" t="n">
        <f aca="false">Inventarios!G14</f>
        <v>0</v>
      </c>
      <c r="H111" s="137" t="n">
        <f aca="false">Inventarios!H14</f>
        <v>0</v>
      </c>
      <c r="I111" s="136" t="n">
        <f aca="false">Inventarios!I14</f>
        <v>0</v>
      </c>
      <c r="J111" s="137" t="n">
        <f aca="false">Inventarios!J14</f>
        <v>0</v>
      </c>
      <c r="K111" s="136" t="n">
        <f aca="false">Inventarios!K14</f>
        <v>0</v>
      </c>
      <c r="L111" s="137" t="n">
        <f aca="false">Inventarios!L14</f>
        <v>0</v>
      </c>
      <c r="M111" s="135" t="n">
        <f aca="false">F111+G111-H111+I111-J111+K111-L111</f>
        <v>1540350</v>
      </c>
    </row>
    <row r="112" customFormat="false" ht="15.75" hidden="false" customHeight="false" outlineLevel="0" collapsed="false">
      <c r="B112" s="44" t="n">
        <f aca="false">LEN(C112)</f>
        <v>4</v>
      </c>
      <c r="C112" s="38" t="n">
        <v>1410</v>
      </c>
      <c r="D112" s="45" t="s">
        <v>321</v>
      </c>
      <c r="E112" s="40"/>
      <c r="F112" s="41" t="n">
        <f aca="false">SUM(F113)</f>
        <v>4789600</v>
      </c>
      <c r="G112" s="42" t="n">
        <f aca="false">SUM(G113)</f>
        <v>0</v>
      </c>
      <c r="H112" s="43" t="n">
        <f aca="false">SUM(H113)</f>
        <v>0</v>
      </c>
      <c r="I112" s="42" t="n">
        <f aca="false">SUM(I113)</f>
        <v>0</v>
      </c>
      <c r="J112" s="43" t="n">
        <f aca="false">SUM(J113)</f>
        <v>0</v>
      </c>
      <c r="K112" s="42" t="n">
        <f aca="false">SUM(K113)</f>
        <v>0</v>
      </c>
      <c r="L112" s="43" t="n">
        <f aca="false">SUM(L113)</f>
        <v>0</v>
      </c>
      <c r="M112" s="41" t="n">
        <f aca="false">SUM(M113)</f>
        <v>4789600</v>
      </c>
    </row>
    <row r="113" customFormat="false" ht="15.75" hidden="false" customHeight="false" outlineLevel="0" collapsed="false">
      <c r="B113" s="132" t="n">
        <f aca="false">LEN(C113)</f>
        <v>6</v>
      </c>
      <c r="C113" s="133" t="n">
        <v>141010</v>
      </c>
      <c r="D113" s="48" t="s">
        <v>321</v>
      </c>
      <c r="E113" s="134"/>
      <c r="F113" s="135" t="n">
        <f aca="false">Inventarios!F16</f>
        <v>4789600</v>
      </c>
      <c r="G113" s="136" t="n">
        <f aca="false">Inventarios!G16</f>
        <v>0</v>
      </c>
      <c r="H113" s="137" t="n">
        <f aca="false">Inventarios!H16</f>
        <v>0</v>
      </c>
      <c r="I113" s="136" t="n">
        <f aca="false">Inventarios!I16</f>
        <v>0</v>
      </c>
      <c r="J113" s="137" t="n">
        <f aca="false">Inventarios!J16</f>
        <v>0</v>
      </c>
      <c r="K113" s="136" t="n">
        <f aca="false">Inventarios!K16</f>
        <v>0</v>
      </c>
      <c r="L113" s="137" t="n">
        <f aca="false">Inventarios!L16</f>
        <v>0</v>
      </c>
      <c r="M113" s="135" t="n">
        <f aca="false">F113+G113-H113+I113-J113+K113-L113</f>
        <v>4789600</v>
      </c>
    </row>
    <row r="114" customFormat="false" ht="15.75" hidden="false" customHeight="false" outlineLevel="0" collapsed="false">
      <c r="B114" s="44" t="n">
        <f aca="false">LEN(C114)</f>
        <v>4</v>
      </c>
      <c r="C114" s="38" t="n">
        <v>1415</v>
      </c>
      <c r="D114" s="45" t="s">
        <v>322</v>
      </c>
      <c r="E114" s="40"/>
      <c r="F114" s="41" t="n">
        <f aca="false">SUM(F115)</f>
        <v>3089765</v>
      </c>
      <c r="G114" s="42" t="n">
        <f aca="false">SUM(G115)</f>
        <v>0</v>
      </c>
      <c r="H114" s="43" t="n">
        <f aca="false">SUM(H115)</f>
        <v>0</v>
      </c>
      <c r="I114" s="42" t="n">
        <f aca="false">SUM(I115)</f>
        <v>0</v>
      </c>
      <c r="J114" s="43" t="n">
        <f aca="false">SUM(J115)</f>
        <v>0</v>
      </c>
      <c r="K114" s="42" t="n">
        <f aca="false">SUM(K115)</f>
        <v>0</v>
      </c>
      <c r="L114" s="43" t="n">
        <f aca="false">SUM(L115)</f>
        <v>0</v>
      </c>
      <c r="M114" s="41" t="n">
        <f aca="false">SUM(M115)</f>
        <v>3089765</v>
      </c>
    </row>
    <row r="115" customFormat="false" ht="15.75" hidden="false" customHeight="false" outlineLevel="0" collapsed="false">
      <c r="B115" s="132" t="n">
        <f aca="false">LEN(C115)</f>
        <v>6</v>
      </c>
      <c r="C115" s="133" t="n">
        <v>141510</v>
      </c>
      <c r="D115" s="48" t="s">
        <v>322</v>
      </c>
      <c r="E115" s="134"/>
      <c r="F115" s="135" t="n">
        <f aca="false">Inventarios!F18</f>
        <v>3089765</v>
      </c>
      <c r="G115" s="136" t="n">
        <f aca="false">Inventarios!G18</f>
        <v>0</v>
      </c>
      <c r="H115" s="137" t="n">
        <f aca="false">Inventarios!H18</f>
        <v>0</v>
      </c>
      <c r="I115" s="136" t="n">
        <f aca="false">Inventarios!I18</f>
        <v>0</v>
      </c>
      <c r="J115" s="137" t="n">
        <f aca="false">Inventarios!J18</f>
        <v>0</v>
      </c>
      <c r="K115" s="136" t="n">
        <f aca="false">Inventarios!K18</f>
        <v>0</v>
      </c>
      <c r="L115" s="137" t="n">
        <f aca="false">Inventarios!L18</f>
        <v>0</v>
      </c>
      <c r="M115" s="135" t="n">
        <f aca="false">F115+G115-H115+I115-J115+K115-L115</f>
        <v>3089765</v>
      </c>
    </row>
    <row r="116" customFormat="false" ht="15.75" hidden="false" customHeight="false" outlineLevel="0" collapsed="false">
      <c r="B116" s="44" t="n">
        <f aca="false">LEN(C116)</f>
        <v>4</v>
      </c>
      <c r="C116" s="38" t="n">
        <v>1420</v>
      </c>
      <c r="D116" s="45" t="s">
        <v>323</v>
      </c>
      <c r="E116" s="40"/>
      <c r="F116" s="41" t="n">
        <f aca="false">SUM(F117)</f>
        <v>2345620</v>
      </c>
      <c r="G116" s="42" t="n">
        <f aca="false">SUM(G117)</f>
        <v>0</v>
      </c>
      <c r="H116" s="43" t="n">
        <f aca="false">SUM(H117)</f>
        <v>0</v>
      </c>
      <c r="I116" s="42" t="n">
        <f aca="false">SUM(I117)</f>
        <v>0</v>
      </c>
      <c r="J116" s="43" t="n">
        <f aca="false">SUM(J117)</f>
        <v>0</v>
      </c>
      <c r="K116" s="42" t="n">
        <f aca="false">SUM(K117)</f>
        <v>0</v>
      </c>
      <c r="L116" s="43" t="n">
        <f aca="false">SUM(L117)</f>
        <v>0</v>
      </c>
      <c r="M116" s="41" t="n">
        <f aca="false">SUM(M117)</f>
        <v>2345620</v>
      </c>
    </row>
    <row r="117" customFormat="false" ht="15.75" hidden="false" customHeight="false" outlineLevel="0" collapsed="false">
      <c r="B117" s="132" t="n">
        <f aca="false">LEN(C117)</f>
        <v>6</v>
      </c>
      <c r="C117" s="133" t="n">
        <v>142010</v>
      </c>
      <c r="D117" s="48" t="s">
        <v>323</v>
      </c>
      <c r="E117" s="134"/>
      <c r="F117" s="135" t="n">
        <f aca="false">Inventarios!F20</f>
        <v>2345620</v>
      </c>
      <c r="G117" s="136" t="n">
        <f aca="false">Inventarios!G20</f>
        <v>0</v>
      </c>
      <c r="H117" s="137" t="n">
        <f aca="false">Inventarios!H20</f>
        <v>0</v>
      </c>
      <c r="I117" s="136" t="n">
        <f aca="false">Inventarios!I20</f>
        <v>0</v>
      </c>
      <c r="J117" s="137" t="n">
        <f aca="false">Inventarios!J20</f>
        <v>0</v>
      </c>
      <c r="K117" s="136" t="n">
        <f aca="false">Inventarios!K20</f>
        <v>0</v>
      </c>
      <c r="L117" s="137" t="n">
        <f aca="false">Inventarios!L20</f>
        <v>0</v>
      </c>
      <c r="M117" s="135" t="n">
        <f aca="false">F117+G117-H117+I117-J117+K117-L117</f>
        <v>2345620</v>
      </c>
    </row>
    <row r="118" customFormat="false" ht="15.75" hidden="false" customHeight="false" outlineLevel="0" collapsed="false">
      <c r="B118" s="44" t="n">
        <f aca="false">LEN(C118)</f>
        <v>4</v>
      </c>
      <c r="C118" s="38" t="n">
        <v>1425</v>
      </c>
      <c r="D118" s="45" t="s">
        <v>324</v>
      </c>
      <c r="E118" s="40"/>
      <c r="F118" s="41" t="n">
        <f aca="false">SUM(F119)</f>
        <v>1876200</v>
      </c>
      <c r="G118" s="42" t="n">
        <f aca="false">SUM(G119)</f>
        <v>0</v>
      </c>
      <c r="H118" s="43" t="n">
        <f aca="false">SUM(H119)</f>
        <v>0</v>
      </c>
      <c r="I118" s="42" t="n">
        <f aca="false">SUM(I119)</f>
        <v>0</v>
      </c>
      <c r="J118" s="43" t="n">
        <f aca="false">SUM(J119)</f>
        <v>0</v>
      </c>
      <c r="K118" s="42" t="n">
        <f aca="false">SUM(K119)</f>
        <v>0</v>
      </c>
      <c r="L118" s="43" t="n">
        <f aca="false">SUM(L119)</f>
        <v>0</v>
      </c>
      <c r="M118" s="41" t="n">
        <f aca="false">SUM(M119)</f>
        <v>1876200</v>
      </c>
    </row>
    <row r="119" customFormat="false" ht="15.75" hidden="false" customHeight="false" outlineLevel="0" collapsed="false">
      <c r="B119" s="132" t="n">
        <f aca="false">LEN(C119)</f>
        <v>6</v>
      </c>
      <c r="C119" s="133" t="n">
        <v>142510</v>
      </c>
      <c r="D119" s="48" t="s">
        <v>324</v>
      </c>
      <c r="E119" s="134"/>
      <c r="F119" s="135" t="n">
        <f aca="false">Inventarios!F22</f>
        <v>1876200</v>
      </c>
      <c r="G119" s="136" t="n">
        <f aca="false">Inventarios!G22</f>
        <v>0</v>
      </c>
      <c r="H119" s="137" t="n">
        <f aca="false">Inventarios!H22</f>
        <v>0</v>
      </c>
      <c r="I119" s="136" t="n">
        <f aca="false">Inventarios!I22</f>
        <v>0</v>
      </c>
      <c r="J119" s="137" t="n">
        <f aca="false">Inventarios!J22</f>
        <v>0</v>
      </c>
      <c r="K119" s="136" t="n">
        <f aca="false">Inventarios!K22</f>
        <v>0</v>
      </c>
      <c r="L119" s="137" t="n">
        <f aca="false">Inventarios!L22</f>
        <v>0</v>
      </c>
      <c r="M119" s="135" t="n">
        <f aca="false">F119+G119-H119+I119-J119+K119-L119</f>
        <v>1876200</v>
      </c>
    </row>
    <row r="120" customFormat="false" ht="15.75" hidden="false" customHeight="false" outlineLevel="0" collapsed="false">
      <c r="B120" s="44" t="n">
        <f aca="false">LEN(C120)</f>
        <v>4</v>
      </c>
      <c r="C120" s="38" t="n">
        <v>1428</v>
      </c>
      <c r="D120" s="45" t="s">
        <v>325</v>
      </c>
      <c r="E120" s="40"/>
      <c r="F120" s="41" t="n">
        <f aca="false">SUM(F121)</f>
        <v>2456809</v>
      </c>
      <c r="G120" s="42" t="n">
        <f aca="false">SUM(G121)</f>
        <v>0</v>
      </c>
      <c r="H120" s="43" t="n">
        <f aca="false">SUM(H121)</f>
        <v>0</v>
      </c>
      <c r="I120" s="42" t="n">
        <f aca="false">SUM(I121)</f>
        <v>0</v>
      </c>
      <c r="J120" s="43" t="n">
        <f aca="false">SUM(J121)</f>
        <v>0</v>
      </c>
      <c r="K120" s="42" t="n">
        <f aca="false">SUM(K121)</f>
        <v>0</v>
      </c>
      <c r="L120" s="43" t="n">
        <f aca="false">SUM(L121)</f>
        <v>0</v>
      </c>
      <c r="M120" s="41" t="n">
        <f aca="false">SUM(M121)</f>
        <v>2456809</v>
      </c>
    </row>
    <row r="121" customFormat="false" ht="15.75" hidden="false" customHeight="false" outlineLevel="0" collapsed="false">
      <c r="B121" s="132" t="n">
        <f aca="false">LEN(C121)</f>
        <v>6</v>
      </c>
      <c r="C121" s="133" t="n">
        <v>142810</v>
      </c>
      <c r="D121" s="48" t="s">
        <v>325</v>
      </c>
      <c r="E121" s="134"/>
      <c r="F121" s="135" t="n">
        <f aca="false">Inventarios!F24</f>
        <v>2456809</v>
      </c>
      <c r="G121" s="136" t="n">
        <f aca="false">Inventarios!G24</f>
        <v>0</v>
      </c>
      <c r="H121" s="137" t="n">
        <f aca="false">Inventarios!H24</f>
        <v>0</v>
      </c>
      <c r="I121" s="136" t="n">
        <f aca="false">Inventarios!I24</f>
        <v>0</v>
      </c>
      <c r="J121" s="137" t="n">
        <f aca="false">Inventarios!J24</f>
        <v>0</v>
      </c>
      <c r="K121" s="136" t="n">
        <f aca="false">Inventarios!K24</f>
        <v>0</v>
      </c>
      <c r="L121" s="137" t="n">
        <f aca="false">Inventarios!L24</f>
        <v>0</v>
      </c>
      <c r="M121" s="135" t="n">
        <f aca="false">F121+G121-H121+I121-J121+K121-L121</f>
        <v>2456809</v>
      </c>
    </row>
    <row r="122" customFormat="false" ht="15.75" hidden="false" customHeight="false" outlineLevel="0" collapsed="false">
      <c r="B122" s="44" t="n">
        <f aca="false">LEN(C122)</f>
        <v>4</v>
      </c>
      <c r="C122" s="38" t="n">
        <v>1430</v>
      </c>
      <c r="D122" s="45" t="s">
        <v>326</v>
      </c>
      <c r="E122" s="40"/>
      <c r="F122" s="41" t="n">
        <f aca="false">SUM(F123:F124)</f>
        <v>6748436</v>
      </c>
      <c r="G122" s="42" t="n">
        <f aca="false">SUM(G123:G124)</f>
        <v>0</v>
      </c>
      <c r="H122" s="43" t="n">
        <f aca="false">SUM(H123:H124)</f>
        <v>0</v>
      </c>
      <c r="I122" s="42" t="n">
        <f aca="false">SUM(I123:I124)</f>
        <v>0</v>
      </c>
      <c r="J122" s="43" t="n">
        <f aca="false">SUM(J123:J124)</f>
        <v>0</v>
      </c>
      <c r="K122" s="42" t="n">
        <f aca="false">SUM(K123:K124)</f>
        <v>0</v>
      </c>
      <c r="L122" s="43" t="n">
        <f aca="false">SUM(L123:L124)</f>
        <v>0</v>
      </c>
      <c r="M122" s="41" t="n">
        <f aca="false">SUM(M123:M124)</f>
        <v>6748436</v>
      </c>
    </row>
    <row r="123" customFormat="false" ht="15.75" hidden="false" customHeight="false" outlineLevel="0" collapsed="false">
      <c r="B123" s="132" t="n">
        <f aca="false">LEN(C123)</f>
        <v>6</v>
      </c>
      <c r="C123" s="133" t="n">
        <v>143005</v>
      </c>
      <c r="D123" s="48" t="s">
        <v>327</v>
      </c>
      <c r="E123" s="134"/>
      <c r="F123" s="135" t="n">
        <f aca="false">Inventarios!F26</f>
        <v>3987980</v>
      </c>
      <c r="G123" s="136" t="n">
        <f aca="false">Inventarios!G26</f>
        <v>0</v>
      </c>
      <c r="H123" s="137" t="n">
        <f aca="false">Inventarios!H26</f>
        <v>0</v>
      </c>
      <c r="I123" s="136" t="n">
        <f aca="false">Inventarios!I26</f>
        <v>0</v>
      </c>
      <c r="J123" s="137" t="n">
        <f aca="false">Inventarios!J26</f>
        <v>0</v>
      </c>
      <c r="K123" s="136" t="n">
        <f aca="false">Inventarios!K26</f>
        <v>0</v>
      </c>
      <c r="L123" s="137" t="n">
        <f aca="false">Inventarios!L26</f>
        <v>0</v>
      </c>
      <c r="M123" s="135" t="n">
        <f aca="false">F123+G123-H123+I123-J123+K123-L123</f>
        <v>3987980</v>
      </c>
    </row>
    <row r="124" customFormat="false" ht="15.75" hidden="false" customHeight="false" outlineLevel="0" collapsed="false">
      <c r="B124" s="132" t="n">
        <f aca="false">LEN(C124)</f>
        <v>6</v>
      </c>
      <c r="C124" s="133" t="n">
        <v>143015</v>
      </c>
      <c r="D124" s="48" t="s">
        <v>328</v>
      </c>
      <c r="E124" s="134"/>
      <c r="F124" s="135" t="n">
        <f aca="false">Inventarios!F27</f>
        <v>2760456</v>
      </c>
      <c r="G124" s="136" t="n">
        <f aca="false">Inventarios!G27</f>
        <v>0</v>
      </c>
      <c r="H124" s="137" t="n">
        <f aca="false">Inventarios!H27</f>
        <v>0</v>
      </c>
      <c r="I124" s="136" t="n">
        <f aca="false">Inventarios!I27</f>
        <v>0</v>
      </c>
      <c r="J124" s="137" t="n">
        <f aca="false">Inventarios!J27</f>
        <v>0</v>
      </c>
      <c r="K124" s="136" t="n">
        <f aca="false">Inventarios!K27</f>
        <v>0</v>
      </c>
      <c r="L124" s="137" t="n">
        <f aca="false">Inventarios!L27</f>
        <v>0</v>
      </c>
      <c r="M124" s="135" t="n">
        <f aca="false">F124+G124-H124+I124-J124+K124-L124</f>
        <v>2760456</v>
      </c>
    </row>
    <row r="125" customFormat="false" ht="15.75" hidden="false" customHeight="false" outlineLevel="0" collapsed="false">
      <c r="B125" s="44" t="n">
        <f aca="false">LEN(C125)</f>
        <v>4</v>
      </c>
      <c r="C125" s="38" t="n">
        <v>1435</v>
      </c>
      <c r="D125" s="45" t="s">
        <v>183</v>
      </c>
      <c r="E125" s="40"/>
      <c r="F125" s="41" t="n">
        <f aca="false">SUM(F126)</f>
        <v>5987033</v>
      </c>
      <c r="G125" s="42" t="n">
        <f aca="false">SUM(G126)</f>
        <v>0</v>
      </c>
      <c r="H125" s="43" t="n">
        <f aca="false">SUM(H126)</f>
        <v>0</v>
      </c>
      <c r="I125" s="42" t="n">
        <f aca="false">SUM(I126)</f>
        <v>0</v>
      </c>
      <c r="J125" s="43" t="n">
        <f aca="false">SUM(J126)</f>
        <v>0</v>
      </c>
      <c r="K125" s="42" t="n">
        <f aca="false">SUM(K126)</f>
        <v>0</v>
      </c>
      <c r="L125" s="43" t="n">
        <f aca="false">SUM(L126)</f>
        <v>0</v>
      </c>
      <c r="M125" s="41" t="n">
        <f aca="false">SUM(M126)</f>
        <v>5987033</v>
      </c>
    </row>
    <row r="126" customFormat="false" ht="15.75" hidden="false" customHeight="false" outlineLevel="0" collapsed="false">
      <c r="B126" s="132" t="n">
        <f aca="false">LEN(C126)</f>
        <v>6</v>
      </c>
      <c r="C126" s="133" t="n">
        <v>143510</v>
      </c>
      <c r="D126" s="48" t="s">
        <v>183</v>
      </c>
      <c r="E126" s="134"/>
      <c r="F126" s="135" t="n">
        <f aca="false">Inventarios!F29</f>
        <v>5987033</v>
      </c>
      <c r="G126" s="136" t="n">
        <f aca="false">Inventarios!G29</f>
        <v>0</v>
      </c>
      <c r="H126" s="137" t="n">
        <f aca="false">Inventarios!H29</f>
        <v>0</v>
      </c>
      <c r="I126" s="136" t="n">
        <f aca="false">Inventarios!I29</f>
        <v>0</v>
      </c>
      <c r="J126" s="137" t="n">
        <f aca="false">Inventarios!J29</f>
        <v>0</v>
      </c>
      <c r="K126" s="136" t="n">
        <f aca="false">Inventarios!K29</f>
        <v>0</v>
      </c>
      <c r="L126" s="137" t="n">
        <f aca="false">Inventarios!L29</f>
        <v>0</v>
      </c>
      <c r="M126" s="135" t="n">
        <f aca="false">F126+G126-H126+I126-J126+K126-L126</f>
        <v>5987033</v>
      </c>
    </row>
    <row r="127" customFormat="false" ht="15.75" hidden="false" customHeight="false" outlineLevel="0" collapsed="false">
      <c r="B127" s="44" t="n">
        <f aca="false">LEN(C127)</f>
        <v>4</v>
      </c>
      <c r="C127" s="38" t="n">
        <v>1440</v>
      </c>
      <c r="D127" s="45" t="s">
        <v>329</v>
      </c>
      <c r="E127" s="40"/>
      <c r="F127" s="41" t="n">
        <f aca="false">SUM(F128)</f>
        <v>1000000</v>
      </c>
      <c r="G127" s="42" t="n">
        <f aca="false">SUM(G128)</f>
        <v>0</v>
      </c>
      <c r="H127" s="43" t="n">
        <f aca="false">SUM(H128)</f>
        <v>0</v>
      </c>
      <c r="I127" s="42" t="n">
        <f aca="false">SUM(I128)</f>
        <v>0</v>
      </c>
      <c r="J127" s="43" t="n">
        <f aca="false">SUM(J128)</f>
        <v>0</v>
      </c>
      <c r="K127" s="42" t="n">
        <f aca="false">SUM(K128)</f>
        <v>0</v>
      </c>
      <c r="L127" s="43" t="n">
        <f aca="false">SUM(L128)</f>
        <v>0</v>
      </c>
      <c r="M127" s="41" t="n">
        <f aca="false">SUM(M128)</f>
        <v>1000000</v>
      </c>
    </row>
    <row r="128" customFormat="false" ht="15.75" hidden="false" customHeight="false" outlineLevel="0" collapsed="false">
      <c r="B128" s="132" t="n">
        <f aca="false">LEN(C128)</f>
        <v>6</v>
      </c>
      <c r="C128" s="133" t="n">
        <v>144010</v>
      </c>
      <c r="D128" s="48" t="s">
        <v>329</v>
      </c>
      <c r="E128" s="134"/>
      <c r="F128" s="135" t="n">
        <f aca="false">Inventarios!F31</f>
        <v>1000000</v>
      </c>
      <c r="G128" s="136" t="n">
        <f aca="false">Inventarios!G31</f>
        <v>0</v>
      </c>
      <c r="H128" s="137" t="n">
        <f aca="false">Inventarios!H31</f>
        <v>0</v>
      </c>
      <c r="I128" s="136" t="n">
        <f aca="false">Inventarios!I31</f>
        <v>0</v>
      </c>
      <c r="J128" s="137" t="n">
        <f aca="false">Inventarios!J31</f>
        <v>0</v>
      </c>
      <c r="K128" s="136" t="n">
        <f aca="false">Inventarios!K31</f>
        <v>0</v>
      </c>
      <c r="L128" s="137" t="n">
        <f aca="false">Inventarios!L31</f>
        <v>0</v>
      </c>
      <c r="M128" s="135" t="n">
        <f aca="false">F128+G128-H128+I128-J128+K128-L128</f>
        <v>1000000</v>
      </c>
    </row>
    <row r="129" customFormat="false" ht="15.75" hidden="false" customHeight="false" outlineLevel="0" collapsed="false">
      <c r="B129" s="44" t="n">
        <f aca="false">LEN(C129)</f>
        <v>4</v>
      </c>
      <c r="C129" s="38" t="n">
        <v>1445</v>
      </c>
      <c r="D129" s="45" t="s">
        <v>330</v>
      </c>
      <c r="E129" s="40"/>
      <c r="F129" s="41" t="n">
        <f aca="false">SUM(F130)</f>
        <v>4321000</v>
      </c>
      <c r="G129" s="42" t="n">
        <f aca="false">SUM(G130)</f>
        <v>0</v>
      </c>
      <c r="H129" s="43" t="n">
        <f aca="false">SUM(H130)</f>
        <v>0</v>
      </c>
      <c r="I129" s="42" t="n">
        <f aca="false">SUM(I130)</f>
        <v>0</v>
      </c>
      <c r="J129" s="43" t="n">
        <f aca="false">SUM(J130)</f>
        <v>0</v>
      </c>
      <c r="K129" s="42" t="n">
        <f aca="false">SUM(K130)</f>
        <v>0</v>
      </c>
      <c r="L129" s="43" t="n">
        <f aca="false">SUM(L130)</f>
        <v>0</v>
      </c>
      <c r="M129" s="41" t="n">
        <f aca="false">SUM(M130)</f>
        <v>4321000</v>
      </c>
    </row>
    <row r="130" customFormat="false" ht="15.75" hidden="false" customHeight="false" outlineLevel="0" collapsed="false">
      <c r="B130" s="132" t="n">
        <f aca="false">LEN(C130)</f>
        <v>6</v>
      </c>
      <c r="C130" s="133" t="n">
        <v>144510</v>
      </c>
      <c r="D130" s="48" t="s">
        <v>331</v>
      </c>
      <c r="E130" s="134"/>
      <c r="F130" s="135" t="n">
        <f aca="false">Inventarios!F33</f>
        <v>4321000</v>
      </c>
      <c r="G130" s="136" t="n">
        <f aca="false">Inventarios!G33</f>
        <v>0</v>
      </c>
      <c r="H130" s="137" t="n">
        <f aca="false">Inventarios!H33</f>
        <v>0</v>
      </c>
      <c r="I130" s="136" t="n">
        <f aca="false">Inventarios!I33</f>
        <v>0</v>
      </c>
      <c r="J130" s="137" t="n">
        <f aca="false">Inventarios!J33</f>
        <v>0</v>
      </c>
      <c r="K130" s="136" t="n">
        <f aca="false">Inventarios!K33</f>
        <v>0</v>
      </c>
      <c r="L130" s="137" t="n">
        <f aca="false">Inventarios!L33</f>
        <v>0</v>
      </c>
      <c r="M130" s="135" t="n">
        <f aca="false">F130+G130-H130+I130-J130+K130-L130</f>
        <v>4321000</v>
      </c>
    </row>
    <row r="131" customFormat="false" ht="15.75" hidden="false" customHeight="false" outlineLevel="0" collapsed="false">
      <c r="B131" s="44" t="n">
        <f aca="false">LEN(C131)</f>
        <v>4</v>
      </c>
      <c r="C131" s="38" t="n">
        <v>1455</v>
      </c>
      <c r="D131" s="45" t="s">
        <v>332</v>
      </c>
      <c r="E131" s="40"/>
      <c r="F131" s="41" t="n">
        <f aca="false">SUM(F132)</f>
        <v>2367499</v>
      </c>
      <c r="G131" s="42" t="n">
        <f aca="false">SUM(G132)</f>
        <v>0</v>
      </c>
      <c r="H131" s="43" t="n">
        <f aca="false">SUM(H132)</f>
        <v>0</v>
      </c>
      <c r="I131" s="42" t="n">
        <f aca="false">SUM(I132)</f>
        <v>0</v>
      </c>
      <c r="J131" s="43" t="n">
        <f aca="false">SUM(J132)</f>
        <v>0</v>
      </c>
      <c r="K131" s="42" t="n">
        <f aca="false">SUM(K132)</f>
        <v>0</v>
      </c>
      <c r="L131" s="43" t="n">
        <f aca="false">SUM(L132)</f>
        <v>0</v>
      </c>
      <c r="M131" s="41" t="n">
        <f aca="false">SUM(M132)</f>
        <v>2367499</v>
      </c>
    </row>
    <row r="132" customFormat="false" ht="15.75" hidden="false" customHeight="false" outlineLevel="0" collapsed="false">
      <c r="B132" s="132" t="n">
        <f aca="false">LEN(C132)</f>
        <v>6</v>
      </c>
      <c r="C132" s="133" t="n">
        <v>145510</v>
      </c>
      <c r="D132" s="48" t="s">
        <v>332</v>
      </c>
      <c r="E132" s="134"/>
      <c r="F132" s="135" t="n">
        <f aca="false">Inventarios!F35</f>
        <v>2367499</v>
      </c>
      <c r="G132" s="136" t="n">
        <f aca="false">Inventarios!G35</f>
        <v>0</v>
      </c>
      <c r="H132" s="137" t="n">
        <f aca="false">Inventarios!H35</f>
        <v>0</v>
      </c>
      <c r="I132" s="136" t="n">
        <f aca="false">Inventarios!I35</f>
        <v>0</v>
      </c>
      <c r="J132" s="137" t="n">
        <f aca="false">Inventarios!J35</f>
        <v>0</v>
      </c>
      <c r="K132" s="136" t="n">
        <f aca="false">Inventarios!K35</f>
        <v>0</v>
      </c>
      <c r="L132" s="137" t="n">
        <f aca="false">Inventarios!L35</f>
        <v>0</v>
      </c>
      <c r="M132" s="135" t="n">
        <f aca="false">F132+G132-H132+I132-J132+K132-L132</f>
        <v>2367499</v>
      </c>
    </row>
    <row r="133" customFormat="false" ht="15.75" hidden="false" customHeight="false" outlineLevel="0" collapsed="false">
      <c r="B133" s="44" t="n">
        <f aca="false">LEN(C133)</f>
        <v>4</v>
      </c>
      <c r="C133" s="38" t="n">
        <v>1460</v>
      </c>
      <c r="D133" s="45" t="s">
        <v>333</v>
      </c>
      <c r="E133" s="40"/>
      <c r="F133" s="41" t="n">
        <f aca="false">SUM(F134)</f>
        <v>456783</v>
      </c>
      <c r="G133" s="42" t="n">
        <f aca="false">SUM(G134)</f>
        <v>0</v>
      </c>
      <c r="H133" s="43" t="n">
        <f aca="false">SUM(H134)</f>
        <v>0</v>
      </c>
      <c r="I133" s="42" t="n">
        <f aca="false">SUM(I134)</f>
        <v>0</v>
      </c>
      <c r="J133" s="43" t="n">
        <f aca="false">SUM(J134)</f>
        <v>0</v>
      </c>
      <c r="K133" s="42" t="n">
        <f aca="false">SUM(K134)</f>
        <v>0</v>
      </c>
      <c r="L133" s="43" t="n">
        <f aca="false">SUM(L134)</f>
        <v>0</v>
      </c>
      <c r="M133" s="41" t="n">
        <f aca="false">SUM(M134)</f>
        <v>456783</v>
      </c>
    </row>
    <row r="134" customFormat="false" ht="15.75" hidden="false" customHeight="false" outlineLevel="0" collapsed="false">
      <c r="B134" s="132" t="n">
        <f aca="false">LEN(C134)</f>
        <v>6</v>
      </c>
      <c r="C134" s="133" t="n">
        <v>146010</v>
      </c>
      <c r="D134" s="48" t="s">
        <v>333</v>
      </c>
      <c r="E134" s="134"/>
      <c r="F134" s="135" t="n">
        <f aca="false">Inventarios!F37</f>
        <v>456783</v>
      </c>
      <c r="G134" s="136" t="n">
        <f aca="false">Inventarios!G37</f>
        <v>0</v>
      </c>
      <c r="H134" s="137" t="n">
        <f aca="false">Inventarios!H37</f>
        <v>0</v>
      </c>
      <c r="I134" s="136" t="n">
        <f aca="false">Inventarios!I37</f>
        <v>0</v>
      </c>
      <c r="J134" s="137" t="n">
        <f aca="false">Inventarios!J37</f>
        <v>0</v>
      </c>
      <c r="K134" s="136" t="n">
        <f aca="false">Inventarios!K37</f>
        <v>0</v>
      </c>
      <c r="L134" s="137" t="n">
        <f aca="false">Inventarios!L37</f>
        <v>0</v>
      </c>
      <c r="M134" s="135" t="n">
        <f aca="false">F134+G134-H134+I134-J134+K134-L134</f>
        <v>456783</v>
      </c>
    </row>
    <row r="135" customFormat="false" ht="15.75" hidden="false" customHeight="false" outlineLevel="0" collapsed="false">
      <c r="B135" s="44" t="n">
        <f aca="false">LEN(C135)</f>
        <v>4</v>
      </c>
      <c r="C135" s="38" t="n">
        <v>1465</v>
      </c>
      <c r="D135" s="45" t="s">
        <v>334</v>
      </c>
      <c r="E135" s="40"/>
      <c r="F135" s="41" t="n">
        <f aca="false">SUM(F136)</f>
        <v>1234591</v>
      </c>
      <c r="G135" s="42" t="n">
        <f aca="false">SUM(G136)</f>
        <v>0</v>
      </c>
      <c r="H135" s="43" t="n">
        <f aca="false">SUM(H136)</f>
        <v>0</v>
      </c>
      <c r="I135" s="42" t="n">
        <f aca="false">SUM(I136)</f>
        <v>0</v>
      </c>
      <c r="J135" s="43" t="n">
        <f aca="false">SUM(J136)</f>
        <v>0</v>
      </c>
      <c r="K135" s="42" t="n">
        <f aca="false">SUM(K136)</f>
        <v>0</v>
      </c>
      <c r="L135" s="43" t="n">
        <f aca="false">SUM(L136)</f>
        <v>0</v>
      </c>
      <c r="M135" s="41" t="n">
        <f aca="false">SUM(M136)</f>
        <v>1234591</v>
      </c>
    </row>
    <row r="136" customFormat="false" ht="15.75" hidden="false" customHeight="false" outlineLevel="0" collapsed="false">
      <c r="B136" s="132" t="n">
        <f aca="false">LEN(C136)</f>
        <v>6</v>
      </c>
      <c r="C136" s="133" t="n">
        <v>146510</v>
      </c>
      <c r="D136" s="48" t="s">
        <v>334</v>
      </c>
      <c r="E136" s="134"/>
      <c r="F136" s="135" t="n">
        <f aca="false">Inventarios!F39</f>
        <v>1234591</v>
      </c>
      <c r="G136" s="136" t="n">
        <f aca="false">Inventarios!G39</f>
        <v>0</v>
      </c>
      <c r="H136" s="137" t="n">
        <f aca="false">Inventarios!H39</f>
        <v>0</v>
      </c>
      <c r="I136" s="136" t="n">
        <f aca="false">Inventarios!I39</f>
        <v>0</v>
      </c>
      <c r="J136" s="137" t="n">
        <f aca="false">Inventarios!J39</f>
        <v>0</v>
      </c>
      <c r="K136" s="136" t="n">
        <f aca="false">Inventarios!K39</f>
        <v>0</v>
      </c>
      <c r="L136" s="137" t="n">
        <f aca="false">Inventarios!L39</f>
        <v>0</v>
      </c>
      <c r="M136" s="135" t="n">
        <f aca="false">F136+G136-H136+I136-J136+K136-L136</f>
        <v>1234591</v>
      </c>
    </row>
    <row r="137" customFormat="false" ht="15.75" hidden="false" customHeight="false" outlineLevel="0" collapsed="false">
      <c r="B137" s="44" t="n">
        <f aca="false">LEN(C137)</f>
        <v>4</v>
      </c>
      <c r="C137" s="38" t="n">
        <v>1499</v>
      </c>
      <c r="D137" s="45" t="s">
        <v>72</v>
      </c>
      <c r="E137" s="40"/>
      <c r="F137" s="41" t="n">
        <f aca="false">SUM(F138:F139)</f>
        <v>1157593</v>
      </c>
      <c r="G137" s="42" t="n">
        <f aca="false">SUM(G138:G139)</f>
        <v>0</v>
      </c>
      <c r="H137" s="43" t="n">
        <f aca="false">SUM(H138:H139)</f>
        <v>0</v>
      </c>
      <c r="I137" s="42" t="n">
        <f aca="false">SUM(I138:I139)</f>
        <v>0</v>
      </c>
      <c r="J137" s="43" t="n">
        <f aca="false">SUM(J138:J139)</f>
        <v>0</v>
      </c>
      <c r="K137" s="42" t="n">
        <f aca="false">SUM(K138:K139)</f>
        <v>0</v>
      </c>
      <c r="L137" s="43" t="n">
        <f aca="false">SUM(L138:L139)</f>
        <v>0</v>
      </c>
      <c r="M137" s="41" t="n">
        <f aca="false">SUM(M138:M139)</f>
        <v>1157593</v>
      </c>
    </row>
    <row r="138" customFormat="false" ht="15.75" hidden="false" customHeight="false" outlineLevel="0" collapsed="false">
      <c r="B138" s="132" t="n">
        <f aca="false">LEN(C138)</f>
        <v>6</v>
      </c>
      <c r="C138" s="133" t="n">
        <v>149905</v>
      </c>
      <c r="D138" s="48" t="s">
        <v>335</v>
      </c>
      <c r="E138" s="134"/>
      <c r="F138" s="135" t="n">
        <f aca="false">Inventarios!F41</f>
        <v>1034142</v>
      </c>
      <c r="G138" s="136" t="n">
        <f aca="false">Inventarios!G41</f>
        <v>0</v>
      </c>
      <c r="H138" s="137" t="n">
        <f aca="false">Inventarios!H41</f>
        <v>0</v>
      </c>
      <c r="I138" s="136" t="n">
        <f aca="false">Inventarios!I41</f>
        <v>0</v>
      </c>
      <c r="J138" s="137" t="n">
        <f aca="false">Inventarios!J41</f>
        <v>0</v>
      </c>
      <c r="K138" s="136" t="n">
        <f aca="false">Inventarios!K41</f>
        <v>0</v>
      </c>
      <c r="L138" s="137" t="n">
        <f aca="false">Inventarios!L41</f>
        <v>0</v>
      </c>
      <c r="M138" s="135" t="n">
        <f aca="false">F138-G138+H138-I138+J138-K138+L138</f>
        <v>1034142</v>
      </c>
    </row>
    <row r="139" customFormat="false" ht="15.75" hidden="false" customHeight="false" outlineLevel="0" collapsed="false">
      <c r="B139" s="132" t="n">
        <f aca="false">LEN(C139)</f>
        <v>6</v>
      </c>
      <c r="C139" s="133" t="n">
        <v>149915</v>
      </c>
      <c r="D139" s="48" t="s">
        <v>336</v>
      </c>
      <c r="E139" s="134"/>
      <c r="F139" s="135" t="n">
        <f aca="false">Inventarios!F42</f>
        <v>123451</v>
      </c>
      <c r="G139" s="136" t="n">
        <f aca="false">Inventarios!G42</f>
        <v>0</v>
      </c>
      <c r="H139" s="137" t="n">
        <f aca="false">Inventarios!H42</f>
        <v>0</v>
      </c>
      <c r="I139" s="136" t="n">
        <f aca="false">Inventarios!I42</f>
        <v>0</v>
      </c>
      <c r="J139" s="137" t="n">
        <f aca="false">Inventarios!J42</f>
        <v>0</v>
      </c>
      <c r="K139" s="136" t="n">
        <f aca="false">Inventarios!K42</f>
        <v>0</v>
      </c>
      <c r="L139" s="137" t="n">
        <f aca="false">Inventarios!L42</f>
        <v>0</v>
      </c>
      <c r="M139" s="135" t="n">
        <f aca="false">F139-G139+H139-I139+J139-K139+L139</f>
        <v>123451</v>
      </c>
    </row>
    <row r="140" customFormat="false" ht="15.75" hidden="false" customHeight="false" outlineLevel="0" collapsed="false">
      <c r="B140" s="53" t="n">
        <f aca="false">LEN(C140)</f>
        <v>2</v>
      </c>
      <c r="C140" s="54" t="n">
        <v>14</v>
      </c>
      <c r="D140" s="55" t="s">
        <v>294</v>
      </c>
      <c r="E140" s="56"/>
      <c r="F140" s="57" t="n">
        <f aca="false">F141+F143+F145+F148+F150+F152+F154+F156+F158+F160+F162+F164</f>
        <v>0</v>
      </c>
      <c r="G140" s="58" t="n">
        <f aca="false">G141+G143+G145+G148+G150+G152+G154+G156+G158+G160+G162+G164</f>
        <v>0</v>
      </c>
      <c r="H140" s="59" t="n">
        <f aca="false">H141+H143+H145+H148+H150+H152+H154+H156+H158+H160+H162+H164</f>
        <v>0</v>
      </c>
      <c r="I140" s="58" t="n">
        <f aca="false">I141+I143+I145+I148+I150+I152+I154+I156+I158+I160+I162+I164</f>
        <v>0</v>
      </c>
      <c r="J140" s="59" t="n">
        <f aca="false">J141+J143+J145+J148+J150+J152+J154+J156+J158+J160+J162+J164</f>
        <v>0</v>
      </c>
      <c r="K140" s="58" t="n">
        <f aca="false">K141+K143+K145+K148+K150+K152+K154+K156+K158+K160+K162+K164</f>
        <v>0</v>
      </c>
      <c r="L140" s="59" t="n">
        <f aca="false">L141+L143+L145+L148+L150+L152+L154+L156+L158+L160+L162+L164</f>
        <v>0</v>
      </c>
      <c r="M140" s="57" t="n">
        <f aca="false">M141+M143+M145+M148+M150+M152+M154+M156+M158+M160+M162+M164</f>
        <v>0</v>
      </c>
    </row>
    <row r="141" customFormat="false" ht="15.75" hidden="false" customHeight="false" outlineLevel="0" collapsed="false">
      <c r="B141" s="53" t="n">
        <f aca="false">LEN(C141)</f>
        <v>4</v>
      </c>
      <c r="C141" s="54" t="n">
        <v>1475</v>
      </c>
      <c r="D141" s="55" t="s">
        <v>320</v>
      </c>
      <c r="E141" s="56"/>
      <c r="F141" s="57" t="n">
        <f aca="false">SUM(F142)</f>
        <v>0</v>
      </c>
      <c r="G141" s="58" t="n">
        <f aca="false">SUM(G142)</f>
        <v>0</v>
      </c>
      <c r="H141" s="59" t="n">
        <f aca="false">SUM(H142)</f>
        <v>0</v>
      </c>
      <c r="I141" s="58" t="n">
        <f aca="false">SUM(I142)</f>
        <v>0</v>
      </c>
      <c r="J141" s="59" t="n">
        <f aca="false">SUM(J142)</f>
        <v>0</v>
      </c>
      <c r="K141" s="58" t="n">
        <f aca="false">SUM(K142)</f>
        <v>0</v>
      </c>
      <c r="L141" s="59" t="n">
        <f aca="false">SUM(L142)</f>
        <v>0</v>
      </c>
      <c r="M141" s="57" t="n">
        <f aca="false">SUM(M142)</f>
        <v>0</v>
      </c>
    </row>
    <row r="142" customFormat="false" ht="15.75" hidden="false" customHeight="false" outlineLevel="0" collapsed="false">
      <c r="B142" s="60" t="n">
        <f aca="false">LEN(C142)</f>
        <v>6</v>
      </c>
      <c r="C142" s="61" t="n">
        <v>147510</v>
      </c>
      <c r="D142" s="62" t="s">
        <v>320</v>
      </c>
      <c r="E142" s="63"/>
      <c r="F142" s="64" t="n">
        <f aca="false">Inventarios!F45</f>
        <v>0</v>
      </c>
      <c r="G142" s="65" t="n">
        <f aca="false">Inventarios!G45</f>
        <v>0</v>
      </c>
      <c r="H142" s="66" t="n">
        <f aca="false">Inventarios!H45</f>
        <v>0</v>
      </c>
      <c r="I142" s="65" t="n">
        <f aca="false">Inventarios!I45</f>
        <v>0</v>
      </c>
      <c r="J142" s="66" t="n">
        <f aca="false">Inventarios!J45</f>
        <v>0</v>
      </c>
      <c r="K142" s="65" t="n">
        <f aca="false">Inventarios!K45</f>
        <v>0</v>
      </c>
      <c r="L142" s="66" t="n">
        <f aca="false">Inventarios!L45</f>
        <v>0</v>
      </c>
      <c r="M142" s="64" t="n">
        <f aca="false">F142+G142-H142+I142-J142+K142-L142</f>
        <v>0</v>
      </c>
    </row>
    <row r="143" customFormat="false" ht="15.75" hidden="false" customHeight="false" outlineLevel="0" collapsed="false">
      <c r="B143" s="53" t="n">
        <f aca="false">LEN(C143)</f>
        <v>4</v>
      </c>
      <c r="C143" s="54" t="n">
        <v>1476</v>
      </c>
      <c r="D143" s="55" t="s">
        <v>321</v>
      </c>
      <c r="E143" s="56"/>
      <c r="F143" s="57" t="n">
        <f aca="false">SUM(F144)</f>
        <v>0</v>
      </c>
      <c r="G143" s="58" t="n">
        <f aca="false">SUM(G144)</f>
        <v>0</v>
      </c>
      <c r="H143" s="59" t="n">
        <f aca="false">SUM(H144)</f>
        <v>0</v>
      </c>
      <c r="I143" s="58" t="n">
        <f aca="false">SUM(I144)</f>
        <v>0</v>
      </c>
      <c r="J143" s="59" t="n">
        <f aca="false">SUM(J144)</f>
        <v>0</v>
      </c>
      <c r="K143" s="58" t="n">
        <f aca="false">SUM(K144)</f>
        <v>0</v>
      </c>
      <c r="L143" s="59" t="n">
        <f aca="false">SUM(L144)</f>
        <v>0</v>
      </c>
      <c r="M143" s="57" t="n">
        <f aca="false">SUM(M144)</f>
        <v>0</v>
      </c>
    </row>
    <row r="144" customFormat="false" ht="15.75" hidden="false" customHeight="false" outlineLevel="0" collapsed="false">
      <c r="B144" s="60" t="n">
        <f aca="false">LEN(C144)</f>
        <v>6</v>
      </c>
      <c r="C144" s="61" t="n">
        <v>147610</v>
      </c>
      <c r="D144" s="62" t="s">
        <v>321</v>
      </c>
      <c r="E144" s="63"/>
      <c r="F144" s="64" t="n">
        <f aca="false">Inventarios!F47</f>
        <v>0</v>
      </c>
      <c r="G144" s="65" t="n">
        <f aca="false">Inventarios!G47</f>
        <v>0</v>
      </c>
      <c r="H144" s="66" t="n">
        <f aca="false">Inventarios!H47</f>
        <v>0</v>
      </c>
      <c r="I144" s="65" t="n">
        <f aca="false">Inventarios!I47</f>
        <v>0</v>
      </c>
      <c r="J144" s="66" t="n">
        <f aca="false">Inventarios!J47</f>
        <v>0</v>
      </c>
      <c r="K144" s="65" t="n">
        <f aca="false">Inventarios!K47</f>
        <v>0</v>
      </c>
      <c r="L144" s="66" t="n">
        <f aca="false">Inventarios!L47</f>
        <v>0</v>
      </c>
      <c r="M144" s="64" t="n">
        <f aca="false">F144+G144-H144+I144-J144+K144-L144</f>
        <v>0</v>
      </c>
    </row>
    <row r="145" customFormat="false" ht="15.75" hidden="false" customHeight="false" outlineLevel="0" collapsed="false">
      <c r="B145" s="53" t="n">
        <f aca="false">LEN(C145)</f>
        <v>4</v>
      </c>
      <c r="C145" s="54" t="n">
        <v>1477</v>
      </c>
      <c r="D145" s="55" t="s">
        <v>326</v>
      </c>
      <c r="E145" s="56"/>
      <c r="F145" s="57" t="n">
        <f aca="false">F146-F147</f>
        <v>0</v>
      </c>
      <c r="G145" s="58" t="n">
        <f aca="false">SUM(G146:G147)</f>
        <v>0</v>
      </c>
      <c r="H145" s="59" t="n">
        <f aca="false">SUM(H146:H147)</f>
        <v>0</v>
      </c>
      <c r="I145" s="58" t="n">
        <f aca="false">SUM(I146:I147)</f>
        <v>0</v>
      </c>
      <c r="J145" s="59" t="n">
        <f aca="false">SUM(J146:J147)</f>
        <v>0</v>
      </c>
      <c r="K145" s="58" t="n">
        <f aca="false">SUM(K146:K147)</f>
        <v>0</v>
      </c>
      <c r="L145" s="59" t="n">
        <f aca="false">SUM(L146:L147)</f>
        <v>0</v>
      </c>
      <c r="M145" s="57" t="n">
        <f aca="false">M146-M147</f>
        <v>0</v>
      </c>
    </row>
    <row r="146" customFormat="false" ht="15.75" hidden="false" customHeight="false" outlineLevel="0" collapsed="false">
      <c r="B146" s="60" t="n">
        <f aca="false">LEN(C146)</f>
        <v>6</v>
      </c>
      <c r="C146" s="61" t="n">
        <v>147705</v>
      </c>
      <c r="D146" s="62" t="s">
        <v>327</v>
      </c>
      <c r="E146" s="63"/>
      <c r="F146" s="64" t="n">
        <f aca="false">Inventarios!F49</f>
        <v>0</v>
      </c>
      <c r="G146" s="65" t="n">
        <f aca="false">Inventarios!G49</f>
        <v>0</v>
      </c>
      <c r="H146" s="66" t="n">
        <f aca="false">Inventarios!H49</f>
        <v>0</v>
      </c>
      <c r="I146" s="65" t="n">
        <f aca="false">Inventarios!I49</f>
        <v>0</v>
      </c>
      <c r="J146" s="66" t="n">
        <f aca="false">Inventarios!J49</f>
        <v>0</v>
      </c>
      <c r="K146" s="65" t="n">
        <f aca="false">Inventarios!K49</f>
        <v>0</v>
      </c>
      <c r="L146" s="66" t="n">
        <f aca="false">Inventarios!L49</f>
        <v>0</v>
      </c>
      <c r="M146" s="64" t="n">
        <f aca="false">F146+G146-H146+I146-J146+K146-L146</f>
        <v>0</v>
      </c>
    </row>
    <row r="147" customFormat="false" ht="15.75" hidden="false" customHeight="false" outlineLevel="0" collapsed="false">
      <c r="B147" s="60" t="n">
        <f aca="false">LEN(C147)</f>
        <v>6</v>
      </c>
      <c r="C147" s="61" t="n">
        <v>147780</v>
      </c>
      <c r="D147" s="62" t="s">
        <v>337</v>
      </c>
      <c r="E147" s="63"/>
      <c r="F147" s="64" t="n">
        <f aca="false">Inventarios!F50</f>
        <v>0</v>
      </c>
      <c r="G147" s="65" t="n">
        <f aca="false">Inventarios!G50</f>
        <v>0</v>
      </c>
      <c r="H147" s="66" t="n">
        <f aca="false">Inventarios!H50</f>
        <v>0</v>
      </c>
      <c r="I147" s="65" t="n">
        <f aca="false">Inventarios!I50</f>
        <v>0</v>
      </c>
      <c r="J147" s="66" t="n">
        <f aca="false">Inventarios!J50</f>
        <v>0</v>
      </c>
      <c r="K147" s="65" t="n">
        <f aca="false">Inventarios!K50</f>
        <v>0</v>
      </c>
      <c r="L147" s="66" t="n">
        <f aca="false">Inventarios!L50</f>
        <v>0</v>
      </c>
      <c r="M147" s="64" t="n">
        <f aca="false">F147-G147+H147-I147+J147-K147+L147</f>
        <v>0</v>
      </c>
    </row>
    <row r="148" customFormat="false" ht="15.75" hidden="false" customHeight="false" outlineLevel="0" collapsed="false">
      <c r="B148" s="53" t="n">
        <f aca="false">LEN(C148)</f>
        <v>4</v>
      </c>
      <c r="C148" s="54" t="n">
        <v>1478</v>
      </c>
      <c r="D148" s="55" t="s">
        <v>183</v>
      </c>
      <c r="E148" s="56"/>
      <c r="F148" s="57" t="n">
        <f aca="false">SUM(F149)</f>
        <v>0</v>
      </c>
      <c r="G148" s="58" t="n">
        <f aca="false">SUM(G149)</f>
        <v>0</v>
      </c>
      <c r="H148" s="59" t="n">
        <f aca="false">SUM(H149)</f>
        <v>0</v>
      </c>
      <c r="I148" s="58" t="n">
        <f aca="false">SUM(I149)</f>
        <v>0</v>
      </c>
      <c r="J148" s="59" t="n">
        <f aca="false">SUM(J149)</f>
        <v>0</v>
      </c>
      <c r="K148" s="58" t="n">
        <f aca="false">SUM(K149)</f>
        <v>0</v>
      </c>
      <c r="L148" s="59" t="n">
        <f aca="false">SUM(L149)</f>
        <v>0</v>
      </c>
      <c r="M148" s="57" t="n">
        <f aca="false">SUM(M149)</f>
        <v>0</v>
      </c>
    </row>
    <row r="149" customFormat="false" ht="15.75" hidden="false" customHeight="false" outlineLevel="0" collapsed="false">
      <c r="B149" s="60" t="n">
        <f aca="false">LEN(C149)</f>
        <v>6</v>
      </c>
      <c r="C149" s="61" t="n">
        <v>147810</v>
      </c>
      <c r="D149" s="62" t="s">
        <v>183</v>
      </c>
      <c r="E149" s="63"/>
      <c r="F149" s="64" t="n">
        <f aca="false">Inventarios!F52+Deudores!F66</f>
        <v>0</v>
      </c>
      <c r="G149" s="65" t="n">
        <f aca="false">Inventarios!G52+Deudores!G66</f>
        <v>0</v>
      </c>
      <c r="H149" s="66" t="n">
        <f aca="false">Inventarios!H52+Deudores!H66</f>
        <v>0</v>
      </c>
      <c r="I149" s="65" t="n">
        <f aca="false">Inventarios!I52+Deudores!I66</f>
        <v>0</v>
      </c>
      <c r="J149" s="66" t="n">
        <f aca="false">Inventarios!J52+Deudores!J66</f>
        <v>0</v>
      </c>
      <c r="K149" s="65" t="n">
        <f aca="false">Inventarios!K52+Deudores!K66</f>
        <v>0</v>
      </c>
      <c r="L149" s="66" t="n">
        <f aca="false">Inventarios!L52+Deudores!L66</f>
        <v>0</v>
      </c>
      <c r="M149" s="64" t="n">
        <f aca="false">F149+G149-H149+I149-J149+K149-L149</f>
        <v>0</v>
      </c>
    </row>
    <row r="150" customFormat="false" ht="15.75" hidden="false" customHeight="false" outlineLevel="0" collapsed="false">
      <c r="B150" s="53" t="n">
        <f aca="false">LEN(C150)</f>
        <v>4</v>
      </c>
      <c r="C150" s="54" t="n">
        <v>1479</v>
      </c>
      <c r="D150" s="55" t="s">
        <v>332</v>
      </c>
      <c r="E150" s="56"/>
      <c r="F150" s="57" t="n">
        <f aca="false">SUM(F151)</f>
        <v>0</v>
      </c>
      <c r="G150" s="58" t="n">
        <f aca="false">SUM(G151)</f>
        <v>0</v>
      </c>
      <c r="H150" s="59" t="n">
        <f aca="false">SUM(H151)</f>
        <v>0</v>
      </c>
      <c r="I150" s="58" t="n">
        <f aca="false">SUM(I151)</f>
        <v>0</v>
      </c>
      <c r="J150" s="59" t="n">
        <f aca="false">SUM(J151)</f>
        <v>0</v>
      </c>
      <c r="K150" s="58" t="n">
        <f aca="false">SUM(K151)</f>
        <v>0</v>
      </c>
      <c r="L150" s="59" t="n">
        <f aca="false">SUM(L151)</f>
        <v>0</v>
      </c>
      <c r="M150" s="57" t="n">
        <f aca="false">SUM(M151)</f>
        <v>0</v>
      </c>
      <c r="O150" s="733"/>
    </row>
    <row r="151" customFormat="false" ht="15.75" hidden="false" customHeight="false" outlineLevel="0" collapsed="false">
      <c r="B151" s="60" t="n">
        <f aca="false">LEN(C151)</f>
        <v>6</v>
      </c>
      <c r="C151" s="61" t="n">
        <v>147910</v>
      </c>
      <c r="D151" s="62" t="s">
        <v>332</v>
      </c>
      <c r="E151" s="63"/>
      <c r="F151" s="64" t="n">
        <f aca="false">Inventarios!F54</f>
        <v>0</v>
      </c>
      <c r="G151" s="65" t="n">
        <f aca="false">Inventarios!G54</f>
        <v>0</v>
      </c>
      <c r="H151" s="66" t="n">
        <f aca="false">Inventarios!H54</f>
        <v>0</v>
      </c>
      <c r="I151" s="65" t="n">
        <f aca="false">Inventarios!I54</f>
        <v>0</v>
      </c>
      <c r="J151" s="66" t="n">
        <f aca="false">Inventarios!J54</f>
        <v>0</v>
      </c>
      <c r="K151" s="65" t="n">
        <f aca="false">Inventarios!K54</f>
        <v>0</v>
      </c>
      <c r="L151" s="66" t="n">
        <f aca="false">Inventarios!L54</f>
        <v>0</v>
      </c>
      <c r="M151" s="64" t="n">
        <f aca="false">F151+G151-H151+I151-J151+K151-L151</f>
        <v>0</v>
      </c>
    </row>
    <row r="152" customFormat="false" ht="15.75" hidden="false" customHeight="false" outlineLevel="0" collapsed="false">
      <c r="B152" s="53" t="n">
        <f aca="false">LEN(C152)</f>
        <v>4</v>
      </c>
      <c r="C152" s="54" t="n">
        <v>1480</v>
      </c>
      <c r="D152" s="55" t="s">
        <v>333</v>
      </c>
      <c r="E152" s="56"/>
      <c r="F152" s="57" t="n">
        <f aca="false">SUM(F153)</f>
        <v>0</v>
      </c>
      <c r="G152" s="58" t="n">
        <f aca="false">SUM(G153)</f>
        <v>0</v>
      </c>
      <c r="H152" s="59" t="n">
        <f aca="false">SUM(H153)</f>
        <v>0</v>
      </c>
      <c r="I152" s="58" t="n">
        <f aca="false">SUM(I153)</f>
        <v>0</v>
      </c>
      <c r="J152" s="59" t="n">
        <f aca="false">SUM(J153)</f>
        <v>0</v>
      </c>
      <c r="K152" s="58" t="n">
        <f aca="false">SUM(K153)</f>
        <v>0</v>
      </c>
      <c r="L152" s="59" t="n">
        <f aca="false">SUM(L153)</f>
        <v>0</v>
      </c>
      <c r="M152" s="57" t="n">
        <f aca="false">SUM(M153)</f>
        <v>0</v>
      </c>
    </row>
    <row r="153" customFormat="false" ht="15.75" hidden="false" customHeight="false" outlineLevel="0" collapsed="false">
      <c r="B153" s="60" t="n">
        <f aca="false">LEN(C153)</f>
        <v>6</v>
      </c>
      <c r="C153" s="61" t="n">
        <v>148010</v>
      </c>
      <c r="D153" s="62" t="s">
        <v>333</v>
      </c>
      <c r="E153" s="63"/>
      <c r="F153" s="64" t="n">
        <f aca="false">Inventarios!F56</f>
        <v>0</v>
      </c>
      <c r="G153" s="65" t="n">
        <f aca="false">Inventarios!G56</f>
        <v>0</v>
      </c>
      <c r="H153" s="66" t="n">
        <f aca="false">Inventarios!H56</f>
        <v>0</v>
      </c>
      <c r="I153" s="65" t="n">
        <f aca="false">Inventarios!I56</f>
        <v>0</v>
      </c>
      <c r="J153" s="66" t="n">
        <f aca="false">Inventarios!J56</f>
        <v>0</v>
      </c>
      <c r="K153" s="65" t="n">
        <f aca="false">Inventarios!K56</f>
        <v>0</v>
      </c>
      <c r="L153" s="66" t="n">
        <f aca="false">Inventarios!L56</f>
        <v>0</v>
      </c>
      <c r="M153" s="64" t="n">
        <f aca="false">F153+G153-H153+I153-J153+K153-L153</f>
        <v>0</v>
      </c>
    </row>
    <row r="154" customFormat="false" ht="15.75" hidden="false" customHeight="false" outlineLevel="0" collapsed="false">
      <c r="B154" s="67" t="n">
        <v>4</v>
      </c>
      <c r="C154" s="68" t="n">
        <v>1481</v>
      </c>
      <c r="D154" s="69" t="s">
        <v>322</v>
      </c>
      <c r="E154" s="70"/>
      <c r="F154" s="71" t="n">
        <f aca="false">SUM(F155)</f>
        <v>0</v>
      </c>
      <c r="G154" s="72" t="n">
        <f aca="false">SUM(G155)</f>
        <v>0</v>
      </c>
      <c r="H154" s="71" t="n">
        <f aca="false">SUM(H155)</f>
        <v>0</v>
      </c>
      <c r="I154" s="72" t="n">
        <f aca="false">SUM(I155)</f>
        <v>0</v>
      </c>
      <c r="J154" s="71" t="n">
        <f aca="false">SUM(J155)</f>
        <v>0</v>
      </c>
      <c r="K154" s="475" t="n">
        <f aca="false">SUM(K155)</f>
        <v>0</v>
      </c>
      <c r="L154" s="59" t="n">
        <f aca="false">SUM(L155)</f>
        <v>0</v>
      </c>
      <c r="M154" s="57" t="n">
        <f aca="false">SUM(M155)</f>
        <v>0</v>
      </c>
    </row>
    <row r="155" customFormat="false" ht="15.75" hidden="false" customHeight="false" outlineLevel="0" collapsed="false">
      <c r="B155" s="73" t="n">
        <v>6</v>
      </c>
      <c r="C155" s="74" t="n">
        <v>148110</v>
      </c>
      <c r="D155" s="75" t="s">
        <v>322</v>
      </c>
      <c r="E155" s="76"/>
      <c r="F155" s="77" t="n">
        <f aca="false">Inventarios!F58</f>
        <v>0</v>
      </c>
      <c r="G155" s="78" t="n">
        <f aca="false">Inventarios!G58</f>
        <v>0</v>
      </c>
      <c r="H155" s="77" t="n">
        <f aca="false">Inventarios!H58</f>
        <v>0</v>
      </c>
      <c r="I155" s="78" t="n">
        <f aca="false">Inventarios!I58</f>
        <v>0</v>
      </c>
      <c r="J155" s="77" t="n">
        <f aca="false">Inventarios!J58</f>
        <v>0</v>
      </c>
      <c r="K155" s="460" t="n">
        <f aca="false">Inventarios!K58</f>
        <v>0</v>
      </c>
      <c r="L155" s="66" t="n">
        <f aca="false">Inventarios!L58</f>
        <v>0</v>
      </c>
      <c r="M155" s="64" t="n">
        <f aca="false">F155+G155-H155+I155-J155+K155-L155</f>
        <v>0</v>
      </c>
    </row>
    <row r="156" customFormat="false" ht="15.75" hidden="false" customHeight="false" outlineLevel="0" collapsed="false">
      <c r="B156" s="53" t="n">
        <f aca="false">LEN(C156)</f>
        <v>4</v>
      </c>
      <c r="C156" s="54" t="n">
        <v>1482</v>
      </c>
      <c r="D156" s="55" t="s">
        <v>329</v>
      </c>
      <c r="E156" s="56"/>
      <c r="F156" s="57" t="n">
        <f aca="false">SUM(F157)</f>
        <v>0</v>
      </c>
      <c r="G156" s="58" t="n">
        <f aca="false">SUM(G157)</f>
        <v>0</v>
      </c>
      <c r="H156" s="59" t="n">
        <f aca="false">SUM(H157)</f>
        <v>0</v>
      </c>
      <c r="I156" s="58" t="n">
        <f aca="false">SUM(I157)</f>
        <v>0</v>
      </c>
      <c r="J156" s="59" t="n">
        <f aca="false">SUM(J157)</f>
        <v>0</v>
      </c>
      <c r="K156" s="58" t="n">
        <f aca="false">SUM(K157)</f>
        <v>0</v>
      </c>
      <c r="L156" s="59" t="n">
        <f aca="false">SUM(L157)</f>
        <v>0</v>
      </c>
      <c r="M156" s="57" t="n">
        <f aca="false">SUM(M157)</f>
        <v>0</v>
      </c>
    </row>
    <row r="157" customFormat="false" ht="15.75" hidden="false" customHeight="false" outlineLevel="0" collapsed="false">
      <c r="B157" s="60" t="n">
        <f aca="false">LEN(C157)</f>
        <v>6</v>
      </c>
      <c r="C157" s="61" t="n">
        <v>148210</v>
      </c>
      <c r="D157" s="62" t="s">
        <v>329</v>
      </c>
      <c r="E157" s="63"/>
      <c r="F157" s="64" t="n">
        <f aca="false">Inventarios!F60</f>
        <v>0</v>
      </c>
      <c r="G157" s="65" t="n">
        <f aca="false">Inventarios!G60</f>
        <v>0</v>
      </c>
      <c r="H157" s="66" t="n">
        <f aca="false">Inventarios!H60</f>
        <v>0</v>
      </c>
      <c r="I157" s="65" t="n">
        <f aca="false">Inventarios!I60</f>
        <v>0</v>
      </c>
      <c r="J157" s="66" t="n">
        <f aca="false">Inventarios!J60</f>
        <v>0</v>
      </c>
      <c r="K157" s="65" t="n">
        <f aca="false">Inventarios!K60</f>
        <v>0</v>
      </c>
      <c r="L157" s="66" t="n">
        <f aca="false">Inventarios!L60</f>
        <v>0</v>
      </c>
      <c r="M157" s="64" t="n">
        <f aca="false">F157+G157-H157+I157-J157+K157-L157</f>
        <v>0</v>
      </c>
    </row>
    <row r="158" customFormat="false" ht="15.75" hidden="false" customHeight="false" outlineLevel="0" collapsed="false">
      <c r="B158" s="53" t="n">
        <f aca="false">LEN(C158)</f>
        <v>4</v>
      </c>
      <c r="C158" s="54" t="n">
        <v>1483</v>
      </c>
      <c r="D158" s="55" t="s">
        <v>323</v>
      </c>
      <c r="E158" s="56"/>
      <c r="F158" s="57" t="n">
        <f aca="false">SUM(F159)</f>
        <v>0</v>
      </c>
      <c r="G158" s="58" t="n">
        <f aca="false">SUM(G159)</f>
        <v>0</v>
      </c>
      <c r="H158" s="59" t="n">
        <f aca="false">SUM(H159)</f>
        <v>0</v>
      </c>
      <c r="I158" s="58" t="n">
        <f aca="false">SUM(I159)</f>
        <v>0</v>
      </c>
      <c r="J158" s="59" t="n">
        <f aca="false">SUM(J159)</f>
        <v>0</v>
      </c>
      <c r="K158" s="58" t="n">
        <f aca="false">SUM(K159)</f>
        <v>0</v>
      </c>
      <c r="L158" s="59" t="n">
        <f aca="false">SUM(L159)</f>
        <v>0</v>
      </c>
      <c r="M158" s="57" t="n">
        <f aca="false">SUM(M159)</f>
        <v>0</v>
      </c>
    </row>
    <row r="159" customFormat="false" ht="15.75" hidden="false" customHeight="false" outlineLevel="0" collapsed="false">
      <c r="B159" s="60" t="n">
        <f aca="false">LEN(C159)</f>
        <v>6</v>
      </c>
      <c r="C159" s="61" t="n">
        <v>148310</v>
      </c>
      <c r="D159" s="62" t="s">
        <v>323</v>
      </c>
      <c r="E159" s="63"/>
      <c r="F159" s="64" t="n">
        <f aca="false">Inventarios!F62</f>
        <v>0</v>
      </c>
      <c r="G159" s="65" t="n">
        <f aca="false">Inventarios!G62</f>
        <v>0</v>
      </c>
      <c r="H159" s="66" t="n">
        <f aca="false">Inventarios!H62</f>
        <v>0</v>
      </c>
      <c r="I159" s="65" t="n">
        <f aca="false">Inventarios!I62</f>
        <v>0</v>
      </c>
      <c r="J159" s="66" t="n">
        <f aca="false">Inventarios!J62</f>
        <v>0</v>
      </c>
      <c r="K159" s="65" t="n">
        <f aca="false">Inventarios!K62</f>
        <v>0</v>
      </c>
      <c r="L159" s="66" t="n">
        <f aca="false">Inventarios!L62</f>
        <v>0</v>
      </c>
      <c r="M159" s="64" t="n">
        <f aca="false">F159+G159-H159+I159-J159+K159-L159</f>
        <v>0</v>
      </c>
    </row>
    <row r="160" customFormat="false" ht="15.75" hidden="false" customHeight="false" outlineLevel="0" collapsed="false">
      <c r="B160" s="53" t="n">
        <f aca="false">LEN(C160)</f>
        <v>4</v>
      </c>
      <c r="C160" s="54" t="n">
        <v>1484</v>
      </c>
      <c r="D160" s="55" t="s">
        <v>334</v>
      </c>
      <c r="E160" s="56"/>
      <c r="F160" s="57" t="n">
        <f aca="false">SUM(F161)</f>
        <v>0</v>
      </c>
      <c r="G160" s="58" t="n">
        <f aca="false">SUM(G161)</f>
        <v>0</v>
      </c>
      <c r="H160" s="59" t="n">
        <f aca="false">SUM(H161)</f>
        <v>0</v>
      </c>
      <c r="I160" s="58" t="n">
        <f aca="false">SUM(I161)</f>
        <v>0</v>
      </c>
      <c r="J160" s="59" t="n">
        <f aca="false">SUM(J161)</f>
        <v>0</v>
      </c>
      <c r="K160" s="58" t="n">
        <f aca="false">SUM(K161)</f>
        <v>0</v>
      </c>
      <c r="L160" s="59" t="n">
        <f aca="false">SUM(L161)</f>
        <v>0</v>
      </c>
      <c r="M160" s="57" t="n">
        <f aca="false">SUM(M161)</f>
        <v>0</v>
      </c>
    </row>
    <row r="161" customFormat="false" ht="15.75" hidden="false" customHeight="false" outlineLevel="0" collapsed="false">
      <c r="B161" s="60" t="n">
        <f aca="false">LEN(C161)</f>
        <v>6</v>
      </c>
      <c r="C161" s="61" t="n">
        <v>148410</v>
      </c>
      <c r="D161" s="62" t="s">
        <v>334</v>
      </c>
      <c r="E161" s="63"/>
      <c r="F161" s="64" t="n">
        <f aca="false">Inventarios!F64</f>
        <v>0</v>
      </c>
      <c r="G161" s="65" t="n">
        <f aca="false">Inventarios!G64</f>
        <v>0</v>
      </c>
      <c r="H161" s="66" t="n">
        <f aca="false">Inventarios!H64</f>
        <v>0</v>
      </c>
      <c r="I161" s="65" t="n">
        <f aca="false">Inventarios!I64</f>
        <v>0</v>
      </c>
      <c r="J161" s="66" t="n">
        <f aca="false">Inventarios!J64</f>
        <v>0</v>
      </c>
      <c r="K161" s="65" t="n">
        <f aca="false">Inventarios!K64</f>
        <v>0</v>
      </c>
      <c r="L161" s="66" t="n">
        <f aca="false">Inventarios!L64</f>
        <v>0</v>
      </c>
      <c r="M161" s="64" t="n">
        <f aca="false">F161+G161-H161+I161-J161+K161-L161</f>
        <v>0</v>
      </c>
    </row>
    <row r="162" customFormat="false" ht="15.75" hidden="false" customHeight="false" outlineLevel="0" collapsed="false">
      <c r="B162" s="53" t="n">
        <f aca="false">LEN(C162)</f>
        <v>4</v>
      </c>
      <c r="C162" s="54" t="n">
        <v>1485</v>
      </c>
      <c r="D162" s="55" t="s">
        <v>328</v>
      </c>
      <c r="E162" s="56"/>
      <c r="F162" s="57" t="n">
        <f aca="false">SUM(F163)</f>
        <v>0</v>
      </c>
      <c r="G162" s="58" t="n">
        <f aca="false">SUM(G163)</f>
        <v>0</v>
      </c>
      <c r="H162" s="59" t="n">
        <f aca="false">SUM(H163)</f>
        <v>0</v>
      </c>
      <c r="I162" s="58" t="n">
        <f aca="false">SUM(I163)</f>
        <v>0</v>
      </c>
      <c r="J162" s="59" t="n">
        <f aca="false">SUM(J163)</f>
        <v>0</v>
      </c>
      <c r="K162" s="58" t="n">
        <f aca="false">SUM(K163)</f>
        <v>0</v>
      </c>
      <c r="L162" s="59" t="n">
        <f aca="false">SUM(L163)</f>
        <v>0</v>
      </c>
      <c r="M162" s="57" t="n">
        <f aca="false">SUM(M163)</f>
        <v>0</v>
      </c>
    </row>
    <row r="163" customFormat="false" ht="15.75" hidden="false" customHeight="false" outlineLevel="0" collapsed="false">
      <c r="B163" s="60" t="n">
        <f aca="false">LEN(C163)</f>
        <v>6</v>
      </c>
      <c r="C163" s="61" t="n">
        <v>148505</v>
      </c>
      <c r="D163" s="62" t="s">
        <v>328</v>
      </c>
      <c r="E163" s="63"/>
      <c r="F163" s="64" t="n">
        <f aca="false">Inventarios!F66</f>
        <v>0</v>
      </c>
      <c r="G163" s="65" t="n">
        <f aca="false">Inventarios!G66</f>
        <v>0</v>
      </c>
      <c r="H163" s="66" t="n">
        <f aca="false">Inventarios!H66</f>
        <v>0</v>
      </c>
      <c r="I163" s="65" t="n">
        <f aca="false">Inventarios!I66</f>
        <v>0</v>
      </c>
      <c r="J163" s="66" t="n">
        <f aca="false">Inventarios!J66</f>
        <v>0</v>
      </c>
      <c r="K163" s="65" t="n">
        <f aca="false">Inventarios!K66</f>
        <v>0</v>
      </c>
      <c r="L163" s="66" t="n">
        <f aca="false">Inventarios!L66</f>
        <v>0</v>
      </c>
      <c r="M163" s="64" t="n">
        <f aca="false">F163+G163-H163+I163-J163+K163-L163</f>
        <v>0</v>
      </c>
    </row>
    <row r="164" customFormat="false" ht="15.75" hidden="false" customHeight="false" outlineLevel="0" collapsed="false">
      <c r="B164" s="67" t="n">
        <v>4</v>
      </c>
      <c r="C164" s="68" t="n">
        <v>1490</v>
      </c>
      <c r="D164" s="432" t="s">
        <v>295</v>
      </c>
      <c r="E164" s="70"/>
      <c r="F164" s="71" t="n">
        <f aca="false">SUM(F165)</f>
        <v>0</v>
      </c>
      <c r="G164" s="72" t="n">
        <f aca="false">SUM(G165)</f>
        <v>0</v>
      </c>
      <c r="H164" s="71" t="n">
        <f aca="false">SUM(H165)</f>
        <v>0</v>
      </c>
      <c r="I164" s="72" t="n">
        <f aca="false">SUM(I165)</f>
        <v>0</v>
      </c>
      <c r="J164" s="71" t="n">
        <f aca="false">SUM(J165)</f>
        <v>0</v>
      </c>
      <c r="K164" s="475" t="n">
        <f aca="false">SUM(K165)</f>
        <v>0</v>
      </c>
      <c r="L164" s="59" t="n">
        <f aca="false">SUM(L165)</f>
        <v>0</v>
      </c>
      <c r="M164" s="71" t="n">
        <f aca="false">SUM(M165)</f>
        <v>0</v>
      </c>
    </row>
    <row r="165" customFormat="false" ht="15.75" hidden="false" customHeight="false" outlineLevel="0" collapsed="false">
      <c r="B165" s="73" t="n">
        <v>6</v>
      </c>
      <c r="C165" s="74" t="n">
        <v>149010</v>
      </c>
      <c r="D165" s="433" t="s">
        <v>295</v>
      </c>
      <c r="E165" s="76"/>
      <c r="F165" s="77" t="n">
        <f aca="false">Deudores!F68</f>
        <v>0</v>
      </c>
      <c r="G165" s="78" t="n">
        <f aca="false">Deudores!G68</f>
        <v>0</v>
      </c>
      <c r="H165" s="77" t="n">
        <f aca="false">Deudores!H68</f>
        <v>0</v>
      </c>
      <c r="I165" s="78" t="n">
        <f aca="false">Deudores!I68</f>
        <v>0</v>
      </c>
      <c r="J165" s="77" t="n">
        <f aca="false">Deudores!J68</f>
        <v>0</v>
      </c>
      <c r="K165" s="460" t="n">
        <f aca="false">Deudores!K68</f>
        <v>0</v>
      </c>
      <c r="L165" s="66" t="n">
        <f aca="false">Deudores!L68</f>
        <v>0</v>
      </c>
      <c r="M165" s="64" t="n">
        <f aca="false">F165+G165-H165+I165-J165+K165-L165</f>
        <v>0</v>
      </c>
    </row>
    <row r="166" customFormat="false" ht="15.75" hidden="false" customHeight="false" outlineLevel="0" collapsed="false">
      <c r="B166" s="44" t="n">
        <f aca="false">LEN(C166)</f>
        <v>2</v>
      </c>
      <c r="C166" s="38" t="n">
        <v>15</v>
      </c>
      <c r="D166" s="45" t="s">
        <v>249</v>
      </c>
      <c r="E166" s="40"/>
      <c r="F166" s="41" t="n">
        <f aca="false">F167+F170+F172+F174+F178+F180+F182+F184+F186+F190+F192+F194+F196+F198+F200+F202-F204-F214-F217-F219</f>
        <v>51852374</v>
      </c>
      <c r="G166" s="42" t="n">
        <f aca="false">G167+G170+G172+G174+G178+G180+G182+G184+G186+G190+G192+G194+G196+G198+G200+G202+G204+G214+G217+G219</f>
        <v>0</v>
      </c>
      <c r="H166" s="43" t="n">
        <f aca="false">H167+H170+H172+H174+H178+H180+H182+H184+H186+H190+H192+H194+H196+H198+H200+H202+H204+H214+H217+H219</f>
        <v>0</v>
      </c>
      <c r="I166" s="42" t="n">
        <f aca="false">I167+I170+I172+I174+I178+I180+I182+I184+I186+I190+I192+I194+I196+I198+I200+I202+I204+I214+I217+I219</f>
        <v>0</v>
      </c>
      <c r="J166" s="43" t="n">
        <f aca="false">J167+J170+J172+J174+J178+J180+J182+J184+J186+J190+J192+J194+J196+J198+J200+J202+J204+J214+J217+J219</f>
        <v>0</v>
      </c>
      <c r="K166" s="42" t="n">
        <f aca="false">K167+K170+K172+K174+K178+K180+K182+K184+K186+K190+K192+K194+K196+K198+K200+K202+K204+K214+K217+K219</f>
        <v>0</v>
      </c>
      <c r="L166" s="43" t="n">
        <f aca="false">L167+L170+L172+L174+L178+L180+L182+L184+L186+L190+L192+L194+L196+L198+L200+L202+L204+L214+L217+L219</f>
        <v>0</v>
      </c>
      <c r="M166" s="41" t="n">
        <f aca="false">M167+M170+M172+M174+M178+M180+M182+M184+M186+M190+M192+M194+M196+M198+M200+M202-M204-M214-M217-M219</f>
        <v>51852374</v>
      </c>
    </row>
    <row r="167" customFormat="false" ht="15.75" hidden="false" customHeight="false" outlineLevel="0" collapsed="false">
      <c r="B167" s="44" t="n">
        <f aca="false">LEN(C167)</f>
        <v>4</v>
      </c>
      <c r="C167" s="38" t="n">
        <v>1504</v>
      </c>
      <c r="D167" s="45" t="s">
        <v>366</v>
      </c>
      <c r="E167" s="40"/>
      <c r="F167" s="41" t="n">
        <f aca="false">SUM(F168:F169)</f>
        <v>13500000</v>
      </c>
      <c r="G167" s="42" t="n">
        <f aca="false">SUM(G168:G169)</f>
        <v>0</v>
      </c>
      <c r="H167" s="43" t="n">
        <f aca="false">SUM(H168:H169)</f>
        <v>0</v>
      </c>
      <c r="I167" s="42" t="n">
        <f aca="false">SUM(I168:I169)</f>
        <v>0</v>
      </c>
      <c r="J167" s="43" t="n">
        <f aca="false">SUM(J168:J169)</f>
        <v>0</v>
      </c>
      <c r="K167" s="42" t="n">
        <f aca="false">SUM(K168:K169)</f>
        <v>0</v>
      </c>
      <c r="L167" s="43" t="n">
        <f aca="false">SUM(L168:L169)</f>
        <v>0</v>
      </c>
      <c r="M167" s="41" t="n">
        <f aca="false">SUM(M168:M169)</f>
        <v>13500000</v>
      </c>
    </row>
    <row r="168" customFormat="false" ht="15.75" hidden="false" customHeight="false" outlineLevel="0" collapsed="false">
      <c r="B168" s="132" t="n">
        <f aca="false">LEN(C168)</f>
        <v>6</v>
      </c>
      <c r="C168" s="133" t="n">
        <v>150405</v>
      </c>
      <c r="D168" s="48" t="s">
        <v>367</v>
      </c>
      <c r="E168" s="134"/>
      <c r="F168" s="135" t="n">
        <f aca="false">PPyE!F14</f>
        <v>9000000</v>
      </c>
      <c r="G168" s="136" t="n">
        <f aca="false">PPyE!G14</f>
        <v>0</v>
      </c>
      <c r="H168" s="137" t="n">
        <f aca="false">PPyE!H14</f>
        <v>0</v>
      </c>
      <c r="I168" s="136" t="n">
        <f aca="false">PPyE!I14</f>
        <v>0</v>
      </c>
      <c r="J168" s="137" t="n">
        <f aca="false">PPyE!J14</f>
        <v>0</v>
      </c>
      <c r="K168" s="136" t="n">
        <f aca="false">PPyE!K14</f>
        <v>0</v>
      </c>
      <c r="L168" s="137" t="n">
        <f aca="false">PPyE!L14</f>
        <v>0</v>
      </c>
      <c r="M168" s="135" t="n">
        <f aca="false">F168+G168-H168+I168-J168+K168-L168</f>
        <v>9000000</v>
      </c>
    </row>
    <row r="169" customFormat="false" ht="15.75" hidden="false" customHeight="false" outlineLevel="0" collapsed="false">
      <c r="B169" s="132" t="n">
        <f aca="false">LEN(C169)</f>
        <v>6</v>
      </c>
      <c r="C169" s="133" t="n">
        <v>150410</v>
      </c>
      <c r="D169" s="48" t="s">
        <v>368</v>
      </c>
      <c r="E169" s="134"/>
      <c r="F169" s="135" t="n">
        <f aca="false">PPyE!F15</f>
        <v>4500000</v>
      </c>
      <c r="G169" s="136" t="n">
        <f aca="false">PPyE!G15</f>
        <v>0</v>
      </c>
      <c r="H169" s="137" t="n">
        <f aca="false">PPyE!H15</f>
        <v>0</v>
      </c>
      <c r="I169" s="136" t="n">
        <f aca="false">PPyE!I15</f>
        <v>0</v>
      </c>
      <c r="J169" s="137" t="n">
        <f aca="false">PPyE!J15</f>
        <v>0</v>
      </c>
      <c r="K169" s="136" t="n">
        <f aca="false">PPyE!K15</f>
        <v>0</v>
      </c>
      <c r="L169" s="137" t="n">
        <f aca="false">PPyE!L15</f>
        <v>0</v>
      </c>
      <c r="M169" s="135" t="n">
        <f aca="false">F169+G169-H169+I169-J169+K169-L169</f>
        <v>4500000</v>
      </c>
    </row>
    <row r="170" customFormat="false" ht="15.75" hidden="false" customHeight="false" outlineLevel="0" collapsed="false">
      <c r="B170" s="44" t="n">
        <f aca="false">LEN(C170)</f>
        <v>4</v>
      </c>
      <c r="C170" s="38" t="n">
        <v>1508</v>
      </c>
      <c r="D170" s="45" t="s">
        <v>369</v>
      </c>
      <c r="E170" s="40"/>
      <c r="F170" s="41" t="n">
        <f aca="false">SUM(F171)</f>
        <v>1430400</v>
      </c>
      <c r="G170" s="42" t="n">
        <f aca="false">SUM(G171)</f>
        <v>0</v>
      </c>
      <c r="H170" s="43" t="n">
        <f aca="false">SUM(H171)</f>
        <v>0</v>
      </c>
      <c r="I170" s="42" t="n">
        <f aca="false">SUM(I171)</f>
        <v>0</v>
      </c>
      <c r="J170" s="43" t="n">
        <f aca="false">SUM(J171)</f>
        <v>0</v>
      </c>
      <c r="K170" s="42" t="n">
        <f aca="false">SUM(K171)</f>
        <v>0</v>
      </c>
      <c r="L170" s="43" t="n">
        <f aca="false">SUM(L171)</f>
        <v>0</v>
      </c>
      <c r="M170" s="41" t="n">
        <f aca="false">SUM(M171)</f>
        <v>1430400</v>
      </c>
    </row>
    <row r="171" customFormat="false" ht="15.75" hidden="false" customHeight="false" outlineLevel="0" collapsed="false">
      <c r="B171" s="132" t="n">
        <f aca="false">LEN(C171)</f>
        <v>6</v>
      </c>
      <c r="C171" s="133" t="n">
        <v>150810</v>
      </c>
      <c r="D171" s="48" t="s">
        <v>370</v>
      </c>
      <c r="E171" s="134"/>
      <c r="F171" s="135" t="n">
        <f aca="false">PPyE!F17</f>
        <v>1430400</v>
      </c>
      <c r="G171" s="136" t="n">
        <f aca="false">PPyE!G17</f>
        <v>0</v>
      </c>
      <c r="H171" s="137" t="n">
        <f aca="false">PPyE!H17</f>
        <v>0</v>
      </c>
      <c r="I171" s="136" t="n">
        <f aca="false">PPyE!I17</f>
        <v>0</v>
      </c>
      <c r="J171" s="137" t="n">
        <f aca="false">PPyE!J17</f>
        <v>0</v>
      </c>
      <c r="K171" s="136" t="n">
        <f aca="false">PPyE!K17</f>
        <v>0</v>
      </c>
      <c r="L171" s="137" t="n">
        <f aca="false">PPyE!L17</f>
        <v>0</v>
      </c>
      <c r="M171" s="135" t="n">
        <f aca="false">F171+G171-H171+I171-J171+K171-L171</f>
        <v>1430400</v>
      </c>
    </row>
    <row r="172" customFormat="false" ht="15.75" hidden="false" customHeight="false" outlineLevel="0" collapsed="false">
      <c r="B172" s="44" t="n">
        <f aca="false">LEN(C172)</f>
        <v>4</v>
      </c>
      <c r="C172" s="38" t="n">
        <v>1512</v>
      </c>
      <c r="D172" s="45" t="s">
        <v>371</v>
      </c>
      <c r="E172" s="40"/>
      <c r="F172" s="41" t="n">
        <f aca="false">SUM(F173)</f>
        <v>87654</v>
      </c>
      <c r="G172" s="42" t="n">
        <f aca="false">SUM(G173)</f>
        <v>0</v>
      </c>
      <c r="H172" s="43" t="n">
        <f aca="false">SUM(H173)</f>
        <v>0</v>
      </c>
      <c r="I172" s="42" t="n">
        <f aca="false">SUM(I173)</f>
        <v>0</v>
      </c>
      <c r="J172" s="43" t="n">
        <f aca="false">SUM(J173)</f>
        <v>0</v>
      </c>
      <c r="K172" s="42" t="n">
        <f aca="false">SUM(K173)</f>
        <v>0</v>
      </c>
      <c r="L172" s="43" t="n">
        <f aca="false">SUM(L173)</f>
        <v>0</v>
      </c>
      <c r="M172" s="41" t="n">
        <f aca="false">SUM(M173)</f>
        <v>87654</v>
      </c>
    </row>
    <row r="173" customFormat="false" ht="15.75" hidden="false" customHeight="false" outlineLevel="0" collapsed="false">
      <c r="B173" s="132" t="n">
        <f aca="false">LEN(C173)</f>
        <v>6</v>
      </c>
      <c r="C173" s="133" t="n">
        <v>151205</v>
      </c>
      <c r="D173" s="48" t="s">
        <v>340</v>
      </c>
      <c r="E173" s="134"/>
      <c r="F173" s="135" t="n">
        <f aca="false">PPyE!F19</f>
        <v>87654</v>
      </c>
      <c r="G173" s="136" t="n">
        <f aca="false">PPyE!G19</f>
        <v>0</v>
      </c>
      <c r="H173" s="137" t="n">
        <f aca="false">PPyE!H19</f>
        <v>0</v>
      </c>
      <c r="I173" s="136" t="n">
        <f aca="false">PPyE!I19</f>
        <v>0</v>
      </c>
      <c r="J173" s="137" t="n">
        <f aca="false">PPyE!J19</f>
        <v>0</v>
      </c>
      <c r="K173" s="136" t="n">
        <f aca="false">PPyE!K19</f>
        <v>0</v>
      </c>
      <c r="L173" s="137" t="n">
        <f aca="false">PPyE!L19</f>
        <v>0</v>
      </c>
      <c r="M173" s="135" t="n">
        <f aca="false">F173+G173-H173+I173-J173+K173-L173</f>
        <v>87654</v>
      </c>
    </row>
    <row r="174" customFormat="false" ht="15.75" hidden="false" customHeight="false" outlineLevel="0" collapsed="false">
      <c r="B174" s="44" t="n">
        <f aca="false">LEN(C174)</f>
        <v>4</v>
      </c>
      <c r="C174" s="38" t="n">
        <v>1516</v>
      </c>
      <c r="D174" s="45" t="s">
        <v>370</v>
      </c>
      <c r="E174" s="40"/>
      <c r="F174" s="41" t="n">
        <f aca="false">SUM(F175:F177)</f>
        <v>41319180</v>
      </c>
      <c r="G174" s="42" t="n">
        <f aca="false">SUM(G175:G177)</f>
        <v>0</v>
      </c>
      <c r="H174" s="43" t="n">
        <f aca="false">SUM(H175:H177)</f>
        <v>0</v>
      </c>
      <c r="I174" s="42" t="n">
        <f aca="false">SUM(I175:I177)</f>
        <v>0</v>
      </c>
      <c r="J174" s="43" t="n">
        <f aca="false">SUM(J175:J177)</f>
        <v>0</v>
      </c>
      <c r="K174" s="42" t="n">
        <f aca="false">SUM(K175:K177)</f>
        <v>0</v>
      </c>
      <c r="L174" s="43" t="n">
        <f aca="false">SUM(L175:L177)</f>
        <v>0</v>
      </c>
      <c r="M174" s="41" t="n">
        <f aca="false">SUM(M175:M177)</f>
        <v>41319180</v>
      </c>
    </row>
    <row r="175" customFormat="false" ht="15.75" hidden="false" customHeight="false" outlineLevel="0" collapsed="false">
      <c r="B175" s="132" t="n">
        <f aca="false">LEN(C175)</f>
        <v>6</v>
      </c>
      <c r="C175" s="133" t="n">
        <v>151605</v>
      </c>
      <c r="D175" s="48" t="s">
        <v>372</v>
      </c>
      <c r="E175" s="134"/>
      <c r="F175" s="135" t="n">
        <f aca="false">PPyE!F21</f>
        <v>38678930</v>
      </c>
      <c r="G175" s="136" t="n">
        <f aca="false">PPyE!G21</f>
        <v>0</v>
      </c>
      <c r="H175" s="137" t="n">
        <f aca="false">PPyE!H21</f>
        <v>0</v>
      </c>
      <c r="I175" s="136" t="n">
        <f aca="false">PPyE!I21</f>
        <v>0</v>
      </c>
      <c r="J175" s="137" t="n">
        <f aca="false">PPyE!J21</f>
        <v>0</v>
      </c>
      <c r="K175" s="136" t="n">
        <f aca="false">PPyE!K21</f>
        <v>0</v>
      </c>
      <c r="L175" s="137" t="n">
        <f aca="false">PPyE!L21</f>
        <v>0</v>
      </c>
      <c r="M175" s="135" t="n">
        <f aca="false">F175+G175-H175+I175-J175+K175-L175</f>
        <v>38678930</v>
      </c>
    </row>
    <row r="176" customFormat="false" ht="15.75" hidden="false" customHeight="false" outlineLevel="0" collapsed="false">
      <c r="B176" s="132" t="n">
        <f aca="false">LEN(C176)</f>
        <v>6</v>
      </c>
      <c r="C176" s="133" t="n">
        <v>151610</v>
      </c>
      <c r="D176" s="48" t="s">
        <v>373</v>
      </c>
      <c r="E176" s="134"/>
      <c r="F176" s="135" t="n">
        <f aca="false">PPyE!F22</f>
        <v>1760800</v>
      </c>
      <c r="G176" s="136" t="n">
        <f aca="false">PPyE!G22</f>
        <v>0</v>
      </c>
      <c r="H176" s="137" t="n">
        <f aca="false">PPyE!H22</f>
        <v>0</v>
      </c>
      <c r="I176" s="136" t="n">
        <f aca="false">PPyE!I22</f>
        <v>0</v>
      </c>
      <c r="J176" s="137" t="n">
        <f aca="false">PPyE!J22</f>
        <v>0</v>
      </c>
      <c r="K176" s="136" t="n">
        <f aca="false">PPyE!K22</f>
        <v>0</v>
      </c>
      <c r="L176" s="137" t="n">
        <f aca="false">PPyE!L22</f>
        <v>0</v>
      </c>
      <c r="M176" s="135" t="n">
        <f aca="false">F176+G176-H176+I176-J176+K176-L176</f>
        <v>1760800</v>
      </c>
    </row>
    <row r="177" customFormat="false" ht="15.75" hidden="false" customHeight="false" outlineLevel="0" collapsed="false">
      <c r="B177" s="132" t="n">
        <f aca="false">LEN(C177)</f>
        <v>6</v>
      </c>
      <c r="C177" s="133" t="n">
        <v>151650</v>
      </c>
      <c r="D177" s="48" t="s">
        <v>374</v>
      </c>
      <c r="E177" s="134"/>
      <c r="F177" s="135" t="n">
        <f aca="false">PPyE!F23</f>
        <v>879450</v>
      </c>
      <c r="G177" s="136" t="n">
        <f aca="false">PPyE!G23</f>
        <v>0</v>
      </c>
      <c r="H177" s="137" t="n">
        <f aca="false">PPyE!H23</f>
        <v>0</v>
      </c>
      <c r="I177" s="136" t="n">
        <f aca="false">PPyE!I23</f>
        <v>0</v>
      </c>
      <c r="J177" s="137" t="n">
        <f aca="false">PPyE!J23</f>
        <v>0</v>
      </c>
      <c r="K177" s="136" t="n">
        <f aca="false">PPyE!K23</f>
        <v>0</v>
      </c>
      <c r="L177" s="137" t="n">
        <f aca="false">PPyE!L23</f>
        <v>0</v>
      </c>
      <c r="M177" s="135" t="n">
        <f aca="false">F177+G177-H177+I177-J177+K177-L177</f>
        <v>879450</v>
      </c>
    </row>
    <row r="178" customFormat="false" ht="15.75" hidden="false" customHeight="false" outlineLevel="0" collapsed="false">
      <c r="B178" s="44" t="n">
        <f aca="false">LEN(C178)</f>
        <v>4</v>
      </c>
      <c r="C178" s="38" t="n">
        <v>1520</v>
      </c>
      <c r="D178" s="45" t="s">
        <v>340</v>
      </c>
      <c r="E178" s="40"/>
      <c r="F178" s="41" t="n">
        <f aca="false">SUM(F179)</f>
        <v>765432</v>
      </c>
      <c r="G178" s="42" t="n">
        <f aca="false">SUM(G179)</f>
        <v>0</v>
      </c>
      <c r="H178" s="43" t="n">
        <f aca="false">SUM(H179)</f>
        <v>0</v>
      </c>
      <c r="I178" s="42" t="n">
        <f aca="false">SUM(I179)</f>
        <v>0</v>
      </c>
      <c r="J178" s="43" t="n">
        <f aca="false">SUM(J179)</f>
        <v>0</v>
      </c>
      <c r="K178" s="42" t="n">
        <f aca="false">SUM(K179)</f>
        <v>0</v>
      </c>
      <c r="L178" s="43" t="n">
        <f aca="false">SUM(L179)</f>
        <v>0</v>
      </c>
      <c r="M178" s="41" t="n">
        <f aca="false">SUM(M179)</f>
        <v>765432</v>
      </c>
    </row>
    <row r="179" customFormat="false" ht="15.75" hidden="false" customHeight="false" outlineLevel="0" collapsed="false">
      <c r="B179" s="132" t="n">
        <f aca="false">LEN(C179)</f>
        <v>6</v>
      </c>
      <c r="C179" s="133" t="n">
        <v>152005</v>
      </c>
      <c r="D179" s="48" t="s">
        <v>375</v>
      </c>
      <c r="E179" s="134"/>
      <c r="F179" s="135" t="n">
        <f aca="false">PPyE!F25</f>
        <v>765432</v>
      </c>
      <c r="G179" s="136" t="n">
        <f aca="false">PPyE!G25</f>
        <v>0</v>
      </c>
      <c r="H179" s="137" t="n">
        <f aca="false">PPyE!H25</f>
        <v>0</v>
      </c>
      <c r="I179" s="136" t="n">
        <f aca="false">PPyE!I25</f>
        <v>0</v>
      </c>
      <c r="J179" s="137" t="n">
        <f aca="false">PPyE!J25</f>
        <v>0</v>
      </c>
      <c r="K179" s="136" t="n">
        <f aca="false">PPyE!K25</f>
        <v>0</v>
      </c>
      <c r="L179" s="137" t="n">
        <f aca="false">PPyE!L25</f>
        <v>0</v>
      </c>
      <c r="M179" s="135" t="n">
        <f aca="false">F179+G179-H179+I179-J179+K179-L179</f>
        <v>765432</v>
      </c>
    </row>
    <row r="180" customFormat="false" ht="15.75" hidden="false" customHeight="false" outlineLevel="0" collapsed="false">
      <c r="B180" s="44" t="n">
        <f aca="false">LEN(C180)</f>
        <v>4</v>
      </c>
      <c r="C180" s="38" t="n">
        <v>1524</v>
      </c>
      <c r="D180" s="45" t="s">
        <v>376</v>
      </c>
      <c r="E180" s="40"/>
      <c r="F180" s="41" t="n">
        <f aca="false">SUM(F181)</f>
        <v>345678</v>
      </c>
      <c r="G180" s="42" t="n">
        <f aca="false">SUM(G181)</f>
        <v>0</v>
      </c>
      <c r="H180" s="43" t="n">
        <f aca="false">SUM(H181)</f>
        <v>0</v>
      </c>
      <c r="I180" s="42" t="n">
        <f aca="false">SUM(I181)</f>
        <v>0</v>
      </c>
      <c r="J180" s="43" t="n">
        <f aca="false">SUM(J181)</f>
        <v>0</v>
      </c>
      <c r="K180" s="42" t="n">
        <f aca="false">SUM(K181)</f>
        <v>0</v>
      </c>
      <c r="L180" s="43" t="n">
        <f aca="false">SUM(L181)</f>
        <v>0</v>
      </c>
      <c r="M180" s="41" t="n">
        <f aca="false">SUM(M181)</f>
        <v>345678</v>
      </c>
    </row>
    <row r="181" customFormat="false" ht="15.75" hidden="false" customHeight="false" outlineLevel="0" collapsed="false">
      <c r="B181" s="132" t="n">
        <f aca="false">LEN(C181)</f>
        <v>6</v>
      </c>
      <c r="C181" s="133" t="n">
        <v>152405</v>
      </c>
      <c r="D181" s="48" t="s">
        <v>377</v>
      </c>
      <c r="E181" s="134"/>
      <c r="F181" s="135" t="n">
        <f aca="false">PPyE!F27</f>
        <v>345678</v>
      </c>
      <c r="G181" s="136" t="n">
        <f aca="false">PPyE!G27</f>
        <v>0</v>
      </c>
      <c r="H181" s="137" t="n">
        <f aca="false">PPyE!H27</f>
        <v>0</v>
      </c>
      <c r="I181" s="136" t="n">
        <f aca="false">PPyE!I27</f>
        <v>0</v>
      </c>
      <c r="J181" s="137" t="n">
        <f aca="false">PPyE!J27</f>
        <v>0</v>
      </c>
      <c r="K181" s="136" t="n">
        <f aca="false">PPyE!K27</f>
        <v>0</v>
      </c>
      <c r="L181" s="137" t="n">
        <f aca="false">PPyE!L27</f>
        <v>0</v>
      </c>
      <c r="M181" s="135" t="n">
        <f aca="false">F181+G181-H181+I181-J181+K181-L181</f>
        <v>345678</v>
      </c>
    </row>
    <row r="182" customFormat="false" ht="15.75" hidden="false" customHeight="false" outlineLevel="0" collapsed="false">
      <c r="B182" s="44" t="n">
        <f aca="false">LEN(C182)</f>
        <v>4</v>
      </c>
      <c r="C182" s="38" t="n">
        <v>1528</v>
      </c>
      <c r="D182" s="45" t="s">
        <v>378</v>
      </c>
      <c r="E182" s="40"/>
      <c r="F182" s="41" t="n">
        <f aca="false">SUM(F183)</f>
        <v>965423</v>
      </c>
      <c r="G182" s="42" t="n">
        <f aca="false">SUM(G183)</f>
        <v>0</v>
      </c>
      <c r="H182" s="43" t="n">
        <f aca="false">SUM(H183)</f>
        <v>0</v>
      </c>
      <c r="I182" s="42" t="n">
        <f aca="false">SUM(I183)</f>
        <v>0</v>
      </c>
      <c r="J182" s="43" t="n">
        <f aca="false">SUM(J183)</f>
        <v>0</v>
      </c>
      <c r="K182" s="42" t="n">
        <f aca="false">SUM(K183)</f>
        <v>0</v>
      </c>
      <c r="L182" s="43" t="n">
        <f aca="false">SUM(L183)</f>
        <v>0</v>
      </c>
      <c r="M182" s="41" t="n">
        <f aca="false">SUM(M183)</f>
        <v>965423</v>
      </c>
    </row>
    <row r="183" customFormat="false" ht="15.75" hidden="false" customHeight="false" outlineLevel="0" collapsed="false">
      <c r="B183" s="132" t="n">
        <f aca="false">LEN(C183)</f>
        <v>6</v>
      </c>
      <c r="C183" s="133" t="n">
        <v>152805</v>
      </c>
      <c r="D183" s="48" t="s">
        <v>379</v>
      </c>
      <c r="E183" s="134"/>
      <c r="F183" s="135" t="n">
        <f aca="false">PPyE!F29</f>
        <v>965423</v>
      </c>
      <c r="G183" s="136" t="n">
        <f aca="false">PPyE!G29</f>
        <v>0</v>
      </c>
      <c r="H183" s="137" t="n">
        <f aca="false">PPyE!H29</f>
        <v>0</v>
      </c>
      <c r="I183" s="136" t="n">
        <f aca="false">PPyE!I29</f>
        <v>0</v>
      </c>
      <c r="J183" s="137" t="n">
        <f aca="false">PPyE!J29</f>
        <v>0</v>
      </c>
      <c r="K183" s="136" t="n">
        <f aca="false">PPyE!K29</f>
        <v>0</v>
      </c>
      <c r="L183" s="137" t="n">
        <f aca="false">PPyE!L29</f>
        <v>0</v>
      </c>
      <c r="M183" s="135" t="n">
        <f aca="false">F183+G183-H183+I183-J183+K183-L183</f>
        <v>965423</v>
      </c>
    </row>
    <row r="184" customFormat="false" ht="15.75" hidden="false" customHeight="false" outlineLevel="0" collapsed="false">
      <c r="B184" s="44" t="n">
        <f aca="false">LEN(C184)</f>
        <v>4</v>
      </c>
      <c r="C184" s="38" t="n">
        <v>1532</v>
      </c>
      <c r="D184" s="45" t="s">
        <v>380</v>
      </c>
      <c r="E184" s="40"/>
      <c r="F184" s="41" t="n">
        <f aca="false">SUM(F185)</f>
        <v>78906</v>
      </c>
      <c r="G184" s="42" t="n">
        <f aca="false">SUM(G185)</f>
        <v>0</v>
      </c>
      <c r="H184" s="43" t="n">
        <f aca="false">SUM(H185)</f>
        <v>0</v>
      </c>
      <c r="I184" s="42" t="n">
        <f aca="false">SUM(I185)</f>
        <v>0</v>
      </c>
      <c r="J184" s="43" t="n">
        <f aca="false">SUM(J185)</f>
        <v>0</v>
      </c>
      <c r="K184" s="42" t="n">
        <f aca="false">SUM(K185)</f>
        <v>0</v>
      </c>
      <c r="L184" s="43" t="n">
        <f aca="false">SUM(L185)</f>
        <v>0</v>
      </c>
      <c r="M184" s="41" t="n">
        <f aca="false">SUM(M185)</f>
        <v>78906</v>
      </c>
    </row>
    <row r="185" customFormat="false" ht="15.75" hidden="false" customHeight="false" outlineLevel="0" collapsed="false">
      <c r="B185" s="132" t="n">
        <f aca="false">LEN(C185)</f>
        <v>6</v>
      </c>
      <c r="C185" s="133" t="n">
        <v>153215</v>
      </c>
      <c r="D185" s="48" t="s">
        <v>381</v>
      </c>
      <c r="E185" s="134"/>
      <c r="F185" s="135" t="n">
        <f aca="false">PPyE!F31</f>
        <v>78906</v>
      </c>
      <c r="G185" s="136" t="n">
        <f aca="false">PPyE!G31</f>
        <v>0</v>
      </c>
      <c r="H185" s="137" t="n">
        <f aca="false">PPyE!H31</f>
        <v>0</v>
      </c>
      <c r="I185" s="136" t="n">
        <f aca="false">PPyE!I31</f>
        <v>0</v>
      </c>
      <c r="J185" s="137" t="n">
        <f aca="false">PPyE!J31</f>
        <v>0</v>
      </c>
      <c r="K185" s="136" t="n">
        <f aca="false">PPyE!K31</f>
        <v>0</v>
      </c>
      <c r="L185" s="137" t="n">
        <f aca="false">PPyE!L31</f>
        <v>0</v>
      </c>
      <c r="M185" s="135" t="n">
        <f aca="false">F185+G185-H185+I185-J185+K185-L185</f>
        <v>78906</v>
      </c>
    </row>
    <row r="186" customFormat="false" ht="15.75" hidden="false" customHeight="false" outlineLevel="0" collapsed="false">
      <c r="B186" s="44" t="n">
        <f aca="false">LEN(C186)</f>
        <v>4</v>
      </c>
      <c r="C186" s="38" t="n">
        <v>1540</v>
      </c>
      <c r="D186" s="45" t="s">
        <v>382</v>
      </c>
      <c r="E186" s="40"/>
      <c r="F186" s="41" t="n">
        <f aca="false">SUM(F187:F189)</f>
        <v>319600</v>
      </c>
      <c r="G186" s="42" t="n">
        <f aca="false">SUM(G187:G189)</f>
        <v>0</v>
      </c>
      <c r="H186" s="43" t="n">
        <f aca="false">SUM(H187:H189)</f>
        <v>0</v>
      </c>
      <c r="I186" s="42" t="n">
        <f aca="false">SUM(I187:I189)</f>
        <v>0</v>
      </c>
      <c r="J186" s="43" t="n">
        <f aca="false">SUM(J187:J189)</f>
        <v>0</v>
      </c>
      <c r="K186" s="42" t="n">
        <f aca="false">SUM(K187:K189)</f>
        <v>0</v>
      </c>
      <c r="L186" s="43" t="n">
        <f aca="false">SUM(L187:L189)</f>
        <v>0</v>
      </c>
      <c r="M186" s="41" t="n">
        <f aca="false">SUM(M187:M189)</f>
        <v>319600</v>
      </c>
    </row>
    <row r="187" customFormat="false" ht="15.75" hidden="false" customHeight="false" outlineLevel="0" collapsed="false">
      <c r="B187" s="132" t="n">
        <f aca="false">LEN(C187)</f>
        <v>6</v>
      </c>
      <c r="C187" s="133" t="n">
        <v>154005</v>
      </c>
      <c r="D187" s="48" t="s">
        <v>383</v>
      </c>
      <c r="E187" s="134"/>
      <c r="F187" s="135" t="n">
        <f aca="false">PPyE!F33</f>
        <v>156700</v>
      </c>
      <c r="G187" s="136" t="n">
        <f aca="false">PPyE!G33</f>
        <v>0</v>
      </c>
      <c r="H187" s="137" t="n">
        <f aca="false">PPyE!H33</f>
        <v>0</v>
      </c>
      <c r="I187" s="136" t="n">
        <f aca="false">PPyE!I33</f>
        <v>0</v>
      </c>
      <c r="J187" s="137" t="n">
        <f aca="false">PPyE!J33</f>
        <v>0</v>
      </c>
      <c r="K187" s="136" t="n">
        <f aca="false">PPyE!K33</f>
        <v>0</v>
      </c>
      <c r="L187" s="137" t="n">
        <f aca="false">PPyE!L33</f>
        <v>0</v>
      </c>
      <c r="M187" s="135" t="n">
        <f aca="false">F187+G187-H187+I187-J187+K187-L187</f>
        <v>156700</v>
      </c>
    </row>
    <row r="188" customFormat="false" ht="15.75" hidden="false" customHeight="false" outlineLevel="0" collapsed="false">
      <c r="B188" s="132" t="n">
        <f aca="false">LEN(C188)</f>
        <v>6</v>
      </c>
      <c r="C188" s="133" t="n">
        <v>154008</v>
      </c>
      <c r="D188" s="48" t="s">
        <v>384</v>
      </c>
      <c r="E188" s="134"/>
      <c r="F188" s="135" t="n">
        <f aca="false">PPyE!F34</f>
        <v>99670</v>
      </c>
      <c r="G188" s="136" t="n">
        <f aca="false">PPyE!G34</f>
        <v>0</v>
      </c>
      <c r="H188" s="137" t="n">
        <f aca="false">PPyE!H34</f>
        <v>0</v>
      </c>
      <c r="I188" s="136" t="n">
        <f aca="false">PPyE!I34</f>
        <v>0</v>
      </c>
      <c r="J188" s="137" t="n">
        <f aca="false">PPyE!J34</f>
        <v>0</v>
      </c>
      <c r="K188" s="136" t="n">
        <f aca="false">PPyE!K34</f>
        <v>0</v>
      </c>
      <c r="L188" s="137" t="n">
        <f aca="false">PPyE!L34</f>
        <v>0</v>
      </c>
      <c r="M188" s="135" t="n">
        <f aca="false">F188+G188-H188+I188-J188+K188-L188</f>
        <v>99670</v>
      </c>
    </row>
    <row r="189" customFormat="false" ht="15.75" hidden="false" customHeight="false" outlineLevel="0" collapsed="false">
      <c r="B189" s="132" t="n">
        <f aca="false">LEN(C189)</f>
        <v>6</v>
      </c>
      <c r="C189" s="133" t="n">
        <v>154020</v>
      </c>
      <c r="D189" s="48" t="s">
        <v>385</v>
      </c>
      <c r="E189" s="134"/>
      <c r="F189" s="135" t="n">
        <f aca="false">PPyE!F35</f>
        <v>63230</v>
      </c>
      <c r="G189" s="136" t="n">
        <f aca="false">PPyE!G35</f>
        <v>0</v>
      </c>
      <c r="H189" s="137" t="n">
        <f aca="false">PPyE!H35</f>
        <v>0</v>
      </c>
      <c r="I189" s="136" t="n">
        <f aca="false">PPyE!I35</f>
        <v>0</v>
      </c>
      <c r="J189" s="137" t="n">
        <f aca="false">PPyE!J35</f>
        <v>0</v>
      </c>
      <c r="K189" s="136" t="n">
        <f aca="false">PPyE!K35</f>
        <v>0</v>
      </c>
      <c r="L189" s="137" t="n">
        <f aca="false">PPyE!L35</f>
        <v>0</v>
      </c>
      <c r="M189" s="135" t="n">
        <f aca="false">F189+G189-H189+I189-J189+K189-L189</f>
        <v>63230</v>
      </c>
    </row>
    <row r="190" customFormat="false" ht="15.75" hidden="false" customHeight="false" outlineLevel="0" collapsed="false">
      <c r="B190" s="44" t="n">
        <f aca="false">LEN(C190)</f>
        <v>4</v>
      </c>
      <c r="C190" s="38" t="n">
        <v>1544</v>
      </c>
      <c r="D190" s="45" t="s">
        <v>386</v>
      </c>
      <c r="E190" s="40"/>
      <c r="F190" s="41" t="n">
        <f aca="false">SUM(F191)</f>
        <v>569000</v>
      </c>
      <c r="G190" s="42" t="n">
        <f aca="false">SUM(G191)</f>
        <v>0</v>
      </c>
      <c r="H190" s="43" t="n">
        <f aca="false">SUM(H191)</f>
        <v>0</v>
      </c>
      <c r="I190" s="42" t="n">
        <f aca="false">SUM(I191)</f>
        <v>0</v>
      </c>
      <c r="J190" s="43" t="n">
        <f aca="false">SUM(J191)</f>
        <v>0</v>
      </c>
      <c r="K190" s="42" t="n">
        <f aca="false">SUM(K191)</f>
        <v>0</v>
      </c>
      <c r="L190" s="43" t="n">
        <f aca="false">SUM(L191)</f>
        <v>0</v>
      </c>
      <c r="M190" s="41" t="n">
        <f aca="false">SUM(M191)</f>
        <v>569000</v>
      </c>
    </row>
    <row r="191" customFormat="false" ht="15.75" hidden="false" customHeight="false" outlineLevel="0" collapsed="false">
      <c r="B191" s="132" t="n">
        <f aca="false">LEN(C191)</f>
        <v>6</v>
      </c>
      <c r="C191" s="133" t="n">
        <v>154420</v>
      </c>
      <c r="D191" s="48" t="s">
        <v>387</v>
      </c>
      <c r="E191" s="134"/>
      <c r="F191" s="135" t="n">
        <f aca="false">PPyE!F37</f>
        <v>569000</v>
      </c>
      <c r="G191" s="136" t="n">
        <f aca="false">PPyE!G37</f>
        <v>0</v>
      </c>
      <c r="H191" s="137" t="n">
        <f aca="false">PPyE!H37</f>
        <v>0</v>
      </c>
      <c r="I191" s="136" t="n">
        <f aca="false">PPyE!I37</f>
        <v>0</v>
      </c>
      <c r="J191" s="137" t="n">
        <f aca="false">PPyE!J37</f>
        <v>0</v>
      </c>
      <c r="K191" s="136" t="n">
        <f aca="false">PPyE!K37</f>
        <v>0</v>
      </c>
      <c r="L191" s="137" t="n">
        <f aca="false">PPyE!L37</f>
        <v>0</v>
      </c>
      <c r="M191" s="135" t="n">
        <f aca="false">F191+G191-H191+I191-J191+K191-L191</f>
        <v>569000</v>
      </c>
    </row>
    <row r="192" customFormat="false" ht="15.75" hidden="false" customHeight="false" outlineLevel="0" collapsed="false">
      <c r="B192" s="44" t="n">
        <f aca="false">LEN(C192)</f>
        <v>4</v>
      </c>
      <c r="C192" s="38" t="n">
        <v>1548</v>
      </c>
      <c r="D192" s="45" t="s">
        <v>388</v>
      </c>
      <c r="E192" s="40"/>
      <c r="F192" s="41" t="n">
        <f aca="false">SUM(F193)</f>
        <v>2400000</v>
      </c>
      <c r="G192" s="42" t="n">
        <f aca="false">SUM(G193)</f>
        <v>0</v>
      </c>
      <c r="H192" s="43" t="n">
        <f aca="false">SUM(H193)</f>
        <v>0</v>
      </c>
      <c r="I192" s="42" t="n">
        <f aca="false">SUM(I193)</f>
        <v>0</v>
      </c>
      <c r="J192" s="43" t="n">
        <f aca="false">SUM(J193)</f>
        <v>0</v>
      </c>
      <c r="K192" s="42" t="n">
        <f aca="false">SUM(K193)</f>
        <v>0</v>
      </c>
      <c r="L192" s="43" t="n">
        <f aca="false">SUM(L193)</f>
        <v>0</v>
      </c>
      <c r="M192" s="41" t="n">
        <f aca="false">SUM(M193)</f>
        <v>2400000</v>
      </c>
    </row>
    <row r="193" customFormat="false" ht="15.75" hidden="false" customHeight="false" outlineLevel="0" collapsed="false">
      <c r="B193" s="132" t="n">
        <f aca="false">LEN(C193)</f>
        <v>6</v>
      </c>
      <c r="C193" s="133" t="n">
        <v>154805</v>
      </c>
      <c r="D193" s="48" t="s">
        <v>389</v>
      </c>
      <c r="E193" s="134"/>
      <c r="F193" s="135" t="n">
        <f aca="false">PPyE!F39</f>
        <v>2400000</v>
      </c>
      <c r="G193" s="136" t="n">
        <f aca="false">PPyE!G39</f>
        <v>0</v>
      </c>
      <c r="H193" s="137" t="n">
        <f aca="false">PPyE!H39</f>
        <v>0</v>
      </c>
      <c r="I193" s="136" t="n">
        <f aca="false">PPyE!I39</f>
        <v>0</v>
      </c>
      <c r="J193" s="137" t="n">
        <f aca="false">PPyE!J39</f>
        <v>0</v>
      </c>
      <c r="K193" s="136" t="n">
        <f aca="false">PPyE!K39</f>
        <v>0</v>
      </c>
      <c r="L193" s="137" t="n">
        <f aca="false">PPyE!L39</f>
        <v>0</v>
      </c>
      <c r="M193" s="135" t="n">
        <f aca="false">F193+G193-H193+I193-J193+K193-L193</f>
        <v>2400000</v>
      </c>
    </row>
    <row r="194" customFormat="false" ht="15.75" hidden="false" customHeight="false" outlineLevel="0" collapsed="false">
      <c r="B194" s="44" t="n">
        <f aca="false">LEN(C194)</f>
        <v>4</v>
      </c>
      <c r="C194" s="38" t="n">
        <v>1556</v>
      </c>
      <c r="D194" s="45" t="s">
        <v>390</v>
      </c>
      <c r="E194" s="40"/>
      <c r="F194" s="41" t="n">
        <f aca="false">SUM(F195)</f>
        <v>704000</v>
      </c>
      <c r="G194" s="42" t="n">
        <f aca="false">SUM(G195)</f>
        <v>0</v>
      </c>
      <c r="H194" s="43" t="n">
        <f aca="false">SUM(H195)</f>
        <v>0</v>
      </c>
      <c r="I194" s="42" t="n">
        <f aca="false">SUM(I195)</f>
        <v>0</v>
      </c>
      <c r="J194" s="43" t="n">
        <f aca="false">SUM(J195)</f>
        <v>0</v>
      </c>
      <c r="K194" s="42" t="n">
        <f aca="false">SUM(K195)</f>
        <v>0</v>
      </c>
      <c r="L194" s="43" t="n">
        <f aca="false">SUM(L195)</f>
        <v>0</v>
      </c>
      <c r="M194" s="41" t="n">
        <f aca="false">SUM(M195)</f>
        <v>704000</v>
      </c>
    </row>
    <row r="195" customFormat="false" ht="15.75" hidden="false" customHeight="false" outlineLevel="0" collapsed="false">
      <c r="B195" s="132" t="n">
        <f aca="false">LEN(C195)</f>
        <v>6</v>
      </c>
      <c r="C195" s="133" t="n">
        <v>155655</v>
      </c>
      <c r="D195" s="48" t="s">
        <v>391</v>
      </c>
      <c r="E195" s="134"/>
      <c r="F195" s="135" t="n">
        <f aca="false">PPyE!F41</f>
        <v>704000</v>
      </c>
      <c r="G195" s="136" t="n">
        <f aca="false">PPyE!G41</f>
        <v>0</v>
      </c>
      <c r="H195" s="137" t="n">
        <f aca="false">PPyE!H41</f>
        <v>0</v>
      </c>
      <c r="I195" s="136" t="n">
        <f aca="false">PPyE!I41</f>
        <v>0</v>
      </c>
      <c r="J195" s="137" t="n">
        <f aca="false">PPyE!J41</f>
        <v>0</v>
      </c>
      <c r="K195" s="136" t="n">
        <f aca="false">PPyE!K41</f>
        <v>0</v>
      </c>
      <c r="L195" s="137" t="n">
        <f aca="false">PPyE!L41</f>
        <v>0</v>
      </c>
      <c r="M195" s="135" t="n">
        <f aca="false">F195+G195-H195+I195-J195+K195-L195</f>
        <v>704000</v>
      </c>
    </row>
    <row r="196" customFormat="false" ht="15.75" hidden="false" customHeight="false" outlineLevel="0" collapsed="false">
      <c r="B196" s="44" t="n">
        <f aca="false">LEN(C196)</f>
        <v>4</v>
      </c>
      <c r="C196" s="38" t="n">
        <v>1564</v>
      </c>
      <c r="D196" s="45" t="s">
        <v>392</v>
      </c>
      <c r="E196" s="40"/>
      <c r="F196" s="41" t="n">
        <f aca="false">SUM(F197)</f>
        <v>1400800</v>
      </c>
      <c r="G196" s="42" t="n">
        <f aca="false">SUM(G197)</f>
        <v>0</v>
      </c>
      <c r="H196" s="43" t="n">
        <f aca="false">SUM(H197)</f>
        <v>0</v>
      </c>
      <c r="I196" s="42" t="n">
        <f aca="false">SUM(I197)</f>
        <v>0</v>
      </c>
      <c r="J196" s="43" t="n">
        <f aca="false">SUM(J197)</f>
        <v>0</v>
      </c>
      <c r="K196" s="42" t="n">
        <f aca="false">SUM(K197)</f>
        <v>0</v>
      </c>
      <c r="L196" s="43" t="n">
        <f aca="false">SUM(L197)</f>
        <v>0</v>
      </c>
      <c r="M196" s="41" t="n">
        <f aca="false">SUM(M197)</f>
        <v>1400800</v>
      </c>
    </row>
    <row r="197" customFormat="false" ht="15.75" hidden="false" customHeight="false" outlineLevel="0" collapsed="false">
      <c r="B197" s="132" t="n">
        <f aca="false">LEN(C197)</f>
        <v>6</v>
      </c>
      <c r="C197" s="133" t="n">
        <v>156405</v>
      </c>
      <c r="D197" s="48" t="s">
        <v>324</v>
      </c>
      <c r="E197" s="134"/>
      <c r="F197" s="135" t="n">
        <f aca="false">PPyE!F43</f>
        <v>1400800</v>
      </c>
      <c r="G197" s="136" t="n">
        <f aca="false">PPyE!G43</f>
        <v>0</v>
      </c>
      <c r="H197" s="137" t="n">
        <f aca="false">PPyE!H43</f>
        <v>0</v>
      </c>
      <c r="I197" s="136" t="n">
        <f aca="false">PPyE!I43</f>
        <v>0</v>
      </c>
      <c r="J197" s="137" t="n">
        <f aca="false">PPyE!J43</f>
        <v>0</v>
      </c>
      <c r="K197" s="136" t="n">
        <f aca="false">PPyE!K43</f>
        <v>0</v>
      </c>
      <c r="L197" s="137" t="n">
        <f aca="false">PPyE!L43</f>
        <v>0</v>
      </c>
      <c r="M197" s="135" t="n">
        <f aca="false">F197+G197-H197+I197-J197+K197-L197</f>
        <v>1400800</v>
      </c>
    </row>
    <row r="198" customFormat="false" ht="15.75" hidden="false" customHeight="false" outlineLevel="0" collapsed="false">
      <c r="B198" s="44" t="n">
        <f aca="false">LEN(C198)</f>
        <v>4</v>
      </c>
      <c r="C198" s="38" t="n">
        <v>1568</v>
      </c>
      <c r="D198" s="45" t="s">
        <v>393</v>
      </c>
      <c r="E198" s="40"/>
      <c r="F198" s="41" t="n">
        <f aca="false">SUM(F199)</f>
        <v>432158</v>
      </c>
      <c r="G198" s="42" t="n">
        <f aca="false">SUM(G199)</f>
        <v>0</v>
      </c>
      <c r="H198" s="43" t="n">
        <f aca="false">SUM(H199)</f>
        <v>0</v>
      </c>
      <c r="I198" s="42" t="n">
        <f aca="false">SUM(I199)</f>
        <v>0</v>
      </c>
      <c r="J198" s="43" t="n">
        <f aca="false">SUM(J199)</f>
        <v>0</v>
      </c>
      <c r="K198" s="42" t="n">
        <f aca="false">SUM(K199)</f>
        <v>0</v>
      </c>
      <c r="L198" s="43" t="n">
        <f aca="false">SUM(L199)</f>
        <v>0</v>
      </c>
      <c r="M198" s="41" t="n">
        <f aca="false">SUM(M199)</f>
        <v>432158</v>
      </c>
    </row>
    <row r="199" customFormat="false" ht="15.75" hidden="false" customHeight="false" outlineLevel="0" collapsed="false">
      <c r="B199" s="132" t="n">
        <f aca="false">LEN(C199)</f>
        <v>6</v>
      </c>
      <c r="C199" s="133" t="n">
        <v>156810</v>
      </c>
      <c r="D199" s="48" t="s">
        <v>394</v>
      </c>
      <c r="E199" s="134"/>
      <c r="F199" s="135" t="n">
        <f aca="false">PPyE!F45</f>
        <v>432158</v>
      </c>
      <c r="G199" s="136" t="n">
        <f aca="false">PPyE!G45</f>
        <v>0</v>
      </c>
      <c r="H199" s="137" t="n">
        <f aca="false">PPyE!H45</f>
        <v>0</v>
      </c>
      <c r="I199" s="136" t="n">
        <f aca="false">PPyE!I45</f>
        <v>0</v>
      </c>
      <c r="J199" s="137" t="n">
        <f aca="false">PPyE!J45</f>
        <v>0</v>
      </c>
      <c r="K199" s="136" t="n">
        <f aca="false">PPyE!K45</f>
        <v>0</v>
      </c>
      <c r="L199" s="137" t="n">
        <f aca="false">PPyE!L45</f>
        <v>0</v>
      </c>
      <c r="M199" s="135" t="n">
        <f aca="false">F199+G199-H199+I199-J199+K199-L199</f>
        <v>432158</v>
      </c>
    </row>
    <row r="200" customFormat="false" ht="15.75" hidden="false" customHeight="false" outlineLevel="0" collapsed="false">
      <c r="B200" s="44" t="n">
        <f aca="false">LEN(C200)</f>
        <v>4</v>
      </c>
      <c r="C200" s="38" t="n">
        <v>1572</v>
      </c>
      <c r="D200" s="45" t="s">
        <v>395</v>
      </c>
      <c r="E200" s="40"/>
      <c r="F200" s="41" t="n">
        <f aca="false">SUM(F201)</f>
        <v>5600600</v>
      </c>
      <c r="G200" s="42" t="n">
        <f aca="false">SUM(G201)</f>
        <v>0</v>
      </c>
      <c r="H200" s="43" t="n">
        <f aca="false">SUM(H201)</f>
        <v>0</v>
      </c>
      <c r="I200" s="42" t="n">
        <f aca="false">SUM(I201)</f>
        <v>0</v>
      </c>
      <c r="J200" s="43" t="n">
        <f aca="false">SUM(J201)</f>
        <v>0</v>
      </c>
      <c r="K200" s="42" t="n">
        <f aca="false">SUM(K201)</f>
        <v>0</v>
      </c>
      <c r="L200" s="43" t="n">
        <f aca="false">SUM(L201)</f>
        <v>0</v>
      </c>
      <c r="M200" s="41" t="n">
        <f aca="false">SUM(M201)</f>
        <v>5600600</v>
      </c>
    </row>
    <row r="201" customFormat="false" ht="15.75" hidden="false" customHeight="false" outlineLevel="0" collapsed="false">
      <c r="B201" s="132" t="n">
        <f aca="false">LEN(C201)</f>
        <v>6</v>
      </c>
      <c r="C201" s="133" t="n">
        <v>157205</v>
      </c>
      <c r="D201" s="48" t="s">
        <v>396</v>
      </c>
      <c r="E201" s="134"/>
      <c r="F201" s="135" t="n">
        <f aca="false">PPyE!F47</f>
        <v>5600600</v>
      </c>
      <c r="G201" s="136" t="n">
        <f aca="false">PPyE!G47</f>
        <v>0</v>
      </c>
      <c r="H201" s="137" t="n">
        <f aca="false">PPyE!H47</f>
        <v>0</v>
      </c>
      <c r="I201" s="136" t="n">
        <f aca="false">PPyE!I47</f>
        <v>0</v>
      </c>
      <c r="J201" s="137" t="n">
        <f aca="false">PPyE!J47</f>
        <v>0</v>
      </c>
      <c r="K201" s="136" t="n">
        <f aca="false">PPyE!K47</f>
        <v>0</v>
      </c>
      <c r="L201" s="137" t="n">
        <f aca="false">PPyE!L47</f>
        <v>0</v>
      </c>
      <c r="M201" s="135" t="n">
        <f aca="false">F201+G201-H201+I201-J201+K201-L201</f>
        <v>5600600</v>
      </c>
    </row>
    <row r="202" customFormat="false" ht="15.75" hidden="false" customHeight="false" outlineLevel="0" collapsed="false">
      <c r="B202" s="44" t="n">
        <f aca="false">LEN(C202)</f>
        <v>4</v>
      </c>
      <c r="C202" s="38" t="n">
        <v>1584</v>
      </c>
      <c r="D202" s="45" t="s">
        <v>330</v>
      </c>
      <c r="E202" s="40"/>
      <c r="F202" s="41" t="n">
        <f aca="false">SUM(F203)</f>
        <v>814899</v>
      </c>
      <c r="G202" s="42" t="n">
        <f aca="false">SUM(G203)</f>
        <v>0</v>
      </c>
      <c r="H202" s="43" t="n">
        <f aca="false">SUM(H203)</f>
        <v>0</v>
      </c>
      <c r="I202" s="42" t="n">
        <f aca="false">SUM(I203)</f>
        <v>0</v>
      </c>
      <c r="J202" s="43" t="n">
        <f aca="false">SUM(J203)</f>
        <v>0</v>
      </c>
      <c r="K202" s="42" t="n">
        <f aca="false">SUM(K203)</f>
        <v>0</v>
      </c>
      <c r="L202" s="43" t="n">
        <f aca="false">SUM(L203)</f>
        <v>0</v>
      </c>
      <c r="M202" s="41" t="n">
        <f aca="false">SUM(M203)</f>
        <v>814899</v>
      </c>
    </row>
    <row r="203" customFormat="false" ht="15.75" hidden="false" customHeight="false" outlineLevel="0" collapsed="false">
      <c r="B203" s="132" t="n">
        <f aca="false">LEN(C203)</f>
        <v>6</v>
      </c>
      <c r="C203" s="133" t="n">
        <v>158405</v>
      </c>
      <c r="D203" s="48" t="s">
        <v>331</v>
      </c>
      <c r="E203" s="134"/>
      <c r="F203" s="135" t="n">
        <f aca="false">PPyE!F49</f>
        <v>814899</v>
      </c>
      <c r="G203" s="136" t="n">
        <f aca="false">PPyE!G49</f>
        <v>0</v>
      </c>
      <c r="H203" s="137" t="n">
        <f aca="false">PPyE!H49</f>
        <v>0</v>
      </c>
      <c r="I203" s="136" t="n">
        <f aca="false">PPyE!I49</f>
        <v>0</v>
      </c>
      <c r="J203" s="137" t="n">
        <f aca="false">PPyE!J49</f>
        <v>0</v>
      </c>
      <c r="K203" s="136" t="n">
        <f aca="false">PPyE!K49</f>
        <v>0</v>
      </c>
      <c r="L203" s="137" t="n">
        <f aca="false">PPyE!L49</f>
        <v>0</v>
      </c>
      <c r="M203" s="135" t="n">
        <f aca="false">F203+G203-H203+I203-J203+K203-L203</f>
        <v>814899</v>
      </c>
    </row>
    <row r="204" customFormat="false" ht="15.75" hidden="false" customHeight="false" outlineLevel="0" collapsed="false">
      <c r="B204" s="44" t="n">
        <f aca="false">LEN(C204)</f>
        <v>4</v>
      </c>
      <c r="C204" s="38" t="n">
        <v>1592</v>
      </c>
      <c r="D204" s="45" t="s">
        <v>401</v>
      </c>
      <c r="E204" s="40"/>
      <c r="F204" s="41" t="n">
        <f aca="false">SUM(F205:F213)</f>
        <v>16057072</v>
      </c>
      <c r="G204" s="42" t="n">
        <f aca="false">SUM(G205:G213)</f>
        <v>0</v>
      </c>
      <c r="H204" s="43" t="n">
        <f aca="false">SUM(H205:H213)</f>
        <v>0</v>
      </c>
      <c r="I204" s="42" t="n">
        <f aca="false">SUM(I205:I213)</f>
        <v>0</v>
      </c>
      <c r="J204" s="43" t="n">
        <f aca="false">SUM(J205:J213)</f>
        <v>0</v>
      </c>
      <c r="K204" s="42" t="n">
        <f aca="false">SUM(K205:K213)</f>
        <v>0</v>
      </c>
      <c r="L204" s="43" t="n">
        <f aca="false">SUM(L205:L213)</f>
        <v>0</v>
      </c>
      <c r="M204" s="41" t="n">
        <f aca="false">SUM(M205:M213)</f>
        <v>16057072</v>
      </c>
    </row>
    <row r="205" customFormat="false" ht="15.75" hidden="false" customHeight="false" outlineLevel="0" collapsed="false">
      <c r="B205" s="132" t="n">
        <f aca="false">LEN(C205)</f>
        <v>6</v>
      </c>
      <c r="C205" s="133" t="n">
        <v>159205</v>
      </c>
      <c r="D205" s="48" t="s">
        <v>370</v>
      </c>
      <c r="E205" s="134"/>
      <c r="F205" s="135" t="n">
        <f aca="false">PPyE!F51</f>
        <v>13256570</v>
      </c>
      <c r="G205" s="136" t="n">
        <f aca="false">PPyE!G51</f>
        <v>0</v>
      </c>
      <c r="H205" s="137" t="n">
        <f aca="false">PPyE!H51</f>
        <v>0</v>
      </c>
      <c r="I205" s="136" t="n">
        <f aca="false">PPyE!I51</f>
        <v>0</v>
      </c>
      <c r="J205" s="137" t="n">
        <f aca="false">PPyE!J51</f>
        <v>0</v>
      </c>
      <c r="K205" s="136" t="n">
        <f aca="false">PPyE!K51</f>
        <v>0</v>
      </c>
      <c r="L205" s="137" t="n">
        <f aca="false">PPyE!L51</f>
        <v>0</v>
      </c>
      <c r="M205" s="135" t="n">
        <f aca="false">F205-G205+H205-I205+J205-K205+L205</f>
        <v>13256570</v>
      </c>
    </row>
    <row r="206" customFormat="false" ht="15.75" hidden="false" customHeight="false" outlineLevel="0" collapsed="false">
      <c r="B206" s="132" t="n">
        <f aca="false">LEN(C206)</f>
        <v>6</v>
      </c>
      <c r="C206" s="133" t="n">
        <v>159210</v>
      </c>
      <c r="D206" s="48" t="s">
        <v>340</v>
      </c>
      <c r="E206" s="134"/>
      <c r="F206" s="135" t="n">
        <f aca="false">PPyE!F52</f>
        <v>543808</v>
      </c>
      <c r="G206" s="136" t="n">
        <f aca="false">PPyE!G52</f>
        <v>0</v>
      </c>
      <c r="H206" s="137" t="n">
        <f aca="false">PPyE!H52</f>
        <v>0</v>
      </c>
      <c r="I206" s="136" t="n">
        <f aca="false">PPyE!I52</f>
        <v>0</v>
      </c>
      <c r="J206" s="137" t="n">
        <f aca="false">PPyE!J52</f>
        <v>0</v>
      </c>
      <c r="K206" s="136" t="n">
        <f aca="false">PPyE!K52</f>
        <v>0</v>
      </c>
      <c r="L206" s="137" t="n">
        <f aca="false">PPyE!L52</f>
        <v>0</v>
      </c>
      <c r="M206" s="135" t="n">
        <f aca="false">F206-G206+H206-I206+J206-K206+L206</f>
        <v>543808</v>
      </c>
    </row>
    <row r="207" customFormat="false" ht="15.75" hidden="false" customHeight="false" outlineLevel="0" collapsed="false">
      <c r="B207" s="132" t="n">
        <f aca="false">LEN(C207)</f>
        <v>6</v>
      </c>
      <c r="C207" s="133" t="n">
        <v>159215</v>
      </c>
      <c r="D207" s="48" t="s">
        <v>376</v>
      </c>
      <c r="E207" s="134"/>
      <c r="F207" s="135" t="n">
        <f aca="false">PPyE!F53</f>
        <v>245210</v>
      </c>
      <c r="G207" s="136" t="n">
        <f aca="false">PPyE!G53</f>
        <v>0</v>
      </c>
      <c r="H207" s="137" t="n">
        <f aca="false">PPyE!H53</f>
        <v>0</v>
      </c>
      <c r="I207" s="136" t="n">
        <f aca="false">PPyE!I53</f>
        <v>0</v>
      </c>
      <c r="J207" s="137" t="n">
        <f aca="false">PPyE!J53</f>
        <v>0</v>
      </c>
      <c r="K207" s="136" t="n">
        <f aca="false">PPyE!K53</f>
        <v>0</v>
      </c>
      <c r="L207" s="137" t="n">
        <f aca="false">PPyE!L53</f>
        <v>0</v>
      </c>
      <c r="M207" s="135" t="n">
        <f aca="false">F207-G207+H207-I207+J207-K207+L207</f>
        <v>245210</v>
      </c>
    </row>
    <row r="208" customFormat="false" ht="15.75" hidden="false" customHeight="false" outlineLevel="0" collapsed="false">
      <c r="B208" s="132" t="n">
        <f aca="false">LEN(C208)</f>
        <v>6</v>
      </c>
      <c r="C208" s="133" t="n">
        <v>159220</v>
      </c>
      <c r="D208" s="48" t="s">
        <v>378</v>
      </c>
      <c r="E208" s="134"/>
      <c r="F208" s="135" t="n">
        <f aca="false">PPyE!F54</f>
        <v>543680</v>
      </c>
      <c r="G208" s="136" t="n">
        <f aca="false">PPyE!G54</f>
        <v>0</v>
      </c>
      <c r="H208" s="137" t="n">
        <f aca="false">PPyE!H54</f>
        <v>0</v>
      </c>
      <c r="I208" s="136" t="n">
        <f aca="false">PPyE!I54</f>
        <v>0</v>
      </c>
      <c r="J208" s="137" t="n">
        <f aca="false">PPyE!J54</f>
        <v>0</v>
      </c>
      <c r="K208" s="136" t="n">
        <f aca="false">PPyE!K54</f>
        <v>0</v>
      </c>
      <c r="L208" s="137" t="n">
        <f aca="false">PPyE!L54</f>
        <v>0</v>
      </c>
      <c r="M208" s="135" t="n">
        <f aca="false">F208-G208+H208-I208+J208-K208+L208</f>
        <v>543680</v>
      </c>
    </row>
    <row r="209" customFormat="false" ht="15.75" hidden="false" customHeight="false" outlineLevel="0" collapsed="false">
      <c r="B209" s="132" t="n">
        <f aca="false">LEN(C209)</f>
        <v>6</v>
      </c>
      <c r="C209" s="133" t="n">
        <v>159225</v>
      </c>
      <c r="D209" s="48" t="s">
        <v>380</v>
      </c>
      <c r="E209" s="134"/>
      <c r="F209" s="135" t="n">
        <f aca="false">PPyE!F55</f>
        <v>76908</v>
      </c>
      <c r="G209" s="136" t="n">
        <f aca="false">PPyE!G55</f>
        <v>0</v>
      </c>
      <c r="H209" s="137" t="n">
        <f aca="false">PPyE!H55</f>
        <v>0</v>
      </c>
      <c r="I209" s="136" t="n">
        <f aca="false">PPyE!I55</f>
        <v>0</v>
      </c>
      <c r="J209" s="137" t="n">
        <f aca="false">PPyE!J55</f>
        <v>0</v>
      </c>
      <c r="K209" s="136" t="n">
        <f aca="false">PPyE!K55</f>
        <v>0</v>
      </c>
      <c r="L209" s="137" t="n">
        <f aca="false">PPyE!L55</f>
        <v>0</v>
      </c>
      <c r="M209" s="135" t="n">
        <f aca="false">F209-G209+H209-I209+J209-K209+L209</f>
        <v>76908</v>
      </c>
    </row>
    <row r="210" customFormat="false" ht="15.75" hidden="false" customHeight="false" outlineLevel="0" collapsed="false">
      <c r="B210" s="132" t="n">
        <f aca="false">LEN(C210)</f>
        <v>6</v>
      </c>
      <c r="C210" s="133" t="n">
        <v>159235</v>
      </c>
      <c r="D210" s="48" t="s">
        <v>382</v>
      </c>
      <c r="E210" s="134"/>
      <c r="F210" s="135" t="n">
        <f aca="false">PPyE!F56</f>
        <v>152840</v>
      </c>
      <c r="G210" s="136" t="n">
        <f aca="false">PPyE!G56</f>
        <v>0</v>
      </c>
      <c r="H210" s="137" t="n">
        <f aca="false">PPyE!H56</f>
        <v>0</v>
      </c>
      <c r="I210" s="136" t="n">
        <f aca="false">PPyE!I56</f>
        <v>0</v>
      </c>
      <c r="J210" s="137" t="n">
        <f aca="false">PPyE!J56</f>
        <v>0</v>
      </c>
      <c r="K210" s="136" t="n">
        <f aca="false">PPyE!K56</f>
        <v>0</v>
      </c>
      <c r="L210" s="137" t="n">
        <f aca="false">PPyE!L56</f>
        <v>0</v>
      </c>
      <c r="M210" s="135" t="n">
        <f aca="false">F210-G210+H210-I210+J210-K210+L210</f>
        <v>152840</v>
      </c>
    </row>
    <row r="211" customFormat="false" ht="15.75" hidden="false" customHeight="false" outlineLevel="0" collapsed="false">
      <c r="B211" s="132" t="n">
        <f aca="false">LEN(C211)</f>
        <v>6</v>
      </c>
      <c r="C211" s="133" t="n">
        <v>159240</v>
      </c>
      <c r="D211" s="48" t="s">
        <v>386</v>
      </c>
      <c r="E211" s="134"/>
      <c r="F211" s="135" t="n">
        <f aca="false">PPyE!F57</f>
        <v>124550</v>
      </c>
      <c r="G211" s="136" t="n">
        <f aca="false">PPyE!G57</f>
        <v>0</v>
      </c>
      <c r="H211" s="137" t="n">
        <f aca="false">PPyE!H57</f>
        <v>0</v>
      </c>
      <c r="I211" s="136" t="n">
        <f aca="false">PPyE!I57</f>
        <v>0</v>
      </c>
      <c r="J211" s="137" t="n">
        <f aca="false">PPyE!J57</f>
        <v>0</v>
      </c>
      <c r="K211" s="136" t="n">
        <f aca="false">PPyE!K57</f>
        <v>0</v>
      </c>
      <c r="L211" s="137" t="n">
        <f aca="false">PPyE!L57</f>
        <v>0</v>
      </c>
      <c r="M211" s="135" t="n">
        <f aca="false">F211-G211+H211-I211+J211-K211+L211</f>
        <v>124550</v>
      </c>
    </row>
    <row r="212" customFormat="false" ht="15.75" hidden="false" customHeight="false" outlineLevel="0" collapsed="false">
      <c r="B212" s="132" t="n">
        <f aca="false">LEN(C212)</f>
        <v>6</v>
      </c>
      <c r="C212" s="133" t="n">
        <v>159245</v>
      </c>
      <c r="D212" s="48" t="s">
        <v>388</v>
      </c>
      <c r="E212" s="134"/>
      <c r="F212" s="135" t="n">
        <f aca="false">PPyE!F58</f>
        <v>879000</v>
      </c>
      <c r="G212" s="136" t="n">
        <f aca="false">PPyE!G58</f>
        <v>0</v>
      </c>
      <c r="H212" s="137" t="n">
        <f aca="false">PPyE!H58</f>
        <v>0</v>
      </c>
      <c r="I212" s="136" t="n">
        <f aca="false">PPyE!I58</f>
        <v>0</v>
      </c>
      <c r="J212" s="137" t="n">
        <f aca="false">PPyE!J58</f>
        <v>0</v>
      </c>
      <c r="K212" s="136" t="n">
        <f aca="false">PPyE!K58</f>
        <v>0</v>
      </c>
      <c r="L212" s="137" t="n">
        <f aca="false">PPyE!L58</f>
        <v>0</v>
      </c>
      <c r="M212" s="135" t="n">
        <f aca="false">F212-G212+H212-I212+J212-K212+L212</f>
        <v>879000</v>
      </c>
    </row>
    <row r="213" customFormat="false" ht="15.75" hidden="false" customHeight="false" outlineLevel="0" collapsed="false">
      <c r="B213" s="132" t="n">
        <f aca="false">LEN(C213)</f>
        <v>6</v>
      </c>
      <c r="C213" s="133" t="n">
        <v>159255</v>
      </c>
      <c r="D213" s="48" t="s">
        <v>390</v>
      </c>
      <c r="E213" s="134"/>
      <c r="F213" s="135" t="n">
        <f aca="false">PPyE!F59</f>
        <v>234506</v>
      </c>
      <c r="G213" s="136" t="n">
        <f aca="false">PPyE!G59</f>
        <v>0</v>
      </c>
      <c r="H213" s="137" t="n">
        <f aca="false">PPyE!H59</f>
        <v>0</v>
      </c>
      <c r="I213" s="136" t="n">
        <f aca="false">PPyE!I59</f>
        <v>0</v>
      </c>
      <c r="J213" s="137" t="n">
        <f aca="false">PPyE!J59</f>
        <v>0</v>
      </c>
      <c r="K213" s="136" t="n">
        <f aca="false">PPyE!K59</f>
        <v>0</v>
      </c>
      <c r="L213" s="137" t="n">
        <f aca="false">PPyE!L59</f>
        <v>0</v>
      </c>
      <c r="M213" s="135" t="n">
        <f aca="false">F213-G213+H213-I213+J213-K213+L213</f>
        <v>234506</v>
      </c>
    </row>
    <row r="214" customFormat="false" ht="15.75" hidden="false" customHeight="false" outlineLevel="0" collapsed="false">
      <c r="B214" s="44" t="n">
        <f aca="false">LEN(C214)</f>
        <v>4</v>
      </c>
      <c r="C214" s="38" t="n">
        <v>1597</v>
      </c>
      <c r="D214" s="45" t="s">
        <v>402</v>
      </c>
      <c r="E214" s="40"/>
      <c r="F214" s="41" t="n">
        <f aca="false">SUM(F215:F216)</f>
        <v>523886</v>
      </c>
      <c r="G214" s="42" t="n">
        <f aca="false">SUM(G215:G216)</f>
        <v>0</v>
      </c>
      <c r="H214" s="43" t="n">
        <f aca="false">SUM(H215:H216)</f>
        <v>0</v>
      </c>
      <c r="I214" s="42" t="n">
        <f aca="false">SUM(I215:I216)</f>
        <v>0</v>
      </c>
      <c r="J214" s="43" t="n">
        <f aca="false">SUM(J215:J216)</f>
        <v>0</v>
      </c>
      <c r="K214" s="42" t="n">
        <f aca="false">SUM(K215:K216)</f>
        <v>0</v>
      </c>
      <c r="L214" s="43" t="n">
        <f aca="false">SUM(L215:L216)</f>
        <v>0</v>
      </c>
      <c r="M214" s="41" t="n">
        <f aca="false">SUM(M215:M216)</f>
        <v>523886</v>
      </c>
    </row>
    <row r="215" customFormat="false" ht="15.75" hidden="false" customHeight="false" outlineLevel="0" collapsed="false">
      <c r="B215" s="132" t="n">
        <f aca="false">LEN(C215)</f>
        <v>6</v>
      </c>
      <c r="C215" s="133" t="n">
        <v>159710</v>
      </c>
      <c r="D215" s="48" t="s">
        <v>393</v>
      </c>
      <c r="E215" s="134"/>
      <c r="F215" s="135" t="n">
        <f aca="false">PPyE!F61</f>
        <v>134232</v>
      </c>
      <c r="G215" s="136" t="n">
        <f aca="false">PPyE!G61</f>
        <v>0</v>
      </c>
      <c r="H215" s="137" t="n">
        <f aca="false">PPyE!H61</f>
        <v>0</v>
      </c>
      <c r="I215" s="136" t="n">
        <f aca="false">PPyE!I61</f>
        <v>0</v>
      </c>
      <c r="J215" s="137" t="n">
        <f aca="false">PPyE!J61</f>
        <v>0</v>
      </c>
      <c r="K215" s="136" t="n">
        <f aca="false">PPyE!K61</f>
        <v>0</v>
      </c>
      <c r="L215" s="137" t="n">
        <f aca="false">PPyE!L61</f>
        <v>0</v>
      </c>
      <c r="M215" s="135" t="n">
        <f aca="false">F215-G215+H215-I215+J215-K215+L215</f>
        <v>134232</v>
      </c>
    </row>
    <row r="216" customFormat="false" ht="15.75" hidden="false" customHeight="false" outlineLevel="0" collapsed="false">
      <c r="B216" s="132" t="n">
        <f aca="false">LEN(C216)</f>
        <v>6</v>
      </c>
      <c r="C216" s="133" t="n">
        <v>159715</v>
      </c>
      <c r="D216" s="48" t="s">
        <v>330</v>
      </c>
      <c r="E216" s="134"/>
      <c r="F216" s="135" t="n">
        <f aca="false">PPyE!F62</f>
        <v>389654</v>
      </c>
      <c r="G216" s="136" t="n">
        <f aca="false">PPyE!G62</f>
        <v>0</v>
      </c>
      <c r="H216" s="137" t="n">
        <f aca="false">PPyE!H62</f>
        <v>0</v>
      </c>
      <c r="I216" s="136" t="n">
        <f aca="false">PPyE!I62</f>
        <v>0</v>
      </c>
      <c r="J216" s="137" t="n">
        <f aca="false">PPyE!J62</f>
        <v>0</v>
      </c>
      <c r="K216" s="136" t="n">
        <f aca="false">PPyE!K62</f>
        <v>0</v>
      </c>
      <c r="L216" s="137" t="n">
        <f aca="false">PPyE!L62</f>
        <v>0</v>
      </c>
      <c r="M216" s="135" t="n">
        <f aca="false">F216-G216+H216-I216+J216-K216+L216</f>
        <v>389654</v>
      </c>
    </row>
    <row r="217" customFormat="false" ht="15.75" hidden="false" customHeight="false" outlineLevel="0" collapsed="false">
      <c r="B217" s="44" t="n">
        <f aca="false">LEN(C217)</f>
        <v>4</v>
      </c>
      <c r="C217" s="38" t="n">
        <v>1598</v>
      </c>
      <c r="D217" s="45" t="s">
        <v>403</v>
      </c>
      <c r="E217" s="40"/>
      <c r="F217" s="41" t="n">
        <f aca="false">SUM(F218)</f>
        <v>1765000</v>
      </c>
      <c r="G217" s="42" t="n">
        <f aca="false">SUM(G218)</f>
        <v>0</v>
      </c>
      <c r="H217" s="43" t="n">
        <f aca="false">SUM(H218)</f>
        <v>0</v>
      </c>
      <c r="I217" s="42" t="n">
        <f aca="false">SUM(I218)</f>
        <v>0</v>
      </c>
      <c r="J217" s="43" t="n">
        <f aca="false">SUM(J218)</f>
        <v>0</v>
      </c>
      <c r="K217" s="42" t="n">
        <f aca="false">SUM(K218)</f>
        <v>0</v>
      </c>
      <c r="L217" s="43" t="n">
        <f aca="false">SUM(L218)</f>
        <v>0</v>
      </c>
      <c r="M217" s="41" t="n">
        <f aca="false">SUM(M218)</f>
        <v>1765000</v>
      </c>
    </row>
    <row r="218" customFormat="false" ht="15.75" hidden="false" customHeight="false" outlineLevel="0" collapsed="false">
      <c r="B218" s="132" t="n">
        <f aca="false">LEN(C218)</f>
        <v>6</v>
      </c>
      <c r="C218" s="133" t="n">
        <v>159805</v>
      </c>
      <c r="D218" s="48" t="s">
        <v>395</v>
      </c>
      <c r="E218" s="134"/>
      <c r="F218" s="135" t="n">
        <f aca="false">PPyE!F64</f>
        <v>1765000</v>
      </c>
      <c r="G218" s="136" t="n">
        <f aca="false">PPyE!G64</f>
        <v>0</v>
      </c>
      <c r="H218" s="137" t="n">
        <f aca="false">PPyE!H64</f>
        <v>0</v>
      </c>
      <c r="I218" s="136" t="n">
        <f aca="false">PPyE!I64</f>
        <v>0</v>
      </c>
      <c r="J218" s="137" t="n">
        <f aca="false">PPyE!J64</f>
        <v>0</v>
      </c>
      <c r="K218" s="136" t="n">
        <f aca="false">PPyE!K64</f>
        <v>0</v>
      </c>
      <c r="L218" s="137" t="n">
        <f aca="false">PPyE!L64</f>
        <v>0</v>
      </c>
      <c r="M218" s="135" t="n">
        <f aca="false">F218-G218+H218-I218+J218-K218+L218</f>
        <v>1765000</v>
      </c>
    </row>
    <row r="219" customFormat="false" ht="15.75" hidden="false" customHeight="false" outlineLevel="0" collapsed="false">
      <c r="B219" s="44" t="n">
        <f aca="false">LEN(C219)</f>
        <v>4</v>
      </c>
      <c r="C219" s="38" t="n">
        <v>1599</v>
      </c>
      <c r="D219" s="45" t="s">
        <v>72</v>
      </c>
      <c r="E219" s="40"/>
      <c r="F219" s="41" t="n">
        <f aca="false">SUM(F220:F224)</f>
        <v>535398</v>
      </c>
      <c r="G219" s="42" t="n">
        <f aca="false">SUM(G220:G224)</f>
        <v>0</v>
      </c>
      <c r="H219" s="43" t="n">
        <f aca="false">SUM(H220:H224)</f>
        <v>0</v>
      </c>
      <c r="I219" s="42" t="n">
        <f aca="false">SUM(I220:I224)</f>
        <v>0</v>
      </c>
      <c r="J219" s="43" t="n">
        <f aca="false">SUM(J220:J224)</f>
        <v>0</v>
      </c>
      <c r="K219" s="42" t="n">
        <f aca="false">SUM(K220:K224)</f>
        <v>0</v>
      </c>
      <c r="L219" s="43" t="n">
        <f aca="false">SUM(L220:L224)</f>
        <v>0</v>
      </c>
      <c r="M219" s="41" t="n">
        <f aca="false">SUM(M220:M224)</f>
        <v>535398</v>
      </c>
    </row>
    <row r="220" customFormat="false" ht="15.75" hidden="false" customHeight="false" outlineLevel="0" collapsed="false">
      <c r="B220" s="132" t="n">
        <f aca="false">LEN(C220)</f>
        <v>6</v>
      </c>
      <c r="C220" s="133" t="n">
        <v>159916</v>
      </c>
      <c r="D220" s="48" t="s">
        <v>370</v>
      </c>
      <c r="E220" s="134"/>
      <c r="F220" s="135" t="n">
        <f aca="false">PPyE!F66</f>
        <v>106000</v>
      </c>
      <c r="G220" s="136" t="n">
        <f aca="false">PPyE!G66</f>
        <v>0</v>
      </c>
      <c r="H220" s="137" t="n">
        <f aca="false">PPyE!H66</f>
        <v>0</v>
      </c>
      <c r="I220" s="136" t="n">
        <f aca="false">PPyE!I66</f>
        <v>0</v>
      </c>
      <c r="J220" s="137" t="n">
        <f aca="false">PPyE!J66</f>
        <v>0</v>
      </c>
      <c r="K220" s="136" t="n">
        <f aca="false">PPyE!K66</f>
        <v>0</v>
      </c>
      <c r="L220" s="137" t="n">
        <f aca="false">PPyE!L66</f>
        <v>0</v>
      </c>
      <c r="M220" s="135" t="n">
        <f aca="false">F220-G220+H220-I220+J220-K220+L220</f>
        <v>106000</v>
      </c>
    </row>
    <row r="221" customFormat="false" ht="15.75" hidden="false" customHeight="false" outlineLevel="0" collapsed="false">
      <c r="B221" s="132" t="n">
        <f aca="false">LEN(C221)</f>
        <v>6</v>
      </c>
      <c r="C221" s="133" t="n">
        <v>159920</v>
      </c>
      <c r="D221" s="48" t="s">
        <v>340</v>
      </c>
      <c r="E221" s="134"/>
      <c r="F221" s="135" t="n">
        <f aca="false">PPyE!F67</f>
        <v>14568</v>
      </c>
      <c r="G221" s="136" t="n">
        <f aca="false">PPyE!G67</f>
        <v>0</v>
      </c>
      <c r="H221" s="137" t="n">
        <f aca="false">PPyE!H67</f>
        <v>0</v>
      </c>
      <c r="I221" s="136" t="n">
        <f aca="false">PPyE!I67</f>
        <v>0</v>
      </c>
      <c r="J221" s="137" t="n">
        <f aca="false">PPyE!J67</f>
        <v>0</v>
      </c>
      <c r="K221" s="136" t="n">
        <f aca="false">PPyE!K67</f>
        <v>0</v>
      </c>
      <c r="L221" s="137" t="n">
        <f aca="false">PPyE!L67</f>
        <v>0</v>
      </c>
      <c r="M221" s="135" t="n">
        <f aca="false">F221-G221+H221-I221+J221-K221+L221</f>
        <v>14568</v>
      </c>
    </row>
    <row r="222" customFormat="false" ht="15.75" hidden="false" customHeight="false" outlineLevel="0" collapsed="false">
      <c r="B222" s="132" t="n">
        <f aca="false">LEN(C222)</f>
        <v>6</v>
      </c>
      <c r="C222" s="133" t="n">
        <v>159940</v>
      </c>
      <c r="D222" s="48" t="s">
        <v>382</v>
      </c>
      <c r="E222" s="134"/>
      <c r="F222" s="135" t="n">
        <f aca="false">PPyE!F68</f>
        <v>28430</v>
      </c>
      <c r="G222" s="136" t="n">
        <f aca="false">PPyE!G68</f>
        <v>0</v>
      </c>
      <c r="H222" s="137" t="n">
        <f aca="false">PPyE!H68</f>
        <v>0</v>
      </c>
      <c r="I222" s="136" t="n">
        <f aca="false">PPyE!I68</f>
        <v>0</v>
      </c>
      <c r="J222" s="137" t="n">
        <f aca="false">PPyE!J68</f>
        <v>0</v>
      </c>
      <c r="K222" s="136" t="n">
        <f aca="false">PPyE!K68</f>
        <v>0</v>
      </c>
      <c r="L222" s="137" t="n">
        <f aca="false">PPyE!L68</f>
        <v>0</v>
      </c>
      <c r="M222" s="135" t="n">
        <f aca="false">F222-G222+H222-I222+J222-K222+L222</f>
        <v>28430</v>
      </c>
    </row>
    <row r="223" customFormat="false" ht="15.75" hidden="false" customHeight="false" outlineLevel="0" collapsed="false">
      <c r="B223" s="132" t="n">
        <f aca="false">LEN(C223)</f>
        <v>6</v>
      </c>
      <c r="C223" s="133" t="n">
        <v>159944</v>
      </c>
      <c r="D223" s="48" t="s">
        <v>386</v>
      </c>
      <c r="E223" s="134"/>
      <c r="F223" s="135" t="n">
        <f aca="false">PPyE!F69</f>
        <v>57500</v>
      </c>
      <c r="G223" s="136" t="n">
        <f aca="false">PPyE!G69</f>
        <v>0</v>
      </c>
      <c r="H223" s="137" t="n">
        <f aca="false">PPyE!H69</f>
        <v>0</v>
      </c>
      <c r="I223" s="136" t="n">
        <f aca="false">PPyE!I69</f>
        <v>0</v>
      </c>
      <c r="J223" s="137" t="n">
        <f aca="false">PPyE!J69</f>
        <v>0</v>
      </c>
      <c r="K223" s="136" t="n">
        <f aca="false">PPyE!K69</f>
        <v>0</v>
      </c>
      <c r="L223" s="137" t="n">
        <f aca="false">PPyE!L69</f>
        <v>0</v>
      </c>
      <c r="M223" s="135" t="n">
        <f aca="false">F223-G223+H223-I223+J223-K223+L223</f>
        <v>57500</v>
      </c>
    </row>
    <row r="224" customFormat="false" ht="15.75" hidden="false" customHeight="false" outlineLevel="0" collapsed="false">
      <c r="B224" s="132" t="n">
        <f aca="false">LEN(C224)</f>
        <v>6</v>
      </c>
      <c r="C224" s="133" t="n">
        <v>159948</v>
      </c>
      <c r="D224" s="48" t="s">
        <v>388</v>
      </c>
      <c r="E224" s="134"/>
      <c r="F224" s="135" t="n">
        <f aca="false">PPyE!F70</f>
        <v>328900</v>
      </c>
      <c r="G224" s="136" t="n">
        <f aca="false">PPyE!G70</f>
        <v>0</v>
      </c>
      <c r="H224" s="137" t="n">
        <f aca="false">PPyE!H70</f>
        <v>0</v>
      </c>
      <c r="I224" s="136" t="n">
        <f aca="false">PPyE!I70</f>
        <v>0</v>
      </c>
      <c r="J224" s="137" t="n">
        <f aca="false">PPyE!J70</f>
        <v>0</v>
      </c>
      <c r="K224" s="136" t="n">
        <f aca="false">PPyE!K70</f>
        <v>0</v>
      </c>
      <c r="L224" s="137" t="n">
        <f aca="false">PPyE!L70</f>
        <v>0</v>
      </c>
      <c r="M224" s="135" t="n">
        <f aca="false">F224-G224+H224-I224+J224-K224+L224</f>
        <v>328900</v>
      </c>
    </row>
    <row r="225" customFormat="false" ht="15.75" hidden="false" customHeight="false" outlineLevel="0" collapsed="false">
      <c r="B225" s="53" t="n">
        <f aca="false">LEN(C225)</f>
        <v>2</v>
      </c>
      <c r="C225" s="54" t="n">
        <v>15</v>
      </c>
      <c r="D225" s="55" t="s">
        <v>249</v>
      </c>
      <c r="E225" s="56"/>
      <c r="F225" s="57" t="n">
        <f aca="false">F226+F229+F231+F233+F235+F240+F244+F247+F249+F252+F258+F262+F266+F268+F271+F274+F277</f>
        <v>0</v>
      </c>
      <c r="G225" s="58" t="n">
        <f aca="false">G226+G229+G231+G233+G235+G240+G244+G247+G249+G252+G258+G262+G266+G268+G271+G274+G277</f>
        <v>0</v>
      </c>
      <c r="H225" s="59" t="n">
        <f aca="false">H226+H229+H231+H233+H235+H240+H244+H247+H249+H252+H258+H262+H266+H268+H271+H274+H277</f>
        <v>0</v>
      </c>
      <c r="I225" s="58" t="n">
        <f aca="false">I226+I229+I231+I233+I235+I240+I244+I247+I249+I252+I258+I262+I266+I268+I271+I274+I277</f>
        <v>0</v>
      </c>
      <c r="J225" s="59" t="n">
        <f aca="false">J226+J229+J231+J233+J235+J240+J244+J247+J249+J252+J258+J262+J266+J268+J271+J274+J277</f>
        <v>0</v>
      </c>
      <c r="K225" s="58" t="n">
        <f aca="false">K226+K229+K231+K233+K235+K240+K244+K247+K249+K252+K258+K262+K266+K268+K271+K274+K277</f>
        <v>0</v>
      </c>
      <c r="L225" s="59" t="n">
        <f aca="false">L226+L229+L231+L233+L235+L240+L244+L247+L249+L252+L258+L262+L266+L268+L271+L274+L277</f>
        <v>0</v>
      </c>
      <c r="M225" s="57" t="n">
        <f aca="false">M226+M229+M231+M233+M235+M240+M244+M247+M249+M252+M258+M262+M266+M268+M271+M274+M277</f>
        <v>0</v>
      </c>
      <c r="N225" s="21"/>
      <c r="O225" s="21"/>
    </row>
    <row r="226" customFormat="false" ht="15.75" hidden="false" customHeight="false" outlineLevel="0" collapsed="false">
      <c r="B226" s="53" t="n">
        <f aca="false">LEN(C226)</f>
        <v>4</v>
      </c>
      <c r="C226" s="54" t="n">
        <v>1505</v>
      </c>
      <c r="D226" s="55" t="s">
        <v>366</v>
      </c>
      <c r="E226" s="56"/>
      <c r="F226" s="57" t="n">
        <f aca="false">SUM(F227:F228)</f>
        <v>0</v>
      </c>
      <c r="G226" s="58" t="n">
        <f aca="false">SUM(G227:G228)</f>
        <v>0</v>
      </c>
      <c r="H226" s="59" t="n">
        <f aca="false">SUM(H227:H228)</f>
        <v>0</v>
      </c>
      <c r="I226" s="58" t="n">
        <f aca="false">SUM(I227:I228)</f>
        <v>0</v>
      </c>
      <c r="J226" s="59" t="n">
        <f aca="false">SUM(J227:J228)</f>
        <v>0</v>
      </c>
      <c r="K226" s="58" t="n">
        <f aca="false">SUM(K227:K228)</f>
        <v>0</v>
      </c>
      <c r="L226" s="59" t="n">
        <f aca="false">SUM(L227:L228)</f>
        <v>0</v>
      </c>
      <c r="M226" s="57" t="n">
        <f aca="false">SUM(M227:M228)</f>
        <v>0</v>
      </c>
      <c r="N226" s="21"/>
    </row>
    <row r="227" customFormat="false" ht="15.75" hidden="false" customHeight="false" outlineLevel="0" collapsed="false">
      <c r="B227" s="60" t="n">
        <f aca="false">LEN(C227)</f>
        <v>6</v>
      </c>
      <c r="C227" s="61" t="n">
        <v>150505</v>
      </c>
      <c r="D227" s="62" t="s">
        <v>367</v>
      </c>
      <c r="E227" s="63"/>
      <c r="F227" s="64" t="n">
        <f aca="false">PPyE!F73</f>
        <v>0</v>
      </c>
      <c r="G227" s="65" t="n">
        <f aca="false">PPyE!G73</f>
        <v>0</v>
      </c>
      <c r="H227" s="66" t="n">
        <f aca="false">PPyE!H73</f>
        <v>0</v>
      </c>
      <c r="I227" s="65" t="n">
        <f aca="false">PPyE!I73</f>
        <v>0</v>
      </c>
      <c r="J227" s="66" t="n">
        <f aca="false">PPyE!J73</f>
        <v>0</v>
      </c>
      <c r="K227" s="65" t="n">
        <f aca="false">PPyE!K73</f>
        <v>0</v>
      </c>
      <c r="L227" s="66" t="n">
        <f aca="false">PPyE!L73</f>
        <v>0</v>
      </c>
      <c r="M227" s="64" t="n">
        <f aca="false">F227+G227-H227+I227-J227+K227-L227</f>
        <v>0</v>
      </c>
    </row>
    <row r="228" customFormat="false" ht="15.75" hidden="false" customHeight="false" outlineLevel="0" collapsed="false">
      <c r="B228" s="60" t="n">
        <f aca="false">LEN(C228)</f>
        <v>6</v>
      </c>
      <c r="C228" s="61" t="n">
        <v>150510</v>
      </c>
      <c r="D228" s="62" t="s">
        <v>368</v>
      </c>
      <c r="E228" s="63"/>
      <c r="F228" s="64" t="n">
        <f aca="false">PPyE!F74</f>
        <v>0</v>
      </c>
      <c r="G228" s="65" t="n">
        <f aca="false">PPyE!G74</f>
        <v>0</v>
      </c>
      <c r="H228" s="66" t="n">
        <f aca="false">PPyE!H74</f>
        <v>0</v>
      </c>
      <c r="I228" s="65" t="n">
        <f aca="false">PPyE!I74</f>
        <v>0</v>
      </c>
      <c r="J228" s="66" t="n">
        <f aca="false">PPyE!J74</f>
        <v>0</v>
      </c>
      <c r="K228" s="65" t="n">
        <f aca="false">PPyE!K74</f>
        <v>0</v>
      </c>
      <c r="L228" s="66" t="n">
        <f aca="false">PPyE!L74</f>
        <v>0</v>
      </c>
      <c r="M228" s="64" t="n">
        <f aca="false">F228+G228-H228+I228-J228+K228-L228</f>
        <v>0</v>
      </c>
    </row>
    <row r="229" customFormat="false" ht="15.75" hidden="false" customHeight="false" outlineLevel="0" collapsed="false">
      <c r="B229" s="53" t="n">
        <f aca="false">LEN(C229)</f>
        <v>4</v>
      </c>
      <c r="C229" s="54" t="n">
        <v>1510</v>
      </c>
      <c r="D229" s="55" t="s">
        <v>369</v>
      </c>
      <c r="E229" s="56"/>
      <c r="F229" s="57" t="n">
        <f aca="false">SUM(F230)</f>
        <v>0</v>
      </c>
      <c r="G229" s="58" t="n">
        <f aca="false">SUM(G230)</f>
        <v>0</v>
      </c>
      <c r="H229" s="59" t="n">
        <f aca="false">SUM(H230)</f>
        <v>0</v>
      </c>
      <c r="I229" s="58" t="n">
        <f aca="false">SUM(I230)</f>
        <v>0</v>
      </c>
      <c r="J229" s="59" t="n">
        <f aca="false">SUM(J230)</f>
        <v>0</v>
      </c>
      <c r="K229" s="58" t="n">
        <f aca="false">SUM(K230)</f>
        <v>0</v>
      </c>
      <c r="L229" s="59" t="n">
        <f aca="false">SUM(L230)</f>
        <v>0</v>
      </c>
      <c r="M229" s="57" t="n">
        <f aca="false">SUM(M230)</f>
        <v>0</v>
      </c>
    </row>
    <row r="230" customFormat="false" ht="15.75" hidden="false" customHeight="false" outlineLevel="0" collapsed="false">
      <c r="B230" s="60" t="n">
        <f aca="false">LEN(C230)</f>
        <v>6</v>
      </c>
      <c r="C230" s="61" t="n">
        <v>151010</v>
      </c>
      <c r="D230" s="62" t="s">
        <v>370</v>
      </c>
      <c r="E230" s="63"/>
      <c r="F230" s="64" t="n">
        <f aca="false">PPyE!F76</f>
        <v>0</v>
      </c>
      <c r="G230" s="65" t="n">
        <f aca="false">PPyE!G76</f>
        <v>0</v>
      </c>
      <c r="H230" s="66" t="n">
        <f aca="false">PPyE!H76</f>
        <v>0</v>
      </c>
      <c r="I230" s="65" t="n">
        <f aca="false">PPyE!I76</f>
        <v>0</v>
      </c>
      <c r="J230" s="66" t="n">
        <f aca="false">PPyE!J76</f>
        <v>0</v>
      </c>
      <c r="K230" s="65" t="n">
        <f aca="false">PPyE!K76</f>
        <v>0</v>
      </c>
      <c r="L230" s="66" t="n">
        <f aca="false">PPyE!L76</f>
        <v>0</v>
      </c>
      <c r="M230" s="64" t="n">
        <f aca="false">F230+G230-H230+I230-J230+K230-L230</f>
        <v>0</v>
      </c>
    </row>
    <row r="231" customFormat="false" ht="15.75" hidden="false" customHeight="false" outlineLevel="0" collapsed="false">
      <c r="B231" s="67" t="n">
        <v>4</v>
      </c>
      <c r="C231" s="68" t="n">
        <v>1514</v>
      </c>
      <c r="D231" s="69" t="s">
        <v>371</v>
      </c>
      <c r="E231" s="56"/>
      <c r="F231" s="57" t="n">
        <f aca="false">SUM(F232)</f>
        <v>0</v>
      </c>
      <c r="G231" s="58" t="n">
        <f aca="false">SUM(G232)</f>
        <v>0</v>
      </c>
      <c r="H231" s="59" t="n">
        <f aca="false">SUM(H232)</f>
        <v>0</v>
      </c>
      <c r="I231" s="58" t="n">
        <f aca="false">SUM(I232)</f>
        <v>0</v>
      </c>
      <c r="J231" s="59" t="n">
        <f aca="false">SUM(J232)</f>
        <v>0</v>
      </c>
      <c r="K231" s="58" t="n">
        <f aca="false">SUM(K232)</f>
        <v>0</v>
      </c>
      <c r="L231" s="59" t="n">
        <f aca="false">SUM(L232)</f>
        <v>0</v>
      </c>
      <c r="M231" s="57" t="n">
        <f aca="false">SUM(M232)</f>
        <v>0</v>
      </c>
    </row>
    <row r="232" customFormat="false" ht="15.75" hidden="false" customHeight="false" outlineLevel="0" collapsed="false">
      <c r="B232" s="73" t="n">
        <v>6</v>
      </c>
      <c r="C232" s="74" t="n">
        <v>151405</v>
      </c>
      <c r="D232" s="75" t="s">
        <v>340</v>
      </c>
      <c r="E232" s="63"/>
      <c r="F232" s="64" t="n">
        <f aca="false">PPyE!F78</f>
        <v>0</v>
      </c>
      <c r="G232" s="65" t="n">
        <f aca="false">PPyE!G78</f>
        <v>0</v>
      </c>
      <c r="H232" s="66" t="n">
        <f aca="false">PPyE!H78</f>
        <v>0</v>
      </c>
      <c r="I232" s="65" t="n">
        <f aca="false">PPyE!I78</f>
        <v>0</v>
      </c>
      <c r="J232" s="66" t="n">
        <f aca="false">PPyE!J78</f>
        <v>0</v>
      </c>
      <c r="K232" s="65" t="n">
        <f aca="false">PPyE!K78</f>
        <v>0</v>
      </c>
      <c r="L232" s="66" t="n">
        <f aca="false">PPyE!L78</f>
        <v>0</v>
      </c>
      <c r="M232" s="64" t="n">
        <f aca="false">F232+G232-H232+I232-J232+K232-L232</f>
        <v>0</v>
      </c>
    </row>
    <row r="233" customFormat="false" ht="15.75" hidden="false" customHeight="false" outlineLevel="0" collapsed="false">
      <c r="B233" s="53" t="n">
        <f aca="false">LEN(C233)</f>
        <v>4</v>
      </c>
      <c r="C233" s="54" t="n">
        <v>1518</v>
      </c>
      <c r="D233" s="55" t="s">
        <v>338</v>
      </c>
      <c r="E233" s="56"/>
      <c r="F233" s="57" t="n">
        <f aca="false">SUM(F234)</f>
        <v>0</v>
      </c>
      <c r="G233" s="58" t="n">
        <f aca="false">SUM(G234)</f>
        <v>0</v>
      </c>
      <c r="H233" s="59" t="n">
        <f aca="false">SUM(H234)</f>
        <v>0</v>
      </c>
      <c r="I233" s="58" t="n">
        <f aca="false">SUM(I234)</f>
        <v>0</v>
      </c>
      <c r="J233" s="59" t="n">
        <f aca="false">SUM(J234)</f>
        <v>0</v>
      </c>
      <c r="K233" s="58" t="n">
        <f aca="false">SUM(K234)</f>
        <v>0</v>
      </c>
      <c r="L233" s="59" t="n">
        <f aca="false">SUM(L234)</f>
        <v>0</v>
      </c>
      <c r="M233" s="57" t="n">
        <f aca="false">SUM(M234)</f>
        <v>0</v>
      </c>
    </row>
    <row r="234" customFormat="false" ht="15.75" hidden="false" customHeight="false" outlineLevel="0" collapsed="false">
      <c r="B234" s="60" t="n">
        <f aca="false">LEN(C234)</f>
        <v>6</v>
      </c>
      <c r="C234" s="61" t="n">
        <v>151810</v>
      </c>
      <c r="D234" s="62" t="s">
        <v>339</v>
      </c>
      <c r="E234" s="63"/>
      <c r="F234" s="64" t="n">
        <f aca="false">Inventarios!F69</f>
        <v>0</v>
      </c>
      <c r="G234" s="65" t="n">
        <f aca="false">Inventarios!G69</f>
        <v>0</v>
      </c>
      <c r="H234" s="66" t="n">
        <f aca="false">Inventarios!H69</f>
        <v>0</v>
      </c>
      <c r="I234" s="65" t="n">
        <f aca="false">Inventarios!I69</f>
        <v>0</v>
      </c>
      <c r="J234" s="66" t="n">
        <f aca="false">Inventarios!J69</f>
        <v>0</v>
      </c>
      <c r="K234" s="65" t="n">
        <f aca="false">Inventarios!K69</f>
        <v>0</v>
      </c>
      <c r="L234" s="66" t="n">
        <f aca="false">Inventarios!L69</f>
        <v>0</v>
      </c>
      <c r="M234" s="64" t="n">
        <f aca="false">F234+G234-H234+I234-J234+K234-L234</f>
        <v>0</v>
      </c>
    </row>
    <row r="235" customFormat="false" ht="15.75" hidden="false" customHeight="false" outlineLevel="0" collapsed="false">
      <c r="B235" s="67" t="n">
        <v>4</v>
      </c>
      <c r="C235" s="68" t="n">
        <v>1519</v>
      </c>
      <c r="D235" s="69" t="s">
        <v>370</v>
      </c>
      <c r="E235" s="63"/>
      <c r="F235" s="57" t="n">
        <f aca="false">SUM(F236:F239)</f>
        <v>0</v>
      </c>
      <c r="G235" s="58" t="n">
        <f aca="false">SUM(G236:G239)</f>
        <v>0</v>
      </c>
      <c r="H235" s="59" t="n">
        <f aca="false">SUM(H236:H239)</f>
        <v>0</v>
      </c>
      <c r="I235" s="58" t="n">
        <f aca="false">SUM(I236:I239)</f>
        <v>0</v>
      </c>
      <c r="J235" s="59" t="n">
        <f aca="false">SUM(J236:J239)</f>
        <v>0</v>
      </c>
      <c r="K235" s="58" t="n">
        <f aca="false">SUM(K236:K239)</f>
        <v>0</v>
      </c>
      <c r="L235" s="59" t="n">
        <f aca="false">SUM(L236:L239)</f>
        <v>0</v>
      </c>
      <c r="M235" s="57" t="n">
        <f aca="false">SUM(M236:M239)</f>
        <v>0</v>
      </c>
      <c r="N235" s="21"/>
    </row>
    <row r="236" customFormat="false" ht="15.75" hidden="false" customHeight="false" outlineLevel="0" collapsed="false">
      <c r="B236" s="73" t="n">
        <v>6</v>
      </c>
      <c r="C236" s="74" t="n">
        <v>151905</v>
      </c>
      <c r="D236" s="75" t="s">
        <v>372</v>
      </c>
      <c r="E236" s="63"/>
      <c r="F236" s="64" t="n">
        <f aca="false">PPyE!F80</f>
        <v>0</v>
      </c>
      <c r="G236" s="65" t="n">
        <f aca="false">PPyE!G80</f>
        <v>0</v>
      </c>
      <c r="H236" s="66" t="n">
        <f aca="false">PPyE!H80</f>
        <v>0</v>
      </c>
      <c r="I236" s="65" t="n">
        <f aca="false">PPyE!I80</f>
        <v>0</v>
      </c>
      <c r="J236" s="66" t="n">
        <f aca="false">PPyE!J80</f>
        <v>0</v>
      </c>
      <c r="K236" s="65" t="n">
        <f aca="false">PPyE!K80</f>
        <v>0</v>
      </c>
      <c r="L236" s="66" t="n">
        <f aca="false">PPyE!L80</f>
        <v>0</v>
      </c>
      <c r="M236" s="64" t="n">
        <f aca="false">F236+G236-H236+I236-J236+K236-L236</f>
        <v>0</v>
      </c>
      <c r="N236" s="21"/>
    </row>
    <row r="237" customFormat="false" ht="15.75" hidden="false" customHeight="false" outlineLevel="0" collapsed="false">
      <c r="B237" s="73" t="n">
        <v>6</v>
      </c>
      <c r="C237" s="74" t="n">
        <v>151910</v>
      </c>
      <c r="D237" s="75" t="s">
        <v>373</v>
      </c>
      <c r="E237" s="63"/>
      <c r="F237" s="64" t="n">
        <f aca="false">PPyE!F81</f>
        <v>0</v>
      </c>
      <c r="G237" s="65" t="n">
        <f aca="false">PPyE!G81</f>
        <v>0</v>
      </c>
      <c r="H237" s="66" t="n">
        <f aca="false">PPyE!H81</f>
        <v>0</v>
      </c>
      <c r="I237" s="65" t="n">
        <f aca="false">PPyE!I81</f>
        <v>0</v>
      </c>
      <c r="J237" s="66" t="n">
        <f aca="false">PPyE!J81</f>
        <v>0</v>
      </c>
      <c r="K237" s="65" t="n">
        <f aca="false">PPyE!K81</f>
        <v>0</v>
      </c>
      <c r="L237" s="66" t="n">
        <f aca="false">PPyE!L81</f>
        <v>0</v>
      </c>
      <c r="M237" s="64" t="n">
        <f aca="false">F237+G237-H237+I237-J237+K237-L237</f>
        <v>0</v>
      </c>
    </row>
    <row r="238" customFormat="false" ht="15.75" hidden="false" customHeight="false" outlineLevel="0" collapsed="false">
      <c r="B238" s="73" t="n">
        <v>6</v>
      </c>
      <c r="C238" s="74" t="n">
        <v>151950</v>
      </c>
      <c r="D238" s="75" t="s">
        <v>374</v>
      </c>
      <c r="E238" s="63"/>
      <c r="F238" s="64" t="n">
        <f aca="false">PPyE!F82</f>
        <v>0</v>
      </c>
      <c r="G238" s="65" t="n">
        <f aca="false">PPyE!G82</f>
        <v>0</v>
      </c>
      <c r="H238" s="66" t="n">
        <f aca="false">PPyE!H82</f>
        <v>0</v>
      </c>
      <c r="I238" s="65" t="n">
        <f aca="false">PPyE!I82</f>
        <v>0</v>
      </c>
      <c r="J238" s="66" t="n">
        <f aca="false">PPyE!J82</f>
        <v>0</v>
      </c>
      <c r="K238" s="65" t="n">
        <f aca="false">PPyE!K82</f>
        <v>0</v>
      </c>
      <c r="L238" s="66" t="n">
        <f aca="false">PPyE!L82</f>
        <v>0</v>
      </c>
      <c r="M238" s="64" t="n">
        <f aca="false">F238+G238-H238+I238-J238+K238-L238</f>
        <v>0</v>
      </c>
    </row>
    <row r="239" customFormat="false" ht="15.75" hidden="false" customHeight="false" outlineLevel="0" collapsed="false">
      <c r="B239" s="73" t="n">
        <v>6</v>
      </c>
      <c r="C239" s="74" t="n">
        <v>151955</v>
      </c>
      <c r="D239" s="75" t="s">
        <v>497</v>
      </c>
      <c r="E239" s="63"/>
      <c r="F239" s="64" t="n">
        <f aca="false">ADiferidos!F14</f>
        <v>0</v>
      </c>
      <c r="G239" s="65" t="n">
        <f aca="false">ADiferidos!G14</f>
        <v>0</v>
      </c>
      <c r="H239" s="66" t="n">
        <f aca="false">ADiferidos!H14</f>
        <v>0</v>
      </c>
      <c r="I239" s="65" t="n">
        <f aca="false">ADiferidos!I14</f>
        <v>0</v>
      </c>
      <c r="J239" s="66" t="n">
        <f aca="false">ADiferidos!J14</f>
        <v>0</v>
      </c>
      <c r="K239" s="65" t="n">
        <f aca="false">ADiferidos!K14</f>
        <v>0</v>
      </c>
      <c r="L239" s="66" t="n">
        <f aca="false">ADiferidos!L14</f>
        <v>0</v>
      </c>
      <c r="M239" s="64" t="n">
        <f aca="false">F239+G239-H239+I239-J239+K239-L239</f>
        <v>0</v>
      </c>
    </row>
    <row r="240" customFormat="false" ht="15.75" hidden="false" customHeight="false" outlineLevel="0" collapsed="false">
      <c r="B240" s="53" t="n">
        <f aca="false">LEN(C240)</f>
        <v>4</v>
      </c>
      <c r="C240" s="54" t="n">
        <v>1522</v>
      </c>
      <c r="D240" s="55" t="s">
        <v>340</v>
      </c>
      <c r="E240" s="56"/>
      <c r="F240" s="59" t="n">
        <f aca="false">SUM(F241:F242)-F243</f>
        <v>0</v>
      </c>
      <c r="G240" s="58" t="n">
        <f aca="false">SUM(G241:G243)</f>
        <v>0</v>
      </c>
      <c r="H240" s="59" t="n">
        <f aca="false">SUM(H241:H243)</f>
        <v>0</v>
      </c>
      <c r="I240" s="58" t="n">
        <f aca="false">SUM(I241:I243)</f>
        <v>0</v>
      </c>
      <c r="J240" s="59" t="n">
        <f aca="false">SUM(J241:J243)</f>
        <v>0</v>
      </c>
      <c r="K240" s="58" t="n">
        <f aca="false">SUM(K241:K243)</f>
        <v>0</v>
      </c>
      <c r="L240" s="59" t="n">
        <f aca="false">SUM(L241:L243)</f>
        <v>0</v>
      </c>
      <c r="M240" s="57" t="n">
        <f aca="false">SUM(M241:M242)-M243</f>
        <v>0</v>
      </c>
    </row>
    <row r="241" customFormat="false" ht="15.75" hidden="false" customHeight="false" outlineLevel="0" collapsed="false">
      <c r="B241" s="73" t="n">
        <v>6</v>
      </c>
      <c r="C241" s="74" t="n">
        <v>152205</v>
      </c>
      <c r="D241" s="75" t="s">
        <v>375</v>
      </c>
      <c r="E241" s="63"/>
      <c r="F241" s="66" t="n">
        <f aca="false">PPyE!F84</f>
        <v>0</v>
      </c>
      <c r="G241" s="65" t="n">
        <f aca="false">PPyE!G84</f>
        <v>0</v>
      </c>
      <c r="H241" s="66" t="n">
        <f aca="false">PPyE!H84</f>
        <v>0</v>
      </c>
      <c r="I241" s="65" t="n">
        <f aca="false">PPyE!I84</f>
        <v>0</v>
      </c>
      <c r="J241" s="66" t="n">
        <f aca="false">PPyE!J84</f>
        <v>0</v>
      </c>
      <c r="K241" s="65" t="n">
        <f aca="false">PPyE!K84</f>
        <v>0</v>
      </c>
      <c r="L241" s="66" t="n">
        <f aca="false">PPyE!L84</f>
        <v>0</v>
      </c>
      <c r="M241" s="64" t="n">
        <f aca="false">F241+G241-H241+I241-J241+K241-L241</f>
        <v>0</v>
      </c>
    </row>
    <row r="242" customFormat="false" ht="15.75" hidden="false" customHeight="false" outlineLevel="0" collapsed="false">
      <c r="B242" s="60" t="n">
        <f aca="false">LEN(C242)</f>
        <v>6</v>
      </c>
      <c r="C242" s="61" t="n">
        <v>152210</v>
      </c>
      <c r="D242" s="62" t="s">
        <v>341</v>
      </c>
      <c r="E242" s="63"/>
      <c r="F242" s="66" t="n">
        <f aca="false">Inventarios!F71</f>
        <v>0</v>
      </c>
      <c r="G242" s="65" t="n">
        <f aca="false">Inventarios!G71</f>
        <v>0</v>
      </c>
      <c r="H242" s="66" t="n">
        <f aca="false">Inventarios!H71</f>
        <v>0</v>
      </c>
      <c r="I242" s="65" t="n">
        <f aca="false">Inventarios!I71</f>
        <v>0</v>
      </c>
      <c r="J242" s="66" t="n">
        <f aca="false">Inventarios!J71</f>
        <v>0</v>
      </c>
      <c r="K242" s="65" t="n">
        <f aca="false">Inventarios!K71</f>
        <v>0</v>
      </c>
      <c r="L242" s="66" t="n">
        <f aca="false">Inventarios!L71</f>
        <v>0</v>
      </c>
      <c r="M242" s="64" t="n">
        <f aca="false">F242+G242-H242+I242-J242+K242-L242</f>
        <v>0</v>
      </c>
    </row>
    <row r="243" customFormat="false" ht="15.75" hidden="false" customHeight="false" outlineLevel="0" collapsed="false">
      <c r="B243" s="73" t="n">
        <v>6</v>
      </c>
      <c r="C243" s="74" t="n">
        <v>152291</v>
      </c>
      <c r="D243" s="75" t="s">
        <v>342</v>
      </c>
      <c r="E243" s="63"/>
      <c r="F243" s="66" t="n">
        <f aca="false">Inventarios!F72</f>
        <v>0</v>
      </c>
      <c r="G243" s="65" t="n">
        <f aca="false">Inventarios!G72</f>
        <v>0</v>
      </c>
      <c r="H243" s="66" t="n">
        <f aca="false">Inventarios!H72</f>
        <v>0</v>
      </c>
      <c r="I243" s="65" t="n">
        <f aca="false">Inventarios!I72</f>
        <v>0</v>
      </c>
      <c r="J243" s="66" t="n">
        <f aca="false">Inventarios!J72</f>
        <v>0</v>
      </c>
      <c r="K243" s="65" t="n">
        <f aca="false">Inventarios!K72</f>
        <v>0</v>
      </c>
      <c r="L243" s="66" t="n">
        <f aca="false">Inventarios!L72</f>
        <v>0</v>
      </c>
      <c r="M243" s="64" t="n">
        <f aca="false">F243-G243+H243-I243+J243-K243+L243</f>
        <v>0</v>
      </c>
    </row>
    <row r="244" customFormat="false" ht="15.75" hidden="false" customHeight="false" outlineLevel="0" collapsed="false">
      <c r="B244" s="67" t="n">
        <v>4</v>
      </c>
      <c r="C244" s="68" t="n">
        <v>1526</v>
      </c>
      <c r="D244" s="69" t="s">
        <v>376</v>
      </c>
      <c r="E244" s="76"/>
      <c r="F244" s="71" t="n">
        <f aca="false">F245-F246</f>
        <v>0</v>
      </c>
      <c r="G244" s="72" t="n">
        <f aca="false">SUM(G245:G246)</f>
        <v>0</v>
      </c>
      <c r="H244" s="71" t="n">
        <f aca="false">SUM(H245:H246)</f>
        <v>0</v>
      </c>
      <c r="I244" s="72" t="n">
        <f aca="false">SUM(I245:I246)</f>
        <v>0</v>
      </c>
      <c r="J244" s="71" t="n">
        <f aca="false">SUM(J245:J246)</f>
        <v>0</v>
      </c>
      <c r="K244" s="475" t="n">
        <f aca="false">SUM(K245:K246)</f>
        <v>0</v>
      </c>
      <c r="L244" s="59" t="n">
        <f aca="false">SUM(L245:L246)</f>
        <v>0</v>
      </c>
      <c r="M244" s="71" t="n">
        <f aca="false">M245-M246</f>
        <v>0</v>
      </c>
    </row>
    <row r="245" customFormat="false" ht="15.75" hidden="false" customHeight="false" outlineLevel="0" collapsed="false">
      <c r="B245" s="73" t="n">
        <v>6</v>
      </c>
      <c r="C245" s="74" t="n">
        <v>152615</v>
      </c>
      <c r="D245" s="75" t="s">
        <v>377</v>
      </c>
      <c r="E245" s="76"/>
      <c r="F245" s="77" t="n">
        <f aca="false">PPyE!F86</f>
        <v>0</v>
      </c>
      <c r="G245" s="78" t="n">
        <f aca="false">PPyE!G86</f>
        <v>0</v>
      </c>
      <c r="H245" s="77" t="n">
        <f aca="false">PPyE!H86</f>
        <v>0</v>
      </c>
      <c r="I245" s="78" t="n">
        <f aca="false">PPyE!I86</f>
        <v>0</v>
      </c>
      <c r="J245" s="77" t="n">
        <f aca="false">PPyE!J86</f>
        <v>0</v>
      </c>
      <c r="K245" s="460" t="n">
        <f aca="false">PPyE!K86</f>
        <v>0</v>
      </c>
      <c r="L245" s="66" t="n">
        <f aca="false">PPyE!L86</f>
        <v>0</v>
      </c>
      <c r="M245" s="64" t="n">
        <f aca="false">F245+G245-H245+I245-J245+K245-L245</f>
        <v>0</v>
      </c>
    </row>
    <row r="246" customFormat="false" ht="15.75" hidden="false" customHeight="false" outlineLevel="0" collapsed="false">
      <c r="B246" s="73" t="n">
        <v>6</v>
      </c>
      <c r="C246" s="74" t="n">
        <v>152691</v>
      </c>
      <c r="D246" s="75" t="s">
        <v>404</v>
      </c>
      <c r="E246" s="76"/>
      <c r="F246" s="77" t="n">
        <f aca="false">PPyE!F87</f>
        <v>0</v>
      </c>
      <c r="G246" s="78" t="n">
        <f aca="false">PPyE!G87</f>
        <v>0</v>
      </c>
      <c r="H246" s="77" t="n">
        <f aca="false">PPyE!H87</f>
        <v>0</v>
      </c>
      <c r="I246" s="78" t="n">
        <f aca="false">PPyE!I87</f>
        <v>0</v>
      </c>
      <c r="J246" s="77" t="n">
        <f aca="false">PPyE!J87</f>
        <v>0</v>
      </c>
      <c r="K246" s="460" t="n">
        <f aca="false">PPyE!K87</f>
        <v>0</v>
      </c>
      <c r="L246" s="66" t="n">
        <f aca="false">PPyE!L87</f>
        <v>0</v>
      </c>
      <c r="M246" s="64" t="n">
        <f aca="false">F246-G246+H246-I246+J246-K246+L246</f>
        <v>0</v>
      </c>
    </row>
    <row r="247" customFormat="false" ht="15.75" hidden="false" customHeight="false" outlineLevel="0" collapsed="false">
      <c r="B247" s="67" t="n">
        <v>4</v>
      </c>
      <c r="C247" s="68" t="n">
        <v>1530</v>
      </c>
      <c r="D247" s="69" t="s">
        <v>378</v>
      </c>
      <c r="E247" s="63"/>
      <c r="F247" s="59" t="n">
        <f aca="false">F248</f>
        <v>0</v>
      </c>
      <c r="G247" s="475" t="n">
        <f aca="false">G248</f>
        <v>0</v>
      </c>
      <c r="H247" s="59" t="n">
        <f aca="false">H248</f>
        <v>0</v>
      </c>
      <c r="I247" s="475" t="n">
        <f aca="false">I248</f>
        <v>0</v>
      </c>
      <c r="J247" s="59" t="n">
        <f aca="false">J248</f>
        <v>0</v>
      </c>
      <c r="K247" s="475" t="n">
        <f aca="false">K248</f>
        <v>0</v>
      </c>
      <c r="L247" s="59" t="n">
        <f aca="false">L248</f>
        <v>0</v>
      </c>
      <c r="M247" s="59" t="n">
        <f aca="false">M248</f>
        <v>0</v>
      </c>
    </row>
    <row r="248" customFormat="false" ht="15.75" hidden="false" customHeight="false" outlineLevel="0" collapsed="false">
      <c r="B248" s="73" t="n">
        <v>6</v>
      </c>
      <c r="C248" s="74" t="n">
        <v>153005</v>
      </c>
      <c r="D248" s="75" t="s">
        <v>379</v>
      </c>
      <c r="E248" s="63"/>
      <c r="F248" s="66" t="n">
        <f aca="false">PPyE!F89</f>
        <v>0</v>
      </c>
      <c r="G248" s="460" t="n">
        <f aca="false">PPyE!G89</f>
        <v>0</v>
      </c>
      <c r="H248" s="66" t="n">
        <f aca="false">PPyE!H89</f>
        <v>0</v>
      </c>
      <c r="I248" s="460" t="n">
        <f aca="false">PPyE!I89</f>
        <v>0</v>
      </c>
      <c r="J248" s="66" t="n">
        <f aca="false">PPyE!J89</f>
        <v>0</v>
      </c>
      <c r="K248" s="460" t="n">
        <f aca="false">PPyE!K89</f>
        <v>0</v>
      </c>
      <c r="L248" s="66" t="n">
        <f aca="false">PPyE!L89</f>
        <v>0</v>
      </c>
      <c r="M248" s="64" t="n">
        <f aca="false">F248+G248-H248+I248-J248+K248-L248</f>
        <v>0</v>
      </c>
    </row>
    <row r="249" customFormat="false" ht="15.75" hidden="false" customHeight="false" outlineLevel="0" collapsed="false">
      <c r="B249" s="67" t="n">
        <v>4</v>
      </c>
      <c r="C249" s="68" t="n">
        <v>1534</v>
      </c>
      <c r="D249" s="69" t="s">
        <v>380</v>
      </c>
      <c r="E249" s="63"/>
      <c r="F249" s="59" t="n">
        <f aca="false">F250-F251</f>
        <v>0</v>
      </c>
      <c r="G249" s="475" t="n">
        <f aca="false">SUM(G250:G251)</f>
        <v>0</v>
      </c>
      <c r="H249" s="59" t="n">
        <f aca="false">SUM(H250:H251)</f>
        <v>0</v>
      </c>
      <c r="I249" s="475" t="n">
        <f aca="false">SUM(I250:I251)</f>
        <v>0</v>
      </c>
      <c r="J249" s="59" t="n">
        <f aca="false">SUM(J250:J251)</f>
        <v>0</v>
      </c>
      <c r="K249" s="475" t="n">
        <f aca="false">SUM(K250:K251)</f>
        <v>0</v>
      </c>
      <c r="L249" s="59" t="n">
        <f aca="false">SUM(L250:L251)</f>
        <v>0</v>
      </c>
      <c r="M249" s="59" t="n">
        <f aca="false">M250-M251</f>
        <v>0</v>
      </c>
    </row>
    <row r="250" customFormat="false" ht="15.75" hidden="false" customHeight="false" outlineLevel="0" collapsed="false">
      <c r="B250" s="73" t="n">
        <v>6</v>
      </c>
      <c r="C250" s="74" t="n">
        <v>153415</v>
      </c>
      <c r="D250" s="75" t="s">
        <v>381</v>
      </c>
      <c r="E250" s="63"/>
      <c r="F250" s="66" t="n">
        <f aca="false">PPyE!F91</f>
        <v>0</v>
      </c>
      <c r="G250" s="460" t="n">
        <f aca="false">PPyE!G91</f>
        <v>0</v>
      </c>
      <c r="H250" s="66" t="n">
        <f aca="false">PPyE!H91</f>
        <v>0</v>
      </c>
      <c r="I250" s="460" t="n">
        <f aca="false">PPyE!I91</f>
        <v>0</v>
      </c>
      <c r="J250" s="66" t="n">
        <f aca="false">PPyE!J91</f>
        <v>0</v>
      </c>
      <c r="K250" s="460" t="n">
        <f aca="false">PPyE!K91</f>
        <v>0</v>
      </c>
      <c r="L250" s="66" t="n">
        <f aca="false">PPyE!L91</f>
        <v>0</v>
      </c>
      <c r="M250" s="64" t="n">
        <f aca="false">F250+G250-H250+I250-J250+K250-L250</f>
        <v>0</v>
      </c>
    </row>
    <row r="251" customFormat="false" ht="15.75" hidden="false" customHeight="false" outlineLevel="0" collapsed="false">
      <c r="B251" s="73" t="n">
        <v>6</v>
      </c>
      <c r="C251" s="74" t="n">
        <v>153491</v>
      </c>
      <c r="D251" s="75" t="s">
        <v>405</v>
      </c>
      <c r="E251" s="63"/>
      <c r="F251" s="66" t="n">
        <f aca="false">PPyE!F92</f>
        <v>0</v>
      </c>
      <c r="G251" s="65" t="n">
        <f aca="false">PPyE!G92</f>
        <v>0</v>
      </c>
      <c r="H251" s="66" t="n">
        <f aca="false">PPyE!H92</f>
        <v>0</v>
      </c>
      <c r="I251" s="65" t="n">
        <f aca="false">PPyE!I92</f>
        <v>0</v>
      </c>
      <c r="J251" s="66" t="n">
        <f aca="false">PPyE!J92</f>
        <v>0</v>
      </c>
      <c r="K251" s="65" t="n">
        <f aca="false">PPyE!K92</f>
        <v>0</v>
      </c>
      <c r="L251" s="66" t="n">
        <f aca="false">PPyE!L92</f>
        <v>0</v>
      </c>
      <c r="M251" s="64" t="n">
        <f aca="false">F251-G251+H251-I251+J251-K251+L251</f>
        <v>0</v>
      </c>
    </row>
    <row r="252" customFormat="false" ht="15.75" hidden="false" customHeight="false" outlineLevel="0" collapsed="false">
      <c r="B252" s="53" t="n">
        <f aca="false">LEN(C252)</f>
        <v>4</v>
      </c>
      <c r="C252" s="54" t="n">
        <v>1542</v>
      </c>
      <c r="D252" s="55" t="s">
        <v>382</v>
      </c>
      <c r="E252" s="56"/>
      <c r="F252" s="59" t="n">
        <f aca="false">SUM(F253:F255)-F256-F257</f>
        <v>0</v>
      </c>
      <c r="G252" s="475" t="n">
        <f aca="false">SUM(G253:G257)</f>
        <v>0</v>
      </c>
      <c r="H252" s="59" t="n">
        <f aca="false">SUM(H253:H257)</f>
        <v>0</v>
      </c>
      <c r="I252" s="475" t="n">
        <f aca="false">SUM(I253:I257)</f>
        <v>0</v>
      </c>
      <c r="J252" s="59" t="n">
        <f aca="false">SUM(J253:J257)</f>
        <v>0</v>
      </c>
      <c r="K252" s="475" t="n">
        <f aca="false">SUM(K253:K257)</f>
        <v>0</v>
      </c>
      <c r="L252" s="59" t="n">
        <f aca="false">SUM(L253:L257)</f>
        <v>0</v>
      </c>
      <c r="M252" s="59" t="n">
        <f aca="false">SUM(M253:M255)-M256-M257</f>
        <v>0</v>
      </c>
    </row>
    <row r="253" customFormat="false" ht="15.75" hidden="false" customHeight="false" outlineLevel="0" collapsed="false">
      <c r="B253" s="60" t="n">
        <f aca="false">LEN(C253)</f>
        <v>6</v>
      </c>
      <c r="C253" s="61" t="n">
        <v>154205</v>
      </c>
      <c r="D253" s="62" t="s">
        <v>383</v>
      </c>
      <c r="E253" s="63"/>
      <c r="F253" s="66" t="n">
        <f aca="false">PPyE!F94</f>
        <v>0</v>
      </c>
      <c r="G253" s="460" t="n">
        <f aca="false">PPyE!G94</f>
        <v>0</v>
      </c>
      <c r="H253" s="66" t="n">
        <f aca="false">PPyE!H94</f>
        <v>0</v>
      </c>
      <c r="I253" s="460" t="n">
        <f aca="false">PPyE!I94</f>
        <v>0</v>
      </c>
      <c r="J253" s="66" t="n">
        <f aca="false">PPyE!J94</f>
        <v>0</v>
      </c>
      <c r="K253" s="460" t="n">
        <f aca="false">PPyE!K94</f>
        <v>0</v>
      </c>
      <c r="L253" s="66" t="n">
        <f aca="false">PPyE!L94</f>
        <v>0</v>
      </c>
      <c r="M253" s="64" t="n">
        <f aca="false">F253+G253-H253+I253-J253+K253-L253</f>
        <v>0</v>
      </c>
    </row>
    <row r="254" customFormat="false" ht="15.75" hidden="false" customHeight="false" outlineLevel="0" collapsed="false">
      <c r="B254" s="60" t="n">
        <f aca="false">LEN(C254)</f>
        <v>6</v>
      </c>
      <c r="C254" s="61" t="n">
        <v>154208</v>
      </c>
      <c r="D254" s="62" t="s">
        <v>384</v>
      </c>
      <c r="E254" s="63"/>
      <c r="F254" s="66" t="n">
        <f aca="false">PPyE!F95+Leasing!F14</f>
        <v>0</v>
      </c>
      <c r="G254" s="460" t="n">
        <f aca="false">PPyE!G95+Leasing!G14</f>
        <v>0</v>
      </c>
      <c r="H254" s="66" t="n">
        <f aca="false">PPyE!H95+Leasing!H14</f>
        <v>0</v>
      </c>
      <c r="I254" s="460" t="n">
        <f aca="false">PPyE!I95+Leasing!I14</f>
        <v>0</v>
      </c>
      <c r="J254" s="66" t="n">
        <f aca="false">PPyE!J95+Leasing!J14</f>
        <v>0</v>
      </c>
      <c r="K254" s="460" t="n">
        <f aca="false">PPyE!K95+Leasing!K14</f>
        <v>0</v>
      </c>
      <c r="L254" s="66" t="n">
        <f aca="false">PPyE!L95+Leasing!L14</f>
        <v>0</v>
      </c>
      <c r="M254" s="64" t="n">
        <f aca="false">F254+G254-H254+I254-J254+K254-L254</f>
        <v>0</v>
      </c>
    </row>
    <row r="255" customFormat="false" ht="15.75" hidden="false" customHeight="false" outlineLevel="0" collapsed="false">
      <c r="B255" s="60" t="n">
        <f aca="false">LEN(C255)</f>
        <v>6</v>
      </c>
      <c r="C255" s="61" t="n">
        <v>154220</v>
      </c>
      <c r="D255" s="62" t="s">
        <v>385</v>
      </c>
      <c r="E255" s="63"/>
      <c r="F255" s="66" t="n">
        <f aca="false">PPyE!F96</f>
        <v>0</v>
      </c>
      <c r="G255" s="460" t="n">
        <f aca="false">PPyE!G96</f>
        <v>0</v>
      </c>
      <c r="H255" s="66" t="n">
        <f aca="false">PPyE!H96</f>
        <v>0</v>
      </c>
      <c r="I255" s="460" t="n">
        <f aca="false">PPyE!I96</f>
        <v>0</v>
      </c>
      <c r="J255" s="66" t="n">
        <f aca="false">PPyE!J96</f>
        <v>0</v>
      </c>
      <c r="K255" s="460" t="n">
        <f aca="false">PPyE!K96</f>
        <v>0</v>
      </c>
      <c r="L255" s="66" t="n">
        <f aca="false">PPyE!L96</f>
        <v>0</v>
      </c>
      <c r="M255" s="64" t="n">
        <f aca="false">F255+G255-H255+I255-J255+K255-L255</f>
        <v>0</v>
      </c>
    </row>
    <row r="256" customFormat="false" ht="15.75" hidden="false" customHeight="false" outlineLevel="0" collapsed="false">
      <c r="B256" s="73" t="n">
        <v>6</v>
      </c>
      <c r="C256" s="74" t="n">
        <v>154291</v>
      </c>
      <c r="D256" s="75" t="s">
        <v>406</v>
      </c>
      <c r="E256" s="63"/>
      <c r="F256" s="66" t="n">
        <f aca="false">PPyE!F97+Leasing!F15</f>
        <v>0</v>
      </c>
      <c r="G256" s="65" t="n">
        <f aca="false">PPyE!G97+Leasing!G15</f>
        <v>0</v>
      </c>
      <c r="H256" s="66" t="n">
        <f aca="false">PPyE!H97+Leasing!H15</f>
        <v>0</v>
      </c>
      <c r="I256" s="65" t="n">
        <f aca="false">PPyE!I97+Leasing!I15</f>
        <v>0</v>
      </c>
      <c r="J256" s="66" t="n">
        <f aca="false">PPyE!J97+Leasing!J15</f>
        <v>0</v>
      </c>
      <c r="K256" s="65" t="n">
        <f aca="false">PPyE!K97+Leasing!K15</f>
        <v>0</v>
      </c>
      <c r="L256" s="66" t="n">
        <f aca="false">PPyE!L97+Leasing!L15</f>
        <v>0</v>
      </c>
      <c r="M256" s="64" t="n">
        <f aca="false">F256-G256+H256-I256+J256-K256+L256</f>
        <v>0</v>
      </c>
    </row>
    <row r="257" customFormat="false" ht="15.75" hidden="false" customHeight="false" outlineLevel="0" collapsed="false">
      <c r="B257" s="73" t="n">
        <v>6</v>
      </c>
      <c r="C257" s="74" t="n">
        <v>154292</v>
      </c>
      <c r="D257" s="75" t="s">
        <v>407</v>
      </c>
      <c r="E257" s="63"/>
      <c r="F257" s="66" t="n">
        <f aca="false">PPyE!F98</f>
        <v>0</v>
      </c>
      <c r="G257" s="65" t="n">
        <f aca="false">PPyE!G98</f>
        <v>0</v>
      </c>
      <c r="H257" s="66" t="n">
        <f aca="false">PPyE!H98</f>
        <v>0</v>
      </c>
      <c r="I257" s="65" t="n">
        <f aca="false">PPyE!I98</f>
        <v>0</v>
      </c>
      <c r="J257" s="66" t="n">
        <f aca="false">PPyE!J98</f>
        <v>0</v>
      </c>
      <c r="K257" s="65" t="n">
        <f aca="false">PPyE!K98</f>
        <v>0</v>
      </c>
      <c r="L257" s="66" t="n">
        <f aca="false">PPyE!L98</f>
        <v>0</v>
      </c>
      <c r="M257" s="64" t="n">
        <f aca="false">F257-G257+H257-I257+J257-K257+L257</f>
        <v>0</v>
      </c>
      <c r="N257" s="21"/>
    </row>
    <row r="258" customFormat="false" ht="15.75" hidden="false" customHeight="false" outlineLevel="0" collapsed="false">
      <c r="B258" s="53" t="n">
        <f aca="false">LEN(C258)</f>
        <v>4</v>
      </c>
      <c r="C258" s="54" t="n">
        <v>1546</v>
      </c>
      <c r="D258" s="55" t="s">
        <v>386</v>
      </c>
      <c r="E258" s="56"/>
      <c r="F258" s="59" t="n">
        <f aca="false">F259-F260-F261</f>
        <v>0</v>
      </c>
      <c r="G258" s="475" t="n">
        <f aca="false">SUM(G259:G261)</f>
        <v>0</v>
      </c>
      <c r="H258" s="59" t="n">
        <f aca="false">SUM(H259:H261)</f>
        <v>0</v>
      </c>
      <c r="I258" s="475" t="n">
        <f aca="false">SUM(I259:I261)</f>
        <v>0</v>
      </c>
      <c r="J258" s="59" t="n">
        <f aca="false">SUM(J259:J261)</f>
        <v>0</v>
      </c>
      <c r="K258" s="475" t="n">
        <f aca="false">SUM(K259:K261)</f>
        <v>0</v>
      </c>
      <c r="L258" s="59" t="n">
        <f aca="false">SUM(L259:L261)</f>
        <v>0</v>
      </c>
      <c r="M258" s="59" t="n">
        <f aca="false">M259-M260-M261</f>
        <v>0</v>
      </c>
    </row>
    <row r="259" customFormat="false" ht="15.75" hidden="false" customHeight="false" outlineLevel="0" collapsed="false">
      <c r="B259" s="60" t="n">
        <f aca="false">LEN(C259)</f>
        <v>6</v>
      </c>
      <c r="C259" s="61" t="n">
        <v>154620</v>
      </c>
      <c r="D259" s="62" t="s">
        <v>387</v>
      </c>
      <c r="E259" s="63"/>
      <c r="F259" s="66" t="n">
        <f aca="false">PPyE!F100</f>
        <v>0</v>
      </c>
      <c r="G259" s="460" t="n">
        <f aca="false">PPyE!G100</f>
        <v>0</v>
      </c>
      <c r="H259" s="66" t="n">
        <f aca="false">PPyE!H100</f>
        <v>0</v>
      </c>
      <c r="I259" s="460" t="n">
        <f aca="false">PPyE!I100</f>
        <v>0</v>
      </c>
      <c r="J259" s="66" t="n">
        <f aca="false">PPyE!J100</f>
        <v>0</v>
      </c>
      <c r="K259" s="460" t="n">
        <f aca="false">PPyE!K100</f>
        <v>0</v>
      </c>
      <c r="L259" s="66" t="n">
        <f aca="false">PPyE!L100</f>
        <v>0</v>
      </c>
      <c r="M259" s="64" t="n">
        <f aca="false">F259+G259-H259+I259-J259+K259-L259</f>
        <v>0</v>
      </c>
    </row>
    <row r="260" customFormat="false" ht="15.75" hidden="false" customHeight="false" outlineLevel="0" collapsed="false">
      <c r="B260" s="73" t="n">
        <v>6</v>
      </c>
      <c r="C260" s="74" t="n">
        <v>154691</v>
      </c>
      <c r="D260" s="75" t="s">
        <v>408</v>
      </c>
      <c r="E260" s="63"/>
      <c r="F260" s="66" t="n">
        <f aca="false">PPyE!F101</f>
        <v>0</v>
      </c>
      <c r="G260" s="65" t="n">
        <f aca="false">PPyE!G101</f>
        <v>0</v>
      </c>
      <c r="H260" s="66" t="n">
        <f aca="false">PPyE!H101</f>
        <v>0</v>
      </c>
      <c r="I260" s="65" t="n">
        <f aca="false">PPyE!I101</f>
        <v>0</v>
      </c>
      <c r="J260" s="66" t="n">
        <f aca="false">PPyE!J101</f>
        <v>0</v>
      </c>
      <c r="K260" s="65" t="n">
        <f aca="false">PPyE!K101</f>
        <v>0</v>
      </c>
      <c r="L260" s="66" t="n">
        <f aca="false">PPyE!L101</f>
        <v>0</v>
      </c>
      <c r="M260" s="64" t="n">
        <f aca="false">F260-G260+H260-I260+J260-K260+L260</f>
        <v>0</v>
      </c>
    </row>
    <row r="261" customFormat="false" ht="15.75" hidden="false" customHeight="false" outlineLevel="0" collapsed="false">
      <c r="B261" s="73" t="n">
        <v>6</v>
      </c>
      <c r="C261" s="74" t="n">
        <v>154692</v>
      </c>
      <c r="D261" s="75" t="s">
        <v>409</v>
      </c>
      <c r="E261" s="63"/>
      <c r="F261" s="66" t="n">
        <f aca="false">PPyE!F102</f>
        <v>0</v>
      </c>
      <c r="G261" s="65" t="n">
        <f aca="false">PPyE!G102</f>
        <v>0</v>
      </c>
      <c r="H261" s="66" t="n">
        <f aca="false">PPyE!H102</f>
        <v>0</v>
      </c>
      <c r="I261" s="65" t="n">
        <f aca="false">PPyE!I102</f>
        <v>0</v>
      </c>
      <c r="J261" s="66" t="n">
        <f aca="false">PPyE!J102</f>
        <v>0</v>
      </c>
      <c r="K261" s="65" t="n">
        <f aca="false">PPyE!K102</f>
        <v>0</v>
      </c>
      <c r="L261" s="66" t="n">
        <f aca="false">PPyE!L102</f>
        <v>0</v>
      </c>
      <c r="M261" s="64" t="n">
        <f aca="false">F261-G261+H261-I261+J261-K261+L261</f>
        <v>0</v>
      </c>
    </row>
    <row r="262" customFormat="false" ht="15.75" hidden="false" customHeight="false" outlineLevel="0" collapsed="false">
      <c r="B262" s="53" t="n">
        <f aca="false">LEN(C262)</f>
        <v>4</v>
      </c>
      <c r="C262" s="54" t="n">
        <v>1550</v>
      </c>
      <c r="D262" s="55" t="s">
        <v>388</v>
      </c>
      <c r="E262" s="56"/>
      <c r="F262" s="59" t="n">
        <f aca="false">F263+F264-F265</f>
        <v>0</v>
      </c>
      <c r="G262" s="475" t="n">
        <f aca="false">SUM(G263:G265)</f>
        <v>0</v>
      </c>
      <c r="H262" s="59" t="n">
        <f aca="false">SUM(H263:H265)</f>
        <v>0</v>
      </c>
      <c r="I262" s="475" t="n">
        <f aca="false">SUM(I263:I265)</f>
        <v>0</v>
      </c>
      <c r="J262" s="59" t="n">
        <f aca="false">SUM(J263:J265)</f>
        <v>0</v>
      </c>
      <c r="K262" s="475" t="n">
        <f aca="false">SUM(K263:K265)</f>
        <v>0</v>
      </c>
      <c r="L262" s="59" t="n">
        <f aca="false">SUM(L263:L265)</f>
        <v>0</v>
      </c>
      <c r="M262" s="59" t="n">
        <f aca="false">M263+M264-M265</f>
        <v>0</v>
      </c>
    </row>
    <row r="263" customFormat="false" ht="15.75" hidden="false" customHeight="false" outlineLevel="0" collapsed="false">
      <c r="B263" s="60" t="n">
        <f aca="false">LEN(C263)</f>
        <v>6</v>
      </c>
      <c r="C263" s="61" t="n">
        <v>155005</v>
      </c>
      <c r="D263" s="62" t="s">
        <v>389</v>
      </c>
      <c r="E263" s="63"/>
      <c r="F263" s="66" t="n">
        <f aca="false">PPyE!F104</f>
        <v>0</v>
      </c>
      <c r="G263" s="460" t="n">
        <f aca="false">PPyE!G104</f>
        <v>0</v>
      </c>
      <c r="H263" s="66" t="n">
        <f aca="false">PPyE!H104</f>
        <v>0</v>
      </c>
      <c r="I263" s="460" t="n">
        <f aca="false">PPyE!I104</f>
        <v>0</v>
      </c>
      <c r="J263" s="66" t="n">
        <f aca="false">PPyE!J104</f>
        <v>0</v>
      </c>
      <c r="K263" s="460" t="n">
        <f aca="false">PPyE!K104</f>
        <v>0</v>
      </c>
      <c r="L263" s="66" t="n">
        <f aca="false">PPyE!L104</f>
        <v>0</v>
      </c>
      <c r="M263" s="64" t="n">
        <f aca="false">F263+G263-H263+I263-J263+K263-L263</f>
        <v>0</v>
      </c>
    </row>
    <row r="264" customFormat="false" ht="15.75" hidden="false" customHeight="false" outlineLevel="0" collapsed="false">
      <c r="B264" s="60" t="n">
        <f aca="false">LEN(C264)</f>
        <v>6</v>
      </c>
      <c r="C264" s="61" t="n">
        <v>155007</v>
      </c>
      <c r="D264" s="62" t="s">
        <v>410</v>
      </c>
      <c r="E264" s="63"/>
      <c r="F264" s="66" t="n">
        <f aca="false">PPyE!F105</f>
        <v>0</v>
      </c>
      <c r="G264" s="460" t="n">
        <f aca="false">PPyE!G105</f>
        <v>0</v>
      </c>
      <c r="H264" s="66" t="n">
        <f aca="false">PPyE!H105</f>
        <v>0</v>
      </c>
      <c r="I264" s="460" t="n">
        <f aca="false">PPyE!I105</f>
        <v>0</v>
      </c>
      <c r="J264" s="66" t="n">
        <f aca="false">PPyE!J105</f>
        <v>0</v>
      </c>
      <c r="K264" s="460" t="n">
        <f aca="false">PPyE!K105</f>
        <v>0</v>
      </c>
      <c r="L264" s="66" t="n">
        <f aca="false">PPyE!L105</f>
        <v>0</v>
      </c>
      <c r="M264" s="64" t="n">
        <f aca="false">F264+G264-H264+I264-J264+K264-L264</f>
        <v>0</v>
      </c>
    </row>
    <row r="265" customFormat="false" ht="15.75" hidden="false" customHeight="false" outlineLevel="0" collapsed="false">
      <c r="B265" s="73" t="n">
        <v>6</v>
      </c>
      <c r="C265" s="74" t="n">
        <v>155091</v>
      </c>
      <c r="D265" s="75" t="s">
        <v>411</v>
      </c>
      <c r="E265" s="63"/>
      <c r="F265" s="66" t="n">
        <f aca="false">PPyE!F106</f>
        <v>0</v>
      </c>
      <c r="G265" s="65" t="n">
        <f aca="false">PPyE!G106</f>
        <v>0</v>
      </c>
      <c r="H265" s="66" t="n">
        <f aca="false">PPyE!H106</f>
        <v>0</v>
      </c>
      <c r="I265" s="65" t="n">
        <f aca="false">PPyE!I106</f>
        <v>0</v>
      </c>
      <c r="J265" s="66" t="n">
        <f aca="false">PPyE!J106</f>
        <v>0</v>
      </c>
      <c r="K265" s="65" t="n">
        <f aca="false">PPyE!K106</f>
        <v>0</v>
      </c>
      <c r="L265" s="66" t="n">
        <f aca="false">PPyE!L106</f>
        <v>0</v>
      </c>
      <c r="M265" s="64" t="n">
        <f aca="false">F265-G265+H265-I265+J265-K265+L265</f>
        <v>0</v>
      </c>
    </row>
    <row r="266" customFormat="false" ht="15.75" hidden="false" customHeight="false" outlineLevel="0" collapsed="false">
      <c r="B266" s="67" t="n">
        <v>4</v>
      </c>
      <c r="C266" s="68" t="n">
        <v>1558</v>
      </c>
      <c r="D266" s="69" t="s">
        <v>390</v>
      </c>
      <c r="E266" s="56"/>
      <c r="F266" s="59" t="n">
        <f aca="false">F267</f>
        <v>0</v>
      </c>
      <c r="G266" s="475" t="n">
        <f aca="false">SUM(G267:G267)</f>
        <v>0</v>
      </c>
      <c r="H266" s="59" t="n">
        <f aca="false">SUM(H267:H267)</f>
        <v>0</v>
      </c>
      <c r="I266" s="475" t="n">
        <f aca="false">SUM(I267:I267)</f>
        <v>0</v>
      </c>
      <c r="J266" s="59" t="n">
        <f aca="false">SUM(J267:J267)</f>
        <v>0</v>
      </c>
      <c r="K266" s="475" t="n">
        <f aca="false">SUM(K267:K267)</f>
        <v>0</v>
      </c>
      <c r="L266" s="59" t="n">
        <f aca="false">SUM(L267:L267)</f>
        <v>0</v>
      </c>
      <c r="M266" s="59" t="n">
        <f aca="false">M267</f>
        <v>0</v>
      </c>
    </row>
    <row r="267" customFormat="false" ht="15.75" hidden="false" customHeight="false" outlineLevel="0" collapsed="false">
      <c r="B267" s="73" t="n">
        <v>6</v>
      </c>
      <c r="C267" s="74" t="n">
        <v>155855</v>
      </c>
      <c r="D267" s="75" t="s">
        <v>391</v>
      </c>
      <c r="E267" s="63"/>
      <c r="F267" s="66" t="n">
        <f aca="false">PPyE!F108</f>
        <v>0</v>
      </c>
      <c r="G267" s="460" t="n">
        <f aca="false">PPyE!G108</f>
        <v>0</v>
      </c>
      <c r="H267" s="66" t="n">
        <f aca="false">PPyE!H108</f>
        <v>0</v>
      </c>
      <c r="I267" s="460" t="n">
        <f aca="false">PPyE!I108</f>
        <v>0</v>
      </c>
      <c r="J267" s="66" t="n">
        <f aca="false">PPyE!J108</f>
        <v>0</v>
      </c>
      <c r="K267" s="460" t="n">
        <f aca="false">PPyE!K108</f>
        <v>0</v>
      </c>
      <c r="L267" s="66" t="n">
        <f aca="false">PPyE!L108</f>
        <v>0</v>
      </c>
      <c r="M267" s="64" t="n">
        <f aca="false">F267+G267-H267+I267-J267+K267-L267</f>
        <v>0</v>
      </c>
    </row>
    <row r="268" customFormat="false" ht="15.75" hidden="false" customHeight="false" outlineLevel="0" collapsed="false">
      <c r="B268" s="67" t="n">
        <v>4</v>
      </c>
      <c r="C268" s="68" t="n">
        <v>1570</v>
      </c>
      <c r="D268" s="69" t="s">
        <v>393</v>
      </c>
      <c r="E268" s="63"/>
      <c r="F268" s="59" t="n">
        <f aca="false">F269-F270</f>
        <v>0</v>
      </c>
      <c r="G268" s="475" t="n">
        <f aca="false">SUM(G269:G270)</f>
        <v>0</v>
      </c>
      <c r="H268" s="59" t="n">
        <f aca="false">SUM(H269:H270)</f>
        <v>0</v>
      </c>
      <c r="I268" s="475" t="n">
        <f aca="false">SUM(I269:I270)</f>
        <v>0</v>
      </c>
      <c r="J268" s="59" t="n">
        <f aca="false">SUM(J269:J270)</f>
        <v>0</v>
      </c>
      <c r="K268" s="475" t="n">
        <f aca="false">SUM(K269:K270)</f>
        <v>0</v>
      </c>
      <c r="L268" s="59" t="n">
        <f aca="false">SUM(L269:L270)</f>
        <v>0</v>
      </c>
      <c r="M268" s="59" t="n">
        <f aca="false">M269-M270</f>
        <v>0</v>
      </c>
    </row>
    <row r="269" customFormat="false" ht="15.75" hidden="false" customHeight="false" outlineLevel="0" collapsed="false">
      <c r="B269" s="73" t="n">
        <v>6</v>
      </c>
      <c r="C269" s="74" t="n">
        <v>157010</v>
      </c>
      <c r="D269" s="75" t="s">
        <v>394</v>
      </c>
      <c r="E269" s="63"/>
      <c r="F269" s="66" t="n">
        <f aca="false">PPyE!F110</f>
        <v>0</v>
      </c>
      <c r="G269" s="460" t="n">
        <f aca="false">PPyE!G110</f>
        <v>0</v>
      </c>
      <c r="H269" s="66" t="n">
        <f aca="false">PPyE!H110</f>
        <v>0</v>
      </c>
      <c r="I269" s="460" t="n">
        <f aca="false">PPyE!I110</f>
        <v>0</v>
      </c>
      <c r="J269" s="66" t="n">
        <f aca="false">PPyE!J110</f>
        <v>0</v>
      </c>
      <c r="K269" s="460" t="n">
        <f aca="false">PPyE!K110</f>
        <v>0</v>
      </c>
      <c r="L269" s="66" t="n">
        <f aca="false">PPyE!L110</f>
        <v>0</v>
      </c>
      <c r="M269" s="64" t="n">
        <f aca="false">F269+G269-H269+I269-J269+K269-L269</f>
        <v>0</v>
      </c>
    </row>
    <row r="270" customFormat="false" ht="15.75" hidden="false" customHeight="false" outlineLevel="0" collapsed="false">
      <c r="B270" s="73" t="n">
        <v>6</v>
      </c>
      <c r="C270" s="74" t="n">
        <v>157093</v>
      </c>
      <c r="D270" s="75" t="s">
        <v>412</v>
      </c>
      <c r="E270" s="63"/>
      <c r="F270" s="66" t="n">
        <f aca="false">PPyE!F111</f>
        <v>0</v>
      </c>
      <c r="G270" s="460" t="n">
        <f aca="false">PPyE!G111</f>
        <v>0</v>
      </c>
      <c r="H270" s="66" t="n">
        <f aca="false">PPyE!H111</f>
        <v>0</v>
      </c>
      <c r="I270" s="460" t="n">
        <f aca="false">PPyE!I111</f>
        <v>0</v>
      </c>
      <c r="J270" s="66" t="n">
        <f aca="false">PPyE!J111</f>
        <v>0</v>
      </c>
      <c r="K270" s="460" t="n">
        <f aca="false">PPyE!K111</f>
        <v>0</v>
      </c>
      <c r="L270" s="66" t="n">
        <f aca="false">PPyE!L111</f>
        <v>0</v>
      </c>
      <c r="M270" s="64" t="n">
        <f aca="false">F270-G270+H270-I270+J270-K270+L270</f>
        <v>0</v>
      </c>
    </row>
    <row r="271" customFormat="false" ht="15.75" hidden="false" customHeight="false" outlineLevel="0" collapsed="false">
      <c r="B271" s="67" t="n">
        <v>4</v>
      </c>
      <c r="C271" s="68" t="n">
        <v>1574</v>
      </c>
      <c r="D271" s="69" t="s">
        <v>395</v>
      </c>
      <c r="E271" s="63"/>
      <c r="F271" s="59" t="n">
        <f aca="false">F272-F273</f>
        <v>0</v>
      </c>
      <c r="G271" s="475" t="n">
        <f aca="false">SUM(G272:G273)</f>
        <v>0</v>
      </c>
      <c r="H271" s="59" t="n">
        <f aca="false">SUM(H272:H273)</f>
        <v>0</v>
      </c>
      <c r="I271" s="475" t="n">
        <f aca="false">SUM(I272:I273)</f>
        <v>0</v>
      </c>
      <c r="J271" s="59" t="n">
        <f aca="false">SUM(J272:J273)</f>
        <v>0</v>
      </c>
      <c r="K271" s="475" t="n">
        <f aca="false">SUM(K272:K273)</f>
        <v>0</v>
      </c>
      <c r="L271" s="59" t="n">
        <f aca="false">SUM(L272:L273)</f>
        <v>0</v>
      </c>
      <c r="M271" s="59" t="n">
        <f aca="false">M272-M273</f>
        <v>0</v>
      </c>
    </row>
    <row r="272" customFormat="false" ht="15.75" hidden="false" customHeight="false" outlineLevel="0" collapsed="false">
      <c r="B272" s="73" t="n">
        <v>6</v>
      </c>
      <c r="C272" s="74" t="n">
        <v>157410</v>
      </c>
      <c r="D272" s="75" t="s">
        <v>396</v>
      </c>
      <c r="E272" s="63"/>
      <c r="F272" s="66" t="n">
        <f aca="false">PPyE!F113</f>
        <v>0</v>
      </c>
      <c r="G272" s="460" t="n">
        <f aca="false">PPyE!G113</f>
        <v>0</v>
      </c>
      <c r="H272" s="66" t="n">
        <f aca="false">PPyE!H113</f>
        <v>0</v>
      </c>
      <c r="I272" s="460" t="n">
        <f aca="false">PPyE!I113</f>
        <v>0</v>
      </c>
      <c r="J272" s="66" t="n">
        <f aca="false">PPyE!J113</f>
        <v>0</v>
      </c>
      <c r="K272" s="460" t="n">
        <f aca="false">PPyE!K113</f>
        <v>0</v>
      </c>
      <c r="L272" s="66" t="n">
        <f aca="false">PPyE!L113</f>
        <v>0</v>
      </c>
      <c r="M272" s="64" t="n">
        <f aca="false">F272+G272-H272+I272-J272+K272-L272</f>
        <v>0</v>
      </c>
    </row>
    <row r="273" customFormat="false" ht="15.75" hidden="false" customHeight="false" outlineLevel="0" collapsed="false">
      <c r="B273" s="73" t="n">
        <v>6</v>
      </c>
      <c r="C273" s="74" t="n">
        <v>157494</v>
      </c>
      <c r="D273" s="75" t="s">
        <v>413</v>
      </c>
      <c r="E273" s="63"/>
      <c r="F273" s="66" t="n">
        <f aca="false">PPyE!F114</f>
        <v>0</v>
      </c>
      <c r="G273" s="460" t="n">
        <f aca="false">PPyE!G114</f>
        <v>0</v>
      </c>
      <c r="H273" s="66" t="n">
        <f aca="false">PPyE!H114</f>
        <v>0</v>
      </c>
      <c r="I273" s="460" t="n">
        <f aca="false">PPyE!I114</f>
        <v>0</v>
      </c>
      <c r="J273" s="66" t="n">
        <f aca="false">PPyE!J114</f>
        <v>0</v>
      </c>
      <c r="K273" s="460" t="n">
        <f aca="false">PPyE!K114</f>
        <v>0</v>
      </c>
      <c r="L273" s="66" t="n">
        <f aca="false">PPyE!L114</f>
        <v>0</v>
      </c>
      <c r="M273" s="64" t="n">
        <f aca="false">F273-G273+H273-I273+J273-K273+L273</f>
        <v>0</v>
      </c>
    </row>
    <row r="274" customFormat="false" ht="15.75" hidden="false" customHeight="false" outlineLevel="0" collapsed="false">
      <c r="B274" s="67" t="n">
        <v>4</v>
      </c>
      <c r="C274" s="68" t="n">
        <v>1584</v>
      </c>
      <c r="D274" s="69" t="s">
        <v>330</v>
      </c>
      <c r="E274" s="63"/>
      <c r="F274" s="59" t="n">
        <f aca="false">F275-F276</f>
        <v>0</v>
      </c>
      <c r="G274" s="475" t="n">
        <f aca="false">SUM(G275:G276)</f>
        <v>0</v>
      </c>
      <c r="H274" s="59" t="n">
        <f aca="false">SUM(H275:H276)</f>
        <v>0</v>
      </c>
      <c r="I274" s="475" t="n">
        <f aca="false">SUM(I275:I276)</f>
        <v>0</v>
      </c>
      <c r="J274" s="59" t="n">
        <f aca="false">SUM(J275:J276)</f>
        <v>0</v>
      </c>
      <c r="K274" s="475" t="n">
        <f aca="false">SUM(K275:K276)</f>
        <v>0</v>
      </c>
      <c r="L274" s="59" t="n">
        <f aca="false">SUM(L275:L276)</f>
        <v>0</v>
      </c>
      <c r="M274" s="59" t="n">
        <f aca="false">M275-M276</f>
        <v>0</v>
      </c>
    </row>
    <row r="275" customFormat="false" ht="15.75" hidden="false" customHeight="false" outlineLevel="0" collapsed="false">
      <c r="B275" s="73" t="n">
        <v>6</v>
      </c>
      <c r="C275" s="74" t="n">
        <v>158410</v>
      </c>
      <c r="D275" s="75" t="s">
        <v>331</v>
      </c>
      <c r="E275" s="63"/>
      <c r="F275" s="66" t="n">
        <f aca="false">PPyE!F116</f>
        <v>0</v>
      </c>
      <c r="G275" s="460" t="n">
        <f aca="false">PPyE!G116</f>
        <v>0</v>
      </c>
      <c r="H275" s="66" t="n">
        <f aca="false">PPyE!H116</f>
        <v>0</v>
      </c>
      <c r="I275" s="460" t="n">
        <f aca="false">PPyE!I116</f>
        <v>0</v>
      </c>
      <c r="J275" s="66" t="n">
        <f aca="false">PPyE!J116</f>
        <v>0</v>
      </c>
      <c r="K275" s="460" t="n">
        <f aca="false">PPyE!K116</f>
        <v>0</v>
      </c>
      <c r="L275" s="66" t="n">
        <f aca="false">PPyE!L116</f>
        <v>0</v>
      </c>
      <c r="M275" s="64" t="n">
        <f aca="false">F275+G275-H275+I275-J275+K275-L275</f>
        <v>0</v>
      </c>
    </row>
    <row r="276" customFormat="false" ht="15.75" hidden="false" customHeight="false" outlineLevel="0" collapsed="false">
      <c r="B276" s="73" t="n">
        <v>6</v>
      </c>
      <c r="C276" s="74" t="n">
        <v>158491</v>
      </c>
      <c r="D276" s="75" t="s">
        <v>414</v>
      </c>
      <c r="E276" s="63"/>
      <c r="F276" s="66" t="n">
        <f aca="false">PPyE!F117</f>
        <v>0</v>
      </c>
      <c r="G276" s="460" t="n">
        <f aca="false">PPyE!G117</f>
        <v>0</v>
      </c>
      <c r="H276" s="66" t="n">
        <f aca="false">PPyE!H117</f>
        <v>0</v>
      </c>
      <c r="I276" s="460" t="n">
        <f aca="false">PPyE!I117</f>
        <v>0</v>
      </c>
      <c r="J276" s="66" t="n">
        <f aca="false">PPyE!J117</f>
        <v>0</v>
      </c>
      <c r="K276" s="460" t="n">
        <f aca="false">PPyE!K117</f>
        <v>0</v>
      </c>
      <c r="L276" s="66" t="n">
        <f aca="false">PPyE!L117</f>
        <v>0</v>
      </c>
      <c r="M276" s="64" t="n">
        <f aca="false">F276-G276+H276-I276+J276-K276+L276</f>
        <v>0</v>
      </c>
    </row>
    <row r="277" customFormat="false" ht="15.75" hidden="false" customHeight="false" outlineLevel="0" collapsed="false">
      <c r="B277" s="67" t="n">
        <v>4</v>
      </c>
      <c r="C277" s="68" t="n">
        <v>1590</v>
      </c>
      <c r="D277" s="69" t="s">
        <v>296</v>
      </c>
      <c r="E277" s="70"/>
      <c r="F277" s="71" t="n">
        <f aca="false">SUM(F278)</f>
        <v>0</v>
      </c>
      <c r="G277" s="72" t="n">
        <f aca="false">SUM(G278)</f>
        <v>0</v>
      </c>
      <c r="H277" s="71" t="n">
        <f aca="false">SUM(H278)</f>
        <v>0</v>
      </c>
      <c r="I277" s="72" t="n">
        <f aca="false">SUM(I278)</f>
        <v>0</v>
      </c>
      <c r="J277" s="71" t="n">
        <f aca="false">SUM(J278)</f>
        <v>0</v>
      </c>
      <c r="K277" s="475" t="n">
        <f aca="false">SUM(K278)</f>
        <v>0</v>
      </c>
      <c r="L277" s="59" t="n">
        <f aca="false">SUM(L278)</f>
        <v>0</v>
      </c>
      <c r="M277" s="71" t="n">
        <f aca="false">SUM(M278)</f>
        <v>0</v>
      </c>
    </row>
    <row r="278" customFormat="false" ht="15.75" hidden="false" customHeight="false" outlineLevel="0" collapsed="false">
      <c r="B278" s="73" t="n">
        <v>6</v>
      </c>
      <c r="C278" s="74" t="n">
        <v>159010</v>
      </c>
      <c r="D278" s="75" t="s">
        <v>296</v>
      </c>
      <c r="E278" s="76"/>
      <c r="F278" s="77" t="n">
        <f aca="false">Deudores!F71</f>
        <v>0</v>
      </c>
      <c r="G278" s="78" t="n">
        <f aca="false">Deudores!G71</f>
        <v>0</v>
      </c>
      <c r="H278" s="77" t="n">
        <f aca="false">Deudores!H71</f>
        <v>0</v>
      </c>
      <c r="I278" s="78" t="n">
        <f aca="false">Deudores!I71</f>
        <v>0</v>
      </c>
      <c r="J278" s="77" t="n">
        <f aca="false">Deudores!J71</f>
        <v>0</v>
      </c>
      <c r="K278" s="460" t="n">
        <f aca="false">Deudores!K71</f>
        <v>0</v>
      </c>
      <c r="L278" s="66" t="n">
        <f aca="false">Deudores!L71</f>
        <v>0</v>
      </c>
      <c r="M278" s="64" t="n">
        <f aca="false">F278+G278-H278+I278-J278+K278-L278</f>
        <v>0</v>
      </c>
    </row>
    <row r="279" customFormat="false" ht="15.75" hidden="false" customHeight="false" outlineLevel="0" collapsed="false">
      <c r="B279" s="44" t="n">
        <f aca="false">LEN(C279)</f>
        <v>2</v>
      </c>
      <c r="C279" s="38" t="n">
        <v>16</v>
      </c>
      <c r="D279" s="45" t="s">
        <v>40</v>
      </c>
      <c r="E279" s="40"/>
      <c r="F279" s="43" t="n">
        <f aca="false">F280+F282+F284+F286+F288-F291</f>
        <v>5855600</v>
      </c>
      <c r="G279" s="42" t="n">
        <f aca="false">G280+G282+G284+G286+G288+G291</f>
        <v>0</v>
      </c>
      <c r="H279" s="43" t="n">
        <f aca="false">H280+H282+H284+H286+H288+H291</f>
        <v>0</v>
      </c>
      <c r="I279" s="42" t="n">
        <f aca="false">I280+I282+I284+I286+I288+I291</f>
        <v>0</v>
      </c>
      <c r="J279" s="43" t="n">
        <f aca="false">J280+J282+J284+J286+J288+J291</f>
        <v>0</v>
      </c>
      <c r="K279" s="42" t="n">
        <f aca="false">K280+K282+K284+K286+K288+K291</f>
        <v>0</v>
      </c>
      <c r="L279" s="43" t="n">
        <f aca="false">L280+L282+L284+L286+L288+L291</f>
        <v>0</v>
      </c>
      <c r="M279" s="41" t="n">
        <f aca="false">M280+M282+M284+M286+M288-M291</f>
        <v>5855600</v>
      </c>
    </row>
    <row r="280" customFormat="false" ht="15.75" hidden="false" customHeight="false" outlineLevel="0" collapsed="false">
      <c r="B280" s="44" t="n">
        <f aca="false">LEN(C280)</f>
        <v>4</v>
      </c>
      <c r="C280" s="38" t="n">
        <v>1605</v>
      </c>
      <c r="D280" s="45" t="s">
        <v>479</v>
      </c>
      <c r="E280" s="40"/>
      <c r="F280" s="43" t="n">
        <f aca="false">SUM(F281)</f>
        <v>524000</v>
      </c>
      <c r="G280" s="42" t="n">
        <f aca="false">SUM(G281)</f>
        <v>0</v>
      </c>
      <c r="H280" s="43" t="n">
        <f aca="false">SUM(H281)</f>
        <v>0</v>
      </c>
      <c r="I280" s="42" t="n">
        <f aca="false">SUM(I281)</f>
        <v>0</v>
      </c>
      <c r="J280" s="43" t="n">
        <f aca="false">SUM(J281)</f>
        <v>0</v>
      </c>
      <c r="K280" s="42" t="n">
        <f aca="false">SUM(K281)</f>
        <v>0</v>
      </c>
      <c r="L280" s="43" t="n">
        <f aca="false">SUM(L281)</f>
        <v>0</v>
      </c>
      <c r="M280" s="41" t="n">
        <f aca="false">SUM(M281)</f>
        <v>524000</v>
      </c>
    </row>
    <row r="281" customFormat="false" ht="15.75" hidden="false" customHeight="false" outlineLevel="0" collapsed="false">
      <c r="B281" s="132" t="n">
        <f aca="false">LEN(C281)</f>
        <v>6</v>
      </c>
      <c r="C281" s="133" t="n">
        <v>160510</v>
      </c>
      <c r="D281" s="48" t="s">
        <v>480</v>
      </c>
      <c r="E281" s="134"/>
      <c r="F281" s="137" t="n">
        <f aca="false">Intangibles!F14</f>
        <v>524000</v>
      </c>
      <c r="G281" s="136" t="n">
        <f aca="false">Intangibles!G14</f>
        <v>0</v>
      </c>
      <c r="H281" s="137" t="n">
        <f aca="false">Intangibles!H14</f>
        <v>0</v>
      </c>
      <c r="I281" s="136" t="n">
        <f aca="false">Intangibles!I14</f>
        <v>0</v>
      </c>
      <c r="J281" s="137" t="n">
        <f aca="false">Intangibles!J14</f>
        <v>0</v>
      </c>
      <c r="K281" s="136" t="n">
        <f aca="false">Intangibles!K14</f>
        <v>0</v>
      </c>
      <c r="L281" s="137" t="n">
        <f aca="false">Intangibles!L14</f>
        <v>0</v>
      </c>
      <c r="M281" s="135" t="n">
        <f aca="false">F281+G281-H281+I281-J281+K281-L281</f>
        <v>524000</v>
      </c>
    </row>
    <row r="282" customFormat="false" ht="15.75" hidden="false" customHeight="false" outlineLevel="0" collapsed="false">
      <c r="B282" s="44" t="n">
        <f aca="false">LEN(C282)</f>
        <v>4</v>
      </c>
      <c r="C282" s="38" t="n">
        <v>1610</v>
      </c>
      <c r="D282" s="45" t="s">
        <v>481</v>
      </c>
      <c r="E282" s="40"/>
      <c r="F282" s="43" t="n">
        <f aca="false">SUM(F283)</f>
        <v>1400000</v>
      </c>
      <c r="G282" s="42" t="n">
        <f aca="false">SUM(G283)</f>
        <v>0</v>
      </c>
      <c r="H282" s="43" t="n">
        <f aca="false">SUM(H283)</f>
        <v>0</v>
      </c>
      <c r="I282" s="42" t="n">
        <f aca="false">SUM(I283)</f>
        <v>0</v>
      </c>
      <c r="J282" s="43" t="n">
        <f aca="false">SUM(J283)</f>
        <v>0</v>
      </c>
      <c r="K282" s="42" t="n">
        <f aca="false">SUM(K283)</f>
        <v>0</v>
      </c>
      <c r="L282" s="43" t="n">
        <f aca="false">SUM(L283)</f>
        <v>0</v>
      </c>
      <c r="M282" s="41" t="n">
        <f aca="false">SUM(M283)</f>
        <v>1400000</v>
      </c>
    </row>
    <row r="283" customFormat="false" ht="15.75" hidden="false" customHeight="false" outlineLevel="0" collapsed="false">
      <c r="B283" s="132" t="n">
        <f aca="false">LEN(C283)</f>
        <v>6</v>
      </c>
      <c r="C283" s="133" t="n">
        <v>161010</v>
      </c>
      <c r="D283" s="48" t="s">
        <v>482</v>
      </c>
      <c r="E283" s="134"/>
      <c r="F283" s="137" t="n">
        <f aca="false">Intangibles!F16</f>
        <v>1400000</v>
      </c>
      <c r="G283" s="136" t="n">
        <f aca="false">Intangibles!G16</f>
        <v>0</v>
      </c>
      <c r="H283" s="137" t="n">
        <f aca="false">Intangibles!H16</f>
        <v>0</v>
      </c>
      <c r="I283" s="136" t="n">
        <f aca="false">Intangibles!I16</f>
        <v>0</v>
      </c>
      <c r="J283" s="137" t="n">
        <f aca="false">Intangibles!J16</f>
        <v>0</v>
      </c>
      <c r="K283" s="136" t="n">
        <f aca="false">Intangibles!K16</f>
        <v>0</v>
      </c>
      <c r="L283" s="137" t="n">
        <f aca="false">Intangibles!L16</f>
        <v>0</v>
      </c>
      <c r="M283" s="135" t="n">
        <f aca="false">F283+G283-H283+I283-J283+K283-L283</f>
        <v>1400000</v>
      </c>
    </row>
    <row r="284" customFormat="false" ht="15.75" hidden="false" customHeight="false" outlineLevel="0" collapsed="false">
      <c r="B284" s="44" t="n">
        <f aca="false">LEN(C284)</f>
        <v>4</v>
      </c>
      <c r="C284" s="38" t="n">
        <v>1615</v>
      </c>
      <c r="D284" s="45" t="s">
        <v>483</v>
      </c>
      <c r="E284" s="40"/>
      <c r="F284" s="43" t="n">
        <f aca="false">SUM(F285)</f>
        <v>900000</v>
      </c>
      <c r="G284" s="42" t="n">
        <f aca="false">SUM(G285)</f>
        <v>0</v>
      </c>
      <c r="H284" s="43" t="n">
        <f aca="false">SUM(H285)</f>
        <v>0</v>
      </c>
      <c r="I284" s="42" t="n">
        <f aca="false">SUM(I285)</f>
        <v>0</v>
      </c>
      <c r="J284" s="43" t="n">
        <f aca="false">SUM(J285)</f>
        <v>0</v>
      </c>
      <c r="K284" s="42" t="n">
        <f aca="false">SUM(K285)</f>
        <v>0</v>
      </c>
      <c r="L284" s="43" t="n">
        <f aca="false">SUM(L285)</f>
        <v>0</v>
      </c>
      <c r="M284" s="41" t="n">
        <f aca="false">SUM(M285)</f>
        <v>900000</v>
      </c>
    </row>
    <row r="285" customFormat="false" ht="15.75" hidden="false" customHeight="false" outlineLevel="0" collapsed="false">
      <c r="B285" s="132" t="n">
        <f aca="false">LEN(C285)</f>
        <v>6</v>
      </c>
      <c r="C285" s="133" t="n">
        <v>161505</v>
      </c>
      <c r="D285" s="48" t="s">
        <v>484</v>
      </c>
      <c r="E285" s="134"/>
      <c r="F285" s="137" t="n">
        <f aca="false">Intangibles!F18</f>
        <v>900000</v>
      </c>
      <c r="G285" s="136" t="n">
        <f aca="false">Intangibles!G18</f>
        <v>0</v>
      </c>
      <c r="H285" s="137" t="n">
        <f aca="false">Intangibles!H18</f>
        <v>0</v>
      </c>
      <c r="I285" s="136" t="n">
        <f aca="false">Intangibles!I18</f>
        <v>0</v>
      </c>
      <c r="J285" s="137" t="n">
        <f aca="false">Intangibles!J18</f>
        <v>0</v>
      </c>
      <c r="K285" s="136" t="n">
        <f aca="false">Intangibles!K18</f>
        <v>0</v>
      </c>
      <c r="L285" s="137" t="n">
        <f aca="false">Intangibles!L18</f>
        <v>0</v>
      </c>
      <c r="M285" s="135" t="n">
        <f aca="false">F285+G285-H285+I285-J285+K285-L285</f>
        <v>900000</v>
      </c>
    </row>
    <row r="286" customFormat="false" ht="15.75" hidden="false" customHeight="false" outlineLevel="0" collapsed="false">
      <c r="B286" s="44" t="n">
        <f aca="false">LEN(C286)</f>
        <v>4</v>
      </c>
      <c r="C286" s="38" t="n">
        <v>1620</v>
      </c>
      <c r="D286" s="45" t="s">
        <v>485</v>
      </c>
      <c r="E286" s="40"/>
      <c r="F286" s="43" t="n">
        <f aca="false">SUM(F287)</f>
        <v>1850000</v>
      </c>
      <c r="G286" s="42" t="n">
        <f aca="false">SUM(G287)</f>
        <v>0</v>
      </c>
      <c r="H286" s="43" t="n">
        <f aca="false">SUM(H287)</f>
        <v>0</v>
      </c>
      <c r="I286" s="42" t="n">
        <f aca="false">SUM(I287)</f>
        <v>0</v>
      </c>
      <c r="J286" s="43" t="n">
        <f aca="false">SUM(J287)</f>
        <v>0</v>
      </c>
      <c r="K286" s="42" t="n">
        <f aca="false">SUM(K287)</f>
        <v>0</v>
      </c>
      <c r="L286" s="43" t="n">
        <f aca="false">SUM(L287)</f>
        <v>0</v>
      </c>
      <c r="M286" s="41" t="n">
        <f aca="false">SUM(M287)</f>
        <v>1850000</v>
      </c>
    </row>
    <row r="287" customFormat="false" ht="15.75" hidden="false" customHeight="false" outlineLevel="0" collapsed="false">
      <c r="B287" s="132" t="n">
        <f aca="false">LEN(C287)</f>
        <v>6</v>
      </c>
      <c r="C287" s="133" t="n">
        <v>162005</v>
      </c>
      <c r="D287" s="48" t="s">
        <v>486</v>
      </c>
      <c r="E287" s="134"/>
      <c r="F287" s="137" t="n">
        <f aca="false">Intangibles!F20</f>
        <v>1850000</v>
      </c>
      <c r="G287" s="136" t="n">
        <f aca="false">Intangibles!G20</f>
        <v>0</v>
      </c>
      <c r="H287" s="137" t="n">
        <f aca="false">Intangibles!H20</f>
        <v>0</v>
      </c>
      <c r="I287" s="136" t="n">
        <f aca="false">Intangibles!I20</f>
        <v>0</v>
      </c>
      <c r="J287" s="137" t="n">
        <f aca="false">Intangibles!J20</f>
        <v>0</v>
      </c>
      <c r="K287" s="136" t="n">
        <f aca="false">Intangibles!K20</f>
        <v>0</v>
      </c>
      <c r="L287" s="137" t="n">
        <f aca="false">Intangibles!L20</f>
        <v>0</v>
      </c>
      <c r="M287" s="135" t="n">
        <f aca="false">F287+G287-H287+I287-J287+K287-L287</f>
        <v>1850000</v>
      </c>
    </row>
    <row r="288" customFormat="false" ht="15.75" hidden="false" customHeight="false" outlineLevel="0" collapsed="false">
      <c r="B288" s="44" t="n">
        <f aca="false">LEN(C288)</f>
        <v>4</v>
      </c>
      <c r="C288" s="38" t="n">
        <v>1625</v>
      </c>
      <c r="D288" s="45" t="s">
        <v>41</v>
      </c>
      <c r="E288" s="40"/>
      <c r="F288" s="43" t="n">
        <f aca="false">SUM(F289:F290)</f>
        <v>2870000</v>
      </c>
      <c r="G288" s="42" t="n">
        <f aca="false">SUM(G289:G290)</f>
        <v>0</v>
      </c>
      <c r="H288" s="43" t="n">
        <f aca="false">SUM(H289:H290)</f>
        <v>0</v>
      </c>
      <c r="I288" s="42" t="n">
        <f aca="false">SUM(I289:I290)</f>
        <v>0</v>
      </c>
      <c r="J288" s="43" t="n">
        <f aca="false">SUM(J289:J290)</f>
        <v>0</v>
      </c>
      <c r="K288" s="42" t="n">
        <f aca="false">SUM(K289:K290)</f>
        <v>0</v>
      </c>
      <c r="L288" s="43" t="n">
        <f aca="false">SUM(L289:L290)</f>
        <v>0</v>
      </c>
      <c r="M288" s="41" t="n">
        <f aca="false">SUM(M289:M290)</f>
        <v>2870000</v>
      </c>
    </row>
    <row r="289" customFormat="false" ht="15.75" hidden="false" customHeight="false" outlineLevel="0" collapsed="false">
      <c r="B289" s="132" t="n">
        <f aca="false">LEN(C289)</f>
        <v>6</v>
      </c>
      <c r="C289" s="133" t="n">
        <v>162515</v>
      </c>
      <c r="D289" s="48" t="s">
        <v>487</v>
      </c>
      <c r="E289" s="134"/>
      <c r="F289" s="137" t="n">
        <f aca="false">Intangibles!F22</f>
        <v>2000000</v>
      </c>
      <c r="G289" s="136" t="n">
        <f aca="false">Intangibles!G22</f>
        <v>0</v>
      </c>
      <c r="H289" s="137" t="n">
        <f aca="false">Intangibles!H22</f>
        <v>0</v>
      </c>
      <c r="I289" s="136" t="n">
        <f aca="false">Intangibles!I22</f>
        <v>0</v>
      </c>
      <c r="J289" s="137" t="n">
        <f aca="false">Intangibles!J22</f>
        <v>0</v>
      </c>
      <c r="K289" s="136" t="n">
        <f aca="false">Intangibles!K22</f>
        <v>0</v>
      </c>
      <c r="L289" s="137" t="n">
        <f aca="false">Intangibles!L22</f>
        <v>0</v>
      </c>
      <c r="M289" s="135" t="n">
        <f aca="false">F289+G289-H289+I289-J289+K289-L289</f>
        <v>2000000</v>
      </c>
    </row>
    <row r="290" customFormat="false" ht="15.75" hidden="false" customHeight="false" outlineLevel="0" collapsed="false">
      <c r="B290" s="132" t="n">
        <f aca="false">LEN(C290)</f>
        <v>6</v>
      </c>
      <c r="C290" s="133" t="n">
        <v>162525</v>
      </c>
      <c r="D290" s="48" t="s">
        <v>661</v>
      </c>
      <c r="E290" s="134"/>
      <c r="F290" s="137" t="n">
        <f aca="false">EyEE!F32</f>
        <v>870000</v>
      </c>
      <c r="G290" s="136" t="n">
        <f aca="false">EyEE!G32</f>
        <v>0</v>
      </c>
      <c r="H290" s="137" t="n">
        <f aca="false">EyEE!H32</f>
        <v>0</v>
      </c>
      <c r="I290" s="136" t="n">
        <f aca="false">EyEE!I32</f>
        <v>0</v>
      </c>
      <c r="J290" s="137" t="n">
        <f aca="false">EyEE!J32</f>
        <v>0</v>
      </c>
      <c r="K290" s="136" t="n">
        <f aca="false">EyEE!K32</f>
        <v>0</v>
      </c>
      <c r="L290" s="137" t="n">
        <f aca="false">EyEE!L32</f>
        <v>0</v>
      </c>
      <c r="M290" s="135" t="n">
        <f aca="false">F290+G290-H290+I290-J290+K290-L290</f>
        <v>870000</v>
      </c>
    </row>
    <row r="291" customFormat="false" ht="15.75" hidden="false" customHeight="false" outlineLevel="0" collapsed="false">
      <c r="B291" s="44" t="n">
        <f aca="false">LEN(C291)</f>
        <v>4</v>
      </c>
      <c r="C291" s="38" t="n">
        <v>1698</v>
      </c>
      <c r="D291" s="45" t="s">
        <v>489</v>
      </c>
      <c r="E291" s="40"/>
      <c r="F291" s="43" t="n">
        <f aca="false">SUM(F292:F295)</f>
        <v>1688400</v>
      </c>
      <c r="G291" s="42" t="n">
        <f aca="false">SUM(G292:G295)</f>
        <v>0</v>
      </c>
      <c r="H291" s="43" t="n">
        <f aca="false">SUM(H292:H295)</f>
        <v>0</v>
      </c>
      <c r="I291" s="42" t="n">
        <f aca="false">SUM(I292:I295)</f>
        <v>0</v>
      </c>
      <c r="J291" s="43" t="n">
        <f aca="false">SUM(J292:J295)</f>
        <v>0</v>
      </c>
      <c r="K291" s="42" t="n">
        <f aca="false">SUM(K292:K295)</f>
        <v>0</v>
      </c>
      <c r="L291" s="43" t="n">
        <f aca="false">SUM(L292:L295)</f>
        <v>0</v>
      </c>
      <c r="M291" s="41" t="n">
        <f aca="false">SUM(M292:M295)</f>
        <v>1688400</v>
      </c>
    </row>
    <row r="292" customFormat="false" ht="15.75" hidden="false" customHeight="false" outlineLevel="0" collapsed="false">
      <c r="B292" s="132" t="n">
        <f aca="false">LEN(C292)</f>
        <v>6</v>
      </c>
      <c r="C292" s="133" t="n">
        <v>169805</v>
      </c>
      <c r="D292" s="48" t="s">
        <v>479</v>
      </c>
      <c r="E292" s="134"/>
      <c r="F292" s="137" t="n">
        <f aca="false">Intangibles!F24</f>
        <v>183400</v>
      </c>
      <c r="G292" s="136" t="n">
        <f aca="false">Intangibles!G24</f>
        <v>0</v>
      </c>
      <c r="H292" s="137" t="n">
        <f aca="false">Intangibles!H24</f>
        <v>0</v>
      </c>
      <c r="I292" s="136" t="n">
        <f aca="false">Intangibles!I24</f>
        <v>0</v>
      </c>
      <c r="J292" s="137" t="n">
        <f aca="false">Intangibles!J24</f>
        <v>0</v>
      </c>
      <c r="K292" s="136" t="n">
        <f aca="false">Intangibles!K24</f>
        <v>0</v>
      </c>
      <c r="L292" s="137" t="n">
        <f aca="false">Intangibles!L24</f>
        <v>0</v>
      </c>
      <c r="M292" s="135" t="n">
        <f aca="false">F292-G292+H292-I292+J292-K292+L292</f>
        <v>183400</v>
      </c>
    </row>
    <row r="293" customFormat="false" ht="15.75" hidden="false" customHeight="false" outlineLevel="0" collapsed="false">
      <c r="B293" s="132" t="n">
        <f aca="false">LEN(C293)</f>
        <v>6</v>
      </c>
      <c r="C293" s="133" t="n">
        <v>169810</v>
      </c>
      <c r="D293" s="48" t="s">
        <v>481</v>
      </c>
      <c r="E293" s="134"/>
      <c r="F293" s="137" t="n">
        <f aca="false">Intangibles!F25</f>
        <v>770000</v>
      </c>
      <c r="G293" s="136" t="n">
        <f aca="false">Intangibles!G25</f>
        <v>0</v>
      </c>
      <c r="H293" s="137" t="n">
        <f aca="false">Intangibles!H25</f>
        <v>0</v>
      </c>
      <c r="I293" s="136" t="n">
        <f aca="false">Intangibles!I25</f>
        <v>0</v>
      </c>
      <c r="J293" s="137" t="n">
        <f aca="false">Intangibles!J25</f>
        <v>0</v>
      </c>
      <c r="K293" s="136" t="n">
        <f aca="false">Intangibles!K25</f>
        <v>0</v>
      </c>
      <c r="L293" s="137" t="n">
        <f aca="false">Intangibles!L25</f>
        <v>0</v>
      </c>
      <c r="M293" s="135" t="n">
        <f aca="false">F293-G293+H293-I293+J293-K293+L293</f>
        <v>770000</v>
      </c>
    </row>
    <row r="294" customFormat="false" ht="15.75" hidden="false" customHeight="false" outlineLevel="0" collapsed="false">
      <c r="B294" s="132" t="n">
        <f aca="false">LEN(C294)</f>
        <v>6</v>
      </c>
      <c r="C294" s="133" t="n">
        <v>169815</v>
      </c>
      <c r="D294" s="48" t="s">
        <v>483</v>
      </c>
      <c r="E294" s="134"/>
      <c r="F294" s="137" t="n">
        <f aca="false">Intangibles!F26</f>
        <v>180000</v>
      </c>
      <c r="G294" s="136" t="n">
        <f aca="false">Intangibles!G26</f>
        <v>0</v>
      </c>
      <c r="H294" s="137" t="n">
        <f aca="false">Intangibles!H26</f>
        <v>0</v>
      </c>
      <c r="I294" s="136" t="n">
        <f aca="false">Intangibles!I26</f>
        <v>0</v>
      </c>
      <c r="J294" s="137" t="n">
        <f aca="false">Intangibles!J26</f>
        <v>0</v>
      </c>
      <c r="K294" s="136" t="n">
        <f aca="false">Intangibles!K26</f>
        <v>0</v>
      </c>
      <c r="L294" s="137" t="n">
        <f aca="false">Intangibles!L26</f>
        <v>0</v>
      </c>
      <c r="M294" s="135" t="n">
        <f aca="false">F294-G294+H294-I294+J294-K294+L294</f>
        <v>180000</v>
      </c>
    </row>
    <row r="295" customFormat="false" ht="15.75" hidden="false" customHeight="false" outlineLevel="0" collapsed="false">
      <c r="B295" s="132" t="n">
        <f aca="false">LEN(C295)</f>
        <v>6</v>
      </c>
      <c r="C295" s="133" t="n">
        <v>169820</v>
      </c>
      <c r="D295" s="48" t="s">
        <v>486</v>
      </c>
      <c r="E295" s="134"/>
      <c r="F295" s="137" t="n">
        <f aca="false">Intangibles!F27</f>
        <v>555000</v>
      </c>
      <c r="G295" s="136" t="n">
        <f aca="false">Intangibles!G27</f>
        <v>0</v>
      </c>
      <c r="H295" s="137" t="n">
        <f aca="false">Intangibles!H27</f>
        <v>0</v>
      </c>
      <c r="I295" s="136" t="n">
        <f aca="false">Intangibles!I27</f>
        <v>0</v>
      </c>
      <c r="J295" s="137" t="n">
        <f aca="false">Intangibles!J27</f>
        <v>0</v>
      </c>
      <c r="K295" s="136" t="n">
        <f aca="false">Intangibles!K27</f>
        <v>0</v>
      </c>
      <c r="L295" s="137" t="n">
        <f aca="false">Intangibles!L27</f>
        <v>0</v>
      </c>
      <c r="M295" s="135" t="n">
        <f aca="false">F295-G295+H295-I295+J295-K295+L295</f>
        <v>555000</v>
      </c>
    </row>
    <row r="296" customFormat="false" ht="15.75" hidden="false" customHeight="false" outlineLevel="0" collapsed="false">
      <c r="B296" s="67" t="n">
        <v>2</v>
      </c>
      <c r="C296" s="68" t="n">
        <v>16</v>
      </c>
      <c r="D296" s="69" t="s">
        <v>40</v>
      </c>
      <c r="E296" s="70"/>
      <c r="F296" s="71" t="n">
        <f aca="false">F297+F300+F303+F306+F309+F311+F313</f>
        <v>0</v>
      </c>
      <c r="G296" s="72" t="n">
        <f aca="false">G297+G300+G303+G306+G309+G311+G313</f>
        <v>0</v>
      </c>
      <c r="H296" s="71" t="n">
        <f aca="false">H297+H300+H303+H306+H309+H311+H313</f>
        <v>0</v>
      </c>
      <c r="I296" s="72" t="n">
        <f aca="false">I297+I300+I303+I306+I309+I311+I313</f>
        <v>0</v>
      </c>
      <c r="J296" s="71" t="n">
        <f aca="false">J297+J300+J303+J306+J309+J311+J313</f>
        <v>0</v>
      </c>
      <c r="K296" s="475" t="n">
        <f aca="false">K297+K300+K303+K306+K309+K311+K313</f>
        <v>0</v>
      </c>
      <c r="L296" s="59" t="n">
        <f aca="false">L297+L300+L303+L306+L309+L311+L313</f>
        <v>0</v>
      </c>
      <c r="M296" s="71" t="n">
        <f aca="false">M297+M300+M303+M306+M309+M311+M313</f>
        <v>0</v>
      </c>
    </row>
    <row r="297" customFormat="false" ht="15.75" hidden="false" customHeight="false" outlineLevel="0" collapsed="false">
      <c r="B297" s="53" t="n">
        <f aca="false">LEN(C297)</f>
        <v>4</v>
      </c>
      <c r="C297" s="54" t="n">
        <v>1650</v>
      </c>
      <c r="D297" s="55" t="s">
        <v>490</v>
      </c>
      <c r="E297" s="56"/>
      <c r="F297" s="59" t="n">
        <f aca="false">F298-F299</f>
        <v>0</v>
      </c>
      <c r="G297" s="58" t="n">
        <f aca="false">SUM(G298:G299)</f>
        <v>0</v>
      </c>
      <c r="H297" s="59" t="n">
        <f aca="false">SUM(H298:H299)</f>
        <v>0</v>
      </c>
      <c r="I297" s="58" t="n">
        <f aca="false">SUM(I298:I299)</f>
        <v>0</v>
      </c>
      <c r="J297" s="59" t="n">
        <f aca="false">SUM(J298:J299)</f>
        <v>0</v>
      </c>
      <c r="K297" s="58" t="n">
        <f aca="false">SUM(K298:K299)</f>
        <v>0</v>
      </c>
      <c r="L297" s="59" t="n">
        <f aca="false">SUM(L298:L299)</f>
        <v>0</v>
      </c>
      <c r="M297" s="57" t="n">
        <f aca="false">M298-M299</f>
        <v>0</v>
      </c>
    </row>
    <row r="298" customFormat="false" ht="15.75" hidden="false" customHeight="false" outlineLevel="0" collapsed="false">
      <c r="B298" s="60" t="n">
        <f aca="false">LEN(C298)</f>
        <v>6</v>
      </c>
      <c r="C298" s="61" t="n">
        <v>165010</v>
      </c>
      <c r="D298" s="62" t="s">
        <v>69</v>
      </c>
      <c r="E298" s="63"/>
      <c r="F298" s="66" t="n">
        <f aca="false">Intangibles!F30</f>
        <v>0</v>
      </c>
      <c r="G298" s="65" t="n">
        <f aca="false">Intangibles!G30</f>
        <v>0</v>
      </c>
      <c r="H298" s="66" t="n">
        <f aca="false">Intangibles!H30</f>
        <v>0</v>
      </c>
      <c r="I298" s="65" t="n">
        <f aca="false">Intangibles!I30</f>
        <v>0</v>
      </c>
      <c r="J298" s="66" t="n">
        <f aca="false">Intangibles!J30</f>
        <v>0</v>
      </c>
      <c r="K298" s="65" t="n">
        <f aca="false">Intangibles!K30</f>
        <v>0</v>
      </c>
      <c r="L298" s="66" t="n">
        <f aca="false">Intangibles!L30</f>
        <v>0</v>
      </c>
      <c r="M298" s="64" t="n">
        <f aca="false">F298+G298-H298+I298-J298+K298-L298</f>
        <v>0</v>
      </c>
    </row>
    <row r="299" customFormat="false" ht="15.75" hidden="false" customHeight="false" outlineLevel="0" collapsed="false">
      <c r="B299" s="60" t="n">
        <f aca="false">LEN(C299)</f>
        <v>6</v>
      </c>
      <c r="C299" s="74" t="n">
        <v>165093</v>
      </c>
      <c r="D299" s="75" t="s">
        <v>491</v>
      </c>
      <c r="E299" s="76"/>
      <c r="F299" s="77" t="n">
        <f aca="false">Intangibles!F31</f>
        <v>0</v>
      </c>
      <c r="G299" s="78" t="n">
        <f aca="false">Intangibles!G31</f>
        <v>0</v>
      </c>
      <c r="H299" s="77" t="n">
        <f aca="false">Intangibles!H31</f>
        <v>0</v>
      </c>
      <c r="I299" s="78" t="n">
        <f aca="false">Intangibles!I31</f>
        <v>0</v>
      </c>
      <c r="J299" s="77" t="n">
        <f aca="false">Intangibles!J31</f>
        <v>0</v>
      </c>
      <c r="K299" s="460" t="n">
        <f aca="false">Intangibles!K31</f>
        <v>0</v>
      </c>
      <c r="L299" s="66" t="n">
        <f aca="false">Intangibles!L31</f>
        <v>0</v>
      </c>
      <c r="M299" s="77" t="n">
        <f aca="false">F299-G299+H299-I299+J299-K299+L299</f>
        <v>0</v>
      </c>
    </row>
    <row r="300" customFormat="false" ht="15.75" hidden="false" customHeight="false" outlineLevel="0" collapsed="false">
      <c r="B300" s="53" t="n">
        <f aca="false">LEN(C300)</f>
        <v>4</v>
      </c>
      <c r="C300" s="54" t="n">
        <v>1655</v>
      </c>
      <c r="D300" s="55" t="s">
        <v>481</v>
      </c>
      <c r="E300" s="56"/>
      <c r="F300" s="59" t="n">
        <f aca="false">F301-F302</f>
        <v>0</v>
      </c>
      <c r="G300" s="58" t="n">
        <f aca="false">SUM(G301:G302)</f>
        <v>0</v>
      </c>
      <c r="H300" s="59" t="n">
        <f aca="false">SUM(H301:H302)</f>
        <v>0</v>
      </c>
      <c r="I300" s="58" t="n">
        <f aca="false">SUM(I301:I302)</f>
        <v>0</v>
      </c>
      <c r="J300" s="59" t="n">
        <f aca="false">SUM(J301:J302)</f>
        <v>0</v>
      </c>
      <c r="K300" s="58" t="n">
        <f aca="false">SUM(K301:K302)</f>
        <v>0</v>
      </c>
      <c r="L300" s="59" t="n">
        <f aca="false">SUM(L301:L302)</f>
        <v>0</v>
      </c>
      <c r="M300" s="57" t="n">
        <f aca="false">M301-M302</f>
        <v>0</v>
      </c>
    </row>
    <row r="301" customFormat="false" ht="15.75" hidden="false" customHeight="false" outlineLevel="0" collapsed="false">
      <c r="B301" s="60" t="n">
        <f aca="false">LEN(C301)</f>
        <v>6</v>
      </c>
      <c r="C301" s="61" t="n">
        <v>165510</v>
      </c>
      <c r="D301" s="62" t="s">
        <v>482</v>
      </c>
      <c r="E301" s="63"/>
      <c r="F301" s="66" t="n">
        <f aca="false">Intangibles!F33</f>
        <v>0</v>
      </c>
      <c r="G301" s="65" t="n">
        <f aca="false">Intangibles!G33</f>
        <v>0</v>
      </c>
      <c r="H301" s="66" t="n">
        <f aca="false">Intangibles!H33</f>
        <v>0</v>
      </c>
      <c r="I301" s="65" t="n">
        <f aca="false">Intangibles!I33</f>
        <v>0</v>
      </c>
      <c r="J301" s="66" t="n">
        <f aca="false">Intangibles!J33</f>
        <v>0</v>
      </c>
      <c r="K301" s="65" t="n">
        <f aca="false">Intangibles!K33</f>
        <v>0</v>
      </c>
      <c r="L301" s="66" t="n">
        <f aca="false">Intangibles!L33</f>
        <v>0</v>
      </c>
      <c r="M301" s="64" t="n">
        <f aca="false">F301+G301-H301+I301-J301+K301-L301</f>
        <v>0</v>
      </c>
    </row>
    <row r="302" customFormat="false" ht="15.75" hidden="false" customHeight="false" outlineLevel="0" collapsed="false">
      <c r="B302" s="60" t="n">
        <f aca="false">LEN(C302)</f>
        <v>6</v>
      </c>
      <c r="C302" s="74" t="n">
        <v>165593</v>
      </c>
      <c r="D302" s="75" t="s">
        <v>492</v>
      </c>
      <c r="E302" s="76"/>
      <c r="F302" s="77" t="n">
        <f aca="false">Intangibles!F34</f>
        <v>0</v>
      </c>
      <c r="G302" s="78" t="n">
        <f aca="false">Intangibles!G34</f>
        <v>0</v>
      </c>
      <c r="H302" s="77" t="n">
        <f aca="false">Intangibles!H34</f>
        <v>0</v>
      </c>
      <c r="I302" s="78" t="n">
        <f aca="false">Intangibles!I34</f>
        <v>0</v>
      </c>
      <c r="J302" s="77" t="n">
        <f aca="false">Intangibles!J34</f>
        <v>0</v>
      </c>
      <c r="K302" s="460" t="n">
        <f aca="false">Intangibles!K34</f>
        <v>0</v>
      </c>
      <c r="L302" s="66" t="n">
        <f aca="false">Intangibles!L34</f>
        <v>0</v>
      </c>
      <c r="M302" s="77" t="n">
        <f aca="false">F302-G302+H302-I302+J302-K302+L302</f>
        <v>0</v>
      </c>
    </row>
    <row r="303" customFormat="false" ht="15.75" hidden="false" customHeight="false" outlineLevel="0" collapsed="false">
      <c r="B303" s="53" t="n">
        <f aca="false">LEN(C303)</f>
        <v>4</v>
      </c>
      <c r="C303" s="54" t="n">
        <v>1660</v>
      </c>
      <c r="D303" s="55" t="s">
        <v>483</v>
      </c>
      <c r="E303" s="56"/>
      <c r="F303" s="59" t="n">
        <f aca="false">F304-F305</f>
        <v>0</v>
      </c>
      <c r="G303" s="58" t="n">
        <f aca="false">SUM(G304:G305)</f>
        <v>0</v>
      </c>
      <c r="H303" s="59" t="n">
        <f aca="false">SUM(H304:H305)</f>
        <v>0</v>
      </c>
      <c r="I303" s="58" t="n">
        <f aca="false">SUM(I304:I305)</f>
        <v>0</v>
      </c>
      <c r="J303" s="59" t="n">
        <f aca="false">SUM(J304:J305)</f>
        <v>0</v>
      </c>
      <c r="K303" s="58" t="n">
        <f aca="false">SUM(K304:K305)</f>
        <v>0</v>
      </c>
      <c r="L303" s="59" t="n">
        <f aca="false">SUM(L304:L305)</f>
        <v>0</v>
      </c>
      <c r="M303" s="57" t="n">
        <f aca="false">M304-M305</f>
        <v>0</v>
      </c>
    </row>
    <row r="304" customFormat="false" ht="15.75" hidden="false" customHeight="false" outlineLevel="0" collapsed="false">
      <c r="B304" s="60" t="n">
        <f aca="false">LEN(C304)</f>
        <v>6</v>
      </c>
      <c r="C304" s="61" t="n">
        <v>166010</v>
      </c>
      <c r="D304" s="62" t="s">
        <v>484</v>
      </c>
      <c r="E304" s="63"/>
      <c r="F304" s="66" t="n">
        <f aca="false">Intangibles!F36</f>
        <v>0</v>
      </c>
      <c r="G304" s="65" t="n">
        <f aca="false">Intangibles!G36</f>
        <v>0</v>
      </c>
      <c r="H304" s="66" t="n">
        <f aca="false">Intangibles!H36</f>
        <v>0</v>
      </c>
      <c r="I304" s="65" t="n">
        <f aca="false">Intangibles!I36</f>
        <v>0</v>
      </c>
      <c r="J304" s="66" t="n">
        <f aca="false">Intangibles!J36</f>
        <v>0</v>
      </c>
      <c r="K304" s="65" t="n">
        <f aca="false">Intangibles!K36</f>
        <v>0</v>
      </c>
      <c r="L304" s="66" t="n">
        <f aca="false">Intangibles!L36</f>
        <v>0</v>
      </c>
      <c r="M304" s="64" t="n">
        <f aca="false">F304+G304-H304+I304-J304+K304-L304</f>
        <v>0</v>
      </c>
    </row>
    <row r="305" customFormat="false" ht="15.75" hidden="false" customHeight="false" outlineLevel="0" collapsed="false">
      <c r="B305" s="60" t="n">
        <f aca="false">LEN(C305)</f>
        <v>6</v>
      </c>
      <c r="C305" s="74" t="n">
        <v>166093</v>
      </c>
      <c r="D305" s="75" t="s">
        <v>493</v>
      </c>
      <c r="E305" s="76"/>
      <c r="F305" s="77" t="n">
        <f aca="false">Intangibles!F37</f>
        <v>0</v>
      </c>
      <c r="G305" s="78" t="n">
        <f aca="false">Intangibles!G37</f>
        <v>0</v>
      </c>
      <c r="H305" s="77" t="n">
        <f aca="false">Intangibles!H37</f>
        <v>0</v>
      </c>
      <c r="I305" s="78" t="n">
        <f aca="false">Intangibles!I37</f>
        <v>0</v>
      </c>
      <c r="J305" s="77" t="n">
        <f aca="false">Intangibles!J37</f>
        <v>0</v>
      </c>
      <c r="K305" s="460" t="n">
        <f aca="false">Intangibles!K37</f>
        <v>0</v>
      </c>
      <c r="L305" s="66" t="n">
        <f aca="false">Intangibles!L37</f>
        <v>0</v>
      </c>
      <c r="M305" s="77" t="n">
        <f aca="false">F305-G305+H305-I305+J305-K305+L305</f>
        <v>0</v>
      </c>
    </row>
    <row r="306" customFormat="false" ht="15.75" hidden="false" customHeight="false" outlineLevel="0" collapsed="false">
      <c r="B306" s="53" t="n">
        <f aca="false">LEN(C306)</f>
        <v>4</v>
      </c>
      <c r="C306" s="54" t="n">
        <v>1665</v>
      </c>
      <c r="D306" s="55" t="s">
        <v>485</v>
      </c>
      <c r="E306" s="56"/>
      <c r="F306" s="59" t="n">
        <f aca="false">F307-F308</f>
        <v>0</v>
      </c>
      <c r="G306" s="58" t="n">
        <f aca="false">SUM(G307:G308)</f>
        <v>0</v>
      </c>
      <c r="H306" s="59" t="n">
        <f aca="false">SUM(H307:H308)</f>
        <v>0</v>
      </c>
      <c r="I306" s="58" t="n">
        <f aca="false">SUM(I307:I308)</f>
        <v>0</v>
      </c>
      <c r="J306" s="59" t="n">
        <f aca="false">SUM(J307:J308)</f>
        <v>0</v>
      </c>
      <c r="K306" s="58" t="n">
        <f aca="false">SUM(K307:K308)</f>
        <v>0</v>
      </c>
      <c r="L306" s="59" t="n">
        <f aca="false">SUM(L307:L308)</f>
        <v>0</v>
      </c>
      <c r="M306" s="57" t="n">
        <f aca="false">M307-M308</f>
        <v>0</v>
      </c>
    </row>
    <row r="307" customFormat="false" ht="15.75" hidden="false" customHeight="false" outlineLevel="0" collapsed="false">
      <c r="B307" s="60" t="n">
        <f aca="false">LEN(C307)</f>
        <v>6</v>
      </c>
      <c r="C307" s="61" t="n">
        <v>166510</v>
      </c>
      <c r="D307" s="62" t="s">
        <v>486</v>
      </c>
      <c r="E307" s="63"/>
      <c r="F307" s="66" t="n">
        <f aca="false">Intangibles!F39</f>
        <v>0</v>
      </c>
      <c r="G307" s="65" t="n">
        <f aca="false">Intangibles!G39</f>
        <v>0</v>
      </c>
      <c r="H307" s="66" t="n">
        <f aca="false">Intangibles!H39</f>
        <v>0</v>
      </c>
      <c r="I307" s="65" t="n">
        <f aca="false">Intangibles!I39</f>
        <v>0</v>
      </c>
      <c r="J307" s="66" t="n">
        <f aca="false">Intangibles!J39</f>
        <v>0</v>
      </c>
      <c r="K307" s="65" t="n">
        <f aca="false">Intangibles!K39</f>
        <v>0</v>
      </c>
      <c r="L307" s="66" t="n">
        <f aca="false">Intangibles!L39</f>
        <v>0</v>
      </c>
      <c r="M307" s="64" t="n">
        <f aca="false">F307+G307-H307+I307-J307+K307-L307</f>
        <v>0</v>
      </c>
    </row>
    <row r="308" customFormat="false" ht="15.75" hidden="false" customHeight="false" outlineLevel="0" collapsed="false">
      <c r="B308" s="60" t="n">
        <f aca="false">LEN(C308)</f>
        <v>6</v>
      </c>
      <c r="C308" s="74" t="n">
        <v>166593</v>
      </c>
      <c r="D308" s="75" t="s">
        <v>494</v>
      </c>
      <c r="E308" s="76"/>
      <c r="F308" s="77" t="n">
        <f aca="false">Intangibles!F40</f>
        <v>0</v>
      </c>
      <c r="G308" s="78" t="n">
        <f aca="false">Intangibles!G40</f>
        <v>0</v>
      </c>
      <c r="H308" s="77" t="n">
        <f aca="false">Intangibles!H40</f>
        <v>0</v>
      </c>
      <c r="I308" s="78" t="n">
        <f aca="false">Intangibles!I40</f>
        <v>0</v>
      </c>
      <c r="J308" s="77" t="n">
        <f aca="false">Intangibles!J40</f>
        <v>0</v>
      </c>
      <c r="K308" s="460" t="n">
        <f aca="false">Intangibles!K40</f>
        <v>0</v>
      </c>
      <c r="L308" s="66" t="n">
        <f aca="false">Intangibles!L40</f>
        <v>0</v>
      </c>
      <c r="M308" s="77" t="n">
        <f aca="false">F308-G308+H308-I308+J308-K308+L308</f>
        <v>0</v>
      </c>
    </row>
    <row r="309" customFormat="false" ht="15.75" hidden="false" customHeight="false" outlineLevel="0" collapsed="false">
      <c r="B309" s="53" t="n">
        <f aca="false">LEN(C309)</f>
        <v>4</v>
      </c>
      <c r="C309" s="54" t="n">
        <v>1670</v>
      </c>
      <c r="D309" s="55" t="s">
        <v>41</v>
      </c>
      <c r="E309" s="56"/>
      <c r="F309" s="59" t="n">
        <f aca="false">SUM(F310)</f>
        <v>0</v>
      </c>
      <c r="G309" s="58" t="n">
        <f aca="false">SUM(G310)</f>
        <v>0</v>
      </c>
      <c r="H309" s="59" t="n">
        <f aca="false">SUM(H310)</f>
        <v>0</v>
      </c>
      <c r="I309" s="58" t="n">
        <f aca="false">SUM(I310)</f>
        <v>0</v>
      </c>
      <c r="J309" s="59" t="n">
        <f aca="false">SUM(J310)</f>
        <v>0</v>
      </c>
      <c r="K309" s="58" t="n">
        <f aca="false">SUM(K310)</f>
        <v>0</v>
      </c>
      <c r="L309" s="59" t="n">
        <f aca="false">SUM(L310)</f>
        <v>0</v>
      </c>
      <c r="M309" s="57" t="n">
        <f aca="false">SUM(M310)</f>
        <v>0</v>
      </c>
    </row>
    <row r="310" customFormat="false" ht="15.75" hidden="false" customHeight="false" outlineLevel="0" collapsed="false">
      <c r="B310" s="60" t="n">
        <f aca="false">LEN(C310)</f>
        <v>6</v>
      </c>
      <c r="C310" s="61" t="n">
        <v>167010</v>
      </c>
      <c r="D310" s="62" t="s">
        <v>487</v>
      </c>
      <c r="E310" s="63"/>
      <c r="F310" s="66" t="n">
        <f aca="false">Intangibles!F42</f>
        <v>0</v>
      </c>
      <c r="G310" s="65" t="n">
        <f aca="false">Intangibles!G42</f>
        <v>0</v>
      </c>
      <c r="H310" s="66" t="n">
        <f aca="false">Intangibles!H42</f>
        <v>0</v>
      </c>
      <c r="I310" s="65" t="n">
        <f aca="false">Intangibles!I42</f>
        <v>0</v>
      </c>
      <c r="J310" s="66" t="n">
        <f aca="false">Intangibles!J42</f>
        <v>0</v>
      </c>
      <c r="K310" s="65" t="n">
        <f aca="false">Intangibles!K42</f>
        <v>0</v>
      </c>
      <c r="L310" s="66" t="n">
        <f aca="false">Intangibles!L42</f>
        <v>0</v>
      </c>
      <c r="M310" s="64" t="n">
        <f aca="false">F310+G310-H310+I310-J310+K310-L310</f>
        <v>0</v>
      </c>
    </row>
    <row r="311" customFormat="false" ht="15.75" hidden="false" customHeight="false" outlineLevel="0" collapsed="false">
      <c r="B311" s="53" t="n">
        <f aca="false">LEN(C311)</f>
        <v>4</v>
      </c>
      <c r="C311" s="54" t="n">
        <v>1675</v>
      </c>
      <c r="D311" s="55" t="s">
        <v>498</v>
      </c>
      <c r="E311" s="56"/>
      <c r="F311" s="59" t="n">
        <f aca="false">SUM(F312)</f>
        <v>0</v>
      </c>
      <c r="G311" s="58" t="n">
        <f aca="false">SUM(G312)</f>
        <v>0</v>
      </c>
      <c r="H311" s="59" t="n">
        <f aca="false">SUM(H312)</f>
        <v>0</v>
      </c>
      <c r="I311" s="58" t="n">
        <f aca="false">SUM(I312)</f>
        <v>0</v>
      </c>
      <c r="J311" s="59" t="n">
        <f aca="false">SUM(J312)</f>
        <v>0</v>
      </c>
      <c r="K311" s="58" t="n">
        <f aca="false">SUM(K312)</f>
        <v>0</v>
      </c>
      <c r="L311" s="59" t="n">
        <f aca="false">SUM(L312)</f>
        <v>0</v>
      </c>
      <c r="M311" s="57" t="n">
        <f aca="false">SUM(M312)</f>
        <v>0</v>
      </c>
    </row>
    <row r="312" customFormat="false" ht="15.75" hidden="false" customHeight="false" outlineLevel="0" collapsed="false">
      <c r="B312" s="60" t="n">
        <f aca="false">LEN(C312)</f>
        <v>6</v>
      </c>
      <c r="C312" s="61" t="n">
        <v>167510</v>
      </c>
      <c r="D312" s="62" t="s">
        <v>499</v>
      </c>
      <c r="E312" s="63"/>
      <c r="F312" s="66" t="n">
        <f aca="false">ADiferidos!F17</f>
        <v>0</v>
      </c>
      <c r="G312" s="65" t="n">
        <f aca="false">ADiferidos!G17</f>
        <v>0</v>
      </c>
      <c r="H312" s="66" t="n">
        <f aca="false">ADiferidos!H17</f>
        <v>0</v>
      </c>
      <c r="I312" s="65" t="n">
        <f aca="false">ADiferidos!I17</f>
        <v>0</v>
      </c>
      <c r="J312" s="66" t="n">
        <f aca="false">ADiferidos!J17</f>
        <v>0</v>
      </c>
      <c r="K312" s="65" t="n">
        <f aca="false">ADiferidos!K17</f>
        <v>0</v>
      </c>
      <c r="L312" s="66" t="n">
        <f aca="false">ADiferidos!L17</f>
        <v>0</v>
      </c>
      <c r="M312" s="64" t="n">
        <f aca="false">F312+G312-H312+I312-J312+K312-L312</f>
        <v>0</v>
      </c>
    </row>
    <row r="313" customFormat="false" ht="15.75" hidden="false" customHeight="false" outlineLevel="0" collapsed="false">
      <c r="B313" s="67" t="n">
        <v>4</v>
      </c>
      <c r="C313" s="68" t="n">
        <v>1690</v>
      </c>
      <c r="D313" s="432" t="s">
        <v>297</v>
      </c>
      <c r="E313" s="70"/>
      <c r="F313" s="71" t="n">
        <f aca="false">SUM(F314)</f>
        <v>0</v>
      </c>
      <c r="G313" s="72" t="n">
        <f aca="false">SUM(G314)</f>
        <v>0</v>
      </c>
      <c r="H313" s="71" t="n">
        <f aca="false">SUM(H314)</f>
        <v>0</v>
      </c>
      <c r="I313" s="72" t="n">
        <f aca="false">SUM(I314)</f>
        <v>0</v>
      </c>
      <c r="J313" s="71" t="n">
        <f aca="false">SUM(J314)</f>
        <v>0</v>
      </c>
      <c r="K313" s="475" t="n">
        <f aca="false">SUM(K314)</f>
        <v>0</v>
      </c>
      <c r="L313" s="59" t="n">
        <f aca="false">SUM(L314)</f>
        <v>0</v>
      </c>
      <c r="M313" s="71" t="n">
        <f aca="false">SUM(M314)</f>
        <v>0</v>
      </c>
    </row>
    <row r="314" customFormat="false" ht="15.75" hidden="false" customHeight="false" outlineLevel="0" collapsed="false">
      <c r="B314" s="73" t="n">
        <v>6</v>
      </c>
      <c r="C314" s="74" t="n">
        <v>169010</v>
      </c>
      <c r="D314" s="433" t="s">
        <v>297</v>
      </c>
      <c r="E314" s="76"/>
      <c r="F314" s="77" t="n">
        <f aca="false">Deudores!F74</f>
        <v>0</v>
      </c>
      <c r="G314" s="78" t="n">
        <f aca="false">Deudores!G74</f>
        <v>0</v>
      </c>
      <c r="H314" s="77" t="n">
        <f aca="false">Deudores!H74</f>
        <v>0</v>
      </c>
      <c r="I314" s="78" t="n">
        <f aca="false">Deudores!I74</f>
        <v>0</v>
      </c>
      <c r="J314" s="77" t="n">
        <f aca="false">Deudores!J74</f>
        <v>0</v>
      </c>
      <c r="K314" s="460" t="n">
        <f aca="false">Deudores!K74</f>
        <v>0</v>
      </c>
      <c r="L314" s="66" t="n">
        <f aca="false">Deudores!L74</f>
        <v>0</v>
      </c>
      <c r="M314" s="64" t="n">
        <f aca="false">F314+G314-H314+I314-J314+K314-L314</f>
        <v>0</v>
      </c>
    </row>
    <row r="315" customFormat="false" ht="15.75" hidden="false" customHeight="false" outlineLevel="0" collapsed="false">
      <c r="B315" s="44" t="n">
        <f aca="false">LEN(C315)</f>
        <v>2</v>
      </c>
      <c r="C315" s="38" t="n">
        <v>17</v>
      </c>
      <c r="D315" s="45" t="s">
        <v>117</v>
      </c>
      <c r="E315" s="40"/>
      <c r="F315" s="43" t="n">
        <f aca="false">F316+F321</f>
        <v>6694010</v>
      </c>
      <c r="G315" s="42" t="n">
        <f aca="false">G316+G321</f>
        <v>0</v>
      </c>
      <c r="H315" s="43" t="n">
        <f aca="false">H316+H321</f>
        <v>0</v>
      </c>
      <c r="I315" s="42" t="n">
        <f aca="false">I316+I321</f>
        <v>0</v>
      </c>
      <c r="J315" s="43" t="n">
        <f aca="false">J316+J321</f>
        <v>0</v>
      </c>
      <c r="K315" s="42" t="n">
        <f aca="false">K316+K321</f>
        <v>0</v>
      </c>
      <c r="L315" s="43" t="n">
        <f aca="false">L316+L321</f>
        <v>0</v>
      </c>
      <c r="M315" s="41" t="n">
        <f aca="false">M316+M321</f>
        <v>6694010</v>
      </c>
    </row>
    <row r="316" customFormat="false" ht="15.75" hidden="false" customHeight="false" outlineLevel="0" collapsed="false">
      <c r="B316" s="44" t="n">
        <f aca="false">LEN(C316)</f>
        <v>4</v>
      </c>
      <c r="C316" s="38" t="n">
        <v>1705</v>
      </c>
      <c r="D316" s="45" t="s">
        <v>251</v>
      </c>
      <c r="E316" s="40"/>
      <c r="F316" s="41" t="n">
        <f aca="false">SUM(F317:F320)</f>
        <v>1258240</v>
      </c>
      <c r="G316" s="42" t="n">
        <f aca="false">SUM(G317:G320)</f>
        <v>0</v>
      </c>
      <c r="H316" s="43" t="n">
        <f aca="false">SUM(H317:H320)</f>
        <v>0</v>
      </c>
      <c r="I316" s="42" t="n">
        <f aca="false">SUM(I317:I320)</f>
        <v>0</v>
      </c>
      <c r="J316" s="43" t="n">
        <f aca="false">SUM(J317:J320)</f>
        <v>0</v>
      </c>
      <c r="K316" s="42" t="n">
        <f aca="false">SUM(K317:K320)</f>
        <v>0</v>
      </c>
      <c r="L316" s="43" t="n">
        <f aca="false">SUM(L317:L320)</f>
        <v>0</v>
      </c>
      <c r="M316" s="41" t="n">
        <f aca="false">SUM(M317:M320)</f>
        <v>1258240</v>
      </c>
    </row>
    <row r="317" customFormat="false" ht="15.75" hidden="false" customHeight="false" outlineLevel="0" collapsed="false">
      <c r="B317" s="132" t="n">
        <f aca="false">LEN(C317)</f>
        <v>6</v>
      </c>
      <c r="C317" s="133" t="n">
        <v>170510</v>
      </c>
      <c r="D317" s="48" t="s">
        <v>500</v>
      </c>
      <c r="E317" s="134"/>
      <c r="F317" s="135" t="n">
        <f aca="false">ADiferidos!F20</f>
        <v>660000</v>
      </c>
      <c r="G317" s="136" t="n">
        <f aca="false">ADiferidos!G20</f>
        <v>0</v>
      </c>
      <c r="H317" s="137" t="n">
        <f aca="false">ADiferidos!H20</f>
        <v>0</v>
      </c>
      <c r="I317" s="136" t="n">
        <f aca="false">ADiferidos!I20</f>
        <v>0</v>
      </c>
      <c r="J317" s="137" t="n">
        <f aca="false">ADiferidos!J20</f>
        <v>0</v>
      </c>
      <c r="K317" s="136" t="n">
        <f aca="false">ADiferidos!K20</f>
        <v>0</v>
      </c>
      <c r="L317" s="137" t="n">
        <f aca="false">ADiferidos!L20</f>
        <v>0</v>
      </c>
      <c r="M317" s="135" t="n">
        <f aca="false">F317+G317-H317+I317-J317+K317-L317</f>
        <v>660000</v>
      </c>
    </row>
    <row r="318" customFormat="false" ht="15.75" hidden="false" customHeight="false" outlineLevel="0" collapsed="false">
      <c r="B318" s="132" t="n">
        <f aca="false">LEN(C318)</f>
        <v>6</v>
      </c>
      <c r="C318" s="133" t="n">
        <v>170520</v>
      </c>
      <c r="D318" s="48" t="s">
        <v>501</v>
      </c>
      <c r="E318" s="134"/>
      <c r="F318" s="135" t="n">
        <f aca="false">ADiferidos!F21</f>
        <v>315000</v>
      </c>
      <c r="G318" s="136" t="n">
        <f aca="false">ADiferidos!G21</f>
        <v>0</v>
      </c>
      <c r="H318" s="137" t="n">
        <f aca="false">ADiferidos!H21</f>
        <v>0</v>
      </c>
      <c r="I318" s="136" t="n">
        <f aca="false">ADiferidos!I21</f>
        <v>0</v>
      </c>
      <c r="J318" s="137" t="n">
        <f aca="false">ADiferidos!J21</f>
        <v>0</v>
      </c>
      <c r="K318" s="136" t="n">
        <f aca="false">ADiferidos!K21</f>
        <v>0</v>
      </c>
      <c r="L318" s="137" t="n">
        <f aca="false">ADiferidos!L21</f>
        <v>0</v>
      </c>
      <c r="M318" s="135" t="n">
        <f aca="false">F318+G318-H318+I318-J318+K318-L318</f>
        <v>315000</v>
      </c>
    </row>
    <row r="319" customFormat="false" ht="15.75" hidden="false" customHeight="false" outlineLevel="0" collapsed="false">
      <c r="B319" s="132" t="n">
        <f aca="false">LEN(C319)</f>
        <v>6</v>
      </c>
      <c r="C319" s="133" t="n">
        <v>170545</v>
      </c>
      <c r="D319" s="48" t="s">
        <v>502</v>
      </c>
      <c r="E319" s="134"/>
      <c r="F319" s="135" t="n">
        <f aca="false">ADiferidos!F22</f>
        <v>28500</v>
      </c>
      <c r="G319" s="136" t="n">
        <f aca="false">ADiferidos!G22</f>
        <v>0</v>
      </c>
      <c r="H319" s="137" t="n">
        <f aca="false">ADiferidos!H22</f>
        <v>0</v>
      </c>
      <c r="I319" s="136" t="n">
        <f aca="false">ADiferidos!I22</f>
        <v>0</v>
      </c>
      <c r="J319" s="137" t="n">
        <f aca="false">ADiferidos!J22</f>
        <v>0</v>
      </c>
      <c r="K319" s="136" t="n">
        <f aca="false">ADiferidos!K22</f>
        <v>0</v>
      </c>
      <c r="L319" s="137" t="n">
        <f aca="false">ADiferidos!L22</f>
        <v>0</v>
      </c>
      <c r="M319" s="135" t="n">
        <f aca="false">F319+G319-H319+I319-J319+K319-L319</f>
        <v>28500</v>
      </c>
    </row>
    <row r="320" customFormat="false" ht="15.75" hidden="false" customHeight="false" outlineLevel="0" collapsed="false">
      <c r="B320" s="132" t="n">
        <f aca="false">LEN(C320)</f>
        <v>6</v>
      </c>
      <c r="C320" s="133" t="n">
        <v>170595</v>
      </c>
      <c r="D320" s="48" t="s">
        <v>503</v>
      </c>
      <c r="E320" s="134"/>
      <c r="F320" s="135" t="n">
        <f aca="false">ADiferidos!F23</f>
        <v>254740</v>
      </c>
      <c r="G320" s="136" t="n">
        <f aca="false">ADiferidos!G23</f>
        <v>0</v>
      </c>
      <c r="H320" s="137" t="n">
        <f aca="false">ADiferidos!H23</f>
        <v>0</v>
      </c>
      <c r="I320" s="136" t="n">
        <f aca="false">ADiferidos!I23</f>
        <v>0</v>
      </c>
      <c r="J320" s="137" t="n">
        <f aca="false">ADiferidos!J23</f>
        <v>0</v>
      </c>
      <c r="K320" s="136" t="n">
        <f aca="false">ADiferidos!K23</f>
        <v>0</v>
      </c>
      <c r="L320" s="137" t="n">
        <f aca="false">ADiferidos!L23</f>
        <v>0</v>
      </c>
      <c r="M320" s="135" t="n">
        <f aca="false">F320+G320-H320+I320-J320+K320-L320</f>
        <v>254740</v>
      </c>
    </row>
    <row r="321" customFormat="false" ht="15.75" hidden="false" customHeight="false" outlineLevel="0" collapsed="false">
      <c r="B321" s="44" t="n">
        <f aca="false">LEN(C321)</f>
        <v>4</v>
      </c>
      <c r="C321" s="38" t="n">
        <v>1710</v>
      </c>
      <c r="D321" s="45" t="s">
        <v>504</v>
      </c>
      <c r="E321" s="40"/>
      <c r="F321" s="41" t="n">
        <f aca="false">SUM(F322:F327)</f>
        <v>5435770</v>
      </c>
      <c r="G321" s="42" t="n">
        <f aca="false">SUM(G322:G327)</f>
        <v>0</v>
      </c>
      <c r="H321" s="43" t="n">
        <f aca="false">SUM(H322:H327)</f>
        <v>0</v>
      </c>
      <c r="I321" s="42" t="n">
        <f aca="false">SUM(I322:I327)</f>
        <v>0</v>
      </c>
      <c r="J321" s="43" t="n">
        <f aca="false">SUM(J322:J327)</f>
        <v>0</v>
      </c>
      <c r="K321" s="42" t="n">
        <f aca="false">SUM(K322:K327)</f>
        <v>0</v>
      </c>
      <c r="L321" s="43" t="n">
        <f aca="false">SUM(L322:L327)</f>
        <v>0</v>
      </c>
      <c r="M321" s="41" t="n">
        <f aca="false">SUM(M322:M327)</f>
        <v>5435770</v>
      </c>
    </row>
    <row r="322" customFormat="false" ht="15.75" hidden="false" customHeight="false" outlineLevel="0" collapsed="false">
      <c r="B322" s="132" t="n">
        <f aca="false">LEN(C322)</f>
        <v>6</v>
      </c>
      <c r="C322" s="133" t="n">
        <v>171004</v>
      </c>
      <c r="D322" s="48" t="s">
        <v>505</v>
      </c>
      <c r="E322" s="134"/>
      <c r="F322" s="135" t="n">
        <f aca="false">ADiferidos!F25</f>
        <v>1456000</v>
      </c>
      <c r="G322" s="136" t="n">
        <f aca="false">ADiferidos!G25</f>
        <v>0</v>
      </c>
      <c r="H322" s="137" t="n">
        <f aca="false">ADiferidos!H25</f>
        <v>0</v>
      </c>
      <c r="I322" s="136" t="n">
        <f aca="false">ADiferidos!I25</f>
        <v>0</v>
      </c>
      <c r="J322" s="137" t="n">
        <f aca="false">ADiferidos!J25</f>
        <v>0</v>
      </c>
      <c r="K322" s="136" t="n">
        <f aca="false">ADiferidos!K25</f>
        <v>0</v>
      </c>
      <c r="L322" s="137" t="n">
        <f aca="false">ADiferidos!L25</f>
        <v>0</v>
      </c>
      <c r="M322" s="135" t="n">
        <f aca="false">F322+G322-H322+I322-J322+K322-L322</f>
        <v>1456000</v>
      </c>
    </row>
    <row r="323" customFormat="false" ht="15.75" hidden="false" customHeight="false" outlineLevel="0" collapsed="false">
      <c r="B323" s="132" t="n">
        <f aca="false">LEN(C323)</f>
        <v>6</v>
      </c>
      <c r="C323" s="133" t="n">
        <v>171016</v>
      </c>
      <c r="D323" s="48" t="s">
        <v>506</v>
      </c>
      <c r="E323" s="134"/>
      <c r="F323" s="135" t="n">
        <f aca="false">ADiferidos!F26</f>
        <v>1011500</v>
      </c>
      <c r="G323" s="136" t="n">
        <f aca="false">ADiferidos!G26</f>
        <v>0</v>
      </c>
      <c r="H323" s="137" t="n">
        <f aca="false">ADiferidos!H26</f>
        <v>0</v>
      </c>
      <c r="I323" s="136" t="n">
        <f aca="false">ADiferidos!I26</f>
        <v>0</v>
      </c>
      <c r="J323" s="137" t="n">
        <f aca="false">ADiferidos!J26</f>
        <v>0</v>
      </c>
      <c r="K323" s="136" t="n">
        <f aca="false">ADiferidos!K26</f>
        <v>0</v>
      </c>
      <c r="L323" s="137" t="n">
        <f aca="false">ADiferidos!L26</f>
        <v>0</v>
      </c>
      <c r="M323" s="135" t="n">
        <f aca="false">F323+G323-H323+I323-J323+K323-L323</f>
        <v>1011500</v>
      </c>
    </row>
    <row r="324" customFormat="false" ht="15.75" hidden="false" customHeight="false" outlineLevel="0" collapsed="false">
      <c r="B324" s="132" t="n">
        <f aca="false">LEN(C324)</f>
        <v>6</v>
      </c>
      <c r="C324" s="133" t="n">
        <v>171020</v>
      </c>
      <c r="D324" s="48" t="s">
        <v>507</v>
      </c>
      <c r="E324" s="134"/>
      <c r="F324" s="135" t="n">
        <f aca="false">ADiferidos!F27</f>
        <v>224890</v>
      </c>
      <c r="G324" s="136" t="n">
        <f aca="false">ADiferidos!G27</f>
        <v>0</v>
      </c>
      <c r="H324" s="137" t="n">
        <f aca="false">ADiferidos!H27</f>
        <v>0</v>
      </c>
      <c r="I324" s="136" t="n">
        <f aca="false">ADiferidos!I27</f>
        <v>0</v>
      </c>
      <c r="J324" s="137" t="n">
        <f aca="false">ADiferidos!J27</f>
        <v>0</v>
      </c>
      <c r="K324" s="136" t="n">
        <f aca="false">ADiferidos!K27</f>
        <v>0</v>
      </c>
      <c r="L324" s="137" t="n">
        <f aca="false">ADiferidos!L27</f>
        <v>0</v>
      </c>
      <c r="M324" s="135" t="n">
        <f aca="false">F324+G324-H324+I324-J324+K324-L324</f>
        <v>224890</v>
      </c>
    </row>
    <row r="325" customFormat="false" ht="15.75" hidden="false" customHeight="false" outlineLevel="0" collapsed="false">
      <c r="B325" s="132" t="n">
        <f aca="false">LEN(C325)</f>
        <v>6</v>
      </c>
      <c r="C325" s="133" t="n">
        <v>171024</v>
      </c>
      <c r="D325" s="48" t="s">
        <v>508</v>
      </c>
      <c r="E325" s="134"/>
      <c r="F325" s="135" t="n">
        <f aca="false">ADiferidos!F28</f>
        <v>896540</v>
      </c>
      <c r="G325" s="136" t="n">
        <f aca="false">ADiferidos!G28</f>
        <v>0</v>
      </c>
      <c r="H325" s="137" t="n">
        <f aca="false">ADiferidos!H28</f>
        <v>0</v>
      </c>
      <c r="I325" s="136" t="n">
        <f aca="false">ADiferidos!I28</f>
        <v>0</v>
      </c>
      <c r="J325" s="137" t="n">
        <f aca="false">ADiferidos!J28</f>
        <v>0</v>
      </c>
      <c r="K325" s="136" t="n">
        <f aca="false">ADiferidos!K28</f>
        <v>0</v>
      </c>
      <c r="L325" s="137" t="n">
        <f aca="false">ADiferidos!L28</f>
        <v>0</v>
      </c>
      <c r="M325" s="135" t="n">
        <f aca="false">F325+G325-H325+I325-J325+K325-L325</f>
        <v>896540</v>
      </c>
    </row>
    <row r="326" customFormat="false" ht="15.75" hidden="false" customHeight="false" outlineLevel="0" collapsed="false">
      <c r="B326" s="132" t="n">
        <f aca="false">LEN(C326)</f>
        <v>6</v>
      </c>
      <c r="C326" s="133" t="n">
        <v>171032</v>
      </c>
      <c r="D326" s="48" t="s">
        <v>509</v>
      </c>
      <c r="E326" s="134"/>
      <c r="F326" s="135" t="n">
        <f aca="false">ADiferidos!F29</f>
        <v>621970</v>
      </c>
      <c r="G326" s="136" t="n">
        <f aca="false">ADiferidos!G29</f>
        <v>0</v>
      </c>
      <c r="H326" s="137" t="n">
        <f aca="false">ADiferidos!H29</f>
        <v>0</v>
      </c>
      <c r="I326" s="136" t="n">
        <f aca="false">ADiferidos!I29</f>
        <v>0</v>
      </c>
      <c r="J326" s="137" t="n">
        <f aca="false">ADiferidos!J29</f>
        <v>0</v>
      </c>
      <c r="K326" s="136" t="n">
        <f aca="false">ADiferidos!K29</f>
        <v>0</v>
      </c>
      <c r="L326" s="137" t="n">
        <f aca="false">ADiferidos!L29</f>
        <v>0</v>
      </c>
      <c r="M326" s="135" t="n">
        <f aca="false">F326+G326-H326+I326-J326+K326-L326</f>
        <v>621970</v>
      </c>
    </row>
    <row r="327" customFormat="false" ht="15.75" hidden="false" customHeight="false" outlineLevel="0" collapsed="false">
      <c r="B327" s="132" t="n">
        <f aca="false">LEN(C327)</f>
        <v>6</v>
      </c>
      <c r="C327" s="133" t="n">
        <v>171044</v>
      </c>
      <c r="D327" s="48" t="s">
        <v>510</v>
      </c>
      <c r="E327" s="134"/>
      <c r="F327" s="135" t="n">
        <f aca="false">ADiferidos!F30</f>
        <v>1224870</v>
      </c>
      <c r="G327" s="136" t="n">
        <f aca="false">ADiferidos!G30</f>
        <v>0</v>
      </c>
      <c r="H327" s="137" t="n">
        <f aca="false">ADiferidos!H30</f>
        <v>0</v>
      </c>
      <c r="I327" s="136" t="n">
        <f aca="false">ADiferidos!I30</f>
        <v>0</v>
      </c>
      <c r="J327" s="137" t="n">
        <f aca="false">ADiferidos!J30</f>
        <v>0</v>
      </c>
      <c r="K327" s="136" t="n">
        <f aca="false">ADiferidos!K30</f>
        <v>0</v>
      </c>
      <c r="L327" s="137" t="n">
        <f aca="false">ADiferidos!L30</f>
        <v>0</v>
      </c>
      <c r="M327" s="135" t="n">
        <f aca="false">F327+G327-H327+I327-J327+K327-L327</f>
        <v>1224870</v>
      </c>
    </row>
    <row r="328" customFormat="false" ht="15.75" hidden="false" customHeight="false" outlineLevel="0" collapsed="false">
      <c r="B328" s="67" t="n">
        <v>2</v>
      </c>
      <c r="C328" s="68" t="n">
        <v>17</v>
      </c>
      <c r="D328" s="69" t="s">
        <v>415</v>
      </c>
      <c r="E328" s="70"/>
      <c r="F328" s="71" t="n">
        <f aca="false">F329+F332</f>
        <v>0</v>
      </c>
      <c r="G328" s="72" t="n">
        <f aca="false">G329+G332</f>
        <v>0</v>
      </c>
      <c r="H328" s="71" t="n">
        <f aca="false">H329+H332</f>
        <v>0</v>
      </c>
      <c r="I328" s="72" t="n">
        <f aca="false">I329+I332</f>
        <v>0</v>
      </c>
      <c r="J328" s="71" t="n">
        <f aca="false">J329+J332</f>
        <v>0</v>
      </c>
      <c r="K328" s="475" t="n">
        <f aca="false">K329+K332</f>
        <v>0</v>
      </c>
      <c r="L328" s="59" t="n">
        <f aca="false">L329+L332</f>
        <v>0</v>
      </c>
      <c r="M328" s="71" t="n">
        <f aca="false">M329+M332</f>
        <v>0</v>
      </c>
    </row>
    <row r="329" customFormat="false" ht="15.75" hidden="false" customHeight="false" outlineLevel="0" collapsed="false">
      <c r="B329" s="67" t="n">
        <v>4</v>
      </c>
      <c r="C329" s="68" t="n">
        <v>1705</v>
      </c>
      <c r="D329" s="69" t="s">
        <v>366</v>
      </c>
      <c r="E329" s="70"/>
      <c r="F329" s="71" t="n">
        <f aca="false">SUM(F330:F331)</f>
        <v>0</v>
      </c>
      <c r="G329" s="72" t="n">
        <f aca="false">SUM(G330:G331)</f>
        <v>0</v>
      </c>
      <c r="H329" s="71" t="n">
        <f aca="false">SUM(H330:H331)</f>
        <v>0</v>
      </c>
      <c r="I329" s="72" t="n">
        <f aca="false">SUM(I330:I331)</f>
        <v>0</v>
      </c>
      <c r="J329" s="71" t="n">
        <f aca="false">SUM(J330:J331)</f>
        <v>0</v>
      </c>
      <c r="K329" s="475" t="n">
        <f aca="false">SUM(K330:K331)</f>
        <v>0</v>
      </c>
      <c r="L329" s="59" t="n">
        <f aca="false">SUM(L330:L331)</f>
        <v>0</v>
      </c>
      <c r="M329" s="71" t="n">
        <f aca="false">SUM(M330:M331)</f>
        <v>0</v>
      </c>
    </row>
    <row r="330" customFormat="false" ht="15.75" hidden="false" customHeight="false" outlineLevel="0" collapsed="false">
      <c r="B330" s="73" t="n">
        <v>6</v>
      </c>
      <c r="C330" s="74" t="n">
        <v>170505</v>
      </c>
      <c r="D330" s="75" t="s">
        <v>367</v>
      </c>
      <c r="E330" s="76"/>
      <c r="F330" s="77" t="n">
        <f aca="false">PPyE!F120</f>
        <v>0</v>
      </c>
      <c r="G330" s="78" t="n">
        <f aca="false">PPyE!G120</f>
        <v>0</v>
      </c>
      <c r="H330" s="77" t="n">
        <f aca="false">PPyE!H120</f>
        <v>0</v>
      </c>
      <c r="I330" s="78" t="n">
        <f aca="false">PPyE!I120</f>
        <v>0</v>
      </c>
      <c r="J330" s="77" t="n">
        <f aca="false">PPyE!J120</f>
        <v>0</v>
      </c>
      <c r="K330" s="460" t="n">
        <f aca="false">PPyE!K120</f>
        <v>0</v>
      </c>
      <c r="L330" s="66" t="n">
        <f aca="false">PPyE!L120</f>
        <v>0</v>
      </c>
      <c r="M330" s="64" t="n">
        <f aca="false">F330+G330-H330+I330-J330+K330-L330</f>
        <v>0</v>
      </c>
    </row>
    <row r="331" customFormat="false" ht="15.75" hidden="false" customHeight="false" outlineLevel="0" collapsed="false">
      <c r="B331" s="73" t="n">
        <v>6</v>
      </c>
      <c r="C331" s="74" t="n">
        <v>170510</v>
      </c>
      <c r="D331" s="75" t="s">
        <v>368</v>
      </c>
      <c r="E331" s="76"/>
      <c r="F331" s="77" t="n">
        <f aca="false">PPyE!F121</f>
        <v>0</v>
      </c>
      <c r="G331" s="78" t="n">
        <f aca="false">PPyE!G121</f>
        <v>0</v>
      </c>
      <c r="H331" s="77" t="n">
        <f aca="false">PPyE!H121</f>
        <v>0</v>
      </c>
      <c r="I331" s="78" t="n">
        <f aca="false">PPyE!I121</f>
        <v>0</v>
      </c>
      <c r="J331" s="77" t="n">
        <f aca="false">PPyE!J121</f>
        <v>0</v>
      </c>
      <c r="K331" s="460" t="n">
        <f aca="false">PPyE!K121</f>
        <v>0</v>
      </c>
      <c r="L331" s="66" t="n">
        <f aca="false">PPyE!L121</f>
        <v>0</v>
      </c>
      <c r="M331" s="64" t="n">
        <f aca="false">F331+G331-H331+I331-J331+K331-L331</f>
        <v>0</v>
      </c>
    </row>
    <row r="332" customFormat="false" ht="15.75" hidden="false" customHeight="false" outlineLevel="0" collapsed="false">
      <c r="B332" s="67" t="n">
        <v>4</v>
      </c>
      <c r="C332" s="68" t="n">
        <v>1719</v>
      </c>
      <c r="D332" s="69" t="s">
        <v>370</v>
      </c>
      <c r="E332" s="70"/>
      <c r="F332" s="71" t="n">
        <f aca="false">F333</f>
        <v>0</v>
      </c>
      <c r="G332" s="72" t="n">
        <f aca="false">SUM(G333:G333)</f>
        <v>0</v>
      </c>
      <c r="H332" s="71" t="n">
        <f aca="false">SUM(H333:H333)</f>
        <v>0</v>
      </c>
      <c r="I332" s="72" t="n">
        <f aca="false">SUM(I333:I333)</f>
        <v>0</v>
      </c>
      <c r="J332" s="71" t="n">
        <f aca="false">SUM(J333:J333)</f>
        <v>0</v>
      </c>
      <c r="K332" s="475" t="n">
        <f aca="false">SUM(K333:K333)</f>
        <v>0</v>
      </c>
      <c r="L332" s="59" t="n">
        <f aca="false">SUM(L333:L333)</f>
        <v>0</v>
      </c>
      <c r="M332" s="71" t="n">
        <f aca="false">M333</f>
        <v>0</v>
      </c>
    </row>
    <row r="333" customFormat="false" ht="15.75" hidden="false" customHeight="false" outlineLevel="0" collapsed="false">
      <c r="B333" s="73" t="n">
        <v>6</v>
      </c>
      <c r="C333" s="74" t="n">
        <v>171910</v>
      </c>
      <c r="D333" s="75" t="s">
        <v>373</v>
      </c>
      <c r="E333" s="63"/>
      <c r="F333" s="64" t="n">
        <f aca="false">PPyE!F123</f>
        <v>0</v>
      </c>
      <c r="G333" s="65" t="n">
        <f aca="false">PPyE!G123</f>
        <v>0</v>
      </c>
      <c r="H333" s="66" t="n">
        <f aca="false">PPyE!H123</f>
        <v>0</v>
      </c>
      <c r="I333" s="65" t="n">
        <f aca="false">PPyE!I123</f>
        <v>0</v>
      </c>
      <c r="J333" s="66" t="n">
        <f aca="false">PPyE!J123</f>
        <v>0</v>
      </c>
      <c r="K333" s="65" t="n">
        <f aca="false">PPyE!K123</f>
        <v>0</v>
      </c>
      <c r="L333" s="66" t="n">
        <f aca="false">PPyE!L123</f>
        <v>0</v>
      </c>
      <c r="M333" s="64" t="n">
        <f aca="false">F333+G333-H333+I333-J333+K333-L333</f>
        <v>0</v>
      </c>
    </row>
    <row r="334" customFormat="false" ht="15.75" hidden="false" customHeight="false" outlineLevel="0" collapsed="false">
      <c r="B334" s="44" t="n">
        <f aca="false">LEN(C334)</f>
        <v>2</v>
      </c>
      <c r="C334" s="38" t="n">
        <v>18</v>
      </c>
      <c r="D334" s="45" t="s">
        <v>512</v>
      </c>
      <c r="E334" s="40"/>
      <c r="F334" s="41" t="n">
        <f aca="false">F335</f>
        <v>850000</v>
      </c>
      <c r="G334" s="42" t="n">
        <f aca="false">G335</f>
        <v>0</v>
      </c>
      <c r="H334" s="43" t="n">
        <f aca="false">H335</f>
        <v>0</v>
      </c>
      <c r="I334" s="42" t="n">
        <f aca="false">I335</f>
        <v>0</v>
      </c>
      <c r="J334" s="43" t="n">
        <f aca="false">J335</f>
        <v>0</v>
      </c>
      <c r="K334" s="42" t="n">
        <f aca="false">K335</f>
        <v>0</v>
      </c>
      <c r="L334" s="43" t="n">
        <f aca="false">L335</f>
        <v>0</v>
      </c>
      <c r="M334" s="41" t="n">
        <f aca="false">M335</f>
        <v>850000</v>
      </c>
    </row>
    <row r="335" customFormat="false" ht="15.75" hidden="false" customHeight="false" outlineLevel="0" collapsed="false">
      <c r="B335" s="44" t="n">
        <f aca="false">LEN(C335)</f>
        <v>4</v>
      </c>
      <c r="C335" s="38" t="n">
        <v>1805</v>
      </c>
      <c r="D335" s="45" t="s">
        <v>513</v>
      </c>
      <c r="E335" s="40"/>
      <c r="F335" s="41" t="n">
        <f aca="false">SUM(F336)</f>
        <v>850000</v>
      </c>
      <c r="G335" s="42" t="n">
        <f aca="false">SUM(G336)</f>
        <v>0</v>
      </c>
      <c r="H335" s="43" t="n">
        <f aca="false">SUM(H336)</f>
        <v>0</v>
      </c>
      <c r="I335" s="42" t="n">
        <f aca="false">SUM(I336)</f>
        <v>0</v>
      </c>
      <c r="J335" s="43" t="n">
        <f aca="false">SUM(J336)</f>
        <v>0</v>
      </c>
      <c r="K335" s="42" t="n">
        <f aca="false">SUM(K336)</f>
        <v>0</v>
      </c>
      <c r="L335" s="43" t="n">
        <f aca="false">SUM(L336)</f>
        <v>0</v>
      </c>
      <c r="M335" s="41" t="n">
        <f aca="false">SUM(M336)</f>
        <v>850000</v>
      </c>
    </row>
    <row r="336" customFormat="false" ht="15.75" hidden="false" customHeight="false" outlineLevel="0" collapsed="false">
      <c r="B336" s="437" t="n">
        <v>6</v>
      </c>
      <c r="C336" s="566" t="n">
        <v>180505</v>
      </c>
      <c r="D336" s="491" t="s">
        <v>514</v>
      </c>
      <c r="E336" s="567"/>
      <c r="F336" s="568" t="n">
        <f aca="false">'Otros A'!F14</f>
        <v>850000</v>
      </c>
      <c r="G336" s="569" t="n">
        <f aca="false">'Otros A'!G14</f>
        <v>0</v>
      </c>
      <c r="H336" s="570" t="n">
        <f aca="false">'Otros A'!H14</f>
        <v>0</v>
      </c>
      <c r="I336" s="569" t="n">
        <f aca="false">'Otros A'!I14</f>
        <v>0</v>
      </c>
      <c r="J336" s="570" t="n">
        <f aca="false">'Otros A'!J14</f>
        <v>0</v>
      </c>
      <c r="K336" s="569" t="n">
        <f aca="false">'Otros A'!K14</f>
        <v>0</v>
      </c>
      <c r="L336" s="570" t="n">
        <f aca="false">'Otros A'!L14</f>
        <v>0</v>
      </c>
      <c r="M336" s="568" t="n">
        <f aca="false">F336+G336-H336+I336-J336+K336-L336</f>
        <v>850000</v>
      </c>
    </row>
    <row r="337" customFormat="false" ht="15.75" hidden="false" customHeight="false" outlineLevel="0" collapsed="false">
      <c r="B337" s="53" t="n">
        <f aca="false">LEN(C337)</f>
        <v>2</v>
      </c>
      <c r="C337" s="54" t="n">
        <v>18</v>
      </c>
      <c r="D337" s="55" t="s">
        <v>343</v>
      </c>
      <c r="E337" s="56"/>
      <c r="F337" s="57" t="n">
        <f aca="false">SUM(F338+F340+F342)</f>
        <v>0</v>
      </c>
      <c r="G337" s="58" t="n">
        <f aca="false">SUM(G338+G340+G342)</f>
        <v>0</v>
      </c>
      <c r="H337" s="59" t="n">
        <f aca="false">SUM(H338+H340+H342)</f>
        <v>0</v>
      </c>
      <c r="I337" s="58" t="n">
        <f aca="false">SUM(I338+I340+I342)</f>
        <v>0</v>
      </c>
      <c r="J337" s="59" t="n">
        <f aca="false">SUM(J338+J340+J342)</f>
        <v>0</v>
      </c>
      <c r="K337" s="58" t="n">
        <f aca="false">SUM(K338+K340+K342)</f>
        <v>0</v>
      </c>
      <c r="L337" s="59" t="n">
        <f aca="false">SUM(L338+L340+L342)</f>
        <v>0</v>
      </c>
      <c r="M337" s="57" t="n">
        <f aca="false">SUM(M338+M340+M342)</f>
        <v>0</v>
      </c>
      <c r="N337" s="21"/>
    </row>
    <row r="338" customFormat="false" ht="15.75" hidden="false" customHeight="false" outlineLevel="0" collapsed="false">
      <c r="B338" s="53" t="n">
        <f aca="false">LEN(C338)</f>
        <v>4</v>
      </c>
      <c r="C338" s="54" t="n">
        <v>1825</v>
      </c>
      <c r="D338" s="55" t="s">
        <v>324</v>
      </c>
      <c r="E338" s="56"/>
      <c r="F338" s="57" t="n">
        <f aca="false">SUM(F339)</f>
        <v>0</v>
      </c>
      <c r="G338" s="58" t="n">
        <f aca="false">SUM(G339)</f>
        <v>0</v>
      </c>
      <c r="H338" s="59" t="n">
        <f aca="false">SUM(H339)</f>
        <v>0</v>
      </c>
      <c r="I338" s="58" t="n">
        <f aca="false">SUM(I339)</f>
        <v>0</v>
      </c>
      <c r="J338" s="59" t="n">
        <f aca="false">SUM(J339)</f>
        <v>0</v>
      </c>
      <c r="K338" s="58" t="n">
        <f aca="false">SUM(K339)</f>
        <v>0</v>
      </c>
      <c r="L338" s="59" t="n">
        <f aca="false">SUM(L339)</f>
        <v>0</v>
      </c>
      <c r="M338" s="57" t="n">
        <f aca="false">SUM(M339)</f>
        <v>0</v>
      </c>
      <c r="N338" s="21"/>
    </row>
    <row r="339" customFormat="false" ht="15.75" hidden="false" customHeight="false" outlineLevel="0" collapsed="false">
      <c r="B339" s="60" t="n">
        <f aca="false">LEN(C339)</f>
        <v>6</v>
      </c>
      <c r="C339" s="61" t="n">
        <v>182510</v>
      </c>
      <c r="D339" s="62" t="s">
        <v>324</v>
      </c>
      <c r="E339" s="63"/>
      <c r="F339" s="64" t="n">
        <f aca="false">Inventarios!F75</f>
        <v>0</v>
      </c>
      <c r="G339" s="65" t="n">
        <f aca="false">Inventarios!G75</f>
        <v>0</v>
      </c>
      <c r="H339" s="66" t="n">
        <f aca="false">Inventarios!H75</f>
        <v>0</v>
      </c>
      <c r="I339" s="65" t="n">
        <f aca="false">Inventarios!I75</f>
        <v>0</v>
      </c>
      <c r="J339" s="66" t="n">
        <f aca="false">Inventarios!J75</f>
        <v>0</v>
      </c>
      <c r="K339" s="65" t="n">
        <f aca="false">Inventarios!K75</f>
        <v>0</v>
      </c>
      <c r="L339" s="66" t="n">
        <f aca="false">Inventarios!L75</f>
        <v>0</v>
      </c>
      <c r="M339" s="64" t="n">
        <f aca="false">F339+G339-H339+I339-J339+K339-L339</f>
        <v>0</v>
      </c>
      <c r="N339" s="21"/>
    </row>
    <row r="340" customFormat="false" ht="15.75" hidden="false" customHeight="false" outlineLevel="0" collapsed="false">
      <c r="B340" s="53" t="n">
        <f aca="false">LEN(C340)</f>
        <v>4</v>
      </c>
      <c r="C340" s="54" t="n">
        <v>1828</v>
      </c>
      <c r="D340" s="55" t="s">
        <v>325</v>
      </c>
      <c r="E340" s="56"/>
      <c r="F340" s="57" t="n">
        <f aca="false">SUM(F341)</f>
        <v>0</v>
      </c>
      <c r="G340" s="58" t="n">
        <f aca="false">SUM(G341)</f>
        <v>0</v>
      </c>
      <c r="H340" s="59" t="n">
        <f aca="false">SUM(H341)</f>
        <v>0</v>
      </c>
      <c r="I340" s="58" t="n">
        <f aca="false">SUM(I341)</f>
        <v>0</v>
      </c>
      <c r="J340" s="59" t="n">
        <f aca="false">SUM(J341)</f>
        <v>0</v>
      </c>
      <c r="K340" s="58" t="n">
        <f aca="false">SUM(K341)</f>
        <v>0</v>
      </c>
      <c r="L340" s="59" t="n">
        <f aca="false">SUM(L341)</f>
        <v>0</v>
      </c>
      <c r="M340" s="57" t="n">
        <f aca="false">SUM(M341)</f>
        <v>0</v>
      </c>
      <c r="N340" s="21"/>
    </row>
    <row r="341" customFormat="false" ht="15.75" hidden="false" customHeight="false" outlineLevel="0" collapsed="false">
      <c r="B341" s="60" t="n">
        <f aca="false">LEN(C341)</f>
        <v>6</v>
      </c>
      <c r="C341" s="61" t="n">
        <v>182810</v>
      </c>
      <c r="D341" s="62" t="s">
        <v>325</v>
      </c>
      <c r="E341" s="63"/>
      <c r="F341" s="64" t="n">
        <f aca="false">Inventarios!F77+PPyE!F126</f>
        <v>0</v>
      </c>
      <c r="G341" s="65" t="n">
        <f aca="false">Inventarios!G77+PPyE!G126</f>
        <v>0</v>
      </c>
      <c r="H341" s="66" t="n">
        <f aca="false">Inventarios!H77+PPyE!H126</f>
        <v>0</v>
      </c>
      <c r="I341" s="65" t="n">
        <f aca="false">Inventarios!I77+PPyE!I126</f>
        <v>0</v>
      </c>
      <c r="J341" s="66" t="n">
        <f aca="false">Inventarios!J77+PPyE!J126</f>
        <v>0</v>
      </c>
      <c r="K341" s="65" t="n">
        <f aca="false">Inventarios!K77+PPyE!K126</f>
        <v>0</v>
      </c>
      <c r="L341" s="66" t="n">
        <f aca="false">Inventarios!L77+PPyE!L126</f>
        <v>0</v>
      </c>
      <c r="M341" s="64" t="n">
        <f aca="false">F341+G341-H341+I341-J341+K341-L341</f>
        <v>0</v>
      </c>
      <c r="N341" s="21"/>
    </row>
    <row r="342" customFormat="false" ht="15.75" hidden="false" customHeight="false" outlineLevel="0" collapsed="false">
      <c r="B342" s="53" t="n">
        <f aca="false">LEN(C342)</f>
        <v>4</v>
      </c>
      <c r="C342" s="54" t="n">
        <v>1845</v>
      </c>
      <c r="D342" s="55" t="s">
        <v>330</v>
      </c>
      <c r="E342" s="56"/>
      <c r="F342" s="57" t="n">
        <f aca="false">F343-F344</f>
        <v>0</v>
      </c>
      <c r="G342" s="58" t="n">
        <f aca="false">SUM(G343:G344)</f>
        <v>0</v>
      </c>
      <c r="H342" s="59" t="n">
        <f aca="false">SUM(H343:H344)</f>
        <v>0</v>
      </c>
      <c r="I342" s="58" t="n">
        <f aca="false">SUM(I343:I344)</f>
        <v>0</v>
      </c>
      <c r="J342" s="59" t="n">
        <f aca="false">SUM(J343:J344)</f>
        <v>0</v>
      </c>
      <c r="K342" s="58" t="n">
        <f aca="false">SUM(K343:K344)</f>
        <v>0</v>
      </c>
      <c r="L342" s="59" t="n">
        <f aca="false">SUM(L343:L344)</f>
        <v>0</v>
      </c>
      <c r="M342" s="57" t="n">
        <f aca="false">M343-M344</f>
        <v>0</v>
      </c>
      <c r="N342" s="21"/>
      <c r="O342" s="21"/>
      <c r="P342" s="21"/>
    </row>
    <row r="343" customFormat="false" ht="15.75" hidden="false" customHeight="false" outlineLevel="0" collapsed="false">
      <c r="B343" s="60" t="n">
        <f aca="false">LEN(C343)</f>
        <v>6</v>
      </c>
      <c r="C343" s="61" t="n">
        <v>184510</v>
      </c>
      <c r="D343" s="62" t="s">
        <v>331</v>
      </c>
      <c r="E343" s="63"/>
      <c r="F343" s="64" t="n">
        <f aca="false">Inventarios!F79+PPyE!F128</f>
        <v>0</v>
      </c>
      <c r="G343" s="65" t="n">
        <f aca="false">Inventarios!G79+PPyE!G128</f>
        <v>0</v>
      </c>
      <c r="H343" s="66" t="n">
        <f aca="false">Inventarios!H79+PPyE!H128</f>
        <v>0</v>
      </c>
      <c r="I343" s="65" t="n">
        <f aca="false">Inventarios!I79+PPyE!I128</f>
        <v>0</v>
      </c>
      <c r="J343" s="66" t="n">
        <f aca="false">Inventarios!J79+PPyE!J128</f>
        <v>0</v>
      </c>
      <c r="K343" s="65" t="n">
        <f aca="false">Inventarios!K79+PPyE!K128</f>
        <v>0</v>
      </c>
      <c r="L343" s="66" t="n">
        <f aca="false">Inventarios!L79+PPyE!L128</f>
        <v>0</v>
      </c>
      <c r="M343" s="64" t="n">
        <f aca="false">F343+G343-H343+I343-J343+K343-L343</f>
        <v>0</v>
      </c>
      <c r="N343" s="21"/>
    </row>
    <row r="344" customFormat="false" ht="15.75" hidden="false" customHeight="false" outlineLevel="0" collapsed="false">
      <c r="B344" s="73" t="n">
        <v>6</v>
      </c>
      <c r="C344" s="74" t="n">
        <v>184593</v>
      </c>
      <c r="D344" s="75" t="s">
        <v>414</v>
      </c>
      <c r="E344" s="76"/>
      <c r="F344" s="77" t="n">
        <f aca="false">PPyE!F129</f>
        <v>0</v>
      </c>
      <c r="G344" s="78" t="n">
        <f aca="false">PPyE!G129</f>
        <v>0</v>
      </c>
      <c r="H344" s="77" t="n">
        <f aca="false">PPyE!H129</f>
        <v>0</v>
      </c>
      <c r="I344" s="78" t="n">
        <f aca="false">PPyE!I129</f>
        <v>0</v>
      </c>
      <c r="J344" s="77" t="n">
        <f aca="false">PPyE!J129</f>
        <v>0</v>
      </c>
      <c r="K344" s="460" t="n">
        <f aca="false">PPyE!K129</f>
        <v>0</v>
      </c>
      <c r="L344" s="66" t="n">
        <f aca="false">PPyE!L129</f>
        <v>0</v>
      </c>
      <c r="M344" s="77" t="n">
        <f aca="false">F344-G344+H344-I344+J344-K344+L344</f>
        <v>0</v>
      </c>
    </row>
    <row r="345" customFormat="false" ht="15.75" hidden="false" customHeight="false" outlineLevel="0" collapsed="false">
      <c r="B345" s="44" t="n">
        <f aca="false">LEN(C345)</f>
        <v>2</v>
      </c>
      <c r="C345" s="38" t="n">
        <v>19</v>
      </c>
      <c r="D345" s="45" t="s">
        <v>80</v>
      </c>
      <c r="E345" s="40"/>
      <c r="F345" s="41" t="n">
        <f aca="false">F346+F348+F352</f>
        <v>7662600</v>
      </c>
      <c r="G345" s="42" t="n">
        <f aca="false">G346+G348+G352</f>
        <v>0</v>
      </c>
      <c r="H345" s="43" t="n">
        <f aca="false">H346+H348+H352</f>
        <v>0</v>
      </c>
      <c r="I345" s="42" t="n">
        <f aca="false">I346+I348+I352</f>
        <v>0</v>
      </c>
      <c r="J345" s="43" t="n">
        <f aca="false">J346+J348+J352</f>
        <v>0</v>
      </c>
      <c r="K345" s="42" t="n">
        <f aca="false">K346+K348+K352</f>
        <v>0</v>
      </c>
      <c r="L345" s="43" t="n">
        <f aca="false">L346+L348+L352</f>
        <v>0</v>
      </c>
      <c r="M345" s="41" t="n">
        <f aca="false">M346+M348+M352</f>
        <v>7662600</v>
      </c>
    </row>
    <row r="346" customFormat="false" ht="15.75" hidden="false" customHeight="false" outlineLevel="0" collapsed="false">
      <c r="B346" s="44" t="n">
        <f aca="false">LEN(C346)</f>
        <v>4</v>
      </c>
      <c r="C346" s="38" t="n">
        <v>1905</v>
      </c>
      <c r="D346" s="45" t="s">
        <v>81</v>
      </c>
      <c r="E346" s="40"/>
      <c r="F346" s="41" t="n">
        <f aca="false">SUM(F347)</f>
        <v>70400</v>
      </c>
      <c r="G346" s="42" t="n">
        <f aca="false">SUM(G347)</f>
        <v>0</v>
      </c>
      <c r="H346" s="43" t="n">
        <f aca="false">SUM(H347)</f>
        <v>0</v>
      </c>
      <c r="I346" s="42" t="n">
        <f aca="false">SUM(I347)</f>
        <v>0</v>
      </c>
      <c r="J346" s="43" t="n">
        <f aca="false">SUM(J347)</f>
        <v>0</v>
      </c>
      <c r="K346" s="42" t="n">
        <f aca="false">SUM(K347)</f>
        <v>0</v>
      </c>
      <c r="L346" s="43" t="n">
        <f aca="false">SUM(L347)</f>
        <v>0</v>
      </c>
      <c r="M346" s="41" t="n">
        <f aca="false">SUM(M347)</f>
        <v>70400</v>
      </c>
    </row>
    <row r="347" customFormat="false" ht="15.75" hidden="false" customHeight="false" outlineLevel="0" collapsed="false">
      <c r="B347" s="132" t="n">
        <f aca="false">LEN(C347)</f>
        <v>6</v>
      </c>
      <c r="C347" s="133" t="n">
        <v>190505</v>
      </c>
      <c r="D347" s="48" t="s">
        <v>63</v>
      </c>
      <c r="E347" s="134"/>
      <c r="F347" s="135" t="n">
        <f aca="false">Acciones!F35</f>
        <v>70400</v>
      </c>
      <c r="G347" s="136" t="n">
        <f aca="false">Acciones!G35</f>
        <v>0</v>
      </c>
      <c r="H347" s="137" t="n">
        <f aca="false">Acciones!H35</f>
        <v>0</v>
      </c>
      <c r="I347" s="136" t="n">
        <f aca="false">Acciones!I35</f>
        <v>0</v>
      </c>
      <c r="J347" s="137" t="n">
        <f aca="false">Acciones!J35</f>
        <v>0</v>
      </c>
      <c r="K347" s="136" t="n">
        <f aca="false">Acciones!K35</f>
        <v>0</v>
      </c>
      <c r="L347" s="137" t="n">
        <f aca="false">Acciones!L35</f>
        <v>0</v>
      </c>
      <c r="M347" s="135" t="n">
        <f aca="false">F347+G347-H347+I347-J347+K347-L347</f>
        <v>70400</v>
      </c>
    </row>
    <row r="348" customFormat="false" ht="15.75" hidden="false" customHeight="false" outlineLevel="0" collapsed="false">
      <c r="B348" s="44" t="n">
        <f aca="false">LEN(C348)</f>
        <v>4</v>
      </c>
      <c r="C348" s="38" t="n">
        <v>1910</v>
      </c>
      <c r="D348" s="45" t="s">
        <v>416</v>
      </c>
      <c r="E348" s="40"/>
      <c r="F348" s="41" t="n">
        <f aca="false">SUM(F349:F351)</f>
        <v>7442200</v>
      </c>
      <c r="G348" s="42" t="n">
        <f aca="false">SUM(G349:G351)</f>
        <v>0</v>
      </c>
      <c r="H348" s="43" t="n">
        <f aca="false">SUM(H349:H351)</f>
        <v>0</v>
      </c>
      <c r="I348" s="42" t="n">
        <f aca="false">SUM(I349:I351)</f>
        <v>0</v>
      </c>
      <c r="J348" s="43" t="n">
        <f aca="false">SUM(J349:J351)</f>
        <v>0</v>
      </c>
      <c r="K348" s="42" t="n">
        <f aca="false">SUM(K349:K351)</f>
        <v>0</v>
      </c>
      <c r="L348" s="43" t="n">
        <f aca="false">SUM(L349:L351)</f>
        <v>0</v>
      </c>
      <c r="M348" s="41" t="n">
        <f aca="false">SUM(M349:M351)</f>
        <v>7442200</v>
      </c>
    </row>
    <row r="349" customFormat="false" ht="15.75" hidden="false" customHeight="false" outlineLevel="0" collapsed="false">
      <c r="B349" s="132" t="n">
        <f aca="false">LEN(C349)</f>
        <v>6</v>
      </c>
      <c r="C349" s="133" t="n">
        <v>191004</v>
      </c>
      <c r="D349" s="48" t="s">
        <v>366</v>
      </c>
      <c r="E349" s="134"/>
      <c r="F349" s="135" t="n">
        <f aca="false">PPyE!F132</f>
        <v>3400000</v>
      </c>
      <c r="G349" s="136" t="n">
        <f aca="false">PPyE!G132</f>
        <v>0</v>
      </c>
      <c r="H349" s="137" t="n">
        <f aca="false">PPyE!H132</f>
        <v>0</v>
      </c>
      <c r="I349" s="136" t="n">
        <f aca="false">PPyE!I132</f>
        <v>0</v>
      </c>
      <c r="J349" s="137" t="n">
        <f aca="false">PPyE!J132</f>
        <v>0</v>
      </c>
      <c r="K349" s="136" t="n">
        <f aca="false">PPyE!K132</f>
        <v>0</v>
      </c>
      <c r="L349" s="137" t="n">
        <f aca="false">PPyE!L132</f>
        <v>0</v>
      </c>
      <c r="M349" s="135" t="n">
        <f aca="false">F349+G349-H349+I349-J349+K349-L349</f>
        <v>3400000</v>
      </c>
    </row>
    <row r="350" customFormat="false" ht="15.75" hidden="false" customHeight="false" outlineLevel="0" collapsed="false">
      <c r="B350" s="132" t="n">
        <f aca="false">LEN(C350)</f>
        <v>6</v>
      </c>
      <c r="C350" s="133" t="n">
        <v>191008</v>
      </c>
      <c r="D350" s="48" t="s">
        <v>370</v>
      </c>
      <c r="E350" s="134"/>
      <c r="F350" s="135" t="n">
        <f aca="false">PPyE!F133</f>
        <v>3584800</v>
      </c>
      <c r="G350" s="136" t="n">
        <f aca="false">PPyE!G133</f>
        <v>0</v>
      </c>
      <c r="H350" s="137" t="n">
        <f aca="false">PPyE!H133</f>
        <v>0</v>
      </c>
      <c r="I350" s="136" t="n">
        <f aca="false">PPyE!I133</f>
        <v>0</v>
      </c>
      <c r="J350" s="137" t="n">
        <f aca="false">PPyE!J133</f>
        <v>0</v>
      </c>
      <c r="K350" s="136" t="n">
        <f aca="false">PPyE!K133</f>
        <v>0</v>
      </c>
      <c r="L350" s="137" t="n">
        <f aca="false">PPyE!L133</f>
        <v>0</v>
      </c>
      <c r="M350" s="135" t="n">
        <f aca="false">F350+G350-H350+I350-J350+K350-L350</f>
        <v>3584800</v>
      </c>
    </row>
    <row r="351" customFormat="false" ht="15.75" hidden="false" customHeight="false" outlineLevel="0" collapsed="false">
      <c r="B351" s="132" t="n">
        <f aca="false">LEN(C351)</f>
        <v>6</v>
      </c>
      <c r="C351" s="133" t="n">
        <v>191068</v>
      </c>
      <c r="D351" s="48" t="s">
        <v>395</v>
      </c>
      <c r="E351" s="134"/>
      <c r="F351" s="135" t="n">
        <f aca="false">PPyE!F134</f>
        <v>457400</v>
      </c>
      <c r="G351" s="136" t="n">
        <f aca="false">PPyE!G134</f>
        <v>0</v>
      </c>
      <c r="H351" s="137" t="n">
        <f aca="false">PPyE!H134</f>
        <v>0</v>
      </c>
      <c r="I351" s="136" t="n">
        <f aca="false">PPyE!I134</f>
        <v>0</v>
      </c>
      <c r="J351" s="137" t="n">
        <f aca="false">PPyE!J134</f>
        <v>0</v>
      </c>
      <c r="K351" s="136" t="n">
        <f aca="false">PPyE!K134</f>
        <v>0</v>
      </c>
      <c r="L351" s="137" t="n">
        <f aca="false">PPyE!L134</f>
        <v>0</v>
      </c>
      <c r="M351" s="135" t="n">
        <f aca="false">F351+G351-H351+I351-J351+K351-L351</f>
        <v>457400</v>
      </c>
    </row>
    <row r="352" customFormat="false" ht="15.75" hidden="false" customHeight="false" outlineLevel="0" collapsed="false">
      <c r="B352" s="44" t="n">
        <f aca="false">LEN(C352)</f>
        <v>4</v>
      </c>
      <c r="C352" s="38" t="n">
        <v>1995</v>
      </c>
      <c r="D352" s="45" t="s">
        <v>515</v>
      </c>
      <c r="E352" s="40"/>
      <c r="F352" s="41" t="n">
        <f aca="false">SUM(F353)</f>
        <v>150000</v>
      </c>
      <c r="G352" s="42" t="n">
        <f aca="false">SUM(G353)</f>
        <v>0</v>
      </c>
      <c r="H352" s="43" t="n">
        <f aca="false">SUM(H353)</f>
        <v>0</v>
      </c>
      <c r="I352" s="42" t="n">
        <f aca="false">SUM(I353)</f>
        <v>0</v>
      </c>
      <c r="J352" s="43" t="n">
        <f aca="false">SUM(J353)</f>
        <v>0</v>
      </c>
      <c r="K352" s="42" t="n">
        <f aca="false">SUM(K353)</f>
        <v>0</v>
      </c>
      <c r="L352" s="43" t="n">
        <f aca="false">SUM(L353)</f>
        <v>0</v>
      </c>
      <c r="M352" s="41" t="n">
        <f aca="false">SUM(M353)</f>
        <v>150000</v>
      </c>
    </row>
    <row r="353" customFormat="false" ht="15.75" hidden="false" customHeight="false" outlineLevel="0" collapsed="false">
      <c r="B353" s="132" t="n">
        <f aca="false">LEN(C353)</f>
        <v>6</v>
      </c>
      <c r="C353" s="133" t="n">
        <v>199505</v>
      </c>
      <c r="D353" s="48" t="s">
        <v>513</v>
      </c>
      <c r="E353" s="134"/>
      <c r="F353" s="135" t="n">
        <f aca="false">'Otros A'!F17</f>
        <v>150000</v>
      </c>
      <c r="G353" s="136" t="n">
        <f aca="false">'Otros A'!G17</f>
        <v>0</v>
      </c>
      <c r="H353" s="137" t="n">
        <f aca="false">'Otros A'!H17</f>
        <v>0</v>
      </c>
      <c r="I353" s="136" t="n">
        <f aca="false">'Otros A'!I17</f>
        <v>0</v>
      </c>
      <c r="J353" s="137" t="n">
        <f aca="false">'Otros A'!J17</f>
        <v>0</v>
      </c>
      <c r="K353" s="136" t="n">
        <f aca="false">'Otros A'!K17</f>
        <v>0</v>
      </c>
      <c r="L353" s="137" t="n">
        <f aca="false">'Otros A'!L17</f>
        <v>0</v>
      </c>
      <c r="M353" s="135" t="n">
        <f aca="false">F353+G353-H353+I353-J353+K353-L353</f>
        <v>150000</v>
      </c>
    </row>
    <row r="354" customFormat="false" ht="15.75" hidden="false" customHeight="false" outlineLevel="0" collapsed="false">
      <c r="B354" s="53" t="n">
        <f aca="false">LEN(C354)</f>
        <v>2</v>
      </c>
      <c r="C354" s="54" t="n">
        <v>19</v>
      </c>
      <c r="D354" s="55" t="s">
        <v>298</v>
      </c>
      <c r="E354" s="56"/>
      <c r="F354" s="57" t="n">
        <f aca="false">F355+F361+F368</f>
        <v>0</v>
      </c>
      <c r="G354" s="58" t="n">
        <f aca="false">G355+G361+G368</f>
        <v>0</v>
      </c>
      <c r="H354" s="59" t="n">
        <f aca="false">H355+H361+H368</f>
        <v>0</v>
      </c>
      <c r="I354" s="58" t="n">
        <f aca="false">I355+I361+I368</f>
        <v>0</v>
      </c>
      <c r="J354" s="59" t="n">
        <f aca="false">J355+J361+J368</f>
        <v>0</v>
      </c>
      <c r="K354" s="58" t="n">
        <f aca="false">K355+K361+K368</f>
        <v>0</v>
      </c>
      <c r="L354" s="59" t="n">
        <f aca="false">L355+L361+L368</f>
        <v>0</v>
      </c>
      <c r="M354" s="57" t="n">
        <f aca="false">M355+M361+M368</f>
        <v>0</v>
      </c>
    </row>
    <row r="355" customFormat="false" ht="15.75" hidden="false" customHeight="false" outlineLevel="0" collapsed="false">
      <c r="B355" s="67" t="n">
        <v>4</v>
      </c>
      <c r="C355" s="68" t="n">
        <v>1905</v>
      </c>
      <c r="D355" s="432" t="s">
        <v>251</v>
      </c>
      <c r="E355" s="70"/>
      <c r="F355" s="71" t="n">
        <f aca="false">SUM(F356:F360)</f>
        <v>0</v>
      </c>
      <c r="G355" s="72" t="n">
        <f aca="false">SUM(G356:G360)</f>
        <v>0</v>
      </c>
      <c r="H355" s="71" t="n">
        <f aca="false">SUM(H356:H360)</f>
        <v>0</v>
      </c>
      <c r="I355" s="72" t="n">
        <f aca="false">SUM(I356:I360)</f>
        <v>0</v>
      </c>
      <c r="J355" s="71" t="n">
        <f aca="false">SUM(J356:J360)</f>
        <v>0</v>
      </c>
      <c r="K355" s="475" t="n">
        <f aca="false">SUM(K356:K360)</f>
        <v>0</v>
      </c>
      <c r="L355" s="59" t="n">
        <f aca="false">SUM(L356:L360)</f>
        <v>0</v>
      </c>
      <c r="M355" s="71" t="n">
        <f aca="false">SUM(M356:M360)</f>
        <v>0</v>
      </c>
    </row>
    <row r="356" customFormat="false" ht="15.75" hidden="false" customHeight="false" outlineLevel="0" collapsed="false">
      <c r="B356" s="73" t="n">
        <v>6</v>
      </c>
      <c r="C356" s="74" t="n">
        <v>190510</v>
      </c>
      <c r="D356" s="62" t="s">
        <v>500</v>
      </c>
      <c r="E356" s="76"/>
      <c r="F356" s="77" t="n">
        <f aca="false">ADiferidos!F33</f>
        <v>0</v>
      </c>
      <c r="G356" s="78" t="n">
        <f aca="false">ADiferidos!G33</f>
        <v>0</v>
      </c>
      <c r="H356" s="77" t="n">
        <f aca="false">ADiferidos!H33</f>
        <v>0</v>
      </c>
      <c r="I356" s="78" t="n">
        <f aca="false">ADiferidos!I33</f>
        <v>0</v>
      </c>
      <c r="J356" s="77" t="n">
        <f aca="false">ADiferidos!J33</f>
        <v>0</v>
      </c>
      <c r="K356" s="460" t="n">
        <f aca="false">ADiferidos!K33</f>
        <v>0</v>
      </c>
      <c r="L356" s="66" t="n">
        <f aca="false">ADiferidos!L33</f>
        <v>0</v>
      </c>
      <c r="M356" s="77" t="n">
        <f aca="false">F356+G356-H356+I356-J356+K356-L356</f>
        <v>0</v>
      </c>
    </row>
    <row r="357" customFormat="false" ht="15.75" hidden="false" customHeight="false" outlineLevel="0" collapsed="false">
      <c r="B357" s="73" t="n">
        <v>6</v>
      </c>
      <c r="C357" s="74" t="n">
        <v>190520</v>
      </c>
      <c r="D357" s="62" t="s">
        <v>501</v>
      </c>
      <c r="E357" s="76"/>
      <c r="F357" s="77" t="n">
        <f aca="false">ADiferidos!F34</f>
        <v>0</v>
      </c>
      <c r="G357" s="78" t="n">
        <f aca="false">ADiferidos!G34</f>
        <v>0</v>
      </c>
      <c r="H357" s="77" t="n">
        <f aca="false">ADiferidos!H34</f>
        <v>0</v>
      </c>
      <c r="I357" s="78" t="n">
        <f aca="false">ADiferidos!I34</f>
        <v>0</v>
      </c>
      <c r="J357" s="77" t="n">
        <f aca="false">ADiferidos!J34</f>
        <v>0</v>
      </c>
      <c r="K357" s="460" t="n">
        <f aca="false">ADiferidos!K34</f>
        <v>0</v>
      </c>
      <c r="L357" s="66" t="n">
        <f aca="false">ADiferidos!L34</f>
        <v>0</v>
      </c>
      <c r="M357" s="77" t="n">
        <f aca="false">F357+G357-H357+I357-J357+K357-L357</f>
        <v>0</v>
      </c>
    </row>
    <row r="358" customFormat="false" ht="15.75" hidden="false" customHeight="false" outlineLevel="0" collapsed="false">
      <c r="B358" s="73" t="n">
        <v>6</v>
      </c>
      <c r="C358" s="74" t="n">
        <v>190540</v>
      </c>
      <c r="D358" s="433" t="s">
        <v>299</v>
      </c>
      <c r="E358" s="76"/>
      <c r="F358" s="77" t="n">
        <f aca="false">Deudores!F77</f>
        <v>0</v>
      </c>
      <c r="G358" s="78" t="n">
        <f aca="false">Deudores!G77</f>
        <v>0</v>
      </c>
      <c r="H358" s="77" t="n">
        <f aca="false">Deudores!H77</f>
        <v>0</v>
      </c>
      <c r="I358" s="78" t="n">
        <f aca="false">Deudores!I77</f>
        <v>0</v>
      </c>
      <c r="J358" s="77" t="n">
        <f aca="false">Deudores!J77</f>
        <v>0</v>
      </c>
      <c r="K358" s="460" t="n">
        <f aca="false">Deudores!K77</f>
        <v>0</v>
      </c>
      <c r="L358" s="66" t="n">
        <f aca="false">Deudores!L77</f>
        <v>0</v>
      </c>
      <c r="M358" s="64" t="n">
        <f aca="false">F358+G358-H358+I358-J358+K358-L358</f>
        <v>0</v>
      </c>
    </row>
    <row r="359" customFormat="false" ht="15.75" hidden="false" customHeight="false" outlineLevel="0" collapsed="false">
      <c r="B359" s="73" t="n">
        <v>6</v>
      </c>
      <c r="C359" s="74" t="n">
        <v>190545</v>
      </c>
      <c r="D359" s="433" t="s">
        <v>502</v>
      </c>
      <c r="E359" s="76"/>
      <c r="F359" s="77" t="n">
        <f aca="false">ADiferidos!F35</f>
        <v>0</v>
      </c>
      <c r="G359" s="78" t="n">
        <f aca="false">ADiferidos!G35</f>
        <v>0</v>
      </c>
      <c r="H359" s="77" t="n">
        <f aca="false">ADiferidos!H35</f>
        <v>0</v>
      </c>
      <c r="I359" s="78" t="n">
        <f aca="false">ADiferidos!I35</f>
        <v>0</v>
      </c>
      <c r="J359" s="77" t="n">
        <f aca="false">ADiferidos!J35</f>
        <v>0</v>
      </c>
      <c r="K359" s="460" t="n">
        <f aca="false">ADiferidos!K35</f>
        <v>0</v>
      </c>
      <c r="L359" s="66" t="n">
        <f aca="false">ADiferidos!L35</f>
        <v>0</v>
      </c>
      <c r="M359" s="66" t="n">
        <f aca="false">F359+G359-H359+I359-J359+K359-L359</f>
        <v>0</v>
      </c>
    </row>
    <row r="360" customFormat="false" ht="15.75" hidden="false" customHeight="false" outlineLevel="0" collapsed="false">
      <c r="B360" s="73" t="n">
        <v>6</v>
      </c>
      <c r="C360" s="74" t="n">
        <v>190595</v>
      </c>
      <c r="D360" s="433" t="s">
        <v>503</v>
      </c>
      <c r="E360" s="76"/>
      <c r="F360" s="77" t="n">
        <f aca="false">ADiferidos!F36</f>
        <v>0</v>
      </c>
      <c r="G360" s="78" t="n">
        <f aca="false">ADiferidos!G36</f>
        <v>0</v>
      </c>
      <c r="H360" s="77" t="n">
        <f aca="false">ADiferidos!H36</f>
        <v>0</v>
      </c>
      <c r="I360" s="78" t="n">
        <f aca="false">ADiferidos!I36</f>
        <v>0</v>
      </c>
      <c r="J360" s="77" t="n">
        <f aca="false">ADiferidos!J36</f>
        <v>0</v>
      </c>
      <c r="K360" s="460" t="n">
        <f aca="false">ADiferidos!K36</f>
        <v>0</v>
      </c>
      <c r="L360" s="66" t="n">
        <f aca="false">ADiferidos!L36</f>
        <v>0</v>
      </c>
      <c r="M360" s="66" t="n">
        <f aca="false">F360+G360-H360+I360-J360+K360-L360</f>
        <v>0</v>
      </c>
    </row>
    <row r="361" customFormat="false" ht="15.75" hidden="false" customHeight="false" outlineLevel="0" collapsed="false">
      <c r="B361" s="53" t="n">
        <f aca="false">LEN(C361)</f>
        <v>4</v>
      </c>
      <c r="C361" s="54" t="n">
        <v>1910</v>
      </c>
      <c r="D361" s="55" t="s">
        <v>504</v>
      </c>
      <c r="E361" s="56"/>
      <c r="F361" s="71" t="n">
        <f aca="false">SUM(F362:F367)</f>
        <v>0</v>
      </c>
      <c r="G361" s="72" t="n">
        <f aca="false">SUM(G362:G367)</f>
        <v>0</v>
      </c>
      <c r="H361" s="71" t="n">
        <f aca="false">SUM(H362:H367)</f>
        <v>0</v>
      </c>
      <c r="I361" s="72" t="n">
        <f aca="false">SUM(I362:I367)</f>
        <v>0</v>
      </c>
      <c r="J361" s="71" t="n">
        <f aca="false">SUM(J362:J367)</f>
        <v>0</v>
      </c>
      <c r="K361" s="475" t="n">
        <f aca="false">SUM(K362:K367)</f>
        <v>0</v>
      </c>
      <c r="L361" s="59" t="n">
        <f aca="false">SUM(L362:L367)</f>
        <v>0</v>
      </c>
      <c r="M361" s="59" t="n">
        <f aca="false">SUM(M362:M367)</f>
        <v>0</v>
      </c>
    </row>
    <row r="362" customFormat="false" ht="15.75" hidden="false" customHeight="false" outlineLevel="0" collapsed="false">
      <c r="B362" s="60" t="n">
        <f aca="false">LEN(C362)</f>
        <v>6</v>
      </c>
      <c r="C362" s="61" t="n">
        <v>191004</v>
      </c>
      <c r="D362" s="62" t="s">
        <v>505</v>
      </c>
      <c r="E362" s="63"/>
      <c r="F362" s="77" t="n">
        <f aca="false">ADiferidos!F38</f>
        <v>0</v>
      </c>
      <c r="G362" s="78" t="n">
        <f aca="false">ADiferidos!G38</f>
        <v>0</v>
      </c>
      <c r="H362" s="77" t="n">
        <f aca="false">ADiferidos!H38</f>
        <v>0</v>
      </c>
      <c r="I362" s="78" t="n">
        <f aca="false">ADiferidos!I38</f>
        <v>0</v>
      </c>
      <c r="J362" s="77" t="n">
        <f aca="false">ADiferidos!J38</f>
        <v>0</v>
      </c>
      <c r="K362" s="460" t="n">
        <f aca="false">ADiferidos!K38</f>
        <v>0</v>
      </c>
      <c r="L362" s="66" t="n">
        <f aca="false">ADiferidos!L38</f>
        <v>0</v>
      </c>
      <c r="M362" s="66" t="n">
        <f aca="false">F362+G362-H362+I362-J362+K362-L362</f>
        <v>0</v>
      </c>
    </row>
    <row r="363" customFormat="false" ht="15.75" hidden="false" customHeight="false" outlineLevel="0" collapsed="false">
      <c r="B363" s="60" t="n">
        <f aca="false">LEN(C363)</f>
        <v>6</v>
      </c>
      <c r="C363" s="61" t="n">
        <v>191016</v>
      </c>
      <c r="D363" s="62" t="s">
        <v>506</v>
      </c>
      <c r="E363" s="63"/>
      <c r="F363" s="77" t="n">
        <f aca="false">ADiferidos!F39</f>
        <v>0</v>
      </c>
      <c r="G363" s="78" t="n">
        <f aca="false">ADiferidos!G39</f>
        <v>0</v>
      </c>
      <c r="H363" s="77" t="n">
        <f aca="false">ADiferidos!H39</f>
        <v>0</v>
      </c>
      <c r="I363" s="78" t="n">
        <f aca="false">ADiferidos!I39</f>
        <v>0</v>
      </c>
      <c r="J363" s="77" t="n">
        <f aca="false">ADiferidos!J39</f>
        <v>0</v>
      </c>
      <c r="K363" s="460" t="n">
        <f aca="false">ADiferidos!K39</f>
        <v>0</v>
      </c>
      <c r="L363" s="66" t="n">
        <f aca="false">ADiferidos!L39</f>
        <v>0</v>
      </c>
      <c r="M363" s="66" t="n">
        <f aca="false">F363+G363-H363+I363-J363+K363-L363</f>
        <v>0</v>
      </c>
    </row>
    <row r="364" customFormat="false" ht="15.75" hidden="false" customHeight="false" outlineLevel="0" collapsed="false">
      <c r="B364" s="60" t="n">
        <f aca="false">LEN(C364)</f>
        <v>6</v>
      </c>
      <c r="C364" s="61" t="n">
        <v>191020</v>
      </c>
      <c r="D364" s="62" t="s">
        <v>507</v>
      </c>
      <c r="E364" s="63"/>
      <c r="F364" s="77" t="n">
        <f aca="false">ADiferidos!F40</f>
        <v>0</v>
      </c>
      <c r="G364" s="78" t="n">
        <f aca="false">ADiferidos!G40</f>
        <v>0</v>
      </c>
      <c r="H364" s="77" t="n">
        <f aca="false">ADiferidos!H40</f>
        <v>0</v>
      </c>
      <c r="I364" s="78" t="n">
        <f aca="false">ADiferidos!I40</f>
        <v>0</v>
      </c>
      <c r="J364" s="77" t="n">
        <f aca="false">ADiferidos!J40</f>
        <v>0</v>
      </c>
      <c r="K364" s="460" t="n">
        <f aca="false">ADiferidos!K40</f>
        <v>0</v>
      </c>
      <c r="L364" s="66" t="n">
        <f aca="false">ADiferidos!L40</f>
        <v>0</v>
      </c>
      <c r="M364" s="66" t="n">
        <f aca="false">F364+G364-H364+I364-J364+K364-L364</f>
        <v>0</v>
      </c>
    </row>
    <row r="365" customFormat="false" ht="15.75" hidden="false" customHeight="false" outlineLevel="0" collapsed="false">
      <c r="B365" s="60" t="n">
        <f aca="false">LEN(C365)</f>
        <v>6</v>
      </c>
      <c r="C365" s="61" t="n">
        <v>191024</v>
      </c>
      <c r="D365" s="62" t="s">
        <v>508</v>
      </c>
      <c r="E365" s="63"/>
      <c r="F365" s="64" t="n">
        <f aca="false">ADiferidos!F41</f>
        <v>0</v>
      </c>
      <c r="G365" s="78" t="n">
        <f aca="false">ADiferidos!G41</f>
        <v>0</v>
      </c>
      <c r="H365" s="66" t="n">
        <f aca="false">ADiferidos!H41</f>
        <v>0</v>
      </c>
      <c r="I365" s="65" t="n">
        <f aca="false">ADiferidos!I41</f>
        <v>0</v>
      </c>
      <c r="J365" s="66" t="n">
        <f aca="false">ADiferidos!J41</f>
        <v>0</v>
      </c>
      <c r="K365" s="65" t="n">
        <f aca="false">ADiferidos!K41</f>
        <v>0</v>
      </c>
      <c r="L365" s="66" t="n">
        <f aca="false">ADiferidos!L41</f>
        <v>0</v>
      </c>
      <c r="M365" s="64" t="n">
        <f aca="false">F365+G365-H365+I365-J365+K365-L365</f>
        <v>0</v>
      </c>
    </row>
    <row r="366" customFormat="false" ht="15.75" hidden="false" customHeight="false" outlineLevel="0" collapsed="false">
      <c r="B366" s="60" t="n">
        <f aca="false">LEN(C366)</f>
        <v>6</v>
      </c>
      <c r="C366" s="61" t="n">
        <v>191032</v>
      </c>
      <c r="D366" s="62" t="s">
        <v>509</v>
      </c>
      <c r="E366" s="63"/>
      <c r="F366" s="77" t="n">
        <f aca="false">ADiferidos!F42</f>
        <v>0</v>
      </c>
      <c r="G366" s="78" t="n">
        <f aca="false">ADiferidos!G42</f>
        <v>0</v>
      </c>
      <c r="H366" s="77" t="n">
        <f aca="false">ADiferidos!H42</f>
        <v>0</v>
      </c>
      <c r="I366" s="78" t="n">
        <f aca="false">ADiferidos!I42</f>
        <v>0</v>
      </c>
      <c r="J366" s="77" t="n">
        <f aca="false">ADiferidos!J42</f>
        <v>0</v>
      </c>
      <c r="K366" s="460" t="n">
        <f aca="false">ADiferidos!K42</f>
        <v>0</v>
      </c>
      <c r="L366" s="66" t="n">
        <f aca="false">ADiferidos!L42</f>
        <v>0</v>
      </c>
      <c r="M366" s="66" t="n">
        <f aca="false">F366+G366-H366+I366-J366+K366-L366</f>
        <v>0</v>
      </c>
    </row>
    <row r="367" customFormat="false" ht="15.75" hidden="false" customHeight="false" outlineLevel="0" collapsed="false">
      <c r="B367" s="60" t="n">
        <f aca="false">LEN(C367)</f>
        <v>6</v>
      </c>
      <c r="C367" s="61" t="n">
        <v>191044</v>
      </c>
      <c r="D367" s="62" t="s">
        <v>510</v>
      </c>
      <c r="E367" s="63"/>
      <c r="F367" s="77" t="n">
        <f aca="false">ADiferidos!F43</f>
        <v>0</v>
      </c>
      <c r="G367" s="78" t="n">
        <f aca="false">ADiferidos!G43</f>
        <v>0</v>
      </c>
      <c r="H367" s="77" t="n">
        <f aca="false">ADiferidos!H43</f>
        <v>0</v>
      </c>
      <c r="I367" s="78" t="n">
        <f aca="false">ADiferidos!I43</f>
        <v>0</v>
      </c>
      <c r="J367" s="77" t="n">
        <f aca="false">ADiferidos!J43</f>
        <v>0</v>
      </c>
      <c r="K367" s="460" t="n">
        <f aca="false">ADiferidos!K43</f>
        <v>0</v>
      </c>
      <c r="L367" s="66" t="n">
        <f aca="false">ADiferidos!L43</f>
        <v>0</v>
      </c>
      <c r="M367" s="66" t="n">
        <f aca="false">F367+G367-H367+I367-J367+K367-L367</f>
        <v>0</v>
      </c>
    </row>
    <row r="368" customFormat="false" ht="15.75" hidden="false" customHeight="false" outlineLevel="0" collapsed="false">
      <c r="B368" s="67" t="n">
        <v>4</v>
      </c>
      <c r="C368" s="68" t="n">
        <v>1950</v>
      </c>
      <c r="D368" s="432" t="s">
        <v>118</v>
      </c>
      <c r="E368" s="70"/>
      <c r="F368" s="71" t="n">
        <f aca="false">SUM(F369:F376)</f>
        <v>0</v>
      </c>
      <c r="G368" s="72" t="n">
        <f aca="false">SUM(G369:G376)</f>
        <v>0</v>
      </c>
      <c r="H368" s="71" t="n">
        <f aca="false">SUM(H369:H376)</f>
        <v>0</v>
      </c>
      <c r="I368" s="72" t="n">
        <f aca="false">SUM(I369:I376)</f>
        <v>0</v>
      </c>
      <c r="J368" s="71" t="n">
        <f aca="false">SUM(J369:J376)</f>
        <v>0</v>
      </c>
      <c r="K368" s="475" t="n">
        <f aca="false">SUM(K369:K376)</f>
        <v>0</v>
      </c>
      <c r="L368" s="59" t="n">
        <f aca="false">SUM(L369:L376)</f>
        <v>0</v>
      </c>
      <c r="M368" s="71" t="n">
        <f aca="false">SUM(M369:M376)</f>
        <v>0</v>
      </c>
    </row>
    <row r="369" customFormat="false" ht="15.75" hidden="false" customHeight="false" outlineLevel="0" collapsed="false">
      <c r="B369" s="73" t="n">
        <v>6</v>
      </c>
      <c r="C369" s="74" t="n">
        <v>195013</v>
      </c>
      <c r="D369" s="433" t="s">
        <v>291</v>
      </c>
      <c r="E369" s="76"/>
      <c r="F369" s="77" t="n">
        <f aca="false">Deudores!F79</f>
        <v>0</v>
      </c>
      <c r="G369" s="78" t="n">
        <f aca="false">Deudores!G79</f>
        <v>0</v>
      </c>
      <c r="H369" s="77" t="n">
        <f aca="false">Deudores!H79</f>
        <v>0</v>
      </c>
      <c r="I369" s="78" t="n">
        <f aca="false">Deudores!I79</f>
        <v>0</v>
      </c>
      <c r="J369" s="77" t="n">
        <f aca="false">Deudores!J79</f>
        <v>0</v>
      </c>
      <c r="K369" s="460" t="n">
        <f aca="false">Deudores!K79</f>
        <v>0</v>
      </c>
      <c r="L369" s="66" t="n">
        <f aca="false">Deudores!L79</f>
        <v>0</v>
      </c>
      <c r="M369" s="64" t="n">
        <f aca="false">F369+G369-H369+I369-J369+K369-L369</f>
        <v>0</v>
      </c>
    </row>
    <row r="370" customFormat="false" ht="15.75" hidden="false" customHeight="false" outlineLevel="0" collapsed="false">
      <c r="B370" s="73" t="n">
        <v>6</v>
      </c>
      <c r="C370" s="74" t="n">
        <v>195014</v>
      </c>
      <c r="D370" s="433" t="s">
        <v>294</v>
      </c>
      <c r="E370" s="76"/>
      <c r="F370" s="77" t="n">
        <f aca="false">Inventarios!F82</f>
        <v>0</v>
      </c>
      <c r="G370" s="78" t="n">
        <f aca="false">Inventarios!G82</f>
        <v>0</v>
      </c>
      <c r="H370" s="77" t="n">
        <f aca="false">Inventarios!H82</f>
        <v>0</v>
      </c>
      <c r="I370" s="78" t="n">
        <f aca="false">Inventarios!I82</f>
        <v>0</v>
      </c>
      <c r="J370" s="77" t="n">
        <f aca="false">Inventarios!J82</f>
        <v>0</v>
      </c>
      <c r="K370" s="460" t="n">
        <f aca="false">Inventarios!K82</f>
        <v>0</v>
      </c>
      <c r="L370" s="66" t="n">
        <f aca="false">Inventarios!L82</f>
        <v>0</v>
      </c>
      <c r="M370" s="64" t="n">
        <f aca="false">F370+G370-H370+I370-J370+K370-L370</f>
        <v>0</v>
      </c>
    </row>
    <row r="371" customFormat="false" ht="15.75" hidden="false" customHeight="false" outlineLevel="0" collapsed="false">
      <c r="B371" s="73" t="n">
        <v>6</v>
      </c>
      <c r="C371" s="74" t="n">
        <v>195015</v>
      </c>
      <c r="D371" s="433" t="s">
        <v>249</v>
      </c>
      <c r="E371" s="76"/>
      <c r="F371" s="77" t="n">
        <f aca="false">Inventarios!F83+PPyE!F137+Leasing!F18</f>
        <v>0</v>
      </c>
      <c r="G371" s="78" t="n">
        <f aca="false">Inventarios!G83+PPyE!G137+Leasing!G18</f>
        <v>0</v>
      </c>
      <c r="H371" s="77" t="n">
        <f aca="false">Inventarios!H83+PPyE!H137+Leasing!H18</f>
        <v>0</v>
      </c>
      <c r="I371" s="78" t="n">
        <f aca="false">Inventarios!I83+PPyE!I137+Leasing!I18</f>
        <v>0</v>
      </c>
      <c r="J371" s="77" t="n">
        <f aca="false">Inventarios!J83+PPyE!J137+Leasing!J18</f>
        <v>0</v>
      </c>
      <c r="K371" s="460" t="n">
        <f aca="false">Inventarios!K83+PPyE!K137+Leasing!K18</f>
        <v>0</v>
      </c>
      <c r="L371" s="66" t="n">
        <f aca="false">Inventarios!L83+PPyE!L137+Leasing!L18</f>
        <v>0</v>
      </c>
      <c r="M371" s="64" t="n">
        <f aca="false">F371+G371-H371+I371-J371+K371-L371</f>
        <v>0</v>
      </c>
      <c r="N371" s="21"/>
      <c r="O371" s="21"/>
      <c r="P371" s="21"/>
    </row>
    <row r="372" customFormat="false" ht="15.75" hidden="false" customHeight="false" outlineLevel="0" collapsed="false">
      <c r="B372" s="73" t="n">
        <v>6</v>
      </c>
      <c r="C372" s="74" t="n">
        <v>195016</v>
      </c>
      <c r="D372" s="433" t="s">
        <v>495</v>
      </c>
      <c r="E372" s="76"/>
      <c r="F372" s="77" t="n">
        <f aca="false">Intangibles!F45</f>
        <v>0</v>
      </c>
      <c r="G372" s="78" t="n">
        <f aca="false">Intangibles!G45</f>
        <v>0</v>
      </c>
      <c r="H372" s="77" t="n">
        <f aca="false">Intangibles!H45</f>
        <v>0</v>
      </c>
      <c r="I372" s="78" t="n">
        <f aca="false">Intangibles!I45</f>
        <v>0</v>
      </c>
      <c r="J372" s="77" t="n">
        <f aca="false">Intangibles!J45</f>
        <v>0</v>
      </c>
      <c r="K372" s="460" t="n">
        <f aca="false">Intangibles!K45</f>
        <v>0</v>
      </c>
      <c r="L372" s="66" t="n">
        <f aca="false">Intangibles!L45</f>
        <v>0</v>
      </c>
      <c r="M372" s="64" t="n">
        <f aca="false">F372+G372-H372+I372-J372+K372-L372</f>
        <v>0</v>
      </c>
      <c r="N372" s="21"/>
      <c r="O372" s="21"/>
      <c r="P372" s="21"/>
    </row>
    <row r="373" customFormat="false" ht="15.75" hidden="false" customHeight="false" outlineLevel="0" collapsed="false">
      <c r="B373" s="73" t="n">
        <v>6</v>
      </c>
      <c r="C373" s="74" t="n">
        <v>195019</v>
      </c>
      <c r="D373" s="433" t="s">
        <v>298</v>
      </c>
      <c r="E373" s="76"/>
      <c r="F373" s="77" t="n">
        <f aca="false">ADiferidos!F45</f>
        <v>0</v>
      </c>
      <c r="G373" s="78" t="n">
        <f aca="false">ADiferidos!G45</f>
        <v>0</v>
      </c>
      <c r="H373" s="77" t="n">
        <f aca="false">ADiferidos!H45</f>
        <v>0</v>
      </c>
      <c r="I373" s="78" t="n">
        <f aca="false">ADiferidos!I45</f>
        <v>0</v>
      </c>
      <c r="J373" s="77" t="n">
        <f aca="false">ADiferidos!J45</f>
        <v>0</v>
      </c>
      <c r="K373" s="460" t="n">
        <f aca="false">ADiferidos!K45</f>
        <v>0</v>
      </c>
      <c r="L373" s="66" t="n">
        <f aca="false">ADiferidos!L45</f>
        <v>0</v>
      </c>
      <c r="M373" s="64" t="n">
        <f aca="false">F373+G373-H373+I373-J373+K373-L373</f>
        <v>0</v>
      </c>
      <c r="N373" s="21"/>
      <c r="O373" s="21"/>
      <c r="P373" s="21"/>
    </row>
    <row r="374" customFormat="false" ht="15.75" hidden="false" customHeight="false" outlineLevel="0" collapsed="false">
      <c r="B374" s="73" t="n">
        <v>6</v>
      </c>
      <c r="C374" s="74" t="n">
        <v>195022</v>
      </c>
      <c r="D374" s="75" t="s">
        <v>555</v>
      </c>
      <c r="E374" s="76"/>
      <c r="F374" s="77" t="n">
        <f aca="false">Proveedores!F19</f>
        <v>0</v>
      </c>
      <c r="G374" s="78" t="n">
        <f aca="false">Proveedores!G19</f>
        <v>0</v>
      </c>
      <c r="H374" s="77" t="n">
        <f aca="false">Proveedores!H19</f>
        <v>0</v>
      </c>
      <c r="I374" s="78" t="n">
        <f aca="false">Proveedores!I19</f>
        <v>0</v>
      </c>
      <c r="J374" s="77" t="n">
        <f aca="false">Proveedores!J19</f>
        <v>0</v>
      </c>
      <c r="K374" s="460" t="n">
        <f aca="false">Proveedores!K19</f>
        <v>0</v>
      </c>
      <c r="L374" s="66" t="n">
        <f aca="false">Proveedores!L19</f>
        <v>0</v>
      </c>
      <c r="M374" s="64" t="n">
        <f aca="false">F374+G374-H374+I374-J374+K374-L374</f>
        <v>0</v>
      </c>
      <c r="N374" s="21"/>
      <c r="O374" s="21"/>
      <c r="P374" s="21"/>
    </row>
    <row r="375" customFormat="false" ht="15.75" hidden="false" customHeight="false" outlineLevel="0" collapsed="false">
      <c r="B375" s="73" t="n">
        <v>6</v>
      </c>
      <c r="C375" s="74" t="n">
        <v>195025</v>
      </c>
      <c r="D375" s="75" t="s">
        <v>622</v>
      </c>
      <c r="E375" s="76"/>
      <c r="F375" s="77" t="n">
        <f aca="false">OLaborales!F14</f>
        <v>0</v>
      </c>
      <c r="G375" s="78" t="n">
        <f aca="false">OLaborales!G14</f>
        <v>0</v>
      </c>
      <c r="H375" s="77" t="n">
        <f aca="false">OLaborales!H14</f>
        <v>0</v>
      </c>
      <c r="I375" s="78" t="n">
        <f aca="false">OLaborales!I14</f>
        <v>0</v>
      </c>
      <c r="J375" s="77" t="n">
        <f aca="false">OLaborales!J14</f>
        <v>0</v>
      </c>
      <c r="K375" s="460" t="n">
        <f aca="false">OLaborales!K14</f>
        <v>0</v>
      </c>
      <c r="L375" s="66" t="n">
        <f aca="false">OLaborales!L14</f>
        <v>0</v>
      </c>
      <c r="M375" s="64" t="n">
        <f aca="false">F375+G375-H375+I375-J375+K375-L375</f>
        <v>0</v>
      </c>
      <c r="N375" s="21"/>
      <c r="O375" s="21"/>
      <c r="P375" s="21"/>
    </row>
    <row r="376" customFormat="false" ht="15.75" hidden="false" customHeight="false" outlineLevel="0" collapsed="false">
      <c r="B376" s="73" t="n">
        <v>6</v>
      </c>
      <c r="C376" s="74" t="n">
        <v>195026</v>
      </c>
      <c r="D376" s="75" t="s">
        <v>72</v>
      </c>
      <c r="E376" s="76"/>
      <c r="F376" s="77" t="n">
        <f aca="false">Inventarios!F84+Provisiones!F14</f>
        <v>0</v>
      </c>
      <c r="G376" s="78" t="n">
        <f aca="false">Inventarios!G84+Provisiones!G14</f>
        <v>0</v>
      </c>
      <c r="H376" s="77" t="n">
        <f aca="false">Inventarios!H84+Provisiones!H14</f>
        <v>0</v>
      </c>
      <c r="I376" s="78" t="n">
        <f aca="false">Inventarios!I84+Provisiones!I14</f>
        <v>0</v>
      </c>
      <c r="J376" s="77" t="n">
        <f aca="false">Inventarios!J84+Provisiones!J14</f>
        <v>0</v>
      </c>
      <c r="K376" s="460" t="n">
        <f aca="false">Inventarios!K84+Provisiones!K14</f>
        <v>0</v>
      </c>
      <c r="L376" s="66" t="n">
        <f aca="false">Inventarios!L84+Provisiones!L14</f>
        <v>0</v>
      </c>
      <c r="M376" s="64" t="n">
        <f aca="false">F376+G376-H376+I376-J376+K376-L376</f>
        <v>0</v>
      </c>
      <c r="N376" s="21"/>
      <c r="O376" s="21"/>
      <c r="P376" s="21"/>
    </row>
    <row r="377" customFormat="false" ht="15.75" hidden="false" customHeight="false" outlineLevel="0" collapsed="false">
      <c r="B377" s="44" t="n">
        <f aca="false">LEN(C377)</f>
        <v>1</v>
      </c>
      <c r="C377" s="38" t="n">
        <v>2</v>
      </c>
      <c r="D377" s="45" t="s">
        <v>662</v>
      </c>
      <c r="E377" s="40"/>
      <c r="F377" s="41" t="n">
        <f aca="false">F379+F387+F420+F444+F464+F480+F498</f>
        <v>71131085</v>
      </c>
      <c r="G377" s="42" t="n">
        <f aca="false">G379+G387+G420+G444+G464+G480+G498</f>
        <v>0</v>
      </c>
      <c r="H377" s="43" t="n">
        <f aca="false">H379+H387+H420+H444+H464+H480+H498</f>
        <v>0</v>
      </c>
      <c r="I377" s="42" t="n">
        <f aca="false">I379+I387+I420+I444+I464+I480+I498</f>
        <v>0</v>
      </c>
      <c r="J377" s="43" t="n">
        <f aca="false">J379+J387+J420+J444+J464+J480+J498</f>
        <v>0</v>
      </c>
      <c r="K377" s="42" t="n">
        <f aca="false">K379+K387+K420+K444+K464+K480+K498</f>
        <v>0</v>
      </c>
      <c r="L377" s="43" t="n">
        <f aca="false">L379+L387+L420+L444+L464+L480+L498</f>
        <v>0</v>
      </c>
      <c r="M377" s="41" t="n">
        <f aca="false">M379+M387+M420+M444+M464+M480+M498</f>
        <v>71131085</v>
      </c>
    </row>
    <row r="378" customFormat="false" ht="15.75" hidden="false" customHeight="false" outlineLevel="0" collapsed="false">
      <c r="B378" s="53" t="n">
        <f aca="false">LEN(C378)</f>
        <v>1</v>
      </c>
      <c r="C378" s="54" t="n">
        <v>2</v>
      </c>
      <c r="D378" s="55" t="s">
        <v>662</v>
      </c>
      <c r="E378" s="56"/>
      <c r="F378" s="57" t="n">
        <f aca="false">F382+F392+F454+F471+F487+F501</f>
        <v>0</v>
      </c>
      <c r="G378" s="58" t="n">
        <f aca="false">G382+G392+G454+G471+G487+G501</f>
        <v>0</v>
      </c>
      <c r="H378" s="59" t="n">
        <f aca="false">H382+H392+H454+H471+H487+H501</f>
        <v>0</v>
      </c>
      <c r="I378" s="58" t="n">
        <f aca="false">I382+I392+I454+I471+I487+I501</f>
        <v>0</v>
      </c>
      <c r="J378" s="59" t="n">
        <f aca="false">J382+J392+J454+J471+J487+J501</f>
        <v>0</v>
      </c>
      <c r="K378" s="58" t="n">
        <f aca="false">K382+K392+K454+K471+K487+K501</f>
        <v>0</v>
      </c>
      <c r="L378" s="59" t="n">
        <f aca="false">L382+L392+L454+L471+L487+L501</f>
        <v>0</v>
      </c>
      <c r="M378" s="57" t="n">
        <f aca="false">M382+M392+M454+M471+M487+M501</f>
        <v>0</v>
      </c>
      <c r="N378" s="21"/>
    </row>
    <row r="379" customFormat="false" ht="15.75" hidden="false" customHeight="false" outlineLevel="0" collapsed="false">
      <c r="B379" s="44" t="n">
        <f aca="false">LEN(C379)</f>
        <v>2</v>
      </c>
      <c r="C379" s="38" t="n">
        <v>21</v>
      </c>
      <c r="D379" s="45" t="s">
        <v>532</v>
      </c>
      <c r="E379" s="40"/>
      <c r="F379" s="41" t="n">
        <f aca="false">F380</f>
        <v>10000000</v>
      </c>
      <c r="G379" s="42" t="n">
        <f aca="false">G380</f>
        <v>0</v>
      </c>
      <c r="H379" s="43" t="n">
        <f aca="false">H380</f>
        <v>0</v>
      </c>
      <c r="I379" s="42" t="n">
        <f aca="false">I380</f>
        <v>0</v>
      </c>
      <c r="J379" s="43" t="n">
        <f aca="false">J380</f>
        <v>0</v>
      </c>
      <c r="K379" s="42" t="n">
        <f aca="false">K380</f>
        <v>0</v>
      </c>
      <c r="L379" s="43" t="n">
        <f aca="false">L380</f>
        <v>0</v>
      </c>
      <c r="M379" s="41" t="n">
        <f aca="false">M380</f>
        <v>10000000</v>
      </c>
    </row>
    <row r="380" customFormat="false" ht="15.75" hidden="false" customHeight="false" outlineLevel="0" collapsed="false">
      <c r="B380" s="44" t="n">
        <f aca="false">LEN(C380)</f>
        <v>4</v>
      </c>
      <c r="C380" s="38" t="n">
        <v>2105</v>
      </c>
      <c r="D380" s="45" t="s">
        <v>533</v>
      </c>
      <c r="E380" s="40"/>
      <c r="F380" s="41" t="n">
        <f aca="false">SUM(F381)</f>
        <v>10000000</v>
      </c>
      <c r="G380" s="42" t="n">
        <f aca="false">SUM(G381)</f>
        <v>0</v>
      </c>
      <c r="H380" s="43" t="n">
        <f aca="false">SUM(H381)</f>
        <v>0</v>
      </c>
      <c r="I380" s="42" t="n">
        <f aca="false">SUM(I381)</f>
        <v>0</v>
      </c>
      <c r="J380" s="43" t="n">
        <f aca="false">SUM(J381)</f>
        <v>0</v>
      </c>
      <c r="K380" s="42" t="n">
        <f aca="false">SUM(K381)</f>
        <v>0</v>
      </c>
      <c r="L380" s="43" t="n">
        <f aca="false">SUM(L381)</f>
        <v>0</v>
      </c>
      <c r="M380" s="41" t="n">
        <f aca="false">SUM(M381)</f>
        <v>10000000</v>
      </c>
    </row>
    <row r="381" customFormat="false" ht="15.75" hidden="false" customHeight="false" outlineLevel="0" collapsed="false">
      <c r="B381" s="132" t="n">
        <f aca="false">LEN(C381)</f>
        <v>6</v>
      </c>
      <c r="C381" s="133" t="n">
        <v>210510</v>
      </c>
      <c r="D381" s="48" t="s">
        <v>534</v>
      </c>
      <c r="E381" s="134"/>
      <c r="F381" s="135" t="n">
        <f aca="false">OFinanciera!F14</f>
        <v>10000000</v>
      </c>
      <c r="G381" s="136" t="n">
        <f aca="false">OFinanciera!G14</f>
        <v>0</v>
      </c>
      <c r="H381" s="137" t="n">
        <f aca="false">OFinanciera!H14</f>
        <v>0</v>
      </c>
      <c r="I381" s="136" t="n">
        <f aca="false">OFinanciera!I14</f>
        <v>0</v>
      </c>
      <c r="J381" s="137" t="n">
        <f aca="false">OFinanciera!J14</f>
        <v>0</v>
      </c>
      <c r="K381" s="136" t="n">
        <f aca="false">OFinanciera!K14</f>
        <v>0</v>
      </c>
      <c r="L381" s="137" t="n">
        <f aca="false">OFinanciera!L14</f>
        <v>0</v>
      </c>
      <c r="M381" s="135" t="n">
        <f aca="false">F381-G381+H381-I381+J381-K381+L381</f>
        <v>10000000</v>
      </c>
    </row>
    <row r="382" customFormat="false" ht="15.75" hidden="false" customHeight="false" outlineLevel="0" collapsed="false">
      <c r="B382" s="67" t="n">
        <v>2</v>
      </c>
      <c r="C382" s="68" t="n">
        <v>21</v>
      </c>
      <c r="D382" s="69" t="s">
        <v>474</v>
      </c>
      <c r="E382" s="70"/>
      <c r="F382" s="71" t="n">
        <f aca="false">F383+F385</f>
        <v>0</v>
      </c>
      <c r="G382" s="72" t="n">
        <f aca="false">G383+G385</f>
        <v>0</v>
      </c>
      <c r="H382" s="71" t="n">
        <f aca="false">H383+H385</f>
        <v>0</v>
      </c>
      <c r="I382" s="72" t="n">
        <f aca="false">I383+I385</f>
        <v>0</v>
      </c>
      <c r="J382" s="71" t="n">
        <f aca="false">J383+J385</f>
        <v>0</v>
      </c>
      <c r="K382" s="475" t="n">
        <f aca="false">K383+K385</f>
        <v>0</v>
      </c>
      <c r="L382" s="59" t="n">
        <f aca="false">L383+L385</f>
        <v>0</v>
      </c>
      <c r="M382" s="71" t="n">
        <f aca="false">M383+M385</f>
        <v>0</v>
      </c>
    </row>
    <row r="383" customFormat="false" ht="15.75" hidden="false" customHeight="false" outlineLevel="0" collapsed="false">
      <c r="B383" s="53" t="n">
        <f aca="false">LEN(C383)</f>
        <v>4</v>
      </c>
      <c r="C383" s="54" t="n">
        <v>2107</v>
      </c>
      <c r="D383" s="55" t="s">
        <v>533</v>
      </c>
      <c r="E383" s="56"/>
      <c r="F383" s="57" t="n">
        <f aca="false">SUM(F384)</f>
        <v>0</v>
      </c>
      <c r="G383" s="58" t="n">
        <f aca="false">SUM(G384)</f>
        <v>0</v>
      </c>
      <c r="H383" s="59" t="n">
        <f aca="false">SUM(H384)</f>
        <v>0</v>
      </c>
      <c r="I383" s="58" t="n">
        <f aca="false">SUM(I384)</f>
        <v>0</v>
      </c>
      <c r="J383" s="59" t="n">
        <f aca="false">SUM(J384)</f>
        <v>0</v>
      </c>
      <c r="K383" s="58" t="n">
        <f aca="false">SUM(K384)</f>
        <v>0</v>
      </c>
      <c r="L383" s="59" t="n">
        <f aca="false">SUM(L384)</f>
        <v>0</v>
      </c>
      <c r="M383" s="57" t="n">
        <f aca="false">SUM(M384)</f>
        <v>0</v>
      </c>
    </row>
    <row r="384" customFormat="false" ht="15.75" hidden="false" customHeight="false" outlineLevel="0" collapsed="false">
      <c r="B384" s="60" t="n">
        <f aca="false">LEN(C384)</f>
        <v>6</v>
      </c>
      <c r="C384" s="61" t="n">
        <v>210710</v>
      </c>
      <c r="D384" s="62" t="s">
        <v>534</v>
      </c>
      <c r="E384" s="63"/>
      <c r="F384" s="64" t="n">
        <f aca="false">OFinanciera!F17</f>
        <v>0</v>
      </c>
      <c r="G384" s="65" t="n">
        <f aca="false">OFinanciera!G17</f>
        <v>0</v>
      </c>
      <c r="H384" s="66" t="n">
        <f aca="false">OFinanciera!H17</f>
        <v>0</v>
      </c>
      <c r="I384" s="65" t="n">
        <f aca="false">OFinanciera!I17</f>
        <v>0</v>
      </c>
      <c r="J384" s="66" t="n">
        <f aca="false">OFinanciera!J17</f>
        <v>0</v>
      </c>
      <c r="K384" s="65" t="n">
        <f aca="false">OFinanciera!K17</f>
        <v>0</v>
      </c>
      <c r="L384" s="66" t="n">
        <f aca="false">OFinanciera!L17</f>
        <v>0</v>
      </c>
      <c r="M384" s="64" t="n">
        <f aca="false">F384-G384+H384-I384+J384-K384+L384</f>
        <v>0</v>
      </c>
    </row>
    <row r="385" customFormat="false" ht="15.75" hidden="false" customHeight="false" outlineLevel="0" collapsed="false">
      <c r="B385" s="67" t="n">
        <v>4</v>
      </c>
      <c r="C385" s="54" t="n">
        <v>2120</v>
      </c>
      <c r="D385" s="55" t="s">
        <v>475</v>
      </c>
      <c r="E385" s="70"/>
      <c r="F385" s="71" t="n">
        <f aca="false">SUM(F386)</f>
        <v>0</v>
      </c>
      <c r="G385" s="72" t="n">
        <f aca="false">SUM(G386)</f>
        <v>0</v>
      </c>
      <c r="H385" s="71" t="n">
        <f aca="false">SUM(H386)</f>
        <v>0</v>
      </c>
      <c r="I385" s="72" t="n">
        <f aca="false">SUM(I386)</f>
        <v>0</v>
      </c>
      <c r="J385" s="71" t="n">
        <f aca="false">SUM(J386)</f>
        <v>0</v>
      </c>
      <c r="K385" s="475" t="n">
        <f aca="false">SUM(K386)</f>
        <v>0</v>
      </c>
      <c r="L385" s="59" t="n">
        <f aca="false">SUM(L386)</f>
        <v>0</v>
      </c>
      <c r="M385" s="71" t="n">
        <f aca="false">SUM(M386)</f>
        <v>0</v>
      </c>
    </row>
    <row r="386" customFormat="false" ht="15.75" hidden="false" customHeight="false" outlineLevel="0" collapsed="false">
      <c r="B386" s="73" t="n">
        <v>6</v>
      </c>
      <c r="C386" s="74" t="n">
        <v>212020</v>
      </c>
      <c r="D386" s="75" t="s">
        <v>476</v>
      </c>
      <c r="E386" s="76"/>
      <c r="F386" s="77" t="n">
        <f aca="false">Leasing!F21</f>
        <v>0</v>
      </c>
      <c r="G386" s="78" t="n">
        <f aca="false">Leasing!G21</f>
        <v>0</v>
      </c>
      <c r="H386" s="77" t="n">
        <f aca="false">Leasing!H21</f>
        <v>0</v>
      </c>
      <c r="I386" s="78" t="n">
        <f aca="false">Leasing!I21</f>
        <v>0</v>
      </c>
      <c r="J386" s="77" t="n">
        <f aca="false">Leasing!J21</f>
        <v>0</v>
      </c>
      <c r="K386" s="460" t="n">
        <f aca="false">Leasing!K21</f>
        <v>0</v>
      </c>
      <c r="L386" s="66" t="n">
        <f aca="false">Leasing!L21</f>
        <v>0</v>
      </c>
      <c r="M386" s="77" t="n">
        <f aca="false">F386-G386+H386-I386+J386-K386+L386</f>
        <v>0</v>
      </c>
    </row>
    <row r="387" customFormat="false" ht="15.75" hidden="false" customHeight="false" outlineLevel="0" collapsed="false">
      <c r="B387" s="44" t="n">
        <f aca="false">LEN(C387)</f>
        <v>2</v>
      </c>
      <c r="C387" s="38" t="n">
        <v>22</v>
      </c>
      <c r="D387" s="45" t="s">
        <v>537</v>
      </c>
      <c r="E387" s="40"/>
      <c r="F387" s="41" t="n">
        <f aca="false">F388+F390</f>
        <v>17101040</v>
      </c>
      <c r="G387" s="42" t="n">
        <f aca="false">G388+G390</f>
        <v>0</v>
      </c>
      <c r="H387" s="43" t="n">
        <f aca="false">H388+H390</f>
        <v>0</v>
      </c>
      <c r="I387" s="42" t="n">
        <f aca="false">I388+I390</f>
        <v>0</v>
      </c>
      <c r="J387" s="43" t="n">
        <f aca="false">J388+J390</f>
        <v>0</v>
      </c>
      <c r="K387" s="42" t="n">
        <f aca="false">K388+K390</f>
        <v>0</v>
      </c>
      <c r="L387" s="43" t="n">
        <f aca="false">L388+L390</f>
        <v>0</v>
      </c>
      <c r="M387" s="41" t="n">
        <f aca="false">M388+M390</f>
        <v>17101040</v>
      </c>
    </row>
    <row r="388" customFormat="false" ht="15.75" hidden="false" customHeight="false" outlineLevel="0" collapsed="false">
      <c r="B388" s="44" t="n">
        <f aca="false">LEN(C388)</f>
        <v>4</v>
      </c>
      <c r="C388" s="38" t="n">
        <v>2205</v>
      </c>
      <c r="D388" s="45" t="s">
        <v>126</v>
      </c>
      <c r="E388" s="40"/>
      <c r="F388" s="41" t="n">
        <f aca="false">SUM(F389)</f>
        <v>13229820</v>
      </c>
      <c r="G388" s="42" t="n">
        <f aca="false">SUM(G389)</f>
        <v>0</v>
      </c>
      <c r="H388" s="43" t="n">
        <f aca="false">SUM(H389)</f>
        <v>0</v>
      </c>
      <c r="I388" s="42" t="n">
        <f aca="false">SUM(I389)</f>
        <v>0</v>
      </c>
      <c r="J388" s="43" t="n">
        <f aca="false">SUM(J389)</f>
        <v>0</v>
      </c>
      <c r="K388" s="42" t="n">
        <f aca="false">SUM(K389)</f>
        <v>0</v>
      </c>
      <c r="L388" s="43" t="n">
        <f aca="false">SUM(L389)</f>
        <v>0</v>
      </c>
      <c r="M388" s="41" t="n">
        <f aca="false">SUM(M389)</f>
        <v>13229820</v>
      </c>
    </row>
    <row r="389" customFormat="false" ht="15.75" hidden="false" customHeight="false" outlineLevel="0" collapsed="false">
      <c r="B389" s="437" t="n">
        <v>6</v>
      </c>
      <c r="C389" s="566" t="n">
        <v>220505</v>
      </c>
      <c r="D389" s="491" t="s">
        <v>126</v>
      </c>
      <c r="E389" s="625"/>
      <c r="F389" s="481" t="n">
        <f aca="false">Proveedores!F14</f>
        <v>13229820</v>
      </c>
      <c r="G389" s="480" t="n">
        <f aca="false">Proveedores!G14</f>
        <v>0</v>
      </c>
      <c r="H389" s="481" t="n">
        <f aca="false">Proveedores!H14</f>
        <v>0</v>
      </c>
      <c r="I389" s="480" t="n">
        <f aca="false">Proveedores!I14</f>
        <v>0</v>
      </c>
      <c r="J389" s="481" t="n">
        <f aca="false">Proveedores!J14</f>
        <v>0</v>
      </c>
      <c r="K389" s="734" t="n">
        <f aca="false">Proveedores!K14</f>
        <v>0</v>
      </c>
      <c r="L389" s="570" t="n">
        <f aca="false">Proveedores!L14</f>
        <v>0</v>
      </c>
      <c r="M389" s="481" t="n">
        <f aca="false">F389-G389+H389-I389+J389-K389+L389</f>
        <v>13229820</v>
      </c>
    </row>
    <row r="390" customFormat="false" ht="15.75" hidden="false" customHeight="false" outlineLevel="0" collapsed="false">
      <c r="B390" s="44" t="n">
        <f aca="false">LEN(C390)</f>
        <v>4</v>
      </c>
      <c r="C390" s="38" t="n">
        <v>2210</v>
      </c>
      <c r="D390" s="45" t="s">
        <v>127</v>
      </c>
      <c r="E390" s="40"/>
      <c r="F390" s="41" t="n">
        <f aca="false">SUM(F391)</f>
        <v>3871220</v>
      </c>
      <c r="G390" s="42" t="n">
        <f aca="false">SUM(G391)</f>
        <v>0</v>
      </c>
      <c r="H390" s="43" t="n">
        <f aca="false">SUM(H391)</f>
        <v>0</v>
      </c>
      <c r="I390" s="42" t="n">
        <f aca="false">SUM(I391)</f>
        <v>0</v>
      </c>
      <c r="J390" s="43" t="n">
        <f aca="false">SUM(J391)</f>
        <v>0</v>
      </c>
      <c r="K390" s="42" t="n">
        <f aca="false">SUM(K391)</f>
        <v>0</v>
      </c>
      <c r="L390" s="43" t="n">
        <f aca="false">SUM(L391)</f>
        <v>0</v>
      </c>
      <c r="M390" s="41" t="n">
        <f aca="false">SUM(M391)</f>
        <v>3871220</v>
      </c>
    </row>
    <row r="391" customFormat="false" ht="15.75" hidden="false" customHeight="false" outlineLevel="0" collapsed="false">
      <c r="B391" s="437" t="n">
        <v>6</v>
      </c>
      <c r="C391" s="566" t="n">
        <v>221005</v>
      </c>
      <c r="D391" s="491" t="s">
        <v>127</v>
      </c>
      <c r="E391" s="625"/>
      <c r="F391" s="481" t="n">
        <f aca="false">Proveedores!F16</f>
        <v>3871220</v>
      </c>
      <c r="G391" s="480" t="n">
        <f aca="false">Proveedores!G16</f>
        <v>0</v>
      </c>
      <c r="H391" s="481" t="n">
        <f aca="false">Proveedores!H16</f>
        <v>0</v>
      </c>
      <c r="I391" s="480" t="n">
        <f aca="false">Proveedores!I16</f>
        <v>0</v>
      </c>
      <c r="J391" s="481" t="n">
        <f aca="false">Proveedores!J16</f>
        <v>0</v>
      </c>
      <c r="K391" s="734" t="n">
        <f aca="false">Proveedores!K16</f>
        <v>0</v>
      </c>
      <c r="L391" s="570" t="n">
        <f aca="false">Proveedores!L16</f>
        <v>0</v>
      </c>
      <c r="M391" s="481" t="n">
        <f aca="false">F391-G391+H391-I391+J391-K391+L391</f>
        <v>3871220</v>
      </c>
    </row>
    <row r="392" customFormat="false" ht="15.75" hidden="false" customHeight="false" outlineLevel="0" collapsed="false">
      <c r="B392" s="53" t="n">
        <f aca="false">LEN(C392)</f>
        <v>2</v>
      </c>
      <c r="C392" s="54" t="n">
        <v>22</v>
      </c>
      <c r="D392" s="55" t="s">
        <v>555</v>
      </c>
      <c r="E392" s="56"/>
      <c r="F392" s="57" t="n">
        <f aca="false">F393+F397+F403+F405+F407+F414+F417</f>
        <v>0</v>
      </c>
      <c r="G392" s="58" t="n">
        <f aca="false">G393+G397+G403+G405+G407+G414+G417</f>
        <v>0</v>
      </c>
      <c r="H392" s="59" t="n">
        <f aca="false">H393+H397+H403+H405+H407+H414+H417</f>
        <v>0</v>
      </c>
      <c r="I392" s="58" t="n">
        <f aca="false">I393+I397+I403+I405+I407+I414+I417</f>
        <v>0</v>
      </c>
      <c r="J392" s="59" t="n">
        <f aca="false">J393+J397+J403+J405+J407+J414+J417</f>
        <v>0</v>
      </c>
      <c r="K392" s="58" t="n">
        <f aca="false">K393+K397+K403+K405+K407+K414+K417</f>
        <v>0</v>
      </c>
      <c r="L392" s="59" t="n">
        <f aca="false">L393+L397+L403+L405+L407+L414+L417</f>
        <v>0</v>
      </c>
      <c r="M392" s="57" t="n">
        <f aca="false">M393+M397+M403+M405+M407+M414+M417</f>
        <v>0</v>
      </c>
    </row>
    <row r="393" customFormat="false" ht="15.75" hidden="false" customHeight="false" outlineLevel="0" collapsed="false">
      <c r="B393" s="53" t="n">
        <f aca="false">LEN(C393)</f>
        <v>4</v>
      </c>
      <c r="C393" s="54" t="n">
        <v>2250</v>
      </c>
      <c r="D393" s="55" t="s">
        <v>537</v>
      </c>
      <c r="E393" s="56"/>
      <c r="F393" s="57" t="n">
        <f aca="false">SUM(F394:F396)</f>
        <v>0</v>
      </c>
      <c r="G393" s="58" t="n">
        <f aca="false">SUM(G394:G396)</f>
        <v>0</v>
      </c>
      <c r="H393" s="59" t="n">
        <f aca="false">SUM(H394:H396)</f>
        <v>0</v>
      </c>
      <c r="I393" s="58" t="n">
        <f aca="false">SUM(I394:I396)</f>
        <v>0</v>
      </c>
      <c r="J393" s="59" t="n">
        <f aca="false">SUM(J394:J396)</f>
        <v>0</v>
      </c>
      <c r="K393" s="58" t="n">
        <f aca="false">SUM(K394:K396)</f>
        <v>0</v>
      </c>
      <c r="L393" s="59" t="n">
        <f aca="false">SUM(L394:L396)</f>
        <v>0</v>
      </c>
      <c r="M393" s="57" t="n">
        <f aca="false">SUM(M394:M396)</f>
        <v>0</v>
      </c>
    </row>
    <row r="394" customFormat="false" ht="15.75" hidden="false" customHeight="false" outlineLevel="0" collapsed="false">
      <c r="B394" s="60" t="n">
        <f aca="false">LEN(C394)</f>
        <v>6</v>
      </c>
      <c r="C394" s="61" t="n">
        <v>225005</v>
      </c>
      <c r="D394" s="62" t="s">
        <v>126</v>
      </c>
      <c r="E394" s="63"/>
      <c r="F394" s="64" t="n">
        <f aca="false">Proveedores!F22</f>
        <v>0</v>
      </c>
      <c r="G394" s="65" t="n">
        <f aca="false">Proveedores!G22</f>
        <v>0</v>
      </c>
      <c r="H394" s="66" t="n">
        <f aca="false">Proveedores!H22</f>
        <v>0</v>
      </c>
      <c r="I394" s="65" t="n">
        <f aca="false">Proveedores!I22</f>
        <v>0</v>
      </c>
      <c r="J394" s="66" t="n">
        <f aca="false">Proveedores!J22</f>
        <v>0</v>
      </c>
      <c r="K394" s="65" t="n">
        <f aca="false">Proveedores!K22</f>
        <v>0</v>
      </c>
      <c r="L394" s="66" t="n">
        <f aca="false">Proveedores!L22</f>
        <v>0</v>
      </c>
      <c r="M394" s="77" t="n">
        <f aca="false">F394-G394+H394-I394+J394-K394+L394</f>
        <v>0</v>
      </c>
    </row>
    <row r="395" customFormat="false" ht="15.75" hidden="false" customHeight="false" outlineLevel="0" collapsed="false">
      <c r="B395" s="73" t="n">
        <v>6</v>
      </c>
      <c r="C395" s="74" t="n">
        <v>225010</v>
      </c>
      <c r="D395" s="75" t="s">
        <v>127</v>
      </c>
      <c r="E395" s="76"/>
      <c r="F395" s="77" t="n">
        <f aca="false">Proveedores!F23</f>
        <v>0</v>
      </c>
      <c r="G395" s="78" t="n">
        <f aca="false">Proveedores!G23</f>
        <v>0</v>
      </c>
      <c r="H395" s="77" t="n">
        <f aca="false">Proveedores!H23</f>
        <v>0</v>
      </c>
      <c r="I395" s="78" t="n">
        <f aca="false">Proveedores!I23</f>
        <v>0</v>
      </c>
      <c r="J395" s="77" t="n">
        <f aca="false">Proveedores!J23</f>
        <v>0</v>
      </c>
      <c r="K395" s="460" t="n">
        <f aca="false">Proveedores!K23</f>
        <v>0</v>
      </c>
      <c r="L395" s="66" t="n">
        <f aca="false">Proveedores!L23</f>
        <v>0</v>
      </c>
      <c r="M395" s="77" t="n">
        <f aca="false">F395-G395+H395-I395+J395-K395+L395</f>
        <v>0</v>
      </c>
    </row>
    <row r="396" customFormat="false" ht="15.75" hidden="false" customHeight="false" outlineLevel="0" collapsed="false">
      <c r="B396" s="73" t="n">
        <v>6</v>
      </c>
      <c r="C396" s="74" t="n">
        <v>225045</v>
      </c>
      <c r="D396" s="431" t="s">
        <v>292</v>
      </c>
      <c r="E396" s="76"/>
      <c r="F396" s="77" t="n">
        <f aca="false">Proveedores!F24</f>
        <v>0</v>
      </c>
      <c r="G396" s="78" t="n">
        <f aca="false">Proveedores!G24</f>
        <v>0</v>
      </c>
      <c r="H396" s="77" t="n">
        <f aca="false">Proveedores!H24</f>
        <v>0</v>
      </c>
      <c r="I396" s="78" t="n">
        <f aca="false">Proveedores!I24</f>
        <v>0</v>
      </c>
      <c r="J396" s="77" t="n">
        <f aca="false">Proveedores!J24</f>
        <v>0</v>
      </c>
      <c r="K396" s="460" t="n">
        <f aca="false">Proveedores!K24</f>
        <v>0</v>
      </c>
      <c r="L396" s="66" t="n">
        <f aca="false">Proveedores!L24</f>
        <v>0</v>
      </c>
      <c r="M396" s="77" t="n">
        <f aca="false">F396-G396+H396-I396+J396-K396+L396</f>
        <v>0</v>
      </c>
    </row>
    <row r="397" customFormat="false" ht="15.75" hidden="false" customHeight="false" outlineLevel="0" collapsed="false">
      <c r="B397" s="67" t="n">
        <v>4</v>
      </c>
      <c r="C397" s="68" t="n">
        <v>2260</v>
      </c>
      <c r="D397" s="69" t="s">
        <v>563</v>
      </c>
      <c r="E397" s="70"/>
      <c r="F397" s="71" t="n">
        <f aca="false">SUM(F398:F402)</f>
        <v>0</v>
      </c>
      <c r="G397" s="72" t="n">
        <f aca="false">SUM(G398:G402)</f>
        <v>0</v>
      </c>
      <c r="H397" s="71" t="n">
        <f aca="false">SUM(H398:H402)</f>
        <v>0</v>
      </c>
      <c r="I397" s="72" t="n">
        <f aca="false">SUM(I398:I402)</f>
        <v>0</v>
      </c>
      <c r="J397" s="71" t="n">
        <f aca="false">SUM(J398:J402)</f>
        <v>0</v>
      </c>
      <c r="K397" s="475" t="n">
        <f aca="false">SUM(K398:K402)</f>
        <v>0</v>
      </c>
      <c r="L397" s="59" t="n">
        <f aca="false">SUM(L398:L402)</f>
        <v>0</v>
      </c>
      <c r="M397" s="71" t="n">
        <f aca="false">SUM(M398:M402)</f>
        <v>0</v>
      </c>
    </row>
    <row r="398" customFormat="false" ht="15.75" hidden="false" customHeight="false" outlineLevel="0" collapsed="false">
      <c r="B398" s="60" t="n">
        <f aca="false">LEN(C398)</f>
        <v>6</v>
      </c>
      <c r="C398" s="61" t="n">
        <v>226015</v>
      </c>
      <c r="D398" s="62" t="s">
        <v>564</v>
      </c>
      <c r="E398" s="63"/>
      <c r="F398" s="64" t="n">
        <f aca="false">CxP!F14</f>
        <v>0</v>
      </c>
      <c r="G398" s="65" t="n">
        <f aca="false">CxP!G14</f>
        <v>0</v>
      </c>
      <c r="H398" s="66" t="n">
        <f aca="false">CxP!H14</f>
        <v>0</v>
      </c>
      <c r="I398" s="65" t="n">
        <f aca="false">CxP!I14</f>
        <v>0</v>
      </c>
      <c r="J398" s="66" t="n">
        <f aca="false">CxP!J14</f>
        <v>0</v>
      </c>
      <c r="K398" s="65" t="n">
        <f aca="false">CxP!K14</f>
        <v>0</v>
      </c>
      <c r="L398" s="66" t="n">
        <f aca="false">CxP!L14</f>
        <v>0</v>
      </c>
      <c r="M398" s="64" t="n">
        <f aca="false">F398-G398+H398-I398+J398-K398+L398</f>
        <v>0</v>
      </c>
    </row>
    <row r="399" customFormat="false" ht="15.75" hidden="false" customHeight="false" outlineLevel="0" collapsed="false">
      <c r="B399" s="60" t="n">
        <f aca="false">LEN(C399)</f>
        <v>6</v>
      </c>
      <c r="C399" s="61" t="n">
        <v>226025</v>
      </c>
      <c r="D399" s="62" t="s">
        <v>500</v>
      </c>
      <c r="E399" s="63"/>
      <c r="F399" s="64" t="n">
        <f aca="false">CxP!F15+Provisiones!F17</f>
        <v>0</v>
      </c>
      <c r="G399" s="65" t="n">
        <f aca="false">CxP!G15+Provisiones!G17</f>
        <v>0</v>
      </c>
      <c r="H399" s="66" t="n">
        <f aca="false">CxP!H15+Provisiones!H17</f>
        <v>0</v>
      </c>
      <c r="I399" s="65" t="n">
        <f aca="false">CxP!I15+Provisiones!I17</f>
        <v>0</v>
      </c>
      <c r="J399" s="66" t="n">
        <f aca="false">CxP!J15+Provisiones!J17</f>
        <v>0</v>
      </c>
      <c r="K399" s="65" t="n">
        <f aca="false">CxP!K15+Provisiones!K17</f>
        <v>0</v>
      </c>
      <c r="L399" s="66" t="n">
        <f aca="false">CxP!L15+Provisiones!L17</f>
        <v>0</v>
      </c>
      <c r="M399" s="64" t="n">
        <f aca="false">F399-G399+H399-I399+J399-K399+L399</f>
        <v>0</v>
      </c>
    </row>
    <row r="400" customFormat="false" ht="15.75" hidden="false" customHeight="false" outlineLevel="0" collapsed="false">
      <c r="B400" s="60" t="n">
        <f aca="false">LEN(C400)</f>
        <v>6</v>
      </c>
      <c r="C400" s="61" t="n">
        <v>226040</v>
      </c>
      <c r="D400" s="62" t="s">
        <v>565</v>
      </c>
      <c r="E400" s="63"/>
      <c r="F400" s="64" t="n">
        <f aca="false">CxP!F16</f>
        <v>0</v>
      </c>
      <c r="G400" s="65" t="n">
        <f aca="false">CxP!G16</f>
        <v>0</v>
      </c>
      <c r="H400" s="66" t="n">
        <f aca="false">CxP!H16</f>
        <v>0</v>
      </c>
      <c r="I400" s="65" t="n">
        <f aca="false">CxP!I16</f>
        <v>0</v>
      </c>
      <c r="J400" s="66" t="n">
        <f aca="false">CxP!J16</f>
        <v>0</v>
      </c>
      <c r="K400" s="65" t="n">
        <f aca="false">CxP!K16</f>
        <v>0</v>
      </c>
      <c r="L400" s="66" t="n">
        <f aca="false">CxP!L16</f>
        <v>0</v>
      </c>
      <c r="M400" s="64" t="n">
        <f aca="false">F400-G400+H400-I400+J400-K400+L400</f>
        <v>0</v>
      </c>
    </row>
    <row r="401" customFormat="false" ht="15.75" hidden="false" customHeight="false" outlineLevel="0" collapsed="false">
      <c r="B401" s="60" t="n">
        <f aca="false">LEN(C401)</f>
        <v>6</v>
      </c>
      <c r="C401" s="61" t="n">
        <v>226055</v>
      </c>
      <c r="D401" s="62" t="s">
        <v>566</v>
      </c>
      <c r="E401" s="63"/>
      <c r="F401" s="64" t="n">
        <f aca="false">CxP!F17</f>
        <v>0</v>
      </c>
      <c r="G401" s="65" t="n">
        <f aca="false">CxP!G17</f>
        <v>0</v>
      </c>
      <c r="H401" s="66" t="n">
        <f aca="false">CxP!H17</f>
        <v>0</v>
      </c>
      <c r="I401" s="65" t="n">
        <f aca="false">CxP!I17</f>
        <v>0</v>
      </c>
      <c r="J401" s="66" t="n">
        <f aca="false">CxP!J17</f>
        <v>0</v>
      </c>
      <c r="K401" s="65" t="n">
        <f aca="false">CxP!K17</f>
        <v>0</v>
      </c>
      <c r="L401" s="66" t="n">
        <f aca="false">CxP!L17</f>
        <v>0</v>
      </c>
      <c r="M401" s="64" t="n">
        <f aca="false">F401-G401+H401-I401+J401-K401+L401</f>
        <v>0</v>
      </c>
    </row>
    <row r="402" customFormat="false" ht="15.75" hidden="false" customHeight="false" outlineLevel="0" collapsed="false">
      <c r="B402" s="60" t="n">
        <f aca="false">LEN(C402)</f>
        <v>6</v>
      </c>
      <c r="C402" s="61" t="n">
        <v>226070</v>
      </c>
      <c r="D402" s="62" t="s">
        <v>567</v>
      </c>
      <c r="E402" s="63"/>
      <c r="F402" s="64" t="n">
        <f aca="false">CxP!F18</f>
        <v>0</v>
      </c>
      <c r="G402" s="65" t="n">
        <f aca="false">CxP!G18</f>
        <v>0</v>
      </c>
      <c r="H402" s="66" t="n">
        <f aca="false">CxP!H18</f>
        <v>0</v>
      </c>
      <c r="I402" s="65" t="n">
        <f aca="false">CxP!I18</f>
        <v>0</v>
      </c>
      <c r="J402" s="66" t="n">
        <f aca="false">CxP!J18</f>
        <v>0</v>
      </c>
      <c r="K402" s="65" t="n">
        <f aca="false">CxP!K18</f>
        <v>0</v>
      </c>
      <c r="L402" s="66" t="n">
        <f aca="false">CxP!L18</f>
        <v>0</v>
      </c>
      <c r="M402" s="64" t="n">
        <f aca="false">F402-G402+H402-I402+J402-K402+L402</f>
        <v>0</v>
      </c>
    </row>
    <row r="403" customFormat="false" ht="15.75" hidden="false" customHeight="false" outlineLevel="0" collapsed="false">
      <c r="B403" s="53" t="n">
        <f aca="false">LEN(C403)</f>
        <v>4</v>
      </c>
      <c r="C403" s="54" t="n">
        <v>2261</v>
      </c>
      <c r="D403" s="55" t="s">
        <v>568</v>
      </c>
      <c r="E403" s="56"/>
      <c r="F403" s="57" t="n">
        <f aca="false">SUM(F404)</f>
        <v>0</v>
      </c>
      <c r="G403" s="58" t="n">
        <f aca="false">SUM(G404)</f>
        <v>0</v>
      </c>
      <c r="H403" s="59" t="n">
        <f aca="false">SUM(H404)</f>
        <v>0</v>
      </c>
      <c r="I403" s="58" t="n">
        <f aca="false">SUM(I404)</f>
        <v>0</v>
      </c>
      <c r="J403" s="59" t="n">
        <f aca="false">SUM(J404)</f>
        <v>0</v>
      </c>
      <c r="K403" s="58" t="n">
        <f aca="false">SUM(K404)</f>
        <v>0</v>
      </c>
      <c r="L403" s="59" t="n">
        <f aca="false">SUM(L404)</f>
        <v>0</v>
      </c>
      <c r="M403" s="57" t="n">
        <f aca="false">SUM(M404)</f>
        <v>0</v>
      </c>
    </row>
    <row r="404" customFormat="false" ht="15.75" hidden="false" customHeight="false" outlineLevel="0" collapsed="false">
      <c r="B404" s="60" t="n">
        <f aca="false">LEN(C404)</f>
        <v>6</v>
      </c>
      <c r="C404" s="61" t="n">
        <v>226105</v>
      </c>
      <c r="D404" s="62" t="s">
        <v>569</v>
      </c>
      <c r="E404" s="63"/>
      <c r="F404" s="64" t="n">
        <f aca="false">CxP!F20</f>
        <v>0</v>
      </c>
      <c r="G404" s="65" t="n">
        <f aca="false">CxP!G20</f>
        <v>0</v>
      </c>
      <c r="H404" s="66" t="n">
        <f aca="false">CxP!H20</f>
        <v>0</v>
      </c>
      <c r="I404" s="65" t="n">
        <f aca="false">CxP!I20</f>
        <v>0</v>
      </c>
      <c r="J404" s="66" t="n">
        <f aca="false">CxP!J20</f>
        <v>0</v>
      </c>
      <c r="K404" s="65" t="n">
        <f aca="false">CxP!K20</f>
        <v>0</v>
      </c>
      <c r="L404" s="66" t="n">
        <f aca="false">CxP!L20</f>
        <v>0</v>
      </c>
      <c r="M404" s="64" t="n">
        <f aca="false">F404-G404+H404-I404+J404-K404+L404</f>
        <v>0</v>
      </c>
    </row>
    <row r="405" customFormat="false" ht="15.75" hidden="false" customHeight="false" outlineLevel="0" collapsed="false">
      <c r="B405" s="53" t="n">
        <f aca="false">LEN(C405)</f>
        <v>4</v>
      </c>
      <c r="C405" s="54" t="n">
        <v>2262</v>
      </c>
      <c r="D405" s="55" t="s">
        <v>570</v>
      </c>
      <c r="E405" s="56"/>
      <c r="F405" s="57" t="n">
        <f aca="false">SUM(F406)</f>
        <v>0</v>
      </c>
      <c r="G405" s="58" t="n">
        <f aca="false">SUM(G406)</f>
        <v>0</v>
      </c>
      <c r="H405" s="59" t="n">
        <f aca="false">SUM(H406)</f>
        <v>0</v>
      </c>
      <c r="I405" s="58" t="n">
        <f aca="false">SUM(I406)</f>
        <v>0</v>
      </c>
      <c r="J405" s="59" t="n">
        <f aca="false">SUM(J406)</f>
        <v>0</v>
      </c>
      <c r="K405" s="58" t="n">
        <f aca="false">SUM(K406)</f>
        <v>0</v>
      </c>
      <c r="L405" s="59" t="n">
        <f aca="false">SUM(L406)</f>
        <v>0</v>
      </c>
      <c r="M405" s="57" t="n">
        <f aca="false">SUM(M406)</f>
        <v>0</v>
      </c>
    </row>
    <row r="406" customFormat="false" ht="15.75" hidden="false" customHeight="false" outlineLevel="0" collapsed="false">
      <c r="B406" s="60" t="n">
        <f aca="false">LEN(C406)</f>
        <v>6</v>
      </c>
      <c r="C406" s="61" t="n">
        <v>226205</v>
      </c>
      <c r="D406" s="62" t="s">
        <v>571</v>
      </c>
      <c r="E406" s="63"/>
      <c r="F406" s="64" t="n">
        <f aca="false">CxP!F22</f>
        <v>0</v>
      </c>
      <c r="G406" s="65" t="n">
        <f aca="false">CxP!G22</f>
        <v>0</v>
      </c>
      <c r="H406" s="66" t="n">
        <f aca="false">CxP!H22</f>
        <v>0</v>
      </c>
      <c r="I406" s="65" t="n">
        <f aca="false">CxP!I22</f>
        <v>0</v>
      </c>
      <c r="J406" s="66" t="n">
        <f aca="false">CxP!J22</f>
        <v>0</v>
      </c>
      <c r="K406" s="65" t="n">
        <f aca="false">CxP!K22</f>
        <v>0</v>
      </c>
      <c r="L406" s="66" t="n">
        <f aca="false">CxP!L22</f>
        <v>0</v>
      </c>
      <c r="M406" s="64" t="n">
        <f aca="false">F406-G406+H406-I406+J406-K406+L406</f>
        <v>0</v>
      </c>
    </row>
    <row r="407" customFormat="false" ht="15.75" hidden="false" customHeight="false" outlineLevel="0" collapsed="false">
      <c r="B407" s="53" t="n">
        <f aca="false">LEN(C407)</f>
        <v>4</v>
      </c>
      <c r="C407" s="54" t="n">
        <v>2263</v>
      </c>
      <c r="D407" s="55" t="s">
        <v>139</v>
      </c>
      <c r="E407" s="56"/>
      <c r="F407" s="57" t="n">
        <f aca="false">SUM(F408:F413)</f>
        <v>0</v>
      </c>
      <c r="G407" s="58" t="n">
        <f aca="false">SUM(G408:G413)</f>
        <v>0</v>
      </c>
      <c r="H407" s="59" t="n">
        <f aca="false">SUM(H408:H413)</f>
        <v>0</v>
      </c>
      <c r="I407" s="58" t="n">
        <f aca="false">SUM(I408:I413)</f>
        <v>0</v>
      </c>
      <c r="J407" s="59" t="n">
        <f aca="false">SUM(J408:J413)</f>
        <v>0</v>
      </c>
      <c r="K407" s="58" t="n">
        <f aca="false">SUM(K408:K413)</f>
        <v>0</v>
      </c>
      <c r="L407" s="59" t="n">
        <f aca="false">SUM(L408:L413)</f>
        <v>0</v>
      </c>
      <c r="M407" s="57" t="n">
        <f aca="false">SUM(M408:M413)</f>
        <v>0</v>
      </c>
    </row>
    <row r="408" customFormat="false" ht="15.75" hidden="false" customHeight="false" outlineLevel="0" collapsed="false">
      <c r="B408" s="60" t="n">
        <f aca="false">LEN(C408)</f>
        <v>6</v>
      </c>
      <c r="C408" s="61" t="n">
        <v>226305</v>
      </c>
      <c r="D408" s="62" t="s">
        <v>572</v>
      </c>
      <c r="E408" s="63"/>
      <c r="F408" s="64" t="n">
        <f aca="false">CxP!F24</f>
        <v>0</v>
      </c>
      <c r="G408" s="65" t="n">
        <f aca="false">CxP!G24</f>
        <v>0</v>
      </c>
      <c r="H408" s="66" t="n">
        <f aca="false">CxP!H24</f>
        <v>0</v>
      </c>
      <c r="I408" s="65" t="n">
        <f aca="false">CxP!I24</f>
        <v>0</v>
      </c>
      <c r="J408" s="66" t="n">
        <f aca="false">CxP!J24</f>
        <v>0</v>
      </c>
      <c r="K408" s="65" t="n">
        <f aca="false">CxP!K24</f>
        <v>0</v>
      </c>
      <c r="L408" s="66" t="n">
        <f aca="false">CxP!L24</f>
        <v>0</v>
      </c>
      <c r="M408" s="64" t="n">
        <f aca="false">F408-G408+H408-I408+J408-K408+L408</f>
        <v>0</v>
      </c>
    </row>
    <row r="409" customFormat="false" ht="15.75" hidden="false" customHeight="false" outlineLevel="0" collapsed="false">
      <c r="B409" s="60" t="n">
        <f aca="false">LEN(C409)</f>
        <v>6</v>
      </c>
      <c r="C409" s="61" t="n">
        <v>226310</v>
      </c>
      <c r="D409" s="62" t="s">
        <v>573</v>
      </c>
      <c r="E409" s="63"/>
      <c r="F409" s="64" t="n">
        <f aca="false">CxP!F25</f>
        <v>0</v>
      </c>
      <c r="G409" s="65" t="n">
        <f aca="false">CxP!G25</f>
        <v>0</v>
      </c>
      <c r="H409" s="66" t="n">
        <f aca="false">CxP!H25</f>
        <v>0</v>
      </c>
      <c r="I409" s="65" t="n">
        <f aca="false">CxP!I25</f>
        <v>0</v>
      </c>
      <c r="J409" s="66" t="n">
        <f aca="false">CxP!J25</f>
        <v>0</v>
      </c>
      <c r="K409" s="65" t="n">
        <f aca="false">CxP!K25</f>
        <v>0</v>
      </c>
      <c r="L409" s="66" t="n">
        <f aca="false">CxP!L25</f>
        <v>0</v>
      </c>
      <c r="M409" s="64" t="n">
        <f aca="false">F409-G409+H409-I409+J409-K409+L409</f>
        <v>0</v>
      </c>
    </row>
    <row r="410" customFormat="false" ht="15.75" hidden="false" customHeight="false" outlineLevel="0" collapsed="false">
      <c r="B410" s="60" t="n">
        <f aca="false">LEN(C410)</f>
        <v>6</v>
      </c>
      <c r="C410" s="61" t="n">
        <v>226315</v>
      </c>
      <c r="D410" s="62" t="s">
        <v>500</v>
      </c>
      <c r="E410" s="63"/>
      <c r="F410" s="64" t="n">
        <f aca="false">CxP!F26</f>
        <v>0</v>
      </c>
      <c r="G410" s="65" t="n">
        <f aca="false">CxP!G26</f>
        <v>0</v>
      </c>
      <c r="H410" s="66" t="n">
        <f aca="false">CxP!H26</f>
        <v>0</v>
      </c>
      <c r="I410" s="65" t="n">
        <f aca="false">CxP!I26</f>
        <v>0</v>
      </c>
      <c r="J410" s="66" t="n">
        <f aca="false">CxP!J26</f>
        <v>0</v>
      </c>
      <c r="K410" s="65" t="n">
        <f aca="false">CxP!K26</f>
        <v>0</v>
      </c>
      <c r="L410" s="66" t="n">
        <f aca="false">CxP!L26</f>
        <v>0</v>
      </c>
      <c r="M410" s="64" t="n">
        <f aca="false">F410-G410+H410-I410+J410-K410+L410</f>
        <v>0</v>
      </c>
    </row>
    <row r="411" customFormat="false" ht="15.75" hidden="false" customHeight="false" outlineLevel="0" collapsed="false">
      <c r="B411" s="60" t="n">
        <f aca="false">LEN(C411)</f>
        <v>6</v>
      </c>
      <c r="C411" s="61" t="n">
        <v>226325</v>
      </c>
      <c r="D411" s="62" t="s">
        <v>299</v>
      </c>
      <c r="E411" s="63"/>
      <c r="F411" s="64" t="n">
        <f aca="false">CxP!F27</f>
        <v>0</v>
      </c>
      <c r="G411" s="65" t="n">
        <f aca="false">CxP!G27</f>
        <v>0</v>
      </c>
      <c r="H411" s="66" t="n">
        <f aca="false">CxP!H27</f>
        <v>0</v>
      </c>
      <c r="I411" s="65" t="n">
        <f aca="false">CxP!I27</f>
        <v>0</v>
      </c>
      <c r="J411" s="66" t="n">
        <f aca="false">CxP!J27</f>
        <v>0</v>
      </c>
      <c r="K411" s="65" t="n">
        <f aca="false">CxP!K27</f>
        <v>0</v>
      </c>
      <c r="L411" s="66" t="n">
        <f aca="false">CxP!L27</f>
        <v>0</v>
      </c>
      <c r="M411" s="64" t="n">
        <f aca="false">F411-G411+H411-I411+J411-K411+L411</f>
        <v>0</v>
      </c>
    </row>
    <row r="412" customFormat="false" ht="15.75" hidden="false" customHeight="false" outlineLevel="0" collapsed="false">
      <c r="B412" s="60" t="n">
        <f aca="false">LEN(C412)</f>
        <v>6</v>
      </c>
      <c r="C412" s="61" t="n">
        <v>226330</v>
      </c>
      <c r="D412" s="62" t="s">
        <v>565</v>
      </c>
      <c r="E412" s="63"/>
      <c r="F412" s="64" t="n">
        <f aca="false">CxP!F28</f>
        <v>0</v>
      </c>
      <c r="G412" s="65" t="n">
        <f aca="false">CxP!G28</f>
        <v>0</v>
      </c>
      <c r="H412" s="66" t="n">
        <f aca="false">CxP!H28</f>
        <v>0</v>
      </c>
      <c r="I412" s="65" t="n">
        <f aca="false">CxP!I28</f>
        <v>0</v>
      </c>
      <c r="J412" s="66" t="n">
        <f aca="false">CxP!J28</f>
        <v>0</v>
      </c>
      <c r="K412" s="65" t="n">
        <f aca="false">CxP!K28</f>
        <v>0</v>
      </c>
      <c r="L412" s="66" t="n">
        <f aca="false">CxP!L28</f>
        <v>0</v>
      </c>
      <c r="M412" s="64" t="n">
        <f aca="false">F412-G412+H412-I412+J412-K412+L412</f>
        <v>0</v>
      </c>
    </row>
    <row r="413" customFormat="false" ht="15.75" hidden="false" customHeight="false" outlineLevel="0" collapsed="false">
      <c r="B413" s="60" t="n">
        <f aca="false">LEN(C413)</f>
        <v>6</v>
      </c>
      <c r="C413" s="61" t="n">
        <v>226340</v>
      </c>
      <c r="D413" s="62" t="s">
        <v>574</v>
      </c>
      <c r="E413" s="63"/>
      <c r="F413" s="64" t="n">
        <f aca="false">CxP!F29</f>
        <v>0</v>
      </c>
      <c r="G413" s="65" t="n">
        <f aca="false">CxP!G29</f>
        <v>0</v>
      </c>
      <c r="H413" s="66" t="n">
        <f aca="false">CxP!H29</f>
        <v>0</v>
      </c>
      <c r="I413" s="65" t="n">
        <f aca="false">CxP!I29</f>
        <v>0</v>
      </c>
      <c r="J413" s="66" t="n">
        <f aca="false">CxP!J29</f>
        <v>0</v>
      </c>
      <c r="K413" s="65" t="n">
        <f aca="false">CxP!K29</f>
        <v>0</v>
      </c>
      <c r="L413" s="66" t="n">
        <f aca="false">CxP!L29</f>
        <v>0</v>
      </c>
      <c r="M413" s="64" t="n">
        <f aca="false">F413-G413+H413-I413+J413-K413+L413</f>
        <v>0</v>
      </c>
    </row>
    <row r="414" customFormat="false" ht="15.75" hidden="false" customHeight="false" outlineLevel="0" collapsed="false">
      <c r="B414" s="53" t="n">
        <f aca="false">LEN(C414)</f>
        <v>4</v>
      </c>
      <c r="C414" s="54" t="n">
        <v>2264</v>
      </c>
      <c r="D414" s="55" t="s">
        <v>140</v>
      </c>
      <c r="E414" s="56"/>
      <c r="F414" s="57" t="n">
        <f aca="false">SUM(F415:F416)</f>
        <v>0</v>
      </c>
      <c r="G414" s="58" t="n">
        <f aca="false">SUM(G415:G416)</f>
        <v>0</v>
      </c>
      <c r="H414" s="59" t="n">
        <f aca="false">SUM(H415:H416)</f>
        <v>0</v>
      </c>
      <c r="I414" s="58" t="n">
        <f aca="false">SUM(I415:I416)</f>
        <v>0</v>
      </c>
      <c r="J414" s="59" t="n">
        <f aca="false">SUM(J415:J416)</f>
        <v>0</v>
      </c>
      <c r="K414" s="58" t="n">
        <f aca="false">SUM(K415:K416)</f>
        <v>0</v>
      </c>
      <c r="L414" s="59" t="n">
        <f aca="false">SUM(L415:L416)</f>
        <v>0</v>
      </c>
      <c r="M414" s="57" t="n">
        <f aca="false">SUM(M415:M416)</f>
        <v>0</v>
      </c>
    </row>
    <row r="415" customFormat="false" ht="15.75" hidden="false" customHeight="false" outlineLevel="0" collapsed="false">
      <c r="B415" s="60" t="n">
        <f aca="false">LEN(C415)</f>
        <v>6</v>
      </c>
      <c r="C415" s="61" t="n">
        <v>226410</v>
      </c>
      <c r="D415" s="62" t="s">
        <v>575</v>
      </c>
      <c r="E415" s="63"/>
      <c r="F415" s="64" t="n">
        <f aca="false">CxP!F31</f>
        <v>0</v>
      </c>
      <c r="G415" s="65" t="n">
        <f aca="false">CxP!G31</f>
        <v>0</v>
      </c>
      <c r="H415" s="66" t="n">
        <f aca="false">CxP!H31</f>
        <v>0</v>
      </c>
      <c r="I415" s="65" t="n">
        <f aca="false">CxP!I31</f>
        <v>0</v>
      </c>
      <c r="J415" s="66" t="n">
        <f aca="false">CxP!J31</f>
        <v>0</v>
      </c>
      <c r="K415" s="65" t="n">
        <f aca="false">CxP!K31</f>
        <v>0</v>
      </c>
      <c r="L415" s="66" t="n">
        <f aca="false">CxP!L31</f>
        <v>0</v>
      </c>
      <c r="M415" s="64" t="n">
        <f aca="false">F415-G415+H415-I415+J415-K415+L415</f>
        <v>0</v>
      </c>
    </row>
    <row r="416" customFormat="false" ht="15.75" hidden="false" customHeight="false" outlineLevel="0" collapsed="false">
      <c r="B416" s="60" t="n">
        <f aca="false">LEN(C416)</f>
        <v>6</v>
      </c>
      <c r="C416" s="61" t="n">
        <v>226420</v>
      </c>
      <c r="D416" s="62" t="s">
        <v>576</v>
      </c>
      <c r="E416" s="63"/>
      <c r="F416" s="64" t="n">
        <f aca="false">CxP!F32</f>
        <v>0</v>
      </c>
      <c r="G416" s="65" t="n">
        <f aca="false">CxP!G32</f>
        <v>0</v>
      </c>
      <c r="H416" s="66" t="n">
        <f aca="false">CxP!H32</f>
        <v>0</v>
      </c>
      <c r="I416" s="65" t="n">
        <f aca="false">CxP!I32</f>
        <v>0</v>
      </c>
      <c r="J416" s="66" t="n">
        <f aca="false">CxP!J32</f>
        <v>0</v>
      </c>
      <c r="K416" s="65" t="n">
        <f aca="false">CxP!K32</f>
        <v>0</v>
      </c>
      <c r="L416" s="66" t="n">
        <f aca="false">CxP!L32</f>
        <v>0</v>
      </c>
      <c r="M416" s="64" t="n">
        <f aca="false">F416-G416+H416-I416+J416-K416+L416</f>
        <v>0</v>
      </c>
    </row>
    <row r="417" customFormat="false" ht="15.75" hidden="false" customHeight="false" outlineLevel="0" collapsed="false">
      <c r="B417" s="53" t="n">
        <f aca="false">LEN(C417)</f>
        <v>4</v>
      </c>
      <c r="C417" s="54" t="n">
        <v>2280</v>
      </c>
      <c r="D417" s="55" t="s">
        <v>577</v>
      </c>
      <c r="E417" s="56"/>
      <c r="F417" s="57" t="n">
        <f aca="false">SUM(F418:F419)</f>
        <v>0</v>
      </c>
      <c r="G417" s="58" t="n">
        <f aca="false">SUM(G418:G419)</f>
        <v>0</v>
      </c>
      <c r="H417" s="59" t="n">
        <f aca="false">SUM(H418:H419)</f>
        <v>0</v>
      </c>
      <c r="I417" s="58" t="n">
        <f aca="false">SUM(I418:I419)</f>
        <v>0</v>
      </c>
      <c r="J417" s="59" t="n">
        <f aca="false">SUM(J418:J419)</f>
        <v>0</v>
      </c>
      <c r="K417" s="58" t="n">
        <f aca="false">SUM(K418:K419)</f>
        <v>0</v>
      </c>
      <c r="L417" s="59" t="n">
        <f aca="false">SUM(L418:L419)</f>
        <v>0</v>
      </c>
      <c r="M417" s="57" t="n">
        <f aca="false">SUM(M418:M419)</f>
        <v>0</v>
      </c>
    </row>
    <row r="418" customFormat="false" ht="15.75" hidden="false" customHeight="false" outlineLevel="0" collapsed="false">
      <c r="B418" s="60" t="n">
        <f aca="false">LEN(C418)</f>
        <v>6</v>
      </c>
      <c r="C418" s="61" t="n">
        <v>228030</v>
      </c>
      <c r="D418" s="62" t="s">
        <v>578</v>
      </c>
      <c r="E418" s="63"/>
      <c r="F418" s="64" t="n">
        <f aca="false">CxP!F34</f>
        <v>0</v>
      </c>
      <c r="G418" s="65" t="n">
        <f aca="false">CxP!G34</f>
        <v>0</v>
      </c>
      <c r="H418" s="66" t="n">
        <f aca="false">CxP!H34</f>
        <v>0</v>
      </c>
      <c r="I418" s="65" t="n">
        <f aca="false">CxP!I34</f>
        <v>0</v>
      </c>
      <c r="J418" s="66" t="n">
        <f aca="false">CxP!J34</f>
        <v>0</v>
      </c>
      <c r="K418" s="65" t="n">
        <f aca="false">CxP!K34</f>
        <v>0</v>
      </c>
      <c r="L418" s="66" t="n">
        <f aca="false">CxP!L34</f>
        <v>0</v>
      </c>
      <c r="M418" s="64" t="n">
        <f aca="false">F418-G418+H418-I418+J418-K418+L418</f>
        <v>0</v>
      </c>
    </row>
    <row r="419" customFormat="false" ht="15.75" hidden="false" customHeight="false" outlineLevel="0" collapsed="false">
      <c r="B419" s="60" t="n">
        <f aca="false">LEN(C419)</f>
        <v>6</v>
      </c>
      <c r="C419" s="61" t="n">
        <v>228095</v>
      </c>
      <c r="D419" s="62" t="s">
        <v>503</v>
      </c>
      <c r="E419" s="63"/>
      <c r="F419" s="64" t="n">
        <f aca="false">CxP!F35</f>
        <v>0</v>
      </c>
      <c r="G419" s="65" t="n">
        <f aca="false">CxP!G35</f>
        <v>0</v>
      </c>
      <c r="H419" s="66" t="n">
        <f aca="false">CxP!H35</f>
        <v>0</v>
      </c>
      <c r="I419" s="65" t="n">
        <f aca="false">CxP!I35</f>
        <v>0</v>
      </c>
      <c r="J419" s="66" t="n">
        <f aca="false">CxP!J35</f>
        <v>0</v>
      </c>
      <c r="K419" s="65" t="n">
        <f aca="false">CxP!K35</f>
        <v>0</v>
      </c>
      <c r="L419" s="66" t="n">
        <f aca="false">CxP!L35</f>
        <v>0</v>
      </c>
      <c r="M419" s="64" t="n">
        <f aca="false">F419-G419+H419-I419+J419-K419+L419</f>
        <v>0</v>
      </c>
    </row>
    <row r="420" customFormat="false" ht="15.75" hidden="false" customHeight="false" outlineLevel="0" collapsed="false">
      <c r="B420" s="44" t="n">
        <f aca="false">LEN(C420)</f>
        <v>2</v>
      </c>
      <c r="C420" s="38" t="n">
        <v>23</v>
      </c>
      <c r="D420" s="45" t="s">
        <v>562</v>
      </c>
      <c r="E420" s="40"/>
      <c r="F420" s="41" t="n">
        <f aca="false">F421+F427+F429+F431+F438+F441</f>
        <v>19889090</v>
      </c>
      <c r="G420" s="42" t="n">
        <f aca="false">G421+G427+G429+G431+G438+G441</f>
        <v>0</v>
      </c>
      <c r="H420" s="43" t="n">
        <f aca="false">H421+H427+H429+H431+H438+H441</f>
        <v>0</v>
      </c>
      <c r="I420" s="42" t="n">
        <f aca="false">I421+I427+I429+I431+I438+I441</f>
        <v>0</v>
      </c>
      <c r="J420" s="43" t="n">
        <f aca="false">J421+J427+J429+J431+J438+J441</f>
        <v>0</v>
      </c>
      <c r="K420" s="42" t="n">
        <f aca="false">K421+K427+K429+K431+K438+K441</f>
        <v>0</v>
      </c>
      <c r="L420" s="43" t="n">
        <f aca="false">L421+L427+L429+L431+L438+L441</f>
        <v>0</v>
      </c>
      <c r="M420" s="41" t="n">
        <f aca="false">M421+M427+M429+M431+M438+M441</f>
        <v>19889090</v>
      </c>
    </row>
    <row r="421" customFormat="false" ht="15.75" hidden="false" customHeight="false" outlineLevel="0" collapsed="false">
      <c r="B421" s="44" t="n">
        <f aca="false">LEN(C421)</f>
        <v>4</v>
      </c>
      <c r="C421" s="38" t="n">
        <v>2335</v>
      </c>
      <c r="D421" s="45" t="s">
        <v>563</v>
      </c>
      <c r="E421" s="40"/>
      <c r="F421" s="41" t="n">
        <f aca="false">SUM(F422:F426)</f>
        <v>4349460</v>
      </c>
      <c r="G421" s="42" t="n">
        <f aca="false">SUM(G422:G426)</f>
        <v>0</v>
      </c>
      <c r="H421" s="43" t="n">
        <f aca="false">SUM(H422:H426)</f>
        <v>0</v>
      </c>
      <c r="I421" s="42" t="n">
        <f aca="false">SUM(I422:I426)</f>
        <v>0</v>
      </c>
      <c r="J421" s="43" t="n">
        <f aca="false">SUM(J422:J426)</f>
        <v>0</v>
      </c>
      <c r="K421" s="42" t="n">
        <f aca="false">SUM(K422:K426)</f>
        <v>0</v>
      </c>
      <c r="L421" s="43" t="n">
        <f aca="false">SUM(L422:L426)</f>
        <v>0</v>
      </c>
      <c r="M421" s="41" t="n">
        <f aca="false">SUM(M422:M426)</f>
        <v>4349460</v>
      </c>
    </row>
    <row r="422" customFormat="false" ht="15.75" hidden="false" customHeight="false" outlineLevel="0" collapsed="false">
      <c r="B422" s="132" t="n">
        <f aca="false">LEN(C422)</f>
        <v>6</v>
      </c>
      <c r="C422" s="133" t="n">
        <v>233515</v>
      </c>
      <c r="D422" s="48" t="s">
        <v>564</v>
      </c>
      <c r="E422" s="134"/>
      <c r="F422" s="135" t="n">
        <f aca="false">CxP!F38</f>
        <v>23000</v>
      </c>
      <c r="G422" s="136" t="n">
        <f aca="false">CxP!G38</f>
        <v>0</v>
      </c>
      <c r="H422" s="137" t="n">
        <f aca="false">CxP!H38</f>
        <v>0</v>
      </c>
      <c r="I422" s="136" t="n">
        <f aca="false">CxP!I38</f>
        <v>0</v>
      </c>
      <c r="J422" s="137" t="n">
        <f aca="false">CxP!J38</f>
        <v>0</v>
      </c>
      <c r="K422" s="136" t="n">
        <f aca="false">CxP!K38</f>
        <v>0</v>
      </c>
      <c r="L422" s="137" t="n">
        <f aca="false">CxP!L38</f>
        <v>0</v>
      </c>
      <c r="M422" s="135" t="n">
        <f aca="false">F422-G422+H422-I422+J422-K422+L422</f>
        <v>23000</v>
      </c>
    </row>
    <row r="423" customFormat="false" ht="15.75" hidden="false" customHeight="false" outlineLevel="0" collapsed="false">
      <c r="B423" s="132" t="n">
        <f aca="false">LEN(C423)</f>
        <v>6</v>
      </c>
      <c r="C423" s="133" t="n">
        <v>233525</v>
      </c>
      <c r="D423" s="48" t="s">
        <v>500</v>
      </c>
      <c r="E423" s="134"/>
      <c r="F423" s="135" t="n">
        <f aca="false">CxP!F39</f>
        <v>3450000</v>
      </c>
      <c r="G423" s="136" t="n">
        <f aca="false">CxP!G39</f>
        <v>0</v>
      </c>
      <c r="H423" s="137" t="n">
        <f aca="false">CxP!H39</f>
        <v>0</v>
      </c>
      <c r="I423" s="136" t="n">
        <f aca="false">CxP!I39</f>
        <v>0</v>
      </c>
      <c r="J423" s="137" t="n">
        <f aca="false">CxP!J39</f>
        <v>0</v>
      </c>
      <c r="K423" s="136" t="n">
        <f aca="false">CxP!K39</f>
        <v>0</v>
      </c>
      <c r="L423" s="137" t="n">
        <f aca="false">CxP!L39</f>
        <v>0</v>
      </c>
      <c r="M423" s="135" t="n">
        <f aca="false">F423-G423+H423-I423+J423-K423+L423</f>
        <v>3450000</v>
      </c>
    </row>
    <row r="424" customFormat="false" ht="15.75" hidden="false" customHeight="false" outlineLevel="0" collapsed="false">
      <c r="B424" s="132" t="n">
        <f aca="false">LEN(C424)</f>
        <v>6</v>
      </c>
      <c r="C424" s="133" t="n">
        <v>233540</v>
      </c>
      <c r="D424" s="48" t="s">
        <v>565</v>
      </c>
      <c r="E424" s="134"/>
      <c r="F424" s="135" t="n">
        <f aca="false">CxP!F40</f>
        <v>625900</v>
      </c>
      <c r="G424" s="136" t="n">
        <f aca="false">CxP!G40</f>
        <v>0</v>
      </c>
      <c r="H424" s="137" t="n">
        <f aca="false">CxP!H40</f>
        <v>0</v>
      </c>
      <c r="I424" s="136" t="n">
        <f aca="false">CxP!I40</f>
        <v>0</v>
      </c>
      <c r="J424" s="137" t="n">
        <f aca="false">CxP!J40</f>
        <v>0</v>
      </c>
      <c r="K424" s="136" t="n">
        <f aca="false">CxP!K40</f>
        <v>0</v>
      </c>
      <c r="L424" s="137" t="n">
        <f aca="false">CxP!L40</f>
        <v>0</v>
      </c>
      <c r="M424" s="135" t="n">
        <f aca="false">F424-G424+H424-I424+J424-K424+L424</f>
        <v>625900</v>
      </c>
    </row>
    <row r="425" customFormat="false" ht="15.75" hidden="false" customHeight="false" outlineLevel="0" collapsed="false">
      <c r="B425" s="132" t="n">
        <f aca="false">LEN(C425)</f>
        <v>6</v>
      </c>
      <c r="C425" s="133" t="n">
        <v>233555</v>
      </c>
      <c r="D425" s="48" t="s">
        <v>566</v>
      </c>
      <c r="E425" s="134"/>
      <c r="F425" s="135" t="n">
        <f aca="false">CxP!F41</f>
        <v>189000</v>
      </c>
      <c r="G425" s="136" t="n">
        <f aca="false">CxP!G41</f>
        <v>0</v>
      </c>
      <c r="H425" s="137" t="n">
        <f aca="false">CxP!H41</f>
        <v>0</v>
      </c>
      <c r="I425" s="136" t="n">
        <f aca="false">CxP!I41</f>
        <v>0</v>
      </c>
      <c r="J425" s="137" t="n">
        <f aca="false">CxP!J41</f>
        <v>0</v>
      </c>
      <c r="K425" s="136" t="n">
        <f aca="false">CxP!K41</f>
        <v>0</v>
      </c>
      <c r="L425" s="137" t="n">
        <f aca="false">CxP!L41</f>
        <v>0</v>
      </c>
      <c r="M425" s="135" t="n">
        <f aca="false">F425-G425+H425-I425+J425-K425+L425</f>
        <v>189000</v>
      </c>
    </row>
    <row r="426" customFormat="false" ht="15.75" hidden="false" customHeight="false" outlineLevel="0" collapsed="false">
      <c r="B426" s="132" t="n">
        <f aca="false">LEN(C426)</f>
        <v>6</v>
      </c>
      <c r="C426" s="133" t="n">
        <v>233570</v>
      </c>
      <c r="D426" s="48" t="s">
        <v>567</v>
      </c>
      <c r="E426" s="134"/>
      <c r="F426" s="135" t="n">
        <f aca="false">CxP!F42</f>
        <v>61560</v>
      </c>
      <c r="G426" s="136" t="n">
        <f aca="false">CxP!G42</f>
        <v>0</v>
      </c>
      <c r="H426" s="137" t="n">
        <f aca="false">CxP!H42</f>
        <v>0</v>
      </c>
      <c r="I426" s="136" t="n">
        <f aca="false">CxP!I42</f>
        <v>0</v>
      </c>
      <c r="J426" s="137" t="n">
        <f aca="false">CxP!J42</f>
        <v>0</v>
      </c>
      <c r="K426" s="136" t="n">
        <f aca="false">CxP!K42</f>
        <v>0</v>
      </c>
      <c r="L426" s="137" t="n">
        <f aca="false">CxP!L42</f>
        <v>0</v>
      </c>
      <c r="M426" s="135" t="n">
        <f aca="false">F426-G426+H426-I426+J426-K426+L426</f>
        <v>61560</v>
      </c>
    </row>
    <row r="427" customFormat="false" ht="15.75" hidden="false" customHeight="false" outlineLevel="0" collapsed="false">
      <c r="B427" s="44" t="n">
        <f aca="false">LEN(C427)</f>
        <v>4</v>
      </c>
      <c r="C427" s="38" t="n">
        <v>2355</v>
      </c>
      <c r="D427" s="45" t="s">
        <v>568</v>
      </c>
      <c r="E427" s="40"/>
      <c r="F427" s="41" t="n">
        <f aca="false">SUM(F428)</f>
        <v>9000000</v>
      </c>
      <c r="G427" s="42" t="n">
        <f aca="false">SUM(G428)</f>
        <v>0</v>
      </c>
      <c r="H427" s="43" t="n">
        <f aca="false">SUM(H428)</f>
        <v>0</v>
      </c>
      <c r="I427" s="42" t="n">
        <f aca="false">SUM(I428)</f>
        <v>0</v>
      </c>
      <c r="J427" s="43" t="n">
        <f aca="false">SUM(J428)</f>
        <v>0</v>
      </c>
      <c r="K427" s="42" t="n">
        <f aca="false">SUM(K428)</f>
        <v>0</v>
      </c>
      <c r="L427" s="43" t="n">
        <f aca="false">SUM(L428)</f>
        <v>0</v>
      </c>
      <c r="M427" s="41" t="n">
        <f aca="false">SUM(M428)</f>
        <v>9000000</v>
      </c>
    </row>
    <row r="428" customFormat="false" ht="15.75" hidden="false" customHeight="false" outlineLevel="0" collapsed="false">
      <c r="B428" s="132" t="n">
        <f aca="false">LEN(C428)</f>
        <v>6</v>
      </c>
      <c r="C428" s="133" t="n">
        <v>235505</v>
      </c>
      <c r="D428" s="48" t="s">
        <v>569</v>
      </c>
      <c r="E428" s="134"/>
      <c r="F428" s="135" t="n">
        <f aca="false">CxP!F44</f>
        <v>9000000</v>
      </c>
      <c r="G428" s="136" t="n">
        <f aca="false">CxP!G44</f>
        <v>0</v>
      </c>
      <c r="H428" s="137" t="n">
        <f aca="false">CxP!H44</f>
        <v>0</v>
      </c>
      <c r="I428" s="136" t="n">
        <f aca="false">CxP!I44</f>
        <v>0</v>
      </c>
      <c r="J428" s="137" t="n">
        <f aca="false">CxP!J44</f>
        <v>0</v>
      </c>
      <c r="K428" s="136" t="n">
        <f aca="false">CxP!K44</f>
        <v>0</v>
      </c>
      <c r="L428" s="137" t="n">
        <f aca="false">CxP!L44</f>
        <v>0</v>
      </c>
      <c r="M428" s="135" t="n">
        <f aca="false">F428-G428+H428-I428+J428-K428+L428</f>
        <v>9000000</v>
      </c>
    </row>
    <row r="429" customFormat="false" ht="15.75" hidden="false" customHeight="false" outlineLevel="0" collapsed="false">
      <c r="B429" s="44" t="n">
        <f aca="false">LEN(C429)</f>
        <v>4</v>
      </c>
      <c r="C429" s="38" t="n">
        <v>2360</v>
      </c>
      <c r="D429" s="45" t="s">
        <v>570</v>
      </c>
      <c r="E429" s="40"/>
      <c r="F429" s="41" t="n">
        <f aca="false">SUM(F430)</f>
        <v>2245000</v>
      </c>
      <c r="G429" s="42" t="n">
        <f aca="false">SUM(G430)</f>
        <v>0</v>
      </c>
      <c r="H429" s="43" t="n">
        <f aca="false">SUM(H430)</f>
        <v>0</v>
      </c>
      <c r="I429" s="42" t="n">
        <f aca="false">SUM(I430)</f>
        <v>0</v>
      </c>
      <c r="J429" s="43" t="n">
        <f aca="false">SUM(J430)</f>
        <v>0</v>
      </c>
      <c r="K429" s="42" t="n">
        <f aca="false">SUM(K430)</f>
        <v>0</v>
      </c>
      <c r="L429" s="43" t="n">
        <f aca="false">SUM(L430)</f>
        <v>0</v>
      </c>
      <c r="M429" s="41" t="n">
        <f aca="false">SUM(M430)</f>
        <v>2245000</v>
      </c>
    </row>
    <row r="430" customFormat="false" ht="15.75" hidden="false" customHeight="false" outlineLevel="0" collapsed="false">
      <c r="B430" s="132" t="n">
        <f aca="false">LEN(C430)</f>
        <v>6</v>
      </c>
      <c r="C430" s="133" t="n">
        <v>236005</v>
      </c>
      <c r="D430" s="48" t="s">
        <v>571</v>
      </c>
      <c r="E430" s="134"/>
      <c r="F430" s="135" t="n">
        <f aca="false">CxP!F46</f>
        <v>2245000</v>
      </c>
      <c r="G430" s="136" t="n">
        <f aca="false">CxP!G46</f>
        <v>0</v>
      </c>
      <c r="H430" s="137" t="n">
        <f aca="false">CxP!H46</f>
        <v>0</v>
      </c>
      <c r="I430" s="136" t="n">
        <f aca="false">CxP!I46</f>
        <v>0</v>
      </c>
      <c r="J430" s="137" t="n">
        <f aca="false">CxP!J46</f>
        <v>0</v>
      </c>
      <c r="K430" s="136" t="n">
        <f aca="false">CxP!K46</f>
        <v>0</v>
      </c>
      <c r="L430" s="137" t="n">
        <f aca="false">CxP!L46</f>
        <v>0</v>
      </c>
      <c r="M430" s="135" t="n">
        <f aca="false">F430-G430+H430-I430+J430-K430+L430</f>
        <v>2245000</v>
      </c>
    </row>
    <row r="431" customFormat="false" ht="15.75" hidden="false" customHeight="false" outlineLevel="0" collapsed="false">
      <c r="B431" s="44" t="n">
        <f aca="false">LEN(C431)</f>
        <v>4</v>
      </c>
      <c r="C431" s="38" t="n">
        <v>2365</v>
      </c>
      <c r="D431" s="45" t="s">
        <v>139</v>
      </c>
      <c r="E431" s="40"/>
      <c r="F431" s="41" t="n">
        <f aca="false">SUM(F432:F437)</f>
        <v>1174850</v>
      </c>
      <c r="G431" s="42" t="n">
        <f aca="false">SUM(G432:G437)</f>
        <v>0</v>
      </c>
      <c r="H431" s="43" t="n">
        <f aca="false">SUM(H432:H437)</f>
        <v>0</v>
      </c>
      <c r="I431" s="42" t="n">
        <f aca="false">SUM(I432:I437)</f>
        <v>0</v>
      </c>
      <c r="J431" s="43" t="n">
        <f aca="false">SUM(J432:J437)</f>
        <v>0</v>
      </c>
      <c r="K431" s="42" t="n">
        <f aca="false">SUM(K432:K437)</f>
        <v>0</v>
      </c>
      <c r="L431" s="43" t="n">
        <f aca="false">SUM(L432:L437)</f>
        <v>0</v>
      </c>
      <c r="M431" s="41" t="n">
        <f aca="false">SUM(M432:M437)</f>
        <v>1174850</v>
      </c>
    </row>
    <row r="432" customFormat="false" ht="15.75" hidden="false" customHeight="false" outlineLevel="0" collapsed="false">
      <c r="B432" s="132" t="n">
        <f aca="false">LEN(C432)</f>
        <v>6</v>
      </c>
      <c r="C432" s="133" t="n">
        <v>236505</v>
      </c>
      <c r="D432" s="48" t="s">
        <v>572</v>
      </c>
      <c r="E432" s="134"/>
      <c r="F432" s="135" t="n">
        <f aca="false">CxP!F48</f>
        <v>146670</v>
      </c>
      <c r="G432" s="136" t="n">
        <f aca="false">CxP!G48</f>
        <v>0</v>
      </c>
      <c r="H432" s="137" t="n">
        <f aca="false">CxP!H48</f>
        <v>0</v>
      </c>
      <c r="I432" s="136" t="n">
        <f aca="false">CxP!I48</f>
        <v>0</v>
      </c>
      <c r="J432" s="137" t="n">
        <f aca="false">CxP!J48</f>
        <v>0</v>
      </c>
      <c r="K432" s="136" t="n">
        <f aca="false">CxP!K48</f>
        <v>0</v>
      </c>
      <c r="L432" s="137" t="n">
        <f aca="false">CxP!L48</f>
        <v>0</v>
      </c>
      <c r="M432" s="135" t="n">
        <f aca="false">F432-G432+H432-I432+J432-K432+L432</f>
        <v>146670</v>
      </c>
    </row>
    <row r="433" customFormat="false" ht="15.75" hidden="false" customHeight="false" outlineLevel="0" collapsed="false">
      <c r="B433" s="132" t="n">
        <f aca="false">LEN(C433)</f>
        <v>6</v>
      </c>
      <c r="C433" s="133" t="n">
        <v>236510</v>
      </c>
      <c r="D433" s="48" t="s">
        <v>573</v>
      </c>
      <c r="E433" s="134"/>
      <c r="F433" s="135" t="n">
        <f aca="false">CxP!F49</f>
        <v>156700</v>
      </c>
      <c r="G433" s="136" t="n">
        <f aca="false">CxP!G49</f>
        <v>0</v>
      </c>
      <c r="H433" s="137" t="n">
        <f aca="false">CxP!H49</f>
        <v>0</v>
      </c>
      <c r="I433" s="136" t="n">
        <f aca="false">CxP!I49</f>
        <v>0</v>
      </c>
      <c r="J433" s="137" t="n">
        <f aca="false">CxP!J49</f>
        <v>0</v>
      </c>
      <c r="K433" s="136" t="n">
        <f aca="false">CxP!K49</f>
        <v>0</v>
      </c>
      <c r="L433" s="137" t="n">
        <f aca="false">CxP!L49</f>
        <v>0</v>
      </c>
      <c r="M433" s="135" t="n">
        <f aca="false">F433-G433+H433-I433+J433-K433+L433</f>
        <v>156700</v>
      </c>
    </row>
    <row r="434" customFormat="false" ht="15.75" hidden="false" customHeight="false" outlineLevel="0" collapsed="false">
      <c r="B434" s="132" t="n">
        <f aca="false">LEN(C434)</f>
        <v>6</v>
      </c>
      <c r="C434" s="133" t="n">
        <v>236515</v>
      </c>
      <c r="D434" s="48" t="s">
        <v>500</v>
      </c>
      <c r="E434" s="134"/>
      <c r="F434" s="135" t="n">
        <f aca="false">CxP!F50</f>
        <v>389780</v>
      </c>
      <c r="G434" s="136" t="n">
        <f aca="false">CxP!G50</f>
        <v>0</v>
      </c>
      <c r="H434" s="137" t="n">
        <f aca="false">CxP!H50</f>
        <v>0</v>
      </c>
      <c r="I434" s="136" t="n">
        <f aca="false">CxP!I50</f>
        <v>0</v>
      </c>
      <c r="J434" s="137" t="n">
        <f aca="false">CxP!J50</f>
        <v>0</v>
      </c>
      <c r="K434" s="136" t="n">
        <f aca="false">CxP!K50</f>
        <v>0</v>
      </c>
      <c r="L434" s="137" t="n">
        <f aca="false">CxP!L50</f>
        <v>0</v>
      </c>
      <c r="M434" s="135" t="n">
        <f aca="false">F434-G434+H434-I434+J434-K434+L434</f>
        <v>389780</v>
      </c>
    </row>
    <row r="435" customFormat="false" ht="15.75" hidden="false" customHeight="false" outlineLevel="0" collapsed="false">
      <c r="B435" s="132" t="n">
        <f aca="false">LEN(C435)</f>
        <v>6</v>
      </c>
      <c r="C435" s="133" t="n">
        <v>236525</v>
      </c>
      <c r="D435" s="48" t="s">
        <v>299</v>
      </c>
      <c r="E435" s="134"/>
      <c r="F435" s="135" t="n">
        <f aca="false">CxP!F51</f>
        <v>145900</v>
      </c>
      <c r="G435" s="136" t="n">
        <f aca="false">CxP!G51</f>
        <v>0</v>
      </c>
      <c r="H435" s="137" t="n">
        <f aca="false">CxP!H51</f>
        <v>0</v>
      </c>
      <c r="I435" s="136" t="n">
        <f aca="false">CxP!I51</f>
        <v>0</v>
      </c>
      <c r="J435" s="137" t="n">
        <f aca="false">CxP!J51</f>
        <v>0</v>
      </c>
      <c r="K435" s="136" t="n">
        <f aca="false">CxP!K51</f>
        <v>0</v>
      </c>
      <c r="L435" s="137" t="n">
        <f aca="false">CxP!L51</f>
        <v>0</v>
      </c>
      <c r="M435" s="135" t="n">
        <f aca="false">F435-G435+H435-I435+J435-K435+L435</f>
        <v>145900</v>
      </c>
    </row>
    <row r="436" customFormat="false" ht="15.75" hidden="false" customHeight="false" outlineLevel="0" collapsed="false">
      <c r="B436" s="132" t="n">
        <f aca="false">LEN(C436)</f>
        <v>6</v>
      </c>
      <c r="C436" s="133" t="n">
        <v>236530</v>
      </c>
      <c r="D436" s="48" t="s">
        <v>565</v>
      </c>
      <c r="E436" s="134"/>
      <c r="F436" s="135" t="n">
        <f aca="false">CxP!F52</f>
        <v>112300</v>
      </c>
      <c r="G436" s="136" t="n">
        <f aca="false">CxP!G52</f>
        <v>0</v>
      </c>
      <c r="H436" s="137" t="n">
        <f aca="false">CxP!H52</f>
        <v>0</v>
      </c>
      <c r="I436" s="136" t="n">
        <f aca="false">CxP!I52</f>
        <v>0</v>
      </c>
      <c r="J436" s="137" t="n">
        <f aca="false">CxP!J52</f>
        <v>0</v>
      </c>
      <c r="K436" s="136" t="n">
        <f aca="false">CxP!K52</f>
        <v>0</v>
      </c>
      <c r="L436" s="137" t="n">
        <f aca="false">CxP!L52</f>
        <v>0</v>
      </c>
      <c r="M436" s="135" t="n">
        <f aca="false">F436-G436+H436-I436+J436-K436+L436</f>
        <v>112300</v>
      </c>
    </row>
    <row r="437" customFormat="false" ht="15.75" hidden="false" customHeight="false" outlineLevel="0" collapsed="false">
      <c r="B437" s="132" t="n">
        <f aca="false">LEN(C437)</f>
        <v>6</v>
      </c>
      <c r="C437" s="133" t="n">
        <v>236540</v>
      </c>
      <c r="D437" s="48" t="s">
        <v>574</v>
      </c>
      <c r="E437" s="134"/>
      <c r="F437" s="135" t="n">
        <f aca="false">CxP!F53</f>
        <v>223500</v>
      </c>
      <c r="G437" s="136" t="n">
        <f aca="false">CxP!G53</f>
        <v>0</v>
      </c>
      <c r="H437" s="137" t="n">
        <f aca="false">CxP!H53</f>
        <v>0</v>
      </c>
      <c r="I437" s="136" t="n">
        <f aca="false">CxP!I53</f>
        <v>0</v>
      </c>
      <c r="J437" s="137" t="n">
        <f aca="false">CxP!J53</f>
        <v>0</v>
      </c>
      <c r="K437" s="136" t="n">
        <f aca="false">CxP!K53</f>
        <v>0</v>
      </c>
      <c r="L437" s="137" t="n">
        <f aca="false">CxP!L53</f>
        <v>0</v>
      </c>
      <c r="M437" s="135" t="n">
        <f aca="false">F437-G437+H437-I437+J437-K437+L437</f>
        <v>223500</v>
      </c>
    </row>
    <row r="438" customFormat="false" ht="15.75" hidden="false" customHeight="false" outlineLevel="0" collapsed="false">
      <c r="B438" s="44" t="n">
        <f aca="false">LEN(C438)</f>
        <v>4</v>
      </c>
      <c r="C438" s="38" t="n">
        <v>2367</v>
      </c>
      <c r="D438" s="45" t="s">
        <v>140</v>
      </c>
      <c r="E438" s="40"/>
      <c r="F438" s="41" t="n">
        <f aca="false">SUM(F439:F440)</f>
        <v>824100</v>
      </c>
      <c r="G438" s="42" t="n">
        <f aca="false">SUM(G439:G440)</f>
        <v>0</v>
      </c>
      <c r="H438" s="43" t="n">
        <f aca="false">SUM(H439:H440)</f>
        <v>0</v>
      </c>
      <c r="I438" s="42" t="n">
        <f aca="false">SUM(I439:I440)</f>
        <v>0</v>
      </c>
      <c r="J438" s="43" t="n">
        <f aca="false">SUM(J439:J440)</f>
        <v>0</v>
      </c>
      <c r="K438" s="42" t="n">
        <f aca="false">SUM(K439:K440)</f>
        <v>0</v>
      </c>
      <c r="L438" s="43" t="n">
        <f aca="false">SUM(L439:L440)</f>
        <v>0</v>
      </c>
      <c r="M438" s="41" t="n">
        <f aca="false">SUM(M439:M440)</f>
        <v>824100</v>
      </c>
    </row>
    <row r="439" customFormat="false" ht="15.75" hidden="false" customHeight="false" outlineLevel="0" collapsed="false">
      <c r="B439" s="132" t="n">
        <f aca="false">LEN(C439)</f>
        <v>6</v>
      </c>
      <c r="C439" s="133" t="n">
        <v>236710</v>
      </c>
      <c r="D439" s="48" t="s">
        <v>575</v>
      </c>
      <c r="E439" s="134"/>
      <c r="F439" s="135" t="n">
        <f aca="false">CxP!F55</f>
        <v>645600</v>
      </c>
      <c r="G439" s="136" t="n">
        <f aca="false">CxP!G55</f>
        <v>0</v>
      </c>
      <c r="H439" s="137" t="n">
        <f aca="false">CxP!H55</f>
        <v>0</v>
      </c>
      <c r="I439" s="136" t="n">
        <f aca="false">CxP!I55</f>
        <v>0</v>
      </c>
      <c r="J439" s="137" t="n">
        <f aca="false">CxP!J55</f>
        <v>0</v>
      </c>
      <c r="K439" s="136" t="n">
        <f aca="false">CxP!K55</f>
        <v>0</v>
      </c>
      <c r="L439" s="137" t="n">
        <f aca="false">CxP!L55</f>
        <v>0</v>
      </c>
      <c r="M439" s="135" t="n">
        <f aca="false">F439-G439+H439-I439+J439-K439+L439</f>
        <v>645600</v>
      </c>
    </row>
    <row r="440" customFormat="false" ht="15.75" hidden="false" customHeight="false" outlineLevel="0" collapsed="false">
      <c r="B440" s="132" t="n">
        <f aca="false">LEN(C440)</f>
        <v>6</v>
      </c>
      <c r="C440" s="133" t="n">
        <v>236720</v>
      </c>
      <c r="D440" s="48" t="s">
        <v>576</v>
      </c>
      <c r="E440" s="134"/>
      <c r="F440" s="135" t="n">
        <f aca="false">CxP!F56</f>
        <v>178500</v>
      </c>
      <c r="G440" s="136" t="n">
        <f aca="false">CxP!G56</f>
        <v>0</v>
      </c>
      <c r="H440" s="137" t="n">
        <f aca="false">CxP!H56</f>
        <v>0</v>
      </c>
      <c r="I440" s="136" t="n">
        <f aca="false">CxP!I56</f>
        <v>0</v>
      </c>
      <c r="J440" s="137" t="n">
        <f aca="false">CxP!J56</f>
        <v>0</v>
      </c>
      <c r="K440" s="136" t="n">
        <f aca="false">CxP!K56</f>
        <v>0</v>
      </c>
      <c r="L440" s="137" t="n">
        <f aca="false">CxP!L56</f>
        <v>0</v>
      </c>
      <c r="M440" s="135" t="n">
        <f aca="false">F440-G440+H440-I440+J440-K440+L440</f>
        <v>178500</v>
      </c>
    </row>
    <row r="441" customFormat="false" ht="15.75" hidden="false" customHeight="false" outlineLevel="0" collapsed="false">
      <c r="B441" s="44" t="n">
        <f aca="false">LEN(C441)</f>
        <v>4</v>
      </c>
      <c r="C441" s="38" t="n">
        <v>2380</v>
      </c>
      <c r="D441" s="45" t="s">
        <v>577</v>
      </c>
      <c r="E441" s="40"/>
      <c r="F441" s="41" t="n">
        <f aca="false">SUM(F442:F443)</f>
        <v>2295680</v>
      </c>
      <c r="G441" s="42" t="n">
        <f aca="false">SUM(G442:G443)</f>
        <v>0</v>
      </c>
      <c r="H441" s="43" t="n">
        <f aca="false">SUM(H442:H443)</f>
        <v>0</v>
      </c>
      <c r="I441" s="42" t="n">
        <f aca="false">SUM(I442:I443)</f>
        <v>0</v>
      </c>
      <c r="J441" s="43" t="n">
        <f aca="false">SUM(J442:J443)</f>
        <v>0</v>
      </c>
      <c r="K441" s="42" t="n">
        <f aca="false">SUM(K442:K443)</f>
        <v>0</v>
      </c>
      <c r="L441" s="43" t="n">
        <f aca="false">SUM(L442:L443)</f>
        <v>0</v>
      </c>
      <c r="M441" s="41" t="n">
        <f aca="false">SUM(M442:M443)</f>
        <v>2295680</v>
      </c>
    </row>
    <row r="442" customFormat="false" ht="15.75" hidden="false" customHeight="false" outlineLevel="0" collapsed="false">
      <c r="B442" s="428" t="n">
        <f aca="false">LEN(C442)</f>
        <v>6</v>
      </c>
      <c r="C442" s="646" t="n">
        <v>238030</v>
      </c>
      <c r="D442" s="647" t="s">
        <v>578</v>
      </c>
      <c r="E442" s="567"/>
      <c r="F442" s="568" t="n">
        <f aca="false">CxP!F58</f>
        <v>1445680</v>
      </c>
      <c r="G442" s="569" t="n">
        <f aca="false">CxP!G58</f>
        <v>0</v>
      </c>
      <c r="H442" s="570" t="n">
        <f aca="false">CxP!H58</f>
        <v>0</v>
      </c>
      <c r="I442" s="569" t="n">
        <f aca="false">CxP!I58</f>
        <v>0</v>
      </c>
      <c r="J442" s="570" t="n">
        <f aca="false">CxP!J58</f>
        <v>0</v>
      </c>
      <c r="K442" s="569" t="n">
        <f aca="false">CxP!K58</f>
        <v>0</v>
      </c>
      <c r="L442" s="570" t="n">
        <f aca="false">CxP!L58</f>
        <v>0</v>
      </c>
      <c r="M442" s="568" t="n">
        <f aca="false">F442-G442+H442-I442+J442-K442+L442</f>
        <v>1445680</v>
      </c>
    </row>
    <row r="443" customFormat="false" ht="15.75" hidden="false" customHeight="false" outlineLevel="0" collapsed="false">
      <c r="B443" s="428" t="n">
        <f aca="false">LEN(C443)</f>
        <v>6</v>
      </c>
      <c r="C443" s="646" t="n">
        <v>238095</v>
      </c>
      <c r="D443" s="647" t="s">
        <v>503</v>
      </c>
      <c r="E443" s="567"/>
      <c r="F443" s="568" t="n">
        <f aca="false">CxP!F59</f>
        <v>850000</v>
      </c>
      <c r="G443" s="569" t="n">
        <f aca="false">CxP!G59</f>
        <v>0</v>
      </c>
      <c r="H443" s="570" t="n">
        <f aca="false">CxP!H59</f>
        <v>0</v>
      </c>
      <c r="I443" s="569" t="n">
        <f aca="false">CxP!I59</f>
        <v>0</v>
      </c>
      <c r="J443" s="570" t="n">
        <f aca="false">CxP!J59</f>
        <v>0</v>
      </c>
      <c r="K443" s="569" t="n">
        <f aca="false">CxP!K59</f>
        <v>0</v>
      </c>
      <c r="L443" s="570" t="n">
        <f aca="false">CxP!L59</f>
        <v>0</v>
      </c>
      <c r="M443" s="568" t="n">
        <f aca="false">F443-G443+H443-I443+J443-K443+L443</f>
        <v>850000</v>
      </c>
    </row>
    <row r="444" customFormat="false" ht="15.75" hidden="false" customHeight="false" outlineLevel="0" collapsed="false">
      <c r="B444" s="657" t="n">
        <f aca="false">LEN(C444)</f>
        <v>2</v>
      </c>
      <c r="C444" s="658" t="n">
        <v>24</v>
      </c>
      <c r="D444" s="659" t="s">
        <v>588</v>
      </c>
      <c r="E444" s="660"/>
      <c r="F444" s="661" t="n">
        <f aca="false">F445+F447+F450+F452</f>
        <v>4605805</v>
      </c>
      <c r="G444" s="662" t="n">
        <f aca="false">G445+G447+G450+G452</f>
        <v>0</v>
      </c>
      <c r="H444" s="663" t="n">
        <f aca="false">H445+H447+H450+H452</f>
        <v>0</v>
      </c>
      <c r="I444" s="662" t="n">
        <f aca="false">I445+I447+I450+I452</f>
        <v>0</v>
      </c>
      <c r="J444" s="663" t="n">
        <f aca="false">J445+J447+J450+J452</f>
        <v>0</v>
      </c>
      <c r="K444" s="662" t="n">
        <f aca="false">K445+K447+K450+K452</f>
        <v>0</v>
      </c>
      <c r="L444" s="663" t="n">
        <f aca="false">L445+L447+L450+L452</f>
        <v>0</v>
      </c>
      <c r="M444" s="661" t="n">
        <f aca="false">M445+M447+M450+M452</f>
        <v>4605805</v>
      </c>
    </row>
    <row r="445" customFormat="false" ht="15.75" hidden="false" customHeight="false" outlineLevel="0" collapsed="false">
      <c r="B445" s="657" t="n">
        <f aca="false">LEN(C445)</f>
        <v>4</v>
      </c>
      <c r="C445" s="658" t="n">
        <v>2404</v>
      </c>
      <c r="D445" s="659" t="s">
        <v>589</v>
      </c>
      <c r="E445" s="660"/>
      <c r="F445" s="661" t="n">
        <f aca="false">SUM(F446)</f>
        <v>2300430</v>
      </c>
      <c r="G445" s="662" t="n">
        <f aca="false">SUM(G446)</f>
        <v>0</v>
      </c>
      <c r="H445" s="663" t="n">
        <f aca="false">SUM(H446)</f>
        <v>0</v>
      </c>
      <c r="I445" s="662" t="n">
        <f aca="false">SUM(I446)</f>
        <v>0</v>
      </c>
      <c r="J445" s="663" t="n">
        <f aca="false">SUM(J446)</f>
        <v>0</v>
      </c>
      <c r="K445" s="662" t="n">
        <f aca="false">SUM(K446)</f>
        <v>0</v>
      </c>
      <c r="L445" s="663" t="n">
        <f aca="false">SUM(L446)</f>
        <v>0</v>
      </c>
      <c r="M445" s="661" t="n">
        <f aca="false">SUM(M446)</f>
        <v>2300430</v>
      </c>
    </row>
    <row r="446" customFormat="false" ht="15.75" hidden="false" customHeight="false" outlineLevel="0" collapsed="false">
      <c r="B446" s="428" t="n">
        <f aca="false">LEN(C446)</f>
        <v>6</v>
      </c>
      <c r="C446" s="646" t="n">
        <v>240405</v>
      </c>
      <c r="D446" s="647" t="s">
        <v>590</v>
      </c>
      <c r="E446" s="567"/>
      <c r="F446" s="568" t="n">
        <f aca="false">IxP!F21</f>
        <v>2300430</v>
      </c>
      <c r="G446" s="569" t="n">
        <f aca="false">IxP!G21</f>
        <v>0</v>
      </c>
      <c r="H446" s="570" t="n">
        <f aca="false">IxP!H21</f>
        <v>0</v>
      </c>
      <c r="I446" s="569" t="n">
        <f aca="false">IxP!I21</f>
        <v>0</v>
      </c>
      <c r="J446" s="570" t="n">
        <f aca="false">IxP!J21</f>
        <v>0</v>
      </c>
      <c r="K446" s="569" t="n">
        <f aca="false">IxP!K21</f>
        <v>0</v>
      </c>
      <c r="L446" s="570" t="n">
        <f aca="false">IxP!L21</f>
        <v>0</v>
      </c>
      <c r="M446" s="568" t="n">
        <f aca="false">F446-G446+H446-I446+J446-K446+L446</f>
        <v>2300430</v>
      </c>
    </row>
    <row r="447" customFormat="false" ht="15.75" hidden="false" customHeight="false" outlineLevel="0" collapsed="false">
      <c r="B447" s="657" t="n">
        <f aca="false">LEN(C447)</f>
        <v>4</v>
      </c>
      <c r="C447" s="658" t="n">
        <v>2408</v>
      </c>
      <c r="D447" s="659" t="s">
        <v>591</v>
      </c>
      <c r="E447" s="660"/>
      <c r="F447" s="661" t="n">
        <f aca="false">F448-F449</f>
        <v>686685</v>
      </c>
      <c r="G447" s="662" t="n">
        <f aca="false">SUM(G448:G449)</f>
        <v>0</v>
      </c>
      <c r="H447" s="663" t="n">
        <f aca="false">SUM(H448:H449)</f>
        <v>0</v>
      </c>
      <c r="I447" s="662" t="n">
        <f aca="false">SUM(I448:I449)</f>
        <v>0</v>
      </c>
      <c r="J447" s="663" t="n">
        <f aca="false">SUM(J448:J449)</f>
        <v>0</v>
      </c>
      <c r="K447" s="662" t="n">
        <f aca="false">SUM(K448:K449)</f>
        <v>0</v>
      </c>
      <c r="L447" s="663" t="n">
        <f aca="false">SUM(L448:L449)</f>
        <v>0</v>
      </c>
      <c r="M447" s="661" t="n">
        <f aca="false">M448-M449</f>
        <v>686685</v>
      </c>
    </row>
    <row r="448" customFormat="false" ht="15.75" hidden="false" customHeight="false" outlineLevel="0" collapsed="false">
      <c r="B448" s="428" t="n">
        <f aca="false">LEN(C448)</f>
        <v>6</v>
      </c>
      <c r="C448" s="133" t="n">
        <v>240805</v>
      </c>
      <c r="D448" s="48" t="s">
        <v>592</v>
      </c>
      <c r="E448" s="134"/>
      <c r="F448" s="135" t="n">
        <f aca="false">IxP!F23</f>
        <v>1667450</v>
      </c>
      <c r="G448" s="136" t="n">
        <f aca="false">IxP!G23</f>
        <v>0</v>
      </c>
      <c r="H448" s="137" t="n">
        <f aca="false">IxP!H23</f>
        <v>0</v>
      </c>
      <c r="I448" s="136" t="n">
        <f aca="false">IxP!I23</f>
        <v>0</v>
      </c>
      <c r="J448" s="137" t="n">
        <f aca="false">IxP!J23</f>
        <v>0</v>
      </c>
      <c r="K448" s="136" t="n">
        <f aca="false">IxP!K23</f>
        <v>0</v>
      </c>
      <c r="L448" s="137" t="n">
        <f aca="false">IxP!L23</f>
        <v>0</v>
      </c>
      <c r="M448" s="568" t="n">
        <f aca="false">F448-G448+H448-I448+J448-K448+L448</f>
        <v>1667450</v>
      </c>
    </row>
    <row r="449" customFormat="false" ht="15.75" hidden="false" customHeight="false" outlineLevel="0" collapsed="false">
      <c r="B449" s="428" t="n">
        <f aca="false">LEN(C449)</f>
        <v>6</v>
      </c>
      <c r="C449" s="133" t="n">
        <v>240810</v>
      </c>
      <c r="D449" s="48" t="s">
        <v>593</v>
      </c>
      <c r="E449" s="134"/>
      <c r="F449" s="135" t="n">
        <f aca="false">IxP!F24</f>
        <v>980765</v>
      </c>
      <c r="G449" s="136" t="n">
        <f aca="false">IxP!G24</f>
        <v>0</v>
      </c>
      <c r="H449" s="137" t="n">
        <f aca="false">IxP!H24</f>
        <v>0</v>
      </c>
      <c r="I449" s="136" t="n">
        <f aca="false">IxP!I24</f>
        <v>0</v>
      </c>
      <c r="J449" s="137" t="n">
        <f aca="false">IxP!J24</f>
        <v>0</v>
      </c>
      <c r="K449" s="136" t="n">
        <f aca="false">IxP!K24</f>
        <v>0</v>
      </c>
      <c r="L449" s="137" t="n">
        <f aca="false">IxP!L24</f>
        <v>0</v>
      </c>
      <c r="M449" s="135" t="n">
        <f aca="false">F449+G449-H449+I449-J449+K449-L449</f>
        <v>980765</v>
      </c>
    </row>
    <row r="450" customFormat="false" ht="15.75" hidden="false" customHeight="false" outlineLevel="0" collapsed="false">
      <c r="B450" s="657" t="n">
        <f aca="false">LEN(C450)</f>
        <v>4</v>
      </c>
      <c r="C450" s="38" t="n">
        <v>2412</v>
      </c>
      <c r="D450" s="45" t="s">
        <v>594</v>
      </c>
      <c r="E450" s="40"/>
      <c r="F450" s="41" t="n">
        <f aca="false">SUM(F451)</f>
        <v>963800</v>
      </c>
      <c r="G450" s="42" t="n">
        <f aca="false">SUM(G451)</f>
        <v>0</v>
      </c>
      <c r="H450" s="43" t="n">
        <f aca="false">SUM(H451)</f>
        <v>0</v>
      </c>
      <c r="I450" s="42" t="n">
        <f aca="false">SUM(I451)</f>
        <v>0</v>
      </c>
      <c r="J450" s="43" t="n">
        <f aca="false">SUM(J451)</f>
        <v>0</v>
      </c>
      <c r="K450" s="42" t="n">
        <f aca="false">SUM(K451)</f>
        <v>0</v>
      </c>
      <c r="L450" s="43" t="n">
        <f aca="false">SUM(L451)</f>
        <v>0</v>
      </c>
      <c r="M450" s="41" t="n">
        <f aca="false">SUM(M451)</f>
        <v>963800</v>
      </c>
    </row>
    <row r="451" customFormat="false" ht="15.75" hidden="false" customHeight="false" outlineLevel="0" collapsed="false">
      <c r="B451" s="428" t="n">
        <f aca="false">LEN(C451)</f>
        <v>6</v>
      </c>
      <c r="C451" s="133" t="n">
        <v>241205</v>
      </c>
      <c r="D451" s="48" t="s">
        <v>590</v>
      </c>
      <c r="E451" s="134"/>
      <c r="F451" s="135" t="n">
        <f aca="false">IxP!F26</f>
        <v>963800</v>
      </c>
      <c r="G451" s="136" t="n">
        <f aca="false">IxP!G26</f>
        <v>0</v>
      </c>
      <c r="H451" s="137" t="n">
        <f aca="false">IxP!H26</f>
        <v>0</v>
      </c>
      <c r="I451" s="136" t="n">
        <f aca="false">IxP!I26</f>
        <v>0</v>
      </c>
      <c r="J451" s="137" t="n">
        <f aca="false">IxP!J26</f>
        <v>0</v>
      </c>
      <c r="K451" s="136" t="n">
        <f aca="false">IxP!K26</f>
        <v>0</v>
      </c>
      <c r="L451" s="137" t="n">
        <f aca="false">IxP!L26</f>
        <v>0</v>
      </c>
      <c r="M451" s="664" t="n">
        <f aca="false">F451-G451+H451-I451+J451-K451+L451</f>
        <v>963800</v>
      </c>
    </row>
    <row r="452" customFormat="false" ht="15.75" hidden="false" customHeight="false" outlineLevel="0" collapsed="false">
      <c r="B452" s="657" t="n">
        <f aca="false">LEN(C452)</f>
        <v>4</v>
      </c>
      <c r="C452" s="38" t="n">
        <v>2495</v>
      </c>
      <c r="D452" s="45" t="s">
        <v>595</v>
      </c>
      <c r="E452" s="40"/>
      <c r="F452" s="41" t="n">
        <f aca="false">SUM(F453)</f>
        <v>654890</v>
      </c>
      <c r="G452" s="42" t="n">
        <f aca="false">SUM(G453)</f>
        <v>0</v>
      </c>
      <c r="H452" s="43" t="n">
        <f aca="false">SUM(H453)</f>
        <v>0</v>
      </c>
      <c r="I452" s="42" t="n">
        <f aca="false">SUM(I453)</f>
        <v>0</v>
      </c>
      <c r="J452" s="43" t="n">
        <f aca="false">SUM(J453)</f>
        <v>0</v>
      </c>
      <c r="K452" s="42" t="n">
        <f aca="false">SUM(K453)</f>
        <v>0</v>
      </c>
      <c r="L452" s="43" t="n">
        <f aca="false">SUM(L453)</f>
        <v>0</v>
      </c>
      <c r="M452" s="41" t="n">
        <f aca="false">SUM(M453)</f>
        <v>654890</v>
      </c>
    </row>
    <row r="453" customFormat="false" ht="15.75" hidden="false" customHeight="false" outlineLevel="0" collapsed="false">
      <c r="B453" s="428" t="n">
        <f aca="false">LEN(C453)</f>
        <v>6</v>
      </c>
      <c r="C453" s="133" t="n">
        <v>249510</v>
      </c>
      <c r="D453" s="48" t="s">
        <v>590</v>
      </c>
      <c r="E453" s="134"/>
      <c r="F453" s="135" t="n">
        <f aca="false">IxP!F28</f>
        <v>654890</v>
      </c>
      <c r="G453" s="136" t="n">
        <f aca="false">IxP!G28</f>
        <v>0</v>
      </c>
      <c r="H453" s="137" t="n">
        <f aca="false">IxP!H28</f>
        <v>0</v>
      </c>
      <c r="I453" s="136" t="n">
        <f aca="false">IxP!I28</f>
        <v>0</v>
      </c>
      <c r="J453" s="137" t="n">
        <f aca="false">IxP!J28</f>
        <v>0</v>
      </c>
      <c r="K453" s="136" t="n">
        <f aca="false">IxP!K28</f>
        <v>0</v>
      </c>
      <c r="L453" s="137" t="n">
        <f aca="false">IxP!L28</f>
        <v>0</v>
      </c>
      <c r="M453" s="664" t="n">
        <f aca="false">F453-G453+H453-I453+J453-K453+L453</f>
        <v>654890</v>
      </c>
    </row>
    <row r="454" customFormat="false" ht="15.75" hidden="false" customHeight="false" outlineLevel="0" collapsed="false">
      <c r="B454" s="53" t="n">
        <f aca="false">LEN(C454)</f>
        <v>2</v>
      </c>
      <c r="C454" s="54" t="n">
        <v>24</v>
      </c>
      <c r="D454" s="55" t="s">
        <v>588</v>
      </c>
      <c r="E454" s="56"/>
      <c r="F454" s="57" t="n">
        <f aca="false">F455+F457+F460+F462</f>
        <v>0</v>
      </c>
      <c r="G454" s="58" t="n">
        <f aca="false">G455+G457+G460+G462</f>
        <v>0</v>
      </c>
      <c r="H454" s="59" t="n">
        <f aca="false">H455+H457+H460+H462</f>
        <v>0</v>
      </c>
      <c r="I454" s="58" t="n">
        <f aca="false">I455+I457+I460+I462</f>
        <v>0</v>
      </c>
      <c r="J454" s="59" t="n">
        <f aca="false">J455+J457+J460+J462</f>
        <v>0</v>
      </c>
      <c r="K454" s="58" t="n">
        <f aca="false">K455+K457+K460+K462</f>
        <v>0</v>
      </c>
      <c r="L454" s="59" t="n">
        <f aca="false">L455+L457+L460+L462</f>
        <v>0</v>
      </c>
      <c r="M454" s="57" t="n">
        <f aca="false">M455+M457+M460+M462</f>
        <v>0</v>
      </c>
    </row>
    <row r="455" customFormat="false" ht="15.75" hidden="false" customHeight="false" outlineLevel="0" collapsed="false">
      <c r="B455" s="53" t="n">
        <f aca="false">LEN(C455)</f>
        <v>4</v>
      </c>
      <c r="C455" s="54" t="n">
        <v>2466</v>
      </c>
      <c r="D455" s="55" t="s">
        <v>589</v>
      </c>
      <c r="E455" s="56"/>
      <c r="F455" s="57" t="n">
        <f aca="false">SUM(F456)</f>
        <v>0</v>
      </c>
      <c r="G455" s="58" t="n">
        <f aca="false">SUM(G456)</f>
        <v>0</v>
      </c>
      <c r="H455" s="59" t="n">
        <f aca="false">SUM(H456)</f>
        <v>0</v>
      </c>
      <c r="I455" s="58" t="n">
        <f aca="false">SUM(I456)</f>
        <v>0</v>
      </c>
      <c r="J455" s="59" t="n">
        <f aca="false">SUM(J456)</f>
        <v>0</v>
      </c>
      <c r="K455" s="58" t="n">
        <f aca="false">SUM(K456)</f>
        <v>0</v>
      </c>
      <c r="L455" s="59" t="n">
        <f aca="false">SUM(L456)</f>
        <v>0</v>
      </c>
      <c r="M455" s="57" t="n">
        <f aca="false">SUM(M456)</f>
        <v>0</v>
      </c>
    </row>
    <row r="456" customFormat="false" ht="15.75" hidden="false" customHeight="false" outlineLevel="0" collapsed="false">
      <c r="B456" s="60" t="n">
        <f aca="false">LEN(C456)</f>
        <v>6</v>
      </c>
      <c r="C456" s="61" t="n">
        <v>246605</v>
      </c>
      <c r="D456" s="62" t="s">
        <v>590</v>
      </c>
      <c r="E456" s="63"/>
      <c r="F456" s="64" t="n">
        <f aca="false">IxP!F31</f>
        <v>0</v>
      </c>
      <c r="G456" s="65" t="n">
        <f aca="false">IxP!G31</f>
        <v>0</v>
      </c>
      <c r="H456" s="66" t="n">
        <f aca="false">IxP!H31</f>
        <v>0</v>
      </c>
      <c r="I456" s="65" t="n">
        <f aca="false">IxP!I31</f>
        <v>0</v>
      </c>
      <c r="J456" s="66" t="n">
        <f aca="false">IxP!J31</f>
        <v>0</v>
      </c>
      <c r="K456" s="65" t="n">
        <f aca="false">IxP!K31</f>
        <v>0</v>
      </c>
      <c r="L456" s="66" t="n">
        <f aca="false">IxP!L31</f>
        <v>0</v>
      </c>
      <c r="M456" s="64" t="n">
        <f aca="false">F456-G456+H456-I456+J456-K456+L456</f>
        <v>0</v>
      </c>
    </row>
    <row r="457" customFormat="false" ht="15.75" hidden="false" customHeight="false" outlineLevel="0" collapsed="false">
      <c r="B457" s="53" t="n">
        <f aca="false">LEN(C457)</f>
        <v>4</v>
      </c>
      <c r="C457" s="54" t="n">
        <v>2468</v>
      </c>
      <c r="D457" s="55" t="s">
        <v>591</v>
      </c>
      <c r="E457" s="56"/>
      <c r="F457" s="57" t="n">
        <f aca="false">F458-F459</f>
        <v>0</v>
      </c>
      <c r="G457" s="58" t="n">
        <f aca="false">SUM(G458:G459)</f>
        <v>0</v>
      </c>
      <c r="H457" s="59" t="n">
        <f aca="false">SUM(H458:H459)</f>
        <v>0</v>
      </c>
      <c r="I457" s="58" t="n">
        <f aca="false">SUM(I458:I459)</f>
        <v>0</v>
      </c>
      <c r="J457" s="59" t="n">
        <f aca="false">SUM(J458:J459)</f>
        <v>0</v>
      </c>
      <c r="K457" s="58" t="n">
        <f aca="false">SUM(K458:K459)</f>
        <v>0</v>
      </c>
      <c r="L457" s="59" t="n">
        <f aca="false">SUM(L458:L459)</f>
        <v>0</v>
      </c>
      <c r="M457" s="57" t="n">
        <f aca="false">M458-M459</f>
        <v>0</v>
      </c>
    </row>
    <row r="458" customFormat="false" ht="15.75" hidden="false" customHeight="false" outlineLevel="0" collapsed="false">
      <c r="B458" s="60" t="n">
        <f aca="false">LEN(C458)</f>
        <v>6</v>
      </c>
      <c r="C458" s="61" t="n">
        <v>246805</v>
      </c>
      <c r="D458" s="62" t="s">
        <v>592</v>
      </c>
      <c r="E458" s="63"/>
      <c r="F458" s="64" t="n">
        <f aca="false">IxP!F33</f>
        <v>0</v>
      </c>
      <c r="G458" s="65" t="n">
        <f aca="false">IxP!G33</f>
        <v>0</v>
      </c>
      <c r="H458" s="66" t="n">
        <f aca="false">IxP!H33</f>
        <v>0</v>
      </c>
      <c r="I458" s="65" t="n">
        <f aca="false">IxP!I33</f>
        <v>0</v>
      </c>
      <c r="J458" s="66" t="n">
        <f aca="false">IxP!J33</f>
        <v>0</v>
      </c>
      <c r="K458" s="65" t="n">
        <f aca="false">IxP!K33</f>
        <v>0</v>
      </c>
      <c r="L458" s="66" t="n">
        <f aca="false">IxP!L33</f>
        <v>0</v>
      </c>
      <c r="M458" s="64" t="n">
        <f aca="false">F458-G458+H458-I458+J458-K458+L458</f>
        <v>0</v>
      </c>
    </row>
    <row r="459" customFormat="false" ht="15.75" hidden="false" customHeight="false" outlineLevel="0" collapsed="false">
      <c r="B459" s="60" t="n">
        <f aca="false">LEN(C459)</f>
        <v>6</v>
      </c>
      <c r="C459" s="61" t="n">
        <v>246810</v>
      </c>
      <c r="D459" s="62" t="s">
        <v>593</v>
      </c>
      <c r="E459" s="63"/>
      <c r="F459" s="64" t="n">
        <f aca="false">IxP!F34</f>
        <v>0</v>
      </c>
      <c r="G459" s="65" t="n">
        <f aca="false">IxP!G34</f>
        <v>0</v>
      </c>
      <c r="H459" s="66" t="n">
        <f aca="false">IxP!H34</f>
        <v>0</v>
      </c>
      <c r="I459" s="65" t="n">
        <f aca="false">IxP!I34</f>
        <v>0</v>
      </c>
      <c r="J459" s="66" t="n">
        <f aca="false">IxP!J34</f>
        <v>0</v>
      </c>
      <c r="K459" s="65" t="n">
        <f aca="false">IxP!K34</f>
        <v>0</v>
      </c>
      <c r="L459" s="66" t="n">
        <f aca="false">IxP!L34</f>
        <v>0</v>
      </c>
      <c r="M459" s="64" t="n">
        <f aca="false">F459+G459-H459+I459-J459+K459-L459</f>
        <v>0</v>
      </c>
    </row>
    <row r="460" customFormat="false" ht="15.75" hidden="false" customHeight="false" outlineLevel="0" collapsed="false">
      <c r="B460" s="53" t="n">
        <f aca="false">LEN(C460)</f>
        <v>4</v>
      </c>
      <c r="C460" s="54" t="n">
        <v>2472</v>
      </c>
      <c r="D460" s="55" t="s">
        <v>594</v>
      </c>
      <c r="E460" s="56"/>
      <c r="F460" s="57" t="n">
        <f aca="false">SUM(F461)</f>
        <v>0</v>
      </c>
      <c r="G460" s="58" t="n">
        <f aca="false">SUM(G461)</f>
        <v>0</v>
      </c>
      <c r="H460" s="59" t="n">
        <f aca="false">SUM(H461)</f>
        <v>0</v>
      </c>
      <c r="I460" s="58" t="n">
        <f aca="false">SUM(I461)</f>
        <v>0</v>
      </c>
      <c r="J460" s="59" t="n">
        <f aca="false">SUM(J461)</f>
        <v>0</v>
      </c>
      <c r="K460" s="58" t="n">
        <f aca="false">SUM(K461)</f>
        <v>0</v>
      </c>
      <c r="L460" s="59" t="n">
        <f aca="false">SUM(L461)</f>
        <v>0</v>
      </c>
      <c r="M460" s="57" t="n">
        <f aca="false">SUM(M461)</f>
        <v>0</v>
      </c>
    </row>
    <row r="461" customFormat="false" ht="15.75" hidden="false" customHeight="false" outlineLevel="0" collapsed="false">
      <c r="B461" s="60" t="n">
        <f aca="false">LEN(C461)</f>
        <v>6</v>
      </c>
      <c r="C461" s="61" t="n">
        <v>247205</v>
      </c>
      <c r="D461" s="62" t="s">
        <v>590</v>
      </c>
      <c r="E461" s="63"/>
      <c r="F461" s="64" t="n">
        <f aca="false">IxP!F36</f>
        <v>0</v>
      </c>
      <c r="G461" s="65" t="n">
        <f aca="false">IxP!G36</f>
        <v>0</v>
      </c>
      <c r="H461" s="66" t="n">
        <f aca="false">IxP!H36</f>
        <v>0</v>
      </c>
      <c r="I461" s="65" t="n">
        <f aca="false">IxP!I36</f>
        <v>0</v>
      </c>
      <c r="J461" s="66" t="n">
        <f aca="false">IxP!J36</f>
        <v>0</v>
      </c>
      <c r="K461" s="65" t="n">
        <f aca="false">IxP!K36</f>
        <v>0</v>
      </c>
      <c r="L461" s="66" t="n">
        <f aca="false">IxP!L36</f>
        <v>0</v>
      </c>
      <c r="M461" s="665" t="n">
        <f aca="false">F461-G461+H461-I461+J461-K461+L461</f>
        <v>0</v>
      </c>
    </row>
    <row r="462" customFormat="false" ht="15.75" hidden="false" customHeight="false" outlineLevel="0" collapsed="false">
      <c r="B462" s="53" t="n">
        <f aca="false">LEN(C462)</f>
        <v>4</v>
      </c>
      <c r="C462" s="54" t="n">
        <v>2496</v>
      </c>
      <c r="D462" s="55" t="s">
        <v>595</v>
      </c>
      <c r="E462" s="56"/>
      <c r="F462" s="57" t="n">
        <f aca="false">SUM(F463)</f>
        <v>0</v>
      </c>
      <c r="G462" s="58" t="n">
        <f aca="false">SUM(G463)</f>
        <v>0</v>
      </c>
      <c r="H462" s="59" t="n">
        <f aca="false">SUM(H463)</f>
        <v>0</v>
      </c>
      <c r="I462" s="58" t="n">
        <f aca="false">SUM(I463)</f>
        <v>0</v>
      </c>
      <c r="J462" s="59" t="n">
        <f aca="false">SUM(J463)</f>
        <v>0</v>
      </c>
      <c r="K462" s="58" t="n">
        <f aca="false">SUM(K463)</f>
        <v>0</v>
      </c>
      <c r="L462" s="59" t="n">
        <f aca="false">SUM(L463)</f>
        <v>0</v>
      </c>
      <c r="M462" s="57" t="n">
        <f aca="false">SUM(M463)</f>
        <v>0</v>
      </c>
    </row>
    <row r="463" customFormat="false" ht="15.75" hidden="false" customHeight="false" outlineLevel="0" collapsed="false">
      <c r="B463" s="60" t="n">
        <f aca="false">LEN(C463)</f>
        <v>6</v>
      </c>
      <c r="C463" s="61" t="n">
        <v>249610</v>
      </c>
      <c r="D463" s="62" t="s">
        <v>590</v>
      </c>
      <c r="E463" s="63"/>
      <c r="F463" s="64" t="n">
        <f aca="false">IxP!F38</f>
        <v>0</v>
      </c>
      <c r="G463" s="65" t="n">
        <f aca="false">IxP!G38</f>
        <v>0</v>
      </c>
      <c r="H463" s="66" t="n">
        <f aca="false">IxP!H38</f>
        <v>0</v>
      </c>
      <c r="I463" s="65" t="n">
        <f aca="false">IxP!I38</f>
        <v>0</v>
      </c>
      <c r="J463" s="66" t="n">
        <f aca="false">IxP!J38</f>
        <v>0</v>
      </c>
      <c r="K463" s="65" t="n">
        <f aca="false">IxP!K38</f>
        <v>0</v>
      </c>
      <c r="L463" s="66" t="n">
        <f aca="false">IxP!L38</f>
        <v>0</v>
      </c>
      <c r="M463" s="665" t="n">
        <f aca="false">F463-G463+H463-I463+J463-K463+L463</f>
        <v>0</v>
      </c>
    </row>
    <row r="464" customFormat="false" ht="15.75" hidden="false" customHeight="false" outlineLevel="0" collapsed="false">
      <c r="B464" s="44" t="n">
        <f aca="false">LEN(C464)</f>
        <v>2</v>
      </c>
      <c r="C464" s="38" t="n">
        <v>25</v>
      </c>
      <c r="D464" s="45" t="s">
        <v>600</v>
      </c>
      <c r="E464" s="40"/>
      <c r="F464" s="41" t="n">
        <f aca="false">F465+F467+F469</f>
        <v>6492370</v>
      </c>
      <c r="G464" s="42" t="n">
        <f aca="false">G465+G467+G469</f>
        <v>0</v>
      </c>
      <c r="H464" s="43" t="n">
        <f aca="false">H465+H467+H469</f>
        <v>0</v>
      </c>
      <c r="I464" s="42" t="n">
        <f aca="false">I465+I467+I469</f>
        <v>0</v>
      </c>
      <c r="J464" s="43" t="n">
        <f aca="false">J465+J467+J469</f>
        <v>0</v>
      </c>
      <c r="K464" s="42" t="n">
        <f aca="false">K465+K467+K469</f>
        <v>0</v>
      </c>
      <c r="L464" s="43" t="n">
        <f aca="false">L465+L467+L469</f>
        <v>0</v>
      </c>
      <c r="M464" s="41" t="n">
        <f aca="false">M465+M467+M469</f>
        <v>6492370</v>
      </c>
    </row>
    <row r="465" customFormat="false" ht="15.75" hidden="false" customHeight="false" outlineLevel="0" collapsed="false">
      <c r="B465" s="44" t="n">
        <f aca="false">LEN(C465)</f>
        <v>4</v>
      </c>
      <c r="C465" s="38" t="n">
        <v>2510</v>
      </c>
      <c r="D465" s="45" t="s">
        <v>601</v>
      </c>
      <c r="E465" s="40"/>
      <c r="F465" s="41" t="n">
        <f aca="false">SUM(F466)</f>
        <v>2890450</v>
      </c>
      <c r="G465" s="42" t="n">
        <f aca="false">SUM(G466)</f>
        <v>0</v>
      </c>
      <c r="H465" s="43" t="n">
        <f aca="false">SUM(H466)</f>
        <v>0</v>
      </c>
      <c r="I465" s="42" t="n">
        <f aca="false">SUM(I466)</f>
        <v>0</v>
      </c>
      <c r="J465" s="43" t="n">
        <f aca="false">SUM(J466)</f>
        <v>0</v>
      </c>
      <c r="K465" s="42" t="n">
        <f aca="false">SUM(K466)</f>
        <v>0</v>
      </c>
      <c r="L465" s="43" t="n">
        <f aca="false">SUM(L466)</f>
        <v>0</v>
      </c>
      <c r="M465" s="41" t="n">
        <f aca="false">SUM(M466)</f>
        <v>2890450</v>
      </c>
    </row>
    <row r="466" customFormat="false" ht="15.75" hidden="false" customHeight="false" outlineLevel="0" collapsed="false">
      <c r="B466" s="132" t="n">
        <f aca="false">LEN(C466)</f>
        <v>6</v>
      </c>
      <c r="C466" s="133" t="n">
        <v>251010</v>
      </c>
      <c r="D466" s="48" t="s">
        <v>602</v>
      </c>
      <c r="E466" s="134"/>
      <c r="F466" s="135" t="n">
        <f aca="false">OLaborales!F17</f>
        <v>2890450</v>
      </c>
      <c r="G466" s="136" t="n">
        <f aca="false">OLaborales!G17</f>
        <v>0</v>
      </c>
      <c r="H466" s="137" t="n">
        <f aca="false">OLaborales!H17</f>
        <v>0</v>
      </c>
      <c r="I466" s="136" t="n">
        <f aca="false">OLaborales!I17</f>
        <v>0</v>
      </c>
      <c r="J466" s="137" t="n">
        <f aca="false">OLaborales!J17</f>
        <v>0</v>
      </c>
      <c r="K466" s="136" t="n">
        <f aca="false">OLaborales!K17</f>
        <v>0</v>
      </c>
      <c r="L466" s="137" t="n">
        <f aca="false">OLaborales!L17</f>
        <v>0</v>
      </c>
      <c r="M466" s="135" t="n">
        <f aca="false">F466-G466+H466-I466+J466-K466+L466</f>
        <v>2890450</v>
      </c>
    </row>
    <row r="467" customFormat="false" ht="15.75" hidden="false" customHeight="false" outlineLevel="0" collapsed="false">
      <c r="B467" s="44" t="n">
        <f aca="false">LEN(C467)</f>
        <v>4</v>
      </c>
      <c r="C467" s="38" t="n">
        <v>2515</v>
      </c>
      <c r="D467" s="45" t="s">
        <v>603</v>
      </c>
      <c r="E467" s="40"/>
      <c r="F467" s="41" t="n">
        <f aca="false">SUM(F468)</f>
        <v>456320</v>
      </c>
      <c r="G467" s="42" t="n">
        <f aca="false">SUM(G468)</f>
        <v>0</v>
      </c>
      <c r="H467" s="43" t="n">
        <f aca="false">SUM(H468)</f>
        <v>0</v>
      </c>
      <c r="I467" s="42" t="n">
        <f aca="false">SUM(I468)</f>
        <v>0</v>
      </c>
      <c r="J467" s="43" t="n">
        <f aca="false">SUM(J468)</f>
        <v>0</v>
      </c>
      <c r="K467" s="42" t="n">
        <f aca="false">SUM(K468)</f>
        <v>0</v>
      </c>
      <c r="L467" s="43" t="n">
        <f aca="false">SUM(L468)</f>
        <v>0</v>
      </c>
      <c r="M467" s="41" t="n">
        <f aca="false">SUM(M468)</f>
        <v>456320</v>
      </c>
    </row>
    <row r="468" customFormat="false" ht="15.75" hidden="false" customHeight="false" outlineLevel="0" collapsed="false">
      <c r="B468" s="132" t="n">
        <f aca="false">LEN(C468)</f>
        <v>6</v>
      </c>
      <c r="C468" s="133" t="n">
        <v>251510</v>
      </c>
      <c r="D468" s="48" t="s">
        <v>602</v>
      </c>
      <c r="E468" s="134"/>
      <c r="F468" s="135" t="n">
        <f aca="false">OLaborales!F19</f>
        <v>456320</v>
      </c>
      <c r="G468" s="136" t="n">
        <f aca="false">OLaborales!G19</f>
        <v>0</v>
      </c>
      <c r="H468" s="137" t="n">
        <f aca="false">OLaborales!H19</f>
        <v>0</v>
      </c>
      <c r="I468" s="136" t="n">
        <f aca="false">OLaborales!I19</f>
        <v>0</v>
      </c>
      <c r="J468" s="137" t="n">
        <f aca="false">OLaborales!J19</f>
        <v>0</v>
      </c>
      <c r="K468" s="136" t="n">
        <f aca="false">OLaborales!K19</f>
        <v>0</v>
      </c>
      <c r="L468" s="137" t="n">
        <f aca="false">OLaborales!L19</f>
        <v>0</v>
      </c>
      <c r="M468" s="135" t="n">
        <f aca="false">F468-G468+H468-I468+J468-K468+L468</f>
        <v>456320</v>
      </c>
    </row>
    <row r="469" customFormat="false" ht="15.75" hidden="false" customHeight="false" outlineLevel="0" collapsed="false">
      <c r="B469" s="44" t="n">
        <f aca="false">LEN(C469)</f>
        <v>4</v>
      </c>
      <c r="C469" s="38" t="n">
        <v>2525</v>
      </c>
      <c r="D469" s="45" t="s">
        <v>604</v>
      </c>
      <c r="E469" s="40"/>
      <c r="F469" s="41" t="n">
        <f aca="false">SUM(F470)</f>
        <v>3145600</v>
      </c>
      <c r="G469" s="42" t="n">
        <f aca="false">SUM(G470)</f>
        <v>0</v>
      </c>
      <c r="H469" s="43" t="n">
        <f aca="false">SUM(H470)</f>
        <v>0</v>
      </c>
      <c r="I469" s="42" t="n">
        <f aca="false">SUM(I470)</f>
        <v>0</v>
      </c>
      <c r="J469" s="43" t="n">
        <f aca="false">SUM(J470)</f>
        <v>0</v>
      </c>
      <c r="K469" s="42" t="n">
        <f aca="false">SUM(K470)</f>
        <v>0</v>
      </c>
      <c r="L469" s="43" t="n">
        <f aca="false">SUM(L470)</f>
        <v>0</v>
      </c>
      <c r="M469" s="41" t="n">
        <f aca="false">SUM(M470)</f>
        <v>3145600</v>
      </c>
    </row>
    <row r="470" customFormat="false" ht="15.75" hidden="false" customHeight="false" outlineLevel="0" collapsed="false">
      <c r="B470" s="132" t="n">
        <f aca="false">LEN(C470)</f>
        <v>6</v>
      </c>
      <c r="C470" s="133" t="n">
        <v>252510</v>
      </c>
      <c r="D470" s="48" t="s">
        <v>605</v>
      </c>
      <c r="E470" s="40"/>
      <c r="F470" s="135" t="n">
        <f aca="false">OLaborales!F21</f>
        <v>3145600</v>
      </c>
      <c r="G470" s="136" t="n">
        <f aca="false">OLaborales!G21</f>
        <v>0</v>
      </c>
      <c r="H470" s="137" t="n">
        <f aca="false">OLaborales!H21</f>
        <v>0</v>
      </c>
      <c r="I470" s="136" t="n">
        <f aca="false">OLaborales!I21</f>
        <v>0</v>
      </c>
      <c r="J470" s="137" t="n">
        <f aca="false">OLaborales!J21</f>
        <v>0</v>
      </c>
      <c r="K470" s="136" t="n">
        <f aca="false">OLaborales!K21</f>
        <v>0</v>
      </c>
      <c r="L470" s="137" t="n">
        <f aca="false">OLaborales!L21</f>
        <v>0</v>
      </c>
      <c r="M470" s="135" t="n">
        <f aca="false">F470-G470+H470-I470+J470-K470+L470</f>
        <v>3145600</v>
      </c>
    </row>
    <row r="471" customFormat="false" ht="15.75" hidden="false" customHeight="false" outlineLevel="0" collapsed="false">
      <c r="B471" s="53" t="n">
        <f aca="false">LEN(C471)</f>
        <v>2</v>
      </c>
      <c r="C471" s="54" t="n">
        <v>25</v>
      </c>
      <c r="D471" s="55" t="s">
        <v>622</v>
      </c>
      <c r="E471" s="56"/>
      <c r="F471" s="57" t="n">
        <f aca="false">F472+F474+F476+F478</f>
        <v>0</v>
      </c>
      <c r="G471" s="58" t="n">
        <f aca="false">G472+G474+G476+G478</f>
        <v>0</v>
      </c>
      <c r="H471" s="59" t="n">
        <f aca="false">H472+H474+H476+H478</f>
        <v>0</v>
      </c>
      <c r="I471" s="58" t="n">
        <f aca="false">I472+I474+I476+I478</f>
        <v>0</v>
      </c>
      <c r="J471" s="59" t="n">
        <f aca="false">J472+J474+J476+J478</f>
        <v>0</v>
      </c>
      <c r="K471" s="58" t="n">
        <f aca="false">K472+K474+K476+K478</f>
        <v>0</v>
      </c>
      <c r="L471" s="59" t="n">
        <f aca="false">L472+L474+L476+L478</f>
        <v>0</v>
      </c>
      <c r="M471" s="57" t="n">
        <f aca="false">M472+M474+M476+M478</f>
        <v>0</v>
      </c>
    </row>
    <row r="472" customFormat="false" ht="15.75" hidden="false" customHeight="false" outlineLevel="0" collapsed="false">
      <c r="B472" s="53" t="n">
        <f aca="false">LEN(C472)</f>
        <v>4</v>
      </c>
      <c r="C472" s="54" t="n">
        <v>2560</v>
      </c>
      <c r="D472" s="55" t="s">
        <v>601</v>
      </c>
      <c r="E472" s="56"/>
      <c r="F472" s="57" t="n">
        <f aca="false">SUM(F473)</f>
        <v>0</v>
      </c>
      <c r="G472" s="58" t="n">
        <f aca="false">SUM(G473)</f>
        <v>0</v>
      </c>
      <c r="H472" s="59" t="n">
        <f aca="false">SUM(H473)</f>
        <v>0</v>
      </c>
      <c r="I472" s="58" t="n">
        <f aca="false">SUM(I473)</f>
        <v>0</v>
      </c>
      <c r="J472" s="59" t="n">
        <f aca="false">SUM(J473)</f>
        <v>0</v>
      </c>
      <c r="K472" s="58" t="n">
        <f aca="false">SUM(K473)</f>
        <v>0</v>
      </c>
      <c r="L472" s="59" t="n">
        <f aca="false">SUM(L473)</f>
        <v>0</v>
      </c>
      <c r="M472" s="57" t="n">
        <f aca="false">SUM(M473)</f>
        <v>0</v>
      </c>
    </row>
    <row r="473" customFormat="false" ht="15.75" hidden="false" customHeight="false" outlineLevel="0" collapsed="false">
      <c r="B473" s="60" t="n">
        <f aca="false">LEN(C473)</f>
        <v>6</v>
      </c>
      <c r="C473" s="61" t="n">
        <v>256010</v>
      </c>
      <c r="D473" s="62" t="s">
        <v>602</v>
      </c>
      <c r="E473" s="63"/>
      <c r="F473" s="64" t="n">
        <f aca="false">OLaborales!F24</f>
        <v>0</v>
      </c>
      <c r="G473" s="65" t="n">
        <f aca="false">OLaborales!G24</f>
        <v>0</v>
      </c>
      <c r="H473" s="66" t="n">
        <f aca="false">OLaborales!H24</f>
        <v>0</v>
      </c>
      <c r="I473" s="65" t="n">
        <f aca="false">OLaborales!I24</f>
        <v>0</v>
      </c>
      <c r="J473" s="66" t="n">
        <f aca="false">OLaborales!J24</f>
        <v>0</v>
      </c>
      <c r="K473" s="65" t="n">
        <f aca="false">OLaborales!K24</f>
        <v>0</v>
      </c>
      <c r="L473" s="66" t="n">
        <f aca="false">OLaborales!L24</f>
        <v>0</v>
      </c>
      <c r="M473" s="64" t="n">
        <f aca="false">F473-G473+H473-I473+J473-K473+L473</f>
        <v>0</v>
      </c>
    </row>
    <row r="474" customFormat="false" ht="15.75" hidden="false" customHeight="false" outlineLevel="0" collapsed="false">
      <c r="B474" s="53" t="n">
        <f aca="false">LEN(C474)</f>
        <v>4</v>
      </c>
      <c r="C474" s="54" t="n">
        <v>2565</v>
      </c>
      <c r="D474" s="55" t="s">
        <v>603</v>
      </c>
      <c r="E474" s="56"/>
      <c r="F474" s="57" t="n">
        <f aca="false">SUM(F475)</f>
        <v>0</v>
      </c>
      <c r="G474" s="58" t="n">
        <f aca="false">SUM(G475)</f>
        <v>0</v>
      </c>
      <c r="H474" s="59" t="n">
        <f aca="false">SUM(H475)</f>
        <v>0</v>
      </c>
      <c r="I474" s="58" t="n">
        <f aca="false">SUM(I475)</f>
        <v>0</v>
      </c>
      <c r="J474" s="59" t="n">
        <f aca="false">SUM(J475)</f>
        <v>0</v>
      </c>
      <c r="K474" s="58" t="n">
        <f aca="false">SUM(K475)</f>
        <v>0</v>
      </c>
      <c r="L474" s="59" t="n">
        <f aca="false">SUM(L475)</f>
        <v>0</v>
      </c>
      <c r="M474" s="57" t="n">
        <f aca="false">SUM(M475)</f>
        <v>0</v>
      </c>
    </row>
    <row r="475" customFormat="false" ht="15.75" hidden="false" customHeight="false" outlineLevel="0" collapsed="false">
      <c r="B475" s="60" t="n">
        <f aca="false">LEN(C475)</f>
        <v>6</v>
      </c>
      <c r="C475" s="61" t="n">
        <v>256510</v>
      </c>
      <c r="D475" s="62" t="s">
        <v>602</v>
      </c>
      <c r="E475" s="63"/>
      <c r="F475" s="64" t="n">
        <f aca="false">OLaborales!F26</f>
        <v>0</v>
      </c>
      <c r="G475" s="65" t="n">
        <f aca="false">OLaborales!G26</f>
        <v>0</v>
      </c>
      <c r="H475" s="66" t="n">
        <f aca="false">OLaborales!H26</f>
        <v>0</v>
      </c>
      <c r="I475" s="65" t="n">
        <f aca="false">OLaborales!I26</f>
        <v>0</v>
      </c>
      <c r="J475" s="66" t="n">
        <f aca="false">OLaborales!J26</f>
        <v>0</v>
      </c>
      <c r="K475" s="65" t="n">
        <f aca="false">OLaborales!K26</f>
        <v>0</v>
      </c>
      <c r="L475" s="66" t="n">
        <f aca="false">OLaborales!L26</f>
        <v>0</v>
      </c>
      <c r="M475" s="64" t="n">
        <f aca="false">F475-G475+H475-I475+J475-K475+L475</f>
        <v>0</v>
      </c>
    </row>
    <row r="476" customFormat="false" ht="15.75" hidden="false" customHeight="false" outlineLevel="0" collapsed="false">
      <c r="B476" s="53" t="n">
        <f aca="false">LEN(C476)</f>
        <v>4</v>
      </c>
      <c r="C476" s="54" t="n">
        <v>2575</v>
      </c>
      <c r="D476" s="55" t="s">
        <v>604</v>
      </c>
      <c r="E476" s="56"/>
      <c r="F476" s="57" t="n">
        <f aca="false">SUM(F477)</f>
        <v>0</v>
      </c>
      <c r="G476" s="58" t="n">
        <f aca="false">SUM(G477)</f>
        <v>0</v>
      </c>
      <c r="H476" s="59" t="n">
        <f aca="false">SUM(H477)</f>
        <v>0</v>
      </c>
      <c r="I476" s="58" t="n">
        <f aca="false">SUM(I477)</f>
        <v>0</v>
      </c>
      <c r="J476" s="59" t="n">
        <f aca="false">SUM(J477)</f>
        <v>0</v>
      </c>
      <c r="K476" s="58" t="n">
        <f aca="false">SUM(K477)</f>
        <v>0</v>
      </c>
      <c r="L476" s="59" t="n">
        <f aca="false">SUM(L477)</f>
        <v>0</v>
      </c>
      <c r="M476" s="57" t="n">
        <f aca="false">SUM(M477)</f>
        <v>0</v>
      </c>
    </row>
    <row r="477" customFormat="false" ht="15.75" hidden="false" customHeight="false" outlineLevel="0" collapsed="false">
      <c r="B477" s="60" t="n">
        <f aca="false">LEN(C477)</f>
        <v>6</v>
      </c>
      <c r="C477" s="61" t="n">
        <v>257510</v>
      </c>
      <c r="D477" s="62" t="s">
        <v>605</v>
      </c>
      <c r="E477" s="56"/>
      <c r="F477" s="64" t="n">
        <f aca="false">OLaborales!F28</f>
        <v>0</v>
      </c>
      <c r="G477" s="65" t="n">
        <f aca="false">OLaborales!G28</f>
        <v>0</v>
      </c>
      <c r="H477" s="66" t="n">
        <f aca="false">OLaborales!H28</f>
        <v>0</v>
      </c>
      <c r="I477" s="65" t="n">
        <f aca="false">OLaborales!I28</f>
        <v>0</v>
      </c>
      <c r="J477" s="66" t="n">
        <f aca="false">OLaborales!J28</f>
        <v>0</v>
      </c>
      <c r="K477" s="65" t="n">
        <f aca="false">OLaborales!K28</f>
        <v>0</v>
      </c>
      <c r="L477" s="66" t="n">
        <f aca="false">OLaborales!L28</f>
        <v>0</v>
      </c>
      <c r="M477" s="64" t="n">
        <f aca="false">F477-G477+H477-I477+J477-K477+L477</f>
        <v>0</v>
      </c>
    </row>
    <row r="478" customFormat="false" ht="15.75" hidden="false" customHeight="false" outlineLevel="0" collapsed="false">
      <c r="B478" s="53" t="n">
        <f aca="false">LEN(C478)</f>
        <v>4</v>
      </c>
      <c r="C478" s="54" t="n">
        <v>2580</v>
      </c>
      <c r="D478" s="55" t="s">
        <v>623</v>
      </c>
      <c r="E478" s="56"/>
      <c r="F478" s="57" t="n">
        <f aca="false">SUM(F479)</f>
        <v>0</v>
      </c>
      <c r="G478" s="58" t="n">
        <f aca="false">SUM(G479)</f>
        <v>0</v>
      </c>
      <c r="H478" s="59" t="n">
        <f aca="false">SUM(H479)</f>
        <v>0</v>
      </c>
      <c r="I478" s="58" t="n">
        <f aca="false">SUM(I479)</f>
        <v>0</v>
      </c>
      <c r="J478" s="59" t="n">
        <f aca="false">SUM(J479)</f>
        <v>0</v>
      </c>
      <c r="K478" s="58" t="n">
        <f aca="false">SUM(K479)</f>
        <v>0</v>
      </c>
      <c r="L478" s="59" t="n">
        <f aca="false">SUM(L479)</f>
        <v>0</v>
      </c>
      <c r="M478" s="57" t="n">
        <f aca="false">SUM(M479)</f>
        <v>0</v>
      </c>
    </row>
    <row r="479" customFormat="false" ht="15.75" hidden="false" customHeight="false" outlineLevel="0" collapsed="false">
      <c r="B479" s="60" t="n">
        <f aca="false">LEN(C479)</f>
        <v>6</v>
      </c>
      <c r="C479" s="61" t="n">
        <v>258010</v>
      </c>
      <c r="D479" s="62" t="s">
        <v>624</v>
      </c>
      <c r="E479" s="56"/>
      <c r="F479" s="64" t="n">
        <f aca="false">OLaborales!F30</f>
        <v>0</v>
      </c>
      <c r="G479" s="65" t="n">
        <f aca="false">OLaborales!G30</f>
        <v>0</v>
      </c>
      <c r="H479" s="66" t="n">
        <f aca="false">OLaborales!H30</f>
        <v>0</v>
      </c>
      <c r="I479" s="65" t="n">
        <f aca="false">OLaborales!I30</f>
        <v>0</v>
      </c>
      <c r="J479" s="66" t="n">
        <f aca="false">OLaborales!J30</f>
        <v>0</v>
      </c>
      <c r="K479" s="65" t="n">
        <f aca="false">OLaborales!K30</f>
        <v>0</v>
      </c>
      <c r="L479" s="66" t="n">
        <f aca="false">OLaborales!L30</f>
        <v>0</v>
      </c>
      <c r="M479" s="64" t="n">
        <f aca="false">F479-G479+H479-I479+J479-K479+L479</f>
        <v>0</v>
      </c>
    </row>
    <row r="480" customFormat="false" ht="15.75" hidden="false" customHeight="false" outlineLevel="0" collapsed="false">
      <c r="B480" s="44" t="n">
        <f aca="false">LEN(C480)</f>
        <v>2</v>
      </c>
      <c r="C480" s="38" t="n">
        <v>26</v>
      </c>
      <c r="D480" s="45" t="s">
        <v>626</v>
      </c>
      <c r="E480" s="40"/>
      <c r="F480" s="41" t="n">
        <f aca="false">F481+F483+F485</f>
        <v>9642780</v>
      </c>
      <c r="G480" s="42" t="n">
        <f aca="false">G481+G483+G485</f>
        <v>0</v>
      </c>
      <c r="H480" s="43" t="n">
        <f aca="false">H481+H483+H485</f>
        <v>0</v>
      </c>
      <c r="I480" s="42" t="n">
        <f aca="false">I481+I483+I485</f>
        <v>0</v>
      </c>
      <c r="J480" s="43" t="n">
        <f aca="false">J481+J483+J485</f>
        <v>0</v>
      </c>
      <c r="K480" s="42" t="n">
        <f aca="false">K481+K483+K485</f>
        <v>0</v>
      </c>
      <c r="L480" s="43" t="n">
        <f aca="false">L481+L483+L485</f>
        <v>0</v>
      </c>
      <c r="M480" s="41" t="n">
        <f aca="false">M481+M483+M485</f>
        <v>9642780</v>
      </c>
    </row>
    <row r="481" customFormat="false" ht="15.75" hidden="false" customHeight="false" outlineLevel="0" collapsed="false">
      <c r="B481" s="44" t="n">
        <f aca="false">LEN(C481)</f>
        <v>4</v>
      </c>
      <c r="C481" s="38" t="n">
        <v>2605</v>
      </c>
      <c r="D481" s="45" t="s">
        <v>627</v>
      </c>
      <c r="E481" s="40"/>
      <c r="F481" s="41" t="n">
        <f aca="false">SUM(F482)</f>
        <v>710000</v>
      </c>
      <c r="G481" s="42" t="n">
        <f aca="false">SUM(G482)</f>
        <v>0</v>
      </c>
      <c r="H481" s="43" t="n">
        <f aca="false">SUM(H482)</f>
        <v>0</v>
      </c>
      <c r="I481" s="42" t="n">
        <f aca="false">SUM(I482)</f>
        <v>0</v>
      </c>
      <c r="J481" s="43" t="n">
        <f aca="false">SUM(J482)</f>
        <v>0</v>
      </c>
      <c r="K481" s="42" t="n">
        <f aca="false">SUM(K482)</f>
        <v>0</v>
      </c>
      <c r="L481" s="43" t="n">
        <f aca="false">SUM(L482)</f>
        <v>0</v>
      </c>
      <c r="M481" s="41" t="n">
        <f aca="false">SUM(M482)</f>
        <v>710000</v>
      </c>
    </row>
    <row r="482" customFormat="false" ht="15.75" hidden="false" customHeight="false" outlineLevel="0" collapsed="false">
      <c r="B482" s="132" t="n">
        <f aca="false">LEN(C482)</f>
        <v>6</v>
      </c>
      <c r="C482" s="133" t="n">
        <v>260515</v>
      </c>
      <c r="D482" s="48" t="s">
        <v>500</v>
      </c>
      <c r="E482" s="134"/>
      <c r="F482" s="135" t="n">
        <f aca="false">Provisiones!F20</f>
        <v>710000</v>
      </c>
      <c r="G482" s="136" t="n">
        <f aca="false">Provisiones!G20</f>
        <v>0</v>
      </c>
      <c r="H482" s="137" t="n">
        <f aca="false">Provisiones!H20</f>
        <v>0</v>
      </c>
      <c r="I482" s="136" t="n">
        <f aca="false">Provisiones!I20</f>
        <v>0</v>
      </c>
      <c r="J482" s="137" t="n">
        <f aca="false">Provisiones!J20</f>
        <v>0</v>
      </c>
      <c r="K482" s="136" t="n">
        <f aca="false">Provisiones!K20</f>
        <v>0</v>
      </c>
      <c r="L482" s="137" t="n">
        <f aca="false">Provisiones!L20</f>
        <v>0</v>
      </c>
      <c r="M482" s="135" t="n">
        <f aca="false">F482-G482+H482-I482+J482-K482+L482</f>
        <v>710000</v>
      </c>
    </row>
    <row r="483" customFormat="false" ht="15.75" hidden="false" customHeight="false" outlineLevel="0" collapsed="false">
      <c r="B483" s="44" t="n">
        <f aca="false">LEN(C483)</f>
        <v>4</v>
      </c>
      <c r="C483" s="38" t="n">
        <v>2630</v>
      </c>
      <c r="D483" s="45" t="s">
        <v>628</v>
      </c>
      <c r="E483" s="40"/>
      <c r="F483" s="41" t="n">
        <f aca="false">SUM(F484)</f>
        <v>432780</v>
      </c>
      <c r="G483" s="42" t="n">
        <f aca="false">SUM(G484)</f>
        <v>0</v>
      </c>
      <c r="H483" s="43" t="n">
        <f aca="false">SUM(H484)</f>
        <v>0</v>
      </c>
      <c r="I483" s="42" t="n">
        <f aca="false">SUM(I484)</f>
        <v>0</v>
      </c>
      <c r="J483" s="43" t="n">
        <f aca="false">SUM(J484)</f>
        <v>0</v>
      </c>
      <c r="K483" s="42" t="n">
        <f aca="false">SUM(K484)</f>
        <v>0</v>
      </c>
      <c r="L483" s="43" t="n">
        <f aca="false">SUM(L484)</f>
        <v>0</v>
      </c>
      <c r="M483" s="41" t="n">
        <f aca="false">SUM(M484)</f>
        <v>432780</v>
      </c>
    </row>
    <row r="484" customFormat="false" ht="15.75" hidden="false" customHeight="false" outlineLevel="0" collapsed="false">
      <c r="B484" s="132" t="n">
        <f aca="false">LEN(C484)</f>
        <v>6</v>
      </c>
      <c r="C484" s="133" t="n">
        <v>263040</v>
      </c>
      <c r="D484" s="48" t="s">
        <v>382</v>
      </c>
      <c r="E484" s="134"/>
      <c r="F484" s="135" t="n">
        <f aca="false">Provisiones!F22</f>
        <v>432780</v>
      </c>
      <c r="G484" s="136" t="n">
        <f aca="false">Provisiones!G22</f>
        <v>0</v>
      </c>
      <c r="H484" s="137" t="n">
        <f aca="false">Provisiones!H22</f>
        <v>0</v>
      </c>
      <c r="I484" s="136" t="n">
        <f aca="false">Provisiones!I22</f>
        <v>0</v>
      </c>
      <c r="J484" s="137" t="n">
        <f aca="false">Provisiones!J22</f>
        <v>0</v>
      </c>
      <c r="K484" s="136" t="n">
        <f aca="false">Provisiones!K22</f>
        <v>0</v>
      </c>
      <c r="L484" s="137" t="n">
        <f aca="false">Provisiones!L22</f>
        <v>0</v>
      </c>
      <c r="M484" s="135" t="n">
        <f aca="false">F484-G484+H484-I484+J484-K484+L484</f>
        <v>432780</v>
      </c>
    </row>
    <row r="485" customFormat="false" ht="15.75" hidden="false" customHeight="false" outlineLevel="0" collapsed="false">
      <c r="B485" s="44" t="n">
        <f aca="false">LEN(C485)</f>
        <v>4</v>
      </c>
      <c r="C485" s="38" t="n">
        <v>2635</v>
      </c>
      <c r="D485" s="45" t="s">
        <v>629</v>
      </c>
      <c r="E485" s="40"/>
      <c r="F485" s="41" t="n">
        <f aca="false">SUM(F486)</f>
        <v>8500000</v>
      </c>
      <c r="G485" s="42" t="n">
        <f aca="false">SUM(G486)</f>
        <v>0</v>
      </c>
      <c r="H485" s="43" t="n">
        <f aca="false">SUM(H486)</f>
        <v>0</v>
      </c>
      <c r="I485" s="42" t="n">
        <f aca="false">SUM(I486)</f>
        <v>0</v>
      </c>
      <c r="J485" s="43" t="n">
        <f aca="false">SUM(J486)</f>
        <v>0</v>
      </c>
      <c r="K485" s="42" t="n">
        <f aca="false">SUM(K486)</f>
        <v>0</v>
      </c>
      <c r="L485" s="43" t="n">
        <f aca="false">SUM(L486)</f>
        <v>0</v>
      </c>
      <c r="M485" s="41" t="n">
        <f aca="false">SUM(M486)</f>
        <v>8500000</v>
      </c>
    </row>
    <row r="486" customFormat="false" ht="15.75" hidden="false" customHeight="false" outlineLevel="0" collapsed="false">
      <c r="B486" s="132" t="n">
        <f aca="false">LEN(C486)</f>
        <v>6</v>
      </c>
      <c r="C486" s="133" t="n">
        <v>263540</v>
      </c>
      <c r="D486" s="48" t="s">
        <v>630</v>
      </c>
      <c r="E486" s="134"/>
      <c r="F486" s="135" t="n">
        <f aca="false">Provisiones!F24</f>
        <v>8500000</v>
      </c>
      <c r="G486" s="136" t="n">
        <f aca="false">Provisiones!G24</f>
        <v>0</v>
      </c>
      <c r="H486" s="137" t="n">
        <f aca="false">Provisiones!H24</f>
        <v>0</v>
      </c>
      <c r="I486" s="136" t="n">
        <f aca="false">Provisiones!I24</f>
        <v>0</v>
      </c>
      <c r="J486" s="137" t="n">
        <f aca="false">Provisiones!J24</f>
        <v>0</v>
      </c>
      <c r="K486" s="136" t="n">
        <f aca="false">Provisiones!K24</f>
        <v>0</v>
      </c>
      <c r="L486" s="137" t="n">
        <f aca="false">Provisiones!L24</f>
        <v>0</v>
      </c>
      <c r="M486" s="135" t="n">
        <f aca="false">F486-G486+H486-I486+J486-K486+L486</f>
        <v>8500000</v>
      </c>
    </row>
    <row r="487" customFormat="false" ht="15.75" hidden="false" customHeight="false" outlineLevel="0" collapsed="false">
      <c r="B487" s="53" t="n">
        <f aca="false">LEN(C487)</f>
        <v>2</v>
      </c>
      <c r="C487" s="54" t="n">
        <v>26</v>
      </c>
      <c r="D487" s="55" t="s">
        <v>72</v>
      </c>
      <c r="E487" s="56"/>
      <c r="F487" s="57" t="n">
        <f aca="false">F488+F490+F492+F494+F496</f>
        <v>0</v>
      </c>
      <c r="G487" s="58" t="n">
        <f aca="false">G488+G490+G492+G494+G496</f>
        <v>0</v>
      </c>
      <c r="H487" s="59" t="n">
        <f aca="false">H488+H490+H492+H494+H496</f>
        <v>0</v>
      </c>
      <c r="I487" s="58" t="n">
        <f aca="false">I488+I490+I492+I494+I496</f>
        <v>0</v>
      </c>
      <c r="J487" s="59" t="n">
        <f aca="false">J488+J490+J492+J494+J496</f>
        <v>0</v>
      </c>
      <c r="K487" s="58" t="n">
        <f aca="false">K488+K490+K492+K494+K496</f>
        <v>0</v>
      </c>
      <c r="L487" s="59" t="n">
        <f aca="false">L488+L490+L492+L494+L496</f>
        <v>0</v>
      </c>
      <c r="M487" s="57" t="n">
        <f aca="false">M488+M490+M492+M494+M496</f>
        <v>0</v>
      </c>
    </row>
    <row r="488" customFormat="false" ht="15.75" hidden="false" customHeight="false" outlineLevel="0" collapsed="false">
      <c r="B488" s="53" t="n">
        <f aca="false">LEN(C488)</f>
        <v>4</v>
      </c>
      <c r="C488" s="54" t="n">
        <v>2650</v>
      </c>
      <c r="D488" s="55" t="s">
        <v>344</v>
      </c>
      <c r="E488" s="56"/>
      <c r="F488" s="57" t="n">
        <f aca="false">SUM(F489)</f>
        <v>0</v>
      </c>
      <c r="G488" s="58" t="n">
        <f aca="false">SUM(G489)</f>
        <v>0</v>
      </c>
      <c r="H488" s="59" t="n">
        <f aca="false">SUM(H489)</f>
        <v>0</v>
      </c>
      <c r="I488" s="58" t="n">
        <f aca="false">SUM(I489)</f>
        <v>0</v>
      </c>
      <c r="J488" s="59" t="n">
        <f aca="false">SUM(J489)</f>
        <v>0</v>
      </c>
      <c r="K488" s="58" t="n">
        <f aca="false">SUM(K489)</f>
        <v>0</v>
      </c>
      <c r="L488" s="59" t="n">
        <f aca="false">SUM(L489)</f>
        <v>0</v>
      </c>
      <c r="M488" s="57" t="n">
        <f aca="false">SUM(M489)</f>
        <v>0</v>
      </c>
    </row>
    <row r="489" customFormat="false" ht="15.75" hidden="false" customHeight="false" outlineLevel="0" collapsed="false">
      <c r="B489" s="60" t="n">
        <f aca="false">LEN(C489)</f>
        <v>6</v>
      </c>
      <c r="C489" s="61" t="n">
        <v>265010</v>
      </c>
      <c r="D489" s="62" t="s">
        <v>345</v>
      </c>
      <c r="E489" s="63"/>
      <c r="F489" s="64" t="n">
        <f aca="false">Inventarios!F87</f>
        <v>0</v>
      </c>
      <c r="G489" s="65" t="n">
        <f aca="false">Inventarios!G87</f>
        <v>0</v>
      </c>
      <c r="H489" s="66" t="n">
        <f aca="false">Inventarios!H87</f>
        <v>0</v>
      </c>
      <c r="I489" s="65" t="n">
        <f aca="false">H490+Inventarios!I87</f>
        <v>0</v>
      </c>
      <c r="J489" s="66" t="n">
        <f aca="false">Inventarios!J87</f>
        <v>0</v>
      </c>
      <c r="K489" s="65" t="n">
        <f aca="false">Inventarios!K87</f>
        <v>0</v>
      </c>
      <c r="L489" s="66" t="n">
        <f aca="false">Inventarios!L87</f>
        <v>0</v>
      </c>
      <c r="M489" s="64" t="n">
        <f aca="false">F489-G489+H489-I489+J489-K489+L489</f>
        <v>0</v>
      </c>
    </row>
    <row r="490" customFormat="false" ht="15.75" hidden="false" customHeight="false" outlineLevel="0" collapsed="false">
      <c r="B490" s="53" t="n">
        <f aca="false">LEN(C490)</f>
        <v>4</v>
      </c>
      <c r="C490" s="54" t="n">
        <v>2655</v>
      </c>
      <c r="D490" s="55" t="s">
        <v>417</v>
      </c>
      <c r="E490" s="56"/>
      <c r="F490" s="57" t="n">
        <f aca="false">SUM(F491)</f>
        <v>0</v>
      </c>
      <c r="G490" s="58" t="n">
        <f aca="false">SUM(G491)</f>
        <v>0</v>
      </c>
      <c r="H490" s="59" t="n">
        <f aca="false">SUM(H491)</f>
        <v>0</v>
      </c>
      <c r="I490" s="58" t="n">
        <f aca="false">SUM(I491)</f>
        <v>0</v>
      </c>
      <c r="J490" s="59" t="n">
        <f aca="false">SUM(J491)</f>
        <v>0</v>
      </c>
      <c r="K490" s="58" t="n">
        <f aca="false">SUM(K491)</f>
        <v>0</v>
      </c>
      <c r="L490" s="59" t="n">
        <f aca="false">SUM(L491)</f>
        <v>0</v>
      </c>
      <c r="M490" s="57" t="n">
        <f aca="false">SUM(M491)</f>
        <v>0</v>
      </c>
    </row>
    <row r="491" customFormat="false" ht="15.75" hidden="false" customHeight="false" outlineLevel="0" collapsed="false">
      <c r="B491" s="73" t="n">
        <v>6</v>
      </c>
      <c r="C491" s="74" t="n">
        <v>265522</v>
      </c>
      <c r="D491" s="75" t="s">
        <v>375</v>
      </c>
      <c r="E491" s="76"/>
      <c r="F491" s="77" t="n">
        <f aca="false">PPyE!F140</f>
        <v>0</v>
      </c>
      <c r="G491" s="78" t="n">
        <f aca="false">PPyE!G140</f>
        <v>0</v>
      </c>
      <c r="H491" s="77" t="n">
        <f aca="false">PPyE!H140</f>
        <v>0</v>
      </c>
      <c r="I491" s="78" t="n">
        <f aca="false">PPyE!I140</f>
        <v>0</v>
      </c>
      <c r="J491" s="77" t="n">
        <f aca="false">PPyE!J140</f>
        <v>0</v>
      </c>
      <c r="K491" s="460" t="n">
        <f aca="false">PPyE!K140</f>
        <v>0</v>
      </c>
      <c r="L491" s="66" t="n">
        <f aca="false">PPyE!L140</f>
        <v>0</v>
      </c>
      <c r="M491" s="77" t="n">
        <f aca="false">F491-G491+H491-I491+J491-K491+L491</f>
        <v>0</v>
      </c>
    </row>
    <row r="492" customFormat="false" ht="15.75" hidden="false" customHeight="false" outlineLevel="0" collapsed="false">
      <c r="B492" s="53" t="n">
        <f aca="false">LEN(C492)</f>
        <v>4</v>
      </c>
      <c r="C492" s="54" t="n">
        <v>2665</v>
      </c>
      <c r="D492" s="55" t="s">
        <v>627</v>
      </c>
      <c r="E492" s="56"/>
      <c r="F492" s="57" t="n">
        <f aca="false">SUM(F493)</f>
        <v>0</v>
      </c>
      <c r="G492" s="58" t="n">
        <f aca="false">SUM(G493)</f>
        <v>0</v>
      </c>
      <c r="H492" s="59" t="n">
        <f aca="false">SUM(H493)</f>
        <v>0</v>
      </c>
      <c r="I492" s="58" t="n">
        <f aca="false">SUM(I493)</f>
        <v>0</v>
      </c>
      <c r="J492" s="59" t="n">
        <f aca="false">SUM(J493)</f>
        <v>0</v>
      </c>
      <c r="K492" s="58" t="n">
        <f aca="false">SUM(K493)</f>
        <v>0</v>
      </c>
      <c r="L492" s="59" t="n">
        <f aca="false">SUM(L493)</f>
        <v>0</v>
      </c>
      <c r="M492" s="57" t="n">
        <f aca="false">SUM(M493)</f>
        <v>0</v>
      </c>
    </row>
    <row r="493" customFormat="false" ht="15.75" hidden="false" customHeight="false" outlineLevel="0" collapsed="false">
      <c r="B493" s="60" t="n">
        <f aca="false">LEN(C493)</f>
        <v>6</v>
      </c>
      <c r="C493" s="61" t="n">
        <v>266515</v>
      </c>
      <c r="D493" s="62" t="s">
        <v>500</v>
      </c>
      <c r="E493" s="63"/>
      <c r="F493" s="64" t="n">
        <f aca="false">Provisiones!F27</f>
        <v>0</v>
      </c>
      <c r="G493" s="65" t="n">
        <f aca="false">Provisiones!G27</f>
        <v>0</v>
      </c>
      <c r="H493" s="66" t="n">
        <f aca="false">Provisiones!H27</f>
        <v>0</v>
      </c>
      <c r="I493" s="65" t="n">
        <f aca="false">Provisiones!I27</f>
        <v>0</v>
      </c>
      <c r="J493" s="66" t="n">
        <f aca="false">Provisiones!J27</f>
        <v>0</v>
      </c>
      <c r="K493" s="65" t="n">
        <f aca="false">Provisiones!K27</f>
        <v>0</v>
      </c>
      <c r="L493" s="66" t="n">
        <f aca="false">Provisiones!L27</f>
        <v>0</v>
      </c>
      <c r="M493" s="64" t="n">
        <f aca="false">F493-G493+H493-I493+J493-K493+L493</f>
        <v>0</v>
      </c>
    </row>
    <row r="494" customFormat="false" ht="15.75" hidden="false" customHeight="false" outlineLevel="0" collapsed="false">
      <c r="B494" s="53" t="n">
        <f aca="false">LEN(C494)</f>
        <v>4</v>
      </c>
      <c r="C494" s="54" t="n">
        <v>2670</v>
      </c>
      <c r="D494" s="55" t="s">
        <v>628</v>
      </c>
      <c r="E494" s="56"/>
      <c r="F494" s="57" t="n">
        <f aca="false">SUM(F495)</f>
        <v>0</v>
      </c>
      <c r="G494" s="58" t="n">
        <f aca="false">SUM(G495)</f>
        <v>0</v>
      </c>
      <c r="H494" s="59" t="n">
        <f aca="false">SUM(H495)</f>
        <v>0</v>
      </c>
      <c r="I494" s="58" t="n">
        <f aca="false">SUM(I495)</f>
        <v>0</v>
      </c>
      <c r="J494" s="59" t="n">
        <f aca="false">SUM(J495)</f>
        <v>0</v>
      </c>
      <c r="K494" s="58" t="n">
        <f aca="false">SUM(K495)</f>
        <v>0</v>
      </c>
      <c r="L494" s="59" t="n">
        <f aca="false">SUM(L495)</f>
        <v>0</v>
      </c>
      <c r="M494" s="57" t="n">
        <f aca="false">SUM(M495)</f>
        <v>0</v>
      </c>
    </row>
    <row r="495" customFormat="false" ht="15.75" hidden="false" customHeight="false" outlineLevel="0" collapsed="false">
      <c r="B495" s="60" t="n">
        <f aca="false">LEN(C495)</f>
        <v>6</v>
      </c>
      <c r="C495" s="61" t="n">
        <v>267040</v>
      </c>
      <c r="D495" s="62" t="s">
        <v>382</v>
      </c>
      <c r="E495" s="63"/>
      <c r="F495" s="64" t="n">
        <f aca="false">Provisiones!F29</f>
        <v>0</v>
      </c>
      <c r="G495" s="65" t="n">
        <f aca="false">Provisiones!G29</f>
        <v>0</v>
      </c>
      <c r="H495" s="66" t="n">
        <f aca="false">Provisiones!H29</f>
        <v>0</v>
      </c>
      <c r="I495" s="65" t="n">
        <f aca="false">Provisiones!I29</f>
        <v>0</v>
      </c>
      <c r="J495" s="66" t="n">
        <f aca="false">Provisiones!J29</f>
        <v>0</v>
      </c>
      <c r="K495" s="65" t="n">
        <f aca="false">Provisiones!K29</f>
        <v>0</v>
      </c>
      <c r="L495" s="66" t="n">
        <f aca="false">Provisiones!L29</f>
        <v>0</v>
      </c>
      <c r="M495" s="64" t="n">
        <f aca="false">F495-G495+H495-I495+J495-K495+L495</f>
        <v>0</v>
      </c>
    </row>
    <row r="496" customFormat="false" ht="15.75" hidden="false" customHeight="false" outlineLevel="0" collapsed="false">
      <c r="B496" s="53" t="n">
        <f aca="false">LEN(C496)</f>
        <v>4</v>
      </c>
      <c r="C496" s="54" t="n">
        <v>2675</v>
      </c>
      <c r="D496" s="55" t="s">
        <v>629</v>
      </c>
      <c r="E496" s="56"/>
      <c r="F496" s="57" t="n">
        <f aca="false">SUM(F497)</f>
        <v>0</v>
      </c>
      <c r="G496" s="58" t="n">
        <f aca="false">SUM(G497)</f>
        <v>0</v>
      </c>
      <c r="H496" s="59" t="n">
        <f aca="false">SUM(H497)</f>
        <v>0</v>
      </c>
      <c r="I496" s="58" t="n">
        <f aca="false">SUM(I497)</f>
        <v>0</v>
      </c>
      <c r="J496" s="59" t="n">
        <f aca="false">SUM(J497)</f>
        <v>0</v>
      </c>
      <c r="K496" s="58" t="n">
        <f aca="false">SUM(K497)</f>
        <v>0</v>
      </c>
      <c r="L496" s="59" t="n">
        <f aca="false">SUM(L497)</f>
        <v>0</v>
      </c>
      <c r="M496" s="57" t="n">
        <f aca="false">SUM(M497)</f>
        <v>0</v>
      </c>
    </row>
    <row r="497" customFormat="false" ht="15.75" hidden="false" customHeight="false" outlineLevel="0" collapsed="false">
      <c r="B497" s="60" t="n">
        <f aca="false">LEN(C497)</f>
        <v>6</v>
      </c>
      <c r="C497" s="61" t="n">
        <v>267540</v>
      </c>
      <c r="D497" s="62" t="s">
        <v>630</v>
      </c>
      <c r="E497" s="63"/>
      <c r="F497" s="64" t="n">
        <f aca="false">Provisiones!F31</f>
        <v>0</v>
      </c>
      <c r="G497" s="65" t="n">
        <f aca="false">Provisiones!G31</f>
        <v>0</v>
      </c>
      <c r="H497" s="66" t="n">
        <f aca="false">Provisiones!H31</f>
        <v>0</v>
      </c>
      <c r="I497" s="65" t="n">
        <f aca="false">Provisiones!I31</f>
        <v>0</v>
      </c>
      <c r="J497" s="66" t="n">
        <f aca="false">Provisiones!J31</f>
        <v>0</v>
      </c>
      <c r="K497" s="65" t="n">
        <f aca="false">Provisiones!K31</f>
        <v>0</v>
      </c>
      <c r="L497" s="66" t="n">
        <f aca="false">Provisiones!L31</f>
        <v>0</v>
      </c>
      <c r="M497" s="64" t="n">
        <f aca="false">F497-G497+H497-I497+J497-K497+L497</f>
        <v>0</v>
      </c>
    </row>
    <row r="498" customFormat="false" ht="15.75" hidden="false" customHeight="false" outlineLevel="0" collapsed="false">
      <c r="B498" s="44" t="n">
        <f aca="false">LEN(C498)</f>
        <v>2</v>
      </c>
      <c r="C498" s="38" t="n">
        <v>27</v>
      </c>
      <c r="D498" s="45" t="s">
        <v>117</v>
      </c>
      <c r="E498" s="40"/>
      <c r="F498" s="41" t="n">
        <f aca="false">F499</f>
        <v>3400000</v>
      </c>
      <c r="G498" s="42" t="n">
        <f aca="false">G499</f>
        <v>0</v>
      </c>
      <c r="H498" s="43" t="n">
        <f aca="false">H499</f>
        <v>0</v>
      </c>
      <c r="I498" s="42" t="n">
        <f aca="false">I499</f>
        <v>0</v>
      </c>
      <c r="J498" s="43" t="n">
        <f aca="false">J499</f>
        <v>0</v>
      </c>
      <c r="K498" s="42" t="n">
        <f aca="false">K499</f>
        <v>0</v>
      </c>
      <c r="L498" s="43" t="n">
        <f aca="false">L499</f>
        <v>0</v>
      </c>
      <c r="M498" s="41" t="n">
        <f aca="false">M499</f>
        <v>3400000</v>
      </c>
    </row>
    <row r="499" customFormat="false" ht="15.75" hidden="false" customHeight="false" outlineLevel="0" collapsed="false">
      <c r="B499" s="44" t="n">
        <f aca="false">LEN(C499)</f>
        <v>4</v>
      </c>
      <c r="C499" s="38" t="n">
        <v>2705</v>
      </c>
      <c r="D499" s="45" t="s">
        <v>632</v>
      </c>
      <c r="E499" s="40"/>
      <c r="F499" s="41" t="n">
        <f aca="false">SUM(F500)</f>
        <v>3400000</v>
      </c>
      <c r="G499" s="42" t="n">
        <f aca="false">SUM(G500)</f>
        <v>0</v>
      </c>
      <c r="H499" s="43" t="n">
        <f aca="false">SUM(H500)</f>
        <v>0</v>
      </c>
      <c r="I499" s="42" t="n">
        <f aca="false">SUM(I500)</f>
        <v>0</v>
      </c>
      <c r="J499" s="43" t="n">
        <f aca="false">SUM(J500)</f>
        <v>0</v>
      </c>
      <c r="K499" s="42" t="n">
        <f aca="false">SUM(K500)</f>
        <v>0</v>
      </c>
      <c r="L499" s="43" t="n">
        <f aca="false">SUM(L500)</f>
        <v>0</v>
      </c>
      <c r="M499" s="41" t="n">
        <f aca="false">SUM(M500)</f>
        <v>3400000</v>
      </c>
    </row>
    <row r="500" customFormat="false" ht="15.75" hidden="false" customHeight="false" outlineLevel="0" collapsed="false">
      <c r="B500" s="132" t="n">
        <f aca="false">LEN(C500)</f>
        <v>6</v>
      </c>
      <c r="C500" s="133" t="n">
        <v>270520</v>
      </c>
      <c r="D500" s="48" t="s">
        <v>500</v>
      </c>
      <c r="E500" s="134"/>
      <c r="F500" s="135" t="n">
        <f aca="false">PDiferidos!F14</f>
        <v>3400000</v>
      </c>
      <c r="G500" s="136" t="n">
        <f aca="false">PDiferidos!G14</f>
        <v>0</v>
      </c>
      <c r="H500" s="137" t="n">
        <f aca="false">PDiferidos!H14</f>
        <v>0</v>
      </c>
      <c r="I500" s="136" t="n">
        <f aca="false">PDiferidos!I14</f>
        <v>0</v>
      </c>
      <c r="J500" s="137" t="n">
        <f aca="false">PDiferidos!J14</f>
        <v>0</v>
      </c>
      <c r="K500" s="136" t="n">
        <f aca="false">PDiferidos!K14</f>
        <v>0</v>
      </c>
      <c r="L500" s="137" t="n">
        <f aca="false">PDiferidos!L14</f>
        <v>0</v>
      </c>
      <c r="M500" s="135" t="n">
        <f aca="false">F500-G500+H500-I500+J500-K500+L500</f>
        <v>3400000</v>
      </c>
    </row>
    <row r="501" customFormat="false" ht="15.75" hidden="false" customHeight="false" outlineLevel="0" collapsed="false">
      <c r="B501" s="53" t="n">
        <f aca="false">LEN(C501)</f>
        <v>2</v>
      </c>
      <c r="C501" s="54" t="n">
        <v>27</v>
      </c>
      <c r="D501" s="55" t="s">
        <v>117</v>
      </c>
      <c r="E501" s="56"/>
      <c r="F501" s="57" t="n">
        <f aca="false">F502+F504</f>
        <v>0</v>
      </c>
      <c r="G501" s="58" t="n">
        <f aca="false">G502+G504</f>
        <v>0</v>
      </c>
      <c r="H501" s="59" t="n">
        <f aca="false">H502+H504</f>
        <v>0</v>
      </c>
      <c r="I501" s="58" t="n">
        <f aca="false">I502+I504</f>
        <v>0</v>
      </c>
      <c r="J501" s="59" t="n">
        <f aca="false">J502+J504</f>
        <v>0</v>
      </c>
      <c r="K501" s="58" t="n">
        <f aca="false">K502+K504</f>
        <v>0</v>
      </c>
      <c r="L501" s="59" t="n">
        <f aca="false">L502+L504</f>
        <v>0</v>
      </c>
      <c r="M501" s="57" t="n">
        <f aca="false">M502+M504</f>
        <v>0</v>
      </c>
    </row>
    <row r="502" customFormat="false" ht="15.75" hidden="false" customHeight="false" outlineLevel="0" collapsed="false">
      <c r="B502" s="53" t="n">
        <f aca="false">LEN(C502)</f>
        <v>4</v>
      </c>
      <c r="C502" s="54" t="n">
        <v>2707</v>
      </c>
      <c r="D502" s="55" t="s">
        <v>632</v>
      </c>
      <c r="E502" s="56"/>
      <c r="F502" s="57" t="n">
        <f aca="false">SUM(F503)</f>
        <v>0</v>
      </c>
      <c r="G502" s="58" t="n">
        <f aca="false">SUM(G503)</f>
        <v>0</v>
      </c>
      <c r="H502" s="59" t="n">
        <f aca="false">SUM(H503)</f>
        <v>0</v>
      </c>
      <c r="I502" s="58" t="n">
        <f aca="false">SUM(I503)</f>
        <v>0</v>
      </c>
      <c r="J502" s="59" t="n">
        <f aca="false">SUM(J503)</f>
        <v>0</v>
      </c>
      <c r="K502" s="58" t="n">
        <f aca="false">SUM(K503)</f>
        <v>0</v>
      </c>
      <c r="L502" s="59" t="n">
        <f aca="false">SUM(L503)</f>
        <v>0</v>
      </c>
      <c r="M502" s="57" t="n">
        <f aca="false">SUM(M503)</f>
        <v>0</v>
      </c>
    </row>
    <row r="503" customFormat="false" ht="15.75" hidden="false" customHeight="false" outlineLevel="0" collapsed="false">
      <c r="B503" s="60" t="n">
        <f aca="false">LEN(C503)</f>
        <v>6</v>
      </c>
      <c r="C503" s="61" t="n">
        <v>270720</v>
      </c>
      <c r="D503" s="62" t="s">
        <v>500</v>
      </c>
      <c r="E503" s="63"/>
      <c r="F503" s="64" t="n">
        <f aca="false">PDiferidos!F17</f>
        <v>0</v>
      </c>
      <c r="G503" s="65" t="n">
        <f aca="false">PDiferidos!G17</f>
        <v>0</v>
      </c>
      <c r="H503" s="66" t="n">
        <f aca="false">PDiferidos!H17</f>
        <v>0</v>
      </c>
      <c r="I503" s="65" t="n">
        <f aca="false">PDiferidos!I17</f>
        <v>0</v>
      </c>
      <c r="J503" s="66" t="n">
        <f aca="false">PDiferidos!J17</f>
        <v>0</v>
      </c>
      <c r="K503" s="65" t="n">
        <f aca="false">PDiferidos!K17</f>
        <v>0</v>
      </c>
      <c r="L503" s="66" t="n">
        <f aca="false">PDiferidos!L17</f>
        <v>0</v>
      </c>
      <c r="M503" s="64" t="n">
        <f aca="false">F503-G503+H503-I503+J503-K503+L503</f>
        <v>0</v>
      </c>
    </row>
    <row r="504" customFormat="false" ht="15.75" hidden="false" customHeight="false" outlineLevel="0" collapsed="false">
      <c r="B504" s="53" t="n">
        <f aca="false">LEN(C504)</f>
        <v>4</v>
      </c>
      <c r="C504" s="54" t="n">
        <v>2725</v>
      </c>
      <c r="D504" s="55" t="s">
        <v>118</v>
      </c>
      <c r="E504" s="56"/>
      <c r="F504" s="57" t="n">
        <f aca="false">SUM(F505:F513)</f>
        <v>0</v>
      </c>
      <c r="G504" s="58" t="n">
        <f aca="false">SUM(G505:G513)</f>
        <v>0</v>
      </c>
      <c r="H504" s="59" t="n">
        <f aca="false">SUM(H505:H513)</f>
        <v>0</v>
      </c>
      <c r="I504" s="58" t="n">
        <f aca="false">SUM(I505:I513)</f>
        <v>0</v>
      </c>
      <c r="J504" s="59" t="n">
        <f aca="false">SUM(J505:J513)</f>
        <v>0</v>
      </c>
      <c r="K504" s="58" t="n">
        <f aca="false">SUM(K505:K513)</f>
        <v>0</v>
      </c>
      <c r="L504" s="59" t="n">
        <f aca="false">SUM(L505:L513)</f>
        <v>0</v>
      </c>
      <c r="M504" s="57" t="n">
        <f aca="false">SUM(M505:M513)</f>
        <v>0</v>
      </c>
    </row>
    <row r="505" customFormat="false" ht="15.75" hidden="false" customHeight="false" outlineLevel="0" collapsed="false">
      <c r="B505" s="60" t="n">
        <f aca="false">LEN(C505)</f>
        <v>6</v>
      </c>
      <c r="C505" s="61" t="n">
        <v>272512</v>
      </c>
      <c r="D505" s="62" t="s">
        <v>73</v>
      </c>
      <c r="E505" s="63"/>
      <c r="F505" s="64" t="n">
        <f aca="false">CDT!F20</f>
        <v>0</v>
      </c>
      <c r="G505" s="65" t="n">
        <f aca="false">CDT!G20</f>
        <v>0</v>
      </c>
      <c r="H505" s="66" t="n">
        <f aca="false">CDT!H20</f>
        <v>0</v>
      </c>
      <c r="I505" s="65" t="n">
        <f aca="false">CDT!I20</f>
        <v>0</v>
      </c>
      <c r="J505" s="66" t="n">
        <f aca="false">CDT!J20</f>
        <v>0</v>
      </c>
      <c r="K505" s="65" t="n">
        <f aca="false">CDT!K20</f>
        <v>0</v>
      </c>
      <c r="L505" s="66" t="n">
        <f aca="false">CDT!L20</f>
        <v>0</v>
      </c>
      <c r="M505" s="64" t="n">
        <f aca="false">F505-G505+H505-I505+J505-K505+L505</f>
        <v>0</v>
      </c>
    </row>
    <row r="506" customFormat="false" ht="15.75" hidden="false" customHeight="false" outlineLevel="0" collapsed="false">
      <c r="B506" s="73" t="n">
        <v>6</v>
      </c>
      <c r="C506" s="74" t="n">
        <v>272513</v>
      </c>
      <c r="D506" s="75" t="s">
        <v>291</v>
      </c>
      <c r="E506" s="76"/>
      <c r="F506" s="77" t="n">
        <f aca="false">Deudores!F82</f>
        <v>0</v>
      </c>
      <c r="G506" s="78" t="n">
        <f aca="false">Deudores!G82</f>
        <v>0</v>
      </c>
      <c r="H506" s="77" t="n">
        <f aca="false">Deudores!H82</f>
        <v>0</v>
      </c>
      <c r="I506" s="78" t="n">
        <f aca="false">Deudores!I82</f>
        <v>0</v>
      </c>
      <c r="J506" s="77" t="n">
        <f aca="false">Deudores!J82</f>
        <v>0</v>
      </c>
      <c r="K506" s="460" t="n">
        <f aca="false">Deudores!K82</f>
        <v>0</v>
      </c>
      <c r="L506" s="66" t="n">
        <f aca="false">Deudores!L82</f>
        <v>0</v>
      </c>
      <c r="M506" s="77" t="n">
        <f aca="false">F506-G506+H506-I506+J506-K506+L506</f>
        <v>0</v>
      </c>
    </row>
    <row r="507" customFormat="false" ht="15.75" hidden="false" customHeight="false" outlineLevel="0" collapsed="false">
      <c r="B507" s="73" t="n">
        <v>6</v>
      </c>
      <c r="C507" s="74" t="n">
        <v>272514</v>
      </c>
      <c r="D507" s="75" t="s">
        <v>294</v>
      </c>
      <c r="E507" s="76"/>
      <c r="F507" s="77" t="n">
        <f aca="false">Deudores!F83+Inventarios!F90</f>
        <v>0</v>
      </c>
      <c r="G507" s="78" t="n">
        <f aca="false">Deudores!G83+Inventarios!G90</f>
        <v>0</v>
      </c>
      <c r="H507" s="77" t="n">
        <f aca="false">Deudores!H83+Inventarios!H90</f>
        <v>0</v>
      </c>
      <c r="I507" s="78" t="n">
        <f aca="false">Deudores!I83+Inventarios!I90</f>
        <v>0</v>
      </c>
      <c r="J507" s="77" t="n">
        <f aca="false">Deudores!J83+Inventarios!J90</f>
        <v>0</v>
      </c>
      <c r="K507" s="460" t="n">
        <f aca="false">Deudores!K83+Inventarios!K90</f>
        <v>0</v>
      </c>
      <c r="L507" s="66" t="n">
        <f aca="false">Deudores!L83+Inventarios!L90</f>
        <v>0</v>
      </c>
      <c r="M507" s="77" t="n">
        <f aca="false">F507-G507+H507-I507+J507-K507+L507</f>
        <v>0</v>
      </c>
    </row>
    <row r="508" customFormat="false" ht="15.75" hidden="false" customHeight="false" outlineLevel="0" collapsed="false">
      <c r="B508" s="73" t="n">
        <v>6</v>
      </c>
      <c r="C508" s="74" t="n">
        <v>272515</v>
      </c>
      <c r="D508" s="75" t="s">
        <v>249</v>
      </c>
      <c r="E508" s="76"/>
      <c r="F508" s="77" t="n">
        <f aca="false">PPyE!F143</f>
        <v>0</v>
      </c>
      <c r="G508" s="78" t="n">
        <f aca="false">PPyE!G143</f>
        <v>0</v>
      </c>
      <c r="H508" s="77" t="n">
        <f aca="false">PPyE!H143</f>
        <v>0</v>
      </c>
      <c r="I508" s="78" t="n">
        <f aca="false">PPyE!I143</f>
        <v>0</v>
      </c>
      <c r="J508" s="77" t="n">
        <f aca="false">PPyE!J143</f>
        <v>0</v>
      </c>
      <c r="K508" s="460" t="n">
        <f aca="false">PPyE!K143</f>
        <v>0</v>
      </c>
      <c r="L508" s="66" t="n">
        <f aca="false">PPyE!L143</f>
        <v>0</v>
      </c>
      <c r="M508" s="77" t="n">
        <f aca="false">F508-G508+H508-I508+J508-K508+L508</f>
        <v>0</v>
      </c>
    </row>
    <row r="509" customFormat="false" ht="15.75" hidden="false" customHeight="false" outlineLevel="0" collapsed="false">
      <c r="B509" s="73" t="n">
        <v>6</v>
      </c>
      <c r="C509" s="74" t="n">
        <v>272517</v>
      </c>
      <c r="D509" s="75" t="s">
        <v>415</v>
      </c>
      <c r="E509" s="76"/>
      <c r="F509" s="77" t="n">
        <f aca="false">PPyE!F144</f>
        <v>0</v>
      </c>
      <c r="G509" s="78" t="n">
        <f aca="false">PPyE!G144</f>
        <v>0</v>
      </c>
      <c r="H509" s="77" t="n">
        <f aca="false">PPyE!H144</f>
        <v>0</v>
      </c>
      <c r="I509" s="78" t="n">
        <f aca="false">PPyE!I144</f>
        <v>0</v>
      </c>
      <c r="J509" s="77" t="n">
        <f aca="false">PPyE!J144</f>
        <v>0</v>
      </c>
      <c r="K509" s="460" t="n">
        <f aca="false">PPyE!K144</f>
        <v>0</v>
      </c>
      <c r="L509" s="66" t="n">
        <f aca="false">PPyE!L144</f>
        <v>0</v>
      </c>
      <c r="M509" s="77" t="n">
        <f aca="false">F509-G509+H509-I509+J509-K509+L509</f>
        <v>0</v>
      </c>
    </row>
    <row r="510" customFormat="false" ht="15.75" hidden="false" customHeight="false" outlineLevel="0" collapsed="false">
      <c r="B510" s="73" t="n">
        <v>6</v>
      </c>
      <c r="C510" s="74" t="n">
        <v>272518</v>
      </c>
      <c r="D510" s="75" t="s">
        <v>343</v>
      </c>
      <c r="E510" s="76"/>
      <c r="F510" s="77" t="n">
        <f aca="false">Inventarios!F91+PPyE!F145</f>
        <v>0</v>
      </c>
      <c r="G510" s="78" t="n">
        <f aca="false">Inventarios!G91+PPyE!G145</f>
        <v>0</v>
      </c>
      <c r="H510" s="77" t="n">
        <f aca="false">Inventarios!H91+PPyE!H145</f>
        <v>0</v>
      </c>
      <c r="I510" s="78" t="n">
        <f aca="false">Inventarios!I91+PPyE!I145</f>
        <v>0</v>
      </c>
      <c r="J510" s="77" t="n">
        <f aca="false">Inventarios!J91+PPyE!J145</f>
        <v>0</v>
      </c>
      <c r="K510" s="460" t="n">
        <f aca="false">Inventarios!K91+PPyE!K145</f>
        <v>0</v>
      </c>
      <c r="L510" s="66" t="n">
        <f aca="false">Inventarios!L91+PPyE!L145</f>
        <v>0</v>
      </c>
      <c r="M510" s="77" t="n">
        <f aca="false">F510-G510+H510-I510+J510-K510+L510</f>
        <v>0</v>
      </c>
    </row>
    <row r="511" customFormat="false" ht="15.75" hidden="false" customHeight="false" outlineLevel="0" collapsed="false">
      <c r="B511" s="73" t="n">
        <v>6</v>
      </c>
      <c r="C511" s="74" t="n">
        <v>272521</v>
      </c>
      <c r="D511" s="75" t="s">
        <v>474</v>
      </c>
      <c r="E511" s="76"/>
      <c r="F511" s="77" t="n">
        <f aca="false">OFinanciera!F20</f>
        <v>0</v>
      </c>
      <c r="G511" s="78" t="n">
        <f aca="false">OFinanciera!G20</f>
        <v>0</v>
      </c>
      <c r="H511" s="77" t="n">
        <f aca="false">OFinanciera!H20</f>
        <v>0</v>
      </c>
      <c r="I511" s="78" t="n">
        <f aca="false">OFinanciera!I20</f>
        <v>0</v>
      </c>
      <c r="J511" s="77" t="n">
        <f aca="false">OFinanciera!J20</f>
        <v>0</v>
      </c>
      <c r="K511" s="460" t="n">
        <f aca="false">OFinanciera!K20</f>
        <v>0</v>
      </c>
      <c r="L511" s="66" t="n">
        <f aca="false">OFinanciera!L20</f>
        <v>0</v>
      </c>
      <c r="M511" s="77" t="n">
        <f aca="false">F511-G511+H511-I511+J511-K511+L511</f>
        <v>0</v>
      </c>
    </row>
    <row r="512" customFormat="false" ht="15.75" hidden="false" customHeight="false" outlineLevel="0" collapsed="false">
      <c r="B512" s="73" t="n">
        <v>6</v>
      </c>
      <c r="C512" s="74" t="n">
        <v>272522</v>
      </c>
      <c r="D512" s="75" t="s">
        <v>555</v>
      </c>
      <c r="E512" s="76"/>
      <c r="F512" s="77" t="n">
        <f aca="false">Proveedores!F27+CxP!F62</f>
        <v>0</v>
      </c>
      <c r="G512" s="78" t="n">
        <f aca="false">Proveedores!G27+CxP!G62</f>
        <v>0</v>
      </c>
      <c r="H512" s="77" t="n">
        <f aca="false">Proveedores!H27+CxP!H62</f>
        <v>0</v>
      </c>
      <c r="I512" s="78" t="n">
        <f aca="false">Proveedores!I27+CxP!I62</f>
        <v>0</v>
      </c>
      <c r="J512" s="77" t="n">
        <f aca="false">Proveedores!J27+CxP!J62</f>
        <v>0</v>
      </c>
      <c r="K512" s="460" t="n">
        <f aca="false">Proveedores!K27+CxP!K62</f>
        <v>0</v>
      </c>
      <c r="L512" s="66" t="n">
        <f aca="false">Proveedores!L27+CxP!L62</f>
        <v>0</v>
      </c>
      <c r="M512" s="77" t="n">
        <f aca="false">F512-G512+H512-I512+J512-K512+L512</f>
        <v>0</v>
      </c>
    </row>
    <row r="513" customFormat="false" ht="15.75" hidden="false" customHeight="false" outlineLevel="0" collapsed="false">
      <c r="B513" s="73" t="n">
        <v>6</v>
      </c>
      <c r="C513" s="74" t="n">
        <v>272527</v>
      </c>
      <c r="D513" s="75" t="s">
        <v>633</v>
      </c>
      <c r="E513" s="76"/>
      <c r="F513" s="77" t="n">
        <f aca="false">PDiferidos!F19</f>
        <v>0</v>
      </c>
      <c r="G513" s="78" t="n">
        <f aca="false">PDiferidos!G19</f>
        <v>0</v>
      </c>
      <c r="H513" s="77" t="n">
        <f aca="false">PDiferidos!H19</f>
        <v>0</v>
      </c>
      <c r="I513" s="78" t="n">
        <f aca="false">PDiferidos!I19</f>
        <v>0</v>
      </c>
      <c r="J513" s="77" t="n">
        <f aca="false">PDiferidos!J19</f>
        <v>0</v>
      </c>
      <c r="K513" s="460" t="n">
        <f aca="false">PDiferidos!K19</f>
        <v>0</v>
      </c>
      <c r="L513" s="66" t="n">
        <f aca="false">PDiferidos!L19</f>
        <v>0</v>
      </c>
      <c r="M513" s="77" t="n">
        <f aca="false">F513-G513+H513-I513+J513-K513+L513</f>
        <v>0</v>
      </c>
    </row>
    <row r="514" customFormat="false" ht="15.75" hidden="false" customHeight="false" outlineLevel="0" collapsed="false">
      <c r="B514" s="44" t="n">
        <f aca="false">LEN(C514)</f>
        <v>1</v>
      </c>
      <c r="C514" s="38" t="n">
        <v>3</v>
      </c>
      <c r="D514" s="45" t="s">
        <v>635</v>
      </c>
      <c r="E514" s="40"/>
      <c r="F514" s="41" t="n">
        <f aca="false">F516+F526+F536+F550+F556+F562+F585</f>
        <v>58961822</v>
      </c>
      <c r="G514" s="42" t="n">
        <f aca="false">G516+G526+G536+G550+G556+G562+G585</f>
        <v>0</v>
      </c>
      <c r="H514" s="43" t="n">
        <f aca="false">H516+H526+H536+H550+H556+H562+H585</f>
        <v>0</v>
      </c>
      <c r="I514" s="42" t="n">
        <f aca="false">I516+I526+I536+I550+I556+I562+I585</f>
        <v>0</v>
      </c>
      <c r="J514" s="43" t="n">
        <f aca="false">J516+J526+J536+J550+J556+J562+J585</f>
        <v>0</v>
      </c>
      <c r="K514" s="42" t="n">
        <f aca="false">K516+K526+K536+K550+K556+K562+K585</f>
        <v>0</v>
      </c>
      <c r="L514" s="43" t="n">
        <f aca="false">L516+L526+L536+L550+L556+L562+L585</f>
        <v>0</v>
      </c>
      <c r="M514" s="41" t="n">
        <f aca="false">M516+M526+M536+M550+M556+M562+M585</f>
        <v>58961822</v>
      </c>
      <c r="N514" s="21"/>
      <c r="O514" s="21"/>
    </row>
    <row r="515" customFormat="false" ht="15.75" hidden="false" customHeight="false" outlineLevel="0" collapsed="false">
      <c r="B515" s="53" t="n">
        <f aca="false">LEN(C515)</f>
        <v>1</v>
      </c>
      <c r="C515" s="54" t="n">
        <v>3</v>
      </c>
      <c r="D515" s="55" t="s">
        <v>635</v>
      </c>
      <c r="E515" s="56"/>
      <c r="F515" s="57" t="n">
        <f aca="false">F521+F531+F543+F553+F559+F565</f>
        <v>0</v>
      </c>
      <c r="G515" s="58" t="n">
        <f aca="false">G521+G531+G543+G553+G559+G565</f>
        <v>0</v>
      </c>
      <c r="H515" s="59" t="n">
        <f aca="false">H521+H531+H543+H553+H559+H565</f>
        <v>0</v>
      </c>
      <c r="I515" s="58" t="n">
        <f aca="false">I521+I531+I543+I553+I559+I565</f>
        <v>0</v>
      </c>
      <c r="J515" s="59" t="n">
        <f aca="false">J521+J531+J543+J553+J559+J565</f>
        <v>0</v>
      </c>
      <c r="K515" s="58" t="n">
        <f aca="false">K521+K531+K543+K553+K559+K565</f>
        <v>0</v>
      </c>
      <c r="L515" s="59" t="n">
        <f aca="false">L521+L531+L543+L553+L559+L565</f>
        <v>0</v>
      </c>
      <c r="M515" s="57" t="n">
        <f aca="false">M521+M531+M543+M553+M559+M565</f>
        <v>0</v>
      </c>
      <c r="N515" s="21"/>
      <c r="O515" s="21"/>
    </row>
    <row r="516" customFormat="false" ht="15.75" hidden="false" customHeight="false" outlineLevel="0" collapsed="false">
      <c r="B516" s="44" t="n">
        <f aca="false">LEN(C516)</f>
        <v>2</v>
      </c>
      <c r="C516" s="38" t="n">
        <v>31</v>
      </c>
      <c r="D516" s="45" t="s">
        <v>636</v>
      </c>
      <c r="E516" s="40"/>
      <c r="F516" s="41" t="n">
        <f aca="false">F517</f>
        <v>8000000</v>
      </c>
      <c r="G516" s="42" t="n">
        <f aca="false">G517</f>
        <v>0</v>
      </c>
      <c r="H516" s="43" t="n">
        <f aca="false">H517</f>
        <v>0</v>
      </c>
      <c r="I516" s="42" t="n">
        <f aca="false">I517</f>
        <v>0</v>
      </c>
      <c r="J516" s="43" t="n">
        <f aca="false">J517</f>
        <v>0</v>
      </c>
      <c r="K516" s="42" t="n">
        <f aca="false">K517</f>
        <v>0</v>
      </c>
      <c r="L516" s="43" t="n">
        <f aca="false">L517</f>
        <v>0</v>
      </c>
      <c r="M516" s="41" t="n">
        <f aca="false">M517</f>
        <v>8000000</v>
      </c>
    </row>
    <row r="517" customFormat="false" ht="15.75" hidden="false" customHeight="false" outlineLevel="0" collapsed="false">
      <c r="B517" s="44" t="n">
        <f aca="false">LEN(C517)</f>
        <v>4</v>
      </c>
      <c r="C517" s="38" t="n">
        <v>3105</v>
      </c>
      <c r="D517" s="45" t="s">
        <v>637</v>
      </c>
      <c r="E517" s="40"/>
      <c r="F517" s="41" t="n">
        <f aca="false">F518-F519-F520</f>
        <v>8000000</v>
      </c>
      <c r="G517" s="42" t="n">
        <f aca="false">SUM(G518:G520)</f>
        <v>0</v>
      </c>
      <c r="H517" s="43" t="n">
        <f aca="false">SUM(H518:H520)</f>
        <v>0</v>
      </c>
      <c r="I517" s="42" t="n">
        <f aca="false">SUM(I518:I520)</f>
        <v>0</v>
      </c>
      <c r="J517" s="43" t="n">
        <f aca="false">SUM(J518:J520)</f>
        <v>0</v>
      </c>
      <c r="K517" s="42" t="n">
        <f aca="false">SUM(K518:K520)</f>
        <v>0</v>
      </c>
      <c r="L517" s="43" t="n">
        <f aca="false">SUM(L518:L520)</f>
        <v>0</v>
      </c>
      <c r="M517" s="41" t="n">
        <f aca="false">M518-M519-M520</f>
        <v>8000000</v>
      </c>
    </row>
    <row r="518" customFormat="false" ht="15.75" hidden="false" customHeight="false" outlineLevel="0" collapsed="false">
      <c r="B518" s="132" t="n">
        <f aca="false">LEN(C518)</f>
        <v>6</v>
      </c>
      <c r="C518" s="133" t="n">
        <v>310505</v>
      </c>
      <c r="D518" s="48" t="s">
        <v>638</v>
      </c>
      <c r="E518" s="134"/>
      <c r="F518" s="135" t="n">
        <f aca="false">Patrimonio!F14</f>
        <v>9000000</v>
      </c>
      <c r="G518" s="136" t="n">
        <f aca="false">Patrimonio!G14</f>
        <v>0</v>
      </c>
      <c r="H518" s="137" t="n">
        <f aca="false">Patrimonio!H14</f>
        <v>0</v>
      </c>
      <c r="I518" s="136" t="n">
        <f aca="false">Patrimonio!I14</f>
        <v>0</v>
      </c>
      <c r="J518" s="137" t="n">
        <f aca="false">Patrimonio!J14</f>
        <v>0</v>
      </c>
      <c r="K518" s="136" t="n">
        <f aca="false">Patrimonio!K14</f>
        <v>0</v>
      </c>
      <c r="L518" s="137" t="n">
        <f aca="false">Patrimonio!L14</f>
        <v>0</v>
      </c>
      <c r="M518" s="135" t="n">
        <f aca="false">F518-G518+H518-I518+J518-K518+L518</f>
        <v>9000000</v>
      </c>
    </row>
    <row r="519" customFormat="false" ht="15.75" hidden="false" customHeight="false" outlineLevel="0" collapsed="false">
      <c r="B519" s="132" t="n">
        <f aca="false">LEN(C519)</f>
        <v>6</v>
      </c>
      <c r="C519" s="133" t="n">
        <v>310510</v>
      </c>
      <c r="D519" s="48" t="s">
        <v>639</v>
      </c>
      <c r="E519" s="134"/>
      <c r="F519" s="135" t="n">
        <f aca="false">Patrimonio!F15</f>
        <v>1000000</v>
      </c>
      <c r="G519" s="136" t="n">
        <f aca="false">Patrimonio!G15</f>
        <v>0</v>
      </c>
      <c r="H519" s="137" t="n">
        <f aca="false">Patrimonio!H15</f>
        <v>0</v>
      </c>
      <c r="I519" s="136" t="n">
        <f aca="false">Patrimonio!I15</f>
        <v>0</v>
      </c>
      <c r="J519" s="137" t="n">
        <f aca="false">Patrimonio!J15</f>
        <v>0</v>
      </c>
      <c r="K519" s="136" t="n">
        <f aca="false">Patrimonio!K15</f>
        <v>0</v>
      </c>
      <c r="L519" s="137" t="n">
        <f aca="false">Patrimonio!L15</f>
        <v>0</v>
      </c>
      <c r="M519" s="135" t="n">
        <f aca="false">F519+G519-H519+I519-J519+K519-L519</f>
        <v>1000000</v>
      </c>
    </row>
    <row r="520" customFormat="false" ht="15.75" hidden="false" customHeight="false" outlineLevel="0" collapsed="false">
      <c r="B520" s="132" t="n">
        <f aca="false">LEN(C520)</f>
        <v>6</v>
      </c>
      <c r="C520" s="133" t="n">
        <v>310505</v>
      </c>
      <c r="D520" s="48" t="s">
        <v>640</v>
      </c>
      <c r="E520" s="134"/>
      <c r="F520" s="135" t="n">
        <f aca="false">Patrimonio!F16</f>
        <v>0</v>
      </c>
      <c r="G520" s="136" t="n">
        <f aca="false">Patrimonio!G16</f>
        <v>0</v>
      </c>
      <c r="H520" s="137" t="n">
        <f aca="false">Patrimonio!H16</f>
        <v>0</v>
      </c>
      <c r="I520" s="136" t="n">
        <f aca="false">Patrimonio!I16</f>
        <v>0</v>
      </c>
      <c r="J520" s="137" t="n">
        <f aca="false">Patrimonio!J16</f>
        <v>0</v>
      </c>
      <c r="K520" s="136" t="n">
        <f aca="false">Patrimonio!K16</f>
        <v>0</v>
      </c>
      <c r="L520" s="137" t="n">
        <f aca="false">Patrimonio!L16</f>
        <v>0</v>
      </c>
      <c r="M520" s="135" t="n">
        <f aca="false">F520+G520-H520+I520-J520+K520-L520</f>
        <v>0</v>
      </c>
    </row>
    <row r="521" customFormat="false" ht="15.75" hidden="false" customHeight="false" outlineLevel="0" collapsed="false">
      <c r="B521" s="53" t="n">
        <f aca="false">LEN(C521)</f>
        <v>2</v>
      </c>
      <c r="C521" s="54" t="n">
        <v>31</v>
      </c>
      <c r="D521" s="55" t="s">
        <v>636</v>
      </c>
      <c r="E521" s="56"/>
      <c r="F521" s="57" t="n">
        <f aca="false">F522</f>
        <v>0</v>
      </c>
      <c r="G521" s="58" t="n">
        <f aca="false">G522</f>
        <v>0</v>
      </c>
      <c r="H521" s="59" t="n">
        <f aca="false">H522</f>
        <v>0</v>
      </c>
      <c r="I521" s="58" t="n">
        <f aca="false">I522</f>
        <v>0</v>
      </c>
      <c r="J521" s="59" t="n">
        <f aca="false">J522</f>
        <v>0</v>
      </c>
      <c r="K521" s="58" t="n">
        <f aca="false">K522</f>
        <v>0</v>
      </c>
      <c r="L521" s="59" t="n">
        <f aca="false">L522</f>
        <v>0</v>
      </c>
      <c r="M521" s="57" t="n">
        <f aca="false">M522</f>
        <v>0</v>
      </c>
    </row>
    <row r="522" customFormat="false" ht="15.75" hidden="false" customHeight="false" outlineLevel="0" collapsed="false">
      <c r="B522" s="53" t="n">
        <f aca="false">LEN(C522)</f>
        <v>4</v>
      </c>
      <c r="C522" s="54" t="n">
        <v>3105</v>
      </c>
      <c r="D522" s="55" t="s">
        <v>637</v>
      </c>
      <c r="E522" s="56"/>
      <c r="F522" s="57" t="n">
        <f aca="false">F523-F524-F525</f>
        <v>0</v>
      </c>
      <c r="G522" s="58" t="n">
        <f aca="false">SUM(G523:G525)</f>
        <v>0</v>
      </c>
      <c r="H522" s="59" t="n">
        <f aca="false">SUM(H523:H525)</f>
        <v>0</v>
      </c>
      <c r="I522" s="58" t="n">
        <f aca="false">SUM(I523:I525)</f>
        <v>0</v>
      </c>
      <c r="J522" s="59" t="n">
        <f aca="false">SUM(J523:J525)</f>
        <v>0</v>
      </c>
      <c r="K522" s="58" t="n">
        <f aca="false">SUM(K523:K525)</f>
        <v>0</v>
      </c>
      <c r="L522" s="59" t="n">
        <f aca="false">SUM(L523:L525)</f>
        <v>0</v>
      </c>
      <c r="M522" s="57" t="n">
        <f aca="false">M523-M524-M525</f>
        <v>0</v>
      </c>
    </row>
    <row r="523" customFormat="false" ht="15.75" hidden="false" customHeight="false" outlineLevel="0" collapsed="false">
      <c r="B523" s="60" t="n">
        <f aca="false">LEN(C523)</f>
        <v>6</v>
      </c>
      <c r="C523" s="61" t="n">
        <v>310505</v>
      </c>
      <c r="D523" s="62" t="s">
        <v>638</v>
      </c>
      <c r="E523" s="63"/>
      <c r="F523" s="64" t="n">
        <f aca="false">Patrimonio!F19</f>
        <v>0</v>
      </c>
      <c r="G523" s="65" t="n">
        <f aca="false">Patrimonio!G19</f>
        <v>0</v>
      </c>
      <c r="H523" s="66" t="n">
        <f aca="false">Patrimonio!H19</f>
        <v>0</v>
      </c>
      <c r="I523" s="65" t="n">
        <f aca="false">Patrimonio!I19</f>
        <v>0</v>
      </c>
      <c r="J523" s="66" t="n">
        <f aca="false">Patrimonio!J19</f>
        <v>0</v>
      </c>
      <c r="K523" s="65" t="n">
        <f aca="false">Patrimonio!K19</f>
        <v>0</v>
      </c>
      <c r="L523" s="66" t="n">
        <f aca="false">Patrimonio!L19</f>
        <v>0</v>
      </c>
      <c r="M523" s="64" t="n">
        <f aca="false">F523-G523+H523-I523+J523-K523+L523</f>
        <v>0</v>
      </c>
    </row>
    <row r="524" customFormat="false" ht="15.75" hidden="false" customHeight="false" outlineLevel="0" collapsed="false">
      <c r="B524" s="60" t="n">
        <f aca="false">LEN(C524)</f>
        <v>6</v>
      </c>
      <c r="C524" s="61" t="n">
        <v>310510</v>
      </c>
      <c r="D524" s="62" t="s">
        <v>639</v>
      </c>
      <c r="E524" s="63"/>
      <c r="F524" s="64" t="n">
        <f aca="false">Patrimonio!F20</f>
        <v>0</v>
      </c>
      <c r="G524" s="65" t="n">
        <f aca="false">Patrimonio!G20</f>
        <v>0</v>
      </c>
      <c r="H524" s="66" t="n">
        <f aca="false">Patrimonio!H20</f>
        <v>0</v>
      </c>
      <c r="I524" s="65" t="n">
        <f aca="false">Patrimonio!I20</f>
        <v>0</v>
      </c>
      <c r="J524" s="66" t="n">
        <f aca="false">Patrimonio!J20</f>
        <v>0</v>
      </c>
      <c r="K524" s="65" t="n">
        <f aca="false">Patrimonio!K20</f>
        <v>0</v>
      </c>
      <c r="L524" s="66" t="n">
        <f aca="false">Patrimonio!L20</f>
        <v>0</v>
      </c>
      <c r="M524" s="64" t="n">
        <f aca="false">F524+G524-H524+I524-J524+K524-L524</f>
        <v>0</v>
      </c>
    </row>
    <row r="525" customFormat="false" ht="15.75" hidden="false" customHeight="false" outlineLevel="0" collapsed="false">
      <c r="B525" s="60" t="n">
        <f aca="false">LEN(C525)</f>
        <v>6</v>
      </c>
      <c r="C525" s="61" t="n">
        <v>310505</v>
      </c>
      <c r="D525" s="62" t="s">
        <v>640</v>
      </c>
      <c r="E525" s="63"/>
      <c r="F525" s="64" t="n">
        <f aca="false">Patrimonio!F21</f>
        <v>0</v>
      </c>
      <c r="G525" s="65" t="n">
        <f aca="false">Patrimonio!G21</f>
        <v>0</v>
      </c>
      <c r="H525" s="66" t="n">
        <f aca="false">Patrimonio!H21</f>
        <v>0</v>
      </c>
      <c r="I525" s="65" t="n">
        <f aca="false">Patrimonio!I21</f>
        <v>0</v>
      </c>
      <c r="J525" s="66" t="n">
        <f aca="false">Patrimonio!J21</f>
        <v>0</v>
      </c>
      <c r="K525" s="65" t="n">
        <f aca="false">Patrimonio!K21</f>
        <v>0</v>
      </c>
      <c r="L525" s="66" t="n">
        <f aca="false">Patrimonio!L21</f>
        <v>0</v>
      </c>
      <c r="M525" s="64" t="n">
        <f aca="false">F525+G525-H525+I525-J525+K525-L525</f>
        <v>0</v>
      </c>
    </row>
    <row r="526" customFormat="false" ht="15.75" hidden="false" customHeight="false" outlineLevel="0" collapsed="false">
      <c r="B526" s="44" t="n">
        <f aca="false">LEN(C526)</f>
        <v>2</v>
      </c>
      <c r="C526" s="38" t="n">
        <v>32</v>
      </c>
      <c r="D526" s="45" t="s">
        <v>641</v>
      </c>
      <c r="E526" s="40"/>
      <c r="F526" s="41" t="n">
        <f aca="false">F527+F529</f>
        <v>2797650</v>
      </c>
      <c r="G526" s="42" t="n">
        <f aca="false">G527+G529</f>
        <v>0</v>
      </c>
      <c r="H526" s="43" t="n">
        <f aca="false">H527+H529</f>
        <v>0</v>
      </c>
      <c r="I526" s="42" t="n">
        <f aca="false">I527+I529</f>
        <v>0</v>
      </c>
      <c r="J526" s="43" t="n">
        <f aca="false">J527+J529</f>
        <v>0</v>
      </c>
      <c r="K526" s="42" t="n">
        <f aca="false">K527+K529</f>
        <v>0</v>
      </c>
      <c r="L526" s="43" t="n">
        <f aca="false">L527+L529</f>
        <v>0</v>
      </c>
      <c r="M526" s="41" t="n">
        <f aca="false">M527+M529</f>
        <v>2797650</v>
      </c>
    </row>
    <row r="527" customFormat="false" ht="15.75" hidden="false" customHeight="false" outlineLevel="0" collapsed="false">
      <c r="B527" s="44" t="n">
        <f aca="false">LEN(C527)</f>
        <v>4</v>
      </c>
      <c r="C527" s="38" t="n">
        <v>3205</v>
      </c>
      <c r="D527" s="45" t="s">
        <v>642</v>
      </c>
      <c r="E527" s="40"/>
      <c r="F527" s="41" t="n">
        <f aca="false">SUM(F528)</f>
        <v>2700000</v>
      </c>
      <c r="G527" s="42" t="n">
        <f aca="false">SUM(G528)</f>
        <v>0</v>
      </c>
      <c r="H527" s="43" t="n">
        <f aca="false">SUM(H528)</f>
        <v>0</v>
      </c>
      <c r="I527" s="42" t="n">
        <f aca="false">SUM(I528)</f>
        <v>0</v>
      </c>
      <c r="J527" s="43" t="n">
        <f aca="false">SUM(J528)</f>
        <v>0</v>
      </c>
      <c r="K527" s="42" t="n">
        <f aca="false">SUM(K528)</f>
        <v>0</v>
      </c>
      <c r="L527" s="43" t="n">
        <f aca="false">SUM(L528)</f>
        <v>0</v>
      </c>
      <c r="M527" s="41" t="n">
        <f aca="false">SUM(M528)</f>
        <v>2700000</v>
      </c>
    </row>
    <row r="528" customFormat="false" ht="15.75" hidden="false" customHeight="false" outlineLevel="0" collapsed="false">
      <c r="B528" s="132" t="n">
        <f aca="false">LEN(C528)</f>
        <v>6</v>
      </c>
      <c r="C528" s="133" t="n">
        <v>320505</v>
      </c>
      <c r="D528" s="48" t="s">
        <v>642</v>
      </c>
      <c r="E528" s="134"/>
      <c r="F528" s="135" t="n">
        <f aca="false">Patrimonio!F24</f>
        <v>2700000</v>
      </c>
      <c r="G528" s="136" t="n">
        <f aca="false">Patrimonio!G24</f>
        <v>0</v>
      </c>
      <c r="H528" s="137" t="n">
        <f aca="false">Patrimonio!H24</f>
        <v>0</v>
      </c>
      <c r="I528" s="136" t="n">
        <f aca="false">Patrimonio!I24</f>
        <v>0</v>
      </c>
      <c r="J528" s="137" t="n">
        <f aca="false">Patrimonio!J24</f>
        <v>0</v>
      </c>
      <c r="K528" s="136" t="n">
        <f aca="false">Patrimonio!K24</f>
        <v>0</v>
      </c>
      <c r="L528" s="137" t="n">
        <f aca="false">Patrimonio!L24</f>
        <v>0</v>
      </c>
      <c r="M528" s="135" t="n">
        <f aca="false">F528-G528+H528-I528+J528-K528+L528</f>
        <v>2700000</v>
      </c>
    </row>
    <row r="529" customFormat="false" ht="15.75" hidden="false" customHeight="false" outlineLevel="0" collapsed="false">
      <c r="B529" s="44" t="n">
        <f aca="false">LEN(C529)</f>
        <v>4</v>
      </c>
      <c r="C529" s="38" t="n">
        <v>3225</v>
      </c>
      <c r="D529" s="45" t="s">
        <v>643</v>
      </c>
      <c r="E529" s="40"/>
      <c r="F529" s="41" t="n">
        <f aca="false">SUM(F530)</f>
        <v>97650</v>
      </c>
      <c r="G529" s="42" t="n">
        <f aca="false">SUM(G530)</f>
        <v>0</v>
      </c>
      <c r="H529" s="43" t="n">
        <f aca="false">SUM(H530)</f>
        <v>0</v>
      </c>
      <c r="I529" s="42" t="n">
        <f aca="false">SUM(I530)</f>
        <v>0</v>
      </c>
      <c r="J529" s="43" t="n">
        <f aca="false">SUM(J530)</f>
        <v>0</v>
      </c>
      <c r="K529" s="42" t="n">
        <f aca="false">SUM(K530)</f>
        <v>0</v>
      </c>
      <c r="L529" s="43" t="n">
        <f aca="false">SUM(L530)</f>
        <v>0</v>
      </c>
      <c r="M529" s="41" t="n">
        <f aca="false">SUM(M530)</f>
        <v>97650</v>
      </c>
    </row>
    <row r="530" customFormat="false" ht="15.75" hidden="false" customHeight="false" outlineLevel="0" collapsed="false">
      <c r="B530" s="132" t="n">
        <f aca="false">LEN(C530)</f>
        <v>6</v>
      </c>
      <c r="C530" s="133" t="n">
        <v>322505</v>
      </c>
      <c r="D530" s="48" t="s">
        <v>644</v>
      </c>
      <c r="E530" s="134"/>
      <c r="F530" s="135" t="n">
        <f aca="false">Patrimonio!F26</f>
        <v>97650</v>
      </c>
      <c r="G530" s="136" t="n">
        <f aca="false">Patrimonio!G26</f>
        <v>0</v>
      </c>
      <c r="H530" s="137" t="n">
        <f aca="false">Patrimonio!H26</f>
        <v>0</v>
      </c>
      <c r="I530" s="136" t="n">
        <f aca="false">Patrimonio!I26</f>
        <v>0</v>
      </c>
      <c r="J530" s="137" t="n">
        <f aca="false">Patrimonio!J26</f>
        <v>0</v>
      </c>
      <c r="K530" s="136" t="n">
        <f aca="false">Patrimonio!K26</f>
        <v>0</v>
      </c>
      <c r="L530" s="137" t="n">
        <f aca="false">Patrimonio!L26</f>
        <v>0</v>
      </c>
      <c r="M530" s="135" t="n">
        <f aca="false">F530-G530+H530-I530+J530-K530+L530</f>
        <v>97650</v>
      </c>
    </row>
    <row r="531" customFormat="false" ht="15.75" hidden="false" customHeight="false" outlineLevel="0" collapsed="false">
      <c r="B531" s="53" t="n">
        <f aca="false">LEN(C531)</f>
        <v>2</v>
      </c>
      <c r="C531" s="54" t="n">
        <v>32</v>
      </c>
      <c r="D531" s="55" t="s">
        <v>641</v>
      </c>
      <c r="E531" s="56"/>
      <c r="F531" s="57" t="n">
        <f aca="false">F532+F534</f>
        <v>0</v>
      </c>
      <c r="G531" s="58" t="n">
        <f aca="false">G532+G534</f>
        <v>0</v>
      </c>
      <c r="H531" s="59" t="n">
        <f aca="false">H532+H534</f>
        <v>0</v>
      </c>
      <c r="I531" s="58" t="n">
        <f aca="false">I532+I534</f>
        <v>0</v>
      </c>
      <c r="J531" s="59" t="n">
        <f aca="false">J532+J534</f>
        <v>0</v>
      </c>
      <c r="K531" s="58" t="n">
        <f aca="false">K532+K534</f>
        <v>0</v>
      </c>
      <c r="L531" s="59" t="n">
        <f aca="false">L532+L534</f>
        <v>0</v>
      </c>
      <c r="M531" s="57" t="n">
        <f aca="false">M532+M534</f>
        <v>0</v>
      </c>
    </row>
    <row r="532" customFormat="false" ht="15.75" hidden="false" customHeight="false" outlineLevel="0" collapsed="false">
      <c r="B532" s="53" t="n">
        <f aca="false">LEN(C532)</f>
        <v>4</v>
      </c>
      <c r="C532" s="54" t="n">
        <v>3205</v>
      </c>
      <c r="D532" s="55" t="s">
        <v>642</v>
      </c>
      <c r="E532" s="56"/>
      <c r="F532" s="57" t="n">
        <f aca="false">SUM(F533)</f>
        <v>0</v>
      </c>
      <c r="G532" s="58" t="n">
        <f aca="false">SUM(G533)</f>
        <v>0</v>
      </c>
      <c r="H532" s="59" t="n">
        <f aca="false">SUM(H533)</f>
        <v>0</v>
      </c>
      <c r="I532" s="58" t="n">
        <f aca="false">SUM(I533)</f>
        <v>0</v>
      </c>
      <c r="J532" s="59" t="n">
        <f aca="false">SUM(J533)</f>
        <v>0</v>
      </c>
      <c r="K532" s="58" t="n">
        <f aca="false">SUM(K533)</f>
        <v>0</v>
      </c>
      <c r="L532" s="59" t="n">
        <f aca="false">SUM(L533)</f>
        <v>0</v>
      </c>
      <c r="M532" s="57" t="n">
        <f aca="false">SUM(M533)</f>
        <v>0</v>
      </c>
    </row>
    <row r="533" customFormat="false" ht="15.75" hidden="false" customHeight="false" outlineLevel="0" collapsed="false">
      <c r="B533" s="60" t="n">
        <f aca="false">LEN(C533)</f>
        <v>6</v>
      </c>
      <c r="C533" s="61" t="n">
        <v>320505</v>
      </c>
      <c r="D533" s="62" t="s">
        <v>642</v>
      </c>
      <c r="E533" s="63"/>
      <c r="F533" s="64" t="n">
        <f aca="false">Patrimonio!F29</f>
        <v>0</v>
      </c>
      <c r="G533" s="65" t="n">
        <f aca="false">Patrimonio!G29</f>
        <v>0</v>
      </c>
      <c r="H533" s="66" t="n">
        <f aca="false">Patrimonio!H29</f>
        <v>0</v>
      </c>
      <c r="I533" s="65" t="n">
        <f aca="false">Patrimonio!I29</f>
        <v>0</v>
      </c>
      <c r="J533" s="66" t="n">
        <f aca="false">Patrimonio!J29</f>
        <v>0</v>
      </c>
      <c r="K533" s="65" t="n">
        <f aca="false">Patrimonio!K29</f>
        <v>0</v>
      </c>
      <c r="L533" s="66" t="n">
        <f aca="false">Patrimonio!L29</f>
        <v>0</v>
      </c>
      <c r="M533" s="64" t="n">
        <f aca="false">F533-G533+H533-I533+J533-K533+L533</f>
        <v>0</v>
      </c>
    </row>
    <row r="534" customFormat="false" ht="15.75" hidden="false" customHeight="false" outlineLevel="0" collapsed="false">
      <c r="B534" s="53" t="n">
        <f aca="false">LEN(C534)</f>
        <v>4</v>
      </c>
      <c r="C534" s="54" t="n">
        <v>3225</v>
      </c>
      <c r="D534" s="55" t="s">
        <v>643</v>
      </c>
      <c r="E534" s="56"/>
      <c r="F534" s="57" t="n">
        <f aca="false">SUM(F535)</f>
        <v>0</v>
      </c>
      <c r="G534" s="58" t="n">
        <f aca="false">SUM(G535)</f>
        <v>0</v>
      </c>
      <c r="H534" s="59" t="n">
        <f aca="false">SUM(H535)</f>
        <v>0</v>
      </c>
      <c r="I534" s="58" t="n">
        <f aca="false">SUM(I535)</f>
        <v>0</v>
      </c>
      <c r="J534" s="59" t="n">
        <f aca="false">SUM(J535)</f>
        <v>0</v>
      </c>
      <c r="K534" s="58" t="n">
        <f aca="false">SUM(K535)</f>
        <v>0</v>
      </c>
      <c r="L534" s="59" t="n">
        <f aca="false">SUM(L535)</f>
        <v>0</v>
      </c>
      <c r="M534" s="57" t="n">
        <f aca="false">SUM(M535)</f>
        <v>0</v>
      </c>
    </row>
    <row r="535" customFormat="false" ht="15.75" hidden="false" customHeight="false" outlineLevel="0" collapsed="false">
      <c r="B535" s="60" t="n">
        <f aca="false">LEN(C535)</f>
        <v>6</v>
      </c>
      <c r="C535" s="61" t="n">
        <v>322505</v>
      </c>
      <c r="D535" s="62" t="s">
        <v>644</v>
      </c>
      <c r="E535" s="63"/>
      <c r="F535" s="64" t="n">
        <f aca="false">Patrimonio!F31</f>
        <v>0</v>
      </c>
      <c r="G535" s="65" t="n">
        <f aca="false">Patrimonio!G31</f>
        <v>0</v>
      </c>
      <c r="H535" s="66" t="n">
        <f aca="false">Patrimonio!H31</f>
        <v>0</v>
      </c>
      <c r="I535" s="65" t="n">
        <f aca="false">Patrimonio!I31</f>
        <v>0</v>
      </c>
      <c r="J535" s="66" t="n">
        <f aca="false">Patrimonio!J31</f>
        <v>0</v>
      </c>
      <c r="K535" s="65" t="n">
        <f aca="false">Patrimonio!K31</f>
        <v>0</v>
      </c>
      <c r="L535" s="66" t="n">
        <f aca="false">Patrimonio!L31</f>
        <v>0</v>
      </c>
      <c r="M535" s="64" t="n">
        <f aca="false">F535-G535+H535-I535+J535-K535+L535</f>
        <v>0</v>
      </c>
    </row>
    <row r="536" customFormat="false" ht="15.75" hidden="false" customHeight="false" outlineLevel="0" collapsed="false">
      <c r="B536" s="44" t="n">
        <f aca="false">LEN(C536)</f>
        <v>2</v>
      </c>
      <c r="C536" s="38" t="n">
        <v>33</v>
      </c>
      <c r="D536" s="45" t="s">
        <v>645</v>
      </c>
      <c r="E536" s="40"/>
      <c r="F536" s="41" t="n">
        <f aca="false">F537+F539+F541</f>
        <v>3932700</v>
      </c>
      <c r="G536" s="42" t="n">
        <f aca="false">G537+G539+G541</f>
        <v>0</v>
      </c>
      <c r="H536" s="43" t="n">
        <f aca="false">H537+H539+H541</f>
        <v>0</v>
      </c>
      <c r="I536" s="42" t="n">
        <f aca="false">I537+I539+I541</f>
        <v>0</v>
      </c>
      <c r="J536" s="43" t="n">
        <f aca="false">J537+J539+J541</f>
        <v>0</v>
      </c>
      <c r="K536" s="42" t="n">
        <f aca="false">K537+K539+K541</f>
        <v>0</v>
      </c>
      <c r="L536" s="43" t="n">
        <f aca="false">L537+L539+L541</f>
        <v>0</v>
      </c>
      <c r="M536" s="41" t="n">
        <f aca="false">M537+M539+M541</f>
        <v>3932700</v>
      </c>
    </row>
    <row r="537" customFormat="false" ht="15.75" hidden="false" customHeight="false" outlineLevel="0" collapsed="false">
      <c r="B537" s="44" t="n">
        <f aca="false">LEN(C537)</f>
        <v>4</v>
      </c>
      <c r="C537" s="38" t="n">
        <v>3305</v>
      </c>
      <c r="D537" s="45" t="s">
        <v>646</v>
      </c>
      <c r="E537" s="40"/>
      <c r="F537" s="41" t="n">
        <f aca="false">SUM(F538)</f>
        <v>2432700</v>
      </c>
      <c r="G537" s="42" t="n">
        <f aca="false">SUM(G538)</f>
        <v>0</v>
      </c>
      <c r="H537" s="43" t="n">
        <f aca="false">SUM(H538)</f>
        <v>0</v>
      </c>
      <c r="I537" s="42" t="n">
        <f aca="false">SUM(I538)</f>
        <v>0</v>
      </c>
      <c r="J537" s="43" t="n">
        <f aca="false">SUM(J538)</f>
        <v>0</v>
      </c>
      <c r="K537" s="42" t="n">
        <f aca="false">SUM(K538)</f>
        <v>0</v>
      </c>
      <c r="L537" s="43" t="n">
        <f aca="false">SUM(L538)</f>
        <v>0</v>
      </c>
      <c r="M537" s="41" t="n">
        <f aca="false">SUM(M538)</f>
        <v>2432700</v>
      </c>
    </row>
    <row r="538" customFormat="false" ht="15.75" hidden="false" customHeight="false" outlineLevel="0" collapsed="false">
      <c r="B538" s="132" t="n">
        <f aca="false">LEN(C538)</f>
        <v>6</v>
      </c>
      <c r="C538" s="133" t="n">
        <v>330505</v>
      </c>
      <c r="D538" s="48" t="s">
        <v>647</v>
      </c>
      <c r="E538" s="134"/>
      <c r="F538" s="135" t="n">
        <f aca="false">Patrimonio!F34</f>
        <v>2432700</v>
      </c>
      <c r="G538" s="136" t="n">
        <f aca="false">Patrimonio!G34</f>
        <v>0</v>
      </c>
      <c r="H538" s="137" t="n">
        <f aca="false">Patrimonio!H34</f>
        <v>0</v>
      </c>
      <c r="I538" s="136" t="n">
        <f aca="false">Patrimonio!I34</f>
        <v>0</v>
      </c>
      <c r="J538" s="137" t="n">
        <f aca="false">Patrimonio!J34</f>
        <v>0</v>
      </c>
      <c r="K538" s="136" t="n">
        <f aca="false">Patrimonio!K34</f>
        <v>0</v>
      </c>
      <c r="L538" s="137" t="n">
        <f aca="false">Patrimonio!L34</f>
        <v>0</v>
      </c>
      <c r="M538" s="135" t="n">
        <f aca="false">F538-G538+H538-I538+J538-K538+L538</f>
        <v>2432700</v>
      </c>
    </row>
    <row r="539" customFormat="false" ht="15.75" hidden="false" customHeight="false" outlineLevel="0" collapsed="false">
      <c r="B539" s="44" t="n">
        <f aca="false">LEN(C539)</f>
        <v>4</v>
      </c>
      <c r="C539" s="38" t="n">
        <v>3310</v>
      </c>
      <c r="D539" s="45" t="s">
        <v>648</v>
      </c>
      <c r="E539" s="40"/>
      <c r="F539" s="41" t="n">
        <f aca="false">SUM(F540)</f>
        <v>1000000</v>
      </c>
      <c r="G539" s="42" t="n">
        <f aca="false">SUM(G540)</f>
        <v>0</v>
      </c>
      <c r="H539" s="43" t="n">
        <f aca="false">SUM(H540)</f>
        <v>0</v>
      </c>
      <c r="I539" s="42" t="n">
        <f aca="false">SUM(I540)</f>
        <v>0</v>
      </c>
      <c r="J539" s="43" t="n">
        <f aca="false">SUM(J540)</f>
        <v>0</v>
      </c>
      <c r="K539" s="42" t="n">
        <f aca="false">SUM(K540)</f>
        <v>0</v>
      </c>
      <c r="L539" s="43" t="n">
        <f aca="false">SUM(L540)</f>
        <v>0</v>
      </c>
      <c r="M539" s="41" t="n">
        <f aca="false">SUM(M540)</f>
        <v>1000000</v>
      </c>
    </row>
    <row r="540" customFormat="false" ht="15.75" hidden="false" customHeight="false" outlineLevel="0" collapsed="false">
      <c r="B540" s="132" t="n">
        <f aca="false">LEN(C540)</f>
        <v>6</v>
      </c>
      <c r="C540" s="133" t="n">
        <v>331015</v>
      </c>
      <c r="D540" s="48" t="s">
        <v>649</v>
      </c>
      <c r="E540" s="134"/>
      <c r="F540" s="135" t="n">
        <f aca="false">Patrimonio!F36</f>
        <v>1000000</v>
      </c>
      <c r="G540" s="136" t="n">
        <f aca="false">Patrimonio!G36</f>
        <v>0</v>
      </c>
      <c r="H540" s="137" t="n">
        <f aca="false">Patrimonio!H36</f>
        <v>0</v>
      </c>
      <c r="I540" s="136" t="n">
        <f aca="false">Patrimonio!I36</f>
        <v>0</v>
      </c>
      <c r="J540" s="137" t="n">
        <f aca="false">Patrimonio!J36</f>
        <v>0</v>
      </c>
      <c r="K540" s="136" t="n">
        <f aca="false">Patrimonio!K36</f>
        <v>0</v>
      </c>
      <c r="L540" s="137" t="n">
        <f aca="false">Patrimonio!L36</f>
        <v>0</v>
      </c>
      <c r="M540" s="135" t="n">
        <f aca="false">F540-G540+H540-I540+J540-K540+L540</f>
        <v>1000000</v>
      </c>
    </row>
    <row r="541" customFormat="false" ht="15.75" hidden="false" customHeight="false" outlineLevel="0" collapsed="false">
      <c r="B541" s="44" t="n">
        <f aca="false">LEN(C541)</f>
        <v>4</v>
      </c>
      <c r="C541" s="38" t="n">
        <v>3315</v>
      </c>
      <c r="D541" s="45" t="s">
        <v>650</v>
      </c>
      <c r="E541" s="40"/>
      <c r="F541" s="41" t="n">
        <f aca="false">SUM(F542)</f>
        <v>500000</v>
      </c>
      <c r="G541" s="42" t="n">
        <f aca="false">SUM(G542)</f>
        <v>0</v>
      </c>
      <c r="H541" s="43" t="n">
        <f aca="false">SUM(H542)</f>
        <v>0</v>
      </c>
      <c r="I541" s="42" t="n">
        <f aca="false">SUM(I542)</f>
        <v>0</v>
      </c>
      <c r="J541" s="43" t="n">
        <f aca="false">SUM(J542)</f>
        <v>0</v>
      </c>
      <c r="K541" s="42" t="n">
        <f aca="false">SUM(K542)</f>
        <v>0</v>
      </c>
      <c r="L541" s="43" t="n">
        <f aca="false">SUM(L542)</f>
        <v>0</v>
      </c>
      <c r="M541" s="41" t="n">
        <f aca="false">SUM(M542)</f>
        <v>500000</v>
      </c>
    </row>
    <row r="542" customFormat="false" ht="15.75" hidden="false" customHeight="false" outlineLevel="0" collapsed="false">
      <c r="B542" s="132" t="n">
        <f aca="false">LEN(C542)</f>
        <v>6</v>
      </c>
      <c r="C542" s="133" t="n">
        <v>331520</v>
      </c>
      <c r="D542" s="48" t="s">
        <v>651</v>
      </c>
      <c r="E542" s="134"/>
      <c r="F542" s="135" t="n">
        <f aca="false">Patrimonio!F38</f>
        <v>500000</v>
      </c>
      <c r="G542" s="136" t="n">
        <f aca="false">Patrimonio!G38</f>
        <v>0</v>
      </c>
      <c r="H542" s="137" t="n">
        <f aca="false">Patrimonio!H38</f>
        <v>0</v>
      </c>
      <c r="I542" s="136" t="n">
        <f aca="false">Patrimonio!I38</f>
        <v>0</v>
      </c>
      <c r="J542" s="137" t="n">
        <f aca="false">Patrimonio!J38</f>
        <v>0</v>
      </c>
      <c r="K542" s="136" t="n">
        <f aca="false">Patrimonio!K38</f>
        <v>0</v>
      </c>
      <c r="L542" s="137" t="n">
        <f aca="false">Patrimonio!L38</f>
        <v>0</v>
      </c>
      <c r="M542" s="135" t="n">
        <f aca="false">F542-G542+H542-I542+J542-K542+L542</f>
        <v>500000</v>
      </c>
    </row>
    <row r="543" customFormat="false" ht="15.75" hidden="false" customHeight="false" outlineLevel="0" collapsed="false">
      <c r="B543" s="53" t="n">
        <f aca="false">LEN(C543)</f>
        <v>2</v>
      </c>
      <c r="C543" s="54" t="n">
        <v>33</v>
      </c>
      <c r="D543" s="55" t="s">
        <v>645</v>
      </c>
      <c r="E543" s="56"/>
      <c r="F543" s="57" t="n">
        <f aca="false">F544+F546+F548</f>
        <v>0</v>
      </c>
      <c r="G543" s="58" t="n">
        <f aca="false">G544+G546+G548</f>
        <v>0</v>
      </c>
      <c r="H543" s="59" t="n">
        <f aca="false">H544+H546+H548</f>
        <v>0</v>
      </c>
      <c r="I543" s="58" t="n">
        <f aca="false">I544+I546+I548</f>
        <v>0</v>
      </c>
      <c r="J543" s="59" t="n">
        <f aca="false">J544+J546+J548</f>
        <v>0</v>
      </c>
      <c r="K543" s="58" t="n">
        <f aca="false">K544+K546+K548</f>
        <v>0</v>
      </c>
      <c r="L543" s="59" t="n">
        <f aca="false">L544+L546+L548</f>
        <v>0</v>
      </c>
      <c r="M543" s="57" t="n">
        <f aca="false">M544+M546+M548</f>
        <v>0</v>
      </c>
    </row>
    <row r="544" customFormat="false" ht="15.75" hidden="false" customHeight="false" outlineLevel="0" collapsed="false">
      <c r="B544" s="53" t="n">
        <f aca="false">LEN(C544)</f>
        <v>4</v>
      </c>
      <c r="C544" s="54" t="n">
        <v>3305</v>
      </c>
      <c r="D544" s="55" t="s">
        <v>646</v>
      </c>
      <c r="E544" s="56"/>
      <c r="F544" s="57" t="n">
        <f aca="false">SUM(F545)</f>
        <v>0</v>
      </c>
      <c r="G544" s="58" t="n">
        <f aca="false">SUM(G545)</f>
        <v>0</v>
      </c>
      <c r="H544" s="59" t="n">
        <f aca="false">SUM(H545)</f>
        <v>0</v>
      </c>
      <c r="I544" s="58" t="n">
        <f aca="false">SUM(I545)</f>
        <v>0</v>
      </c>
      <c r="J544" s="59" t="n">
        <f aca="false">SUM(J545)</f>
        <v>0</v>
      </c>
      <c r="K544" s="58" t="n">
        <f aca="false">SUM(K545)</f>
        <v>0</v>
      </c>
      <c r="L544" s="59" t="n">
        <f aca="false">SUM(L545)</f>
        <v>0</v>
      </c>
      <c r="M544" s="57" t="n">
        <f aca="false">SUM(M545)</f>
        <v>0</v>
      </c>
    </row>
    <row r="545" customFormat="false" ht="15.75" hidden="false" customHeight="false" outlineLevel="0" collapsed="false">
      <c r="B545" s="60" t="n">
        <f aca="false">LEN(C545)</f>
        <v>6</v>
      </c>
      <c r="C545" s="61" t="n">
        <v>330505</v>
      </c>
      <c r="D545" s="62" t="s">
        <v>647</v>
      </c>
      <c r="E545" s="63"/>
      <c r="F545" s="64" t="n">
        <f aca="false">Patrimonio!F41</f>
        <v>0</v>
      </c>
      <c r="G545" s="65" t="n">
        <f aca="false">Patrimonio!G41</f>
        <v>0</v>
      </c>
      <c r="H545" s="66" t="n">
        <f aca="false">Patrimonio!H41</f>
        <v>0</v>
      </c>
      <c r="I545" s="65" t="n">
        <f aca="false">Patrimonio!I41</f>
        <v>0</v>
      </c>
      <c r="J545" s="66" t="n">
        <f aca="false">Patrimonio!J41</f>
        <v>0</v>
      </c>
      <c r="K545" s="65" t="n">
        <f aca="false">Patrimonio!K41</f>
        <v>0</v>
      </c>
      <c r="L545" s="66" t="n">
        <f aca="false">Patrimonio!L41</f>
        <v>0</v>
      </c>
      <c r="M545" s="64" t="n">
        <f aca="false">F545-G545+H545-I545+J545-K545+L545</f>
        <v>0</v>
      </c>
    </row>
    <row r="546" customFormat="false" ht="15.75" hidden="false" customHeight="false" outlineLevel="0" collapsed="false">
      <c r="B546" s="53" t="n">
        <f aca="false">LEN(C546)</f>
        <v>4</v>
      </c>
      <c r="C546" s="54" t="n">
        <v>3310</v>
      </c>
      <c r="D546" s="55" t="s">
        <v>648</v>
      </c>
      <c r="E546" s="56"/>
      <c r="F546" s="57" t="n">
        <f aca="false">SUM(F547)</f>
        <v>0</v>
      </c>
      <c r="G546" s="58" t="n">
        <f aca="false">SUM(G547)</f>
        <v>0</v>
      </c>
      <c r="H546" s="59" t="n">
        <f aca="false">SUM(H547)</f>
        <v>0</v>
      </c>
      <c r="I546" s="58" t="n">
        <f aca="false">SUM(I547)</f>
        <v>0</v>
      </c>
      <c r="J546" s="59" t="n">
        <f aca="false">SUM(J547)</f>
        <v>0</v>
      </c>
      <c r="K546" s="58" t="n">
        <f aca="false">SUM(K547)</f>
        <v>0</v>
      </c>
      <c r="L546" s="59" t="n">
        <f aca="false">SUM(L547)</f>
        <v>0</v>
      </c>
      <c r="M546" s="57" t="n">
        <f aca="false">SUM(M547)</f>
        <v>0</v>
      </c>
    </row>
    <row r="547" customFormat="false" ht="15.75" hidden="false" customHeight="false" outlineLevel="0" collapsed="false">
      <c r="B547" s="60" t="n">
        <f aca="false">LEN(C547)</f>
        <v>6</v>
      </c>
      <c r="C547" s="61" t="n">
        <v>331015</v>
      </c>
      <c r="D547" s="62" t="s">
        <v>649</v>
      </c>
      <c r="E547" s="63"/>
      <c r="F547" s="64" t="n">
        <f aca="false">Patrimonio!F43</f>
        <v>0</v>
      </c>
      <c r="G547" s="65" t="n">
        <f aca="false">Patrimonio!G43</f>
        <v>0</v>
      </c>
      <c r="H547" s="66" t="n">
        <f aca="false">Patrimonio!H43</f>
        <v>0</v>
      </c>
      <c r="I547" s="65" t="n">
        <f aca="false">Patrimonio!I43</f>
        <v>0</v>
      </c>
      <c r="J547" s="66" t="n">
        <f aca="false">Patrimonio!J43</f>
        <v>0</v>
      </c>
      <c r="K547" s="65" t="n">
        <f aca="false">Patrimonio!K43</f>
        <v>0</v>
      </c>
      <c r="L547" s="66" t="n">
        <f aca="false">Patrimonio!L43</f>
        <v>0</v>
      </c>
      <c r="M547" s="64" t="n">
        <f aca="false">F547-G547+H547-I547+J547-K547+L547</f>
        <v>0</v>
      </c>
    </row>
    <row r="548" customFormat="false" ht="15.75" hidden="false" customHeight="false" outlineLevel="0" collapsed="false">
      <c r="B548" s="53" t="n">
        <f aca="false">LEN(C548)</f>
        <v>4</v>
      </c>
      <c r="C548" s="54" t="n">
        <v>3315</v>
      </c>
      <c r="D548" s="55" t="s">
        <v>650</v>
      </c>
      <c r="E548" s="56"/>
      <c r="F548" s="57" t="n">
        <f aca="false">SUM(F549)</f>
        <v>0</v>
      </c>
      <c r="G548" s="58" t="n">
        <f aca="false">SUM(G549)</f>
        <v>0</v>
      </c>
      <c r="H548" s="59" t="n">
        <f aca="false">SUM(H549)</f>
        <v>0</v>
      </c>
      <c r="I548" s="58" t="n">
        <f aca="false">SUM(I549)</f>
        <v>0</v>
      </c>
      <c r="J548" s="59" t="n">
        <f aca="false">SUM(J549)</f>
        <v>0</v>
      </c>
      <c r="K548" s="58" t="n">
        <f aca="false">SUM(K549)</f>
        <v>0</v>
      </c>
      <c r="L548" s="59" t="n">
        <f aca="false">SUM(L549)</f>
        <v>0</v>
      </c>
      <c r="M548" s="57" t="n">
        <f aca="false">SUM(M549)</f>
        <v>0</v>
      </c>
    </row>
    <row r="549" customFormat="false" ht="15.75" hidden="false" customHeight="false" outlineLevel="0" collapsed="false">
      <c r="B549" s="60" t="n">
        <f aca="false">LEN(C549)</f>
        <v>6</v>
      </c>
      <c r="C549" s="61" t="n">
        <v>331520</v>
      </c>
      <c r="D549" s="62" t="s">
        <v>651</v>
      </c>
      <c r="E549" s="63"/>
      <c r="F549" s="64" t="n">
        <f aca="false">Patrimonio!F45</f>
        <v>0</v>
      </c>
      <c r="G549" s="65" t="n">
        <f aca="false">Patrimonio!G45</f>
        <v>0</v>
      </c>
      <c r="H549" s="66" t="n">
        <f aca="false">Patrimonio!H45</f>
        <v>0</v>
      </c>
      <c r="I549" s="65" t="n">
        <f aca="false">Patrimonio!I45</f>
        <v>0</v>
      </c>
      <c r="J549" s="66" t="n">
        <f aca="false">Patrimonio!J45</f>
        <v>0</v>
      </c>
      <c r="K549" s="65" t="n">
        <f aca="false">Patrimonio!K45</f>
        <v>0</v>
      </c>
      <c r="L549" s="66" t="n">
        <f aca="false">Patrimonio!L45</f>
        <v>0</v>
      </c>
      <c r="M549" s="64" t="n">
        <f aca="false">F549-G549+H549-I549+J549-K549+L549</f>
        <v>0</v>
      </c>
    </row>
    <row r="550" customFormat="false" ht="15.75" hidden="false" customHeight="false" outlineLevel="0" collapsed="false">
      <c r="B550" s="44" t="n">
        <f aca="false">LEN(C550)</f>
        <v>2</v>
      </c>
      <c r="C550" s="38" t="n">
        <v>34</v>
      </c>
      <c r="D550" s="45" t="s">
        <v>652</v>
      </c>
      <c r="E550" s="40"/>
      <c r="F550" s="41" t="n">
        <f aca="false">F551</f>
        <v>6500000</v>
      </c>
      <c r="G550" s="42" t="n">
        <f aca="false">G551</f>
        <v>0</v>
      </c>
      <c r="H550" s="43" t="n">
        <f aca="false">H551</f>
        <v>0</v>
      </c>
      <c r="I550" s="42" t="n">
        <f aca="false">I551</f>
        <v>0</v>
      </c>
      <c r="J550" s="43" t="n">
        <f aca="false">J551</f>
        <v>0</v>
      </c>
      <c r="K550" s="42" t="n">
        <f aca="false">K551</f>
        <v>0</v>
      </c>
      <c r="L550" s="43" t="n">
        <f aca="false">L551</f>
        <v>0</v>
      </c>
      <c r="M550" s="41" t="n">
        <f aca="false">M551</f>
        <v>6500000</v>
      </c>
    </row>
    <row r="551" customFormat="false" ht="15.75" hidden="false" customHeight="false" outlineLevel="0" collapsed="false">
      <c r="B551" s="44" t="n">
        <f aca="false">LEN(C551)</f>
        <v>4</v>
      </c>
      <c r="C551" s="38" t="n">
        <v>3405</v>
      </c>
      <c r="D551" s="45" t="s">
        <v>653</v>
      </c>
      <c r="E551" s="40"/>
      <c r="F551" s="41" t="n">
        <f aca="false">SUM(F552)</f>
        <v>6500000</v>
      </c>
      <c r="G551" s="42" t="n">
        <f aca="false">SUM(G552)</f>
        <v>0</v>
      </c>
      <c r="H551" s="43" t="n">
        <f aca="false">SUM(H552)</f>
        <v>0</v>
      </c>
      <c r="I551" s="42" t="n">
        <f aca="false">SUM(I552)</f>
        <v>0</v>
      </c>
      <c r="J551" s="43" t="n">
        <f aca="false">SUM(J552)</f>
        <v>0</v>
      </c>
      <c r="K551" s="42" t="n">
        <f aca="false">SUM(K552)</f>
        <v>0</v>
      </c>
      <c r="L551" s="43" t="n">
        <f aca="false">SUM(L552)</f>
        <v>0</v>
      </c>
      <c r="M551" s="41" t="n">
        <f aca="false">SUM(M552)</f>
        <v>6500000</v>
      </c>
    </row>
    <row r="552" customFormat="false" ht="15.75" hidden="false" customHeight="false" outlineLevel="0" collapsed="false">
      <c r="B552" s="132" t="n">
        <f aca="false">LEN(C552)</f>
        <v>6</v>
      </c>
      <c r="C552" s="133" t="n">
        <v>340599</v>
      </c>
      <c r="D552" s="48" t="s">
        <v>653</v>
      </c>
      <c r="E552" s="134"/>
      <c r="F552" s="135" t="n">
        <f aca="false">Patrimonio!F48</f>
        <v>6500000</v>
      </c>
      <c r="G552" s="136" t="n">
        <f aca="false">Patrimonio!G48</f>
        <v>0</v>
      </c>
      <c r="H552" s="137" t="n">
        <f aca="false">Patrimonio!H48</f>
        <v>0</v>
      </c>
      <c r="I552" s="136" t="n">
        <f aca="false">Patrimonio!I48</f>
        <v>0</v>
      </c>
      <c r="J552" s="137" t="n">
        <f aca="false">Patrimonio!J48</f>
        <v>0</v>
      </c>
      <c r="K552" s="136" t="n">
        <f aca="false">Patrimonio!K48</f>
        <v>0</v>
      </c>
      <c r="L552" s="137" t="n">
        <f aca="false">Patrimonio!L48</f>
        <v>0</v>
      </c>
      <c r="M552" s="135" t="n">
        <f aca="false">F552-G552+H552-I552+J552-K552+L552</f>
        <v>6500000</v>
      </c>
    </row>
    <row r="553" customFormat="false" ht="15.75" hidden="false" customHeight="false" outlineLevel="0" collapsed="false">
      <c r="B553" s="53" t="n">
        <f aca="false">LEN(C553)</f>
        <v>2</v>
      </c>
      <c r="C553" s="54" t="n">
        <v>34</v>
      </c>
      <c r="D553" s="55" t="s">
        <v>652</v>
      </c>
      <c r="E553" s="56"/>
      <c r="F553" s="57" t="n">
        <f aca="false">F554</f>
        <v>0</v>
      </c>
      <c r="G553" s="58" t="n">
        <f aca="false">G554</f>
        <v>0</v>
      </c>
      <c r="H553" s="59" t="n">
        <f aca="false">H554</f>
        <v>0</v>
      </c>
      <c r="I553" s="58" t="n">
        <f aca="false">I554</f>
        <v>0</v>
      </c>
      <c r="J553" s="59" t="n">
        <f aca="false">J554</f>
        <v>0</v>
      </c>
      <c r="K553" s="58" t="n">
        <f aca="false">K554</f>
        <v>0</v>
      </c>
      <c r="L553" s="59" t="n">
        <f aca="false">L554</f>
        <v>0</v>
      </c>
      <c r="M553" s="57" t="n">
        <f aca="false">M554</f>
        <v>0</v>
      </c>
    </row>
    <row r="554" customFormat="false" ht="15.75" hidden="false" customHeight="false" outlineLevel="0" collapsed="false">
      <c r="B554" s="53" t="n">
        <f aca="false">LEN(C554)</f>
        <v>4</v>
      </c>
      <c r="C554" s="54" t="n">
        <v>3405</v>
      </c>
      <c r="D554" s="55" t="s">
        <v>653</v>
      </c>
      <c r="E554" s="56"/>
      <c r="F554" s="57" t="n">
        <f aca="false">SUM(F555)</f>
        <v>0</v>
      </c>
      <c r="G554" s="58" t="n">
        <f aca="false">SUM(G555)</f>
        <v>0</v>
      </c>
      <c r="H554" s="59" t="n">
        <f aca="false">SUM(H555)</f>
        <v>0</v>
      </c>
      <c r="I554" s="58" t="n">
        <f aca="false">SUM(I555)</f>
        <v>0</v>
      </c>
      <c r="J554" s="59" t="n">
        <f aca="false">SUM(J555)</f>
        <v>0</v>
      </c>
      <c r="K554" s="58" t="n">
        <f aca="false">SUM(K555)</f>
        <v>0</v>
      </c>
      <c r="L554" s="59" t="n">
        <f aca="false">SUM(L555)</f>
        <v>0</v>
      </c>
      <c r="M554" s="57" t="n">
        <f aca="false">SUM(M555)</f>
        <v>0</v>
      </c>
    </row>
    <row r="555" customFormat="false" ht="15.75" hidden="false" customHeight="false" outlineLevel="0" collapsed="false">
      <c r="B555" s="60" t="n">
        <f aca="false">LEN(C555)</f>
        <v>6</v>
      </c>
      <c r="C555" s="61" t="n">
        <v>340599</v>
      </c>
      <c r="D555" s="62" t="s">
        <v>653</v>
      </c>
      <c r="E555" s="63"/>
      <c r="F555" s="64" t="n">
        <f aca="false">Patrimonio!F51</f>
        <v>0</v>
      </c>
      <c r="G555" s="65" t="n">
        <f aca="false">Patrimonio!G51</f>
        <v>0</v>
      </c>
      <c r="H555" s="66" t="n">
        <f aca="false">Patrimonio!H51</f>
        <v>0</v>
      </c>
      <c r="I555" s="65" t="n">
        <f aca="false">Patrimonio!I51</f>
        <v>0</v>
      </c>
      <c r="J555" s="66" t="n">
        <f aca="false">Patrimonio!J51</f>
        <v>0</v>
      </c>
      <c r="K555" s="65" t="n">
        <f aca="false">Patrimonio!K51</f>
        <v>0</v>
      </c>
      <c r="L555" s="66" t="n">
        <f aca="false">Patrimonio!L51</f>
        <v>0</v>
      </c>
      <c r="M555" s="64" t="n">
        <f aca="false">F555-G555+H555-I555+J555-K555+L555</f>
        <v>0</v>
      </c>
    </row>
    <row r="556" customFormat="false" ht="15.75" hidden="false" customHeight="false" outlineLevel="0" collapsed="false">
      <c r="B556" s="44" t="n">
        <f aca="false">LEN(C556)</f>
        <v>2</v>
      </c>
      <c r="C556" s="38" t="n">
        <v>36</v>
      </c>
      <c r="D556" s="45" t="s">
        <v>654</v>
      </c>
      <c r="E556" s="40"/>
      <c r="F556" s="41" t="n">
        <f aca="false">F557</f>
        <v>21303872</v>
      </c>
      <c r="G556" s="42" t="n">
        <f aca="false">G557</f>
        <v>0</v>
      </c>
      <c r="H556" s="43" t="n">
        <f aca="false">H557</f>
        <v>0</v>
      </c>
      <c r="I556" s="42" t="n">
        <f aca="false">I557</f>
        <v>0</v>
      </c>
      <c r="J556" s="43" t="n">
        <f aca="false">J557</f>
        <v>0</v>
      </c>
      <c r="K556" s="42" t="n">
        <f aca="false">K557</f>
        <v>0</v>
      </c>
      <c r="L556" s="43" t="n">
        <f aca="false">L557</f>
        <v>0</v>
      </c>
      <c r="M556" s="41" t="n">
        <f aca="false">M557</f>
        <v>21303872</v>
      </c>
    </row>
    <row r="557" customFormat="false" ht="15.75" hidden="false" customHeight="false" outlineLevel="0" collapsed="false">
      <c r="B557" s="44" t="n">
        <f aca="false">LEN(C557)</f>
        <v>4</v>
      </c>
      <c r="C557" s="38" t="n">
        <v>3605</v>
      </c>
      <c r="D557" s="45" t="s">
        <v>655</v>
      </c>
      <c r="E557" s="40"/>
      <c r="F557" s="41" t="n">
        <f aca="false">SUM(F558)</f>
        <v>21303872</v>
      </c>
      <c r="G557" s="42" t="n">
        <f aca="false">SUM(G558)</f>
        <v>0</v>
      </c>
      <c r="H557" s="43" t="n">
        <f aca="false">SUM(H558)</f>
        <v>0</v>
      </c>
      <c r="I557" s="42" t="n">
        <f aca="false">SUM(I558)</f>
        <v>0</v>
      </c>
      <c r="J557" s="43" t="n">
        <f aca="false">SUM(J558)</f>
        <v>0</v>
      </c>
      <c r="K557" s="42" t="n">
        <f aca="false">SUM(K558)</f>
        <v>0</v>
      </c>
      <c r="L557" s="43" t="n">
        <f aca="false">SUM(L558)</f>
        <v>0</v>
      </c>
      <c r="M557" s="41" t="n">
        <f aca="false">SUM(M558)</f>
        <v>21303872</v>
      </c>
    </row>
    <row r="558" customFormat="false" ht="15.75" hidden="false" customHeight="false" outlineLevel="0" collapsed="false">
      <c r="B558" s="132" t="n">
        <f aca="false">LEN(C558)</f>
        <v>6</v>
      </c>
      <c r="C558" s="133" t="n">
        <v>360510</v>
      </c>
      <c r="D558" s="48" t="s">
        <v>655</v>
      </c>
      <c r="E558" s="134"/>
      <c r="F558" s="135" t="n">
        <f aca="false">Patrimonio!F54</f>
        <v>21303872</v>
      </c>
      <c r="G558" s="136" t="n">
        <f aca="false">Patrimonio!G54</f>
        <v>0</v>
      </c>
      <c r="H558" s="137" t="n">
        <f aca="false">Patrimonio!H54</f>
        <v>0</v>
      </c>
      <c r="I558" s="136" t="n">
        <f aca="false">Patrimonio!I54</f>
        <v>0</v>
      </c>
      <c r="J558" s="137" t="n">
        <f aca="false">Patrimonio!J54</f>
        <v>0</v>
      </c>
      <c r="K558" s="136" t="n">
        <f aca="false">Patrimonio!K54</f>
        <v>0</v>
      </c>
      <c r="L558" s="137" t="n">
        <f aca="false">Patrimonio!L54</f>
        <v>0</v>
      </c>
      <c r="M558" s="135" t="n">
        <f aca="false">F558-G558+H558-I558+J558-K558+L558</f>
        <v>21303872</v>
      </c>
    </row>
    <row r="559" customFormat="false" ht="15.75" hidden="false" customHeight="false" outlineLevel="0" collapsed="false">
      <c r="B559" s="53" t="n">
        <f aca="false">LEN(C559)</f>
        <v>2</v>
      </c>
      <c r="C559" s="54" t="n">
        <v>36</v>
      </c>
      <c r="D559" s="55" t="s">
        <v>654</v>
      </c>
      <c r="E559" s="56"/>
      <c r="F559" s="57" t="n">
        <f aca="false">F560</f>
        <v>0</v>
      </c>
      <c r="G559" s="58" t="n">
        <f aca="false">G560</f>
        <v>0</v>
      </c>
      <c r="H559" s="59" t="n">
        <f aca="false">H560</f>
        <v>0</v>
      </c>
      <c r="I559" s="58" t="n">
        <f aca="false">I560</f>
        <v>0</v>
      </c>
      <c r="J559" s="59" t="n">
        <f aca="false">J560</f>
        <v>0</v>
      </c>
      <c r="K559" s="58" t="n">
        <f aca="false">K560</f>
        <v>0</v>
      </c>
      <c r="L559" s="59" t="n">
        <f aca="false">L560</f>
        <v>0</v>
      </c>
      <c r="M559" s="57" t="n">
        <f aca="false">M560</f>
        <v>0</v>
      </c>
    </row>
    <row r="560" customFormat="false" ht="15.75" hidden="false" customHeight="false" outlineLevel="0" collapsed="false">
      <c r="B560" s="53" t="n">
        <f aca="false">LEN(C560)</f>
        <v>4</v>
      </c>
      <c r="C560" s="54" t="n">
        <v>3605</v>
      </c>
      <c r="D560" s="55" t="s">
        <v>655</v>
      </c>
      <c r="E560" s="56"/>
      <c r="F560" s="57" t="n">
        <f aca="false">SUM(F561)</f>
        <v>0</v>
      </c>
      <c r="G560" s="58" t="n">
        <f aca="false">SUM(G561)</f>
        <v>0</v>
      </c>
      <c r="H560" s="59" t="n">
        <f aca="false">SUM(H561)</f>
        <v>0</v>
      </c>
      <c r="I560" s="58" t="n">
        <f aca="false">SUM(I561)</f>
        <v>0</v>
      </c>
      <c r="J560" s="59" t="n">
        <f aca="false">SUM(J561)</f>
        <v>0</v>
      </c>
      <c r="K560" s="58" t="n">
        <f aca="false">SUM(K561)</f>
        <v>0</v>
      </c>
      <c r="L560" s="59" t="n">
        <f aca="false">SUM(L561)</f>
        <v>0</v>
      </c>
      <c r="M560" s="57" t="n">
        <f aca="false">SUM(M561)</f>
        <v>0</v>
      </c>
    </row>
    <row r="561" customFormat="false" ht="15.75" hidden="false" customHeight="false" outlineLevel="0" collapsed="false">
      <c r="B561" s="60" t="n">
        <f aca="false">LEN(C561)</f>
        <v>6</v>
      </c>
      <c r="C561" s="61" t="n">
        <v>360510</v>
      </c>
      <c r="D561" s="62" t="s">
        <v>655</v>
      </c>
      <c r="E561" s="63"/>
      <c r="F561" s="64" t="n">
        <f aca="false">Patrimonio!F57</f>
        <v>0</v>
      </c>
      <c r="G561" s="65" t="n">
        <f aca="false">Patrimonio!G57</f>
        <v>0</v>
      </c>
      <c r="H561" s="66" t="n">
        <f aca="false">Patrimonio!H57</f>
        <v>0</v>
      </c>
      <c r="I561" s="65" t="n">
        <f aca="false">Patrimonio!I57</f>
        <v>0</v>
      </c>
      <c r="J561" s="66" t="n">
        <f aca="false">Patrimonio!J57</f>
        <v>0</v>
      </c>
      <c r="K561" s="65" t="n">
        <f aca="false">Patrimonio!K57</f>
        <v>0</v>
      </c>
      <c r="L561" s="66" t="n">
        <f aca="false">Patrimonio!L57</f>
        <v>0</v>
      </c>
      <c r="M561" s="64" t="n">
        <f aca="false">F561-G561+H561-I561+J561-K561+L561</f>
        <v>0</v>
      </c>
    </row>
    <row r="562" customFormat="false" ht="15.75" hidden="false" customHeight="false" outlineLevel="0" collapsed="false">
      <c r="B562" s="44" t="n">
        <f aca="false">LEN(C562)</f>
        <v>2</v>
      </c>
      <c r="C562" s="38" t="n">
        <v>37</v>
      </c>
      <c r="D562" s="45" t="s">
        <v>656</v>
      </c>
      <c r="E562" s="40"/>
      <c r="F562" s="41" t="n">
        <f aca="false">SUM(F563)</f>
        <v>8765000</v>
      </c>
      <c r="G562" s="42" t="n">
        <f aca="false">SUM(G563)</f>
        <v>0</v>
      </c>
      <c r="H562" s="43" t="n">
        <f aca="false">SUM(H563)</f>
        <v>0</v>
      </c>
      <c r="I562" s="42" t="n">
        <f aca="false">SUM(I563)</f>
        <v>0</v>
      </c>
      <c r="J562" s="43" t="n">
        <f aca="false">SUM(J563)</f>
        <v>0</v>
      </c>
      <c r="K562" s="42" t="n">
        <f aca="false">SUM(K563)</f>
        <v>0</v>
      </c>
      <c r="L562" s="43" t="n">
        <f aca="false">SUM(L563)</f>
        <v>0</v>
      </c>
      <c r="M562" s="41" t="n">
        <f aca="false">SUM(M563)</f>
        <v>8765000</v>
      </c>
    </row>
    <row r="563" customFormat="false" ht="15.75" hidden="false" customHeight="false" outlineLevel="0" collapsed="false">
      <c r="B563" s="44" t="n">
        <f aca="false">LEN(C563)</f>
        <v>4</v>
      </c>
      <c r="C563" s="38" t="n">
        <v>3705</v>
      </c>
      <c r="D563" s="45" t="s">
        <v>657</v>
      </c>
      <c r="E563" s="40"/>
      <c r="F563" s="41" t="n">
        <f aca="false">SUM(F564)</f>
        <v>8765000</v>
      </c>
      <c r="G563" s="42" t="n">
        <f aca="false">SUM(G564)</f>
        <v>0</v>
      </c>
      <c r="H563" s="43" t="n">
        <f aca="false">SUM(H564)</f>
        <v>0</v>
      </c>
      <c r="I563" s="42" t="n">
        <f aca="false">SUM(I564)</f>
        <v>0</v>
      </c>
      <c r="J563" s="43" t="n">
        <f aca="false">SUM(J564)</f>
        <v>0</v>
      </c>
      <c r="K563" s="42" t="n">
        <f aca="false">SUM(K564)</f>
        <v>0</v>
      </c>
      <c r="L563" s="43" t="n">
        <f aca="false">SUM(L564)</f>
        <v>0</v>
      </c>
      <c r="M563" s="41" t="n">
        <f aca="false">SUM(M564)</f>
        <v>8765000</v>
      </c>
    </row>
    <row r="564" customFormat="false" ht="15.75" hidden="false" customHeight="false" outlineLevel="0" collapsed="false">
      <c r="B564" s="132" t="n">
        <f aca="false">LEN(C564)</f>
        <v>6</v>
      </c>
      <c r="C564" s="133" t="n">
        <v>370501</v>
      </c>
      <c r="D564" s="48" t="s">
        <v>657</v>
      </c>
      <c r="E564" s="134"/>
      <c r="F564" s="135" t="n">
        <f aca="false">Patrimonio!F60</f>
        <v>8765000</v>
      </c>
      <c r="G564" s="136" t="n">
        <f aca="false">Patrimonio!G60</f>
        <v>0</v>
      </c>
      <c r="H564" s="137" t="n">
        <f aca="false">Patrimonio!H60</f>
        <v>0</v>
      </c>
      <c r="I564" s="136" t="n">
        <f aca="false">Patrimonio!I60</f>
        <v>0</v>
      </c>
      <c r="J564" s="137" t="n">
        <f aca="false">Patrimonio!J60</f>
        <v>0</v>
      </c>
      <c r="K564" s="136" t="n">
        <f aca="false">Patrimonio!K60</f>
        <v>0</v>
      </c>
      <c r="L564" s="137" t="n">
        <f aca="false">Patrimonio!L60</f>
        <v>0</v>
      </c>
      <c r="M564" s="135" t="n">
        <f aca="false">F564-G564+H564-I564+J564-K564+L564</f>
        <v>8765000</v>
      </c>
    </row>
    <row r="565" customFormat="false" ht="15.75" hidden="false" customHeight="false" outlineLevel="0" collapsed="false">
      <c r="B565" s="53" t="n">
        <f aca="false">LEN(C565)</f>
        <v>2</v>
      </c>
      <c r="C565" s="54" t="n">
        <v>37</v>
      </c>
      <c r="D565" s="55" t="s">
        <v>42</v>
      </c>
      <c r="E565" s="56"/>
      <c r="F565" s="57" t="n">
        <f aca="false">F566+F568</f>
        <v>0</v>
      </c>
      <c r="G565" s="58" t="n">
        <f aca="false">G566+G568</f>
        <v>0</v>
      </c>
      <c r="H565" s="59" t="n">
        <f aca="false">H566+H568</f>
        <v>0</v>
      </c>
      <c r="I565" s="58" t="n">
        <f aca="false">I566+I568</f>
        <v>0</v>
      </c>
      <c r="J565" s="59" t="n">
        <f aca="false">J566+J568</f>
        <v>0</v>
      </c>
      <c r="K565" s="58" t="n">
        <f aca="false">K566+K568</f>
        <v>0</v>
      </c>
      <c r="L565" s="59" t="n">
        <f aca="false">L566+L568</f>
        <v>0</v>
      </c>
      <c r="M565" s="57" t="n">
        <f aca="false">M566+M568</f>
        <v>0</v>
      </c>
    </row>
    <row r="566" customFormat="false" ht="15.75" hidden="false" customHeight="false" outlineLevel="0" collapsed="false">
      <c r="B566" s="53" t="n">
        <f aca="false">LEN(C566)</f>
        <v>4</v>
      </c>
      <c r="C566" s="54" t="n">
        <v>3702</v>
      </c>
      <c r="D566" s="55" t="s">
        <v>658</v>
      </c>
      <c r="E566" s="56"/>
      <c r="F566" s="57" t="n">
        <f aca="false">SUM(F567)</f>
        <v>0</v>
      </c>
      <c r="G566" s="58" t="n">
        <f aca="false">SUM(G567)</f>
        <v>0</v>
      </c>
      <c r="H566" s="59" t="n">
        <f aca="false">SUM(H567)</f>
        <v>0</v>
      </c>
      <c r="I566" s="58" t="n">
        <f aca="false">SUM(I567)</f>
        <v>0</v>
      </c>
      <c r="J566" s="59" t="n">
        <f aca="false">SUM(J567)</f>
        <v>0</v>
      </c>
      <c r="K566" s="58" t="n">
        <f aca="false">SUM(K567)</f>
        <v>0</v>
      </c>
      <c r="L566" s="59" t="n">
        <f aca="false">SUM(L567)</f>
        <v>0</v>
      </c>
      <c r="M566" s="57" t="n">
        <f aca="false">SUM(M567)</f>
        <v>0</v>
      </c>
    </row>
    <row r="567" customFormat="false" ht="15.75" hidden="false" customHeight="false" outlineLevel="0" collapsed="false">
      <c r="B567" s="60" t="n">
        <f aca="false">LEN(C567)</f>
        <v>6</v>
      </c>
      <c r="C567" s="61" t="n">
        <v>370201</v>
      </c>
      <c r="D567" s="62" t="s">
        <v>658</v>
      </c>
      <c r="E567" s="63"/>
      <c r="F567" s="64" t="n">
        <f aca="false">Patrimonio!F63</f>
        <v>0</v>
      </c>
      <c r="G567" s="65" t="n">
        <f aca="false">Patrimonio!G63</f>
        <v>0</v>
      </c>
      <c r="H567" s="66" t="n">
        <f aca="false">Patrimonio!H63</f>
        <v>0</v>
      </c>
      <c r="I567" s="65" t="n">
        <f aca="false">Patrimonio!I63</f>
        <v>0</v>
      </c>
      <c r="J567" s="66" t="n">
        <f aca="false">Patrimonio!J63</f>
        <v>0</v>
      </c>
      <c r="K567" s="65" t="n">
        <f aca="false">Patrimonio!K63</f>
        <v>0</v>
      </c>
      <c r="L567" s="66" t="n">
        <f aca="false">Patrimonio!L63</f>
        <v>0</v>
      </c>
      <c r="M567" s="64" t="n">
        <f aca="false">F567-G567+H567-I567+J567-K567+L567</f>
        <v>0</v>
      </c>
    </row>
    <row r="568" customFormat="false" ht="15.75" hidden="false" customHeight="false" outlineLevel="0" collapsed="false">
      <c r="B568" s="53" t="n">
        <f aca="false">LEN(C568)</f>
        <v>4</v>
      </c>
      <c r="C568" s="54" t="n">
        <v>3705</v>
      </c>
      <c r="D568" s="55" t="s">
        <v>42</v>
      </c>
      <c r="E568" s="56"/>
      <c r="F568" s="57" t="n">
        <f aca="false">SUM(F569:F584)</f>
        <v>0</v>
      </c>
      <c r="G568" s="58" t="n">
        <f aca="false">SUM(G569:G584)</f>
        <v>0</v>
      </c>
      <c r="H568" s="59" t="n">
        <f aca="false">SUM(H569:H584)</f>
        <v>0</v>
      </c>
      <c r="I568" s="58" t="n">
        <f aca="false">SUM(I569:I584)</f>
        <v>0</v>
      </c>
      <c r="J568" s="59" t="n">
        <f aca="false">SUM(J569:J584)</f>
        <v>0</v>
      </c>
      <c r="K568" s="58" t="n">
        <f aca="false">SUM(K569:K584)</f>
        <v>0</v>
      </c>
      <c r="L568" s="59" t="n">
        <f aca="false">SUM(L569:L584)</f>
        <v>0</v>
      </c>
      <c r="M568" s="57" t="n">
        <f aca="false">SUM(M569:M584)</f>
        <v>0</v>
      </c>
    </row>
    <row r="569" customFormat="false" ht="15.75" hidden="false" customHeight="false" outlineLevel="0" collapsed="false">
      <c r="B569" s="60" t="n">
        <f aca="false">LEN(C569)</f>
        <v>6</v>
      </c>
      <c r="C569" s="61" t="n">
        <v>370505</v>
      </c>
      <c r="D569" s="62" t="s">
        <v>43</v>
      </c>
      <c r="E569" s="63"/>
      <c r="F569" s="64" t="n">
        <f aca="false">EyEE!F35+Deudores!F86+Inventarios!F94+PPyE!F148+Proveedores!F30+CxP!F65+PDiferidos!F22</f>
        <v>0</v>
      </c>
      <c r="G569" s="65" t="n">
        <f aca="false">EyEE!G35+Deudores!G86+Inventarios!G94+PPyE!G148+Proveedores!G30+CxP!G65+PDiferidos!G22</f>
        <v>0</v>
      </c>
      <c r="H569" s="66" t="n">
        <f aca="false">EyEE!H35+Deudores!H86+Inventarios!H94+PPyE!H148+Proveedores!H30+CxP!H65+PDiferidos!H22</f>
        <v>0</v>
      </c>
      <c r="I569" s="65" t="n">
        <f aca="false">EyEE!I35+Deudores!I86+Inventarios!I94+PPyE!I148+Proveedores!I30+CxP!I65+PDiferidos!I22</f>
        <v>0</v>
      </c>
      <c r="J569" s="66" t="n">
        <f aca="false">EyEE!J35+Deudores!J86+Inventarios!J94+PPyE!J148+Proveedores!J30+CxP!J65+PDiferidos!J22</f>
        <v>0</v>
      </c>
      <c r="K569" s="65" t="n">
        <f aca="false">EyEE!K35+Deudores!K86+Inventarios!K94+PPyE!K148+Proveedores!K30+CxP!K65+PDiferidos!K22</f>
        <v>0</v>
      </c>
      <c r="L569" s="66" t="n">
        <f aca="false">EyEE!L35+Deudores!L86+Inventarios!L94+PPyE!L148+Proveedores!L30+CxP!L65+PDiferidos!L22</f>
        <v>0</v>
      </c>
      <c r="M569" s="64" t="n">
        <f aca="false">F569-G569+H569-I569+J569-K569+L569</f>
        <v>0</v>
      </c>
      <c r="N569" s="21"/>
    </row>
    <row r="570" customFormat="false" ht="15.75" hidden="false" customHeight="false" outlineLevel="0" collapsed="false">
      <c r="B570" s="60" t="n">
        <f aca="false">LEN(C570)</f>
        <v>6</v>
      </c>
      <c r="C570" s="61" t="n">
        <v>370512</v>
      </c>
      <c r="D570" s="62" t="s">
        <v>73</v>
      </c>
      <c r="E570" s="63"/>
      <c r="F570" s="64" t="n">
        <f aca="false">CDT!F23+'Club Social'!F17</f>
        <v>0</v>
      </c>
      <c r="G570" s="65" t="n">
        <f aca="false">CDT!G23+'Club Social'!G17</f>
        <v>0</v>
      </c>
      <c r="H570" s="66" t="n">
        <f aca="false">CDT!H23+'Club Social'!H17</f>
        <v>0</v>
      </c>
      <c r="I570" s="65" t="n">
        <f aca="false">CDT!I23+'Club Social'!I17</f>
        <v>0</v>
      </c>
      <c r="J570" s="66" t="n">
        <f aca="false">CDT!J23+'Club Social'!J17</f>
        <v>0</v>
      </c>
      <c r="K570" s="65" t="n">
        <f aca="false">CDT!K23+'Club Social'!K17</f>
        <v>0</v>
      </c>
      <c r="L570" s="66" t="n">
        <f aca="false">Acciones!L38+CDT!L23+'Club Social'!L17</f>
        <v>0</v>
      </c>
      <c r="M570" s="64" t="n">
        <f aca="false">F570-G570+H570-I570+J570-K570+L570</f>
        <v>0</v>
      </c>
    </row>
    <row r="571" customFormat="false" ht="15.75" hidden="false" customHeight="false" outlineLevel="0" collapsed="false">
      <c r="B571" s="73" t="n">
        <v>6</v>
      </c>
      <c r="C571" s="74" t="n">
        <v>370513</v>
      </c>
      <c r="D571" s="433" t="s">
        <v>291</v>
      </c>
      <c r="E571" s="76"/>
      <c r="F571" s="77" t="n">
        <f aca="false">Deudores!F87</f>
        <v>0</v>
      </c>
      <c r="G571" s="78" t="n">
        <f aca="false">Deudores!G87</f>
        <v>0</v>
      </c>
      <c r="H571" s="77" t="n">
        <f aca="false">Deudores!H87</f>
        <v>0</v>
      </c>
      <c r="I571" s="78" t="n">
        <f aca="false">Deudores!I87</f>
        <v>0</v>
      </c>
      <c r="J571" s="77" t="n">
        <f aca="false">Deudores!J87</f>
        <v>0</v>
      </c>
      <c r="K571" s="460" t="n">
        <f aca="false">Deudores!K87</f>
        <v>0</v>
      </c>
      <c r="L571" s="66" t="n">
        <f aca="false">Deudores!L87</f>
        <v>0</v>
      </c>
      <c r="M571" s="64" t="n">
        <f aca="false">F571-G571+H571-I571+J571-K571+L571</f>
        <v>0</v>
      </c>
      <c r="N571" s="21"/>
    </row>
    <row r="572" customFormat="false" ht="15.75" hidden="false" customHeight="false" outlineLevel="0" collapsed="false">
      <c r="B572" s="60" t="n">
        <f aca="false">LEN(C572)</f>
        <v>6</v>
      </c>
      <c r="C572" s="61" t="n">
        <v>370514</v>
      </c>
      <c r="D572" s="62" t="s">
        <v>294</v>
      </c>
      <c r="E572" s="63"/>
      <c r="F572" s="64" t="n">
        <f aca="false">Deudores!F88+Inventarios!F95</f>
        <v>0</v>
      </c>
      <c r="G572" s="65" t="n">
        <f aca="false">Deudores!G88+Inventarios!G95</f>
        <v>0</v>
      </c>
      <c r="H572" s="66" t="n">
        <f aca="false">Deudores!H88+Inventarios!H95</f>
        <v>0</v>
      </c>
      <c r="I572" s="65" t="n">
        <f aca="false">Deudores!I88+Inventarios!I95</f>
        <v>0</v>
      </c>
      <c r="J572" s="66" t="n">
        <f aca="false">Deudores!J88+Inventarios!J95</f>
        <v>0</v>
      </c>
      <c r="K572" s="65" t="n">
        <f aca="false">Deudores!K88+Inventarios!K95</f>
        <v>0</v>
      </c>
      <c r="L572" s="66" t="n">
        <f aca="false">Deudores!L88+Inventarios!L95</f>
        <v>0</v>
      </c>
      <c r="M572" s="64" t="n">
        <f aca="false">F572-G572+H572-I572+J572-K572+L572</f>
        <v>0</v>
      </c>
      <c r="N572" s="21"/>
    </row>
    <row r="573" customFormat="false" ht="15.75" hidden="false" customHeight="false" outlineLevel="0" collapsed="false">
      <c r="B573" s="60" t="n">
        <f aca="false">LEN(C573)</f>
        <v>6</v>
      </c>
      <c r="C573" s="61" t="n">
        <v>370515</v>
      </c>
      <c r="D573" s="62" t="s">
        <v>249</v>
      </c>
      <c r="E573" s="63"/>
      <c r="F573" s="64" t="n">
        <f aca="false">Inventarios!F96+PPyE!F149+Leasing!F24</f>
        <v>0</v>
      </c>
      <c r="G573" s="65" t="n">
        <f aca="false">Inventarios!G96+PPyE!G149+Leasing!G24</f>
        <v>0</v>
      </c>
      <c r="H573" s="66" t="n">
        <f aca="false">Inventarios!H96+PPyE!H149+Leasing!H24</f>
        <v>0</v>
      </c>
      <c r="I573" s="65" t="n">
        <f aca="false">Inventarios!I96+PPyE!I149+Leasing!I24</f>
        <v>0</v>
      </c>
      <c r="J573" s="66" t="n">
        <f aca="false">Inventarios!J96+PPyE!J149+Leasing!J24</f>
        <v>0</v>
      </c>
      <c r="K573" s="65" t="n">
        <f aca="false">Inventarios!K96+PPyE!K149+Leasing!K24</f>
        <v>0</v>
      </c>
      <c r="L573" s="66" t="n">
        <f aca="false">Inventarios!L96+PPyE!L149+Leasing!L24</f>
        <v>0</v>
      </c>
      <c r="M573" s="64" t="n">
        <f aca="false">F573-G573+H573-I573+J573-K573+L573</f>
        <v>0</v>
      </c>
      <c r="N573" s="21"/>
      <c r="O573" s="21"/>
    </row>
    <row r="574" customFormat="false" ht="15.75" hidden="false" customHeight="false" outlineLevel="0" collapsed="false">
      <c r="B574" s="60" t="n">
        <f aca="false">LEN(C574)</f>
        <v>6</v>
      </c>
      <c r="C574" s="61" t="n">
        <v>370516</v>
      </c>
      <c r="D574" s="62" t="s">
        <v>495</v>
      </c>
      <c r="E574" s="63"/>
      <c r="F574" s="64" t="n">
        <f aca="false">Intangibles!F48</f>
        <v>0</v>
      </c>
      <c r="G574" s="65" t="n">
        <f aca="false">Intangibles!G48</f>
        <v>0</v>
      </c>
      <c r="H574" s="66" t="n">
        <f aca="false">Intangibles!H48</f>
        <v>0</v>
      </c>
      <c r="I574" s="65" t="n">
        <f aca="false">Intangibles!I48</f>
        <v>0</v>
      </c>
      <c r="J574" s="66" t="n">
        <f aca="false">Intangibles!J48</f>
        <v>0</v>
      </c>
      <c r="K574" s="65" t="n">
        <f aca="false">Intangibles!K48</f>
        <v>0</v>
      </c>
      <c r="L574" s="66" t="n">
        <f aca="false">Intangibles!L48</f>
        <v>0</v>
      </c>
      <c r="M574" s="64" t="n">
        <f aca="false">F574-G574+H574-I574+J574-K574+L574</f>
        <v>0</v>
      </c>
      <c r="N574" s="21"/>
      <c r="O574" s="21"/>
    </row>
    <row r="575" customFormat="false" ht="15.75" hidden="false" customHeight="false" outlineLevel="0" collapsed="false">
      <c r="B575" s="60" t="n">
        <f aca="false">LEN(C575)</f>
        <v>6</v>
      </c>
      <c r="C575" s="61" t="n">
        <v>370517</v>
      </c>
      <c r="D575" s="62" t="s">
        <v>415</v>
      </c>
      <c r="E575" s="63"/>
      <c r="F575" s="64" t="n">
        <f aca="false">PPyE!F150</f>
        <v>0</v>
      </c>
      <c r="G575" s="65" t="n">
        <f aca="false">PPyE!G150</f>
        <v>0</v>
      </c>
      <c r="H575" s="66" t="n">
        <f aca="false">PPyE!H150</f>
        <v>0</v>
      </c>
      <c r="I575" s="65" t="n">
        <f aca="false">PPyE!I150</f>
        <v>0</v>
      </c>
      <c r="J575" s="66" t="n">
        <f aca="false">PPyE!J150</f>
        <v>0</v>
      </c>
      <c r="K575" s="65" t="n">
        <f aca="false">PPyE!K150</f>
        <v>0</v>
      </c>
      <c r="L575" s="66" t="n">
        <f aca="false">PPyE!L150</f>
        <v>0</v>
      </c>
      <c r="M575" s="64" t="n">
        <f aca="false">F575-G575+H575-I575+J575-K575+L575</f>
        <v>0</v>
      </c>
      <c r="N575" s="21"/>
    </row>
    <row r="576" customFormat="false" ht="15.75" hidden="false" customHeight="false" outlineLevel="0" collapsed="false">
      <c r="B576" s="60" t="n">
        <f aca="false">LEN(C576)</f>
        <v>6</v>
      </c>
      <c r="C576" s="61" t="n">
        <v>370518</v>
      </c>
      <c r="D576" s="62" t="s">
        <v>343</v>
      </c>
      <c r="E576" s="63"/>
      <c r="F576" s="64" t="n">
        <f aca="false">Inventarios!F97+PPyE!F151</f>
        <v>0</v>
      </c>
      <c r="G576" s="65" t="n">
        <f aca="false">Inventarios!G97+PPyE!G151</f>
        <v>0</v>
      </c>
      <c r="H576" s="66" t="n">
        <f aca="false">Inventarios!H97+PPyE!H151</f>
        <v>0</v>
      </c>
      <c r="I576" s="65" t="n">
        <f aca="false">Inventarios!I97+PPyE!I151</f>
        <v>0</v>
      </c>
      <c r="J576" s="66" t="n">
        <f aca="false">Inventarios!J97+PPyE!J151</f>
        <v>0</v>
      </c>
      <c r="K576" s="65" t="n">
        <f aca="false">Inventarios!K97+PPyE!K151</f>
        <v>0</v>
      </c>
      <c r="L576" s="66" t="n">
        <f aca="false">Inventarios!L97+PPyE!L151</f>
        <v>0</v>
      </c>
      <c r="M576" s="64" t="n">
        <f aca="false">F576-G576+H576-I576+J576-K576+L576</f>
        <v>0</v>
      </c>
    </row>
    <row r="577" customFormat="false" ht="15.75" hidden="false" customHeight="false" outlineLevel="0" collapsed="false">
      <c r="B577" s="73" t="n">
        <v>6</v>
      </c>
      <c r="C577" s="74" t="n">
        <v>370519</v>
      </c>
      <c r="D577" s="433" t="s">
        <v>298</v>
      </c>
      <c r="E577" s="76"/>
      <c r="F577" s="77" t="n">
        <f aca="false">Deudores!F89+ADiferidos!F48+'Otros A'!F20</f>
        <v>0</v>
      </c>
      <c r="G577" s="78" t="n">
        <f aca="false">Deudores!G89+ADiferidos!G48+'Otros A'!G20</f>
        <v>0</v>
      </c>
      <c r="H577" s="77" t="n">
        <f aca="false">Deudores!H89+ADiferidos!H48+'Otros A'!H20</f>
        <v>0</v>
      </c>
      <c r="I577" s="78" t="n">
        <f aca="false">Deudores!I89+ADiferidos!I48+'Otros A'!I20</f>
        <v>0</v>
      </c>
      <c r="J577" s="77" t="n">
        <f aca="false">Deudores!J89+ADiferidos!J48+'Otros A'!J20</f>
        <v>0</v>
      </c>
      <c r="K577" s="460" t="n">
        <f aca="false">Deudores!K89+ADiferidos!K48+'Otros A'!K20</f>
        <v>0</v>
      </c>
      <c r="L577" s="66" t="n">
        <f aca="false">Deudores!L89+ADiferidos!L48+'Otros A'!L20</f>
        <v>0</v>
      </c>
      <c r="M577" s="64" t="n">
        <f aca="false">F577-G577+H577-I577+J577-K577+L577</f>
        <v>0</v>
      </c>
    </row>
    <row r="578" customFormat="false" ht="15.75" hidden="false" customHeight="false" outlineLevel="0" collapsed="false">
      <c r="B578" s="73" t="n">
        <v>6</v>
      </c>
      <c r="C578" s="74" t="n">
        <v>370521</v>
      </c>
      <c r="D578" s="433" t="s">
        <v>474</v>
      </c>
      <c r="E578" s="76"/>
      <c r="F578" s="77" t="n">
        <f aca="false">OFinanciera!F23</f>
        <v>0</v>
      </c>
      <c r="G578" s="78" t="n">
        <f aca="false">OFinanciera!G23</f>
        <v>0</v>
      </c>
      <c r="H578" s="77" t="n">
        <f aca="false">OFinanciera!H23</f>
        <v>0</v>
      </c>
      <c r="I578" s="78" t="n">
        <f aca="false">OFinanciera!I23</f>
        <v>0</v>
      </c>
      <c r="J578" s="77" t="n">
        <f aca="false">OFinanciera!J23</f>
        <v>0</v>
      </c>
      <c r="K578" s="460" t="n">
        <f aca="false">OFinanciera!K23</f>
        <v>0</v>
      </c>
      <c r="L578" s="66" t="n">
        <f aca="false">OFinanciera!L23</f>
        <v>0</v>
      </c>
      <c r="M578" s="64" t="n">
        <f aca="false">F578-G578+H578-I578+J578-K578+L578</f>
        <v>0</v>
      </c>
    </row>
    <row r="579" customFormat="false" ht="15.75" hidden="false" customHeight="false" outlineLevel="0" collapsed="false">
      <c r="B579" s="73" t="n">
        <v>6</v>
      </c>
      <c r="C579" s="74" t="n">
        <v>370522</v>
      </c>
      <c r="D579" s="75" t="s">
        <v>555</v>
      </c>
      <c r="E579" s="76"/>
      <c r="F579" s="77" t="n">
        <f aca="false">Proveedores!F31+CxP!F66</f>
        <v>0</v>
      </c>
      <c r="G579" s="78" t="n">
        <f aca="false">Proveedores!G31+CxP!G66</f>
        <v>0</v>
      </c>
      <c r="H579" s="77" t="n">
        <f aca="false">Proveedores!H31+CxP!H66</f>
        <v>0</v>
      </c>
      <c r="I579" s="78" t="n">
        <f aca="false">Proveedores!I31+CxP!I66</f>
        <v>0</v>
      </c>
      <c r="J579" s="77" t="n">
        <f aca="false">Proveedores!J31+CxP!J66</f>
        <v>0</v>
      </c>
      <c r="K579" s="460" t="n">
        <f aca="false">Proveedores!K31+CxP!K66</f>
        <v>0</v>
      </c>
      <c r="L579" s="66" t="n">
        <f aca="false">Proveedores!L31+CxP!L66</f>
        <v>0</v>
      </c>
      <c r="M579" s="64" t="n">
        <f aca="false">F579-G579+H579-I579+J579-K579+L579</f>
        <v>0</v>
      </c>
    </row>
    <row r="580" customFormat="false" ht="15.75" hidden="false" customHeight="false" outlineLevel="0" collapsed="false">
      <c r="B580" s="73" t="n">
        <v>6</v>
      </c>
      <c r="C580" s="74" t="n">
        <v>370525</v>
      </c>
      <c r="D580" s="433" t="s">
        <v>622</v>
      </c>
      <c r="E580" s="76"/>
      <c r="F580" s="77" t="n">
        <f aca="false">OLaborales!F33</f>
        <v>0</v>
      </c>
      <c r="G580" s="78" t="n">
        <f aca="false">OLaborales!G33</f>
        <v>0</v>
      </c>
      <c r="H580" s="77" t="n">
        <f aca="false">OLaborales!H33</f>
        <v>0</v>
      </c>
      <c r="I580" s="78" t="n">
        <f aca="false">OLaborales!I33</f>
        <v>0</v>
      </c>
      <c r="J580" s="77" t="n">
        <f aca="false">OLaborales!J33</f>
        <v>0</v>
      </c>
      <c r="K580" s="460" t="n">
        <f aca="false">OLaborales!K33</f>
        <v>0</v>
      </c>
      <c r="L580" s="66" t="n">
        <f aca="false">OLaborales!L33</f>
        <v>0</v>
      </c>
      <c r="M580" s="64" t="n">
        <f aca="false">F580-G580+H580-I580+J580-K580+L580</f>
        <v>0</v>
      </c>
    </row>
    <row r="581" customFormat="false" ht="15.75" hidden="false" customHeight="false" outlineLevel="0" collapsed="false">
      <c r="B581" s="73" t="n">
        <v>6</v>
      </c>
      <c r="C581" s="74" t="n">
        <v>370526</v>
      </c>
      <c r="D581" s="433" t="s">
        <v>72</v>
      </c>
      <c r="E581" s="76"/>
      <c r="F581" s="77" t="n">
        <f aca="false">Inventarios!F98+PPyE!F152+Provisiones!F34</f>
        <v>0</v>
      </c>
      <c r="G581" s="78" t="n">
        <f aca="false">Inventarios!G98+PPyE!G152+Provisiones!G34</f>
        <v>0</v>
      </c>
      <c r="H581" s="77" t="n">
        <f aca="false">Inventarios!H98+PPyE!H152+Provisiones!H34</f>
        <v>0</v>
      </c>
      <c r="I581" s="78" t="n">
        <f aca="false">Inventarios!I98+PPyE!I152+Provisiones!I34</f>
        <v>0</v>
      </c>
      <c r="J581" s="77" t="n">
        <f aca="false">Inventarios!J98+PPyE!J152+Provisiones!J34</f>
        <v>0</v>
      </c>
      <c r="K581" s="460" t="n">
        <f aca="false">Inventarios!K98+PPyE!K152+Provisiones!K34</f>
        <v>0</v>
      </c>
      <c r="L581" s="66" t="n">
        <f aca="false">Inventarios!L98+PPyE!L152+Provisiones!L34</f>
        <v>0</v>
      </c>
      <c r="M581" s="64" t="n">
        <f aca="false">F581-G581+H581-I581+J581-K581+L581</f>
        <v>0</v>
      </c>
    </row>
    <row r="582" customFormat="false" ht="15.75" hidden="false" customHeight="false" outlineLevel="0" collapsed="false">
      <c r="B582" s="73" t="n">
        <v>6</v>
      </c>
      <c r="C582" s="74" t="n">
        <v>370530</v>
      </c>
      <c r="D582" s="433" t="s">
        <v>635</v>
      </c>
      <c r="E582" s="76"/>
      <c r="F582" s="77" t="n">
        <f aca="false">Patrimonio!F65</f>
        <v>0</v>
      </c>
      <c r="G582" s="78" t="n">
        <f aca="false">Patrimonio!G65</f>
        <v>0</v>
      </c>
      <c r="H582" s="77" t="n">
        <f aca="false">Patrimonio!H65</f>
        <v>0</v>
      </c>
      <c r="I582" s="78" t="n">
        <f aca="false">Patrimonio!I65</f>
        <v>0</v>
      </c>
      <c r="J582" s="77" t="n">
        <f aca="false">Patrimonio!J65</f>
        <v>0</v>
      </c>
      <c r="K582" s="460" t="n">
        <f aca="false">Patrimonio!K65</f>
        <v>0</v>
      </c>
      <c r="L582" s="66" t="n">
        <f aca="false">Patrimonio!L65</f>
        <v>0</v>
      </c>
      <c r="M582" s="64" t="n">
        <f aca="false">F582-G582+H582-I582+J582-K582+L582</f>
        <v>0</v>
      </c>
    </row>
    <row r="583" customFormat="false" ht="15.75" hidden="false" customHeight="false" outlineLevel="0" collapsed="false">
      <c r="B583" s="60" t="n">
        <f aca="false">LEN(C583)</f>
        <v>6</v>
      </c>
      <c r="C583" s="61" t="n">
        <v>370591</v>
      </c>
      <c r="D583" s="62" t="s">
        <v>300</v>
      </c>
      <c r="E583" s="63"/>
      <c r="F583" s="64" t="n">
        <f aca="false">Deudores!F90+Inventarios!F99+PPyE!F153+Leasing!F25+Intangibles!F49+ADiferidos!F49+Proveedores!F32+OLaborales!F34+Provisiones!F35</f>
        <v>0</v>
      </c>
      <c r="G583" s="65" t="n">
        <f aca="false">Deudores!G90+Inventarios!G99+PPyE!G153+Intangibles!G49+ADiferidos!G49+Proveedores!G32+OLaborales!G34+Provisiones!G35</f>
        <v>0</v>
      </c>
      <c r="H583" s="66" t="n">
        <f aca="false">Deudores!H90+Inventarios!H99+PPyE!H153+Intangibles!H49+ADiferidos!H49+Proveedores!H32+OLaborales!H34+Provisiones!H35</f>
        <v>0</v>
      </c>
      <c r="I583" s="65" t="n">
        <f aca="false">Deudores!I90+Inventarios!I99+PPyE!I153+Intangibles!I49+ADiferidos!I49+Proveedores!I32+OLaborales!I34+Provisiones!I35</f>
        <v>0</v>
      </c>
      <c r="J583" s="66" t="n">
        <f aca="false">Deudores!J90+Inventarios!J99+PPyE!J153+Intangibles!J49+ADiferidos!J49+Proveedores!J32+OLaborales!J34+Provisiones!J35</f>
        <v>0</v>
      </c>
      <c r="K583" s="65" t="n">
        <f aca="false">Deudores!K90+Inventarios!K99+PPyE!K153+Intangibles!K49+ADiferidos!K49+Proveedores!K32+OLaborales!K34+Provisiones!K35</f>
        <v>0</v>
      </c>
      <c r="L583" s="66" t="n">
        <f aca="false">Deudores!L90+Inventarios!L99+PPyE!L153+Intangibles!L49+ADiferidos!L49+Proveedores!L32+OLaborales!L34+Provisiones!L35</f>
        <v>0</v>
      </c>
      <c r="M583" s="64" t="n">
        <f aca="false">F583-G583+H583-I583+J583-K583+L583</f>
        <v>0</v>
      </c>
    </row>
    <row r="584" customFormat="false" ht="15.75" hidden="false" customHeight="false" outlineLevel="0" collapsed="false">
      <c r="B584" s="60" t="n">
        <f aca="false">LEN(C584)</f>
        <v>6</v>
      </c>
      <c r="C584" s="61" t="n">
        <v>370592</v>
      </c>
      <c r="D584" s="62" t="s">
        <v>119</v>
      </c>
      <c r="E584" s="63"/>
      <c r="F584" s="64" t="n">
        <f aca="false">CDT!F24+Deudores!F91+Inventarios!F100+PPyE!F154+OFinanciera!F24+Proveedores!F33+CxP!F67+PDiferidos!F23</f>
        <v>0</v>
      </c>
      <c r="G584" s="65" t="n">
        <f aca="false">CDT!G24+Deudores!G91+Inventarios!G100+PPyE!G154+Leasing!G25+OFinanciera!G24+Proveedores!G33+CxP!G67+PDiferidos!G23</f>
        <v>0</v>
      </c>
      <c r="H584" s="66" t="n">
        <f aca="false">CDT!H24+Deudores!H91+Inventarios!H100+PPyE!H154+Leasing!H25+OFinanciera!H24+Proveedores!H33+CxP!H67+PDiferidos!H23</f>
        <v>0</v>
      </c>
      <c r="I584" s="65" t="n">
        <f aca="false">CDT!I24+Deudores!I91+Inventarios!I100+PPyE!I154+Leasing!I25+OFinanciera!I24+Proveedores!I33+CxP!I67+PDiferidos!I23</f>
        <v>0</v>
      </c>
      <c r="J584" s="66" t="n">
        <f aca="false">CDT!J24+Deudores!J91+Inventarios!J100+PPyE!J154+Leasing!J25+OFinanciera!J24+Proveedores!J33+CxP!J67+PDiferidos!J23</f>
        <v>0</v>
      </c>
      <c r="K584" s="65" t="n">
        <f aca="false">CDT!K24+Deudores!K91+Inventarios!K100+PPyE!K154+Leasing!K25+OFinanciera!K24+Proveedores!K33+CxP!K67+PDiferidos!K23</f>
        <v>0</v>
      </c>
      <c r="L584" s="66" t="n">
        <f aca="false">CDT!L24+Deudores!L91+Inventarios!L100+PPyE!L154+Leasing!L25+OFinanciera!L24+Proveedores!L33+CxP!L67+PDiferidos!L23</f>
        <v>0</v>
      </c>
      <c r="M584" s="64" t="n">
        <f aca="false">F584-G584+H584-I584+J584-K584+L584</f>
        <v>0</v>
      </c>
    </row>
    <row r="585" customFormat="false" ht="15.75" hidden="false" customHeight="false" outlineLevel="0" collapsed="false">
      <c r="B585" s="44" t="n">
        <f aca="false">LEN(C585)</f>
        <v>2</v>
      </c>
      <c r="C585" s="38" t="n">
        <v>38</v>
      </c>
      <c r="D585" s="45" t="s">
        <v>82</v>
      </c>
      <c r="E585" s="40"/>
      <c r="F585" s="41" t="n">
        <f aca="false">F586+F588+F592</f>
        <v>7662600</v>
      </c>
      <c r="G585" s="42" t="n">
        <f aca="false">G586+G588+G592</f>
        <v>0</v>
      </c>
      <c r="H585" s="43" t="n">
        <f aca="false">H586+H588+H592</f>
        <v>0</v>
      </c>
      <c r="I585" s="42" t="n">
        <f aca="false">I586+I588+I592</f>
        <v>0</v>
      </c>
      <c r="J585" s="43" t="n">
        <f aca="false">J586+J588+J592</f>
        <v>0</v>
      </c>
      <c r="K585" s="42" t="n">
        <f aca="false">K586+K588+K592</f>
        <v>0</v>
      </c>
      <c r="L585" s="43" t="n">
        <f aca="false">L586+L588+L592</f>
        <v>0</v>
      </c>
      <c r="M585" s="41" t="n">
        <f aca="false">M586+M588+M592</f>
        <v>7662600</v>
      </c>
    </row>
    <row r="586" customFormat="false" ht="15.75" hidden="false" customHeight="false" outlineLevel="0" collapsed="false">
      <c r="B586" s="44" t="n">
        <f aca="false">LEN(C586)</f>
        <v>4</v>
      </c>
      <c r="C586" s="38" t="n">
        <v>3805</v>
      </c>
      <c r="D586" s="45" t="s">
        <v>81</v>
      </c>
      <c r="E586" s="40"/>
      <c r="F586" s="41" t="n">
        <f aca="false">SUM(F587)</f>
        <v>70400</v>
      </c>
      <c r="G586" s="42" t="n">
        <f aca="false">SUM(G587)</f>
        <v>0</v>
      </c>
      <c r="H586" s="43" t="n">
        <f aca="false">SUM(H587)</f>
        <v>0</v>
      </c>
      <c r="I586" s="42" t="n">
        <f aca="false">SUM(I587)</f>
        <v>0</v>
      </c>
      <c r="J586" s="43" t="n">
        <f aca="false">SUM(J587)</f>
        <v>0</v>
      </c>
      <c r="K586" s="42" t="n">
        <f aca="false">SUM(K587)</f>
        <v>0</v>
      </c>
      <c r="L586" s="43" t="n">
        <f aca="false">SUM(L587)</f>
        <v>0</v>
      </c>
      <c r="M586" s="41" t="n">
        <f aca="false">SUM(M587)</f>
        <v>70400</v>
      </c>
    </row>
    <row r="587" customFormat="false" ht="15.75" hidden="false" customHeight="false" outlineLevel="0" collapsed="false">
      <c r="B587" s="132" t="n">
        <f aca="false">LEN(C587)</f>
        <v>6</v>
      </c>
      <c r="C587" s="133" t="n">
        <v>380505</v>
      </c>
      <c r="D587" s="48" t="s">
        <v>63</v>
      </c>
      <c r="E587" s="134"/>
      <c r="F587" s="135" t="n">
        <f aca="false">Acciones!F41</f>
        <v>70400</v>
      </c>
      <c r="G587" s="136" t="n">
        <f aca="false">Acciones!G41</f>
        <v>0</v>
      </c>
      <c r="H587" s="137" t="n">
        <f aca="false">Acciones!H41</f>
        <v>0</v>
      </c>
      <c r="I587" s="136" t="n">
        <f aca="false">Acciones!I41</f>
        <v>0</v>
      </c>
      <c r="J587" s="137" t="n">
        <f aca="false">Acciones!J41</f>
        <v>0</v>
      </c>
      <c r="K587" s="136" t="n">
        <f aca="false">Acciones!K41</f>
        <v>0</v>
      </c>
      <c r="L587" s="137" t="n">
        <f aca="false">Acciones!L41</f>
        <v>0</v>
      </c>
      <c r="M587" s="135" t="n">
        <f aca="false">F587-G587+H587-I587+J587-K587+L587</f>
        <v>70400</v>
      </c>
    </row>
    <row r="588" customFormat="false" ht="15.75" hidden="false" customHeight="false" outlineLevel="0" collapsed="false">
      <c r="B588" s="79" t="n">
        <v>4</v>
      </c>
      <c r="C588" s="80" t="n">
        <v>3810</v>
      </c>
      <c r="D588" s="81" t="s">
        <v>416</v>
      </c>
      <c r="E588" s="40"/>
      <c r="F588" s="41" t="n">
        <f aca="false">SUM(F589:F591)</f>
        <v>7442200</v>
      </c>
      <c r="G588" s="42" t="n">
        <f aca="false">SUM(G589:G591)</f>
        <v>0</v>
      </c>
      <c r="H588" s="43" t="n">
        <f aca="false">SUM(H589:H591)</f>
        <v>0</v>
      </c>
      <c r="I588" s="42" t="n">
        <f aca="false">SUM(I589:I591)</f>
        <v>0</v>
      </c>
      <c r="J588" s="43" t="n">
        <f aca="false">SUM(J589:J591)</f>
        <v>0</v>
      </c>
      <c r="K588" s="42" t="n">
        <f aca="false">SUM(K589:K591)</f>
        <v>0</v>
      </c>
      <c r="L588" s="43" t="n">
        <f aca="false">SUM(L589:L591)</f>
        <v>0</v>
      </c>
      <c r="M588" s="41" t="n">
        <f aca="false">SUM(M589:M591)</f>
        <v>7442200</v>
      </c>
    </row>
    <row r="589" customFormat="false" ht="15.75" hidden="false" customHeight="false" outlineLevel="0" collapsed="false">
      <c r="B589" s="85" t="n">
        <v>6</v>
      </c>
      <c r="C589" s="86" t="n">
        <v>381004</v>
      </c>
      <c r="D589" s="11" t="s">
        <v>366</v>
      </c>
      <c r="E589" s="134"/>
      <c r="F589" s="135" t="n">
        <f aca="false">PPyE!F157</f>
        <v>3400000</v>
      </c>
      <c r="G589" s="136" t="n">
        <f aca="false">PPyE!G157</f>
        <v>0</v>
      </c>
      <c r="H589" s="137" t="n">
        <f aca="false">PPyE!H157</f>
        <v>0</v>
      </c>
      <c r="I589" s="136" t="n">
        <f aca="false">PPyE!I157</f>
        <v>0</v>
      </c>
      <c r="J589" s="137" t="n">
        <f aca="false">PPyE!J157</f>
        <v>0</v>
      </c>
      <c r="K589" s="136" t="n">
        <f aca="false">PPyE!K157</f>
        <v>0</v>
      </c>
      <c r="L589" s="137" t="n">
        <f aca="false">PPyE!L157</f>
        <v>0</v>
      </c>
      <c r="M589" s="135" t="n">
        <f aca="false">F589-G589+H589-I589+J589-K589+L589</f>
        <v>3400000</v>
      </c>
      <c r="O589" s="485"/>
    </row>
    <row r="590" customFormat="false" ht="15.75" hidden="false" customHeight="false" outlineLevel="0" collapsed="false">
      <c r="B590" s="85" t="n">
        <v>6</v>
      </c>
      <c r="C590" s="86" t="n">
        <v>381008</v>
      </c>
      <c r="D590" s="11" t="s">
        <v>370</v>
      </c>
      <c r="E590" s="134"/>
      <c r="F590" s="135" t="n">
        <f aca="false">PPyE!F158</f>
        <v>3584800</v>
      </c>
      <c r="G590" s="136" t="n">
        <f aca="false">PPyE!G158</f>
        <v>0</v>
      </c>
      <c r="H590" s="137" t="n">
        <f aca="false">PPyE!H158</f>
        <v>0</v>
      </c>
      <c r="I590" s="136" t="n">
        <f aca="false">PPyE!I158</f>
        <v>0</v>
      </c>
      <c r="J590" s="137" t="n">
        <f aca="false">PPyE!J158</f>
        <v>0</v>
      </c>
      <c r="K590" s="136" t="n">
        <f aca="false">PPyE!K158</f>
        <v>0</v>
      </c>
      <c r="L590" s="137" t="n">
        <f aca="false">PPyE!L158</f>
        <v>0</v>
      </c>
      <c r="M590" s="135" t="n">
        <f aca="false">F590-G590+H590-I590+J590-K590+L590</f>
        <v>3584800</v>
      </c>
      <c r="O590" s="21"/>
    </row>
    <row r="591" customFormat="false" ht="15.75" hidden="false" customHeight="false" outlineLevel="0" collapsed="false">
      <c r="B591" s="85" t="n">
        <v>6</v>
      </c>
      <c r="C591" s="86" t="n">
        <v>381068</v>
      </c>
      <c r="D591" s="11" t="s">
        <v>395</v>
      </c>
      <c r="E591" s="134"/>
      <c r="F591" s="135" t="n">
        <f aca="false">PPyE!F159</f>
        <v>457400</v>
      </c>
      <c r="G591" s="136" t="n">
        <f aca="false">PPyE!G159</f>
        <v>0</v>
      </c>
      <c r="H591" s="137" t="n">
        <f aca="false">PPyE!H159</f>
        <v>0</v>
      </c>
      <c r="I591" s="136" t="n">
        <f aca="false">PPyE!I159</f>
        <v>0</v>
      </c>
      <c r="J591" s="137" t="n">
        <f aca="false">PPyE!J159</f>
        <v>0</v>
      </c>
      <c r="K591" s="136" t="n">
        <f aca="false">PPyE!K159</f>
        <v>0</v>
      </c>
      <c r="L591" s="137" t="n">
        <f aca="false">PPyE!L159</f>
        <v>0</v>
      </c>
      <c r="M591" s="135" t="n">
        <f aca="false">F591-G591+H591-I591+J591-K591+L591</f>
        <v>457400</v>
      </c>
    </row>
    <row r="592" customFormat="false" ht="15.75" hidden="false" customHeight="false" outlineLevel="0" collapsed="false">
      <c r="B592" s="44" t="n">
        <f aca="false">LEN(C592)</f>
        <v>4</v>
      </c>
      <c r="C592" s="38" t="n">
        <v>3895</v>
      </c>
      <c r="D592" s="45" t="s">
        <v>515</v>
      </c>
      <c r="E592" s="40"/>
      <c r="F592" s="41" t="n">
        <f aca="false">SUM(F593)</f>
        <v>150000</v>
      </c>
      <c r="G592" s="42" t="n">
        <f aca="false">SUM(G593)</f>
        <v>0</v>
      </c>
      <c r="H592" s="43" t="n">
        <f aca="false">SUM(H593)</f>
        <v>0</v>
      </c>
      <c r="I592" s="42" t="n">
        <f aca="false">SUM(I593)</f>
        <v>0</v>
      </c>
      <c r="J592" s="43" t="n">
        <f aca="false">SUM(J593)</f>
        <v>0</v>
      </c>
      <c r="K592" s="42" t="n">
        <f aca="false">SUM(K593)</f>
        <v>0</v>
      </c>
      <c r="L592" s="43" t="n">
        <f aca="false">SUM(L593)</f>
        <v>0</v>
      </c>
      <c r="M592" s="41" t="n">
        <f aca="false">SUM(M593)</f>
        <v>150000</v>
      </c>
    </row>
    <row r="593" customFormat="false" ht="15.75" hidden="false" customHeight="false" outlineLevel="0" collapsed="false">
      <c r="B593" s="101" t="n">
        <v>6</v>
      </c>
      <c r="C593" s="102" t="n">
        <v>389505</v>
      </c>
      <c r="D593" s="138" t="s">
        <v>513</v>
      </c>
      <c r="E593" s="151"/>
      <c r="F593" s="453" t="n">
        <f aca="false">'Otros A'!F23</f>
        <v>150000</v>
      </c>
      <c r="G593" s="152" t="n">
        <f aca="false">'Otros A'!G23</f>
        <v>0</v>
      </c>
      <c r="H593" s="153" t="n">
        <f aca="false">'Otros A'!H23</f>
        <v>0</v>
      </c>
      <c r="I593" s="152" t="n">
        <f aca="false">'Otros A'!I23</f>
        <v>0</v>
      </c>
      <c r="J593" s="153" t="n">
        <f aca="false">'Otros A'!J23</f>
        <v>0</v>
      </c>
      <c r="K593" s="152" t="n">
        <f aca="false">'Otros A'!K23</f>
        <v>0</v>
      </c>
      <c r="L593" s="153" t="n">
        <f aca="false">'Otros A'!L23</f>
        <v>0</v>
      </c>
      <c r="M593" s="453" t="n">
        <f aca="false">F593-G593+H593-I593+J593-K593+L593</f>
        <v>150000</v>
      </c>
    </row>
    <row r="594" customFormat="false" ht="15.75" hidden="false" customHeight="false" outlineLevel="0" collapsed="false">
      <c r="D594" s="142"/>
      <c r="G594" s="145" t="n">
        <f aca="false">G10+G11+G377+G378+G514+G515</f>
        <v>0</v>
      </c>
      <c r="H594" s="146" t="n">
        <f aca="false">H10+H11+H377+H378+H514+H515</f>
        <v>0</v>
      </c>
      <c r="I594" s="145" t="n">
        <f aca="false">I10+I11+I377+I378+I514+I515</f>
        <v>0</v>
      </c>
      <c r="J594" s="146" t="n">
        <f aca="false">J10+J11+J377+J378+J514+J515</f>
        <v>0</v>
      </c>
      <c r="K594" s="145" t="n">
        <f aca="false">K10+K11+K377+K378+K514+K515</f>
        <v>0</v>
      </c>
      <c r="L594" s="146" t="n">
        <f aca="false">L10+L11+L377+L378+L514+L515</f>
        <v>0</v>
      </c>
    </row>
    <row r="595" customFormat="false" ht="15.75" hidden="false" customHeight="false" outlineLevel="0" collapsed="false">
      <c r="C595" s="19"/>
      <c r="D595" s="142"/>
    </row>
    <row r="596" customFormat="false" ht="15.75" hidden="false" customHeight="false" outlineLevel="0" collapsed="false">
      <c r="C596" s="19"/>
      <c r="D596" s="142"/>
      <c r="G596" s="21"/>
      <c r="H596" s="735" t="str">
        <f aca="false">IF(G594=H594,"OK","ERROR")</f>
        <v>OK</v>
      </c>
      <c r="I596" s="736"/>
      <c r="J596" s="735" t="str">
        <f aca="false">IF(I594=J594,"OK","ERROR")</f>
        <v>OK</v>
      </c>
      <c r="K596" s="737"/>
      <c r="L596" s="735" t="str">
        <f aca="false">IF(K594=L594,"OK","ERROR")</f>
        <v>OK</v>
      </c>
    </row>
    <row r="597" customFormat="false" ht="15.75" hidden="false" customHeight="false" outlineLevel="0" collapsed="false">
      <c r="C597" s="19"/>
      <c r="D597" s="142"/>
      <c r="G597" s="21"/>
      <c r="H597" s="21"/>
      <c r="J597" s="21"/>
      <c r="K597" s="21"/>
      <c r="L597" s="21"/>
    </row>
    <row r="598" customFormat="false" ht="15.75" hidden="false" customHeight="false" outlineLevel="0" collapsed="false">
      <c r="C598" s="19"/>
      <c r="D598" s="142"/>
      <c r="L598" s="21"/>
    </row>
    <row r="599" customFormat="false" ht="15.75" hidden="false" customHeight="false" outlineLevel="0" collapsed="false">
      <c r="C599" s="19"/>
      <c r="D599" s="738" t="s">
        <v>663</v>
      </c>
      <c r="F599" s="739" t="n">
        <f aca="false">F10</f>
        <v>130092906.725645</v>
      </c>
      <c r="M599" s="740" t="n">
        <f aca="false">M10</f>
        <v>130092906.725645</v>
      </c>
    </row>
    <row r="600" customFormat="false" ht="15.75" hidden="false" customHeight="false" outlineLevel="0" collapsed="false">
      <c r="C600" s="19"/>
      <c r="D600" s="738" t="s">
        <v>664</v>
      </c>
      <c r="F600" s="741" t="n">
        <f aca="false">F377</f>
        <v>71131085</v>
      </c>
      <c r="M600" s="741" t="n">
        <f aca="false">M377</f>
        <v>71131085</v>
      </c>
    </row>
    <row r="601" customFormat="false" ht="15.75" hidden="false" customHeight="false" outlineLevel="0" collapsed="false">
      <c r="C601" s="19"/>
      <c r="D601" s="738" t="s">
        <v>635</v>
      </c>
      <c r="F601" s="741" t="n">
        <f aca="false">F514</f>
        <v>58961822</v>
      </c>
      <c r="M601" s="741" t="n">
        <f aca="false">M514</f>
        <v>58961822</v>
      </c>
    </row>
    <row r="602" customFormat="false" ht="15.75" hidden="false" customHeight="false" outlineLevel="0" collapsed="false">
      <c r="C602" s="19"/>
      <c r="D602" s="142"/>
      <c r="F602" s="740" t="n">
        <f aca="false">F600+F601</f>
        <v>130092907</v>
      </c>
      <c r="M602" s="740" t="n">
        <f aca="false">M600+M601</f>
        <v>130092907</v>
      </c>
    </row>
    <row r="603" customFormat="false" ht="15.75" hidden="false" customHeight="false" outlineLevel="0" collapsed="false">
      <c r="C603" s="19"/>
      <c r="D603" s="142"/>
    </row>
    <row r="604" customFormat="false" ht="15.75" hidden="false" customHeight="false" outlineLevel="0" collapsed="false">
      <c r="C604" s="19"/>
      <c r="D604" s="142"/>
    </row>
    <row r="605" customFormat="false" ht="15.75" hidden="false" customHeight="false" outlineLevel="0" collapsed="false">
      <c r="C605" s="19"/>
      <c r="D605" s="742" t="s">
        <v>663</v>
      </c>
      <c r="E605" s="743"/>
      <c r="F605" s="744" t="n">
        <f aca="false">F11</f>
        <v>0</v>
      </c>
      <c r="G605" s="743"/>
      <c r="H605" s="743"/>
      <c r="I605" s="743"/>
      <c r="J605" s="743"/>
      <c r="K605" s="743"/>
      <c r="L605" s="743"/>
      <c r="M605" s="744" t="n">
        <f aca="false">M11</f>
        <v>0</v>
      </c>
    </row>
    <row r="606" customFormat="false" ht="15.75" hidden="false" customHeight="false" outlineLevel="0" collapsed="false">
      <c r="C606" s="19"/>
      <c r="D606" s="742" t="s">
        <v>664</v>
      </c>
      <c r="E606" s="743"/>
      <c r="F606" s="745" t="n">
        <f aca="false">F378</f>
        <v>0</v>
      </c>
      <c r="G606" s="743"/>
      <c r="H606" s="743"/>
      <c r="I606" s="743"/>
      <c r="J606" s="743"/>
      <c r="K606" s="743"/>
      <c r="L606" s="743"/>
      <c r="M606" s="745" t="n">
        <f aca="false">M378</f>
        <v>0</v>
      </c>
    </row>
    <row r="607" customFormat="false" ht="15.75" hidden="false" customHeight="false" outlineLevel="0" collapsed="false">
      <c r="C607" s="19"/>
      <c r="D607" s="742" t="s">
        <v>635</v>
      </c>
      <c r="E607" s="743"/>
      <c r="F607" s="745" t="n">
        <f aca="false">F515</f>
        <v>0</v>
      </c>
      <c r="G607" s="743"/>
      <c r="H607" s="743"/>
      <c r="I607" s="743"/>
      <c r="J607" s="743"/>
      <c r="K607" s="743"/>
      <c r="L607" s="743"/>
      <c r="M607" s="745" t="n">
        <f aca="false">M515</f>
        <v>0</v>
      </c>
    </row>
    <row r="608" customFormat="false" ht="15.75" hidden="false" customHeight="false" outlineLevel="0" collapsed="false">
      <c r="C608" s="19"/>
      <c r="D608" s="478"/>
      <c r="E608" s="743"/>
      <c r="F608" s="744" t="n">
        <f aca="false">F606+F607</f>
        <v>0</v>
      </c>
      <c r="G608" s="743"/>
      <c r="H608" s="743"/>
      <c r="I608" s="743"/>
      <c r="J608" s="743"/>
      <c r="K608" s="743"/>
      <c r="L608" s="743"/>
      <c r="M608" s="744" t="n">
        <f aca="false">M606+M607</f>
        <v>0</v>
      </c>
    </row>
    <row r="609" customFormat="false" ht="15.75" hidden="false" customHeight="false" outlineLevel="0" collapsed="false">
      <c r="C609" s="19"/>
      <c r="D609" s="142"/>
      <c r="M609" s="21"/>
    </row>
    <row r="610" customFormat="false" ht="15.75" hidden="false" customHeight="false" outlineLevel="0" collapsed="false">
      <c r="C610" s="19"/>
      <c r="D610" s="142"/>
    </row>
    <row r="611" customFormat="false" ht="15.75" hidden="false" customHeight="false" outlineLevel="0" collapsed="false">
      <c r="C611" s="19"/>
      <c r="D611" s="142"/>
      <c r="F611" s="19"/>
    </row>
    <row r="612" customFormat="false" ht="15.75" hidden="false" customHeight="false" outlineLevel="0" collapsed="false">
      <c r="C612" s="19"/>
      <c r="D612" s="142"/>
      <c r="F612" s="19"/>
    </row>
    <row r="613" customFormat="false" ht="15.75" hidden="false" customHeight="false" outlineLevel="0" collapsed="false">
      <c r="C613" s="19"/>
      <c r="D613" s="142"/>
      <c r="F613" s="19"/>
    </row>
    <row r="614" customFormat="false" ht="15.75" hidden="false" customHeight="false" outlineLevel="0" collapsed="false">
      <c r="C614" s="19"/>
      <c r="D614" s="142"/>
      <c r="F614" s="19"/>
    </row>
    <row r="615" customFormat="false" ht="15.75" hidden="false" customHeight="false" outlineLevel="0" collapsed="false">
      <c r="C615" s="19"/>
      <c r="D615" s="142"/>
      <c r="F615" s="19"/>
    </row>
    <row r="616" customFormat="false" ht="15.75" hidden="false" customHeight="false" outlineLevel="0" collapsed="false">
      <c r="C616" s="19"/>
      <c r="D616" s="142"/>
      <c r="F616" s="19"/>
    </row>
    <row r="617" customFormat="false" ht="15.75" hidden="false" customHeight="false" outlineLevel="0" collapsed="false">
      <c r="C617" s="19"/>
      <c r="D617" s="142"/>
      <c r="F617" s="19"/>
    </row>
    <row r="618" customFormat="false" ht="15.75" hidden="false" customHeight="false" outlineLevel="0" collapsed="false">
      <c r="C618" s="19"/>
      <c r="D618" s="142"/>
      <c r="F618" s="19"/>
    </row>
    <row r="619" customFormat="false" ht="15.75" hidden="false" customHeight="false" outlineLevel="0" collapsed="false">
      <c r="C619" s="19"/>
      <c r="D619" s="142"/>
      <c r="F619" s="19"/>
    </row>
    <row r="620" customFormat="false" ht="15.75" hidden="false" customHeight="false" outlineLevel="0" collapsed="false">
      <c r="C620" s="19"/>
      <c r="D620" s="142"/>
      <c r="F620" s="19"/>
    </row>
    <row r="621" customFormat="false" ht="15.75" hidden="false" customHeight="false" outlineLevel="0" collapsed="false">
      <c r="C621" s="19"/>
      <c r="D621" s="142"/>
      <c r="F621" s="19"/>
    </row>
    <row r="622" customFormat="false" ht="15.75" hidden="false" customHeight="false" outlineLevel="0" collapsed="false">
      <c r="C622" s="19"/>
      <c r="D622" s="142"/>
      <c r="F622" s="19"/>
    </row>
    <row r="623" customFormat="false" ht="15.75" hidden="false" customHeight="false" outlineLevel="0" collapsed="false">
      <c r="C623" s="19"/>
      <c r="D623" s="142"/>
      <c r="F623" s="19"/>
    </row>
    <row r="624" customFormat="false" ht="15.75" hidden="false" customHeight="false" outlineLevel="0" collapsed="false">
      <c r="C624" s="19"/>
      <c r="D624" s="142"/>
      <c r="F624" s="19"/>
    </row>
    <row r="625" customFormat="false" ht="15.75" hidden="false" customHeight="false" outlineLevel="0" collapsed="false">
      <c r="C625" s="19"/>
      <c r="D625" s="142"/>
      <c r="F625" s="19"/>
    </row>
    <row r="626" customFormat="false" ht="15.75" hidden="false" customHeight="false" outlineLevel="0" collapsed="false">
      <c r="C626" s="19"/>
      <c r="D626" s="142"/>
      <c r="F626" s="19"/>
    </row>
    <row r="627" customFormat="false" ht="15.75" hidden="false" customHeight="false" outlineLevel="0" collapsed="false">
      <c r="C627" s="19"/>
      <c r="D627" s="142"/>
      <c r="F627" s="19"/>
    </row>
    <row r="628" customFormat="false" ht="15.75" hidden="false" customHeight="false" outlineLevel="0" collapsed="false">
      <c r="C628" s="19"/>
      <c r="D628" s="142"/>
      <c r="F628" s="19"/>
    </row>
    <row r="629" customFormat="false" ht="15.75" hidden="false" customHeight="false" outlineLevel="0" collapsed="false">
      <c r="C629" s="19"/>
      <c r="D629" s="142"/>
      <c r="F629" s="19"/>
    </row>
    <row r="630" customFormat="false" ht="15.75" hidden="false" customHeight="false" outlineLevel="0" collapsed="false">
      <c r="C630" s="19"/>
      <c r="D630" s="142"/>
      <c r="F630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8:H8"/>
    <mergeCell ref="I8:J8"/>
    <mergeCell ref="K8:L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10.90234375" defaultRowHeight="15.75" zeroHeight="false" outlineLevelRow="0" outlineLevelCol="0"/>
  <cols>
    <col collapsed="false" customWidth="true" hidden="true" outlineLevel="0" max="1" min="1" style="0" width="2.87"/>
    <col collapsed="false" customWidth="true" hidden="false" outlineLevel="0" max="2" min="2" style="0" width="7.62"/>
    <col collapsed="false" customWidth="true" hidden="false" outlineLevel="0" max="4" min="3" style="0" width="2.87"/>
    <col collapsed="false" customWidth="true" hidden="false" outlineLevel="0" max="5" min="5" style="0" width="57.37"/>
    <col collapsed="false" customWidth="true" hidden="false" outlineLevel="0" max="7" min="6" style="0" width="12.87"/>
    <col collapsed="false" customWidth="true" hidden="false" outlineLevel="0" max="8" min="8" style="0" width="3.87"/>
    <col collapsed="false" customWidth="true" hidden="false" outlineLevel="0" max="11" min="10" style="0" width="12.87"/>
    <col collapsed="false" customWidth="true" hidden="true" outlineLevel="0" max="12" min="12" style="0" width="6.99"/>
    <col collapsed="false" customWidth="true" hidden="false" outlineLevel="0" max="14" min="13" style="0" width="12.87"/>
  </cols>
  <sheetData>
    <row r="2" customFormat="false" ht="15.75" hidden="false" customHeight="false" outlineLevel="0" collapsed="false">
      <c r="B2" s="728" t="s">
        <v>14</v>
      </c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</row>
    <row r="3" customFormat="false" ht="15.75" hidden="false" customHeight="false" outlineLevel="0" collapsed="false">
      <c r="B3" s="728" t="s">
        <v>15</v>
      </c>
      <c r="C3" s="728"/>
      <c r="D3" s="728"/>
      <c r="E3" s="728"/>
      <c r="F3" s="728"/>
      <c r="G3" s="728"/>
      <c r="H3" s="728"/>
      <c r="I3" s="728"/>
      <c r="J3" s="728"/>
      <c r="K3" s="728"/>
      <c r="L3" s="728"/>
      <c r="M3" s="728"/>
      <c r="N3" s="728"/>
    </row>
    <row r="4" customFormat="false" ht="15.75" hidden="false" customHeight="false" outlineLevel="0" collapsed="false">
      <c r="B4" s="728" t="s">
        <v>665</v>
      </c>
      <c r="C4" s="728"/>
      <c r="D4" s="728"/>
      <c r="E4" s="728"/>
      <c r="F4" s="728"/>
      <c r="G4" s="728"/>
      <c r="H4" s="728"/>
      <c r="I4" s="728"/>
      <c r="J4" s="728"/>
      <c r="K4" s="728"/>
      <c r="L4" s="728"/>
      <c r="M4" s="728"/>
      <c r="N4" s="728"/>
    </row>
    <row r="5" customFormat="false" ht="15.75" hidden="false" customHeight="false" outlineLevel="0" collapsed="false"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  <c r="N5" s="729"/>
    </row>
    <row r="7" customFormat="false" ht="15.75" hidden="false" customHeight="false" outlineLevel="0" collapsed="false">
      <c r="F7" s="746" t="s">
        <v>666</v>
      </c>
      <c r="G7" s="746"/>
      <c r="I7" s="2" t="s">
        <v>667</v>
      </c>
      <c r="J7" s="747" t="s">
        <v>668</v>
      </c>
      <c r="K7" s="747"/>
      <c r="L7" s="748" t="s">
        <v>669</v>
      </c>
      <c r="M7" s="2" t="s">
        <v>660</v>
      </c>
      <c r="N7" s="749" t="s">
        <v>662</v>
      </c>
    </row>
    <row r="8" customFormat="false" ht="15.75" hidden="false" customHeight="false" outlineLevel="0" collapsed="false">
      <c r="F8" s="750" t="s">
        <v>26</v>
      </c>
      <c r="G8" s="750" t="s">
        <v>27</v>
      </c>
      <c r="I8" s="4" t="s">
        <v>670</v>
      </c>
      <c r="J8" s="4" t="s">
        <v>671</v>
      </c>
      <c r="K8" s="751" t="s">
        <v>672</v>
      </c>
      <c r="L8" s="748"/>
      <c r="M8" s="4" t="s">
        <v>673</v>
      </c>
      <c r="N8" s="751" t="s">
        <v>673</v>
      </c>
    </row>
    <row r="9" customFormat="false" ht="15.75" hidden="false" customHeight="false" outlineLevel="0" collapsed="false">
      <c r="F9" s="728"/>
      <c r="G9" s="728"/>
      <c r="L9" s="752"/>
    </row>
    <row r="10" customFormat="false" ht="15.75" hidden="false" customHeight="false" outlineLevel="0" collapsed="false">
      <c r="A10" s="0" t="n">
        <v>0</v>
      </c>
      <c r="B10" s="753" t="n">
        <v>370505</v>
      </c>
      <c r="C10" s="753" t="s">
        <v>43</v>
      </c>
      <c r="L10" s="752"/>
    </row>
    <row r="11" customFormat="false" ht="15.75" hidden="false" customHeight="false" outlineLevel="0" collapsed="false">
      <c r="A11" s="0" t="n">
        <v>0</v>
      </c>
      <c r="D11" s="754" t="s">
        <v>17</v>
      </c>
      <c r="E11" s="755"/>
      <c r="F11" s="756" t="n">
        <f aca="false">SUM(F12)</f>
        <v>0</v>
      </c>
      <c r="G11" s="756" t="n">
        <f aca="false">SUM(G12)</f>
        <v>0</v>
      </c>
      <c r="I11" s="752"/>
      <c r="J11" s="756" t="n">
        <f aca="false">SUM(J12)</f>
        <v>0</v>
      </c>
      <c r="K11" s="756" t="n">
        <f aca="false">SUM(K12)</f>
        <v>0</v>
      </c>
      <c r="L11" s="752"/>
      <c r="M11" s="756" t="n">
        <f aca="false">SUM(M12)</f>
        <v>0</v>
      </c>
      <c r="N11" s="756" t="n">
        <f aca="false">SUM(N12)</f>
        <v>0</v>
      </c>
    </row>
    <row r="12" customFormat="false" ht="15.75" hidden="false" customHeight="false" outlineLevel="0" collapsed="false">
      <c r="A12" s="0" t="n">
        <v>1</v>
      </c>
      <c r="B12" s="19" t="n">
        <v>1</v>
      </c>
      <c r="C12" s="19"/>
      <c r="D12" s="19"/>
      <c r="E12" s="19" t="s">
        <v>674</v>
      </c>
      <c r="F12" s="21" t="n">
        <f aca="false">CC_EyEE!F46</f>
        <v>0</v>
      </c>
      <c r="G12" s="21" t="n">
        <v>0</v>
      </c>
      <c r="H12" s="19"/>
      <c r="I12" s="757" t="s">
        <v>675</v>
      </c>
      <c r="J12" s="21" t="n">
        <v>0</v>
      </c>
      <c r="K12" s="21" t="n">
        <v>0</v>
      </c>
      <c r="L12" s="757"/>
      <c r="M12" s="21" t="n">
        <v>0</v>
      </c>
      <c r="N12" s="21" t="n">
        <v>0</v>
      </c>
    </row>
    <row r="13" customFormat="false" ht="15.75" hidden="false" customHeight="false" outlineLevel="0" collapsed="false">
      <c r="A13" s="0" t="n">
        <v>1</v>
      </c>
      <c r="B13" s="19"/>
      <c r="C13" s="19"/>
      <c r="D13" s="19"/>
      <c r="E13" s="19"/>
      <c r="F13" s="21"/>
      <c r="G13" s="21"/>
      <c r="H13" s="19"/>
      <c r="I13" s="757"/>
      <c r="J13" s="21"/>
      <c r="K13" s="21"/>
      <c r="L13" s="757"/>
      <c r="M13" s="21"/>
      <c r="N13" s="21"/>
    </row>
    <row r="14" customFormat="false" ht="15.75" hidden="false" customHeight="false" outlineLevel="0" collapsed="false">
      <c r="A14" s="0" t="n">
        <v>0</v>
      </c>
      <c r="B14" s="19"/>
      <c r="D14" s="754" t="s">
        <v>291</v>
      </c>
      <c r="E14" s="755"/>
      <c r="F14" s="756" t="n">
        <f aca="false">SUM(F15:F17)</f>
        <v>0</v>
      </c>
      <c r="G14" s="756" t="n">
        <f aca="false">SUM(G15:G17)</f>
        <v>0</v>
      </c>
      <c r="I14" s="752"/>
      <c r="J14" s="756" t="n">
        <f aca="false">SUM(J15:J17)</f>
        <v>0</v>
      </c>
      <c r="K14" s="756" t="n">
        <f aca="false">SUM(K15:K17)</f>
        <v>0</v>
      </c>
      <c r="L14" s="752"/>
      <c r="M14" s="756" t="n">
        <f aca="false">SUM(M15:M17)</f>
        <v>0</v>
      </c>
      <c r="N14" s="756" t="n">
        <f aca="false">SUM(N15:N17)</f>
        <v>0</v>
      </c>
    </row>
    <row r="15" customFormat="false" ht="15.75" hidden="false" customHeight="false" outlineLevel="0" collapsed="false">
      <c r="A15" s="0" t="n">
        <v>1</v>
      </c>
      <c r="B15" s="19" t="n">
        <v>4</v>
      </c>
      <c r="C15" s="19"/>
      <c r="D15" s="19"/>
      <c r="E15" s="19" t="s">
        <v>676</v>
      </c>
      <c r="F15" s="21" t="n">
        <f aca="false">'Club Social'!K19</f>
        <v>0</v>
      </c>
      <c r="G15" s="21" t="n">
        <f aca="false">CC_Deudores!G34</f>
        <v>0</v>
      </c>
      <c r="H15" s="19"/>
      <c r="I15" s="757" t="s">
        <v>677</v>
      </c>
      <c r="J15" s="21" t="n">
        <v>0</v>
      </c>
      <c r="K15" s="21" t="n">
        <f aca="false">G15</f>
        <v>0</v>
      </c>
      <c r="L15" s="758" t="n">
        <v>0.34</v>
      </c>
      <c r="M15" s="21" t="n">
        <v>0</v>
      </c>
      <c r="N15" s="21" t="n">
        <f aca="false">K15*L15</f>
        <v>0</v>
      </c>
    </row>
    <row r="16" customFormat="false" ht="15.75" hidden="false" customHeight="false" outlineLevel="0" collapsed="false">
      <c r="A16" s="0" t="n">
        <v>1</v>
      </c>
      <c r="B16" s="19" t="n">
        <v>14</v>
      </c>
      <c r="C16" s="19"/>
      <c r="D16" s="19"/>
      <c r="E16" s="19" t="s">
        <v>678</v>
      </c>
      <c r="F16" s="21" t="n">
        <f aca="false">CC_Deudores!G199</f>
        <v>0</v>
      </c>
      <c r="G16" s="21" t="n">
        <v>0</v>
      </c>
      <c r="H16" s="19"/>
      <c r="I16" s="757" t="s">
        <v>677</v>
      </c>
      <c r="J16" s="21" t="n">
        <f aca="false">F16</f>
        <v>0</v>
      </c>
      <c r="K16" s="21" t="n">
        <v>0</v>
      </c>
      <c r="L16" s="758" t="n">
        <v>0.34</v>
      </c>
      <c r="M16" s="21" t="n">
        <f aca="false">J16*L16</f>
        <v>0</v>
      </c>
      <c r="N16" s="21" t="n">
        <v>0</v>
      </c>
      <c r="P16" s="1"/>
    </row>
    <row r="17" customFormat="false" ht="15.75" hidden="false" customHeight="false" outlineLevel="0" collapsed="false">
      <c r="A17" s="0" t="n">
        <v>1</v>
      </c>
      <c r="B17" s="19" t="n">
        <v>16</v>
      </c>
      <c r="C17" s="19"/>
      <c r="D17" s="19"/>
      <c r="E17" s="759" t="s">
        <v>679</v>
      </c>
      <c r="F17" s="21" t="n">
        <f aca="false">CC_Deudores!G235</f>
        <v>0</v>
      </c>
      <c r="G17" s="21" t="n">
        <v>0</v>
      </c>
      <c r="H17" s="19"/>
      <c r="I17" s="757" t="s">
        <v>675</v>
      </c>
      <c r="J17" s="21" t="n">
        <v>0</v>
      </c>
      <c r="K17" s="21" t="n">
        <v>0</v>
      </c>
      <c r="L17" s="757"/>
      <c r="M17" s="21" t="n">
        <v>0</v>
      </c>
      <c r="N17" s="21" t="n">
        <v>0</v>
      </c>
      <c r="P17" s="1"/>
    </row>
    <row r="18" customFormat="false" ht="15.75" hidden="false" customHeight="false" outlineLevel="0" collapsed="false">
      <c r="A18" s="0" t="n">
        <v>1</v>
      </c>
      <c r="B18" s="19"/>
      <c r="C18" s="19"/>
      <c r="D18" s="19"/>
      <c r="E18" s="759"/>
      <c r="F18" s="21"/>
      <c r="G18" s="21"/>
      <c r="H18" s="19"/>
      <c r="I18" s="757"/>
      <c r="J18" s="21"/>
      <c r="K18" s="21"/>
      <c r="L18" s="757"/>
      <c r="M18" s="21"/>
      <c r="N18" s="21"/>
      <c r="P18" s="1"/>
    </row>
    <row r="19" customFormat="false" ht="15.75" hidden="false" customHeight="false" outlineLevel="0" collapsed="false">
      <c r="A19" s="0" t="n">
        <v>0</v>
      </c>
      <c r="B19" s="19"/>
      <c r="D19" s="754" t="s">
        <v>294</v>
      </c>
      <c r="E19" s="754"/>
      <c r="F19" s="756" t="n">
        <f aca="false">SUM(F20:F25)</f>
        <v>0</v>
      </c>
      <c r="G19" s="756" t="n">
        <f aca="false">SUM(G20:G25)</f>
        <v>0</v>
      </c>
      <c r="I19" s="752"/>
      <c r="J19" s="756" t="n">
        <f aca="false">SUM(J20:J25)</f>
        <v>0</v>
      </c>
      <c r="K19" s="756" t="n">
        <f aca="false">SUM(K20:K25)</f>
        <v>0</v>
      </c>
      <c r="L19" s="752"/>
      <c r="M19" s="756" t="n">
        <f aca="false">SUM(M20:M25)</f>
        <v>0</v>
      </c>
      <c r="N19" s="756" t="n">
        <f aca="false">SUM(N20:N25)</f>
        <v>0</v>
      </c>
    </row>
    <row r="20" customFormat="false" ht="15.75" hidden="false" customHeight="false" outlineLevel="0" collapsed="false">
      <c r="A20" s="0" t="n">
        <v>1</v>
      </c>
      <c r="B20" s="19" t="n">
        <v>19</v>
      </c>
      <c r="C20" s="19"/>
      <c r="D20" s="759"/>
      <c r="E20" s="759" t="s">
        <v>680</v>
      </c>
      <c r="F20" s="760" t="n">
        <v>0</v>
      </c>
      <c r="G20" s="760" t="n">
        <f aca="false">CC_Inventarios!F28</f>
        <v>0</v>
      </c>
      <c r="H20" s="19"/>
      <c r="I20" s="757" t="s">
        <v>677</v>
      </c>
      <c r="J20" s="760" t="n">
        <v>0</v>
      </c>
      <c r="K20" s="760" t="n">
        <f aca="false">G20</f>
        <v>0</v>
      </c>
      <c r="L20" s="758" t="n">
        <v>0.34</v>
      </c>
      <c r="M20" s="21" t="n">
        <v>0</v>
      </c>
      <c r="N20" s="21" t="n">
        <f aca="false">K20*L20</f>
        <v>0</v>
      </c>
    </row>
    <row r="21" customFormat="false" ht="15.75" hidden="false" customHeight="false" outlineLevel="0" collapsed="false">
      <c r="A21" s="0" t="n">
        <v>1</v>
      </c>
      <c r="B21" s="19" t="n">
        <v>36</v>
      </c>
      <c r="C21" s="19"/>
      <c r="D21" s="759"/>
      <c r="E21" s="759" t="s">
        <v>681</v>
      </c>
      <c r="F21" s="760" t="n">
        <v>0</v>
      </c>
      <c r="G21" s="760" t="n">
        <f aca="false">CC_Inventarios!F98</f>
        <v>0</v>
      </c>
      <c r="H21" s="19"/>
      <c r="I21" s="757" t="s">
        <v>677</v>
      </c>
      <c r="J21" s="760" t="n">
        <v>0</v>
      </c>
      <c r="K21" s="760" t="n">
        <f aca="false">G21</f>
        <v>0</v>
      </c>
      <c r="L21" s="758" t="n">
        <v>0.34</v>
      </c>
      <c r="M21" s="21" t="n">
        <v>0</v>
      </c>
      <c r="N21" s="21" t="n">
        <f aca="false">K21*L21</f>
        <v>0</v>
      </c>
    </row>
    <row r="22" customFormat="false" ht="15.75" hidden="false" customHeight="false" outlineLevel="0" collapsed="false">
      <c r="A22" s="0" t="n">
        <v>1</v>
      </c>
      <c r="B22" s="19" t="n">
        <v>24</v>
      </c>
      <c r="C22" s="19"/>
      <c r="D22" s="759"/>
      <c r="E22" s="759" t="s">
        <v>682</v>
      </c>
      <c r="F22" s="760" t="n">
        <v>0</v>
      </c>
      <c r="G22" s="760" t="n">
        <f aca="false">CC_Inventarios!F142</f>
        <v>0</v>
      </c>
      <c r="H22" s="19"/>
      <c r="I22" s="757" t="s">
        <v>677</v>
      </c>
      <c r="J22" s="760" t="n">
        <v>0</v>
      </c>
      <c r="K22" s="760" t="n">
        <f aca="false">G22</f>
        <v>0</v>
      </c>
      <c r="L22" s="758" t="n">
        <v>0.34</v>
      </c>
      <c r="M22" s="21" t="n">
        <v>0</v>
      </c>
      <c r="N22" s="21" t="n">
        <f aca="false">K22*L22</f>
        <v>0</v>
      </c>
    </row>
    <row r="23" customFormat="false" ht="15.75" hidden="false" customHeight="false" outlineLevel="0" collapsed="false">
      <c r="A23" s="0" t="n">
        <v>1</v>
      </c>
      <c r="B23" s="19" t="n">
        <v>25</v>
      </c>
      <c r="C23" s="19"/>
      <c r="D23" s="759"/>
      <c r="E23" s="759" t="s">
        <v>683</v>
      </c>
      <c r="F23" s="760" t="n">
        <v>0</v>
      </c>
      <c r="G23" s="760" t="n">
        <f aca="false">CC_Inventarios!F176</f>
        <v>0</v>
      </c>
      <c r="H23" s="19"/>
      <c r="I23" s="757" t="s">
        <v>677</v>
      </c>
      <c r="J23" s="760" t="n">
        <v>0</v>
      </c>
      <c r="K23" s="760" t="n">
        <f aca="false">G23</f>
        <v>0</v>
      </c>
      <c r="L23" s="758" t="n">
        <v>0.34</v>
      </c>
      <c r="M23" s="21" t="n">
        <v>0</v>
      </c>
      <c r="N23" s="21" t="n">
        <f aca="false">K23*L23</f>
        <v>0</v>
      </c>
    </row>
    <row r="24" customFormat="false" ht="15.75" hidden="false" customHeight="false" outlineLevel="0" collapsed="false">
      <c r="A24" s="0" t="n">
        <v>1</v>
      </c>
      <c r="B24" s="19" t="n">
        <v>26</v>
      </c>
      <c r="C24" s="19"/>
      <c r="D24" s="759"/>
      <c r="E24" s="759" t="s">
        <v>684</v>
      </c>
      <c r="F24" s="760" t="n">
        <f aca="false">CC_Inventarios!G217</f>
        <v>0</v>
      </c>
      <c r="G24" s="760" t="n">
        <v>0</v>
      </c>
      <c r="H24" s="19"/>
      <c r="I24" s="757" t="s">
        <v>677</v>
      </c>
      <c r="J24" s="21" t="n">
        <f aca="false">F24</f>
        <v>0</v>
      </c>
      <c r="K24" s="21" t="n">
        <v>0</v>
      </c>
      <c r="L24" s="758" t="n">
        <v>0.34</v>
      </c>
      <c r="M24" s="21" t="n">
        <f aca="false">J24*L24</f>
        <v>0</v>
      </c>
      <c r="N24" s="21" t="n">
        <v>0</v>
      </c>
    </row>
    <row r="25" customFormat="false" ht="15.75" hidden="false" customHeight="false" outlineLevel="0" collapsed="false">
      <c r="A25" s="0" t="n">
        <v>1</v>
      </c>
      <c r="B25" s="19" t="n">
        <v>30</v>
      </c>
      <c r="C25" s="19"/>
      <c r="D25" s="759"/>
      <c r="E25" s="759" t="s">
        <v>685</v>
      </c>
      <c r="F25" s="760" t="n">
        <f aca="false">CC_Inventarios!G298</f>
        <v>0</v>
      </c>
      <c r="G25" s="760" t="n">
        <v>0</v>
      </c>
      <c r="H25" s="19"/>
      <c r="I25" s="757" t="s">
        <v>677</v>
      </c>
      <c r="J25" s="21" t="n">
        <f aca="false">F25</f>
        <v>0</v>
      </c>
      <c r="K25" s="21" t="n">
        <v>0</v>
      </c>
      <c r="L25" s="758" t="n">
        <v>0.34</v>
      </c>
      <c r="M25" s="21" t="n">
        <f aca="false">J25*L25</f>
        <v>0</v>
      </c>
      <c r="N25" s="21" t="n">
        <v>0</v>
      </c>
    </row>
    <row r="26" customFormat="false" ht="15.75" hidden="false" customHeight="false" outlineLevel="0" collapsed="false">
      <c r="A26" s="0" t="n">
        <v>1</v>
      </c>
      <c r="B26" s="19"/>
      <c r="C26" s="19"/>
      <c r="D26" s="759"/>
      <c r="E26" s="759"/>
      <c r="F26" s="760"/>
      <c r="G26" s="760"/>
      <c r="H26" s="19"/>
      <c r="I26" s="757"/>
      <c r="J26" s="21"/>
      <c r="K26" s="21"/>
      <c r="L26" s="758"/>
      <c r="M26" s="21"/>
      <c r="N26" s="21"/>
    </row>
    <row r="27" customFormat="false" ht="15.75" hidden="false" customHeight="false" outlineLevel="0" collapsed="false">
      <c r="A27" s="0" t="n">
        <v>0</v>
      </c>
      <c r="B27" s="19"/>
      <c r="D27" s="754" t="s">
        <v>249</v>
      </c>
      <c r="E27" s="755"/>
      <c r="F27" s="756" t="n">
        <f aca="false">SUM(F28:F30)</f>
        <v>0</v>
      </c>
      <c r="G27" s="756" t="n">
        <f aca="false">SUM(G28:G30)</f>
        <v>0</v>
      </c>
      <c r="I27" s="752"/>
      <c r="J27" s="756" t="n">
        <f aca="false">SUM(J28:J30)</f>
        <v>0</v>
      </c>
      <c r="K27" s="756" t="n">
        <f aca="false">SUM(K28:K30)</f>
        <v>0</v>
      </c>
      <c r="L27" s="752"/>
      <c r="M27" s="756" t="n">
        <f aca="false">SUM(M28:M30)</f>
        <v>0</v>
      </c>
      <c r="N27" s="756" t="n">
        <f aca="false">SUM(N28:N30)</f>
        <v>0</v>
      </c>
    </row>
    <row r="28" customFormat="false" ht="15.75" hidden="false" customHeight="false" outlineLevel="0" collapsed="false">
      <c r="A28" s="0" t="n">
        <v>1</v>
      </c>
      <c r="B28" s="19" t="n">
        <v>49</v>
      </c>
      <c r="C28" s="19"/>
      <c r="D28" s="19"/>
      <c r="E28" s="19" t="s">
        <v>686</v>
      </c>
      <c r="F28" s="760" t="n">
        <v>0</v>
      </c>
      <c r="G28" s="760" t="n">
        <f aca="false">CC_PPyE!F317</f>
        <v>0</v>
      </c>
      <c r="H28" s="19"/>
      <c r="I28" s="757" t="s">
        <v>677</v>
      </c>
      <c r="J28" s="760" t="n">
        <v>0</v>
      </c>
      <c r="K28" s="760" t="n">
        <f aca="false">G28</f>
        <v>0</v>
      </c>
      <c r="L28" s="758" t="n">
        <v>0.1</v>
      </c>
      <c r="M28" s="21" t="n">
        <v>0</v>
      </c>
      <c r="N28" s="21" t="n">
        <f aca="false">K28*L28</f>
        <v>0</v>
      </c>
    </row>
    <row r="29" customFormat="false" ht="15.75" hidden="false" customHeight="false" outlineLevel="0" collapsed="false">
      <c r="A29" s="0" t="n">
        <v>1</v>
      </c>
      <c r="B29" s="19" t="n">
        <v>50</v>
      </c>
      <c r="C29" s="19"/>
      <c r="D29" s="19"/>
      <c r="E29" s="19" t="s">
        <v>687</v>
      </c>
      <c r="F29" s="760" t="n">
        <v>0</v>
      </c>
      <c r="G29" s="760" t="n">
        <f aca="false">CC_PPyE!F350</f>
        <v>0</v>
      </c>
      <c r="H29" s="19"/>
      <c r="I29" s="757" t="s">
        <v>677</v>
      </c>
      <c r="J29" s="760" t="n">
        <v>0</v>
      </c>
      <c r="K29" s="760" t="n">
        <f aca="false">G29</f>
        <v>0</v>
      </c>
      <c r="L29" s="758" t="n">
        <v>0.1</v>
      </c>
      <c r="M29" s="21" t="n">
        <v>0</v>
      </c>
      <c r="N29" s="21" t="n">
        <f aca="false">K29*L29</f>
        <v>0</v>
      </c>
    </row>
    <row r="30" customFormat="false" ht="15.75" hidden="false" customHeight="false" outlineLevel="0" collapsed="false">
      <c r="A30" s="0" t="n">
        <v>1</v>
      </c>
      <c r="B30" s="19" t="n">
        <v>52</v>
      </c>
      <c r="C30" s="19"/>
      <c r="D30" s="19"/>
      <c r="E30" s="19" t="s">
        <v>688</v>
      </c>
      <c r="F30" s="760" t="n">
        <v>0</v>
      </c>
      <c r="G30" s="760" t="n">
        <f aca="false">CC_PPyE!F397</f>
        <v>0</v>
      </c>
      <c r="H30" s="19"/>
      <c r="I30" s="757" t="s">
        <v>677</v>
      </c>
      <c r="J30" s="760" t="n">
        <v>0</v>
      </c>
      <c r="K30" s="760" t="n">
        <f aca="false">G30</f>
        <v>0</v>
      </c>
      <c r="L30" s="758" t="n">
        <v>0.1</v>
      </c>
      <c r="M30" s="21" t="n">
        <v>0</v>
      </c>
      <c r="N30" s="21" t="n">
        <f aca="false">K30*L30</f>
        <v>0</v>
      </c>
    </row>
    <row r="31" customFormat="false" ht="15.75" hidden="false" customHeight="false" outlineLevel="0" collapsed="false">
      <c r="A31" s="0" t="n">
        <v>1</v>
      </c>
      <c r="B31" s="19"/>
      <c r="C31" s="19"/>
      <c r="D31" s="19"/>
      <c r="E31" s="19"/>
      <c r="F31" s="760"/>
      <c r="G31" s="760"/>
      <c r="H31" s="19"/>
      <c r="I31" s="757"/>
      <c r="J31" s="760"/>
      <c r="K31" s="760"/>
      <c r="L31" s="758"/>
      <c r="M31" s="21"/>
      <c r="N31" s="21"/>
    </row>
    <row r="32" customFormat="false" ht="15.75" hidden="false" customHeight="false" outlineLevel="0" collapsed="false">
      <c r="A32" s="0" t="n">
        <v>0</v>
      </c>
      <c r="B32" s="19"/>
      <c r="D32" s="754" t="s">
        <v>555</v>
      </c>
      <c r="E32" s="755"/>
      <c r="F32" s="756" t="n">
        <f aca="false">SUM(F33)</f>
        <v>0</v>
      </c>
      <c r="G32" s="756" t="n">
        <f aca="false">SUM(G33)</f>
        <v>0</v>
      </c>
      <c r="I32" s="752"/>
      <c r="J32" s="756" t="n">
        <f aca="false">SUM(J33)</f>
        <v>0</v>
      </c>
      <c r="K32" s="756" t="n">
        <f aca="false">SUM(K33)</f>
        <v>0</v>
      </c>
      <c r="L32" s="752"/>
      <c r="M32" s="756" t="n">
        <f aca="false">SUM(M33)</f>
        <v>0</v>
      </c>
      <c r="N32" s="756" t="n">
        <f aca="false">SUM(N33)</f>
        <v>0</v>
      </c>
    </row>
    <row r="33" customFormat="false" ht="15.75" hidden="false" customHeight="false" outlineLevel="0" collapsed="false">
      <c r="A33" s="0" t="n">
        <v>1</v>
      </c>
      <c r="B33" s="19" t="n">
        <v>75</v>
      </c>
      <c r="C33" s="19"/>
      <c r="D33" s="19"/>
      <c r="E33" s="19" t="s">
        <v>689</v>
      </c>
      <c r="F33" s="760" t="n">
        <v>0</v>
      </c>
      <c r="G33" s="760" t="n">
        <f aca="false">CC_Proveedores!F130</f>
        <v>0</v>
      </c>
      <c r="H33" s="19"/>
      <c r="I33" s="757" t="s">
        <v>677</v>
      </c>
      <c r="J33" s="760" t="n">
        <v>0</v>
      </c>
      <c r="K33" s="760" t="n">
        <f aca="false">G33</f>
        <v>0</v>
      </c>
      <c r="L33" s="758" t="n">
        <v>0.34</v>
      </c>
      <c r="M33" s="21" t="n">
        <v>0</v>
      </c>
      <c r="N33" s="21" t="n">
        <f aca="false">K33*L33</f>
        <v>0</v>
      </c>
    </row>
    <row r="34" customFormat="false" ht="15.75" hidden="false" customHeight="false" outlineLevel="0" collapsed="false">
      <c r="A34" s="0" t="n">
        <v>1</v>
      </c>
      <c r="B34" s="19"/>
      <c r="C34" s="19"/>
      <c r="D34" s="759"/>
      <c r="E34" s="759"/>
      <c r="F34" s="760"/>
      <c r="G34" s="760"/>
      <c r="H34" s="19"/>
      <c r="I34" s="757"/>
      <c r="J34" s="21"/>
      <c r="K34" s="21"/>
      <c r="L34" s="758"/>
      <c r="M34" s="21"/>
      <c r="N34" s="21"/>
    </row>
    <row r="35" customFormat="false" ht="15.75" hidden="false" customHeight="false" outlineLevel="0" collapsed="false">
      <c r="A35" s="0" t="n">
        <v>1</v>
      </c>
      <c r="B35" s="19"/>
      <c r="F35" s="756" t="n">
        <f aca="false">F11+F14+F19+F27+F32</f>
        <v>0</v>
      </c>
      <c r="G35" s="756" t="n">
        <f aca="false">G11+G14+G19+G27+G32</f>
        <v>0</v>
      </c>
      <c r="I35" s="752"/>
      <c r="J35" s="756" t="n">
        <f aca="false">J11+J14+J19+J27+J32</f>
        <v>0</v>
      </c>
      <c r="K35" s="756" t="n">
        <f aca="false">K11+K14+K19+K27+K32</f>
        <v>0</v>
      </c>
      <c r="L35" s="752"/>
      <c r="M35" s="756" t="n">
        <f aca="false">M11+M14+M19+M27+M32</f>
        <v>0</v>
      </c>
      <c r="N35" s="756" t="n">
        <f aca="false">N11+N14+N19+N27+N32</f>
        <v>0</v>
      </c>
    </row>
    <row r="36" customFormat="false" ht="15.75" hidden="false" customHeight="false" outlineLevel="0" collapsed="false">
      <c r="A36" s="0" t="n">
        <v>1</v>
      </c>
      <c r="B36" s="19"/>
      <c r="F36" s="741"/>
      <c r="G36" s="741"/>
      <c r="H36" s="19"/>
      <c r="I36" s="757"/>
      <c r="J36" s="741"/>
      <c r="K36" s="741"/>
      <c r="L36" s="757"/>
      <c r="M36" s="741"/>
      <c r="N36" s="741"/>
    </row>
    <row r="37" customFormat="false" ht="15.75" hidden="false" customHeight="false" outlineLevel="0" collapsed="false">
      <c r="A37" s="0" t="n">
        <v>1</v>
      </c>
      <c r="B37" s="19"/>
      <c r="F37" s="1"/>
      <c r="G37" s="1"/>
      <c r="I37" s="752"/>
      <c r="J37" s="1"/>
      <c r="K37" s="1"/>
      <c r="L37" s="752"/>
      <c r="M37" s="1"/>
      <c r="N37" s="1"/>
    </row>
    <row r="38" customFormat="false" ht="15.75" hidden="false" customHeight="false" outlineLevel="0" collapsed="false">
      <c r="A38" s="0" t="n">
        <v>0</v>
      </c>
      <c r="B38" s="761" t="s">
        <v>690</v>
      </c>
      <c r="C38" s="753" t="s">
        <v>691</v>
      </c>
      <c r="F38" s="1"/>
      <c r="G38" s="1"/>
      <c r="I38" s="752"/>
      <c r="J38" s="1"/>
      <c r="K38" s="1"/>
      <c r="L38" s="752"/>
      <c r="M38" s="1"/>
      <c r="N38" s="1"/>
    </row>
    <row r="39" customFormat="false" ht="15.75" hidden="false" customHeight="false" outlineLevel="0" collapsed="false">
      <c r="A39" s="0" t="n">
        <v>0</v>
      </c>
      <c r="B39" s="19"/>
      <c r="D39" s="754" t="s">
        <v>692</v>
      </c>
      <c r="E39" s="754"/>
      <c r="F39" s="756" t="n">
        <f aca="false">SUM(F40)</f>
        <v>0</v>
      </c>
      <c r="G39" s="756" t="n">
        <f aca="false">SUM(G40)</f>
        <v>0</v>
      </c>
      <c r="I39" s="752"/>
      <c r="J39" s="756" t="n">
        <f aca="false">SUM(J40)</f>
        <v>0</v>
      </c>
      <c r="K39" s="756" t="n">
        <f aca="false">SUM(K40)</f>
        <v>0</v>
      </c>
      <c r="L39" s="752"/>
      <c r="M39" s="756" t="n">
        <f aca="false">SUM(M40)</f>
        <v>0</v>
      </c>
      <c r="N39" s="756" t="n">
        <f aca="false">SUM(N40)</f>
        <v>0</v>
      </c>
    </row>
    <row r="40" customFormat="false" ht="15.75" hidden="false" customHeight="false" outlineLevel="0" collapsed="false">
      <c r="A40" s="0" t="n">
        <v>1</v>
      </c>
      <c r="B40" s="19" t="n">
        <v>2</v>
      </c>
      <c r="C40" s="19"/>
      <c r="D40" s="19"/>
      <c r="E40" s="19" t="s">
        <v>693</v>
      </c>
      <c r="F40" s="21" t="n">
        <v>0</v>
      </c>
      <c r="G40" s="21" t="n">
        <f aca="false">CC_CDT!G34</f>
        <v>0</v>
      </c>
      <c r="H40" s="19"/>
      <c r="I40" s="757" t="s">
        <v>677</v>
      </c>
      <c r="J40" s="21" t="n">
        <v>0</v>
      </c>
      <c r="K40" s="21" t="n">
        <f aca="false">G40</f>
        <v>0</v>
      </c>
      <c r="L40" s="758" t="n">
        <v>0.34</v>
      </c>
      <c r="M40" s="21" t="n">
        <v>0</v>
      </c>
      <c r="N40" s="21" t="n">
        <f aca="false">K40*L40</f>
        <v>0</v>
      </c>
    </row>
    <row r="41" customFormat="false" ht="15.75" hidden="false" customHeight="false" outlineLevel="0" collapsed="false">
      <c r="A41" s="0" t="n">
        <v>1</v>
      </c>
      <c r="B41" s="19"/>
      <c r="C41" s="19"/>
      <c r="D41" s="19"/>
      <c r="E41" s="19"/>
      <c r="F41" s="21"/>
      <c r="G41" s="21"/>
      <c r="H41" s="19"/>
      <c r="I41" s="757"/>
      <c r="J41" s="21"/>
      <c r="K41" s="21"/>
      <c r="L41" s="758"/>
      <c r="M41" s="21"/>
      <c r="N41" s="21"/>
    </row>
    <row r="42" customFormat="false" ht="15.75" hidden="false" customHeight="false" outlineLevel="0" collapsed="false">
      <c r="A42" s="0" t="n">
        <v>0</v>
      </c>
      <c r="D42" s="754" t="s">
        <v>120</v>
      </c>
      <c r="E42" s="754"/>
      <c r="F42" s="756" t="n">
        <f aca="false">SUM(F43)</f>
        <v>0</v>
      </c>
      <c r="G42" s="756" t="n">
        <f aca="false">SUM(G43)</f>
        <v>0</v>
      </c>
      <c r="I42" s="752"/>
      <c r="J42" s="756" t="n">
        <f aca="false">SUM(J43)</f>
        <v>0</v>
      </c>
      <c r="K42" s="756" t="n">
        <f aca="false">SUM(K43)</f>
        <v>0</v>
      </c>
      <c r="L42" s="752"/>
      <c r="M42" s="756" t="n">
        <f aca="false">SUM(M43)</f>
        <v>0</v>
      </c>
      <c r="N42" s="756" t="n">
        <f aca="false">SUM(N43)</f>
        <v>0</v>
      </c>
    </row>
    <row r="43" customFormat="false" ht="15.75" hidden="false" customHeight="false" outlineLevel="0" collapsed="false">
      <c r="A43" s="0" t="n">
        <v>1</v>
      </c>
      <c r="B43" s="19" t="n">
        <v>3</v>
      </c>
      <c r="C43" s="19"/>
      <c r="D43" s="19"/>
      <c r="E43" s="19" t="s">
        <v>694</v>
      </c>
      <c r="F43" s="21" t="n">
        <f aca="false">'CC_Club Social'!F19</f>
        <v>0</v>
      </c>
      <c r="G43" s="21" t="n">
        <v>0</v>
      </c>
      <c r="H43" s="19"/>
      <c r="I43" s="757" t="s">
        <v>675</v>
      </c>
      <c r="J43" s="21" t="n">
        <v>0</v>
      </c>
      <c r="K43" s="21" t="n">
        <v>0</v>
      </c>
      <c r="L43" s="757"/>
      <c r="M43" s="21" t="n">
        <v>0</v>
      </c>
      <c r="N43" s="21" t="n">
        <v>0</v>
      </c>
    </row>
    <row r="44" customFormat="false" ht="15.75" hidden="false" customHeight="false" outlineLevel="0" collapsed="false">
      <c r="A44" s="0" t="n">
        <v>1</v>
      </c>
      <c r="B44" s="19"/>
      <c r="C44" s="19"/>
      <c r="D44" s="19"/>
      <c r="E44" s="19"/>
      <c r="F44" s="21"/>
      <c r="G44" s="21"/>
      <c r="H44" s="19"/>
      <c r="I44" s="757"/>
      <c r="J44" s="21"/>
      <c r="K44" s="21"/>
      <c r="L44" s="757"/>
      <c r="M44" s="21"/>
      <c r="N44" s="21"/>
    </row>
    <row r="45" customFormat="false" ht="15.75" hidden="false" customHeight="false" outlineLevel="0" collapsed="false">
      <c r="A45" s="0" t="n">
        <v>0</v>
      </c>
      <c r="B45" s="19"/>
      <c r="D45" s="754" t="s">
        <v>291</v>
      </c>
      <c r="E45" s="755"/>
      <c r="F45" s="756" t="n">
        <f aca="false">SUM(F46:F56)</f>
        <v>0</v>
      </c>
      <c r="G45" s="756" t="n">
        <f aca="false">SUM(G46:G56)</f>
        <v>0</v>
      </c>
      <c r="I45" s="752"/>
      <c r="J45" s="756" t="n">
        <f aca="false">SUM(J46:J56)</f>
        <v>0</v>
      </c>
      <c r="K45" s="756" t="n">
        <f aca="false">SUM(K46:K56)</f>
        <v>0</v>
      </c>
      <c r="L45" s="752"/>
      <c r="M45" s="756" t="n">
        <f aca="false">SUM(M46:M56)</f>
        <v>0</v>
      </c>
      <c r="N45" s="756" t="n">
        <f aca="false">SUM(N46:N56)</f>
        <v>0</v>
      </c>
    </row>
    <row r="46" customFormat="false" ht="15.75" hidden="false" customHeight="false" outlineLevel="0" collapsed="false">
      <c r="A46" s="0" t="n">
        <v>1</v>
      </c>
      <c r="B46" s="19" t="n">
        <v>6</v>
      </c>
      <c r="C46" s="19"/>
      <c r="D46" s="19"/>
      <c r="E46" s="19" t="s">
        <v>695</v>
      </c>
      <c r="F46" s="21" t="n">
        <f aca="false">CC_Deudores!G43</f>
        <v>0</v>
      </c>
      <c r="G46" s="21" t="n">
        <f aca="false">Deudores!J97</f>
        <v>0</v>
      </c>
      <c r="H46" s="19"/>
      <c r="I46" s="757" t="s">
        <v>677</v>
      </c>
      <c r="J46" s="21" t="n">
        <f aca="false">F46</f>
        <v>0</v>
      </c>
      <c r="K46" s="21" t="n">
        <v>0</v>
      </c>
      <c r="L46" s="758" t="n">
        <v>0.34</v>
      </c>
      <c r="M46" s="21" t="n">
        <f aca="false">J46*L46</f>
        <v>0</v>
      </c>
      <c r="N46" s="21" t="n">
        <v>0</v>
      </c>
    </row>
    <row r="47" customFormat="false" ht="15.75" hidden="false" customHeight="false" outlineLevel="0" collapsed="false">
      <c r="A47" s="0" t="n">
        <v>1</v>
      </c>
      <c r="B47" s="19" t="n">
        <v>5</v>
      </c>
      <c r="C47" s="19"/>
      <c r="D47" s="19"/>
      <c r="E47" s="19" t="s">
        <v>696</v>
      </c>
      <c r="F47" s="21" t="n">
        <f aca="false">CC_Deudores!G42</f>
        <v>0</v>
      </c>
      <c r="G47" s="21" t="n">
        <v>0</v>
      </c>
      <c r="H47" s="19"/>
      <c r="I47" s="757" t="s">
        <v>677</v>
      </c>
      <c r="J47" s="21" t="n">
        <f aca="false">F47</f>
        <v>0</v>
      </c>
      <c r="K47" s="21" t="n">
        <v>0</v>
      </c>
      <c r="L47" s="758" t="n">
        <v>0.34</v>
      </c>
      <c r="M47" s="21" t="n">
        <f aca="false">J47*L47</f>
        <v>0</v>
      </c>
      <c r="N47" s="21" t="n">
        <v>0</v>
      </c>
    </row>
    <row r="48" customFormat="false" ht="15.75" hidden="false" customHeight="false" outlineLevel="0" collapsed="false">
      <c r="A48" s="0" t="n">
        <v>1</v>
      </c>
      <c r="B48" s="19" t="n">
        <v>7</v>
      </c>
      <c r="C48" s="19"/>
      <c r="D48" s="19"/>
      <c r="E48" s="19" t="s">
        <v>697</v>
      </c>
      <c r="F48" s="21" t="n">
        <f aca="false">CC_Deudores!G70</f>
        <v>0</v>
      </c>
      <c r="G48" s="21" t="n">
        <v>0</v>
      </c>
      <c r="H48" s="19"/>
      <c r="I48" s="757" t="s">
        <v>677</v>
      </c>
      <c r="J48" s="21" t="n">
        <f aca="false">F48</f>
        <v>0</v>
      </c>
      <c r="K48" s="21" t="n">
        <v>0</v>
      </c>
      <c r="L48" s="758" t="n">
        <v>0.34</v>
      </c>
      <c r="M48" s="21" t="n">
        <f aca="false">J48*L48</f>
        <v>0</v>
      </c>
      <c r="N48" s="21" t="n">
        <v>0</v>
      </c>
    </row>
    <row r="49" customFormat="false" ht="15.75" hidden="false" customHeight="false" outlineLevel="0" collapsed="false">
      <c r="A49" s="0" t="n">
        <v>1</v>
      </c>
      <c r="B49" s="19" t="n">
        <v>9</v>
      </c>
      <c r="C49" s="19"/>
      <c r="D49" s="19"/>
      <c r="E49" s="19" t="s">
        <v>698</v>
      </c>
      <c r="F49" s="21" t="n">
        <f aca="false">CC_Deudores!G105</f>
        <v>0</v>
      </c>
      <c r="G49" s="21" t="n">
        <v>0</v>
      </c>
      <c r="H49" s="19"/>
      <c r="I49" s="757" t="s">
        <v>677</v>
      </c>
      <c r="J49" s="21" t="n">
        <f aca="false">F49</f>
        <v>0</v>
      </c>
      <c r="K49" s="21" t="n">
        <v>0</v>
      </c>
      <c r="L49" s="758" t="n">
        <v>0.34</v>
      </c>
      <c r="M49" s="21" t="n">
        <f aca="false">J49*L49</f>
        <v>0</v>
      </c>
      <c r="N49" s="21" t="n">
        <v>0</v>
      </c>
    </row>
    <row r="50" customFormat="false" ht="15.75" hidden="false" customHeight="false" outlineLevel="0" collapsed="false">
      <c r="A50" s="0" t="n">
        <v>1</v>
      </c>
      <c r="B50" s="19" t="n">
        <v>10</v>
      </c>
      <c r="C50" s="19"/>
      <c r="D50" s="19"/>
      <c r="E50" s="19" t="s">
        <v>699</v>
      </c>
      <c r="F50" s="21" t="n">
        <v>0</v>
      </c>
      <c r="G50" s="21" t="n">
        <f aca="false">CC_Deudores!F106</f>
        <v>0</v>
      </c>
      <c r="H50" s="19"/>
      <c r="I50" s="757" t="s">
        <v>677</v>
      </c>
      <c r="J50" s="21" t="n">
        <v>0</v>
      </c>
      <c r="K50" s="21" t="n">
        <f aca="false">G50</f>
        <v>0</v>
      </c>
      <c r="L50" s="758" t="n">
        <v>0.34</v>
      </c>
      <c r="M50" s="21" t="n">
        <v>0</v>
      </c>
      <c r="N50" s="21" t="n">
        <f aca="false">K50*L50</f>
        <v>0</v>
      </c>
    </row>
    <row r="51" customFormat="false" ht="15.75" hidden="false" customHeight="false" outlineLevel="0" collapsed="false">
      <c r="A51" s="0" t="n">
        <v>1</v>
      </c>
      <c r="B51" s="19" t="n">
        <v>11</v>
      </c>
      <c r="C51" s="19"/>
      <c r="D51" s="19"/>
      <c r="E51" s="19" t="s">
        <v>700</v>
      </c>
      <c r="F51" s="21" t="n">
        <v>0</v>
      </c>
      <c r="G51" s="21" t="n">
        <f aca="false">CC_Deudores!F140</f>
        <v>0</v>
      </c>
      <c r="H51" s="19"/>
      <c r="I51" s="757" t="s">
        <v>677</v>
      </c>
      <c r="J51" s="21" t="n">
        <v>0</v>
      </c>
      <c r="K51" s="21" t="n">
        <f aca="false">G51</f>
        <v>0</v>
      </c>
      <c r="L51" s="758" t="n">
        <v>0.34</v>
      </c>
      <c r="M51" s="21" t="n">
        <v>0</v>
      </c>
      <c r="N51" s="21" t="n">
        <f aca="false">K51*L51</f>
        <v>0</v>
      </c>
    </row>
    <row r="52" customFormat="false" ht="15.75" hidden="false" customHeight="false" outlineLevel="0" collapsed="false">
      <c r="A52" s="0" t="n">
        <v>1</v>
      </c>
      <c r="B52" s="19" t="n">
        <v>12</v>
      </c>
      <c r="C52" s="19"/>
      <c r="D52" s="19"/>
      <c r="E52" s="19" t="s">
        <v>701</v>
      </c>
      <c r="F52" s="21" t="n">
        <f aca="false">CC_Deudores!G167</f>
        <v>0</v>
      </c>
      <c r="G52" s="21" t="n">
        <v>0</v>
      </c>
      <c r="H52" s="19"/>
      <c r="I52" s="757" t="s">
        <v>677</v>
      </c>
      <c r="J52" s="21" t="n">
        <f aca="false">F52</f>
        <v>0</v>
      </c>
      <c r="K52" s="21" t="n">
        <v>0</v>
      </c>
      <c r="L52" s="758" t="n">
        <v>0.34</v>
      </c>
      <c r="M52" s="21" t="n">
        <f aca="false">J52*L52</f>
        <v>0</v>
      </c>
      <c r="N52" s="21" t="n">
        <v>0</v>
      </c>
    </row>
    <row r="53" customFormat="false" ht="15.75" hidden="false" customHeight="false" outlineLevel="0" collapsed="false">
      <c r="A53" s="0" t="n">
        <v>1</v>
      </c>
      <c r="B53" s="19" t="n">
        <v>13</v>
      </c>
      <c r="C53" s="19"/>
      <c r="D53" s="19"/>
      <c r="E53" s="19" t="s">
        <v>702</v>
      </c>
      <c r="F53" s="21" t="n">
        <v>0</v>
      </c>
      <c r="G53" s="21" t="n">
        <f aca="false">CC_Deudores!F168</f>
        <v>0</v>
      </c>
      <c r="H53" s="19"/>
      <c r="I53" s="757" t="s">
        <v>677</v>
      </c>
      <c r="J53" s="21" t="n">
        <v>0</v>
      </c>
      <c r="K53" s="21" t="n">
        <f aca="false">G53</f>
        <v>0</v>
      </c>
      <c r="L53" s="758" t="n">
        <v>0.34</v>
      </c>
      <c r="M53" s="21" t="n">
        <v>0</v>
      </c>
      <c r="N53" s="21" t="n">
        <f aca="false">K53*L53</f>
        <v>0</v>
      </c>
    </row>
    <row r="54" customFormat="false" ht="15.75" hidden="false" customHeight="false" outlineLevel="0" collapsed="false">
      <c r="A54" s="0" t="n">
        <v>1</v>
      </c>
      <c r="B54" s="19" t="n">
        <v>15</v>
      </c>
      <c r="C54" s="19"/>
      <c r="D54" s="19"/>
      <c r="E54" s="19" t="s">
        <v>703</v>
      </c>
      <c r="F54" s="21" t="n">
        <f aca="false">CC_Deudores!G279</f>
        <v>0</v>
      </c>
      <c r="G54" s="21" t="n">
        <v>0</v>
      </c>
      <c r="H54" s="19"/>
      <c r="I54" s="757" t="s">
        <v>677</v>
      </c>
      <c r="J54" s="21" t="n">
        <f aca="false">F54</f>
        <v>0</v>
      </c>
      <c r="K54" s="21" t="n">
        <v>0</v>
      </c>
      <c r="L54" s="758" t="n">
        <v>0.34</v>
      </c>
      <c r="M54" s="21" t="n">
        <f aca="false">J54*L54</f>
        <v>0</v>
      </c>
      <c r="N54" s="21" t="n">
        <v>0</v>
      </c>
    </row>
    <row r="55" customFormat="false" ht="15.75" hidden="false" customHeight="false" outlineLevel="0" collapsed="false">
      <c r="A55" s="0" t="n">
        <v>1</v>
      </c>
      <c r="B55" s="19" t="n">
        <v>17</v>
      </c>
      <c r="C55" s="19"/>
      <c r="D55" s="19"/>
      <c r="E55" s="19" t="s">
        <v>704</v>
      </c>
      <c r="F55" s="21" t="n">
        <f aca="false">CC_Deudores!G332</f>
        <v>0</v>
      </c>
      <c r="G55" s="21" t="n">
        <v>0</v>
      </c>
      <c r="H55" s="19"/>
      <c r="I55" s="757" t="s">
        <v>677</v>
      </c>
      <c r="J55" s="21" t="n">
        <f aca="false">F55</f>
        <v>0</v>
      </c>
      <c r="K55" s="21" t="n">
        <v>0</v>
      </c>
      <c r="L55" s="758" t="n">
        <v>0.34</v>
      </c>
      <c r="M55" s="21" t="n">
        <f aca="false">J55*L55</f>
        <v>0</v>
      </c>
      <c r="N55" s="21" t="n">
        <v>0</v>
      </c>
    </row>
    <row r="56" customFormat="false" ht="15.75" hidden="false" customHeight="false" outlineLevel="0" collapsed="false">
      <c r="A56" s="0" t="n">
        <v>1</v>
      </c>
      <c r="B56" s="19" t="n">
        <v>18</v>
      </c>
      <c r="C56" s="19"/>
      <c r="D56" s="19"/>
      <c r="E56" s="19" t="s">
        <v>705</v>
      </c>
      <c r="F56" s="21" t="n">
        <f aca="false">CC_Deudores!G333</f>
        <v>0</v>
      </c>
      <c r="G56" s="21" t="n">
        <v>0</v>
      </c>
      <c r="H56" s="19"/>
      <c r="I56" s="757" t="s">
        <v>677</v>
      </c>
      <c r="J56" s="21" t="n">
        <f aca="false">F56</f>
        <v>0</v>
      </c>
      <c r="K56" s="21" t="n">
        <v>0</v>
      </c>
      <c r="L56" s="758" t="n">
        <v>0.34</v>
      </c>
      <c r="M56" s="21" t="n">
        <f aca="false">J56*L56</f>
        <v>0</v>
      </c>
      <c r="N56" s="21" t="n">
        <v>0</v>
      </c>
    </row>
    <row r="57" customFormat="false" ht="15.75" hidden="false" customHeight="false" outlineLevel="0" collapsed="false">
      <c r="A57" s="0" t="n">
        <v>1</v>
      </c>
      <c r="B57" s="19"/>
      <c r="C57" s="19"/>
      <c r="D57" s="19"/>
      <c r="E57" s="19"/>
      <c r="F57" s="21"/>
      <c r="G57" s="21"/>
      <c r="H57" s="19"/>
      <c r="I57" s="757"/>
      <c r="J57" s="21"/>
      <c r="K57" s="21"/>
      <c r="L57" s="758"/>
      <c r="M57" s="21"/>
      <c r="N57" s="21"/>
    </row>
    <row r="58" customFormat="false" ht="15.75" hidden="false" customHeight="false" outlineLevel="0" collapsed="false">
      <c r="A58" s="0" t="n">
        <v>0</v>
      </c>
      <c r="B58" s="19"/>
      <c r="D58" s="754" t="s">
        <v>294</v>
      </c>
      <c r="E58" s="754"/>
      <c r="F58" s="756" t="n">
        <f aca="false">SUM(F59:F67)</f>
        <v>0</v>
      </c>
      <c r="G58" s="756" t="n">
        <f aca="false">SUM(G59:G67)</f>
        <v>0</v>
      </c>
      <c r="I58" s="752"/>
      <c r="J58" s="756" t="n">
        <f aca="false">SUM(J59:J67)</f>
        <v>0</v>
      </c>
      <c r="K58" s="756" t="n">
        <f aca="false">SUM(K59:K67)</f>
        <v>0</v>
      </c>
      <c r="L58" s="752"/>
      <c r="M58" s="756" t="n">
        <f aca="false">SUM(M59:M67)</f>
        <v>0</v>
      </c>
      <c r="N58" s="756" t="n">
        <f aca="false">SUM(N59:N67)</f>
        <v>0</v>
      </c>
    </row>
    <row r="59" customFormat="false" ht="15.75" hidden="false" customHeight="false" outlineLevel="0" collapsed="false">
      <c r="A59" s="0" t="n">
        <v>1</v>
      </c>
      <c r="B59" s="19" t="n">
        <v>8</v>
      </c>
      <c r="C59" s="19"/>
      <c r="D59" s="19"/>
      <c r="E59" s="19" t="s">
        <v>706</v>
      </c>
      <c r="F59" s="21" t="n">
        <v>0</v>
      </c>
      <c r="G59" s="21" t="n">
        <f aca="false">CC_Deudores!F73</f>
        <v>0</v>
      </c>
      <c r="H59" s="19"/>
      <c r="I59" s="757" t="s">
        <v>677</v>
      </c>
      <c r="J59" s="21" t="n">
        <v>0</v>
      </c>
      <c r="K59" s="21" t="n">
        <f aca="false">G59</f>
        <v>0</v>
      </c>
      <c r="L59" s="758" t="n">
        <v>0.34</v>
      </c>
      <c r="M59" s="21" t="n">
        <v>0</v>
      </c>
      <c r="N59" s="21" t="n">
        <f aca="false">K59*L59</f>
        <v>0</v>
      </c>
    </row>
    <row r="60" customFormat="false" ht="15.75" hidden="false" customHeight="false" outlineLevel="0" collapsed="false">
      <c r="A60" s="0" t="n">
        <v>1</v>
      </c>
      <c r="B60" s="19" t="n">
        <v>20</v>
      </c>
      <c r="C60" s="19"/>
      <c r="D60" s="19"/>
      <c r="E60" s="19" t="s">
        <v>707</v>
      </c>
      <c r="F60" s="21" t="n">
        <f aca="false">CC_Inventarios!G42</f>
        <v>0</v>
      </c>
      <c r="G60" s="21" t="n">
        <v>0</v>
      </c>
      <c r="H60" s="21"/>
      <c r="I60" s="757" t="s">
        <v>677</v>
      </c>
      <c r="J60" s="21" t="n">
        <f aca="false">F60</f>
        <v>0</v>
      </c>
      <c r="K60" s="21" t="n">
        <v>0</v>
      </c>
      <c r="L60" s="758" t="n">
        <v>0.34</v>
      </c>
      <c r="M60" s="21" t="n">
        <f aca="false">J60*L60</f>
        <v>0</v>
      </c>
      <c r="N60" s="21" t="n">
        <v>0</v>
      </c>
    </row>
    <row r="61" customFormat="false" ht="15.75" hidden="false" customHeight="false" outlineLevel="0" collapsed="false">
      <c r="A61" s="0" t="n">
        <v>1</v>
      </c>
      <c r="B61" s="19" t="n">
        <v>21</v>
      </c>
      <c r="C61" s="19"/>
      <c r="D61" s="19"/>
      <c r="E61" s="19" t="s">
        <v>708</v>
      </c>
      <c r="F61" s="21" t="n">
        <f aca="false">CC_Inventarios!G69</f>
        <v>0</v>
      </c>
      <c r="G61" s="21" t="n">
        <v>0</v>
      </c>
      <c r="H61" s="19"/>
      <c r="I61" s="757" t="s">
        <v>677</v>
      </c>
      <c r="J61" s="21" t="n">
        <f aca="false">F61</f>
        <v>0</v>
      </c>
      <c r="K61" s="21" t="n">
        <v>0</v>
      </c>
      <c r="L61" s="758" t="n">
        <v>0.34</v>
      </c>
      <c r="M61" s="21" t="n">
        <f aca="false">J61*L61</f>
        <v>0</v>
      </c>
      <c r="N61" s="21" t="n">
        <v>0</v>
      </c>
    </row>
    <row r="62" customFormat="false" ht="15.75" hidden="false" customHeight="false" outlineLevel="0" collapsed="false">
      <c r="A62" s="0" t="n">
        <v>1</v>
      </c>
      <c r="B62" s="19" t="n">
        <v>22</v>
      </c>
      <c r="C62" s="19"/>
      <c r="D62" s="19"/>
      <c r="E62" s="19" t="s">
        <v>709</v>
      </c>
      <c r="F62" s="21" t="n">
        <f aca="false">CC_Inventarios!G112</f>
        <v>0</v>
      </c>
      <c r="G62" s="21" t="n">
        <v>0</v>
      </c>
      <c r="H62" s="19"/>
      <c r="I62" s="757" t="s">
        <v>677</v>
      </c>
      <c r="J62" s="21" t="n">
        <f aca="false">F62</f>
        <v>0</v>
      </c>
      <c r="K62" s="21" t="n">
        <v>0</v>
      </c>
      <c r="L62" s="758" t="n">
        <v>0.34</v>
      </c>
      <c r="M62" s="21" t="n">
        <f aca="false">J62*L62</f>
        <v>0</v>
      </c>
      <c r="N62" s="21" t="n">
        <v>0</v>
      </c>
    </row>
    <row r="63" customFormat="false" ht="15.75" hidden="false" customHeight="false" outlineLevel="0" collapsed="false">
      <c r="A63" s="0" t="n">
        <v>1</v>
      </c>
      <c r="B63" s="19" t="n">
        <v>23</v>
      </c>
      <c r="C63" s="19"/>
      <c r="D63" s="19"/>
      <c r="E63" s="19" t="s">
        <v>710</v>
      </c>
      <c r="F63" s="21" t="n">
        <f aca="false">CC_Inventarios!G113</f>
        <v>0</v>
      </c>
      <c r="G63" s="21" t="n">
        <v>0</v>
      </c>
      <c r="H63" s="19"/>
      <c r="I63" s="757" t="s">
        <v>677</v>
      </c>
      <c r="J63" s="21" t="n">
        <f aca="false">F63</f>
        <v>0</v>
      </c>
      <c r="K63" s="21" t="n">
        <v>0</v>
      </c>
      <c r="L63" s="758" t="n">
        <v>0.34</v>
      </c>
      <c r="M63" s="21" t="n">
        <f aca="false">J63*L63</f>
        <v>0</v>
      </c>
      <c r="N63" s="21" t="n">
        <v>0</v>
      </c>
    </row>
    <row r="64" customFormat="false" ht="15.75" hidden="false" customHeight="false" outlineLevel="0" collapsed="false">
      <c r="A64" s="0" t="n">
        <v>1</v>
      </c>
      <c r="B64" s="19" t="n">
        <v>27</v>
      </c>
      <c r="C64" s="19"/>
      <c r="D64" s="19"/>
      <c r="E64" s="19" t="s">
        <v>711</v>
      </c>
      <c r="F64" s="21" t="n">
        <v>0</v>
      </c>
      <c r="G64" s="21" t="n">
        <v>0</v>
      </c>
      <c r="H64" s="19"/>
      <c r="I64" s="757" t="s">
        <v>677</v>
      </c>
      <c r="J64" s="21" t="n">
        <f aca="false">F64</f>
        <v>0</v>
      </c>
      <c r="K64" s="21" t="n">
        <v>0</v>
      </c>
      <c r="L64" s="758" t="n">
        <v>0.34</v>
      </c>
      <c r="M64" s="21" t="n">
        <f aca="false">J64*L64</f>
        <v>0</v>
      </c>
      <c r="N64" s="21" t="n">
        <v>0</v>
      </c>
    </row>
    <row r="65" customFormat="false" ht="15.75" hidden="false" customHeight="false" outlineLevel="0" collapsed="false">
      <c r="A65" s="0" t="n">
        <v>1</v>
      </c>
      <c r="B65" s="19" t="n">
        <v>28</v>
      </c>
      <c r="C65" s="19"/>
      <c r="D65" s="19"/>
      <c r="E65" s="19" t="s">
        <v>712</v>
      </c>
      <c r="F65" s="21" t="n">
        <v>0</v>
      </c>
      <c r="G65" s="21" t="n">
        <v>0</v>
      </c>
      <c r="H65" s="19"/>
      <c r="I65" s="757" t="s">
        <v>677</v>
      </c>
      <c r="J65" s="21" t="n">
        <f aca="false">F65</f>
        <v>0</v>
      </c>
      <c r="K65" s="21" t="n">
        <v>0</v>
      </c>
      <c r="L65" s="758" t="n">
        <v>0.34</v>
      </c>
      <c r="M65" s="21" t="n">
        <f aca="false">J65*L65</f>
        <v>0</v>
      </c>
      <c r="N65" s="21" t="n">
        <v>0</v>
      </c>
    </row>
    <row r="66" customFormat="false" ht="15.75" hidden="false" customHeight="false" outlineLevel="0" collapsed="false">
      <c r="A66" s="0" t="n">
        <v>1</v>
      </c>
      <c r="B66" s="19" t="n">
        <v>29</v>
      </c>
      <c r="C66" s="19"/>
      <c r="D66" s="19"/>
      <c r="E66" s="19" t="s">
        <v>713</v>
      </c>
      <c r="F66" s="21" t="n">
        <f aca="false">CC_Inventarios!G274</f>
        <v>0</v>
      </c>
      <c r="G66" s="21" t="n">
        <v>0</v>
      </c>
      <c r="H66" s="19"/>
      <c r="I66" s="757" t="s">
        <v>677</v>
      </c>
      <c r="J66" s="21" t="n">
        <f aca="false">F66</f>
        <v>0</v>
      </c>
      <c r="K66" s="21" t="n">
        <v>0</v>
      </c>
      <c r="L66" s="758" t="n">
        <v>0.34</v>
      </c>
      <c r="M66" s="21" t="n">
        <f aca="false">J66*L66</f>
        <v>0</v>
      </c>
      <c r="N66" s="21" t="n">
        <v>0</v>
      </c>
    </row>
    <row r="67" customFormat="false" ht="15.75" hidden="false" customHeight="false" outlineLevel="0" collapsed="false">
      <c r="A67" s="0" t="n">
        <v>1</v>
      </c>
      <c r="B67" s="19" t="n">
        <v>31</v>
      </c>
      <c r="C67" s="19"/>
      <c r="D67" s="19"/>
      <c r="E67" s="19" t="s">
        <v>714</v>
      </c>
      <c r="F67" s="21" t="n">
        <v>0</v>
      </c>
      <c r="G67" s="21" t="n">
        <v>0</v>
      </c>
      <c r="H67" s="19"/>
      <c r="I67" s="757" t="s">
        <v>677</v>
      </c>
      <c r="J67" s="21" t="n">
        <v>0</v>
      </c>
      <c r="K67" s="21" t="n">
        <f aca="false">G67</f>
        <v>0</v>
      </c>
      <c r="L67" s="758" t="n">
        <v>0.34</v>
      </c>
      <c r="M67" s="21" t="n">
        <v>0</v>
      </c>
      <c r="N67" s="21" t="n">
        <f aca="false">K67*L67</f>
        <v>0</v>
      </c>
    </row>
    <row r="68" customFormat="false" ht="15.75" hidden="false" customHeight="false" outlineLevel="0" collapsed="false">
      <c r="A68" s="0" t="n">
        <v>1</v>
      </c>
      <c r="B68" s="19"/>
      <c r="C68" s="19"/>
      <c r="D68" s="19"/>
      <c r="E68" s="19"/>
      <c r="F68" s="21"/>
      <c r="G68" s="21"/>
      <c r="H68" s="19"/>
      <c r="I68" s="757"/>
      <c r="J68" s="21"/>
      <c r="K68" s="21"/>
      <c r="L68" s="758"/>
      <c r="M68" s="21"/>
      <c r="N68" s="21"/>
    </row>
    <row r="69" customFormat="false" ht="15.75" hidden="false" customHeight="false" outlineLevel="0" collapsed="false">
      <c r="A69" s="0" t="n">
        <v>0</v>
      </c>
      <c r="B69" s="19"/>
      <c r="D69" s="754" t="s">
        <v>249</v>
      </c>
      <c r="E69" s="754"/>
      <c r="F69" s="756" t="n">
        <f aca="false">SUM(F70:F86)</f>
        <v>0</v>
      </c>
      <c r="G69" s="756" t="n">
        <f aca="false">SUM(G70:G86)</f>
        <v>0</v>
      </c>
      <c r="I69" s="752"/>
      <c r="J69" s="756" t="n">
        <f aca="false">SUM(J70:J86)</f>
        <v>0</v>
      </c>
      <c r="K69" s="756" t="n">
        <f aca="false">SUM(K70:K86)</f>
        <v>0</v>
      </c>
      <c r="L69" s="752"/>
      <c r="M69" s="756" t="n">
        <f aca="false">SUM(M70:M86)</f>
        <v>0</v>
      </c>
      <c r="N69" s="756" t="n">
        <f aca="false">SUM(N70:N86)</f>
        <v>0</v>
      </c>
    </row>
    <row r="70" customFormat="false" ht="15.75" hidden="false" customHeight="false" outlineLevel="0" collapsed="false">
      <c r="A70" s="0" t="n">
        <v>1</v>
      </c>
      <c r="B70" s="19" t="n">
        <v>35</v>
      </c>
      <c r="E70" s="0" t="s">
        <v>715</v>
      </c>
      <c r="F70" s="1" t="n">
        <f aca="false">CC_Inventarios!G190</f>
        <v>0</v>
      </c>
      <c r="G70" s="1" t="n">
        <v>0</v>
      </c>
      <c r="I70" s="752" t="s">
        <v>677</v>
      </c>
      <c r="J70" s="1" t="n">
        <f aca="false">F70</f>
        <v>0</v>
      </c>
      <c r="K70" s="1" t="n">
        <v>0</v>
      </c>
      <c r="L70" s="762" t="n">
        <v>0.1</v>
      </c>
      <c r="M70" s="1" t="n">
        <f aca="false">J70*L70</f>
        <v>0</v>
      </c>
      <c r="N70" s="1" t="n">
        <v>0</v>
      </c>
    </row>
    <row r="71" customFormat="false" ht="15.75" hidden="false" customHeight="false" outlineLevel="0" collapsed="false">
      <c r="A71" s="0" t="n">
        <v>1</v>
      </c>
      <c r="B71" s="19" t="n">
        <v>37</v>
      </c>
      <c r="E71" s="0" t="s">
        <v>716</v>
      </c>
      <c r="F71" s="1" t="n">
        <v>0</v>
      </c>
      <c r="G71" s="1" t="n">
        <f aca="false">CC_PPyE!F32</f>
        <v>0</v>
      </c>
      <c r="I71" s="752" t="s">
        <v>677</v>
      </c>
      <c r="J71" s="1" t="n">
        <v>0</v>
      </c>
      <c r="K71" s="1" t="n">
        <f aca="false">G71</f>
        <v>0</v>
      </c>
      <c r="L71" s="762" t="n">
        <v>0.1</v>
      </c>
      <c r="M71" s="1" t="n">
        <v>0</v>
      </c>
      <c r="N71" s="1" t="n">
        <f aca="false">K71*L71</f>
        <v>0</v>
      </c>
    </row>
    <row r="72" customFormat="false" ht="15.75" hidden="false" customHeight="false" outlineLevel="0" collapsed="false">
      <c r="A72" s="0" t="n">
        <v>1</v>
      </c>
      <c r="B72" s="19" t="n">
        <v>40</v>
      </c>
      <c r="E72" s="0" t="s">
        <v>717</v>
      </c>
      <c r="F72" s="1" t="n">
        <f aca="false">CC_PPyE!G70</f>
        <v>0</v>
      </c>
      <c r="G72" s="1" t="n">
        <v>0</v>
      </c>
      <c r="I72" s="752" t="s">
        <v>677</v>
      </c>
      <c r="J72" s="1" t="n">
        <f aca="false">F72</f>
        <v>0</v>
      </c>
      <c r="K72" s="1" t="n">
        <v>0</v>
      </c>
      <c r="L72" s="762" t="n">
        <v>0.1</v>
      </c>
      <c r="M72" s="1" t="n">
        <f aca="false">J72*L72</f>
        <v>0</v>
      </c>
      <c r="N72" s="1" t="n">
        <v>0</v>
      </c>
    </row>
    <row r="73" customFormat="false" ht="15.75" hidden="false" customHeight="false" outlineLevel="0" collapsed="false">
      <c r="A73" s="0" t="n">
        <v>1</v>
      </c>
      <c r="B73" s="19" t="n">
        <v>41</v>
      </c>
      <c r="E73" s="0" t="s">
        <v>718</v>
      </c>
      <c r="F73" s="1" t="n">
        <f aca="false">CC_PPyE!G97</f>
        <v>0</v>
      </c>
      <c r="G73" s="1" t="n">
        <v>0</v>
      </c>
      <c r="I73" s="752" t="s">
        <v>677</v>
      </c>
      <c r="J73" s="1" t="n">
        <f aca="false">F73</f>
        <v>0</v>
      </c>
      <c r="K73" s="1" t="n">
        <v>0</v>
      </c>
      <c r="L73" s="762" t="n">
        <v>0.1</v>
      </c>
      <c r="M73" s="1" t="n">
        <f aca="false">J73*L73</f>
        <v>0</v>
      </c>
      <c r="N73" s="1" t="n">
        <v>0</v>
      </c>
    </row>
    <row r="74" customFormat="false" ht="15.75" hidden="false" customHeight="false" outlineLevel="0" collapsed="false">
      <c r="A74" s="0" t="n">
        <v>1</v>
      </c>
      <c r="B74" s="19" t="n">
        <v>42</v>
      </c>
      <c r="E74" s="0" t="s">
        <v>719</v>
      </c>
      <c r="F74" s="1" t="n">
        <v>0</v>
      </c>
      <c r="G74" s="1" t="n">
        <f aca="false">CC_PPyE!F126</f>
        <v>0</v>
      </c>
      <c r="I74" s="752" t="s">
        <v>677</v>
      </c>
      <c r="J74" s="1" t="n">
        <v>0</v>
      </c>
      <c r="K74" s="1" t="n">
        <f aca="false">G74</f>
        <v>0</v>
      </c>
      <c r="L74" s="762" t="n">
        <v>0.1</v>
      </c>
      <c r="M74" s="1" t="n">
        <v>0</v>
      </c>
      <c r="N74" s="1" t="n">
        <f aca="false">K74*L74</f>
        <v>0</v>
      </c>
    </row>
    <row r="75" customFormat="false" ht="15.75" hidden="false" customHeight="false" outlineLevel="0" collapsed="false">
      <c r="A75" s="0" t="n">
        <v>1</v>
      </c>
      <c r="B75" s="19" t="n">
        <v>43</v>
      </c>
      <c r="E75" s="0" t="s">
        <v>720</v>
      </c>
      <c r="F75" s="1" t="n">
        <v>0</v>
      </c>
      <c r="G75" s="1" t="n">
        <v>0</v>
      </c>
      <c r="I75" s="752" t="s">
        <v>677</v>
      </c>
      <c r="J75" s="1" t="n">
        <v>0</v>
      </c>
      <c r="K75" s="1" t="n">
        <f aca="false">G75</f>
        <v>0</v>
      </c>
      <c r="L75" s="762" t="n">
        <v>0.1</v>
      </c>
      <c r="M75" s="1" t="n">
        <v>0</v>
      </c>
      <c r="N75" s="1" t="n">
        <f aca="false">K75*L75</f>
        <v>0</v>
      </c>
    </row>
    <row r="76" customFormat="false" ht="15.75" hidden="false" customHeight="false" outlineLevel="0" collapsed="false">
      <c r="A76" s="0" t="n">
        <v>1</v>
      </c>
      <c r="B76" s="19" t="n">
        <v>44</v>
      </c>
      <c r="E76" s="0" t="s">
        <v>721</v>
      </c>
      <c r="F76" s="1" t="n">
        <v>0</v>
      </c>
      <c r="G76" s="1" t="n">
        <v>0</v>
      </c>
      <c r="I76" s="752" t="s">
        <v>677</v>
      </c>
      <c r="J76" s="1" t="n">
        <v>0</v>
      </c>
      <c r="K76" s="1" t="n">
        <f aca="false">G76</f>
        <v>0</v>
      </c>
      <c r="L76" s="762" t="n">
        <v>0.1</v>
      </c>
      <c r="M76" s="1" t="n">
        <v>0</v>
      </c>
      <c r="N76" s="1" t="n">
        <f aca="false">K76*L76</f>
        <v>0</v>
      </c>
    </row>
    <row r="77" customFormat="false" ht="15.75" hidden="false" customHeight="false" outlineLevel="0" collapsed="false">
      <c r="A77" s="0" t="n">
        <v>1</v>
      </c>
      <c r="B77" s="19" t="n">
        <v>46</v>
      </c>
      <c r="E77" s="0" t="s">
        <v>722</v>
      </c>
      <c r="F77" s="1" t="n">
        <v>0</v>
      </c>
      <c r="G77" s="1" t="n">
        <v>0</v>
      </c>
      <c r="I77" s="752" t="s">
        <v>677</v>
      </c>
      <c r="J77" s="1" t="n">
        <f aca="false">F77</f>
        <v>0</v>
      </c>
      <c r="K77" s="1" t="n">
        <v>0</v>
      </c>
      <c r="L77" s="762" t="n">
        <v>0.1</v>
      </c>
      <c r="M77" s="1" t="n">
        <f aca="false">J77*L77</f>
        <v>0</v>
      </c>
      <c r="N77" s="1" t="n">
        <v>0</v>
      </c>
    </row>
    <row r="78" customFormat="false" ht="15.75" hidden="false" customHeight="false" outlineLevel="0" collapsed="false">
      <c r="A78" s="0" t="n">
        <v>1</v>
      </c>
      <c r="B78" s="19" t="n">
        <v>47</v>
      </c>
      <c r="E78" s="0" t="s">
        <v>723</v>
      </c>
      <c r="F78" s="1" t="n">
        <v>0</v>
      </c>
      <c r="G78" s="1" t="n">
        <v>0</v>
      </c>
      <c r="I78" s="752" t="s">
        <v>677</v>
      </c>
      <c r="J78" s="1" t="n">
        <v>0</v>
      </c>
      <c r="K78" s="1" t="n">
        <f aca="false">G78</f>
        <v>0</v>
      </c>
      <c r="L78" s="762" t="n">
        <v>0.1</v>
      </c>
      <c r="M78" s="1" t="n">
        <v>0</v>
      </c>
      <c r="N78" s="1" t="n">
        <f aca="false">K78*L78</f>
        <v>0</v>
      </c>
    </row>
    <row r="79" customFormat="false" ht="15.75" hidden="false" customHeight="false" outlineLevel="0" collapsed="false">
      <c r="A79" s="0" t="n">
        <v>1</v>
      </c>
      <c r="B79" s="19" t="n">
        <v>48</v>
      </c>
      <c r="E79" s="0" t="s">
        <v>724</v>
      </c>
      <c r="F79" s="1" t="n">
        <f aca="false">CC_PPyE!G271-CC_PPyE!F272</f>
        <v>0</v>
      </c>
      <c r="G79" s="1" t="n">
        <v>0</v>
      </c>
      <c r="I79" s="752" t="s">
        <v>677</v>
      </c>
      <c r="J79" s="1" t="n">
        <f aca="false">F79</f>
        <v>0</v>
      </c>
      <c r="K79" s="1" t="n">
        <v>0</v>
      </c>
      <c r="L79" s="762" t="n">
        <v>0.1</v>
      </c>
      <c r="M79" s="1" t="n">
        <f aca="false">J79*L79</f>
        <v>0</v>
      </c>
      <c r="N79" s="1" t="n">
        <v>0</v>
      </c>
    </row>
    <row r="80" customFormat="false" ht="15.75" hidden="false" customHeight="false" outlineLevel="0" collapsed="false">
      <c r="A80" s="0" t="n">
        <v>1</v>
      </c>
      <c r="B80" s="19" t="n">
        <v>51</v>
      </c>
      <c r="E80" s="0" t="s">
        <v>725</v>
      </c>
      <c r="F80" s="1" t="n">
        <v>0</v>
      </c>
      <c r="G80" s="1" t="n">
        <f aca="false">CC_PPyE!F364</f>
        <v>0</v>
      </c>
      <c r="I80" s="752" t="s">
        <v>677</v>
      </c>
      <c r="J80" s="1" t="n">
        <v>0</v>
      </c>
      <c r="K80" s="1" t="n">
        <f aca="false">G80</f>
        <v>0</v>
      </c>
      <c r="L80" s="762" t="n">
        <v>0.1</v>
      </c>
      <c r="M80" s="1" t="n">
        <v>0</v>
      </c>
      <c r="N80" s="1" t="n">
        <f aca="false">K80*L80</f>
        <v>0</v>
      </c>
    </row>
    <row r="81" customFormat="false" ht="15.75" hidden="false" customHeight="false" outlineLevel="0" collapsed="false">
      <c r="A81" s="0" t="n">
        <v>1</v>
      </c>
      <c r="B81" s="19" t="n">
        <v>53</v>
      </c>
      <c r="E81" s="0" t="s">
        <v>726</v>
      </c>
      <c r="F81" s="1" t="n">
        <v>0</v>
      </c>
      <c r="G81" s="1" t="n">
        <f aca="false">CC_PPyE!F411</f>
        <v>0</v>
      </c>
      <c r="I81" s="752" t="s">
        <v>677</v>
      </c>
      <c r="J81" s="1" t="n">
        <v>0</v>
      </c>
      <c r="K81" s="1" t="n">
        <f aca="false">G81</f>
        <v>0</v>
      </c>
      <c r="L81" s="762" t="n">
        <v>0.1</v>
      </c>
      <c r="M81" s="1" t="n">
        <v>0</v>
      </c>
      <c r="N81" s="1" t="n">
        <f aca="false">K81*L81</f>
        <v>0</v>
      </c>
    </row>
    <row r="82" customFormat="false" ht="15.75" hidden="false" customHeight="false" outlineLevel="0" collapsed="false">
      <c r="A82" s="0" t="n">
        <v>1</v>
      </c>
      <c r="B82" s="19" t="n">
        <v>54</v>
      </c>
      <c r="E82" s="0" t="s">
        <v>727</v>
      </c>
      <c r="F82" s="1" t="n">
        <f aca="false">CC_PPyE!G441</f>
        <v>0</v>
      </c>
      <c r="G82" s="1" t="n">
        <v>0</v>
      </c>
      <c r="I82" s="752" t="s">
        <v>677</v>
      </c>
      <c r="J82" s="1" t="n">
        <f aca="false">F82</f>
        <v>0</v>
      </c>
      <c r="K82" s="1" t="n">
        <v>0</v>
      </c>
      <c r="L82" s="762" t="n">
        <v>0.1</v>
      </c>
      <c r="M82" s="1" t="n">
        <f aca="false">J82*L82</f>
        <v>0</v>
      </c>
      <c r="N82" s="1" t="n">
        <v>0</v>
      </c>
    </row>
    <row r="83" customFormat="false" ht="15.75" hidden="false" customHeight="false" outlineLevel="0" collapsed="false">
      <c r="A83" s="0" t="n">
        <v>1</v>
      </c>
      <c r="B83" s="19" t="n">
        <v>55</v>
      </c>
      <c r="E83" s="0" t="s">
        <v>728</v>
      </c>
      <c r="F83" s="1" t="n">
        <v>0</v>
      </c>
      <c r="G83" s="1" t="n">
        <v>0</v>
      </c>
      <c r="I83" s="752" t="s">
        <v>677</v>
      </c>
      <c r="J83" s="1" t="n">
        <f aca="false">F83</f>
        <v>0</v>
      </c>
      <c r="K83" s="1" t="n">
        <v>0</v>
      </c>
      <c r="L83" s="762" t="n">
        <v>0.1</v>
      </c>
      <c r="M83" s="1" t="n">
        <f aca="false">J83*L83</f>
        <v>0</v>
      </c>
      <c r="N83" s="1" t="n">
        <v>0</v>
      </c>
    </row>
    <row r="84" customFormat="false" ht="15.75" hidden="false" customHeight="false" outlineLevel="0" collapsed="false">
      <c r="A84" s="0" t="n">
        <v>1</v>
      </c>
      <c r="B84" s="19" t="n">
        <v>56</v>
      </c>
      <c r="E84" s="0" t="s">
        <v>729</v>
      </c>
      <c r="F84" s="1" t="n">
        <v>0</v>
      </c>
      <c r="G84" s="1" t="n">
        <f aca="false">CC_PPyE!F492-CC_PPyE!G493</f>
        <v>0</v>
      </c>
      <c r="I84" s="752" t="s">
        <v>677</v>
      </c>
      <c r="J84" s="1" t="n">
        <v>0</v>
      </c>
      <c r="K84" s="1" t="n">
        <f aca="false">G84</f>
        <v>0</v>
      </c>
      <c r="L84" s="762" t="n">
        <v>0.1</v>
      </c>
      <c r="M84" s="1" t="n">
        <v>0</v>
      </c>
      <c r="N84" s="1" t="n">
        <f aca="false">K84*L84</f>
        <v>0</v>
      </c>
    </row>
    <row r="85" customFormat="false" ht="15.75" hidden="false" customHeight="false" outlineLevel="0" collapsed="false">
      <c r="A85" s="0" t="n">
        <v>1</v>
      </c>
      <c r="B85" s="19" t="n">
        <v>57</v>
      </c>
      <c r="E85" s="0" t="s">
        <v>730</v>
      </c>
      <c r="F85" s="1" t="n">
        <v>0</v>
      </c>
      <c r="G85" s="1" t="n">
        <f aca="false">CC_PPyE!F526</f>
        <v>0</v>
      </c>
      <c r="I85" s="752" t="s">
        <v>677</v>
      </c>
      <c r="J85" s="1" t="n">
        <v>0</v>
      </c>
      <c r="K85" s="1" t="n">
        <f aca="false">G85</f>
        <v>0</v>
      </c>
      <c r="L85" s="762" t="n">
        <v>0.1</v>
      </c>
      <c r="M85" s="1" t="n">
        <v>0</v>
      </c>
      <c r="N85" s="1" t="n">
        <f aca="false">K85*L85</f>
        <v>0</v>
      </c>
    </row>
    <row r="86" customFormat="false" ht="15.75" hidden="false" customHeight="false" outlineLevel="0" collapsed="false">
      <c r="A86" s="0" t="n">
        <v>1</v>
      </c>
      <c r="B86" s="19" t="n">
        <v>59</v>
      </c>
      <c r="E86" s="0" t="s">
        <v>731</v>
      </c>
      <c r="F86" s="1" t="n">
        <v>0</v>
      </c>
      <c r="G86" s="1" t="n">
        <f aca="false">CC_PPyE!F599</f>
        <v>0</v>
      </c>
      <c r="I86" s="752" t="s">
        <v>677</v>
      </c>
      <c r="J86" s="1" t="n">
        <v>0</v>
      </c>
      <c r="K86" s="1" t="n">
        <f aca="false">G86</f>
        <v>0</v>
      </c>
      <c r="L86" s="762" t="n">
        <v>0.1</v>
      </c>
      <c r="M86" s="1" t="n">
        <v>0</v>
      </c>
      <c r="N86" s="1" t="n">
        <f aca="false">K86*L86</f>
        <v>0</v>
      </c>
    </row>
    <row r="87" customFormat="false" ht="15.75" hidden="false" customHeight="false" outlineLevel="0" collapsed="false">
      <c r="A87" s="0" t="n">
        <v>1</v>
      </c>
      <c r="F87" s="1"/>
      <c r="G87" s="1"/>
      <c r="I87" s="752"/>
      <c r="J87" s="1"/>
      <c r="K87" s="1"/>
      <c r="L87" s="762"/>
      <c r="M87" s="1"/>
      <c r="N87" s="1"/>
    </row>
    <row r="88" customFormat="false" ht="15.75" hidden="false" customHeight="false" outlineLevel="0" collapsed="false">
      <c r="A88" s="0" t="n">
        <v>0</v>
      </c>
      <c r="D88" s="754" t="s">
        <v>343</v>
      </c>
      <c r="E88" s="754"/>
      <c r="F88" s="756" t="n">
        <f aca="false">SUM(F89:F93)</f>
        <v>0</v>
      </c>
      <c r="G88" s="756" t="n">
        <f aca="false">SUM(G89:G93)</f>
        <v>0</v>
      </c>
      <c r="I88" s="752"/>
      <c r="J88" s="756" t="n">
        <f aca="false">SUM(J89:J93)</f>
        <v>0</v>
      </c>
      <c r="K88" s="756" t="n">
        <f aca="false">SUM(K89:K93)</f>
        <v>0</v>
      </c>
      <c r="L88" s="752"/>
      <c r="M88" s="756" t="n">
        <f aca="false">SUM(M89:M93)</f>
        <v>0</v>
      </c>
      <c r="N88" s="756" t="n">
        <f aca="false">SUM(N89:N93)</f>
        <v>0</v>
      </c>
    </row>
    <row r="89" customFormat="false" ht="15.75" hidden="false" customHeight="false" outlineLevel="0" collapsed="false">
      <c r="A89" s="0" t="n">
        <v>1</v>
      </c>
      <c r="B89" s="19" t="n">
        <v>32</v>
      </c>
      <c r="E89" s="0" t="s">
        <v>732</v>
      </c>
      <c r="F89" s="1" t="n">
        <v>0</v>
      </c>
      <c r="G89" s="1" t="n">
        <f aca="false">CC_Inventarios!F365</f>
        <v>0</v>
      </c>
      <c r="I89" s="752" t="s">
        <v>677</v>
      </c>
      <c r="J89" s="1" t="n">
        <v>0</v>
      </c>
      <c r="K89" s="1" t="n">
        <f aca="false">G89</f>
        <v>0</v>
      </c>
      <c r="L89" s="762" t="n">
        <v>0.34</v>
      </c>
      <c r="M89" s="1" t="n">
        <v>0</v>
      </c>
      <c r="N89" s="1" t="n">
        <f aca="false">K89*L89</f>
        <v>0</v>
      </c>
    </row>
    <row r="90" customFormat="false" ht="15.75" hidden="false" customHeight="false" outlineLevel="0" collapsed="false">
      <c r="A90" s="0" t="n">
        <v>1</v>
      </c>
      <c r="B90" s="19" t="n">
        <v>33</v>
      </c>
      <c r="E90" s="0" t="s">
        <v>733</v>
      </c>
      <c r="F90" s="1" t="n">
        <v>0</v>
      </c>
      <c r="G90" s="1" t="n">
        <f aca="false">CC_Inventarios!F392</f>
        <v>0</v>
      </c>
      <c r="I90" s="752" t="s">
        <v>677</v>
      </c>
      <c r="J90" s="1" t="n">
        <v>0</v>
      </c>
      <c r="K90" s="1" t="n">
        <f aca="false">G90</f>
        <v>0</v>
      </c>
      <c r="L90" s="762" t="n">
        <v>0.34</v>
      </c>
      <c r="M90" s="1" t="n">
        <v>0</v>
      </c>
      <c r="N90" s="1" t="n">
        <f aca="false">K90*L90</f>
        <v>0</v>
      </c>
    </row>
    <row r="91" customFormat="false" ht="15.75" hidden="false" customHeight="false" outlineLevel="0" collapsed="false">
      <c r="A91" s="0" t="n">
        <v>1</v>
      </c>
      <c r="B91" s="19" t="n">
        <v>34</v>
      </c>
      <c r="E91" s="0" t="s">
        <v>734</v>
      </c>
      <c r="F91" s="1" t="n">
        <v>0</v>
      </c>
      <c r="G91" s="1" t="n">
        <f aca="false">CC_Inventarios!F419</f>
        <v>0</v>
      </c>
      <c r="I91" s="752" t="s">
        <v>677</v>
      </c>
      <c r="J91" s="1" t="n">
        <v>0</v>
      </c>
      <c r="K91" s="1" t="n">
        <f aca="false">G91</f>
        <v>0</v>
      </c>
      <c r="L91" s="762" t="n">
        <v>0.34</v>
      </c>
      <c r="M91" s="1" t="n">
        <v>0</v>
      </c>
      <c r="N91" s="1" t="n">
        <f aca="false">K91*L91</f>
        <v>0</v>
      </c>
    </row>
    <row r="92" customFormat="false" ht="15.75" hidden="false" customHeight="false" outlineLevel="0" collapsed="false">
      <c r="A92" s="0" t="n">
        <v>1</v>
      </c>
      <c r="B92" s="19" t="n">
        <v>58</v>
      </c>
      <c r="E92" s="0" t="s">
        <v>732</v>
      </c>
      <c r="F92" s="1" t="n">
        <v>0</v>
      </c>
      <c r="G92" s="1" t="n">
        <f aca="false">CC_PPyE!F553</f>
        <v>0</v>
      </c>
      <c r="I92" s="752" t="s">
        <v>677</v>
      </c>
      <c r="J92" s="1" t="n">
        <v>0</v>
      </c>
      <c r="K92" s="1" t="n">
        <f aca="false">G92</f>
        <v>0</v>
      </c>
      <c r="L92" s="762" t="n">
        <v>0.34</v>
      </c>
      <c r="M92" s="1" t="n">
        <v>0</v>
      </c>
      <c r="N92" s="1" t="n">
        <f aca="false">K92*L92</f>
        <v>0</v>
      </c>
    </row>
    <row r="93" customFormat="false" ht="15.75" hidden="false" customHeight="false" outlineLevel="0" collapsed="false">
      <c r="A93" s="0" t="n">
        <v>1</v>
      </c>
      <c r="B93" s="19" t="n">
        <v>60</v>
      </c>
      <c r="E93" s="0" t="s">
        <v>734</v>
      </c>
      <c r="F93" s="1" t="n">
        <v>0</v>
      </c>
      <c r="G93" s="1" t="n">
        <v>0</v>
      </c>
      <c r="I93" s="752" t="s">
        <v>677</v>
      </c>
      <c r="J93" s="1" t="n">
        <v>0</v>
      </c>
      <c r="K93" s="1" t="n">
        <f aca="false">G93</f>
        <v>0</v>
      </c>
      <c r="L93" s="762" t="n">
        <v>0.34</v>
      </c>
      <c r="M93" s="1" t="n">
        <v>0</v>
      </c>
      <c r="N93" s="1" t="n">
        <f aca="false">K93*L93</f>
        <v>0</v>
      </c>
    </row>
    <row r="94" customFormat="false" ht="15.75" hidden="false" customHeight="false" outlineLevel="0" collapsed="false">
      <c r="A94" s="0" t="n">
        <v>1</v>
      </c>
      <c r="F94" s="1"/>
      <c r="G94" s="1"/>
      <c r="I94" s="752"/>
      <c r="J94" s="1"/>
      <c r="K94" s="1"/>
      <c r="L94" s="762"/>
      <c r="M94" s="1"/>
      <c r="N94" s="1"/>
    </row>
    <row r="95" customFormat="false" ht="15.75" hidden="false" customHeight="false" outlineLevel="0" collapsed="false">
      <c r="A95" s="0" t="n">
        <v>0</v>
      </c>
      <c r="D95" s="754" t="s">
        <v>415</v>
      </c>
      <c r="E95" s="754"/>
      <c r="F95" s="756" t="n">
        <f aca="false">SUM(F96:F98)</f>
        <v>0</v>
      </c>
      <c r="G95" s="756" t="n">
        <f aca="false">SUM(G96:G98)</f>
        <v>0</v>
      </c>
      <c r="I95" s="752"/>
      <c r="J95" s="756" t="n">
        <f aca="false">SUM(J96:J98)</f>
        <v>0</v>
      </c>
      <c r="K95" s="756" t="n">
        <f aca="false">SUM(K96:K98)</f>
        <v>0</v>
      </c>
      <c r="L95" s="752"/>
      <c r="M95" s="756" t="n">
        <f aca="false">SUM(M96:M98)</f>
        <v>0</v>
      </c>
      <c r="N95" s="756" t="n">
        <f aca="false">SUM(N96:N98)</f>
        <v>0</v>
      </c>
    </row>
    <row r="96" customFormat="false" ht="15.75" hidden="false" customHeight="false" outlineLevel="0" collapsed="false">
      <c r="A96" s="0" t="n">
        <v>1</v>
      </c>
      <c r="B96" s="19" t="n">
        <v>38</v>
      </c>
      <c r="E96" s="0" t="s">
        <v>716</v>
      </c>
      <c r="F96" s="1" t="n">
        <f aca="false">Inventarios!L79</f>
        <v>0</v>
      </c>
      <c r="G96" s="1" t="n">
        <f aca="false">CC_PPyE!F35</f>
        <v>0</v>
      </c>
      <c r="I96" s="752" t="s">
        <v>677</v>
      </c>
      <c r="J96" s="1" t="n">
        <v>0</v>
      </c>
      <c r="K96" s="1" t="n">
        <f aca="false">G96</f>
        <v>0</v>
      </c>
      <c r="L96" s="762" t="n">
        <v>0.1</v>
      </c>
      <c r="M96" s="1" t="n">
        <v>0</v>
      </c>
      <c r="N96" s="1" t="n">
        <f aca="false">K96*L96</f>
        <v>0</v>
      </c>
    </row>
    <row r="97" customFormat="false" ht="15.75" hidden="false" customHeight="false" outlineLevel="0" collapsed="false">
      <c r="A97" s="0" t="n">
        <v>1</v>
      </c>
      <c r="B97" s="19" t="n">
        <v>39</v>
      </c>
      <c r="E97" s="0" t="s">
        <v>735</v>
      </c>
      <c r="F97" s="1" t="n">
        <v>0</v>
      </c>
      <c r="G97" s="1" t="n">
        <v>0</v>
      </c>
      <c r="I97" s="752" t="s">
        <v>675</v>
      </c>
      <c r="J97" s="1" t="n">
        <v>0</v>
      </c>
      <c r="K97" s="1" t="n">
        <f aca="false">G97</f>
        <v>0</v>
      </c>
      <c r="L97" s="762" t="n">
        <v>0.34</v>
      </c>
      <c r="M97" s="1" t="n">
        <v>0</v>
      </c>
      <c r="N97" s="1" t="n">
        <f aca="false">K97*L97</f>
        <v>0</v>
      </c>
    </row>
    <row r="98" customFormat="false" ht="15.75" hidden="false" customHeight="false" outlineLevel="0" collapsed="false">
      <c r="A98" s="0" t="n">
        <v>1</v>
      </c>
      <c r="B98" s="19" t="n">
        <v>45</v>
      </c>
      <c r="E98" s="0" t="s">
        <v>736</v>
      </c>
      <c r="F98" s="1" t="n">
        <v>0</v>
      </c>
      <c r="G98" s="1" t="n">
        <v>0</v>
      </c>
      <c r="I98" s="752" t="s">
        <v>677</v>
      </c>
      <c r="J98" s="1" t="n">
        <v>0</v>
      </c>
      <c r="K98" s="1" t="n">
        <f aca="false">G98</f>
        <v>0</v>
      </c>
      <c r="L98" s="762" t="n">
        <v>0.1</v>
      </c>
      <c r="M98" s="1" t="n">
        <v>0</v>
      </c>
      <c r="N98" s="1" t="n">
        <f aca="false">K98*L98</f>
        <v>0</v>
      </c>
    </row>
    <row r="99" customFormat="false" ht="15.75" hidden="false" customHeight="false" outlineLevel="0" collapsed="false">
      <c r="A99" s="0" t="n">
        <v>1</v>
      </c>
      <c r="F99" s="1"/>
      <c r="G99" s="1"/>
      <c r="I99" s="752"/>
      <c r="J99" s="1"/>
      <c r="K99" s="1"/>
      <c r="L99" s="762"/>
      <c r="M99" s="1"/>
      <c r="N99" s="1"/>
    </row>
    <row r="100" customFormat="false" ht="15.75" hidden="false" customHeight="false" outlineLevel="0" collapsed="false">
      <c r="A100" s="0" t="n">
        <v>0</v>
      </c>
      <c r="D100" s="754" t="s">
        <v>565</v>
      </c>
      <c r="E100" s="754"/>
      <c r="F100" s="756" t="n">
        <f aca="false">SUM(F101)</f>
        <v>0</v>
      </c>
      <c r="G100" s="756" t="n">
        <f aca="false">SUM(G101)</f>
        <v>0</v>
      </c>
      <c r="I100" s="752"/>
      <c r="J100" s="756" t="n">
        <f aca="false">SUM(J101)</f>
        <v>0</v>
      </c>
      <c r="K100" s="756" t="n">
        <f aca="false">SUM(K101)</f>
        <v>0</v>
      </c>
      <c r="L100" s="752"/>
      <c r="M100" s="756" t="n">
        <f aca="false">SUM(M101)</f>
        <v>0</v>
      </c>
      <c r="N100" s="756" t="n">
        <f aca="false">SUM(N101)</f>
        <v>0</v>
      </c>
    </row>
    <row r="101" customFormat="false" ht="15.75" hidden="false" customHeight="false" outlineLevel="0" collapsed="false">
      <c r="A101" s="0" t="n">
        <v>1</v>
      </c>
      <c r="B101" s="19" t="n">
        <v>61</v>
      </c>
      <c r="E101" s="0" t="s">
        <v>737</v>
      </c>
      <c r="F101" s="1" t="n">
        <f aca="false">CC_Leasing!F24</f>
        <v>0</v>
      </c>
      <c r="G101" s="1" t="n">
        <v>0</v>
      </c>
      <c r="I101" s="752" t="s">
        <v>677</v>
      </c>
      <c r="J101" s="1" t="n">
        <f aca="false">F101</f>
        <v>0</v>
      </c>
      <c r="K101" s="1" t="n">
        <v>0</v>
      </c>
      <c r="L101" s="762" t="n">
        <v>0.1</v>
      </c>
      <c r="M101" s="1" t="n">
        <f aca="false">J101*L101</f>
        <v>0</v>
      </c>
      <c r="N101" s="1" t="n">
        <v>0</v>
      </c>
    </row>
    <row r="102" customFormat="false" ht="15.75" hidden="false" customHeight="false" outlineLevel="0" collapsed="false">
      <c r="A102" s="0" t="n">
        <v>1</v>
      </c>
      <c r="F102" s="1"/>
      <c r="G102" s="1"/>
      <c r="I102" s="752"/>
      <c r="J102" s="1"/>
      <c r="K102" s="1"/>
      <c r="L102" s="762"/>
      <c r="M102" s="1"/>
      <c r="N102" s="1"/>
    </row>
    <row r="103" customFormat="false" ht="15.75" hidden="false" customHeight="false" outlineLevel="0" collapsed="false">
      <c r="A103" s="0" t="n">
        <v>0</v>
      </c>
      <c r="D103" s="754" t="s">
        <v>495</v>
      </c>
      <c r="E103" s="754"/>
      <c r="F103" s="756" t="n">
        <f aca="false">SUM(F104)</f>
        <v>0</v>
      </c>
      <c r="G103" s="756" t="n">
        <f aca="false">SUM(G104)</f>
        <v>0</v>
      </c>
      <c r="I103" s="752"/>
      <c r="J103" s="756" t="n">
        <f aca="false">SUM(J104)</f>
        <v>0</v>
      </c>
      <c r="K103" s="756" t="n">
        <f aca="false">SUM(K104)</f>
        <v>0</v>
      </c>
      <c r="L103" s="752"/>
      <c r="M103" s="756" t="n">
        <f aca="false">SUM(M104)</f>
        <v>0</v>
      </c>
      <c r="N103" s="756" t="n">
        <f aca="false">SUM(N104)</f>
        <v>0</v>
      </c>
    </row>
    <row r="104" customFormat="false" ht="15.75" hidden="false" customHeight="false" outlineLevel="0" collapsed="false">
      <c r="A104" s="0" t="n">
        <v>1</v>
      </c>
      <c r="B104" s="19" t="n">
        <v>62</v>
      </c>
      <c r="E104" s="0" t="s">
        <v>738</v>
      </c>
      <c r="F104" s="1" t="n">
        <f aca="false">CC_Intangibles!G49-CC_Intangibles!F50</f>
        <v>0</v>
      </c>
      <c r="G104" s="1" t="n">
        <v>0</v>
      </c>
      <c r="I104" s="752" t="s">
        <v>677</v>
      </c>
      <c r="J104" s="1" t="n">
        <f aca="false">F104</f>
        <v>0</v>
      </c>
      <c r="K104" s="1" t="n">
        <v>0</v>
      </c>
      <c r="L104" s="762" t="n">
        <v>0.1</v>
      </c>
      <c r="M104" s="1" t="n">
        <f aca="false">J104*L104</f>
        <v>0</v>
      </c>
      <c r="N104" s="1" t="n">
        <v>0</v>
      </c>
    </row>
    <row r="105" customFormat="false" ht="15.75" hidden="false" customHeight="false" outlineLevel="0" collapsed="false">
      <c r="A105" s="0" t="n">
        <v>1</v>
      </c>
      <c r="F105" s="1"/>
      <c r="G105" s="1"/>
      <c r="I105" s="752"/>
      <c r="J105" s="1"/>
      <c r="K105" s="1"/>
      <c r="L105" s="762"/>
      <c r="M105" s="1"/>
      <c r="N105" s="1"/>
    </row>
    <row r="106" customFormat="false" ht="15.75" hidden="false" customHeight="false" outlineLevel="0" collapsed="false">
      <c r="A106" s="0" t="n">
        <v>0</v>
      </c>
      <c r="D106" s="754" t="s">
        <v>298</v>
      </c>
      <c r="E106" s="754"/>
      <c r="F106" s="756" t="n">
        <f aca="false">SUM(F107:F112)</f>
        <v>0</v>
      </c>
      <c r="G106" s="756" t="n">
        <f aca="false">SUM(G107:G112)</f>
        <v>0</v>
      </c>
      <c r="I106" s="752"/>
      <c r="J106" s="756" t="n">
        <f aca="false">SUM(J107:J112)</f>
        <v>0</v>
      </c>
      <c r="K106" s="756" t="n">
        <f aca="false">SUM(K107:K112)</f>
        <v>0</v>
      </c>
      <c r="L106" s="752"/>
      <c r="M106" s="756" t="n">
        <f aca="false">SUM(M107:M112)</f>
        <v>0</v>
      </c>
      <c r="N106" s="756" t="n">
        <f aca="false">SUM(N107:N112)</f>
        <v>0</v>
      </c>
    </row>
    <row r="107" customFormat="false" ht="15.75" hidden="false" customHeight="false" outlineLevel="0" collapsed="false">
      <c r="A107" s="0" t="n">
        <v>1</v>
      </c>
      <c r="B107" s="19" t="n">
        <v>63</v>
      </c>
      <c r="E107" s="0" t="s">
        <v>739</v>
      </c>
      <c r="F107" s="1" t="n">
        <f aca="false">CC_ADiferidos!G50</f>
        <v>0</v>
      </c>
      <c r="G107" s="1" t="n">
        <v>0</v>
      </c>
      <c r="I107" s="752" t="s">
        <v>677</v>
      </c>
      <c r="J107" s="1" t="n">
        <f aca="false">F107</f>
        <v>0</v>
      </c>
      <c r="K107" s="1" t="n">
        <v>0</v>
      </c>
      <c r="L107" s="762" t="n">
        <v>0.34</v>
      </c>
      <c r="M107" s="1" t="n">
        <f aca="false">J107*L107</f>
        <v>0</v>
      </c>
      <c r="N107" s="1" t="n">
        <v>0</v>
      </c>
    </row>
    <row r="108" customFormat="false" ht="15.75" hidden="false" customHeight="false" outlineLevel="0" collapsed="false">
      <c r="A108" s="0" t="n">
        <v>1</v>
      </c>
      <c r="B108" s="19" t="n">
        <v>64</v>
      </c>
      <c r="E108" s="0" t="s">
        <v>740</v>
      </c>
      <c r="F108" s="1" t="n">
        <f aca="false">CC_ADiferidos!G51</f>
        <v>0</v>
      </c>
      <c r="G108" s="1" t="n">
        <v>0</v>
      </c>
      <c r="I108" s="752" t="s">
        <v>677</v>
      </c>
      <c r="J108" s="1" t="n">
        <f aca="false">F108</f>
        <v>0</v>
      </c>
      <c r="K108" s="1" t="n">
        <v>0</v>
      </c>
      <c r="L108" s="762" t="n">
        <v>0.34</v>
      </c>
      <c r="M108" s="1" t="n">
        <f aca="false">J108*L108</f>
        <v>0</v>
      </c>
      <c r="N108" s="1" t="n">
        <v>0</v>
      </c>
    </row>
    <row r="109" customFormat="false" ht="15.75" hidden="false" customHeight="false" outlineLevel="0" collapsed="false">
      <c r="A109" s="0" t="n">
        <v>1</v>
      </c>
      <c r="B109" s="19" t="n">
        <v>65</v>
      </c>
      <c r="E109" s="0" t="s">
        <v>741</v>
      </c>
      <c r="F109" s="1" t="n">
        <f aca="false">CC_ADiferidos!G53</f>
        <v>0</v>
      </c>
      <c r="G109" s="1" t="n">
        <v>0</v>
      </c>
      <c r="I109" s="752" t="s">
        <v>677</v>
      </c>
      <c r="J109" s="1" t="n">
        <f aca="false">F109</f>
        <v>0</v>
      </c>
      <c r="K109" s="1" t="n">
        <v>0</v>
      </c>
      <c r="L109" s="762" t="n">
        <v>0.34</v>
      </c>
      <c r="M109" s="1" t="n">
        <f aca="false">J109*L109</f>
        <v>0</v>
      </c>
      <c r="N109" s="1" t="n">
        <v>0</v>
      </c>
    </row>
    <row r="110" customFormat="false" ht="15.75" hidden="false" customHeight="false" outlineLevel="0" collapsed="false">
      <c r="A110" s="0" t="n">
        <v>1</v>
      </c>
      <c r="B110" s="19" t="n">
        <v>66</v>
      </c>
      <c r="E110" s="0" t="s">
        <v>742</v>
      </c>
      <c r="F110" s="1" t="n">
        <f aca="false">CC_ADiferidos!G54</f>
        <v>0</v>
      </c>
      <c r="G110" s="1" t="n">
        <v>0</v>
      </c>
      <c r="I110" s="752" t="s">
        <v>677</v>
      </c>
      <c r="J110" s="1" t="n">
        <f aca="false">F110</f>
        <v>0</v>
      </c>
      <c r="K110" s="1" t="n">
        <v>0</v>
      </c>
      <c r="L110" s="762" t="n">
        <v>0.34</v>
      </c>
      <c r="M110" s="1" t="n">
        <f aca="false">J110*L110</f>
        <v>0</v>
      </c>
      <c r="N110" s="1" t="n">
        <v>0</v>
      </c>
    </row>
    <row r="111" customFormat="false" ht="15.75" hidden="false" customHeight="false" outlineLevel="0" collapsed="false">
      <c r="A111" s="0" t="n">
        <v>1</v>
      </c>
      <c r="B111" s="19" t="n">
        <v>67</v>
      </c>
      <c r="E111" s="0" t="s">
        <v>743</v>
      </c>
      <c r="F111" s="1" t="n">
        <f aca="false">CC_ADiferidos!G55</f>
        <v>0</v>
      </c>
      <c r="G111" s="1" t="n">
        <v>0</v>
      </c>
      <c r="I111" s="752" t="s">
        <v>677</v>
      </c>
      <c r="J111" s="1" t="n">
        <f aca="false">F111</f>
        <v>0</v>
      </c>
      <c r="K111" s="1" t="n">
        <v>0</v>
      </c>
      <c r="L111" s="762" t="n">
        <v>0.34</v>
      </c>
      <c r="M111" s="1" t="n">
        <f aca="false">J111*L111</f>
        <v>0</v>
      </c>
      <c r="N111" s="1" t="n">
        <v>0</v>
      </c>
    </row>
    <row r="112" customFormat="false" ht="15.75" hidden="false" customHeight="false" outlineLevel="0" collapsed="false">
      <c r="A112" s="0" t="n">
        <v>1</v>
      </c>
      <c r="B112" s="19" t="n">
        <v>68</v>
      </c>
      <c r="E112" s="0" t="s">
        <v>744</v>
      </c>
      <c r="F112" s="1" t="n">
        <f aca="false">CC_ADiferidos!G56</f>
        <v>0</v>
      </c>
      <c r="G112" s="1" t="n">
        <v>0</v>
      </c>
      <c r="I112" s="752" t="s">
        <v>677</v>
      </c>
      <c r="J112" s="1" t="n">
        <f aca="false">F112</f>
        <v>0</v>
      </c>
      <c r="K112" s="1" t="n">
        <v>0</v>
      </c>
      <c r="L112" s="762" t="n">
        <v>0.34</v>
      </c>
      <c r="M112" s="1" t="n">
        <f aca="false">J112*L112</f>
        <v>0</v>
      </c>
      <c r="N112" s="1" t="n">
        <v>0</v>
      </c>
    </row>
    <row r="113" customFormat="false" ht="15.75" hidden="false" customHeight="false" outlineLevel="0" collapsed="false">
      <c r="A113" s="0" t="n">
        <v>1</v>
      </c>
      <c r="F113" s="1"/>
      <c r="G113" s="1"/>
      <c r="I113" s="752"/>
      <c r="J113" s="1"/>
      <c r="K113" s="1"/>
      <c r="L113" s="762"/>
      <c r="M113" s="1"/>
      <c r="N113" s="1"/>
    </row>
    <row r="114" customFormat="false" ht="15.75" hidden="false" customHeight="false" outlineLevel="0" collapsed="false">
      <c r="A114" s="0" t="n">
        <v>0</v>
      </c>
      <c r="D114" s="754" t="s">
        <v>745</v>
      </c>
      <c r="E114" s="754"/>
      <c r="F114" s="756" t="n">
        <f aca="false">SUM(F115)</f>
        <v>0</v>
      </c>
      <c r="G114" s="756" t="n">
        <f aca="false">SUM(G115)</f>
        <v>0</v>
      </c>
      <c r="I114" s="752"/>
      <c r="J114" s="756" t="n">
        <f aca="false">SUM(J115)</f>
        <v>0</v>
      </c>
      <c r="K114" s="756" t="n">
        <f aca="false">SUM(K115)</f>
        <v>0</v>
      </c>
      <c r="L114" s="752"/>
      <c r="M114" s="756" t="n">
        <f aca="false">SUM(M115)</f>
        <v>0</v>
      </c>
      <c r="N114" s="756" t="n">
        <f aca="false">SUM(N115)</f>
        <v>0</v>
      </c>
    </row>
    <row r="115" customFormat="false" ht="15.75" hidden="false" customHeight="false" outlineLevel="0" collapsed="false">
      <c r="A115" s="0" t="n">
        <v>1</v>
      </c>
      <c r="B115" s="19" t="n">
        <v>69</v>
      </c>
      <c r="E115" s="0" t="s">
        <v>746</v>
      </c>
      <c r="F115" s="1" t="n">
        <v>0</v>
      </c>
      <c r="G115" s="1" t="n">
        <f aca="false">CC_OFinanciera!F24</f>
        <v>0</v>
      </c>
      <c r="I115" s="752" t="s">
        <v>677</v>
      </c>
      <c r="J115" s="1" t="n">
        <v>0</v>
      </c>
      <c r="K115" s="1" t="n">
        <f aca="false">G115</f>
        <v>0</v>
      </c>
      <c r="L115" s="762" t="n">
        <v>0.34</v>
      </c>
      <c r="M115" s="1" t="n">
        <v>0</v>
      </c>
      <c r="N115" s="1" t="n">
        <f aca="false">K115*L115</f>
        <v>0</v>
      </c>
    </row>
    <row r="116" customFormat="false" ht="15.75" hidden="false" customHeight="false" outlineLevel="0" collapsed="false">
      <c r="A116" s="0" t="n">
        <v>1</v>
      </c>
      <c r="F116" s="1"/>
      <c r="G116" s="1"/>
      <c r="I116" s="752"/>
      <c r="J116" s="1"/>
      <c r="K116" s="1"/>
      <c r="L116" s="762"/>
      <c r="M116" s="1"/>
      <c r="N116" s="1"/>
    </row>
    <row r="117" customFormat="false" ht="15.75" hidden="false" customHeight="false" outlineLevel="0" collapsed="false">
      <c r="A117" s="0" t="n">
        <v>0</v>
      </c>
      <c r="D117" s="754" t="s">
        <v>537</v>
      </c>
      <c r="E117" s="754"/>
      <c r="F117" s="756" t="n">
        <f aca="false">SUM(F118:F122)</f>
        <v>0</v>
      </c>
      <c r="G117" s="756" t="n">
        <f aca="false">SUM(G118:G122)</f>
        <v>0</v>
      </c>
      <c r="I117" s="752"/>
      <c r="J117" s="756" t="n">
        <f aca="false">SUM(J118:J122)</f>
        <v>0</v>
      </c>
      <c r="K117" s="756" t="n">
        <f aca="false">SUM(K118:K122)</f>
        <v>0</v>
      </c>
      <c r="L117" s="752"/>
      <c r="M117" s="756" t="n">
        <f aca="false">SUM(M118:M122)</f>
        <v>0</v>
      </c>
      <c r="N117" s="756" t="n">
        <f aca="false">SUM(N118:N122)</f>
        <v>0</v>
      </c>
    </row>
    <row r="118" customFormat="false" ht="15.75" hidden="false" customHeight="false" outlineLevel="0" collapsed="false">
      <c r="A118" s="0" t="n">
        <v>1</v>
      </c>
      <c r="B118" s="19" t="n">
        <v>70</v>
      </c>
      <c r="E118" s="19" t="s">
        <v>747</v>
      </c>
      <c r="F118" s="1" t="n">
        <v>0</v>
      </c>
      <c r="G118" s="1" t="n">
        <f aca="false">CC_Proveedores!F26</f>
        <v>0</v>
      </c>
      <c r="I118" s="752" t="s">
        <v>677</v>
      </c>
      <c r="J118" s="1" t="n">
        <v>0</v>
      </c>
      <c r="K118" s="1" t="n">
        <f aca="false">G118</f>
        <v>0</v>
      </c>
      <c r="L118" s="762" t="n">
        <v>0.34</v>
      </c>
      <c r="M118" s="1" t="n">
        <v>0</v>
      </c>
      <c r="N118" s="1" t="n">
        <f aca="false">K118*L118</f>
        <v>0</v>
      </c>
    </row>
    <row r="119" customFormat="false" ht="15.75" hidden="false" customHeight="false" outlineLevel="0" collapsed="false">
      <c r="A119" s="0" t="n">
        <v>1</v>
      </c>
      <c r="B119" s="759" t="n">
        <v>71</v>
      </c>
      <c r="C119" s="11"/>
      <c r="D119" s="11"/>
      <c r="E119" s="11" t="s">
        <v>748</v>
      </c>
      <c r="F119" s="1" t="n">
        <v>0</v>
      </c>
      <c r="G119" s="1" t="n">
        <f aca="false">CC_Proveedores!F56</f>
        <v>0</v>
      </c>
      <c r="I119" s="752" t="s">
        <v>677</v>
      </c>
      <c r="J119" s="1" t="n">
        <v>0</v>
      </c>
      <c r="K119" s="1" t="n">
        <f aca="false">G119</f>
        <v>0</v>
      </c>
      <c r="L119" s="762" t="n">
        <v>0.34</v>
      </c>
      <c r="M119" s="1" t="n">
        <v>0</v>
      </c>
      <c r="N119" s="1" t="n">
        <f aca="false">K119*L119</f>
        <v>0</v>
      </c>
    </row>
    <row r="120" customFormat="false" ht="15.75" hidden="false" customHeight="false" outlineLevel="0" collapsed="false">
      <c r="A120" s="0" t="n">
        <v>1</v>
      </c>
      <c r="B120" s="759" t="n">
        <v>72</v>
      </c>
      <c r="C120" s="11"/>
      <c r="D120" s="11"/>
      <c r="E120" s="11" t="s">
        <v>749</v>
      </c>
      <c r="F120" s="1" t="n">
        <f aca="false">CC_Proveedores!G57</f>
        <v>0</v>
      </c>
      <c r="G120" s="1" t="n">
        <v>0</v>
      </c>
      <c r="I120" s="752" t="s">
        <v>677</v>
      </c>
      <c r="J120" s="1" t="n">
        <f aca="false">F120</f>
        <v>0</v>
      </c>
      <c r="K120" s="1" t="n">
        <v>0</v>
      </c>
      <c r="L120" s="762" t="n">
        <v>0.34</v>
      </c>
      <c r="M120" s="1" t="n">
        <f aca="false">J120*L120</f>
        <v>0</v>
      </c>
      <c r="N120" s="1" t="n">
        <v>0</v>
      </c>
    </row>
    <row r="121" customFormat="false" ht="15.75" hidden="false" customHeight="false" outlineLevel="0" collapsed="false">
      <c r="A121" s="11" t="n">
        <v>1</v>
      </c>
      <c r="B121" s="759" t="n">
        <v>73</v>
      </c>
      <c r="C121" s="11"/>
      <c r="D121" s="11"/>
      <c r="E121" s="11" t="s">
        <v>750</v>
      </c>
      <c r="F121" s="1" t="n">
        <v>0</v>
      </c>
      <c r="G121" s="1" t="n">
        <f aca="false">CC_Proveedores!F101</f>
        <v>0</v>
      </c>
      <c r="I121" s="752" t="s">
        <v>677</v>
      </c>
      <c r="J121" s="1" t="n">
        <v>0</v>
      </c>
      <c r="K121" s="1" t="n">
        <f aca="false">G121</f>
        <v>0</v>
      </c>
      <c r="L121" s="762" t="n">
        <v>0.34</v>
      </c>
      <c r="M121" s="1" t="n">
        <v>0</v>
      </c>
      <c r="N121" s="1" t="n">
        <f aca="false">K121*L121</f>
        <v>0</v>
      </c>
    </row>
    <row r="122" customFormat="false" ht="15.75" hidden="false" customHeight="false" outlineLevel="0" collapsed="false">
      <c r="A122" s="11" t="n">
        <v>1</v>
      </c>
      <c r="B122" s="759" t="n">
        <v>74</v>
      </c>
      <c r="C122" s="11"/>
      <c r="D122" s="11"/>
      <c r="E122" s="11" t="s">
        <v>751</v>
      </c>
      <c r="F122" s="1" t="n">
        <f aca="false">CC_Proveedores!G102</f>
        <v>0</v>
      </c>
      <c r="G122" s="1" t="n">
        <v>0</v>
      </c>
      <c r="I122" s="752" t="s">
        <v>677</v>
      </c>
      <c r="J122" s="1" t="n">
        <f aca="false">F122</f>
        <v>0</v>
      </c>
      <c r="K122" s="1" t="n">
        <v>0</v>
      </c>
      <c r="L122" s="762" t="n">
        <v>0.34</v>
      </c>
      <c r="M122" s="1" t="n">
        <f aca="false">J122*L122</f>
        <v>0</v>
      </c>
      <c r="N122" s="1" t="n">
        <v>0</v>
      </c>
    </row>
    <row r="123" customFormat="false" ht="15.75" hidden="false" customHeight="false" outlineLevel="0" collapsed="false">
      <c r="A123" s="11" t="n">
        <v>1</v>
      </c>
      <c r="B123" s="11"/>
      <c r="C123" s="11"/>
      <c r="D123" s="11"/>
      <c r="E123" s="11"/>
      <c r="F123" s="1"/>
      <c r="G123" s="1"/>
      <c r="I123" s="752"/>
      <c r="J123" s="1"/>
      <c r="K123" s="1"/>
      <c r="L123" s="762"/>
      <c r="M123" s="1"/>
      <c r="N123" s="1"/>
    </row>
    <row r="124" customFormat="false" ht="15.75" hidden="false" customHeight="false" outlineLevel="0" collapsed="false">
      <c r="A124" s="11" t="n">
        <v>0</v>
      </c>
      <c r="D124" s="754" t="s">
        <v>752</v>
      </c>
      <c r="E124" s="754"/>
      <c r="F124" s="756" t="n">
        <f aca="false">SUM(F125)</f>
        <v>0</v>
      </c>
      <c r="G124" s="756" t="n">
        <f aca="false">SUM(G125)</f>
        <v>0</v>
      </c>
      <c r="I124" s="752"/>
      <c r="J124" s="756" t="n">
        <f aca="false">SUM(J125)</f>
        <v>0</v>
      </c>
      <c r="K124" s="756" t="n">
        <f aca="false">SUM(K125)</f>
        <v>0</v>
      </c>
      <c r="L124" s="752"/>
      <c r="M124" s="756" t="n">
        <f aca="false">SUM(M125)</f>
        <v>0</v>
      </c>
      <c r="N124" s="756" t="n">
        <f aca="false">SUM(N125)</f>
        <v>0</v>
      </c>
    </row>
    <row r="125" customFormat="false" ht="15.75" hidden="false" customHeight="false" outlineLevel="0" collapsed="false">
      <c r="A125" s="11" t="n">
        <v>1</v>
      </c>
      <c r="B125" s="19" t="n">
        <v>76</v>
      </c>
      <c r="E125" s="0" t="s">
        <v>753</v>
      </c>
      <c r="F125" s="1" t="n">
        <v>0</v>
      </c>
      <c r="G125" s="1" t="n">
        <f aca="false">CC_CxP!F76</f>
        <v>0</v>
      </c>
      <c r="I125" s="752" t="s">
        <v>677</v>
      </c>
      <c r="J125" s="1" t="n">
        <v>0</v>
      </c>
      <c r="K125" s="1" t="n">
        <f aca="false">G125</f>
        <v>0</v>
      </c>
      <c r="L125" s="762" t="n">
        <v>0.34</v>
      </c>
      <c r="M125" s="1" t="n">
        <v>0</v>
      </c>
      <c r="N125" s="1" t="n">
        <f aca="false">K125*L125</f>
        <v>0</v>
      </c>
    </row>
    <row r="126" customFormat="false" ht="15.75" hidden="false" customHeight="false" outlineLevel="0" collapsed="false">
      <c r="A126" s="11" t="n">
        <v>1</v>
      </c>
      <c r="F126" s="1"/>
      <c r="G126" s="1"/>
      <c r="I126" s="752"/>
      <c r="J126" s="1"/>
      <c r="K126" s="1"/>
      <c r="L126" s="762"/>
      <c r="M126" s="1"/>
      <c r="N126" s="1"/>
    </row>
    <row r="127" customFormat="false" ht="15.75" hidden="false" customHeight="false" outlineLevel="0" collapsed="false">
      <c r="A127" s="0" t="n">
        <v>0</v>
      </c>
      <c r="D127" s="754" t="s">
        <v>622</v>
      </c>
      <c r="E127" s="754"/>
      <c r="F127" s="756" t="n">
        <f aca="false">SUM(F128)</f>
        <v>0</v>
      </c>
      <c r="G127" s="756" t="n">
        <f aca="false">SUM(G128)</f>
        <v>0</v>
      </c>
      <c r="I127" s="752"/>
      <c r="J127" s="756" t="n">
        <f aca="false">SUM(J128)</f>
        <v>0</v>
      </c>
      <c r="K127" s="756" t="n">
        <f aca="false">SUM(K128)</f>
        <v>0</v>
      </c>
      <c r="L127" s="752"/>
      <c r="M127" s="756" t="n">
        <f aca="false">SUM(M128)</f>
        <v>0</v>
      </c>
      <c r="N127" s="756" t="n">
        <f aca="false">SUM(N128)</f>
        <v>0</v>
      </c>
    </row>
    <row r="128" customFormat="false" ht="15.75" hidden="false" customHeight="false" outlineLevel="0" collapsed="false">
      <c r="A128" s="11" t="n">
        <v>1</v>
      </c>
      <c r="B128" s="19" t="n">
        <v>77</v>
      </c>
      <c r="E128" s="0" t="s">
        <v>754</v>
      </c>
      <c r="F128" s="1" t="n">
        <f aca="false">CC_OLaborales!G35</f>
        <v>0</v>
      </c>
      <c r="G128" s="1" t="n">
        <v>0</v>
      </c>
      <c r="I128" s="752" t="s">
        <v>677</v>
      </c>
      <c r="J128" s="1" t="n">
        <f aca="false">F128</f>
        <v>0</v>
      </c>
      <c r="K128" s="1" t="n">
        <v>0</v>
      </c>
      <c r="L128" s="762" t="n">
        <v>0.34</v>
      </c>
      <c r="M128" s="1" t="n">
        <f aca="false">J128*L128</f>
        <v>0</v>
      </c>
      <c r="N128" s="1" t="n">
        <v>0</v>
      </c>
    </row>
    <row r="129" customFormat="false" ht="15.75" hidden="false" customHeight="false" outlineLevel="0" collapsed="false">
      <c r="A129" s="11" t="n">
        <v>1</v>
      </c>
      <c r="F129" s="1"/>
      <c r="G129" s="1"/>
      <c r="I129" s="752"/>
      <c r="J129" s="1"/>
      <c r="K129" s="1"/>
      <c r="L129" s="762"/>
      <c r="M129" s="1"/>
      <c r="N129" s="1"/>
    </row>
    <row r="130" customFormat="false" ht="15.75" hidden="false" customHeight="false" outlineLevel="0" collapsed="false">
      <c r="A130" s="0" t="n">
        <v>0</v>
      </c>
      <c r="D130" s="754" t="s">
        <v>72</v>
      </c>
      <c r="E130" s="754"/>
      <c r="F130" s="756" t="n">
        <f aca="false">SUM(F131)</f>
        <v>0</v>
      </c>
      <c r="G130" s="756" t="n">
        <f aca="false">SUM(G131)</f>
        <v>0</v>
      </c>
      <c r="I130" s="752"/>
      <c r="J130" s="756" t="n">
        <f aca="false">SUM(J131)</f>
        <v>0</v>
      </c>
      <c r="K130" s="756" t="n">
        <f aca="false">SUM(K131)</f>
        <v>0</v>
      </c>
      <c r="L130" s="752"/>
      <c r="M130" s="756" t="n">
        <f aca="false">SUM(M131)</f>
        <v>0</v>
      </c>
      <c r="N130" s="756" t="n">
        <f aca="false">SUM(N131)</f>
        <v>0</v>
      </c>
    </row>
    <row r="131" customFormat="false" ht="15.75" hidden="false" customHeight="false" outlineLevel="0" collapsed="false">
      <c r="A131" s="11" t="n">
        <v>1</v>
      </c>
      <c r="B131" s="0" t="n">
        <v>78</v>
      </c>
      <c r="E131" s="0" t="s">
        <v>755</v>
      </c>
      <c r="F131" s="1" t="n">
        <v>0</v>
      </c>
      <c r="G131" s="1" t="n">
        <v>0</v>
      </c>
      <c r="I131" s="752" t="s">
        <v>677</v>
      </c>
      <c r="J131" s="1" t="n">
        <f aca="false">F131</f>
        <v>0</v>
      </c>
      <c r="K131" s="1" t="n">
        <v>0</v>
      </c>
      <c r="L131" s="762" t="n">
        <v>0.34</v>
      </c>
      <c r="M131" s="1" t="n">
        <f aca="false">J131*L131</f>
        <v>0</v>
      </c>
      <c r="N131" s="1" t="n">
        <v>0</v>
      </c>
    </row>
    <row r="132" customFormat="false" ht="15.75" hidden="false" customHeight="false" outlineLevel="0" collapsed="false">
      <c r="A132" s="11" t="n">
        <v>1</v>
      </c>
      <c r="F132" s="1"/>
      <c r="G132" s="1"/>
      <c r="I132" s="752"/>
      <c r="J132" s="1"/>
      <c r="K132" s="1"/>
      <c r="L132" s="762"/>
      <c r="M132" s="1"/>
      <c r="N132" s="1"/>
    </row>
    <row r="133" customFormat="false" ht="15.75" hidden="true" customHeight="false" outlineLevel="0" collapsed="false">
      <c r="A133" s="11" t="n">
        <v>1</v>
      </c>
      <c r="F133" s="1"/>
      <c r="G133" s="1"/>
      <c r="I133" s="752"/>
      <c r="J133" s="1"/>
      <c r="K133" s="1"/>
      <c r="L133" s="762"/>
      <c r="M133" s="1"/>
      <c r="N133" s="1"/>
    </row>
    <row r="134" customFormat="false" ht="15.75" hidden="true" customHeight="false" outlineLevel="0" collapsed="false">
      <c r="A134" s="11" t="n">
        <v>1</v>
      </c>
      <c r="D134" s="763" t="s">
        <v>300</v>
      </c>
      <c r="E134" s="764"/>
      <c r="F134" s="740" t="n">
        <f aca="false">SUM(F135:F171)</f>
        <v>0</v>
      </c>
      <c r="G134" s="740" t="n">
        <f aca="false">SUM(G135:G171)</f>
        <v>0</v>
      </c>
      <c r="I134" s="752"/>
      <c r="J134" s="1"/>
      <c r="K134" s="1"/>
      <c r="L134" s="752"/>
      <c r="M134" s="1"/>
      <c r="N134" s="1"/>
    </row>
    <row r="135" customFormat="false" ht="15.75" hidden="true" customHeight="false" outlineLevel="0" collapsed="false">
      <c r="A135" s="11" t="n">
        <v>1</v>
      </c>
      <c r="B135" s="19" t="n">
        <f aca="false">B47</f>
        <v>5</v>
      </c>
      <c r="C135" s="19"/>
      <c r="D135" s="19"/>
      <c r="E135" s="19" t="str">
        <f aca="false">E47</f>
        <v>Medir - Descuento pronto pago cliente A</v>
      </c>
      <c r="F135" s="21" t="n">
        <v>0</v>
      </c>
      <c r="G135" s="21" t="n">
        <f aca="false">M47</f>
        <v>0</v>
      </c>
      <c r="I135" s="752"/>
      <c r="J135" s="1"/>
      <c r="K135" s="1"/>
      <c r="L135" s="752"/>
      <c r="M135" s="1"/>
      <c r="N135" s="1"/>
    </row>
    <row r="136" customFormat="false" ht="15.75" hidden="true" customHeight="false" outlineLevel="0" collapsed="false">
      <c r="A136" s="11" t="n">
        <v>1</v>
      </c>
      <c r="B136" s="19" t="n">
        <f aca="false">B46</f>
        <v>6</v>
      </c>
      <c r="C136" s="19"/>
      <c r="D136" s="19"/>
      <c r="E136" s="19" t="str">
        <f aca="false">E46</f>
        <v>Reconocer - Deterioro de los clientes nacionales</v>
      </c>
      <c r="F136" s="21" t="n">
        <v>0</v>
      </c>
      <c r="G136" s="21" t="n">
        <f aca="false">M46</f>
        <v>0</v>
      </c>
      <c r="I136" s="752"/>
      <c r="J136" s="1"/>
      <c r="K136" s="1"/>
      <c r="L136" s="752"/>
      <c r="M136" s="1"/>
      <c r="N136" s="1"/>
    </row>
    <row r="137" customFormat="false" ht="15.75" hidden="true" customHeight="false" outlineLevel="0" collapsed="false">
      <c r="A137" s="11" t="n">
        <v>1</v>
      </c>
      <c r="B137" s="19" t="n">
        <f aca="false">B48</f>
        <v>7</v>
      </c>
      <c r="C137" s="19"/>
      <c r="D137" s="19"/>
      <c r="E137" s="19" t="str">
        <f aca="false">E48</f>
        <v>Eliminar - Ingreso cliente B</v>
      </c>
      <c r="F137" s="21" t="n">
        <v>0</v>
      </c>
      <c r="G137" s="21" t="n">
        <f aca="false">M48</f>
        <v>0</v>
      </c>
      <c r="I137" s="752"/>
      <c r="J137" s="1"/>
      <c r="K137" s="1"/>
      <c r="L137" s="752"/>
      <c r="M137" s="1"/>
      <c r="N137" s="1"/>
    </row>
    <row r="138" customFormat="false" ht="15.75" hidden="true" customHeight="false" outlineLevel="0" collapsed="false">
      <c r="A138" s="11" t="n">
        <v>1</v>
      </c>
      <c r="B138" s="19" t="n">
        <f aca="false">B49</f>
        <v>9</v>
      </c>
      <c r="C138" s="19"/>
      <c r="D138" s="19"/>
      <c r="E138" s="19" t="str">
        <f aca="false">E49</f>
        <v>Medir - Costo amortizado cliente C</v>
      </c>
      <c r="F138" s="21" t="n">
        <v>0</v>
      </c>
      <c r="G138" s="21" t="n">
        <f aca="false">M49</f>
        <v>0</v>
      </c>
      <c r="I138" s="752"/>
      <c r="J138" s="1"/>
      <c r="K138" s="1"/>
      <c r="L138" s="752"/>
      <c r="M138" s="1"/>
      <c r="N138" s="1"/>
    </row>
    <row r="139" customFormat="false" ht="15.75" hidden="true" customHeight="false" outlineLevel="0" collapsed="false">
      <c r="A139" s="11" t="n">
        <v>1</v>
      </c>
      <c r="B139" s="19" t="n">
        <f aca="false">B52</f>
        <v>12</v>
      </c>
      <c r="C139" s="19"/>
      <c r="D139" s="19"/>
      <c r="E139" s="19" t="str">
        <f aca="false">E52</f>
        <v>Medir - Costo amortizado cliente F</v>
      </c>
      <c r="F139" s="21" t="n">
        <v>0</v>
      </c>
      <c r="G139" s="21" t="n">
        <f aca="false">M52</f>
        <v>0</v>
      </c>
      <c r="I139" s="752"/>
      <c r="J139" s="1"/>
      <c r="K139" s="1"/>
      <c r="L139" s="752"/>
      <c r="M139" s="1"/>
      <c r="N139" s="1"/>
    </row>
    <row r="140" customFormat="false" ht="15.75" hidden="true" customHeight="false" outlineLevel="0" collapsed="false">
      <c r="A140" s="11" t="n">
        <v>1</v>
      </c>
      <c r="B140" s="19" t="n">
        <f aca="false">B16</f>
        <v>14</v>
      </c>
      <c r="C140" s="19"/>
      <c r="D140" s="19"/>
      <c r="E140" s="19" t="str">
        <f aca="false">E16</f>
        <v>Reconocer - Dif. Cambio cliente Y</v>
      </c>
      <c r="F140" s="21" t="n">
        <v>0</v>
      </c>
      <c r="G140" s="21" t="n">
        <f aca="false">M16</f>
        <v>0</v>
      </c>
      <c r="I140" s="752"/>
      <c r="J140" s="1"/>
      <c r="K140" s="1"/>
      <c r="L140" s="752"/>
      <c r="M140" s="1"/>
      <c r="N140" s="1"/>
    </row>
    <row r="141" customFormat="false" ht="15.75" hidden="true" customHeight="false" outlineLevel="0" collapsed="false">
      <c r="A141" s="11" t="n">
        <v>1</v>
      </c>
      <c r="B141" s="19" t="n">
        <f aca="false">B54</f>
        <v>15</v>
      </c>
      <c r="C141" s="19"/>
      <c r="D141" s="19"/>
      <c r="E141" s="19" t="str">
        <f aca="false">E54</f>
        <v>Eliminar - Anticipos para servicios</v>
      </c>
      <c r="F141" s="21" t="n">
        <v>0</v>
      </c>
      <c r="G141" s="21" t="n">
        <f aca="false">M54</f>
        <v>0</v>
      </c>
      <c r="I141" s="752"/>
      <c r="J141" s="1"/>
      <c r="K141" s="1"/>
      <c r="L141" s="752"/>
      <c r="M141" s="1"/>
      <c r="N141" s="1"/>
    </row>
    <row r="142" customFormat="false" ht="15.75" hidden="true" customHeight="false" outlineLevel="0" collapsed="false">
      <c r="A142" s="11" t="n">
        <v>1</v>
      </c>
      <c r="B142" s="19" t="n">
        <f aca="false">B55</f>
        <v>17</v>
      </c>
      <c r="C142" s="19"/>
      <c r="D142" s="19"/>
      <c r="E142" s="19" t="str">
        <f aca="false">E55</f>
        <v>Medir - Costo amortizado préstamos empleados vivienda</v>
      </c>
      <c r="F142" s="21" t="n">
        <v>0</v>
      </c>
      <c r="G142" s="21" t="n">
        <f aca="false">M55</f>
        <v>0</v>
      </c>
      <c r="I142" s="752"/>
      <c r="J142" s="1"/>
      <c r="K142" s="1"/>
      <c r="L142" s="752"/>
      <c r="M142" s="1"/>
      <c r="N142" s="1"/>
    </row>
    <row r="143" customFormat="false" ht="15.75" hidden="true" customHeight="false" outlineLevel="0" collapsed="false">
      <c r="A143" s="11" t="n">
        <v>1</v>
      </c>
      <c r="B143" s="19" t="n">
        <f aca="false">B56</f>
        <v>18</v>
      </c>
      <c r="C143" s="19"/>
      <c r="D143" s="19"/>
      <c r="E143" s="19" t="str">
        <f aca="false">E56</f>
        <v>Medir - Costo amortizado préstamos empleados vehículo</v>
      </c>
      <c r="F143" s="21" t="n">
        <v>0</v>
      </c>
      <c r="G143" s="21" t="n">
        <f aca="false">M56</f>
        <v>0</v>
      </c>
      <c r="I143" s="752"/>
      <c r="J143" s="1"/>
      <c r="K143" s="1"/>
      <c r="L143" s="752"/>
      <c r="M143" s="1"/>
      <c r="N143" s="1"/>
    </row>
    <row r="144" customFormat="false" ht="15.75" hidden="true" customHeight="false" outlineLevel="0" collapsed="false">
      <c r="A144" s="11" t="n">
        <v>1</v>
      </c>
      <c r="B144" s="19" t="n">
        <f aca="false">B60</f>
        <v>20</v>
      </c>
      <c r="C144" s="19"/>
      <c r="D144" s="19"/>
      <c r="E144" s="19" t="str">
        <f aca="false">E60</f>
        <v>Eliminar - Dif. Cambio materias primas</v>
      </c>
      <c r="F144" s="21" t="n">
        <v>0</v>
      </c>
      <c r="G144" s="21" t="n">
        <f aca="false">M60</f>
        <v>0</v>
      </c>
      <c r="I144" s="752"/>
      <c r="J144" s="1"/>
      <c r="K144" s="1"/>
      <c r="L144" s="752"/>
      <c r="M144" s="1"/>
      <c r="N144" s="1"/>
    </row>
    <row r="145" customFormat="false" ht="15.75" hidden="true" customHeight="false" outlineLevel="0" collapsed="false">
      <c r="A145" s="11" t="n">
        <v>1</v>
      </c>
      <c r="B145" s="19" t="n">
        <f aca="false">B61</f>
        <v>21</v>
      </c>
      <c r="C145" s="19"/>
      <c r="D145" s="19"/>
      <c r="E145" s="19" t="str">
        <f aca="false">E61</f>
        <v>Eliminar - Dif. Cambio productos en proceso</v>
      </c>
      <c r="F145" s="21" t="n">
        <v>0</v>
      </c>
      <c r="G145" s="21" t="n">
        <f aca="false">M61</f>
        <v>0</v>
      </c>
      <c r="I145" s="752"/>
      <c r="J145" s="1"/>
      <c r="K145" s="1"/>
      <c r="L145" s="752"/>
      <c r="M145" s="1"/>
      <c r="N145" s="1"/>
    </row>
    <row r="146" customFormat="false" ht="15.75" hidden="true" customHeight="false" outlineLevel="0" collapsed="false">
      <c r="A146" s="11" t="n">
        <v>1</v>
      </c>
      <c r="B146" s="19" t="n">
        <f aca="false">B62</f>
        <v>22</v>
      </c>
      <c r="C146" s="19"/>
      <c r="D146" s="19"/>
      <c r="E146" s="19" t="str">
        <f aca="false">E62</f>
        <v>Eliminar - Dif. Cambio productos terminados</v>
      </c>
      <c r="F146" s="21" t="n">
        <v>0</v>
      </c>
      <c r="G146" s="21" t="n">
        <f aca="false">M62</f>
        <v>0</v>
      </c>
      <c r="I146" s="752"/>
      <c r="J146" s="1"/>
      <c r="K146" s="1"/>
      <c r="L146" s="752"/>
      <c r="M146" s="1"/>
      <c r="N146" s="1"/>
    </row>
    <row r="147" customFormat="false" ht="15.75" hidden="true" customHeight="false" outlineLevel="0" collapsed="false">
      <c r="A147" s="11" t="n">
        <v>1</v>
      </c>
      <c r="B147" s="19" t="n">
        <f aca="false">B63</f>
        <v>23</v>
      </c>
      <c r="C147" s="19"/>
      <c r="D147" s="19"/>
      <c r="E147" s="19" t="str">
        <f aca="false">E63</f>
        <v>Medir - Deterioro productos terminados</v>
      </c>
      <c r="F147" s="21" t="n">
        <v>0</v>
      </c>
      <c r="G147" s="21" t="n">
        <f aca="false">M63</f>
        <v>0</v>
      </c>
      <c r="I147" s="752"/>
      <c r="J147" s="1"/>
      <c r="K147" s="1"/>
      <c r="L147" s="752"/>
      <c r="M147" s="1"/>
      <c r="N147" s="1"/>
    </row>
    <row r="148" customFormat="false" ht="15.75" hidden="true" customHeight="false" outlineLevel="0" collapsed="false">
      <c r="A148" s="11" t="n">
        <v>1</v>
      </c>
      <c r="B148" s="19" t="n">
        <f aca="false">B24</f>
        <v>26</v>
      </c>
      <c r="C148" s="19"/>
      <c r="D148" s="19"/>
      <c r="E148" s="19" t="str">
        <f aca="false">E24</f>
        <v>Eliminar - Faltante envases y empaques</v>
      </c>
      <c r="F148" s="21" t="n">
        <v>0</v>
      </c>
      <c r="G148" s="21" t="n">
        <f aca="false">M24</f>
        <v>0</v>
      </c>
      <c r="I148" s="752"/>
      <c r="J148" s="1"/>
      <c r="K148" s="1"/>
      <c r="L148" s="752"/>
      <c r="M148" s="1"/>
      <c r="N148" s="1"/>
    </row>
    <row r="149" customFormat="false" ht="15.75" hidden="true" customHeight="false" outlineLevel="0" collapsed="false">
      <c r="A149" s="11" t="n">
        <v>1</v>
      </c>
      <c r="B149" s="19" t="n">
        <f aca="false">B64</f>
        <v>27</v>
      </c>
      <c r="C149" s="19"/>
      <c r="D149" s="19"/>
      <c r="E149" s="19" t="str">
        <f aca="false">E64</f>
        <v>Eliminar - Dif. Cambio inventarios en tránsito</v>
      </c>
      <c r="F149" s="21" t="n">
        <v>0</v>
      </c>
      <c r="G149" s="21" t="n">
        <f aca="false">M64</f>
        <v>0</v>
      </c>
      <c r="I149" s="752"/>
      <c r="J149" s="1"/>
      <c r="K149" s="1"/>
      <c r="L149" s="752"/>
      <c r="M149" s="1"/>
      <c r="N149" s="1"/>
    </row>
    <row r="150" customFormat="false" ht="15.75" hidden="true" customHeight="false" outlineLevel="0" collapsed="false">
      <c r="A150" s="11" t="n">
        <v>1</v>
      </c>
      <c r="B150" s="19" t="n">
        <f aca="false">B65</f>
        <v>28</v>
      </c>
      <c r="C150" s="19"/>
      <c r="D150" s="19"/>
      <c r="E150" s="19" t="str">
        <f aca="false">E65</f>
        <v>Eliminar - Costos por préstamos inventarios en tránsito</v>
      </c>
      <c r="F150" s="21" t="n">
        <v>0</v>
      </c>
      <c r="G150" s="21" t="n">
        <f aca="false">M65</f>
        <v>0</v>
      </c>
      <c r="I150" s="752"/>
      <c r="J150" s="1"/>
      <c r="K150" s="1"/>
      <c r="L150" s="752"/>
      <c r="M150" s="1"/>
      <c r="N150" s="1"/>
    </row>
    <row r="151" customFormat="false" ht="15.75" hidden="true" customHeight="false" outlineLevel="0" collapsed="false">
      <c r="A151" s="11" t="n">
        <v>1</v>
      </c>
      <c r="B151" s="19" t="n">
        <f aca="false">B66</f>
        <v>29</v>
      </c>
      <c r="C151" s="19"/>
      <c r="D151" s="19"/>
      <c r="E151" s="19" t="str">
        <f aca="false">E66</f>
        <v>Reconocer - Pérdida Obras de construcción en curso</v>
      </c>
      <c r="F151" s="21" t="n">
        <v>0</v>
      </c>
      <c r="G151" s="21" t="n">
        <f aca="false">M66</f>
        <v>0</v>
      </c>
      <c r="I151" s="752"/>
      <c r="J151" s="1"/>
      <c r="K151" s="1"/>
      <c r="L151" s="752"/>
      <c r="M151" s="1"/>
      <c r="N151" s="1"/>
    </row>
    <row r="152" customFormat="false" ht="15.75" hidden="true" customHeight="false" outlineLevel="0" collapsed="false">
      <c r="A152" s="11" t="n">
        <v>1</v>
      </c>
      <c r="B152" s="19" t="n">
        <f aca="false">B25</f>
        <v>30</v>
      </c>
      <c r="C152" s="19"/>
      <c r="D152" s="19"/>
      <c r="E152" s="19" t="str">
        <f aca="false">E25</f>
        <v>Eliminar - Depreciación contratos en ejecución</v>
      </c>
      <c r="F152" s="21" t="n">
        <v>0</v>
      </c>
      <c r="G152" s="21" t="n">
        <f aca="false">M25</f>
        <v>0</v>
      </c>
      <c r="I152" s="752"/>
      <c r="J152" s="1"/>
      <c r="K152" s="1"/>
      <c r="L152" s="752"/>
      <c r="M152" s="1"/>
      <c r="N152" s="1"/>
    </row>
    <row r="153" customFormat="false" ht="15.75" hidden="true" customHeight="false" outlineLevel="0" collapsed="false">
      <c r="A153" s="11" t="n">
        <v>1</v>
      </c>
      <c r="B153" s="19" t="n">
        <f aca="false">B70</f>
        <v>35</v>
      </c>
      <c r="E153" s="0" t="str">
        <f aca="false">E70</f>
        <v>Reconocer - Depreciación repuestos mayores</v>
      </c>
      <c r="F153" s="1" t="n">
        <v>0</v>
      </c>
      <c r="G153" s="1" t="n">
        <f aca="false">M70</f>
        <v>0</v>
      </c>
      <c r="I153" s="752"/>
      <c r="J153" s="1"/>
      <c r="K153" s="1"/>
      <c r="L153" s="752"/>
      <c r="M153" s="1"/>
      <c r="N153" s="1"/>
    </row>
    <row r="154" customFormat="false" ht="15.75" hidden="true" customHeight="false" outlineLevel="0" collapsed="false">
      <c r="A154" s="11" t="n">
        <v>1</v>
      </c>
      <c r="B154" s="19" t="n">
        <f aca="false">B72</f>
        <v>40</v>
      </c>
      <c r="E154" s="0" t="str">
        <f aca="false">E72</f>
        <v>Eliminar - Costos por préstamos - Construcciones en curso</v>
      </c>
      <c r="F154" s="1" t="n">
        <v>0</v>
      </c>
      <c r="G154" s="1" t="n">
        <f aca="false">M72</f>
        <v>0</v>
      </c>
      <c r="I154" s="752"/>
      <c r="J154" s="1"/>
      <c r="K154" s="1"/>
      <c r="L154" s="752"/>
      <c r="M154" s="1"/>
      <c r="N154" s="1"/>
    </row>
    <row r="155" customFormat="false" ht="15.75" hidden="true" customHeight="false" outlineLevel="0" collapsed="false">
      <c r="A155" s="11" t="n">
        <v>1</v>
      </c>
      <c r="B155" s="19" t="n">
        <f aca="false">B73</f>
        <v>41</v>
      </c>
      <c r="E155" s="0" t="str">
        <f aca="false">E73</f>
        <v>Eliminar - Venta imperfectos - Máquina en montaje</v>
      </c>
      <c r="F155" s="1" t="n">
        <v>0</v>
      </c>
      <c r="G155" s="1" t="n">
        <f aca="false">M73</f>
        <v>0</v>
      </c>
      <c r="I155" s="752"/>
      <c r="J155" s="1"/>
      <c r="K155" s="1"/>
      <c r="L155" s="752"/>
      <c r="M155" s="1"/>
      <c r="N155" s="1"/>
    </row>
    <row r="156" customFormat="false" ht="15.75" hidden="true" customHeight="false" outlineLevel="0" collapsed="false">
      <c r="A156" s="11" t="n">
        <v>1</v>
      </c>
      <c r="B156" s="19" t="n">
        <f aca="false">B77</f>
        <v>46</v>
      </c>
      <c r="E156" s="0" t="str">
        <f aca="false">E77</f>
        <v>Medir - Instalaciones agrícolas al costo atribuido</v>
      </c>
      <c r="F156" s="1" t="n">
        <v>0</v>
      </c>
      <c r="G156" s="1" t="n">
        <f aca="false">M77</f>
        <v>0</v>
      </c>
      <c r="I156" s="752"/>
      <c r="J156" s="1"/>
      <c r="K156" s="1"/>
      <c r="L156" s="752"/>
      <c r="M156" s="1"/>
      <c r="N156" s="1"/>
    </row>
    <row r="157" customFormat="false" ht="15.75" hidden="true" customHeight="false" outlineLevel="0" collapsed="false">
      <c r="A157" s="11" t="n">
        <v>1</v>
      </c>
      <c r="B157" s="19" t="n">
        <f aca="false">B79</f>
        <v>48</v>
      </c>
      <c r="E157" s="0" t="str">
        <f aca="false">E79</f>
        <v>Eliminar - Elementos de papelería - Muebles y esnseres</v>
      </c>
      <c r="F157" s="1" t="n">
        <v>0</v>
      </c>
      <c r="G157" s="1" t="n">
        <f aca="false">M79</f>
        <v>0</v>
      </c>
      <c r="I157" s="752"/>
      <c r="J157" s="1"/>
      <c r="K157" s="1"/>
      <c r="L157" s="752"/>
      <c r="M157" s="1"/>
      <c r="N157" s="1"/>
    </row>
    <row r="158" customFormat="false" ht="15.75" hidden="true" customHeight="false" outlineLevel="0" collapsed="false">
      <c r="A158" s="11" t="n">
        <v>1</v>
      </c>
      <c r="B158" s="19" t="n">
        <f aca="false">B82</f>
        <v>54</v>
      </c>
      <c r="E158" s="0" t="str">
        <f aca="false">E82</f>
        <v>Reconocer - Depreciación Montacargas</v>
      </c>
      <c r="F158" s="1" t="n">
        <v>0</v>
      </c>
      <c r="G158" s="1" t="n">
        <f aca="false">M82</f>
        <v>0</v>
      </c>
      <c r="I158" s="752"/>
      <c r="J158" s="1"/>
      <c r="K158" s="1"/>
      <c r="L158" s="752"/>
      <c r="M158" s="1"/>
      <c r="N158" s="1"/>
    </row>
    <row r="159" customFormat="false" ht="15.75" hidden="true" customHeight="false" outlineLevel="0" collapsed="false">
      <c r="A159" s="11" t="n">
        <v>1</v>
      </c>
      <c r="B159" s="19" t="n">
        <f aca="false">B83</f>
        <v>55</v>
      </c>
      <c r="E159" s="0" t="str">
        <f aca="false">E83</f>
        <v>Medir - Avión al costo atribuido</v>
      </c>
      <c r="F159" s="1" t="n">
        <v>0</v>
      </c>
      <c r="G159" s="1" t="n">
        <f aca="false">M83</f>
        <v>0</v>
      </c>
      <c r="I159" s="752"/>
      <c r="J159" s="1"/>
      <c r="K159" s="1"/>
      <c r="L159" s="752"/>
      <c r="M159" s="1"/>
      <c r="N159" s="1"/>
    </row>
    <row r="160" customFormat="false" ht="15.75" hidden="true" customHeight="false" outlineLevel="0" collapsed="false">
      <c r="A160" s="11" t="n">
        <v>1</v>
      </c>
      <c r="B160" s="19" t="n">
        <f aca="false">B101</f>
        <v>61</v>
      </c>
      <c r="E160" s="0" t="str">
        <f aca="false">E101</f>
        <v>Reconocer - Vehículo bajo arrendamiento financiero</v>
      </c>
      <c r="F160" s="1" t="n">
        <v>0</v>
      </c>
      <c r="G160" s="1" t="n">
        <f aca="false">M101</f>
        <v>0</v>
      </c>
      <c r="I160" s="752"/>
      <c r="J160" s="1"/>
      <c r="K160" s="1"/>
      <c r="L160" s="752"/>
      <c r="M160" s="1"/>
      <c r="N160" s="1"/>
    </row>
    <row r="161" customFormat="false" ht="15.75" hidden="true" customHeight="false" outlineLevel="0" collapsed="false">
      <c r="A161" s="11" t="n">
        <v>1</v>
      </c>
      <c r="B161" s="19" t="n">
        <f aca="false">B104</f>
        <v>62</v>
      </c>
      <c r="E161" s="0" t="str">
        <f aca="false">E104</f>
        <v>Eliminar - Marca formada</v>
      </c>
      <c r="F161" s="1" t="n">
        <v>0</v>
      </c>
      <c r="G161" s="1" t="n">
        <f aca="false">M104</f>
        <v>0</v>
      </c>
      <c r="I161" s="752"/>
      <c r="J161" s="1"/>
      <c r="K161" s="1"/>
      <c r="L161" s="752"/>
      <c r="M161" s="1"/>
      <c r="N161" s="1"/>
    </row>
    <row r="162" customFormat="false" ht="15.75" hidden="true" customHeight="false" outlineLevel="0" collapsed="false">
      <c r="A162" s="11" t="n">
        <v>1</v>
      </c>
      <c r="B162" s="19" t="n">
        <f aca="false">B107</f>
        <v>63</v>
      </c>
      <c r="E162" s="0" t="str">
        <f aca="false">E107</f>
        <v>Eliminar - Suscripciones</v>
      </c>
      <c r="F162" s="1" t="n">
        <v>0</v>
      </c>
      <c r="G162" s="1" t="n">
        <f aca="false">M107</f>
        <v>0</v>
      </c>
      <c r="I162" s="752"/>
      <c r="J162" s="1"/>
      <c r="K162" s="1"/>
      <c r="L162" s="752"/>
      <c r="M162" s="1"/>
      <c r="N162" s="1"/>
    </row>
    <row r="163" customFormat="false" ht="15.75" hidden="true" customHeight="false" outlineLevel="0" collapsed="false">
      <c r="A163" s="11" t="n">
        <v>1</v>
      </c>
      <c r="B163" s="19" t="n">
        <f aca="false">B108</f>
        <v>64</v>
      </c>
      <c r="E163" s="0" t="str">
        <f aca="false">E108</f>
        <v>Eliminar - Gastos de viaje</v>
      </c>
      <c r="F163" s="1" t="n">
        <v>0</v>
      </c>
      <c r="G163" s="1" t="n">
        <f aca="false">M108</f>
        <v>0</v>
      </c>
      <c r="I163" s="752"/>
      <c r="J163" s="1"/>
      <c r="K163" s="1"/>
      <c r="L163" s="752"/>
      <c r="M163" s="1"/>
      <c r="N163" s="1"/>
    </row>
    <row r="164" customFormat="false" ht="15.75" hidden="true" customHeight="false" outlineLevel="0" collapsed="false">
      <c r="A164" s="11" t="n">
        <v>1</v>
      </c>
      <c r="B164" s="19" t="n">
        <f aca="false">B109</f>
        <v>65</v>
      </c>
      <c r="E164" s="0" t="str">
        <f aca="false">E109</f>
        <v>Eliminar - Gastos de organización y preoperativos</v>
      </c>
      <c r="F164" s="1" t="n">
        <v>0</v>
      </c>
      <c r="G164" s="1" t="n">
        <f aca="false">M109</f>
        <v>0</v>
      </c>
      <c r="I164" s="752"/>
      <c r="J164" s="1"/>
      <c r="K164" s="1"/>
      <c r="L164" s="752"/>
      <c r="M164" s="1"/>
      <c r="N164" s="1"/>
    </row>
    <row r="165" customFormat="false" ht="15.75" hidden="true" customHeight="false" outlineLevel="0" collapsed="false">
      <c r="A165" s="11" t="n">
        <v>1</v>
      </c>
      <c r="B165" s="19" t="n">
        <f aca="false">B110</f>
        <v>66</v>
      </c>
      <c r="E165" s="0" t="str">
        <f aca="false">E110</f>
        <v>Eliminar - Gastos de útiles y papelería</v>
      </c>
      <c r="F165" s="1" t="n">
        <v>0</v>
      </c>
      <c r="G165" s="1" t="n">
        <f aca="false">M110</f>
        <v>0</v>
      </c>
      <c r="I165" s="752"/>
      <c r="J165" s="1"/>
      <c r="K165" s="1"/>
      <c r="L165" s="752"/>
      <c r="M165" s="1"/>
      <c r="N165" s="1"/>
    </row>
    <row r="166" customFormat="false" ht="15.75" hidden="true" customHeight="false" outlineLevel="0" collapsed="false">
      <c r="A166" s="11" t="n">
        <v>1</v>
      </c>
      <c r="B166" s="19" t="n">
        <f aca="false">B111</f>
        <v>67</v>
      </c>
      <c r="E166" s="0" t="str">
        <f aca="false">E111</f>
        <v>Eliminar - Gastos de entrenamiento de personal</v>
      </c>
      <c r="F166" s="1" t="n">
        <v>0</v>
      </c>
      <c r="G166" s="1" t="n">
        <f aca="false">M111</f>
        <v>0</v>
      </c>
      <c r="I166" s="752"/>
      <c r="J166" s="1"/>
      <c r="K166" s="1"/>
      <c r="L166" s="752"/>
      <c r="M166" s="1"/>
      <c r="N166" s="1"/>
    </row>
    <row r="167" customFormat="false" ht="15.75" hidden="true" customHeight="false" outlineLevel="0" collapsed="false">
      <c r="A167" s="11" t="n">
        <v>1</v>
      </c>
      <c r="B167" s="19" t="n">
        <f aca="false">B112</f>
        <v>68</v>
      </c>
      <c r="E167" s="0" t="str">
        <f aca="false">E112</f>
        <v>Eliminar - Gastos de publicidad, propaganda y promoción</v>
      </c>
      <c r="F167" s="1" t="n">
        <v>0</v>
      </c>
      <c r="G167" s="1" t="n">
        <f aca="false">M112</f>
        <v>0</v>
      </c>
      <c r="I167" s="752"/>
      <c r="J167" s="1"/>
      <c r="K167" s="1"/>
      <c r="L167" s="752"/>
      <c r="M167" s="1"/>
      <c r="N167" s="1"/>
    </row>
    <row r="168" customFormat="false" ht="15.75" hidden="true" customHeight="false" outlineLevel="0" collapsed="false">
      <c r="A168" s="11" t="n">
        <v>1</v>
      </c>
      <c r="B168" s="19" t="n">
        <f aca="false">B120</f>
        <v>72</v>
      </c>
      <c r="E168" s="0" t="str">
        <f aca="false">E120</f>
        <v>Medir - Intereses proveedor M</v>
      </c>
      <c r="F168" s="1" t="n">
        <v>0</v>
      </c>
      <c r="G168" s="1" t="n">
        <f aca="false">M120</f>
        <v>0</v>
      </c>
      <c r="I168" s="752"/>
      <c r="J168" s="1"/>
      <c r="K168" s="1"/>
      <c r="L168" s="752"/>
      <c r="M168" s="1"/>
      <c r="N168" s="1"/>
    </row>
    <row r="169" customFormat="false" ht="15.75" hidden="true" customHeight="false" outlineLevel="0" collapsed="false">
      <c r="A169" s="11" t="n">
        <v>1</v>
      </c>
      <c r="B169" s="19" t="n">
        <f aca="false">B122</f>
        <v>74</v>
      </c>
      <c r="E169" s="0" t="str">
        <f aca="false">E122</f>
        <v>Medir - Intereses proveedor P</v>
      </c>
      <c r="F169" s="1" t="n">
        <v>0</v>
      </c>
      <c r="G169" s="1" t="n">
        <f aca="false">M122</f>
        <v>0</v>
      </c>
      <c r="I169" s="752"/>
      <c r="J169" s="1"/>
      <c r="K169" s="1"/>
      <c r="L169" s="752"/>
      <c r="M169" s="1"/>
      <c r="N169" s="1"/>
    </row>
    <row r="170" customFormat="false" ht="15.75" hidden="true" customHeight="false" outlineLevel="0" collapsed="false">
      <c r="A170" s="11" t="n">
        <v>1</v>
      </c>
      <c r="B170" s="19" t="n">
        <f aca="false">B128</f>
        <v>77</v>
      </c>
      <c r="E170" s="0" t="str">
        <f aca="false">E128</f>
        <v>Reconocer - Prima de antigüedad</v>
      </c>
      <c r="F170" s="1" t="n">
        <v>0</v>
      </c>
      <c r="G170" s="1" t="n">
        <f aca="false">M128</f>
        <v>0</v>
      </c>
      <c r="I170" s="752"/>
      <c r="J170" s="1"/>
      <c r="K170" s="1"/>
      <c r="L170" s="752"/>
      <c r="M170" s="1"/>
      <c r="N170" s="1"/>
    </row>
    <row r="171" customFormat="false" ht="15.75" hidden="true" customHeight="false" outlineLevel="0" collapsed="false">
      <c r="A171" s="11" t="n">
        <v>1</v>
      </c>
      <c r="B171" s="19" t="n">
        <f aca="false">B131</f>
        <v>78</v>
      </c>
      <c r="E171" s="0" t="str">
        <f aca="false">E131</f>
        <v>Reconocer - Provisión para proceso jurídico</v>
      </c>
      <c r="F171" s="1" t="n">
        <v>0</v>
      </c>
      <c r="G171" s="1" t="n">
        <f aca="false">M131</f>
        <v>0</v>
      </c>
      <c r="I171" s="752"/>
      <c r="J171" s="1"/>
      <c r="K171" s="1"/>
      <c r="L171" s="752"/>
      <c r="M171" s="1"/>
      <c r="N171" s="1"/>
    </row>
    <row r="172" customFormat="false" ht="15.75" hidden="true" customHeight="false" outlineLevel="0" collapsed="false">
      <c r="A172" s="11" t="n">
        <v>1</v>
      </c>
      <c r="F172" s="1"/>
      <c r="G172" s="1"/>
      <c r="I172" s="752"/>
      <c r="J172" s="1"/>
      <c r="K172" s="1"/>
      <c r="L172" s="752"/>
      <c r="M172" s="1"/>
      <c r="N172" s="1"/>
    </row>
    <row r="173" customFormat="false" ht="15.75" hidden="true" customHeight="false" outlineLevel="0" collapsed="false">
      <c r="A173" s="11" t="n">
        <v>1</v>
      </c>
      <c r="D173" s="763" t="s">
        <v>119</v>
      </c>
      <c r="E173" s="764"/>
      <c r="F173" s="740" t="n">
        <f aca="false">SUM(F174:F212)</f>
        <v>0</v>
      </c>
      <c r="G173" s="740" t="n">
        <f aca="false">SUM(G174:G212)</f>
        <v>0</v>
      </c>
    </row>
    <row r="174" customFormat="false" ht="15.75" hidden="true" customHeight="false" outlineLevel="0" collapsed="false">
      <c r="A174" s="11" t="n">
        <v>1</v>
      </c>
      <c r="B174" s="19" t="n">
        <f aca="false">B40</f>
        <v>2</v>
      </c>
      <c r="C174" s="19"/>
      <c r="D174" s="19"/>
      <c r="E174" s="19" t="str">
        <f aca="false">E40</f>
        <v>Medir - CDT al costo amortizado</v>
      </c>
      <c r="F174" s="21" t="n">
        <f aca="false">N40</f>
        <v>0</v>
      </c>
      <c r="G174" s="21" t="n">
        <v>0</v>
      </c>
    </row>
    <row r="175" customFormat="false" ht="15.75" hidden="true" customHeight="false" outlineLevel="0" collapsed="false">
      <c r="A175" s="11" t="n">
        <v>1</v>
      </c>
      <c r="B175" s="19" t="n">
        <f aca="false">B15</f>
        <v>4</v>
      </c>
      <c r="C175" s="19"/>
      <c r="D175" s="19"/>
      <c r="E175" s="19" t="str">
        <f aca="false">E15</f>
        <v>Eliminar - Provisión clientes nacionales</v>
      </c>
      <c r="F175" s="21" t="n">
        <f aca="false">N15</f>
        <v>0</v>
      </c>
      <c r="G175" s="21" t="n">
        <v>0</v>
      </c>
    </row>
    <row r="176" customFormat="false" ht="15.75" hidden="true" customHeight="false" outlineLevel="0" collapsed="false">
      <c r="A176" s="11" t="n">
        <v>1</v>
      </c>
      <c r="B176" s="19" t="n">
        <f aca="false">B59</f>
        <v>8</v>
      </c>
      <c r="C176" s="19"/>
      <c r="D176" s="19"/>
      <c r="E176" s="19" t="str">
        <f aca="false">E59</f>
        <v>Reconocer - Mercancías cliente B</v>
      </c>
      <c r="F176" s="21" t="n">
        <f aca="false">N59</f>
        <v>0</v>
      </c>
      <c r="G176" s="21" t="n">
        <v>0</v>
      </c>
    </row>
    <row r="177" customFormat="false" ht="15.75" hidden="true" customHeight="false" outlineLevel="0" collapsed="false">
      <c r="A177" s="11" t="n">
        <v>1</v>
      </c>
      <c r="B177" s="19" t="n">
        <f aca="false">B50</f>
        <v>10</v>
      </c>
      <c r="C177" s="19"/>
      <c r="D177" s="19"/>
      <c r="E177" s="19" t="str">
        <f aca="false">E50</f>
        <v>Medir - Intereses cliente C</v>
      </c>
      <c r="F177" s="21" t="n">
        <f aca="false">N50</f>
        <v>0</v>
      </c>
      <c r="G177" s="21" t="n">
        <v>0</v>
      </c>
    </row>
    <row r="178" customFormat="false" ht="15.75" hidden="true" customHeight="false" outlineLevel="0" collapsed="false">
      <c r="A178" s="11" t="n">
        <v>1</v>
      </c>
      <c r="B178" s="19" t="n">
        <f aca="false">B51</f>
        <v>11</v>
      </c>
      <c r="C178" s="19"/>
      <c r="D178" s="19"/>
      <c r="E178" s="19" t="str">
        <f aca="false">E51</f>
        <v>Reconocer - Ingreso cliente E</v>
      </c>
      <c r="F178" s="21" t="n">
        <f aca="false">N51</f>
        <v>0</v>
      </c>
      <c r="G178" s="21" t="n">
        <v>0</v>
      </c>
    </row>
    <row r="179" customFormat="false" ht="15.75" hidden="true" customHeight="false" outlineLevel="0" collapsed="false">
      <c r="A179" s="11" t="n">
        <v>1</v>
      </c>
      <c r="B179" s="19" t="n">
        <f aca="false">B53</f>
        <v>13</v>
      </c>
      <c r="C179" s="19"/>
      <c r="D179" s="19"/>
      <c r="E179" s="19" t="str">
        <f aca="false">E53</f>
        <v>Medir - Intereses cliente F</v>
      </c>
      <c r="F179" s="21" t="n">
        <f aca="false">N53</f>
        <v>0</v>
      </c>
      <c r="G179" s="21" t="n">
        <v>0</v>
      </c>
    </row>
    <row r="180" customFormat="false" ht="15.75" hidden="true" customHeight="false" outlineLevel="0" collapsed="false">
      <c r="A180" s="11" t="n">
        <v>1</v>
      </c>
      <c r="B180" s="19" t="n">
        <f aca="false">B20</f>
        <v>19</v>
      </c>
      <c r="C180" s="19"/>
      <c r="D180" s="19"/>
      <c r="E180" s="19" t="str">
        <f aca="false">E20</f>
        <v>Eliminar - Provisión materias primas</v>
      </c>
      <c r="F180" s="21" t="n">
        <f aca="false">N20</f>
        <v>0</v>
      </c>
      <c r="G180" s="21" t="n">
        <v>0</v>
      </c>
    </row>
    <row r="181" customFormat="false" ht="15.75" hidden="true" customHeight="false" outlineLevel="0" collapsed="false">
      <c r="A181" s="11" t="n">
        <v>1</v>
      </c>
      <c r="B181" s="19" t="n">
        <f aca="false">B21</f>
        <v>36</v>
      </c>
      <c r="C181" s="19"/>
      <c r="D181" s="19"/>
      <c r="E181" s="19" t="str">
        <f aca="false">E21</f>
        <v>Eliminar - Provisión productos terminados</v>
      </c>
      <c r="F181" s="21" t="n">
        <f aca="false">N21</f>
        <v>0</v>
      </c>
      <c r="G181" s="21" t="n">
        <v>0</v>
      </c>
    </row>
    <row r="182" customFormat="false" ht="15.75" hidden="true" customHeight="false" outlineLevel="0" collapsed="false">
      <c r="A182" s="11" t="n">
        <v>1</v>
      </c>
      <c r="B182" s="19" t="n">
        <f aca="false">B22</f>
        <v>24</v>
      </c>
      <c r="C182" s="19"/>
      <c r="D182" s="19"/>
      <c r="E182" s="19" t="str">
        <f aca="false">E22</f>
        <v>Eliminar - Provisión mercancías no fabricadas por la empresa</v>
      </c>
      <c r="F182" s="21" t="n">
        <f aca="false">N22</f>
        <v>0</v>
      </c>
      <c r="G182" s="21" t="n">
        <v>0</v>
      </c>
    </row>
    <row r="183" customFormat="false" ht="15.75" hidden="true" customHeight="false" outlineLevel="0" collapsed="false">
      <c r="A183" s="11" t="n">
        <v>1</v>
      </c>
      <c r="B183" s="19" t="n">
        <f aca="false">B23</f>
        <v>25</v>
      </c>
      <c r="C183" s="19"/>
      <c r="D183" s="19"/>
      <c r="E183" s="19" t="str">
        <f aca="false">E23</f>
        <v>Eliminar - Provisión materiales, repuestos y accesorios</v>
      </c>
      <c r="F183" s="21" t="n">
        <f aca="false">N23</f>
        <v>0</v>
      </c>
      <c r="G183" s="21" t="n">
        <v>0</v>
      </c>
    </row>
    <row r="184" customFormat="false" ht="15.75" hidden="true" customHeight="false" outlineLevel="0" collapsed="false">
      <c r="A184" s="11" t="n">
        <v>1</v>
      </c>
      <c r="B184" s="19" t="n">
        <f aca="false">B67</f>
        <v>31</v>
      </c>
      <c r="C184" s="19"/>
      <c r="D184" s="19"/>
      <c r="E184" s="19" t="str">
        <f aca="false">E67</f>
        <v>Medir - Vr. Razonable menos costos de venta productos agrícolas</v>
      </c>
      <c r="F184" s="21" t="n">
        <f aca="false">N67</f>
        <v>0</v>
      </c>
      <c r="G184" s="21" t="n">
        <v>0</v>
      </c>
    </row>
    <row r="185" customFormat="false" ht="15.75" hidden="true" customHeight="false" outlineLevel="0" collapsed="false">
      <c r="A185" s="11" t="n">
        <v>1</v>
      </c>
      <c r="B185" s="19" t="n">
        <f aca="false">B89</f>
        <v>32</v>
      </c>
      <c r="C185" s="19"/>
      <c r="D185" s="19"/>
      <c r="E185" s="19" t="str">
        <f aca="false">E89</f>
        <v>Medir - Vr. Razonable menos costos de venta cultivos en desarrollo</v>
      </c>
      <c r="F185" s="21" t="n">
        <f aca="false">N89</f>
        <v>0</v>
      </c>
      <c r="G185" s="21" t="n">
        <v>0</v>
      </c>
    </row>
    <row r="186" customFormat="false" ht="15.75" hidden="true" customHeight="false" outlineLevel="0" collapsed="false">
      <c r="A186" s="11" t="n">
        <v>1</v>
      </c>
      <c r="B186" s="19" t="n">
        <f aca="false">B90</f>
        <v>33</v>
      </c>
      <c r="C186" s="19"/>
      <c r="D186" s="19"/>
      <c r="E186" s="19" t="str">
        <f aca="false">E90</f>
        <v>Medir - Vr. Razonable menos costos de venta plantaciones agrícolas</v>
      </c>
      <c r="F186" s="21" t="n">
        <f aca="false">N90</f>
        <v>0</v>
      </c>
      <c r="G186" s="21" t="n">
        <v>0</v>
      </c>
    </row>
    <row r="187" customFormat="false" ht="15.75" hidden="true" customHeight="false" outlineLevel="0" collapsed="false">
      <c r="A187" s="11" t="n">
        <v>1</v>
      </c>
      <c r="B187" s="19" t="n">
        <f aca="false">B91</f>
        <v>34</v>
      </c>
      <c r="C187" s="19"/>
      <c r="D187" s="19"/>
      <c r="E187" s="19" t="str">
        <f aca="false">E91</f>
        <v>Medir - Vr. Razonable menos costos de venta ganado vacuno</v>
      </c>
      <c r="F187" s="21" t="n">
        <f aca="false">N91</f>
        <v>0</v>
      </c>
      <c r="G187" s="21" t="n">
        <v>0</v>
      </c>
    </row>
    <row r="188" customFormat="false" ht="15.75" hidden="true" customHeight="false" outlineLevel="0" collapsed="false">
      <c r="A188" s="11" t="n">
        <v>1</v>
      </c>
      <c r="B188" s="19" t="n">
        <f aca="false">B71</f>
        <v>37</v>
      </c>
      <c r="C188" s="19"/>
      <c r="D188" s="19"/>
      <c r="E188" s="19" t="str">
        <f aca="false">E71</f>
        <v>Medir - Terrenos urbanos al costo atribuido</v>
      </c>
      <c r="F188" s="21" t="n">
        <f aca="false">N71</f>
        <v>0</v>
      </c>
      <c r="G188" s="21" t="n">
        <v>0</v>
      </c>
    </row>
    <row r="189" customFormat="false" ht="15.75" hidden="true" customHeight="false" outlineLevel="0" collapsed="false">
      <c r="A189" s="11" t="n">
        <v>1</v>
      </c>
      <c r="B189" s="19" t="n">
        <f aca="false">B96</f>
        <v>38</v>
      </c>
      <c r="C189" s="19"/>
      <c r="D189" s="19"/>
      <c r="E189" s="19" t="str">
        <f aca="false">E96</f>
        <v>Medir - Terrenos urbanos al costo atribuido</v>
      </c>
      <c r="F189" s="21" t="n">
        <f aca="false">N96</f>
        <v>0</v>
      </c>
      <c r="G189" s="21" t="n">
        <v>0</v>
      </c>
    </row>
    <row r="190" customFormat="false" ht="15.75" hidden="true" customHeight="false" outlineLevel="0" collapsed="false">
      <c r="A190" s="11" t="n">
        <v>1</v>
      </c>
      <c r="B190" s="19" t="n">
        <f aca="false">B97</f>
        <v>39</v>
      </c>
      <c r="E190" s="19" t="str">
        <f aca="false">E97</f>
        <v>Medir - Terrenos rurales (Revaluación PCGA locales)</v>
      </c>
      <c r="F190" s="21" t="n">
        <f aca="false">N97</f>
        <v>0</v>
      </c>
      <c r="G190" s="21" t="n">
        <v>0</v>
      </c>
    </row>
    <row r="191" customFormat="false" ht="15.75" hidden="true" customHeight="false" outlineLevel="0" collapsed="false">
      <c r="A191" s="11" t="n">
        <v>1</v>
      </c>
      <c r="B191" s="19" t="n">
        <f aca="false">B74</f>
        <v>42</v>
      </c>
      <c r="E191" s="19" t="str">
        <f aca="false">E74</f>
        <v>Medir - Edificio al costo atribuido</v>
      </c>
      <c r="F191" s="21" t="n">
        <f aca="false">N74</f>
        <v>0</v>
      </c>
      <c r="G191" s="21" t="n">
        <v>0</v>
      </c>
    </row>
    <row r="192" customFormat="false" ht="15.75" hidden="true" customHeight="false" outlineLevel="0" collapsed="false">
      <c r="A192" s="11" t="n">
        <v>1</v>
      </c>
      <c r="B192" s="19" t="n">
        <f aca="false">B75</f>
        <v>43</v>
      </c>
      <c r="E192" s="19" t="str">
        <f aca="false">E75</f>
        <v>Medir - Oficina para uso al costo atribuido</v>
      </c>
      <c r="F192" s="21" t="n">
        <f aca="false">N75</f>
        <v>0</v>
      </c>
      <c r="G192" s="21" t="n">
        <v>0</v>
      </c>
    </row>
    <row r="193" customFormat="false" ht="15.75" hidden="true" customHeight="false" outlineLevel="0" collapsed="false">
      <c r="A193" s="11" t="n">
        <v>1</v>
      </c>
      <c r="B193" s="19" t="n">
        <f aca="false">B76</f>
        <v>44</v>
      </c>
      <c r="E193" s="19" t="str">
        <f aca="false">E76</f>
        <v>Medir - Oficina para la venta al costo atribuido</v>
      </c>
      <c r="F193" s="21" t="n">
        <f aca="false">N76</f>
        <v>0</v>
      </c>
      <c r="G193" s="21" t="n">
        <v>0</v>
      </c>
    </row>
    <row r="194" customFormat="false" ht="15.75" hidden="true" customHeight="false" outlineLevel="0" collapsed="false">
      <c r="A194" s="11" t="n">
        <v>1</v>
      </c>
      <c r="B194" s="19" t="n">
        <f aca="false">B98</f>
        <v>45</v>
      </c>
      <c r="E194" s="19" t="str">
        <f aca="false">E98</f>
        <v>Medir - Oficina para arrendar al costo atribuido</v>
      </c>
      <c r="F194" s="21" t="n">
        <f aca="false">N98</f>
        <v>0</v>
      </c>
      <c r="G194" s="21" t="n">
        <v>0</v>
      </c>
    </row>
    <row r="195" customFormat="false" ht="15.75" hidden="true" customHeight="false" outlineLevel="0" collapsed="false">
      <c r="A195" s="11" t="n">
        <v>1</v>
      </c>
      <c r="B195" s="19" t="n">
        <f aca="false">B78</f>
        <v>47</v>
      </c>
      <c r="E195" s="19" t="str">
        <f aca="false">E78</f>
        <v>Medir - Máquina industrial al costo atribuido</v>
      </c>
      <c r="F195" s="21" t="n">
        <f aca="false">N78</f>
        <v>0</v>
      </c>
      <c r="G195" s="21" t="n">
        <v>0</v>
      </c>
    </row>
    <row r="196" customFormat="false" ht="15.75" hidden="true" customHeight="false" outlineLevel="0" collapsed="false">
      <c r="A196" s="11" t="n">
        <v>1</v>
      </c>
      <c r="B196" s="19" t="n">
        <f aca="false">B28</f>
        <v>49</v>
      </c>
      <c r="E196" s="19" t="str">
        <f aca="false">E28</f>
        <v>Medir - Método de depreciación Equipo de laboratorio</v>
      </c>
      <c r="F196" s="21" t="n">
        <f aca="false">N28</f>
        <v>0</v>
      </c>
      <c r="G196" s="21" t="n">
        <v>0</v>
      </c>
      <c r="I196" s="1"/>
    </row>
    <row r="197" customFormat="false" ht="15.75" hidden="true" customHeight="false" outlineLevel="0" collapsed="false">
      <c r="A197" s="11" t="n">
        <v>1</v>
      </c>
      <c r="B197" s="19" t="n">
        <f aca="false">B29</f>
        <v>50</v>
      </c>
      <c r="E197" s="19" t="str">
        <f aca="false">E29</f>
        <v>Medir - Método de depreciación Autos, camperos y camionetas</v>
      </c>
      <c r="F197" s="21" t="n">
        <f aca="false">N29</f>
        <v>0</v>
      </c>
      <c r="G197" s="21" t="n">
        <v>0</v>
      </c>
      <c r="I197" s="1"/>
    </row>
    <row r="198" customFormat="false" ht="15.75" hidden="true" customHeight="false" outlineLevel="0" collapsed="false">
      <c r="A198" s="11" t="n">
        <v>1</v>
      </c>
      <c r="B198" s="19" t="n">
        <f aca="false">B80</f>
        <v>51</v>
      </c>
      <c r="E198" s="19" t="str">
        <f aca="false">E80</f>
        <v>Eliminar - Provisión Autos, camperos y camionetas</v>
      </c>
      <c r="F198" s="21" t="n">
        <f aca="false">N80</f>
        <v>0</v>
      </c>
      <c r="G198" s="21" t="n">
        <v>0</v>
      </c>
    </row>
    <row r="199" customFormat="false" ht="15.75" hidden="true" customHeight="false" outlineLevel="0" collapsed="false">
      <c r="A199" s="11" t="n">
        <v>1</v>
      </c>
      <c r="B199" s="19" t="n">
        <f aca="false">B30</f>
        <v>52</v>
      </c>
      <c r="E199" s="19" t="str">
        <f aca="false">E30</f>
        <v>Medir - Método de depreciación Camiones, volquetas y furgones</v>
      </c>
      <c r="F199" s="21" t="n">
        <f aca="false">N30</f>
        <v>0</v>
      </c>
      <c r="G199" s="21" t="n">
        <v>0</v>
      </c>
      <c r="I199" s="1"/>
    </row>
    <row r="200" customFormat="false" ht="15.75" hidden="true" customHeight="false" outlineLevel="0" collapsed="false">
      <c r="A200" s="11" t="n">
        <v>1</v>
      </c>
      <c r="B200" s="19" t="n">
        <f aca="false">B81</f>
        <v>53</v>
      </c>
      <c r="E200" s="19" t="str">
        <f aca="false">E81</f>
        <v>Eliminar - Provisión Camiones, volquetas y furgones</v>
      </c>
      <c r="F200" s="21" t="n">
        <f aca="false">N81</f>
        <v>0</v>
      </c>
      <c r="G200" s="21" t="n">
        <v>0</v>
      </c>
    </row>
    <row r="201" customFormat="false" ht="15.75" hidden="true" customHeight="false" outlineLevel="0" collapsed="false">
      <c r="A201" s="11" t="n">
        <v>1</v>
      </c>
      <c r="B201" s="19" t="n">
        <f aca="false">B84</f>
        <v>56</v>
      </c>
      <c r="E201" s="19" t="str">
        <f aca="false">E84</f>
        <v>Reconocer - Inspección mayor Avión</v>
      </c>
      <c r="F201" s="21" t="n">
        <f aca="false">N84</f>
        <v>0</v>
      </c>
      <c r="G201" s="21" t="n">
        <v>0</v>
      </c>
    </row>
    <row r="202" customFormat="false" ht="15.75" hidden="true" customHeight="false" outlineLevel="0" collapsed="false">
      <c r="A202" s="11" t="n">
        <v>1</v>
      </c>
      <c r="B202" s="19" t="n">
        <f aca="false">B85</f>
        <v>57</v>
      </c>
      <c r="E202" s="19" t="str">
        <f aca="false">E85</f>
        <v>Medir - Planta de tratamiento al costo atribuido</v>
      </c>
      <c r="F202" s="21" t="n">
        <f aca="false">N85</f>
        <v>0</v>
      </c>
      <c r="G202" s="21" t="n">
        <v>0</v>
      </c>
      <c r="I202" s="1"/>
    </row>
    <row r="203" customFormat="false" ht="15.75" hidden="true" customHeight="false" outlineLevel="0" collapsed="false">
      <c r="A203" s="11" t="n">
        <v>1</v>
      </c>
      <c r="B203" s="19" t="n">
        <f aca="false">B92</f>
        <v>58</v>
      </c>
      <c r="E203" s="19" t="str">
        <f aca="false">E92</f>
        <v>Medir - Vr. Razonable menos costos de venta cultivos en desarrollo</v>
      </c>
      <c r="F203" s="21" t="n">
        <f aca="false">N92</f>
        <v>0</v>
      </c>
      <c r="G203" s="21" t="n">
        <v>0</v>
      </c>
      <c r="I203" s="1"/>
    </row>
    <row r="204" customFormat="false" ht="15.75" hidden="true" customHeight="false" outlineLevel="0" collapsed="false">
      <c r="A204" s="11" t="n">
        <v>1</v>
      </c>
      <c r="B204" s="19" t="n">
        <f aca="false">B86</f>
        <v>59</v>
      </c>
      <c r="E204" s="19" t="str">
        <f aca="false">E86</f>
        <v>Medir - Deterioro Mina</v>
      </c>
      <c r="F204" s="21" t="n">
        <f aca="false">N86</f>
        <v>0</v>
      </c>
      <c r="G204" s="21" t="n">
        <v>0</v>
      </c>
    </row>
    <row r="205" customFormat="false" ht="15.75" hidden="true" customHeight="false" outlineLevel="0" collapsed="false">
      <c r="A205" s="11" t="n">
        <v>1</v>
      </c>
      <c r="B205" s="19" t="n">
        <f aca="false">B93</f>
        <v>60</v>
      </c>
      <c r="E205" s="19" t="str">
        <f aca="false">E93</f>
        <v>Medir - Vr. Razonable menos costos de venta ganado vacuno</v>
      </c>
      <c r="F205" s="21" t="n">
        <f aca="false">N93</f>
        <v>0</v>
      </c>
      <c r="G205" s="21" t="n">
        <v>0</v>
      </c>
    </row>
    <row r="206" customFormat="false" ht="15.75" hidden="true" customHeight="false" outlineLevel="0" collapsed="false">
      <c r="A206" s="11" t="n">
        <v>1</v>
      </c>
      <c r="B206" s="19" t="n">
        <f aca="false">B115</f>
        <v>69</v>
      </c>
      <c r="E206" s="19" t="str">
        <f aca="false">E115</f>
        <v>Medir - Préstamo bancario al costo amortizado</v>
      </c>
      <c r="F206" s="21" t="n">
        <f aca="false">N115</f>
        <v>0</v>
      </c>
      <c r="G206" s="21" t="n">
        <v>0</v>
      </c>
    </row>
    <row r="207" customFormat="false" ht="15.75" hidden="true" customHeight="false" outlineLevel="0" collapsed="false">
      <c r="A207" s="11" t="n">
        <v>1</v>
      </c>
      <c r="B207" s="19" t="n">
        <f aca="false">B118</f>
        <v>70</v>
      </c>
      <c r="E207" s="19" t="str">
        <f aca="false">E118</f>
        <v>Medir - Descuento pronto pago proveedor L</v>
      </c>
      <c r="F207" s="21" t="n">
        <f aca="false">N118</f>
        <v>0</v>
      </c>
      <c r="G207" s="21" t="n">
        <v>0</v>
      </c>
    </row>
    <row r="208" customFormat="false" ht="15.75" hidden="true" customHeight="false" outlineLevel="0" collapsed="false">
      <c r="A208" s="11" t="n">
        <v>1</v>
      </c>
      <c r="B208" s="19" t="n">
        <f aca="false">B119</f>
        <v>71</v>
      </c>
      <c r="E208" s="19" t="str">
        <f aca="false">E119</f>
        <v>Medir - Costo amortizado proveedor M</v>
      </c>
      <c r="F208" s="21" t="n">
        <f aca="false">N119</f>
        <v>0</v>
      </c>
      <c r="G208" s="21" t="n">
        <v>0</v>
      </c>
    </row>
    <row r="209" customFormat="false" ht="15.75" hidden="true" customHeight="false" outlineLevel="0" collapsed="false">
      <c r="A209" s="11" t="n">
        <v>1</v>
      </c>
      <c r="B209" s="19" t="n">
        <f aca="false">B121</f>
        <v>73</v>
      </c>
      <c r="E209" s="19" t="str">
        <f aca="false">E121</f>
        <v>Medir - Costo amortizado proveedor P</v>
      </c>
      <c r="F209" s="21" t="n">
        <f aca="false">N121</f>
        <v>0</v>
      </c>
      <c r="G209" s="21" t="n">
        <v>0</v>
      </c>
    </row>
    <row r="210" customFormat="false" ht="15.75" hidden="true" customHeight="false" outlineLevel="0" collapsed="false">
      <c r="A210" s="11" t="n">
        <v>1</v>
      </c>
      <c r="B210" s="19" t="n">
        <f aca="false">B33</f>
        <v>75</v>
      </c>
      <c r="E210" s="19" t="str">
        <f aca="false">E33</f>
        <v>Reconocer - Dif. Cambio proveedor Z</v>
      </c>
      <c r="F210" s="21" t="n">
        <f aca="false">N33</f>
        <v>0</v>
      </c>
      <c r="G210" s="21" t="n">
        <v>0</v>
      </c>
    </row>
    <row r="211" customFormat="false" ht="15.75" hidden="true" customHeight="false" outlineLevel="0" collapsed="false">
      <c r="A211" s="11" t="n">
        <v>1</v>
      </c>
      <c r="B211" s="19" t="n">
        <f aca="false">B125</f>
        <v>76</v>
      </c>
      <c r="E211" s="19" t="str">
        <f aca="false">E125</f>
        <v>Medir - Préstamo de accionistas al costo amortizado</v>
      </c>
      <c r="F211" s="21" t="n">
        <f aca="false">N125</f>
        <v>0</v>
      </c>
      <c r="G211" s="21" t="n">
        <v>0</v>
      </c>
    </row>
    <row r="212" customFormat="false" ht="15.75" hidden="true" customHeight="false" outlineLevel="0" collapsed="false">
      <c r="A212" s="11" t="n">
        <v>1</v>
      </c>
      <c r="B212" s="19"/>
      <c r="E212" s="19" t="s">
        <v>756</v>
      </c>
      <c r="F212" s="21" t="n">
        <v>0</v>
      </c>
      <c r="G212" s="21" t="n">
        <f aca="false">PDiferidos!L23</f>
        <v>0</v>
      </c>
    </row>
    <row r="213" customFormat="false" ht="15.75" hidden="false" customHeight="false" outlineLevel="0" collapsed="false">
      <c r="A213" s="11" t="n">
        <v>0</v>
      </c>
      <c r="B213" s="19"/>
      <c r="E213" s="19"/>
      <c r="F213" s="765"/>
      <c r="G213" s="765"/>
    </row>
    <row r="214" customFormat="false" ht="15.75" hidden="false" customHeight="false" outlineLevel="0" collapsed="false">
      <c r="A214" s="11" t="n">
        <v>0</v>
      </c>
      <c r="F214" s="766" t="n">
        <f aca="false">F39+F42+F45+F58+F69+F88+F95+F100+F103+F106+F114+F117+F124+F127+F130+F134+F173</f>
        <v>0</v>
      </c>
      <c r="G214" s="766" t="n">
        <f aca="false">G39+G42+G45+G58+G69+G88+G95+G100+G103+G106+G114+G117+G124+G127+G130+G134+G173</f>
        <v>0</v>
      </c>
      <c r="M214" s="756" t="n">
        <f aca="false">M39+M42+M45+M58+M69+M88+M95+M100+M103+M106+M114+M117+M124+M127+M130+M134+M173</f>
        <v>0</v>
      </c>
      <c r="N214" s="756" t="n">
        <f aca="false">N39+N42+N45+N58+N69+N88+N95+N100+N103+N106+N114+N117+N124+N127+N130+N134+N173</f>
        <v>0</v>
      </c>
    </row>
    <row r="215" customFormat="false" ht="15.75" hidden="false" customHeight="false" outlineLevel="0" collapsed="false">
      <c r="A215" s="11" t="n">
        <v>0</v>
      </c>
      <c r="F215" s="765"/>
      <c r="G215" s="765"/>
    </row>
    <row r="216" customFormat="false" ht="15.75" hidden="false" customHeight="false" outlineLevel="0" collapsed="false">
      <c r="A216" s="11" t="n">
        <v>0</v>
      </c>
      <c r="F216" s="766" t="n">
        <f aca="false">F35+F214</f>
        <v>0</v>
      </c>
      <c r="G216" s="766" t="n">
        <f aca="false">G35+G214</f>
        <v>0</v>
      </c>
      <c r="M216" s="767" t="n">
        <f aca="false">M35+M214</f>
        <v>0</v>
      </c>
      <c r="N216" s="767" t="n">
        <f aca="false">N35+N214</f>
        <v>0</v>
      </c>
    </row>
    <row r="217" customFormat="false" ht="15.75" hidden="false" customHeight="false" outlineLevel="0" collapsed="false">
      <c r="A217" s="11" t="n">
        <v>0</v>
      </c>
      <c r="F217" s="768"/>
      <c r="G217" s="768"/>
      <c r="M217" s="769" t="s">
        <v>660</v>
      </c>
      <c r="N217" s="770" t="s">
        <v>662</v>
      </c>
    </row>
    <row r="218" customFormat="false" ht="15.75" hidden="false" customHeight="false" outlineLevel="0" collapsed="false">
      <c r="A218" s="11" t="n">
        <v>0</v>
      </c>
      <c r="M218" s="771" t="s">
        <v>673</v>
      </c>
      <c r="N218" s="772" t="s">
        <v>673</v>
      </c>
    </row>
  </sheetData>
  <sheetProtection sheet="true" password="bcfe" objects="true" scenarios="true" selectLockedCells="true" selectUnlockedCells="true"/>
  <autoFilter ref="A7:G218"/>
  <mergeCells count="6">
    <mergeCell ref="B2:N2"/>
    <mergeCell ref="B3:N3"/>
    <mergeCell ref="B4:N4"/>
    <mergeCell ref="F7:G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D16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6" activeCellId="0" sqref="C12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0.99"/>
    <col collapsed="false" customWidth="true" hidden="false" outlineLevel="0" max="4" min="3" style="1" width="12.87"/>
  </cols>
  <sheetData>
    <row r="2" customFormat="false" ht="15.75" hidden="false" customHeight="false" outlineLevel="0" collapsed="false">
      <c r="B2" s="773" t="s">
        <v>14</v>
      </c>
      <c r="C2" s="773"/>
      <c r="D2" s="773"/>
    </row>
    <row r="3" customFormat="false" ht="15.75" hidden="false" customHeight="false" outlineLevel="0" collapsed="false">
      <c r="B3" s="774" t="s">
        <v>15</v>
      </c>
      <c r="C3" s="774"/>
      <c r="D3" s="774"/>
    </row>
    <row r="5" customFormat="false" ht="15.75" hidden="false" customHeight="false" outlineLevel="0" collapsed="false">
      <c r="B5" s="5" t="s">
        <v>3</v>
      </c>
      <c r="C5" s="6"/>
      <c r="D5" s="7"/>
    </row>
    <row r="7" customFormat="false" ht="15.75" hidden="false" customHeight="false" outlineLevel="0" collapsed="false">
      <c r="B7" s="8" t="str">
        <f aca="false">HT!D19</f>
        <v>Efectivo y equivalentes al efectivo</v>
      </c>
      <c r="C7" s="12"/>
      <c r="D7" s="10" t="n">
        <f aca="false">SUM(C8:C11)</f>
        <v>0</v>
      </c>
    </row>
    <row r="8" customFormat="false" ht="15.75" hidden="false" customHeight="false" outlineLevel="0" collapsed="false">
      <c r="B8" s="0" t="str">
        <f aca="false">HT!D20</f>
        <v>Caja</v>
      </c>
      <c r="C8" s="1" t="n">
        <f aca="false">HT!M20</f>
        <v>0</v>
      </c>
    </row>
    <row r="9" customFormat="false" ht="15.75" hidden="false" customHeight="false" outlineLevel="0" collapsed="false">
      <c r="B9" s="0" t="str">
        <f aca="false">HT!D23</f>
        <v>Bancos</v>
      </c>
      <c r="C9" s="1" t="n">
        <f aca="false">HT!M23</f>
        <v>0</v>
      </c>
    </row>
    <row r="10" customFormat="false" ht="15.75" hidden="false" customHeight="false" outlineLevel="0" collapsed="false">
      <c r="B10" s="0" t="str">
        <f aca="false">HT!D26</f>
        <v>Efectivo restringido</v>
      </c>
      <c r="C10" s="1" t="n">
        <f aca="false">HT!M26</f>
        <v>0</v>
      </c>
    </row>
    <row r="11" customFormat="false" ht="15.75" hidden="false" customHeight="false" outlineLevel="0" collapsed="false">
      <c r="B11" s="0" t="str">
        <f aca="false">HT!D28</f>
        <v>Equivalentes al efectivo</v>
      </c>
      <c r="C11" s="1" t="n">
        <f aca="false">HT!M28</f>
        <v>0</v>
      </c>
    </row>
    <row r="12" customFormat="false" ht="15.75" hidden="false" customHeight="false" outlineLevel="0" collapsed="false">
      <c r="B12" s="8" t="s">
        <v>757</v>
      </c>
      <c r="C12" s="12"/>
      <c r="D12" s="10" t="n">
        <f aca="false">SUM(C13)</f>
        <v>0</v>
      </c>
    </row>
    <row r="13" customFormat="false" ht="15.75" hidden="false" customHeight="false" outlineLevel="0" collapsed="false">
      <c r="B13" s="0" t="str">
        <f aca="false">HT!D49</f>
        <v>Activos financieros medidos al VR con cambios en resultados</v>
      </c>
      <c r="C13" s="1" t="n">
        <f aca="false">HT!M49</f>
        <v>0</v>
      </c>
    </row>
    <row r="14" customFormat="false" ht="15.75" hidden="false" customHeight="false" outlineLevel="0" collapsed="false">
      <c r="B14" s="8" t="s">
        <v>758</v>
      </c>
      <c r="C14" s="12"/>
      <c r="D14" s="10" t="n">
        <f aca="false">SUM(C15)</f>
        <v>0</v>
      </c>
    </row>
    <row r="15" customFormat="false" ht="15.75" hidden="false" customHeight="false" outlineLevel="0" collapsed="false">
      <c r="B15" s="0" t="str">
        <f aca="false">HT!D342</f>
        <v>Semovientes</v>
      </c>
      <c r="C15" s="1" t="n">
        <f aca="false">HT!M342</f>
        <v>0</v>
      </c>
    </row>
    <row r="16" customFormat="false" ht="15.75" hidden="false" customHeight="false" outlineLevel="0" collapsed="false">
      <c r="B16" s="8" t="s">
        <v>759</v>
      </c>
      <c r="C16" s="12"/>
      <c r="D16" s="10" t="n">
        <f aca="false">SUM(C17:C20)</f>
        <v>0</v>
      </c>
    </row>
    <row r="17" customFormat="false" ht="15.75" hidden="false" customHeight="false" outlineLevel="0" collapsed="false">
      <c r="B17" s="0" t="str">
        <f aca="false">HT!D86</f>
        <v>Clientes</v>
      </c>
      <c r="C17" s="1" t="n">
        <f aca="false">(HT!M87*80%)+(HT!M88*80%)+HT!M89-(HT!M90*80%)</f>
        <v>0</v>
      </c>
    </row>
    <row r="18" customFormat="false" ht="15.75" hidden="false" customHeight="false" outlineLevel="0" collapsed="false">
      <c r="B18" s="0" t="str">
        <f aca="false">HT!D91</f>
        <v>Partes relacionadas</v>
      </c>
      <c r="C18" s="1" t="n">
        <f aca="false">HT!M91</f>
        <v>0</v>
      </c>
    </row>
    <row r="19" customFormat="false" ht="15.75" hidden="false" customHeight="false" outlineLevel="0" collapsed="false">
      <c r="B19" s="0" t="str">
        <f aca="false">HT!D95</f>
        <v>Reclamaciones</v>
      </c>
      <c r="C19" s="1" t="n">
        <f aca="false">HT!M95</f>
        <v>0</v>
      </c>
    </row>
    <row r="20" customFormat="false" ht="15.75" hidden="false" customHeight="false" outlineLevel="0" collapsed="false">
      <c r="B20" s="0" t="str">
        <f aca="false">HT!D104</f>
        <v>Cuentas por cobrar a trabajadores</v>
      </c>
      <c r="C20" s="1" t="n">
        <f aca="false">HT!M104*20%</f>
        <v>0</v>
      </c>
    </row>
    <row r="21" customFormat="false" ht="15.75" hidden="false" customHeight="false" outlineLevel="0" collapsed="false">
      <c r="B21" s="8" t="str">
        <f aca="false">HT!D140</f>
        <v>Inventarios</v>
      </c>
      <c r="C21" s="12"/>
      <c r="D21" s="10" t="n">
        <f aca="false">SUM(C22:C33)</f>
        <v>0</v>
      </c>
    </row>
    <row r="22" customFormat="false" ht="15.75" hidden="false" customHeight="false" outlineLevel="0" collapsed="false">
      <c r="B22" s="0" t="str">
        <f aca="false">HT!D141</f>
        <v>Materias primas</v>
      </c>
      <c r="C22" s="1" t="n">
        <f aca="false">HT!M141</f>
        <v>0</v>
      </c>
    </row>
    <row r="23" customFormat="false" ht="15.75" hidden="false" customHeight="false" outlineLevel="0" collapsed="false">
      <c r="B23" s="0" t="str">
        <f aca="false">HT!D143</f>
        <v>Productos en proceso</v>
      </c>
      <c r="C23" s="1" t="n">
        <f aca="false">HT!M143</f>
        <v>0</v>
      </c>
    </row>
    <row r="24" customFormat="false" ht="15.75" hidden="false" customHeight="false" outlineLevel="0" collapsed="false">
      <c r="B24" s="0" t="str">
        <f aca="false">HT!D145</f>
        <v>Productos terminados</v>
      </c>
      <c r="C24" s="1" t="n">
        <f aca="false">HT!M145</f>
        <v>0</v>
      </c>
    </row>
    <row r="25" customFormat="false" ht="15.75" hidden="false" customHeight="false" outlineLevel="0" collapsed="false">
      <c r="B25" s="0" t="str">
        <f aca="false">HT!D148</f>
        <v>Mercancías no fabricadas por la empresa</v>
      </c>
      <c r="C25" s="1" t="n">
        <f aca="false">HT!M148</f>
        <v>0</v>
      </c>
    </row>
    <row r="26" customFormat="false" ht="15.75" hidden="false" customHeight="false" outlineLevel="0" collapsed="false">
      <c r="B26" s="0" t="str">
        <f aca="false">HT!D150</f>
        <v>Materiales, repuestos y accesorios</v>
      </c>
      <c r="C26" s="1" t="n">
        <f aca="false">HT!M150</f>
        <v>0</v>
      </c>
    </row>
    <row r="27" customFormat="false" ht="15.75" hidden="false" customHeight="false" outlineLevel="0" collapsed="false">
      <c r="B27" s="0" t="str">
        <f aca="false">HT!D152</f>
        <v>Envases y empaques</v>
      </c>
      <c r="C27" s="1" t="n">
        <f aca="false">HT!M152</f>
        <v>0</v>
      </c>
    </row>
    <row r="28" customFormat="false" ht="15.75" hidden="false" customHeight="false" outlineLevel="0" collapsed="false">
      <c r="B28" s="0" t="str">
        <f aca="false">HT!D154</f>
        <v>Obras de construcción en curso</v>
      </c>
      <c r="C28" s="1" t="n">
        <f aca="false">HT!M154</f>
        <v>0</v>
      </c>
    </row>
    <row r="29" customFormat="false" ht="15.75" hidden="false" customHeight="false" outlineLevel="0" collapsed="false">
      <c r="B29" s="0" t="str">
        <f aca="false">HT!D156</f>
        <v>Bienes raíces para la venta</v>
      </c>
      <c r="C29" s="1" t="n">
        <f aca="false">HT!M156</f>
        <v>0</v>
      </c>
    </row>
    <row r="30" customFormat="false" ht="15.75" hidden="false" customHeight="false" outlineLevel="0" collapsed="false">
      <c r="B30" s="0" t="str">
        <f aca="false">HT!D158</f>
        <v>Contratos en ejecución</v>
      </c>
      <c r="C30" s="1" t="n">
        <f aca="false">HT!M158</f>
        <v>0</v>
      </c>
    </row>
    <row r="31" customFormat="false" ht="15.75" hidden="false" customHeight="false" outlineLevel="0" collapsed="false">
      <c r="B31" s="0" t="str">
        <f aca="false">HT!D160</f>
        <v>Inventarios en tránsito</v>
      </c>
      <c r="C31" s="1" t="n">
        <f aca="false">HT!M160</f>
        <v>0</v>
      </c>
    </row>
    <row r="32" customFormat="false" ht="15.75" hidden="false" customHeight="false" outlineLevel="0" collapsed="false">
      <c r="B32" s="0" t="str">
        <f aca="false">HT!D162</f>
        <v>Productos agrícolas y forestales</v>
      </c>
      <c r="C32" s="1" t="n">
        <f aca="false">HT!M162</f>
        <v>0</v>
      </c>
    </row>
    <row r="33" customFormat="false" ht="15.75" hidden="false" customHeight="false" outlineLevel="0" collapsed="false">
      <c r="B33" s="0" t="str">
        <f aca="false">HT!D164</f>
        <v>Anticipos para adquisición de inventarios</v>
      </c>
      <c r="C33" s="1" t="n">
        <f aca="false">HT!M164</f>
        <v>0</v>
      </c>
    </row>
    <row r="34" customFormat="false" ht="15.75" hidden="false" customHeight="false" outlineLevel="0" collapsed="false">
      <c r="B34" s="8" t="str">
        <f aca="false">HT!D354</f>
        <v>Gastos pagados por anticipado y otros activos</v>
      </c>
      <c r="C34" s="12"/>
      <c r="D34" s="10" t="n">
        <f aca="false">SUM(C35)</f>
        <v>0</v>
      </c>
    </row>
    <row r="35" customFormat="false" ht="15.75" hidden="false" customHeight="false" outlineLevel="0" collapsed="false">
      <c r="B35" s="0" t="str">
        <f aca="false">HT!D355</f>
        <v>Gastos pagados por anticipado</v>
      </c>
      <c r="C35" s="1" t="n">
        <f aca="false">HT!M355</f>
        <v>0</v>
      </c>
    </row>
    <row r="37" customFormat="false" ht="15.75" hidden="false" customHeight="false" outlineLevel="0" collapsed="false">
      <c r="B37" s="13" t="s">
        <v>4</v>
      </c>
      <c r="C37" s="14"/>
      <c r="D37" s="10" t="n">
        <f aca="false">SUM(D7:D36)</f>
        <v>0</v>
      </c>
    </row>
    <row r="40" customFormat="false" ht="15.75" hidden="false" customHeight="false" outlineLevel="0" collapsed="false">
      <c r="B40" s="8" t="s">
        <v>757</v>
      </c>
      <c r="C40" s="12"/>
      <c r="D40" s="10" t="n">
        <f aca="false">SUM(C41:C42)</f>
        <v>0</v>
      </c>
    </row>
    <row r="41" customFormat="false" ht="15.75" hidden="false" customHeight="false" outlineLevel="0" collapsed="false">
      <c r="B41" s="0" t="str">
        <f aca="false">HT!D44</f>
        <v>Activos financieros medidos al Costo menos Deterioro</v>
      </c>
      <c r="C41" s="1" t="n">
        <f aca="false">HT!M44</f>
        <v>0</v>
      </c>
    </row>
    <row r="42" customFormat="false" ht="15.75" hidden="false" customHeight="false" outlineLevel="0" collapsed="false">
      <c r="B42" s="0" t="str">
        <f aca="false">HT!D47</f>
        <v>Activos financieros medidos al Costo amortizado</v>
      </c>
      <c r="C42" s="1" t="n">
        <f aca="false">HT!M47</f>
        <v>0</v>
      </c>
    </row>
    <row r="43" customFormat="false" ht="15.75" hidden="false" customHeight="false" outlineLevel="0" collapsed="false">
      <c r="B43" s="8" t="s">
        <v>300</v>
      </c>
      <c r="C43" s="12"/>
      <c r="D43" s="10" t="n">
        <f aca="false">SUM(C44)</f>
        <v>0</v>
      </c>
    </row>
    <row r="44" customFormat="false" ht="15.75" hidden="false" customHeight="false" outlineLevel="0" collapsed="false">
      <c r="B44" s="1" t="str">
        <f aca="false">HT!D368</f>
        <v>Impuestos diferidos</v>
      </c>
      <c r="C44" s="1" t="n">
        <f aca="false">HT!M368</f>
        <v>0</v>
      </c>
    </row>
    <row r="45" customFormat="false" ht="15.75" hidden="false" customHeight="false" outlineLevel="0" collapsed="false">
      <c r="B45" s="8" t="s">
        <v>759</v>
      </c>
      <c r="C45" s="12"/>
      <c r="D45" s="10" t="n">
        <f aca="false">SUM(C46:C47)</f>
        <v>0</v>
      </c>
    </row>
    <row r="46" customFormat="false" ht="15.75" hidden="false" customHeight="false" outlineLevel="0" collapsed="false">
      <c r="B46" s="0" t="str">
        <f aca="false">HT!D86</f>
        <v>Clientes</v>
      </c>
      <c r="C46" s="1" t="n">
        <f aca="false">HT!M86-C17</f>
        <v>0</v>
      </c>
    </row>
    <row r="47" customFormat="false" ht="15.75" hidden="false" customHeight="false" outlineLevel="0" collapsed="false">
      <c r="B47" s="0" t="str">
        <f aca="false">HT!D104</f>
        <v>Cuentas por cobrar a trabajadores</v>
      </c>
      <c r="C47" s="1" t="n">
        <f aca="false">HT!M104*80%</f>
        <v>0</v>
      </c>
    </row>
    <row r="48" customFormat="false" ht="15.75" hidden="false" customHeight="false" outlineLevel="0" collapsed="false">
      <c r="B48" s="8" t="s">
        <v>758</v>
      </c>
      <c r="C48" s="12"/>
      <c r="D48" s="10" t="n">
        <f aca="false">SUM(C49:C50)</f>
        <v>0</v>
      </c>
    </row>
    <row r="49" customFormat="false" ht="15.75" hidden="false" customHeight="false" outlineLevel="0" collapsed="false">
      <c r="B49" s="1" t="str">
        <f aca="false">HT!D338</f>
        <v>Cultivos en desarrollo</v>
      </c>
      <c r="C49" s="1" t="n">
        <f aca="false">HT!M338</f>
        <v>0</v>
      </c>
    </row>
    <row r="50" customFormat="false" ht="15.75" hidden="false" customHeight="false" outlineLevel="0" collapsed="false">
      <c r="B50" s="0" t="str">
        <f aca="false">HT!D340</f>
        <v>Plantaciones agrícolas</v>
      </c>
      <c r="C50" s="1" t="n">
        <f aca="false">HT!M340</f>
        <v>0</v>
      </c>
    </row>
    <row r="51" customFormat="false" ht="15.75" hidden="false" customHeight="false" outlineLevel="0" collapsed="false">
      <c r="B51" s="8" t="str">
        <f aca="false">HT!D51</f>
        <v>Inversiones en subsidiarias</v>
      </c>
      <c r="C51" s="12"/>
      <c r="D51" s="10" t="n">
        <f aca="false">SUM(C52)</f>
        <v>0</v>
      </c>
    </row>
    <row r="52" customFormat="false" ht="15.75" hidden="false" customHeight="false" outlineLevel="0" collapsed="false">
      <c r="B52" s="0" t="str">
        <f aca="false">HT!D52</f>
        <v>Industria manufacturera</v>
      </c>
      <c r="C52" s="1" t="n">
        <f aca="false">HT!M51</f>
        <v>0</v>
      </c>
    </row>
    <row r="53" customFormat="false" ht="15.75" hidden="false" customHeight="false" outlineLevel="0" collapsed="false">
      <c r="B53" s="8" t="str">
        <f aca="false">HT!D53</f>
        <v>Inversiones en asociadas</v>
      </c>
      <c r="C53" s="12"/>
      <c r="D53" s="10" t="n">
        <f aca="false">SUM(C54)</f>
        <v>0</v>
      </c>
    </row>
    <row r="54" customFormat="false" ht="15.75" hidden="false" customHeight="false" outlineLevel="0" collapsed="false">
      <c r="B54" s="11" t="str">
        <f aca="false">HT!D54</f>
        <v>Construcción</v>
      </c>
      <c r="C54" s="426" t="n">
        <f aca="false">HT!M53</f>
        <v>0</v>
      </c>
      <c r="D54" s="426"/>
    </row>
    <row r="55" customFormat="false" ht="15.75" hidden="false" customHeight="false" outlineLevel="0" collapsed="false">
      <c r="B55" s="8" t="str">
        <f aca="false">HT!D55</f>
        <v>Inversiones en negocios conjuntos</v>
      </c>
      <c r="C55" s="12"/>
      <c r="D55" s="10" t="n">
        <f aca="false">SUM(C56)</f>
        <v>0</v>
      </c>
    </row>
    <row r="56" customFormat="false" ht="15.75" hidden="false" customHeight="false" outlineLevel="0" collapsed="false">
      <c r="B56" s="0" t="str">
        <f aca="false">HT!D56</f>
        <v>Comercio al por mayor y al por menor</v>
      </c>
      <c r="C56" s="1" t="n">
        <f aca="false">HT!M55</f>
        <v>0</v>
      </c>
    </row>
    <row r="57" customFormat="false" ht="15.75" hidden="false" customHeight="false" outlineLevel="0" collapsed="false">
      <c r="B57" s="8" t="str">
        <f aca="false">HT!D297</f>
        <v>Plusvalía</v>
      </c>
      <c r="C57" s="12"/>
      <c r="D57" s="10" t="n">
        <f aca="false">SUM(C58)</f>
        <v>0</v>
      </c>
    </row>
    <row r="58" customFormat="false" ht="15.75" hidden="false" customHeight="false" outlineLevel="0" collapsed="false">
      <c r="B58" s="0" t="str">
        <f aca="false">HT!D298</f>
        <v>Actividades inmobiliarias, empresariales y de alquiler</v>
      </c>
      <c r="C58" s="1" t="n">
        <f aca="false">HT!M297</f>
        <v>0</v>
      </c>
    </row>
    <row r="59" customFormat="false" ht="15.75" hidden="false" customHeight="false" outlineLevel="0" collapsed="false">
      <c r="B59" s="8" t="str">
        <f aca="false">HT!D296</f>
        <v>Intangibles</v>
      </c>
      <c r="C59" s="12"/>
      <c r="D59" s="10" t="n">
        <f aca="false">SUM(C60:C64)</f>
        <v>0</v>
      </c>
    </row>
    <row r="60" customFormat="false" ht="15.75" hidden="false" customHeight="false" outlineLevel="0" collapsed="false">
      <c r="B60" s="0" t="str">
        <f aca="false">HT!D303</f>
        <v>Patentes</v>
      </c>
      <c r="C60" s="1" t="n">
        <f aca="false">HT!M303</f>
        <v>0</v>
      </c>
    </row>
    <row r="61" customFormat="false" ht="15.75" hidden="false" customHeight="false" outlineLevel="0" collapsed="false">
      <c r="B61" s="0" t="str">
        <f aca="false">HT!D306</f>
        <v>Concesiones y franquicias</v>
      </c>
      <c r="C61" s="1" t="n">
        <f aca="false">HT!M306</f>
        <v>0</v>
      </c>
    </row>
    <row r="62" customFormat="false" ht="15.75" hidden="false" customHeight="false" outlineLevel="0" collapsed="false">
      <c r="B62" s="0" t="str">
        <f aca="false">HT!D309</f>
        <v>Derechos</v>
      </c>
      <c r="C62" s="1" t="n">
        <f aca="false">HT!M309</f>
        <v>0</v>
      </c>
    </row>
    <row r="63" customFormat="false" ht="15.75" hidden="false" customHeight="false" outlineLevel="0" collapsed="false">
      <c r="B63" s="1" t="str">
        <f aca="false">HT!D311</f>
        <v>Programas para computador</v>
      </c>
      <c r="C63" s="1" t="n">
        <f aca="false">HT!M311</f>
        <v>0</v>
      </c>
    </row>
    <row r="64" customFormat="false" ht="15.75" hidden="false" customHeight="false" outlineLevel="0" collapsed="false">
      <c r="B64" s="0" t="str">
        <f aca="false">HT!D313</f>
        <v>Anticipos para adquisición de intangibles</v>
      </c>
      <c r="C64" s="1" t="n">
        <f aca="false">HT!M313</f>
        <v>0</v>
      </c>
    </row>
    <row r="65" customFormat="false" ht="15.75" hidden="false" customHeight="false" outlineLevel="0" collapsed="false">
      <c r="B65" s="8" t="str">
        <f aca="false">HT!D328</f>
        <v>Propiedades de inversión</v>
      </c>
      <c r="C65" s="12"/>
      <c r="D65" s="10" t="n">
        <f aca="false">SUM(C66:C67)</f>
        <v>0</v>
      </c>
    </row>
    <row r="66" customFormat="false" ht="15.75" hidden="false" customHeight="false" outlineLevel="0" collapsed="false">
      <c r="B66" s="0" t="str">
        <f aca="false">HT!D329</f>
        <v>Terrenos</v>
      </c>
      <c r="C66" s="1" t="n">
        <f aca="false">HT!M329</f>
        <v>0</v>
      </c>
    </row>
    <row r="67" customFormat="false" ht="15.75" hidden="false" customHeight="false" outlineLevel="0" collapsed="false">
      <c r="B67" s="0" t="str">
        <f aca="false">HT!D332</f>
        <v>Construcciones y edificaciones</v>
      </c>
      <c r="C67" s="1" t="n">
        <f aca="false">HT!M332</f>
        <v>0</v>
      </c>
    </row>
    <row r="68" customFormat="false" ht="15.75" hidden="false" customHeight="false" outlineLevel="0" collapsed="false">
      <c r="B68" s="8" t="str">
        <f aca="false">HT!D225</f>
        <v>Propiedades, planta y equipo</v>
      </c>
      <c r="C68" s="12"/>
      <c r="D68" s="10" t="n">
        <f aca="false">SUM(C69:C85)</f>
        <v>0</v>
      </c>
    </row>
    <row r="69" customFormat="false" ht="15.75" hidden="false" customHeight="false" outlineLevel="0" collapsed="false">
      <c r="B69" s="0" t="str">
        <f aca="false">HT!D226</f>
        <v>Terrenos</v>
      </c>
      <c r="C69" s="1" t="n">
        <f aca="false">HT!M226</f>
        <v>0</v>
      </c>
    </row>
    <row r="70" customFormat="false" ht="15.75" hidden="false" customHeight="false" outlineLevel="0" collapsed="false">
      <c r="B70" s="0" t="str">
        <f aca="false">HT!D229</f>
        <v>Construcciones en curso</v>
      </c>
      <c r="C70" s="1" t="n">
        <f aca="false">HT!M229</f>
        <v>0</v>
      </c>
    </row>
    <row r="71" customFormat="false" ht="15.75" hidden="false" customHeight="false" outlineLevel="0" collapsed="false">
      <c r="B71" s="0" t="str">
        <f aca="false">HT!D231</f>
        <v>Maquinaria y equipos en montaje</v>
      </c>
      <c r="C71" s="1" t="n">
        <f aca="false">HT!M231</f>
        <v>0</v>
      </c>
    </row>
    <row r="72" customFormat="false" ht="15.75" hidden="false" customHeight="false" outlineLevel="0" collapsed="false">
      <c r="B72" s="0" t="str">
        <f aca="false">HT!D233</f>
        <v>Repuestos</v>
      </c>
      <c r="C72" s="1" t="n">
        <f aca="false">HT!M233</f>
        <v>0</v>
      </c>
    </row>
    <row r="73" customFormat="false" ht="15.75" hidden="false" customHeight="false" outlineLevel="0" collapsed="false">
      <c r="B73" s="0" t="str">
        <f aca="false">HT!D235</f>
        <v>Construcciones y edificaciones</v>
      </c>
      <c r="C73" s="1" t="n">
        <f aca="false">HT!M235</f>
        <v>0</v>
      </c>
    </row>
    <row r="74" customFormat="false" ht="15.75" hidden="false" customHeight="false" outlineLevel="0" collapsed="false">
      <c r="B74" s="0" t="str">
        <f aca="false">HT!D240</f>
        <v>Maquinaria y equipo</v>
      </c>
      <c r="C74" s="1" t="n">
        <f aca="false">HT!M240</f>
        <v>0</v>
      </c>
    </row>
    <row r="75" customFormat="false" ht="15.75" hidden="false" customHeight="false" outlineLevel="0" collapsed="false">
      <c r="B75" s="0" t="str">
        <f aca="false">HT!D244</f>
        <v>Equipo de oficina</v>
      </c>
      <c r="C75" s="1" t="n">
        <f aca="false">HT!M244</f>
        <v>0</v>
      </c>
    </row>
    <row r="76" customFormat="false" ht="15.75" hidden="false" customHeight="false" outlineLevel="0" collapsed="false">
      <c r="B76" s="0" t="str">
        <f aca="false">HT!D247</f>
        <v>Equipo de computación y comunicación</v>
      </c>
      <c r="C76" s="1" t="n">
        <f aca="false">HT!M247</f>
        <v>0</v>
      </c>
    </row>
    <row r="77" customFormat="false" ht="15.75" hidden="false" customHeight="false" outlineLevel="0" collapsed="false">
      <c r="B77" s="0" t="str">
        <f aca="false">HT!D249</f>
        <v>Equipo médico - científico</v>
      </c>
      <c r="C77" s="1" t="n">
        <f aca="false">HT!M249</f>
        <v>0</v>
      </c>
    </row>
    <row r="78" customFormat="false" ht="15.75" hidden="false" customHeight="false" outlineLevel="0" collapsed="false">
      <c r="B78" s="0" t="str">
        <f aca="false">HT!D252</f>
        <v>Flota y equipo de transporte</v>
      </c>
      <c r="C78" s="1" t="n">
        <f aca="false">HT!M252</f>
        <v>0</v>
      </c>
    </row>
    <row r="79" customFormat="false" ht="15.75" hidden="false" customHeight="false" outlineLevel="0" collapsed="false">
      <c r="B79" s="0" t="str">
        <f aca="false">HT!D258</f>
        <v>Flota y equipo fluvial y/o marítimo</v>
      </c>
      <c r="C79" s="1" t="n">
        <f aca="false">HT!M258</f>
        <v>0</v>
      </c>
    </row>
    <row r="80" customFormat="false" ht="15.75" hidden="false" customHeight="false" outlineLevel="0" collapsed="false">
      <c r="B80" s="0" t="str">
        <f aca="false">HT!D262</f>
        <v>Flota y equipo aéreo</v>
      </c>
      <c r="C80" s="1" t="n">
        <f aca="false">HT!M262</f>
        <v>0</v>
      </c>
    </row>
    <row r="81" customFormat="false" ht="15.75" hidden="false" customHeight="false" outlineLevel="0" collapsed="false">
      <c r="B81" s="0" t="str">
        <f aca="false">HT!D266</f>
        <v>Acueductos, plantas y redes</v>
      </c>
      <c r="C81" s="1" t="n">
        <f aca="false">HT!M266</f>
        <v>0</v>
      </c>
    </row>
    <row r="82" customFormat="false" ht="15.75" hidden="false" customHeight="false" outlineLevel="0" collapsed="false">
      <c r="B82" s="0" t="str">
        <f aca="false">HT!D268</f>
        <v>Vías de comunicación</v>
      </c>
      <c r="C82" s="1" t="n">
        <f aca="false">HT!M268</f>
        <v>0</v>
      </c>
    </row>
    <row r="83" customFormat="false" ht="15.75" hidden="false" customHeight="false" outlineLevel="0" collapsed="false">
      <c r="B83" s="0" t="str">
        <f aca="false">HT!D271</f>
        <v>Minas y canteras</v>
      </c>
      <c r="C83" s="1" t="n">
        <f aca="false">HT!M271</f>
        <v>0</v>
      </c>
    </row>
    <row r="84" customFormat="false" ht="15.75" hidden="false" customHeight="false" outlineLevel="0" collapsed="false">
      <c r="B84" s="0" t="str">
        <f aca="false">HT!D274</f>
        <v>Semovientes</v>
      </c>
      <c r="C84" s="1" t="n">
        <f aca="false">HT!M274</f>
        <v>0</v>
      </c>
    </row>
    <row r="85" customFormat="false" ht="15.75" hidden="false" customHeight="false" outlineLevel="0" collapsed="false">
      <c r="B85" s="0" t="str">
        <f aca="false">HT!D277</f>
        <v>Anticipos para adquisición de PPyE</v>
      </c>
      <c r="C85" s="1" t="n">
        <f aca="false">HT!M277</f>
        <v>0</v>
      </c>
    </row>
    <row r="87" customFormat="false" ht="15.75" hidden="false" customHeight="false" outlineLevel="0" collapsed="false">
      <c r="B87" s="13" t="s">
        <v>5</v>
      </c>
      <c r="C87" s="14"/>
      <c r="D87" s="10" t="n">
        <f aca="false">SUM(D40:D86)</f>
        <v>0</v>
      </c>
    </row>
    <row r="89" customFormat="false" ht="15.75" hidden="false" customHeight="false" outlineLevel="0" collapsed="false">
      <c r="B89" s="15" t="s">
        <v>6</v>
      </c>
      <c r="C89" s="16"/>
      <c r="D89" s="17" t="n">
        <f aca="false">D37+D87</f>
        <v>0</v>
      </c>
    </row>
    <row r="93" customFormat="false" ht="15.75" hidden="false" customHeight="false" outlineLevel="0" collapsed="false">
      <c r="B93" s="773" t="s">
        <v>14</v>
      </c>
      <c r="C93" s="773"/>
      <c r="D93" s="773"/>
    </row>
    <row r="94" customFormat="false" ht="15.75" hidden="false" customHeight="false" outlineLevel="0" collapsed="false">
      <c r="B94" s="774" t="s">
        <v>15</v>
      </c>
      <c r="C94" s="774"/>
      <c r="D94" s="774"/>
    </row>
    <row r="96" customFormat="false" ht="15.75" hidden="false" customHeight="false" outlineLevel="0" collapsed="false">
      <c r="B96" s="5" t="s">
        <v>7</v>
      </c>
      <c r="C96" s="6"/>
      <c r="D96" s="7"/>
    </row>
    <row r="98" customFormat="false" ht="15.75" hidden="false" customHeight="false" outlineLevel="0" collapsed="false">
      <c r="B98" s="8" t="str">
        <f aca="false">HT!D382</f>
        <v>Pasivos financieros</v>
      </c>
      <c r="C98" s="12"/>
      <c r="D98" s="10" t="n">
        <f aca="false">SUM(C99:C100)</f>
        <v>0</v>
      </c>
    </row>
    <row r="99" customFormat="false" ht="15.75" hidden="false" customHeight="false" outlineLevel="0" collapsed="false">
      <c r="B99" s="0" t="str">
        <f aca="false">HT!D383</f>
        <v>Bancos nacionales</v>
      </c>
      <c r="C99" s="1" t="n">
        <f aca="false">HT!M383*20%</f>
        <v>0</v>
      </c>
    </row>
    <row r="100" customFormat="false" ht="15.75" hidden="false" customHeight="false" outlineLevel="0" collapsed="false">
      <c r="B100" s="0" t="str">
        <f aca="false">HT!D385</f>
        <v>Compañías de financiamiento</v>
      </c>
      <c r="C100" s="1" t="n">
        <f aca="false">HT!M385*20%</f>
        <v>0</v>
      </c>
    </row>
    <row r="101" customFormat="false" ht="15.75" hidden="false" customHeight="false" outlineLevel="0" collapsed="false">
      <c r="B101" s="8" t="s">
        <v>587</v>
      </c>
      <c r="C101" s="12"/>
      <c r="D101" s="10" t="n">
        <f aca="false">SUM(C102:C105)</f>
        <v>0</v>
      </c>
    </row>
    <row r="102" customFormat="false" ht="15.75" hidden="false" customHeight="false" outlineLevel="0" collapsed="false">
      <c r="B102" s="0" t="str">
        <f aca="false">HT!D455</f>
        <v>De renta y complementarios</v>
      </c>
      <c r="C102" s="1" t="n">
        <f aca="false">HT!M455</f>
        <v>0</v>
      </c>
    </row>
    <row r="103" customFormat="false" ht="15.75" hidden="false" customHeight="false" outlineLevel="0" collapsed="false">
      <c r="B103" s="0" t="str">
        <f aca="false">HT!D457</f>
        <v>Impuesto sobre las ventas por pagar</v>
      </c>
      <c r="C103" s="1" t="n">
        <f aca="false">HT!M457</f>
        <v>0</v>
      </c>
    </row>
    <row r="104" customFormat="false" ht="15.75" hidden="false" customHeight="false" outlineLevel="0" collapsed="false">
      <c r="B104" s="0" t="str">
        <f aca="false">HT!D460</f>
        <v>De industria y comercio</v>
      </c>
      <c r="C104" s="1" t="n">
        <f aca="false">HT!M460</f>
        <v>0</v>
      </c>
    </row>
    <row r="105" customFormat="false" ht="15.75" hidden="false" customHeight="false" outlineLevel="0" collapsed="false">
      <c r="B105" s="0" t="str">
        <f aca="false">HT!D462</f>
        <v>De renta para la equidad - CREE</v>
      </c>
      <c r="C105" s="1" t="n">
        <f aca="false">HT!M462</f>
        <v>0</v>
      </c>
    </row>
    <row r="106" customFormat="false" ht="15.75" hidden="false" customHeight="false" outlineLevel="0" collapsed="false">
      <c r="B106" s="8" t="s">
        <v>555</v>
      </c>
      <c r="C106" s="12"/>
      <c r="D106" s="10" t="n">
        <f aca="false">SUM(C107:C112)</f>
        <v>0</v>
      </c>
    </row>
    <row r="107" customFormat="false" ht="15.75" hidden="false" customHeight="false" outlineLevel="0" collapsed="false">
      <c r="B107" s="0" t="str">
        <f aca="false">HT!D393</f>
        <v>Proveedores</v>
      </c>
      <c r="C107" s="1" t="n">
        <f aca="false">HT!M393</f>
        <v>0</v>
      </c>
    </row>
    <row r="108" customFormat="false" ht="15.75" hidden="false" customHeight="false" outlineLevel="0" collapsed="false">
      <c r="B108" s="0" t="str">
        <f aca="false">HT!D397</f>
        <v>Costos y gastos por pagar</v>
      </c>
      <c r="C108" s="1" t="n">
        <f aca="false">HT!M397</f>
        <v>0</v>
      </c>
    </row>
    <row r="109" customFormat="false" ht="15.75" hidden="false" customHeight="false" outlineLevel="0" collapsed="false">
      <c r="B109" s="0" t="str">
        <f aca="false">HT!D405</f>
        <v>Dividendos o participaciones por pagar</v>
      </c>
      <c r="C109" s="1" t="n">
        <f aca="false">HT!M405</f>
        <v>0</v>
      </c>
    </row>
    <row r="110" customFormat="false" ht="15.75" hidden="false" customHeight="false" outlineLevel="0" collapsed="false">
      <c r="B110" s="0" t="str">
        <f aca="false">HT!D407</f>
        <v>Retención en la fuente</v>
      </c>
      <c r="C110" s="1" t="n">
        <f aca="false">HT!M407</f>
        <v>0</v>
      </c>
    </row>
    <row r="111" customFormat="false" ht="15.75" hidden="false" customHeight="false" outlineLevel="0" collapsed="false">
      <c r="B111" s="0" t="str">
        <f aca="false">HT!D414</f>
        <v>Impuesto a las ventas retenido</v>
      </c>
      <c r="C111" s="1" t="n">
        <f aca="false">HT!M414</f>
        <v>0</v>
      </c>
    </row>
    <row r="112" customFormat="false" ht="15.75" hidden="false" customHeight="false" outlineLevel="0" collapsed="false">
      <c r="B112" s="0" t="str">
        <f aca="false">HT!D417</f>
        <v>Acreedores varios</v>
      </c>
      <c r="C112" s="1" t="n">
        <f aca="false">HT!M417</f>
        <v>0</v>
      </c>
    </row>
    <row r="113" customFormat="false" ht="15.75" hidden="false" customHeight="false" outlineLevel="0" collapsed="false">
      <c r="B113" s="8" t="str">
        <f aca="false">HT!D471</f>
        <v>Beneficios a los empleados</v>
      </c>
      <c r="C113" s="12"/>
      <c r="D113" s="10" t="n">
        <f aca="false">SUM(C114:C117)</f>
        <v>0</v>
      </c>
    </row>
    <row r="114" customFormat="false" ht="15.75" hidden="false" customHeight="false" outlineLevel="0" collapsed="false">
      <c r="B114" s="0" t="str">
        <f aca="false">HT!D472</f>
        <v>Cesantías consolidadas</v>
      </c>
      <c r="C114" s="1" t="n">
        <f aca="false">HT!M472</f>
        <v>0</v>
      </c>
    </row>
    <row r="115" customFormat="false" ht="15.75" hidden="false" customHeight="false" outlineLevel="0" collapsed="false">
      <c r="B115" s="0" t="str">
        <f aca="false">HT!D474</f>
        <v>Intereses sobre cesantías</v>
      </c>
      <c r="C115" s="1" t="n">
        <f aca="false">HT!M474</f>
        <v>0</v>
      </c>
    </row>
    <row r="116" customFormat="false" ht="15.75" hidden="false" customHeight="false" outlineLevel="0" collapsed="false">
      <c r="B116" s="0" t="str">
        <f aca="false">HT!D476</f>
        <v>Vacaciones consolidadas</v>
      </c>
      <c r="C116" s="1" t="n">
        <f aca="false">HT!M476</f>
        <v>0</v>
      </c>
    </row>
    <row r="117" customFormat="false" ht="15.75" hidden="false" customHeight="false" outlineLevel="0" collapsed="false">
      <c r="B117" s="0" t="str">
        <f aca="false">HT!D478</f>
        <v>Otros beneficios a largo plazo</v>
      </c>
      <c r="C117" s="1" t="n">
        <f aca="false">HT!M478*20%</f>
        <v>0</v>
      </c>
    </row>
    <row r="118" customFormat="false" ht="15.75" hidden="false" customHeight="false" outlineLevel="0" collapsed="false">
      <c r="B118" s="8" t="str">
        <f aca="false">HT!D501</f>
        <v>Diferidos</v>
      </c>
      <c r="C118" s="12"/>
      <c r="D118" s="10" t="n">
        <f aca="false">SUM(C119)</f>
        <v>0</v>
      </c>
    </row>
    <row r="119" customFormat="false" ht="15.75" hidden="false" customHeight="false" outlineLevel="0" collapsed="false">
      <c r="B119" s="0" t="str">
        <f aca="false">HT!D502</f>
        <v>Ingresos recibidos por anticipado</v>
      </c>
      <c r="C119" s="1" t="n">
        <f aca="false">HT!M502*10%</f>
        <v>0</v>
      </c>
    </row>
    <row r="121" customFormat="false" ht="15.75" hidden="false" customHeight="false" outlineLevel="0" collapsed="false">
      <c r="B121" s="13" t="s">
        <v>8</v>
      </c>
      <c r="C121" s="14"/>
      <c r="D121" s="10" t="n">
        <f aca="false">SUM(D98:D120)</f>
        <v>0</v>
      </c>
    </row>
    <row r="124" customFormat="false" ht="15.75" hidden="false" customHeight="false" outlineLevel="0" collapsed="false">
      <c r="B124" s="8" t="str">
        <f aca="false">HT!D382</f>
        <v>Pasivos financieros</v>
      </c>
      <c r="C124" s="12"/>
      <c r="D124" s="10" t="n">
        <f aca="false">SUM(C125:C126)</f>
        <v>0</v>
      </c>
    </row>
    <row r="125" customFormat="false" ht="15.75" hidden="false" customHeight="false" outlineLevel="0" collapsed="false">
      <c r="B125" s="0" t="str">
        <f aca="false">HT!D383</f>
        <v>Bancos nacionales</v>
      </c>
      <c r="C125" s="1" t="n">
        <f aca="false">HT!M383*80%</f>
        <v>0</v>
      </c>
    </row>
    <row r="126" customFormat="false" ht="15.75" hidden="false" customHeight="false" outlineLevel="0" collapsed="false">
      <c r="B126" s="0" t="str">
        <f aca="false">HT!D385</f>
        <v>Compañías de financiamiento</v>
      </c>
      <c r="C126" s="1" t="n">
        <f aca="false">HT!M385*80%</f>
        <v>0</v>
      </c>
    </row>
    <row r="127" customFormat="false" ht="15.75" hidden="false" customHeight="false" outlineLevel="0" collapsed="false">
      <c r="B127" s="8" t="s">
        <v>119</v>
      </c>
      <c r="C127" s="12"/>
      <c r="D127" s="10" t="n">
        <f aca="false">SUM(C128)</f>
        <v>0</v>
      </c>
    </row>
    <row r="128" customFormat="false" ht="15.75" hidden="false" customHeight="false" outlineLevel="0" collapsed="false">
      <c r="B128" s="0" t="str">
        <f aca="false">HT!D504</f>
        <v>Impuestos diferidos</v>
      </c>
      <c r="C128" s="1" t="n">
        <f aca="false">HT!M504</f>
        <v>0</v>
      </c>
    </row>
    <row r="129" customFormat="false" ht="15.75" hidden="false" customHeight="false" outlineLevel="0" collapsed="false">
      <c r="B129" s="8" t="s">
        <v>555</v>
      </c>
      <c r="C129" s="12"/>
      <c r="D129" s="10" t="n">
        <f aca="false">SUM(C130)</f>
        <v>0</v>
      </c>
    </row>
    <row r="130" customFormat="false" ht="15.75" hidden="false" customHeight="false" outlineLevel="0" collapsed="false">
      <c r="B130" s="0" t="str">
        <f aca="false">HT!D403</f>
        <v>Deudas con accionistas o socios</v>
      </c>
      <c r="C130" s="1" t="n">
        <f aca="false">HT!M403</f>
        <v>0</v>
      </c>
    </row>
    <row r="131" customFormat="false" ht="15.75" hidden="false" customHeight="false" outlineLevel="0" collapsed="false">
      <c r="B131" s="8" t="str">
        <f aca="false">HT!D471</f>
        <v>Beneficios a los empleados</v>
      </c>
      <c r="C131" s="12"/>
      <c r="D131" s="10" t="n">
        <f aca="false">SUM(C132)</f>
        <v>0</v>
      </c>
    </row>
    <row r="132" customFormat="false" ht="15.75" hidden="false" customHeight="false" outlineLevel="0" collapsed="false">
      <c r="B132" s="0" t="str">
        <f aca="false">HT!D478</f>
        <v>Otros beneficios a largo plazo</v>
      </c>
      <c r="C132" s="1" t="n">
        <f aca="false">HT!M478*80%</f>
        <v>0</v>
      </c>
    </row>
    <row r="133" customFormat="false" ht="15.75" hidden="false" customHeight="false" outlineLevel="0" collapsed="false">
      <c r="B133" s="8" t="str">
        <f aca="false">HT!D487</f>
        <v>Provisiones</v>
      </c>
      <c r="C133" s="12"/>
      <c r="D133" s="10" t="n">
        <f aca="false">SUM(C134:C136)</f>
        <v>0</v>
      </c>
    </row>
    <row r="134" customFormat="false" ht="15.75" hidden="false" customHeight="false" outlineLevel="0" collapsed="false">
      <c r="B134" s="0" t="str">
        <f aca="false">HT!D488</f>
        <v>Provisiones para contratos de construcción</v>
      </c>
      <c r="C134" s="1" t="n">
        <f aca="false">HT!M488</f>
        <v>0</v>
      </c>
    </row>
    <row r="135" customFormat="false" ht="15.75" hidden="false" customHeight="false" outlineLevel="0" collapsed="false">
      <c r="B135" s="0" t="str">
        <f aca="false">HT!D490</f>
        <v>Para desmantelamiento</v>
      </c>
      <c r="C135" s="1" t="n">
        <f aca="false">HT!M490</f>
        <v>0</v>
      </c>
    </row>
    <row r="136" customFormat="false" ht="15.75" hidden="false" customHeight="false" outlineLevel="0" collapsed="false">
      <c r="B136" s="0" t="str">
        <f aca="false">HT!D496</f>
        <v>Para contingencias</v>
      </c>
      <c r="C136" s="1" t="n">
        <f aca="false">HT!M496</f>
        <v>0</v>
      </c>
    </row>
    <row r="137" customFormat="false" ht="15.75" hidden="false" customHeight="false" outlineLevel="0" collapsed="false">
      <c r="B137" s="8" t="str">
        <f aca="false">HT!D501</f>
        <v>Diferidos</v>
      </c>
      <c r="C137" s="12"/>
      <c r="D137" s="10" t="n">
        <f aca="false">SUM(C138)</f>
        <v>0</v>
      </c>
    </row>
    <row r="138" customFormat="false" ht="15.75" hidden="false" customHeight="false" outlineLevel="0" collapsed="false">
      <c r="B138" s="0" t="str">
        <f aca="false">HT!D502</f>
        <v>Ingresos recibidos por anticipado</v>
      </c>
      <c r="C138" s="1" t="n">
        <f aca="false">HT!M502*90%</f>
        <v>0</v>
      </c>
    </row>
    <row r="140" customFormat="false" ht="15.75" hidden="false" customHeight="false" outlineLevel="0" collapsed="false">
      <c r="B140" s="13" t="s">
        <v>9</v>
      </c>
      <c r="C140" s="14"/>
      <c r="D140" s="10" t="n">
        <f aca="false">SUM(D124:D139)</f>
        <v>0</v>
      </c>
    </row>
    <row r="142" customFormat="false" ht="15.75" hidden="false" customHeight="false" outlineLevel="0" collapsed="false">
      <c r="B142" s="15" t="s">
        <v>10</v>
      </c>
      <c r="C142" s="16"/>
      <c r="D142" s="17" t="n">
        <f aca="false">D121+D140</f>
        <v>0</v>
      </c>
    </row>
    <row r="146" customFormat="false" ht="15.75" hidden="false" customHeight="false" outlineLevel="0" collapsed="false">
      <c r="B146" s="5" t="s">
        <v>11</v>
      </c>
      <c r="C146" s="6"/>
      <c r="D146" s="7"/>
    </row>
    <row r="148" customFormat="false" ht="15.75" hidden="false" customHeight="false" outlineLevel="0" collapsed="false">
      <c r="B148" s="18" t="str">
        <f aca="false">HT!D521</f>
        <v>Capital social</v>
      </c>
      <c r="C148" s="12"/>
      <c r="D148" s="10" t="n">
        <f aca="false">SUM(C149)</f>
        <v>0</v>
      </c>
    </row>
    <row r="149" customFormat="false" ht="15.75" hidden="false" customHeight="false" outlineLevel="0" collapsed="false">
      <c r="B149" s="0" t="str">
        <f aca="false">HT!D522</f>
        <v>Capital suscrito y pagado</v>
      </c>
      <c r="C149" s="1" t="n">
        <f aca="false">HT!M522</f>
        <v>0</v>
      </c>
    </row>
    <row r="150" customFormat="false" ht="15.75" hidden="false" customHeight="false" outlineLevel="0" collapsed="false">
      <c r="B150" s="8" t="str">
        <f aca="false">HT!D531</f>
        <v>Superávit de capital</v>
      </c>
      <c r="C150" s="12"/>
      <c r="D150" s="10" t="n">
        <f aca="false">SUM(C151:C152)</f>
        <v>0</v>
      </c>
    </row>
    <row r="151" customFormat="false" ht="15.75" hidden="false" customHeight="false" outlineLevel="0" collapsed="false">
      <c r="B151" s="0" t="str">
        <f aca="false">HT!D532</f>
        <v>Prima en colocación de acciones</v>
      </c>
      <c r="C151" s="1" t="n">
        <f aca="false">HT!M532</f>
        <v>0</v>
      </c>
    </row>
    <row r="152" customFormat="false" ht="15.75" hidden="false" customHeight="false" outlineLevel="0" collapsed="false">
      <c r="B152" s="0" t="str">
        <f aca="false">HT!D534</f>
        <v>Superávit método de participación</v>
      </c>
      <c r="C152" s="1" t="n">
        <f aca="false">HT!M534</f>
        <v>0</v>
      </c>
    </row>
    <row r="153" customFormat="false" ht="15.75" hidden="false" customHeight="false" outlineLevel="0" collapsed="false">
      <c r="B153" s="8" t="str">
        <f aca="false">HT!D543</f>
        <v>Reservas</v>
      </c>
      <c r="C153" s="12"/>
      <c r="D153" s="10" t="n">
        <f aca="false">SUM(C154:C156)</f>
        <v>0</v>
      </c>
    </row>
    <row r="154" customFormat="false" ht="15.75" hidden="false" customHeight="false" outlineLevel="0" collapsed="false">
      <c r="B154" s="0" t="str">
        <f aca="false">HT!D544</f>
        <v>Reservas obligatorias</v>
      </c>
      <c r="C154" s="1" t="n">
        <f aca="false">HT!M544</f>
        <v>0</v>
      </c>
    </row>
    <row r="155" customFormat="false" ht="15.75" hidden="false" customHeight="false" outlineLevel="0" collapsed="false">
      <c r="B155" s="0" t="str">
        <f aca="false">HT!D546</f>
        <v>Reservas estatutarias</v>
      </c>
      <c r="C155" s="1" t="n">
        <f aca="false">HT!M546</f>
        <v>0</v>
      </c>
    </row>
    <row r="156" customFormat="false" ht="15.75" hidden="false" customHeight="false" outlineLevel="0" collapsed="false">
      <c r="B156" s="0" t="str">
        <f aca="false">HT!D548</f>
        <v>Reservas ocasionales</v>
      </c>
      <c r="C156" s="1" t="n">
        <f aca="false">HT!M548</f>
        <v>0</v>
      </c>
    </row>
    <row r="157" customFormat="false" ht="15.75" hidden="false" customHeight="false" outlineLevel="0" collapsed="false">
      <c r="B157" s="8" t="str">
        <f aca="false">HT!D559</f>
        <v>Resultados del ejercicio</v>
      </c>
      <c r="C157" s="12"/>
      <c r="D157" s="10" t="n">
        <f aca="false">SUM(C158)</f>
        <v>0</v>
      </c>
    </row>
    <row r="158" customFormat="false" ht="15.75" hidden="false" customHeight="false" outlineLevel="0" collapsed="false">
      <c r="B158" s="0" t="str">
        <f aca="false">HT!D560</f>
        <v>Utilidad del ejercicio</v>
      </c>
      <c r="C158" s="1" t="n">
        <f aca="false">HT!M560</f>
        <v>0</v>
      </c>
    </row>
    <row r="159" customFormat="false" ht="15.75" hidden="false" customHeight="false" outlineLevel="0" collapsed="false">
      <c r="B159" s="8" t="str">
        <f aca="false">HT!D565</f>
        <v>Ganancias acumuladas</v>
      </c>
      <c r="C159" s="12"/>
      <c r="D159" s="10" t="n">
        <f aca="false">SUM(C160:C161)</f>
        <v>0</v>
      </c>
    </row>
    <row r="160" customFormat="false" ht="15.75" hidden="false" customHeight="false" outlineLevel="0" collapsed="false">
      <c r="B160" s="484" t="str">
        <f aca="false">HT!D566</f>
        <v>Utilidades acumuladas bajo PCGA locales</v>
      </c>
      <c r="C160" s="485" t="n">
        <f aca="false">HT!M566</f>
        <v>0</v>
      </c>
      <c r="D160" s="485"/>
    </row>
    <row r="161" customFormat="false" ht="15.75" hidden="false" customHeight="false" outlineLevel="0" collapsed="false">
      <c r="B161" s="0" t="str">
        <f aca="false">HT!D568</f>
        <v>Ganancias acumuladas</v>
      </c>
      <c r="C161" s="1" t="n">
        <f aca="false">HT!M568</f>
        <v>0</v>
      </c>
    </row>
    <row r="163" customFormat="false" ht="15.75" hidden="false" customHeight="false" outlineLevel="0" collapsed="false">
      <c r="B163" s="15" t="s">
        <v>12</v>
      </c>
      <c r="C163" s="16"/>
      <c r="D163" s="17" t="n">
        <f aca="false">SUM(D148:D162)</f>
        <v>0</v>
      </c>
    </row>
    <row r="165" customFormat="false" ht="15.75" hidden="false" customHeight="false" outlineLevel="0" collapsed="false">
      <c r="B165" s="15" t="s">
        <v>13</v>
      </c>
      <c r="C165" s="16"/>
      <c r="D165" s="17" t="n">
        <f aca="false">D142+D163</f>
        <v>0</v>
      </c>
    </row>
  </sheetData>
  <sheetProtection sheet="true" password="bcfe" objects="true" scenarios="true" selectLockedCells="true" selectUnlockedCells="true"/>
  <mergeCells count="4">
    <mergeCell ref="B2:D2"/>
    <mergeCell ref="B3:D3"/>
    <mergeCell ref="B93:D93"/>
    <mergeCell ref="B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3" activeCellId="0" sqref="C2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" t="s">
        <v>71</v>
      </c>
    </row>
    <row r="9" customFormat="false" ht="15.75" hidden="false" customHeight="false" outlineLevel="0" collapsed="false">
      <c r="B9" s="25"/>
    </row>
    <row r="10" customFormat="false" ht="15.75" hidden="false" customHeight="false" outlineLevel="0" collapsed="false">
      <c r="B10" s="100" t="s">
        <v>46</v>
      </c>
    </row>
    <row r="11" customFormat="false" ht="15.75" hidden="false" customHeight="false" outlineLevel="0" collapsed="false">
      <c r="B11" s="25"/>
    </row>
    <row r="12" customFormat="false" ht="15.75" hidden="false" customHeight="false" outlineLevel="0" collapsed="false">
      <c r="B12" s="26"/>
      <c r="C12" s="27"/>
      <c r="D12" s="28"/>
      <c r="E12" s="29"/>
      <c r="F12" s="31" t="s">
        <v>19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37" t="n">
        <f aca="false">LEN(C14)</f>
        <v>2</v>
      </c>
      <c r="C14" s="38" t="n">
        <v>12</v>
      </c>
      <c r="D14" s="45" t="s">
        <v>62</v>
      </c>
      <c r="E14" s="40"/>
      <c r="F14" s="42" t="n">
        <f aca="false">F15+F21</f>
        <v>0</v>
      </c>
      <c r="G14" s="43" t="n">
        <f aca="false">G15+G21</f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205</v>
      </c>
      <c r="D15" s="45" t="s">
        <v>63</v>
      </c>
      <c r="E15" s="40"/>
      <c r="F15" s="42" t="n">
        <f aca="false">SUM(F16:F20)</f>
        <v>0</v>
      </c>
      <c r="G15" s="43" t="n">
        <f aca="false">SUM(G16:G20)</f>
        <v>0</v>
      </c>
    </row>
    <row r="16" customFormat="false" ht="15.75" hidden="false" customHeight="false" outlineLevel="0" collapsed="false">
      <c r="B16" s="46" t="n">
        <f aca="false">LEN(C16)</f>
        <v>6</v>
      </c>
      <c r="C16" s="47" t="n">
        <v>120520</v>
      </c>
      <c r="D16" s="48" t="s">
        <v>64</v>
      </c>
      <c r="E16" s="49"/>
      <c r="F16" s="51" t="n">
        <v>0</v>
      </c>
      <c r="G16" s="52" t="n">
        <v>0</v>
      </c>
    </row>
    <row r="17" customFormat="false" ht="15.75" hidden="false" customHeight="false" outlineLevel="0" collapsed="false">
      <c r="B17" s="46" t="n">
        <f aca="false">LEN(C17)</f>
        <v>6</v>
      </c>
      <c r="C17" s="47" t="n">
        <v>120530</v>
      </c>
      <c r="D17" s="48" t="s">
        <v>66</v>
      </c>
      <c r="E17" s="49"/>
      <c r="F17" s="51" t="n">
        <v>0</v>
      </c>
      <c r="G17" s="52" t="n">
        <v>0</v>
      </c>
    </row>
    <row r="18" customFormat="false" ht="15.75" hidden="false" customHeight="false" outlineLevel="0" collapsed="false">
      <c r="B18" s="46" t="n">
        <f aca="false">LEN(C18)</f>
        <v>6</v>
      </c>
      <c r="C18" s="47" t="n">
        <v>120535</v>
      </c>
      <c r="D18" s="48" t="s">
        <v>67</v>
      </c>
      <c r="E18" s="49"/>
      <c r="F18" s="51" t="n">
        <v>0</v>
      </c>
      <c r="G18" s="52" t="n">
        <v>0</v>
      </c>
    </row>
    <row r="19" customFormat="false" ht="15.75" hidden="false" customHeight="false" outlineLevel="0" collapsed="false">
      <c r="B19" s="46" t="n">
        <f aca="false">LEN(C19)</f>
        <v>6</v>
      </c>
      <c r="C19" s="47" t="n">
        <v>120550</v>
      </c>
      <c r="D19" s="48" t="s">
        <v>68</v>
      </c>
      <c r="E19" s="49"/>
      <c r="F19" s="51" t="n">
        <v>0</v>
      </c>
      <c r="G19" s="52" t="n">
        <v>0</v>
      </c>
    </row>
    <row r="20" customFormat="false" ht="15.75" hidden="false" customHeight="false" outlineLevel="0" collapsed="false">
      <c r="B20" s="46" t="n">
        <f aca="false">LEN(C20)</f>
        <v>6</v>
      </c>
      <c r="C20" s="47" t="n">
        <v>120555</v>
      </c>
      <c r="D20" s="48" t="s">
        <v>69</v>
      </c>
      <c r="E20" s="49"/>
      <c r="F20" s="51" t="n">
        <v>0</v>
      </c>
      <c r="G20" s="52" t="n">
        <v>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1299</v>
      </c>
      <c r="D21" s="45" t="s">
        <v>72</v>
      </c>
      <c r="E21" s="40"/>
      <c r="F21" s="42" t="n">
        <f aca="false">SUM(F22)</f>
        <v>0</v>
      </c>
      <c r="G21" s="43" t="n">
        <f aca="false">SUM(G22)</f>
        <v>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29905</v>
      </c>
      <c r="D22" s="48" t="s">
        <v>63</v>
      </c>
      <c r="E22" s="134"/>
      <c r="F22" s="136" t="n">
        <v>0</v>
      </c>
      <c r="G22" s="137" t="n">
        <v>0</v>
      </c>
    </row>
    <row r="23" customFormat="false" ht="15.75" hidden="false" customHeight="false" outlineLevel="0" collapsed="false">
      <c r="B23" s="53" t="n">
        <f aca="false">LEN(C23)</f>
        <v>2</v>
      </c>
      <c r="C23" s="54" t="n">
        <v>12</v>
      </c>
      <c r="D23" s="55" t="s">
        <v>73</v>
      </c>
      <c r="E23" s="56"/>
      <c r="F23" s="58" t="n">
        <f aca="false">F24+F27+F29+F31+F33</f>
        <v>0</v>
      </c>
      <c r="G23" s="59" t="n">
        <f aca="false">G24+G27+G29+G31+G33</f>
        <v>0</v>
      </c>
    </row>
    <row r="24" customFormat="false" ht="15.75" hidden="false" customHeight="false" outlineLevel="0" collapsed="false">
      <c r="B24" s="53" t="n">
        <f aca="false">LEN(C24)</f>
        <v>4</v>
      </c>
      <c r="C24" s="54" t="n">
        <v>1270</v>
      </c>
      <c r="D24" s="55" t="s">
        <v>74</v>
      </c>
      <c r="E24" s="56"/>
      <c r="F24" s="58" t="n">
        <f aca="false">SUM(F25:F26)</f>
        <v>0</v>
      </c>
      <c r="G24" s="59" t="n">
        <f aca="false">SUM(G25:G26)</f>
        <v>0</v>
      </c>
    </row>
    <row r="25" customFormat="false" ht="15.75" hidden="false" customHeight="false" outlineLevel="0" collapsed="false">
      <c r="B25" s="60" t="n">
        <f aca="false">LEN(C25)</f>
        <v>6</v>
      </c>
      <c r="C25" s="61" t="n">
        <v>127050</v>
      </c>
      <c r="D25" s="62" t="s">
        <v>69</v>
      </c>
      <c r="E25" s="56"/>
      <c r="F25" s="65" t="n">
        <v>0</v>
      </c>
      <c r="G25" s="66" t="n">
        <v>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127090</v>
      </c>
      <c r="D26" s="62" t="s">
        <v>75</v>
      </c>
      <c r="E26" s="56"/>
      <c r="F26" s="65" t="n">
        <v>0</v>
      </c>
      <c r="G26" s="66" t="n">
        <v>0</v>
      </c>
    </row>
    <row r="27" customFormat="false" ht="15.75" hidden="false" customHeight="false" outlineLevel="0" collapsed="false">
      <c r="B27" s="53" t="n">
        <f aca="false">LEN(C27)</f>
        <v>4</v>
      </c>
      <c r="C27" s="54" t="n">
        <v>1275</v>
      </c>
      <c r="D27" s="55" t="s">
        <v>76</v>
      </c>
      <c r="E27" s="56"/>
      <c r="F27" s="58" t="n">
        <f aca="false">SUM(F28)</f>
        <v>0</v>
      </c>
      <c r="G27" s="59" t="n">
        <f aca="false">SUM(G28)</f>
        <v>0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127550</v>
      </c>
      <c r="D28" s="62" t="s">
        <v>68</v>
      </c>
      <c r="E28" s="63"/>
      <c r="F28" s="65" t="n">
        <v>0</v>
      </c>
      <c r="G28" s="66" t="n">
        <v>0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1280</v>
      </c>
      <c r="D29" s="55" t="s">
        <v>77</v>
      </c>
      <c r="E29" s="56"/>
      <c r="F29" s="58" t="n">
        <f aca="false">SUM(F30)</f>
        <v>0</v>
      </c>
      <c r="G29" s="59" t="n">
        <f aca="false">SUM(G30)</f>
        <v>0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128005</v>
      </c>
      <c r="D30" s="62" t="s">
        <v>64</v>
      </c>
      <c r="E30" s="63"/>
      <c r="F30" s="65" t="n">
        <v>0</v>
      </c>
      <c r="G30" s="66" t="n">
        <v>0</v>
      </c>
    </row>
    <row r="31" customFormat="false" ht="15.75" hidden="false" customHeight="false" outlineLevel="0" collapsed="false">
      <c r="B31" s="53" t="n">
        <f aca="false">LEN(C31)</f>
        <v>4</v>
      </c>
      <c r="C31" s="54" t="n">
        <v>1281</v>
      </c>
      <c r="D31" s="55" t="s">
        <v>78</v>
      </c>
      <c r="E31" s="56"/>
      <c r="F31" s="58" t="n">
        <f aca="false">SUM(F32)</f>
        <v>0</v>
      </c>
      <c r="G31" s="59" t="n">
        <f aca="false">SUM(G32)</f>
        <v>0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128130</v>
      </c>
      <c r="D32" s="62" t="s">
        <v>66</v>
      </c>
      <c r="E32" s="63"/>
      <c r="F32" s="65" t="n">
        <v>0</v>
      </c>
      <c r="G32" s="66" t="n">
        <v>0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1282</v>
      </c>
      <c r="D33" s="55" t="s">
        <v>79</v>
      </c>
      <c r="E33" s="56"/>
      <c r="F33" s="58" t="n">
        <f aca="false">SUM(F34)</f>
        <v>0</v>
      </c>
      <c r="G33" s="59" t="n">
        <f aca="false">SUM(G34)</f>
        <v>0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128235</v>
      </c>
      <c r="D34" s="62" t="s">
        <v>67</v>
      </c>
      <c r="E34" s="63"/>
      <c r="F34" s="65" t="n">
        <v>0</v>
      </c>
      <c r="G34" s="66" t="n">
        <v>0</v>
      </c>
    </row>
    <row r="35" customFormat="false" ht="15.75" hidden="false" customHeight="false" outlineLevel="0" collapsed="false">
      <c r="B35" s="44" t="n">
        <f aca="false">LEN(C35)</f>
        <v>2</v>
      </c>
      <c r="C35" s="38" t="n">
        <v>19</v>
      </c>
      <c r="D35" s="45" t="s">
        <v>80</v>
      </c>
      <c r="E35" s="40"/>
      <c r="F35" s="42" t="n">
        <f aca="false">F36</f>
        <v>0</v>
      </c>
      <c r="G35" s="43" t="n">
        <f aca="false">G36</f>
        <v>0</v>
      </c>
    </row>
    <row r="36" customFormat="false" ht="15.75" hidden="false" customHeight="false" outlineLevel="0" collapsed="false">
      <c r="B36" s="44" t="n">
        <f aca="false">LEN(C36)</f>
        <v>4</v>
      </c>
      <c r="C36" s="38" t="n">
        <v>1905</v>
      </c>
      <c r="D36" s="45" t="s">
        <v>81</v>
      </c>
      <c r="E36" s="40"/>
      <c r="F36" s="42" t="n">
        <f aca="false">SUM(F37)</f>
        <v>0</v>
      </c>
      <c r="G36" s="43" t="n">
        <f aca="false">SUM(G37)</f>
        <v>0</v>
      </c>
    </row>
    <row r="37" customFormat="false" ht="15.75" hidden="false" customHeight="false" outlineLevel="0" collapsed="false">
      <c r="B37" s="148" t="n">
        <f aca="false">LEN(C37)</f>
        <v>6</v>
      </c>
      <c r="C37" s="149" t="n">
        <v>190505</v>
      </c>
      <c r="D37" s="150" t="s">
        <v>63</v>
      </c>
      <c r="E37" s="151"/>
      <c r="F37" s="152" t="n">
        <v>0</v>
      </c>
      <c r="G37" s="153" t="n">
        <v>0</v>
      </c>
    </row>
    <row r="38" customFormat="false" ht="15.75" hidden="false" customHeight="false" outlineLevel="0" collapsed="false">
      <c r="B38" s="142"/>
      <c r="C38" s="143"/>
      <c r="D38" s="154" t="s">
        <v>44</v>
      </c>
      <c r="E38" s="154"/>
      <c r="F38" s="145" t="n">
        <f aca="false">F14+F23+F35</f>
        <v>0</v>
      </c>
      <c r="G38" s="146" t="n">
        <f aca="false">G14+G23+G35</f>
        <v>0</v>
      </c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B40" s="155" t="s">
        <v>47</v>
      </c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B42" s="26"/>
      <c r="C42" s="156"/>
      <c r="D42" s="157"/>
      <c r="E42" s="29"/>
      <c r="F42" s="31" t="s">
        <v>21</v>
      </c>
      <c r="G42" s="31"/>
    </row>
    <row r="43" customFormat="false" ht="15.75" hidden="false" customHeight="false" outlineLevel="0" collapsed="false">
      <c r="B43" s="33" t="s">
        <v>22</v>
      </c>
      <c r="C43" s="158" t="s">
        <v>23</v>
      </c>
      <c r="D43" s="33" t="s">
        <v>24</v>
      </c>
      <c r="E43" s="33"/>
      <c r="F43" s="36" t="s">
        <v>26</v>
      </c>
      <c r="G43" s="36" t="s">
        <v>27</v>
      </c>
    </row>
    <row r="44" customFormat="false" ht="15.75" hidden="false" customHeight="false" outlineLevel="0" collapsed="false">
      <c r="B44" s="67" t="n">
        <v>2</v>
      </c>
      <c r="C44" s="68" t="n">
        <v>37</v>
      </c>
      <c r="D44" s="69" t="s">
        <v>42</v>
      </c>
      <c r="E44" s="70"/>
      <c r="F44" s="72" t="n">
        <f aca="false">F45</f>
        <v>0</v>
      </c>
      <c r="G44" s="71" t="n">
        <f aca="false">G45</f>
        <v>0</v>
      </c>
    </row>
    <row r="45" customFormat="false" ht="15.75" hidden="false" customHeight="false" outlineLevel="0" collapsed="false">
      <c r="B45" s="67" t="n">
        <v>4</v>
      </c>
      <c r="C45" s="68" t="n">
        <v>3705</v>
      </c>
      <c r="D45" s="69" t="s">
        <v>42</v>
      </c>
      <c r="E45" s="70"/>
      <c r="F45" s="72" t="n">
        <f aca="false">SUM(F46)</f>
        <v>0</v>
      </c>
      <c r="G45" s="71" t="n">
        <f aca="false">SUM(G46)</f>
        <v>0</v>
      </c>
    </row>
    <row r="46" customFormat="false" ht="15.75" hidden="false" customHeight="false" outlineLevel="0" collapsed="false">
      <c r="B46" s="73" t="n">
        <v>6</v>
      </c>
      <c r="C46" s="74" t="n">
        <v>370512</v>
      </c>
      <c r="D46" s="75" t="s">
        <v>73</v>
      </c>
      <c r="E46" s="76"/>
      <c r="F46" s="78" t="n">
        <v>0</v>
      </c>
      <c r="G46" s="77" t="n">
        <v>0</v>
      </c>
    </row>
    <row r="47" customFormat="false" ht="15.75" hidden="false" customHeight="false" outlineLevel="0" collapsed="false">
      <c r="B47" s="79" t="n">
        <v>2</v>
      </c>
      <c r="C47" s="80" t="n">
        <v>38</v>
      </c>
      <c r="D47" s="81" t="s">
        <v>82</v>
      </c>
      <c r="E47" s="82"/>
      <c r="F47" s="159" t="n">
        <f aca="false">F48</f>
        <v>0</v>
      </c>
      <c r="G47" s="160" t="n">
        <f aca="false">G48</f>
        <v>0</v>
      </c>
    </row>
    <row r="48" customFormat="false" ht="15.75" hidden="false" customHeight="false" outlineLevel="0" collapsed="false">
      <c r="B48" s="79" t="n">
        <v>4</v>
      </c>
      <c r="C48" s="80" t="n">
        <v>3805</v>
      </c>
      <c r="D48" s="81" t="s">
        <v>81</v>
      </c>
      <c r="E48" s="82"/>
      <c r="F48" s="159" t="n">
        <f aca="false">SUM(F49)</f>
        <v>0</v>
      </c>
      <c r="G48" s="160" t="n">
        <f aca="false">SUM(G49)</f>
        <v>0</v>
      </c>
    </row>
    <row r="49" customFormat="false" ht="15.75" hidden="false" customHeight="false" outlineLevel="0" collapsed="false">
      <c r="B49" s="101" t="n">
        <v>6</v>
      </c>
      <c r="C49" s="102" t="n">
        <v>380505</v>
      </c>
      <c r="D49" s="138" t="s">
        <v>63</v>
      </c>
      <c r="E49" s="139"/>
      <c r="F49" s="161" t="n">
        <v>0</v>
      </c>
      <c r="G49" s="162" t="n">
        <v>0</v>
      </c>
    </row>
    <row r="50" customFormat="false" ht="15.75" hidden="false" customHeight="false" outlineLevel="0" collapsed="false">
      <c r="B50" s="11"/>
      <c r="C50" s="163"/>
      <c r="D50" s="164" t="s">
        <v>44</v>
      </c>
      <c r="E50" s="164"/>
      <c r="F50" s="165" t="n">
        <f aca="false">F44+F47</f>
        <v>0</v>
      </c>
      <c r="G50" s="166" t="n">
        <f aca="false">G44+G47</f>
        <v>0</v>
      </c>
    </row>
  </sheetData>
  <mergeCells count="10">
    <mergeCell ref="B2:G2"/>
    <mergeCell ref="B3:G3"/>
    <mergeCell ref="B4:G4"/>
    <mergeCell ref="B6:G6"/>
    <mergeCell ref="F12:G12"/>
    <mergeCell ref="D13:E13"/>
    <mergeCell ref="D38:E38"/>
    <mergeCell ref="F42:G42"/>
    <mergeCell ref="D43:E43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N1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87"/>
    <col collapsed="false" customWidth="true" hidden="false" outlineLevel="0" max="7" min="7" style="0" width="34.99"/>
    <col collapsed="false" customWidth="true" hidden="false" outlineLevel="0" max="13" min="8" style="1" width="13.37"/>
    <col collapsed="false" customWidth="false" hidden="false" outlineLevel="0" max="14" min="14" style="1" width="10.87"/>
  </cols>
  <sheetData>
    <row r="2" customFormat="false" ht="15.75" hidden="false" customHeight="false" outlineLevel="0" collapsed="false">
      <c r="B2" s="22" t="s">
        <v>1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58"/>
    </row>
    <row r="3" customFormat="false" ht="15.75" hidden="false" customHeight="false" outlineLevel="0" collapsed="false">
      <c r="B3" s="22" t="s">
        <v>1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58"/>
    </row>
    <row r="4" customFormat="false" ht="15.75" hidden="false" customHeight="false" outlineLevel="0" collapsed="false">
      <c r="B4" s="22" t="s">
        <v>76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58"/>
    </row>
    <row r="7" customFormat="false" ht="15.75" hidden="false" customHeight="false" outlineLevel="0" collapsed="false">
      <c r="B7" s="775" t="s">
        <v>761</v>
      </c>
      <c r="C7" s="776"/>
      <c r="D7" s="776"/>
      <c r="E7" s="776"/>
      <c r="F7" s="776"/>
      <c r="G7" s="776"/>
      <c r="H7" s="777"/>
      <c r="I7" s="777"/>
      <c r="J7" s="777"/>
      <c r="K7" s="777"/>
      <c r="L7" s="778"/>
      <c r="M7" s="778" t="n">
        <f aca="false">BG!D168</f>
        <v>58961822</v>
      </c>
    </row>
    <row r="8" customFormat="false" ht="15.75" hidden="false" customHeight="false" outlineLevel="0" collapsed="false">
      <c r="B8" s="779" t="s">
        <v>762</v>
      </c>
      <c r="C8" s="780"/>
      <c r="D8" s="780"/>
      <c r="E8" s="780"/>
      <c r="F8" s="780"/>
      <c r="G8" s="780"/>
      <c r="H8" s="781"/>
      <c r="I8" s="781"/>
      <c r="J8" s="781"/>
      <c r="K8" s="781"/>
      <c r="L8" s="577"/>
      <c r="M8" s="782" t="n">
        <f aca="false">ESFA!D163</f>
        <v>0</v>
      </c>
      <c r="N8" s="593"/>
    </row>
    <row r="9" customFormat="false" ht="15.75" hidden="false" customHeight="false" outlineLevel="0" collapsed="false">
      <c r="B9" s="783" t="s">
        <v>763</v>
      </c>
      <c r="C9" s="784"/>
      <c r="D9" s="784"/>
      <c r="E9" s="784"/>
      <c r="F9" s="784"/>
      <c r="G9" s="784"/>
      <c r="H9" s="785"/>
      <c r="I9" s="785"/>
      <c r="J9" s="785"/>
      <c r="K9" s="785"/>
      <c r="L9" s="786"/>
      <c r="M9" s="787" t="n">
        <f aca="false">M8-M7</f>
        <v>-58961822</v>
      </c>
      <c r="N9" s="593"/>
    </row>
    <row r="10" customFormat="false" ht="15.75" hidden="false" customHeight="false" outlineLevel="0" collapsed="false">
      <c r="B10" s="81"/>
      <c r="M10" s="593"/>
      <c r="N10" s="593"/>
    </row>
    <row r="11" customFormat="false" ht="15.75" hidden="false" customHeight="false" outlineLevel="0" collapsed="false">
      <c r="B11" s="788" t="s">
        <v>764</v>
      </c>
      <c r="C11" s="789"/>
      <c r="D11" s="790"/>
      <c r="E11" s="790"/>
      <c r="F11" s="790"/>
      <c r="G11" s="790"/>
      <c r="H11" s="16"/>
      <c r="I11" s="16"/>
      <c r="J11" s="16"/>
      <c r="K11" s="16"/>
      <c r="L11" s="791"/>
      <c r="M11" s="17" t="n">
        <f aca="false">L13-L87</f>
        <v>0</v>
      </c>
      <c r="N11" s="593"/>
    </row>
    <row r="12" customFormat="false" ht="15.75" hidden="false" customHeight="false" outlineLevel="0" collapsed="false">
      <c r="B12" s="81"/>
      <c r="M12" s="593"/>
      <c r="N12" s="593"/>
    </row>
    <row r="13" customFormat="false" ht="15.75" hidden="false" customHeight="false" outlineLevel="0" collapsed="false">
      <c r="B13" s="788" t="s">
        <v>765</v>
      </c>
      <c r="C13" s="789"/>
      <c r="D13" s="790"/>
      <c r="E13" s="790"/>
      <c r="F13" s="790"/>
      <c r="G13" s="790"/>
      <c r="H13" s="16"/>
      <c r="I13" s="16"/>
      <c r="J13" s="16"/>
      <c r="K13" s="16"/>
      <c r="L13" s="17" t="n">
        <f aca="false">K14+K38</f>
        <v>0</v>
      </c>
      <c r="M13" s="593"/>
    </row>
    <row r="14" customFormat="false" ht="15.75" hidden="false" customHeight="false" outlineLevel="0" collapsed="false">
      <c r="B14" s="81"/>
      <c r="C14" s="788" t="s">
        <v>766</v>
      </c>
      <c r="D14" s="790"/>
      <c r="E14" s="790"/>
      <c r="F14" s="790"/>
      <c r="G14" s="790"/>
      <c r="H14" s="16"/>
      <c r="I14" s="16"/>
      <c r="J14" s="16"/>
      <c r="K14" s="17" t="n">
        <f aca="false">J15-J28</f>
        <v>0</v>
      </c>
    </row>
    <row r="15" customFormat="false" ht="15.75" hidden="false" customHeight="false" outlineLevel="0" collapsed="false">
      <c r="D15" s="8" t="s">
        <v>767</v>
      </c>
      <c r="E15" s="792"/>
      <c r="F15" s="792"/>
      <c r="G15" s="792"/>
      <c r="H15" s="9"/>
      <c r="I15" s="9"/>
      <c r="J15" s="10" t="n">
        <f aca="false">SUM(I16:I27)</f>
        <v>0</v>
      </c>
    </row>
    <row r="16" customFormat="false" ht="15.75" hidden="false" customHeight="false" outlineLevel="0" collapsed="false">
      <c r="E16" s="8" t="str">
        <f aca="false">HT!D85</f>
        <v>Deudores comerciales y otras cuentas por cobrar</v>
      </c>
      <c r="F16" s="793"/>
      <c r="G16" s="793"/>
      <c r="H16" s="12"/>
      <c r="I16" s="10" t="n">
        <f aca="false">SUM(H17)</f>
        <v>0</v>
      </c>
    </row>
    <row r="17" customFormat="false" ht="15.75" hidden="false" customHeight="false" outlineLevel="0" collapsed="false">
      <c r="F17" s="0" t="s">
        <v>768</v>
      </c>
      <c r="H17" s="1" t="n">
        <f aca="false">HT!I87</f>
        <v>0</v>
      </c>
    </row>
    <row r="18" customFormat="false" ht="15.75" hidden="false" customHeight="false" outlineLevel="0" collapsed="false">
      <c r="E18" s="8" t="str">
        <f aca="false">HT!D140</f>
        <v>Inventarios</v>
      </c>
      <c r="F18" s="793"/>
      <c r="G18" s="793"/>
      <c r="H18" s="12"/>
      <c r="I18" s="10" t="n">
        <f aca="false">SUM(H19:H22)</f>
        <v>0</v>
      </c>
    </row>
    <row r="19" customFormat="false" ht="15.75" hidden="false" customHeight="false" outlineLevel="0" collapsed="false">
      <c r="F19" s="0" t="s">
        <v>769</v>
      </c>
      <c r="H19" s="1" t="n">
        <f aca="false">HT!I142</f>
        <v>0</v>
      </c>
    </row>
    <row r="20" customFormat="false" ht="15.75" hidden="false" customHeight="false" outlineLevel="0" collapsed="false">
      <c r="F20" s="0" t="s">
        <v>770</v>
      </c>
      <c r="H20" s="1" t="n">
        <f aca="false">HT!I146</f>
        <v>0</v>
      </c>
    </row>
    <row r="21" customFormat="false" ht="15.75" hidden="false" customHeight="false" outlineLevel="0" collapsed="false">
      <c r="F21" s="0" t="s">
        <v>771</v>
      </c>
      <c r="H21" s="1" t="n">
        <f aca="false">HT!H149</f>
        <v>0</v>
      </c>
    </row>
    <row r="22" customFormat="false" ht="15.75" hidden="false" customHeight="false" outlineLevel="0" collapsed="false">
      <c r="F22" s="0" t="s">
        <v>772</v>
      </c>
      <c r="H22" s="1" t="n">
        <f aca="false">HT!I151</f>
        <v>0</v>
      </c>
    </row>
    <row r="23" customFormat="false" ht="15.75" hidden="false" customHeight="false" outlineLevel="0" collapsed="false">
      <c r="E23" s="8" t="str">
        <f aca="false">HT!D225</f>
        <v>Propiedades, planta y equipo</v>
      </c>
      <c r="F23" s="793"/>
      <c r="G23" s="793"/>
      <c r="H23" s="12"/>
      <c r="I23" s="10" t="n">
        <f aca="false">SUM(H24:H25)</f>
        <v>0</v>
      </c>
    </row>
    <row r="24" customFormat="false" ht="15.75" hidden="false" customHeight="false" outlineLevel="0" collapsed="false">
      <c r="F24" s="0" t="s">
        <v>773</v>
      </c>
      <c r="H24" s="1" t="n">
        <f aca="false">HT!I251</f>
        <v>0</v>
      </c>
    </row>
    <row r="25" customFormat="false" ht="15.75" hidden="false" customHeight="false" outlineLevel="0" collapsed="false">
      <c r="F25" s="0" t="s">
        <v>774</v>
      </c>
      <c r="H25" s="1" t="n">
        <f aca="false">HT!I256</f>
        <v>0</v>
      </c>
    </row>
    <row r="26" customFormat="false" ht="15.75" hidden="false" customHeight="false" outlineLevel="0" collapsed="false">
      <c r="E26" s="8" t="str">
        <f aca="false">HT!D368</f>
        <v>Impuestos diferidos</v>
      </c>
      <c r="F26" s="793"/>
      <c r="G26" s="793"/>
      <c r="H26" s="12"/>
      <c r="I26" s="10" t="n">
        <f aca="false">SUM(H27)</f>
        <v>0</v>
      </c>
    </row>
    <row r="27" customFormat="false" ht="15.75" hidden="false" customHeight="false" outlineLevel="0" collapsed="false">
      <c r="F27" s="0" t="s">
        <v>775</v>
      </c>
      <c r="H27" s="1" t="n">
        <f aca="false">HT!I368</f>
        <v>0</v>
      </c>
    </row>
    <row r="28" customFormat="false" ht="15.75" hidden="false" customHeight="false" outlineLevel="0" collapsed="false">
      <c r="D28" s="8" t="s">
        <v>776</v>
      </c>
      <c r="E28" s="792"/>
      <c r="F28" s="792"/>
      <c r="G28" s="792"/>
      <c r="H28" s="9"/>
      <c r="I28" s="9"/>
      <c r="J28" s="10" t="n">
        <f aca="false">SUM(I29:I36)</f>
        <v>0</v>
      </c>
    </row>
    <row r="29" customFormat="false" ht="15.75" hidden="false" customHeight="false" outlineLevel="0" collapsed="false">
      <c r="E29" s="8" t="str">
        <f aca="false">HT!D19</f>
        <v>Efectivo y equivalentes al efectivo</v>
      </c>
      <c r="F29" s="793"/>
      <c r="G29" s="793"/>
      <c r="H29" s="12"/>
      <c r="I29" s="10" t="n">
        <f aca="false">SUM(H30)</f>
        <v>0</v>
      </c>
    </row>
    <row r="30" customFormat="false" ht="15.75" hidden="false" customHeight="false" outlineLevel="0" collapsed="false">
      <c r="F30" s="0" t="s">
        <v>777</v>
      </c>
      <c r="H30" s="1" t="n">
        <f aca="false">HT!J22</f>
        <v>0</v>
      </c>
    </row>
    <row r="31" customFormat="false" ht="15.75" hidden="false" customHeight="false" outlineLevel="0" collapsed="false">
      <c r="E31" s="8" t="str">
        <f aca="false">HT!D85</f>
        <v>Deudores comerciales y otras cuentas por cobrar</v>
      </c>
      <c r="F31" s="793"/>
      <c r="G31" s="793"/>
      <c r="H31" s="12"/>
      <c r="I31" s="10" t="n">
        <f aca="false">SUM(H32:H33)</f>
        <v>0</v>
      </c>
    </row>
    <row r="32" customFormat="false" ht="15.75" hidden="false" customHeight="false" outlineLevel="0" collapsed="false">
      <c r="F32" s="0" t="s">
        <v>778</v>
      </c>
      <c r="H32" s="1" t="n">
        <f aca="false">HT!J89</f>
        <v>0</v>
      </c>
    </row>
    <row r="33" customFormat="false" ht="15.75" hidden="false" customHeight="false" outlineLevel="0" collapsed="false">
      <c r="F33" s="0" t="s">
        <v>779</v>
      </c>
      <c r="H33" s="1" t="n">
        <f aca="false">HT!J97</f>
        <v>0</v>
      </c>
    </row>
    <row r="34" customFormat="false" ht="15.75" hidden="false" customHeight="false" outlineLevel="0" collapsed="false">
      <c r="E34" s="8" t="str">
        <f aca="false">HT!D140</f>
        <v>Inventarios</v>
      </c>
      <c r="F34" s="793"/>
      <c r="G34" s="793"/>
      <c r="H34" s="12"/>
      <c r="I34" s="10" t="n">
        <f aca="false">SUM(H35:H36)</f>
        <v>0</v>
      </c>
    </row>
    <row r="35" customFormat="false" ht="15.75" hidden="false" customHeight="false" outlineLevel="0" collapsed="false">
      <c r="F35" s="0" t="s">
        <v>780</v>
      </c>
      <c r="H35" s="1" t="n">
        <f aca="false">HT!J153</f>
        <v>0</v>
      </c>
    </row>
    <row r="36" customFormat="false" ht="15.75" hidden="false" customHeight="false" outlineLevel="0" collapsed="false">
      <c r="F36" s="0" t="s">
        <v>781</v>
      </c>
      <c r="H36" s="1" t="n">
        <f aca="false">HT!J159</f>
        <v>0</v>
      </c>
    </row>
    <row r="38" customFormat="false" ht="15.75" hidden="false" customHeight="false" outlineLevel="0" collapsed="false">
      <c r="C38" s="788" t="s">
        <v>782</v>
      </c>
      <c r="D38" s="790"/>
      <c r="E38" s="790"/>
      <c r="F38" s="790"/>
      <c r="G38" s="790"/>
      <c r="H38" s="16"/>
      <c r="I38" s="16"/>
      <c r="J38" s="16"/>
      <c r="K38" s="17" t="n">
        <f aca="false">J39-J61</f>
        <v>0</v>
      </c>
    </row>
    <row r="39" customFormat="false" ht="15.75" hidden="false" customHeight="false" outlineLevel="0" collapsed="false">
      <c r="D39" s="8" t="s">
        <v>767</v>
      </c>
      <c r="E39" s="793"/>
      <c r="F39" s="793"/>
      <c r="G39" s="793"/>
      <c r="H39" s="12"/>
      <c r="I39" s="12"/>
      <c r="J39" s="10" t="n">
        <f aca="false">SUM(I40:I59)</f>
        <v>0</v>
      </c>
    </row>
    <row r="40" customFormat="false" ht="15.75" hidden="false" customHeight="false" outlineLevel="0" collapsed="false">
      <c r="E40" s="8" t="str">
        <f aca="false">HT!D43</f>
        <v>Instrumentos financieros</v>
      </c>
      <c r="F40" s="793"/>
      <c r="G40" s="793"/>
      <c r="H40" s="12"/>
      <c r="I40" s="10" t="n">
        <f aca="false">SUM(H41)</f>
        <v>0</v>
      </c>
    </row>
    <row r="41" customFormat="false" ht="15.75" hidden="false" customHeight="false" outlineLevel="0" collapsed="false">
      <c r="F41" s="0" t="s">
        <v>693</v>
      </c>
      <c r="H41" s="1" t="n">
        <f aca="false">HT!K48</f>
        <v>0</v>
      </c>
    </row>
    <row r="42" customFormat="false" ht="15.75" hidden="false" customHeight="false" outlineLevel="0" collapsed="false">
      <c r="E42" s="8" t="str">
        <f aca="false">HT!D85</f>
        <v>Deudores comerciales y otras cuentas por cobrar</v>
      </c>
      <c r="F42" s="793"/>
      <c r="G42" s="793"/>
      <c r="H42" s="12"/>
      <c r="I42" s="10" t="n">
        <f aca="false">SUM(H43)</f>
        <v>0</v>
      </c>
    </row>
    <row r="43" customFormat="false" ht="15.75" hidden="false" customHeight="false" outlineLevel="0" collapsed="false">
      <c r="F43" s="0" t="s">
        <v>783</v>
      </c>
      <c r="H43" s="1" t="n">
        <f aca="false">HT!K87+HT!K88-HT!L87</f>
        <v>0</v>
      </c>
    </row>
    <row r="44" customFormat="false" ht="15.75" hidden="false" customHeight="false" outlineLevel="0" collapsed="false">
      <c r="E44" s="8" t="str">
        <f aca="false">HT!D140</f>
        <v>Inventarios</v>
      </c>
      <c r="F44" s="793"/>
      <c r="G44" s="793"/>
      <c r="H44" s="12"/>
      <c r="I44" s="10" t="n">
        <f aca="false">SUM(H45:H46)</f>
        <v>0</v>
      </c>
    </row>
    <row r="45" customFormat="false" ht="15.75" hidden="false" customHeight="false" outlineLevel="0" collapsed="false">
      <c r="F45" s="0" t="s">
        <v>784</v>
      </c>
      <c r="H45" s="1" t="n">
        <f aca="false">HT!K149</f>
        <v>0</v>
      </c>
    </row>
    <row r="46" customFormat="false" ht="15.75" hidden="false" customHeight="false" outlineLevel="0" collapsed="false">
      <c r="F46" s="0" t="s">
        <v>785</v>
      </c>
      <c r="H46" s="1" t="n">
        <f aca="false">HT!K163</f>
        <v>0</v>
      </c>
    </row>
    <row r="47" customFormat="false" ht="15.75" hidden="false" customHeight="false" outlineLevel="0" collapsed="false">
      <c r="E47" s="8" t="str">
        <f aca="false">HT!D225</f>
        <v>Propiedades, planta y equipo</v>
      </c>
      <c r="F47" s="793"/>
      <c r="G47" s="793"/>
      <c r="H47" s="12"/>
      <c r="I47" s="10" t="n">
        <f aca="false">SUM(H48:H53)</f>
        <v>0</v>
      </c>
    </row>
    <row r="48" customFormat="false" ht="15.75" hidden="false" customHeight="false" outlineLevel="0" collapsed="false">
      <c r="F48" s="0" t="s">
        <v>786</v>
      </c>
      <c r="H48" s="1" t="n">
        <f aca="false">HT!K227+HT!K228</f>
        <v>0</v>
      </c>
    </row>
    <row r="49" customFormat="false" ht="15.75" hidden="false" customHeight="false" outlineLevel="0" collapsed="false">
      <c r="F49" s="0" t="s">
        <v>787</v>
      </c>
      <c r="H49" s="1" t="n">
        <f aca="false">HT!K236-HT!L236+HT!K237-HT!L237-HT!L238</f>
        <v>0</v>
      </c>
    </row>
    <row r="50" customFormat="false" ht="15.75" hidden="false" customHeight="false" outlineLevel="0" collapsed="false">
      <c r="F50" s="0" t="s">
        <v>788</v>
      </c>
      <c r="H50" s="1" t="n">
        <f aca="false">HT!K254+HT!K257-HT!L256</f>
        <v>0</v>
      </c>
    </row>
    <row r="51" customFormat="false" ht="15.75" hidden="false" customHeight="false" outlineLevel="0" collapsed="false">
      <c r="F51" s="0" t="s">
        <v>789</v>
      </c>
      <c r="H51" s="1" t="n">
        <f aca="false">HT!K263+HT!K264+HT!K265-HT!L263-HT!L265</f>
        <v>0</v>
      </c>
    </row>
    <row r="52" customFormat="false" ht="15.75" hidden="false" customHeight="false" outlineLevel="0" collapsed="false">
      <c r="F52" s="0" t="s">
        <v>790</v>
      </c>
      <c r="H52" s="1" t="n">
        <f aca="false">HT!K267-HT!L267</f>
        <v>0</v>
      </c>
    </row>
    <row r="53" customFormat="false" ht="15.75" hidden="false" customHeight="false" outlineLevel="0" collapsed="false">
      <c r="F53" s="0" t="s">
        <v>791</v>
      </c>
      <c r="H53" s="1" t="n">
        <f aca="false">HT!K272</f>
        <v>0</v>
      </c>
    </row>
    <row r="54" customFormat="false" ht="15.75" hidden="false" customHeight="false" outlineLevel="0" collapsed="false">
      <c r="E54" s="8" t="str">
        <f aca="false">HT!D328</f>
        <v>Propiedades de inversión</v>
      </c>
      <c r="F54" s="793"/>
      <c r="G54" s="793"/>
      <c r="H54" s="12"/>
      <c r="I54" s="10" t="n">
        <f aca="false">SUM(H55)</f>
        <v>0</v>
      </c>
    </row>
    <row r="55" customFormat="false" ht="15.75" hidden="false" customHeight="false" outlineLevel="0" collapsed="false">
      <c r="F55" s="0" t="s">
        <v>792</v>
      </c>
      <c r="H55" s="1" t="n">
        <f aca="false">HT!K328-HT!L328</f>
        <v>0</v>
      </c>
    </row>
    <row r="56" customFormat="false" ht="15.75" hidden="false" customHeight="false" outlineLevel="0" collapsed="false">
      <c r="E56" s="8" t="str">
        <f aca="false">HT!D337</f>
        <v>Activos biológicos</v>
      </c>
      <c r="F56" s="793"/>
      <c r="G56" s="793"/>
      <c r="H56" s="12"/>
      <c r="I56" s="10" t="n">
        <f aca="false">SUM(H57)</f>
        <v>0</v>
      </c>
    </row>
    <row r="57" customFormat="false" ht="15.75" hidden="false" customHeight="false" outlineLevel="0" collapsed="false">
      <c r="F57" s="0" t="s">
        <v>793</v>
      </c>
      <c r="H57" s="1" t="n">
        <f aca="false">HT!K337</f>
        <v>0</v>
      </c>
    </row>
    <row r="58" customFormat="false" ht="15.75" hidden="false" customHeight="false" outlineLevel="0" collapsed="false">
      <c r="E58" s="8" t="str">
        <f aca="false">HT!D354</f>
        <v>Gastos pagados por anticipado y otros activos</v>
      </c>
      <c r="F58" s="793"/>
      <c r="G58" s="793"/>
      <c r="H58" s="12"/>
      <c r="I58" s="10" t="n">
        <f aca="false">SUM(H59)</f>
        <v>0</v>
      </c>
    </row>
    <row r="59" customFormat="false" ht="15.75" hidden="false" customHeight="false" outlineLevel="0" collapsed="false">
      <c r="F59" s="0" t="s">
        <v>794</v>
      </c>
      <c r="H59" s="1" t="n">
        <f aca="false">HT!K368</f>
        <v>0</v>
      </c>
    </row>
    <row r="61" customFormat="false" ht="15.75" hidden="false" customHeight="false" outlineLevel="0" collapsed="false">
      <c r="D61" s="8" t="s">
        <v>776</v>
      </c>
      <c r="E61" s="793"/>
      <c r="F61" s="793"/>
      <c r="G61" s="793"/>
      <c r="H61" s="12"/>
      <c r="I61" s="12"/>
      <c r="J61" s="10" t="n">
        <f aca="false">SUM(I62:I85)</f>
        <v>0</v>
      </c>
    </row>
    <row r="62" customFormat="false" ht="15.75" hidden="false" customHeight="false" outlineLevel="0" collapsed="false">
      <c r="E62" s="8" t="str">
        <f aca="false">HT!D30</f>
        <v>Inversiones</v>
      </c>
      <c r="F62" s="793"/>
      <c r="G62" s="793"/>
      <c r="H62" s="12"/>
      <c r="I62" s="10" t="n">
        <f aca="false">SUM(H63)</f>
        <v>0</v>
      </c>
    </row>
    <row r="63" customFormat="false" ht="15.75" hidden="false" customHeight="false" outlineLevel="0" collapsed="false">
      <c r="F63" s="0" t="s">
        <v>795</v>
      </c>
      <c r="H63" s="1" t="n">
        <f aca="false">HT!L40</f>
        <v>0</v>
      </c>
    </row>
    <row r="64" customFormat="false" ht="15.75" hidden="false" customHeight="false" outlineLevel="0" collapsed="false">
      <c r="E64" s="8" t="str">
        <f aca="false">HT!D85</f>
        <v>Deudores comerciales y otras cuentas por cobrar</v>
      </c>
      <c r="F64" s="793"/>
      <c r="G64" s="793"/>
      <c r="H64" s="12"/>
      <c r="I64" s="10" t="n">
        <f aca="false">SUM(H65:H66)</f>
        <v>0</v>
      </c>
    </row>
    <row r="65" customFormat="false" ht="15.75" hidden="false" customHeight="false" outlineLevel="0" collapsed="false">
      <c r="F65" s="0" t="s">
        <v>796</v>
      </c>
      <c r="H65" s="1" t="n">
        <f aca="false">HT!L90</f>
        <v>0</v>
      </c>
    </row>
    <row r="66" customFormat="false" ht="15.75" hidden="false" customHeight="false" outlineLevel="0" collapsed="false">
      <c r="F66" s="0" t="s">
        <v>797</v>
      </c>
      <c r="H66" s="1" t="n">
        <f aca="false">HT!L105+HT!L106</f>
        <v>0</v>
      </c>
    </row>
    <row r="67" customFormat="false" ht="15.75" hidden="false" customHeight="false" outlineLevel="0" collapsed="false">
      <c r="E67" s="8" t="str">
        <f aca="false">HT!D140</f>
        <v>Inventarios</v>
      </c>
      <c r="F67" s="793"/>
      <c r="G67" s="793"/>
      <c r="H67" s="12"/>
      <c r="I67" s="10" t="n">
        <f aca="false">SUM(H68:H70)</f>
        <v>0</v>
      </c>
    </row>
    <row r="68" customFormat="false" ht="15.75" hidden="false" customHeight="false" outlineLevel="0" collapsed="false">
      <c r="F68" s="0" t="s">
        <v>798</v>
      </c>
      <c r="H68" s="1" t="n">
        <f aca="false">HT!L142+HT!L144+HT!L146</f>
        <v>0</v>
      </c>
    </row>
    <row r="69" customFormat="false" ht="15.75" hidden="false" customHeight="false" outlineLevel="0" collapsed="false">
      <c r="F69" s="0" t="s">
        <v>799</v>
      </c>
      <c r="H69" s="1" t="n">
        <f aca="false">HT!L147</f>
        <v>0</v>
      </c>
    </row>
    <row r="70" customFormat="false" ht="15.75" hidden="false" customHeight="false" outlineLevel="0" collapsed="false">
      <c r="F70" s="0" t="s">
        <v>800</v>
      </c>
      <c r="H70" s="1" t="n">
        <f aca="false">HT!L161</f>
        <v>0</v>
      </c>
    </row>
    <row r="71" customFormat="false" ht="15.75" hidden="false" customHeight="false" outlineLevel="0" collapsed="false">
      <c r="E71" s="8" t="str">
        <f aca="false">HT!D225</f>
        <v>Propiedades, planta y equipo</v>
      </c>
      <c r="F71" s="793"/>
      <c r="G71" s="793"/>
      <c r="H71" s="12"/>
      <c r="I71" s="10" t="n">
        <f aca="false">SUM(H72:H76)</f>
        <v>0</v>
      </c>
    </row>
    <row r="72" customFormat="false" ht="15.75" hidden="false" customHeight="false" outlineLevel="0" collapsed="false">
      <c r="F72" s="0" t="s">
        <v>801</v>
      </c>
      <c r="H72" s="1" t="n">
        <f aca="false">HT!L230</f>
        <v>0</v>
      </c>
    </row>
    <row r="73" customFormat="false" ht="15.75" hidden="false" customHeight="false" outlineLevel="0" collapsed="false">
      <c r="F73" s="0" t="s">
        <v>802</v>
      </c>
      <c r="H73" s="1" t="n">
        <f aca="false">HT!L232</f>
        <v>0</v>
      </c>
    </row>
    <row r="74" customFormat="false" ht="15.75" hidden="false" customHeight="false" outlineLevel="0" collapsed="false">
      <c r="F74" s="0" t="s">
        <v>803</v>
      </c>
      <c r="H74" s="1" t="n">
        <f aca="false">HT!L241+HT!L243-HT!K241-HT!K243</f>
        <v>0</v>
      </c>
    </row>
    <row r="75" customFormat="false" ht="15.75" hidden="false" customHeight="false" outlineLevel="0" collapsed="false">
      <c r="F75" s="0" t="s">
        <v>804</v>
      </c>
      <c r="H75" s="1" t="n">
        <f aca="false">HT!L245-HT!K246</f>
        <v>0</v>
      </c>
    </row>
    <row r="76" customFormat="false" ht="15.75" hidden="false" customHeight="false" outlineLevel="0" collapsed="false">
      <c r="F76" s="0" t="s">
        <v>799</v>
      </c>
      <c r="H76" s="1" t="n">
        <f aca="false">HT!L257</f>
        <v>0</v>
      </c>
    </row>
    <row r="77" customFormat="false" ht="15.75" hidden="false" customHeight="false" outlineLevel="0" collapsed="false">
      <c r="E77" s="8" t="str">
        <f aca="false">HT!D296</f>
        <v>Intangibles</v>
      </c>
      <c r="F77" s="793"/>
      <c r="G77" s="793"/>
      <c r="H77" s="12"/>
      <c r="I77" s="10" t="n">
        <f aca="false">SUM(H78)</f>
        <v>0</v>
      </c>
    </row>
    <row r="78" customFormat="false" ht="15.75" hidden="false" customHeight="false" outlineLevel="0" collapsed="false">
      <c r="F78" s="0" t="s">
        <v>738</v>
      </c>
      <c r="H78" s="1" t="n">
        <f aca="false">HT!L301-HT!K302</f>
        <v>0</v>
      </c>
    </row>
    <row r="79" customFormat="false" ht="15.75" hidden="false" customHeight="false" outlineLevel="0" collapsed="false">
      <c r="E79" s="8" t="str">
        <f aca="false">HT!D334</f>
        <v>Otros activos</v>
      </c>
      <c r="F79" s="793"/>
      <c r="G79" s="793"/>
      <c r="H79" s="12"/>
      <c r="I79" s="10" t="n">
        <f aca="false">SUM(H80)</f>
        <v>0</v>
      </c>
    </row>
    <row r="80" customFormat="false" ht="15.75" hidden="false" customHeight="false" outlineLevel="0" collapsed="false">
      <c r="F80" s="0" t="s">
        <v>805</v>
      </c>
      <c r="H80" s="1" t="n">
        <f aca="false">HT!L336</f>
        <v>0</v>
      </c>
    </row>
    <row r="81" customFormat="false" ht="15.75" hidden="false" customHeight="false" outlineLevel="0" collapsed="false">
      <c r="E81" s="8" t="str">
        <f aca="false">HT!D354</f>
        <v>Gastos pagados por anticipado y otros activos</v>
      </c>
      <c r="F81" s="793"/>
      <c r="G81" s="793"/>
      <c r="H81" s="12"/>
      <c r="I81" s="10" t="n">
        <f aca="false">SUM(H82)</f>
        <v>0</v>
      </c>
    </row>
    <row r="82" customFormat="false" ht="15.75" hidden="false" customHeight="false" outlineLevel="0" collapsed="false">
      <c r="F82" s="0" t="s">
        <v>806</v>
      </c>
      <c r="H82" s="1" t="n">
        <f aca="false">HT!L354</f>
        <v>0</v>
      </c>
    </row>
    <row r="83" customFormat="false" ht="15.75" hidden="false" customHeight="false" outlineLevel="0" collapsed="false">
      <c r="E83" s="8" t="str">
        <f aca="false">HT!D345</f>
        <v>Valorizaciones</v>
      </c>
      <c r="F83" s="793"/>
      <c r="G83" s="793"/>
      <c r="H83" s="12"/>
      <c r="I83" s="10" t="n">
        <f aca="false">SUM(H84:H85)</f>
        <v>0</v>
      </c>
    </row>
    <row r="84" customFormat="false" ht="15.75" hidden="false" customHeight="false" outlineLevel="0" collapsed="false">
      <c r="F84" s="0" t="str">
        <f aca="false">HT!D348</f>
        <v>De propiedades, planta y equipo</v>
      </c>
      <c r="H84" s="1" t="n">
        <f aca="false">HT!L348</f>
        <v>0</v>
      </c>
    </row>
    <row r="85" customFormat="false" ht="15.75" hidden="false" customHeight="false" outlineLevel="0" collapsed="false">
      <c r="F85" s="0" t="str">
        <f aca="false">HT!D352</f>
        <v>De otros activos</v>
      </c>
      <c r="H85" s="1" t="n">
        <f aca="false">HT!L352</f>
        <v>0</v>
      </c>
    </row>
    <row r="87" customFormat="false" ht="15.75" hidden="false" customHeight="false" outlineLevel="0" collapsed="false">
      <c r="B87" s="788" t="s">
        <v>807</v>
      </c>
      <c r="C87" s="789"/>
      <c r="D87" s="790"/>
      <c r="E87" s="790"/>
      <c r="F87" s="790"/>
      <c r="G87" s="790"/>
      <c r="H87" s="16"/>
      <c r="I87" s="16"/>
      <c r="J87" s="16"/>
      <c r="K87" s="16"/>
      <c r="L87" s="17" t="n">
        <f aca="false">K88+K97</f>
        <v>0</v>
      </c>
    </row>
    <row r="88" customFormat="false" ht="15.75" hidden="false" customHeight="false" outlineLevel="0" collapsed="false">
      <c r="B88" s="81"/>
      <c r="C88" s="788" t="s">
        <v>766</v>
      </c>
      <c r="D88" s="790"/>
      <c r="E88" s="790"/>
      <c r="F88" s="790"/>
      <c r="G88" s="790"/>
      <c r="H88" s="16"/>
      <c r="I88" s="16"/>
      <c r="J88" s="16"/>
      <c r="K88" s="17" t="n">
        <f aca="false">J89-J92</f>
        <v>0</v>
      </c>
    </row>
    <row r="89" customFormat="false" ht="15.75" hidden="false" customHeight="false" outlineLevel="0" collapsed="false">
      <c r="D89" s="8" t="s">
        <v>767</v>
      </c>
      <c r="E89" s="792"/>
      <c r="F89" s="792"/>
      <c r="G89" s="792"/>
      <c r="H89" s="9"/>
      <c r="I89" s="9"/>
      <c r="J89" s="10" t="n">
        <f aca="false">SUM(I90:I91)</f>
        <v>0</v>
      </c>
    </row>
    <row r="90" customFormat="false" ht="15.75" hidden="false" customHeight="false" outlineLevel="0" collapsed="false">
      <c r="E90" s="8" t="str">
        <f aca="false">HT!D501</f>
        <v>Diferidos</v>
      </c>
      <c r="F90" s="793"/>
      <c r="G90" s="793"/>
      <c r="H90" s="12"/>
      <c r="I90" s="10" t="n">
        <f aca="false">SUM(H91)</f>
        <v>0</v>
      </c>
    </row>
    <row r="91" customFormat="false" ht="15.75" hidden="false" customHeight="false" outlineLevel="0" collapsed="false">
      <c r="F91" s="0" t="s">
        <v>808</v>
      </c>
      <c r="H91" s="1" t="n">
        <f aca="false">HT!J504</f>
        <v>0</v>
      </c>
    </row>
    <row r="92" customFormat="false" ht="15.75" hidden="false" customHeight="false" outlineLevel="0" collapsed="false">
      <c r="D92" s="8" t="s">
        <v>776</v>
      </c>
      <c r="E92" s="792"/>
      <c r="F92" s="792"/>
      <c r="G92" s="792"/>
      <c r="H92" s="9"/>
      <c r="I92" s="9"/>
      <c r="J92" s="10" t="n">
        <f aca="false">SUM(I93:I95)</f>
        <v>0</v>
      </c>
    </row>
    <row r="93" customFormat="false" ht="15.75" hidden="false" customHeight="false" outlineLevel="0" collapsed="false">
      <c r="E93" s="8" t="str">
        <f aca="false">HT!D392</f>
        <v>Cuentas por pagar comerciales y otras cuentas por pagar</v>
      </c>
      <c r="F93" s="793"/>
      <c r="G93" s="793"/>
      <c r="H93" s="12"/>
      <c r="I93" s="10" t="n">
        <f aca="false">SUM(H94:H95)</f>
        <v>0</v>
      </c>
    </row>
    <row r="94" customFormat="false" ht="15.75" hidden="false" customHeight="false" outlineLevel="0" collapsed="false">
      <c r="F94" s="0" t="s">
        <v>809</v>
      </c>
      <c r="H94" s="1" t="n">
        <f aca="false">HT!I395</f>
        <v>0</v>
      </c>
    </row>
    <row r="95" customFormat="false" ht="15.75" hidden="false" customHeight="false" outlineLevel="0" collapsed="false">
      <c r="F95" s="0" t="s">
        <v>810</v>
      </c>
      <c r="H95" s="1" t="n">
        <f aca="false">HT!I419</f>
        <v>0</v>
      </c>
    </row>
    <row r="97" customFormat="false" ht="15.75" hidden="false" customHeight="false" outlineLevel="0" collapsed="false">
      <c r="C97" s="788" t="s">
        <v>782</v>
      </c>
      <c r="D97" s="790"/>
      <c r="E97" s="790"/>
      <c r="F97" s="790"/>
      <c r="G97" s="790"/>
      <c r="H97" s="16"/>
      <c r="I97" s="16"/>
      <c r="J97" s="16"/>
      <c r="K97" s="17" t="n">
        <f aca="false">J98-J107</f>
        <v>0</v>
      </c>
    </row>
    <row r="98" customFormat="false" ht="15.75" hidden="false" customHeight="false" outlineLevel="0" collapsed="false">
      <c r="D98" s="8" t="s">
        <v>767</v>
      </c>
      <c r="E98" s="793"/>
      <c r="F98" s="793"/>
      <c r="G98" s="793"/>
      <c r="H98" s="12"/>
      <c r="I98" s="12"/>
      <c r="J98" s="10" t="n">
        <f aca="false">SUM(I99:I105)</f>
        <v>0</v>
      </c>
    </row>
    <row r="99" customFormat="false" ht="15.75" hidden="false" customHeight="false" outlineLevel="0" collapsed="false">
      <c r="E99" s="8" t="str">
        <f aca="false">HT!D471</f>
        <v>Beneficios a los empleados</v>
      </c>
      <c r="F99" s="793"/>
      <c r="G99" s="793"/>
      <c r="H99" s="12"/>
      <c r="I99" s="10" t="n">
        <f aca="false">SUM(H100)</f>
        <v>0</v>
      </c>
    </row>
    <row r="100" customFormat="false" ht="15.75" hidden="false" customHeight="false" outlineLevel="0" collapsed="false">
      <c r="F100" s="0" t="s">
        <v>754</v>
      </c>
      <c r="H100" s="1" t="n">
        <f aca="false">HT!L479</f>
        <v>0</v>
      </c>
    </row>
    <row r="101" customFormat="false" ht="15.75" hidden="false" customHeight="false" outlineLevel="0" collapsed="false">
      <c r="E101" s="8" t="str">
        <f aca="false">HT!D487</f>
        <v>Provisiones</v>
      </c>
      <c r="F101" s="793"/>
      <c r="G101" s="793"/>
      <c r="H101" s="12"/>
      <c r="I101" s="10" t="n">
        <f aca="false">SUM(H102:H103)</f>
        <v>0</v>
      </c>
    </row>
    <row r="102" customFormat="false" ht="15.75" hidden="false" customHeight="false" outlineLevel="0" collapsed="false">
      <c r="F102" s="0" t="s">
        <v>811</v>
      </c>
      <c r="H102" s="1" t="n">
        <f aca="false">HT!L489</f>
        <v>0</v>
      </c>
    </row>
    <row r="103" customFormat="false" ht="15.75" hidden="false" customHeight="false" outlineLevel="0" collapsed="false">
      <c r="F103" s="0" t="s">
        <v>812</v>
      </c>
      <c r="H103" s="1" t="n">
        <f aca="false">HT!L490</f>
        <v>0</v>
      </c>
    </row>
    <row r="104" customFormat="false" ht="15.75" hidden="false" customHeight="false" outlineLevel="0" collapsed="false">
      <c r="E104" s="8" t="str">
        <f aca="false">HT!D501</f>
        <v>Diferidos</v>
      </c>
      <c r="F104" s="793"/>
      <c r="G104" s="793"/>
      <c r="H104" s="12"/>
      <c r="I104" s="10" t="n">
        <f aca="false">SUM(H105)</f>
        <v>0</v>
      </c>
    </row>
    <row r="105" customFormat="false" ht="15.75" hidden="false" customHeight="false" outlineLevel="0" collapsed="false">
      <c r="F105" s="0" t="s">
        <v>808</v>
      </c>
      <c r="H105" s="1" t="n">
        <f aca="false">HT!L504-HT!K504</f>
        <v>0</v>
      </c>
    </row>
    <row r="107" customFormat="false" ht="15.75" hidden="false" customHeight="false" outlineLevel="0" collapsed="false">
      <c r="D107" s="8" t="s">
        <v>776</v>
      </c>
      <c r="E107" s="793"/>
      <c r="F107" s="793"/>
      <c r="G107" s="793"/>
      <c r="H107" s="12"/>
      <c r="I107" s="12"/>
      <c r="J107" s="10" t="n">
        <f aca="false">SUM(I108:I114)</f>
        <v>0</v>
      </c>
    </row>
    <row r="108" customFormat="false" ht="15.75" hidden="false" customHeight="false" outlineLevel="0" collapsed="false">
      <c r="E108" s="8" t="str">
        <f aca="false">HT!D382</f>
        <v>Pasivos financieros</v>
      </c>
      <c r="F108" s="793"/>
      <c r="G108" s="793"/>
      <c r="H108" s="12"/>
      <c r="I108" s="10" t="n">
        <f aca="false">SUM(H109)</f>
        <v>0</v>
      </c>
    </row>
    <row r="109" customFormat="false" ht="15.75" hidden="false" customHeight="false" outlineLevel="0" collapsed="false">
      <c r="F109" s="0" t="s">
        <v>813</v>
      </c>
      <c r="H109" s="1" t="n">
        <f aca="false">HT!K382-HT!L382</f>
        <v>0</v>
      </c>
    </row>
    <row r="110" customFormat="false" ht="15.75" hidden="false" customHeight="false" outlineLevel="0" collapsed="false">
      <c r="E110" s="8" t="str">
        <f aca="false">HT!D392</f>
        <v>Cuentas por pagar comerciales y otras cuentas por pagar</v>
      </c>
      <c r="F110" s="793"/>
      <c r="G110" s="793"/>
      <c r="H110" s="12"/>
      <c r="I110" s="10" t="n">
        <f aca="false">SUM(H111:H112)</f>
        <v>0</v>
      </c>
    </row>
    <row r="111" customFormat="false" ht="15.75" hidden="false" customHeight="false" outlineLevel="0" collapsed="false">
      <c r="F111" s="0" t="s">
        <v>814</v>
      </c>
      <c r="H111" s="1" t="n">
        <f aca="false">HT!K393-HT!L393</f>
        <v>0</v>
      </c>
    </row>
    <row r="112" customFormat="false" ht="15.75" hidden="false" customHeight="false" outlineLevel="0" collapsed="false">
      <c r="F112" s="0" t="s">
        <v>815</v>
      </c>
      <c r="H112" s="1" t="n">
        <f aca="false">HT!K403</f>
        <v>0</v>
      </c>
    </row>
    <row r="113" customFormat="false" ht="15.75" hidden="false" customHeight="false" outlineLevel="0" collapsed="false">
      <c r="E113" s="8" t="str">
        <f aca="false">HT!D487</f>
        <v>Provisiones</v>
      </c>
      <c r="F113" s="793"/>
      <c r="G113" s="793"/>
      <c r="H113" s="12"/>
      <c r="I113" s="10" t="n">
        <f aca="false">SUM(H114:H114)</f>
        <v>0</v>
      </c>
    </row>
    <row r="114" customFormat="false" ht="15.75" hidden="false" customHeight="false" outlineLevel="0" collapsed="false">
      <c r="F114" s="0" t="s">
        <v>816</v>
      </c>
      <c r="H114" s="1" t="n">
        <f aca="false">HT!K495</f>
        <v>0</v>
      </c>
    </row>
  </sheetData>
  <sheetProtection sheet="true" password="bcfe" objects="true" scenarios="true" selectLockedCells="true" selectUnlockedCells="true"/>
  <mergeCells count="3">
    <mergeCell ref="B2:M2"/>
    <mergeCell ref="B3:M3"/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O1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87"/>
    <col collapsed="false" customWidth="true" hidden="false" outlineLevel="0" max="7" min="7" style="0" width="34.99"/>
    <col collapsed="false" customWidth="true" hidden="false" outlineLevel="0" max="13" min="8" style="1" width="13.37"/>
    <col collapsed="false" customWidth="false" hidden="false" outlineLevel="0" max="14" min="14" style="1" width="10.87"/>
  </cols>
  <sheetData>
    <row r="2" customFormat="false" ht="15.75" hidden="false" customHeight="false" outlineLevel="0" collapsed="false">
      <c r="B2" s="22" t="s">
        <v>1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81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6" customFormat="false" ht="15.75" hidden="false" customHeight="false" outlineLevel="0" collapsed="false">
      <c r="B6" s="775" t="s">
        <v>818</v>
      </c>
      <c r="C6" s="776"/>
      <c r="D6" s="776"/>
      <c r="E6" s="776"/>
      <c r="F6" s="776"/>
      <c r="G6" s="776"/>
      <c r="H6" s="777"/>
      <c r="I6" s="777"/>
      <c r="J6" s="777"/>
      <c r="K6" s="777"/>
      <c r="L6" s="778"/>
      <c r="M6" s="778" t="n">
        <f aca="false">BG!D161</f>
        <v>8765000</v>
      </c>
    </row>
    <row r="7" customFormat="false" ht="15.75" hidden="false" customHeight="false" outlineLevel="0" collapsed="false">
      <c r="B7" s="779" t="s">
        <v>819</v>
      </c>
      <c r="C7" s="780"/>
      <c r="D7" s="780"/>
      <c r="E7" s="780"/>
      <c r="F7" s="780"/>
      <c r="G7" s="780"/>
      <c r="H7" s="781"/>
      <c r="I7" s="781"/>
      <c r="J7" s="781"/>
      <c r="K7" s="781"/>
      <c r="L7" s="577"/>
      <c r="M7" s="782" t="n">
        <f aca="false">ESFA!D159</f>
        <v>0</v>
      </c>
      <c r="N7" s="593"/>
    </row>
    <row r="8" customFormat="false" ht="15.75" hidden="false" customHeight="false" outlineLevel="0" collapsed="false">
      <c r="B8" s="783" t="s">
        <v>763</v>
      </c>
      <c r="C8" s="784"/>
      <c r="D8" s="784"/>
      <c r="E8" s="784"/>
      <c r="F8" s="784"/>
      <c r="G8" s="784"/>
      <c r="H8" s="785"/>
      <c r="I8" s="785"/>
      <c r="J8" s="785"/>
      <c r="K8" s="785"/>
      <c r="L8" s="786"/>
      <c r="M8" s="787" t="n">
        <f aca="false">M7-M6</f>
        <v>-8765000</v>
      </c>
      <c r="N8" s="593"/>
    </row>
    <row r="9" customFormat="false" ht="15.75" hidden="false" customHeight="false" outlineLevel="0" collapsed="false">
      <c r="B9" s="81"/>
      <c r="M9" s="593"/>
      <c r="N9" s="593"/>
    </row>
    <row r="10" customFormat="false" ht="15.75" hidden="false" customHeight="false" outlineLevel="0" collapsed="false">
      <c r="B10" s="788" t="s">
        <v>820</v>
      </c>
      <c r="C10" s="789"/>
      <c r="D10" s="790"/>
      <c r="E10" s="790"/>
      <c r="F10" s="790"/>
      <c r="G10" s="790"/>
      <c r="H10" s="16"/>
      <c r="I10" s="16"/>
      <c r="J10" s="16"/>
      <c r="K10" s="16"/>
      <c r="L10" s="791"/>
      <c r="M10" s="17" t="n">
        <f aca="false">L12-L84+L114</f>
        <v>0</v>
      </c>
      <c r="N10" s="593"/>
      <c r="O10" s="1"/>
    </row>
    <row r="11" customFormat="false" ht="15.75" hidden="false" customHeight="false" outlineLevel="0" collapsed="false">
      <c r="B11" s="81"/>
      <c r="M11" s="593"/>
      <c r="N11" s="593"/>
    </row>
    <row r="12" customFormat="false" ht="15.75" hidden="false" customHeight="false" outlineLevel="0" collapsed="false">
      <c r="B12" s="788" t="s">
        <v>765</v>
      </c>
      <c r="C12" s="789"/>
      <c r="D12" s="790"/>
      <c r="E12" s="790"/>
      <c r="F12" s="790"/>
      <c r="G12" s="790"/>
      <c r="H12" s="16"/>
      <c r="I12" s="16"/>
      <c r="J12" s="16"/>
      <c r="K12" s="16"/>
      <c r="L12" s="17" t="n">
        <f aca="false">K13+K37</f>
        <v>0</v>
      </c>
      <c r="M12" s="593"/>
    </row>
    <row r="13" customFormat="false" ht="15.75" hidden="false" customHeight="false" outlineLevel="0" collapsed="false">
      <c r="B13" s="81"/>
      <c r="C13" s="788" t="s">
        <v>766</v>
      </c>
      <c r="D13" s="790"/>
      <c r="E13" s="790"/>
      <c r="F13" s="790"/>
      <c r="G13" s="790"/>
      <c r="H13" s="16"/>
      <c r="I13" s="16"/>
      <c r="J13" s="16"/>
      <c r="K13" s="17" t="n">
        <f aca="false">J14-J27</f>
        <v>0</v>
      </c>
    </row>
    <row r="14" customFormat="false" ht="15.75" hidden="false" customHeight="false" outlineLevel="0" collapsed="false">
      <c r="D14" s="8" t="s">
        <v>767</v>
      </c>
      <c r="E14" s="792"/>
      <c r="F14" s="792"/>
      <c r="G14" s="792"/>
      <c r="H14" s="9"/>
      <c r="I14" s="9"/>
      <c r="J14" s="10" t="n">
        <f aca="false">SUM(I15:I26)</f>
        <v>0</v>
      </c>
    </row>
    <row r="15" customFormat="false" ht="15.75" hidden="false" customHeight="false" outlineLevel="0" collapsed="false">
      <c r="E15" s="8" t="str">
        <f aca="false">HT!D85</f>
        <v>Deudores comerciales y otras cuentas por cobrar</v>
      </c>
      <c r="F15" s="793"/>
      <c r="G15" s="793"/>
      <c r="H15" s="12"/>
      <c r="I15" s="10" t="n">
        <f aca="false">SUM(H16)</f>
        <v>0</v>
      </c>
    </row>
    <row r="16" customFormat="false" ht="15.75" hidden="false" customHeight="false" outlineLevel="0" collapsed="false">
      <c r="F16" s="0" t="s">
        <v>768</v>
      </c>
      <c r="H16" s="1" t="n">
        <f aca="false">HT!I87</f>
        <v>0</v>
      </c>
    </row>
    <row r="17" customFormat="false" ht="15.75" hidden="false" customHeight="false" outlineLevel="0" collapsed="false">
      <c r="E17" s="8" t="str">
        <f aca="false">HT!D140</f>
        <v>Inventarios</v>
      </c>
      <c r="F17" s="793"/>
      <c r="G17" s="793"/>
      <c r="H17" s="12"/>
      <c r="I17" s="10" t="n">
        <f aca="false">SUM(H18:H21)</f>
        <v>0</v>
      </c>
    </row>
    <row r="18" customFormat="false" ht="15.75" hidden="false" customHeight="false" outlineLevel="0" collapsed="false">
      <c r="F18" s="0" t="s">
        <v>769</v>
      </c>
      <c r="H18" s="1" t="n">
        <f aca="false">HT!I142</f>
        <v>0</v>
      </c>
    </row>
    <row r="19" customFormat="false" ht="15.75" hidden="false" customHeight="false" outlineLevel="0" collapsed="false">
      <c r="F19" s="0" t="s">
        <v>770</v>
      </c>
      <c r="H19" s="1" t="n">
        <f aca="false">HT!I146</f>
        <v>0</v>
      </c>
    </row>
    <row r="20" customFormat="false" ht="15.75" hidden="false" customHeight="false" outlineLevel="0" collapsed="false">
      <c r="F20" s="0" t="s">
        <v>771</v>
      </c>
      <c r="H20" s="1" t="n">
        <f aca="false">HT!H149</f>
        <v>0</v>
      </c>
    </row>
    <row r="21" s="1" customFormat="true" ht="15.75" hidden="false" customHeight="false" outlineLevel="0" collapsed="false">
      <c r="B21" s="0"/>
      <c r="C21" s="0"/>
      <c r="D21" s="0"/>
      <c r="E21" s="0"/>
      <c r="F21" s="0" t="s">
        <v>772</v>
      </c>
      <c r="G21" s="0"/>
      <c r="H21" s="1" t="n">
        <f aca="false">HT!I151</f>
        <v>0</v>
      </c>
      <c r="O21" s="0"/>
    </row>
    <row r="22" s="1" customFormat="true" ht="15.75" hidden="false" customHeight="false" outlineLevel="0" collapsed="false">
      <c r="B22" s="0"/>
      <c r="C22" s="0"/>
      <c r="D22" s="0"/>
      <c r="E22" s="8" t="str">
        <f aca="false">HT!D225</f>
        <v>Propiedades, planta y equipo</v>
      </c>
      <c r="F22" s="793"/>
      <c r="G22" s="793"/>
      <c r="H22" s="12"/>
      <c r="I22" s="10" t="n">
        <f aca="false">SUM(H23:H24)</f>
        <v>0</v>
      </c>
      <c r="O22" s="0"/>
    </row>
    <row r="23" s="1" customFormat="true" ht="15.75" hidden="false" customHeight="false" outlineLevel="0" collapsed="false">
      <c r="B23" s="0"/>
      <c r="C23" s="0"/>
      <c r="D23" s="0"/>
      <c r="E23" s="0"/>
      <c r="F23" s="0" t="s">
        <v>773</v>
      </c>
      <c r="G23" s="0"/>
      <c r="H23" s="1" t="n">
        <f aca="false">HT!I251</f>
        <v>0</v>
      </c>
      <c r="O23" s="0"/>
    </row>
    <row r="24" s="1" customFormat="true" ht="15.75" hidden="false" customHeight="false" outlineLevel="0" collapsed="false">
      <c r="B24" s="0"/>
      <c r="C24" s="0"/>
      <c r="D24" s="0"/>
      <c r="E24" s="0"/>
      <c r="F24" s="0" t="s">
        <v>774</v>
      </c>
      <c r="G24" s="0"/>
      <c r="H24" s="1" t="n">
        <f aca="false">HT!I256</f>
        <v>0</v>
      </c>
      <c r="O24" s="0"/>
    </row>
    <row r="25" s="1" customFormat="true" ht="15.75" hidden="false" customHeight="false" outlineLevel="0" collapsed="false">
      <c r="B25" s="0"/>
      <c r="C25" s="0"/>
      <c r="D25" s="0"/>
      <c r="E25" s="8" t="str">
        <f aca="false">HT!D368</f>
        <v>Impuestos diferidos</v>
      </c>
      <c r="F25" s="793"/>
      <c r="G25" s="793"/>
      <c r="H25" s="12"/>
      <c r="I25" s="10" t="n">
        <f aca="false">SUM(H26)</f>
        <v>0</v>
      </c>
      <c r="O25" s="0"/>
    </row>
    <row r="26" s="1" customFormat="true" ht="15.75" hidden="false" customHeight="false" outlineLevel="0" collapsed="false">
      <c r="B26" s="0"/>
      <c r="C26" s="0"/>
      <c r="D26" s="0"/>
      <c r="E26" s="0"/>
      <c r="F26" s="0" t="s">
        <v>775</v>
      </c>
      <c r="G26" s="0"/>
      <c r="H26" s="1" t="n">
        <f aca="false">HT!I368</f>
        <v>0</v>
      </c>
      <c r="O26" s="0"/>
    </row>
    <row r="27" s="1" customFormat="true" ht="15.75" hidden="false" customHeight="false" outlineLevel="0" collapsed="false">
      <c r="B27" s="0"/>
      <c r="C27" s="0"/>
      <c r="D27" s="8" t="s">
        <v>776</v>
      </c>
      <c r="E27" s="792"/>
      <c r="F27" s="792"/>
      <c r="G27" s="792"/>
      <c r="H27" s="9"/>
      <c r="I27" s="9"/>
      <c r="J27" s="10" t="n">
        <f aca="false">SUM(I28:I35)</f>
        <v>0</v>
      </c>
      <c r="O27" s="0"/>
    </row>
    <row r="28" s="1" customFormat="true" ht="15.75" hidden="false" customHeight="false" outlineLevel="0" collapsed="false">
      <c r="B28" s="0"/>
      <c r="C28" s="0"/>
      <c r="D28" s="0"/>
      <c r="E28" s="8" t="str">
        <f aca="false">HT!D19</f>
        <v>Efectivo y equivalentes al efectivo</v>
      </c>
      <c r="F28" s="793"/>
      <c r="G28" s="793"/>
      <c r="H28" s="12"/>
      <c r="I28" s="10" t="n">
        <f aca="false">SUM(H29)</f>
        <v>0</v>
      </c>
      <c r="O28" s="0"/>
    </row>
    <row r="29" s="1" customFormat="true" ht="15.75" hidden="false" customHeight="false" outlineLevel="0" collapsed="false">
      <c r="B29" s="0"/>
      <c r="C29" s="0"/>
      <c r="D29" s="0"/>
      <c r="E29" s="0"/>
      <c r="F29" s="0" t="s">
        <v>777</v>
      </c>
      <c r="G29" s="0"/>
      <c r="H29" s="1" t="n">
        <f aca="false">HT!J22</f>
        <v>0</v>
      </c>
      <c r="O29" s="0"/>
    </row>
    <row r="30" s="1" customFormat="true" ht="15.75" hidden="false" customHeight="false" outlineLevel="0" collapsed="false">
      <c r="B30" s="0"/>
      <c r="C30" s="0"/>
      <c r="D30" s="0"/>
      <c r="E30" s="8" t="str">
        <f aca="false">HT!D85</f>
        <v>Deudores comerciales y otras cuentas por cobrar</v>
      </c>
      <c r="F30" s="793"/>
      <c r="G30" s="793"/>
      <c r="H30" s="12"/>
      <c r="I30" s="10" t="n">
        <f aca="false">SUM(H31:H32)</f>
        <v>0</v>
      </c>
      <c r="O30" s="0"/>
    </row>
    <row r="31" s="1" customFormat="true" ht="15.75" hidden="false" customHeight="false" outlineLevel="0" collapsed="false">
      <c r="B31" s="0"/>
      <c r="C31" s="0"/>
      <c r="D31" s="0"/>
      <c r="E31" s="0"/>
      <c r="F31" s="0" t="s">
        <v>778</v>
      </c>
      <c r="G31" s="0"/>
      <c r="H31" s="1" t="n">
        <f aca="false">HT!J89</f>
        <v>0</v>
      </c>
      <c r="O31" s="0"/>
    </row>
    <row r="32" s="1" customFormat="true" ht="15.75" hidden="false" customHeight="false" outlineLevel="0" collapsed="false">
      <c r="B32" s="0"/>
      <c r="C32" s="0"/>
      <c r="D32" s="0"/>
      <c r="E32" s="0"/>
      <c r="F32" s="0" t="s">
        <v>779</v>
      </c>
      <c r="G32" s="0"/>
      <c r="H32" s="1" t="n">
        <f aca="false">HT!J97</f>
        <v>0</v>
      </c>
      <c r="O32" s="0"/>
    </row>
    <row r="33" s="1" customFormat="true" ht="15.75" hidden="false" customHeight="false" outlineLevel="0" collapsed="false">
      <c r="B33" s="0"/>
      <c r="C33" s="0"/>
      <c r="D33" s="0"/>
      <c r="E33" s="8" t="str">
        <f aca="false">HT!D140</f>
        <v>Inventarios</v>
      </c>
      <c r="F33" s="793"/>
      <c r="G33" s="793"/>
      <c r="H33" s="12"/>
      <c r="I33" s="10" t="n">
        <f aca="false">SUM(H34:H35)</f>
        <v>0</v>
      </c>
      <c r="O33" s="0"/>
    </row>
    <row r="34" s="1" customFormat="true" ht="15.75" hidden="false" customHeight="false" outlineLevel="0" collapsed="false">
      <c r="B34" s="0"/>
      <c r="C34" s="0"/>
      <c r="D34" s="0"/>
      <c r="E34" s="0"/>
      <c r="F34" s="0" t="s">
        <v>780</v>
      </c>
      <c r="G34" s="0"/>
      <c r="H34" s="1" t="n">
        <f aca="false">HT!J153</f>
        <v>0</v>
      </c>
      <c r="O34" s="0"/>
    </row>
    <row r="35" s="1" customFormat="true" ht="15.75" hidden="false" customHeight="false" outlineLevel="0" collapsed="false">
      <c r="B35" s="0"/>
      <c r="C35" s="0"/>
      <c r="D35" s="0"/>
      <c r="E35" s="0"/>
      <c r="F35" s="0" t="s">
        <v>781</v>
      </c>
      <c r="G35" s="0"/>
      <c r="H35" s="1" t="n">
        <f aca="false">HT!J159</f>
        <v>0</v>
      </c>
      <c r="O35" s="0"/>
    </row>
    <row r="37" s="1" customFormat="true" ht="15.75" hidden="false" customHeight="false" outlineLevel="0" collapsed="false">
      <c r="B37" s="0"/>
      <c r="C37" s="788" t="s">
        <v>782</v>
      </c>
      <c r="D37" s="790"/>
      <c r="E37" s="790"/>
      <c r="F37" s="790"/>
      <c r="G37" s="790"/>
      <c r="H37" s="16"/>
      <c r="I37" s="16"/>
      <c r="J37" s="16"/>
      <c r="K37" s="17" t="n">
        <f aca="false">J38-J60</f>
        <v>0</v>
      </c>
      <c r="O37" s="0"/>
    </row>
    <row r="38" s="1" customFormat="true" ht="15.75" hidden="false" customHeight="false" outlineLevel="0" collapsed="false">
      <c r="B38" s="0"/>
      <c r="C38" s="0"/>
      <c r="D38" s="8" t="s">
        <v>767</v>
      </c>
      <c r="E38" s="793"/>
      <c r="F38" s="793"/>
      <c r="G38" s="793"/>
      <c r="H38" s="12"/>
      <c r="I38" s="12"/>
      <c r="J38" s="10" t="n">
        <f aca="false">SUM(I39:I58)</f>
        <v>0</v>
      </c>
      <c r="O38" s="0"/>
    </row>
    <row r="39" s="1" customFormat="true" ht="15.75" hidden="false" customHeight="false" outlineLevel="0" collapsed="false">
      <c r="B39" s="0"/>
      <c r="C39" s="0"/>
      <c r="D39" s="0"/>
      <c r="E39" s="8" t="str">
        <f aca="false">HT!D43</f>
        <v>Instrumentos financieros</v>
      </c>
      <c r="F39" s="793"/>
      <c r="G39" s="793"/>
      <c r="H39" s="12"/>
      <c r="I39" s="10" t="n">
        <f aca="false">SUM(H40)</f>
        <v>0</v>
      </c>
      <c r="O39" s="0"/>
    </row>
    <row r="40" s="1" customFormat="true" ht="15.75" hidden="false" customHeight="false" outlineLevel="0" collapsed="false">
      <c r="B40" s="0"/>
      <c r="C40" s="0"/>
      <c r="D40" s="0"/>
      <c r="E40" s="0"/>
      <c r="F40" s="0" t="s">
        <v>693</v>
      </c>
      <c r="G40" s="0"/>
      <c r="H40" s="1" t="n">
        <f aca="false">HT!K48</f>
        <v>0</v>
      </c>
      <c r="O40" s="0"/>
    </row>
    <row r="41" s="1" customFormat="true" ht="15.75" hidden="false" customHeight="false" outlineLevel="0" collapsed="false">
      <c r="B41" s="0"/>
      <c r="C41" s="0"/>
      <c r="D41" s="0"/>
      <c r="E41" s="8" t="str">
        <f aca="false">HT!D85</f>
        <v>Deudores comerciales y otras cuentas por cobrar</v>
      </c>
      <c r="F41" s="793"/>
      <c r="G41" s="793"/>
      <c r="H41" s="12"/>
      <c r="I41" s="10" t="n">
        <f aca="false">SUM(H42)</f>
        <v>0</v>
      </c>
      <c r="O41" s="0"/>
    </row>
    <row r="42" s="1" customFormat="true" ht="15.75" hidden="false" customHeight="false" outlineLevel="0" collapsed="false">
      <c r="B42" s="0"/>
      <c r="C42" s="0"/>
      <c r="D42" s="0"/>
      <c r="E42" s="0"/>
      <c r="F42" s="0" t="s">
        <v>783</v>
      </c>
      <c r="G42" s="0"/>
      <c r="H42" s="1" t="n">
        <f aca="false">HT!K87+HT!K88-HT!L87</f>
        <v>0</v>
      </c>
      <c r="O42" s="0"/>
    </row>
    <row r="43" s="1" customFormat="true" ht="15.75" hidden="false" customHeight="false" outlineLevel="0" collapsed="false">
      <c r="B43" s="0"/>
      <c r="C43" s="0"/>
      <c r="D43" s="0"/>
      <c r="E43" s="8" t="str">
        <f aca="false">HT!D140</f>
        <v>Inventarios</v>
      </c>
      <c r="F43" s="793"/>
      <c r="G43" s="793"/>
      <c r="H43" s="12"/>
      <c r="I43" s="10" t="n">
        <f aca="false">SUM(H44:H45)</f>
        <v>0</v>
      </c>
      <c r="O43" s="0"/>
    </row>
    <row r="44" s="1" customFormat="true" ht="15.75" hidden="false" customHeight="false" outlineLevel="0" collapsed="false">
      <c r="B44" s="0"/>
      <c r="C44" s="0"/>
      <c r="D44" s="0"/>
      <c r="E44" s="0"/>
      <c r="F44" s="0" t="s">
        <v>784</v>
      </c>
      <c r="G44" s="0"/>
      <c r="H44" s="1" t="n">
        <f aca="false">HT!K149</f>
        <v>0</v>
      </c>
      <c r="O44" s="0"/>
    </row>
    <row r="45" s="1" customFormat="true" ht="15.75" hidden="false" customHeight="false" outlineLevel="0" collapsed="false">
      <c r="B45" s="0"/>
      <c r="C45" s="0"/>
      <c r="D45" s="0"/>
      <c r="E45" s="0"/>
      <c r="F45" s="0" t="s">
        <v>785</v>
      </c>
      <c r="G45" s="0"/>
      <c r="H45" s="1" t="n">
        <f aca="false">HT!K163</f>
        <v>0</v>
      </c>
      <c r="O45" s="0"/>
    </row>
    <row r="46" s="1" customFormat="true" ht="15.75" hidden="false" customHeight="false" outlineLevel="0" collapsed="false">
      <c r="B46" s="0"/>
      <c r="C46" s="0"/>
      <c r="D46" s="0"/>
      <c r="E46" s="8" t="str">
        <f aca="false">HT!D225</f>
        <v>Propiedades, planta y equipo</v>
      </c>
      <c r="F46" s="793"/>
      <c r="G46" s="793"/>
      <c r="H46" s="12"/>
      <c r="I46" s="10" t="n">
        <f aca="false">SUM(H47:H52)</f>
        <v>0</v>
      </c>
      <c r="O46" s="0"/>
    </row>
    <row r="47" s="1" customFormat="true" ht="15.75" hidden="false" customHeight="false" outlineLevel="0" collapsed="false">
      <c r="B47" s="0"/>
      <c r="C47" s="0"/>
      <c r="D47" s="0"/>
      <c r="E47" s="0"/>
      <c r="F47" s="0" t="s">
        <v>786</v>
      </c>
      <c r="G47" s="0"/>
      <c r="H47" s="1" t="n">
        <f aca="false">HT!K227+HT!K228</f>
        <v>0</v>
      </c>
      <c r="O47" s="0"/>
    </row>
    <row r="48" s="1" customFormat="true" ht="15.75" hidden="false" customHeight="false" outlineLevel="0" collapsed="false">
      <c r="B48" s="0"/>
      <c r="C48" s="0"/>
      <c r="D48" s="0"/>
      <c r="E48" s="0"/>
      <c r="F48" s="0" t="s">
        <v>787</v>
      </c>
      <c r="G48" s="0"/>
      <c r="H48" s="1" t="n">
        <f aca="false">HT!K236-HT!L236+HT!K237-HT!L237-HT!L238</f>
        <v>0</v>
      </c>
      <c r="O48" s="0"/>
    </row>
    <row r="49" s="1" customFormat="true" ht="15.75" hidden="false" customHeight="false" outlineLevel="0" collapsed="false">
      <c r="B49" s="0"/>
      <c r="C49" s="0"/>
      <c r="D49" s="0"/>
      <c r="E49" s="0"/>
      <c r="F49" s="0" t="s">
        <v>788</v>
      </c>
      <c r="G49" s="0"/>
      <c r="H49" s="1" t="n">
        <f aca="false">HT!K254+HT!K257-HT!L256</f>
        <v>0</v>
      </c>
      <c r="O49" s="0"/>
    </row>
    <row r="50" s="1" customFormat="true" ht="15.75" hidden="false" customHeight="false" outlineLevel="0" collapsed="false">
      <c r="B50" s="0"/>
      <c r="C50" s="0"/>
      <c r="D50" s="0"/>
      <c r="E50" s="0"/>
      <c r="F50" s="0" t="s">
        <v>789</v>
      </c>
      <c r="G50" s="0"/>
      <c r="H50" s="1" t="n">
        <f aca="false">HT!K263+HT!K264+HT!K265-HT!L263-HT!L265</f>
        <v>0</v>
      </c>
      <c r="O50" s="0"/>
    </row>
    <row r="51" s="1" customFormat="true" ht="15.75" hidden="false" customHeight="false" outlineLevel="0" collapsed="false">
      <c r="B51" s="0"/>
      <c r="C51" s="0"/>
      <c r="D51" s="0"/>
      <c r="E51" s="0"/>
      <c r="F51" s="0" t="s">
        <v>790</v>
      </c>
      <c r="G51" s="0"/>
      <c r="H51" s="1" t="n">
        <f aca="false">HT!K267-HT!L267</f>
        <v>0</v>
      </c>
      <c r="O51" s="0"/>
    </row>
    <row r="52" s="1" customFormat="true" ht="15.75" hidden="false" customHeight="false" outlineLevel="0" collapsed="false">
      <c r="B52" s="0"/>
      <c r="C52" s="0"/>
      <c r="D52" s="0"/>
      <c r="E52" s="0"/>
      <c r="F52" s="0" t="s">
        <v>791</v>
      </c>
      <c r="G52" s="0"/>
      <c r="H52" s="1" t="n">
        <f aca="false">HT!K272</f>
        <v>0</v>
      </c>
      <c r="O52" s="0"/>
    </row>
    <row r="53" s="1" customFormat="true" ht="15.75" hidden="false" customHeight="false" outlineLevel="0" collapsed="false">
      <c r="B53" s="0"/>
      <c r="C53" s="0"/>
      <c r="D53" s="0"/>
      <c r="E53" s="8" t="str">
        <f aca="false">HT!D328</f>
        <v>Propiedades de inversión</v>
      </c>
      <c r="F53" s="793"/>
      <c r="G53" s="793"/>
      <c r="H53" s="12"/>
      <c r="I53" s="10" t="n">
        <f aca="false">SUM(H54)</f>
        <v>0</v>
      </c>
      <c r="O53" s="0"/>
    </row>
    <row r="54" s="1" customFormat="true" ht="15.75" hidden="false" customHeight="false" outlineLevel="0" collapsed="false">
      <c r="B54" s="0"/>
      <c r="C54" s="0"/>
      <c r="D54" s="0"/>
      <c r="E54" s="0"/>
      <c r="F54" s="0" t="s">
        <v>792</v>
      </c>
      <c r="G54" s="0"/>
      <c r="H54" s="1" t="n">
        <f aca="false">HT!K328-HT!L328</f>
        <v>0</v>
      </c>
      <c r="O54" s="0"/>
    </row>
    <row r="55" s="1" customFormat="true" ht="15.75" hidden="false" customHeight="false" outlineLevel="0" collapsed="false">
      <c r="B55" s="0"/>
      <c r="C55" s="0"/>
      <c r="D55" s="0"/>
      <c r="E55" s="8" t="str">
        <f aca="false">HT!D337</f>
        <v>Activos biológicos</v>
      </c>
      <c r="F55" s="793"/>
      <c r="G55" s="793"/>
      <c r="H55" s="12"/>
      <c r="I55" s="10" t="n">
        <f aca="false">SUM(H56)</f>
        <v>0</v>
      </c>
      <c r="O55" s="0"/>
    </row>
    <row r="56" s="1" customFormat="true" ht="15.75" hidden="false" customHeight="false" outlineLevel="0" collapsed="false">
      <c r="B56" s="0"/>
      <c r="C56" s="0"/>
      <c r="D56" s="0"/>
      <c r="E56" s="0"/>
      <c r="F56" s="0" t="s">
        <v>793</v>
      </c>
      <c r="G56" s="0"/>
      <c r="H56" s="1" t="n">
        <f aca="false">HT!K337</f>
        <v>0</v>
      </c>
      <c r="O56" s="0"/>
    </row>
    <row r="57" s="1" customFormat="true" ht="15.75" hidden="false" customHeight="false" outlineLevel="0" collapsed="false">
      <c r="B57" s="0"/>
      <c r="C57" s="0"/>
      <c r="D57" s="0"/>
      <c r="E57" s="8" t="str">
        <f aca="false">HT!D354</f>
        <v>Gastos pagados por anticipado y otros activos</v>
      </c>
      <c r="F57" s="793"/>
      <c r="G57" s="793"/>
      <c r="H57" s="12"/>
      <c r="I57" s="10" t="n">
        <f aca="false">SUM(H58)</f>
        <v>0</v>
      </c>
      <c r="O57" s="0"/>
    </row>
    <row r="58" s="1" customFormat="true" ht="15.75" hidden="false" customHeight="false" outlineLevel="0" collapsed="false">
      <c r="B58" s="0"/>
      <c r="C58" s="0"/>
      <c r="D58" s="0"/>
      <c r="E58" s="0"/>
      <c r="F58" s="0" t="s">
        <v>794</v>
      </c>
      <c r="G58" s="0"/>
      <c r="H58" s="1" t="n">
        <f aca="false">HT!K368</f>
        <v>0</v>
      </c>
      <c r="O58" s="0"/>
    </row>
    <row r="60" s="1" customFormat="true" ht="15.75" hidden="false" customHeight="false" outlineLevel="0" collapsed="false">
      <c r="B60" s="0"/>
      <c r="C60" s="0"/>
      <c r="D60" s="8" t="s">
        <v>776</v>
      </c>
      <c r="E60" s="793"/>
      <c r="F60" s="793"/>
      <c r="G60" s="793"/>
      <c r="H60" s="12"/>
      <c r="I60" s="12"/>
      <c r="J60" s="10" t="n">
        <f aca="false">SUM(I61:I81)</f>
        <v>0</v>
      </c>
      <c r="O60" s="0"/>
    </row>
    <row r="61" s="1" customFormat="true" ht="15.75" hidden="false" customHeight="false" outlineLevel="0" collapsed="false">
      <c r="B61" s="0"/>
      <c r="C61" s="0"/>
      <c r="D61" s="0"/>
      <c r="E61" s="8" t="str">
        <f aca="false">HT!D30</f>
        <v>Inversiones</v>
      </c>
      <c r="F61" s="793"/>
      <c r="G61" s="793"/>
      <c r="H61" s="12"/>
      <c r="I61" s="10" t="n">
        <f aca="false">SUM(H62)</f>
        <v>0</v>
      </c>
      <c r="O61" s="0"/>
    </row>
    <row r="62" s="1" customFormat="true" ht="15.75" hidden="false" customHeight="false" outlineLevel="0" collapsed="false">
      <c r="B62" s="0"/>
      <c r="C62" s="0"/>
      <c r="D62" s="0"/>
      <c r="E62" s="0"/>
      <c r="F62" s="0" t="s">
        <v>795</v>
      </c>
      <c r="G62" s="0"/>
      <c r="H62" s="1" t="n">
        <f aca="false">HT!L40</f>
        <v>0</v>
      </c>
      <c r="O62" s="0"/>
    </row>
    <row r="63" s="1" customFormat="true" ht="15.75" hidden="false" customHeight="false" outlineLevel="0" collapsed="false">
      <c r="B63" s="0"/>
      <c r="C63" s="0"/>
      <c r="D63" s="0"/>
      <c r="E63" s="8" t="str">
        <f aca="false">HT!D85</f>
        <v>Deudores comerciales y otras cuentas por cobrar</v>
      </c>
      <c r="F63" s="793"/>
      <c r="G63" s="793"/>
      <c r="H63" s="12"/>
      <c r="I63" s="10" t="n">
        <f aca="false">SUM(H64:H65)</f>
        <v>0</v>
      </c>
      <c r="O63" s="0"/>
    </row>
    <row r="64" s="1" customFormat="true" ht="15.75" hidden="false" customHeight="false" outlineLevel="0" collapsed="false">
      <c r="B64" s="0"/>
      <c r="C64" s="0"/>
      <c r="D64" s="0"/>
      <c r="E64" s="0"/>
      <c r="F64" s="0" t="s">
        <v>796</v>
      </c>
      <c r="G64" s="0"/>
      <c r="H64" s="1" t="n">
        <f aca="false">HT!L90</f>
        <v>0</v>
      </c>
      <c r="O64" s="0"/>
    </row>
    <row r="65" s="1" customFormat="true" ht="15.75" hidden="false" customHeight="false" outlineLevel="0" collapsed="false">
      <c r="B65" s="0"/>
      <c r="C65" s="0"/>
      <c r="D65" s="0"/>
      <c r="E65" s="0"/>
      <c r="F65" s="0" t="s">
        <v>797</v>
      </c>
      <c r="G65" s="0"/>
      <c r="H65" s="1" t="n">
        <f aca="false">HT!L105+HT!L106</f>
        <v>0</v>
      </c>
      <c r="O65" s="0"/>
    </row>
    <row r="66" s="1" customFormat="true" ht="15.75" hidden="false" customHeight="false" outlineLevel="0" collapsed="false">
      <c r="B66" s="0"/>
      <c r="C66" s="0"/>
      <c r="D66" s="0"/>
      <c r="E66" s="8" t="str">
        <f aca="false">HT!D140</f>
        <v>Inventarios</v>
      </c>
      <c r="F66" s="793"/>
      <c r="G66" s="793"/>
      <c r="H66" s="12"/>
      <c r="I66" s="10" t="n">
        <f aca="false">SUM(H67:H69)</f>
        <v>0</v>
      </c>
      <c r="O66" s="0"/>
    </row>
    <row r="67" s="1" customFormat="true" ht="15.75" hidden="false" customHeight="false" outlineLevel="0" collapsed="false">
      <c r="B67" s="0"/>
      <c r="C67" s="0"/>
      <c r="D67" s="0"/>
      <c r="E67" s="0"/>
      <c r="F67" s="0" t="s">
        <v>798</v>
      </c>
      <c r="G67" s="0"/>
      <c r="H67" s="1" t="n">
        <f aca="false">HT!L142+HT!L144+HT!L146</f>
        <v>0</v>
      </c>
      <c r="O67" s="0"/>
    </row>
    <row r="68" s="1" customFormat="true" ht="15.75" hidden="false" customHeight="false" outlineLevel="0" collapsed="false">
      <c r="B68" s="0"/>
      <c r="C68" s="0"/>
      <c r="D68" s="0"/>
      <c r="E68" s="0"/>
      <c r="F68" s="0" t="s">
        <v>799</v>
      </c>
      <c r="G68" s="0"/>
      <c r="H68" s="1" t="n">
        <f aca="false">HT!L147</f>
        <v>0</v>
      </c>
      <c r="O68" s="0"/>
    </row>
    <row r="69" s="1" customFormat="true" ht="15.75" hidden="false" customHeight="false" outlineLevel="0" collapsed="false">
      <c r="B69" s="0"/>
      <c r="C69" s="0"/>
      <c r="D69" s="0"/>
      <c r="E69" s="0"/>
      <c r="F69" s="0" t="s">
        <v>800</v>
      </c>
      <c r="G69" s="0"/>
      <c r="H69" s="1" t="n">
        <f aca="false">HT!L161</f>
        <v>0</v>
      </c>
      <c r="O69" s="0"/>
    </row>
    <row r="70" s="1" customFormat="true" ht="15.75" hidden="false" customHeight="false" outlineLevel="0" collapsed="false">
      <c r="B70" s="0"/>
      <c r="C70" s="0"/>
      <c r="D70" s="0"/>
      <c r="E70" s="8" t="str">
        <f aca="false">HT!D225</f>
        <v>Propiedades, planta y equipo</v>
      </c>
      <c r="F70" s="793"/>
      <c r="G70" s="793"/>
      <c r="H70" s="12"/>
      <c r="I70" s="10" t="n">
        <f aca="false">SUM(H71:H75)</f>
        <v>0</v>
      </c>
      <c r="O70" s="0"/>
    </row>
    <row r="71" s="1" customFormat="true" ht="15.75" hidden="false" customHeight="false" outlineLevel="0" collapsed="false">
      <c r="B71" s="0"/>
      <c r="C71" s="0"/>
      <c r="D71" s="0"/>
      <c r="E71" s="0"/>
      <c r="F71" s="0" t="s">
        <v>801</v>
      </c>
      <c r="G71" s="0"/>
      <c r="H71" s="1" t="n">
        <f aca="false">HT!L230</f>
        <v>0</v>
      </c>
      <c r="O71" s="0"/>
    </row>
    <row r="72" s="1" customFormat="true" ht="15.75" hidden="false" customHeight="false" outlineLevel="0" collapsed="false">
      <c r="B72" s="0"/>
      <c r="C72" s="0"/>
      <c r="D72" s="0"/>
      <c r="E72" s="0"/>
      <c r="F72" s="0" t="s">
        <v>802</v>
      </c>
      <c r="G72" s="0"/>
      <c r="H72" s="1" t="n">
        <f aca="false">HT!L232</f>
        <v>0</v>
      </c>
      <c r="O72" s="0"/>
    </row>
    <row r="73" s="1" customFormat="true" ht="15.75" hidden="false" customHeight="false" outlineLevel="0" collapsed="false">
      <c r="B73" s="0"/>
      <c r="C73" s="0"/>
      <c r="D73" s="0"/>
      <c r="E73" s="0"/>
      <c r="F73" s="0" t="s">
        <v>803</v>
      </c>
      <c r="G73" s="0"/>
      <c r="H73" s="1" t="n">
        <f aca="false">HT!L241+HT!L243-HT!K241-HT!K243</f>
        <v>0</v>
      </c>
      <c r="O73" s="0"/>
    </row>
    <row r="74" s="1" customFormat="true" ht="15.75" hidden="false" customHeight="false" outlineLevel="0" collapsed="false">
      <c r="B74" s="0"/>
      <c r="C74" s="0"/>
      <c r="D74" s="0"/>
      <c r="E74" s="0"/>
      <c r="F74" s="0" t="s">
        <v>804</v>
      </c>
      <c r="G74" s="0"/>
      <c r="H74" s="1" t="n">
        <f aca="false">HT!L245-HT!K246</f>
        <v>0</v>
      </c>
      <c r="O74" s="0"/>
    </row>
    <row r="75" s="1" customFormat="true" ht="15.75" hidden="false" customHeight="false" outlineLevel="0" collapsed="false">
      <c r="B75" s="0"/>
      <c r="C75" s="0"/>
      <c r="D75" s="0"/>
      <c r="E75" s="0"/>
      <c r="F75" s="0" t="s">
        <v>799</v>
      </c>
      <c r="G75" s="0"/>
      <c r="H75" s="1" t="n">
        <f aca="false">HT!L257</f>
        <v>0</v>
      </c>
      <c r="O75" s="0"/>
    </row>
    <row r="76" s="1" customFormat="true" ht="15.75" hidden="false" customHeight="false" outlineLevel="0" collapsed="false">
      <c r="B76" s="0"/>
      <c r="C76" s="0"/>
      <c r="D76" s="0"/>
      <c r="E76" s="8" t="str">
        <f aca="false">HT!D296</f>
        <v>Intangibles</v>
      </c>
      <c r="F76" s="793"/>
      <c r="G76" s="793"/>
      <c r="H76" s="12"/>
      <c r="I76" s="10" t="n">
        <f aca="false">SUM(H77)</f>
        <v>0</v>
      </c>
      <c r="O76" s="0"/>
    </row>
    <row r="77" s="1" customFormat="true" ht="15.75" hidden="false" customHeight="false" outlineLevel="0" collapsed="false">
      <c r="B77" s="0"/>
      <c r="C77" s="0"/>
      <c r="D77" s="0"/>
      <c r="E77" s="0"/>
      <c r="F77" s="0" t="s">
        <v>738</v>
      </c>
      <c r="G77" s="0"/>
      <c r="H77" s="1" t="n">
        <f aca="false">HT!L301-HT!K302</f>
        <v>0</v>
      </c>
      <c r="O77" s="0"/>
    </row>
    <row r="78" s="1" customFormat="true" ht="15.75" hidden="false" customHeight="false" outlineLevel="0" collapsed="false">
      <c r="B78" s="0"/>
      <c r="C78" s="0"/>
      <c r="D78" s="0"/>
      <c r="E78" s="8" t="str">
        <f aca="false">HT!D334</f>
        <v>Otros activos</v>
      </c>
      <c r="F78" s="793"/>
      <c r="G78" s="793"/>
      <c r="H78" s="12"/>
      <c r="I78" s="10" t="n">
        <f aca="false">SUM(H79)</f>
        <v>0</v>
      </c>
      <c r="O78" s="0"/>
    </row>
    <row r="79" s="1" customFormat="true" ht="15.75" hidden="false" customHeight="false" outlineLevel="0" collapsed="false">
      <c r="B79" s="0"/>
      <c r="C79" s="0"/>
      <c r="D79" s="0"/>
      <c r="E79" s="0"/>
      <c r="F79" s="0" t="s">
        <v>805</v>
      </c>
      <c r="G79" s="0"/>
      <c r="H79" s="1" t="n">
        <f aca="false">HT!L336</f>
        <v>0</v>
      </c>
      <c r="O79" s="0"/>
    </row>
    <row r="80" s="1" customFormat="true" ht="15.75" hidden="false" customHeight="false" outlineLevel="0" collapsed="false">
      <c r="B80" s="0"/>
      <c r="C80" s="0"/>
      <c r="D80" s="0"/>
      <c r="E80" s="8" t="str">
        <f aca="false">HT!D354</f>
        <v>Gastos pagados por anticipado y otros activos</v>
      </c>
      <c r="F80" s="793"/>
      <c r="G80" s="793"/>
      <c r="H80" s="12"/>
      <c r="I80" s="10" t="n">
        <f aca="false">SUM(H81)</f>
        <v>0</v>
      </c>
      <c r="O80" s="0"/>
    </row>
    <row r="81" s="1" customFormat="true" ht="15.75" hidden="false" customHeight="false" outlineLevel="0" collapsed="false">
      <c r="B81" s="0"/>
      <c r="C81" s="0"/>
      <c r="D81" s="0"/>
      <c r="E81" s="0"/>
      <c r="F81" s="0" t="s">
        <v>806</v>
      </c>
      <c r="G81" s="0"/>
      <c r="H81" s="1" t="n">
        <f aca="false">HT!L354</f>
        <v>0</v>
      </c>
      <c r="O81" s="0"/>
    </row>
    <row r="84" s="1" customFormat="true" ht="15.75" hidden="false" customHeight="false" outlineLevel="0" collapsed="false">
      <c r="B84" s="788" t="s">
        <v>807</v>
      </c>
      <c r="C84" s="789"/>
      <c r="D84" s="790"/>
      <c r="E84" s="790"/>
      <c r="F84" s="790"/>
      <c r="G84" s="790"/>
      <c r="H84" s="16"/>
      <c r="I84" s="16"/>
      <c r="J84" s="16"/>
      <c r="K84" s="16"/>
      <c r="L84" s="17" t="n">
        <f aca="false">K85+K94</f>
        <v>0</v>
      </c>
      <c r="O84" s="0"/>
    </row>
    <row r="85" s="1" customFormat="true" ht="15.75" hidden="false" customHeight="false" outlineLevel="0" collapsed="false">
      <c r="B85" s="81"/>
      <c r="C85" s="788" t="s">
        <v>766</v>
      </c>
      <c r="D85" s="790"/>
      <c r="E85" s="790"/>
      <c r="F85" s="790"/>
      <c r="G85" s="790"/>
      <c r="H85" s="16"/>
      <c r="I85" s="16"/>
      <c r="J85" s="16"/>
      <c r="K85" s="17" t="n">
        <f aca="false">J86-J89</f>
        <v>0</v>
      </c>
      <c r="O85" s="0"/>
    </row>
    <row r="86" s="1" customFormat="true" ht="15.75" hidden="false" customHeight="false" outlineLevel="0" collapsed="false">
      <c r="B86" s="0"/>
      <c r="C86" s="0"/>
      <c r="D86" s="8" t="s">
        <v>767</v>
      </c>
      <c r="E86" s="792"/>
      <c r="F86" s="792"/>
      <c r="G86" s="792"/>
      <c r="H86" s="9"/>
      <c r="I86" s="9"/>
      <c r="J86" s="10" t="n">
        <f aca="false">SUM(I87:I88)</f>
        <v>0</v>
      </c>
      <c r="O86" s="0"/>
    </row>
    <row r="87" s="1" customFormat="true" ht="15.75" hidden="false" customHeight="false" outlineLevel="0" collapsed="false">
      <c r="B87" s="0"/>
      <c r="C87" s="0"/>
      <c r="D87" s="0"/>
      <c r="E87" s="8" t="str">
        <f aca="false">HT!D501</f>
        <v>Diferidos</v>
      </c>
      <c r="F87" s="793"/>
      <c r="G87" s="793"/>
      <c r="H87" s="12"/>
      <c r="I87" s="10" t="n">
        <f aca="false">SUM(H88)</f>
        <v>0</v>
      </c>
      <c r="O87" s="0"/>
    </row>
    <row r="88" s="1" customFormat="true" ht="15.75" hidden="false" customHeight="false" outlineLevel="0" collapsed="false">
      <c r="B88" s="0"/>
      <c r="C88" s="0"/>
      <c r="D88" s="0"/>
      <c r="E88" s="0"/>
      <c r="F88" s="0" t="s">
        <v>808</v>
      </c>
      <c r="G88" s="0"/>
      <c r="H88" s="1" t="n">
        <f aca="false">HT!J504</f>
        <v>0</v>
      </c>
      <c r="O88" s="0"/>
    </row>
    <row r="89" s="1" customFormat="true" ht="15.75" hidden="false" customHeight="false" outlineLevel="0" collapsed="false">
      <c r="B89" s="0"/>
      <c r="C89" s="0"/>
      <c r="D89" s="8" t="s">
        <v>776</v>
      </c>
      <c r="E89" s="792"/>
      <c r="F89" s="792"/>
      <c r="G89" s="792"/>
      <c r="H89" s="9"/>
      <c r="I89" s="9"/>
      <c r="J89" s="10" t="n">
        <f aca="false">SUM(I90:I92)</f>
        <v>0</v>
      </c>
      <c r="O89" s="0"/>
    </row>
    <row r="90" s="1" customFormat="true" ht="15.75" hidden="false" customHeight="false" outlineLevel="0" collapsed="false">
      <c r="B90" s="0"/>
      <c r="C90" s="0"/>
      <c r="D90" s="0"/>
      <c r="E90" s="8" t="str">
        <f aca="false">HT!D392</f>
        <v>Cuentas por pagar comerciales y otras cuentas por pagar</v>
      </c>
      <c r="F90" s="793"/>
      <c r="G90" s="793"/>
      <c r="H90" s="12"/>
      <c r="I90" s="10" t="n">
        <f aca="false">SUM(H91:H92)</f>
        <v>0</v>
      </c>
      <c r="O90" s="0"/>
    </row>
    <row r="91" s="1" customFormat="true" ht="15.75" hidden="false" customHeight="false" outlineLevel="0" collapsed="false">
      <c r="B91" s="0"/>
      <c r="C91" s="0"/>
      <c r="D91" s="0"/>
      <c r="E91" s="0"/>
      <c r="F91" s="0" t="s">
        <v>809</v>
      </c>
      <c r="G91" s="0"/>
      <c r="H91" s="1" t="n">
        <f aca="false">HT!I395</f>
        <v>0</v>
      </c>
      <c r="O91" s="0"/>
    </row>
    <row r="92" s="1" customFormat="true" ht="15.75" hidden="false" customHeight="false" outlineLevel="0" collapsed="false">
      <c r="B92" s="0"/>
      <c r="C92" s="0"/>
      <c r="D92" s="0"/>
      <c r="E92" s="0"/>
      <c r="F92" s="0" t="s">
        <v>810</v>
      </c>
      <c r="G92" s="0"/>
      <c r="H92" s="1" t="n">
        <f aca="false">HT!I419</f>
        <v>0</v>
      </c>
      <c r="O92" s="0"/>
    </row>
    <row r="94" s="1" customFormat="true" ht="15.75" hidden="false" customHeight="false" outlineLevel="0" collapsed="false">
      <c r="B94" s="0"/>
      <c r="C94" s="788" t="s">
        <v>782</v>
      </c>
      <c r="D94" s="790"/>
      <c r="E94" s="790"/>
      <c r="F94" s="790"/>
      <c r="G94" s="790"/>
      <c r="H94" s="16"/>
      <c r="I94" s="16"/>
      <c r="J94" s="16"/>
      <c r="K94" s="17" t="n">
        <f aca="false">J95-J104</f>
        <v>0</v>
      </c>
      <c r="O94" s="0"/>
    </row>
    <row r="95" s="1" customFormat="true" ht="15.75" hidden="false" customHeight="false" outlineLevel="0" collapsed="false">
      <c r="B95" s="0"/>
      <c r="C95" s="0"/>
      <c r="D95" s="8" t="s">
        <v>767</v>
      </c>
      <c r="E95" s="793"/>
      <c r="F95" s="793"/>
      <c r="G95" s="793"/>
      <c r="H95" s="12"/>
      <c r="I95" s="12"/>
      <c r="J95" s="10" t="n">
        <f aca="false">SUM(I96:I102)</f>
        <v>0</v>
      </c>
      <c r="O95" s="0"/>
    </row>
    <row r="96" s="1" customFormat="true" ht="15.75" hidden="false" customHeight="false" outlineLevel="0" collapsed="false">
      <c r="B96" s="0"/>
      <c r="C96" s="0"/>
      <c r="D96" s="0"/>
      <c r="E96" s="8" t="str">
        <f aca="false">HT!D471</f>
        <v>Beneficios a los empleados</v>
      </c>
      <c r="F96" s="793"/>
      <c r="G96" s="793"/>
      <c r="H96" s="12"/>
      <c r="I96" s="10" t="n">
        <f aca="false">SUM(H97)</f>
        <v>0</v>
      </c>
      <c r="O96" s="0"/>
    </row>
    <row r="97" s="1" customFormat="true" ht="15.75" hidden="false" customHeight="false" outlineLevel="0" collapsed="false">
      <c r="B97" s="0"/>
      <c r="C97" s="0"/>
      <c r="D97" s="0"/>
      <c r="E97" s="0"/>
      <c r="F97" s="0" t="s">
        <v>754</v>
      </c>
      <c r="G97" s="0"/>
      <c r="H97" s="1" t="n">
        <f aca="false">HT!L479</f>
        <v>0</v>
      </c>
      <c r="O97" s="0"/>
    </row>
    <row r="98" s="1" customFormat="true" ht="15.75" hidden="false" customHeight="false" outlineLevel="0" collapsed="false">
      <c r="B98" s="0"/>
      <c r="C98" s="0"/>
      <c r="D98" s="0"/>
      <c r="E98" s="8" t="str">
        <f aca="false">HT!D487</f>
        <v>Provisiones</v>
      </c>
      <c r="F98" s="793"/>
      <c r="G98" s="793"/>
      <c r="H98" s="12"/>
      <c r="I98" s="10" t="n">
        <f aca="false">SUM(H99:H100)</f>
        <v>0</v>
      </c>
      <c r="O98" s="0"/>
    </row>
    <row r="99" s="1" customFormat="true" ht="15.75" hidden="false" customHeight="false" outlineLevel="0" collapsed="false">
      <c r="B99" s="0"/>
      <c r="C99" s="0"/>
      <c r="D99" s="0"/>
      <c r="E99" s="0"/>
      <c r="F99" s="0" t="s">
        <v>811</v>
      </c>
      <c r="G99" s="0"/>
      <c r="H99" s="1" t="n">
        <f aca="false">HT!L489</f>
        <v>0</v>
      </c>
      <c r="O99" s="0"/>
    </row>
    <row r="100" s="1" customFormat="true" ht="15.75" hidden="false" customHeight="false" outlineLevel="0" collapsed="false">
      <c r="B100" s="0"/>
      <c r="C100" s="0"/>
      <c r="D100" s="0"/>
      <c r="E100" s="0"/>
      <c r="F100" s="0" t="s">
        <v>812</v>
      </c>
      <c r="G100" s="0"/>
      <c r="H100" s="1" t="n">
        <f aca="false">HT!L490</f>
        <v>0</v>
      </c>
      <c r="O100" s="0"/>
    </row>
    <row r="101" s="1" customFormat="true" ht="15.75" hidden="false" customHeight="false" outlineLevel="0" collapsed="false">
      <c r="B101" s="0"/>
      <c r="C101" s="0"/>
      <c r="D101" s="0"/>
      <c r="E101" s="8" t="str">
        <f aca="false">HT!D501</f>
        <v>Diferidos</v>
      </c>
      <c r="F101" s="793"/>
      <c r="G101" s="793"/>
      <c r="H101" s="12"/>
      <c r="I101" s="10" t="n">
        <f aca="false">SUM(H102)</f>
        <v>0</v>
      </c>
      <c r="O101" s="0"/>
    </row>
    <row r="102" s="1" customFormat="true" ht="15.75" hidden="false" customHeight="false" outlineLevel="0" collapsed="false">
      <c r="B102" s="0"/>
      <c r="C102" s="0"/>
      <c r="D102" s="0"/>
      <c r="E102" s="0"/>
      <c r="F102" s="0" t="s">
        <v>808</v>
      </c>
      <c r="G102" s="0"/>
      <c r="H102" s="1" t="n">
        <f aca="false">HT!L504-HT!K504</f>
        <v>0</v>
      </c>
      <c r="O102" s="0"/>
    </row>
    <row r="104" s="1" customFormat="true" ht="15.75" hidden="false" customHeight="false" outlineLevel="0" collapsed="false">
      <c r="B104" s="0"/>
      <c r="C104" s="0"/>
      <c r="D104" s="8" t="s">
        <v>776</v>
      </c>
      <c r="E104" s="793"/>
      <c r="F104" s="793"/>
      <c r="G104" s="793"/>
      <c r="H104" s="12"/>
      <c r="I104" s="12"/>
      <c r="J104" s="10" t="n">
        <f aca="false">SUM(I105:I111)</f>
        <v>0</v>
      </c>
      <c r="O104" s="0"/>
    </row>
    <row r="105" s="1" customFormat="true" ht="15.75" hidden="false" customHeight="false" outlineLevel="0" collapsed="false">
      <c r="B105" s="0"/>
      <c r="C105" s="0"/>
      <c r="D105" s="0"/>
      <c r="E105" s="8" t="str">
        <f aca="false">HT!D382</f>
        <v>Pasivos financieros</v>
      </c>
      <c r="F105" s="793"/>
      <c r="G105" s="793"/>
      <c r="H105" s="12"/>
      <c r="I105" s="10" t="n">
        <f aca="false">SUM(H106)</f>
        <v>0</v>
      </c>
      <c r="O105" s="0"/>
    </row>
    <row r="106" s="1" customFormat="true" ht="15.75" hidden="false" customHeight="false" outlineLevel="0" collapsed="false">
      <c r="B106" s="0"/>
      <c r="C106" s="0"/>
      <c r="D106" s="0"/>
      <c r="E106" s="0"/>
      <c r="F106" s="0" t="s">
        <v>813</v>
      </c>
      <c r="G106" s="0"/>
      <c r="H106" s="1" t="n">
        <f aca="false">HT!K382-HT!L382</f>
        <v>0</v>
      </c>
      <c r="O106" s="0"/>
    </row>
    <row r="107" s="1" customFormat="true" ht="15.75" hidden="false" customHeight="false" outlineLevel="0" collapsed="false">
      <c r="B107" s="0"/>
      <c r="C107" s="0"/>
      <c r="D107" s="0"/>
      <c r="E107" s="8" t="str">
        <f aca="false">HT!D392</f>
        <v>Cuentas por pagar comerciales y otras cuentas por pagar</v>
      </c>
      <c r="F107" s="793"/>
      <c r="G107" s="793"/>
      <c r="H107" s="12"/>
      <c r="I107" s="10" t="n">
        <f aca="false">SUM(H108:H109)</f>
        <v>0</v>
      </c>
      <c r="O107" s="0"/>
    </row>
    <row r="108" s="1" customFormat="true" ht="15.75" hidden="false" customHeight="false" outlineLevel="0" collapsed="false">
      <c r="B108" s="0"/>
      <c r="C108" s="0"/>
      <c r="D108" s="0"/>
      <c r="E108" s="0"/>
      <c r="F108" s="0" t="s">
        <v>814</v>
      </c>
      <c r="G108" s="0"/>
      <c r="H108" s="1" t="n">
        <f aca="false">HT!K393-HT!L393</f>
        <v>0</v>
      </c>
      <c r="O108" s="0"/>
    </row>
    <row r="109" s="1" customFormat="true" ht="15.75" hidden="false" customHeight="false" outlineLevel="0" collapsed="false">
      <c r="B109" s="0"/>
      <c r="C109" s="0"/>
      <c r="D109" s="0"/>
      <c r="E109" s="0"/>
      <c r="F109" s="0" t="s">
        <v>815</v>
      </c>
      <c r="G109" s="0"/>
      <c r="H109" s="1" t="n">
        <f aca="false">HT!K403</f>
        <v>0</v>
      </c>
      <c r="O109" s="0"/>
    </row>
    <row r="110" s="1" customFormat="true" ht="15.75" hidden="false" customHeight="false" outlineLevel="0" collapsed="false">
      <c r="B110" s="0"/>
      <c r="C110" s="0"/>
      <c r="D110" s="0"/>
      <c r="E110" s="8" t="str">
        <f aca="false">HT!D487</f>
        <v>Provisiones</v>
      </c>
      <c r="F110" s="793"/>
      <c r="G110" s="793"/>
      <c r="H110" s="12"/>
      <c r="I110" s="10" t="n">
        <f aca="false">SUM(H111:H111)</f>
        <v>0</v>
      </c>
      <c r="O110" s="0"/>
    </row>
    <row r="111" s="1" customFormat="true" ht="15.75" hidden="false" customHeight="false" outlineLevel="0" collapsed="false">
      <c r="B111" s="0"/>
      <c r="C111" s="0"/>
      <c r="D111" s="0"/>
      <c r="E111" s="0"/>
      <c r="F111" s="0" t="s">
        <v>816</v>
      </c>
      <c r="G111" s="0"/>
      <c r="H111" s="1" t="n">
        <f aca="false">HT!K495</f>
        <v>0</v>
      </c>
      <c r="O111" s="0"/>
    </row>
    <row r="114" customFormat="false" ht="15.75" hidden="false" customHeight="false" outlineLevel="0" collapsed="false">
      <c r="B114" s="788" t="s">
        <v>821</v>
      </c>
      <c r="C114" s="789"/>
      <c r="D114" s="790"/>
      <c r="E114" s="790"/>
      <c r="F114" s="790"/>
      <c r="G114" s="790"/>
      <c r="H114" s="16"/>
      <c r="I114" s="16"/>
      <c r="J114" s="16"/>
      <c r="K114" s="16"/>
      <c r="L114" s="17" t="n">
        <f aca="false">J115</f>
        <v>0</v>
      </c>
    </row>
    <row r="115" customFormat="false" ht="15.75" hidden="false" customHeight="false" outlineLevel="0" collapsed="false">
      <c r="D115" s="8" t="s">
        <v>767</v>
      </c>
      <c r="E115" s="793"/>
      <c r="F115" s="793"/>
      <c r="G115" s="793"/>
      <c r="H115" s="12"/>
      <c r="I115" s="12"/>
      <c r="J115" s="10" t="n">
        <f aca="false">SUM(I116:I119)</f>
        <v>0</v>
      </c>
    </row>
    <row r="116" customFormat="false" ht="15.75" hidden="false" customHeight="false" outlineLevel="0" collapsed="false">
      <c r="E116" s="8" t="s">
        <v>652</v>
      </c>
      <c r="F116" s="793"/>
      <c r="G116" s="793"/>
      <c r="H116" s="12"/>
      <c r="I116" s="10" t="n">
        <f aca="false">SUM(H117)</f>
        <v>0</v>
      </c>
    </row>
    <row r="117" customFormat="false" ht="15.75" hidden="false" customHeight="false" outlineLevel="0" collapsed="false">
      <c r="F117" s="0" t="s">
        <v>822</v>
      </c>
      <c r="H117" s="1" t="n">
        <f aca="false">HT!L582</f>
        <v>0</v>
      </c>
    </row>
    <row r="118" customFormat="false" ht="15.75" hidden="false" customHeight="false" outlineLevel="0" collapsed="false">
      <c r="E118" s="8" t="str">
        <f aca="false">HT!D585</f>
        <v>Superávit por valorizaciones</v>
      </c>
      <c r="F118" s="793"/>
      <c r="G118" s="793"/>
      <c r="H118" s="12"/>
      <c r="I118" s="10" t="n">
        <f aca="false">SUM(H119)</f>
        <v>0</v>
      </c>
    </row>
    <row r="119" customFormat="false" ht="15.75" hidden="false" customHeight="false" outlineLevel="0" collapsed="false">
      <c r="F119" s="0" t="s">
        <v>823</v>
      </c>
      <c r="H119" s="1" t="n">
        <f aca="false">HT!K587</f>
        <v>0</v>
      </c>
    </row>
  </sheetData>
  <sheetProtection sheet="true" password="bcfe" objects="true" scenarios="true" selectLockedCells="true" selectUnlockedCells="true"/>
  <mergeCells count="3">
    <mergeCell ref="B2:M2"/>
    <mergeCell ref="B3:M3"/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67" width="3.37"/>
    <col collapsed="false" customWidth="false" hidden="false" outlineLevel="0" max="5" min="2" style="167" width="10.87"/>
    <col collapsed="false" customWidth="true" hidden="false" outlineLevel="0" max="6" min="6" style="167" width="11.99"/>
    <col collapsed="false" customWidth="false" hidden="false" outlineLevel="0" max="7" min="7" style="167" width="10.87"/>
    <col collapsed="false" customWidth="true" hidden="false" outlineLevel="0" max="8" min="8" style="167" width="2.49"/>
    <col collapsed="false" customWidth="true" hidden="true" outlineLevel="0" max="9" min="9" style="167" width="2.49"/>
    <col collapsed="false" customWidth="true" hidden="true" outlineLevel="0" max="10" min="10" style="167" width="9.61"/>
    <col collapsed="false" customWidth="true" hidden="true" outlineLevel="0" max="12" min="11" style="167" width="11.61"/>
    <col collapsed="false" customWidth="true" hidden="true" outlineLevel="0" max="13" min="13" style="168" width="11.61"/>
    <col collapsed="false" customWidth="true" hidden="true" outlineLevel="0" max="14" min="14" style="167" width="11.61"/>
    <col collapsed="false" customWidth="true" hidden="true" outlineLevel="0" max="16" min="15" style="167" width="6.61"/>
    <col collapsed="false" customWidth="false" hidden="true" outlineLevel="0" max="18" min="17" style="167" width="10.87"/>
    <col collapsed="false" customWidth="false" hidden="false" outlineLevel="0" max="257" min="19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B6" s="24" t="s">
        <v>8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8" customFormat="false" ht="15" hidden="false" customHeight="true" outlineLevel="0" collapsed="false">
      <c r="B8" s="169" t="s">
        <v>84</v>
      </c>
      <c r="C8" s="169"/>
      <c r="D8" s="169"/>
      <c r="E8" s="169"/>
      <c r="F8" s="169"/>
      <c r="G8" s="169"/>
      <c r="J8" s="170" t="s">
        <v>85</v>
      </c>
      <c r="K8" s="171"/>
      <c r="L8" s="171"/>
      <c r="M8" s="172"/>
      <c r="N8" s="173"/>
      <c r="O8" s="173"/>
      <c r="P8" s="174"/>
    </row>
    <row r="9" customFormat="false" ht="9" hidden="false" customHeight="true" outlineLevel="0" collapsed="false">
      <c r="B9" s="169"/>
      <c r="C9" s="169"/>
      <c r="D9" s="169"/>
      <c r="E9" s="169"/>
      <c r="F9" s="169"/>
      <c r="G9" s="169"/>
      <c r="J9" s="175"/>
      <c r="K9" s="176"/>
      <c r="L9" s="176"/>
      <c r="M9" s="177"/>
      <c r="N9" s="176"/>
      <c r="O9" s="176"/>
      <c r="P9" s="178"/>
    </row>
    <row r="10" customFormat="false" ht="15" hidden="false" customHeight="true" outlineLevel="0" collapsed="false">
      <c r="B10" s="179" t="s">
        <v>86</v>
      </c>
      <c r="C10" s="180"/>
      <c r="D10" s="180"/>
      <c r="E10" s="180"/>
      <c r="F10" s="181"/>
      <c r="G10" s="182"/>
      <c r="J10" s="183" t="s">
        <v>87</v>
      </c>
      <c r="K10" s="183" t="s">
        <v>88</v>
      </c>
      <c r="L10" s="184" t="s">
        <v>89</v>
      </c>
      <c r="M10" s="185" t="s">
        <v>90</v>
      </c>
      <c r="N10" s="183" t="s">
        <v>91</v>
      </c>
      <c r="O10" s="184" t="s">
        <v>92</v>
      </c>
      <c r="P10" s="184"/>
      <c r="Q10" s="186"/>
    </row>
    <row r="11" customFormat="false" ht="15" hidden="false" customHeight="false" outlineLevel="0" collapsed="false">
      <c r="B11" s="187" t="s">
        <v>93</v>
      </c>
      <c r="C11" s="180"/>
      <c r="D11" s="180"/>
      <c r="E11" s="180"/>
      <c r="F11" s="181" t="n">
        <v>41821</v>
      </c>
      <c r="G11" s="182"/>
      <c r="J11" s="183"/>
      <c r="K11" s="183"/>
      <c r="L11" s="184"/>
      <c r="M11" s="185"/>
      <c r="N11" s="183"/>
      <c r="O11" s="184"/>
      <c r="P11" s="184"/>
    </row>
    <row r="12" customFormat="false" ht="15.75" hidden="false" customHeight="false" outlineLevel="0" collapsed="false">
      <c r="B12" s="187" t="s">
        <v>94</v>
      </c>
      <c r="C12" s="180"/>
      <c r="D12" s="180"/>
      <c r="E12" s="180"/>
      <c r="F12" s="181" t="n">
        <v>41456</v>
      </c>
      <c r="G12" s="182"/>
      <c r="J12" s="188"/>
      <c r="K12" s="188"/>
      <c r="L12" s="188"/>
      <c r="M12" s="189"/>
      <c r="N12" s="188"/>
      <c r="O12" s="180"/>
      <c r="P12" s="182"/>
    </row>
    <row r="13" customFormat="false" ht="15" hidden="false" customHeight="false" outlineLevel="0" collapsed="false">
      <c r="B13" s="187" t="s">
        <v>95</v>
      </c>
      <c r="C13" s="180"/>
      <c r="D13" s="180"/>
      <c r="E13" s="180"/>
      <c r="F13" s="181" t="n">
        <v>42551</v>
      </c>
      <c r="G13" s="182"/>
      <c r="J13" s="190" t="n">
        <f aca="false">B30</f>
        <v>41821</v>
      </c>
      <c r="K13" s="191"/>
      <c r="L13" s="191"/>
      <c r="M13" s="192"/>
      <c r="N13" s="191"/>
      <c r="O13" s="193"/>
      <c r="P13" s="194"/>
      <c r="Q13" s="195"/>
    </row>
    <row r="14" customFormat="false" ht="15" hidden="false" customHeight="false" outlineLevel="0" collapsed="false">
      <c r="B14" s="187" t="s">
        <v>96</v>
      </c>
      <c r="C14" s="180"/>
      <c r="D14" s="180"/>
      <c r="E14" s="180"/>
      <c r="F14" s="196" t="n">
        <v>0.08</v>
      </c>
      <c r="G14" s="197" t="s">
        <v>97</v>
      </c>
      <c r="J14" s="198" t="n">
        <f aca="false">B31</f>
        <v>41851</v>
      </c>
      <c r="K14" s="199" t="n">
        <f aca="false">F22</f>
        <v>152257.5</v>
      </c>
      <c r="L14" s="200" t="n">
        <f aca="false">K14*O14</f>
        <v>880.630121416801</v>
      </c>
      <c r="M14" s="200" t="n">
        <v>0</v>
      </c>
      <c r="N14" s="200" t="n">
        <f aca="false">K14+L14</f>
        <v>153138.130121417</v>
      </c>
      <c r="O14" s="201" t="n">
        <f aca="false">((1+$E$56)^(1/12)-1)</f>
        <v>0.00578382097050589</v>
      </c>
      <c r="P14" s="201" t="n">
        <f aca="false">((1+P13)^(1/30)-1)</f>
        <v>0</v>
      </c>
      <c r="Q14" s="202" t="e">
        <f aca="false">(((1+$E$58)^31)-1)</f>
        <v>#N/A</v>
      </c>
    </row>
    <row r="15" customFormat="false" ht="15" hidden="false" customHeight="false" outlineLevel="0" collapsed="false">
      <c r="B15" s="187"/>
      <c r="C15" s="180"/>
      <c r="D15" s="180"/>
      <c r="E15" s="180"/>
      <c r="F15" s="196" t="n">
        <f aca="false">((1+F14)^(1/12))-1</f>
        <v>0.00643403011000343</v>
      </c>
      <c r="G15" s="197" t="s">
        <v>98</v>
      </c>
      <c r="J15" s="198" t="n">
        <f aca="false">B32</f>
        <v>41882</v>
      </c>
      <c r="K15" s="200" t="n">
        <f aca="false">N14</f>
        <v>153138.130121417</v>
      </c>
      <c r="L15" s="200" t="n">
        <f aca="false">K15*O15</f>
        <v>885.723528380311</v>
      </c>
      <c r="M15" s="200" t="n">
        <v>0</v>
      </c>
      <c r="N15" s="200" t="n">
        <f aca="false">K15+L15+M15</f>
        <v>154023.853649797</v>
      </c>
      <c r="O15" s="201" t="n">
        <f aca="false">((1+$E$56)^(1/12)-1)</f>
        <v>0.00578382097050589</v>
      </c>
      <c r="P15" s="201" t="n">
        <f aca="false">((1+P14)^(1/30)-1)</f>
        <v>0</v>
      </c>
      <c r="Q15" s="202" t="e">
        <f aca="false">(((1+$E$58)^31)-1)</f>
        <v>#N/A</v>
      </c>
    </row>
    <row r="16" customFormat="false" ht="15.75" hidden="false" customHeight="false" outlineLevel="0" collapsed="false">
      <c r="B16" s="187" t="s">
        <v>99</v>
      </c>
      <c r="C16" s="180"/>
      <c r="D16" s="180"/>
      <c r="E16" s="180"/>
      <c r="F16" s="203" t="n">
        <v>150000</v>
      </c>
      <c r="G16" s="182"/>
      <c r="J16" s="198" t="n">
        <f aca="false">B33</f>
        <v>41912</v>
      </c>
      <c r="K16" s="200" t="n">
        <f aca="false">N15</f>
        <v>154023.853649797</v>
      </c>
      <c r="L16" s="200" t="n">
        <f aca="false">K16*O16</f>
        <v>890.846394697827</v>
      </c>
      <c r="M16" s="200" t="n">
        <v>0</v>
      </c>
      <c r="N16" s="200" t="n">
        <f aca="false">K16+L16+M16</f>
        <v>154914.700044495</v>
      </c>
      <c r="O16" s="201" t="n">
        <f aca="false">((1+$E$56)^(1/12)-1)</f>
        <v>0.00578382097050589</v>
      </c>
      <c r="P16" s="201" t="n">
        <f aca="false">((1+P15)^(1/30)-1)</f>
        <v>0</v>
      </c>
      <c r="Q16" s="202" t="e">
        <f aca="false">(((1+$E$58)^30)-1)</f>
        <v>#N/A</v>
      </c>
    </row>
    <row r="17" customFormat="false" ht="15.75" hidden="false" customHeight="false" outlineLevel="0" collapsed="false">
      <c r="B17" s="187" t="s">
        <v>100</v>
      </c>
      <c r="C17" s="180"/>
      <c r="D17" s="180"/>
      <c r="E17" s="180"/>
      <c r="F17" s="203" t="n">
        <f aca="false">F16*F14</f>
        <v>12000</v>
      </c>
      <c r="G17" s="182"/>
      <c r="J17" s="198" t="n">
        <f aca="false">B34</f>
        <v>41943</v>
      </c>
      <c r="K17" s="200" t="n">
        <f aca="false">N16</f>
        <v>154914.700044495</v>
      </c>
      <c r="L17" s="200" t="n">
        <f aca="false">K17*O17</f>
        <v>895.99889075698</v>
      </c>
      <c r="M17" s="200" t="n">
        <v>0</v>
      </c>
      <c r="N17" s="200" t="n">
        <f aca="false">K17+L17+M17</f>
        <v>155810.698935252</v>
      </c>
      <c r="O17" s="201" t="n">
        <f aca="false">((1+$E$56)^(1/12)-1)</f>
        <v>0.00578382097050589</v>
      </c>
      <c r="P17" s="201" t="n">
        <f aca="false">((1+P16)^(1/30)-1)</f>
        <v>0</v>
      </c>
      <c r="Q17" s="202" t="e">
        <f aca="false">(((1+$E$58)^31)-1)</f>
        <v>#N/A</v>
      </c>
    </row>
    <row r="18" customFormat="false" ht="15.75" hidden="false" customHeight="false" outlineLevel="0" collapsed="false">
      <c r="B18" s="187"/>
      <c r="C18" s="180"/>
      <c r="D18" s="180"/>
      <c r="E18" s="180"/>
      <c r="F18" s="204"/>
      <c r="G18" s="182"/>
      <c r="J18" s="198" t="n">
        <f aca="false">B35</f>
        <v>41973</v>
      </c>
      <c r="K18" s="200" t="n">
        <f aca="false">N17</f>
        <v>155810.698935252</v>
      </c>
      <c r="L18" s="200" t="n">
        <f aca="false">K18*O18</f>
        <v>901.18118793089</v>
      </c>
      <c r="M18" s="199" t="n">
        <v>0</v>
      </c>
      <c r="N18" s="200" t="n">
        <f aca="false">K18+L18+M18</f>
        <v>156711.880123183</v>
      </c>
      <c r="O18" s="201" t="n">
        <f aca="false">((1+$E$56)^(1/12)-1)</f>
        <v>0.00578382097050589</v>
      </c>
      <c r="P18" s="201" t="n">
        <f aca="false">((1+P17)^(1/30)-1)</f>
        <v>0</v>
      </c>
      <c r="Q18" s="202" t="e">
        <f aca="false">(((1+$E$58)^30)-1)</f>
        <v>#N/A</v>
      </c>
    </row>
    <row r="19" customFormat="false" ht="15.75" hidden="false" customHeight="false" outlineLevel="0" collapsed="false">
      <c r="B19" s="179" t="s">
        <v>101</v>
      </c>
      <c r="C19" s="180"/>
      <c r="D19" s="180"/>
      <c r="E19" s="180"/>
      <c r="F19" s="203"/>
      <c r="G19" s="182"/>
      <c r="J19" s="205" t="n">
        <f aca="false">B36</f>
        <v>42004</v>
      </c>
      <c r="K19" s="206" t="n">
        <f aca="false">N18</f>
        <v>156711.880123183</v>
      </c>
      <c r="L19" s="206" t="n">
        <f aca="false">K19*O19</f>
        <v>906.39345858387</v>
      </c>
      <c r="M19" s="206" t="n">
        <v>0</v>
      </c>
      <c r="N19" s="206" t="n">
        <f aca="false">K19+L19+M19</f>
        <v>157618.273581767</v>
      </c>
      <c r="O19" s="207" t="n">
        <f aca="false">((1+$E$56)^(1/12)-1)</f>
        <v>0.00578382097050589</v>
      </c>
      <c r="P19" s="207" t="n">
        <f aca="false">((1+P18)^(1/30)-1)</f>
        <v>0</v>
      </c>
      <c r="Q19" s="202" t="e">
        <f aca="false">(((1+$E$58)^31)-1)</f>
        <v>#N/A</v>
      </c>
    </row>
    <row r="20" customFormat="false" ht="15.75" hidden="false" customHeight="false" outlineLevel="0" collapsed="false">
      <c r="B20" s="187" t="s">
        <v>102</v>
      </c>
      <c r="C20" s="180"/>
      <c r="D20" s="180"/>
      <c r="E20" s="180"/>
      <c r="F20" s="203" t="n">
        <f aca="false">F16*1.01</f>
        <v>151500</v>
      </c>
      <c r="G20" s="182"/>
      <c r="J20" s="198" t="n">
        <f aca="false">B37</f>
        <v>42035</v>
      </c>
      <c r="K20" s="200" t="n">
        <f aca="false">N19</f>
        <v>157618.273581767</v>
      </c>
      <c r="L20" s="200" t="n">
        <f aca="false">K20*O20</f>
        <v>911.635876077157</v>
      </c>
      <c r="M20" s="200" t="n">
        <v>0</v>
      </c>
      <c r="N20" s="200" t="n">
        <f aca="false">K20+L20+M20</f>
        <v>158529.909457844</v>
      </c>
      <c r="O20" s="201" t="n">
        <f aca="false">((1+$E$56)^(1/12)-1)</f>
        <v>0.00578382097050589</v>
      </c>
      <c r="P20" s="201" t="n">
        <f aca="false">((1+P19)^(1/30)-1)</f>
        <v>0</v>
      </c>
      <c r="Q20" s="202" t="e">
        <f aca="false">(((1+$E$58)^31)-1)</f>
        <v>#N/A</v>
      </c>
    </row>
    <row r="21" customFormat="false" ht="15.75" hidden="false" customHeight="false" outlineLevel="0" collapsed="false">
      <c r="B21" s="187" t="s">
        <v>103</v>
      </c>
      <c r="C21" s="180"/>
      <c r="D21" s="180"/>
      <c r="E21" s="180"/>
      <c r="F21" s="203" t="n">
        <f aca="false">F20*0.5%</f>
        <v>757.5</v>
      </c>
      <c r="G21" s="182"/>
      <c r="J21" s="198" t="n">
        <f aca="false">B38</f>
        <v>42063</v>
      </c>
      <c r="K21" s="200" t="n">
        <f aca="false">N20</f>
        <v>158529.909457844</v>
      </c>
      <c r="L21" s="200" t="n">
        <f aca="false">K21*O21</f>
        <v>916.908614774678</v>
      </c>
      <c r="M21" s="200" t="n">
        <v>0</v>
      </c>
      <c r="N21" s="200" t="n">
        <f aca="false">K21+L21+M21</f>
        <v>159446.818072618</v>
      </c>
      <c r="O21" s="201" t="n">
        <f aca="false">((1+$E$56)^(1/12)-1)</f>
        <v>0.00578382097050589</v>
      </c>
      <c r="P21" s="201" t="n">
        <f aca="false">((1+P20)^(1/30)-1)</f>
        <v>0</v>
      </c>
      <c r="Q21" s="202" t="e">
        <f aca="false">(((1+$E$58)^28)-1)</f>
        <v>#N/A</v>
      </c>
    </row>
    <row r="22" customFormat="false" ht="15" hidden="false" customHeight="false" outlineLevel="0" collapsed="false">
      <c r="B22" s="179" t="s">
        <v>104</v>
      </c>
      <c r="C22" s="208"/>
      <c r="D22" s="208"/>
      <c r="E22" s="208"/>
      <c r="F22" s="209" t="n">
        <f aca="false">SUM(F20:F21)</f>
        <v>152257.5</v>
      </c>
      <c r="G22" s="182"/>
      <c r="J22" s="198" t="n">
        <f aca="false">B39</f>
        <v>42094</v>
      </c>
      <c r="K22" s="200" t="n">
        <f aca="false">N21</f>
        <v>159446.818072618</v>
      </c>
      <c r="L22" s="200" t="n">
        <f aca="false">K22*O22</f>
        <v>922.211850048849</v>
      </c>
      <c r="M22" s="200" t="n">
        <v>0</v>
      </c>
      <c r="N22" s="200" t="n">
        <f aca="false">K22+L22+M22</f>
        <v>160369.029922667</v>
      </c>
      <c r="O22" s="201" t="n">
        <f aca="false">((1+$E$56)^(1/12)-1)</f>
        <v>0.00578382097050589</v>
      </c>
      <c r="P22" s="201" t="n">
        <f aca="false">((1+P21)^(1/30)-1)</f>
        <v>0</v>
      </c>
      <c r="Q22" s="202" t="e">
        <f aca="false">(((1+$E$58)^31)-1)</f>
        <v>#N/A</v>
      </c>
    </row>
    <row r="23" customFormat="false" ht="15" hidden="false" customHeight="false" outlineLevel="0" collapsed="false">
      <c r="B23" s="210"/>
      <c r="C23" s="211"/>
      <c r="D23" s="211"/>
      <c r="E23" s="211"/>
      <c r="F23" s="211"/>
      <c r="G23" s="212"/>
      <c r="J23" s="198" t="n">
        <f aca="false">B40</f>
        <v>42124</v>
      </c>
      <c r="K23" s="200" t="n">
        <f aca="false">N22</f>
        <v>160369.029922667</v>
      </c>
      <c r="L23" s="200" t="n">
        <f aca="false">K23*O23</f>
        <v>927.54575828641</v>
      </c>
      <c r="M23" s="200" t="n">
        <v>0</v>
      </c>
      <c r="N23" s="200" t="n">
        <f aca="false">K23+L23+M23</f>
        <v>161296.575680954</v>
      </c>
      <c r="O23" s="201" t="n">
        <f aca="false">((1+$E$56)^(1/12)-1)</f>
        <v>0.00578382097050589</v>
      </c>
      <c r="P23" s="201" t="n">
        <f aca="false">((1+P22)^(1/30)-1)</f>
        <v>0</v>
      </c>
      <c r="Q23" s="202" t="e">
        <f aca="false">(((1+$E$58)^30)-1)</f>
        <v>#N/A</v>
      </c>
    </row>
    <row r="24" customFormat="false" ht="15" hidden="false" customHeight="false" outlineLevel="0" collapsed="false">
      <c r="J24" s="213" t="n">
        <f aca="false">B41</f>
        <v>42155</v>
      </c>
      <c r="K24" s="200" t="n">
        <f aca="false">N23</f>
        <v>161296.575680954</v>
      </c>
      <c r="L24" s="200" t="n">
        <f aca="false">K24*O24</f>
        <v>932.910516894291</v>
      </c>
      <c r="M24" s="200" t="n">
        <v>0</v>
      </c>
      <c r="N24" s="200" t="n">
        <f aca="false">K24+L24+M24</f>
        <v>162229.486197848</v>
      </c>
      <c r="O24" s="214" t="n">
        <f aca="false">((1+$E$56)^(1/12)-1)</f>
        <v>0.00578382097050589</v>
      </c>
      <c r="P24" s="214" t="n">
        <f aca="false">((1+P23)^(1/30)-1)</f>
        <v>0</v>
      </c>
      <c r="Q24" s="202" t="e">
        <f aca="false">(((1+$E$58)^31)-1)</f>
        <v>#N/A</v>
      </c>
    </row>
    <row r="25" customFormat="false" ht="15" hidden="true" customHeight="false" outlineLevel="0" collapsed="false">
      <c r="J25" s="198" t="n">
        <f aca="false">B42</f>
        <v>42185</v>
      </c>
      <c r="K25" s="200" t="n">
        <f aca="false">N24</f>
        <v>162229.486197848</v>
      </c>
      <c r="L25" s="200" t="n">
        <f aca="false">K25*O25</f>
        <v>938.30630430551</v>
      </c>
      <c r="M25" s="199" t="n">
        <f aca="false">-E42</f>
        <v>-12000</v>
      </c>
      <c r="N25" s="200" t="n">
        <f aca="false">K25+L25+M25</f>
        <v>151167.792502154</v>
      </c>
      <c r="O25" s="201" t="n">
        <f aca="false">((1+$E$56)^(1/12)-1)</f>
        <v>0.00578382097050589</v>
      </c>
      <c r="P25" s="201" t="n">
        <f aca="false">((1+P24)^(1/30)-1)</f>
        <v>0</v>
      </c>
      <c r="Q25" s="202" t="e">
        <f aca="false">(((1+$E$58)^30)-1)</f>
        <v>#N/A</v>
      </c>
    </row>
    <row r="26" customFormat="false" ht="15" hidden="true" customHeight="false" outlineLevel="0" collapsed="false">
      <c r="B26" s="215" t="s">
        <v>105</v>
      </c>
      <c r="C26" s="173"/>
      <c r="D26" s="173"/>
      <c r="E26" s="173"/>
      <c r="F26" s="174"/>
      <c r="J26" s="198" t="n">
        <f aca="false">B43</f>
        <v>42216</v>
      </c>
      <c r="K26" s="200" t="n">
        <f aca="false">N25</f>
        <v>151167.792502154</v>
      </c>
      <c r="L26" s="200" t="n">
        <f aca="false">K26*O26</f>
        <v>874.327448339039</v>
      </c>
      <c r="M26" s="200" t="n">
        <v>0</v>
      </c>
      <c r="N26" s="200" t="n">
        <f aca="false">K26+L26+M26</f>
        <v>152042.119950493</v>
      </c>
      <c r="O26" s="201" t="n">
        <f aca="false">((1+$E$56)^(1/12)-1)</f>
        <v>0.00578382097050589</v>
      </c>
      <c r="P26" s="201" t="n">
        <f aca="false">((1+P25)^(1/30)-1)</f>
        <v>0</v>
      </c>
      <c r="Q26" s="202" t="e">
        <f aca="false">(((1+$E$58)^31)-1)</f>
        <v>#N/A</v>
      </c>
    </row>
    <row r="27" customFormat="false" ht="15" hidden="true" customHeight="false" outlineLevel="0" collapsed="false">
      <c r="B27" s="216" t="s">
        <v>106</v>
      </c>
      <c r="C27" s="217"/>
      <c r="D27" s="217"/>
      <c r="E27" s="217"/>
      <c r="F27" s="218"/>
      <c r="J27" s="198" t="n">
        <f aca="false">B44</f>
        <v>42247</v>
      </c>
      <c r="K27" s="200" t="n">
        <f aca="false">N26</f>
        <v>152042.119950493</v>
      </c>
      <c r="L27" s="200" t="n">
        <f aca="false">K27*O27</f>
        <v>879.384401769831</v>
      </c>
      <c r="M27" s="200" t="n">
        <v>0</v>
      </c>
      <c r="N27" s="200" t="n">
        <f aca="false">K27+L27+M27</f>
        <v>152921.504352262</v>
      </c>
      <c r="O27" s="201" t="n">
        <f aca="false">((1+$E$56)^(1/12)-1)</f>
        <v>0.00578382097050589</v>
      </c>
      <c r="P27" s="201" t="n">
        <f aca="false">((1+P26)^(1/30)-1)</f>
        <v>0</v>
      </c>
      <c r="Q27" s="202" t="e">
        <f aca="false">(((1+$E$58)^31)-1)</f>
        <v>#N/A</v>
      </c>
    </row>
    <row r="28" customFormat="false" ht="15" hidden="true" customHeight="false" outlineLevel="0" collapsed="false">
      <c r="B28" s="175"/>
      <c r="C28" s="176"/>
      <c r="D28" s="176"/>
      <c r="E28" s="176"/>
      <c r="F28" s="178"/>
      <c r="J28" s="198" t="n">
        <f aca="false">B45</f>
        <v>42277</v>
      </c>
      <c r="K28" s="200" t="n">
        <f aca="false">N27</f>
        <v>152921.504352262</v>
      </c>
      <c r="L28" s="200" t="n">
        <f aca="false">K28*O28</f>
        <v>884.470603713923</v>
      </c>
      <c r="M28" s="200" t="n">
        <v>0</v>
      </c>
      <c r="N28" s="200" t="n">
        <f aca="false">K28+L28+M28</f>
        <v>153805.974955976</v>
      </c>
      <c r="O28" s="201" t="n">
        <f aca="false">((1+$E$56)^(1/12)-1)</f>
        <v>0.00578382097050589</v>
      </c>
      <c r="P28" s="201" t="n">
        <f aca="false">((1+P27)^(1/30)-1)</f>
        <v>0</v>
      </c>
      <c r="Q28" s="202" t="e">
        <f aca="false">(((1+$E$58)^30)-1)</f>
        <v>#N/A</v>
      </c>
    </row>
    <row r="29" customFormat="false" ht="15" hidden="true" customHeight="true" outlineLevel="0" collapsed="false">
      <c r="B29" s="219" t="s">
        <v>107</v>
      </c>
      <c r="C29" s="219"/>
      <c r="D29" s="219"/>
      <c r="E29" s="220" t="s">
        <v>108</v>
      </c>
      <c r="F29" s="220"/>
      <c r="J29" s="198" t="n">
        <f aca="false">B46</f>
        <v>42308</v>
      </c>
      <c r="K29" s="200" t="n">
        <f aca="false">N28</f>
        <v>153805.974955976</v>
      </c>
      <c r="L29" s="200" t="n">
        <f aca="false">K29*O29</f>
        <v>889.58622333948</v>
      </c>
      <c r="M29" s="200" t="n">
        <v>0</v>
      </c>
      <c r="N29" s="200" t="n">
        <f aca="false">K29+L29+M29</f>
        <v>154695.561179316</v>
      </c>
      <c r="O29" s="201" t="n">
        <f aca="false">((1+$E$56)^(1/12)-1)</f>
        <v>0.00578382097050589</v>
      </c>
      <c r="P29" s="201" t="n">
        <f aca="false">((1+P28)^(1/30)-1)</f>
        <v>0</v>
      </c>
      <c r="Q29" s="202" t="e">
        <f aca="false">(((1+$E$58)^31)-1)</f>
        <v>#N/A</v>
      </c>
    </row>
    <row r="30" customFormat="false" ht="15" hidden="true" customHeight="false" outlineLevel="0" collapsed="false">
      <c r="B30" s="221" t="n">
        <v>41821</v>
      </c>
      <c r="C30" s="221"/>
      <c r="D30" s="221"/>
      <c r="E30" s="222"/>
      <c r="F30" s="223" t="n">
        <f aca="false">-F22</f>
        <v>-152257.5</v>
      </c>
      <c r="J30" s="198" t="n">
        <f aca="false">B47</f>
        <v>42338</v>
      </c>
      <c r="K30" s="200" t="n">
        <f aca="false">N29</f>
        <v>154695.561179316</v>
      </c>
      <c r="L30" s="200" t="n">
        <f aca="false">K30*O30</f>
        <v>894.731430793104</v>
      </c>
      <c r="M30" s="199" t="n">
        <v>0</v>
      </c>
      <c r="N30" s="200" t="n">
        <f aca="false">K30+L30+M30</f>
        <v>155590.292610109</v>
      </c>
      <c r="O30" s="201" t="n">
        <f aca="false">((1+$E$56)^(1/12)-1)</f>
        <v>0.00578382097050589</v>
      </c>
      <c r="P30" s="201" t="n">
        <f aca="false">((1+P29)^(1/30)-1)</f>
        <v>0</v>
      </c>
      <c r="Q30" s="202" t="e">
        <f aca="false">(((1+$E$58)^30)-1)</f>
        <v>#N/A</v>
      </c>
    </row>
    <row r="31" customFormat="false" ht="15" hidden="true" customHeight="false" outlineLevel="0" collapsed="false">
      <c r="B31" s="221" t="n">
        <v>41851</v>
      </c>
      <c r="C31" s="221"/>
      <c r="D31" s="221"/>
      <c r="E31" s="224" t="n">
        <v>0</v>
      </c>
      <c r="F31" s="224"/>
      <c r="J31" s="198" t="n">
        <f aca="false">B48</f>
        <v>42369</v>
      </c>
      <c r="K31" s="200" t="n">
        <f aca="false">N30</f>
        <v>155590.292610109</v>
      </c>
      <c r="L31" s="200" t="n">
        <f aca="false">K31*O31</f>
        <v>899.906397205496</v>
      </c>
      <c r="M31" s="200" t="n">
        <v>0</v>
      </c>
      <c r="N31" s="200" t="n">
        <f aca="false">K31+L31+M31</f>
        <v>156490.199007314</v>
      </c>
      <c r="O31" s="201" t="n">
        <f aca="false">((1+$E$56)^(1/12)-1)</f>
        <v>0.00578382097050589</v>
      </c>
      <c r="P31" s="201" t="n">
        <f aca="false">((1+P30)^(1/30)-1)</f>
        <v>0</v>
      </c>
      <c r="Q31" s="202" t="e">
        <f aca="false">(((1+$E$58)^31)-1)</f>
        <v>#N/A</v>
      </c>
    </row>
    <row r="32" customFormat="false" ht="15" hidden="true" customHeight="false" outlineLevel="0" collapsed="false">
      <c r="B32" s="221" t="n">
        <v>41882</v>
      </c>
      <c r="C32" s="221"/>
      <c r="D32" s="221"/>
      <c r="E32" s="224" t="n">
        <v>0</v>
      </c>
      <c r="F32" s="224"/>
      <c r="J32" s="198" t="n">
        <f aca="false">B49</f>
        <v>42400</v>
      </c>
      <c r="K32" s="200" t="n">
        <f aca="false">N31</f>
        <v>156490.199007314</v>
      </c>
      <c r="L32" s="200" t="n">
        <f aca="false">K32*O32</f>
        <v>905.111294697145</v>
      </c>
      <c r="M32" s="200" t="n">
        <v>0</v>
      </c>
      <c r="N32" s="200" t="n">
        <f aca="false">K32+L32+M32</f>
        <v>157395.310302012</v>
      </c>
      <c r="O32" s="201" t="n">
        <f aca="false">((1+$E$56)^(1/12)-1)</f>
        <v>0.00578382097050589</v>
      </c>
      <c r="P32" s="201" t="n">
        <f aca="false">((1+P31)^(1/30)-1)</f>
        <v>0</v>
      </c>
      <c r="Q32" s="202" t="e">
        <f aca="false">(((1+$E$58)^31)-1)</f>
        <v>#N/A</v>
      </c>
    </row>
    <row r="33" customFormat="false" ht="15" hidden="true" customHeight="false" outlineLevel="0" collapsed="false">
      <c r="B33" s="221" t="n">
        <v>41912</v>
      </c>
      <c r="C33" s="221"/>
      <c r="D33" s="221"/>
      <c r="E33" s="224" t="n">
        <v>0</v>
      </c>
      <c r="F33" s="224"/>
      <c r="J33" s="198" t="n">
        <f aca="false">B50</f>
        <v>42429</v>
      </c>
      <c r="K33" s="200" t="n">
        <f aca="false">N32</f>
        <v>157395.310302012</v>
      </c>
      <c r="L33" s="200" t="n">
        <f aca="false">K33*O33</f>
        <v>910.346296384057</v>
      </c>
      <c r="M33" s="200" t="n">
        <v>0</v>
      </c>
      <c r="N33" s="200" t="n">
        <f aca="false">K33+L33+M33</f>
        <v>158305.656598396</v>
      </c>
      <c r="O33" s="201" t="n">
        <f aca="false">((1+$E$56)^(1/12)-1)</f>
        <v>0.00578382097050589</v>
      </c>
      <c r="P33" s="201" t="n">
        <f aca="false">((1+P32)^(1/30)-1)</f>
        <v>0</v>
      </c>
      <c r="Q33" s="202" t="e">
        <f aca="false">(((1+$E$58)^29)-1)</f>
        <v>#N/A</v>
      </c>
    </row>
    <row r="34" customFormat="false" ht="15" hidden="true" customHeight="false" outlineLevel="0" collapsed="false">
      <c r="B34" s="221" t="n">
        <v>41943</v>
      </c>
      <c r="C34" s="221"/>
      <c r="D34" s="221"/>
      <c r="E34" s="224" t="n">
        <v>0</v>
      </c>
      <c r="F34" s="224"/>
      <c r="J34" s="198" t="n">
        <f aca="false">B51</f>
        <v>42460</v>
      </c>
      <c r="K34" s="200" t="n">
        <f aca="false">N33</f>
        <v>158305.656598396</v>
      </c>
      <c r="L34" s="200" t="n">
        <f aca="false">K34*O34</f>
        <v>915.611576383505</v>
      </c>
      <c r="M34" s="200" t="n">
        <v>0</v>
      </c>
      <c r="N34" s="200" t="n">
        <f aca="false">K34+L34+M34</f>
        <v>159221.268174779</v>
      </c>
      <c r="O34" s="201" t="n">
        <f aca="false">((1+$E$56)^(1/12)-1)</f>
        <v>0.00578382097050589</v>
      </c>
      <c r="P34" s="201" t="n">
        <f aca="false">((1+P33)^(1/30)-1)</f>
        <v>0</v>
      </c>
      <c r="Q34" s="202" t="e">
        <f aca="false">(((1+$E$58)^31)-1)</f>
        <v>#N/A</v>
      </c>
    </row>
    <row r="35" customFormat="false" ht="15" hidden="true" customHeight="false" outlineLevel="0" collapsed="false">
      <c r="B35" s="221" t="n">
        <v>41973</v>
      </c>
      <c r="C35" s="221"/>
      <c r="D35" s="221"/>
      <c r="E35" s="225" t="n">
        <v>0</v>
      </c>
      <c r="F35" s="225"/>
      <c r="J35" s="198" t="n">
        <f aca="false">B52</f>
        <v>42490</v>
      </c>
      <c r="K35" s="200" t="n">
        <f aca="false">N34</f>
        <v>159221.268174779</v>
      </c>
      <c r="L35" s="200" t="n">
        <f aca="false">K35*O35</f>
        <v>920.90730981983</v>
      </c>
      <c r="M35" s="200" t="n">
        <v>0</v>
      </c>
      <c r="N35" s="200" t="n">
        <f aca="false">K35+L35+M35</f>
        <v>160142.175484599</v>
      </c>
      <c r="O35" s="201" t="n">
        <f aca="false">((1+$E$56)^(1/12)-1)</f>
        <v>0.00578382097050589</v>
      </c>
      <c r="P35" s="201" t="n">
        <f aca="false">((1+P34)^(1/30)-1)</f>
        <v>0</v>
      </c>
      <c r="Q35" s="202" t="e">
        <f aca="false">(((1+$E$58)^30)-1)</f>
        <v>#N/A</v>
      </c>
    </row>
    <row r="36" customFormat="false" ht="15" hidden="true" customHeight="false" outlineLevel="0" collapsed="false">
      <c r="B36" s="221" t="n">
        <v>42004</v>
      </c>
      <c r="C36" s="221"/>
      <c r="D36" s="221"/>
      <c r="E36" s="224" t="n">
        <v>0</v>
      </c>
      <c r="F36" s="224"/>
      <c r="J36" s="198" t="n">
        <f aca="false">B53</f>
        <v>42521</v>
      </c>
      <c r="K36" s="200" t="n">
        <f aca="false">N35</f>
        <v>160142.175484599</v>
      </c>
      <c r="L36" s="200" t="n">
        <f aca="false">K36*O36</f>
        <v>926.233672830258</v>
      </c>
      <c r="M36" s="200" t="n">
        <v>0</v>
      </c>
      <c r="N36" s="200" t="n">
        <f aca="false">K36+L36+M36</f>
        <v>161068.409157429</v>
      </c>
      <c r="O36" s="201" t="n">
        <f aca="false">((1+$E$56)^(1/12)-1)</f>
        <v>0.00578382097050589</v>
      </c>
      <c r="P36" s="201" t="n">
        <f aca="false">((1+P35)^(1/30)-1)</f>
        <v>0</v>
      </c>
      <c r="Q36" s="202" t="e">
        <f aca="false">(((1+$E$58)^31)-1)</f>
        <v>#N/A</v>
      </c>
    </row>
    <row r="37" customFormat="false" ht="15" hidden="true" customHeight="false" outlineLevel="0" collapsed="false">
      <c r="B37" s="221" t="n">
        <v>42035</v>
      </c>
      <c r="C37" s="221"/>
      <c r="D37" s="221"/>
      <c r="E37" s="224" t="n">
        <v>0</v>
      </c>
      <c r="F37" s="224"/>
      <c r="J37" s="226" t="n">
        <f aca="false">B54</f>
        <v>42551</v>
      </c>
      <c r="K37" s="227" t="n">
        <f aca="false">N36</f>
        <v>161068.409157429</v>
      </c>
      <c r="L37" s="227" t="n">
        <f aca="false">K37*O37</f>
        <v>931.590842570762</v>
      </c>
      <c r="M37" s="228" t="n">
        <f aca="false">-E54</f>
        <v>-162000</v>
      </c>
      <c r="N37" s="229" t="n">
        <f aca="false">K37+L37+M37</f>
        <v>0</v>
      </c>
      <c r="O37" s="230" t="n">
        <f aca="false">((1+$E$56)^(1/12)-1)</f>
        <v>0.00578382097050589</v>
      </c>
      <c r="P37" s="230" t="n">
        <f aca="false">((1+P36)^(1/30)-1)</f>
        <v>0</v>
      </c>
      <c r="Q37" s="202" t="e">
        <f aca="false">(((1+$E$58)^30)-1)</f>
        <v>#N/A</v>
      </c>
    </row>
    <row r="38" customFormat="false" ht="15.75" hidden="true" customHeight="false" outlineLevel="0" collapsed="false">
      <c r="B38" s="221" t="n">
        <v>42063</v>
      </c>
      <c r="C38" s="221"/>
      <c r="D38" s="221"/>
      <c r="E38" s="224" t="n">
        <v>0</v>
      </c>
      <c r="F38" s="224"/>
    </row>
    <row r="39" customFormat="false" ht="15.75" hidden="true" customHeight="false" outlineLevel="0" collapsed="false">
      <c r="B39" s="221" t="n">
        <v>42094</v>
      </c>
      <c r="C39" s="221"/>
      <c r="D39" s="221"/>
      <c r="E39" s="224" t="n">
        <v>0</v>
      </c>
      <c r="F39" s="224"/>
    </row>
    <row r="40" customFormat="false" ht="15.75" hidden="true" customHeight="false" outlineLevel="0" collapsed="false">
      <c r="B40" s="221" t="n">
        <v>42124</v>
      </c>
      <c r="C40" s="221"/>
      <c r="D40" s="221"/>
      <c r="E40" s="224" t="n">
        <v>0</v>
      </c>
      <c r="F40" s="224"/>
    </row>
    <row r="41" customFormat="false" ht="15.75" hidden="true" customHeight="false" outlineLevel="0" collapsed="false">
      <c r="B41" s="221" t="n">
        <v>42155</v>
      </c>
      <c r="C41" s="221"/>
      <c r="D41" s="221"/>
      <c r="E41" s="224" t="n">
        <v>0</v>
      </c>
      <c r="F41" s="224"/>
    </row>
    <row r="42" customFormat="false" ht="15.75" hidden="true" customHeight="false" outlineLevel="0" collapsed="false">
      <c r="B42" s="221" t="n">
        <v>42185</v>
      </c>
      <c r="C42" s="221"/>
      <c r="D42" s="221"/>
      <c r="E42" s="225" t="n">
        <f aca="false">F16*F14</f>
        <v>12000</v>
      </c>
      <c r="F42" s="225"/>
    </row>
    <row r="43" customFormat="false" ht="15.75" hidden="true" customHeight="false" outlineLevel="0" collapsed="false">
      <c r="B43" s="221" t="n">
        <v>42216</v>
      </c>
      <c r="C43" s="221"/>
      <c r="D43" s="221"/>
      <c r="E43" s="224" t="n">
        <v>0</v>
      </c>
      <c r="F43" s="224"/>
      <c r="H43" s="180"/>
      <c r="I43" s="231"/>
      <c r="J43" s="231"/>
      <c r="K43" s="231"/>
      <c r="L43" s="231"/>
      <c r="N43" s="231"/>
      <c r="O43" s="231"/>
      <c r="P43" s="180"/>
    </row>
    <row r="44" customFormat="false" ht="15.75" hidden="true" customHeight="false" outlineLevel="0" collapsed="false">
      <c r="B44" s="221" t="n">
        <v>42247</v>
      </c>
      <c r="C44" s="221"/>
      <c r="D44" s="221"/>
      <c r="E44" s="224" t="n">
        <v>0</v>
      </c>
      <c r="F44" s="224"/>
      <c r="H44" s="180"/>
      <c r="I44" s="231"/>
      <c r="J44" s="231"/>
      <c r="K44" s="231"/>
      <c r="L44" s="231"/>
      <c r="N44" s="231"/>
      <c r="O44" s="231"/>
      <c r="P44" s="180"/>
    </row>
    <row r="45" customFormat="false" ht="15.75" hidden="true" customHeight="false" outlineLevel="0" collapsed="false">
      <c r="B45" s="221" t="n">
        <v>42277</v>
      </c>
      <c r="C45" s="221"/>
      <c r="D45" s="221"/>
      <c r="E45" s="224" t="n">
        <v>0</v>
      </c>
      <c r="F45" s="224"/>
      <c r="H45" s="180"/>
      <c r="I45" s="231"/>
      <c r="J45" s="232"/>
      <c r="K45" s="231"/>
      <c r="L45" s="231"/>
      <c r="N45" s="231"/>
      <c r="O45" s="231"/>
      <c r="P45" s="180"/>
    </row>
    <row r="46" customFormat="false" ht="15.75" hidden="true" customHeight="false" outlineLevel="0" collapsed="false">
      <c r="B46" s="221" t="n">
        <v>42308</v>
      </c>
      <c r="C46" s="221"/>
      <c r="D46" s="221"/>
      <c r="E46" s="224" t="n">
        <v>0</v>
      </c>
      <c r="F46" s="224"/>
      <c r="H46" s="180"/>
      <c r="I46" s="231"/>
      <c r="J46" s="231"/>
      <c r="K46" s="231"/>
      <c r="L46" s="231"/>
      <c r="N46" s="203"/>
      <c r="O46" s="203"/>
      <c r="P46" s="180"/>
    </row>
    <row r="47" customFormat="false" ht="15.75" hidden="true" customHeight="false" outlineLevel="0" collapsed="false">
      <c r="B47" s="221" t="n">
        <v>42338</v>
      </c>
      <c r="C47" s="221"/>
      <c r="D47" s="221"/>
      <c r="E47" s="225" t="n">
        <v>0</v>
      </c>
      <c r="F47" s="225"/>
      <c r="H47" s="180"/>
      <c r="I47" s="231"/>
      <c r="J47" s="231"/>
      <c r="K47" s="231"/>
      <c r="L47" s="231"/>
      <c r="N47" s="203"/>
      <c r="O47" s="203"/>
      <c r="P47" s="180"/>
    </row>
    <row r="48" customFormat="false" ht="15.75" hidden="true" customHeight="false" outlineLevel="0" collapsed="false">
      <c r="B48" s="221" t="n">
        <v>42369</v>
      </c>
      <c r="C48" s="221"/>
      <c r="D48" s="221"/>
      <c r="E48" s="224" t="n">
        <v>0</v>
      </c>
      <c r="F48" s="224"/>
      <c r="H48" s="180"/>
      <c r="I48" s="231"/>
      <c r="J48" s="232"/>
      <c r="K48" s="231"/>
      <c r="L48" s="231"/>
      <c r="N48" s="209"/>
      <c r="O48" s="203"/>
      <c r="P48" s="180"/>
    </row>
    <row r="49" customFormat="false" ht="15.75" hidden="true" customHeight="false" outlineLevel="0" collapsed="false">
      <c r="B49" s="221" t="n">
        <v>42400</v>
      </c>
      <c r="C49" s="221"/>
      <c r="D49" s="221"/>
      <c r="E49" s="224" t="n">
        <v>0</v>
      </c>
      <c r="F49" s="224"/>
      <c r="H49" s="180"/>
      <c r="I49" s="231"/>
      <c r="J49" s="231"/>
      <c r="K49" s="231"/>
      <c r="L49" s="231"/>
      <c r="N49" s="203"/>
      <c r="O49" s="203"/>
      <c r="P49" s="180"/>
    </row>
    <row r="50" customFormat="false" ht="15.75" hidden="true" customHeight="false" outlineLevel="0" collapsed="false">
      <c r="B50" s="221" t="n">
        <v>42429</v>
      </c>
      <c r="C50" s="221"/>
      <c r="D50" s="221"/>
      <c r="E50" s="224" t="n">
        <v>0</v>
      </c>
      <c r="F50" s="224"/>
      <c r="H50" s="180"/>
      <c r="I50" s="180"/>
      <c r="J50" s="208"/>
      <c r="K50" s="180"/>
      <c r="L50" s="180"/>
      <c r="N50" s="203"/>
      <c r="O50" s="203"/>
      <c r="P50" s="180"/>
    </row>
    <row r="51" customFormat="false" ht="15.75" hidden="true" customHeight="false" outlineLevel="0" collapsed="false">
      <c r="B51" s="221" t="n">
        <v>42460</v>
      </c>
      <c r="C51" s="221"/>
      <c r="D51" s="221"/>
      <c r="E51" s="224" t="n">
        <v>0</v>
      </c>
      <c r="F51" s="224"/>
      <c r="H51" s="180"/>
      <c r="I51" s="180"/>
      <c r="J51" s="180"/>
      <c r="K51" s="180"/>
      <c r="L51" s="180"/>
      <c r="N51" s="203"/>
      <c r="O51" s="203"/>
      <c r="P51" s="180"/>
    </row>
    <row r="52" customFormat="false" ht="15.75" hidden="true" customHeight="false" outlineLevel="0" collapsed="false">
      <c r="B52" s="221" t="n">
        <v>42490</v>
      </c>
      <c r="C52" s="221"/>
      <c r="D52" s="221"/>
      <c r="E52" s="224" t="n">
        <v>0</v>
      </c>
      <c r="F52" s="224"/>
      <c r="H52" s="180"/>
      <c r="I52" s="180"/>
      <c r="J52" s="180"/>
      <c r="K52" s="180"/>
      <c r="L52" s="180"/>
      <c r="N52" s="203"/>
      <c r="O52" s="203"/>
      <c r="P52" s="180"/>
    </row>
    <row r="53" customFormat="false" ht="15.75" hidden="true" customHeight="false" outlineLevel="0" collapsed="false">
      <c r="B53" s="221" t="n">
        <v>42521</v>
      </c>
      <c r="C53" s="221"/>
      <c r="D53" s="221"/>
      <c r="E53" s="224" t="n">
        <v>0</v>
      </c>
      <c r="F53" s="224"/>
      <c r="H53" s="180"/>
      <c r="I53" s="180"/>
      <c r="J53" s="180"/>
      <c r="K53" s="180"/>
      <c r="L53" s="180"/>
      <c r="N53" s="203"/>
      <c r="O53" s="203"/>
      <c r="P53" s="180"/>
    </row>
    <row r="54" customFormat="false" ht="15.75" hidden="true" customHeight="false" outlineLevel="0" collapsed="false">
      <c r="B54" s="221" t="n">
        <v>42551</v>
      </c>
      <c r="C54" s="221"/>
      <c r="D54" s="221"/>
      <c r="E54" s="225" t="n">
        <f aca="false">F16+(F16*F14)</f>
        <v>162000</v>
      </c>
      <c r="F54" s="225"/>
      <c r="H54" s="180"/>
      <c r="I54" s="180"/>
      <c r="J54" s="208"/>
      <c r="K54" s="180"/>
      <c r="L54" s="180"/>
      <c r="N54" s="209"/>
      <c r="O54" s="209"/>
      <c r="P54" s="180"/>
    </row>
    <row r="55" customFormat="false" ht="15.75" hidden="true" customHeight="false" outlineLevel="0" collapsed="false">
      <c r="B55" s="233" t="s">
        <v>109</v>
      </c>
      <c r="C55" s="234"/>
      <c r="D55" s="234"/>
      <c r="E55" s="234"/>
      <c r="F55" s="218"/>
      <c r="H55" s="180"/>
      <c r="I55" s="180"/>
      <c r="J55" s="180"/>
      <c r="K55" s="180"/>
      <c r="L55" s="180"/>
      <c r="N55" s="180"/>
      <c r="O55" s="180"/>
      <c r="P55" s="180"/>
    </row>
    <row r="56" customFormat="false" ht="15.75" hidden="true" customHeight="false" outlineLevel="0" collapsed="false">
      <c r="B56" s="216"/>
      <c r="C56" s="217"/>
      <c r="D56" s="217"/>
      <c r="E56" s="235" t="n">
        <f aca="false">E64</f>
        <v>0.0716568477884739</v>
      </c>
      <c r="F56" s="236" t="s">
        <v>110</v>
      </c>
      <c r="H56" s="180"/>
      <c r="I56" s="180"/>
      <c r="J56" s="180"/>
      <c r="K56" s="180"/>
      <c r="L56" s="180"/>
      <c r="N56" s="180"/>
      <c r="O56" s="180"/>
      <c r="P56" s="180"/>
    </row>
    <row r="57" customFormat="false" ht="15.75" hidden="true" customHeight="false" outlineLevel="0" collapsed="false">
      <c r="B57" s="216"/>
      <c r="C57" s="217"/>
      <c r="D57" s="217"/>
      <c r="E57" s="235" t="e">
        <f aca="false">IRR(E30:F54)</f>
        <v>#N/A</v>
      </c>
      <c r="F57" s="236" t="s">
        <v>98</v>
      </c>
    </row>
    <row r="58" customFormat="false" ht="15.75" hidden="true" customHeight="false" outlineLevel="0" collapsed="false">
      <c r="B58" s="216"/>
      <c r="C58" s="217"/>
      <c r="D58" s="217"/>
      <c r="E58" s="235" t="e">
        <f aca="false">((1+E57)^(1/30)-1)</f>
        <v>#N/A</v>
      </c>
      <c r="F58" s="236" t="s">
        <v>111</v>
      </c>
    </row>
    <row r="59" customFormat="false" ht="15.75" hidden="true" customHeight="false" outlineLevel="0" collapsed="false">
      <c r="B59" s="175"/>
      <c r="C59" s="176"/>
      <c r="D59" s="176"/>
      <c r="E59" s="176"/>
      <c r="F59" s="178"/>
    </row>
    <row r="60" customFormat="false" ht="15.75" hidden="true" customHeight="false" outlineLevel="0" collapsed="false"/>
    <row r="61" customFormat="false" ht="15.75" hidden="true" customHeight="false" outlineLevel="0" collapsed="false">
      <c r="D61" s="237" t="n">
        <f aca="false">B30</f>
        <v>41821</v>
      </c>
      <c r="E61" s="238" t="n">
        <f aca="false">F30</f>
        <v>-152257.5</v>
      </c>
      <c r="H61" s="239"/>
      <c r="K61" s="240"/>
    </row>
    <row r="62" customFormat="false" ht="15.75" hidden="true" customHeight="false" outlineLevel="0" collapsed="false">
      <c r="D62" s="237" t="n">
        <f aca="false">B42</f>
        <v>42185</v>
      </c>
      <c r="E62" s="203" t="n">
        <f aca="false">E42</f>
        <v>12000</v>
      </c>
      <c r="H62" s="239"/>
      <c r="K62" s="240"/>
    </row>
    <row r="63" customFormat="false" ht="15" hidden="true" customHeight="true" outlineLevel="0" collapsed="false">
      <c r="D63" s="237" t="n">
        <f aca="false">B54</f>
        <v>42551</v>
      </c>
      <c r="E63" s="203" t="n">
        <f aca="false">E54</f>
        <v>162000</v>
      </c>
    </row>
    <row r="64" customFormat="false" ht="15.75" hidden="true" customHeight="false" outlineLevel="0" collapsed="false">
      <c r="E64" s="241" t="n">
        <f aca="false">IRR(E61:E63)</f>
        <v>0.0716568477884739</v>
      </c>
    </row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>
      <c r="B67" s="215" t="s">
        <v>105</v>
      </c>
      <c r="C67" s="173"/>
      <c r="D67" s="173"/>
      <c r="E67" s="173"/>
      <c r="F67" s="174"/>
    </row>
    <row r="68" customFormat="false" ht="15.75" hidden="true" customHeight="false" outlineLevel="0" collapsed="false">
      <c r="B68" s="216" t="s">
        <v>106</v>
      </c>
      <c r="C68" s="217"/>
      <c r="D68" s="217"/>
      <c r="E68" s="217"/>
      <c r="F68" s="218"/>
    </row>
    <row r="69" customFormat="false" ht="15.75" hidden="true" customHeight="false" outlineLevel="0" collapsed="false">
      <c r="B69" s="175"/>
      <c r="C69" s="176"/>
      <c r="D69" s="176"/>
      <c r="E69" s="176"/>
      <c r="F69" s="178"/>
      <c r="G69" s="242"/>
    </row>
    <row r="70" customFormat="false" ht="15.75" hidden="true" customHeight="true" outlineLevel="0" collapsed="false">
      <c r="B70" s="219" t="s">
        <v>107</v>
      </c>
      <c r="C70" s="219"/>
      <c r="D70" s="219"/>
      <c r="E70" s="220" t="s">
        <v>108</v>
      </c>
      <c r="F70" s="220"/>
    </row>
    <row r="71" customFormat="false" ht="15.75" hidden="true" customHeight="false" outlineLevel="0" collapsed="false">
      <c r="B71" s="221" t="n">
        <v>41821</v>
      </c>
      <c r="C71" s="221"/>
      <c r="D71" s="221"/>
      <c r="E71" s="222"/>
      <c r="F71" s="223" t="n">
        <f aca="false">F30</f>
        <v>-152257.5</v>
      </c>
    </row>
    <row r="72" customFormat="false" ht="15.75" hidden="true" customHeight="false" outlineLevel="0" collapsed="false">
      <c r="B72" s="221" t="n">
        <v>42185</v>
      </c>
      <c r="C72" s="221"/>
      <c r="D72" s="221"/>
      <c r="E72" s="225" t="n">
        <f aca="false">E42</f>
        <v>12000</v>
      </c>
      <c r="F72" s="225"/>
      <c r="K72" s="243"/>
    </row>
    <row r="73" customFormat="false" ht="15.75" hidden="true" customHeight="false" outlineLevel="0" collapsed="false">
      <c r="B73" s="244" t="n">
        <v>42551</v>
      </c>
      <c r="C73" s="244"/>
      <c r="D73" s="244"/>
      <c r="E73" s="245" t="n">
        <f aca="false">E54</f>
        <v>162000</v>
      </c>
      <c r="F73" s="245"/>
    </row>
    <row r="74" customFormat="false" ht="15.75" hidden="true" customHeight="false" outlineLevel="0" collapsed="false">
      <c r="B74" s="233" t="s">
        <v>109</v>
      </c>
      <c r="C74" s="234"/>
      <c r="D74" s="234"/>
      <c r="E74" s="234"/>
      <c r="F74" s="218"/>
    </row>
    <row r="75" customFormat="false" ht="15.75" hidden="true" customHeight="false" outlineLevel="0" collapsed="false">
      <c r="B75" s="175"/>
      <c r="C75" s="176"/>
      <c r="D75" s="246" t="s">
        <v>112</v>
      </c>
      <c r="E75" s="247" t="n">
        <f aca="false">E56</f>
        <v>0.0716568477884739</v>
      </c>
      <c r="F75" s="248" t="s">
        <v>110</v>
      </c>
    </row>
    <row r="76" customFormat="false" ht="15.75" hidden="true" customHeight="false" outlineLevel="0" collapsed="false"/>
    <row r="77" customFormat="false" ht="15.75" hidden="true" customHeight="false" outlineLevel="0" collapsed="false"/>
  </sheetData>
  <sheetProtection sheet="true" password="bcfe" objects="true" scenarios="true" selectLockedCells="true" selectUnlockedCells="true"/>
  <mergeCells count="93">
    <mergeCell ref="B2:P2"/>
    <mergeCell ref="B3:P3"/>
    <mergeCell ref="B4:P4"/>
    <mergeCell ref="B6:P6"/>
    <mergeCell ref="B8:G9"/>
    <mergeCell ref="J10:J11"/>
    <mergeCell ref="K10:K11"/>
    <mergeCell ref="L10:L11"/>
    <mergeCell ref="M10:M11"/>
    <mergeCell ref="N10:N11"/>
    <mergeCell ref="O10:P11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B29:D29"/>
    <mergeCell ref="E29:F29"/>
    <mergeCell ref="O29:P29"/>
    <mergeCell ref="B30:D30"/>
    <mergeCell ref="O30:P30"/>
    <mergeCell ref="B31:D31"/>
    <mergeCell ref="E31:F31"/>
    <mergeCell ref="O31:P31"/>
    <mergeCell ref="B32:D32"/>
    <mergeCell ref="E32:F32"/>
    <mergeCell ref="O32:P32"/>
    <mergeCell ref="B33:D33"/>
    <mergeCell ref="E33:F33"/>
    <mergeCell ref="O33:P33"/>
    <mergeCell ref="B34:D34"/>
    <mergeCell ref="E34:F34"/>
    <mergeCell ref="O34:P34"/>
    <mergeCell ref="B35:D35"/>
    <mergeCell ref="E35:F35"/>
    <mergeCell ref="O35:P35"/>
    <mergeCell ref="B36:D36"/>
    <mergeCell ref="E36:F36"/>
    <mergeCell ref="O36:P36"/>
    <mergeCell ref="B37:D37"/>
    <mergeCell ref="E37:F37"/>
    <mergeCell ref="O37:P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70:D70"/>
    <mergeCell ref="E70:F70"/>
    <mergeCell ref="B71:D71"/>
    <mergeCell ref="B72:D72"/>
    <mergeCell ref="E72:F72"/>
    <mergeCell ref="B73:D73"/>
    <mergeCell ref="E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" t="s">
        <v>113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44" t="n">
        <f aca="false">LEN(C12)</f>
        <v>2</v>
      </c>
      <c r="C12" s="38" t="n">
        <v>12</v>
      </c>
      <c r="D12" s="45" t="s">
        <v>62</v>
      </c>
      <c r="E12" s="40"/>
      <c r="F12" s="41" t="n">
        <f aca="false">SUM(F13)</f>
        <v>151500</v>
      </c>
      <c r="G12" s="42" t="n">
        <f aca="false">SUM(G13)</f>
        <v>0</v>
      </c>
      <c r="H12" s="43" t="n">
        <f aca="false">SUM(H13)</f>
        <v>0</v>
      </c>
      <c r="I12" s="42" t="n">
        <f aca="false">SUM(I13)</f>
        <v>0</v>
      </c>
      <c r="J12" s="43" t="n">
        <f aca="false">SUM(J13)</f>
        <v>0</v>
      </c>
      <c r="K12" s="42" t="n">
        <f aca="false">SUM(K13)</f>
        <v>0</v>
      </c>
      <c r="L12" s="43" t="n">
        <f aca="false">SUM(L13)</f>
        <v>0</v>
      </c>
      <c r="M12" s="41" t="n">
        <f aca="false">SUM(M13)</f>
        <v>15150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225</v>
      </c>
      <c r="D13" s="45" t="s">
        <v>114</v>
      </c>
      <c r="E13" s="40"/>
      <c r="F13" s="41" t="n">
        <f aca="false">SUM(F14)</f>
        <v>151500</v>
      </c>
      <c r="G13" s="42" t="n">
        <f aca="false">SUM(G14)</f>
        <v>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151500</v>
      </c>
    </row>
    <row r="14" customFormat="false" ht="15.75" hidden="false" customHeight="false" outlineLevel="0" collapsed="false">
      <c r="B14" s="46" t="n">
        <f aca="false">LEN(C14)</f>
        <v>6</v>
      </c>
      <c r="C14" s="47" t="n">
        <v>122505</v>
      </c>
      <c r="D14" s="48" t="s">
        <v>115</v>
      </c>
      <c r="E14" s="134"/>
      <c r="F14" s="135" t="n">
        <f aca="false">I_CDT!F20</f>
        <v>151500</v>
      </c>
      <c r="G14" s="136" t="n">
        <f aca="false">CC_CDT!F16</f>
        <v>0</v>
      </c>
      <c r="H14" s="137" t="n">
        <f aca="false">CC_CDT!G16</f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+G14-H14+I14-J14+K14-L14</f>
        <v>151500</v>
      </c>
    </row>
    <row r="15" customFormat="false" ht="15.75" hidden="false" customHeight="false" outlineLevel="0" collapsed="false">
      <c r="B15" s="53" t="n">
        <f aca="false">LEN(C15)</f>
        <v>2</v>
      </c>
      <c r="C15" s="54" t="n">
        <v>12</v>
      </c>
      <c r="D15" s="55" t="s">
        <v>73</v>
      </c>
      <c r="E15" s="56"/>
      <c r="F15" s="57" t="n">
        <f aca="false">SUM(F16)</f>
        <v>0</v>
      </c>
      <c r="G15" s="58" t="n">
        <f aca="false">SUM(G16)</f>
        <v>0</v>
      </c>
      <c r="H15" s="59" t="n">
        <f aca="false">SUM(H16)</f>
        <v>0</v>
      </c>
      <c r="I15" s="58" t="n">
        <f aca="false">SUM(I16)</f>
        <v>0</v>
      </c>
      <c r="J15" s="59" t="n">
        <f aca="false">SUM(J16)</f>
        <v>0</v>
      </c>
      <c r="K15" s="58" t="n">
        <f aca="false">SUM(K16)</f>
        <v>0</v>
      </c>
      <c r="L15" s="59" t="n">
        <f aca="false">SUM(L16)</f>
        <v>0</v>
      </c>
      <c r="M15" s="57" t="n">
        <f aca="false">SUM(M16)</f>
        <v>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1273</v>
      </c>
      <c r="D16" s="55" t="s">
        <v>116</v>
      </c>
      <c r="E16" s="56"/>
      <c r="F16" s="57" t="n">
        <f aca="false">SUM(F17)</f>
        <v>0</v>
      </c>
      <c r="G16" s="58" t="n">
        <f aca="false">SUM(G17)</f>
        <v>0</v>
      </c>
      <c r="H16" s="59" t="n">
        <f aca="false">SUM(H17)</f>
        <v>0</v>
      </c>
      <c r="I16" s="58" t="n">
        <f aca="false">SUM(I17)</f>
        <v>0</v>
      </c>
      <c r="J16" s="59" t="n">
        <f aca="false">SUM(J17)</f>
        <v>0</v>
      </c>
      <c r="K16" s="58" t="n">
        <f aca="false">SUM(K17)</f>
        <v>0</v>
      </c>
      <c r="L16" s="59" t="n">
        <f aca="false">SUM(L17)</f>
        <v>0</v>
      </c>
      <c r="M16" s="57" t="n">
        <f aca="false">SUM(M17)</f>
        <v>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127350</v>
      </c>
      <c r="D17" s="62" t="s">
        <v>115</v>
      </c>
      <c r="E17" s="63"/>
      <c r="F17" s="64" t="n">
        <v>0</v>
      </c>
      <c r="G17" s="65" t="n">
        <f aca="false">CC_CDT!F19</f>
        <v>0</v>
      </c>
      <c r="H17" s="66" t="n">
        <f aca="false">CC_CDT!G19</f>
        <v>0</v>
      </c>
      <c r="I17" s="65" t="n">
        <v>0</v>
      </c>
      <c r="J17" s="66" t="n">
        <v>0</v>
      </c>
      <c r="K17" s="65" t="n">
        <f aca="false">CC_CDT!F28</f>
        <v>0</v>
      </c>
      <c r="L17" s="66" t="n">
        <f aca="false">CC_CDT!G28</f>
        <v>0</v>
      </c>
      <c r="M17" s="64" t="n">
        <f aca="false">F17+G17-H17+I17-J17+K17-L17</f>
        <v>0</v>
      </c>
    </row>
    <row r="18" customFormat="false" ht="15.75" hidden="false" customHeight="false" outlineLevel="0" collapsed="false">
      <c r="B18" s="53" t="n">
        <f aca="false">LEN(C18)</f>
        <v>2</v>
      </c>
      <c r="C18" s="54" t="n">
        <v>27</v>
      </c>
      <c r="D18" s="55" t="s">
        <v>117</v>
      </c>
      <c r="E18" s="56"/>
      <c r="F18" s="57" t="n">
        <f aca="false">SUM(F19)</f>
        <v>0</v>
      </c>
      <c r="G18" s="58" t="n">
        <f aca="false">SUM(G19)</f>
        <v>0</v>
      </c>
      <c r="H18" s="59" t="n">
        <f aca="false">SUM(H19)</f>
        <v>0</v>
      </c>
      <c r="I18" s="58" t="n">
        <f aca="false">SUM(I19)</f>
        <v>0</v>
      </c>
      <c r="J18" s="59" t="n">
        <f aca="false">SUM(J19)</f>
        <v>0</v>
      </c>
      <c r="K18" s="58" t="n">
        <f aca="false">SUM(K19)</f>
        <v>0</v>
      </c>
      <c r="L18" s="59" t="n">
        <f aca="false">SUM(L19)</f>
        <v>0</v>
      </c>
      <c r="M18" s="57" t="n">
        <f aca="false">SUM(M19)</f>
        <v>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2725</v>
      </c>
      <c r="D19" s="55" t="s">
        <v>118</v>
      </c>
      <c r="E19" s="56"/>
      <c r="F19" s="57" t="n">
        <f aca="false">SUM(F20)</f>
        <v>0</v>
      </c>
      <c r="G19" s="58" t="n">
        <f aca="false">SUM(G20)</f>
        <v>0</v>
      </c>
      <c r="H19" s="59" t="n">
        <f aca="false">SUM(H20)</f>
        <v>0</v>
      </c>
      <c r="I19" s="58" t="n">
        <f aca="false">SUM(I20)</f>
        <v>0</v>
      </c>
      <c r="J19" s="59" t="n">
        <f aca="false">SUM(J20)</f>
        <v>0</v>
      </c>
      <c r="K19" s="58" t="n">
        <f aca="false">SUM(K20)</f>
        <v>0</v>
      </c>
      <c r="L19" s="59" t="n">
        <f aca="false">SUM(L20)</f>
        <v>0</v>
      </c>
      <c r="M19" s="57" t="n">
        <f aca="false">SUM(M20)</f>
        <v>0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272512</v>
      </c>
      <c r="D20" s="62" t="s">
        <v>73</v>
      </c>
      <c r="E20" s="63"/>
      <c r="F20" s="64" t="n">
        <v>0</v>
      </c>
      <c r="G20" s="65" t="n">
        <v>0</v>
      </c>
      <c r="H20" s="66" t="n">
        <v>0</v>
      </c>
      <c r="I20" s="65" t="n">
        <v>0</v>
      </c>
      <c r="J20" s="66" t="n">
        <v>0</v>
      </c>
      <c r="K20" s="65" t="n">
        <f aca="false">CC_CDT!F31</f>
        <v>0</v>
      </c>
      <c r="L20" s="66" t="n">
        <f aca="false">CC_CDT!G31</f>
        <v>0</v>
      </c>
      <c r="M20" s="64" t="n">
        <f aca="false">F20-G20+H20-I20+J20-K20+L20</f>
        <v>0</v>
      </c>
    </row>
    <row r="21" customFormat="false" ht="15.75" hidden="false" customHeight="false" outlineLevel="0" collapsed="false">
      <c r="B21" s="53" t="n">
        <f aca="false">LEN(C21)</f>
        <v>2</v>
      </c>
      <c r="C21" s="54" t="n">
        <v>37</v>
      </c>
      <c r="D21" s="55" t="s">
        <v>42</v>
      </c>
      <c r="E21" s="56"/>
      <c r="F21" s="57" t="n">
        <f aca="false">SUM(F22)</f>
        <v>0</v>
      </c>
      <c r="G21" s="58" t="n">
        <f aca="false">SUM(G22)</f>
        <v>0</v>
      </c>
      <c r="H21" s="59" t="n">
        <f aca="false">SUM(H22)</f>
        <v>0</v>
      </c>
      <c r="I21" s="58" t="n">
        <f aca="false">SUM(I22)</f>
        <v>0</v>
      </c>
      <c r="J21" s="59" t="n">
        <f aca="false">SUM(J22)</f>
        <v>0</v>
      </c>
      <c r="K21" s="58" t="n">
        <f aca="false">SUM(K22)</f>
        <v>0</v>
      </c>
      <c r="L21" s="59" t="n">
        <f aca="false">SUM(L22)</f>
        <v>0</v>
      </c>
      <c r="M21" s="57" t="n">
        <f aca="false">SUM(M22)</f>
        <v>0</v>
      </c>
    </row>
    <row r="22" customFormat="false" ht="15.75" hidden="false" customHeight="false" outlineLevel="0" collapsed="false">
      <c r="B22" s="53" t="n">
        <f aca="false">LEN(C22)</f>
        <v>4</v>
      </c>
      <c r="C22" s="54" t="n">
        <v>3705</v>
      </c>
      <c r="D22" s="55" t="s">
        <v>42</v>
      </c>
      <c r="E22" s="56"/>
      <c r="F22" s="57" t="n">
        <f aca="false">SUM(F23:F24)</f>
        <v>0</v>
      </c>
      <c r="G22" s="58" t="n">
        <f aca="false">SUM(G23:G24)</f>
        <v>0</v>
      </c>
      <c r="H22" s="59" t="n">
        <f aca="false">SUM(H23:H24)</f>
        <v>0</v>
      </c>
      <c r="I22" s="58" t="n">
        <f aca="false">SUM(I23:I24)</f>
        <v>0</v>
      </c>
      <c r="J22" s="59" t="n">
        <f aca="false">SUM(J23:J24)</f>
        <v>0</v>
      </c>
      <c r="K22" s="58" t="n">
        <f aca="false">SUM(K23:K24)</f>
        <v>0</v>
      </c>
      <c r="L22" s="59" t="n">
        <f aca="false">SUM(L23:L24)</f>
        <v>0</v>
      </c>
      <c r="M22" s="57" t="n">
        <f aca="false">SUM(M23:M24)</f>
        <v>0</v>
      </c>
    </row>
    <row r="23" customFormat="false" ht="15.75" hidden="false" customHeight="false" outlineLevel="0" collapsed="false">
      <c r="B23" s="60" t="n">
        <f aca="false">LEN(C23)</f>
        <v>6</v>
      </c>
      <c r="C23" s="61" t="n">
        <v>370512</v>
      </c>
      <c r="D23" s="62" t="s">
        <v>73</v>
      </c>
      <c r="E23" s="63"/>
      <c r="F23" s="64" t="n">
        <v>0</v>
      </c>
      <c r="G23" s="65" t="n">
        <v>0</v>
      </c>
      <c r="H23" s="66" t="n">
        <v>0</v>
      </c>
      <c r="I23" s="65" t="n">
        <v>0</v>
      </c>
      <c r="J23" s="66" t="n">
        <v>0</v>
      </c>
      <c r="K23" s="65" t="n">
        <f aca="false">CC_CDT!F34</f>
        <v>0</v>
      </c>
      <c r="L23" s="66" t="n">
        <f aca="false">CC_CDT!G34</f>
        <v>0</v>
      </c>
      <c r="M23" s="64" t="n">
        <f aca="false">F23-G23+H23-I23+J23-K23+L23</f>
        <v>0</v>
      </c>
    </row>
    <row r="24" customFormat="false" ht="15.75" hidden="false" customHeight="false" outlineLevel="0" collapsed="false">
      <c r="B24" s="90" t="n">
        <f aca="false">LEN(C24)</f>
        <v>6</v>
      </c>
      <c r="C24" s="91" t="n">
        <v>370592</v>
      </c>
      <c r="D24" s="92" t="s">
        <v>119</v>
      </c>
      <c r="E24" s="93"/>
      <c r="F24" s="94" t="n">
        <v>0</v>
      </c>
      <c r="G24" s="95" t="n">
        <v>0</v>
      </c>
      <c r="H24" s="96" t="n">
        <v>0</v>
      </c>
      <c r="I24" s="95" t="n">
        <v>0</v>
      </c>
      <c r="J24" s="96" t="n">
        <v>0</v>
      </c>
      <c r="K24" s="95" t="n">
        <f aca="false">CC_CDT!F35</f>
        <v>0</v>
      </c>
      <c r="L24" s="96" t="n">
        <f aca="false">CC_CDT!G35</f>
        <v>0</v>
      </c>
      <c r="M24" s="94" t="n">
        <f aca="false">F24-G24+H24-I24+J24-K24+L24</f>
        <v>0</v>
      </c>
    </row>
    <row r="25" customFormat="false" ht="15.75" hidden="false" customHeight="false" outlineLevel="0" collapsed="false">
      <c r="D25" s="144" t="s">
        <v>44</v>
      </c>
      <c r="E25" s="144"/>
      <c r="F25" s="144"/>
      <c r="G25" s="145" t="n">
        <f aca="false">G12+G15+G18+G21</f>
        <v>0</v>
      </c>
      <c r="H25" s="146" t="n">
        <f aca="false">H12+H15+H18+H21</f>
        <v>0</v>
      </c>
      <c r="I25" s="145" t="n">
        <f aca="false">I12+I15+I18+I21</f>
        <v>0</v>
      </c>
      <c r="J25" s="146" t="n">
        <f aca="false">J12+J15+J18+J21</f>
        <v>0</v>
      </c>
      <c r="K25" s="145" t="n">
        <f aca="false">K12+K15+K18+K21</f>
        <v>0</v>
      </c>
      <c r="L25" s="146" t="n">
        <f aca="false">L12+L15+L18+L21</f>
        <v>0</v>
      </c>
    </row>
    <row r="26" customFormat="false" ht="15.75" hidden="false" customHeight="false" outlineLevel="0" collapsed="false">
      <c r="D26" s="142"/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" t="s">
        <v>113</v>
      </c>
    </row>
    <row r="9" customFormat="false" ht="15.75" hidden="false" customHeight="false" outlineLevel="0" collapsed="false">
      <c r="B9" s="25"/>
    </row>
    <row r="10" customFormat="false" ht="15.75" hidden="false" customHeight="false" outlineLevel="0" collapsed="false">
      <c r="B10" s="100" t="s">
        <v>46</v>
      </c>
    </row>
    <row r="12" customFormat="false" ht="15.75" hidden="false" customHeight="false" outlineLevel="0" collapsed="false">
      <c r="B12" s="26"/>
      <c r="C12" s="27"/>
      <c r="D12" s="28"/>
      <c r="E12" s="29"/>
      <c r="F12" s="31" t="s">
        <v>19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44" t="n">
        <f aca="false">LEN(C14)</f>
        <v>2</v>
      </c>
      <c r="C14" s="38" t="n">
        <v>12</v>
      </c>
      <c r="D14" s="45" t="s">
        <v>62</v>
      </c>
      <c r="E14" s="40"/>
      <c r="F14" s="42" t="n">
        <f aca="false">SUM(F15)</f>
        <v>0</v>
      </c>
      <c r="G14" s="43" t="n">
        <f aca="false">SUM(G15)</f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225</v>
      </c>
      <c r="D15" s="45" t="s">
        <v>114</v>
      </c>
      <c r="E15" s="40"/>
      <c r="F15" s="42" t="n">
        <f aca="false">SUM(F16)</f>
        <v>0</v>
      </c>
      <c r="G15" s="43" t="n">
        <f aca="false">SUM(G16)</f>
        <v>0</v>
      </c>
    </row>
    <row r="16" customFormat="false" ht="15.75" hidden="false" customHeight="false" outlineLevel="0" collapsed="false">
      <c r="B16" s="46" t="n">
        <f aca="false">LEN(C16)</f>
        <v>6</v>
      </c>
      <c r="C16" s="47" t="n">
        <v>122505</v>
      </c>
      <c r="D16" s="48" t="s">
        <v>115</v>
      </c>
      <c r="E16" s="134"/>
      <c r="F16" s="136" t="n">
        <v>0</v>
      </c>
      <c r="G16" s="137" t="n">
        <v>0</v>
      </c>
    </row>
    <row r="17" customFormat="false" ht="15.75" hidden="false" customHeight="false" outlineLevel="0" collapsed="false">
      <c r="B17" s="53" t="n">
        <f aca="false">LEN(C17)</f>
        <v>2</v>
      </c>
      <c r="C17" s="54" t="n">
        <v>12</v>
      </c>
      <c r="D17" s="55" t="s">
        <v>73</v>
      </c>
      <c r="E17" s="56"/>
      <c r="F17" s="58" t="n">
        <f aca="false">SUM(F18)</f>
        <v>0</v>
      </c>
      <c r="G17" s="59" t="n">
        <f aca="false">SUM(G18)</f>
        <v>0</v>
      </c>
    </row>
    <row r="18" customFormat="false" ht="15.75" hidden="false" customHeight="false" outlineLevel="0" collapsed="false">
      <c r="B18" s="53" t="n">
        <f aca="false">LEN(C18)</f>
        <v>4</v>
      </c>
      <c r="C18" s="54" t="n">
        <v>1273</v>
      </c>
      <c r="D18" s="55" t="s">
        <v>116</v>
      </c>
      <c r="E18" s="56"/>
      <c r="F18" s="58" t="n">
        <f aca="false">SUM(F19)</f>
        <v>0</v>
      </c>
      <c r="G18" s="59" t="n">
        <f aca="false">SUM(G19)</f>
        <v>0</v>
      </c>
    </row>
    <row r="19" customFormat="false" ht="15.75" hidden="false" customHeight="false" outlineLevel="0" collapsed="false">
      <c r="B19" s="90" t="n">
        <f aca="false">LEN(C19)</f>
        <v>6</v>
      </c>
      <c r="C19" s="91" t="n">
        <v>127350</v>
      </c>
      <c r="D19" s="92" t="s">
        <v>115</v>
      </c>
      <c r="E19" s="93"/>
      <c r="F19" s="95" t="n">
        <v>0</v>
      </c>
      <c r="G19" s="96" t="n">
        <v>0</v>
      </c>
    </row>
    <row r="20" customFormat="false" ht="15.75" hidden="false" customHeight="false" outlineLevel="0" collapsed="false">
      <c r="D20" s="154" t="s">
        <v>44</v>
      </c>
      <c r="E20" s="154"/>
      <c r="F20" s="145" t="n">
        <f aca="false">F14+F17</f>
        <v>0</v>
      </c>
      <c r="G20" s="146" t="n">
        <f aca="false">G14+G17</f>
        <v>0</v>
      </c>
    </row>
    <row r="21" customFormat="false" ht="15.75" hidden="false" customHeight="false" outlineLevel="0" collapsed="false">
      <c r="D21" s="142"/>
    </row>
    <row r="22" customFormat="false" ht="15.75" hidden="false" customHeight="false" outlineLevel="0" collapsed="false">
      <c r="B22" s="155" t="s">
        <v>47</v>
      </c>
      <c r="D22" s="142"/>
    </row>
    <row r="23" customFormat="false" ht="15.75" hidden="false" customHeight="false" outlineLevel="0" collapsed="false">
      <c r="D23" s="142"/>
    </row>
    <row r="24" customFormat="false" ht="15.75" hidden="false" customHeight="false" outlineLevel="0" collapsed="false">
      <c r="B24" s="26"/>
      <c r="C24" s="156"/>
      <c r="D24" s="157"/>
      <c r="E24" s="29"/>
      <c r="F24" s="31" t="s">
        <v>21</v>
      </c>
      <c r="G24" s="31"/>
    </row>
    <row r="25" customFormat="false" ht="15.75" hidden="false" customHeight="false" outlineLevel="0" collapsed="false">
      <c r="B25" s="33" t="s">
        <v>22</v>
      </c>
      <c r="C25" s="158" t="s">
        <v>23</v>
      </c>
      <c r="D25" s="33" t="s">
        <v>24</v>
      </c>
      <c r="E25" s="33"/>
      <c r="F25" s="36" t="s">
        <v>26</v>
      </c>
      <c r="G25" s="36" t="s">
        <v>27</v>
      </c>
    </row>
    <row r="26" customFormat="false" ht="15.75" hidden="false" customHeight="false" outlineLevel="0" collapsed="false">
      <c r="B26" s="67" t="n">
        <v>2</v>
      </c>
      <c r="C26" s="68" t="n">
        <v>12</v>
      </c>
      <c r="D26" s="69" t="s">
        <v>73</v>
      </c>
      <c r="E26" s="70"/>
      <c r="F26" s="72" t="n">
        <f aca="false">F27</f>
        <v>0</v>
      </c>
      <c r="G26" s="71" t="n">
        <f aca="false">G27</f>
        <v>0</v>
      </c>
    </row>
    <row r="27" customFormat="false" ht="15.75" hidden="false" customHeight="false" outlineLevel="0" collapsed="false">
      <c r="B27" s="67" t="n">
        <v>4</v>
      </c>
      <c r="C27" s="68" t="n">
        <v>1273</v>
      </c>
      <c r="D27" s="69" t="s">
        <v>116</v>
      </c>
      <c r="E27" s="70"/>
      <c r="F27" s="72" t="n">
        <f aca="false">SUM(F28)</f>
        <v>0</v>
      </c>
      <c r="G27" s="71" t="n">
        <f aca="false">SUM(G28)</f>
        <v>0</v>
      </c>
    </row>
    <row r="28" customFormat="false" ht="15.75" hidden="false" customHeight="false" outlineLevel="0" collapsed="false">
      <c r="B28" s="73" t="n">
        <v>6</v>
      </c>
      <c r="C28" s="74" t="n">
        <v>127350</v>
      </c>
      <c r="D28" s="75" t="s">
        <v>115</v>
      </c>
      <c r="E28" s="76"/>
      <c r="F28" s="78" t="n">
        <v>0</v>
      </c>
      <c r="G28" s="77" t="n">
        <v>0</v>
      </c>
    </row>
    <row r="29" customFormat="false" ht="15.75" hidden="false" customHeight="false" outlineLevel="0" collapsed="false">
      <c r="B29" s="67" t="n">
        <v>2</v>
      </c>
      <c r="C29" s="68" t="n">
        <v>27</v>
      </c>
      <c r="D29" s="69" t="s">
        <v>117</v>
      </c>
      <c r="E29" s="70"/>
      <c r="F29" s="72" t="n">
        <f aca="false">F30</f>
        <v>0</v>
      </c>
      <c r="G29" s="71" t="n">
        <f aca="false">G30</f>
        <v>0</v>
      </c>
    </row>
    <row r="30" customFormat="false" ht="15.75" hidden="false" customHeight="false" outlineLevel="0" collapsed="false">
      <c r="B30" s="67" t="n">
        <v>4</v>
      </c>
      <c r="C30" s="68" t="n">
        <v>2725</v>
      </c>
      <c r="D30" s="69" t="s">
        <v>118</v>
      </c>
      <c r="E30" s="70"/>
      <c r="F30" s="72" t="n">
        <f aca="false">SUM(F31)</f>
        <v>0</v>
      </c>
      <c r="G30" s="71" t="n">
        <f aca="false">SUM(G31)</f>
        <v>0</v>
      </c>
    </row>
    <row r="31" customFormat="false" ht="15.75" hidden="false" customHeight="false" outlineLevel="0" collapsed="false">
      <c r="B31" s="73" t="n">
        <v>6</v>
      </c>
      <c r="C31" s="74" t="n">
        <v>272512</v>
      </c>
      <c r="D31" s="75" t="s">
        <v>73</v>
      </c>
      <c r="E31" s="76"/>
      <c r="F31" s="78" t="n">
        <v>0</v>
      </c>
      <c r="G31" s="77" t="n">
        <v>0</v>
      </c>
    </row>
    <row r="32" customFormat="false" ht="15.75" hidden="false" customHeight="false" outlineLevel="0" collapsed="false">
      <c r="B32" s="67" t="n">
        <v>2</v>
      </c>
      <c r="C32" s="68" t="n">
        <v>37</v>
      </c>
      <c r="D32" s="69" t="s">
        <v>42</v>
      </c>
      <c r="E32" s="70"/>
      <c r="F32" s="72" t="n">
        <f aca="false">F33</f>
        <v>0</v>
      </c>
      <c r="G32" s="71" t="n">
        <f aca="false">G33</f>
        <v>0</v>
      </c>
    </row>
    <row r="33" customFormat="false" ht="15.75" hidden="false" customHeight="false" outlineLevel="0" collapsed="false">
      <c r="B33" s="67" t="n">
        <v>4</v>
      </c>
      <c r="C33" s="68" t="n">
        <v>3705</v>
      </c>
      <c r="D33" s="69" t="s">
        <v>42</v>
      </c>
      <c r="E33" s="70"/>
      <c r="F33" s="72" t="n">
        <f aca="false">SUM(F34:F35)</f>
        <v>0</v>
      </c>
      <c r="G33" s="71" t="n">
        <f aca="false">SUM(G34:G35)</f>
        <v>0</v>
      </c>
    </row>
    <row r="34" customFormat="false" ht="15.75" hidden="false" customHeight="false" outlineLevel="0" collapsed="false">
      <c r="B34" s="73" t="n">
        <v>6</v>
      </c>
      <c r="C34" s="74" t="n">
        <v>370512</v>
      </c>
      <c r="D34" s="75" t="s">
        <v>73</v>
      </c>
      <c r="E34" s="76"/>
      <c r="F34" s="78" t="n">
        <v>0</v>
      </c>
      <c r="G34" s="77" t="n">
        <v>0</v>
      </c>
    </row>
    <row r="35" customFormat="false" ht="15.75" hidden="false" customHeight="false" outlineLevel="0" collapsed="false">
      <c r="B35" s="249" t="n">
        <v>6</v>
      </c>
      <c r="C35" s="250" t="n">
        <v>370592</v>
      </c>
      <c r="D35" s="251" t="s">
        <v>119</v>
      </c>
      <c r="E35" s="252"/>
      <c r="F35" s="253" t="n">
        <v>0</v>
      </c>
      <c r="G35" s="254" t="n">
        <v>0</v>
      </c>
    </row>
    <row r="36" customFormat="false" ht="15.75" hidden="false" customHeight="false" outlineLevel="0" collapsed="false">
      <c r="B36" s="11"/>
      <c r="C36" s="255"/>
      <c r="D36" s="164" t="s">
        <v>44</v>
      </c>
      <c r="E36" s="164"/>
      <c r="F36" s="165" t="n">
        <f aca="false">F26+F29+F32</f>
        <v>0</v>
      </c>
      <c r="G36" s="166" t="n">
        <f aca="false">G26+G29+G32</f>
        <v>0</v>
      </c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</sheetData>
  <mergeCells count="10">
    <mergeCell ref="B2:G2"/>
    <mergeCell ref="B3:G3"/>
    <mergeCell ref="B4:G4"/>
    <mergeCell ref="B6:G6"/>
    <mergeCell ref="F12:G12"/>
    <mergeCell ref="D13:E13"/>
    <mergeCell ref="D20:E20"/>
    <mergeCell ref="F24:G24"/>
    <mergeCell ref="D25:E25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2:22:38Z</dcterms:created>
  <dc:creator>Carlos Arturo Rodríguez Vera</dc:creator>
  <dc:description/>
  <dc:language>en-US</dc:language>
  <cp:lastModifiedBy>Carmen Yanin Barreto Cadavid</cp:lastModifiedBy>
  <cp:lastPrinted>2014-05-04T17:21:39Z</cp:lastPrinted>
  <dcterms:modified xsi:type="dcterms:W3CDTF">2014-08-05T21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V5X2DCNMZXR-1333249159-1</vt:lpwstr>
  </property>
  <property fmtid="{D5CDD505-2E9C-101B-9397-08002B2CF9AE}" pid="3" name="_dlc_DocIdItemGuid">
    <vt:lpwstr>36123c66-3fa2-472b-8c75-b1a423e65cbd</vt:lpwstr>
  </property>
  <property fmtid="{D5CDD505-2E9C-101B-9397-08002B2CF9AE}" pid="4" name="_dlc_DocIdUrl">
    <vt:lpwstr>https://www.supersociedades.gov.co/delegatura_aec/regulacion_contable/_layouts/15/DocIdRedir.aspx?ID=NV5X2DCNMZXR-1333249159-1, NV5X2DCNMZXR-1333249159-1</vt:lpwstr>
  </property>
  <property fmtid="{D5CDD505-2E9C-101B-9397-08002B2CF9AE}" pid="5" name="display_urn:schemas-microsoft-com:office:office#Author">
    <vt:lpwstr>Andersón López Cruz</vt:lpwstr>
  </property>
  <property fmtid="{D5CDD505-2E9C-101B-9397-08002B2CF9AE}" pid="6" name="display_urn:schemas-microsoft-com:office:office#Editor">
    <vt:lpwstr>Cuenta del sistema</vt:lpwstr>
  </property>
</Properties>
</file>