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 W PITALITO" sheetId="1" state="visible" r:id="rId2"/>
    <sheet name="ACEPTADAS" sheetId="2" state="visible" r:id="rId3"/>
    <sheet name="RECHAZADAS" sheetId="3" state="visible" r:id="rId4"/>
    <sheet name="Hoja1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75">
  <si>
    <t xml:space="preserve">RELACION DE DATOS DE NEW WORKING LTDA</t>
  </si>
  <si>
    <t xml:space="preserve">NOMBRE</t>
  </si>
  <si>
    <t xml:space="preserve">APELLIDOS</t>
  </si>
  <si>
    <t xml:space="preserve">Nº CEDULA</t>
  </si>
  <si>
    <t xml:space="preserve">CIUDAD</t>
  </si>
  <si>
    <t xml:space="preserve">DIRECCION</t>
  </si>
  <si>
    <t xml:space="preserve">TELEFONO</t>
  </si>
  <si>
    <t xml:space="preserve">Nº DE FORM.</t>
  </si>
  <si>
    <t xml:space="preserve">VALOR AFILIACION</t>
  </si>
  <si>
    <t xml:space="preserve">VALOR CANCELADO</t>
  </si>
  <si>
    <t xml:space="preserve">TOTAL</t>
  </si>
  <si>
    <t xml:space="preserve">OBSERVACIONES</t>
  </si>
  <si>
    <t xml:space="preserve">AGUSTINA </t>
  </si>
  <si>
    <t xml:space="preserve"> REYES BARRERA</t>
  </si>
  <si>
    <t xml:space="preserve">PITALITO</t>
  </si>
  <si>
    <t xml:space="preserve">CARRERA 1B Nº 1-44</t>
  </si>
  <si>
    <t xml:space="preserve">SIN OBSERVACION</t>
  </si>
  <si>
    <t xml:space="preserve">ABELLO RENDON</t>
  </si>
  <si>
    <t xml:space="preserve">CALLE 13 Nº 14-58</t>
  </si>
  <si>
    <t xml:space="preserve">NO COINCIDEN LAS FIRMAS</t>
  </si>
  <si>
    <t xml:space="preserve">ALBA NIDIA</t>
  </si>
  <si>
    <t xml:space="preserve">AGUILAR VARGAS</t>
  </si>
  <si>
    <t xml:space="preserve">CARRERA 7 Nº 13-05</t>
  </si>
  <si>
    <t xml:space="preserve">313 2627058</t>
  </si>
  <si>
    <t xml:space="preserve">DEBE RECLAMAR LA TUTORA DE MARIA PAULA AGUILAR, LA SEÑORA LUZ DEY VARGAS</t>
  </si>
  <si>
    <t xml:space="preserve">ANTONIO MARIA</t>
  </si>
  <si>
    <t xml:space="preserve">CASTAÑEDA VIDAL</t>
  </si>
  <si>
    <t xml:space="preserve">CALLE 7 Nº 1-54</t>
  </si>
  <si>
    <t xml:space="preserve">CALLE 46 Nº 5-59</t>
  </si>
  <si>
    <t xml:space="preserve">AURA MARIA</t>
  </si>
  <si>
    <t xml:space="preserve">ALVIRA ANDRADE</t>
  </si>
  <si>
    <t xml:space="preserve">BARBARA </t>
  </si>
  <si>
    <t xml:space="preserve">ANAYA</t>
  </si>
  <si>
    <t xml:space="preserve">BARRIO EL JARDIN</t>
  </si>
  <si>
    <t xml:space="preserve">BERTHA IRENE </t>
  </si>
  <si>
    <t xml:space="preserve">ARTUNDUAGA DE NEUTA</t>
  </si>
  <si>
    <t xml:space="preserve">CALLE 7 Nº 1B-14</t>
  </si>
  <si>
    <t xml:space="preserve">CARLOS FERNANDO</t>
  </si>
  <si>
    <t xml:space="preserve">BUITRON SALAZAR</t>
  </si>
  <si>
    <t xml:space="preserve">CARMEN ROSA</t>
  </si>
  <si>
    <t xml:space="preserve">CALDERON</t>
  </si>
  <si>
    <t xml:space="preserve">311 4825183</t>
  </si>
  <si>
    <t xml:space="preserve">NO SE OBSERVA  BIEN LA FIRMA</t>
  </si>
  <si>
    <t xml:space="preserve">CESAR AUGUSTO</t>
  </si>
  <si>
    <t xml:space="preserve">CALDERON CALDERON</t>
  </si>
  <si>
    <t xml:space="preserve">FIRMA LA MENOR DIANA CAROLINA, PERO NO SU TUTORA LA SEÑORA FRANCY HELENA</t>
  </si>
  <si>
    <t xml:space="preserve">CALDERON LONDOÑO</t>
  </si>
  <si>
    <t xml:space="preserve">CALLE 2 Nº 5-44</t>
  </si>
  <si>
    <t xml:space="preserve">CALDERON OSSA</t>
  </si>
  <si>
    <t xml:space="preserve">VEREDA EL DANUBIO</t>
  </si>
  <si>
    <t xml:space="preserve">CIRO MARIO </t>
  </si>
  <si>
    <t xml:space="preserve">CALDERON YEPES</t>
  </si>
  <si>
    <t xml:space="preserve">CARRERA7 Nº 13-05</t>
  </si>
  <si>
    <t xml:space="preserve">CIRO MAURICIO</t>
  </si>
  <si>
    <t xml:space="preserve">CASTAÑO TOBON</t>
  </si>
  <si>
    <t xml:space="preserve">CALLE 2 Nº 3-20</t>
  </si>
  <si>
    <t xml:space="preserve">DANA BRIGETTE (YAQUELINE MARTINEZ CLAROS)</t>
  </si>
  <si>
    <t xml:space="preserve">CLAROS DE MARTINEZ</t>
  </si>
  <si>
    <t xml:space="preserve">CARRERA 6 Nº 2-54</t>
  </si>
  <si>
    <t xml:space="preserve">NO COINCIDEN LAS FIRMAS </t>
  </si>
  <si>
    <t xml:space="preserve">CUELLAR SALINAS</t>
  </si>
  <si>
    <t xml:space="preserve">CARRERA 4 Nº 25-30</t>
  </si>
  <si>
    <t xml:space="preserve">31 4510001</t>
  </si>
  <si>
    <t xml:space="preserve">DIANA CAROLINA (FRANCY ELENA CALDERON</t>
  </si>
  <si>
    <t xml:space="preserve">DIANA MARCELA </t>
  </si>
  <si>
    <t xml:space="preserve">FERNANDEZ GOMEZ</t>
  </si>
  <si>
    <t xml:space="preserve">CALLE 2 Nº 11-14</t>
  </si>
  <si>
    <t xml:space="preserve">313 2341463</t>
  </si>
  <si>
    <t xml:space="preserve">ELVAN JULIAN</t>
  </si>
  <si>
    <t xml:space="preserve">ELVIA   </t>
  </si>
  <si>
    <t xml:space="preserve">ERAZO DE VARGAS</t>
  </si>
  <si>
    <t xml:space="preserve">317 2129820 </t>
  </si>
  <si>
    <t xml:space="preserve">ELVIA JIMENA </t>
  </si>
  <si>
    <t xml:space="preserve">FERNANDEZ PEREZ</t>
  </si>
  <si>
    <t xml:space="preserve">CALLE 8 Nº 5-46</t>
  </si>
  <si>
    <t xml:space="preserve">FABIAN ANDRES </t>
  </si>
  <si>
    <t xml:space="preserve">FABIOLA</t>
  </si>
  <si>
    <t xml:space="preserve">FAIBER </t>
  </si>
  <si>
    <t xml:space="preserve">FAIVER EFREN</t>
  </si>
  <si>
    <t xml:space="preserve">FELIPE </t>
  </si>
  <si>
    <t xml:space="preserve">FRANCY ELENA </t>
  </si>
  <si>
    <t xml:space="preserve">GLORIA PATRICIA</t>
  </si>
  <si>
    <t xml:space="preserve">GUILLERMO </t>
  </si>
  <si>
    <t xml:space="preserve">HAROLD FERNEY</t>
  </si>
  <si>
    <t xml:space="preserve">HAROLD MAURICIO</t>
  </si>
  <si>
    <t xml:space="preserve">312 3610150</t>
  </si>
  <si>
    <t xml:space="preserve">HECTOR MARIA</t>
  </si>
  <si>
    <t xml:space="preserve">HEIDER YESID</t>
  </si>
  <si>
    <t xml:space="preserve">GASCA RODRIGUEZ</t>
  </si>
  <si>
    <t xml:space="preserve">GOMEZ MARTINEZ</t>
  </si>
  <si>
    <t xml:space="preserve">CARRERA 6B N 2-54</t>
  </si>
  <si>
    <t xml:space="preserve">NO COINCIDEN LAS FIRMAS Y DEBE RECLAMAR LA TUTORA DE DANA BRIGETTE, LA SEÑORA YAQUELINE MARTINEZ</t>
  </si>
  <si>
    <t xml:space="preserve">HERMES </t>
  </si>
  <si>
    <t xml:space="preserve">HERNEY </t>
  </si>
  <si>
    <t xml:space="preserve">DEBE RECLAMAR SU MADRE YAQUELINE MARTINEZ CLAROS </t>
  </si>
  <si>
    <t xml:space="preserve">HUGO ALBERTO</t>
  </si>
  <si>
    <t xml:space="preserve">IGNACIO </t>
  </si>
  <si>
    <t xml:space="preserve">GONZALEZ GARRIDO</t>
  </si>
  <si>
    <t xml:space="preserve">CALLE 6A Nº 1-18</t>
  </si>
  <si>
    <t xml:space="preserve">CARRERA 5 Nº 4-64</t>
  </si>
  <si>
    <t xml:space="preserve">GONZALEZ OLIVEROS</t>
  </si>
  <si>
    <t xml:space="preserve">IRNEY </t>
  </si>
  <si>
    <t xml:space="preserve">GONZALEZ UNI</t>
  </si>
  <si>
    <t xml:space="preserve">CALLE 6 A Nº 5A -34A</t>
  </si>
  <si>
    <t xml:space="preserve">311 8363041</t>
  </si>
  <si>
    <t xml:space="preserve">CALLE 6 A Nº 1-18</t>
  </si>
  <si>
    <t xml:space="preserve">GUARNIZO VILLAREAL</t>
  </si>
  <si>
    <t xml:space="preserve">NEUTA ARTUNDUAGA</t>
  </si>
  <si>
    <t xml:space="preserve">JAKELINE </t>
  </si>
  <si>
    <t xml:space="preserve">HERNANDEZ CHAVARRO</t>
  </si>
  <si>
    <t xml:space="preserve">JURADO TORO</t>
  </si>
  <si>
    <t xml:space="preserve">JAROLHEDER</t>
  </si>
  <si>
    <t xml:space="preserve">LLANOS NEUTA</t>
  </si>
  <si>
    <t xml:space="preserve">CARRERA 6 Nº 2-52</t>
  </si>
  <si>
    <t xml:space="preserve">DEBE RECLAMAR EL TUTOR DE SUSANA LLANOS NEUTA, EL SEÑOR  HECTOR MARIA NEUTA</t>
  </si>
  <si>
    <t xml:space="preserve">NO COINCIDEN LAS FIRMAS Y DEBE RECLAMAR EL TUTOR DE SUSANA LLANOS NEUTA, EL SEÑOR HECOTR MARIA NEUTA</t>
  </si>
  <si>
    <t xml:space="preserve">JHON FARID</t>
  </si>
  <si>
    <t xml:space="preserve">JHON FREDY </t>
  </si>
  <si>
    <t xml:space="preserve">LOPEZ MIRANDA</t>
  </si>
  <si>
    <t xml:space="preserve">CARRERA 4 Nº 25-20</t>
  </si>
  <si>
    <t xml:space="preserve">313 8235473</t>
  </si>
  <si>
    <t xml:space="preserve">JHON HENRY </t>
  </si>
  <si>
    <t xml:space="preserve">LOPEZ SALAZAR</t>
  </si>
  <si>
    <t xml:space="preserve">JOSE </t>
  </si>
  <si>
    <t xml:space="preserve">LOSADA ORTIZ</t>
  </si>
  <si>
    <t xml:space="preserve">CARRERA 1B Nº 5-39</t>
  </si>
  <si>
    <t xml:space="preserve">JOSE ANTONIO</t>
  </si>
  <si>
    <t xml:space="preserve">JOSE EMILCIADES</t>
  </si>
  <si>
    <t xml:space="preserve">MARTINEZ CLAROS</t>
  </si>
  <si>
    <t xml:space="preserve">JOSE EVER </t>
  </si>
  <si>
    <t xml:space="preserve">NO COINCIDEN FIRMAS</t>
  </si>
  <si>
    <t xml:space="preserve">JOSE IGNACIO </t>
  </si>
  <si>
    <t xml:space="preserve">MEDINA CRUZ</t>
  </si>
  <si>
    <t xml:space="preserve">313 4247047</t>
  </si>
  <si>
    <t xml:space="preserve">JOSE LUIS (LUIS ENRIQUE RINCON)</t>
  </si>
  <si>
    <t xml:space="preserve">MOLINA ORTIZ</t>
  </si>
  <si>
    <t xml:space="preserve">JUAN DAVID (MIREYA NEUTA ARTUNDUAGA)</t>
  </si>
  <si>
    <t xml:space="preserve">JUAN DAVID (MIREYA NEUTA ARTUNDUAGA) </t>
  </si>
  <si>
    <t xml:space="preserve">JUAN SEBASTIAN (UBIELA CLAROS DE MARTINEZ)</t>
  </si>
  <si>
    <t xml:space="preserve">MOLINA SIERRA</t>
  </si>
  <si>
    <t xml:space="preserve">MOLINA TRUJILLO</t>
  </si>
  <si>
    <t xml:space="preserve">MONTALVO MUÑOZ</t>
  </si>
  <si>
    <t xml:space="preserve">LAURA ISABEL(CIRO MARIO NEUTA )</t>
  </si>
  <si>
    <t xml:space="preserve">MOSQUERA BRAVO</t>
  </si>
  <si>
    <t xml:space="preserve">LEILA</t>
  </si>
  <si>
    <t xml:space="preserve">CALLE 7 Nº 1B- 14</t>
  </si>
  <si>
    <t xml:space="preserve">LEONOR </t>
  </si>
  <si>
    <t xml:space="preserve">LIDIA NOHEMI</t>
  </si>
  <si>
    <t xml:space="preserve">EL AFILIADO NO FIRMA EL FORMULARIO DE AFILIACION</t>
  </si>
  <si>
    <t xml:space="preserve">LIDIER ALBEIRO</t>
  </si>
  <si>
    <t xml:space="preserve">LINA DEL ROSARIO</t>
  </si>
  <si>
    <t xml:space="preserve">NO COINCIDEN LAS FIRMAS-ENMENDADURAS CON CORRECTOR EN LA FIRMA</t>
  </si>
  <si>
    <t xml:space="preserve">LINA JIMENA</t>
  </si>
  <si>
    <t xml:space="preserve">LUIS ENRIQUE</t>
  </si>
  <si>
    <t xml:space="preserve">NEUTA GIL</t>
  </si>
  <si>
    <t xml:space="preserve">LUIS ERNESTO </t>
  </si>
  <si>
    <t xml:space="preserve">GAMBOA DIAZ</t>
  </si>
  <si>
    <t xml:space="preserve">CALLE 13 Nº 2-26</t>
  </si>
  <si>
    <t xml:space="preserve">LUZ AMPARO </t>
  </si>
  <si>
    <t xml:space="preserve">VEGA CLAROS</t>
  </si>
  <si>
    <t xml:space="preserve">CALLE 11 Nº 9-59</t>
  </si>
  <si>
    <t xml:space="preserve">LUZ DEY </t>
  </si>
  <si>
    <t xml:space="preserve"> NO COINCIDEN LAS FIRMAS Y DEBE RECLAMAR EL TUTOR DE LAURA ISABEL NEUTA, EL SEÑOR CIRO MARIO NEUTA</t>
  </si>
  <si>
    <t xml:space="preserve">  NO COINCIDEN LAS FIRMAS Y DEBE RECLAMAR EL TUTOR DE LAURA ISABEL NEUTA, EL SEÑOR CIRO MARIO NEUTA</t>
  </si>
  <si>
    <t xml:space="preserve">DEBE RECLAMAR EL TUTOR DE LAURA ISABEL NEUTA, EL SEÑOR CIRO MARIO NEUTA</t>
  </si>
  <si>
    <t xml:space="preserve"> NO COINCIDEN LAS FIRMAS Y DEBE RECLAMAR EL TUTOR DE MARIA ISABEL NEUTA, EL SEÑOR CIRO MARIO NEUTA</t>
  </si>
  <si>
    <t xml:space="preserve">LUZ MABEL</t>
  </si>
  <si>
    <t xml:space="preserve">NUÑEZ VARON</t>
  </si>
  <si>
    <t xml:space="preserve">CALLE 15 Nº 1E-36</t>
  </si>
  <si>
    <t xml:space="preserve">ÑAÑEZ BAMBAGUE</t>
  </si>
  <si>
    <t xml:space="preserve">MANUEL FERNANDO</t>
  </si>
  <si>
    <t xml:space="preserve">MARCO TULIO</t>
  </si>
  <si>
    <t xml:space="preserve">ORTIZ</t>
  </si>
  <si>
    <t xml:space="preserve">CALLE 2 Nº 1B-20</t>
  </si>
  <si>
    <t xml:space="preserve">MARGERY</t>
  </si>
  <si>
    <t xml:space="preserve">MARIA DEICY</t>
  </si>
  <si>
    <t xml:space="preserve">ORTIZ CASTRO</t>
  </si>
  <si>
    <t xml:space="preserve">PARRA DE VALDERRAMA</t>
  </si>
  <si>
    <t xml:space="preserve">CARRERA 1 Nº 11-54</t>
  </si>
  <si>
    <t xml:space="preserve">MARIA DEL CARMEN</t>
  </si>
  <si>
    <t xml:space="preserve">PEREZ DE FERNANDEZ</t>
  </si>
  <si>
    <t xml:space="preserve">MARIA DEL CARMEN </t>
  </si>
  <si>
    <t xml:space="preserve">PUENTES MEDINA</t>
  </si>
  <si>
    <t xml:space="preserve">QUINTERO GUZMAN</t>
  </si>
  <si>
    <t xml:space="preserve">MARIA ILDA</t>
  </si>
  <si>
    <t xml:space="preserve">RAMIREZ PATIÑO</t>
  </si>
  <si>
    <t xml:space="preserve">MARIA PAULA (LUZ DEY VARGAS SUAREZ)</t>
  </si>
  <si>
    <t xml:space="preserve">REYES</t>
  </si>
  <si>
    <t xml:space="preserve">313 4097097</t>
  </si>
  <si>
    <t xml:space="preserve">RINCON MOSQUERA</t>
  </si>
  <si>
    <t xml:space="preserve">BARRIO AGUABLANCA</t>
  </si>
  <si>
    <t xml:space="preserve">MARIA PAULA (YAMIL ANTONIO VARGAS CALDERON)</t>
  </si>
  <si>
    <t xml:space="preserve">NO COINCIDEN LAS FIRMAS Y DEBE RECLAMAR LA TUTORA DE JOSE LUIS, EL SEÑOR LUIS ENRIQUE RINCON</t>
  </si>
  <si>
    <t xml:space="preserve">RINCON NEUTA </t>
  </si>
  <si>
    <t xml:space="preserve">MARLIO</t>
  </si>
  <si>
    <t xml:space="preserve">DEBE RECLAMAR LA TUTORA DE JUAN DAVIS RINCON, LA SEÑORA MIREYA NEUTA </t>
  </si>
  <si>
    <t xml:space="preserve">RINCON ZAPATA</t>
  </si>
  <si>
    <t xml:space="preserve">MARTHA CONSTANZA</t>
  </si>
  <si>
    <t xml:space="preserve">RODRIGUEZ</t>
  </si>
  <si>
    <t xml:space="preserve">CALLE 17 A Nº 3E-18</t>
  </si>
  <si>
    <t xml:space="preserve">MAURICIO ANDRES</t>
  </si>
  <si>
    <t xml:space="preserve">RUIZ TENORIO</t>
  </si>
  <si>
    <t xml:space="preserve">VEREDA EL JORDAN</t>
  </si>
  <si>
    <t xml:space="preserve">MERCEDES</t>
  </si>
  <si>
    <t xml:space="preserve">SALAZAR</t>
  </si>
  <si>
    <t xml:space="preserve">MIREYA </t>
  </si>
  <si>
    <t xml:space="preserve">PAULA ANDREA </t>
  </si>
  <si>
    <t xml:space="preserve">SILVA</t>
  </si>
  <si>
    <t xml:space="preserve">CALLE 1 Nº 3E-08</t>
  </si>
  <si>
    <t xml:space="preserve">312 7693617</t>
  </si>
  <si>
    <t xml:space="preserve">TENORIO DE RUIZ</t>
  </si>
  <si>
    <t xml:space="preserve">RAFAEL </t>
  </si>
  <si>
    <t xml:space="preserve">TRUJILLO CLAROS</t>
  </si>
  <si>
    <t xml:space="preserve">CARRERA2 Nº 9-47 SUR</t>
  </si>
  <si>
    <t xml:space="preserve">312 5473196 </t>
  </si>
  <si>
    <t xml:space="preserve">RICAURTE</t>
  </si>
  <si>
    <t xml:space="preserve">TRUJILLO DE MOLINA</t>
  </si>
  <si>
    <t xml:space="preserve">TRUJILLO SOLARTE</t>
  </si>
  <si>
    <t xml:space="preserve">NO COINCIDEN LAS FIRMAS Y DEBE RECLAMAR LA TUTORA DE JUAN SEBASTIAN, LA SEÑORA UBIELA CLAROS</t>
  </si>
  <si>
    <t xml:space="preserve">ROBERT </t>
  </si>
  <si>
    <t xml:space="preserve">ROSA MARIA</t>
  </si>
  <si>
    <t xml:space="preserve">ROSALBA</t>
  </si>
  <si>
    <t xml:space="preserve">UNI DE GONZALEZ</t>
  </si>
  <si>
    <t xml:space="preserve">ROSALBINA </t>
  </si>
  <si>
    <t xml:space="preserve">VALDERRAMA</t>
  </si>
  <si>
    <t xml:space="preserve">CARRERA 1 Nº 11-41</t>
  </si>
  <si>
    <t xml:space="preserve">SANDRA MILENA</t>
  </si>
  <si>
    <t xml:space="preserve">VALDERRAMA PARRA</t>
  </si>
  <si>
    <t xml:space="preserve">CALLE 7 Nº 3-54</t>
  </si>
  <si>
    <t xml:space="preserve">312 4320142 </t>
  </si>
  <si>
    <t xml:space="preserve">SUSANA (HECTOR MARIA NEUTA )</t>
  </si>
  <si>
    <t xml:space="preserve">TERESA DE JESUS </t>
  </si>
  <si>
    <t xml:space="preserve">VARGAS CALDERON</t>
  </si>
  <si>
    <t xml:space="preserve">UBIELA</t>
  </si>
  <si>
    <t xml:space="preserve">VARGAS SUAREZ</t>
  </si>
  <si>
    <t xml:space="preserve">WININ ALEJANDRO</t>
  </si>
  <si>
    <t xml:space="preserve">YAMIL ANTONIO</t>
  </si>
  <si>
    <t xml:space="preserve">VIDAL QUINTERO</t>
  </si>
  <si>
    <t xml:space="preserve">YAQUELINE </t>
  </si>
  <si>
    <t xml:space="preserve">ZAPATA</t>
  </si>
  <si>
    <t xml:space="preserve">YILVER AUGUSTO</t>
  </si>
  <si>
    <t xml:space="preserve">ZAPATA GONZALEZ</t>
  </si>
  <si>
    <t xml:space="preserve">RECLAMACIONES ACEPTADAS-NEW WORKING LTDA</t>
  </si>
  <si>
    <t xml:space="preserve">PUERTO ASIS ( PUTUMAYO)</t>
  </si>
  <si>
    <t xml:space="preserve"> NO COINCIDEN FIRMAS</t>
  </si>
  <si>
    <t xml:space="preserve">941008-22118</t>
  </si>
  <si>
    <t xml:space="preserve">LA AFILIADA ES MENOR DE EDAD Y NO PRESENTA TUTOR.</t>
  </si>
  <si>
    <t xml:space="preserve">NO SE OBSERVA NADA EN EL FORMULARIO- BORRADO COMPLETAMENTE- DEBE RECLAMAR LA TUTORA</t>
  </si>
  <si>
    <t xml:space="preserve"> DEBE RECLAMAR LA TUTORA DE ANGELA PATRICIA, LA SEÑORA AMANDA MILENA CHAPAL</t>
  </si>
  <si>
    <t xml:space="preserve">NO FIRMAR EL FORMULARIO DE AFILIACION</t>
  </si>
  <si>
    <t xml:space="preserve"> DEBE RECLAMAR LA TUTORA DE ERIKA ALEXANDRA, LA SEÑORA LIDA ELSA MORALES</t>
  </si>
  <si>
    <t xml:space="preserve">NO COINCIDEN  FIRMAS</t>
  </si>
  <si>
    <t xml:space="preserve">NO CONCUERDAN LAS FIRMAS Y CUENDO REALIZO LA AFILIACION YENNY ERA MENOR DE EDAD Y SU TUTOR ERA ROBERT ALEJANDRO FERNANDEZ</t>
  </si>
  <si>
    <t xml:space="preserve">NO CINCIDEN LAS FIRMAS</t>
  </si>
  <si>
    <t xml:space="preserve">PUERTO LEGUIZAMO (PUTUMAYO)</t>
  </si>
  <si>
    <t xml:space="preserve">CUANDO REALIZO LA AILIACION ERA MENOR DE EDAD Y NO APARECEN DATOS DE LA TUTORA</t>
  </si>
  <si>
    <t xml:space="preserve">NO FIRMA EL FORMULARIO DE AFILIACION</t>
  </si>
  <si>
    <t xml:space="preserve">PUTUMAYO</t>
  </si>
  <si>
    <t xml:space="preserve">PASO</t>
  </si>
  <si>
    <t xml:space="preserve">SIN OBSERVACIONES</t>
  </si>
  <si>
    <t xml:space="preserve">RECLAMACIONES RECHAZADAS-NEW WORKING LTDA</t>
  </si>
  <si>
    <t xml:space="preserve">DEBE RECLAMAR EL TUTOR DE MARIA PAULA AGUILAR, EL SEÑOREYAMIL ANTONIO AGUILAR, NO APORTO COPIA DE LA CEDULA</t>
  </si>
  <si>
    <t xml:space="preserve">NO PAORTA COPIA DE LA CEDULA</t>
  </si>
  <si>
    <t xml:space="preserve">NO APORTA COPIA DE LA CEDULA</t>
  </si>
  <si>
    <t xml:space="preserve">NO APORTA EL FORMULARIO DE AFILIACION</t>
  </si>
  <si>
    <t xml:space="preserve">NO APORTA COPIA DE LA CEDULA.</t>
  </si>
  <si>
    <t xml:space="preserve">NO APORTA EL FORMULARIO ORIGINALDE AFILIACION</t>
  </si>
  <si>
    <t xml:space="preserve">NO APORTA FOTOCOPIA DE LA CEDULA DE CIUDADANIA</t>
  </si>
  <si>
    <t xml:space="preserve">NO APORTA EL FORMULARIO ORIGINAL DE AFILIACION</t>
  </si>
  <si>
    <t xml:space="preserve">LA HORMIGA (PUTUMAYO)</t>
  </si>
  <si>
    <t xml:space="preserve">NO APORTA EL FORMULARIO ORIGINAL DE AFILIACION NI FOTOCOPIUA DE LA CEDULA</t>
  </si>
  <si>
    <t xml:space="preserve">NO FIRMA EL FORMULARIO DE AFILIACION Y NO APORTA CEDULA</t>
  </si>
  <si>
    <t xml:space="preserve">NO COINCIDEN FIRMAS Y NO APORTA CEDULA</t>
  </si>
  <si>
    <t xml:space="preserve">NO APORTA EL FORMULARIO ORIGINAL DE AFILIACION, NI FOTOCOPIA DE LA CEDULA Y DEBE RESPONDER LA TUTORAMARIA TRINIDAD CHITAN</t>
  </si>
  <si>
    <t xml:space="preserve">NO APORTA EL FORMULARIO ORIGINAL DE AFILI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211" activeCellId="0" sqref="A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5" min="5" style="0" width="24.41"/>
    <col collapsed="false" customWidth="true" hidden="false" outlineLevel="0" max="6" min="6" style="1" width="11.42"/>
    <col collapsed="false" customWidth="true" hidden="false" outlineLevel="0" max="9" min="8" style="0" width="17.7"/>
    <col collapsed="false" customWidth="true" hidden="false" outlineLevel="0" max="10" min="10" style="0" width="13.99"/>
    <col collapsed="false" customWidth="true" hidden="false" outlineLevel="0" max="11" min="11" style="2" width="110.7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6" t="s">
        <v>11</v>
      </c>
      <c r="L4" s="7"/>
      <c r="M4" s="7"/>
      <c r="N4" s="7"/>
    </row>
    <row r="5" customFormat="false" ht="15" hidden="false" customHeight="false" outlineLevel="0" collapsed="false">
      <c r="A5" s="8" t="s">
        <v>12</v>
      </c>
      <c r="B5" s="8" t="s">
        <v>13</v>
      </c>
      <c r="C5" s="9" t="n">
        <v>36274052</v>
      </c>
      <c r="D5" s="8" t="s">
        <v>14</v>
      </c>
      <c r="E5" s="8" t="s">
        <v>15</v>
      </c>
      <c r="F5" s="10" t="n">
        <v>8351053</v>
      </c>
      <c r="G5" s="8" t="n">
        <v>27561</v>
      </c>
      <c r="H5" s="9" t="n">
        <v>15000</v>
      </c>
      <c r="I5" s="9" t="n">
        <v>95000</v>
      </c>
      <c r="J5" s="9" t="n">
        <v>110000</v>
      </c>
      <c r="K5" s="11" t="s">
        <v>16</v>
      </c>
      <c r="L5" s="7"/>
      <c r="M5" s="7"/>
      <c r="N5" s="7"/>
    </row>
    <row r="6" customFormat="false" ht="15" hidden="false" customHeight="false" outlineLevel="0" collapsed="false">
      <c r="A6" s="8" t="s">
        <v>12</v>
      </c>
      <c r="B6" s="8" t="s">
        <v>17</v>
      </c>
      <c r="C6" s="9" t="n">
        <v>18386480</v>
      </c>
      <c r="D6" s="8" t="s">
        <v>14</v>
      </c>
      <c r="E6" s="8" t="s">
        <v>18</v>
      </c>
      <c r="F6" s="10" t="n">
        <v>8362813</v>
      </c>
      <c r="G6" s="8" t="n">
        <v>35991</v>
      </c>
      <c r="H6" s="12"/>
      <c r="I6" s="9" t="n">
        <v>500000</v>
      </c>
      <c r="J6" s="9" t="n">
        <v>500000</v>
      </c>
      <c r="K6" s="11" t="s">
        <v>19</v>
      </c>
      <c r="L6" s="7"/>
      <c r="M6" s="7"/>
      <c r="N6" s="7"/>
    </row>
    <row r="7" customFormat="false" ht="15" hidden="false" customHeight="false" outlineLevel="0" collapsed="false">
      <c r="A7" s="8" t="s">
        <v>12</v>
      </c>
      <c r="B7" s="8" t="s">
        <v>17</v>
      </c>
      <c r="C7" s="9" t="n">
        <v>18386480</v>
      </c>
      <c r="D7" s="8" t="s">
        <v>14</v>
      </c>
      <c r="E7" s="8" t="s">
        <v>18</v>
      </c>
      <c r="F7" s="10" t="n">
        <v>8362813</v>
      </c>
      <c r="G7" s="8" t="n">
        <v>27232</v>
      </c>
      <c r="H7" s="12"/>
      <c r="I7" s="9" t="n">
        <v>95000</v>
      </c>
      <c r="J7" s="9" t="n">
        <v>95000</v>
      </c>
      <c r="K7" s="11" t="s">
        <v>19</v>
      </c>
      <c r="L7" s="7"/>
      <c r="M7" s="7"/>
      <c r="N7" s="7"/>
    </row>
    <row r="8" customFormat="false" ht="15" hidden="false" customHeight="false" outlineLevel="0" collapsed="false">
      <c r="A8" s="8" t="s">
        <v>20</v>
      </c>
      <c r="B8" s="8" t="s">
        <v>21</v>
      </c>
      <c r="C8" s="9" t="n">
        <v>26433400</v>
      </c>
      <c r="D8" s="8" t="s">
        <v>14</v>
      </c>
      <c r="E8" s="8" t="s">
        <v>22</v>
      </c>
      <c r="F8" s="10" t="s">
        <v>23</v>
      </c>
      <c r="G8" s="8" t="n">
        <v>27691</v>
      </c>
      <c r="H8" s="9" t="n">
        <v>15000</v>
      </c>
      <c r="I8" s="9" t="n">
        <v>95000</v>
      </c>
      <c r="J8" s="9" t="n">
        <v>110000</v>
      </c>
      <c r="K8" s="11" t="s">
        <v>24</v>
      </c>
      <c r="L8" s="7"/>
      <c r="M8" s="7"/>
      <c r="N8" s="7"/>
    </row>
    <row r="9" customFormat="false" ht="15" hidden="false" customHeight="false" outlineLevel="0" collapsed="false">
      <c r="A9" s="8" t="s">
        <v>25</v>
      </c>
      <c r="B9" s="8" t="s">
        <v>21</v>
      </c>
      <c r="C9" s="9" t="n">
        <v>26433400</v>
      </c>
      <c r="D9" s="8" t="s">
        <v>14</v>
      </c>
      <c r="E9" s="8" t="s">
        <v>22</v>
      </c>
      <c r="F9" s="10" t="s">
        <v>23</v>
      </c>
      <c r="G9" s="8" t="n">
        <v>36992</v>
      </c>
      <c r="H9" s="9" t="n">
        <v>15000</v>
      </c>
      <c r="I9" s="9" t="n">
        <v>95000</v>
      </c>
      <c r="J9" s="9" t="n">
        <v>110000</v>
      </c>
      <c r="K9" s="11" t="s">
        <v>24</v>
      </c>
      <c r="L9" s="7"/>
      <c r="M9" s="7"/>
      <c r="N9" s="7"/>
    </row>
    <row r="10" customFormat="false" ht="15" hidden="false" customHeight="false" outlineLevel="0" collapsed="false">
      <c r="A10" s="8" t="s">
        <v>25</v>
      </c>
      <c r="B10" s="8" t="s">
        <v>26</v>
      </c>
      <c r="C10" s="9" t="n">
        <v>12225996</v>
      </c>
      <c r="D10" s="8" t="s">
        <v>14</v>
      </c>
      <c r="E10" s="8" t="s">
        <v>27</v>
      </c>
      <c r="F10" s="13" t="n">
        <v>8361373</v>
      </c>
      <c r="G10" s="8" t="n">
        <v>12802</v>
      </c>
      <c r="H10" s="9" t="n">
        <v>45000</v>
      </c>
      <c r="I10" s="9" t="n">
        <v>285000</v>
      </c>
      <c r="J10" s="9" t="n">
        <v>330000</v>
      </c>
      <c r="K10" s="11" t="s">
        <v>19</v>
      </c>
      <c r="L10" s="7"/>
      <c r="M10" s="7"/>
      <c r="N10" s="7"/>
    </row>
    <row r="11" customFormat="false" ht="15" hidden="false" customHeight="false" outlineLevel="0" collapsed="false">
      <c r="A11" s="8" t="s">
        <v>25</v>
      </c>
      <c r="B11" s="8" t="s">
        <v>26</v>
      </c>
      <c r="C11" s="9" t="n">
        <v>12225996</v>
      </c>
      <c r="D11" s="8" t="s">
        <v>14</v>
      </c>
      <c r="E11" s="8" t="s">
        <v>27</v>
      </c>
      <c r="F11" s="13" t="n">
        <v>8361373</v>
      </c>
      <c r="G11" s="8" t="n">
        <v>36193</v>
      </c>
      <c r="H11" s="9" t="n">
        <v>45000</v>
      </c>
      <c r="I11" s="9" t="n">
        <v>285000</v>
      </c>
      <c r="J11" s="9" t="n">
        <v>330000</v>
      </c>
      <c r="K11" s="11" t="s">
        <v>16</v>
      </c>
      <c r="L11" s="7"/>
      <c r="M11" s="7"/>
      <c r="N11" s="7"/>
    </row>
    <row r="12" customFormat="false" ht="15" hidden="false" customHeight="false" outlineLevel="0" collapsed="false">
      <c r="A12" s="8" t="s">
        <v>25</v>
      </c>
      <c r="B12" s="8" t="s">
        <v>26</v>
      </c>
      <c r="C12" s="9" t="n">
        <v>12225996</v>
      </c>
      <c r="D12" s="8" t="s">
        <v>14</v>
      </c>
      <c r="E12" s="8" t="s">
        <v>27</v>
      </c>
      <c r="F12" s="13" t="n">
        <v>8361373</v>
      </c>
      <c r="G12" s="8" t="n">
        <v>13770</v>
      </c>
      <c r="H12" s="9" t="n">
        <v>45000</v>
      </c>
      <c r="I12" s="9" t="n">
        <v>285000</v>
      </c>
      <c r="J12" s="9" t="n">
        <v>330000</v>
      </c>
      <c r="K12" s="11" t="s">
        <v>16</v>
      </c>
      <c r="L12" s="7"/>
      <c r="M12" s="7"/>
      <c r="N12" s="7"/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12225996</v>
      </c>
      <c r="D13" s="8" t="s">
        <v>14</v>
      </c>
      <c r="E13" s="8" t="s">
        <v>27</v>
      </c>
      <c r="F13" s="13" t="n">
        <v>8361373</v>
      </c>
      <c r="G13" s="8" t="n">
        <v>21564</v>
      </c>
      <c r="H13" s="9" t="n">
        <v>45000</v>
      </c>
      <c r="I13" s="9" t="n">
        <v>285000</v>
      </c>
      <c r="J13" s="9" t="n">
        <v>330000</v>
      </c>
      <c r="K13" s="11" t="s">
        <v>16</v>
      </c>
      <c r="L13" s="14"/>
      <c r="M13" s="14"/>
      <c r="N13" s="14"/>
    </row>
    <row r="14" customFormat="false" ht="15" hidden="false" customHeight="false" outlineLevel="0" collapsed="false">
      <c r="A14" s="8" t="s">
        <v>25</v>
      </c>
      <c r="B14" s="8" t="s">
        <v>26</v>
      </c>
      <c r="C14" s="9" t="n">
        <v>12225996</v>
      </c>
      <c r="D14" s="8" t="s">
        <v>14</v>
      </c>
      <c r="E14" s="8" t="s">
        <v>27</v>
      </c>
      <c r="F14" s="13" t="n">
        <v>8361373</v>
      </c>
      <c r="G14" s="8" t="n">
        <v>20642</v>
      </c>
      <c r="H14" s="9" t="n">
        <v>45000</v>
      </c>
      <c r="I14" s="9" t="n">
        <v>285000</v>
      </c>
      <c r="J14" s="9" t="n">
        <v>330000</v>
      </c>
      <c r="K14" s="11" t="s">
        <v>16</v>
      </c>
      <c r="L14" s="14"/>
      <c r="M14" s="14"/>
      <c r="N14" s="14"/>
    </row>
    <row r="15" customFormat="false" ht="15" hidden="false" customHeight="false" outlineLevel="0" collapsed="false">
      <c r="A15" s="8" t="s">
        <v>25</v>
      </c>
      <c r="B15" s="8" t="s">
        <v>26</v>
      </c>
      <c r="C15" s="9" t="n">
        <v>12225996</v>
      </c>
      <c r="D15" s="8" t="s">
        <v>14</v>
      </c>
      <c r="E15" s="8" t="s">
        <v>28</v>
      </c>
      <c r="F15" s="13" t="n">
        <v>8361373</v>
      </c>
      <c r="G15" s="8" t="n">
        <v>27095</v>
      </c>
      <c r="H15" s="9" t="n">
        <v>45000</v>
      </c>
      <c r="I15" s="9" t="n">
        <v>285000</v>
      </c>
      <c r="J15" s="9" t="n">
        <v>330000</v>
      </c>
      <c r="K15" s="11" t="s">
        <v>16</v>
      </c>
      <c r="L15" s="14"/>
      <c r="M15" s="14"/>
      <c r="N15" s="14"/>
    </row>
    <row r="16" customFormat="false" ht="15" hidden="false" customHeight="false" outlineLevel="0" collapsed="false">
      <c r="A16" s="12" t="s">
        <v>29</v>
      </c>
      <c r="B16" s="8" t="s">
        <v>30</v>
      </c>
      <c r="C16" s="9" t="n">
        <v>12239347</v>
      </c>
      <c r="D16" s="8" t="s">
        <v>14</v>
      </c>
      <c r="E16" s="8" t="s">
        <v>18</v>
      </c>
      <c r="F16" s="10" t="n">
        <v>8362813</v>
      </c>
      <c r="G16" s="12" t="n">
        <v>35989</v>
      </c>
      <c r="H16" s="12"/>
      <c r="I16" s="9" t="n">
        <v>500000</v>
      </c>
      <c r="J16" s="9" t="n">
        <v>500000</v>
      </c>
      <c r="K16" s="11" t="s">
        <v>19</v>
      </c>
      <c r="L16" s="14"/>
      <c r="M16" s="14"/>
      <c r="N16" s="14"/>
    </row>
    <row r="17" customFormat="false" ht="15" hidden="false" customHeight="false" outlineLevel="0" collapsed="false">
      <c r="A17" s="12" t="s">
        <v>29</v>
      </c>
      <c r="B17" s="8" t="s">
        <v>30</v>
      </c>
      <c r="C17" s="9" t="n">
        <v>12239347</v>
      </c>
      <c r="D17" s="8" t="s">
        <v>14</v>
      </c>
      <c r="E17" s="8" t="s">
        <v>18</v>
      </c>
      <c r="F17" s="10" t="n">
        <v>8362813</v>
      </c>
      <c r="G17" s="12" t="n">
        <v>27221</v>
      </c>
      <c r="H17" s="12"/>
      <c r="I17" s="9" t="n">
        <v>95000</v>
      </c>
      <c r="J17" s="9" t="n">
        <v>95000</v>
      </c>
      <c r="K17" s="11" t="s">
        <v>19</v>
      </c>
      <c r="L17" s="14"/>
      <c r="M17" s="14"/>
      <c r="N17" s="14"/>
    </row>
    <row r="18" customFormat="false" ht="15" hidden="false" customHeight="false" outlineLevel="0" collapsed="false">
      <c r="A18" s="8" t="s">
        <v>31</v>
      </c>
      <c r="B18" s="8" t="s">
        <v>32</v>
      </c>
      <c r="C18" s="9" t="n">
        <v>1061685878</v>
      </c>
      <c r="D18" s="8" t="s">
        <v>14</v>
      </c>
      <c r="E18" s="8" t="s">
        <v>33</v>
      </c>
      <c r="F18" s="13" t="n">
        <v>8366466</v>
      </c>
      <c r="G18" s="8" t="n">
        <v>22478</v>
      </c>
      <c r="H18" s="9" t="n">
        <v>30000</v>
      </c>
      <c r="I18" s="9" t="n">
        <v>190000</v>
      </c>
      <c r="J18" s="9" t="n">
        <v>220000</v>
      </c>
      <c r="K18" s="11" t="s">
        <v>16</v>
      </c>
      <c r="L18" s="14"/>
      <c r="M18" s="14"/>
      <c r="N18" s="14"/>
    </row>
    <row r="19" customFormat="false" ht="15" hidden="false" customHeight="false" outlineLevel="0" collapsed="false">
      <c r="A19" s="8" t="s">
        <v>34</v>
      </c>
      <c r="B19" s="12" t="s">
        <v>35</v>
      </c>
      <c r="C19" s="9" t="n">
        <v>26596229</v>
      </c>
      <c r="D19" s="12" t="s">
        <v>14</v>
      </c>
      <c r="E19" s="12" t="s">
        <v>36</v>
      </c>
      <c r="F19" s="13" t="n">
        <v>8365074</v>
      </c>
      <c r="G19" s="12" t="n">
        <v>14904</v>
      </c>
      <c r="H19" s="12"/>
      <c r="I19" s="9" t="n">
        <v>95000</v>
      </c>
      <c r="J19" s="9" t="n">
        <v>95000</v>
      </c>
      <c r="K19" s="11" t="s">
        <v>16</v>
      </c>
      <c r="L19" s="14"/>
      <c r="M19" s="14"/>
      <c r="N19" s="14"/>
    </row>
    <row r="20" customFormat="false" ht="15" hidden="false" customHeight="false" outlineLevel="0" collapsed="false">
      <c r="A20" s="8" t="s">
        <v>37</v>
      </c>
      <c r="B20" s="12" t="s">
        <v>35</v>
      </c>
      <c r="C20" s="9" t="n">
        <v>26596229</v>
      </c>
      <c r="D20" s="12" t="s">
        <v>14</v>
      </c>
      <c r="E20" s="12" t="s">
        <v>36</v>
      </c>
      <c r="F20" s="13" t="n">
        <v>8365074</v>
      </c>
      <c r="G20" s="12" t="n">
        <v>86</v>
      </c>
      <c r="H20" s="12"/>
      <c r="I20" s="9" t="n">
        <v>65000</v>
      </c>
      <c r="J20" s="9" t="n">
        <v>65000</v>
      </c>
      <c r="K20" s="11" t="s">
        <v>16</v>
      </c>
      <c r="L20" s="14"/>
      <c r="M20" s="14"/>
      <c r="N20" s="14"/>
    </row>
    <row r="21" customFormat="false" ht="15" hidden="false" customHeight="false" outlineLevel="0" collapsed="false">
      <c r="A21" s="8" t="s">
        <v>37</v>
      </c>
      <c r="B21" s="8" t="s">
        <v>38</v>
      </c>
      <c r="C21" s="9" t="n">
        <v>36279370</v>
      </c>
      <c r="D21" s="8" t="s">
        <v>14</v>
      </c>
      <c r="E21" s="8" t="s">
        <v>18</v>
      </c>
      <c r="F21" s="10" t="n">
        <v>8362813</v>
      </c>
      <c r="G21" s="8" t="n">
        <v>35993</v>
      </c>
      <c r="H21" s="12"/>
      <c r="I21" s="9" t="n">
        <v>500000</v>
      </c>
      <c r="J21" s="9" t="n">
        <v>500000</v>
      </c>
      <c r="K21" s="11" t="s">
        <v>19</v>
      </c>
      <c r="L21" s="14"/>
      <c r="M21" s="14"/>
      <c r="N21" s="14"/>
    </row>
    <row r="22" customFormat="false" ht="15" hidden="false" customHeight="false" outlineLevel="0" collapsed="false">
      <c r="A22" s="8" t="s">
        <v>39</v>
      </c>
      <c r="B22" s="8" t="s">
        <v>40</v>
      </c>
      <c r="C22" s="9" t="n">
        <v>36279641</v>
      </c>
      <c r="D22" s="8" t="s">
        <v>14</v>
      </c>
      <c r="E22" s="8" t="s">
        <v>22</v>
      </c>
      <c r="F22" s="10" t="s">
        <v>41</v>
      </c>
      <c r="G22" s="8" t="n">
        <v>14974</v>
      </c>
      <c r="H22" s="12"/>
      <c r="I22" s="9" t="n">
        <v>95000</v>
      </c>
      <c r="J22" s="9" t="n">
        <v>95000</v>
      </c>
      <c r="K22" s="11" t="s">
        <v>42</v>
      </c>
      <c r="L22" s="14"/>
      <c r="M22" s="14"/>
      <c r="N22" s="14"/>
    </row>
    <row r="23" customFormat="false" ht="15" hidden="false" customHeight="false" outlineLevel="0" collapsed="false">
      <c r="A23" s="8" t="s">
        <v>43</v>
      </c>
      <c r="B23" s="8" t="s">
        <v>44</v>
      </c>
      <c r="C23" s="9" t="n">
        <v>36279641</v>
      </c>
      <c r="D23" s="8" t="s">
        <v>14</v>
      </c>
      <c r="E23" s="8" t="s">
        <v>22</v>
      </c>
      <c r="F23" s="10" t="s">
        <v>41</v>
      </c>
      <c r="G23" s="8" t="n">
        <v>14973</v>
      </c>
      <c r="H23" s="12"/>
      <c r="I23" s="9" t="n">
        <v>95000</v>
      </c>
      <c r="J23" s="9" t="n">
        <v>95000</v>
      </c>
      <c r="K23" s="11" t="s">
        <v>45</v>
      </c>
      <c r="L23" s="14"/>
      <c r="M23" s="14"/>
      <c r="N23" s="14"/>
    </row>
    <row r="24" customFormat="false" ht="15" hidden="false" customHeight="false" outlineLevel="0" collapsed="false">
      <c r="A24" s="8" t="s">
        <v>43</v>
      </c>
      <c r="B24" s="8" t="s">
        <v>46</v>
      </c>
      <c r="C24" s="9" t="n">
        <v>36280425</v>
      </c>
      <c r="D24" s="8" t="s">
        <v>14</v>
      </c>
      <c r="E24" s="8" t="s">
        <v>47</v>
      </c>
      <c r="F24" s="10" t="n">
        <v>8369882</v>
      </c>
      <c r="G24" s="8" t="n">
        <v>14469</v>
      </c>
      <c r="H24" s="9" t="n">
        <v>30000</v>
      </c>
      <c r="I24" s="9" t="n">
        <v>190000</v>
      </c>
      <c r="J24" s="9" t="n">
        <v>220000</v>
      </c>
      <c r="K24" s="11" t="s">
        <v>16</v>
      </c>
      <c r="L24" s="14"/>
      <c r="M24" s="14"/>
      <c r="N24" s="14"/>
    </row>
    <row r="25" customFormat="false" ht="15" hidden="false" customHeight="false" outlineLevel="0" collapsed="false">
      <c r="A25" s="8" t="s">
        <v>43</v>
      </c>
      <c r="B25" s="8" t="s">
        <v>48</v>
      </c>
      <c r="C25" s="9" t="n">
        <v>17620343</v>
      </c>
      <c r="D25" s="8" t="s">
        <v>14</v>
      </c>
      <c r="E25" s="8" t="s">
        <v>49</v>
      </c>
      <c r="F25" s="13" t="n">
        <v>8369882</v>
      </c>
      <c r="G25" s="8" t="n">
        <v>17886</v>
      </c>
      <c r="H25" s="9" t="n">
        <v>45000</v>
      </c>
      <c r="I25" s="9" t="n">
        <v>285000</v>
      </c>
      <c r="J25" s="9" t="n">
        <v>330000</v>
      </c>
      <c r="K25" s="11" t="s">
        <v>16</v>
      </c>
      <c r="L25" s="14"/>
      <c r="M25" s="14"/>
      <c r="N25" s="14"/>
    </row>
    <row r="26" customFormat="false" ht="15" hidden="false" customHeight="false" outlineLevel="0" collapsed="false">
      <c r="A26" s="12" t="s">
        <v>50</v>
      </c>
      <c r="B26" s="8" t="s">
        <v>51</v>
      </c>
      <c r="C26" s="9" t="n">
        <v>12222784</v>
      </c>
      <c r="D26" s="8" t="s">
        <v>14</v>
      </c>
      <c r="E26" s="8" t="s">
        <v>52</v>
      </c>
      <c r="F26" s="10" t="s">
        <v>41</v>
      </c>
      <c r="G26" s="8" t="n">
        <v>12864</v>
      </c>
      <c r="H26" s="12"/>
      <c r="I26" s="9" t="n">
        <v>95000</v>
      </c>
      <c r="J26" s="9" t="n">
        <v>95000</v>
      </c>
      <c r="K26" s="11" t="s">
        <v>16</v>
      </c>
      <c r="L26" s="14"/>
      <c r="M26" s="14"/>
      <c r="N26" s="14"/>
    </row>
    <row r="27" customFormat="false" ht="15" hidden="false" customHeight="false" outlineLevel="0" collapsed="false">
      <c r="A27" s="12" t="s">
        <v>53</v>
      </c>
      <c r="B27" s="8" t="s">
        <v>54</v>
      </c>
      <c r="C27" s="9" t="n">
        <v>4415307</v>
      </c>
      <c r="D27" s="8" t="s">
        <v>14</v>
      </c>
      <c r="E27" s="8" t="s">
        <v>55</v>
      </c>
      <c r="F27" s="10" t="n">
        <v>8351776</v>
      </c>
      <c r="G27" s="8" t="n">
        <v>14024</v>
      </c>
      <c r="H27" s="8"/>
      <c r="I27" s="9" t="n">
        <v>285000</v>
      </c>
      <c r="J27" s="9" t="n">
        <v>285000</v>
      </c>
      <c r="K27" s="11" t="s">
        <v>19</v>
      </c>
      <c r="L27" s="14"/>
      <c r="M27" s="14"/>
      <c r="N27" s="14"/>
    </row>
    <row r="28" customFormat="false" ht="15" hidden="false" customHeight="false" outlineLevel="0" collapsed="false">
      <c r="A28" s="8" t="s">
        <v>56</v>
      </c>
      <c r="B28" s="8" t="s">
        <v>57</v>
      </c>
      <c r="C28" s="9" t="n">
        <v>26547700</v>
      </c>
      <c r="D28" s="8" t="s">
        <v>14</v>
      </c>
      <c r="E28" s="8" t="s">
        <v>58</v>
      </c>
      <c r="F28" s="10" t="n">
        <v>8360718</v>
      </c>
      <c r="G28" s="8" t="n">
        <v>2677</v>
      </c>
      <c r="H28" s="8"/>
      <c r="I28" s="9" t="n">
        <v>65000</v>
      </c>
      <c r="J28" s="9" t="n">
        <v>65000</v>
      </c>
      <c r="K28" s="11" t="s">
        <v>16</v>
      </c>
    </row>
    <row r="29" customFormat="false" ht="15" hidden="false" customHeight="false" outlineLevel="0" collapsed="false">
      <c r="A29" s="8" t="s">
        <v>56</v>
      </c>
      <c r="B29" s="8" t="s">
        <v>57</v>
      </c>
      <c r="C29" s="9" t="n">
        <v>26547700</v>
      </c>
      <c r="D29" s="8" t="s">
        <v>14</v>
      </c>
      <c r="E29" s="8" t="s">
        <v>58</v>
      </c>
      <c r="F29" s="10" t="n">
        <v>8360718</v>
      </c>
      <c r="G29" s="8" t="n">
        <v>27338</v>
      </c>
      <c r="H29" s="8"/>
      <c r="I29" s="9" t="n">
        <v>500000</v>
      </c>
      <c r="J29" s="9" t="n">
        <v>500000</v>
      </c>
      <c r="K29" s="11" t="s">
        <v>59</v>
      </c>
    </row>
    <row r="30" customFormat="false" ht="15" hidden="false" customHeight="false" outlineLevel="0" collapsed="false">
      <c r="A30" s="8" t="s">
        <v>56</v>
      </c>
      <c r="B30" s="8" t="s">
        <v>60</v>
      </c>
      <c r="C30" s="9" t="n">
        <v>55158339</v>
      </c>
      <c r="D30" s="8" t="s">
        <v>14</v>
      </c>
      <c r="E30" s="8" t="s">
        <v>61</v>
      </c>
      <c r="F30" s="10" t="s">
        <v>62</v>
      </c>
      <c r="G30" s="8" t="n">
        <v>21633</v>
      </c>
      <c r="H30" s="9" t="n">
        <v>15000</v>
      </c>
      <c r="I30" s="9" t="n">
        <v>95000</v>
      </c>
      <c r="J30" s="9" t="n">
        <v>110000</v>
      </c>
      <c r="K30" s="11" t="s">
        <v>16</v>
      </c>
    </row>
    <row r="31" customFormat="false" ht="15" hidden="false" customHeight="false" outlineLevel="0" collapsed="false">
      <c r="A31" s="8" t="s">
        <v>63</v>
      </c>
      <c r="B31" s="8" t="s">
        <v>60</v>
      </c>
      <c r="C31" s="9" t="n">
        <v>55158339</v>
      </c>
      <c r="D31" s="8" t="s">
        <v>14</v>
      </c>
      <c r="E31" s="8" t="s">
        <v>61</v>
      </c>
      <c r="F31" s="10" t="s">
        <v>62</v>
      </c>
      <c r="G31" s="8" t="n">
        <v>21012</v>
      </c>
      <c r="H31" s="9" t="n">
        <v>15000</v>
      </c>
      <c r="I31" s="9" t="n">
        <v>95000</v>
      </c>
      <c r="J31" s="9" t="n">
        <v>110000</v>
      </c>
      <c r="K31" s="11" t="s">
        <v>16</v>
      </c>
    </row>
    <row r="32" customFormat="false" ht="15" hidden="false" customHeight="false" outlineLevel="0" collapsed="false">
      <c r="A32" s="8" t="s">
        <v>64</v>
      </c>
      <c r="B32" s="8" t="s">
        <v>65</v>
      </c>
      <c r="C32" s="9" t="n">
        <v>4933397</v>
      </c>
      <c r="D32" s="8" t="s">
        <v>14</v>
      </c>
      <c r="E32" s="8" t="s">
        <v>66</v>
      </c>
      <c r="F32" s="10" t="s">
        <v>67</v>
      </c>
      <c r="G32" s="12" t="n">
        <v>20793</v>
      </c>
      <c r="H32" s="12"/>
      <c r="I32" s="9" t="n">
        <v>95000</v>
      </c>
      <c r="J32" s="9" t="n">
        <v>95000</v>
      </c>
      <c r="K32" s="11" t="s">
        <v>19</v>
      </c>
    </row>
    <row r="33" customFormat="false" ht="15" hidden="false" customHeight="false" outlineLevel="0" collapsed="false">
      <c r="A33" s="12" t="s">
        <v>68</v>
      </c>
      <c r="B33" s="8" t="s">
        <v>65</v>
      </c>
      <c r="C33" s="9" t="n">
        <v>4933397</v>
      </c>
      <c r="D33" s="8" t="s">
        <v>14</v>
      </c>
      <c r="E33" s="8" t="s">
        <v>66</v>
      </c>
      <c r="F33" s="10" t="s">
        <v>67</v>
      </c>
      <c r="G33" s="12" t="n">
        <v>20765</v>
      </c>
      <c r="H33" s="12"/>
      <c r="I33" s="9" t="n">
        <v>95000</v>
      </c>
      <c r="J33" s="9" t="n">
        <v>95000</v>
      </c>
      <c r="K33" s="11" t="s">
        <v>19</v>
      </c>
    </row>
    <row r="34" customFormat="false" ht="15" hidden="false" customHeight="false" outlineLevel="0" collapsed="false">
      <c r="A34" s="12" t="s">
        <v>68</v>
      </c>
      <c r="B34" s="8" t="s">
        <v>65</v>
      </c>
      <c r="C34" s="9" t="n">
        <v>4933397</v>
      </c>
      <c r="D34" s="8" t="s">
        <v>14</v>
      </c>
      <c r="E34" s="8" t="s">
        <v>66</v>
      </c>
      <c r="F34" s="10" t="s">
        <v>67</v>
      </c>
      <c r="G34" s="12" t="n">
        <v>20909</v>
      </c>
      <c r="H34" s="12"/>
      <c r="I34" s="9" t="n">
        <v>50000</v>
      </c>
      <c r="J34" s="9" t="n">
        <v>50000</v>
      </c>
      <c r="K34" s="11" t="s">
        <v>16</v>
      </c>
    </row>
    <row r="35" customFormat="false" ht="15" hidden="false" customHeight="false" outlineLevel="0" collapsed="false">
      <c r="A35" s="8" t="s">
        <v>69</v>
      </c>
      <c r="B35" s="8" t="s">
        <v>70</v>
      </c>
      <c r="C35" s="9" t="n">
        <v>36110150</v>
      </c>
      <c r="D35" s="8" t="s">
        <v>14</v>
      </c>
      <c r="E35" s="8" t="s">
        <v>28</v>
      </c>
      <c r="F35" s="13" t="s">
        <v>71</v>
      </c>
      <c r="G35" s="8" t="n">
        <v>22847</v>
      </c>
      <c r="H35" s="9" t="n">
        <v>45000</v>
      </c>
      <c r="I35" s="9" t="n">
        <v>285000</v>
      </c>
      <c r="J35" s="9" t="n">
        <v>330000</v>
      </c>
      <c r="K35" s="11" t="s">
        <v>16</v>
      </c>
    </row>
    <row r="36" customFormat="false" ht="15" hidden="false" customHeight="false" outlineLevel="0" collapsed="false">
      <c r="A36" s="8" t="s">
        <v>69</v>
      </c>
      <c r="B36" s="8" t="s">
        <v>70</v>
      </c>
      <c r="C36" s="9" t="n">
        <v>36110150</v>
      </c>
      <c r="D36" s="8" t="s">
        <v>14</v>
      </c>
      <c r="E36" s="8" t="s">
        <v>28</v>
      </c>
      <c r="F36" s="13" t="s">
        <v>71</v>
      </c>
      <c r="G36" s="8" t="n">
        <v>17725</v>
      </c>
      <c r="H36" s="9" t="n">
        <v>30000</v>
      </c>
      <c r="I36" s="9" t="n">
        <v>190000</v>
      </c>
      <c r="J36" s="9" t="n">
        <v>220000</v>
      </c>
      <c r="K36" s="11" t="s">
        <v>16</v>
      </c>
    </row>
    <row r="37" customFormat="false" ht="15" hidden="false" customHeight="false" outlineLevel="0" collapsed="false">
      <c r="A37" s="8" t="s">
        <v>72</v>
      </c>
      <c r="B37" s="8" t="s">
        <v>73</v>
      </c>
      <c r="C37" s="9" t="n">
        <v>12239302</v>
      </c>
      <c r="D37" s="8" t="s">
        <v>14</v>
      </c>
      <c r="E37" s="8" t="s">
        <v>74</v>
      </c>
      <c r="F37" s="13" t="n">
        <v>8363089</v>
      </c>
      <c r="G37" s="12" t="n">
        <v>35997</v>
      </c>
      <c r="H37" s="12"/>
      <c r="I37" s="9" t="n">
        <v>500000</v>
      </c>
      <c r="J37" s="9" t="n">
        <v>500000</v>
      </c>
      <c r="K37" s="11" t="s">
        <v>19</v>
      </c>
    </row>
    <row r="38" customFormat="false" ht="15" hidden="false" customHeight="false" outlineLevel="0" collapsed="false">
      <c r="A38" s="8" t="s">
        <v>72</v>
      </c>
      <c r="B38" s="8" t="s">
        <v>73</v>
      </c>
      <c r="C38" s="9" t="n">
        <v>12239302</v>
      </c>
      <c r="D38" s="8" t="s">
        <v>14</v>
      </c>
      <c r="E38" s="8" t="s">
        <v>74</v>
      </c>
      <c r="F38" s="13" t="n">
        <v>8363089</v>
      </c>
      <c r="G38" s="12" t="n">
        <v>35996</v>
      </c>
      <c r="H38" s="12"/>
      <c r="I38" s="9" t="n">
        <v>500000</v>
      </c>
      <c r="J38" s="9" t="n">
        <v>500000</v>
      </c>
      <c r="K38" s="11" t="s">
        <v>19</v>
      </c>
    </row>
    <row r="39" customFormat="false" ht="15" hidden="false" customHeight="false" outlineLevel="0" collapsed="false">
      <c r="A39" s="8" t="s">
        <v>72</v>
      </c>
      <c r="B39" s="8" t="s">
        <v>73</v>
      </c>
      <c r="C39" s="9" t="n">
        <v>12239302</v>
      </c>
      <c r="D39" s="8" t="s">
        <v>14</v>
      </c>
      <c r="E39" s="8" t="s">
        <v>74</v>
      </c>
      <c r="F39" s="13" t="n">
        <v>8363089</v>
      </c>
      <c r="G39" s="12" t="n">
        <v>35485</v>
      </c>
      <c r="H39" s="12"/>
      <c r="I39" s="9" t="n">
        <v>500000</v>
      </c>
      <c r="J39" s="9" t="n">
        <v>500000</v>
      </c>
      <c r="K39" s="11" t="s">
        <v>19</v>
      </c>
    </row>
    <row r="40" customFormat="false" ht="15" hidden="false" customHeight="false" outlineLevel="0" collapsed="false">
      <c r="A40" s="8" t="s">
        <v>75</v>
      </c>
      <c r="B40" s="8" t="s">
        <v>73</v>
      </c>
      <c r="C40" s="9" t="n">
        <v>12239302</v>
      </c>
      <c r="D40" s="8" t="s">
        <v>14</v>
      </c>
      <c r="E40" s="8" t="s">
        <v>74</v>
      </c>
      <c r="F40" s="13" t="n">
        <v>8363089</v>
      </c>
      <c r="G40" s="12" t="n">
        <v>20792</v>
      </c>
      <c r="H40" s="12"/>
      <c r="I40" s="9" t="n">
        <v>95000</v>
      </c>
      <c r="J40" s="9" t="n">
        <v>95000</v>
      </c>
      <c r="K40" s="11" t="s">
        <v>19</v>
      </c>
    </row>
    <row r="41" customFormat="false" ht="15" hidden="false" customHeight="false" outlineLevel="0" collapsed="false">
      <c r="A41" s="12" t="s">
        <v>76</v>
      </c>
      <c r="B41" s="8" t="s">
        <v>73</v>
      </c>
      <c r="C41" s="9" t="n">
        <v>12239302</v>
      </c>
      <c r="D41" s="8" t="s">
        <v>14</v>
      </c>
      <c r="E41" s="8" t="s">
        <v>74</v>
      </c>
      <c r="F41" s="13" t="n">
        <v>8363089</v>
      </c>
      <c r="G41" s="12" t="n">
        <v>20766</v>
      </c>
      <c r="H41" s="12"/>
      <c r="I41" s="9" t="n">
        <v>95000</v>
      </c>
      <c r="J41" s="9" t="n">
        <v>95000</v>
      </c>
      <c r="K41" s="11" t="s">
        <v>19</v>
      </c>
    </row>
    <row r="42" customFormat="false" ht="15" hidden="false" customHeight="false" outlineLevel="0" collapsed="false">
      <c r="A42" s="12" t="s">
        <v>76</v>
      </c>
      <c r="B42" s="8" t="s">
        <v>73</v>
      </c>
      <c r="C42" s="9" t="n">
        <v>12239302</v>
      </c>
      <c r="D42" s="8" t="s">
        <v>14</v>
      </c>
      <c r="E42" s="8" t="s">
        <v>74</v>
      </c>
      <c r="F42" s="13" t="n">
        <v>8363089</v>
      </c>
      <c r="G42" s="12" t="n">
        <v>21121</v>
      </c>
      <c r="H42" s="12"/>
      <c r="I42" s="9" t="n">
        <v>190000</v>
      </c>
      <c r="J42" s="9" t="n">
        <v>190000</v>
      </c>
      <c r="K42" s="11" t="s">
        <v>19</v>
      </c>
    </row>
    <row r="43" customFormat="false" ht="15" hidden="false" customHeight="false" outlineLevel="0" collapsed="false">
      <c r="A43" s="8" t="s">
        <v>77</v>
      </c>
      <c r="B43" s="8" t="s">
        <v>73</v>
      </c>
      <c r="C43" s="9" t="n">
        <v>12239302</v>
      </c>
      <c r="D43" s="8" t="s">
        <v>14</v>
      </c>
      <c r="E43" s="8" t="s">
        <v>74</v>
      </c>
      <c r="F43" s="13" t="n">
        <v>8363089</v>
      </c>
      <c r="G43" s="12" t="n">
        <v>20910</v>
      </c>
      <c r="H43" s="12"/>
      <c r="I43" s="9" t="n">
        <v>285000</v>
      </c>
      <c r="J43" s="9" t="n">
        <v>285000</v>
      </c>
      <c r="K43" s="11" t="s">
        <v>19</v>
      </c>
    </row>
    <row r="44" customFormat="false" ht="15" hidden="false" customHeight="false" outlineLevel="0" collapsed="false">
      <c r="A44" s="8" t="s">
        <v>78</v>
      </c>
      <c r="B44" s="8" t="s">
        <v>73</v>
      </c>
      <c r="C44" s="9" t="n">
        <v>12239302</v>
      </c>
      <c r="D44" s="8" t="s">
        <v>14</v>
      </c>
      <c r="E44" s="8" t="s">
        <v>74</v>
      </c>
      <c r="F44" s="13" t="n">
        <v>8363089</v>
      </c>
      <c r="G44" s="12" t="n">
        <v>21438</v>
      </c>
      <c r="H44" s="12"/>
      <c r="I44" s="9" t="n">
        <v>95000</v>
      </c>
      <c r="J44" s="9" t="n">
        <v>95000</v>
      </c>
      <c r="K44" s="11" t="s">
        <v>19</v>
      </c>
    </row>
    <row r="45" customFormat="false" ht="15" hidden="false" customHeight="false" outlineLevel="0" collapsed="false">
      <c r="A45" s="8" t="s">
        <v>79</v>
      </c>
      <c r="B45" s="8" t="s">
        <v>73</v>
      </c>
      <c r="C45" s="9" t="n">
        <v>26567354</v>
      </c>
      <c r="D45" s="8" t="s">
        <v>14</v>
      </c>
      <c r="E45" s="8" t="s">
        <v>18</v>
      </c>
      <c r="F45" s="13" t="n">
        <v>8362813</v>
      </c>
      <c r="G45" s="12" t="n">
        <v>35986</v>
      </c>
      <c r="H45" s="12"/>
      <c r="I45" s="9" t="n">
        <v>500000</v>
      </c>
      <c r="J45" s="9" t="n">
        <v>500000</v>
      </c>
      <c r="K45" s="11" t="s">
        <v>16</v>
      </c>
    </row>
    <row r="46" customFormat="false" ht="15" hidden="false" customHeight="false" outlineLevel="0" collapsed="false">
      <c r="A46" s="8" t="s">
        <v>80</v>
      </c>
      <c r="B46" s="8" t="s">
        <v>73</v>
      </c>
      <c r="C46" s="9" t="n">
        <v>26567354</v>
      </c>
      <c r="D46" s="8" t="s">
        <v>14</v>
      </c>
      <c r="E46" s="8" t="s">
        <v>18</v>
      </c>
      <c r="F46" s="13" t="n">
        <v>8362813</v>
      </c>
      <c r="G46" s="12" t="n">
        <v>27223</v>
      </c>
      <c r="H46" s="12"/>
      <c r="I46" s="9" t="n">
        <v>500000</v>
      </c>
      <c r="J46" s="9" t="n">
        <v>500000</v>
      </c>
      <c r="K46" s="11" t="s">
        <v>16</v>
      </c>
    </row>
    <row r="47" customFormat="false" ht="15" hidden="false" customHeight="false" outlineLevel="0" collapsed="false">
      <c r="A47" s="8" t="s">
        <v>80</v>
      </c>
      <c r="B47" s="8" t="s">
        <v>73</v>
      </c>
      <c r="C47" s="9" t="n">
        <v>26567354</v>
      </c>
      <c r="D47" s="8" t="s">
        <v>14</v>
      </c>
      <c r="E47" s="8" t="s">
        <v>18</v>
      </c>
      <c r="F47" s="13" t="n">
        <v>8362813</v>
      </c>
      <c r="G47" s="12" t="n">
        <v>20834</v>
      </c>
      <c r="H47" s="12"/>
      <c r="I47" s="9" t="n">
        <v>95000</v>
      </c>
      <c r="J47" s="9" t="n">
        <v>95000</v>
      </c>
      <c r="K47" s="11" t="s">
        <v>16</v>
      </c>
    </row>
    <row r="48" customFormat="false" ht="15" hidden="false" customHeight="false" outlineLevel="0" collapsed="false">
      <c r="A48" s="8" t="s">
        <v>81</v>
      </c>
      <c r="B48" s="8" t="s">
        <v>73</v>
      </c>
      <c r="C48" s="9" t="n">
        <v>26567354</v>
      </c>
      <c r="D48" s="8" t="s">
        <v>14</v>
      </c>
      <c r="E48" s="8" t="s">
        <v>18</v>
      </c>
      <c r="F48" s="13" t="n">
        <v>8362813</v>
      </c>
      <c r="G48" s="12" t="n">
        <v>21439</v>
      </c>
      <c r="H48" s="12"/>
      <c r="I48" s="9" t="n">
        <v>95000</v>
      </c>
      <c r="J48" s="9" t="n">
        <v>95000</v>
      </c>
      <c r="K48" s="11" t="s">
        <v>19</v>
      </c>
    </row>
    <row r="49" customFormat="false" ht="15" hidden="false" customHeight="false" outlineLevel="0" collapsed="false">
      <c r="A49" s="8" t="s">
        <v>81</v>
      </c>
      <c r="B49" s="8" t="s">
        <v>73</v>
      </c>
      <c r="C49" s="9" t="n">
        <v>26567354</v>
      </c>
      <c r="D49" s="8" t="s">
        <v>14</v>
      </c>
      <c r="E49" s="8" t="s">
        <v>18</v>
      </c>
      <c r="F49" s="13" t="n">
        <v>8362813</v>
      </c>
      <c r="G49" s="12" t="n">
        <v>20700</v>
      </c>
      <c r="H49" s="12"/>
      <c r="I49" s="9" t="n">
        <v>100000</v>
      </c>
      <c r="J49" s="9" t="n">
        <v>100000</v>
      </c>
      <c r="K49" s="11" t="s">
        <v>19</v>
      </c>
    </row>
    <row r="50" customFormat="false" ht="15" hidden="false" customHeight="false" outlineLevel="0" collapsed="false">
      <c r="A50" s="8" t="s">
        <v>82</v>
      </c>
      <c r="B50" s="8" t="s">
        <v>73</v>
      </c>
      <c r="C50" s="9" t="n">
        <v>26567354</v>
      </c>
      <c r="D50" s="8" t="s">
        <v>14</v>
      </c>
      <c r="E50" s="8" t="s">
        <v>18</v>
      </c>
      <c r="F50" s="13" t="n">
        <v>8362813</v>
      </c>
      <c r="G50" s="12" t="n">
        <v>21848</v>
      </c>
      <c r="H50" s="12"/>
      <c r="I50" s="9" t="n">
        <v>95000</v>
      </c>
      <c r="J50" s="9" t="n">
        <v>95000</v>
      </c>
      <c r="K50" s="11" t="s">
        <v>19</v>
      </c>
    </row>
    <row r="51" customFormat="false" ht="15" hidden="false" customHeight="false" outlineLevel="0" collapsed="false">
      <c r="A51" s="8" t="s">
        <v>83</v>
      </c>
      <c r="B51" s="8" t="s">
        <v>73</v>
      </c>
      <c r="C51" s="9" t="n">
        <v>26567354</v>
      </c>
      <c r="D51" s="8" t="s">
        <v>14</v>
      </c>
      <c r="E51" s="8" t="s">
        <v>18</v>
      </c>
      <c r="F51" s="13" t="n">
        <v>8362813</v>
      </c>
      <c r="G51" s="12" t="n">
        <v>6155</v>
      </c>
      <c r="H51" s="12"/>
      <c r="I51" s="9" t="n">
        <v>112000</v>
      </c>
      <c r="J51" s="9" t="n">
        <v>112000</v>
      </c>
      <c r="K51" s="11" t="s">
        <v>59</v>
      </c>
    </row>
    <row r="52" customFormat="false" ht="15" hidden="false" customHeight="false" outlineLevel="0" collapsed="false">
      <c r="A52" s="12" t="s">
        <v>84</v>
      </c>
      <c r="B52" s="8" t="s">
        <v>73</v>
      </c>
      <c r="C52" s="9" t="n">
        <v>12239650</v>
      </c>
      <c r="D52" s="8" t="s">
        <v>14</v>
      </c>
      <c r="E52" s="8" t="s">
        <v>66</v>
      </c>
      <c r="F52" s="10" t="s">
        <v>85</v>
      </c>
      <c r="G52" s="12" t="n">
        <v>35484</v>
      </c>
      <c r="H52" s="12"/>
      <c r="I52" s="9" t="n">
        <v>500000</v>
      </c>
      <c r="J52" s="9" t="n">
        <v>500000</v>
      </c>
      <c r="K52" s="11" t="s">
        <v>16</v>
      </c>
    </row>
    <row r="53" customFormat="false" ht="15" hidden="false" customHeight="false" outlineLevel="0" collapsed="false">
      <c r="A53" s="12" t="s">
        <v>86</v>
      </c>
      <c r="B53" s="8" t="s">
        <v>73</v>
      </c>
      <c r="C53" s="9" t="n">
        <v>12239650</v>
      </c>
      <c r="D53" s="8" t="s">
        <v>14</v>
      </c>
      <c r="E53" s="8" t="s">
        <v>66</v>
      </c>
      <c r="F53" s="10" t="s">
        <v>85</v>
      </c>
      <c r="G53" s="12" t="n">
        <v>20794</v>
      </c>
      <c r="H53" s="12"/>
      <c r="I53" s="9" t="n">
        <v>95000</v>
      </c>
      <c r="J53" s="9" t="n">
        <v>95000</v>
      </c>
      <c r="K53" s="11" t="s">
        <v>59</v>
      </c>
    </row>
    <row r="54" customFormat="false" ht="15" hidden="false" customHeight="false" outlineLevel="0" collapsed="false">
      <c r="A54" s="12" t="s">
        <v>86</v>
      </c>
      <c r="B54" s="8" t="s">
        <v>73</v>
      </c>
      <c r="C54" s="9" t="n">
        <v>12239650</v>
      </c>
      <c r="D54" s="8" t="s">
        <v>14</v>
      </c>
      <c r="E54" s="8" t="s">
        <v>66</v>
      </c>
      <c r="F54" s="10" t="s">
        <v>85</v>
      </c>
      <c r="G54" s="12" t="n">
        <v>20764</v>
      </c>
      <c r="H54" s="12"/>
      <c r="I54" s="9" t="n">
        <v>95000</v>
      </c>
      <c r="J54" s="9" t="n">
        <v>95000</v>
      </c>
      <c r="K54" s="11" t="s">
        <v>59</v>
      </c>
    </row>
    <row r="55" customFormat="false" ht="15" hidden="false" customHeight="false" outlineLevel="0" collapsed="false">
      <c r="A55" s="8" t="s">
        <v>87</v>
      </c>
      <c r="B55" s="8" t="s">
        <v>73</v>
      </c>
      <c r="C55" s="9" t="n">
        <v>12239650</v>
      </c>
      <c r="D55" s="8" t="s">
        <v>14</v>
      </c>
      <c r="E55" s="8" t="s">
        <v>66</v>
      </c>
      <c r="F55" s="10" t="s">
        <v>85</v>
      </c>
      <c r="G55" s="12" t="n">
        <v>21435</v>
      </c>
      <c r="H55" s="12"/>
      <c r="I55" s="9" t="n">
        <v>95000</v>
      </c>
      <c r="J55" s="9" t="n">
        <v>95000</v>
      </c>
      <c r="K55" s="11" t="s">
        <v>59</v>
      </c>
    </row>
    <row r="56" customFormat="false" ht="15" hidden="false" customHeight="false" outlineLevel="0" collapsed="false">
      <c r="A56" s="8" t="s">
        <v>87</v>
      </c>
      <c r="B56" s="8" t="s">
        <v>88</v>
      </c>
      <c r="C56" s="9" t="n">
        <v>36286601</v>
      </c>
      <c r="D56" s="8" t="s">
        <v>14</v>
      </c>
      <c r="E56" s="8" t="s">
        <v>18</v>
      </c>
      <c r="F56" s="13" t="n">
        <v>8362813</v>
      </c>
      <c r="G56" s="8" t="n">
        <v>35980</v>
      </c>
      <c r="H56" s="12"/>
      <c r="I56" s="9" t="n">
        <v>500000</v>
      </c>
      <c r="J56" s="9" t="n">
        <v>500000</v>
      </c>
      <c r="K56" s="11" t="s">
        <v>16</v>
      </c>
    </row>
    <row r="57" customFormat="false" ht="15" hidden="false" customHeight="false" outlineLevel="0" collapsed="false">
      <c r="A57" s="8" t="s">
        <v>87</v>
      </c>
      <c r="B57" s="8" t="s">
        <v>88</v>
      </c>
      <c r="C57" s="9" t="n">
        <v>36286601</v>
      </c>
      <c r="D57" s="8" t="s">
        <v>14</v>
      </c>
      <c r="E57" s="8" t="s">
        <v>18</v>
      </c>
      <c r="F57" s="13" t="n">
        <v>8362813</v>
      </c>
      <c r="G57" s="8" t="n">
        <v>35483</v>
      </c>
      <c r="H57" s="12"/>
      <c r="I57" s="9" t="n">
        <v>500000</v>
      </c>
      <c r="J57" s="9" t="n">
        <v>500000</v>
      </c>
      <c r="K57" s="11" t="s">
        <v>19</v>
      </c>
    </row>
    <row r="58" customFormat="false" ht="15" hidden="false" customHeight="false" outlineLevel="0" collapsed="false">
      <c r="A58" s="8" t="s">
        <v>87</v>
      </c>
      <c r="B58" s="8" t="s">
        <v>88</v>
      </c>
      <c r="C58" s="9" t="n">
        <v>36286601</v>
      </c>
      <c r="D58" s="8" t="s">
        <v>14</v>
      </c>
      <c r="E58" s="8" t="s">
        <v>18</v>
      </c>
      <c r="F58" s="13" t="n">
        <v>8362813</v>
      </c>
      <c r="G58" s="8" t="n">
        <v>35980</v>
      </c>
      <c r="H58" s="12"/>
      <c r="I58" s="9" t="n">
        <v>500000</v>
      </c>
      <c r="J58" s="9" t="n">
        <v>500000</v>
      </c>
      <c r="K58" s="11" t="s">
        <v>16</v>
      </c>
    </row>
    <row r="59" customFormat="false" ht="15" hidden="false" customHeight="false" outlineLevel="0" collapsed="false">
      <c r="A59" s="8" t="s">
        <v>87</v>
      </c>
      <c r="B59" s="8" t="s">
        <v>88</v>
      </c>
      <c r="C59" s="9" t="n">
        <v>36286601</v>
      </c>
      <c r="D59" s="8" t="s">
        <v>14</v>
      </c>
      <c r="E59" s="8" t="s">
        <v>18</v>
      </c>
      <c r="F59" s="13" t="n">
        <v>8362813</v>
      </c>
      <c r="G59" s="8" t="n">
        <v>20835</v>
      </c>
      <c r="H59" s="12"/>
      <c r="I59" s="9" t="n">
        <v>95000</v>
      </c>
      <c r="J59" s="9" t="n">
        <v>95000</v>
      </c>
      <c r="K59" s="11" t="s">
        <v>16</v>
      </c>
    </row>
    <row r="60" customFormat="false" ht="15" hidden="false" customHeight="false" outlineLevel="0" collapsed="false">
      <c r="A60" s="8" t="s">
        <v>87</v>
      </c>
      <c r="B60" s="8" t="s">
        <v>88</v>
      </c>
      <c r="C60" s="9" t="n">
        <v>36286601</v>
      </c>
      <c r="D60" s="8" t="s">
        <v>14</v>
      </c>
      <c r="E60" s="8" t="s">
        <v>18</v>
      </c>
      <c r="F60" s="13" t="n">
        <v>8362813</v>
      </c>
      <c r="G60" s="8" t="n">
        <v>6156</v>
      </c>
      <c r="H60" s="12"/>
      <c r="I60" s="9" t="n">
        <v>112000</v>
      </c>
      <c r="J60" s="9" t="n">
        <v>112000</v>
      </c>
      <c r="K60" s="11" t="s">
        <v>16</v>
      </c>
    </row>
    <row r="61" customFormat="false" ht="15" hidden="false" customHeight="false" outlineLevel="0" collapsed="false">
      <c r="A61" s="8" t="s">
        <v>87</v>
      </c>
      <c r="B61" s="8" t="s">
        <v>89</v>
      </c>
      <c r="C61" s="9" t="n">
        <v>36285204</v>
      </c>
      <c r="D61" s="8" t="s">
        <v>14</v>
      </c>
      <c r="E61" s="8" t="s">
        <v>90</v>
      </c>
      <c r="F61" s="10" t="n">
        <v>8360718</v>
      </c>
      <c r="G61" s="8" t="n">
        <v>35962</v>
      </c>
      <c r="H61" s="8"/>
      <c r="I61" s="9" t="n">
        <v>95000</v>
      </c>
      <c r="J61" s="9" t="n">
        <v>95000</v>
      </c>
      <c r="K61" s="11" t="s">
        <v>91</v>
      </c>
    </row>
    <row r="62" customFormat="false" ht="15" hidden="false" customHeight="false" outlineLevel="0" collapsed="false">
      <c r="A62" s="8" t="s">
        <v>87</v>
      </c>
      <c r="B62" s="8" t="s">
        <v>89</v>
      </c>
      <c r="C62" s="9" t="n">
        <v>36285204</v>
      </c>
      <c r="D62" s="8" t="s">
        <v>14</v>
      </c>
      <c r="E62" s="8" t="s">
        <v>90</v>
      </c>
      <c r="F62" s="10" t="n">
        <v>8360718</v>
      </c>
      <c r="G62" s="8" t="n">
        <v>27263</v>
      </c>
      <c r="H62" s="8"/>
      <c r="I62" s="9" t="n">
        <v>95000</v>
      </c>
      <c r="J62" s="9" t="n">
        <v>95000</v>
      </c>
      <c r="K62" s="11" t="s">
        <v>91</v>
      </c>
    </row>
    <row r="63" customFormat="false" ht="15" hidden="false" customHeight="false" outlineLevel="0" collapsed="false">
      <c r="A63" s="8" t="s">
        <v>92</v>
      </c>
      <c r="B63" s="8" t="s">
        <v>89</v>
      </c>
      <c r="C63" s="9" t="n">
        <v>36285204</v>
      </c>
      <c r="D63" s="8" t="s">
        <v>14</v>
      </c>
      <c r="E63" s="8" t="s">
        <v>90</v>
      </c>
      <c r="F63" s="10" t="n">
        <v>8360718</v>
      </c>
      <c r="G63" s="8" t="n">
        <v>20768</v>
      </c>
      <c r="H63" s="8"/>
      <c r="I63" s="9" t="n">
        <v>95000</v>
      </c>
      <c r="J63" s="9" t="n">
        <v>95000</v>
      </c>
      <c r="K63" s="11" t="s">
        <v>91</v>
      </c>
    </row>
    <row r="64" customFormat="false" ht="15" hidden="false" customHeight="false" outlineLevel="0" collapsed="false">
      <c r="A64" s="8" t="s">
        <v>93</v>
      </c>
      <c r="B64" s="8" t="s">
        <v>89</v>
      </c>
      <c r="C64" s="9" t="n">
        <v>36285204</v>
      </c>
      <c r="D64" s="8" t="s">
        <v>14</v>
      </c>
      <c r="E64" s="8" t="s">
        <v>90</v>
      </c>
      <c r="F64" s="10" t="n">
        <v>8360718</v>
      </c>
      <c r="G64" s="8" t="n">
        <v>21134</v>
      </c>
      <c r="H64" s="8"/>
      <c r="I64" s="9" t="n">
        <v>95000</v>
      </c>
      <c r="J64" s="9" t="n">
        <v>95000</v>
      </c>
      <c r="K64" s="11" t="s">
        <v>91</v>
      </c>
    </row>
    <row r="65" customFormat="false" ht="15" hidden="false" customHeight="false" outlineLevel="0" collapsed="false">
      <c r="A65" s="8" t="s">
        <v>93</v>
      </c>
      <c r="B65" s="8" t="s">
        <v>89</v>
      </c>
      <c r="C65" s="9" t="n">
        <v>36285204</v>
      </c>
      <c r="D65" s="8" t="s">
        <v>14</v>
      </c>
      <c r="E65" s="8" t="s">
        <v>90</v>
      </c>
      <c r="F65" s="10" t="n">
        <v>8360718</v>
      </c>
      <c r="G65" s="8" t="n">
        <v>14389</v>
      </c>
      <c r="H65" s="8"/>
      <c r="I65" s="9" t="n">
        <v>95000</v>
      </c>
      <c r="J65" s="9" t="n">
        <v>95000</v>
      </c>
      <c r="K65" s="11" t="s">
        <v>94</v>
      </c>
    </row>
    <row r="66" customFormat="false" ht="15" hidden="false" customHeight="false" outlineLevel="0" collapsed="false">
      <c r="A66" s="12" t="s">
        <v>95</v>
      </c>
      <c r="B66" s="8" t="s">
        <v>89</v>
      </c>
      <c r="C66" s="9" t="n">
        <v>36285204</v>
      </c>
      <c r="D66" s="8" t="s">
        <v>14</v>
      </c>
      <c r="E66" s="8" t="s">
        <v>90</v>
      </c>
      <c r="F66" s="10" t="n">
        <v>8360718</v>
      </c>
      <c r="G66" s="8" t="n">
        <v>14906</v>
      </c>
      <c r="H66" s="8"/>
      <c r="I66" s="9" t="n">
        <v>95000</v>
      </c>
      <c r="J66" s="9" t="n">
        <v>95000</v>
      </c>
      <c r="K66" s="11" t="s">
        <v>94</v>
      </c>
    </row>
    <row r="67" customFormat="false" ht="15" hidden="false" customHeight="false" outlineLevel="0" collapsed="false">
      <c r="A67" s="8" t="s">
        <v>96</v>
      </c>
      <c r="B67" s="8" t="s">
        <v>97</v>
      </c>
      <c r="C67" s="9" t="n">
        <v>36272182</v>
      </c>
      <c r="D67" s="8" t="s">
        <v>14</v>
      </c>
      <c r="E67" s="8" t="s">
        <v>98</v>
      </c>
      <c r="F67" s="10" t="n">
        <v>8362097</v>
      </c>
      <c r="G67" s="8" t="n">
        <v>35418</v>
      </c>
      <c r="H67" s="9" t="n">
        <v>15000</v>
      </c>
      <c r="I67" s="9" t="n">
        <v>95000</v>
      </c>
      <c r="J67" s="9" t="n">
        <v>110000</v>
      </c>
      <c r="K67" s="11" t="s">
        <v>19</v>
      </c>
    </row>
    <row r="68" customFormat="false" ht="15" hidden="false" customHeight="false" outlineLevel="0" collapsed="false">
      <c r="A68" s="8" t="s">
        <v>96</v>
      </c>
      <c r="B68" s="8" t="s">
        <v>97</v>
      </c>
      <c r="C68" s="9" t="n">
        <v>36273499</v>
      </c>
      <c r="D68" s="8" t="s">
        <v>14</v>
      </c>
      <c r="E68" s="8" t="s">
        <v>99</v>
      </c>
      <c r="F68" s="10" t="n">
        <v>8360323</v>
      </c>
      <c r="G68" s="8" t="n">
        <v>35408</v>
      </c>
      <c r="H68" s="9" t="n">
        <v>15000</v>
      </c>
      <c r="I68" s="9" t="n">
        <v>95000</v>
      </c>
      <c r="J68" s="9" t="n">
        <v>110000</v>
      </c>
      <c r="K68" s="11" t="s">
        <v>19</v>
      </c>
    </row>
    <row r="69" customFormat="false" ht="15" hidden="false" customHeight="false" outlineLevel="0" collapsed="false">
      <c r="A69" s="8" t="s">
        <v>96</v>
      </c>
      <c r="B69" s="8" t="s">
        <v>100</v>
      </c>
      <c r="C69" s="9" t="n">
        <v>93401275</v>
      </c>
      <c r="D69" s="8" t="s">
        <v>14</v>
      </c>
      <c r="E69" s="8" t="s">
        <v>18</v>
      </c>
      <c r="F69" s="10" t="n">
        <v>8362813</v>
      </c>
      <c r="G69" s="12" t="n">
        <v>27233</v>
      </c>
      <c r="H69" s="12"/>
      <c r="I69" s="9" t="n">
        <v>500000</v>
      </c>
      <c r="J69" s="9" t="n">
        <v>500000</v>
      </c>
      <c r="K69" s="11" t="s">
        <v>19</v>
      </c>
    </row>
    <row r="70" customFormat="false" ht="15" hidden="false" customHeight="false" outlineLevel="0" collapsed="false">
      <c r="A70" s="8" t="s">
        <v>101</v>
      </c>
      <c r="B70" s="8" t="s">
        <v>100</v>
      </c>
      <c r="C70" s="9" t="n">
        <v>93401275</v>
      </c>
      <c r="D70" s="8" t="s">
        <v>14</v>
      </c>
      <c r="E70" s="8" t="s">
        <v>18</v>
      </c>
      <c r="F70" s="10" t="n">
        <v>8362813</v>
      </c>
      <c r="G70" s="12" t="n">
        <v>21440</v>
      </c>
      <c r="H70" s="12"/>
      <c r="I70" s="9" t="n">
        <v>95000</v>
      </c>
      <c r="J70" s="9" t="n">
        <v>95000</v>
      </c>
      <c r="K70" s="11" t="s">
        <v>19</v>
      </c>
    </row>
    <row r="71" customFormat="false" ht="15" hidden="false" customHeight="false" outlineLevel="0" collapsed="false">
      <c r="A71" s="8" t="s">
        <v>101</v>
      </c>
      <c r="B71" s="8" t="s">
        <v>100</v>
      </c>
      <c r="C71" s="9" t="n">
        <v>93401275</v>
      </c>
      <c r="D71" s="8" t="s">
        <v>14</v>
      </c>
      <c r="E71" s="8" t="s">
        <v>18</v>
      </c>
      <c r="F71" s="10" t="n">
        <v>8362813</v>
      </c>
      <c r="G71" s="12" t="n">
        <v>21846</v>
      </c>
      <c r="H71" s="12"/>
      <c r="I71" s="9" t="n">
        <v>50000</v>
      </c>
      <c r="J71" s="9" t="n">
        <v>50000</v>
      </c>
      <c r="K71" s="11" t="s">
        <v>16</v>
      </c>
    </row>
    <row r="72" customFormat="false" ht="15" hidden="false" customHeight="false" outlineLevel="0" collapsed="false">
      <c r="A72" s="8" t="s">
        <v>101</v>
      </c>
      <c r="B72" s="8" t="s">
        <v>100</v>
      </c>
      <c r="C72" s="9" t="n">
        <v>93401275</v>
      </c>
      <c r="D72" s="8" t="s">
        <v>14</v>
      </c>
      <c r="E72" s="8" t="s">
        <v>18</v>
      </c>
      <c r="F72" s="10" t="n">
        <v>8362813</v>
      </c>
      <c r="G72" s="12" t="n">
        <v>21847</v>
      </c>
      <c r="H72" s="12"/>
      <c r="I72" s="9" t="n">
        <v>95000</v>
      </c>
      <c r="J72" s="9" t="n">
        <v>95000</v>
      </c>
      <c r="K72" s="11" t="s">
        <v>16</v>
      </c>
    </row>
    <row r="73" customFormat="false" ht="15" hidden="false" customHeight="false" outlineLevel="0" collapsed="false">
      <c r="A73" s="8" t="s">
        <v>101</v>
      </c>
      <c r="B73" s="8" t="s">
        <v>102</v>
      </c>
      <c r="C73" s="9" t="n">
        <v>12235713</v>
      </c>
      <c r="D73" s="8" t="s">
        <v>14</v>
      </c>
      <c r="E73" s="8" t="s">
        <v>103</v>
      </c>
      <c r="F73" s="10" t="s">
        <v>104</v>
      </c>
      <c r="G73" s="8" t="n">
        <v>35412</v>
      </c>
      <c r="H73" s="9" t="n">
        <v>15000</v>
      </c>
      <c r="I73" s="9" t="n">
        <v>95000</v>
      </c>
      <c r="J73" s="9" t="n">
        <v>110000</v>
      </c>
      <c r="K73" s="11" t="s">
        <v>16</v>
      </c>
    </row>
    <row r="74" customFormat="false" ht="15" hidden="false" customHeight="false" outlineLevel="0" collapsed="false">
      <c r="A74" s="8" t="s">
        <v>101</v>
      </c>
      <c r="B74" s="8" t="s">
        <v>102</v>
      </c>
      <c r="C74" s="9" t="n">
        <v>36275154</v>
      </c>
      <c r="D74" s="8" t="s">
        <v>14</v>
      </c>
      <c r="E74" s="8" t="s">
        <v>105</v>
      </c>
      <c r="F74" s="13" t="n">
        <v>8363625</v>
      </c>
      <c r="G74" s="8" t="n">
        <v>35417</v>
      </c>
      <c r="H74" s="9" t="n">
        <v>15000</v>
      </c>
      <c r="I74" s="9" t="n">
        <v>95000</v>
      </c>
      <c r="J74" s="9" t="n">
        <v>110000</v>
      </c>
      <c r="K74" s="11" t="s">
        <v>16</v>
      </c>
    </row>
    <row r="75" customFormat="false" ht="15" hidden="false" customHeight="false" outlineLevel="0" collapsed="false">
      <c r="A75" s="8" t="s">
        <v>101</v>
      </c>
      <c r="B75" s="8" t="s">
        <v>106</v>
      </c>
      <c r="C75" s="9" t="n">
        <v>83246113</v>
      </c>
      <c r="D75" s="8" t="s">
        <v>14</v>
      </c>
      <c r="E75" s="8" t="s">
        <v>18</v>
      </c>
      <c r="F75" s="10" t="n">
        <v>8362813</v>
      </c>
      <c r="G75" s="12" t="n">
        <v>35981</v>
      </c>
      <c r="H75" s="12"/>
      <c r="I75" s="9" t="n">
        <v>500000</v>
      </c>
      <c r="J75" s="9" t="n">
        <v>500000</v>
      </c>
      <c r="K75" s="11" t="s">
        <v>19</v>
      </c>
    </row>
    <row r="76" customFormat="false" ht="15" hidden="false" customHeight="false" outlineLevel="0" collapsed="false">
      <c r="A76" s="8" t="s">
        <v>101</v>
      </c>
      <c r="B76" s="8" t="s">
        <v>107</v>
      </c>
      <c r="C76" s="9" t="n">
        <v>36274817</v>
      </c>
      <c r="D76" s="8" t="s">
        <v>14</v>
      </c>
      <c r="E76" s="12" t="s">
        <v>36</v>
      </c>
      <c r="F76" s="13" t="n">
        <v>8360718</v>
      </c>
      <c r="G76" s="8" t="n">
        <v>17865</v>
      </c>
      <c r="H76" s="8"/>
      <c r="I76" s="9" t="n">
        <v>95000</v>
      </c>
      <c r="J76" s="9" t="n">
        <v>95000</v>
      </c>
      <c r="K76" s="11" t="s">
        <v>19</v>
      </c>
    </row>
    <row r="77" customFormat="false" ht="15" hidden="false" customHeight="false" outlineLevel="0" collapsed="false">
      <c r="A77" s="8" t="s">
        <v>101</v>
      </c>
      <c r="B77" s="8" t="s">
        <v>107</v>
      </c>
      <c r="C77" s="9" t="n">
        <v>36274817</v>
      </c>
      <c r="D77" s="8" t="s">
        <v>14</v>
      </c>
      <c r="E77" s="12" t="s">
        <v>36</v>
      </c>
      <c r="F77" s="13" t="n">
        <v>8360718</v>
      </c>
      <c r="G77" s="8" t="n">
        <v>14909</v>
      </c>
      <c r="H77" s="8"/>
      <c r="I77" s="9" t="n">
        <v>95000</v>
      </c>
      <c r="J77" s="9" t="n">
        <v>95000</v>
      </c>
      <c r="K77" s="11" t="s">
        <v>19</v>
      </c>
    </row>
    <row r="78" customFormat="false" ht="15" hidden="false" customHeight="false" outlineLevel="0" collapsed="false">
      <c r="A78" s="8" t="s">
        <v>101</v>
      </c>
      <c r="B78" s="8" t="s">
        <v>107</v>
      </c>
      <c r="C78" s="9" t="n">
        <v>36274817</v>
      </c>
      <c r="D78" s="8" t="s">
        <v>14</v>
      </c>
      <c r="E78" s="12" t="s">
        <v>36</v>
      </c>
      <c r="F78" s="13" t="n">
        <v>8360718</v>
      </c>
      <c r="G78" s="8" t="n">
        <v>20780</v>
      </c>
      <c r="H78" s="8"/>
      <c r="I78" s="9" t="n">
        <v>95000</v>
      </c>
      <c r="J78" s="9" t="n">
        <v>95000</v>
      </c>
      <c r="K78" s="11" t="s">
        <v>19</v>
      </c>
    </row>
    <row r="79" customFormat="false" ht="15" hidden="false" customHeight="false" outlineLevel="0" collapsed="false">
      <c r="A79" s="8" t="s">
        <v>101</v>
      </c>
      <c r="B79" s="8" t="s">
        <v>107</v>
      </c>
      <c r="C79" s="9" t="n">
        <v>36274817</v>
      </c>
      <c r="D79" s="8" t="s">
        <v>14</v>
      </c>
      <c r="E79" s="12" t="s">
        <v>36</v>
      </c>
      <c r="F79" s="13" t="n">
        <v>8360718</v>
      </c>
      <c r="G79" s="8" t="n">
        <v>21098</v>
      </c>
      <c r="H79" s="8"/>
      <c r="I79" s="9" t="n">
        <v>95000</v>
      </c>
      <c r="J79" s="9" t="n">
        <v>95000</v>
      </c>
      <c r="K79" s="11" t="s">
        <v>19</v>
      </c>
    </row>
    <row r="80" customFormat="false" ht="15" hidden="false" customHeight="false" outlineLevel="0" collapsed="false">
      <c r="A80" s="8" t="s">
        <v>101</v>
      </c>
      <c r="B80" s="8" t="s">
        <v>107</v>
      </c>
      <c r="C80" s="9" t="n">
        <v>36274817</v>
      </c>
      <c r="D80" s="8" t="s">
        <v>14</v>
      </c>
      <c r="E80" s="12" t="s">
        <v>36</v>
      </c>
      <c r="F80" s="13" t="n">
        <v>8360718</v>
      </c>
      <c r="G80" s="8" t="n">
        <v>21099</v>
      </c>
      <c r="H80" s="8"/>
      <c r="I80" s="9" t="n">
        <v>95000</v>
      </c>
      <c r="J80" s="9" t="n">
        <v>95000</v>
      </c>
      <c r="K80" s="11" t="s">
        <v>19</v>
      </c>
    </row>
    <row r="81" customFormat="false" ht="15" hidden="false" customHeight="false" outlineLevel="0" collapsed="false">
      <c r="A81" s="8" t="s">
        <v>101</v>
      </c>
      <c r="B81" s="8" t="s">
        <v>107</v>
      </c>
      <c r="C81" s="9" t="n">
        <v>36274817</v>
      </c>
      <c r="D81" s="8" t="s">
        <v>14</v>
      </c>
      <c r="E81" s="12" t="s">
        <v>36</v>
      </c>
      <c r="F81" s="13" t="n">
        <v>8360718</v>
      </c>
      <c r="G81" s="8" t="n">
        <v>14772</v>
      </c>
      <c r="H81" s="8"/>
      <c r="I81" s="9" t="n">
        <v>95000</v>
      </c>
      <c r="J81" s="9" t="n">
        <v>95000</v>
      </c>
      <c r="K81" s="11" t="s">
        <v>19</v>
      </c>
    </row>
    <row r="82" customFormat="false" ht="15" hidden="false" customHeight="false" outlineLevel="0" collapsed="false">
      <c r="A82" s="8" t="s">
        <v>108</v>
      </c>
      <c r="B82" s="8" t="s">
        <v>106</v>
      </c>
      <c r="C82" s="9" t="n">
        <v>83246113</v>
      </c>
      <c r="D82" s="8" t="s">
        <v>14</v>
      </c>
      <c r="E82" s="8" t="s">
        <v>18</v>
      </c>
      <c r="F82" s="10" t="n">
        <v>8362813</v>
      </c>
      <c r="G82" s="12" t="n">
        <v>35482</v>
      </c>
      <c r="H82" s="12"/>
      <c r="I82" s="9" t="n">
        <v>500000</v>
      </c>
      <c r="J82" s="9" t="n">
        <v>500000</v>
      </c>
      <c r="K82" s="11" t="s">
        <v>19</v>
      </c>
    </row>
    <row r="83" customFormat="false" ht="15" hidden="false" customHeight="false" outlineLevel="0" collapsed="false">
      <c r="A83" s="8" t="s">
        <v>108</v>
      </c>
      <c r="B83" s="8" t="s">
        <v>106</v>
      </c>
      <c r="C83" s="9" t="n">
        <v>83246113</v>
      </c>
      <c r="D83" s="8" t="s">
        <v>14</v>
      </c>
      <c r="E83" s="8" t="s">
        <v>18</v>
      </c>
      <c r="F83" s="10" t="n">
        <v>8362813</v>
      </c>
      <c r="G83" s="12" t="n">
        <v>27236</v>
      </c>
      <c r="H83" s="12"/>
      <c r="I83" s="9" t="n">
        <v>95000</v>
      </c>
      <c r="J83" s="9" t="n">
        <v>95000</v>
      </c>
      <c r="K83" s="11" t="s">
        <v>16</v>
      </c>
    </row>
    <row r="84" customFormat="false" ht="15" hidden="false" customHeight="false" outlineLevel="0" collapsed="false">
      <c r="A84" s="8" t="s">
        <v>108</v>
      </c>
      <c r="B84" s="8" t="s">
        <v>106</v>
      </c>
      <c r="C84" s="9" t="n">
        <v>83246113</v>
      </c>
      <c r="D84" s="8" t="s">
        <v>14</v>
      </c>
      <c r="E84" s="8" t="s">
        <v>18</v>
      </c>
      <c r="F84" s="10" t="n">
        <v>8362813</v>
      </c>
      <c r="G84" s="12" t="n">
        <v>6157</v>
      </c>
      <c r="H84" s="12"/>
      <c r="I84" s="9" t="n">
        <v>112000</v>
      </c>
      <c r="J84" s="9" t="n">
        <v>112000</v>
      </c>
      <c r="K84" s="11" t="s">
        <v>19</v>
      </c>
    </row>
    <row r="85" customFormat="false" ht="15" hidden="false" customHeight="false" outlineLevel="0" collapsed="false">
      <c r="A85" s="8" t="s">
        <v>108</v>
      </c>
      <c r="B85" s="8" t="s">
        <v>109</v>
      </c>
      <c r="C85" s="9" t="n">
        <v>36284790</v>
      </c>
      <c r="D85" s="8" t="s">
        <v>14</v>
      </c>
      <c r="E85" s="8" t="s">
        <v>18</v>
      </c>
      <c r="F85" s="10" t="n">
        <v>8362813</v>
      </c>
      <c r="G85" s="8" t="n">
        <v>35990</v>
      </c>
      <c r="H85" s="12"/>
      <c r="I85" s="9" t="n">
        <v>500000</v>
      </c>
      <c r="J85" s="9" t="n">
        <v>500000</v>
      </c>
      <c r="K85" s="11" t="s">
        <v>16</v>
      </c>
    </row>
    <row r="86" customFormat="false" ht="15" hidden="false" customHeight="false" outlineLevel="0" collapsed="false">
      <c r="A86" s="8" t="s">
        <v>108</v>
      </c>
      <c r="B86" s="8" t="s">
        <v>109</v>
      </c>
      <c r="C86" s="9" t="n">
        <v>36284790</v>
      </c>
      <c r="D86" s="8" t="s">
        <v>14</v>
      </c>
      <c r="E86" s="8" t="s">
        <v>18</v>
      </c>
      <c r="F86" s="10" t="n">
        <v>8362813</v>
      </c>
      <c r="G86" s="8" t="n">
        <v>27230</v>
      </c>
      <c r="H86" s="12"/>
      <c r="I86" s="9" t="n">
        <v>95000</v>
      </c>
      <c r="J86" s="9" t="n">
        <v>95000</v>
      </c>
      <c r="K86" s="11" t="s">
        <v>16</v>
      </c>
    </row>
    <row r="87" customFormat="false" ht="15" hidden="false" customHeight="false" outlineLevel="0" collapsed="false">
      <c r="A87" s="8" t="s">
        <v>108</v>
      </c>
      <c r="B87" s="8" t="s">
        <v>110</v>
      </c>
      <c r="C87" s="9" t="n">
        <v>12231111</v>
      </c>
      <c r="D87" s="8" t="s">
        <v>14</v>
      </c>
      <c r="E87" s="8" t="s">
        <v>33</v>
      </c>
      <c r="F87" s="13" t="n">
        <v>8366466</v>
      </c>
      <c r="G87" s="8" t="n">
        <v>22541</v>
      </c>
      <c r="H87" s="9" t="n">
        <v>45000</v>
      </c>
      <c r="I87" s="9" t="n">
        <v>285000</v>
      </c>
      <c r="J87" s="9" t="n">
        <v>330000</v>
      </c>
      <c r="K87" s="11" t="s">
        <v>16</v>
      </c>
    </row>
    <row r="88" customFormat="false" ht="15" hidden="false" customHeight="false" outlineLevel="0" collapsed="false">
      <c r="A88" s="8" t="s">
        <v>111</v>
      </c>
      <c r="B88" s="12" t="s">
        <v>112</v>
      </c>
      <c r="C88" s="9" t="n">
        <v>12228434</v>
      </c>
      <c r="D88" s="12" t="s">
        <v>14</v>
      </c>
      <c r="E88" s="12" t="s">
        <v>113</v>
      </c>
      <c r="F88" s="13" t="n">
        <v>8360718</v>
      </c>
      <c r="G88" s="12" t="n">
        <v>21131</v>
      </c>
      <c r="H88" s="12"/>
      <c r="I88" s="9" t="n">
        <v>95000</v>
      </c>
      <c r="J88" s="9" t="n">
        <v>95000</v>
      </c>
      <c r="K88" s="11" t="s">
        <v>114</v>
      </c>
    </row>
    <row r="89" customFormat="false" ht="15" hidden="false" customHeight="false" outlineLevel="0" collapsed="false">
      <c r="A89" s="8" t="s">
        <v>111</v>
      </c>
      <c r="B89" s="12" t="s">
        <v>112</v>
      </c>
      <c r="C89" s="9" t="n">
        <v>12228434</v>
      </c>
      <c r="D89" s="12" t="s">
        <v>14</v>
      </c>
      <c r="E89" s="12" t="s">
        <v>113</v>
      </c>
      <c r="F89" s="13" t="n">
        <v>8360718</v>
      </c>
      <c r="G89" s="12" t="n">
        <v>20767</v>
      </c>
      <c r="H89" s="12"/>
      <c r="I89" s="9" t="n">
        <v>95000</v>
      </c>
      <c r="J89" s="9" t="n">
        <v>95000</v>
      </c>
      <c r="K89" s="11" t="s">
        <v>115</v>
      </c>
    </row>
    <row r="90" customFormat="false" ht="15" hidden="false" customHeight="false" outlineLevel="0" collapsed="false">
      <c r="A90" s="8" t="s">
        <v>111</v>
      </c>
      <c r="B90" s="12" t="s">
        <v>112</v>
      </c>
      <c r="C90" s="9" t="n">
        <v>12228434</v>
      </c>
      <c r="D90" s="12" t="s">
        <v>14</v>
      </c>
      <c r="E90" s="12" t="s">
        <v>113</v>
      </c>
      <c r="F90" s="13" t="n">
        <v>8360718</v>
      </c>
      <c r="G90" s="12" t="n">
        <v>21428</v>
      </c>
      <c r="H90" s="12"/>
      <c r="I90" s="9" t="n">
        <v>95000</v>
      </c>
      <c r="J90" s="9" t="n">
        <v>95000</v>
      </c>
      <c r="K90" s="11" t="s">
        <v>115</v>
      </c>
    </row>
    <row r="91" customFormat="false" ht="15" hidden="false" customHeight="false" outlineLevel="0" collapsed="false">
      <c r="A91" s="8" t="s">
        <v>111</v>
      </c>
      <c r="B91" s="12" t="s">
        <v>112</v>
      </c>
      <c r="C91" s="9" t="n">
        <v>12228434</v>
      </c>
      <c r="D91" s="12" t="s">
        <v>14</v>
      </c>
      <c r="E91" s="12" t="s">
        <v>113</v>
      </c>
      <c r="F91" s="13" t="n">
        <v>8360718</v>
      </c>
      <c r="G91" s="12" t="n">
        <v>27336</v>
      </c>
      <c r="H91" s="12"/>
      <c r="I91" s="9" t="n">
        <v>500000</v>
      </c>
      <c r="J91" s="9" t="n">
        <v>500000</v>
      </c>
      <c r="K91" s="11" t="s">
        <v>16</v>
      </c>
    </row>
    <row r="92" customFormat="false" ht="15" hidden="false" customHeight="false" outlineLevel="0" collapsed="false">
      <c r="A92" s="8" t="s">
        <v>116</v>
      </c>
      <c r="B92" s="12" t="s">
        <v>112</v>
      </c>
      <c r="C92" s="9" t="n">
        <v>12228434</v>
      </c>
      <c r="D92" s="12" t="s">
        <v>14</v>
      </c>
      <c r="E92" s="12" t="s">
        <v>113</v>
      </c>
      <c r="F92" s="13" t="n">
        <v>8360718</v>
      </c>
      <c r="G92" s="12" t="n">
        <v>6216</v>
      </c>
      <c r="H92" s="12"/>
      <c r="I92" s="9" t="n">
        <v>285000</v>
      </c>
      <c r="J92" s="9" t="n">
        <v>285000</v>
      </c>
      <c r="K92" s="11" t="s">
        <v>16</v>
      </c>
    </row>
    <row r="93" customFormat="false" ht="15" hidden="false" customHeight="false" outlineLevel="0" collapsed="false">
      <c r="A93" s="8" t="s">
        <v>117</v>
      </c>
      <c r="B93" s="8" t="s">
        <v>118</v>
      </c>
      <c r="C93" s="9" t="n">
        <v>41474970</v>
      </c>
      <c r="D93" s="8" t="s">
        <v>14</v>
      </c>
      <c r="E93" s="8" t="s">
        <v>119</v>
      </c>
      <c r="F93" s="10" t="s">
        <v>120</v>
      </c>
      <c r="G93" s="8" t="n">
        <v>21168</v>
      </c>
      <c r="H93" s="9" t="n">
        <v>15000</v>
      </c>
      <c r="I93" s="9" t="n">
        <v>95000</v>
      </c>
      <c r="J93" s="9" t="n">
        <v>110000</v>
      </c>
      <c r="K93" s="11" t="s">
        <v>16</v>
      </c>
    </row>
    <row r="94" customFormat="false" ht="15" hidden="false" customHeight="false" outlineLevel="0" collapsed="false">
      <c r="A94" s="8" t="s">
        <v>121</v>
      </c>
      <c r="B94" s="8" t="s">
        <v>122</v>
      </c>
      <c r="C94" s="9" t="n">
        <v>31576418</v>
      </c>
      <c r="D94" s="8" t="s">
        <v>14</v>
      </c>
      <c r="E94" s="8" t="s">
        <v>18</v>
      </c>
      <c r="F94" s="10" t="n">
        <v>8362813</v>
      </c>
      <c r="G94" s="12" t="n">
        <v>35982</v>
      </c>
      <c r="H94" s="12"/>
      <c r="I94" s="9" t="n">
        <v>500000</v>
      </c>
      <c r="J94" s="9" t="n">
        <v>500000</v>
      </c>
      <c r="K94" s="11" t="s">
        <v>19</v>
      </c>
    </row>
    <row r="95" customFormat="false" ht="15" hidden="false" customHeight="false" outlineLevel="0" collapsed="false">
      <c r="A95" s="8" t="s">
        <v>121</v>
      </c>
      <c r="B95" s="8" t="s">
        <v>122</v>
      </c>
      <c r="C95" s="9" t="n">
        <v>31576418</v>
      </c>
      <c r="D95" s="8" t="s">
        <v>14</v>
      </c>
      <c r="E95" s="8" t="s">
        <v>18</v>
      </c>
      <c r="F95" s="10" t="n">
        <v>8362813</v>
      </c>
      <c r="G95" s="12" t="n">
        <v>27229</v>
      </c>
      <c r="H95" s="12"/>
      <c r="I95" s="9" t="n">
        <v>95000</v>
      </c>
      <c r="J95" s="9" t="n">
        <v>95000</v>
      </c>
      <c r="K95" s="11" t="s">
        <v>19</v>
      </c>
    </row>
    <row r="96" customFormat="false" ht="15" hidden="false" customHeight="false" outlineLevel="0" collapsed="false">
      <c r="A96" s="8" t="s">
        <v>123</v>
      </c>
      <c r="B96" s="8" t="s">
        <v>122</v>
      </c>
      <c r="C96" s="9" t="n">
        <v>1113624591</v>
      </c>
      <c r="D96" s="8" t="s">
        <v>14</v>
      </c>
      <c r="E96" s="8" t="s">
        <v>18</v>
      </c>
      <c r="F96" s="10" t="n">
        <v>8362813</v>
      </c>
      <c r="G96" s="12" t="n">
        <v>27226</v>
      </c>
      <c r="H96" s="12"/>
      <c r="I96" s="9" t="n">
        <v>95000</v>
      </c>
      <c r="J96" s="9" t="n">
        <v>95000</v>
      </c>
      <c r="K96" s="11" t="s">
        <v>19</v>
      </c>
    </row>
    <row r="97" customFormat="false" ht="15" hidden="false" customHeight="false" outlineLevel="0" collapsed="false">
      <c r="A97" s="8" t="s">
        <v>123</v>
      </c>
      <c r="B97" s="8" t="s">
        <v>122</v>
      </c>
      <c r="C97" s="9" t="n">
        <v>1113624591</v>
      </c>
      <c r="D97" s="8" t="s">
        <v>14</v>
      </c>
      <c r="E97" s="8" t="s">
        <v>18</v>
      </c>
      <c r="F97" s="10" t="n">
        <v>8362813</v>
      </c>
      <c r="G97" s="12" t="n">
        <v>35984</v>
      </c>
      <c r="H97" s="12"/>
      <c r="I97" s="9" t="n">
        <v>500000</v>
      </c>
      <c r="J97" s="9" t="n">
        <v>500000</v>
      </c>
      <c r="K97" s="11" t="s">
        <v>19</v>
      </c>
    </row>
    <row r="98" customFormat="false" ht="15" hidden="false" customHeight="false" outlineLevel="0" collapsed="false">
      <c r="A98" s="8" t="s">
        <v>123</v>
      </c>
      <c r="B98" s="8" t="s">
        <v>124</v>
      </c>
      <c r="C98" s="9" t="n">
        <v>4928082</v>
      </c>
      <c r="D98" s="8" t="s">
        <v>14</v>
      </c>
      <c r="E98" s="8" t="s">
        <v>125</v>
      </c>
      <c r="F98" s="10" t="n">
        <v>8365183</v>
      </c>
      <c r="G98" s="12" t="n">
        <v>18494</v>
      </c>
      <c r="H98" s="9" t="n">
        <v>15000</v>
      </c>
      <c r="I98" s="9" t="n">
        <v>90000</v>
      </c>
      <c r="J98" s="9" t="n">
        <v>110000</v>
      </c>
      <c r="K98" s="11" t="s">
        <v>16</v>
      </c>
    </row>
    <row r="99" customFormat="false" ht="15" hidden="false" customHeight="false" outlineLevel="0" collapsed="false">
      <c r="A99" s="8" t="s">
        <v>126</v>
      </c>
      <c r="B99" s="8" t="s">
        <v>124</v>
      </c>
      <c r="C99" s="9" t="n">
        <v>4928082</v>
      </c>
      <c r="D99" s="8" t="s">
        <v>14</v>
      </c>
      <c r="E99" s="8" t="s">
        <v>125</v>
      </c>
      <c r="F99" s="10" t="n">
        <v>8365183</v>
      </c>
      <c r="G99" s="12" t="n">
        <v>13722</v>
      </c>
      <c r="H99" s="9" t="n">
        <v>30000</v>
      </c>
      <c r="I99" s="9" t="n">
        <v>190000</v>
      </c>
      <c r="J99" s="9" t="n">
        <v>220000</v>
      </c>
      <c r="K99" s="11" t="s">
        <v>16</v>
      </c>
    </row>
    <row r="100" customFormat="false" ht="15" hidden="false" customHeight="false" outlineLevel="0" collapsed="false">
      <c r="A100" s="8" t="s">
        <v>126</v>
      </c>
      <c r="B100" s="8" t="s">
        <v>124</v>
      </c>
      <c r="C100" s="9" t="n">
        <v>4928082</v>
      </c>
      <c r="D100" s="8" t="s">
        <v>14</v>
      </c>
      <c r="E100" s="8" t="s">
        <v>125</v>
      </c>
      <c r="F100" s="10" t="n">
        <v>8365183</v>
      </c>
      <c r="G100" s="12" t="n">
        <v>21948</v>
      </c>
      <c r="H100" s="9" t="n">
        <v>30000</v>
      </c>
      <c r="I100" s="9" t="n">
        <v>190000</v>
      </c>
      <c r="J100" s="9" t="n">
        <v>220000</v>
      </c>
      <c r="K100" s="11" t="s">
        <v>16</v>
      </c>
    </row>
    <row r="101" customFormat="false" ht="15" hidden="false" customHeight="false" outlineLevel="0" collapsed="false">
      <c r="A101" s="8" t="s">
        <v>127</v>
      </c>
      <c r="B101" s="8" t="s">
        <v>128</v>
      </c>
      <c r="C101" s="9" t="n">
        <v>35322656</v>
      </c>
      <c r="D101" s="8" t="s">
        <v>14</v>
      </c>
      <c r="E101" s="8" t="s">
        <v>58</v>
      </c>
      <c r="F101" s="10" t="n">
        <v>8360718</v>
      </c>
      <c r="G101" s="8" t="n">
        <v>2678</v>
      </c>
      <c r="H101" s="8"/>
      <c r="I101" s="9" t="n">
        <v>65000</v>
      </c>
      <c r="J101" s="9" t="n">
        <v>65000</v>
      </c>
      <c r="K101" s="11" t="s">
        <v>16</v>
      </c>
    </row>
    <row r="102" customFormat="false" ht="15" hidden="false" customHeight="false" outlineLevel="0" collapsed="false">
      <c r="A102" s="8" t="s">
        <v>129</v>
      </c>
      <c r="B102" s="8" t="s">
        <v>128</v>
      </c>
      <c r="C102" s="9" t="n">
        <v>35322656</v>
      </c>
      <c r="D102" s="8" t="s">
        <v>14</v>
      </c>
      <c r="E102" s="8" t="s">
        <v>58</v>
      </c>
      <c r="F102" s="10" t="n">
        <v>8360718</v>
      </c>
      <c r="G102" s="8" t="n">
        <v>27265</v>
      </c>
      <c r="H102" s="8"/>
      <c r="I102" s="9" t="n">
        <v>95000</v>
      </c>
      <c r="J102" s="9" t="n">
        <v>95000</v>
      </c>
      <c r="K102" s="11" t="s">
        <v>19</v>
      </c>
    </row>
    <row r="103" customFormat="false" ht="15" hidden="false" customHeight="false" outlineLevel="0" collapsed="false">
      <c r="A103" s="8" t="s">
        <v>129</v>
      </c>
      <c r="B103" s="8" t="s">
        <v>128</v>
      </c>
      <c r="C103" s="9" t="n">
        <v>35322656</v>
      </c>
      <c r="D103" s="8" t="s">
        <v>14</v>
      </c>
      <c r="E103" s="8" t="s">
        <v>58</v>
      </c>
      <c r="F103" s="10" t="n">
        <v>8360718</v>
      </c>
      <c r="G103" s="8" t="n">
        <v>21140</v>
      </c>
      <c r="H103" s="8"/>
      <c r="I103" s="9" t="n">
        <v>95000</v>
      </c>
      <c r="J103" s="9" t="n">
        <v>95000</v>
      </c>
      <c r="K103" s="11" t="s">
        <v>19</v>
      </c>
    </row>
    <row r="104" customFormat="false" ht="15" hidden="false" customHeight="false" outlineLevel="0" collapsed="false">
      <c r="A104" s="8" t="s">
        <v>129</v>
      </c>
      <c r="B104" s="8" t="s">
        <v>128</v>
      </c>
      <c r="C104" s="9" t="n">
        <v>36285204</v>
      </c>
      <c r="D104" s="8" t="s">
        <v>14</v>
      </c>
      <c r="E104" s="8" t="s">
        <v>90</v>
      </c>
      <c r="F104" s="10" t="n">
        <v>8360718</v>
      </c>
      <c r="G104" s="8" t="n">
        <v>2676</v>
      </c>
      <c r="H104" s="15" t="n">
        <v>150000</v>
      </c>
      <c r="I104" s="9" t="n">
        <v>130000</v>
      </c>
      <c r="J104" s="9" t="n">
        <f aca="false">SUM(H104:I104)</f>
        <v>280000</v>
      </c>
      <c r="K104" s="11" t="s">
        <v>16</v>
      </c>
    </row>
    <row r="105" customFormat="false" ht="15" hidden="false" customHeight="false" outlineLevel="0" collapsed="false">
      <c r="A105" s="8" t="s">
        <v>129</v>
      </c>
      <c r="B105" s="8" t="s">
        <v>128</v>
      </c>
      <c r="C105" s="9" t="n">
        <v>36285204</v>
      </c>
      <c r="D105" s="8" t="s">
        <v>14</v>
      </c>
      <c r="E105" s="8" t="s">
        <v>90</v>
      </c>
      <c r="F105" s="10" t="n">
        <v>8360718</v>
      </c>
      <c r="G105" s="8" t="n">
        <v>27337</v>
      </c>
      <c r="H105" s="8"/>
      <c r="I105" s="9" t="n">
        <v>500000</v>
      </c>
      <c r="J105" s="9" t="n">
        <v>500000</v>
      </c>
      <c r="K105" s="11" t="s">
        <v>130</v>
      </c>
    </row>
    <row r="106" customFormat="false" ht="15" hidden="false" customHeight="false" outlineLevel="0" collapsed="false">
      <c r="A106" s="8" t="s">
        <v>131</v>
      </c>
      <c r="B106" s="8" t="s">
        <v>132</v>
      </c>
      <c r="C106" s="9" t="n">
        <v>36314725</v>
      </c>
      <c r="D106" s="8" t="s">
        <v>14</v>
      </c>
      <c r="E106" s="8" t="s">
        <v>22</v>
      </c>
      <c r="F106" s="10" t="s">
        <v>133</v>
      </c>
      <c r="G106" s="8" t="n">
        <v>36993</v>
      </c>
      <c r="H106" s="9" t="n">
        <v>15000</v>
      </c>
      <c r="I106" s="9" t="n">
        <v>95000</v>
      </c>
      <c r="J106" s="9" t="n">
        <v>110000</v>
      </c>
      <c r="K106" s="11" t="s">
        <v>19</v>
      </c>
    </row>
    <row r="107" customFormat="false" ht="15" hidden="false" customHeight="false" outlineLevel="0" collapsed="false">
      <c r="A107" s="8" t="s">
        <v>131</v>
      </c>
      <c r="B107" s="8" t="s">
        <v>132</v>
      </c>
      <c r="C107" s="9" t="n">
        <v>36314725</v>
      </c>
      <c r="D107" s="8" t="s">
        <v>14</v>
      </c>
      <c r="E107" s="8" t="s">
        <v>22</v>
      </c>
      <c r="F107" s="10" t="s">
        <v>133</v>
      </c>
      <c r="G107" s="8" t="n">
        <v>37896</v>
      </c>
      <c r="H107" s="9" t="n">
        <v>15000</v>
      </c>
      <c r="I107" s="9" t="n">
        <v>95000</v>
      </c>
      <c r="J107" s="9" t="n">
        <v>110000</v>
      </c>
      <c r="K107" s="11" t="s">
        <v>19</v>
      </c>
    </row>
    <row r="108" customFormat="false" ht="15" hidden="false" customHeight="false" outlineLevel="0" collapsed="false">
      <c r="A108" s="12" t="s">
        <v>134</v>
      </c>
      <c r="B108" s="8" t="s">
        <v>132</v>
      </c>
      <c r="C108" s="9" t="n">
        <v>36314725</v>
      </c>
      <c r="D108" s="8" t="s">
        <v>14</v>
      </c>
      <c r="E108" s="8" t="s">
        <v>22</v>
      </c>
      <c r="F108" s="10" t="s">
        <v>133</v>
      </c>
      <c r="G108" s="8" t="n">
        <v>37882</v>
      </c>
      <c r="H108" s="9" t="n">
        <v>15000</v>
      </c>
      <c r="I108" s="9" t="n">
        <v>95000</v>
      </c>
      <c r="J108" s="9" t="n">
        <v>110000</v>
      </c>
      <c r="K108" s="11" t="s">
        <v>19</v>
      </c>
    </row>
    <row r="109" customFormat="false" ht="15" hidden="false" customHeight="false" outlineLevel="0" collapsed="false">
      <c r="A109" s="12" t="s">
        <v>134</v>
      </c>
      <c r="B109" s="8" t="s">
        <v>135</v>
      </c>
      <c r="C109" s="9" t="n">
        <v>12228898</v>
      </c>
      <c r="D109" s="8" t="s">
        <v>14</v>
      </c>
      <c r="E109" s="8" t="s">
        <v>55</v>
      </c>
      <c r="F109" s="10" t="n">
        <v>8351776</v>
      </c>
      <c r="G109" s="8" t="n">
        <v>12062</v>
      </c>
      <c r="H109" s="8"/>
      <c r="I109" s="9" t="n">
        <v>285000</v>
      </c>
      <c r="J109" s="9" t="n">
        <v>285000</v>
      </c>
      <c r="K109" s="11" t="s">
        <v>16</v>
      </c>
    </row>
    <row r="110" customFormat="false" ht="15" hidden="false" customHeight="false" outlineLevel="0" collapsed="false">
      <c r="A110" s="12" t="s">
        <v>136</v>
      </c>
      <c r="B110" s="8" t="s">
        <v>135</v>
      </c>
      <c r="C110" s="9" t="n">
        <v>12228898</v>
      </c>
      <c r="D110" s="8" t="s">
        <v>14</v>
      </c>
      <c r="E110" s="8" t="s">
        <v>55</v>
      </c>
      <c r="F110" s="10" t="n">
        <v>8351776</v>
      </c>
      <c r="G110" s="8" t="n">
        <v>36997</v>
      </c>
      <c r="H110" s="8"/>
      <c r="I110" s="9" t="n">
        <v>95000</v>
      </c>
      <c r="J110" s="9" t="n">
        <v>95000</v>
      </c>
      <c r="K110" s="11" t="s">
        <v>19</v>
      </c>
    </row>
    <row r="111" customFormat="false" ht="15" hidden="false" customHeight="false" outlineLevel="0" collapsed="false">
      <c r="A111" s="12" t="s">
        <v>137</v>
      </c>
      <c r="B111" s="8" t="s">
        <v>135</v>
      </c>
      <c r="C111" s="9" t="n">
        <v>12228898</v>
      </c>
      <c r="D111" s="8" t="s">
        <v>14</v>
      </c>
      <c r="E111" s="8" t="s">
        <v>55</v>
      </c>
      <c r="F111" s="10" t="n">
        <v>8351776</v>
      </c>
      <c r="G111" s="8" t="n">
        <v>36996</v>
      </c>
      <c r="H111" s="8"/>
      <c r="I111" s="9" t="n">
        <v>95000</v>
      </c>
      <c r="J111" s="9" t="n">
        <v>95000</v>
      </c>
      <c r="K111" s="11" t="s">
        <v>19</v>
      </c>
    </row>
    <row r="112" customFormat="false" ht="15" hidden="false" customHeight="false" outlineLevel="0" collapsed="false">
      <c r="A112" s="8" t="s">
        <v>138</v>
      </c>
      <c r="B112" s="8" t="s">
        <v>139</v>
      </c>
      <c r="C112" s="9" t="n">
        <v>17620804</v>
      </c>
      <c r="D112" s="8" t="s">
        <v>14</v>
      </c>
      <c r="E112" s="8" t="s">
        <v>55</v>
      </c>
      <c r="F112" s="10" t="n">
        <v>8351776</v>
      </c>
      <c r="G112" s="8" t="n">
        <v>36967</v>
      </c>
      <c r="H112" s="8"/>
      <c r="I112" s="9" t="n">
        <v>95000</v>
      </c>
      <c r="J112" s="9" t="n">
        <v>95000</v>
      </c>
      <c r="K112" s="11" t="s">
        <v>16</v>
      </c>
    </row>
    <row r="113" customFormat="false" ht="15" hidden="false" customHeight="false" outlineLevel="0" collapsed="false">
      <c r="A113" s="8" t="s">
        <v>138</v>
      </c>
      <c r="B113" s="8" t="s">
        <v>139</v>
      </c>
      <c r="C113" s="9" t="n">
        <v>17620804</v>
      </c>
      <c r="D113" s="8" t="s">
        <v>14</v>
      </c>
      <c r="E113" s="8" t="s">
        <v>55</v>
      </c>
      <c r="F113" s="10" t="n">
        <v>8351776</v>
      </c>
      <c r="G113" s="8" t="n">
        <v>13098</v>
      </c>
      <c r="H113" s="8"/>
      <c r="I113" s="9" t="n">
        <v>285000</v>
      </c>
      <c r="J113" s="9" t="n">
        <v>285000</v>
      </c>
      <c r="K113" s="11" t="s">
        <v>16</v>
      </c>
    </row>
    <row r="114" customFormat="false" ht="15" hidden="false" customHeight="false" outlineLevel="0" collapsed="false">
      <c r="A114" s="8" t="s">
        <v>138</v>
      </c>
      <c r="B114" s="8" t="s">
        <v>140</v>
      </c>
      <c r="C114" s="9" t="n">
        <v>36295443</v>
      </c>
      <c r="D114" s="8" t="s">
        <v>14</v>
      </c>
      <c r="E114" s="8" t="s">
        <v>55</v>
      </c>
      <c r="F114" s="10" t="n">
        <v>8351776</v>
      </c>
      <c r="G114" s="8" t="n">
        <v>13097</v>
      </c>
      <c r="H114" s="8"/>
      <c r="I114" s="9" t="n">
        <v>285000</v>
      </c>
      <c r="J114" s="9" t="n">
        <v>285000</v>
      </c>
      <c r="K114" s="11" t="s">
        <v>19</v>
      </c>
    </row>
    <row r="115" customFormat="false" ht="15" hidden="false" customHeight="false" outlineLevel="0" collapsed="false">
      <c r="A115" s="8" t="s">
        <v>138</v>
      </c>
      <c r="B115" s="8" t="s">
        <v>141</v>
      </c>
      <c r="C115" s="9" t="n">
        <v>55182049</v>
      </c>
      <c r="D115" s="8" t="s">
        <v>14</v>
      </c>
      <c r="E115" s="8" t="s">
        <v>66</v>
      </c>
      <c r="F115" s="10" t="s">
        <v>85</v>
      </c>
      <c r="G115" s="8" t="n">
        <v>21437</v>
      </c>
      <c r="H115" s="12"/>
      <c r="I115" s="9" t="n">
        <v>95000</v>
      </c>
      <c r="J115" s="9" t="n">
        <v>95000</v>
      </c>
      <c r="K115" s="11" t="s">
        <v>19</v>
      </c>
    </row>
    <row r="116" customFormat="false" ht="15" hidden="false" customHeight="false" outlineLevel="0" collapsed="false">
      <c r="A116" s="12" t="s">
        <v>142</v>
      </c>
      <c r="B116" s="8" t="s">
        <v>141</v>
      </c>
      <c r="C116" s="9" t="n">
        <v>55182049</v>
      </c>
      <c r="D116" s="8" t="s">
        <v>14</v>
      </c>
      <c r="E116" s="8" t="s">
        <v>66</v>
      </c>
      <c r="F116" s="10" t="s">
        <v>85</v>
      </c>
      <c r="G116" s="8" t="n">
        <v>20795</v>
      </c>
      <c r="H116" s="12"/>
      <c r="I116" s="9" t="n">
        <v>95000</v>
      </c>
      <c r="J116" s="9" t="n">
        <v>95000</v>
      </c>
      <c r="K116" s="11" t="s">
        <v>19</v>
      </c>
    </row>
    <row r="117" customFormat="false" ht="15" hidden="false" customHeight="false" outlineLevel="0" collapsed="false">
      <c r="A117" s="12" t="s">
        <v>142</v>
      </c>
      <c r="B117" s="8" t="s">
        <v>141</v>
      </c>
      <c r="C117" s="9" t="n">
        <v>55182049</v>
      </c>
      <c r="D117" s="8" t="s">
        <v>14</v>
      </c>
      <c r="E117" s="8" t="s">
        <v>66</v>
      </c>
      <c r="F117" s="10" t="s">
        <v>85</v>
      </c>
      <c r="G117" s="8" t="n">
        <v>20763</v>
      </c>
      <c r="H117" s="12"/>
      <c r="I117" s="9" t="n">
        <v>95000</v>
      </c>
      <c r="J117" s="9" t="n">
        <v>95000</v>
      </c>
      <c r="K117" s="11" t="s">
        <v>19</v>
      </c>
    </row>
    <row r="118" customFormat="false" ht="15" hidden="false" customHeight="false" outlineLevel="0" collapsed="false">
      <c r="A118" s="12" t="s">
        <v>142</v>
      </c>
      <c r="B118" s="8" t="s">
        <v>143</v>
      </c>
      <c r="C118" s="9" t="n">
        <v>12266349</v>
      </c>
      <c r="D118" s="8" t="s">
        <v>14</v>
      </c>
      <c r="E118" s="8" t="s">
        <v>18</v>
      </c>
      <c r="F118" s="13" t="n">
        <v>8362813</v>
      </c>
      <c r="G118" s="12" t="n">
        <v>35987</v>
      </c>
      <c r="H118" s="12"/>
      <c r="I118" s="9" t="n">
        <v>500000</v>
      </c>
      <c r="J118" s="9" t="n">
        <v>500000</v>
      </c>
      <c r="K118" s="11" t="s">
        <v>19</v>
      </c>
    </row>
    <row r="119" customFormat="false" ht="15" hidden="false" customHeight="false" outlineLevel="0" collapsed="false">
      <c r="A119" s="12" t="s">
        <v>144</v>
      </c>
      <c r="B119" s="8" t="s">
        <v>143</v>
      </c>
      <c r="C119" s="9" t="n">
        <v>12266349</v>
      </c>
      <c r="D119" s="8" t="s">
        <v>14</v>
      </c>
      <c r="E119" s="8" t="s">
        <v>18</v>
      </c>
      <c r="F119" s="13" t="n">
        <v>8362813</v>
      </c>
      <c r="G119" s="12" t="n">
        <v>27222</v>
      </c>
      <c r="H119" s="12"/>
      <c r="I119" s="9" t="n">
        <v>95000</v>
      </c>
      <c r="J119" s="9" t="n">
        <v>95000</v>
      </c>
      <c r="K119" s="11" t="s">
        <v>19</v>
      </c>
    </row>
    <row r="120" customFormat="false" ht="15" hidden="false" customHeight="false" outlineLevel="0" collapsed="false">
      <c r="A120" s="12" t="s">
        <v>144</v>
      </c>
      <c r="B120" s="12" t="s">
        <v>107</v>
      </c>
      <c r="C120" s="9" t="n">
        <v>36288334</v>
      </c>
      <c r="D120" s="12" t="s">
        <v>14</v>
      </c>
      <c r="E120" s="12" t="s">
        <v>145</v>
      </c>
      <c r="F120" s="13" t="n">
        <v>8361342</v>
      </c>
      <c r="G120" s="12" t="n">
        <v>84</v>
      </c>
      <c r="H120" s="12"/>
      <c r="I120" s="9" t="n">
        <v>150000</v>
      </c>
      <c r="J120" s="9" t="n">
        <v>150000</v>
      </c>
      <c r="K120" s="11" t="s">
        <v>16</v>
      </c>
    </row>
    <row r="121" customFormat="false" ht="15" hidden="false" customHeight="false" outlineLevel="0" collapsed="false">
      <c r="A121" s="8" t="s">
        <v>146</v>
      </c>
      <c r="B121" s="12" t="s">
        <v>107</v>
      </c>
      <c r="C121" s="9" t="n">
        <v>36288334</v>
      </c>
      <c r="D121" s="12" t="s">
        <v>14</v>
      </c>
      <c r="E121" s="12" t="s">
        <v>145</v>
      </c>
      <c r="F121" s="13" t="n">
        <v>8361342</v>
      </c>
      <c r="G121" s="12" t="n">
        <v>5922</v>
      </c>
      <c r="H121" s="12"/>
      <c r="I121" s="9" t="n">
        <v>50000</v>
      </c>
      <c r="J121" s="9" t="n">
        <v>50000</v>
      </c>
      <c r="K121" s="11" t="s">
        <v>16</v>
      </c>
    </row>
    <row r="122" customFormat="false" ht="15" hidden="false" customHeight="false" outlineLevel="0" collapsed="false">
      <c r="A122" s="8" t="s">
        <v>147</v>
      </c>
      <c r="B122" s="12" t="s">
        <v>107</v>
      </c>
      <c r="C122" s="9" t="n">
        <v>12228382</v>
      </c>
      <c r="D122" s="12" t="s">
        <v>14</v>
      </c>
      <c r="E122" s="12" t="s">
        <v>145</v>
      </c>
      <c r="F122" s="13" t="n">
        <v>8365074</v>
      </c>
      <c r="G122" s="12" t="n">
        <v>11785</v>
      </c>
      <c r="H122" s="12"/>
      <c r="I122" s="9" t="n">
        <v>50000</v>
      </c>
      <c r="J122" s="9" t="n">
        <v>50000</v>
      </c>
      <c r="K122" s="11" t="s">
        <v>148</v>
      </c>
    </row>
    <row r="123" customFormat="false" ht="15" hidden="false" customHeight="false" outlineLevel="0" collapsed="false">
      <c r="A123" s="8" t="s">
        <v>147</v>
      </c>
      <c r="B123" s="12" t="s">
        <v>107</v>
      </c>
      <c r="C123" s="9" t="n">
        <v>12228434</v>
      </c>
      <c r="D123" s="12" t="s">
        <v>14</v>
      </c>
      <c r="E123" s="12" t="s">
        <v>113</v>
      </c>
      <c r="F123" s="13" t="n">
        <v>8360718</v>
      </c>
      <c r="G123" s="12" t="n">
        <v>94</v>
      </c>
      <c r="H123" s="12"/>
      <c r="I123" s="9" t="n">
        <v>195000</v>
      </c>
      <c r="J123" s="9" t="n">
        <v>195000</v>
      </c>
      <c r="K123" s="11" t="s">
        <v>16</v>
      </c>
    </row>
    <row r="124" customFormat="false" ht="15" hidden="false" customHeight="false" outlineLevel="0" collapsed="false">
      <c r="A124" s="8" t="s">
        <v>147</v>
      </c>
      <c r="B124" s="12" t="s">
        <v>107</v>
      </c>
      <c r="C124" s="9" t="n">
        <v>12228434</v>
      </c>
      <c r="D124" s="12" t="s">
        <v>14</v>
      </c>
      <c r="E124" s="12" t="s">
        <v>113</v>
      </c>
      <c r="F124" s="13" t="n">
        <v>8360718</v>
      </c>
      <c r="G124" s="12" t="n">
        <v>14769</v>
      </c>
      <c r="H124" s="12"/>
      <c r="I124" s="9" t="n">
        <v>285000</v>
      </c>
      <c r="J124" s="9" t="n">
        <v>285000</v>
      </c>
      <c r="K124" s="11" t="s">
        <v>16</v>
      </c>
    </row>
    <row r="125" customFormat="false" ht="15" hidden="false" customHeight="false" outlineLevel="0" collapsed="false">
      <c r="A125" s="8" t="s">
        <v>149</v>
      </c>
      <c r="B125" s="8" t="s">
        <v>107</v>
      </c>
      <c r="C125" s="9" t="n">
        <v>36279268</v>
      </c>
      <c r="D125" s="8" t="s">
        <v>14</v>
      </c>
      <c r="E125" s="12" t="s">
        <v>36</v>
      </c>
      <c r="F125" s="13" t="n">
        <v>8360718</v>
      </c>
      <c r="G125" s="8" t="n">
        <v>2790</v>
      </c>
      <c r="H125" s="8"/>
      <c r="I125" s="9" t="n">
        <v>65000</v>
      </c>
      <c r="J125" s="9" t="n">
        <v>65000</v>
      </c>
      <c r="K125" s="11" t="s">
        <v>16</v>
      </c>
    </row>
    <row r="126" customFormat="false" ht="15" hidden="false" customHeight="false" outlineLevel="0" collapsed="false">
      <c r="A126" s="8" t="s">
        <v>149</v>
      </c>
      <c r="B126" s="8" t="s">
        <v>107</v>
      </c>
      <c r="C126" s="9" t="n">
        <v>36279268</v>
      </c>
      <c r="D126" s="8" t="s">
        <v>14</v>
      </c>
      <c r="E126" s="12" t="s">
        <v>36</v>
      </c>
      <c r="F126" s="13" t="n">
        <v>8360718</v>
      </c>
      <c r="G126" s="8" t="n">
        <v>83</v>
      </c>
      <c r="H126" s="8"/>
      <c r="I126" s="9" t="n">
        <v>130000</v>
      </c>
      <c r="J126" s="9" t="n">
        <v>130000</v>
      </c>
      <c r="K126" s="11" t="s">
        <v>16</v>
      </c>
    </row>
    <row r="127" customFormat="false" ht="15" hidden="false" customHeight="false" outlineLevel="0" collapsed="false">
      <c r="A127" s="8" t="s">
        <v>150</v>
      </c>
      <c r="B127" s="8" t="s">
        <v>107</v>
      </c>
      <c r="C127" s="9" t="n">
        <v>36279268</v>
      </c>
      <c r="D127" s="8" t="s">
        <v>14</v>
      </c>
      <c r="E127" s="12" t="s">
        <v>36</v>
      </c>
      <c r="F127" s="13" t="n">
        <v>8360718</v>
      </c>
      <c r="G127" s="8" t="n">
        <v>14902</v>
      </c>
      <c r="H127" s="8"/>
      <c r="I127" s="9" t="n">
        <v>95000</v>
      </c>
      <c r="J127" s="9" t="n">
        <v>95000</v>
      </c>
      <c r="K127" s="11" t="s">
        <v>151</v>
      </c>
    </row>
    <row r="128" customFormat="false" ht="15" hidden="false" customHeight="false" outlineLevel="0" collapsed="false">
      <c r="A128" s="8" t="s">
        <v>150</v>
      </c>
      <c r="B128" s="8" t="s">
        <v>107</v>
      </c>
      <c r="C128" s="9" t="n">
        <v>36279268</v>
      </c>
      <c r="D128" s="8" t="s">
        <v>14</v>
      </c>
      <c r="E128" s="12" t="s">
        <v>36</v>
      </c>
      <c r="F128" s="13" t="n">
        <v>8360718</v>
      </c>
      <c r="G128" s="8" t="n">
        <v>14396</v>
      </c>
      <c r="H128" s="8"/>
      <c r="I128" s="9" t="n">
        <v>95000</v>
      </c>
      <c r="J128" s="9" t="n">
        <v>95000</v>
      </c>
      <c r="K128" s="11" t="s">
        <v>151</v>
      </c>
    </row>
    <row r="129" customFormat="false" ht="15" hidden="false" customHeight="false" outlineLevel="0" collapsed="false">
      <c r="A129" s="8" t="s">
        <v>150</v>
      </c>
      <c r="B129" s="8" t="s">
        <v>107</v>
      </c>
      <c r="C129" s="9" t="n">
        <v>36279268</v>
      </c>
      <c r="D129" s="8" t="s">
        <v>14</v>
      </c>
      <c r="E129" s="12" t="s">
        <v>36</v>
      </c>
      <c r="F129" s="13" t="n">
        <v>8360718</v>
      </c>
      <c r="G129" s="8" t="n">
        <v>21133</v>
      </c>
      <c r="H129" s="8"/>
      <c r="I129" s="9" t="n">
        <v>95000</v>
      </c>
      <c r="J129" s="9" t="n">
        <v>95000</v>
      </c>
      <c r="K129" s="11" t="s">
        <v>151</v>
      </c>
    </row>
    <row r="130" customFormat="false" ht="15" hidden="false" customHeight="false" outlineLevel="0" collapsed="false">
      <c r="A130" s="8" t="s">
        <v>150</v>
      </c>
      <c r="B130" s="8" t="s">
        <v>107</v>
      </c>
      <c r="C130" s="9" t="n">
        <v>36279268</v>
      </c>
      <c r="D130" s="8" t="s">
        <v>14</v>
      </c>
      <c r="E130" s="12" t="s">
        <v>36</v>
      </c>
      <c r="F130" s="13" t="n">
        <v>8360718</v>
      </c>
      <c r="G130" s="8" t="n">
        <v>21425</v>
      </c>
      <c r="H130" s="8"/>
      <c r="I130" s="9" t="n">
        <v>95000</v>
      </c>
      <c r="J130" s="9" t="n">
        <v>95000</v>
      </c>
      <c r="K130" s="11" t="s">
        <v>151</v>
      </c>
    </row>
    <row r="131" customFormat="false" ht="15" hidden="false" customHeight="false" outlineLevel="0" collapsed="false">
      <c r="A131" s="8" t="s">
        <v>150</v>
      </c>
      <c r="B131" s="8" t="s">
        <v>107</v>
      </c>
      <c r="C131" s="9" t="n">
        <v>36279268</v>
      </c>
      <c r="D131" s="8" t="s">
        <v>14</v>
      </c>
      <c r="E131" s="12" t="s">
        <v>36</v>
      </c>
      <c r="F131" s="13" t="n">
        <v>8360718</v>
      </c>
      <c r="G131" s="8" t="n">
        <v>21095</v>
      </c>
      <c r="H131" s="8"/>
      <c r="I131" s="9" t="n">
        <v>95000</v>
      </c>
      <c r="J131" s="9" t="n">
        <v>95000</v>
      </c>
      <c r="K131" s="11" t="s">
        <v>151</v>
      </c>
    </row>
    <row r="132" customFormat="false" ht="15" hidden="false" customHeight="false" outlineLevel="0" collapsed="false">
      <c r="A132" s="8" t="s">
        <v>152</v>
      </c>
      <c r="B132" s="12" t="s">
        <v>107</v>
      </c>
      <c r="C132" s="9" t="n">
        <v>4929078</v>
      </c>
      <c r="D132" s="12" t="s">
        <v>14</v>
      </c>
      <c r="E132" s="12" t="s">
        <v>36</v>
      </c>
      <c r="F132" s="13" t="n">
        <v>8365074</v>
      </c>
      <c r="G132" s="12" t="n">
        <v>2791</v>
      </c>
      <c r="H132" s="12"/>
      <c r="I132" s="9" t="n">
        <v>65000</v>
      </c>
      <c r="J132" s="9" t="n">
        <v>65000</v>
      </c>
      <c r="K132" s="11" t="s">
        <v>16</v>
      </c>
    </row>
    <row r="133" customFormat="false" ht="15" hidden="false" customHeight="false" outlineLevel="0" collapsed="false">
      <c r="A133" s="8" t="s">
        <v>152</v>
      </c>
      <c r="B133" s="12" t="s">
        <v>107</v>
      </c>
      <c r="C133" s="9" t="n">
        <v>36282828</v>
      </c>
      <c r="D133" s="12" t="s">
        <v>14</v>
      </c>
      <c r="E133" s="12" t="s">
        <v>36</v>
      </c>
      <c r="F133" s="13" t="n">
        <v>8365074</v>
      </c>
      <c r="G133" s="12" t="n">
        <v>88</v>
      </c>
      <c r="H133" s="12"/>
      <c r="I133" s="9" t="n">
        <v>65000</v>
      </c>
      <c r="J133" s="9" t="n">
        <v>65000</v>
      </c>
      <c r="K133" s="11" t="s">
        <v>16</v>
      </c>
    </row>
    <row r="134" customFormat="false" ht="15" hidden="false" customHeight="false" outlineLevel="0" collapsed="false">
      <c r="A134" s="8" t="s">
        <v>153</v>
      </c>
      <c r="B134" s="12" t="s">
        <v>107</v>
      </c>
      <c r="C134" s="9" t="n">
        <v>12235090</v>
      </c>
      <c r="D134" s="12" t="s">
        <v>14</v>
      </c>
      <c r="E134" s="12" t="s">
        <v>36</v>
      </c>
      <c r="F134" s="13" t="n">
        <v>8365074</v>
      </c>
      <c r="G134" s="12" t="n">
        <v>2792</v>
      </c>
      <c r="H134" s="12"/>
      <c r="I134" s="9" t="n">
        <v>65000</v>
      </c>
      <c r="J134" s="9" t="n">
        <v>65000</v>
      </c>
      <c r="K134" s="11" t="s">
        <v>16</v>
      </c>
    </row>
    <row r="135" customFormat="false" ht="15" hidden="false" customHeight="false" outlineLevel="0" collapsed="false">
      <c r="A135" s="12" t="s">
        <v>153</v>
      </c>
      <c r="B135" s="12" t="s">
        <v>154</v>
      </c>
      <c r="C135" s="9" t="n">
        <v>12228382</v>
      </c>
      <c r="D135" s="12" t="s">
        <v>14</v>
      </c>
      <c r="E135" s="12" t="s">
        <v>145</v>
      </c>
      <c r="F135" s="13" t="n">
        <v>8365074</v>
      </c>
      <c r="G135" s="12" t="n">
        <v>11788</v>
      </c>
      <c r="H135" s="12"/>
      <c r="I135" s="9" t="n">
        <v>95000</v>
      </c>
      <c r="J135" s="9" t="n">
        <v>95000</v>
      </c>
      <c r="K135" s="11" t="s">
        <v>19</v>
      </c>
    </row>
    <row r="136" customFormat="false" ht="15" hidden="false" customHeight="false" outlineLevel="0" collapsed="false">
      <c r="A136" s="8" t="s">
        <v>155</v>
      </c>
      <c r="B136" s="8" t="s">
        <v>156</v>
      </c>
      <c r="C136" s="9" t="n">
        <v>93116265</v>
      </c>
      <c r="D136" s="8" t="s">
        <v>14</v>
      </c>
      <c r="E136" s="8" t="s">
        <v>157</v>
      </c>
      <c r="F136" s="13" t="n">
        <v>8369645</v>
      </c>
      <c r="G136" s="8" t="n">
        <v>36195</v>
      </c>
      <c r="H136" s="9" t="n">
        <v>15000</v>
      </c>
      <c r="I136" s="9" t="n">
        <v>95000</v>
      </c>
      <c r="J136" s="9" t="n">
        <v>110000</v>
      </c>
      <c r="K136" s="11" t="s">
        <v>16</v>
      </c>
    </row>
    <row r="137" customFormat="false" ht="15" hidden="false" customHeight="false" outlineLevel="0" collapsed="false">
      <c r="A137" s="8" t="s">
        <v>155</v>
      </c>
      <c r="B137" s="8" t="s">
        <v>156</v>
      </c>
      <c r="C137" s="9" t="n">
        <v>93116265</v>
      </c>
      <c r="D137" s="8" t="s">
        <v>14</v>
      </c>
      <c r="E137" s="8" t="s">
        <v>157</v>
      </c>
      <c r="F137" s="13" t="n">
        <v>8369645</v>
      </c>
      <c r="G137" s="8" t="n">
        <v>36196</v>
      </c>
      <c r="H137" s="9" t="n">
        <v>15000</v>
      </c>
      <c r="I137" s="9" t="n">
        <v>95000</v>
      </c>
      <c r="J137" s="9" t="n">
        <v>110000</v>
      </c>
      <c r="K137" s="11" t="s">
        <v>16</v>
      </c>
    </row>
    <row r="138" customFormat="false" ht="15" hidden="false" customHeight="false" outlineLevel="0" collapsed="false">
      <c r="A138" s="8" t="s">
        <v>158</v>
      </c>
      <c r="B138" s="8" t="s">
        <v>159</v>
      </c>
      <c r="C138" s="9" t="n">
        <v>36274007</v>
      </c>
      <c r="D138" s="8" t="s">
        <v>14</v>
      </c>
      <c r="E138" s="8" t="s">
        <v>160</v>
      </c>
      <c r="F138" s="13" t="n">
        <v>8363823</v>
      </c>
      <c r="G138" s="8" t="n">
        <v>37424</v>
      </c>
      <c r="H138" s="9" t="n">
        <v>15000</v>
      </c>
      <c r="I138" s="9" t="n">
        <v>95000</v>
      </c>
      <c r="J138" s="9" t="n">
        <v>110000</v>
      </c>
      <c r="K138" s="11" t="s">
        <v>16</v>
      </c>
    </row>
    <row r="139" customFormat="false" ht="15" hidden="false" customHeight="false" outlineLevel="0" collapsed="false">
      <c r="A139" s="8" t="s">
        <v>161</v>
      </c>
      <c r="B139" s="12" t="s">
        <v>154</v>
      </c>
      <c r="C139" s="9" t="n">
        <v>12228382</v>
      </c>
      <c r="D139" s="12" t="s">
        <v>14</v>
      </c>
      <c r="E139" s="12" t="s">
        <v>145</v>
      </c>
      <c r="F139" s="13" t="n">
        <v>8365074</v>
      </c>
      <c r="G139" s="12" t="n">
        <v>21092</v>
      </c>
      <c r="H139" s="12"/>
      <c r="I139" s="9" t="n">
        <v>95000</v>
      </c>
      <c r="J139" s="9" t="n">
        <v>95000</v>
      </c>
      <c r="K139" s="11" t="s">
        <v>162</v>
      </c>
    </row>
    <row r="140" customFormat="false" ht="15" hidden="false" customHeight="false" outlineLevel="0" collapsed="false">
      <c r="A140" s="8" t="s">
        <v>161</v>
      </c>
      <c r="B140" s="12" t="s">
        <v>154</v>
      </c>
      <c r="C140" s="9" t="n">
        <v>12228382</v>
      </c>
      <c r="D140" s="12" t="s">
        <v>14</v>
      </c>
      <c r="E140" s="12" t="s">
        <v>145</v>
      </c>
      <c r="F140" s="13" t="n">
        <v>8365074</v>
      </c>
      <c r="G140" s="12" t="n">
        <v>21426</v>
      </c>
      <c r="H140" s="12"/>
      <c r="I140" s="9" t="n">
        <v>95000</v>
      </c>
      <c r="J140" s="9" t="n">
        <v>95000</v>
      </c>
      <c r="K140" s="11" t="s">
        <v>163</v>
      </c>
    </row>
    <row r="141" customFormat="false" ht="15" hidden="false" customHeight="false" outlineLevel="0" collapsed="false">
      <c r="A141" s="8" t="s">
        <v>161</v>
      </c>
      <c r="B141" s="12" t="s">
        <v>154</v>
      </c>
      <c r="C141" s="9" t="n">
        <v>12228382</v>
      </c>
      <c r="D141" s="12" t="s">
        <v>14</v>
      </c>
      <c r="E141" s="12" t="s">
        <v>145</v>
      </c>
      <c r="F141" s="13" t="n">
        <v>8365074</v>
      </c>
      <c r="G141" s="12" t="n">
        <v>14903</v>
      </c>
      <c r="H141" s="12"/>
      <c r="I141" s="9" t="n">
        <v>285000</v>
      </c>
      <c r="J141" s="9" t="n">
        <v>285000</v>
      </c>
      <c r="K141" s="11" t="s">
        <v>164</v>
      </c>
    </row>
    <row r="142" customFormat="false" ht="15" hidden="false" customHeight="false" outlineLevel="0" collapsed="false">
      <c r="A142" s="8" t="s">
        <v>161</v>
      </c>
      <c r="B142" s="12" t="s">
        <v>154</v>
      </c>
      <c r="C142" s="9" t="n">
        <v>12228382</v>
      </c>
      <c r="D142" s="12" t="s">
        <v>14</v>
      </c>
      <c r="E142" s="12" t="s">
        <v>145</v>
      </c>
      <c r="F142" s="13" t="n">
        <v>8365074</v>
      </c>
      <c r="G142" s="12" t="n">
        <v>36020</v>
      </c>
      <c r="H142" s="12"/>
      <c r="I142" s="9" t="n">
        <v>95000</v>
      </c>
      <c r="J142" s="9" t="n">
        <v>95000</v>
      </c>
      <c r="K142" s="11" t="s">
        <v>165</v>
      </c>
    </row>
    <row r="143" customFormat="false" ht="15" hidden="false" customHeight="false" outlineLevel="0" collapsed="false">
      <c r="A143" s="8" t="s">
        <v>166</v>
      </c>
      <c r="B143" s="8" t="s">
        <v>167</v>
      </c>
      <c r="C143" s="9" t="n">
        <v>12228977</v>
      </c>
      <c r="D143" s="8" t="s">
        <v>14</v>
      </c>
      <c r="E143" s="8" t="s">
        <v>168</v>
      </c>
      <c r="F143" s="10" t="n">
        <v>8362231</v>
      </c>
      <c r="G143" s="8" t="n">
        <v>14274</v>
      </c>
      <c r="H143" s="12"/>
      <c r="I143" s="9" t="n">
        <v>285000</v>
      </c>
      <c r="J143" s="9" t="n">
        <v>285000</v>
      </c>
      <c r="K143" s="11" t="s">
        <v>16</v>
      </c>
    </row>
    <row r="144" customFormat="false" ht="15" hidden="false" customHeight="false" outlineLevel="0" collapsed="false">
      <c r="A144" s="8" t="s">
        <v>166</v>
      </c>
      <c r="B144" s="8" t="s">
        <v>169</v>
      </c>
      <c r="C144" s="9" t="n">
        <v>13008797</v>
      </c>
      <c r="D144" s="8" t="s">
        <v>14</v>
      </c>
      <c r="E144" s="8" t="s">
        <v>18</v>
      </c>
      <c r="F144" s="10" t="n">
        <v>8362813</v>
      </c>
      <c r="G144" s="8" t="n">
        <v>37111</v>
      </c>
      <c r="H144" s="12"/>
      <c r="I144" s="9" t="n">
        <v>500000</v>
      </c>
      <c r="J144" s="9" t="n">
        <v>500000</v>
      </c>
      <c r="K144" s="11" t="s">
        <v>19</v>
      </c>
    </row>
    <row r="145" customFormat="false" ht="15" hidden="false" customHeight="false" outlineLevel="0" collapsed="false">
      <c r="A145" s="8" t="s">
        <v>170</v>
      </c>
      <c r="B145" s="8" t="s">
        <v>169</v>
      </c>
      <c r="C145" s="9" t="n">
        <v>13008797</v>
      </c>
      <c r="D145" s="8" t="s">
        <v>14</v>
      </c>
      <c r="E145" s="8" t="s">
        <v>18</v>
      </c>
      <c r="F145" s="10" t="n">
        <v>8362813</v>
      </c>
      <c r="G145" s="8" t="n">
        <v>35988</v>
      </c>
      <c r="H145" s="12"/>
      <c r="I145" s="9" t="n">
        <v>500000</v>
      </c>
      <c r="J145" s="9" t="n">
        <v>500000</v>
      </c>
      <c r="K145" s="11" t="s">
        <v>16</v>
      </c>
    </row>
    <row r="146" customFormat="false" ht="15" hidden="false" customHeight="false" outlineLevel="0" collapsed="false">
      <c r="A146" s="8" t="s">
        <v>171</v>
      </c>
      <c r="B146" s="8" t="s">
        <v>169</v>
      </c>
      <c r="C146" s="9" t="n">
        <v>13008797</v>
      </c>
      <c r="D146" s="8" t="s">
        <v>14</v>
      </c>
      <c r="E146" s="8" t="s">
        <v>18</v>
      </c>
      <c r="F146" s="10" t="n">
        <v>8362813</v>
      </c>
      <c r="G146" s="8" t="n">
        <v>35481</v>
      </c>
      <c r="H146" s="12"/>
      <c r="I146" s="9" t="n">
        <v>500000</v>
      </c>
      <c r="J146" s="9" t="n">
        <v>500000</v>
      </c>
      <c r="K146" s="11" t="s">
        <v>19</v>
      </c>
    </row>
    <row r="147" customFormat="false" ht="15" hidden="false" customHeight="false" outlineLevel="0" collapsed="false">
      <c r="A147" s="8" t="s">
        <v>171</v>
      </c>
      <c r="B147" s="8" t="s">
        <v>169</v>
      </c>
      <c r="C147" s="9" t="n">
        <v>13008797</v>
      </c>
      <c r="D147" s="8" t="s">
        <v>14</v>
      </c>
      <c r="E147" s="8" t="s">
        <v>18</v>
      </c>
      <c r="F147" s="10" t="n">
        <v>8362813</v>
      </c>
      <c r="G147" s="8" t="n">
        <v>27234</v>
      </c>
      <c r="H147" s="12"/>
      <c r="I147" s="9" t="n">
        <v>500000</v>
      </c>
      <c r="J147" s="9" t="n">
        <v>500000</v>
      </c>
      <c r="K147" s="11" t="s">
        <v>19</v>
      </c>
    </row>
    <row r="148" customFormat="false" ht="15" hidden="false" customHeight="false" outlineLevel="0" collapsed="false">
      <c r="A148" s="8" t="s">
        <v>171</v>
      </c>
      <c r="B148" s="8" t="s">
        <v>172</v>
      </c>
      <c r="C148" s="9" t="n">
        <v>26544821</v>
      </c>
      <c r="D148" s="8" t="s">
        <v>14</v>
      </c>
      <c r="E148" s="8" t="s">
        <v>173</v>
      </c>
      <c r="F148" s="13" t="n">
        <v>8369880</v>
      </c>
      <c r="G148" s="8" t="n">
        <v>14582</v>
      </c>
      <c r="H148" s="9" t="n">
        <v>15000</v>
      </c>
      <c r="I148" s="9" t="n">
        <v>95000</v>
      </c>
      <c r="J148" s="9" t="n">
        <v>110000</v>
      </c>
      <c r="K148" s="11" t="s">
        <v>16</v>
      </c>
    </row>
    <row r="149" customFormat="false" ht="15" hidden="false" customHeight="false" outlineLevel="0" collapsed="false">
      <c r="A149" s="8" t="s">
        <v>174</v>
      </c>
      <c r="B149" s="8" t="s">
        <v>172</v>
      </c>
      <c r="C149" s="9" t="n">
        <v>26544821</v>
      </c>
      <c r="D149" s="8" t="s">
        <v>14</v>
      </c>
      <c r="E149" s="8" t="s">
        <v>173</v>
      </c>
      <c r="F149" s="13" t="n">
        <v>8369880</v>
      </c>
      <c r="G149" s="8" t="n">
        <v>12727</v>
      </c>
      <c r="H149" s="9" t="n">
        <v>30000</v>
      </c>
      <c r="I149" s="9" t="n">
        <v>190000</v>
      </c>
      <c r="J149" s="9" t="n">
        <v>220000</v>
      </c>
      <c r="K149" s="11" t="s">
        <v>19</v>
      </c>
    </row>
    <row r="150" customFormat="false" ht="15" hidden="false" customHeight="false" outlineLevel="0" collapsed="false">
      <c r="A150" s="8" t="s">
        <v>174</v>
      </c>
      <c r="B150" s="8" t="s">
        <v>172</v>
      </c>
      <c r="C150" s="9" t="n">
        <v>26544821</v>
      </c>
      <c r="D150" s="8" t="s">
        <v>14</v>
      </c>
      <c r="E150" s="8" t="s">
        <v>173</v>
      </c>
      <c r="F150" s="13" t="n">
        <v>8369880</v>
      </c>
      <c r="G150" s="8" t="n">
        <v>21086</v>
      </c>
      <c r="H150" s="9" t="n">
        <v>30000</v>
      </c>
      <c r="I150" s="9" t="n">
        <v>190000</v>
      </c>
      <c r="J150" s="9" t="n">
        <v>220000</v>
      </c>
      <c r="K150" s="11" t="s">
        <v>19</v>
      </c>
    </row>
    <row r="151" customFormat="false" ht="15" hidden="false" customHeight="false" outlineLevel="0" collapsed="false">
      <c r="A151" s="8" t="s">
        <v>175</v>
      </c>
      <c r="B151" s="8" t="s">
        <v>176</v>
      </c>
      <c r="C151" s="9" t="n">
        <v>36283294</v>
      </c>
      <c r="D151" s="8" t="s">
        <v>14</v>
      </c>
      <c r="E151" s="8" t="s">
        <v>18</v>
      </c>
      <c r="F151" s="10" t="n">
        <v>8362813</v>
      </c>
      <c r="G151" s="8" t="n">
        <v>35994</v>
      </c>
      <c r="H151" s="12"/>
      <c r="I151" s="9" t="n">
        <v>500000</v>
      </c>
      <c r="J151" s="9" t="n">
        <v>500000</v>
      </c>
      <c r="K151" s="11" t="s">
        <v>19</v>
      </c>
    </row>
    <row r="152" customFormat="false" ht="15" hidden="false" customHeight="false" outlineLevel="0" collapsed="false">
      <c r="A152" s="8" t="s">
        <v>175</v>
      </c>
      <c r="B152" s="8" t="s">
        <v>176</v>
      </c>
      <c r="C152" s="9" t="n">
        <v>36283294</v>
      </c>
      <c r="D152" s="8" t="s">
        <v>14</v>
      </c>
      <c r="E152" s="8" t="s">
        <v>18</v>
      </c>
      <c r="F152" s="10" t="n">
        <v>8362813</v>
      </c>
      <c r="G152" s="8" t="n">
        <v>27224</v>
      </c>
      <c r="H152" s="12"/>
      <c r="I152" s="9" t="n">
        <v>95000</v>
      </c>
      <c r="J152" s="9" t="n">
        <v>95000</v>
      </c>
      <c r="K152" s="11" t="s">
        <v>19</v>
      </c>
    </row>
    <row r="153" customFormat="false" ht="15" hidden="false" customHeight="false" outlineLevel="0" collapsed="false">
      <c r="A153" s="8" t="s">
        <v>175</v>
      </c>
      <c r="B153" s="12" t="s">
        <v>177</v>
      </c>
      <c r="C153" s="9" t="n">
        <v>26435910</v>
      </c>
      <c r="D153" s="12" t="s">
        <v>14</v>
      </c>
      <c r="E153" s="12" t="s">
        <v>178</v>
      </c>
      <c r="F153" s="13" t="n">
        <v>8362183</v>
      </c>
      <c r="G153" s="12" t="n">
        <v>20755</v>
      </c>
      <c r="H153" s="12"/>
      <c r="I153" s="9" t="n">
        <v>95000</v>
      </c>
      <c r="J153" s="9" t="n">
        <v>95000</v>
      </c>
      <c r="K153" s="11" t="s">
        <v>16</v>
      </c>
    </row>
    <row r="154" customFormat="false" ht="15" hidden="false" customHeight="false" outlineLevel="0" collapsed="false">
      <c r="A154" s="8" t="s">
        <v>179</v>
      </c>
      <c r="B154" s="12" t="s">
        <v>177</v>
      </c>
      <c r="C154" s="9" t="n">
        <v>26435910</v>
      </c>
      <c r="D154" s="12" t="s">
        <v>14</v>
      </c>
      <c r="E154" s="12" t="s">
        <v>178</v>
      </c>
      <c r="F154" s="13" t="n">
        <v>8362183</v>
      </c>
      <c r="G154" s="12" t="n">
        <v>13696</v>
      </c>
      <c r="H154" s="12"/>
      <c r="I154" s="9" t="n">
        <v>190000</v>
      </c>
      <c r="J154" s="9" t="n">
        <v>190000</v>
      </c>
      <c r="K154" s="11" t="s">
        <v>16</v>
      </c>
    </row>
    <row r="155" customFormat="false" ht="15" hidden="false" customHeight="false" outlineLevel="0" collapsed="false">
      <c r="A155" s="8" t="s">
        <v>179</v>
      </c>
      <c r="B155" s="8" t="s">
        <v>180</v>
      </c>
      <c r="C155" s="9" t="n">
        <v>26563628</v>
      </c>
      <c r="D155" s="8" t="s">
        <v>14</v>
      </c>
      <c r="E155" s="8" t="s">
        <v>66</v>
      </c>
      <c r="F155" s="10" t="s">
        <v>67</v>
      </c>
      <c r="G155" s="12" t="n">
        <v>20908</v>
      </c>
      <c r="H155" s="12"/>
      <c r="I155" s="9" t="n">
        <v>50000</v>
      </c>
      <c r="J155" s="9" t="n">
        <v>50000</v>
      </c>
      <c r="K155" s="11" t="s">
        <v>16</v>
      </c>
    </row>
    <row r="156" customFormat="false" ht="15" hidden="false" customHeight="false" outlineLevel="0" collapsed="false">
      <c r="A156" s="8" t="s">
        <v>181</v>
      </c>
      <c r="B156" s="8" t="s">
        <v>182</v>
      </c>
      <c r="C156" s="9" t="n">
        <v>12234227</v>
      </c>
      <c r="D156" s="8" t="s">
        <v>14</v>
      </c>
      <c r="E156" s="8" t="s">
        <v>47</v>
      </c>
      <c r="F156" s="10" t="n">
        <v>8369882</v>
      </c>
      <c r="G156" s="8" t="n">
        <v>13955</v>
      </c>
      <c r="H156" s="9" t="n">
        <v>45000</v>
      </c>
      <c r="I156" s="9" t="n">
        <v>285000</v>
      </c>
      <c r="J156" s="9" t="n">
        <v>330000</v>
      </c>
      <c r="K156" s="11" t="s">
        <v>16</v>
      </c>
    </row>
    <row r="157" customFormat="false" ht="15" hidden="false" customHeight="false" outlineLevel="0" collapsed="false">
      <c r="A157" s="8" t="s">
        <v>181</v>
      </c>
      <c r="B157" s="8" t="s">
        <v>183</v>
      </c>
      <c r="C157" s="9" t="n">
        <v>4929103</v>
      </c>
      <c r="D157" s="8" t="s">
        <v>14</v>
      </c>
      <c r="E157" s="8" t="s">
        <v>173</v>
      </c>
      <c r="F157" s="13" t="n">
        <v>8369880</v>
      </c>
      <c r="G157" s="8" t="n">
        <v>12829</v>
      </c>
      <c r="H157" s="9" t="n">
        <v>15000</v>
      </c>
      <c r="I157" s="9" t="n">
        <v>95000</v>
      </c>
      <c r="J157" s="9" t="n">
        <v>110000</v>
      </c>
      <c r="K157" s="11" t="s">
        <v>19</v>
      </c>
    </row>
    <row r="158" customFormat="false" ht="15" hidden="false" customHeight="false" outlineLevel="0" collapsed="false">
      <c r="A158" s="8" t="s">
        <v>184</v>
      </c>
      <c r="B158" s="8" t="s">
        <v>185</v>
      </c>
      <c r="C158" s="9" t="n">
        <v>7689866</v>
      </c>
      <c r="D158" s="8" t="s">
        <v>14</v>
      </c>
      <c r="E158" s="8" t="s">
        <v>18</v>
      </c>
      <c r="F158" s="10" t="n">
        <v>8362813</v>
      </c>
      <c r="G158" s="12" t="n">
        <v>35992</v>
      </c>
      <c r="H158" s="12"/>
      <c r="I158" s="9" t="n">
        <v>500000</v>
      </c>
      <c r="J158" s="9" t="n">
        <v>500000</v>
      </c>
      <c r="K158" s="11" t="s">
        <v>19</v>
      </c>
    </row>
    <row r="159" customFormat="false" ht="15" hidden="false" customHeight="false" outlineLevel="0" collapsed="false">
      <c r="A159" s="8" t="s">
        <v>184</v>
      </c>
      <c r="B159" s="8" t="s">
        <v>185</v>
      </c>
      <c r="C159" s="9" t="n">
        <v>7689866</v>
      </c>
      <c r="D159" s="8" t="s">
        <v>14</v>
      </c>
      <c r="E159" s="8" t="s">
        <v>18</v>
      </c>
      <c r="F159" s="10" t="n">
        <v>8362813</v>
      </c>
      <c r="G159" s="12" t="n">
        <v>27228</v>
      </c>
      <c r="H159" s="12"/>
      <c r="I159" s="9" t="n">
        <v>95000</v>
      </c>
      <c r="J159" s="9" t="n">
        <v>95000</v>
      </c>
      <c r="K159" s="11" t="s">
        <v>19</v>
      </c>
    </row>
    <row r="161" customFormat="false" ht="15" hidden="false" customHeight="false" outlineLevel="0" collapsed="false">
      <c r="A161" s="8" t="s">
        <v>186</v>
      </c>
      <c r="B161" s="8" t="s">
        <v>187</v>
      </c>
      <c r="C161" s="9" t="n">
        <v>12266306</v>
      </c>
      <c r="D161" s="8" t="s">
        <v>14</v>
      </c>
      <c r="E161" s="8" t="s">
        <v>15</v>
      </c>
      <c r="F161" s="10" t="s">
        <v>188</v>
      </c>
      <c r="G161" s="8" t="n">
        <v>20830</v>
      </c>
      <c r="H161" s="9" t="n">
        <v>15000</v>
      </c>
      <c r="I161" s="9" t="n">
        <v>95000</v>
      </c>
      <c r="J161" s="9" t="n">
        <v>110000</v>
      </c>
      <c r="K161" s="11" t="s">
        <v>19</v>
      </c>
    </row>
    <row r="162" customFormat="false" ht="15" hidden="false" customHeight="false" outlineLevel="0" collapsed="false">
      <c r="A162" s="8" t="s">
        <v>186</v>
      </c>
      <c r="B162" s="8" t="s">
        <v>189</v>
      </c>
      <c r="C162" s="9" t="n">
        <v>12238768</v>
      </c>
      <c r="D162" s="8" t="s">
        <v>14</v>
      </c>
      <c r="E162" s="8" t="s">
        <v>190</v>
      </c>
      <c r="F162" s="10" t="n">
        <v>8365074</v>
      </c>
      <c r="G162" s="8" t="n">
        <v>89</v>
      </c>
      <c r="H162" s="8"/>
      <c r="I162" s="9" t="n">
        <v>65000</v>
      </c>
      <c r="J162" s="9" t="n">
        <v>65000</v>
      </c>
      <c r="K162" s="11" t="s">
        <v>16</v>
      </c>
    </row>
    <row r="163" customFormat="false" ht="15" hidden="false" customHeight="false" outlineLevel="0" collapsed="false">
      <c r="A163" s="8" t="s">
        <v>191</v>
      </c>
      <c r="B163" s="12" t="s">
        <v>189</v>
      </c>
      <c r="C163" s="9" t="n">
        <v>12238768</v>
      </c>
      <c r="D163" s="12" t="s">
        <v>14</v>
      </c>
      <c r="E163" s="12" t="s">
        <v>36</v>
      </c>
      <c r="F163" s="13" t="n">
        <v>8365074</v>
      </c>
      <c r="G163" s="12" t="n">
        <v>27548</v>
      </c>
      <c r="H163" s="12"/>
      <c r="I163" s="9" t="n">
        <v>95000</v>
      </c>
      <c r="J163" s="9" t="n">
        <v>95000</v>
      </c>
      <c r="K163" s="11" t="s">
        <v>192</v>
      </c>
    </row>
    <row r="164" customFormat="false" ht="15" hidden="false" customHeight="false" outlineLevel="0" collapsed="false">
      <c r="A164" s="8" t="s">
        <v>191</v>
      </c>
      <c r="B164" s="12" t="s">
        <v>193</v>
      </c>
      <c r="C164" s="9" t="n">
        <v>36282828</v>
      </c>
      <c r="D164" s="12" t="s">
        <v>14</v>
      </c>
      <c r="E164" s="12" t="s">
        <v>36</v>
      </c>
      <c r="F164" s="13" t="n">
        <v>8365074</v>
      </c>
      <c r="G164" s="12" t="n">
        <v>21097</v>
      </c>
      <c r="H164" s="12"/>
      <c r="I164" s="9" t="n">
        <v>95000</v>
      </c>
      <c r="J164" s="9" t="n">
        <v>95000</v>
      </c>
      <c r="K164" s="11" t="s">
        <v>192</v>
      </c>
    </row>
    <row r="165" customFormat="false" ht="15" hidden="false" customHeight="false" outlineLevel="0" collapsed="false">
      <c r="A165" s="8" t="s">
        <v>194</v>
      </c>
      <c r="B165" s="12" t="s">
        <v>193</v>
      </c>
      <c r="C165" s="9" t="n">
        <v>36282828</v>
      </c>
      <c r="D165" s="12" t="s">
        <v>14</v>
      </c>
      <c r="E165" s="12" t="s">
        <v>36</v>
      </c>
      <c r="F165" s="13" t="n">
        <v>8365074</v>
      </c>
      <c r="G165" s="12" t="n">
        <v>21138</v>
      </c>
      <c r="H165" s="12"/>
      <c r="I165" s="9" t="n">
        <v>95000</v>
      </c>
      <c r="J165" s="9" t="n">
        <v>95000</v>
      </c>
      <c r="K165" s="11" t="s">
        <v>195</v>
      </c>
    </row>
    <row r="166" customFormat="false" ht="15" hidden="false" customHeight="false" outlineLevel="0" collapsed="false">
      <c r="A166" s="8" t="s">
        <v>194</v>
      </c>
      <c r="B166" s="12" t="s">
        <v>196</v>
      </c>
      <c r="C166" s="9" t="n">
        <v>12238768</v>
      </c>
      <c r="D166" s="12" t="s">
        <v>14</v>
      </c>
      <c r="E166" s="12" t="s">
        <v>36</v>
      </c>
      <c r="F166" s="13" t="n">
        <v>8365074</v>
      </c>
      <c r="G166" s="12" t="n">
        <v>21091</v>
      </c>
      <c r="H166" s="12"/>
      <c r="I166" s="9" t="n">
        <v>95000</v>
      </c>
      <c r="J166" s="9" t="n">
        <v>95000</v>
      </c>
      <c r="K166" s="11" t="s">
        <v>192</v>
      </c>
    </row>
    <row r="167" customFormat="false" ht="15" hidden="false" customHeight="false" outlineLevel="0" collapsed="false">
      <c r="A167" s="8" t="s">
        <v>197</v>
      </c>
      <c r="B167" s="12" t="s">
        <v>196</v>
      </c>
      <c r="C167" s="9" t="n">
        <v>12238768</v>
      </c>
      <c r="D167" s="12" t="s">
        <v>14</v>
      </c>
      <c r="E167" s="12" t="s">
        <v>36</v>
      </c>
      <c r="F167" s="13" t="n">
        <v>8365074</v>
      </c>
      <c r="G167" s="12" t="n">
        <v>21090</v>
      </c>
      <c r="H167" s="12"/>
      <c r="I167" s="9" t="n">
        <v>95000</v>
      </c>
      <c r="J167" s="9" t="n">
        <v>95000</v>
      </c>
      <c r="K167" s="11" t="s">
        <v>192</v>
      </c>
    </row>
    <row r="168" customFormat="false" ht="15" hidden="false" customHeight="false" outlineLevel="0" collapsed="false">
      <c r="A168" s="8" t="s">
        <v>197</v>
      </c>
      <c r="B168" s="8" t="s">
        <v>198</v>
      </c>
      <c r="C168" s="9" t="n">
        <v>12240120</v>
      </c>
      <c r="D168" s="8" t="s">
        <v>14</v>
      </c>
      <c r="E168" s="8" t="s">
        <v>199</v>
      </c>
      <c r="F168" s="13" t="n">
        <v>8369239</v>
      </c>
      <c r="G168" s="8" t="n">
        <v>27590</v>
      </c>
      <c r="H168" s="9" t="n">
        <v>45000</v>
      </c>
      <c r="I168" s="9" t="n">
        <v>285000</v>
      </c>
      <c r="J168" s="9" t="n">
        <v>330000</v>
      </c>
      <c r="K168" s="11" t="s">
        <v>16</v>
      </c>
    </row>
    <row r="169" customFormat="false" ht="15" hidden="false" customHeight="false" outlineLevel="0" collapsed="false">
      <c r="A169" s="12" t="s">
        <v>200</v>
      </c>
      <c r="B169" s="8" t="s">
        <v>201</v>
      </c>
      <c r="C169" s="9" t="n">
        <v>36276013</v>
      </c>
      <c r="D169" s="8" t="s">
        <v>14</v>
      </c>
      <c r="E169" s="8" t="s">
        <v>202</v>
      </c>
      <c r="F169" s="13" t="n">
        <v>8366466</v>
      </c>
      <c r="G169" s="8" t="n">
        <v>22763</v>
      </c>
      <c r="H169" s="9" t="n">
        <v>15000</v>
      </c>
      <c r="I169" s="9" t="n">
        <v>95000</v>
      </c>
      <c r="J169" s="9" t="n">
        <v>110000</v>
      </c>
      <c r="K169" s="11" t="s">
        <v>16</v>
      </c>
    </row>
    <row r="170" customFormat="false" ht="15" hidden="false" customHeight="false" outlineLevel="0" collapsed="false">
      <c r="A170" s="8" t="s">
        <v>203</v>
      </c>
      <c r="B170" s="8" t="s">
        <v>201</v>
      </c>
      <c r="C170" s="9" t="n">
        <v>36276013</v>
      </c>
      <c r="D170" s="8" t="s">
        <v>14</v>
      </c>
      <c r="E170" s="8" t="s">
        <v>202</v>
      </c>
      <c r="F170" s="13" t="n">
        <v>8366466</v>
      </c>
      <c r="G170" s="8" t="n">
        <v>22710</v>
      </c>
      <c r="H170" s="9" t="n">
        <v>15000</v>
      </c>
      <c r="I170" s="9" t="n">
        <v>95000</v>
      </c>
      <c r="J170" s="9" t="n">
        <v>110000</v>
      </c>
      <c r="K170" s="11" t="s">
        <v>16</v>
      </c>
    </row>
    <row r="171" customFormat="false" ht="15" hidden="false" customHeight="false" outlineLevel="0" collapsed="false">
      <c r="A171" s="8" t="s">
        <v>203</v>
      </c>
      <c r="B171" s="8" t="s">
        <v>204</v>
      </c>
      <c r="C171" s="9" t="n">
        <v>29345328</v>
      </c>
      <c r="D171" s="8" t="s">
        <v>14</v>
      </c>
      <c r="E171" s="8" t="s">
        <v>18</v>
      </c>
      <c r="F171" s="10" t="n">
        <v>8362813</v>
      </c>
      <c r="G171" s="12" t="n">
        <v>35985</v>
      </c>
      <c r="H171" s="12"/>
      <c r="I171" s="9" t="n">
        <v>500000</v>
      </c>
      <c r="J171" s="9" t="n">
        <v>500000</v>
      </c>
      <c r="K171" s="11" t="s">
        <v>19</v>
      </c>
    </row>
    <row r="172" customFormat="false" ht="15" hidden="false" customHeight="false" outlineLevel="0" collapsed="false">
      <c r="A172" s="12" t="s">
        <v>205</v>
      </c>
      <c r="B172" s="8" t="s">
        <v>204</v>
      </c>
      <c r="C172" s="9" t="n">
        <v>29345328</v>
      </c>
      <c r="D172" s="8" t="s">
        <v>14</v>
      </c>
      <c r="E172" s="8" t="s">
        <v>18</v>
      </c>
      <c r="F172" s="10" t="n">
        <v>8362813</v>
      </c>
      <c r="G172" s="12" t="n">
        <v>27227</v>
      </c>
      <c r="H172" s="12"/>
      <c r="I172" s="9" t="n">
        <v>95000</v>
      </c>
      <c r="J172" s="9" t="n">
        <v>95000</v>
      </c>
      <c r="K172" s="11" t="s">
        <v>19</v>
      </c>
    </row>
    <row r="173" customFormat="false" ht="15" hidden="false" customHeight="false" outlineLevel="0" collapsed="false">
      <c r="A173" s="8" t="s">
        <v>206</v>
      </c>
      <c r="B173" s="8" t="s">
        <v>207</v>
      </c>
      <c r="C173" s="9" t="n">
        <v>36290909</v>
      </c>
      <c r="D173" s="8" t="s">
        <v>14</v>
      </c>
      <c r="E173" s="8" t="s">
        <v>208</v>
      </c>
      <c r="F173" s="10" t="s">
        <v>209</v>
      </c>
      <c r="G173" s="8" t="n">
        <v>11807</v>
      </c>
      <c r="H173" s="12"/>
      <c r="I173" s="9" t="n">
        <v>95000</v>
      </c>
      <c r="J173" s="9" t="n">
        <v>95000</v>
      </c>
      <c r="K173" s="11" t="s">
        <v>16</v>
      </c>
    </row>
    <row r="174" customFormat="false" ht="15" hidden="false" customHeight="false" outlineLevel="0" collapsed="false">
      <c r="A174" s="8" t="s">
        <v>206</v>
      </c>
      <c r="B174" s="8" t="s">
        <v>210</v>
      </c>
      <c r="C174" s="9" t="n">
        <v>34465040</v>
      </c>
      <c r="D174" s="8" t="s">
        <v>14</v>
      </c>
      <c r="E174" s="8" t="s">
        <v>33</v>
      </c>
      <c r="F174" s="13" t="n">
        <v>8366466</v>
      </c>
      <c r="G174" s="8" t="n">
        <v>22479</v>
      </c>
      <c r="H174" s="9" t="n">
        <v>15000</v>
      </c>
      <c r="I174" s="9" t="n">
        <v>95000</v>
      </c>
      <c r="J174" s="9" t="n">
        <v>110000</v>
      </c>
      <c r="K174" s="11" t="s">
        <v>16</v>
      </c>
    </row>
    <row r="175" customFormat="false" ht="15" hidden="false" customHeight="false" outlineLevel="0" collapsed="false">
      <c r="A175" s="8" t="s">
        <v>211</v>
      </c>
      <c r="B175" s="8" t="s">
        <v>212</v>
      </c>
      <c r="C175" s="9" t="n">
        <v>12225552</v>
      </c>
      <c r="D175" s="8" t="s">
        <v>14</v>
      </c>
      <c r="E175" s="8" t="s">
        <v>213</v>
      </c>
      <c r="F175" s="10" t="s">
        <v>214</v>
      </c>
      <c r="G175" s="8" t="n">
        <v>6130</v>
      </c>
      <c r="H175" s="8"/>
      <c r="I175" s="9" t="n">
        <v>56000</v>
      </c>
      <c r="J175" s="9" t="n">
        <v>56000</v>
      </c>
      <c r="K175" s="11" t="s">
        <v>16</v>
      </c>
    </row>
    <row r="176" customFormat="false" ht="15" hidden="false" customHeight="false" outlineLevel="0" collapsed="false">
      <c r="A176" s="8" t="s">
        <v>215</v>
      </c>
      <c r="B176" s="8" t="s">
        <v>107</v>
      </c>
      <c r="C176" s="9" t="n">
        <v>12240212</v>
      </c>
      <c r="D176" s="8" t="s">
        <v>14</v>
      </c>
      <c r="E176" s="12" t="s">
        <v>36</v>
      </c>
      <c r="F176" s="13" t="n">
        <v>8360718</v>
      </c>
      <c r="G176" s="8" t="n">
        <v>11787</v>
      </c>
      <c r="H176" s="8"/>
      <c r="I176" s="9" t="n">
        <v>95000</v>
      </c>
      <c r="J176" s="9" t="n">
        <v>95000</v>
      </c>
      <c r="K176" s="11" t="s">
        <v>19</v>
      </c>
    </row>
    <row r="177" customFormat="false" ht="15" hidden="false" customHeight="false" outlineLevel="0" collapsed="false">
      <c r="A177" s="8" t="s">
        <v>215</v>
      </c>
      <c r="B177" s="8" t="s">
        <v>107</v>
      </c>
      <c r="C177" s="9" t="n">
        <v>12240212</v>
      </c>
      <c r="D177" s="8" t="s">
        <v>14</v>
      </c>
      <c r="E177" s="12" t="s">
        <v>36</v>
      </c>
      <c r="F177" s="13" t="n">
        <v>8360718</v>
      </c>
      <c r="G177" s="8" t="n">
        <v>5920</v>
      </c>
      <c r="H177" s="8"/>
      <c r="I177" s="9" t="n">
        <v>190000</v>
      </c>
      <c r="J177" s="9" t="n">
        <v>190000</v>
      </c>
      <c r="K177" s="11" t="s">
        <v>19</v>
      </c>
    </row>
    <row r="178" customFormat="false" ht="15" hidden="false" customHeight="false" outlineLevel="0" collapsed="false">
      <c r="A178" s="8" t="s">
        <v>215</v>
      </c>
      <c r="B178" s="8" t="s">
        <v>107</v>
      </c>
      <c r="C178" s="9" t="n">
        <v>12240212</v>
      </c>
      <c r="D178" s="8" t="s">
        <v>14</v>
      </c>
      <c r="E178" s="12" t="s">
        <v>36</v>
      </c>
      <c r="F178" s="13" t="n">
        <v>8360718</v>
      </c>
      <c r="G178" s="8" t="n">
        <v>6235</v>
      </c>
      <c r="H178" s="8"/>
      <c r="I178" s="9" t="n">
        <v>190000</v>
      </c>
      <c r="J178" s="9" t="n">
        <v>190000</v>
      </c>
      <c r="K178" s="11" t="s">
        <v>19</v>
      </c>
    </row>
    <row r="179" customFormat="false" ht="15" hidden="false" customHeight="false" outlineLevel="0" collapsed="false">
      <c r="A179" s="8" t="s">
        <v>215</v>
      </c>
      <c r="B179" s="8" t="s">
        <v>107</v>
      </c>
      <c r="C179" s="9" t="n">
        <v>12240212</v>
      </c>
      <c r="D179" s="8" t="s">
        <v>14</v>
      </c>
      <c r="E179" s="12" t="s">
        <v>36</v>
      </c>
      <c r="F179" s="13" t="n">
        <v>8360718</v>
      </c>
      <c r="G179" s="8" t="n">
        <v>6176</v>
      </c>
      <c r="H179" s="8"/>
      <c r="I179" s="9" t="n">
        <v>190000</v>
      </c>
      <c r="J179" s="9" t="n">
        <v>190000</v>
      </c>
      <c r="K179" s="11" t="s">
        <v>19</v>
      </c>
    </row>
    <row r="180" customFormat="false" ht="15" hidden="false" customHeight="false" outlineLevel="0" collapsed="false">
      <c r="A180" s="8" t="s">
        <v>215</v>
      </c>
      <c r="B180" s="8" t="s">
        <v>107</v>
      </c>
      <c r="C180" s="9" t="n">
        <v>12240212</v>
      </c>
      <c r="D180" s="8" t="s">
        <v>14</v>
      </c>
      <c r="E180" s="12" t="s">
        <v>36</v>
      </c>
      <c r="F180" s="13" t="n">
        <v>8360718</v>
      </c>
      <c r="G180" s="8" t="n">
        <v>90</v>
      </c>
      <c r="H180" s="8"/>
      <c r="I180" s="9" t="n">
        <v>260000</v>
      </c>
      <c r="J180" s="9" t="n">
        <v>260000</v>
      </c>
      <c r="K180" s="11" t="s">
        <v>19</v>
      </c>
    </row>
    <row r="181" customFormat="false" ht="15" hidden="false" customHeight="false" outlineLevel="0" collapsed="false">
      <c r="A181" s="8" t="s">
        <v>215</v>
      </c>
      <c r="B181" s="8" t="s">
        <v>107</v>
      </c>
      <c r="C181" s="9" t="n">
        <v>12240212</v>
      </c>
      <c r="D181" s="8" t="s">
        <v>14</v>
      </c>
      <c r="E181" s="12" t="s">
        <v>36</v>
      </c>
      <c r="F181" s="13" t="n">
        <v>8360718</v>
      </c>
      <c r="G181" s="8" t="n">
        <v>14770</v>
      </c>
      <c r="H181" s="8"/>
      <c r="I181" s="9" t="n">
        <v>95000</v>
      </c>
      <c r="J181" s="9" t="n">
        <v>95000</v>
      </c>
      <c r="K181" s="11" t="s">
        <v>19</v>
      </c>
    </row>
    <row r="182" customFormat="false" ht="15" hidden="false" customHeight="false" outlineLevel="0" collapsed="false">
      <c r="A182" s="8" t="s">
        <v>215</v>
      </c>
      <c r="B182" s="8" t="s">
        <v>212</v>
      </c>
      <c r="C182" s="9" t="n">
        <v>12225552</v>
      </c>
      <c r="D182" s="8" t="s">
        <v>14</v>
      </c>
      <c r="E182" s="8" t="s">
        <v>213</v>
      </c>
      <c r="F182" s="10" t="s">
        <v>214</v>
      </c>
      <c r="G182" s="8" t="n">
        <v>21141</v>
      </c>
      <c r="H182" s="8"/>
      <c r="I182" s="9" t="n">
        <v>95000</v>
      </c>
      <c r="J182" s="9" t="n">
        <v>95000</v>
      </c>
      <c r="K182" s="11" t="s">
        <v>19</v>
      </c>
    </row>
    <row r="183" customFormat="false" ht="15" hidden="false" customHeight="false" outlineLevel="0" collapsed="false">
      <c r="A183" s="8" t="s">
        <v>215</v>
      </c>
      <c r="B183" s="8" t="s">
        <v>216</v>
      </c>
      <c r="C183" s="9" t="n">
        <v>36274429</v>
      </c>
      <c r="D183" s="8" t="s">
        <v>14</v>
      </c>
      <c r="E183" s="8" t="s">
        <v>55</v>
      </c>
      <c r="F183" s="10" t="n">
        <v>8351776</v>
      </c>
      <c r="G183" s="8" t="n">
        <v>8334</v>
      </c>
      <c r="H183" s="8"/>
      <c r="I183" s="9" t="n">
        <v>190000</v>
      </c>
      <c r="J183" s="9" t="n">
        <v>190000</v>
      </c>
      <c r="K183" s="11" t="s">
        <v>16</v>
      </c>
    </row>
    <row r="184" customFormat="false" ht="15" hidden="false" customHeight="false" outlineLevel="0" collapsed="false">
      <c r="A184" s="8" t="s">
        <v>215</v>
      </c>
      <c r="B184" s="8" t="s">
        <v>216</v>
      </c>
      <c r="C184" s="9" t="n">
        <v>36274429</v>
      </c>
      <c r="D184" s="8" t="s">
        <v>14</v>
      </c>
      <c r="E184" s="8" t="s">
        <v>55</v>
      </c>
      <c r="F184" s="10" t="n">
        <v>8351776</v>
      </c>
      <c r="G184" s="8" t="n">
        <v>36995</v>
      </c>
      <c r="H184" s="8"/>
      <c r="I184" s="9" t="n">
        <v>95000</v>
      </c>
      <c r="J184" s="9" t="n">
        <v>95000</v>
      </c>
      <c r="K184" s="11" t="s">
        <v>130</v>
      </c>
    </row>
    <row r="185" customFormat="false" ht="15" hidden="false" customHeight="false" outlineLevel="0" collapsed="false">
      <c r="A185" s="8" t="s">
        <v>215</v>
      </c>
      <c r="B185" s="8" t="s">
        <v>216</v>
      </c>
      <c r="C185" s="9" t="n">
        <v>36274429</v>
      </c>
      <c r="D185" s="8" t="s">
        <v>14</v>
      </c>
      <c r="E185" s="8" t="s">
        <v>55</v>
      </c>
      <c r="F185" s="10" t="n">
        <v>8351776</v>
      </c>
      <c r="G185" s="8" t="n">
        <v>36994</v>
      </c>
      <c r="H185" s="8"/>
      <c r="I185" s="9" t="n">
        <v>95000</v>
      </c>
      <c r="J185" s="9" t="n">
        <v>95000</v>
      </c>
      <c r="K185" s="11" t="s">
        <v>130</v>
      </c>
    </row>
    <row r="186" customFormat="false" ht="15" hidden="false" customHeight="false" outlineLevel="0" collapsed="false">
      <c r="A186" s="8" t="s">
        <v>215</v>
      </c>
      <c r="B186" s="8" t="s">
        <v>217</v>
      </c>
      <c r="C186" s="9" t="n">
        <v>26547700</v>
      </c>
      <c r="D186" s="8" t="s">
        <v>14</v>
      </c>
      <c r="E186" s="8" t="s">
        <v>58</v>
      </c>
      <c r="F186" s="10" t="n">
        <v>8360718</v>
      </c>
      <c r="G186" s="8" t="n">
        <v>21137</v>
      </c>
      <c r="H186" s="8"/>
      <c r="I186" s="9" t="n">
        <v>95000</v>
      </c>
      <c r="J186" s="9" t="n">
        <v>95000</v>
      </c>
      <c r="K186" s="11" t="s">
        <v>218</v>
      </c>
    </row>
    <row r="187" customFormat="false" ht="15" hidden="false" customHeight="false" outlineLevel="0" collapsed="false">
      <c r="A187" s="8" t="s">
        <v>215</v>
      </c>
      <c r="B187" s="8" t="s">
        <v>217</v>
      </c>
      <c r="C187" s="9" t="n">
        <v>26547700</v>
      </c>
      <c r="D187" s="8" t="s">
        <v>14</v>
      </c>
      <c r="E187" s="8" t="s">
        <v>58</v>
      </c>
      <c r="F187" s="10" t="n">
        <v>8360718</v>
      </c>
      <c r="G187" s="8" t="n">
        <v>20773</v>
      </c>
      <c r="H187" s="8"/>
      <c r="I187" s="9" t="n">
        <v>95000</v>
      </c>
      <c r="J187" s="9" t="n">
        <v>95000</v>
      </c>
      <c r="K187" s="11" t="s">
        <v>218</v>
      </c>
    </row>
    <row r="188" customFormat="false" ht="15" hidden="false" customHeight="false" outlineLevel="0" collapsed="false">
      <c r="A188" s="8" t="s">
        <v>219</v>
      </c>
      <c r="B188" s="8" t="s">
        <v>217</v>
      </c>
      <c r="C188" s="9" t="n">
        <v>26547700</v>
      </c>
      <c r="D188" s="8" t="s">
        <v>14</v>
      </c>
      <c r="E188" s="8" t="s">
        <v>58</v>
      </c>
      <c r="F188" s="10" t="n">
        <v>8360718</v>
      </c>
      <c r="G188" s="8" t="n">
        <v>27264</v>
      </c>
      <c r="H188" s="8"/>
      <c r="I188" s="9" t="n">
        <v>95000</v>
      </c>
      <c r="J188" s="9" t="n">
        <v>95000</v>
      </c>
      <c r="K188" s="11" t="s">
        <v>218</v>
      </c>
    </row>
    <row r="189" customFormat="false" ht="15" hidden="false" customHeight="false" outlineLevel="0" collapsed="false">
      <c r="A189" s="8" t="s">
        <v>220</v>
      </c>
      <c r="B189" s="8" t="s">
        <v>217</v>
      </c>
      <c r="C189" s="9" t="n">
        <v>26547700</v>
      </c>
      <c r="D189" s="8" t="s">
        <v>14</v>
      </c>
      <c r="E189" s="8" t="s">
        <v>58</v>
      </c>
      <c r="F189" s="10" t="n">
        <v>8360718</v>
      </c>
      <c r="G189" s="8" t="n">
        <v>12898</v>
      </c>
      <c r="H189" s="8"/>
      <c r="I189" s="9" t="n">
        <v>95000</v>
      </c>
      <c r="J189" s="9" t="n">
        <v>95000</v>
      </c>
      <c r="K189" s="11" t="s">
        <v>218</v>
      </c>
    </row>
    <row r="190" customFormat="false" ht="15" hidden="false" customHeight="false" outlineLevel="0" collapsed="false">
      <c r="A190" s="8" t="s">
        <v>221</v>
      </c>
      <c r="B190" s="8" t="s">
        <v>222</v>
      </c>
      <c r="C190" s="9" t="n">
        <v>26556262</v>
      </c>
      <c r="D190" s="8" t="s">
        <v>14</v>
      </c>
      <c r="E190" s="8" t="s">
        <v>98</v>
      </c>
      <c r="F190" s="13" t="n">
        <v>8362097</v>
      </c>
      <c r="G190" s="8" t="n">
        <v>35409</v>
      </c>
      <c r="H190" s="9" t="n">
        <v>15000</v>
      </c>
      <c r="I190" s="9" t="n">
        <v>95000</v>
      </c>
      <c r="J190" s="9" t="n">
        <v>110000</v>
      </c>
      <c r="K190" s="11" t="s">
        <v>19</v>
      </c>
    </row>
    <row r="191" customFormat="false" ht="15" hidden="false" customHeight="false" outlineLevel="0" collapsed="false">
      <c r="A191" s="8" t="s">
        <v>223</v>
      </c>
      <c r="B191" s="8" t="s">
        <v>224</v>
      </c>
      <c r="C191" s="9" t="n">
        <v>1614084</v>
      </c>
      <c r="D191" s="8" t="s">
        <v>14</v>
      </c>
      <c r="E191" s="8" t="s">
        <v>225</v>
      </c>
      <c r="F191" s="10" t="n">
        <v>8362183</v>
      </c>
      <c r="G191" s="8" t="n">
        <v>13699</v>
      </c>
      <c r="H191" s="12"/>
      <c r="I191" s="9" t="n">
        <v>95000</v>
      </c>
      <c r="J191" s="9" t="n">
        <v>95000</v>
      </c>
      <c r="K191" s="16" t="s">
        <v>19</v>
      </c>
    </row>
    <row r="192" customFormat="false" ht="15" hidden="false" customHeight="false" outlineLevel="0" collapsed="false">
      <c r="A192" s="8" t="s">
        <v>226</v>
      </c>
      <c r="B192" s="12" t="s">
        <v>227</v>
      </c>
      <c r="C192" s="9" t="n">
        <v>83043581</v>
      </c>
      <c r="D192" s="12" t="s">
        <v>14</v>
      </c>
      <c r="E192" s="12" t="s">
        <v>228</v>
      </c>
      <c r="F192" s="13" t="s">
        <v>229</v>
      </c>
      <c r="G192" s="12" t="n">
        <v>14818</v>
      </c>
      <c r="H192" s="12"/>
      <c r="I192" s="9" t="n">
        <v>90000</v>
      </c>
      <c r="J192" s="9" t="n">
        <v>90000</v>
      </c>
      <c r="K192" s="11" t="s">
        <v>19</v>
      </c>
    </row>
    <row r="193" customFormat="false" ht="15" hidden="false" customHeight="false" outlineLevel="0" collapsed="false">
      <c r="A193" s="12" t="s">
        <v>230</v>
      </c>
      <c r="B193" s="12" t="s">
        <v>227</v>
      </c>
      <c r="C193" s="9" t="n">
        <v>83043581</v>
      </c>
      <c r="D193" s="12" t="s">
        <v>14</v>
      </c>
      <c r="E193" s="12" t="s">
        <v>228</v>
      </c>
      <c r="F193" s="13" t="s">
        <v>229</v>
      </c>
      <c r="G193" s="12" t="n">
        <v>37114</v>
      </c>
      <c r="H193" s="12"/>
      <c r="I193" s="9" t="n">
        <v>95000</v>
      </c>
      <c r="J193" s="9" t="n">
        <v>95000</v>
      </c>
      <c r="K193" s="11" t="s">
        <v>19</v>
      </c>
    </row>
    <row r="194" customFormat="false" ht="15" hidden="false" customHeight="false" outlineLevel="0" collapsed="false">
      <c r="A194" s="12" t="s">
        <v>230</v>
      </c>
      <c r="B194" s="12" t="s">
        <v>227</v>
      </c>
      <c r="C194" s="9" t="n">
        <v>36288656</v>
      </c>
      <c r="D194" s="12" t="s">
        <v>14</v>
      </c>
      <c r="E194" s="12" t="s">
        <v>228</v>
      </c>
      <c r="F194" s="13" t="n">
        <v>8362183</v>
      </c>
      <c r="G194" s="12" t="n">
        <v>20756</v>
      </c>
      <c r="H194" s="12"/>
      <c r="I194" s="9" t="n">
        <v>95000</v>
      </c>
      <c r="J194" s="9" t="n">
        <v>95000</v>
      </c>
      <c r="K194" s="11" t="s">
        <v>16</v>
      </c>
    </row>
    <row r="195" customFormat="false" ht="15" hidden="false" customHeight="false" outlineLevel="0" collapsed="false">
      <c r="A195" s="12" t="s">
        <v>230</v>
      </c>
      <c r="B195" s="12" t="s">
        <v>227</v>
      </c>
      <c r="C195" s="9" t="n">
        <v>36288656</v>
      </c>
      <c r="D195" s="12" t="s">
        <v>14</v>
      </c>
      <c r="E195" s="12" t="s">
        <v>228</v>
      </c>
      <c r="F195" s="13" t="n">
        <v>8362183</v>
      </c>
      <c r="G195" s="12" t="n">
        <v>12883</v>
      </c>
      <c r="H195" s="12"/>
      <c r="I195" s="9" t="n">
        <v>95000</v>
      </c>
      <c r="J195" s="9" t="n">
        <v>95000</v>
      </c>
      <c r="K195" s="11" t="s">
        <v>16</v>
      </c>
    </row>
    <row r="196" customFormat="false" ht="15" hidden="false" customHeight="false" outlineLevel="0" collapsed="false">
      <c r="A196" s="8" t="s">
        <v>231</v>
      </c>
      <c r="B196" s="8" t="s">
        <v>232</v>
      </c>
      <c r="C196" s="9" t="n">
        <v>1075237897</v>
      </c>
      <c r="D196" s="8" t="s">
        <v>14</v>
      </c>
      <c r="E196" s="8" t="s">
        <v>22</v>
      </c>
      <c r="F196" s="10" t="s">
        <v>133</v>
      </c>
      <c r="G196" s="8" t="n">
        <v>27692</v>
      </c>
      <c r="H196" s="9" t="n">
        <v>15000</v>
      </c>
      <c r="I196" s="9" t="n">
        <v>95000</v>
      </c>
      <c r="J196" s="9" t="n">
        <v>110000</v>
      </c>
      <c r="K196" s="11" t="s">
        <v>16</v>
      </c>
    </row>
    <row r="197" customFormat="false" ht="15" hidden="false" customHeight="false" outlineLevel="0" collapsed="false">
      <c r="A197" s="8" t="s">
        <v>231</v>
      </c>
      <c r="B197" s="8" t="s">
        <v>232</v>
      </c>
      <c r="C197" s="9" t="n">
        <v>4929166</v>
      </c>
      <c r="D197" s="8" t="s">
        <v>14</v>
      </c>
      <c r="E197" s="8" t="s">
        <v>22</v>
      </c>
      <c r="F197" s="10" t="s">
        <v>133</v>
      </c>
      <c r="G197" s="8" t="n">
        <v>37880</v>
      </c>
      <c r="H197" s="9" t="n">
        <v>15000</v>
      </c>
      <c r="I197" s="9" t="n">
        <v>95000</v>
      </c>
      <c r="J197" s="9" t="n">
        <v>110000</v>
      </c>
      <c r="K197" s="11" t="s">
        <v>16</v>
      </c>
    </row>
    <row r="198" customFormat="false" ht="15" hidden="false" customHeight="false" outlineLevel="0" collapsed="false">
      <c r="A198" s="8" t="s">
        <v>231</v>
      </c>
      <c r="B198" s="8" t="s">
        <v>232</v>
      </c>
      <c r="C198" s="9" t="n">
        <v>4929166</v>
      </c>
      <c r="D198" s="8" t="s">
        <v>14</v>
      </c>
      <c r="E198" s="8" t="s">
        <v>22</v>
      </c>
      <c r="F198" s="10" t="s">
        <v>133</v>
      </c>
      <c r="G198" s="8" t="n">
        <v>22456</v>
      </c>
      <c r="H198" s="9" t="n">
        <v>30000</v>
      </c>
      <c r="I198" s="9" t="n">
        <v>190000</v>
      </c>
      <c r="J198" s="9" t="n">
        <v>220000</v>
      </c>
      <c r="K198" s="11" t="s">
        <v>16</v>
      </c>
    </row>
    <row r="199" customFormat="false" ht="15" hidden="false" customHeight="false" outlineLevel="0" collapsed="false">
      <c r="A199" s="8" t="s">
        <v>233</v>
      </c>
      <c r="B199" s="8" t="s">
        <v>232</v>
      </c>
      <c r="C199" s="9" t="n">
        <v>4929166</v>
      </c>
      <c r="D199" s="8" t="s">
        <v>14</v>
      </c>
      <c r="E199" s="8" t="s">
        <v>22</v>
      </c>
      <c r="F199" s="10" t="s">
        <v>133</v>
      </c>
      <c r="G199" s="8" t="n">
        <v>37898</v>
      </c>
      <c r="H199" s="9" t="n">
        <v>15000</v>
      </c>
      <c r="I199" s="9" t="n">
        <v>95000</v>
      </c>
      <c r="J199" s="9" t="n">
        <v>110000</v>
      </c>
      <c r="K199" s="11" t="s">
        <v>16</v>
      </c>
    </row>
    <row r="200" customFormat="false" ht="15" hidden="false" customHeight="false" outlineLevel="0" collapsed="false">
      <c r="A200" s="8" t="s">
        <v>233</v>
      </c>
      <c r="B200" s="8" t="s">
        <v>234</v>
      </c>
      <c r="C200" s="9" t="n">
        <v>26433400</v>
      </c>
      <c r="D200" s="8" t="s">
        <v>14</v>
      </c>
      <c r="E200" s="8" t="s">
        <v>22</v>
      </c>
      <c r="F200" s="10" t="s">
        <v>23</v>
      </c>
      <c r="G200" s="8" t="n">
        <v>27690</v>
      </c>
      <c r="H200" s="9" t="n">
        <v>15000</v>
      </c>
      <c r="I200" s="9" t="n">
        <v>95000</v>
      </c>
      <c r="J200" s="9" t="n">
        <v>110000</v>
      </c>
      <c r="K200" s="11" t="s">
        <v>16</v>
      </c>
    </row>
    <row r="201" customFormat="false" ht="15" hidden="false" customHeight="false" outlineLevel="0" collapsed="false">
      <c r="A201" s="8" t="s">
        <v>235</v>
      </c>
      <c r="B201" s="8" t="s">
        <v>234</v>
      </c>
      <c r="C201" s="9" t="n">
        <v>26433400</v>
      </c>
      <c r="D201" s="8" t="s">
        <v>14</v>
      </c>
      <c r="E201" s="8" t="s">
        <v>22</v>
      </c>
      <c r="F201" s="10" t="s">
        <v>23</v>
      </c>
      <c r="G201" s="8" t="n">
        <v>36991</v>
      </c>
      <c r="H201" s="9" t="n">
        <v>15000</v>
      </c>
      <c r="I201" s="9" t="n">
        <v>95000</v>
      </c>
      <c r="J201" s="9" t="n">
        <v>110000</v>
      </c>
      <c r="K201" s="11" t="s">
        <v>16</v>
      </c>
    </row>
    <row r="202" customFormat="false" ht="15" hidden="false" customHeight="false" outlineLevel="0" collapsed="false">
      <c r="A202" s="8" t="s">
        <v>236</v>
      </c>
      <c r="B202" s="8" t="s">
        <v>234</v>
      </c>
      <c r="C202" s="9" t="n">
        <v>26433400</v>
      </c>
      <c r="D202" s="8" t="s">
        <v>14</v>
      </c>
      <c r="E202" s="8" t="s">
        <v>22</v>
      </c>
      <c r="F202" s="10" t="s">
        <v>23</v>
      </c>
      <c r="G202" s="8" t="n">
        <v>37895</v>
      </c>
      <c r="H202" s="9" t="n">
        <v>15000</v>
      </c>
      <c r="I202" s="9" t="n">
        <v>95000</v>
      </c>
      <c r="J202" s="9" t="n">
        <v>110000</v>
      </c>
      <c r="K202" s="11" t="s">
        <v>16</v>
      </c>
    </row>
    <row r="203" customFormat="false" ht="15" hidden="false" customHeight="false" outlineLevel="0" collapsed="false">
      <c r="A203" s="8" t="s">
        <v>236</v>
      </c>
      <c r="B203" s="8" t="s">
        <v>234</v>
      </c>
      <c r="C203" s="9" t="n">
        <v>26433400</v>
      </c>
      <c r="D203" s="8" t="s">
        <v>14</v>
      </c>
      <c r="E203" s="8" t="s">
        <v>22</v>
      </c>
      <c r="F203" s="10" t="s">
        <v>23</v>
      </c>
      <c r="G203" s="8" t="n">
        <v>37883</v>
      </c>
      <c r="H203" s="9" t="n">
        <v>15000</v>
      </c>
      <c r="I203" s="9" t="n">
        <v>95000</v>
      </c>
      <c r="J203" s="9" t="n">
        <v>110000</v>
      </c>
      <c r="K203" s="11" t="s">
        <v>16</v>
      </c>
    </row>
    <row r="204" customFormat="false" ht="15" hidden="false" customHeight="false" outlineLevel="0" collapsed="false">
      <c r="A204" s="8" t="s">
        <v>236</v>
      </c>
      <c r="B204" s="8" t="s">
        <v>237</v>
      </c>
      <c r="C204" s="9" t="n">
        <v>36381159</v>
      </c>
      <c r="D204" s="8" t="s">
        <v>14</v>
      </c>
      <c r="E204" s="8" t="s">
        <v>18</v>
      </c>
      <c r="F204" s="10" t="n">
        <v>8362813</v>
      </c>
      <c r="G204" s="12" t="n">
        <v>27235</v>
      </c>
      <c r="H204" s="12"/>
      <c r="I204" s="9" t="n">
        <v>95000</v>
      </c>
      <c r="J204" s="9" t="n">
        <v>95000</v>
      </c>
      <c r="K204" s="11" t="s">
        <v>16</v>
      </c>
    </row>
    <row r="205" customFormat="false" ht="15" hidden="false" customHeight="false" outlineLevel="0" collapsed="false">
      <c r="A205" s="8" t="s">
        <v>238</v>
      </c>
      <c r="B205" s="8" t="s">
        <v>239</v>
      </c>
      <c r="C205" s="9" t="n">
        <v>10527819</v>
      </c>
      <c r="D205" s="8" t="s">
        <v>14</v>
      </c>
      <c r="E205" s="8" t="s">
        <v>99</v>
      </c>
      <c r="F205" s="10" t="n">
        <v>8360323</v>
      </c>
      <c r="G205" s="8" t="n">
        <v>35413</v>
      </c>
      <c r="H205" s="9" t="n">
        <v>15000</v>
      </c>
      <c r="I205" s="9" t="n">
        <v>95000</v>
      </c>
      <c r="J205" s="9" t="n">
        <v>110000</v>
      </c>
      <c r="K205" s="11" t="s">
        <v>16</v>
      </c>
    </row>
    <row r="206" customFormat="false" ht="15" hidden="false" customHeight="false" outlineLevel="0" collapsed="false">
      <c r="A206" s="8" t="s">
        <v>238</v>
      </c>
      <c r="B206" s="8" t="s">
        <v>239</v>
      </c>
      <c r="C206" s="9" t="n">
        <v>10527819</v>
      </c>
      <c r="D206" s="8" t="s">
        <v>14</v>
      </c>
      <c r="E206" s="8" t="s">
        <v>99</v>
      </c>
      <c r="F206" s="10" t="n">
        <v>8360323</v>
      </c>
      <c r="G206" s="8" t="n">
        <v>8077</v>
      </c>
      <c r="H206" s="9" t="n">
        <v>15000</v>
      </c>
      <c r="I206" s="9" t="n">
        <v>95000</v>
      </c>
      <c r="J206" s="9" t="n">
        <v>110000</v>
      </c>
      <c r="K206" s="11" t="s">
        <v>148</v>
      </c>
    </row>
    <row r="207" customFormat="false" ht="15" hidden="false" customHeight="false" outlineLevel="0" collapsed="false">
      <c r="A207" s="12" t="s">
        <v>240</v>
      </c>
      <c r="B207" s="8" t="s">
        <v>241</v>
      </c>
      <c r="C207" s="9" t="n">
        <v>1015392398</v>
      </c>
      <c r="D207" s="8" t="s">
        <v>14</v>
      </c>
      <c r="E207" s="8" t="s">
        <v>99</v>
      </c>
      <c r="F207" s="10" t="n">
        <v>8360323</v>
      </c>
      <c r="G207" s="8" t="n">
        <v>35407</v>
      </c>
      <c r="H207" s="9" t="n">
        <v>15000</v>
      </c>
      <c r="I207" s="9" t="n">
        <v>95000</v>
      </c>
      <c r="J207" s="9" t="n">
        <v>110000</v>
      </c>
      <c r="K207" s="11" t="s">
        <v>16</v>
      </c>
    </row>
  </sheetData>
  <mergeCells count="1">
    <mergeCell ref="A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6.99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50.7"/>
  </cols>
  <sheetData>
    <row r="1" customFormat="false" ht="1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7"/>
      <c r="I3" s="7"/>
      <c r="J3" s="7"/>
    </row>
    <row r="4" customFormat="false" ht="15" hidden="false" customHeight="false" outlineLevel="0" collapsed="false">
      <c r="A4" s="9" t="n">
        <v>18107173</v>
      </c>
      <c r="B4" s="8" t="s">
        <v>243</v>
      </c>
      <c r="C4" s="8" t="n">
        <v>8825</v>
      </c>
      <c r="D4" s="12"/>
      <c r="E4" s="9" t="n">
        <v>95000</v>
      </c>
      <c r="F4" s="9" t="n">
        <v>95000</v>
      </c>
      <c r="G4" s="8" t="s">
        <v>244</v>
      </c>
    </row>
    <row r="5" customFormat="false" ht="15" hidden="false" customHeight="false" outlineLevel="0" collapsed="false">
      <c r="A5" s="19" t="s">
        <v>245</v>
      </c>
      <c r="B5" s="8" t="s">
        <v>243</v>
      </c>
      <c r="C5" s="8" t="n">
        <v>20202</v>
      </c>
      <c r="D5" s="9" t="n">
        <v>30000</v>
      </c>
      <c r="E5" s="9" t="n">
        <v>100000</v>
      </c>
      <c r="F5" s="9" t="n">
        <v>130000</v>
      </c>
      <c r="G5" s="8" t="s">
        <v>246</v>
      </c>
    </row>
    <row r="6" customFormat="false" ht="15" hidden="false" customHeight="false" outlineLevel="0" collapsed="false">
      <c r="A6" s="9" t="n">
        <v>69028028</v>
      </c>
      <c r="B6" s="8" t="s">
        <v>243</v>
      </c>
      <c r="C6" s="8" t="n">
        <v>10868</v>
      </c>
      <c r="D6" s="12"/>
      <c r="E6" s="9" t="n">
        <v>95000</v>
      </c>
      <c r="F6" s="9" t="n">
        <v>95000</v>
      </c>
      <c r="G6" s="8" t="s">
        <v>247</v>
      </c>
    </row>
    <row r="7" customFormat="false" ht="15" hidden="false" customHeight="false" outlineLevel="0" collapsed="false">
      <c r="A7" s="9" t="n">
        <v>69028028</v>
      </c>
      <c r="B7" s="8" t="s">
        <v>243</v>
      </c>
      <c r="C7" s="8" t="n">
        <v>10869</v>
      </c>
      <c r="D7" s="9" t="n">
        <v>30000</v>
      </c>
      <c r="E7" s="9" t="n">
        <v>50000</v>
      </c>
      <c r="F7" s="9" t="n">
        <v>80000</v>
      </c>
      <c r="G7" s="8" t="s">
        <v>247</v>
      </c>
    </row>
    <row r="8" customFormat="false" ht="15" hidden="false" customHeight="false" outlineLevel="0" collapsed="false">
      <c r="A8" s="9" t="n">
        <v>41104905</v>
      </c>
      <c r="B8" s="8" t="s">
        <v>243</v>
      </c>
      <c r="C8" s="8" t="n">
        <v>25529</v>
      </c>
      <c r="D8" s="9" t="n">
        <v>15000</v>
      </c>
      <c r="E8" s="15" t="n">
        <v>95000</v>
      </c>
      <c r="F8" s="9" t="n">
        <v>110000</v>
      </c>
      <c r="G8" s="11" t="s">
        <v>248</v>
      </c>
    </row>
    <row r="9" customFormat="false" ht="15" hidden="false" customHeight="false" outlineLevel="0" collapsed="false">
      <c r="A9" s="9" t="n">
        <v>18184013</v>
      </c>
      <c r="B9" s="12" t="s">
        <v>243</v>
      </c>
      <c r="C9" s="12" t="n">
        <v>15583</v>
      </c>
      <c r="D9" s="12"/>
      <c r="E9" s="9" t="n">
        <v>50000</v>
      </c>
      <c r="F9" s="9" t="n">
        <v>50000</v>
      </c>
      <c r="G9" s="12" t="s">
        <v>130</v>
      </c>
    </row>
    <row r="10" customFormat="false" ht="15" hidden="false" customHeight="false" outlineLevel="0" collapsed="false">
      <c r="A10" s="9" t="n">
        <v>18184013</v>
      </c>
      <c r="B10" s="12" t="s">
        <v>243</v>
      </c>
      <c r="C10" s="12" t="n">
        <v>28875</v>
      </c>
      <c r="D10" s="12"/>
      <c r="E10" s="9" t="n">
        <v>190000</v>
      </c>
      <c r="F10" s="9" t="n">
        <v>190000</v>
      </c>
      <c r="G10" s="12" t="s">
        <v>130</v>
      </c>
    </row>
    <row r="11" customFormat="false" ht="15" hidden="false" customHeight="false" outlineLevel="0" collapsed="false">
      <c r="A11" s="9" t="n">
        <v>18184013</v>
      </c>
      <c r="B11" s="12" t="s">
        <v>243</v>
      </c>
      <c r="C11" s="12" t="n">
        <v>28876</v>
      </c>
      <c r="D11" s="12"/>
      <c r="E11" s="9" t="n">
        <v>285000</v>
      </c>
      <c r="F11" s="9" t="n">
        <v>285000</v>
      </c>
      <c r="G11" s="12" t="s">
        <v>130</v>
      </c>
    </row>
    <row r="12" customFormat="false" ht="15" hidden="false" customHeight="false" outlineLevel="0" collapsed="false">
      <c r="A12" s="9" t="n">
        <v>5297417</v>
      </c>
      <c r="B12" s="8" t="s">
        <v>243</v>
      </c>
      <c r="C12" s="8" t="n">
        <v>1077</v>
      </c>
      <c r="D12" s="12"/>
      <c r="E12" s="9" t="n">
        <v>390000</v>
      </c>
      <c r="F12" s="9" t="n">
        <v>390000</v>
      </c>
      <c r="G12" s="8" t="s">
        <v>16</v>
      </c>
    </row>
    <row r="13" customFormat="false" ht="15" hidden="false" customHeight="false" outlineLevel="0" collapsed="false">
      <c r="A13" s="9" t="n">
        <v>5297417</v>
      </c>
      <c r="B13" s="8" t="s">
        <v>243</v>
      </c>
      <c r="C13" s="8" t="n">
        <v>1076</v>
      </c>
      <c r="D13" s="12"/>
      <c r="E13" s="9" t="n">
        <v>1625000</v>
      </c>
      <c r="F13" s="9" t="n">
        <v>1625000</v>
      </c>
      <c r="G13" s="8" t="s">
        <v>16</v>
      </c>
    </row>
    <row r="14" customFormat="false" ht="15" hidden="false" customHeight="false" outlineLevel="0" collapsed="false">
      <c r="A14" s="9" t="n">
        <v>5297417</v>
      </c>
      <c r="B14" s="8" t="s">
        <v>243</v>
      </c>
      <c r="C14" s="8" t="n">
        <v>4080</v>
      </c>
      <c r="D14" s="12"/>
      <c r="E14" s="9" t="n">
        <v>1625000</v>
      </c>
      <c r="F14" s="9" t="n">
        <v>1625000</v>
      </c>
      <c r="G14" s="8" t="s">
        <v>16</v>
      </c>
    </row>
    <row r="15" customFormat="false" ht="15" hidden="false" customHeight="false" outlineLevel="0" collapsed="false">
      <c r="A15" s="9" t="n">
        <v>5297417</v>
      </c>
      <c r="B15" s="8" t="s">
        <v>243</v>
      </c>
      <c r="C15" s="8" t="n">
        <v>13751</v>
      </c>
      <c r="D15" s="9" t="n">
        <v>15000</v>
      </c>
      <c r="E15" s="9" t="n">
        <v>95000</v>
      </c>
      <c r="F15" s="9" t="n">
        <v>110000</v>
      </c>
      <c r="G15" s="8" t="s">
        <v>16</v>
      </c>
    </row>
    <row r="16" customFormat="false" ht="15" hidden="false" customHeight="false" outlineLevel="0" collapsed="false">
      <c r="A16" s="9" t="n">
        <v>5297417</v>
      </c>
      <c r="B16" s="8" t="s">
        <v>243</v>
      </c>
      <c r="C16" s="8" t="n">
        <v>19014</v>
      </c>
      <c r="D16" s="9" t="n">
        <v>15000</v>
      </c>
      <c r="E16" s="9" t="n">
        <v>95000</v>
      </c>
      <c r="F16" s="9" t="n">
        <v>110000</v>
      </c>
      <c r="G16" s="8" t="s">
        <v>16</v>
      </c>
    </row>
    <row r="17" customFormat="false" ht="15" hidden="false" customHeight="false" outlineLevel="0" collapsed="false">
      <c r="A17" s="9" t="n">
        <v>12123377</v>
      </c>
      <c r="B17" s="8" t="s">
        <v>243</v>
      </c>
      <c r="C17" s="8" t="n">
        <v>12581</v>
      </c>
      <c r="D17" s="9" t="n">
        <v>15000</v>
      </c>
      <c r="E17" s="9" t="n">
        <v>95000</v>
      </c>
      <c r="F17" s="9" t="n">
        <v>110000</v>
      </c>
      <c r="G17" s="8" t="s">
        <v>16</v>
      </c>
    </row>
    <row r="18" customFormat="false" ht="15" hidden="false" customHeight="false" outlineLevel="0" collapsed="false">
      <c r="A18" s="9" t="n">
        <v>12123377</v>
      </c>
      <c r="B18" s="8" t="s">
        <v>243</v>
      </c>
      <c r="C18" s="8" t="n">
        <v>12673</v>
      </c>
      <c r="D18" s="9" t="n">
        <v>15000</v>
      </c>
      <c r="E18" s="9" t="n">
        <v>95000</v>
      </c>
      <c r="F18" s="9" t="n">
        <v>110000</v>
      </c>
      <c r="G18" s="8" t="s">
        <v>16</v>
      </c>
    </row>
    <row r="19" customFormat="false" ht="15" hidden="false" customHeight="false" outlineLevel="0" collapsed="false">
      <c r="A19" s="9" t="n">
        <v>12123377</v>
      </c>
      <c r="B19" s="8" t="s">
        <v>243</v>
      </c>
      <c r="C19" s="8" t="n">
        <v>19988</v>
      </c>
      <c r="D19" s="9" t="n">
        <v>15000</v>
      </c>
      <c r="E19" s="9" t="n">
        <v>95000</v>
      </c>
      <c r="F19" s="9" t="n">
        <v>110000</v>
      </c>
      <c r="G19" s="8" t="s">
        <v>16</v>
      </c>
    </row>
    <row r="20" customFormat="false" ht="15" hidden="false" customHeight="false" outlineLevel="0" collapsed="false">
      <c r="A20" s="9" t="n">
        <v>12123377</v>
      </c>
      <c r="B20" s="8" t="s">
        <v>243</v>
      </c>
      <c r="C20" s="8" t="n">
        <v>15289</v>
      </c>
      <c r="D20" s="9" t="n">
        <v>15000</v>
      </c>
      <c r="E20" s="9" t="n">
        <v>95000</v>
      </c>
      <c r="F20" s="9" t="n">
        <v>110000</v>
      </c>
      <c r="G20" s="8" t="s">
        <v>16</v>
      </c>
    </row>
    <row r="21" customFormat="false" ht="15" hidden="false" customHeight="false" outlineLevel="0" collapsed="false">
      <c r="A21" s="9" t="n">
        <v>59821765</v>
      </c>
      <c r="B21" s="8" t="s">
        <v>243</v>
      </c>
      <c r="C21" s="8" t="n">
        <v>24776</v>
      </c>
      <c r="D21" s="9" t="n">
        <v>15000</v>
      </c>
      <c r="E21" s="9" t="n">
        <v>50000</v>
      </c>
      <c r="F21" s="9" t="n">
        <v>65000</v>
      </c>
      <c r="G21" s="8" t="s">
        <v>16</v>
      </c>
    </row>
    <row r="22" customFormat="false" ht="15" hidden="false" customHeight="false" outlineLevel="0" collapsed="false">
      <c r="A22" s="9" t="n">
        <v>69022665</v>
      </c>
      <c r="B22" s="8" t="s">
        <v>243</v>
      </c>
      <c r="C22" s="8" t="n">
        <v>8517</v>
      </c>
      <c r="D22" s="9" t="n">
        <v>45000</v>
      </c>
      <c r="E22" s="9" t="n">
        <v>285000</v>
      </c>
      <c r="F22" s="9" t="n">
        <v>330000</v>
      </c>
      <c r="G22" s="8" t="s">
        <v>19</v>
      </c>
    </row>
    <row r="23" customFormat="false" ht="15" hidden="false" customHeight="false" outlineLevel="0" collapsed="false">
      <c r="A23" s="9" t="n">
        <v>18107231</v>
      </c>
      <c r="B23" s="8" t="s">
        <v>243</v>
      </c>
      <c r="C23" s="8" t="n">
        <v>7257</v>
      </c>
      <c r="D23" s="9" t="n">
        <v>15000</v>
      </c>
      <c r="E23" s="9" t="n">
        <v>50000</v>
      </c>
      <c r="F23" s="9" t="n">
        <v>65000</v>
      </c>
      <c r="G23" s="8" t="s">
        <v>16</v>
      </c>
    </row>
    <row r="24" customFormat="false" ht="15" hidden="false" customHeight="false" outlineLevel="0" collapsed="false">
      <c r="A24" s="9" t="n">
        <v>18107231</v>
      </c>
      <c r="B24" s="8" t="s">
        <v>243</v>
      </c>
      <c r="C24" s="8" t="n">
        <v>6527</v>
      </c>
      <c r="D24" s="9"/>
      <c r="E24" s="9" t="n">
        <v>100000</v>
      </c>
      <c r="F24" s="9" t="n">
        <v>100000</v>
      </c>
      <c r="G24" s="8" t="s">
        <v>16</v>
      </c>
    </row>
    <row r="25" customFormat="false" ht="15" hidden="false" customHeight="false" outlineLevel="0" collapsed="false">
      <c r="A25" s="9" t="n">
        <v>18107231</v>
      </c>
      <c r="B25" s="8" t="s">
        <v>243</v>
      </c>
      <c r="C25" s="8" t="n">
        <v>11407</v>
      </c>
      <c r="D25" s="9" t="n">
        <v>15000</v>
      </c>
      <c r="E25" s="9" t="n">
        <v>45000</v>
      </c>
      <c r="F25" s="9" t="n">
        <v>60000</v>
      </c>
      <c r="G25" s="8" t="s">
        <v>16</v>
      </c>
    </row>
    <row r="26" customFormat="false" ht="15" hidden="false" customHeight="false" outlineLevel="0" collapsed="false">
      <c r="A26" s="9" t="n">
        <v>18107231</v>
      </c>
      <c r="B26" s="8" t="s">
        <v>243</v>
      </c>
      <c r="C26" s="8" t="n">
        <v>15991</v>
      </c>
      <c r="D26" s="9"/>
      <c r="E26" s="9" t="n">
        <v>95000</v>
      </c>
      <c r="F26" s="9" t="n">
        <v>95000</v>
      </c>
      <c r="G26" s="8" t="s">
        <v>16</v>
      </c>
    </row>
    <row r="27" customFormat="false" ht="15" hidden="false" customHeight="false" outlineLevel="0" collapsed="false">
      <c r="A27" s="9" t="n">
        <v>18188065</v>
      </c>
      <c r="B27" s="8" t="s">
        <v>243</v>
      </c>
      <c r="C27" s="8" t="n">
        <v>14785</v>
      </c>
      <c r="D27" s="9" t="n">
        <v>15000</v>
      </c>
      <c r="E27" s="9" t="n">
        <v>50000</v>
      </c>
      <c r="F27" s="9" t="n">
        <v>65000</v>
      </c>
      <c r="G27" s="8" t="s">
        <v>16</v>
      </c>
    </row>
    <row r="28" customFormat="false" ht="15" hidden="false" customHeight="false" outlineLevel="0" collapsed="false">
      <c r="A28" s="9" t="n">
        <v>18188065</v>
      </c>
      <c r="B28" s="8" t="s">
        <v>243</v>
      </c>
      <c r="C28" s="8" t="n">
        <v>10285</v>
      </c>
      <c r="D28" s="9" t="n">
        <v>15000</v>
      </c>
      <c r="E28" s="9" t="n">
        <v>95000</v>
      </c>
      <c r="F28" s="9" t="n">
        <v>110000</v>
      </c>
      <c r="G28" s="8" t="s">
        <v>16</v>
      </c>
    </row>
    <row r="29" customFormat="false" ht="15" hidden="false" customHeight="false" outlineLevel="0" collapsed="false">
      <c r="A29" s="9" t="n">
        <v>18188065</v>
      </c>
      <c r="B29" s="8" t="s">
        <v>243</v>
      </c>
      <c r="C29" s="8" t="n">
        <v>14783</v>
      </c>
      <c r="D29" s="9" t="n">
        <v>15000</v>
      </c>
      <c r="E29" s="9" t="n">
        <v>95000</v>
      </c>
      <c r="F29" s="9" t="n">
        <v>110000</v>
      </c>
      <c r="G29" s="8" t="s">
        <v>16</v>
      </c>
    </row>
    <row r="30" customFormat="false" ht="15" hidden="false" customHeight="false" outlineLevel="0" collapsed="false">
      <c r="A30" s="9" t="n">
        <v>2929897</v>
      </c>
      <c r="B30" s="8" t="s">
        <v>243</v>
      </c>
      <c r="C30" s="8" t="n">
        <v>3450</v>
      </c>
      <c r="D30" s="12"/>
      <c r="E30" s="9" t="n">
        <v>195000</v>
      </c>
      <c r="F30" s="9" t="n">
        <v>195000</v>
      </c>
      <c r="G30" s="8" t="s">
        <v>16</v>
      </c>
    </row>
    <row r="31" customFormat="false" ht="15" hidden="false" customHeight="false" outlineLevel="0" collapsed="false">
      <c r="A31" s="9" t="n">
        <v>2929897</v>
      </c>
      <c r="B31" s="8" t="s">
        <v>243</v>
      </c>
      <c r="C31" s="8" t="n">
        <v>3428</v>
      </c>
      <c r="D31" s="12"/>
      <c r="E31" s="9" t="n">
        <v>195000</v>
      </c>
      <c r="F31" s="9" t="n">
        <v>195000</v>
      </c>
      <c r="G31" s="8" t="s">
        <v>16</v>
      </c>
    </row>
    <row r="32" customFormat="false" ht="15" hidden="false" customHeight="false" outlineLevel="0" collapsed="false">
      <c r="A32" s="9" t="n">
        <v>2929897</v>
      </c>
      <c r="B32" s="8" t="s">
        <v>243</v>
      </c>
      <c r="C32" s="8" t="n">
        <v>1207</v>
      </c>
      <c r="D32" s="12"/>
      <c r="E32" s="9" t="n">
        <v>130000</v>
      </c>
      <c r="F32" s="9" t="n">
        <v>130000</v>
      </c>
      <c r="G32" s="8" t="s">
        <v>16</v>
      </c>
    </row>
    <row r="33" customFormat="false" ht="15" hidden="false" customHeight="false" outlineLevel="0" collapsed="false">
      <c r="A33" s="9" t="n">
        <v>2929897</v>
      </c>
      <c r="B33" s="8" t="s">
        <v>243</v>
      </c>
      <c r="C33" s="8" t="n">
        <v>343</v>
      </c>
      <c r="D33" s="12"/>
      <c r="E33" s="9" t="n">
        <v>130000</v>
      </c>
      <c r="F33" s="9" t="n">
        <v>130000</v>
      </c>
      <c r="G33" s="8" t="s">
        <v>16</v>
      </c>
    </row>
    <row r="34" customFormat="false" ht="15" hidden="false" customHeight="false" outlineLevel="0" collapsed="false">
      <c r="A34" s="9" t="n">
        <v>18110288</v>
      </c>
      <c r="B34" s="12" t="s">
        <v>243</v>
      </c>
      <c r="C34" s="12" t="n">
        <v>10910</v>
      </c>
      <c r="D34" s="12"/>
      <c r="E34" s="9" t="n">
        <v>50000</v>
      </c>
      <c r="F34" s="9" t="n">
        <v>50000</v>
      </c>
      <c r="G34" s="12" t="s">
        <v>130</v>
      </c>
    </row>
    <row r="35" customFormat="false" ht="15" hidden="false" customHeight="false" outlineLevel="0" collapsed="false">
      <c r="A35" s="9" t="n">
        <v>18110288</v>
      </c>
      <c r="B35" s="12" t="s">
        <v>243</v>
      </c>
      <c r="C35" s="12" t="n">
        <v>15615</v>
      </c>
      <c r="D35" s="12"/>
      <c r="E35" s="9" t="n">
        <v>190000</v>
      </c>
      <c r="F35" s="9" t="n">
        <v>190000</v>
      </c>
      <c r="G35" s="12" t="s">
        <v>130</v>
      </c>
    </row>
    <row r="36" customFormat="false" ht="15" hidden="false" customHeight="false" outlineLevel="0" collapsed="false">
      <c r="A36" s="9" t="n">
        <v>18110288</v>
      </c>
      <c r="B36" s="12" t="s">
        <v>243</v>
      </c>
      <c r="C36" s="12" t="n">
        <v>28868</v>
      </c>
      <c r="D36" s="12"/>
      <c r="E36" s="9" t="n">
        <v>285000</v>
      </c>
      <c r="F36" s="9" t="n">
        <v>285000</v>
      </c>
      <c r="G36" s="12" t="s">
        <v>130</v>
      </c>
    </row>
    <row r="37" customFormat="false" ht="15" hidden="false" customHeight="false" outlineLevel="0" collapsed="false">
      <c r="A37" s="9" t="n">
        <v>19339795</v>
      </c>
      <c r="B37" s="8" t="s">
        <v>243</v>
      </c>
      <c r="C37" s="8" t="n">
        <v>5704</v>
      </c>
      <c r="D37" s="9" t="n">
        <v>15000</v>
      </c>
      <c r="E37" s="9" t="n">
        <v>50000</v>
      </c>
      <c r="F37" s="9" t="n">
        <v>65000</v>
      </c>
      <c r="G37" s="8" t="s">
        <v>16</v>
      </c>
    </row>
    <row r="38" customFormat="false" ht="15" hidden="false" customHeight="false" outlineLevel="0" collapsed="false">
      <c r="A38" s="9" t="n">
        <v>19339795</v>
      </c>
      <c r="B38" s="8" t="s">
        <v>243</v>
      </c>
      <c r="C38" s="8" t="n">
        <v>6663</v>
      </c>
      <c r="D38" s="12"/>
      <c r="E38" s="9" t="n">
        <v>190000</v>
      </c>
      <c r="F38" s="9" t="n">
        <v>190000</v>
      </c>
      <c r="G38" s="8" t="s">
        <v>16</v>
      </c>
    </row>
    <row r="39" customFormat="false" ht="15" hidden="false" customHeight="false" outlineLevel="0" collapsed="false">
      <c r="A39" s="9" t="n">
        <v>19339795</v>
      </c>
      <c r="B39" s="8" t="s">
        <v>243</v>
      </c>
      <c r="C39" s="8" t="n">
        <v>4201</v>
      </c>
      <c r="D39" s="12"/>
      <c r="E39" s="9" t="n">
        <v>195000</v>
      </c>
      <c r="F39" s="9" t="n">
        <v>195000</v>
      </c>
      <c r="G39" s="8" t="s">
        <v>16</v>
      </c>
    </row>
    <row r="40" customFormat="false" ht="15" hidden="false" customHeight="false" outlineLevel="0" collapsed="false">
      <c r="A40" s="9" t="n">
        <v>19339795</v>
      </c>
      <c r="B40" s="8" t="s">
        <v>243</v>
      </c>
      <c r="C40" s="8" t="n">
        <v>3429</v>
      </c>
      <c r="D40" s="12"/>
      <c r="E40" s="9" t="n">
        <v>195000</v>
      </c>
      <c r="F40" s="9" t="n">
        <v>195000</v>
      </c>
      <c r="G40" s="8" t="s">
        <v>16</v>
      </c>
    </row>
    <row r="41" customFormat="false" ht="15" hidden="false" customHeight="false" outlineLevel="0" collapsed="false">
      <c r="A41" s="9" t="n">
        <v>19339795</v>
      </c>
      <c r="B41" s="8" t="s">
        <v>243</v>
      </c>
      <c r="C41" s="8" t="n">
        <v>1206</v>
      </c>
      <c r="D41" s="12"/>
      <c r="E41" s="9" t="n">
        <v>130000</v>
      </c>
      <c r="F41" s="9" t="n">
        <v>130000</v>
      </c>
      <c r="G41" s="8" t="s">
        <v>16</v>
      </c>
    </row>
    <row r="42" customFormat="false" ht="15" hidden="false" customHeight="false" outlineLevel="0" collapsed="false">
      <c r="A42" s="9" t="n">
        <v>19339795</v>
      </c>
      <c r="B42" s="8" t="s">
        <v>243</v>
      </c>
      <c r="C42" s="8" t="n">
        <v>344</v>
      </c>
      <c r="D42" s="12"/>
      <c r="E42" s="9" t="n">
        <v>65000</v>
      </c>
      <c r="F42" s="9" t="n">
        <v>65000</v>
      </c>
      <c r="G42" s="8" t="s">
        <v>16</v>
      </c>
    </row>
    <row r="43" customFormat="false" ht="15" hidden="false" customHeight="false" outlineLevel="0" collapsed="false">
      <c r="A43" s="9" t="n">
        <v>6716221</v>
      </c>
      <c r="B43" s="8" t="s">
        <v>243</v>
      </c>
      <c r="C43" s="8" t="n">
        <v>24777</v>
      </c>
      <c r="D43" s="9" t="n">
        <v>15000</v>
      </c>
      <c r="E43" s="9" t="n">
        <v>50000</v>
      </c>
      <c r="F43" s="9" t="n">
        <v>65000</v>
      </c>
      <c r="G43" s="8" t="s">
        <v>16</v>
      </c>
    </row>
    <row r="44" customFormat="false" ht="15" hidden="false" customHeight="false" outlineLevel="0" collapsed="false">
      <c r="A44" s="9" t="n">
        <v>18186340</v>
      </c>
      <c r="B44" s="8" t="s">
        <v>243</v>
      </c>
      <c r="C44" s="8" t="n">
        <v>3678</v>
      </c>
      <c r="D44" s="12"/>
      <c r="E44" s="20" t="n">
        <v>2600000</v>
      </c>
      <c r="F44" s="9" t="n">
        <v>2600000</v>
      </c>
      <c r="G44" s="8" t="s">
        <v>16</v>
      </c>
    </row>
    <row r="45" customFormat="false" ht="15" hidden="false" customHeight="false" outlineLevel="0" collapsed="false">
      <c r="A45" s="9" t="n">
        <v>18186340</v>
      </c>
      <c r="B45" s="8" t="s">
        <v>243</v>
      </c>
      <c r="C45" s="8" t="n">
        <v>9164</v>
      </c>
      <c r="D45" s="12"/>
      <c r="E45" s="20" t="n">
        <v>285000</v>
      </c>
      <c r="F45" s="9" t="n">
        <v>285000</v>
      </c>
      <c r="G45" s="8" t="s">
        <v>249</v>
      </c>
    </row>
    <row r="46" customFormat="false" ht="15" hidden="false" customHeight="false" outlineLevel="0" collapsed="false">
      <c r="A46" s="9" t="n">
        <v>18186340</v>
      </c>
      <c r="B46" s="8" t="s">
        <v>243</v>
      </c>
      <c r="C46" s="8" t="n">
        <v>3695</v>
      </c>
      <c r="D46" s="12"/>
      <c r="E46" s="20" t="n">
        <v>65000</v>
      </c>
      <c r="F46" s="9" t="n">
        <v>65000</v>
      </c>
      <c r="G46" s="8" t="s">
        <v>16</v>
      </c>
    </row>
    <row r="47" customFormat="false" ht="15" hidden="false" customHeight="false" outlineLevel="0" collapsed="false">
      <c r="A47" s="9" t="n">
        <v>18186340</v>
      </c>
      <c r="B47" s="8" t="s">
        <v>243</v>
      </c>
      <c r="C47" s="8" t="n">
        <v>9166</v>
      </c>
      <c r="D47" s="12"/>
      <c r="E47" s="20" t="n">
        <v>100000</v>
      </c>
      <c r="F47" s="9" t="n">
        <v>100000</v>
      </c>
      <c r="G47" s="8" t="s">
        <v>16</v>
      </c>
    </row>
    <row r="48" customFormat="false" ht="15" hidden="false" customHeight="false" outlineLevel="0" collapsed="false">
      <c r="A48" s="9" t="n">
        <v>41101447</v>
      </c>
      <c r="B48" s="8" t="s">
        <v>243</v>
      </c>
      <c r="C48" s="8" t="n">
        <v>15177</v>
      </c>
      <c r="D48" s="12"/>
      <c r="E48" s="9" t="n">
        <v>95000</v>
      </c>
      <c r="F48" s="9" t="n">
        <v>95000</v>
      </c>
      <c r="G48" s="8" t="s">
        <v>16</v>
      </c>
    </row>
    <row r="49" customFormat="false" ht="15" hidden="false" customHeight="false" outlineLevel="0" collapsed="false">
      <c r="A49" s="9" t="n">
        <v>1123208176</v>
      </c>
      <c r="B49" s="12" t="s">
        <v>243</v>
      </c>
      <c r="C49" s="12" t="n">
        <v>9023</v>
      </c>
      <c r="D49" s="9" t="n">
        <v>15000</v>
      </c>
      <c r="E49" s="9" t="n">
        <v>95000</v>
      </c>
      <c r="F49" s="9" t="n">
        <f aca="false">SUM(D49:E49)</f>
        <v>110000</v>
      </c>
      <c r="G49" s="12" t="s">
        <v>130</v>
      </c>
    </row>
    <row r="50" customFormat="false" ht="15" hidden="false" customHeight="false" outlineLevel="0" collapsed="false">
      <c r="A50" s="9" t="n">
        <v>69030243</v>
      </c>
      <c r="B50" s="8" t="s">
        <v>243</v>
      </c>
      <c r="C50" s="8" t="n">
        <v>13463</v>
      </c>
      <c r="D50" s="9" t="n">
        <v>15000</v>
      </c>
      <c r="E50" s="9" t="n">
        <v>50000</v>
      </c>
      <c r="F50" s="9" t="n">
        <v>65000</v>
      </c>
      <c r="G50" s="8" t="s">
        <v>16</v>
      </c>
    </row>
    <row r="51" customFormat="false" ht="15" hidden="false" customHeight="false" outlineLevel="0" collapsed="false">
      <c r="A51" s="9" t="n">
        <v>69030243</v>
      </c>
      <c r="B51" s="8" t="s">
        <v>243</v>
      </c>
      <c r="C51" s="8" t="n">
        <v>11392</v>
      </c>
      <c r="D51" s="9" t="n">
        <v>15000</v>
      </c>
      <c r="E51" s="9" t="n">
        <v>95000</v>
      </c>
      <c r="F51" s="9" t="n">
        <v>110000</v>
      </c>
      <c r="G51" s="8" t="s">
        <v>16</v>
      </c>
    </row>
    <row r="52" customFormat="false" ht="15" hidden="false" customHeight="false" outlineLevel="0" collapsed="false">
      <c r="A52" s="9" t="n">
        <v>69029298</v>
      </c>
      <c r="B52" s="8" t="s">
        <v>243</v>
      </c>
      <c r="C52" s="8" t="n">
        <v>15275</v>
      </c>
      <c r="D52" s="12"/>
      <c r="E52" s="9" t="n">
        <v>95000</v>
      </c>
      <c r="F52" s="9" t="n">
        <v>95000</v>
      </c>
      <c r="G52" s="8" t="s">
        <v>16</v>
      </c>
    </row>
    <row r="53" customFormat="false" ht="15" hidden="false" customHeight="false" outlineLevel="0" collapsed="false">
      <c r="A53" s="9" t="n">
        <v>41102067</v>
      </c>
      <c r="B53" s="12" t="s">
        <v>243</v>
      </c>
      <c r="C53" s="12" t="n">
        <v>20276</v>
      </c>
      <c r="D53" s="12"/>
      <c r="E53" s="9" t="n">
        <v>95000</v>
      </c>
      <c r="F53" s="9" t="n">
        <v>95000</v>
      </c>
      <c r="G53" s="12" t="s">
        <v>16</v>
      </c>
    </row>
    <row r="54" customFormat="false" ht="15" hidden="false" customHeight="false" outlineLevel="0" collapsed="false">
      <c r="A54" s="9" t="n">
        <v>12959007</v>
      </c>
      <c r="B54" s="8" t="s">
        <v>243</v>
      </c>
      <c r="C54" s="8" t="n">
        <v>16994</v>
      </c>
      <c r="D54" s="9" t="n">
        <v>30000</v>
      </c>
      <c r="E54" s="9" t="n">
        <v>190000</v>
      </c>
      <c r="F54" s="9" t="n">
        <v>220000</v>
      </c>
      <c r="G54" s="8" t="s">
        <v>16</v>
      </c>
    </row>
    <row r="55" customFormat="false" ht="15" hidden="false" customHeight="false" outlineLevel="0" collapsed="false">
      <c r="A55" s="9" t="n">
        <v>18100003</v>
      </c>
      <c r="B55" s="8" t="s">
        <v>243</v>
      </c>
      <c r="C55" s="8" t="n">
        <v>15644</v>
      </c>
      <c r="D55" s="9" t="n">
        <v>15000</v>
      </c>
      <c r="E55" s="9" t="n">
        <v>95000</v>
      </c>
      <c r="F55" s="9" t="n">
        <v>110000</v>
      </c>
      <c r="G55" s="8" t="s">
        <v>16</v>
      </c>
    </row>
    <row r="56" customFormat="false" ht="15" hidden="false" customHeight="false" outlineLevel="0" collapsed="false">
      <c r="A56" s="9" t="n">
        <v>18100003</v>
      </c>
      <c r="B56" s="8" t="s">
        <v>243</v>
      </c>
      <c r="C56" s="8" t="n">
        <v>13073</v>
      </c>
      <c r="D56" s="9" t="n">
        <v>15000</v>
      </c>
      <c r="E56" s="9" t="n">
        <v>95000</v>
      </c>
      <c r="F56" s="9" t="n">
        <v>110000</v>
      </c>
      <c r="G56" s="8" t="s">
        <v>16</v>
      </c>
    </row>
    <row r="57" customFormat="false" ht="15" hidden="false" customHeight="false" outlineLevel="0" collapsed="false">
      <c r="A57" s="9" t="n">
        <v>18189785</v>
      </c>
      <c r="B57" s="8" t="s">
        <v>243</v>
      </c>
      <c r="C57" s="8" t="n">
        <v>13286</v>
      </c>
      <c r="D57" s="9" t="n">
        <v>15000</v>
      </c>
      <c r="E57" s="9" t="n">
        <v>95000</v>
      </c>
      <c r="F57" s="9" t="n">
        <v>110000</v>
      </c>
      <c r="G57" s="8" t="s">
        <v>16</v>
      </c>
    </row>
    <row r="58" customFormat="false" ht="15" hidden="false" customHeight="false" outlineLevel="0" collapsed="false">
      <c r="A58" s="9" t="n">
        <v>25318338</v>
      </c>
      <c r="B58" s="8" t="s">
        <v>243</v>
      </c>
      <c r="C58" s="8" t="n">
        <v>10810</v>
      </c>
      <c r="D58" s="12"/>
      <c r="E58" s="9" t="n">
        <v>95000</v>
      </c>
      <c r="F58" s="9" t="n">
        <v>95000</v>
      </c>
      <c r="G58" s="8" t="s">
        <v>19</v>
      </c>
    </row>
    <row r="59" customFormat="false" ht="15" hidden="false" customHeight="false" outlineLevel="0" collapsed="false">
      <c r="A59" s="9" t="n">
        <v>41103933</v>
      </c>
      <c r="B59" s="8" t="s">
        <v>243</v>
      </c>
      <c r="C59" s="8" t="n">
        <v>10145</v>
      </c>
      <c r="D59" s="9" t="n">
        <v>15000</v>
      </c>
      <c r="E59" s="9" t="n">
        <v>95000</v>
      </c>
      <c r="F59" s="9" t="n">
        <v>110000</v>
      </c>
      <c r="G59" s="11" t="s">
        <v>250</v>
      </c>
    </row>
    <row r="60" customFormat="false" ht="15" hidden="false" customHeight="false" outlineLevel="0" collapsed="false">
      <c r="A60" s="9" t="n">
        <v>41103933</v>
      </c>
      <c r="B60" s="8" t="s">
        <v>243</v>
      </c>
      <c r="C60" s="8" t="n">
        <v>15506</v>
      </c>
      <c r="D60" s="9" t="n">
        <v>15000</v>
      </c>
      <c r="E60" s="9" t="n">
        <v>50000</v>
      </c>
      <c r="F60" s="9" t="n">
        <v>65000</v>
      </c>
      <c r="G60" s="11" t="s">
        <v>250</v>
      </c>
    </row>
    <row r="61" customFormat="false" ht="15" hidden="false" customHeight="false" outlineLevel="0" collapsed="false">
      <c r="A61" s="9" t="n">
        <v>41103340</v>
      </c>
      <c r="B61" s="8" t="s">
        <v>243</v>
      </c>
      <c r="C61" s="8" t="n">
        <v>15273</v>
      </c>
      <c r="D61" s="12"/>
      <c r="E61" s="9" t="n">
        <v>50000</v>
      </c>
      <c r="F61" s="9" t="n">
        <v>50000</v>
      </c>
      <c r="G61" s="8" t="s">
        <v>16</v>
      </c>
    </row>
    <row r="62" customFormat="false" ht="15" hidden="false" customHeight="false" outlineLevel="0" collapsed="false">
      <c r="A62" s="9" t="n">
        <v>8334375</v>
      </c>
      <c r="B62" s="8" t="s">
        <v>243</v>
      </c>
      <c r="C62" s="8" t="n">
        <v>5546</v>
      </c>
      <c r="D62" s="12"/>
      <c r="E62" s="9" t="n">
        <v>55000</v>
      </c>
      <c r="F62" s="9" t="n">
        <v>55000</v>
      </c>
      <c r="G62" s="8" t="s">
        <v>16</v>
      </c>
    </row>
    <row r="63" customFormat="false" ht="15" hidden="false" customHeight="false" outlineLevel="0" collapsed="false">
      <c r="A63" s="9" t="n">
        <v>41102396</v>
      </c>
      <c r="B63" s="12" t="s">
        <v>243</v>
      </c>
      <c r="C63" s="12" t="n">
        <v>10922</v>
      </c>
      <c r="D63" s="12"/>
      <c r="E63" s="9" t="n">
        <v>95000</v>
      </c>
      <c r="F63" s="9" t="n">
        <v>95000</v>
      </c>
      <c r="G63" s="12" t="s">
        <v>130</v>
      </c>
    </row>
    <row r="64" customFormat="false" ht="15" hidden="false" customHeight="false" outlineLevel="0" collapsed="false">
      <c r="A64" s="9" t="n">
        <v>41102396</v>
      </c>
      <c r="B64" s="12" t="s">
        <v>243</v>
      </c>
      <c r="C64" s="12" t="n">
        <v>10908</v>
      </c>
      <c r="D64" s="12"/>
      <c r="E64" s="9" t="n">
        <v>190000</v>
      </c>
      <c r="F64" s="9" t="n">
        <v>190000</v>
      </c>
      <c r="G64" s="12" t="s">
        <v>130</v>
      </c>
    </row>
    <row r="65" customFormat="false" ht="15" hidden="false" customHeight="false" outlineLevel="0" collapsed="false">
      <c r="A65" s="9" t="n">
        <v>41102396</v>
      </c>
      <c r="B65" s="12" t="s">
        <v>243</v>
      </c>
      <c r="C65" s="12" t="n">
        <v>10909</v>
      </c>
      <c r="D65" s="12"/>
      <c r="E65" s="9" t="n">
        <v>50000</v>
      </c>
      <c r="F65" s="9" t="n">
        <v>50000</v>
      </c>
      <c r="G65" s="12" t="s">
        <v>130</v>
      </c>
    </row>
    <row r="66" customFormat="false" ht="15" hidden="false" customHeight="false" outlineLevel="0" collapsed="false">
      <c r="A66" s="9" t="n">
        <v>41102396</v>
      </c>
      <c r="B66" s="12" t="s">
        <v>243</v>
      </c>
      <c r="C66" s="12" t="n">
        <v>28866</v>
      </c>
      <c r="D66" s="12"/>
      <c r="E66" s="9" t="n">
        <v>285000</v>
      </c>
      <c r="F66" s="9" t="n">
        <v>285000</v>
      </c>
      <c r="G66" s="12" t="s">
        <v>130</v>
      </c>
    </row>
    <row r="67" customFormat="false" ht="15" hidden="false" customHeight="false" outlineLevel="0" collapsed="false">
      <c r="A67" s="9" t="n">
        <v>41102396</v>
      </c>
      <c r="B67" s="12" t="s">
        <v>243</v>
      </c>
      <c r="C67" s="12" t="n">
        <v>28879</v>
      </c>
      <c r="D67" s="12"/>
      <c r="E67" s="9" t="n">
        <v>285000</v>
      </c>
      <c r="F67" s="9" t="n">
        <v>285000</v>
      </c>
      <c r="G67" s="12" t="s">
        <v>130</v>
      </c>
    </row>
    <row r="68" customFormat="false" ht="15" hidden="false" customHeight="false" outlineLevel="0" collapsed="false">
      <c r="A68" s="9" t="n">
        <v>18188046</v>
      </c>
      <c r="B68" s="12" t="s">
        <v>243</v>
      </c>
      <c r="C68" s="12" t="n">
        <v>8829</v>
      </c>
      <c r="D68" s="12"/>
      <c r="E68" s="9" t="n">
        <v>95000</v>
      </c>
      <c r="F68" s="9" t="n">
        <v>95000</v>
      </c>
      <c r="G68" s="12" t="s">
        <v>251</v>
      </c>
    </row>
    <row r="69" customFormat="false" ht="15" hidden="false" customHeight="false" outlineLevel="0" collapsed="false">
      <c r="A69" s="9" t="n">
        <v>18107319</v>
      </c>
      <c r="B69" s="8" t="s">
        <v>243</v>
      </c>
      <c r="C69" s="8" t="n">
        <v>3681</v>
      </c>
      <c r="D69" s="12"/>
      <c r="E69" s="9" t="n">
        <v>95000</v>
      </c>
      <c r="F69" s="9" t="n">
        <v>95000</v>
      </c>
      <c r="G69" s="8" t="s">
        <v>16</v>
      </c>
    </row>
    <row r="70" customFormat="false" ht="15" hidden="false" customHeight="false" outlineLevel="0" collapsed="false">
      <c r="A70" s="9" t="n">
        <v>18107319</v>
      </c>
      <c r="B70" s="8" t="s">
        <v>243</v>
      </c>
      <c r="C70" s="8" t="n">
        <v>25018</v>
      </c>
      <c r="D70" s="12"/>
      <c r="E70" s="9" t="n">
        <v>95000</v>
      </c>
      <c r="F70" s="9" t="n">
        <v>95000</v>
      </c>
      <c r="G70" s="8" t="s">
        <v>16</v>
      </c>
    </row>
    <row r="71" customFormat="false" ht="15" hidden="false" customHeight="false" outlineLevel="0" collapsed="false">
      <c r="A71" s="9" t="n">
        <v>18107319</v>
      </c>
      <c r="B71" s="8" t="s">
        <v>243</v>
      </c>
      <c r="C71" s="8" t="n">
        <v>11362</v>
      </c>
      <c r="D71" s="12"/>
      <c r="E71" s="9" t="n">
        <v>95000</v>
      </c>
      <c r="F71" s="9" t="n">
        <v>95000</v>
      </c>
      <c r="G71" s="8" t="s">
        <v>16</v>
      </c>
    </row>
    <row r="72" customFormat="false" ht="15" hidden="false" customHeight="false" outlineLevel="0" collapsed="false">
      <c r="A72" s="9" t="n">
        <v>18109502</v>
      </c>
      <c r="B72" s="8" t="s">
        <v>243</v>
      </c>
      <c r="C72" s="8" t="n">
        <v>15169</v>
      </c>
      <c r="D72" s="9" t="n">
        <v>30000</v>
      </c>
      <c r="E72" s="9" t="n">
        <v>95000</v>
      </c>
      <c r="F72" s="9" t="n">
        <v>125000</v>
      </c>
      <c r="G72" s="8" t="s">
        <v>16</v>
      </c>
    </row>
    <row r="73" customFormat="false" ht="15" hidden="false" customHeight="false" outlineLevel="0" collapsed="false">
      <c r="A73" s="9" t="n">
        <v>39840004</v>
      </c>
      <c r="B73" s="8" t="s">
        <v>243</v>
      </c>
      <c r="C73" s="8" t="n">
        <v>5616</v>
      </c>
      <c r="D73" s="12"/>
      <c r="E73" s="9" t="n">
        <v>2600000</v>
      </c>
      <c r="F73" s="9" t="n">
        <v>2600000</v>
      </c>
      <c r="G73" s="8" t="s">
        <v>16</v>
      </c>
    </row>
    <row r="74" customFormat="false" ht="15" hidden="false" customHeight="false" outlineLevel="0" collapsed="false">
      <c r="A74" s="9" t="n">
        <v>87027207</v>
      </c>
      <c r="B74" s="12" t="s">
        <v>243</v>
      </c>
      <c r="C74" s="12" t="n">
        <v>15575</v>
      </c>
      <c r="D74" s="12"/>
      <c r="E74" s="9" t="n">
        <v>95000</v>
      </c>
      <c r="F74" s="9" t="n">
        <v>95000</v>
      </c>
      <c r="G74" s="12" t="s">
        <v>16</v>
      </c>
    </row>
    <row r="75" customFormat="false" ht="15" hidden="false" customHeight="false" outlineLevel="0" collapsed="false">
      <c r="A75" s="9" t="n">
        <v>87027207</v>
      </c>
      <c r="B75" s="12" t="s">
        <v>243</v>
      </c>
      <c r="C75" s="12" t="n">
        <v>28860</v>
      </c>
      <c r="D75" s="12"/>
      <c r="E75" s="9" t="n">
        <v>285000</v>
      </c>
      <c r="F75" s="9" t="n">
        <v>285000</v>
      </c>
      <c r="G75" s="12" t="s">
        <v>16</v>
      </c>
    </row>
    <row r="76" customFormat="false" ht="15" hidden="false" customHeight="false" outlineLevel="0" collapsed="false">
      <c r="A76" s="9" t="n">
        <v>87027207</v>
      </c>
      <c r="B76" s="12" t="s">
        <v>243</v>
      </c>
      <c r="C76" s="12" t="n">
        <v>28869</v>
      </c>
      <c r="D76" s="12"/>
      <c r="E76" s="9" t="n">
        <v>190000</v>
      </c>
      <c r="F76" s="9" t="n">
        <v>190000</v>
      </c>
      <c r="G76" s="12" t="s">
        <v>16</v>
      </c>
    </row>
    <row r="77" customFormat="false" ht="15" hidden="false" customHeight="false" outlineLevel="0" collapsed="false">
      <c r="A77" s="9" t="n">
        <v>18188383</v>
      </c>
      <c r="B77" s="8" t="s">
        <v>243</v>
      </c>
      <c r="C77" s="8" t="n">
        <v>28789</v>
      </c>
      <c r="D77" s="9" t="n">
        <v>15000</v>
      </c>
      <c r="E77" s="15" t="n">
        <v>50000</v>
      </c>
      <c r="F77" s="9" t="n">
        <v>65000</v>
      </c>
      <c r="G77" s="8" t="s">
        <v>16</v>
      </c>
    </row>
    <row r="78" customFormat="false" ht="15" hidden="false" customHeight="false" outlineLevel="0" collapsed="false">
      <c r="A78" s="9" t="n">
        <v>41101652</v>
      </c>
      <c r="B78" s="12" t="s">
        <v>243</v>
      </c>
      <c r="C78" s="12" t="n">
        <v>15345</v>
      </c>
      <c r="D78" s="12"/>
      <c r="E78" s="9" t="n">
        <v>50000</v>
      </c>
      <c r="F78" s="9" t="n">
        <v>50000</v>
      </c>
      <c r="G78" s="12" t="s">
        <v>16</v>
      </c>
    </row>
    <row r="79" customFormat="false" ht="15" hidden="false" customHeight="false" outlineLevel="0" collapsed="false">
      <c r="A79" s="9" t="n">
        <v>97447701</v>
      </c>
      <c r="B79" s="12" t="s">
        <v>243</v>
      </c>
      <c r="C79" s="12" t="n">
        <v>15612</v>
      </c>
      <c r="D79" s="12"/>
      <c r="E79" s="9" t="n">
        <v>190000</v>
      </c>
      <c r="F79" s="9" t="n">
        <v>190000</v>
      </c>
      <c r="G79" s="12" t="s">
        <v>16</v>
      </c>
    </row>
    <row r="80" customFormat="false" ht="15" hidden="false" customHeight="false" outlineLevel="0" collapsed="false">
      <c r="A80" s="9" t="n">
        <v>97447701</v>
      </c>
      <c r="B80" s="12" t="s">
        <v>243</v>
      </c>
      <c r="C80" s="12" t="n">
        <v>28873</v>
      </c>
      <c r="D80" s="12"/>
      <c r="E80" s="9" t="n">
        <v>285000</v>
      </c>
      <c r="F80" s="9" t="n">
        <v>285000</v>
      </c>
      <c r="G80" s="12" t="s">
        <v>16</v>
      </c>
    </row>
    <row r="81" customFormat="false" ht="15" hidden="false" customHeight="false" outlineLevel="0" collapsed="false">
      <c r="A81" s="9" t="n">
        <v>18152126</v>
      </c>
      <c r="B81" s="12" t="s">
        <v>243</v>
      </c>
      <c r="C81" s="12" t="n">
        <v>18980</v>
      </c>
      <c r="D81" s="9" t="n">
        <v>15000</v>
      </c>
      <c r="E81" s="9" t="n">
        <v>95000</v>
      </c>
      <c r="F81" s="9" t="n">
        <f aca="false">SUM(D81:E81)</f>
        <v>110000</v>
      </c>
      <c r="G81" s="12" t="s">
        <v>16</v>
      </c>
    </row>
    <row r="82" customFormat="false" ht="15" hidden="false" customHeight="false" outlineLevel="0" collapsed="false">
      <c r="A82" s="9" t="n">
        <v>18189208</v>
      </c>
      <c r="B82" s="12" t="s">
        <v>243</v>
      </c>
      <c r="C82" s="12" t="n">
        <v>28864</v>
      </c>
      <c r="D82" s="12"/>
      <c r="E82" s="9" t="n">
        <v>285000</v>
      </c>
      <c r="F82" s="9" t="n">
        <v>285000</v>
      </c>
      <c r="G82" s="12" t="s">
        <v>130</v>
      </c>
    </row>
    <row r="83" customFormat="false" ht="15" hidden="false" customHeight="false" outlineLevel="0" collapsed="false">
      <c r="A83" s="9" t="n">
        <v>18189208</v>
      </c>
      <c r="B83" s="12" t="s">
        <v>243</v>
      </c>
      <c r="C83" s="12" t="n">
        <v>15711</v>
      </c>
      <c r="D83" s="12"/>
      <c r="E83" s="9" t="n">
        <v>190000</v>
      </c>
      <c r="F83" s="9" t="n">
        <v>190000</v>
      </c>
      <c r="G83" s="12" t="s">
        <v>130</v>
      </c>
    </row>
    <row r="84" customFormat="false" ht="15" hidden="false" customHeight="false" outlineLevel="0" collapsed="false">
      <c r="A84" s="9" t="n">
        <v>1123209160</v>
      </c>
      <c r="B84" s="8" t="s">
        <v>243</v>
      </c>
      <c r="C84" s="8" t="n">
        <v>16117</v>
      </c>
      <c r="D84" s="12"/>
      <c r="E84" s="9" t="n">
        <v>95000</v>
      </c>
      <c r="F84" s="9" t="n">
        <v>95000</v>
      </c>
      <c r="G84" s="8" t="s">
        <v>252</v>
      </c>
    </row>
    <row r="85" customFormat="false" ht="15" hidden="false" customHeight="false" outlineLevel="0" collapsed="false">
      <c r="A85" s="9" t="n">
        <v>10591361</v>
      </c>
      <c r="B85" s="12" t="s">
        <v>243</v>
      </c>
      <c r="C85" s="12" t="n">
        <v>10934</v>
      </c>
      <c r="D85" s="12"/>
      <c r="E85" s="9" t="n">
        <v>50000</v>
      </c>
      <c r="F85" s="9" t="n">
        <v>50000</v>
      </c>
      <c r="G85" s="12" t="s">
        <v>16</v>
      </c>
    </row>
    <row r="86" customFormat="false" ht="15" hidden="false" customHeight="false" outlineLevel="0" collapsed="false">
      <c r="A86" s="9" t="n">
        <v>10591361</v>
      </c>
      <c r="B86" s="12" t="s">
        <v>243</v>
      </c>
      <c r="C86" s="12" t="n">
        <v>10933</v>
      </c>
      <c r="D86" s="12"/>
      <c r="E86" s="9" t="n">
        <v>95000</v>
      </c>
      <c r="F86" s="9" t="n">
        <v>95000</v>
      </c>
      <c r="G86" s="12" t="s">
        <v>19</v>
      </c>
    </row>
    <row r="87" customFormat="false" ht="15" hidden="false" customHeight="false" outlineLevel="0" collapsed="false">
      <c r="A87" s="9" t="n">
        <v>10591361</v>
      </c>
      <c r="B87" s="12" t="s">
        <v>243</v>
      </c>
      <c r="C87" s="12" t="n">
        <v>28872</v>
      </c>
      <c r="D87" s="12"/>
      <c r="E87" s="9" t="n">
        <v>285000</v>
      </c>
      <c r="F87" s="9" t="n">
        <v>285000</v>
      </c>
      <c r="G87" s="12" t="s">
        <v>19</v>
      </c>
    </row>
    <row r="88" customFormat="false" ht="15" hidden="false" customHeight="false" outlineLevel="0" collapsed="false">
      <c r="A88" s="9" t="n">
        <v>7827124</v>
      </c>
      <c r="B88" s="8" t="s">
        <v>243</v>
      </c>
      <c r="C88" s="8" t="n">
        <v>15348</v>
      </c>
      <c r="D88" s="12"/>
      <c r="E88" s="9" t="n">
        <v>50000</v>
      </c>
      <c r="F88" s="9" t="n">
        <v>50000</v>
      </c>
      <c r="G88" s="8" t="s">
        <v>16</v>
      </c>
    </row>
    <row r="89" customFormat="false" ht="15" hidden="false" customHeight="false" outlineLevel="0" collapsed="false">
      <c r="A89" s="9" t="n">
        <v>7827124</v>
      </c>
      <c r="B89" s="8" t="s">
        <v>243</v>
      </c>
      <c r="C89" s="8" t="n">
        <v>15347</v>
      </c>
      <c r="D89" s="12"/>
      <c r="E89" s="9" t="n">
        <v>95000</v>
      </c>
      <c r="F89" s="9" t="n">
        <v>95000</v>
      </c>
      <c r="G89" s="8" t="s">
        <v>16</v>
      </c>
    </row>
    <row r="90" customFormat="false" ht="15" hidden="false" customHeight="false" outlineLevel="0" collapsed="false">
      <c r="A90" s="9" t="n">
        <v>18186657</v>
      </c>
      <c r="B90" s="12" t="s">
        <v>243</v>
      </c>
      <c r="C90" s="12" t="n">
        <v>15614</v>
      </c>
      <c r="D90" s="12"/>
      <c r="E90" s="9" t="n">
        <v>190000</v>
      </c>
      <c r="F90" s="9" t="n">
        <v>190000</v>
      </c>
      <c r="G90" s="12" t="s">
        <v>130</v>
      </c>
    </row>
    <row r="91" customFormat="false" ht="15" hidden="false" customHeight="false" outlineLevel="0" collapsed="false">
      <c r="A91" s="9" t="n">
        <v>18186657</v>
      </c>
      <c r="B91" s="12" t="s">
        <v>243</v>
      </c>
      <c r="C91" s="12" t="n">
        <v>28862</v>
      </c>
      <c r="D91" s="12"/>
      <c r="E91" s="9" t="n">
        <v>285000</v>
      </c>
      <c r="F91" s="9" t="n">
        <v>285000</v>
      </c>
      <c r="G91" s="12" t="s">
        <v>130</v>
      </c>
    </row>
    <row r="92" customFormat="false" ht="15" hidden="false" customHeight="false" outlineLevel="0" collapsed="false">
      <c r="A92" s="9" t="n">
        <v>18186657</v>
      </c>
      <c r="B92" s="12" t="s">
        <v>243</v>
      </c>
      <c r="C92" s="12" t="n">
        <v>28880</v>
      </c>
      <c r="D92" s="12"/>
      <c r="E92" s="9" t="n">
        <v>285000</v>
      </c>
      <c r="F92" s="9" t="n">
        <v>285000</v>
      </c>
      <c r="G92" s="12" t="s">
        <v>130</v>
      </c>
    </row>
    <row r="93" customFormat="false" ht="15" hidden="false" customHeight="false" outlineLevel="0" collapsed="false">
      <c r="A93" s="9" t="n">
        <v>1909450</v>
      </c>
      <c r="B93" s="8" t="s">
        <v>243</v>
      </c>
      <c r="C93" s="8" t="n">
        <v>14809</v>
      </c>
      <c r="D93" s="12"/>
      <c r="E93" s="9" t="n">
        <v>95000</v>
      </c>
      <c r="F93" s="9" t="n">
        <v>95000</v>
      </c>
      <c r="G93" s="8" t="s">
        <v>253</v>
      </c>
    </row>
    <row r="94" customFormat="false" ht="15" hidden="false" customHeight="false" outlineLevel="0" collapsed="false">
      <c r="A94" s="9" t="n">
        <v>1909450</v>
      </c>
      <c r="B94" s="8" t="s">
        <v>243</v>
      </c>
      <c r="C94" s="8" t="n">
        <v>12687</v>
      </c>
      <c r="D94" s="12"/>
      <c r="E94" s="9" t="n">
        <v>95000</v>
      </c>
      <c r="F94" s="9" t="n">
        <v>95000</v>
      </c>
      <c r="G94" s="8" t="s">
        <v>253</v>
      </c>
    </row>
    <row r="95" customFormat="false" ht="15" hidden="false" customHeight="false" outlineLevel="0" collapsed="false">
      <c r="A95" s="9" t="n">
        <v>1909450</v>
      </c>
      <c r="B95" s="8" t="s">
        <v>243</v>
      </c>
      <c r="C95" s="8" t="n">
        <v>6544</v>
      </c>
      <c r="D95" s="12"/>
      <c r="E95" s="9" t="n">
        <v>50000</v>
      </c>
      <c r="F95" s="9" t="n">
        <v>50000</v>
      </c>
      <c r="G95" s="8" t="s">
        <v>253</v>
      </c>
    </row>
    <row r="96" customFormat="false" ht="15" hidden="false" customHeight="false" outlineLevel="0" collapsed="false">
      <c r="A96" s="9" t="n">
        <v>18189225</v>
      </c>
      <c r="B96" s="12" t="s">
        <v>254</v>
      </c>
      <c r="C96" s="12" t="n">
        <v>10917</v>
      </c>
      <c r="D96" s="12"/>
      <c r="E96" s="9" t="n">
        <v>95000</v>
      </c>
      <c r="F96" s="9" t="n">
        <v>95000</v>
      </c>
      <c r="G96" s="12" t="s">
        <v>16</v>
      </c>
    </row>
    <row r="97" customFormat="false" ht="15" hidden="false" customHeight="false" outlineLevel="0" collapsed="false">
      <c r="A97" s="9" t="n">
        <v>18189225</v>
      </c>
      <c r="B97" s="12" t="s">
        <v>254</v>
      </c>
      <c r="C97" s="12" t="n">
        <v>28870</v>
      </c>
      <c r="D97" s="12"/>
      <c r="E97" s="9" t="n">
        <v>285000</v>
      </c>
      <c r="F97" s="9" t="n">
        <v>285000</v>
      </c>
      <c r="G97" s="12" t="s">
        <v>16</v>
      </c>
    </row>
    <row r="98" customFormat="false" ht="15" hidden="false" customHeight="false" outlineLevel="0" collapsed="false">
      <c r="A98" s="9" t="n">
        <v>18189225</v>
      </c>
      <c r="B98" s="12" t="s">
        <v>254</v>
      </c>
      <c r="C98" s="12" t="n">
        <v>28871</v>
      </c>
      <c r="D98" s="12"/>
      <c r="E98" s="9" t="n">
        <v>285000</v>
      </c>
      <c r="F98" s="9" t="n">
        <v>285000</v>
      </c>
      <c r="G98" s="12" t="s">
        <v>16</v>
      </c>
    </row>
    <row r="99" customFormat="false" ht="15" hidden="false" customHeight="false" outlineLevel="0" collapsed="false">
      <c r="A99" s="9" t="n">
        <v>97470534</v>
      </c>
      <c r="B99" s="8" t="s">
        <v>243</v>
      </c>
      <c r="C99" s="8" t="n">
        <v>8947</v>
      </c>
      <c r="D99" s="9" t="n">
        <v>15000</v>
      </c>
      <c r="E99" s="9" t="n">
        <v>95000</v>
      </c>
      <c r="F99" s="9" t="n">
        <v>110000</v>
      </c>
      <c r="G99" s="8" t="s">
        <v>19</v>
      </c>
    </row>
    <row r="100" customFormat="false" ht="15" hidden="false" customHeight="false" outlineLevel="0" collapsed="false">
      <c r="A100" s="9" t="n">
        <v>1123302742</v>
      </c>
      <c r="B100" s="8" t="s">
        <v>243</v>
      </c>
      <c r="C100" s="8" t="n">
        <v>14807</v>
      </c>
      <c r="D100" s="12"/>
      <c r="E100" s="9" t="n">
        <v>95000</v>
      </c>
      <c r="F100" s="9" t="n">
        <v>95000</v>
      </c>
      <c r="G100" s="8" t="s">
        <v>255</v>
      </c>
    </row>
    <row r="101" customFormat="false" ht="15" hidden="false" customHeight="false" outlineLevel="0" collapsed="false">
      <c r="A101" s="9" t="n">
        <v>15571621</v>
      </c>
      <c r="B101" s="12" t="s">
        <v>243</v>
      </c>
      <c r="C101" s="12" t="n">
        <v>15598</v>
      </c>
      <c r="D101" s="9" t="n">
        <v>45000</v>
      </c>
      <c r="E101" s="9" t="n">
        <v>285000</v>
      </c>
      <c r="F101" s="9" t="n">
        <f aca="false">SUM(D101:E101)</f>
        <v>330000</v>
      </c>
      <c r="G101" s="12" t="s">
        <v>16</v>
      </c>
    </row>
    <row r="102" customFormat="false" ht="15" hidden="false" customHeight="false" outlineLevel="0" collapsed="false">
      <c r="A102" s="9" t="n">
        <v>15571621</v>
      </c>
      <c r="B102" s="12" t="s">
        <v>243</v>
      </c>
      <c r="C102" s="12" t="n">
        <v>15599</v>
      </c>
      <c r="D102" s="9" t="n">
        <v>45000</v>
      </c>
      <c r="E102" s="9" t="n">
        <v>285000</v>
      </c>
      <c r="F102" s="9" t="n">
        <f aca="false">SUM(D102:E102)</f>
        <v>330000</v>
      </c>
      <c r="G102" s="12" t="s">
        <v>256</v>
      </c>
    </row>
    <row r="103" customFormat="false" ht="15" hidden="false" customHeight="false" outlineLevel="0" collapsed="false">
      <c r="A103" s="9" t="n">
        <v>15571621</v>
      </c>
      <c r="B103" s="12" t="s">
        <v>243</v>
      </c>
      <c r="C103" s="12" t="n">
        <v>15577</v>
      </c>
      <c r="D103" s="12"/>
      <c r="E103" s="9" t="n">
        <v>190000</v>
      </c>
      <c r="F103" s="9" t="n">
        <v>190000</v>
      </c>
      <c r="G103" s="12" t="s">
        <v>16</v>
      </c>
    </row>
    <row r="104" customFormat="false" ht="15" hidden="false" customHeight="false" outlineLevel="0" collapsed="false">
      <c r="A104" s="9" t="n">
        <v>15571621</v>
      </c>
      <c r="B104" s="12" t="s">
        <v>243</v>
      </c>
      <c r="C104" s="12" t="n">
        <v>9271</v>
      </c>
      <c r="D104" s="9" t="n">
        <v>45000</v>
      </c>
      <c r="E104" s="9" t="n">
        <v>285000</v>
      </c>
      <c r="F104" s="9" t="n">
        <f aca="false">SUM(D104:E104)</f>
        <v>330000</v>
      </c>
      <c r="G104" s="12" t="s">
        <v>16</v>
      </c>
    </row>
    <row r="105" customFormat="false" ht="15" hidden="false" customHeight="false" outlineLevel="0" collapsed="false">
      <c r="A105" s="9" t="n">
        <v>15571621</v>
      </c>
      <c r="B105" s="12" t="s">
        <v>243</v>
      </c>
      <c r="C105" s="12" t="n">
        <v>15596</v>
      </c>
      <c r="D105" s="9" t="n">
        <v>45000</v>
      </c>
      <c r="E105" s="9" t="n">
        <v>285000</v>
      </c>
      <c r="F105" s="9" t="n">
        <f aca="false">SUM(D105:E105)</f>
        <v>330000</v>
      </c>
      <c r="G105" s="12" t="s">
        <v>16</v>
      </c>
    </row>
    <row r="106" customFormat="false" ht="15" hidden="false" customHeight="false" outlineLevel="0" collapsed="false">
      <c r="A106" s="9" t="n">
        <v>15571621</v>
      </c>
      <c r="B106" s="12" t="s">
        <v>243</v>
      </c>
      <c r="C106" s="12" t="n">
        <v>15597</v>
      </c>
      <c r="D106" s="9" t="n">
        <v>45000</v>
      </c>
      <c r="E106" s="9" t="n">
        <v>285000</v>
      </c>
      <c r="F106" s="9" t="n">
        <f aca="false">SUM(D106:E106)</f>
        <v>330000</v>
      </c>
      <c r="G106" s="12" t="s">
        <v>16</v>
      </c>
    </row>
    <row r="107" customFormat="false" ht="15" hidden="false" customHeight="false" outlineLevel="0" collapsed="false">
      <c r="A107" s="9" t="n">
        <v>1124849468</v>
      </c>
      <c r="B107" s="12" t="s">
        <v>257</v>
      </c>
      <c r="C107" s="12" t="n">
        <v>28859</v>
      </c>
      <c r="D107" s="12"/>
      <c r="E107" s="9" t="n">
        <v>285000</v>
      </c>
      <c r="F107" s="9" t="n">
        <v>285000</v>
      </c>
      <c r="G107" s="12" t="s">
        <v>16</v>
      </c>
    </row>
    <row r="108" customFormat="false" ht="15" hidden="false" customHeight="false" outlineLevel="0" collapsed="false">
      <c r="A108" s="9" t="n">
        <v>6234706</v>
      </c>
      <c r="B108" s="8" t="s">
        <v>243</v>
      </c>
      <c r="C108" s="8" t="n">
        <v>13369</v>
      </c>
      <c r="D108" s="9" t="n">
        <v>45000</v>
      </c>
      <c r="E108" s="9" t="n">
        <v>285000</v>
      </c>
      <c r="F108" s="9" t="n">
        <v>330000</v>
      </c>
      <c r="G108" s="8" t="s">
        <v>16</v>
      </c>
    </row>
    <row r="109" customFormat="false" ht="15" hidden="false" customHeight="false" outlineLevel="0" collapsed="false">
      <c r="A109" s="9" t="n">
        <v>18107510</v>
      </c>
      <c r="B109" s="8" t="s">
        <v>243</v>
      </c>
      <c r="C109" s="8" t="n">
        <v>20075</v>
      </c>
      <c r="D109" s="9" t="n">
        <v>15000</v>
      </c>
      <c r="E109" s="9" t="n">
        <v>95000</v>
      </c>
      <c r="F109" s="9" t="n">
        <v>110000</v>
      </c>
      <c r="G109" s="8" t="s">
        <v>16</v>
      </c>
    </row>
    <row r="110" customFormat="false" ht="15" hidden="false" customHeight="false" outlineLevel="0" collapsed="false">
      <c r="A110" s="9" t="n">
        <v>18184963</v>
      </c>
      <c r="B110" s="8" t="s">
        <v>243</v>
      </c>
      <c r="C110" s="8" t="n">
        <v>10118</v>
      </c>
      <c r="D110" s="12"/>
      <c r="E110" s="9" t="n">
        <v>95000</v>
      </c>
      <c r="F110" s="9" t="n">
        <v>95000</v>
      </c>
      <c r="G110" s="8" t="s">
        <v>19</v>
      </c>
    </row>
    <row r="111" customFormat="false" ht="15" hidden="false" customHeight="false" outlineLevel="0" collapsed="false">
      <c r="A111" s="9" t="n">
        <v>1123204907</v>
      </c>
      <c r="B111" s="8" t="s">
        <v>243</v>
      </c>
      <c r="C111" s="8" t="n">
        <v>20074</v>
      </c>
      <c r="D111" s="9" t="n">
        <v>15000</v>
      </c>
      <c r="E111" s="9" t="n">
        <v>95000</v>
      </c>
      <c r="F111" s="9" t="n">
        <v>110000</v>
      </c>
      <c r="G111" s="8" t="s">
        <v>16</v>
      </c>
    </row>
    <row r="112" customFormat="false" ht="15" hidden="false" customHeight="false" outlineLevel="0" collapsed="false">
      <c r="A112" s="9" t="n">
        <v>69015859</v>
      </c>
      <c r="B112" s="8" t="s">
        <v>243</v>
      </c>
      <c r="C112" s="8" t="n">
        <v>15585</v>
      </c>
      <c r="D112" s="8"/>
      <c r="E112" s="9" t="n">
        <v>50000</v>
      </c>
      <c r="F112" s="9" t="n">
        <v>50000</v>
      </c>
      <c r="G112" s="12" t="s">
        <v>16</v>
      </c>
    </row>
    <row r="113" customFormat="false" ht="15" hidden="false" customHeight="false" outlineLevel="0" collapsed="false">
      <c r="A113" s="9" t="n">
        <v>59300037</v>
      </c>
      <c r="B113" s="8" t="s">
        <v>243</v>
      </c>
      <c r="C113" s="8" t="n">
        <v>13185</v>
      </c>
      <c r="D113" s="9" t="n">
        <v>15000</v>
      </c>
      <c r="E113" s="9" t="n">
        <v>65000</v>
      </c>
      <c r="F113" s="9" t="n">
        <v>80000</v>
      </c>
      <c r="G113" s="8" t="s">
        <v>16</v>
      </c>
    </row>
    <row r="114" customFormat="false" ht="15" hidden="false" customHeight="false" outlineLevel="0" collapsed="false">
      <c r="A114" s="9" t="n">
        <v>40766764</v>
      </c>
      <c r="B114" s="8" t="s">
        <v>243</v>
      </c>
      <c r="C114" s="8" t="n">
        <v>4592</v>
      </c>
      <c r="D114" s="9" t="n">
        <v>15000</v>
      </c>
      <c r="E114" s="9" t="n">
        <v>95000</v>
      </c>
      <c r="F114" s="9" t="n">
        <v>110000</v>
      </c>
      <c r="G114" s="8" t="s">
        <v>16</v>
      </c>
    </row>
    <row r="115" customFormat="false" ht="15" hidden="false" customHeight="false" outlineLevel="0" collapsed="false">
      <c r="A115" s="9" t="n">
        <v>18109554</v>
      </c>
      <c r="B115" s="8" t="s">
        <v>243</v>
      </c>
      <c r="C115" s="8" t="n">
        <v>20001</v>
      </c>
      <c r="D115" s="9" t="n">
        <v>15000</v>
      </c>
      <c r="E115" s="9" t="n">
        <v>95000</v>
      </c>
      <c r="F115" s="9" t="n">
        <v>110000</v>
      </c>
      <c r="G115" s="8" t="s">
        <v>16</v>
      </c>
    </row>
    <row r="116" customFormat="false" ht="15" hidden="false" customHeight="false" outlineLevel="0" collapsed="false">
      <c r="A116" s="9" t="n">
        <v>18109554</v>
      </c>
      <c r="B116" s="8" t="s">
        <v>243</v>
      </c>
      <c r="C116" s="8" t="n">
        <v>3835</v>
      </c>
      <c r="D116" s="9" t="n">
        <v>15000</v>
      </c>
      <c r="E116" s="9" t="n">
        <v>95000</v>
      </c>
      <c r="F116" s="9" t="n">
        <v>110000</v>
      </c>
      <c r="G116" s="8" t="s">
        <v>16</v>
      </c>
    </row>
    <row r="117" customFormat="false" ht="15" hidden="false" customHeight="false" outlineLevel="0" collapsed="false">
      <c r="A117" s="9" t="n">
        <v>69026662</v>
      </c>
      <c r="B117" s="8" t="s">
        <v>243</v>
      </c>
      <c r="C117" s="8" t="n">
        <v>2960</v>
      </c>
      <c r="D117" s="12"/>
      <c r="E117" s="9" t="n">
        <v>65000</v>
      </c>
      <c r="F117" s="9" t="n">
        <v>65000</v>
      </c>
      <c r="G117" s="8" t="s">
        <v>19</v>
      </c>
    </row>
    <row r="118" customFormat="false" ht="15" hidden="false" customHeight="false" outlineLevel="0" collapsed="false">
      <c r="A118" s="9" t="n">
        <v>18105787</v>
      </c>
      <c r="B118" s="8" t="s">
        <v>243</v>
      </c>
      <c r="C118" s="8" t="n">
        <v>12548</v>
      </c>
      <c r="D118" s="9" t="n">
        <v>15000</v>
      </c>
      <c r="E118" s="9" t="n">
        <v>50000</v>
      </c>
      <c r="F118" s="9" t="n">
        <v>65000</v>
      </c>
      <c r="G118" s="8" t="s">
        <v>16</v>
      </c>
    </row>
    <row r="119" customFormat="false" ht="15" hidden="false" customHeight="false" outlineLevel="0" collapsed="false">
      <c r="A119" s="9" t="n">
        <v>18105787</v>
      </c>
      <c r="B119" s="8" t="s">
        <v>243</v>
      </c>
      <c r="C119" s="8" t="n">
        <v>12736</v>
      </c>
      <c r="D119" s="9" t="n">
        <v>15000</v>
      </c>
      <c r="E119" s="9" t="n">
        <v>95000</v>
      </c>
      <c r="F119" s="9" t="n">
        <v>110000</v>
      </c>
      <c r="G119" s="8" t="s">
        <v>19</v>
      </c>
    </row>
    <row r="120" customFormat="false" ht="15" hidden="false" customHeight="false" outlineLevel="0" collapsed="false">
      <c r="A120" s="9" t="n">
        <v>41724514</v>
      </c>
      <c r="B120" s="8" t="s">
        <v>243</v>
      </c>
      <c r="C120" s="8" t="n">
        <v>15270</v>
      </c>
      <c r="D120" s="12"/>
      <c r="E120" s="9" t="n">
        <v>65000</v>
      </c>
      <c r="F120" s="9" t="n">
        <v>65000</v>
      </c>
      <c r="G120" s="8" t="s">
        <v>16</v>
      </c>
    </row>
    <row r="121" customFormat="false" ht="15" hidden="false" customHeight="false" outlineLevel="0" collapsed="false">
      <c r="A121" s="9" t="n">
        <v>41100205</v>
      </c>
      <c r="B121" s="8" t="s">
        <v>243</v>
      </c>
      <c r="C121" s="8" t="n">
        <v>25562</v>
      </c>
      <c r="D121" s="9" t="n">
        <v>30000</v>
      </c>
      <c r="E121" s="9" t="n">
        <v>190000</v>
      </c>
      <c r="F121" s="9" t="n">
        <v>220000</v>
      </c>
      <c r="G121" s="8" t="s">
        <v>16</v>
      </c>
    </row>
    <row r="122" customFormat="false" ht="15" hidden="false" customHeight="false" outlineLevel="0" collapsed="false">
      <c r="A122" s="9" t="n">
        <v>41100205</v>
      </c>
      <c r="B122" s="8" t="s">
        <v>243</v>
      </c>
      <c r="C122" s="8" t="n">
        <v>33751</v>
      </c>
      <c r="D122" s="9" t="n">
        <v>15000</v>
      </c>
      <c r="E122" s="9" t="n">
        <v>95000</v>
      </c>
      <c r="F122" s="9" t="n">
        <v>110000</v>
      </c>
      <c r="G122" s="8" t="s">
        <v>16</v>
      </c>
    </row>
    <row r="123" customFormat="false" ht="15" hidden="false" customHeight="false" outlineLevel="0" collapsed="false">
      <c r="A123" s="9" t="n">
        <v>41100205</v>
      </c>
      <c r="B123" s="8" t="s">
        <v>243</v>
      </c>
      <c r="C123" s="8" t="n">
        <v>7832</v>
      </c>
      <c r="D123" s="12"/>
      <c r="E123" s="9" t="n">
        <v>95000</v>
      </c>
      <c r="F123" s="9" t="n">
        <v>95000</v>
      </c>
      <c r="G123" s="8" t="s">
        <v>16</v>
      </c>
    </row>
    <row r="124" customFormat="false" ht="15" hidden="false" customHeight="false" outlineLevel="0" collapsed="false">
      <c r="A124" s="9" t="n">
        <v>27174172</v>
      </c>
      <c r="B124" s="8" t="s">
        <v>243</v>
      </c>
      <c r="C124" s="8" t="n">
        <v>15170</v>
      </c>
      <c r="D124" s="9" t="n">
        <v>30000</v>
      </c>
      <c r="E124" s="9" t="n">
        <v>190000</v>
      </c>
      <c r="F124" s="9" t="n">
        <v>220000</v>
      </c>
      <c r="G124" s="8" t="s">
        <v>16</v>
      </c>
    </row>
    <row r="125" customFormat="false" ht="15" hidden="false" customHeight="false" outlineLevel="0" collapsed="false">
      <c r="A125" s="9" t="n">
        <v>27473620</v>
      </c>
      <c r="B125" s="8" t="s">
        <v>243</v>
      </c>
      <c r="C125" s="8" t="n">
        <v>12668</v>
      </c>
      <c r="D125" s="12"/>
      <c r="E125" s="9" t="n">
        <v>95000</v>
      </c>
      <c r="F125" s="9" t="n">
        <v>95000</v>
      </c>
      <c r="G125" s="8" t="s">
        <v>19</v>
      </c>
    </row>
    <row r="126" customFormat="false" ht="15" hidden="false" customHeight="false" outlineLevel="0" collapsed="false">
      <c r="A126" s="9" t="n">
        <v>27473620</v>
      </c>
      <c r="B126" s="8" t="s">
        <v>243</v>
      </c>
      <c r="C126" s="8" t="n">
        <v>24027</v>
      </c>
      <c r="D126" s="12"/>
      <c r="E126" s="9" t="n">
        <v>190000</v>
      </c>
      <c r="F126" s="9" t="n">
        <v>190000</v>
      </c>
      <c r="G126" s="8" t="s">
        <v>19</v>
      </c>
    </row>
    <row r="127" customFormat="false" ht="15" hidden="false" customHeight="false" outlineLevel="0" collapsed="false">
      <c r="A127" s="9" t="n">
        <v>27473620</v>
      </c>
      <c r="B127" s="8" t="s">
        <v>243</v>
      </c>
      <c r="C127" s="8" t="n">
        <v>12668</v>
      </c>
      <c r="D127" s="12"/>
      <c r="E127" s="9" t="n">
        <v>95000</v>
      </c>
      <c r="F127" s="9" t="n">
        <v>95000</v>
      </c>
      <c r="G127" s="8" t="s">
        <v>16</v>
      </c>
    </row>
    <row r="128" customFormat="false" ht="15" hidden="false" customHeight="false" outlineLevel="0" collapsed="false">
      <c r="A128" s="9" t="n">
        <v>69028678</v>
      </c>
      <c r="B128" s="12" t="s">
        <v>243</v>
      </c>
      <c r="C128" s="12" t="n">
        <v>15600</v>
      </c>
      <c r="D128" s="12"/>
      <c r="E128" s="9" t="n">
        <v>285000</v>
      </c>
      <c r="F128" s="9" t="n">
        <v>285000</v>
      </c>
      <c r="G128" s="12" t="s">
        <v>16</v>
      </c>
    </row>
    <row r="129" customFormat="false" ht="15" hidden="false" customHeight="false" outlineLevel="0" collapsed="false">
      <c r="A129" s="9" t="n">
        <v>69028678</v>
      </c>
      <c r="B129" s="12" t="s">
        <v>243</v>
      </c>
      <c r="C129" s="12" t="n">
        <v>15578</v>
      </c>
      <c r="D129" s="12"/>
      <c r="E129" s="9" t="n">
        <v>95000</v>
      </c>
      <c r="F129" s="9" t="n">
        <v>95000</v>
      </c>
      <c r="G129" s="12" t="s">
        <v>16</v>
      </c>
    </row>
    <row r="130" customFormat="false" ht="15" hidden="false" customHeight="false" outlineLevel="0" collapsed="false">
      <c r="A130" s="9" t="n">
        <v>41102269</v>
      </c>
      <c r="B130" s="8" t="s">
        <v>243</v>
      </c>
      <c r="C130" s="8" t="n">
        <v>20086</v>
      </c>
      <c r="D130" s="9" t="n">
        <v>15000</v>
      </c>
      <c r="E130" s="9" t="n">
        <v>95000</v>
      </c>
      <c r="F130" s="9" t="n">
        <v>110000</v>
      </c>
      <c r="G130" s="8" t="s">
        <v>16</v>
      </c>
    </row>
    <row r="131" customFormat="false" ht="15" hidden="false" customHeight="false" outlineLevel="0" collapsed="false">
      <c r="A131" s="9" t="n">
        <v>41104339</v>
      </c>
      <c r="B131" s="12" t="s">
        <v>243</v>
      </c>
      <c r="C131" s="12" t="n">
        <v>323</v>
      </c>
      <c r="D131" s="12"/>
      <c r="E131" s="9" t="n">
        <v>65000</v>
      </c>
      <c r="F131" s="9" t="n">
        <v>65000</v>
      </c>
      <c r="G131" s="12" t="s">
        <v>130</v>
      </c>
    </row>
    <row r="132" customFormat="false" ht="15" hidden="false" customHeight="false" outlineLevel="0" collapsed="false">
      <c r="A132" s="9" t="n">
        <v>18110512</v>
      </c>
      <c r="B132" s="8" t="s">
        <v>243</v>
      </c>
      <c r="C132" s="8" t="n">
        <v>10809</v>
      </c>
      <c r="D132" s="12"/>
      <c r="E132" s="9" t="n">
        <v>95000</v>
      </c>
      <c r="F132" s="9" t="n">
        <v>95000</v>
      </c>
      <c r="G132" s="8" t="s">
        <v>16</v>
      </c>
    </row>
    <row r="133" customFormat="false" ht="15" hidden="false" customHeight="false" outlineLevel="0" collapsed="false">
      <c r="A133" s="9" t="n">
        <v>28376803</v>
      </c>
      <c r="B133" s="8" t="s">
        <v>243</v>
      </c>
      <c r="C133" s="8" t="n">
        <v>12749</v>
      </c>
      <c r="D133" s="12"/>
      <c r="E133" s="9" t="n">
        <v>285000</v>
      </c>
      <c r="F133" s="9" t="n">
        <v>285000</v>
      </c>
      <c r="G133" s="8" t="s">
        <v>19</v>
      </c>
    </row>
    <row r="134" customFormat="false" ht="15" hidden="false" customHeight="false" outlineLevel="0" collapsed="false">
      <c r="A134" s="9" t="n">
        <v>36158010</v>
      </c>
      <c r="B134" s="12" t="s">
        <v>243</v>
      </c>
      <c r="C134" s="12" t="n">
        <v>19323</v>
      </c>
      <c r="D134" s="9" t="n">
        <v>15000</v>
      </c>
      <c r="E134" s="9" t="n">
        <v>95000</v>
      </c>
      <c r="F134" s="9" t="n">
        <f aca="false">SUM(D134:E134)</f>
        <v>110000</v>
      </c>
      <c r="G134" s="12" t="s">
        <v>16</v>
      </c>
    </row>
    <row r="135" customFormat="false" ht="15" hidden="false" customHeight="false" outlineLevel="0" collapsed="false">
      <c r="A135" s="9" t="n">
        <v>98073240</v>
      </c>
      <c r="B135" s="8" t="s">
        <v>243</v>
      </c>
      <c r="C135" s="8" t="n">
        <v>8516</v>
      </c>
      <c r="D135" s="9" t="n">
        <v>45000</v>
      </c>
      <c r="E135" s="9" t="n">
        <v>285000</v>
      </c>
      <c r="F135" s="9" t="n">
        <v>330000</v>
      </c>
      <c r="G135" s="8" t="s">
        <v>16</v>
      </c>
    </row>
    <row r="136" customFormat="false" ht="15" hidden="false" customHeight="false" outlineLevel="0" collapsed="false">
      <c r="A136" s="9" t="n">
        <v>69020082</v>
      </c>
      <c r="B136" s="8" t="s">
        <v>243</v>
      </c>
      <c r="C136" s="8" t="n">
        <v>9899</v>
      </c>
      <c r="D136" s="9" t="n">
        <v>15000</v>
      </c>
      <c r="E136" s="9" t="n">
        <v>95000</v>
      </c>
      <c r="F136" s="9" t="n">
        <v>110000</v>
      </c>
      <c r="G136" s="8" t="s">
        <v>16</v>
      </c>
    </row>
    <row r="137" customFormat="false" ht="15" hidden="false" customHeight="false" outlineLevel="0" collapsed="false">
      <c r="A137" s="9" t="n">
        <v>41170577</v>
      </c>
      <c r="B137" s="12" t="s">
        <v>243</v>
      </c>
      <c r="C137" s="12" t="n">
        <v>8827</v>
      </c>
      <c r="D137" s="12"/>
      <c r="E137" s="9" t="n">
        <v>95000</v>
      </c>
      <c r="F137" s="9" t="n">
        <v>95000</v>
      </c>
      <c r="G137" s="12" t="s">
        <v>16</v>
      </c>
    </row>
    <row r="138" customFormat="false" ht="15" hidden="false" customHeight="false" outlineLevel="0" collapsed="false">
      <c r="A138" s="9" t="n">
        <v>41103208</v>
      </c>
      <c r="B138" s="8" t="s">
        <v>243</v>
      </c>
      <c r="C138" s="8" t="n">
        <v>12977</v>
      </c>
      <c r="D138" s="12"/>
      <c r="E138" s="9" t="n">
        <v>95000</v>
      </c>
      <c r="F138" s="9" t="n">
        <v>95000</v>
      </c>
      <c r="G138" s="8" t="s">
        <v>16</v>
      </c>
    </row>
    <row r="139" customFormat="false" ht="15" hidden="false" customHeight="false" outlineLevel="0" collapsed="false">
      <c r="A139" s="9" t="n">
        <v>41103208</v>
      </c>
      <c r="B139" s="8" t="s">
        <v>243</v>
      </c>
      <c r="C139" s="8" t="n">
        <v>12955</v>
      </c>
      <c r="D139" s="12"/>
      <c r="E139" s="9" t="n">
        <v>195000</v>
      </c>
      <c r="F139" s="9" t="n">
        <v>195000</v>
      </c>
      <c r="G139" s="8" t="s">
        <v>16</v>
      </c>
    </row>
    <row r="140" customFormat="false" ht="15" hidden="false" customHeight="false" outlineLevel="0" collapsed="false">
      <c r="A140" s="9" t="n">
        <v>24137976</v>
      </c>
      <c r="B140" s="8" t="s">
        <v>243</v>
      </c>
      <c r="C140" s="8" t="n">
        <v>20180</v>
      </c>
      <c r="D140" s="9" t="n">
        <v>15000</v>
      </c>
      <c r="E140" s="9" t="n">
        <v>50000</v>
      </c>
      <c r="F140" s="9" t="n">
        <v>65000</v>
      </c>
      <c r="G140" s="8" t="s">
        <v>16</v>
      </c>
    </row>
    <row r="141" customFormat="false" ht="15" hidden="false" customHeight="false" outlineLevel="0" collapsed="false">
      <c r="A141" s="9" t="n">
        <v>41101967</v>
      </c>
      <c r="B141" s="8" t="s">
        <v>243</v>
      </c>
      <c r="C141" s="8" t="n">
        <v>12980</v>
      </c>
      <c r="D141" s="12"/>
      <c r="E141" s="9" t="n">
        <v>95000</v>
      </c>
      <c r="F141" s="9" t="n">
        <v>95000</v>
      </c>
      <c r="G141" s="8" t="s">
        <v>16</v>
      </c>
    </row>
    <row r="142" customFormat="false" ht="15" hidden="false" customHeight="false" outlineLevel="0" collapsed="false">
      <c r="A142" s="9" t="n">
        <v>41101967</v>
      </c>
      <c r="B142" s="8" t="s">
        <v>243</v>
      </c>
      <c r="C142" s="8" t="n">
        <v>12989</v>
      </c>
      <c r="D142" s="12"/>
      <c r="E142" s="9" t="n">
        <v>95000</v>
      </c>
      <c r="F142" s="9" t="n">
        <v>95000</v>
      </c>
      <c r="G142" s="8" t="s">
        <v>16</v>
      </c>
    </row>
    <row r="143" customFormat="false" ht="15" hidden="false" customHeight="false" outlineLevel="0" collapsed="false">
      <c r="A143" s="9" t="n">
        <v>41101967</v>
      </c>
      <c r="B143" s="8" t="s">
        <v>243</v>
      </c>
      <c r="C143" s="8" t="n">
        <v>15217</v>
      </c>
      <c r="D143" s="12"/>
      <c r="E143" s="9" t="n">
        <v>95000</v>
      </c>
      <c r="F143" s="9" t="n">
        <v>95000</v>
      </c>
      <c r="G143" s="8" t="s">
        <v>16</v>
      </c>
    </row>
    <row r="144" customFormat="false" ht="15" hidden="false" customHeight="false" outlineLevel="0" collapsed="false">
      <c r="A144" s="9" t="n">
        <v>8333242</v>
      </c>
      <c r="B144" s="8" t="s">
        <v>243</v>
      </c>
      <c r="C144" s="8" t="n">
        <v>13129</v>
      </c>
      <c r="D144" s="12"/>
      <c r="E144" s="9" t="n">
        <v>95000</v>
      </c>
      <c r="F144" s="9" t="n">
        <v>95000</v>
      </c>
      <c r="G144" s="8" t="s">
        <v>16</v>
      </c>
    </row>
    <row r="145" customFormat="false" ht="15" hidden="false" customHeight="false" outlineLevel="0" collapsed="false">
      <c r="A145" s="9" t="n">
        <v>18187438</v>
      </c>
      <c r="B145" s="12" t="s">
        <v>243</v>
      </c>
      <c r="C145" s="12" t="n">
        <v>15346</v>
      </c>
      <c r="D145" s="12"/>
      <c r="E145" s="9" t="n">
        <v>50000</v>
      </c>
      <c r="F145" s="9" t="n">
        <v>50000</v>
      </c>
      <c r="G145" s="12" t="s">
        <v>16</v>
      </c>
    </row>
    <row r="146" customFormat="false" ht="15" hidden="false" customHeight="false" outlineLevel="0" collapsed="false">
      <c r="A146" s="9" t="n">
        <v>97437093</v>
      </c>
      <c r="B146" s="8" t="s">
        <v>243</v>
      </c>
      <c r="C146" s="8" t="n">
        <v>10286</v>
      </c>
      <c r="D146" s="9" t="n">
        <v>15000</v>
      </c>
      <c r="E146" s="9" t="n">
        <v>95000</v>
      </c>
      <c r="F146" s="9" t="n">
        <v>110000</v>
      </c>
      <c r="G146" s="8" t="s">
        <v>19</v>
      </c>
    </row>
    <row r="147" customFormat="false" ht="15" hidden="false" customHeight="false" outlineLevel="0" collapsed="false">
      <c r="A147" s="21" t="n">
        <v>30715251</v>
      </c>
      <c r="B147" s="8" t="s">
        <v>258</v>
      </c>
      <c r="C147" s="22" t="n">
        <v>12025</v>
      </c>
      <c r="D147" s="21" t="n">
        <v>15000</v>
      </c>
      <c r="E147" s="21" t="n">
        <v>95000</v>
      </c>
      <c r="F147" s="21" t="n">
        <f aca="false">SUM(D147:E147)</f>
        <v>110000</v>
      </c>
      <c r="G147" s="11" t="s">
        <v>259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13"/>
    <col collapsed="false" customWidth="true" hidden="false" outlineLevel="0" max="7" min="7" style="0" width="93.28"/>
  </cols>
  <sheetData>
    <row r="3" customFormat="false" ht="15" hidden="false" customHeight="false" outlineLevel="0" collapsed="false">
      <c r="A3" s="23" t="s">
        <v>260</v>
      </c>
      <c r="B3" s="23"/>
      <c r="C3" s="23"/>
      <c r="D3" s="23"/>
      <c r="E3" s="23"/>
      <c r="F3" s="23"/>
      <c r="G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7</v>
      </c>
      <c r="D6" s="4" t="s">
        <v>8</v>
      </c>
      <c r="E6" s="4" t="s">
        <v>9</v>
      </c>
      <c r="F6" s="4" t="s">
        <v>10</v>
      </c>
      <c r="G6" s="6" t="s">
        <v>11</v>
      </c>
    </row>
    <row r="7" customFormat="false" ht="15" hidden="false" customHeight="false" outlineLevel="0" collapsed="false">
      <c r="A7" s="9" t="n">
        <v>4929166</v>
      </c>
      <c r="B7" s="8" t="s">
        <v>14</v>
      </c>
      <c r="C7" s="8" t="n">
        <v>37897</v>
      </c>
      <c r="D7" s="9" t="n">
        <v>15000</v>
      </c>
      <c r="E7" s="9" t="n">
        <v>95000</v>
      </c>
      <c r="F7" s="9" t="n">
        <v>110000</v>
      </c>
      <c r="G7" s="11" t="s">
        <v>261</v>
      </c>
    </row>
    <row r="8" customFormat="false" ht="15" hidden="false" customHeight="false" outlineLevel="0" collapsed="false">
      <c r="A8" s="9" t="n">
        <v>4929166</v>
      </c>
      <c r="B8" s="8" t="s">
        <v>14</v>
      </c>
      <c r="C8" s="8" t="n">
        <v>37881</v>
      </c>
      <c r="D8" s="9" t="n">
        <v>15000</v>
      </c>
      <c r="E8" s="9" t="n">
        <v>95000</v>
      </c>
      <c r="F8" s="9" t="n">
        <v>110000</v>
      </c>
      <c r="G8" s="11" t="s">
        <v>261</v>
      </c>
    </row>
    <row r="9" customFormat="false" ht="15" hidden="false" customHeight="false" outlineLevel="0" collapsed="false">
      <c r="A9" s="9" t="n">
        <v>55160729</v>
      </c>
      <c r="B9" s="8" t="s">
        <v>14</v>
      </c>
      <c r="C9" s="8" t="n">
        <v>14072</v>
      </c>
      <c r="D9" s="9" t="n">
        <v>45000</v>
      </c>
      <c r="E9" s="9" t="n">
        <v>190000</v>
      </c>
      <c r="F9" s="9" t="n">
        <v>235000</v>
      </c>
      <c r="G9" s="11" t="s">
        <v>262</v>
      </c>
    </row>
    <row r="10" customFormat="false" ht="15" hidden="false" customHeight="false" outlineLevel="0" collapsed="false">
      <c r="A10" s="9" t="n">
        <v>55160729</v>
      </c>
      <c r="B10" s="8" t="s">
        <v>14</v>
      </c>
      <c r="C10" s="8" t="n">
        <v>13003</v>
      </c>
      <c r="D10" s="9"/>
      <c r="E10" s="9" t="n">
        <v>95000</v>
      </c>
      <c r="F10" s="9" t="n">
        <v>95000</v>
      </c>
      <c r="G10" s="11" t="s">
        <v>263</v>
      </c>
    </row>
    <row r="11" customFormat="false" ht="15" hidden="false" customHeight="false" outlineLevel="0" collapsed="false">
      <c r="A11" s="9" t="n">
        <v>12235255</v>
      </c>
      <c r="B11" s="8" t="s">
        <v>14</v>
      </c>
      <c r="C11" s="8" t="n">
        <v>20836</v>
      </c>
      <c r="D11" s="12"/>
      <c r="E11" s="9" t="n">
        <v>95000</v>
      </c>
      <c r="F11" s="9" t="n">
        <v>95000</v>
      </c>
      <c r="G11" s="11" t="s">
        <v>263</v>
      </c>
    </row>
    <row r="12" customFormat="false" ht="15" hidden="false" customHeight="false" outlineLevel="0" collapsed="false">
      <c r="A12" s="9" t="n">
        <v>12236972</v>
      </c>
      <c r="B12" s="12" t="s">
        <v>14</v>
      </c>
      <c r="C12" s="12"/>
      <c r="D12" s="9" t="n">
        <v>30000</v>
      </c>
      <c r="E12" s="9" t="n">
        <v>190000</v>
      </c>
      <c r="F12" s="9" t="n">
        <f aca="false">SUM(D12:E12)</f>
        <v>220000</v>
      </c>
      <c r="G12" s="11" t="s">
        <v>264</v>
      </c>
    </row>
    <row r="13" customFormat="false" ht="15" hidden="false" customHeight="false" outlineLevel="0" collapsed="false">
      <c r="A13" s="9" t="n">
        <v>12266674</v>
      </c>
      <c r="B13" s="12" t="s">
        <v>14</v>
      </c>
      <c r="C13" s="12" t="n">
        <v>13099</v>
      </c>
      <c r="D13" s="12"/>
      <c r="E13" s="9" t="n">
        <v>285000</v>
      </c>
      <c r="F13" s="9" t="n">
        <v>285000</v>
      </c>
      <c r="G13" s="11" t="s">
        <v>148</v>
      </c>
    </row>
    <row r="14" customFormat="false" ht="15" hidden="false" customHeight="false" outlineLevel="0" collapsed="false">
      <c r="A14" s="9" t="n">
        <v>26419183</v>
      </c>
      <c r="B14" s="8" t="s">
        <v>14</v>
      </c>
      <c r="C14" s="8" t="n">
        <v>14073</v>
      </c>
      <c r="D14" s="9" t="n">
        <v>15000</v>
      </c>
      <c r="E14" s="9" t="n">
        <v>95000</v>
      </c>
      <c r="F14" s="9" t="n">
        <v>110000</v>
      </c>
      <c r="G14" s="11" t="s">
        <v>263</v>
      </c>
    </row>
    <row r="15" customFormat="false" ht="15" hidden="false" customHeight="false" outlineLevel="0" collapsed="false">
      <c r="A15" s="9" t="n">
        <v>26419183</v>
      </c>
      <c r="B15" s="8" t="s">
        <v>14</v>
      </c>
      <c r="C15" s="8" t="n">
        <v>13004</v>
      </c>
      <c r="D15" s="9"/>
      <c r="E15" s="9" t="n">
        <v>285000</v>
      </c>
      <c r="F15" s="9" t="n">
        <v>285000</v>
      </c>
      <c r="G15" s="11" t="s">
        <v>263</v>
      </c>
    </row>
    <row r="16" customFormat="false" ht="15" hidden="false" customHeight="false" outlineLevel="0" collapsed="false">
      <c r="A16" s="9" t="n">
        <v>12170813</v>
      </c>
      <c r="B16" s="8" t="s">
        <v>14</v>
      </c>
      <c r="C16" s="8" t="n">
        <v>17785</v>
      </c>
      <c r="D16" s="9" t="n">
        <v>45000</v>
      </c>
      <c r="E16" s="9" t="n">
        <v>285000</v>
      </c>
      <c r="F16" s="9" t="n">
        <v>330000</v>
      </c>
      <c r="G16" s="11" t="s">
        <v>265</v>
      </c>
    </row>
    <row r="17" customFormat="false" ht="15" hidden="false" customHeight="false" outlineLevel="0" collapsed="false">
      <c r="A17" s="9" t="n">
        <v>2929897</v>
      </c>
      <c r="B17" s="8" t="s">
        <v>243</v>
      </c>
      <c r="C17" s="8" t="n">
        <v>12653</v>
      </c>
      <c r="D17" s="12"/>
      <c r="E17" s="9" t="n">
        <v>130000</v>
      </c>
      <c r="F17" s="9" t="n">
        <v>130000</v>
      </c>
      <c r="G17" s="8" t="s">
        <v>266</v>
      </c>
    </row>
    <row r="18" customFormat="false" ht="15" hidden="false" customHeight="false" outlineLevel="0" collapsed="false">
      <c r="A18" s="9" t="n">
        <v>36279641</v>
      </c>
      <c r="B18" s="8" t="s">
        <v>14</v>
      </c>
      <c r="C18" s="8" t="n">
        <v>12865</v>
      </c>
      <c r="D18" s="12"/>
      <c r="E18" s="9" t="n">
        <v>95000</v>
      </c>
      <c r="F18" s="9" t="n">
        <v>95000</v>
      </c>
      <c r="G18" s="11" t="s">
        <v>148</v>
      </c>
    </row>
    <row r="19" customFormat="false" ht="15" hidden="false" customHeight="false" outlineLevel="0" collapsed="false">
      <c r="A19" s="9" t="n">
        <v>41102109</v>
      </c>
      <c r="B19" s="12" t="s">
        <v>243</v>
      </c>
      <c r="C19" s="12" t="n">
        <v>15579</v>
      </c>
      <c r="D19" s="12"/>
      <c r="E19" s="9" t="n">
        <v>95000</v>
      </c>
      <c r="F19" s="9" t="n">
        <v>95000</v>
      </c>
      <c r="G19" s="12" t="s">
        <v>267</v>
      </c>
    </row>
    <row r="20" customFormat="false" ht="15" hidden="false" customHeight="false" outlineLevel="0" collapsed="false">
      <c r="A20" s="9" t="n">
        <v>41102109</v>
      </c>
      <c r="B20" s="12" t="s">
        <v>243</v>
      </c>
      <c r="C20" s="12" t="n">
        <v>28865</v>
      </c>
      <c r="D20" s="12"/>
      <c r="E20" s="9" t="n">
        <v>285000</v>
      </c>
      <c r="F20" s="9" t="n">
        <v>285000</v>
      </c>
      <c r="G20" s="12" t="s">
        <v>267</v>
      </c>
    </row>
    <row r="21" customFormat="false" ht="15" hidden="false" customHeight="false" outlineLevel="0" collapsed="false">
      <c r="A21" s="9" t="n">
        <v>1123204957</v>
      </c>
      <c r="B21" s="12" t="s">
        <v>243</v>
      </c>
      <c r="C21" s="12" t="n">
        <v>15717</v>
      </c>
      <c r="D21" s="12"/>
      <c r="E21" s="9" t="n">
        <v>95000</v>
      </c>
      <c r="F21" s="9" t="n">
        <v>95000</v>
      </c>
      <c r="G21" s="12" t="s">
        <v>267</v>
      </c>
    </row>
    <row r="22" customFormat="false" ht="15" hidden="false" customHeight="false" outlineLevel="0" collapsed="false">
      <c r="A22" s="9" t="n">
        <v>1123204957</v>
      </c>
      <c r="B22" s="12" t="s">
        <v>243</v>
      </c>
      <c r="C22" s="12" t="n">
        <v>28867</v>
      </c>
      <c r="D22" s="12"/>
      <c r="E22" s="9" t="n">
        <v>285000</v>
      </c>
      <c r="F22" s="9" t="n">
        <v>285000</v>
      </c>
      <c r="G22" s="12" t="s">
        <v>267</v>
      </c>
    </row>
    <row r="23" customFormat="false" ht="15" hidden="false" customHeight="false" outlineLevel="0" collapsed="false">
      <c r="A23" s="9" t="n">
        <v>1123204957</v>
      </c>
      <c r="B23" s="12" t="s">
        <v>243</v>
      </c>
      <c r="C23" s="12" t="n">
        <v>28877</v>
      </c>
      <c r="D23" s="12"/>
      <c r="E23" s="9" t="n">
        <v>190000</v>
      </c>
      <c r="F23" s="9" t="n">
        <v>190000</v>
      </c>
      <c r="G23" s="12" t="s">
        <v>267</v>
      </c>
    </row>
    <row r="24" customFormat="false" ht="15" hidden="false" customHeight="false" outlineLevel="0" collapsed="false">
      <c r="A24" s="9" t="n">
        <v>39840004</v>
      </c>
      <c r="B24" s="8" t="s">
        <v>243</v>
      </c>
      <c r="C24" s="8" t="n">
        <v>6976</v>
      </c>
      <c r="D24" s="12"/>
      <c r="E24" s="9" t="n">
        <v>330000</v>
      </c>
      <c r="F24" s="9" t="n">
        <v>330000</v>
      </c>
      <c r="G24" s="8" t="s">
        <v>268</v>
      </c>
    </row>
    <row r="25" customFormat="false" ht="15" hidden="false" customHeight="false" outlineLevel="0" collapsed="false">
      <c r="A25" s="9" t="n">
        <v>13016931</v>
      </c>
      <c r="B25" s="8" t="s">
        <v>269</v>
      </c>
      <c r="C25" s="8" t="n">
        <v>15871</v>
      </c>
      <c r="D25" s="9" t="n">
        <v>15000</v>
      </c>
      <c r="E25" s="9" t="n">
        <v>95000</v>
      </c>
      <c r="F25" s="9" t="n">
        <v>110000</v>
      </c>
      <c r="G25" s="12" t="s">
        <v>268</v>
      </c>
    </row>
    <row r="26" customFormat="false" ht="15" hidden="false" customHeight="false" outlineLevel="0" collapsed="false">
      <c r="A26" s="9" t="n">
        <v>69085090</v>
      </c>
      <c r="B26" s="8" t="s">
        <v>269</v>
      </c>
      <c r="C26" s="8" t="n">
        <v>15870</v>
      </c>
      <c r="D26" s="9" t="n">
        <v>15000</v>
      </c>
      <c r="E26" s="9" t="n">
        <v>95000</v>
      </c>
      <c r="F26" s="9" t="n">
        <v>110000</v>
      </c>
      <c r="G26" s="12" t="s">
        <v>268</v>
      </c>
    </row>
    <row r="27" customFormat="false" ht="15" hidden="false" customHeight="false" outlineLevel="0" collapsed="false">
      <c r="A27" s="9" t="n">
        <v>41108356</v>
      </c>
      <c r="B27" s="8" t="s">
        <v>269</v>
      </c>
      <c r="C27" s="8" t="n">
        <v>16229</v>
      </c>
      <c r="D27" s="9" t="n">
        <v>15000</v>
      </c>
      <c r="E27" s="9" t="n">
        <v>95000</v>
      </c>
      <c r="F27" s="9" t="n">
        <v>110000</v>
      </c>
      <c r="G27" s="12" t="s">
        <v>270</v>
      </c>
    </row>
    <row r="28" customFormat="false" ht="15" hidden="false" customHeight="false" outlineLevel="0" collapsed="false">
      <c r="A28" s="9" t="n">
        <v>41108356</v>
      </c>
      <c r="B28" s="8" t="s">
        <v>269</v>
      </c>
      <c r="C28" s="8" t="n">
        <v>15872</v>
      </c>
      <c r="D28" s="9" t="n">
        <v>15000</v>
      </c>
      <c r="E28" s="9" t="n">
        <v>95000</v>
      </c>
      <c r="F28" s="9" t="n">
        <v>110000</v>
      </c>
      <c r="G28" s="12" t="s">
        <v>270</v>
      </c>
    </row>
    <row r="29" customFormat="false" ht="15" hidden="false" customHeight="false" outlineLevel="0" collapsed="false">
      <c r="A29" s="9" t="n">
        <v>28376803</v>
      </c>
      <c r="B29" s="8" t="s">
        <v>243</v>
      </c>
      <c r="C29" s="8" t="n">
        <v>19984</v>
      </c>
      <c r="D29" s="12"/>
      <c r="E29" s="9" t="n">
        <v>285000</v>
      </c>
      <c r="F29" s="9" t="n">
        <v>285000</v>
      </c>
      <c r="G29" s="8" t="s">
        <v>268</v>
      </c>
    </row>
    <row r="30" customFormat="false" ht="15" hidden="false" customHeight="false" outlineLevel="0" collapsed="false">
      <c r="A30" s="9" t="n">
        <v>69021078</v>
      </c>
      <c r="B30" s="12" t="s">
        <v>243</v>
      </c>
      <c r="C30" s="12" t="n">
        <v>15616</v>
      </c>
      <c r="D30" s="12"/>
      <c r="E30" s="9" t="n">
        <v>95000</v>
      </c>
      <c r="F30" s="9" t="n">
        <v>95000</v>
      </c>
      <c r="G30" s="12" t="s">
        <v>271</v>
      </c>
    </row>
    <row r="31" customFormat="false" ht="15" hidden="false" customHeight="false" outlineLevel="0" collapsed="false">
      <c r="A31" s="9" t="n">
        <v>69021078</v>
      </c>
      <c r="B31" s="12" t="s">
        <v>243</v>
      </c>
      <c r="C31" s="12" t="n">
        <v>28863</v>
      </c>
      <c r="D31" s="12"/>
      <c r="E31" s="9" t="n">
        <v>285000</v>
      </c>
      <c r="F31" s="9" t="n">
        <v>285000</v>
      </c>
      <c r="G31" s="12" t="s">
        <v>272</v>
      </c>
    </row>
    <row r="32" customFormat="false" ht="15" hidden="false" customHeight="false" outlineLevel="0" collapsed="false">
      <c r="A32" s="9" t="n">
        <v>41102810</v>
      </c>
      <c r="B32" s="8" t="s">
        <v>243</v>
      </c>
      <c r="C32" s="8" t="n">
        <v>3680</v>
      </c>
      <c r="D32" s="12"/>
      <c r="E32" s="9" t="n">
        <v>65000</v>
      </c>
      <c r="F32" s="9" t="n">
        <v>65000</v>
      </c>
      <c r="G32" s="8" t="s">
        <v>268</v>
      </c>
    </row>
    <row r="33" customFormat="false" ht="15" hidden="false" customHeight="false" outlineLevel="0" collapsed="false">
      <c r="A33" s="9" t="n">
        <v>41108356</v>
      </c>
      <c r="B33" s="8" t="s">
        <v>269</v>
      </c>
      <c r="C33" s="8" t="n">
        <v>16228</v>
      </c>
      <c r="D33" s="9" t="n">
        <v>15000</v>
      </c>
      <c r="E33" s="9" t="n">
        <v>95000</v>
      </c>
      <c r="F33" s="9" t="n">
        <v>110000</v>
      </c>
      <c r="G33" s="12" t="s">
        <v>273</v>
      </c>
    </row>
    <row r="34" customFormat="false" ht="15" hidden="false" customHeight="false" outlineLevel="0" collapsed="false">
      <c r="A34" s="9" t="n">
        <v>27186141</v>
      </c>
      <c r="B34" s="8" t="s">
        <v>243</v>
      </c>
      <c r="C34" s="8" t="n">
        <v>7893</v>
      </c>
      <c r="D34" s="12"/>
      <c r="E34" s="9" t="n">
        <v>285000</v>
      </c>
      <c r="F34" s="9" t="n">
        <v>285000</v>
      </c>
      <c r="G34" s="8" t="s">
        <v>274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0:19:24Z</dcterms:created>
  <dc:creator>Diego Mauricio Hernández Hoyos</dc:creator>
  <dc:description/>
  <dc:language>en-US</dc:language>
  <cp:lastModifiedBy>RocioP</cp:lastModifiedBy>
  <dcterms:modified xsi:type="dcterms:W3CDTF">2009-08-21T2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regir_Nombre">
    <vt:lpwstr>0</vt:lpwstr>
  </property>
  <property fmtid="{D5CDD505-2E9C-101B-9397-08002B2CF9AE}" pid="3" name="_dlc_DocId">
    <vt:lpwstr>NV5X2DCNMZXR-2043662444-921</vt:lpwstr>
  </property>
  <property fmtid="{D5CDD505-2E9C-101B-9397-08002B2CF9AE}" pid="4" name="_dlc_DocIdItemGuid">
    <vt:lpwstr>a661c223-9bf7-4daf-bd67-4109862fdccb</vt:lpwstr>
  </property>
  <property fmtid="{D5CDD505-2E9C-101B-9397-08002B2CF9AE}" pid="5" name="_dlc_DocIdUrl">
    <vt:lpwstr>https://www.supersociedades.gov.co/delegatura_insolvencia/avisos/_layouts/15/DocIdRedir.aspx?ID=NV5X2DCNMZXR-2043662444-921, NV5X2DCNMZXR-2043662444-921</vt:lpwstr>
  </property>
</Properties>
</file>