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0"/>
  </bookViews>
  <sheets>
    <sheet name="Mapa riesgos corrupción" sheetId="1" state="visible" r:id="rId2"/>
    <sheet name="Tipo" sheetId="2" state="hidden" r:id="rId3"/>
  </sheets>
  <externalReferences>
    <externalReference r:id="rId4"/>
    <externalReference r:id="rId5"/>
  </externalReferences>
  <definedNames>
    <definedName function="false" hidden="true" localSheetId="0" name="_xlnm._FilterDatabase" vbProcedure="false">'Mapa riesgos corrupción'!$B$7:$N$116</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0" name="Z_6152DF71_5247_4831_AF0C_8C84EE6AE674__wvu_FilterData" vbProcedure="false">'Mapa riesgos corrupción'!$B$7:$N$116</definedName>
    <definedName function="false" hidden="false" localSheetId="0" name="Z_6152DF71_5247_4831_AF0C_8C84EE6AE674__wvu_Rows" vbProcedure="false">'Mapa riesgos corrupción'!$12:$12,'Mapa riesgos corrupción'!$42:$42,'Mapa riesgos corrupción'!$53:$53</definedName>
    <definedName function="false" hidden="false" localSheetId="0" name="Z_D72AF85A_9FA3_4195_9684_3A2078C43B54__wvu_FilterData" vbProcedure="false">'Mapa riesgos corrupción'!$B$7:$N$116</definedName>
    <definedName function="false" hidden="false" localSheetId="0" name="Z_D72AF85A_9FA3_4195_9684_3A2078C43B54__wvu_Rows" vbProcedure="false">'Mapa riesgos corrupción'!$12:$12,'Mapa riesgos corrupción'!$42:$42,'Mapa riesgos corrupción'!$53:$53</definedName>
    <definedName function="false" hidden="false" localSheetId="1" name="Z_6152DF71_5247_4831_AF0C_8C84EE6AE674__wvu_Rows" vbProcedure="false">Tipo!$295:$65536</definedName>
    <definedName function="false" hidden="false" localSheetId="1" name="Z_D72AF85A_9FA3_4195_9684_3A2078C43B54__wvu_Rows" vbProcedure="false">Tipo!$295:$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rFont val="Arial"/>
            <family val="0"/>
          </rPr>
          <t xml:space="preserve">Indique el nombre del procesos y su objetivo.
</t>
        </r>
      </text>
      <mc:AlternateContent>
        <mc:Choice Requires="v2">
          <commentPr autoFill="true" autoScale="false" colHidden="false" locked="false" rowHidden="false" textHAlign="justify" textVAlign="top">
            <anchor moveWithCells="false" sizeWithCells="false">
              <xdr:from>
                <xdr:col>2</xdr:col>
                <xdr:colOff>9</xdr:colOff>
                <xdr:row>5</xdr:row>
                <xdr:rowOff>16</xdr:rowOff>
              </xdr:from>
              <xdr:to>
                <xdr:col>3</xdr:col>
                <xdr:colOff>-44</xdr:colOff>
                <xdr:row>6</xdr:row>
                <xdr:rowOff>20</xdr:rowOff>
              </xdr:to>
            </anchor>
          </commentPr>
        </mc:Choice>
        <mc:Fallback/>
      </mc:AlternateContent>
    </comment>
    <comment ref="C7" authorId="0">
      <text>
        <r>
          <rPr>
            <sz val="10"/>
            <rFont val="Arial"/>
            <family val="0"/>
          </rPr>
          <t xml:space="preserve">Medios, circunstancias, situaciones o agentes generadores del riesgo</t>
        </r>
      </text>
      <mc:AlternateContent>
        <mc:Choice Requires="v2">
          <commentPr autoFill="true" autoScale="false" colHidden="false" locked="false" rowHidden="false" textHAlign="justify" textVAlign="top">
            <anchor moveWithCells="false" sizeWithCells="false">
              <xdr:from>
                <xdr:col>2</xdr:col>
                <xdr:colOff>60</xdr:colOff>
                <xdr:row>5</xdr:row>
                <xdr:rowOff>16</xdr:rowOff>
              </xdr:from>
              <xdr:to>
                <xdr:col>3</xdr:col>
                <xdr:colOff>159</xdr:colOff>
                <xdr:row>6</xdr:row>
                <xdr:rowOff>20</xdr:rowOff>
              </xdr:to>
            </anchor>
          </commentPr>
        </mc:Choice>
        <mc:Fallback/>
      </mc:AlternateContent>
    </comment>
    <comment ref="D7" authorId="0">
      <text>
        <r>
          <rPr>
            <sz val="10"/>
            <rFont val="Arial"/>
            <family val="0"/>
          </rPr>
          <t xml:space="preserve">Es necesario que en la descripción del riesgo concurran los componentes de su definición: acción u omisión + uso del poder + desviación de la gestión de lo público + el beneficio privado.
</t>
        </r>
      </text>
      <mc:AlternateContent>
        <mc:Choice Requires="v2">
          <commentPr autoFill="true" autoScale="false" colHidden="false" locked="false" rowHidden="false" textHAlign="justify" textVAlign="top">
            <anchor moveWithCells="false" sizeWithCells="false">
              <xdr:from>
                <xdr:col>5</xdr:col>
                <xdr:colOff>263</xdr:colOff>
                <xdr:row>3</xdr:row>
                <xdr:rowOff>7</xdr:rowOff>
              </xdr:from>
              <xdr:to>
                <xdr:col>8</xdr:col>
                <xdr:colOff>65</xdr:colOff>
                <xdr:row>6</xdr:row>
                <xdr:rowOff>20</xdr:rowOff>
              </xdr:to>
            </anchor>
          </commentPr>
        </mc:Choice>
        <mc:Fallback/>
      </mc:AlternateContent>
    </comment>
    <comment ref="I7" authorId="0">
      <text>
        <r>
          <rPr>
            <sz val="10"/>
            <rFont val="Arial"/>
            <family val="0"/>
          </rPr>
          <t xml:space="preserve">Fecha en la que se realizó el seguimiento y revisión de las acciones asociadas al control</t>
        </r>
      </text>
      <mc:AlternateContent>
        <mc:Choice Requires="v2">
          <commentPr autoFill="true" autoScale="false" colHidden="false" locked="false" rowHidden="false" textHAlign="justify" textVAlign="top">
            <anchor moveWithCells="false" sizeWithCells="false">
              <xdr:from>
                <xdr:col>8</xdr:col>
                <xdr:colOff>86</xdr:colOff>
                <xdr:row>4</xdr:row>
                <xdr:rowOff>1</xdr:rowOff>
              </xdr:from>
              <xdr:to>
                <xdr:col>9</xdr:col>
                <xdr:colOff>174</xdr:colOff>
                <xdr:row>6</xdr:row>
                <xdr:rowOff>20</xdr:rowOff>
              </xdr:to>
            </anchor>
          </commentPr>
        </mc:Choice>
        <mc:Fallback/>
      </mc:AlternateContent>
    </comment>
    <comment ref="J7" authorId="0">
      <text>
        <r>
          <rPr>
            <sz val="10"/>
            <rFont val="Arial"/>
            <family val="0"/>
          </rPr>
          <t xml:space="preserve">Describir la Gestión realizada por la dependencia para cumplir con las acciones establecidas en la columna T-Acciones 
</t>
        </r>
      </text>
      <mc:AlternateContent>
        <mc:Choice Requires="v2">
          <commentPr autoFill="true" autoScale="false" colHidden="false" locked="false" rowHidden="false" textHAlign="justify" textVAlign="top">
            <anchor moveWithCells="false" sizeWithCells="false">
              <xdr:from>
                <xdr:col>12</xdr:col>
                <xdr:colOff>87</xdr:colOff>
                <xdr:row>5</xdr:row>
                <xdr:rowOff>16</xdr:rowOff>
              </xdr:from>
              <xdr:to>
                <xdr:col>15</xdr:col>
                <xdr:colOff>74</xdr:colOff>
                <xdr:row>6</xdr:row>
                <xdr:rowOff>20</xdr:rowOff>
              </xdr:to>
            </anchor>
          </commentPr>
        </mc:Choice>
        <mc:Fallback/>
      </mc:AlternateContent>
    </comment>
    <comment ref="K7" authorId="0">
      <text>
        <r>
          <rPr>
            <sz val="10"/>
            <rFont val="Arial"/>
            <family val="0"/>
          </rPr>
          <t xml:space="preserve">Definir el nombre y cargo del funcionario responsable del seguimiento de las accciones 
</t>
        </r>
      </text>
      <mc:AlternateContent>
        <mc:Choice Requires="v2">
          <commentPr autoFill="true" autoScale="false" colHidden="false" locked="false" rowHidden="false" textHAlign="justify" textVAlign="top">
            <anchor moveWithCells="false" sizeWithCells="false">
              <xdr:from>
                <xdr:col>9</xdr:col>
                <xdr:colOff>200</xdr:colOff>
                <xdr:row>5</xdr:row>
                <xdr:rowOff>16</xdr:rowOff>
              </xdr:from>
              <xdr:to>
                <xdr:col>11</xdr:col>
                <xdr:colOff>89</xdr:colOff>
                <xdr:row>6</xdr:row>
                <xdr:rowOff>20</xdr:rowOff>
              </xdr:to>
            </anchor>
          </commentPr>
        </mc:Choice>
        <mc:Fallback/>
      </mc:AlternateContent>
    </comment>
    <comment ref="L7" authorId="0">
      <text>
        <r>
          <rPr>
            <sz val="10"/>
            <rFont val="Arial"/>
            <family val="0"/>
          </rPr>
          <t xml:space="preserve">Seleccione SI, NO o N/A</t>
        </r>
      </text>
      <mc:AlternateContent>
        <mc:Choice Requires="v2">
          <commentPr autoFill="true" autoScale="false" colHidden="false" locked="false" rowHidden="false" textHAlign="justify" textVAlign="top">
            <anchor moveWithCells="false" sizeWithCells="false">
              <xdr:from>
                <xdr:col>20</xdr:col>
                <xdr:colOff>2</xdr:colOff>
                <xdr:row>5</xdr:row>
                <xdr:rowOff>1</xdr:rowOff>
              </xdr:from>
              <xdr:to>
                <xdr:col>22</xdr:col>
                <xdr:colOff>18</xdr:colOff>
                <xdr:row>6</xdr:row>
                <xdr:rowOff>11</xdr:rowOff>
              </xdr:to>
            </anchor>
          </commentPr>
        </mc:Choice>
        <mc:Fallback/>
      </mc:AlternateContent>
    </comment>
  </commentList>
</comments>
</file>

<file path=xl/sharedStrings.xml><?xml version="1.0" encoding="utf-8"?>
<sst xmlns="http://schemas.openxmlformats.org/spreadsheetml/2006/main" count="844" uniqueCount="530">
  <si>
    <t xml:space="preserve">SUPERINTENDENCIA DE SOCIEDADES</t>
  </si>
  <si>
    <t xml:space="preserve">Codigo: EC-F-010</t>
  </si>
  <si>
    <t xml:space="preserve">SISTEMA DE GESTION INTEGRADO</t>
  </si>
  <si>
    <t xml:space="preserve">Fecha: 12 de septiembre de 2016</t>
  </si>
  <si>
    <t xml:space="preserve">PROCESO: EVALUACIÓN Y CONTROL</t>
  </si>
  <si>
    <t xml:space="preserve">Version: 001</t>
  </si>
  <si>
    <t xml:space="preserve">Formato: Seguimiento al mapa de riesgos de corrupción</t>
  </si>
  <si>
    <t xml:space="preserve">Pagina: 1 de 1</t>
  </si>
  <si>
    <t xml:space="preserve">Proceso/
Objetivo</t>
  </si>
  <si>
    <t xml:space="preserve">Causa</t>
  </si>
  <si>
    <t xml:space="preserve">Riesgo</t>
  </si>
  <si>
    <t xml:space="preserve">Valoración del riesgo</t>
  </si>
  <si>
    <t xml:space="preserve">Fecha de Elaboración</t>
  </si>
  <si>
    <t xml:space="preserve">Fecha de publicación</t>
  </si>
  <si>
    <t xml:space="preserve">Fecha seguimiento OCI
Primer cuatrimestre</t>
  </si>
  <si>
    <t xml:space="preserve">Acciones realizadas </t>
  </si>
  <si>
    <t xml:space="preserve">Responsable 
Monitoreo</t>
  </si>
  <si>
    <t xml:space="preserve">Efectividad del control
 SI - NO - N/A </t>
  </si>
  <si>
    <t xml:space="preserve">Observaciones</t>
  </si>
  <si>
    <t xml:space="preserve">Controles</t>
  </si>
  <si>
    <t xml:space="preserve">Acciones asociadas al control</t>
  </si>
  <si>
    <t xml:space="preserve">Registro</t>
  </si>
  <si>
    <r>
      <rPr>
        <b val="true"/>
        <sz val="10"/>
        <color rgb="FF000000"/>
        <rFont val="Arial"/>
        <family val="2"/>
      </rPr>
      <t xml:space="preserve">Actuaciones y Autorizaciones Administrativas: </t>
    </r>
    <r>
      <rPr>
        <sz val="10"/>
        <color rgb="FF000000"/>
        <rFont val="Arial"/>
        <family val="2"/>
      </rPr>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 </t>
    </r>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Se realizó la revisión por parte del coordinador del grupo de trámites societarios de la autorización de las reformas. Se adjunta memorando de muestra.</t>
  </si>
  <si>
    <t xml:space="preserve">R1-GdeTS-AAA-C1 memo.PDF</t>
  </si>
  <si>
    <t xml:space="preserve">Paola Alexandra Padilla Gonzalez / Profesional Univesitario</t>
  </si>
  <si>
    <t xml:space="preserve">SI</t>
  </si>
  <si>
    <t xml:space="preserve">ASP: Se validan evidencias y controles en aplicativo de riesgos y auditoría con corte a 30/04/2020.</t>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Se impartió directriz por el coordinador del grupo, sobre la atención al usuario (dentro de los parámetros legales) frente a las actuaciones que se adelantan en el grupo. Se adjunta muestra acta de grupo primario en la que se imparten las instrucciones</t>
  </si>
  <si>
    <t xml:space="preserve">R2-GdeTS-AAA-C1 acta.pdf</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Se realizó la revisión de las quejas y denuncias por parte del coordinador del grupo de control y seguimiento a acuerdos de reestructuración para garantizar umplimiento Ley 550. Se adjunta muestra de oficios revisados por el coordinador del grupo</t>
  </si>
  <si>
    <t xml:space="preserve">2020-05-12_418_R3C1.zip</t>
  </si>
  <si>
    <t xml:space="preserve">Omitir jerarquizar los documentos</t>
  </si>
  <si>
    <t xml:space="preserve">Divulgar información de reserva a cambio de dádivas, beneficiando los intereses de agentes que se interrelacionan con las sociedades.</t>
  </si>
  <si>
    <t xml:space="preserve">Jerarquización de la información. Acciones: Sensibilización a los funcionarios sobre el correcto manejo de la herramienta para jerarquización de documentos (una sola vez). Registro: Acta de reunión</t>
  </si>
  <si>
    <t xml:space="preserve">Se realizó la verificación de la jerarquización de los documentos generados por medio del radicador. Se adjunta muestra del informe postal.</t>
  </si>
  <si>
    <t xml:space="preserve">2020-05-12_418_R4C2.zip</t>
  </si>
  <si>
    <t xml:space="preserve">Jerarquización de la información. Acciones: Verificación de la jerarquización de los documentos generados por medio del radicador. Registro: Reporte Post@l</t>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Se efectuó la revisión del oficio de aprobación de cálculos actuariales por parte del director de asuntos especiales y empresariales.Se adjunta muestra de oficios frmados.</t>
  </si>
  <si>
    <t xml:space="preserve">2020-05-12_418_R5C1.zip</t>
  </si>
  <si>
    <r>
      <rPr>
        <b val="true"/>
        <sz val="10"/>
        <color rgb="FF000000"/>
        <rFont val="Arial"/>
        <family val="2"/>
      </rPr>
      <t xml:space="preserve">Análisis Económico y de Riesgos:</t>
    </r>
    <r>
      <rPr>
        <sz val="10"/>
        <color rgb="FF000000"/>
        <rFont val="Arial"/>
        <family val="2"/>
      </rPr>
      <t xml:space="preserve"> 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Para elaborar la muestra se siguieron los criterios establecidos en el capítulo X de la Circular Jurídica 100000005 del 22 noviembre de 2017. Se seleccionaron los sujetos obligados: sociedades vigiladas o controladas que pertenecen a los sectores inmobiliario, de explotación de minas y canteras, servicios jurídicos, servicios contables, cobranza yo de calificación crediticia, comercio de vehículos, sus partes, piezas y accesorios, de construcción de edificios o de cualquier otro sector, cuyos ingresos totales del año inmediatamente anterior cumplieran con los SMMLV exigidos. Se descargaron las sociedades del Portal de Información Empresarial PIE y se depuraron de acuerdo a los criterios establecidos para el requerimiento del informe 50. Para verificar que todas las sociedades se encontraban incluidas en la muestra establecida, se hizo el mismo procedimiento y se compararon con la muestra anterior, las diferencias fueron analizadas y se debían a envíos extemporáneos.</t>
  </si>
  <si>
    <t xml:space="preserve">MUESTRA INFORME 50.docx</t>
  </si>
  <si>
    <t xml:space="preserve">Angela Patricia Peñarete Ortíz / Profesional Especializado</t>
  </si>
  <si>
    <r>
      <rPr>
        <b val="true"/>
        <sz val="10"/>
        <color rgb="FF000000"/>
        <rFont val="Arial"/>
        <family val="2"/>
      </rPr>
      <t xml:space="preserve">Análisis Financiero y Contable:</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La Entidad está migrando a un sistema de inteligencia artificial para alertas tempranas, que permita identificar sectores o sociedades que presentan un alto interés de supervisión. Para el primer cuatrimestre de 2020, el sistema se encontraba aún en proceso de validación, por tanto, la determinación de sociedades y sectores estaba sujeta al resultado que arrojara la herramienta. Así mismo, se presentó la situación de emergencia ocasionada por el COVID 19, que ha dificultado la realización de la reunión acordada para determinar la estrategia 2020 o instrucciones sobre gestión de riesgo de insolvencia, aun así, la gestión continua y se ha enfocado en el seguimiento a los planes de mejoramiento para las más de 60 sociedades que se encuentran bajo esta medida.</t>
  </si>
  <si>
    <t xml:space="preserve">N/A</t>
  </si>
  <si>
    <t xml:space="preserve">Ani Katherine Aldana Briceño / Técnico Administrativo</t>
  </si>
  <si>
    <t xml:space="preserve">Por adelantar la toma de información a las empresas sin que se cumpla el objetivo del programa y no supervisar los informes respectivos.</t>
  </si>
  <si>
    <t xml:space="preserve">Omitir revelar en los informes de diligencia la realidad económica y financiera, que permita establecer el nivel de riesgo de insolvencia, para beneficiar a la sociedad, a cambio de dádiva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La Coordinación supervisa y aprueba el contenido de informe, autorizando la radicación del mismo (ICMO Sociedad por Acciones Simplificada NIT 900550431). Se remite mediante memorando a la DIVC, dando cuenta de su aprobación. Se adjunta dicho memorando e informe supervisado.</t>
  </si>
  <si>
    <t xml:space="preserve">2-AnSgmtoFin-AnFinContab-C2.zip</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Jerarquización de los documentos elaborados por los funcionarios y verificación por parte de la Coordinación de su cumplimiento previo a la radicación. Se carga pantallazos de evidencia de la jerarquización de los documentos.</t>
  </si>
  <si>
    <t xml:space="preserve">3-AnSgmtoFin-AnFinContab-C1.pdf</t>
  </si>
  <si>
    <r>
      <rPr>
        <b val="true"/>
        <sz val="10"/>
        <color rgb="FF000000"/>
        <rFont val="Arial"/>
        <family val="2"/>
      </rPr>
      <t xml:space="preserve">Atención al ciudadano:</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r>
  </si>
  <si>
    <t xml:space="preserve">1. Por búsqueda de un beneficio particular.</t>
  </si>
  <si>
    <t xml:space="preserve">Cobro por realización del trámite, (concusión).</t>
  </si>
  <si>
    <t xml:space="preserve">Realizar la atención presencial en orden de llegada, de acuerdo con el turno generado por el sistema. Periodicidad del control: permanente. Reporte digiturno.</t>
  </si>
  <si>
    <t xml:space="preserve">Los profesionales del centro de contacto del grupo de Atención al Ciudadano realizan la atención personalizada a los ciudadanos que lo requieren, de acuerdo al orden establecido por el sistema de digiturnos. Se adjunta el reporte de digiturno del período comprendido entre enero y abril de 2020. Nota: Teniendo en cuenta el aislamiento preventivo obligatorio decretado por el Gobierno Nacional y el simulacro de cuarentena del Gobierno Distrital, no hubo atención presencial a partir del 20 de marzo de 2020.</t>
  </si>
  <si>
    <t xml:space="preserve">1.1 Reporte digiturno ene a abr.zip</t>
  </si>
  <si>
    <t xml:space="preserve">Aldemar Mendoza Cubillos / Profesional Especializado</t>
  </si>
  <si>
    <t xml:space="preserve">2. Por falta de ética del funcionario.</t>
  </si>
  <si>
    <t xml:space="preserve">Realizar recomendaciones a los funcionarios acerca del tema en los comités primarios. Periodicidad del control: Mensual. Evidencia del control: Acta de Grupo primario.</t>
  </si>
  <si>
    <t xml:space="preserve">En todos los comités primarios de los Grupos de Atención al Ciudadano y Notificaciones Administrativas se incluye un punto para revisar los riesgos de corrupción y los riesgos de gestión del proceso y para hacer las recomendaciones respectivas para evitar su materialización. Se adjuntan las actas de los comités primarios de enero a abril de 2020.</t>
  </si>
  <si>
    <t xml:space="preserve">1.2 Actas comité primario ene a abr.zip</t>
  </si>
  <si>
    <t xml:space="preserve">Falta de compromiso con la entidad.</t>
  </si>
  <si>
    <t xml:space="preserve">Tráfico de influencias, (amiguismo, persona influyente).</t>
  </si>
  <si>
    <t xml:space="preserve">2.1 Actas comité primario ene a abr.zip</t>
  </si>
  <si>
    <t xml:space="preserve">Búsqueda de un beneficio particular.</t>
  </si>
  <si>
    <t xml:space="preserve">Falta de ética del funcionario.</t>
  </si>
  <si>
    <t xml:space="preserve">Los profesionales del centro de contacto del Grupo de Atención al Ciudadano realizan la atención personalizada a los ciudadanos que lo requieren, de acuerdo al orden establecido por el sistema de digiturnos. Se adjunta el reporte de digiturno del período comprendido entre senero y abril de 2020. Nota: Teniendo en cuenta el aislamiento preventivo obligatorio decretado por el Gobierno Nacional y el simulacro de cuarentena del Gobierno Distrital, no hubo atención presencial a partir del 20 de marzo de 2020.</t>
  </si>
  <si>
    <t xml:space="preserve">2.2 Reporte digiturno ene a abr.zip</t>
  </si>
  <si>
    <t xml:space="preserve">Seguimiento a la atención al ciudadano a través de los registros del sistema de digiturno y calificación del servicio. Periodicidad del Control: cuatrimestral. Evidencia del control:Reporte del digiturno.</t>
  </si>
  <si>
    <r>
      <rPr>
        <b val="true"/>
        <sz val="10"/>
        <color rgb="FF000000"/>
        <rFont val="Arial"/>
        <family val="2"/>
      </rPr>
      <t xml:space="preserve">Conciliación y Arbitramiento:</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Registrar la fecha de recepción de la solicitud y asignación de la fecha de audiencia anterior al vencimiento de términos, para interponer las acciones legales a las que haya lugar.</t>
  </si>
  <si>
    <t xml:space="preserve">Se registró la fecha de recepción de la solicitud y se asignó la fecha de audiencia anterior al vencimiento de términos, para interponer las acciones legales a las que haya lugar.</t>
  </si>
  <si>
    <t xml:space="preserve">CCA.zip</t>
  </si>
  <si>
    <t xml:space="preserve">Nini Johanna Rodríguez Álvarez / Profesional Univesitario</t>
  </si>
  <si>
    <r>
      <rPr>
        <b val="true"/>
        <sz val="10"/>
        <color rgb="FF000000"/>
        <rFont val="Arial"/>
        <family val="2"/>
      </rPr>
      <t xml:space="preserve">Control Disciplinario:</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Situaciones subjetivas del operador disciplinario que le permiten incumplir los marcos legales y éticos.</t>
  </si>
  <si>
    <t xml:space="preserve">Soborno (Cohecho) en investigaciones y sanciones al operador disciplinario para desviar el proceso en favor de un tercero.</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Durante el primer cuatrimestre de 2020, se sometió a revisión del Secretario Administrativo y posteriormente de la Coordinadora del grupo, todas las decisiones que fueron proyectadas por el equipo de trabajo. Las evidencias de cada control reposan en correos electrónicos y carpeta de correcciones y ajustes. No es posible adjuntar los documentos, porque tienen reserva de Ley.</t>
  </si>
  <si>
    <t xml:space="preserve">Marlon Eduardo Acuña Lopez / Profesional Univesitario</t>
  </si>
  <si>
    <t xml:space="preserve">Archivo de los procesos sin sancionar al sujeto disciplinable.</t>
  </si>
  <si>
    <t xml:space="preserve">Dilación de los procesos con el propósito de obtener el vencimiento de términos o la prescripción del mism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Durante el primer cuatrimestre de 2020, la gestión de los procesos disciplinarios se ha adelantado dentro en los términos de Ley. A la fecha nos e ha presentado ninguna inconformidad por parte de los actores de las actuaciones disciplinarias. Los términos de gestión podrán ser consultados en cada uno de los expedientes. No es posible anexar evidencia, teniendo en cuenta la reserva legal de los procesos.</t>
  </si>
  <si>
    <r>
      <rPr>
        <b val="true"/>
        <sz val="10"/>
        <color rgb="FF000000"/>
        <rFont val="Arial"/>
        <family val="2"/>
      </rPr>
      <t xml:space="preserve">Evaluación y Control:</t>
    </r>
    <r>
      <rPr>
        <sz val="10"/>
        <color rgb="FF000000"/>
        <rFont val="Arial"/>
        <family val="2"/>
      </rPr>
      <t xml:space="preserve"> Desarrollar la evaluación independiente a los Sistemas de Gestión Integrado, Control Interno y demás sistemas que posee o llegue a poseer la Entidad, con el fin de entregar insumos a la administración para la implementación de acciones de mejora y aseguramiento de los mismos.</t>
    </r>
  </si>
  <si>
    <t xml:space="preserve">No efectuar seguimiento al equipo auditor sobre el desarrollo de la evaluación del proceso auditado.</t>
  </si>
  <si>
    <t xml:space="preserve">Elaboración y 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 o a terceros que prestan servicios a la Entidad.</t>
  </si>
  <si>
    <t xml:space="preserve">Efectuar seguimiento al equipo auditor en el desarrollo de la evaluación de cada proceso para validar los avances del desarrollo del proceso auditor, antes de que se genere el informe preliminar e informe definitivo.</t>
  </si>
  <si>
    <t xml:space="preserve">Se controla de forma adecuada y no se han generado situaciones especiales.</t>
  </si>
  <si>
    <t xml:space="preserve">Copia de Seguimiento Gestión Auditorias 2020-2021.xls</t>
  </si>
  <si>
    <t xml:space="preserve">Arnulfo Suárez Pinzón / Jefe de Oficina</t>
  </si>
  <si>
    <t xml:space="preserve">Debilidad la aplicación del los principios éticos.</t>
  </si>
  <si>
    <t xml:space="preserve">Uso inadecuado de información almacenada en los sistemas de información con acceso privilegiado, por parte del auditor interno, en desarrollo de la evaluación independiente, para favorecer a funcionarios o terceros,</t>
  </si>
  <si>
    <t xml:space="preserve">Solicitud de acceso a información privilegiada por parte de los equipos auditores únicamente para el periodo de cada auditoria de proceso.</t>
  </si>
  <si>
    <t xml:space="preserve">Cuando fue necesario se solicitó el levantamiento temporal de la seguridad de la información y se pidió cancelarla cuando se terminaron los procesos auditores.</t>
  </si>
  <si>
    <t xml:space="preserve">Correos permisos seguridad documental primer cuatrimestre 2020 OCI.docx</t>
  </si>
  <si>
    <r>
      <rPr>
        <b val="true"/>
        <sz val="10"/>
        <color rgb="FF000000"/>
        <rFont val="Arial"/>
        <family val="2"/>
      </rPr>
      <t xml:space="preserve">Gestión Contractual:</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Construcción de los documentos pre-contractuales, que no permiten la selección objetiva del contratista.</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Los funcionarios del Grupo de Contratos realizaron observaciones y ajustes a los estudios y documentos previos con el ánimo de lograr mejores procesos que cumplan con la normatividad aplicable y el cumplimiento de principios rectores del Sistema de Compra Pública</t>
  </si>
  <si>
    <t xml:space="preserve">RIESGO CORRUPCIÓN 1.zip</t>
  </si>
  <si>
    <t xml:space="preserve">Magda Bonil Olivera / Profesional Univesitario</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La Coordinadora del Grupo de Contratos remitió a los supervisores de contratos de la Entidad y por correo electrónico diferentes directrices, lineamientos e información relacionada con el Sistema de Compra Pública, en aras de generar procesos más transparentes, eficientes y eficaces en la Entidad</t>
  </si>
  <si>
    <t xml:space="preserve">2020-05-04_320_RIESGO 2.zip</t>
  </si>
  <si>
    <r>
      <rPr>
        <b val="true"/>
        <sz val="10"/>
        <color rgb="FF000000"/>
        <rFont val="Arial"/>
        <family val="2"/>
      </rPr>
      <t xml:space="preserve">Gestión de Apoyo Judicial:</t>
    </r>
    <r>
      <rPr>
        <sz val="10"/>
        <color rgb="FF000000"/>
        <rFont val="Arial"/>
        <family val="2"/>
      </rPr>
      <t xml:space="preserve"> Cumplir, en los términos de ley o del juez, las órdenes impartidas por el juez del concurso y por el juez de conflictos societarios, la consulta de información, la administración y custodia de expedientes físicos de cada proceso jurisdiccional.</t>
    </r>
  </si>
  <si>
    <t xml:space="preserve">Falencia en la seguridad de la administración y gestión de la cuenta en la que se encuentran consignados los títulos de depósito Judicial.</t>
  </si>
  <si>
    <t xml:space="preserve">Suplantación de firmas electrónicas transaccionales, para hacer efectivo trámite sobre uno o varios títulos de depósito judicial desmaterializados, a través del Portal Web Transaccional del Banco Agrario de Colombia.</t>
  </si>
  <si>
    <t xml:space="preserve">2. Custodia y actualización, por parte de cada funcionario con firma transaccional registrada, de sus contraseñas electrónicas.</t>
  </si>
  <si>
    <t xml:space="preserve">Mensualmente el Portal Web Transaccional del Banco Agrario de Colombia, ha requerido el cambio de clave de ingreso y clave transaccional. Adicionalmente, cada uno de los funcionarios con firma ha guardado en secreto sus claves y cumple con las medidas de seguridad de la información y con los compromisos de confidencialidad, custodia y actualización, que se muestran en la evidencia.</t>
  </si>
  <si>
    <t xml:space="preserve">2020-05-11_273_SEGUNDA ACTA COMPROMISO.pdf</t>
  </si>
  <si>
    <t xml:space="preserve">Lady Carolina Bermudez Herrera / Técnico Administrativo</t>
  </si>
  <si>
    <t xml:space="preserve">3. Registro en base de datos del Auto que ordena cada una de las transacciones ejecutadas.</t>
  </si>
  <si>
    <t xml:space="preserve">Se ha dado estricto cumplimiento a las órdenes proferidas por el Juez del concurso, a través de los Autos reportados en la matriz de control de trámites de los cuales como evidencia se publica un muestreo.</t>
  </si>
  <si>
    <t xml:space="preserve">MUESTREO 2020-1.pdf</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Por cada transacción se exige dos firmas, la primera de la Coordinadora del Grupo y la segunda, del responsable de la cuenta que previo a ingresar la transacción ha validado ejecutoria y que los términos de la orden se encuentren de acuerdo a las exigencias del Banco Agrario. Como evidencia se carga una muestra del soporte de una transacción.</t>
  </si>
  <si>
    <t xml:space="preserve">2020-05-11_273_FIRMA BETTY.pdf</t>
  </si>
  <si>
    <t xml:space="preserve">Pago electrónico de título de depósito judicial, a través del Portal Web Transaccional del Banco Agrario de Colombia, como consecuencia de extorsión o amenaza contra el funcionario transaccional.</t>
  </si>
  <si>
    <t xml:space="preserve">Registro en base de datos del Auto que ordena cada una de las transacciones ejecutadas.</t>
  </si>
  <si>
    <t xml:space="preserve">2020-05-11_273_MUESTREO 2020-1.pdf</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Por cada transacción se exige dos firmas, la primera de la Coordinadora del Grupo y la segunda, del responsable de la cuenta que previo a ingresar la transacción ha validado ejecutoria y que los términos de la orden se encuentren de acuerdo a las exigencias del Banco Agrario. Como evidencia se carga una muestra del soporte de una transacción</t>
  </si>
  <si>
    <t xml:space="preserve">07-02-2020-2.pdf</t>
  </si>
  <si>
    <t xml:space="preserve">Custodia y actualización, por parte de cada funcionario con firma transaccional registrada, de sus contraseñas electrónicas.</t>
  </si>
  <si>
    <t xml:space="preserve">Sustracción de título de depósito judicial anulado.</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A pesar de que la totalidad de los títulos de depósito judicial que reposan en las cajas fuertes se encuentran anulados, los mismos se encuentran custodiados por cámaras de seguridad, tanto en su parte frontal como en los escritorios de quienes tienen acceso a las mismas.</t>
  </si>
  <si>
    <t xml:space="preserve">2020-05-11_273_IMG_20190830_103006.jpg</t>
  </si>
  <si>
    <r>
      <rPr>
        <b val="true"/>
        <sz val="10"/>
        <color rgb="FF000000"/>
        <rFont val="Arial"/>
        <family val="2"/>
      </rPr>
      <t xml:space="preserve">Gestión de Comunicaciones: </t>
    </r>
    <r>
      <rPr>
        <sz val="10"/>
        <color rgb="FF000000"/>
        <rFont val="Arial"/>
        <family val="2"/>
      </rPr>
      <t xml:space="preserve">Gestionar la comunicación de la Entidad con el fin de trasmitir a los diferentes grupos de interés información respecto de la gestión, programas, proyectos y servicios que se realizan.</t>
    </r>
  </si>
  <si>
    <t xml:space="preserve">Manejo inadecuado de información confidencial.</t>
  </si>
  <si>
    <t xml:space="preserve">Posibilidad de divulgar o dejar de divulgar una información con interés personal o de un tercero a fin de recibir cualquier dádiva.</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Durante el primer cuatrimestre de 2020, el asesor de comunicaciones se encargó de que toda información de interés público fuera divulgada a través de los canales oficiales definidos por la entidad (página web y redes sociales). se llevaron a cabo 117 publicaciones en nuestra página web, 460 en facebook y 503 en twitter, sobre información de gestión, noticias, decisiones y servicios de la Entidad.</t>
  </si>
  <si>
    <t xml:space="preserve">30/04/20200</t>
  </si>
  <si>
    <t xml:space="preserve">Evidencias_PAAC_I_cuatrimestre-Comunicaciones.xls</t>
  </si>
  <si>
    <t xml:space="preserve">Adriana María Gutiérrez Laverde / Técnico Administrativo</t>
  </si>
  <si>
    <r>
      <rPr>
        <b val="true"/>
        <sz val="10"/>
        <color rgb="FF000000"/>
        <rFont val="Arial"/>
        <family val="2"/>
      </rPr>
      <t xml:space="preserve">Gestión de Información Empresarial:</t>
    </r>
    <r>
      <rPr>
        <sz val="10"/>
        <color rgb="FF000000"/>
        <rFont val="Arial"/>
        <family val="2"/>
      </rPr>
      <t xml:space="preserve"> Producir informes empresariales consistentes, confiables, de calidad y oportunos, que contribuyan en el cumplimiento de las funciones de supervisión.</t>
    </r>
  </si>
  <si>
    <t xml:space="preserve">Falta de control sobre la muestra de sociedades que deben ser sancionadas por no envío de la información requerida.</t>
  </si>
  <si>
    <t xml:space="preserve">Omitir la imposición de multas, por parte del funcionario que proyecta la multa a cambio de dádivas.</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Se actualiza a diario la matriz de Excel en la que figura, la información de las sociedades y las variables a tener en cuenta para la imposición de la sanción o el archivo de la investigación</t>
  </si>
  <si>
    <t xml:space="preserve">MATRIZ DE CONTROL PARA MULTAS 2020.docx</t>
  </si>
  <si>
    <t xml:space="preserve">Luis Javier Acosta Castellanos / Profesional Univesitario</t>
  </si>
  <si>
    <t xml:space="preserve">Falta de control a las modificaciones del listado de empresas definidas para enviar información financiera de fin de ejercicio.</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Acción: Auditoria control de muestra. Registro: Archivo en excel.</t>
  </si>
  <si>
    <t xml:space="preserve">Se realizó una auditoria al listado de sociedades, como control muestra, para verificar que estuvieran todas las sociedades seleccionadas para enviar información financiera de fin de ejercicio. Registro: Archivo control muestra. Así mismo se generó un listado adicional de sociedades a requerir para el envío de estados financieros fin de ejercicio corte 2019 Registro: Muestra Adicional. Adicionalmente se deja evidencia del control que se realiza a nivel de datos sobre la recepción de estados financieros corte 2019. Es de resaltar que este año se tiene un comportamiento diferente debido a la emergencia sanitaria presentada a nivel mundial. Registro: Seguimiento recepción corte 2019.</t>
  </si>
  <si>
    <t xml:space="preserve">Planes de corrupcion 1 cuatrimestre 2020.zip</t>
  </si>
  <si>
    <t xml:space="preserve">Fabian Ulises Velandia Soto / Profesional Univesitario</t>
  </si>
  <si>
    <r>
      <rPr>
        <b val="true"/>
        <sz val="10"/>
        <color rgb="FF000000"/>
        <rFont val="Arial"/>
        <family val="2"/>
      </rPr>
      <t xml:space="preserve">Gestión de Infraestructura Física:</t>
    </r>
    <r>
      <rPr>
        <sz val="10"/>
        <color rgb="FF000000"/>
        <rFont val="Arial"/>
        <family val="2"/>
      </rPr>
      <t xml:space="preserve"> Gestionar la infraestructura necesaria para la prestación de los servicios, teniendo en cuenta todo lo relacionado con las instalaciones físicas, suministro de bienes y servicios para el desempeño de las funciones de la entidad y los impactos ambientales generados.</t>
    </r>
  </si>
  <si>
    <t xml:space="preserve">Actitud deshonesta de los funcionarios y/o contratistas en el uso de las instalaciones</t>
  </si>
  <si>
    <t xml:space="preserve">Uso indebido de las instalaciones de la entidad</t>
  </si>
  <si>
    <t xml:space="preserve">Control: Socializar las directrices establecidas en el manual. Evidencia: Banner de socialización Periodicidad: Semestral Responsables: Coordinador Grupo Administrativo</t>
  </si>
  <si>
    <t xml:space="preserve">No se ha materializado el riesgo. Por el momento no se ha realizado socialización, la evidencia es semestral</t>
  </si>
  <si>
    <t xml:space="preserve">AUN NO SE HA REALIZADO LA SOCIALIZACION DE LOS LINEAMIENTOS 2020.pdf</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En el Grupo primario de enero de 2020, del Grupo Administrativo se verificó la aplicación de los lineamientos y se socializó la gestión de riesgos en General</t>
  </si>
  <si>
    <t xml:space="preserve">01-Grupo primario, acta y Registro Asistencia GP Ene 24 2020.zip</t>
  </si>
  <si>
    <r>
      <rPr>
        <b val="true"/>
        <sz val="10"/>
        <color rgb="FF000000"/>
        <rFont val="Arial"/>
        <family val="2"/>
      </rPr>
      <t xml:space="preserve">Gestión de Infraestructura y Tecnologías de Información:</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Omisión en el cumplimiento de las políticas de seguridad de información.</t>
  </si>
  <si>
    <t xml:space="preserve">Pérdida o mal uso de la información en beneficio propio o de terceros.</t>
  </si>
  <si>
    <t xml:space="preserve">Establecer acuerdos de confidencialidad en los contratos.</t>
  </si>
  <si>
    <t xml:space="preserve">Se diligencia el formato de acuerdo de confidencialidad.</t>
  </si>
  <si>
    <t xml:space="preserve">1a Acuerdos Confidencialidad-contratistas DID.zip</t>
  </si>
  <si>
    <t xml:space="preserve">Ruben Dario Moreno Posada / Técnico Administrativo</t>
  </si>
  <si>
    <t xml:space="preserve">Vulneración de los controles definidos para el acceso a la información.</t>
  </si>
  <si>
    <t xml:space="preserve">Control de acceso al Data Center de la Entidad.</t>
  </si>
  <si>
    <t xml:space="preserve">Se verificaron los usuarios que tienen permisos para ingresar al centro de cómputo de la Entidad, sólo ingresan quienes estén relacionados en el control de acceso y registrada su huella digital, se diligencia el formato de ingreso y salida de personas</t>
  </si>
  <si>
    <t xml:space="preserve">1c Lista accesos Datacenter.xlsx</t>
  </si>
  <si>
    <t xml:space="preserve">Control de acceso a los sistemas de Información.</t>
  </si>
  <si>
    <t xml:space="preserve">Se cumple con el control de acceso documentado en las políticas de control de acceso</t>
  </si>
  <si>
    <t xml:space="preserve">1b MODELO CONTROL ACCESO A REDES.docx</t>
  </si>
  <si>
    <t xml:space="preserve">Aplicar las directrices definidas respecto a la asignación de roles y permisos.</t>
  </si>
  <si>
    <t xml:space="preserve">Mediante el trámite 46001, se autorizan los roles y permisos que se asignan a los usuarios</t>
  </si>
  <si>
    <t xml:space="preserve">1d1 Lista solicitudes 46001 ene-abr.xlsx</t>
  </si>
  <si>
    <t xml:space="preserve">Establecer contraseñas seguras.</t>
  </si>
  <si>
    <t xml:space="preserve">Se aplica la política de contraseña segura</t>
  </si>
  <si>
    <t xml:space="preserve">1e Politica de contaseñas DA.docx</t>
  </si>
  <si>
    <t xml:space="preserve">Sistemas de información creados sin seguir los lineamientos de seguridad de la información.</t>
  </si>
  <si>
    <t xml:space="preserve">Inadecuado acondicionamiento de los activos tecnológicos en favorecimiento propio o de terceros.</t>
  </si>
  <si>
    <t xml:space="preserve">Mitigación de las vulnerabilidades encontradas en las pruebas.</t>
  </si>
  <si>
    <t xml:space="preserve">Se identificaron los equipos con vulnerabilidades para posteriormente trabajar en la actualización de parches.</t>
  </si>
  <si>
    <t xml:space="preserve">2c Equipos con vulnerabildiades W7 mitigadas.xlsx</t>
  </si>
  <si>
    <t xml:space="preserve">Configuración viciada de los activos tecnológicos.</t>
  </si>
  <si>
    <t xml:space="preserve">No mitigación de las vulnerabilidades técnicas existentes.</t>
  </si>
  <si>
    <t xml:space="preserve">Asegurar estructuras de seguridad en los Sistemas de Información.</t>
  </si>
  <si>
    <t xml:space="preserve">Se sigue aplicando el envío de logs al CSIRT</t>
  </si>
  <si>
    <t xml:space="preserve">2a1 Confirmacion conexion CSIRT.docx</t>
  </si>
  <si>
    <t xml:space="preserve">Establecer políticas de modificaciones en configuración de los dispositivos de seguridad.</t>
  </si>
  <si>
    <t xml:space="preserve">Se continua con la aplicación del control de solicitud de cambio a las reglas del firewall</t>
  </si>
  <si>
    <t xml:space="preserve">2b POLITICA - MODELO SEGMENTACION DE REDES.docx</t>
  </si>
  <si>
    <r>
      <rPr>
        <b val="true"/>
        <sz val="10"/>
        <color rgb="FF000000"/>
        <rFont val="Arial"/>
        <family val="2"/>
      </rPr>
      <t xml:space="preserve">Gestion del Talento Humano: </t>
    </r>
    <r>
      <rPr>
        <sz val="10"/>
        <color rgb="FF000000"/>
        <rFont val="Arial"/>
        <family val="2"/>
      </rPr>
      <t xml:space="preserve">Proveer y desarrollar un talento humano competente para garantizar el cumplimiento de la misión y el fortalecimiento institucional, a través de un ambiente laboral que promueva un alto desempeño.</t>
    </r>
  </si>
  <si>
    <t xml:space="preserve">Manipulación de la información</t>
  </si>
  <si>
    <t xml:space="preserve">Generar actos administrativos con el fin de obtener dádivas y/o beneficios para el solicitante o para tercero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Se validó la información contenida en los actos administrativos expedidos por los Grupos de Administración de Personal y de Desarrollo del Talento Humano, estableciendo filtros de revisión con registro en bases de datos de cada tramite</t>
  </si>
  <si>
    <t xml:space="preserve">00 Seguimento a revisión en actos administrativos.xlsx</t>
  </si>
  <si>
    <t xml:space="preserve">Johan Steven Hortua Arévalo / Técnico Operativo</t>
  </si>
  <si>
    <t xml:space="preserve">Sistemas de información susceptibles de manipulación o adulteración</t>
  </si>
  <si>
    <t xml:space="preserve">Falencia en los controles establecidos</t>
  </si>
  <si>
    <t xml:space="preserve">Sobornos y dadivas por el interesado</t>
  </si>
  <si>
    <t xml:space="preserve">Influencias de terceros para la emisión de los actos administrativos</t>
  </si>
  <si>
    <t xml:space="preserve">misión en la normatividad vigente y en las directrices de los Entes reguladores</t>
  </si>
  <si>
    <r>
      <rPr>
        <b val="true"/>
        <sz val="10"/>
        <color rgb="FF000000"/>
        <rFont val="Arial"/>
        <family val="2"/>
      </rPr>
      <t xml:space="preserve">Gestión Documental:</t>
    </r>
    <r>
      <rPr>
        <sz val="10"/>
        <color rgb="FF000000"/>
        <rFont val="Arial"/>
        <family val="2"/>
      </rPr>
      <t xml:space="preserve"> Administrar el flujo documental de la Entidad, mantener disponible la información, aplicar las políticas de seguridad y brindar atención oportuna y confiable a las solicitudes de los usuarios internos y/o externos.</t>
    </r>
  </si>
  <si>
    <t xml:space="preserve">Falta de controles que impidan la sustracción indebida de información reservada.</t>
  </si>
  <si>
    <t xml:space="preserve">Suministrar información confidencial a terceros a cambio de dádivas para beneficiar a un particular.</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El sistema permite tener control de cada movimiento o modificación que se haga a un documento desde la creación del borrador, se adjunta una muestra del History de una radicación.</t>
  </si>
  <si>
    <t xml:space="preserve">reporte history 1.pdf</t>
  </si>
  <si>
    <t xml:space="preserve">Andrea Estefania Pardo Lozano / Auxiliar Servicios Generales</t>
  </si>
  <si>
    <t xml:space="preserve">Si</t>
  </si>
  <si>
    <t xml:space="preserve">Falta de controles que impidan la alteración de la información.</t>
  </si>
  <si>
    <t xml:space="preserve">Manipulación de expedientes y documentos por parte de un funcionario a cambio de dádivas para beneficiar a un tercero.</t>
  </si>
  <si>
    <t xml:space="preserve">Designación de los funcionarios encargados de custodiar y administrar este tipo de documentación. Periodicidad: Semanal. Evidencia del control: 1) Planilla de préstamo de expediente. 2) Concertación de objetivos.</t>
  </si>
  <si>
    <t xml:space="preserve">Se asigna dentro de los objetivos de un funcionario la actividad de custodia de los expedientes, ademas se lleva un registro de los prestamos mediante la planilla de préstamos (esta no es posible adjuntarla debido a la contingencia que se presenta en este momento puesto que las planillas se encuentran en la entidad) se adjunta el histórico de turnos de enero a abril y la base de prestamos que se maneja en el modulo 10 de atención al ciudadano.</t>
  </si>
  <si>
    <t xml:space="preserve">2020-05-10_29_RIESGO 2.zip</t>
  </si>
  <si>
    <r>
      <rPr>
        <b val="true"/>
        <sz val="10"/>
        <color rgb="FF000000"/>
        <rFont val="Arial"/>
        <family val="2"/>
      </rPr>
      <t xml:space="preserve">Gestión Estrategica: </t>
    </r>
    <r>
      <rPr>
        <sz val="10"/>
        <color rgb="FF000000"/>
        <rFont val="Arial"/>
        <family val="2"/>
      </rPr>
      <t xml:space="preserve">Establecer las directrices y los recursos que garanticen el cumplimiento de la misión y la visión de la entidad, apoyados en los datos y estadisticas pertinentes</t>
    </r>
  </si>
  <si>
    <t xml:space="preserve">Presiones internas o externas. / Desconocimiento de la normatividad. / Ofrecimiento de dádivas por intereses personales</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La auditoría al proceso de Gestión Estratégica se tiene prevista para realizar del 8 al 12 de junio</t>
  </si>
  <si>
    <t xml:space="preserve">26022020_EC-F-001_PlanAnualAuditoriaGestion_ajustado.pdf</t>
  </si>
  <si>
    <t xml:space="preserve">Falta de autonomía para la toma de decisiones</t>
  </si>
  <si>
    <t xml:space="preserve">Emitir directrices de manera parcializada para favorecer intereses particulares por presiones internas o externas.</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Revisión por parte de los gerentes públicos de los conceptos y decisiones emitidas</t>
  </si>
  <si>
    <t xml:space="preserve">Conceptos_Juridicos_enero_abril_2020.pdf</t>
  </si>
  <si>
    <r>
      <rPr>
        <b val="true"/>
        <sz val="10"/>
        <color rgb="FF000000"/>
        <rFont val="Arial"/>
        <family val="2"/>
      </rPr>
      <t xml:space="preserve">Gestión Financiera y Contable: </t>
    </r>
    <r>
      <rPr>
        <sz val="10"/>
        <color rgb="FF000000"/>
        <rFont val="Arial"/>
        <family val="2"/>
      </rPr>
      <t xml:space="preserve">Garantizar que los recursos financieros de la entidad sean recaudados y administrados con efectividad</t>
    </r>
  </si>
  <si>
    <t xml:space="preserve">Concentración de poderes en el mismo funcionario.</t>
  </si>
  <si>
    <t xml:space="preserve">Suplantar una firma en una de las chequeras de la Superintendencia de Sociedades.</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Registro de cámara de seguridad (funcionarios que acceden a la caja fuerte que contiene la chequera) Asignación de poderes de firma y sellado de los cheques a funcionarios diferentes.</t>
  </si>
  <si>
    <t xml:space="preserve">Financiera.zip</t>
  </si>
  <si>
    <t xml:space="preserve">No vigilar el acceso a la caja fuerte que contiene la chequera.</t>
  </si>
  <si>
    <t xml:space="preserve">Falta de seguimiento en las diferentes etapas del proceso por parte del Coordinador del Grupo.</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validó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2020-05-12_400_Controles_acceso_documentos_SharePoint.pdf</t>
  </si>
  <si>
    <t xml:space="preserve">El funcionario que alimenta los registros tiene privilegios de administración de las carpetas en Share Point.</t>
  </si>
  <si>
    <r>
      <rPr>
        <b val="true"/>
        <sz val="10"/>
        <color rgb="FF000000"/>
        <rFont val="Arial"/>
        <family val="2"/>
      </rPr>
      <t xml:space="preserve">Gestión Integral: </t>
    </r>
    <r>
      <rPr>
        <sz val="10"/>
        <color rgb="FF000000"/>
        <rFont val="Arial"/>
        <family val="2"/>
      </rPr>
      <t xml:space="preserve">Mantener y mejorar el SGI y la gestión por procesoss, con el fin de dar cumplimiento a los requisitos establecidos dentro de los sistemas que conforman el SGI, generando satisfaccióna las partes interesadas</t>
    </r>
  </si>
  <si>
    <t xml:space="preserve">Alterar la información resultante del seguimiento de proyectos para mostrar una gestión diferente a la real</t>
  </si>
  <si>
    <t xml:space="preserve">1. Seguimiento trimestral por parte de la Oficina Asesora de Planeación. Periodicidad: Trimestral. Evidencia: Powerpoint con seguimiento trimestral.</t>
  </si>
  <si>
    <t xml:space="preserve">Se realizó el seguimiento trimestral a la ejecución de los proyectos estratégicos de la Entidad con corte a 30 de marzo de 2020.</t>
  </si>
  <si>
    <t xml:space="preserve">Presentación Comité IGD Abril 2020.pptx</t>
  </si>
  <si>
    <t xml:space="preserve">2. Revisión por parte del comité gerencial del avance y ejecución de los proyectos. Periodicidad: De acuerdo con la programación de los comités de gerencia. Presentación comité.</t>
  </si>
  <si>
    <t xml:space="preserve">Se llevó a comité el avance de los proyectos estratégicos de la Entidad.</t>
  </si>
  <si>
    <t xml:space="preserve">2020-05-11_418_Presentación Comité IGD Abril 2020.pptx</t>
  </si>
  <si>
    <r>
      <rPr>
        <b val="true"/>
        <sz val="10"/>
        <color rgb="FF000000"/>
        <rFont val="Arial"/>
        <family val="2"/>
      </rPr>
      <t xml:space="preserve">Gestión Judicial:</t>
    </r>
    <r>
      <rPr>
        <sz val="10"/>
        <color rgb="FF000000"/>
        <rFont val="Arial"/>
        <family val="2"/>
      </rPr>
      <t xml:space="preserve"> Defender judicialmente a la entidad en aras de preservar el patrimonio público y la juridicidad de sus actuaciones y resolver consultas en materia de competencia de la Entidad</t>
    </r>
  </si>
  <si>
    <t xml:space="preserve">No hay control sobre las términos y las actuaciones.</t>
  </si>
  <si>
    <t xml:space="preserve">Omitir la atención o participación en las etapas procesales, con el fin de favorecer a un tercero, a cambio de dádivas.</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Se han revisado los reportes mensuales remitidos por los abogados.Se tuvieron en cuenta como evidencia los dos informes, remitidos por los abogados, en caso de que se requieran revisar otros informes del presente periodo, remitirse a los archivos de la entidad.</t>
  </si>
  <si>
    <t xml:space="preserve">INFORME FEBRERO 2020 MAYERLI QUITIAN.xlsx</t>
  </si>
  <si>
    <t xml:space="preserve">Diana Patricia Acosta Castellanos / Auxiliar Administrativo</t>
  </si>
  <si>
    <t xml:space="preserve">Para monitorear este riesgo, se tuvieron en cuenta los informes mensuales, remitidos por los abogados, y se tuvo en cuenta como muestra un informe remitido por los abogados del área.</t>
  </si>
  <si>
    <t xml:space="preserve">INFORME ESTADO PROCESOS - FEBBRERO 2020 PAOLA CAÑON.xlsx</t>
  </si>
  <si>
    <r>
      <rPr>
        <b val="true"/>
        <sz val="10"/>
        <color rgb="FF000000"/>
        <rFont val="Arial"/>
        <family val="2"/>
      </rPr>
      <t xml:space="preserve">Intervención:</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r>
  </si>
  <si>
    <t xml:space="preserve">Interacción permanente entre el servidor público y las partes del proceso, por requerimientos legales y administrativos.</t>
  </si>
  <si>
    <t xml:space="preserve">Asesorar, directamente o a través de terceros, sobre cualquier asunto o recomendar asesores para este fin, a cambio de dádivas de cualquier tip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Se realiza seguimiento y control en el acceso a los documentos. En cumplimiento de las funciones otorgadas Se adjunta imágenes de las mismas.</t>
  </si>
  <si>
    <t xml:space="preserve">AccesoDocumentosPrimerTrimestre.zip</t>
  </si>
  <si>
    <t xml:space="preserve">Paola Andrea Quintana Izquierdo / Técnico Operativ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se realiza mensual las reuniones de grupo primario indicando instrucciones sobre el debido cuidado en las comunicaciones con las partes y adoptar la política de atención al usuario</t>
  </si>
  <si>
    <t xml:space="preserve">ActaGrupoPrimarioPrimerTrimestre.zip</t>
  </si>
  <si>
    <t xml:space="preserve">1. Ausencia de controles de jerarquía a los borradores trabajados.</t>
  </si>
  <si>
    <t xml:space="preserve">Dar a conocer cualquier información del proceso, a cualquier persona antes de que la misma esté disponible al público a cambio de dádivas de cualquier tip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Se realiza seguimiento y control en la seguridad de los documentos.En cumplimiento de las funciones otorgadas. Se adjunta imágenes de las mismas.</t>
  </si>
  <si>
    <t xml:space="preserve">SeguridadDocumentosPrimerTrimestre.zip</t>
  </si>
  <si>
    <t xml:space="preserve">2. 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2020-04-03_507_ActaGrupoPrimarioPrimerTrimestre.zip</t>
  </si>
  <si>
    <t xml:space="preserve">1. No ceñirse al procedimiento legal establecido.</t>
  </si>
  <si>
    <t xml:space="preserve">Sugerir la escogencia de un perito o asesor a cambio de dádivas de cualquier tipo.</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Posibilidad de influenciar al usuario en la escogencia del asesor.</t>
  </si>
  <si>
    <t xml:space="preserve">3. Posibilidad de influenciar a los auxiliares de justicia en la escogencia de un perito.</t>
  </si>
  <si>
    <t xml:space="preserve">4. Relaciones indebidas entre las funcionarios, usuarios , asesores y peritos.</t>
  </si>
  <si>
    <r>
      <rPr>
        <b val="true"/>
        <sz val="10"/>
        <color rgb="FF000000"/>
        <rFont val="Arial"/>
        <family val="2"/>
      </rPr>
      <t xml:space="preserve">Investigaciones Administrativas:</t>
    </r>
    <r>
      <rPr>
        <sz val="10"/>
        <color rgb="FF000000"/>
        <rFont val="Arial"/>
        <family val="2"/>
      </rPr>
      <t xml:space="preserve"> Investigar de las personas naturales o jurídicas dentro del marco de su competencia, y adoptar las medidas que sean pertinentes, con el fin de lograr que las investigadas se ajusten a la ley, y se impongan las sanciones que sean del cas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Se realizaron las revisiones del informe de visita por parte de los coordinadores que manejan investigaciones administrativas, se adjunta muestra como evidencia.</t>
  </si>
  <si>
    <t xml:space="preserve">R1C1.zip</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Se realizaron las revisiones del programa de visita antes de que se efectúe cada diligencia y del informe respectivo elaborado por el visitador después de la diligencia, se adjunta muestra de programas con visto bueno como evidencia.</t>
  </si>
  <si>
    <t xml:space="preserve">R1C2.zip</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Se realizó la sensibilización a los funcionarios sobre la importancia de la ética, de los valores de la entidad y de la transparencia en todas las actuaciones. Se adjunta como evidencia muestra de las actas de grupo primario.</t>
  </si>
  <si>
    <t xml:space="preserve">R1C3.zip</t>
  </si>
  <si>
    <t xml:space="preserve">Omitir la revisión de las ponencias</t>
  </si>
  <si>
    <t xml:space="preserve">Suscripción de actos administrativos contrarios a la ley, en beneficio de un tercero, por dádivas recibidas por los funcionarios que la suscriben o sin ést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Se realizó durante el periodo la supervisión de los proyectos de actos administrativos proferidos en cada investigación. Se adjunta muestra de rutas en postal y correos con devoluciones.</t>
  </si>
  <si>
    <t xml:space="preserve">R2C1 (2).zip</t>
  </si>
  <si>
    <t xml:space="preserve">Omitir la sustentación de las ponencias de multas.</t>
  </si>
  <si>
    <t xml:space="preserve">Proferir decisiones definitivas, como multas, no acordes a las irregularidades encontradas, en beneficio de un tercero, por dádivas recibidas por los funcionarios que la suscriben o sin és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Se realizó la revisión del formato que acredita el cumplimiento de todos lo parámetros requeridos en la sustentación de la multa. Se adjunta muestra de los formatos de multa.</t>
  </si>
  <si>
    <t xml:space="preserve">2020-05-12_418_R4C1.zip</t>
  </si>
  <si>
    <r>
      <rPr>
        <b val="true"/>
        <sz val="10"/>
        <color rgb="FF000000"/>
        <rFont val="Arial"/>
        <family val="2"/>
      </rPr>
      <t xml:space="preserve">Liquidación Judicial:</t>
    </r>
    <r>
      <rPr>
        <sz val="10"/>
        <color rgb="FF000000"/>
        <rFont val="Arial"/>
        <family val="2"/>
      </rPr>
      <t xml:space="preserve"> Realizar la liquidación pronta y ordenada, buscando el aprovechamiento del patrimonio del deudor.</t>
    </r>
  </si>
  <si>
    <t xml:space="preserve">Los permisos para proyectar, consultar, editar, la tienen únicamente los funcionarios que tienen asignado el proceso, para el caso, Henry Peralta en los los procesos Agrotrans del Tolima, Obras y Diseños, Auto sin notificacion, No se notifica por estado, igualmente a la Coordinadora quien revisa y firma como se muestra en el siguientes cuadros de dialogo de las evidencias.</t>
  </si>
  <si>
    <t xml:space="preserve">Evid-Seguridad Jerarquia.pdf</t>
  </si>
  <si>
    <t xml:space="preserve">Luz Labrador Garcia / Profesional Especializado</t>
  </si>
  <si>
    <t xml:space="preserve">Manifestar a los funcionarios en las reuniones de grupo primario, las instrucciones sobre el debido cuidado en las comunicaciones con las partes, o con los usuarios, atendiendo la directriz de la Delegatura. . Evidencia de aplicación del control: Acta de grupo primario. Evidencia que no puede ser aportada, debido a la situación actual(Covid19), hace imposible ya que no se posee el documento en físico con firmas.</t>
  </si>
  <si>
    <t xml:space="preserve">Evi-GruoP.pdf</t>
  </si>
  <si>
    <t xml:space="preserve">Ausencia de controles de jerarquía a los borradores trabajados.</t>
  </si>
  <si>
    <t xml:space="preserve">.Los permisos para proyectar, consultar, editar, la tienen únicamente los funcionarios que tienen asignado el proceso, para el caso, Henry Peralta en los los procesos Agrotrans del Tolima, Obras y Diseños, Auto sin notificacion, No se notifica por estado, igualmente a la Coordinadora quien revisa y firma como se muestra en el siguientes cuadros de dialogo de las evidencias.</t>
  </si>
  <si>
    <t xml:space="preserve">2020-05-12_315_Evid-Seguridad Jerarquia.pdf</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2020-05-12_315_Evi-GruoP.pdf</t>
  </si>
  <si>
    <t xml:space="preserve">No ceñirse al procedimiento legal establecido.</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Manifestar a los funcionarios en las reuniones de grupo primario, las instrucciones sobre el debido cuidado en las comunicaciones con las partes, o con los usuarios, atendiendo la directriz de la Delegatura. . Evidencia de aplicación del control: Acta de grupo primario. Evidencia que no puede ser aportada, debido a la situación actual(Covid19), hace imposible ya que no se posee el documento en físico con firmas</t>
  </si>
  <si>
    <t xml:space="preserve">Posibilidad de influenciar al usuario en la escogencia del asesor.</t>
  </si>
  <si>
    <t xml:space="preserve">Posibilidad de influenciar a los auxiliares de justicia en la escogencia de un perito.</t>
  </si>
  <si>
    <t xml:space="preserve">Relaciones indebidas entre las funcionarios, usuarios , asesores y peritos.</t>
  </si>
  <si>
    <r>
      <rPr>
        <b val="true"/>
        <sz val="10"/>
        <color rgb="FF000000"/>
        <rFont val="Arial"/>
        <family val="2"/>
      </rPr>
      <t xml:space="preserve">Procesos Societarios:</t>
    </r>
    <r>
      <rPr>
        <sz val="10"/>
        <color rgb="FF000000"/>
        <rFont val="Arial"/>
        <family val="2"/>
      </rPr>
      <t xml:space="preserve"> 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r>
  </si>
  <si>
    <t xml:space="preserve">No tramitar oportunamente las actividades correspondientes a un proceso o retrasar injustificadamente una solicitud, con el ánimo de favorecer a una de las partes.</t>
  </si>
  <si>
    <t xml:space="preserve">Falta de seguimiento en las diferentes etapas del proceso por parte del lpider del grupo</t>
  </si>
  <si>
    <t xml:space="preserve">Acción: Programar seguimientos periodicos para revisar cada etapa del proceso: Control: Seguimiento mensual del estado de cada proceso. Evidencia: Cuadro de seguimiento a los procesos Periodicidad: Mensual</t>
  </si>
  <si>
    <t xml:space="preserve">Se realizaron seguimientos periódicos para revisar cada etapa del proceso con cada ponente</t>
  </si>
  <si>
    <t xml:space="preserve">CUADRO_SEGUIMIENTO_PROCESOS_ABRIL_2020.xlsx</t>
  </si>
  <si>
    <r>
      <rPr>
        <b val="true"/>
        <sz val="10"/>
        <color rgb="FF000000"/>
        <rFont val="Arial"/>
        <family val="2"/>
      </rPr>
      <t xml:space="preserve">Régimen Cambiario:</t>
    </r>
    <r>
      <rPr>
        <sz val="10"/>
        <color rgb="FF00000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En el periodo se presentaron 12 proyectos de multa, respecto de los cuales se verificó, tanto los parámetros señalados en el Dto 174691 (Columna T cuadro evidencia) como los criterios de acuerdo a cada infracción (Columna Y cuadro evidencia, para graduar la sanción.</t>
  </si>
  <si>
    <t xml:space="preserve">1 RegCam-InvAdmCam -C1 Per 1.xlsb</t>
  </si>
  <si>
    <t xml:space="preserve">Maribel Romero Fajardo / Profesional Especializad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En las reuniones de Grupo Primario de los meses de enero, febrero, marzo y abril, se hizo el seguimiento al desarrollo de la actuación en las etapas respectivas, a la oportunidad en la entrega de los proyectos, así como al cronograma de caducidades.</t>
  </si>
  <si>
    <t xml:space="preserve">2 RegCam-InvAdmCam -C2 Per 1.zip</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Previo a la firma de cada proyecto de (cargos, pronunciamiento de personería, de pruebas, de decisión de fondo, recursos de ( reposición a la decisión de fondo, al pronunciamiento de personería y pruebas) y de la solicitud de revocatoria), la Secretaría Administrativa y la Coordinadora hacen la respectiva revisión de la jerarquización de los proyectos en el Gestor Postal.</t>
  </si>
  <si>
    <t xml:space="preserve">3 RegCam-InvAdmCam -C3 Per 1.xls</t>
  </si>
  <si>
    <r>
      <rPr>
        <b val="true"/>
        <sz val="10"/>
        <color rgb="FF000000"/>
        <rFont val="Arial"/>
        <family val="2"/>
      </rPr>
      <t xml:space="preserve">Recuperación Empresarial:</t>
    </r>
    <r>
      <rPr>
        <sz val="10"/>
        <color rgb="FF000000"/>
        <rFont val="Arial"/>
        <family val="2"/>
      </rPr>
      <t xml:space="preserve"> Reorganizar empresas viables mediante la suscripción de acuerdos con sus acreedores, tendientes a normalizar sus relaciones comerciales y crediticias, su reestructuración operacional, administrativa, de activos o pasivos.</t>
    </r>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La coordinadora es quien tiene los permisos para observar, editar y generar como definitivos los oficios proyectados por los ponentes financieros y o jurídicos, antes que los mismos sean considerados como definitivos.</t>
  </si>
  <si>
    <t xml:space="preserve">EVIDENCIAS RIESGOS 1-2020 GRUPO ACUERDOS DE INSOLVENCIA EN EJECUCION.pdf</t>
  </si>
  <si>
    <t xml:space="preserve">Jose Alejandro Gamba Torres / Profesional Especializado</t>
  </si>
  <si>
    <t xml:space="preserve">Se revisa que los autos estén ajustados a las normas.(Ley 1116 de 2006 y demás normas que lo adicionan o lo complementan). se suben de evidencia dos modelos de autos, de acuerdo a las especificaciones de la Ley.</t>
  </si>
  <si>
    <t xml:space="preserve">Requerimiento 1 autos ajustados a la norma.pdf</t>
  </si>
  <si>
    <t xml:space="preserve">Verónica Ortega Alvarez / Profesional Especializado</t>
  </si>
  <si>
    <t xml:space="preserve">se realizaron las actividades planteadas. se revisaron los proyectos de providencias y las guías de las audiencias previamente a la realización de las mismas</t>
  </si>
  <si>
    <t xml:space="preserve">Captura de pantalla 2020-05-11 a la(s) 10.26.08 p. m..png</t>
  </si>
  <si>
    <t xml:space="preserve">Juan Carlos Herrera Moreno / Profesional Univesitario</t>
  </si>
  <si>
    <t xml:space="preserve">En las reuniones de grupo primario se le recuerda a los funcionarios la instrucción de no atención a usurarios y cualquier solicitud debe ser por escrito debidamente radicado. No atención telefónica ni personal. De este tipo de situaciones debe ser enterada la coordinadora.</t>
  </si>
  <si>
    <t xml:space="preserve">2020-05-11_237_EVIDENCIAS RIESGOS 1-2020 GRUPO ACUERDOS DE INSOLVENCIA EN EJECUCION.pdf</t>
  </si>
  <si>
    <t xml:space="preserve">En las reuniones de Grupo primario se le habla a los funcionarios sobre los riesgos de corrupción y la importancia de la reserva de la información de las solicitudes presentadas. se suben como evidencia dos actas de grupo primario. Originales firmadas.</t>
  </si>
  <si>
    <t xml:space="preserve">2 actas de comite primario.Riesgos de corrupcion.pdf</t>
  </si>
  <si>
    <t xml:space="preserve">se proyectaron las instrucciones respectivas en los grupos primarios.</t>
  </si>
  <si>
    <t xml:space="preserve">N. Acta grupo primario Diciembre de 2019.doc</t>
  </si>
  <si>
    <t xml:space="preserve">En las reuniones de grupo primario se le recuerda a los funcionarios la necesidad de poner seguridad jerárquica a los documentos que proyectan esto con el fin que los mismos sean solo vistos por el coordinar del grupo.</t>
  </si>
  <si>
    <t xml:space="preserve">Los oficios de requerimientos a las sociedades se proyectan con seguridad Jerárquica. Se sube como evidencia dos requerimientos, con foto de como queda el mismo.</t>
  </si>
  <si>
    <t xml:space="preserve">3 seguridad jerarquica. 3.pdf</t>
  </si>
  <si>
    <t xml:space="preserve">se proyectaron providencia y actas con seguridad jerárquica.</t>
  </si>
  <si>
    <t xml:space="preserve">Captura de pantalla 2020-05-11 a la(s) 10.47.37 p. m..png</t>
  </si>
  <si>
    <t xml:space="preserve">Se le habla a los funcionarios en cada Grupo primario de los riesgos de corrupción y de la importancia de mantener la reserva de la información de las solicitudes presentadas.Originales firmadas.</t>
  </si>
  <si>
    <t xml:space="preserve">2 actas de comite primario.Riesgos de corrupcion.docx</t>
  </si>
  <si>
    <t xml:space="preserve">Se indicó a los funcionarios sobre el debido cuidado en los grupos primarios y la importancia de la reserva de la información.</t>
  </si>
  <si>
    <t xml:space="preserve">2020-05-11_254_N. Acta grupo primario Diciembre de 2019.doc</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se indicó a los usuarios en los distintos grupos primarios.</t>
  </si>
  <si>
    <t xml:space="preserve">Relaciones indebidas entre las funcionarios, usuarios, asesores y peritos.</t>
  </si>
  <si>
    <r>
      <rPr>
        <b val="true"/>
        <sz val="10"/>
        <color rgb="FF000000"/>
        <rFont val="Arial"/>
        <family val="2"/>
      </rPr>
      <t xml:space="preserve">Procesos Especiales: </t>
    </r>
    <r>
      <rPr>
        <sz val="10"/>
        <color rgb="FF000000"/>
        <rFont val="Arial"/>
        <family val="2"/>
      </rPr>
      <t xml:space="preserve">Tramitar los procesos verbales sumarios conforme a las acciones previstas en la Ley 550 de 1999, así como los procesos verbales de acuerdo con los artículos 74 y 75 de la Ley 1116 de 2006.</t>
    </r>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Se adjunta evidencia de los procesos vigentes a la fecha en el que se establece los ponentes a cargo. Reporte expedido por Expediente Digital , las personas que pueden ingresar a los procesos son el ponente a cargo, la coordinadora y los delegados</t>
  </si>
  <si>
    <t xml:space="preserve">Inventario Procesos Especiales Enero a Abril.xlsx</t>
  </si>
  <si>
    <t xml:space="preserve">Nohora Alejandra Gomez Pita / Profesional Univesitari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Las actas de los Grupos Primarios de enero y febrero se encuentran en la Entidad, por la contingencia que se vive no es posible subirlas, tampoco se pueden subir las citaciones a los grupos porque el sistema solo permite subir un archivo. De suben dos actas correspondientes a marzo y abril, no se encuentran firmadas porque las reuniones se realizaron virtualmente debido a la contingencia, pero fue aprobada por correo electrónico</t>
  </si>
  <si>
    <t xml:space="preserve">ACTAS GRUPO PRIMARIO ENERO A ABRIL.pdf</t>
  </si>
  <si>
    <t xml:space="preserve">Dar jerarquías de seguridad de manejo a los borradores cuando sean proyectados por el ponente. Periodicidad: Permanente. Evidencia de ejecución del control: muestra aleatoria de pantallazos de la seguridad aplicada.</t>
  </si>
  <si>
    <t xml:space="preserve">Se adjunta reporte de todos los proyectos firmados en enero a abril en el que se evidencia que se está asignando seguridad VIP</t>
  </si>
  <si>
    <t xml:space="preserve">SEGURIDAD ENERO A ABRIL 2020.xlsx</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2020-05-08_402_ACTAS GRUPO PRIMARIO ENERO A ABRIL.pdf</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Nacional</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NO</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Comercio, Industria y Turismo</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Acta</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Formularios diligenciados en línea</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Meta</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i>
    <t xml:space="preserve">Bogotá D.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sz val="18"/>
      <color rgb="FF003366"/>
      <name val="Cambria"/>
      <family val="2"/>
    </font>
    <font>
      <sz val="10"/>
      <color rgb="FF000000"/>
      <name val="Arial"/>
      <family val="2"/>
    </font>
    <font>
      <b val="true"/>
      <sz val="11"/>
      <color rgb="FF000000"/>
      <name val="Arial"/>
      <family val="2"/>
    </font>
    <font>
      <b val="true"/>
      <sz val="10"/>
      <color rgb="FFFFFFFF"/>
      <name val="Calibri"/>
      <family val="2"/>
    </font>
    <font>
      <b val="true"/>
      <sz val="10"/>
      <color rgb="FF000000"/>
      <name val="Arial"/>
      <family val="2"/>
    </font>
    <font>
      <sz val="10"/>
      <color rgb="FF000000"/>
      <name val="Calibri"/>
      <family val="2"/>
    </font>
    <font>
      <sz val="10"/>
      <color rgb="FF0000FF"/>
      <name val="Arial"/>
      <family val="2"/>
    </font>
    <font>
      <b val="true"/>
      <sz val="12"/>
      <color rgb="FF000000"/>
      <name val="Arial"/>
      <family val="2"/>
    </font>
    <font>
      <b val="true"/>
      <sz val="10"/>
      <color rgb="FF000000"/>
      <name val="Tahoma"/>
      <family val="2"/>
    </font>
    <font>
      <b val="true"/>
      <sz val="12"/>
      <name val="Tahoma"/>
      <family val="2"/>
    </font>
    <font>
      <b val="true"/>
      <sz val="10"/>
      <name val="Arial"/>
      <family val="2"/>
    </font>
    <font>
      <b val="true"/>
      <sz val="12"/>
      <name val="Arial"/>
      <family val="2"/>
    </font>
    <font>
      <b val="true"/>
      <sz val="10"/>
      <name val="Tahoma"/>
      <family val="2"/>
    </font>
    <font>
      <b val="true"/>
      <sz val="12"/>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style="thin"/>
      <right/>
      <top/>
      <bottom style="thin"/>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3" fillId="20" borderId="12" xfId="0" applyFont="true" applyBorder="true" applyAlignment="true" applyProtection="true">
      <alignment horizontal="center" vertical="center" textRotation="0" wrapText="true" indent="0" shrinkToFit="false"/>
      <protection locked="false" hidden="false"/>
    </xf>
    <xf numFmtId="164" fontId="23" fillId="20" borderId="10" xfId="0" applyFont="true" applyBorder="true" applyAlignment="true" applyProtection="true">
      <alignment horizontal="center" vertical="center" textRotation="0" wrapText="true" indent="0" shrinkToFit="false"/>
      <protection locked="false" hidden="false"/>
    </xf>
    <xf numFmtId="164" fontId="23" fillId="20" borderId="9" xfId="0" applyFont="true" applyBorder="true" applyAlignment="true" applyProtection="true">
      <alignment horizontal="center" vertical="center" textRotation="0" wrapText="false" indent="0" shrinkToFit="false"/>
      <protection locked="false" hidden="false"/>
    </xf>
    <xf numFmtId="164" fontId="23" fillId="20" borderId="13" xfId="0" applyFont="true" applyBorder="true" applyAlignment="true" applyProtection="true">
      <alignment horizontal="center" vertical="center" textRotation="0" wrapText="true" indent="0" shrinkToFit="false"/>
      <protection locked="false" hidden="false"/>
    </xf>
    <xf numFmtId="164" fontId="23" fillId="20" borderId="14" xfId="0" applyFont="true" applyBorder="true" applyAlignment="true" applyProtection="true">
      <alignment horizontal="center" vertical="center" textRotation="0" wrapText="false" indent="0" shrinkToFit="false"/>
      <protection locked="false" hidden="false"/>
    </xf>
    <xf numFmtId="164" fontId="24" fillId="24" borderId="15"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47"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5" fontId="14" fillId="8" borderId="16" xfId="0" applyFont="true" applyBorder="true" applyAlignment="true" applyProtection="true">
      <alignment horizontal="center" vertical="center" textRotation="0" wrapText="true" indent="0" shrinkToFit="false"/>
      <protection locked="false" hidden="false"/>
    </xf>
    <xf numFmtId="164" fontId="14" fillId="8" borderId="16"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21" fillId="0" borderId="17" xfId="47" applyFont="true" applyBorder="true" applyAlignment="true" applyProtection="false">
      <alignment horizontal="left" vertical="center" textRotation="0" wrapText="true" indent="0" shrinkToFit="false"/>
      <protection locked="true" hidden="false"/>
    </xf>
    <xf numFmtId="164" fontId="14" fillId="24" borderId="17" xfId="0" applyFont="true" applyBorder="true" applyAlignment="true" applyProtection="true">
      <alignment horizontal="left" vertical="center" textRotation="0" wrapText="true" indent="0" shrinkToFit="false"/>
      <protection locked="fals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5" fontId="14" fillId="8" borderId="17" xfId="0" applyFont="true" applyBorder="true" applyAlignment="true" applyProtection="true">
      <alignment horizontal="center" vertical="center" textRotation="0" wrapText="true" indent="0" shrinkToFit="false"/>
      <protection locked="false" hidden="false"/>
    </xf>
    <xf numFmtId="164" fontId="14" fillId="8" borderId="17"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center" vertical="center" textRotation="0" wrapText="true" indent="0" shrinkToFit="false"/>
      <protection locked="false" hidden="false"/>
    </xf>
    <xf numFmtId="164" fontId="21" fillId="0" borderId="17" xfId="47" applyFont="true" applyBorder="true" applyAlignment="true" applyProtection="false">
      <alignment horizontal="center" vertical="center" textRotation="0" wrapText="true" indent="0" shrinkToFit="false"/>
      <protection locked="true" hidden="false"/>
    </xf>
    <xf numFmtId="164" fontId="14" fillId="24" borderId="17"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8" borderId="21" xfId="0" applyFont="true" applyBorder="true" applyAlignment="true" applyProtection="true">
      <alignment horizontal="center" vertical="center" textRotation="0" wrapText="true" indent="0" shrinkToFit="false"/>
      <protection locked="false" hidden="false"/>
    </xf>
    <xf numFmtId="164" fontId="14" fillId="8" borderId="22" xfId="0" applyFont="true" applyBorder="true" applyAlignment="true" applyProtection="true">
      <alignment horizontal="center" vertical="center" textRotation="0" wrapText="true" indent="0" shrinkToFit="false"/>
      <protection locked="false" hidden="false"/>
    </xf>
    <xf numFmtId="164" fontId="14" fillId="8"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4" fillId="0" borderId="21" xfId="47" applyFont="true" applyBorder="true" applyAlignment="true" applyProtection="false">
      <alignment horizontal="left" vertical="center" textRotation="0" wrapText="true" indent="0" shrinkToFit="false"/>
      <protection locked="true" hidden="false"/>
    </xf>
    <xf numFmtId="164" fontId="21" fillId="0" borderId="21" xfId="47" applyFont="true" applyBorder="true" applyAlignment="true" applyProtection="false">
      <alignment horizontal="left" vertical="center" textRotation="0" wrapText="true" indent="0" shrinkToFit="false"/>
      <protection locked="true" hidden="false"/>
    </xf>
    <xf numFmtId="164" fontId="14" fillId="24" borderId="21" xfId="0" applyFont="true" applyBorder="true" applyAlignment="true" applyProtection="true">
      <alignment horizontal="left" vertical="center" textRotation="0" wrapText="true" indent="0" shrinkToFit="false"/>
      <protection locked="fals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8" borderId="21" xfId="0" applyFont="true" applyBorder="true" applyAlignment="true" applyProtection="true">
      <alignment horizontal="center" vertical="center" textRotation="0" wrapText="true" indent="0" shrinkToFit="false"/>
      <protection locked="false" hidden="false"/>
    </xf>
    <xf numFmtId="164" fontId="24" fillId="0" borderId="17" xfId="47"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1" fillId="0" borderId="19" xfId="47" applyFont="true" applyBorder="true" applyAlignment="true" applyProtection="false">
      <alignment horizontal="left" vertical="center" textRotation="0" wrapText="true" indent="0" shrinkToFit="false"/>
      <protection locked="true" hidden="false"/>
    </xf>
    <xf numFmtId="164" fontId="24" fillId="0" borderId="23" xfId="47"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4" fillId="0" borderId="17" xfId="47" applyFont="true" applyBorder="true" applyAlignment="true" applyProtection="false">
      <alignment horizontal="center" vertical="center" textRotation="0" wrapText="true" indent="0" shrinkToFit="false"/>
      <protection locked="true" hidden="false"/>
    </xf>
    <xf numFmtId="164" fontId="21" fillId="0" borderId="17" xfId="47"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1" fillId="0" borderId="19" xfId="47"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4" fillId="0" borderId="17" xfId="47" applyFont="true" applyBorder="true" applyAlignment="true" applyProtection="false">
      <alignment horizontal="general" vertical="center" textRotation="0" wrapText="true" indent="0" shrinkToFit="false"/>
      <protection locked="true" hidden="false"/>
    </xf>
    <xf numFmtId="164" fontId="21" fillId="0" borderId="22" xfId="47"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21" fillId="0" borderId="21" xfId="47" applyFont="true" applyBorder="true" applyAlignment="true" applyProtection="false">
      <alignment horizontal="general" vertical="center" textRotation="0" wrapText="true" indent="0" shrinkToFit="false"/>
      <protection locked="true" hidden="false"/>
    </xf>
    <xf numFmtId="164" fontId="21" fillId="0" borderId="17" xfId="47" applyFont="true" applyBorder="true" applyAlignment="true" applyProtection="false">
      <alignment horizontal="center" vertical="center" textRotation="0" wrapText="true" indent="0" shrinkToFit="false"/>
      <protection locked="true" hidden="false"/>
    </xf>
    <xf numFmtId="164" fontId="21" fillId="0" borderId="17" xfId="47" applyFont="true" applyBorder="true" applyAlignment="true" applyProtection="false">
      <alignment horizontal="left" vertical="center" textRotation="0" wrapText="true" indent="0" shrinkToFit="false"/>
      <protection locked="true" hidden="false"/>
    </xf>
    <xf numFmtId="164" fontId="24" fillId="0" borderId="17" xfId="47" applyFont="true" applyBorder="true" applyAlignment="true" applyProtection="false">
      <alignment horizontal="left" vertical="center" textRotation="0" wrapText="true" indent="0" shrinkToFit="false"/>
      <protection locked="true" hidden="false"/>
    </xf>
    <xf numFmtId="164" fontId="24" fillId="0" borderId="17" xfId="47"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false" hidden="false"/>
    </xf>
    <xf numFmtId="164" fontId="21" fillId="0" borderId="17" xfId="47"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21" fillId="0" borderId="19" xfId="47"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24" fillId="0" borderId="17" xfId="47" applyFont="true" applyBorder="true" applyAlignment="true" applyProtection="false">
      <alignment horizontal="general" vertical="center" textRotation="0" wrapText="true" indent="0" shrinkToFit="false"/>
      <protection locked="true" hidden="false"/>
    </xf>
    <xf numFmtId="164" fontId="24" fillId="0" borderId="21" xfId="47" applyFont="true" applyBorder="true" applyAlignment="true" applyProtection="false">
      <alignment horizontal="left" vertical="center" textRotation="0" wrapText="true" indent="0" shrinkToFit="false"/>
      <protection locked="true" hidden="false"/>
    </xf>
    <xf numFmtId="165" fontId="21" fillId="0" borderId="17" xfId="47" applyFont="true" applyBorder="true" applyAlignment="true" applyProtection="false">
      <alignment horizontal="center" vertical="center" textRotation="0" wrapText="true" indent="0" shrinkToFit="false"/>
      <protection locked="true" hidden="false"/>
    </xf>
    <xf numFmtId="164" fontId="14" fillId="8"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26" fillId="8" borderId="17" xfId="0" applyFont="true" applyBorder="true" applyAlignment="true" applyProtection="true">
      <alignment horizontal="center" vertical="center" textRotation="0" wrapText="true" indent="0" shrinkToFit="false"/>
      <protection locked="false" hidden="false"/>
    </xf>
    <xf numFmtId="164" fontId="21" fillId="0" borderId="26" xfId="47" applyFont="true" applyBorder="true" applyAlignment="true" applyProtection="false">
      <alignment horizontal="left" vertical="center" textRotation="0" wrapText="true" indent="0" shrinkToFit="false"/>
      <protection locked="true" hidden="false"/>
    </xf>
    <xf numFmtId="164" fontId="21" fillId="0" borderId="27" xfId="47" applyFont="true" applyBorder="true" applyAlignment="true" applyProtection="false">
      <alignment horizontal="general" vertical="center" textRotation="0" wrapText="true" indent="0" shrinkToFit="false"/>
      <protection locked="true" hidden="false"/>
    </xf>
    <xf numFmtId="164" fontId="21" fillId="0" borderId="28" xfId="47" applyFont="true" applyBorder="true" applyAlignment="true" applyProtection="false">
      <alignment horizontal="general" vertical="center" textRotation="0" wrapText="true" indent="0" shrinkToFit="false"/>
      <protection locked="true" hidden="false"/>
    </xf>
    <xf numFmtId="164" fontId="0" fillId="17" borderId="17" xfId="0" applyFont="true" applyBorder="true" applyAlignment="true" applyProtection="false">
      <alignment horizontal="center" vertical="bottom" textRotation="0" wrapText="false" indent="0" shrinkToFit="false"/>
      <protection locked="true" hidden="false"/>
    </xf>
    <xf numFmtId="164" fontId="14" fillId="17" borderId="17"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25" borderId="17" xfId="0" applyFont="true" applyBorder="true" applyAlignment="true" applyProtection="false">
      <alignment horizontal="left" vertical="center" textRotation="0" wrapText="true" indent="0" shrinkToFit="false"/>
      <protection locked="true" hidden="false"/>
    </xf>
    <xf numFmtId="164" fontId="28" fillId="25"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6" fontId="29" fillId="0" borderId="17" xfId="0" applyFont="true" applyBorder="true" applyAlignment="true" applyProtection="false">
      <alignment horizontal="left" vertical="top" textRotation="0" wrapText="true" indent="0" shrinkToFit="false"/>
      <protection locked="true" hidden="false"/>
    </xf>
    <xf numFmtId="166" fontId="29" fillId="0" borderId="30"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25" borderId="17"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30" fillId="25"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2" fillId="0" borderId="35"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tas 2" xfId="48"/>
    <cellStyle name="Salida 2" xfId="49"/>
    <cellStyle name="Texto de advertencia 2" xfId="50"/>
    <cellStyle name="Texto explicativo 2" xfId="51"/>
    <cellStyle name="Total 2" xfId="52"/>
    <cellStyle name="Título 2 2" xfId="53"/>
    <cellStyle name="Título 3 2" xfId="54"/>
    <cellStyle name="Título 4" xfId="55"/>
    <cellStyle name="Énfasis1 2" xfId="56"/>
    <cellStyle name="Énfasis2 2" xfId="57"/>
    <cellStyle name="Énfasis3 2" xfId="58"/>
    <cellStyle name="Énfasis4 2" xfId="59"/>
    <cellStyle name="Énfasis5 2" xfId="60"/>
    <cellStyle name="Énfasis6 2" xfId="61"/>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560</xdr:colOff>
      <xdr:row>1</xdr:row>
      <xdr:rowOff>38160</xdr:rowOff>
    </xdr:from>
    <xdr:to>
      <xdr:col>1</xdr:col>
      <xdr:colOff>1634040</xdr:colOff>
      <xdr:row>4</xdr:row>
      <xdr:rowOff>219240</xdr:rowOff>
    </xdr:to>
    <xdr:pic>
      <xdr:nvPicPr>
        <xdr:cNvPr id="0" name="Imagen 1" descr=""/>
        <xdr:cNvPicPr/>
      </xdr:nvPicPr>
      <xdr:blipFill>
        <a:blip r:embed="rId1"/>
        <a:stretch/>
      </xdr:blipFill>
      <xdr:spPr>
        <a:xfrm>
          <a:off x="693360" y="209520"/>
          <a:ext cx="1050480" cy="94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AppData/Local/Microsoft/Windows/INetCache/Content.Outlook/AppData/Local/Microsoft/Windows/INetCache/Content.Outlook/NW802NC1/files/riesgos/rg_seguimiento/2%20actas%20de%20comite%20primario.Riesgos%20de%20corrupcion.docx"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9" topLeftCell="A40" activePane="bottomLeft" state="frozen"/>
      <selection pane="topLeft" activeCell="A1" activeCellId="0" sqref="A1"/>
      <selection pane="bottomLeft" activeCell="G43" activeCellId="0" sqref="G43:G46"/>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31.99"/>
    <col collapsed="false" customWidth="true" hidden="false" outlineLevel="0" max="3" min="3" style="2" width="27.85"/>
    <col collapsed="false" customWidth="true" hidden="false" outlineLevel="0" max="4" min="4" style="2" width="29.56"/>
    <col collapsed="false" customWidth="true" hidden="false" outlineLevel="0" max="5" min="5" style="2" width="30.56"/>
    <col collapsed="false" customWidth="true" hidden="false" outlineLevel="0" max="6" min="6" style="2" width="36.28"/>
    <col collapsed="false" customWidth="true" hidden="false" outlineLevel="0" max="8" min="7" style="3" width="15.99"/>
    <col collapsed="false" customWidth="true" hidden="false" outlineLevel="0" max="9" min="9" style="4" width="18.56"/>
    <col collapsed="false" customWidth="true" hidden="false" outlineLevel="0" max="10" min="10" style="3" width="36.42"/>
    <col collapsed="false" customWidth="true" hidden="false" outlineLevel="0" max="11" min="11" style="3" width="23.41"/>
    <col collapsed="false" customWidth="true" hidden="false" outlineLevel="0" max="12" min="12" style="3" width="12.85"/>
    <col collapsed="false" customWidth="true" hidden="false" outlineLevel="0" max="13" min="13" style="2" width="23.85"/>
    <col collapsed="false" customWidth="false" hidden="false" outlineLevel="0" max="257" min="14" style="1" width="11.42"/>
  </cols>
  <sheetData>
    <row r="1" customFormat="false" ht="13.5" hidden="false" customHeight="false" outlineLevel="0" collapsed="false"/>
    <row r="2" customFormat="false" ht="20.1" hidden="false" customHeight="true" outlineLevel="0" collapsed="false">
      <c r="B2" s="5"/>
      <c r="C2" s="6" t="s">
        <v>0</v>
      </c>
      <c r="D2" s="6"/>
      <c r="E2" s="6"/>
      <c r="F2" s="6"/>
      <c r="G2" s="6"/>
      <c r="H2" s="6"/>
      <c r="I2" s="6"/>
      <c r="J2" s="6"/>
      <c r="K2" s="7" t="s">
        <v>1</v>
      </c>
      <c r="L2" s="7"/>
      <c r="M2" s="7"/>
    </row>
    <row r="3" customFormat="false" ht="20.1" hidden="false" customHeight="true" outlineLevel="0" collapsed="false">
      <c r="B3" s="5"/>
      <c r="C3" s="8" t="s">
        <v>2</v>
      </c>
      <c r="D3" s="8"/>
      <c r="E3" s="8"/>
      <c r="F3" s="8"/>
      <c r="G3" s="8"/>
      <c r="H3" s="8"/>
      <c r="I3" s="8"/>
      <c r="J3" s="8"/>
      <c r="K3" s="7" t="s">
        <v>3</v>
      </c>
      <c r="L3" s="7"/>
      <c r="M3" s="7"/>
    </row>
    <row r="4" customFormat="false" ht="20.1" hidden="false" customHeight="true" outlineLevel="0" collapsed="false">
      <c r="B4" s="5"/>
      <c r="C4" s="9" t="s">
        <v>4</v>
      </c>
      <c r="D4" s="9"/>
      <c r="E4" s="9"/>
      <c r="F4" s="9"/>
      <c r="G4" s="9"/>
      <c r="H4" s="9"/>
      <c r="I4" s="9"/>
      <c r="J4" s="9"/>
      <c r="K4" s="7" t="s">
        <v>5</v>
      </c>
      <c r="L4" s="7"/>
      <c r="M4" s="7"/>
    </row>
    <row r="5" customFormat="false" ht="20.1" hidden="false" customHeight="true" outlineLevel="0" collapsed="false">
      <c r="B5" s="5"/>
      <c r="C5" s="8" t="s">
        <v>6</v>
      </c>
      <c r="D5" s="8"/>
      <c r="E5" s="8"/>
      <c r="F5" s="8"/>
      <c r="G5" s="8"/>
      <c r="H5" s="8"/>
      <c r="I5" s="8"/>
      <c r="J5" s="8"/>
      <c r="K5" s="7" t="s">
        <v>7</v>
      </c>
      <c r="L5" s="7"/>
      <c r="M5" s="7"/>
    </row>
    <row r="6" customFormat="false" ht="15" hidden="false" customHeight="true" outlineLevel="0" collapsed="false"/>
    <row r="7" customFormat="false" ht="15" hidden="false" customHeight="true" outlineLevel="0" collapsed="false">
      <c r="B7" s="10" t="s">
        <v>8</v>
      </c>
      <c r="C7" s="11" t="s">
        <v>9</v>
      </c>
      <c r="D7" s="11" t="s">
        <v>10</v>
      </c>
      <c r="E7" s="12" t="s">
        <v>11</v>
      </c>
      <c r="F7" s="12"/>
      <c r="G7" s="10" t="s">
        <v>12</v>
      </c>
      <c r="H7" s="10" t="s">
        <v>13</v>
      </c>
      <c r="I7" s="10" t="s">
        <v>14</v>
      </c>
      <c r="J7" s="11" t="s">
        <v>15</v>
      </c>
      <c r="K7" s="11" t="s">
        <v>16</v>
      </c>
      <c r="L7" s="11" t="s">
        <v>17</v>
      </c>
      <c r="M7" s="13" t="s">
        <v>18</v>
      </c>
    </row>
    <row r="8" customFormat="false" ht="15.75" hidden="false" customHeight="true" outlineLevel="0" collapsed="false">
      <c r="B8" s="10"/>
      <c r="C8" s="11"/>
      <c r="D8" s="11"/>
      <c r="E8" s="11" t="s">
        <v>19</v>
      </c>
      <c r="F8" s="14" t="s">
        <v>20</v>
      </c>
      <c r="G8" s="10"/>
      <c r="H8" s="10"/>
      <c r="I8" s="10"/>
      <c r="J8" s="11"/>
      <c r="K8" s="11"/>
      <c r="L8" s="11"/>
      <c r="M8" s="13"/>
    </row>
    <row r="9" customFormat="false" ht="34.5" hidden="false" customHeight="true" outlineLevel="0" collapsed="false">
      <c r="B9" s="10"/>
      <c r="C9" s="11"/>
      <c r="D9" s="11"/>
      <c r="E9" s="11"/>
      <c r="F9" s="11" t="s">
        <v>21</v>
      </c>
      <c r="G9" s="10"/>
      <c r="H9" s="10"/>
      <c r="I9" s="10"/>
      <c r="J9" s="11"/>
      <c r="K9" s="11"/>
      <c r="L9" s="11"/>
      <c r="M9" s="13"/>
    </row>
    <row r="10" customFormat="false" ht="168" hidden="false" customHeight="true" outlineLevel="0" collapsed="false">
      <c r="B10" s="15" t="s">
        <v>22</v>
      </c>
      <c r="C10" s="16" t="s">
        <v>23</v>
      </c>
      <c r="D10" s="17" t="s">
        <v>24</v>
      </c>
      <c r="E10" s="16" t="s">
        <v>25</v>
      </c>
      <c r="F10" s="18" t="s">
        <v>26</v>
      </c>
      <c r="G10" s="19" t="n">
        <v>43963</v>
      </c>
      <c r="H10" s="19" t="n">
        <v>43963</v>
      </c>
      <c r="I10" s="20" t="n">
        <v>43964</v>
      </c>
      <c r="J10" s="21" t="s">
        <v>27</v>
      </c>
      <c r="K10" s="21" t="s">
        <v>28</v>
      </c>
      <c r="L10" s="21" t="s">
        <v>29</v>
      </c>
      <c r="M10" s="22" t="s">
        <v>30</v>
      </c>
    </row>
    <row r="11" customFormat="false" ht="195.75" hidden="false" customHeight="true" outlineLevel="0" collapsed="false">
      <c r="B11" s="15"/>
      <c r="C11" s="23" t="s">
        <v>31</v>
      </c>
      <c r="D11" s="23" t="s">
        <v>32</v>
      </c>
      <c r="E11" s="23" t="s">
        <v>33</v>
      </c>
      <c r="F11" s="24" t="s">
        <v>34</v>
      </c>
      <c r="G11" s="25" t="n">
        <v>43963</v>
      </c>
      <c r="H11" s="19" t="n">
        <v>43963</v>
      </c>
      <c r="I11" s="26" t="n">
        <v>43964</v>
      </c>
      <c r="J11" s="27" t="s">
        <v>35</v>
      </c>
      <c r="K11" s="27" t="s">
        <v>28</v>
      </c>
      <c r="L11" s="27" t="s">
        <v>29</v>
      </c>
      <c r="M11" s="28" t="s">
        <v>30</v>
      </c>
    </row>
    <row r="12" customFormat="false" ht="12.75" hidden="true" customHeight="true" outlineLevel="0" collapsed="false">
      <c r="B12" s="15"/>
      <c r="C12" s="23"/>
      <c r="D12" s="23"/>
      <c r="E12" s="23"/>
      <c r="F12" s="24"/>
      <c r="G12" s="29"/>
      <c r="H12" s="29"/>
      <c r="I12" s="26"/>
      <c r="J12" s="27"/>
      <c r="K12" s="27"/>
      <c r="L12" s="27"/>
      <c r="M12" s="28"/>
    </row>
    <row r="13" customFormat="false" ht="169.5" hidden="false" customHeight="true" outlineLevel="0" collapsed="false">
      <c r="B13" s="15"/>
      <c r="C13" s="30" t="s">
        <v>36</v>
      </c>
      <c r="D13" s="30" t="s">
        <v>37</v>
      </c>
      <c r="E13" s="30" t="s">
        <v>38</v>
      </c>
      <c r="F13" s="31" t="s">
        <v>39</v>
      </c>
      <c r="G13" s="19" t="n">
        <v>43963</v>
      </c>
      <c r="H13" s="19" t="n">
        <v>43963</v>
      </c>
      <c r="I13" s="26" t="n">
        <v>43964</v>
      </c>
      <c r="J13" s="27" t="s">
        <v>40</v>
      </c>
      <c r="K13" s="27" t="s">
        <v>28</v>
      </c>
      <c r="L13" s="27" t="s">
        <v>29</v>
      </c>
      <c r="M13" s="32" t="s">
        <v>30</v>
      </c>
    </row>
    <row r="14" customFormat="false" ht="14.25" hidden="false" customHeight="true" outlineLevel="0" collapsed="false">
      <c r="B14" s="15"/>
      <c r="C14" s="30"/>
      <c r="D14" s="30"/>
      <c r="E14" s="30"/>
      <c r="F14" s="31"/>
      <c r="G14" s="19"/>
      <c r="H14" s="19"/>
      <c r="I14" s="26"/>
      <c r="J14" s="27"/>
      <c r="K14" s="27"/>
      <c r="L14" s="27"/>
      <c r="M14" s="32"/>
    </row>
    <row r="15" customFormat="false" ht="60" hidden="false" customHeight="true" outlineLevel="0" collapsed="false">
      <c r="B15" s="15"/>
      <c r="C15" s="23" t="s">
        <v>41</v>
      </c>
      <c r="D15" s="23" t="s">
        <v>42</v>
      </c>
      <c r="E15" s="23" t="s">
        <v>43</v>
      </c>
      <c r="F15" s="24" t="s">
        <v>44</v>
      </c>
      <c r="G15" s="19" t="n">
        <v>43963</v>
      </c>
      <c r="H15" s="19" t="n">
        <v>43963</v>
      </c>
      <c r="I15" s="26" t="n">
        <v>43964</v>
      </c>
      <c r="J15" s="27" t="s">
        <v>45</v>
      </c>
      <c r="K15" s="27" t="s">
        <v>28</v>
      </c>
      <c r="L15" s="33" t="s">
        <v>29</v>
      </c>
      <c r="M15" s="28" t="s">
        <v>30</v>
      </c>
    </row>
    <row r="16" customFormat="false" ht="12.75" hidden="false" customHeight="false" outlineLevel="0" collapsed="false">
      <c r="B16" s="15"/>
      <c r="C16" s="23"/>
      <c r="D16" s="23"/>
      <c r="E16" s="23"/>
      <c r="F16" s="24"/>
      <c r="G16" s="19"/>
      <c r="H16" s="19"/>
      <c r="I16" s="26"/>
      <c r="J16" s="27"/>
      <c r="K16" s="27"/>
      <c r="L16" s="34"/>
      <c r="M16" s="28"/>
    </row>
    <row r="17" customFormat="false" ht="12.75" hidden="false" customHeight="false" outlineLevel="0" collapsed="false">
      <c r="B17" s="15"/>
      <c r="C17" s="23"/>
      <c r="D17" s="23"/>
      <c r="E17" s="23"/>
      <c r="F17" s="24"/>
      <c r="G17" s="19"/>
      <c r="H17" s="19"/>
      <c r="I17" s="26"/>
      <c r="J17" s="27"/>
      <c r="K17" s="27"/>
      <c r="L17" s="34"/>
      <c r="M17" s="28"/>
    </row>
    <row r="18" customFormat="false" ht="34.5" hidden="false" customHeight="true" outlineLevel="0" collapsed="false">
      <c r="B18" s="15"/>
      <c r="C18" s="23"/>
      <c r="D18" s="23"/>
      <c r="E18" s="23"/>
      <c r="F18" s="24"/>
      <c r="G18" s="19"/>
      <c r="H18" s="19"/>
      <c r="I18" s="26"/>
      <c r="J18" s="27"/>
      <c r="K18" s="27"/>
      <c r="L18" s="35"/>
      <c r="M18" s="28"/>
    </row>
    <row r="19" customFormat="false" ht="120" hidden="false" customHeight="true" outlineLevel="0" collapsed="false">
      <c r="B19" s="15"/>
      <c r="C19" s="23"/>
      <c r="D19" s="23"/>
      <c r="E19" s="23" t="s">
        <v>46</v>
      </c>
      <c r="F19" s="24" t="s">
        <v>44</v>
      </c>
      <c r="G19" s="19" t="n">
        <v>43963</v>
      </c>
      <c r="H19" s="19" t="n">
        <v>43963</v>
      </c>
      <c r="I19" s="26" t="n">
        <v>43964</v>
      </c>
      <c r="J19" s="27" t="s">
        <v>45</v>
      </c>
      <c r="K19" s="27" t="s">
        <v>28</v>
      </c>
      <c r="L19" s="27" t="s">
        <v>29</v>
      </c>
      <c r="M19" s="36" t="s">
        <v>30</v>
      </c>
    </row>
    <row r="20" customFormat="false" ht="12.75" hidden="false" customHeight="false" outlineLevel="0" collapsed="false">
      <c r="B20" s="15"/>
      <c r="C20" s="23"/>
      <c r="D20" s="23"/>
      <c r="E20" s="23"/>
      <c r="F20" s="24"/>
      <c r="G20" s="19"/>
      <c r="H20" s="19"/>
      <c r="I20" s="26"/>
      <c r="J20" s="27"/>
      <c r="K20" s="27"/>
      <c r="L20" s="27"/>
      <c r="M20" s="36"/>
    </row>
    <row r="21" customFormat="false" ht="38.25" hidden="false" customHeight="true" outlineLevel="0" collapsed="false">
      <c r="B21" s="15"/>
      <c r="C21" s="23" t="s">
        <v>47</v>
      </c>
      <c r="D21" s="23" t="s">
        <v>48</v>
      </c>
      <c r="E21" s="23" t="s">
        <v>49</v>
      </c>
      <c r="F21" s="24" t="s">
        <v>50</v>
      </c>
      <c r="G21" s="19" t="n">
        <v>43963</v>
      </c>
      <c r="H21" s="19" t="n">
        <v>43963</v>
      </c>
      <c r="I21" s="26" t="n">
        <v>43964</v>
      </c>
      <c r="J21" s="27" t="s">
        <v>51</v>
      </c>
      <c r="K21" s="27" t="s">
        <v>28</v>
      </c>
      <c r="L21" s="27" t="s">
        <v>29</v>
      </c>
      <c r="M21" s="36" t="s">
        <v>30</v>
      </c>
    </row>
    <row r="22" customFormat="false" ht="12.75" hidden="false" customHeight="false" outlineLevel="0" collapsed="false">
      <c r="B22" s="15"/>
      <c r="C22" s="23"/>
      <c r="D22" s="23"/>
      <c r="E22" s="23"/>
      <c r="F22" s="24"/>
      <c r="G22" s="19"/>
      <c r="H22" s="19"/>
      <c r="I22" s="26"/>
      <c r="J22" s="27"/>
      <c r="K22" s="27"/>
      <c r="L22" s="27"/>
      <c r="M22" s="36"/>
    </row>
    <row r="23" customFormat="false" ht="12.75" hidden="false" customHeight="false" outlineLevel="0" collapsed="false">
      <c r="B23" s="15"/>
      <c r="C23" s="23"/>
      <c r="D23" s="23"/>
      <c r="E23" s="23"/>
      <c r="F23" s="24"/>
      <c r="G23" s="19"/>
      <c r="H23" s="19"/>
      <c r="I23" s="26"/>
      <c r="J23" s="27"/>
      <c r="K23" s="27"/>
      <c r="L23" s="27"/>
      <c r="M23" s="36"/>
    </row>
    <row r="24" customFormat="false" ht="12.75" hidden="false" customHeight="false" outlineLevel="0" collapsed="false">
      <c r="B24" s="15"/>
      <c r="C24" s="23"/>
      <c r="D24" s="23"/>
      <c r="E24" s="23"/>
      <c r="F24" s="24"/>
      <c r="G24" s="19"/>
      <c r="H24" s="19"/>
      <c r="I24" s="26"/>
      <c r="J24" s="27"/>
      <c r="K24" s="27"/>
      <c r="L24" s="27"/>
      <c r="M24" s="36"/>
    </row>
    <row r="25" customFormat="false" ht="108" hidden="false" customHeight="true" outlineLevel="0" collapsed="false">
      <c r="B25" s="15"/>
      <c r="C25" s="23"/>
      <c r="D25" s="23"/>
      <c r="E25" s="23"/>
      <c r="F25" s="24"/>
      <c r="G25" s="19"/>
      <c r="H25" s="19"/>
      <c r="I25" s="26"/>
      <c r="J25" s="27"/>
      <c r="K25" s="27"/>
      <c r="L25" s="27"/>
      <c r="M25" s="36"/>
    </row>
    <row r="26" customFormat="false" ht="364.5" hidden="false" customHeight="true" outlineLevel="0" collapsed="false">
      <c r="B26" s="37" t="s">
        <v>52</v>
      </c>
      <c r="C26" s="38" t="s">
        <v>53</v>
      </c>
      <c r="D26" s="38" t="s">
        <v>54</v>
      </c>
      <c r="E26" s="38" t="s">
        <v>55</v>
      </c>
      <c r="F26" s="39" t="s">
        <v>56</v>
      </c>
      <c r="G26" s="40" t="n">
        <v>43963</v>
      </c>
      <c r="H26" s="40" t="n">
        <v>43963</v>
      </c>
      <c r="I26" s="41" t="n">
        <v>43964</v>
      </c>
      <c r="J26" s="33" t="s">
        <v>57</v>
      </c>
      <c r="K26" s="33" t="s">
        <v>58</v>
      </c>
      <c r="L26" s="33" t="s">
        <v>29</v>
      </c>
      <c r="M26" s="36" t="s">
        <v>30</v>
      </c>
    </row>
    <row r="27" customFormat="false" ht="315.75" hidden="false" customHeight="true" outlineLevel="0" collapsed="false">
      <c r="B27" s="42" t="s">
        <v>59</v>
      </c>
      <c r="C27" s="23" t="s">
        <v>60</v>
      </c>
      <c r="D27" s="23" t="s">
        <v>61</v>
      </c>
      <c r="E27" s="23" t="s">
        <v>62</v>
      </c>
      <c r="F27" s="24" t="s">
        <v>63</v>
      </c>
      <c r="G27" s="43" t="n">
        <v>43950</v>
      </c>
      <c r="H27" s="43" t="n">
        <v>43950</v>
      </c>
      <c r="I27" s="26" t="n">
        <v>43964</v>
      </c>
      <c r="J27" s="27" t="s">
        <v>64</v>
      </c>
      <c r="K27" s="27" t="s">
        <v>65</v>
      </c>
      <c r="L27" s="27" t="s">
        <v>29</v>
      </c>
      <c r="M27" s="36" t="s">
        <v>30</v>
      </c>
    </row>
    <row r="28" customFormat="false" ht="12.75" hidden="false" customHeight="true" outlineLevel="0" collapsed="false">
      <c r="B28" s="42"/>
      <c r="C28" s="23" t="s">
        <v>66</v>
      </c>
      <c r="D28" s="23" t="s">
        <v>67</v>
      </c>
      <c r="E28" s="23" t="s">
        <v>68</v>
      </c>
      <c r="F28" s="24" t="s">
        <v>63</v>
      </c>
      <c r="G28" s="43" t="n">
        <v>43950</v>
      </c>
      <c r="H28" s="43" t="n">
        <v>43950</v>
      </c>
      <c r="I28" s="26" t="n">
        <v>43964</v>
      </c>
      <c r="J28" s="27" t="s">
        <v>64</v>
      </c>
      <c r="K28" s="27" t="s">
        <v>65</v>
      </c>
      <c r="L28" s="27" t="s">
        <v>29</v>
      </c>
      <c r="M28" s="36" t="s">
        <v>30</v>
      </c>
    </row>
    <row r="29" customFormat="false" ht="12.75" hidden="false" customHeight="false" outlineLevel="0" collapsed="false">
      <c r="B29" s="42"/>
      <c r="C29" s="23"/>
      <c r="D29" s="23"/>
      <c r="E29" s="23"/>
      <c r="F29" s="24"/>
      <c r="G29" s="43"/>
      <c r="H29" s="43"/>
      <c r="I29" s="26"/>
      <c r="J29" s="27"/>
      <c r="K29" s="27"/>
      <c r="L29" s="27"/>
      <c r="M29" s="36"/>
    </row>
    <row r="30" customFormat="false" ht="12.75" hidden="false" customHeight="false" outlineLevel="0" collapsed="false">
      <c r="B30" s="42"/>
      <c r="C30" s="23"/>
      <c r="D30" s="23"/>
      <c r="E30" s="23"/>
      <c r="F30" s="24"/>
      <c r="G30" s="43"/>
      <c r="H30" s="43"/>
      <c r="I30" s="26"/>
      <c r="J30" s="27"/>
      <c r="K30" s="27"/>
      <c r="L30" s="27"/>
      <c r="M30" s="36"/>
    </row>
    <row r="31" customFormat="false" ht="12.75" hidden="false" customHeight="false" outlineLevel="0" collapsed="false">
      <c r="B31" s="42"/>
      <c r="C31" s="23"/>
      <c r="D31" s="23"/>
      <c r="E31" s="23"/>
      <c r="F31" s="24"/>
      <c r="G31" s="43"/>
      <c r="H31" s="43"/>
      <c r="I31" s="26"/>
      <c r="J31" s="27"/>
      <c r="K31" s="27"/>
      <c r="L31" s="27"/>
      <c r="M31" s="36"/>
    </row>
    <row r="32" customFormat="false" ht="12.75" hidden="false" customHeight="false" outlineLevel="0" collapsed="false">
      <c r="B32" s="42"/>
      <c r="C32" s="23"/>
      <c r="D32" s="23"/>
      <c r="E32" s="23"/>
      <c r="F32" s="24"/>
      <c r="G32" s="43"/>
      <c r="H32" s="43"/>
      <c r="I32" s="26"/>
      <c r="J32" s="27"/>
      <c r="K32" s="27"/>
      <c r="L32" s="27"/>
      <c r="M32" s="36"/>
    </row>
    <row r="33" customFormat="false" ht="12.75" hidden="false" customHeight="false" outlineLevel="0" collapsed="false">
      <c r="B33" s="42"/>
      <c r="C33" s="23"/>
      <c r="D33" s="23"/>
      <c r="E33" s="23"/>
      <c r="F33" s="24"/>
      <c r="G33" s="43"/>
      <c r="H33" s="43"/>
      <c r="I33" s="26"/>
      <c r="J33" s="27"/>
      <c r="K33" s="27"/>
      <c r="L33" s="27"/>
      <c r="M33" s="36"/>
    </row>
    <row r="34" customFormat="false" ht="12.75" hidden="false" customHeight="false" outlineLevel="0" collapsed="false">
      <c r="B34" s="42"/>
      <c r="C34" s="23"/>
      <c r="D34" s="23"/>
      <c r="E34" s="23"/>
      <c r="F34" s="24"/>
      <c r="G34" s="43"/>
      <c r="H34" s="43"/>
      <c r="I34" s="26"/>
      <c r="J34" s="27"/>
      <c r="K34" s="27"/>
      <c r="L34" s="27"/>
      <c r="M34" s="36"/>
    </row>
    <row r="35" customFormat="false" ht="12.75" hidden="false" customHeight="false" outlineLevel="0" collapsed="false">
      <c r="B35" s="42"/>
      <c r="C35" s="23"/>
      <c r="D35" s="23"/>
      <c r="E35" s="23"/>
      <c r="F35" s="24"/>
      <c r="G35" s="43"/>
      <c r="H35" s="43"/>
      <c r="I35" s="26"/>
      <c r="J35" s="27"/>
      <c r="K35" s="27"/>
      <c r="L35" s="27"/>
      <c r="M35" s="36"/>
    </row>
    <row r="36" customFormat="false" ht="202.5" hidden="false" customHeight="true" outlineLevel="0" collapsed="false">
      <c r="B36" s="42"/>
      <c r="C36" s="23"/>
      <c r="D36" s="23"/>
      <c r="E36" s="23"/>
      <c r="F36" s="24"/>
      <c r="G36" s="43"/>
      <c r="H36" s="43"/>
      <c r="I36" s="26"/>
      <c r="J36" s="27"/>
      <c r="K36" s="27"/>
      <c r="L36" s="27"/>
      <c r="M36" s="36"/>
    </row>
    <row r="37" customFormat="false" ht="153" hidden="false" customHeight="true" outlineLevel="0" collapsed="false">
      <c r="B37" s="42"/>
      <c r="C37" s="23"/>
      <c r="D37" s="23"/>
      <c r="E37" s="23" t="s">
        <v>69</v>
      </c>
      <c r="F37" s="44" t="s">
        <v>70</v>
      </c>
      <c r="G37" s="43" t="n">
        <v>43950</v>
      </c>
      <c r="H37" s="43" t="n">
        <v>43950</v>
      </c>
      <c r="I37" s="26" t="n">
        <v>43964</v>
      </c>
      <c r="J37" s="27" t="s">
        <v>71</v>
      </c>
      <c r="K37" s="27" t="s">
        <v>65</v>
      </c>
      <c r="L37" s="27" t="s">
        <v>29</v>
      </c>
      <c r="M37" s="36" t="s">
        <v>30</v>
      </c>
    </row>
    <row r="38" customFormat="false" ht="12.75" hidden="false" customHeight="false" outlineLevel="0" collapsed="false">
      <c r="B38" s="42"/>
      <c r="C38" s="23"/>
      <c r="D38" s="23"/>
      <c r="E38" s="23"/>
      <c r="F38" s="44"/>
      <c r="G38" s="43"/>
      <c r="H38" s="43"/>
      <c r="I38" s="26"/>
      <c r="J38" s="27"/>
      <c r="K38" s="27"/>
      <c r="L38" s="27"/>
      <c r="M38" s="36"/>
    </row>
    <row r="39" customFormat="false" ht="12.75" hidden="false" customHeight="false" outlineLevel="0" collapsed="false">
      <c r="B39" s="42"/>
      <c r="C39" s="23"/>
      <c r="D39" s="23"/>
      <c r="E39" s="23"/>
      <c r="F39" s="44"/>
      <c r="G39" s="43"/>
      <c r="H39" s="43"/>
      <c r="I39" s="26"/>
      <c r="J39" s="27"/>
      <c r="K39" s="27"/>
      <c r="L39" s="27"/>
      <c r="M39" s="36"/>
    </row>
    <row r="40" customFormat="false" ht="12.75" hidden="false" customHeight="false" outlineLevel="0" collapsed="false">
      <c r="B40" s="42"/>
      <c r="C40" s="23"/>
      <c r="D40" s="23"/>
      <c r="E40" s="23"/>
      <c r="F40" s="44"/>
      <c r="G40" s="43"/>
      <c r="H40" s="43"/>
      <c r="I40" s="26"/>
      <c r="J40" s="27"/>
      <c r="K40" s="27"/>
      <c r="L40" s="27"/>
      <c r="M40" s="36"/>
    </row>
    <row r="41" customFormat="false" ht="2.25" hidden="false" customHeight="true" outlineLevel="0" collapsed="false">
      <c r="B41" s="42"/>
      <c r="C41" s="23"/>
      <c r="D41" s="23"/>
      <c r="E41" s="23"/>
      <c r="F41" s="44"/>
      <c r="G41" s="43"/>
      <c r="H41" s="43"/>
      <c r="I41" s="26"/>
      <c r="J41" s="27"/>
      <c r="K41" s="27"/>
      <c r="L41" s="27"/>
      <c r="M41" s="36"/>
    </row>
    <row r="42" customFormat="false" ht="12.75" hidden="true" customHeight="true" outlineLevel="0" collapsed="false">
      <c r="B42" s="42"/>
      <c r="C42" s="23"/>
      <c r="D42" s="23"/>
      <c r="E42" s="23"/>
      <c r="F42" s="38"/>
      <c r="G42" s="43"/>
      <c r="H42" s="43"/>
      <c r="I42" s="26"/>
      <c r="J42" s="27"/>
      <c r="K42" s="27"/>
      <c r="L42" s="27"/>
      <c r="M42" s="36"/>
    </row>
    <row r="43" customFormat="false" ht="150" hidden="false" customHeight="true" outlineLevel="0" collapsed="false">
      <c r="B43" s="42"/>
      <c r="C43" s="23" t="s">
        <v>41</v>
      </c>
      <c r="D43" s="23" t="s">
        <v>42</v>
      </c>
      <c r="E43" s="23" t="s">
        <v>72</v>
      </c>
      <c r="F43" s="23" t="s">
        <v>73</v>
      </c>
      <c r="G43" s="43" t="n">
        <v>43950</v>
      </c>
      <c r="H43" s="43" t="n">
        <v>43950</v>
      </c>
      <c r="I43" s="26" t="n">
        <v>43964</v>
      </c>
      <c r="J43" s="27" t="s">
        <v>74</v>
      </c>
      <c r="K43" s="27" t="s">
        <v>65</v>
      </c>
      <c r="L43" s="27" t="s">
        <v>29</v>
      </c>
      <c r="M43" s="36" t="s">
        <v>30</v>
      </c>
    </row>
    <row r="44" customFormat="false" ht="12.75" hidden="false" customHeight="false" outlineLevel="0" collapsed="false">
      <c r="B44" s="42"/>
      <c r="C44" s="23"/>
      <c r="D44" s="23"/>
      <c r="E44" s="23"/>
      <c r="F44" s="23"/>
      <c r="G44" s="43"/>
      <c r="H44" s="43"/>
      <c r="I44" s="26"/>
      <c r="J44" s="27"/>
      <c r="K44" s="27"/>
      <c r="L44" s="27"/>
      <c r="M44" s="36"/>
    </row>
    <row r="45" customFormat="false" ht="12.75" hidden="false" customHeight="false" outlineLevel="0" collapsed="false">
      <c r="B45" s="42"/>
      <c r="C45" s="23"/>
      <c r="D45" s="23"/>
      <c r="E45" s="23"/>
      <c r="F45" s="23"/>
      <c r="G45" s="43"/>
      <c r="H45" s="43"/>
      <c r="I45" s="26"/>
      <c r="J45" s="27"/>
      <c r="K45" s="27"/>
      <c r="L45" s="27"/>
      <c r="M45" s="36"/>
    </row>
    <row r="46" customFormat="false" ht="12.75" hidden="false" customHeight="false" outlineLevel="0" collapsed="false">
      <c r="B46" s="42"/>
      <c r="C46" s="23"/>
      <c r="D46" s="23"/>
      <c r="E46" s="23"/>
      <c r="F46" s="23"/>
      <c r="G46" s="43"/>
      <c r="H46" s="43"/>
      <c r="I46" s="26"/>
      <c r="J46" s="27"/>
      <c r="K46" s="27"/>
      <c r="L46" s="27"/>
      <c r="M46" s="36"/>
    </row>
    <row r="47" customFormat="false" ht="239.25" hidden="false" customHeight="true" outlineLevel="0" collapsed="false">
      <c r="B47" s="42" t="s">
        <v>75</v>
      </c>
      <c r="C47" s="23" t="s">
        <v>76</v>
      </c>
      <c r="D47" s="23" t="s">
        <v>77</v>
      </c>
      <c r="E47" s="38" t="s">
        <v>78</v>
      </c>
      <c r="F47" s="38" t="s">
        <v>79</v>
      </c>
      <c r="G47" s="43" t="n">
        <v>43957</v>
      </c>
      <c r="H47" s="43" t="n">
        <v>43957</v>
      </c>
      <c r="I47" s="26" t="n">
        <v>43964</v>
      </c>
      <c r="J47" s="27" t="s">
        <v>80</v>
      </c>
      <c r="K47" s="27" t="s">
        <v>81</v>
      </c>
      <c r="L47" s="27" t="s">
        <v>29</v>
      </c>
      <c r="M47" s="36" t="s">
        <v>30</v>
      </c>
    </row>
    <row r="48" customFormat="false" ht="112.5" hidden="false" customHeight="true" outlineLevel="0" collapsed="false">
      <c r="B48" s="42"/>
      <c r="C48" s="23" t="s">
        <v>82</v>
      </c>
      <c r="D48" s="23"/>
      <c r="E48" s="23" t="s">
        <v>83</v>
      </c>
      <c r="F48" s="23" t="s">
        <v>84</v>
      </c>
      <c r="G48" s="43" t="n">
        <v>43957</v>
      </c>
      <c r="H48" s="43" t="n">
        <v>43957</v>
      </c>
      <c r="I48" s="26" t="n">
        <v>43964</v>
      </c>
      <c r="J48" s="27" t="s">
        <v>85</v>
      </c>
      <c r="K48" s="27" t="s">
        <v>81</v>
      </c>
      <c r="L48" s="27" t="s">
        <v>29</v>
      </c>
      <c r="M48" s="36" t="s">
        <v>30</v>
      </c>
    </row>
    <row r="49" customFormat="false" ht="39" hidden="false" customHeight="true" outlineLevel="0" collapsed="false">
      <c r="B49" s="42"/>
      <c r="C49" s="23"/>
      <c r="D49" s="23"/>
      <c r="E49" s="23"/>
      <c r="F49" s="23"/>
      <c r="G49" s="43"/>
      <c r="H49" s="43"/>
      <c r="I49" s="26"/>
      <c r="J49" s="27"/>
      <c r="K49" s="27"/>
      <c r="L49" s="27"/>
      <c r="M49" s="36"/>
    </row>
    <row r="50" customFormat="false" ht="66.75" hidden="false" customHeight="true" outlineLevel="0" collapsed="false">
      <c r="B50" s="42"/>
      <c r="C50" s="23" t="s">
        <v>86</v>
      </c>
      <c r="D50" s="23" t="s">
        <v>87</v>
      </c>
      <c r="E50" s="23" t="s">
        <v>83</v>
      </c>
      <c r="F50" s="38" t="s">
        <v>84</v>
      </c>
      <c r="G50" s="43" t="n">
        <v>43957</v>
      </c>
      <c r="H50" s="43" t="n">
        <v>43957</v>
      </c>
      <c r="I50" s="26" t="n">
        <v>43964</v>
      </c>
      <c r="J50" s="27" t="s">
        <v>88</v>
      </c>
      <c r="K50" s="27" t="s">
        <v>81</v>
      </c>
      <c r="L50" s="27" t="s">
        <v>29</v>
      </c>
      <c r="M50" s="36" t="s">
        <v>30</v>
      </c>
    </row>
    <row r="51" customFormat="false" ht="33" hidden="false" customHeight="true" outlineLevel="0" collapsed="false">
      <c r="B51" s="42"/>
      <c r="C51" s="23"/>
      <c r="D51" s="23"/>
      <c r="E51" s="23"/>
      <c r="F51" s="23"/>
      <c r="G51" s="43"/>
      <c r="H51" s="43"/>
      <c r="I51" s="26"/>
      <c r="J51" s="27"/>
      <c r="K51" s="27"/>
      <c r="L51" s="27"/>
      <c r="M51" s="36"/>
    </row>
    <row r="52" customFormat="false" ht="123" hidden="false" customHeight="true" outlineLevel="0" collapsed="false">
      <c r="B52" s="42"/>
      <c r="C52" s="45" t="s">
        <v>89</v>
      </c>
      <c r="D52" s="23"/>
      <c r="E52" s="23"/>
      <c r="F52" s="23"/>
      <c r="G52" s="43"/>
      <c r="H52" s="43"/>
      <c r="I52" s="26"/>
      <c r="J52" s="27"/>
      <c r="K52" s="27"/>
      <c r="L52" s="27"/>
      <c r="M52" s="36"/>
    </row>
    <row r="53" customFormat="false" ht="12.75" hidden="true" customHeight="true" outlineLevel="0" collapsed="false">
      <c r="B53" s="42"/>
      <c r="C53" s="45"/>
      <c r="D53" s="23"/>
      <c r="E53" s="23"/>
      <c r="F53" s="46"/>
      <c r="G53" s="43"/>
      <c r="H53" s="43"/>
      <c r="I53" s="26"/>
      <c r="J53" s="27"/>
      <c r="K53" s="27"/>
      <c r="L53" s="27"/>
      <c r="M53" s="36"/>
    </row>
    <row r="54" customFormat="false" ht="95.25" hidden="false" customHeight="true" outlineLevel="0" collapsed="false">
      <c r="B54" s="42"/>
      <c r="C54" s="45" t="s">
        <v>90</v>
      </c>
      <c r="D54" s="23"/>
      <c r="E54" s="23" t="s">
        <v>78</v>
      </c>
      <c r="F54" s="23" t="s">
        <v>91</v>
      </c>
      <c r="G54" s="43" t="n">
        <v>43957</v>
      </c>
      <c r="H54" s="43" t="n">
        <v>43957</v>
      </c>
      <c r="I54" s="26" t="n">
        <v>43964</v>
      </c>
      <c r="J54" s="27" t="s">
        <v>92</v>
      </c>
      <c r="K54" s="27" t="s">
        <v>81</v>
      </c>
      <c r="L54" s="27" t="s">
        <v>29</v>
      </c>
      <c r="M54" s="36" t="s">
        <v>30</v>
      </c>
    </row>
    <row r="55" customFormat="false" ht="117" hidden="false" customHeight="true" outlineLevel="0" collapsed="false">
      <c r="B55" s="42"/>
      <c r="C55" s="45"/>
      <c r="D55" s="23"/>
      <c r="E55" s="46" t="s">
        <v>93</v>
      </c>
      <c r="F55" s="23"/>
      <c r="G55" s="43"/>
      <c r="H55" s="43"/>
      <c r="I55" s="26"/>
      <c r="J55" s="27"/>
      <c r="K55" s="27"/>
      <c r="L55" s="27"/>
      <c r="M55" s="36"/>
    </row>
    <row r="56" customFormat="false" ht="135" hidden="false" customHeight="true" outlineLevel="0" collapsed="false">
      <c r="B56" s="47" t="s">
        <v>94</v>
      </c>
      <c r="C56" s="23" t="s">
        <v>95</v>
      </c>
      <c r="D56" s="23" t="s">
        <v>96</v>
      </c>
      <c r="E56" s="23" t="s">
        <v>97</v>
      </c>
      <c r="F56" s="23" t="s">
        <v>98</v>
      </c>
      <c r="G56" s="43" t="n">
        <v>43963</v>
      </c>
      <c r="H56" s="43" t="n">
        <v>43963</v>
      </c>
      <c r="I56" s="26" t="n">
        <v>43964</v>
      </c>
      <c r="J56" s="27" t="s">
        <v>99</v>
      </c>
      <c r="K56" s="27" t="s">
        <v>100</v>
      </c>
      <c r="L56" s="27" t="s">
        <v>29</v>
      </c>
      <c r="M56" s="36" t="s">
        <v>30</v>
      </c>
    </row>
    <row r="57" customFormat="false" ht="12.75" hidden="false" customHeight="false" outlineLevel="0" collapsed="false">
      <c r="B57" s="47"/>
      <c r="C57" s="23"/>
      <c r="D57" s="23"/>
      <c r="E57" s="23"/>
      <c r="F57" s="23"/>
      <c r="G57" s="43"/>
      <c r="H57" s="43"/>
      <c r="I57" s="26"/>
      <c r="J57" s="27"/>
      <c r="K57" s="27"/>
      <c r="L57" s="27"/>
      <c r="M57" s="36"/>
    </row>
    <row r="58" customFormat="false" ht="12.75" hidden="false" customHeight="false" outlineLevel="0" collapsed="false">
      <c r="B58" s="47"/>
      <c r="C58" s="23"/>
      <c r="D58" s="23"/>
      <c r="E58" s="23"/>
      <c r="F58" s="23"/>
      <c r="G58" s="43"/>
      <c r="H58" s="43"/>
      <c r="I58" s="26"/>
      <c r="J58" s="27"/>
      <c r="K58" s="27"/>
      <c r="L58" s="27"/>
      <c r="M58" s="36"/>
    </row>
    <row r="59" customFormat="false" ht="213.75" hidden="false" customHeight="true" outlineLevel="0" collapsed="false">
      <c r="B59" s="42" t="s">
        <v>101</v>
      </c>
      <c r="C59" s="23" t="s">
        <v>102</v>
      </c>
      <c r="D59" s="23" t="s">
        <v>103</v>
      </c>
      <c r="E59" s="23" t="s">
        <v>104</v>
      </c>
      <c r="F59" s="23" t="s">
        <v>105</v>
      </c>
      <c r="G59" s="43" t="n">
        <v>43963</v>
      </c>
      <c r="H59" s="43" t="n">
        <v>43963</v>
      </c>
      <c r="I59" s="26" t="n">
        <v>43964</v>
      </c>
      <c r="J59" s="27" t="s">
        <v>64</v>
      </c>
      <c r="K59" s="27" t="s">
        <v>106</v>
      </c>
      <c r="L59" s="27" t="s">
        <v>29</v>
      </c>
      <c r="M59" s="36" t="s">
        <v>30</v>
      </c>
    </row>
    <row r="60" customFormat="false" ht="38.25" hidden="false" customHeight="true" outlineLevel="0" collapsed="false">
      <c r="B60" s="42"/>
      <c r="C60" s="46" t="s">
        <v>107</v>
      </c>
      <c r="D60" s="46" t="s">
        <v>108</v>
      </c>
      <c r="E60" s="23" t="s">
        <v>109</v>
      </c>
      <c r="F60" s="46" t="s">
        <v>110</v>
      </c>
      <c r="G60" s="43" t="n">
        <v>43963</v>
      </c>
      <c r="H60" s="43" t="n">
        <v>43963</v>
      </c>
      <c r="I60" s="26" t="n">
        <v>43964</v>
      </c>
      <c r="J60" s="27" t="s">
        <v>64</v>
      </c>
      <c r="K60" s="27" t="s">
        <v>106</v>
      </c>
      <c r="L60" s="27" t="s">
        <v>29</v>
      </c>
      <c r="M60" s="36" t="s">
        <v>30</v>
      </c>
    </row>
    <row r="61" customFormat="false" ht="12.75" hidden="false" customHeight="false" outlineLevel="0" collapsed="false">
      <c r="B61" s="42"/>
      <c r="C61" s="46"/>
      <c r="D61" s="46"/>
      <c r="E61" s="46"/>
      <c r="F61" s="46"/>
      <c r="G61" s="43"/>
      <c r="H61" s="43"/>
      <c r="I61" s="26"/>
      <c r="J61" s="27"/>
      <c r="K61" s="27"/>
      <c r="L61" s="27"/>
      <c r="M61" s="36"/>
    </row>
    <row r="62" customFormat="false" ht="12.75" hidden="false" customHeight="false" outlineLevel="0" collapsed="false">
      <c r="B62" s="42"/>
      <c r="C62" s="46"/>
      <c r="D62" s="46"/>
      <c r="E62" s="46"/>
      <c r="F62" s="46"/>
      <c r="G62" s="43"/>
      <c r="H62" s="43"/>
      <c r="I62" s="26"/>
      <c r="J62" s="27"/>
      <c r="K62" s="27"/>
      <c r="L62" s="27"/>
      <c r="M62" s="36"/>
    </row>
    <row r="63" customFormat="false" ht="107.25" hidden="false" customHeight="true" outlineLevel="0" collapsed="false">
      <c r="B63" s="42"/>
      <c r="C63" s="46"/>
      <c r="D63" s="46"/>
      <c r="E63" s="46"/>
      <c r="F63" s="46"/>
      <c r="G63" s="43"/>
      <c r="H63" s="43"/>
      <c r="I63" s="26"/>
      <c r="J63" s="27"/>
      <c r="K63" s="27"/>
      <c r="L63" s="27"/>
      <c r="M63" s="36"/>
    </row>
    <row r="64" customFormat="false" ht="51" hidden="false" customHeight="true" outlineLevel="0" collapsed="false">
      <c r="B64" s="47" t="s">
        <v>111</v>
      </c>
      <c r="C64" s="23" t="s">
        <v>112</v>
      </c>
      <c r="D64" s="23" t="s">
        <v>113</v>
      </c>
      <c r="E64" s="23" t="s">
        <v>114</v>
      </c>
      <c r="F64" s="23" t="s">
        <v>115</v>
      </c>
      <c r="G64" s="43" t="n">
        <v>43951</v>
      </c>
      <c r="H64" s="43" t="n">
        <v>43951</v>
      </c>
      <c r="I64" s="26" t="n">
        <v>43964</v>
      </c>
      <c r="J64" s="27" t="s">
        <v>116</v>
      </c>
      <c r="K64" s="27" t="s">
        <v>117</v>
      </c>
      <c r="L64" s="27" t="s">
        <v>29</v>
      </c>
      <c r="M64" s="48" t="s">
        <v>30</v>
      </c>
    </row>
    <row r="65" customFormat="false" ht="12.75" hidden="false" customHeight="false" outlineLevel="0" collapsed="false">
      <c r="B65" s="47"/>
      <c r="C65" s="23"/>
      <c r="D65" s="23"/>
      <c r="E65" s="23"/>
      <c r="F65" s="23"/>
      <c r="G65" s="43"/>
      <c r="H65" s="43"/>
      <c r="I65" s="26"/>
      <c r="J65" s="27"/>
      <c r="K65" s="27"/>
      <c r="L65" s="27"/>
      <c r="M65" s="48"/>
    </row>
    <row r="66" customFormat="false" ht="51.75" hidden="false" customHeight="true" outlineLevel="0" collapsed="false">
      <c r="B66" s="47"/>
      <c r="C66" s="23"/>
      <c r="D66" s="23"/>
      <c r="E66" s="23"/>
      <c r="F66" s="23"/>
      <c r="G66" s="43"/>
      <c r="H66" s="43"/>
      <c r="I66" s="26"/>
      <c r="J66" s="27"/>
      <c r="K66" s="27"/>
      <c r="L66" s="27"/>
      <c r="M66" s="48"/>
    </row>
    <row r="67" customFormat="false" ht="102" hidden="false" customHeight="false" outlineLevel="0" collapsed="false">
      <c r="B67" s="47"/>
      <c r="C67" s="23" t="s">
        <v>118</v>
      </c>
      <c r="D67" s="23" t="s">
        <v>119</v>
      </c>
      <c r="E67" s="23" t="s">
        <v>120</v>
      </c>
      <c r="F67" s="46" t="s">
        <v>121</v>
      </c>
      <c r="G67" s="43" t="n">
        <v>43951</v>
      </c>
      <c r="H67" s="43" t="n">
        <v>43951</v>
      </c>
      <c r="I67" s="26" t="n">
        <v>43964</v>
      </c>
      <c r="J67" s="27" t="s">
        <v>122</v>
      </c>
      <c r="K67" s="27" t="s">
        <v>117</v>
      </c>
      <c r="L67" s="27" t="s">
        <v>29</v>
      </c>
      <c r="M67" s="36" t="s">
        <v>30</v>
      </c>
    </row>
    <row r="68" customFormat="false" ht="12.75" hidden="false" customHeight="true" outlineLevel="0" collapsed="false">
      <c r="B68" s="47" t="s">
        <v>123</v>
      </c>
      <c r="C68" s="23" t="s">
        <v>124</v>
      </c>
      <c r="D68" s="23" t="s">
        <v>125</v>
      </c>
      <c r="E68" s="23" t="s">
        <v>126</v>
      </c>
      <c r="F68" s="23" t="s">
        <v>127</v>
      </c>
      <c r="G68" s="43" t="n">
        <v>43955</v>
      </c>
      <c r="H68" s="43" t="n">
        <v>43955</v>
      </c>
      <c r="I68" s="26" t="n">
        <v>43964</v>
      </c>
      <c r="J68" s="27" t="s">
        <v>128</v>
      </c>
      <c r="K68" s="27" t="s">
        <v>129</v>
      </c>
      <c r="L68" s="27" t="s">
        <v>29</v>
      </c>
      <c r="M68" s="49" t="s">
        <v>30</v>
      </c>
    </row>
    <row r="69" customFormat="false" ht="105.75" hidden="false" customHeight="true" outlineLevel="0" collapsed="false">
      <c r="B69" s="47"/>
      <c r="C69" s="23"/>
      <c r="D69" s="23"/>
      <c r="E69" s="23"/>
      <c r="F69" s="23"/>
      <c r="G69" s="43"/>
      <c r="H69" s="43"/>
      <c r="I69" s="26"/>
      <c r="J69" s="27"/>
      <c r="K69" s="27"/>
      <c r="L69" s="27"/>
      <c r="M69" s="49"/>
    </row>
    <row r="70" customFormat="false" ht="115.5" hidden="false" customHeight="true" outlineLevel="0" collapsed="false">
      <c r="B70" s="47"/>
      <c r="C70" s="38" t="s">
        <v>130</v>
      </c>
      <c r="D70" s="23" t="s">
        <v>131</v>
      </c>
      <c r="E70" s="23" t="s">
        <v>132</v>
      </c>
      <c r="F70" s="23" t="s">
        <v>133</v>
      </c>
      <c r="G70" s="43" t="n">
        <v>43955</v>
      </c>
      <c r="H70" s="43" t="n">
        <v>43955</v>
      </c>
      <c r="I70" s="26" t="n">
        <v>43964</v>
      </c>
      <c r="J70" s="27" t="s">
        <v>134</v>
      </c>
      <c r="K70" s="27" t="s">
        <v>129</v>
      </c>
      <c r="L70" s="27" t="s">
        <v>29</v>
      </c>
      <c r="M70" s="36" t="s">
        <v>30</v>
      </c>
    </row>
    <row r="71" customFormat="false" ht="140.25" hidden="false" customHeight="true" outlineLevel="0" collapsed="false">
      <c r="B71" s="50" t="s">
        <v>135</v>
      </c>
      <c r="C71" s="30" t="s">
        <v>136</v>
      </c>
      <c r="D71" s="30" t="s">
        <v>137</v>
      </c>
      <c r="E71" s="51" t="s">
        <v>138</v>
      </c>
      <c r="F71" s="52" t="s">
        <v>139</v>
      </c>
      <c r="G71" s="43" t="n">
        <v>43962</v>
      </c>
      <c r="H71" s="43" t="n">
        <v>43962</v>
      </c>
      <c r="I71" s="26" t="n">
        <v>43964</v>
      </c>
      <c r="J71" s="27" t="s">
        <v>140</v>
      </c>
      <c r="K71" s="27" t="s">
        <v>141</v>
      </c>
      <c r="L71" s="27" t="s">
        <v>29</v>
      </c>
      <c r="M71" s="36" t="s">
        <v>30</v>
      </c>
    </row>
    <row r="72" customFormat="false" ht="76.5" hidden="false" customHeight="false" outlineLevel="0" collapsed="false">
      <c r="B72" s="50"/>
      <c r="C72" s="30"/>
      <c r="D72" s="30"/>
      <c r="E72" s="53" t="s">
        <v>142</v>
      </c>
      <c r="F72" s="54" t="s">
        <v>143</v>
      </c>
      <c r="G72" s="43" t="n">
        <v>43962</v>
      </c>
      <c r="H72" s="43" t="n">
        <v>43962</v>
      </c>
      <c r="I72" s="26" t="n">
        <v>43964</v>
      </c>
      <c r="J72" s="27" t="s">
        <v>144</v>
      </c>
      <c r="K72" s="27" t="s">
        <v>141</v>
      </c>
      <c r="L72" s="27" t="s">
        <v>29</v>
      </c>
      <c r="M72" s="36" t="s">
        <v>30</v>
      </c>
    </row>
    <row r="73" customFormat="false" ht="114.75" hidden="false" customHeight="false" outlineLevel="0" collapsed="false">
      <c r="B73" s="50"/>
      <c r="C73" s="30"/>
      <c r="D73" s="30"/>
      <c r="E73" s="23" t="s">
        <v>145</v>
      </c>
      <c r="F73" s="44" t="s">
        <v>146</v>
      </c>
      <c r="G73" s="43" t="n">
        <v>43962</v>
      </c>
      <c r="H73" s="43" t="n">
        <v>43962</v>
      </c>
      <c r="I73" s="26" t="n">
        <v>43964</v>
      </c>
      <c r="J73" s="27" t="s">
        <v>147</v>
      </c>
      <c r="K73" s="27" t="s">
        <v>141</v>
      </c>
      <c r="L73" s="27" t="s">
        <v>29</v>
      </c>
      <c r="M73" s="36" t="s">
        <v>30</v>
      </c>
    </row>
    <row r="74" customFormat="false" ht="114.75" hidden="false" customHeight="true" outlineLevel="0" collapsed="false">
      <c r="B74" s="50"/>
      <c r="C74" s="30"/>
      <c r="D74" s="30" t="s">
        <v>148</v>
      </c>
      <c r="E74" s="23" t="s">
        <v>149</v>
      </c>
      <c r="F74" s="44" t="s">
        <v>146</v>
      </c>
      <c r="G74" s="43" t="n">
        <v>43962</v>
      </c>
      <c r="H74" s="43" t="n">
        <v>43962</v>
      </c>
      <c r="I74" s="26" t="n">
        <v>43964</v>
      </c>
      <c r="J74" s="27" t="s">
        <v>150</v>
      </c>
      <c r="K74" s="27" t="s">
        <v>141</v>
      </c>
      <c r="L74" s="27" t="s">
        <v>29</v>
      </c>
      <c r="M74" s="36" t="s">
        <v>30</v>
      </c>
    </row>
    <row r="75" customFormat="false" ht="130.5" hidden="false" customHeight="true" outlineLevel="0" collapsed="false">
      <c r="B75" s="50"/>
      <c r="C75" s="30"/>
      <c r="D75" s="30"/>
      <c r="E75" s="23" t="s">
        <v>151</v>
      </c>
      <c r="F75" s="23" t="s">
        <v>152</v>
      </c>
      <c r="G75" s="43" t="n">
        <v>43962</v>
      </c>
      <c r="H75" s="43" t="n">
        <v>43962</v>
      </c>
      <c r="I75" s="26" t="n">
        <v>43964</v>
      </c>
      <c r="J75" s="27" t="s">
        <v>153</v>
      </c>
      <c r="K75" s="27" t="s">
        <v>141</v>
      </c>
      <c r="L75" s="27" t="s">
        <v>29</v>
      </c>
      <c r="M75" s="36" t="s">
        <v>30</v>
      </c>
    </row>
    <row r="76" customFormat="false" ht="154.5" hidden="false" customHeight="true" outlineLevel="0" collapsed="false">
      <c r="B76" s="50"/>
      <c r="C76" s="30"/>
      <c r="D76" s="30"/>
      <c r="E76" s="23" t="s">
        <v>154</v>
      </c>
      <c r="F76" s="23" t="s">
        <v>139</v>
      </c>
      <c r="G76" s="43" t="n">
        <v>43962</v>
      </c>
      <c r="H76" s="43" t="n">
        <v>43962</v>
      </c>
      <c r="I76" s="26" t="n">
        <v>43964</v>
      </c>
      <c r="J76" s="27" t="s">
        <v>140</v>
      </c>
      <c r="K76" s="27" t="s">
        <v>141</v>
      </c>
      <c r="L76" s="27" t="s">
        <v>29</v>
      </c>
      <c r="M76" s="36" t="s">
        <v>30</v>
      </c>
    </row>
    <row r="77" customFormat="false" ht="204" hidden="false" customHeight="false" outlineLevel="0" collapsed="false">
      <c r="B77" s="50"/>
      <c r="C77" s="30"/>
      <c r="D77" s="23" t="s">
        <v>155</v>
      </c>
      <c r="E77" s="23" t="s">
        <v>156</v>
      </c>
      <c r="F77" s="23" t="s">
        <v>157</v>
      </c>
      <c r="G77" s="43" t="n">
        <v>43962</v>
      </c>
      <c r="H77" s="43" t="n">
        <v>43962</v>
      </c>
      <c r="I77" s="26" t="n">
        <v>43964</v>
      </c>
      <c r="J77" s="27" t="s">
        <v>158</v>
      </c>
      <c r="K77" s="27" t="s">
        <v>141</v>
      </c>
      <c r="L77" s="27" t="s">
        <v>29</v>
      </c>
      <c r="M77" s="36" t="s">
        <v>30</v>
      </c>
    </row>
    <row r="78" customFormat="false" ht="344.25" hidden="false" customHeight="false" outlineLevel="0" collapsed="false">
      <c r="B78" s="55" t="s">
        <v>159</v>
      </c>
      <c r="C78" s="51" t="s">
        <v>160</v>
      </c>
      <c r="D78" s="51" t="s">
        <v>161</v>
      </c>
      <c r="E78" s="23" t="s">
        <v>162</v>
      </c>
      <c r="F78" s="23" t="s">
        <v>163</v>
      </c>
      <c r="G78" s="43" t="s">
        <v>164</v>
      </c>
      <c r="H78" s="43" t="n">
        <v>43951</v>
      </c>
      <c r="I78" s="26" t="n">
        <v>43964</v>
      </c>
      <c r="J78" s="27" t="s">
        <v>165</v>
      </c>
      <c r="K78" s="27" t="s">
        <v>166</v>
      </c>
      <c r="L78" s="27" t="s">
        <v>29</v>
      </c>
      <c r="M78" s="36" t="s">
        <v>30</v>
      </c>
    </row>
    <row r="79" customFormat="false" ht="127.5" hidden="false" customHeight="false" outlineLevel="0" collapsed="false">
      <c r="B79" s="55" t="s">
        <v>167</v>
      </c>
      <c r="C79" s="56" t="s">
        <v>168</v>
      </c>
      <c r="D79" s="56" t="s">
        <v>169</v>
      </c>
      <c r="E79" s="23" t="s">
        <v>170</v>
      </c>
      <c r="F79" s="23" t="s">
        <v>171</v>
      </c>
      <c r="G79" s="43" t="n">
        <v>43958</v>
      </c>
      <c r="H79" s="43" t="n">
        <v>43958</v>
      </c>
      <c r="I79" s="26" t="n">
        <v>43964</v>
      </c>
      <c r="J79" s="27" t="s">
        <v>172</v>
      </c>
      <c r="K79" s="27" t="s">
        <v>173</v>
      </c>
      <c r="L79" s="27" t="s">
        <v>29</v>
      </c>
      <c r="M79" s="36" t="s">
        <v>30</v>
      </c>
    </row>
    <row r="80" customFormat="false" ht="243" hidden="false" customHeight="true" outlineLevel="0" collapsed="false">
      <c r="B80" s="55" t="s">
        <v>167</v>
      </c>
      <c r="C80" s="51" t="s">
        <v>174</v>
      </c>
      <c r="D80" s="51" t="s">
        <v>175</v>
      </c>
      <c r="E80" s="23" t="s">
        <v>176</v>
      </c>
      <c r="F80" s="23" t="s">
        <v>177</v>
      </c>
      <c r="G80" s="43" t="n">
        <v>43963</v>
      </c>
      <c r="H80" s="43" t="n">
        <v>43963</v>
      </c>
      <c r="I80" s="26" t="n">
        <v>43964</v>
      </c>
      <c r="J80" s="27" t="s">
        <v>178</v>
      </c>
      <c r="K80" s="27" t="s">
        <v>179</v>
      </c>
      <c r="L80" s="27" t="s">
        <v>29</v>
      </c>
      <c r="M80" s="36" t="s">
        <v>30</v>
      </c>
    </row>
    <row r="81" customFormat="false" ht="101.25" hidden="false" customHeight="true" outlineLevel="0" collapsed="false">
      <c r="B81" s="50" t="s">
        <v>180</v>
      </c>
      <c r="C81" s="30" t="s">
        <v>181</v>
      </c>
      <c r="D81" s="30" t="s">
        <v>182</v>
      </c>
      <c r="E81" s="23" t="s">
        <v>183</v>
      </c>
      <c r="F81" s="23" t="s">
        <v>184</v>
      </c>
      <c r="G81" s="43" t="n">
        <v>43958</v>
      </c>
      <c r="H81" s="43" t="n">
        <v>43958</v>
      </c>
      <c r="I81" s="26" t="n">
        <v>43964</v>
      </c>
      <c r="J81" s="27" t="s">
        <v>185</v>
      </c>
      <c r="K81" s="27" t="s">
        <v>186</v>
      </c>
      <c r="L81" s="27" t="s">
        <v>29</v>
      </c>
      <c r="M81" s="36" t="s">
        <v>30</v>
      </c>
    </row>
    <row r="82" customFormat="false" ht="76.5" hidden="false" customHeight="false" outlineLevel="0" collapsed="false">
      <c r="B82" s="50"/>
      <c r="C82" s="30"/>
      <c r="D82" s="30"/>
      <c r="E82" s="23" t="s">
        <v>187</v>
      </c>
      <c r="F82" s="23" t="s">
        <v>188</v>
      </c>
      <c r="G82" s="43" t="n">
        <v>43958</v>
      </c>
      <c r="H82" s="43" t="n">
        <v>43958</v>
      </c>
      <c r="I82" s="26" t="n">
        <v>43964</v>
      </c>
      <c r="J82" s="27" t="s">
        <v>189</v>
      </c>
      <c r="K82" s="27" t="s">
        <v>186</v>
      </c>
      <c r="L82" s="27" t="s">
        <v>29</v>
      </c>
      <c r="M82" s="36" t="s">
        <v>30</v>
      </c>
    </row>
    <row r="83" customFormat="false" ht="38.25" hidden="false" customHeight="true" outlineLevel="0" collapsed="false">
      <c r="B83" s="42" t="s">
        <v>190</v>
      </c>
      <c r="C83" s="51" t="s">
        <v>191</v>
      </c>
      <c r="D83" s="30" t="s">
        <v>192</v>
      </c>
      <c r="E83" s="30" t="s">
        <v>193</v>
      </c>
      <c r="F83" s="23" t="s">
        <v>194</v>
      </c>
      <c r="G83" s="43" t="n">
        <v>43959</v>
      </c>
      <c r="H83" s="43" t="n">
        <v>43959</v>
      </c>
      <c r="I83" s="26" t="n">
        <v>43964</v>
      </c>
      <c r="J83" s="27" t="s">
        <v>195</v>
      </c>
      <c r="K83" s="27" t="s">
        <v>196</v>
      </c>
      <c r="L83" s="27" t="s">
        <v>29</v>
      </c>
      <c r="M83" s="57" t="s">
        <v>30</v>
      </c>
    </row>
    <row r="84" customFormat="false" ht="12.75" hidden="false" customHeight="true" outlineLevel="0" collapsed="false">
      <c r="B84" s="42"/>
      <c r="C84" s="23" t="s">
        <v>197</v>
      </c>
      <c r="D84" s="30"/>
      <c r="E84" s="30"/>
      <c r="F84" s="23"/>
      <c r="G84" s="43"/>
      <c r="H84" s="43"/>
      <c r="I84" s="26"/>
      <c r="J84" s="27"/>
      <c r="K84" s="27"/>
      <c r="L84" s="27"/>
      <c r="M84" s="57"/>
    </row>
    <row r="85" customFormat="false" ht="96" hidden="false" customHeight="true" outlineLevel="0" collapsed="false">
      <c r="B85" s="42"/>
      <c r="C85" s="23"/>
      <c r="D85" s="30"/>
      <c r="E85" s="23" t="s">
        <v>198</v>
      </c>
      <c r="F85" s="23" t="s">
        <v>199</v>
      </c>
      <c r="G85" s="43" t="n">
        <v>43959</v>
      </c>
      <c r="H85" s="43" t="n">
        <v>43959</v>
      </c>
      <c r="I85" s="26" t="n">
        <v>43964</v>
      </c>
      <c r="J85" s="27" t="s">
        <v>200</v>
      </c>
      <c r="K85" s="27" t="s">
        <v>196</v>
      </c>
      <c r="L85" s="27" t="s">
        <v>29</v>
      </c>
      <c r="M85" s="28" t="s">
        <v>30</v>
      </c>
    </row>
    <row r="86" customFormat="false" ht="51" hidden="false" customHeight="false" outlineLevel="0" collapsed="false">
      <c r="B86" s="42"/>
      <c r="C86" s="23"/>
      <c r="D86" s="30"/>
      <c r="E86" s="23" t="s">
        <v>201</v>
      </c>
      <c r="F86" s="23" t="s">
        <v>202</v>
      </c>
      <c r="G86" s="43"/>
      <c r="H86" s="43"/>
      <c r="I86" s="26"/>
      <c r="J86" s="27" t="s">
        <v>203</v>
      </c>
      <c r="K86" s="27" t="s">
        <v>196</v>
      </c>
      <c r="L86" s="27" t="s">
        <v>29</v>
      </c>
      <c r="M86" s="28" t="s">
        <v>30</v>
      </c>
    </row>
    <row r="87" customFormat="false" ht="51" hidden="false" customHeight="false" outlineLevel="0" collapsed="false">
      <c r="B87" s="42"/>
      <c r="C87" s="23"/>
      <c r="D87" s="30"/>
      <c r="E87" s="23" t="s">
        <v>204</v>
      </c>
      <c r="F87" s="23" t="s">
        <v>205</v>
      </c>
      <c r="G87" s="43" t="n">
        <v>43959</v>
      </c>
      <c r="H87" s="43" t="n">
        <v>43959</v>
      </c>
      <c r="I87" s="26" t="n">
        <v>43964</v>
      </c>
      <c r="J87" s="27" t="s">
        <v>206</v>
      </c>
      <c r="K87" s="27" t="s">
        <v>196</v>
      </c>
      <c r="L87" s="27" t="s">
        <v>29</v>
      </c>
      <c r="M87" s="28" t="s">
        <v>30</v>
      </c>
    </row>
    <row r="88" customFormat="false" ht="66.75" hidden="false" customHeight="true" outlineLevel="0" collapsed="false">
      <c r="B88" s="42"/>
      <c r="C88" s="23"/>
      <c r="D88" s="30"/>
      <c r="E88" s="23" t="s">
        <v>207</v>
      </c>
      <c r="F88" s="58" t="s">
        <v>208</v>
      </c>
      <c r="G88" s="43"/>
      <c r="H88" s="43"/>
      <c r="I88" s="26"/>
      <c r="J88" s="27" t="s">
        <v>209</v>
      </c>
      <c r="K88" s="27" t="s">
        <v>209</v>
      </c>
      <c r="L88" s="27" t="s">
        <v>29</v>
      </c>
      <c r="M88" s="28" t="s">
        <v>30</v>
      </c>
    </row>
    <row r="89" customFormat="false" ht="57" hidden="false" customHeight="true" outlineLevel="0" collapsed="false">
      <c r="B89" s="42"/>
      <c r="C89" s="23" t="s">
        <v>210</v>
      </c>
      <c r="D89" s="23" t="s">
        <v>211</v>
      </c>
      <c r="E89" s="23" t="s">
        <v>212</v>
      </c>
      <c r="F89" s="23" t="s">
        <v>213</v>
      </c>
      <c r="G89" s="43" t="n">
        <v>43959</v>
      </c>
      <c r="H89" s="43" t="n">
        <v>43959</v>
      </c>
      <c r="I89" s="26" t="n">
        <v>43964</v>
      </c>
      <c r="J89" s="27" t="s">
        <v>214</v>
      </c>
      <c r="K89" s="27" t="s">
        <v>196</v>
      </c>
      <c r="L89" s="27" t="s">
        <v>29</v>
      </c>
      <c r="M89" s="36" t="s">
        <v>30</v>
      </c>
    </row>
    <row r="90" customFormat="false" ht="92.25" hidden="false" customHeight="true" outlineLevel="0" collapsed="false">
      <c r="B90" s="42"/>
      <c r="C90" s="23" t="s">
        <v>215</v>
      </c>
      <c r="D90" s="23"/>
      <c r="E90" s="23"/>
      <c r="F90" s="23"/>
      <c r="G90" s="43"/>
      <c r="H90" s="43"/>
      <c r="I90" s="26"/>
      <c r="J90" s="27"/>
      <c r="K90" s="27"/>
      <c r="L90" s="27" t="s">
        <v>29</v>
      </c>
      <c r="M90" s="36" t="s">
        <v>30</v>
      </c>
    </row>
    <row r="91" customFormat="false" ht="75" hidden="false" customHeight="true" outlineLevel="0" collapsed="false">
      <c r="B91" s="42"/>
      <c r="C91" s="23" t="s">
        <v>216</v>
      </c>
      <c r="D91" s="23"/>
      <c r="E91" s="23" t="s">
        <v>217</v>
      </c>
      <c r="F91" s="38" t="s">
        <v>218</v>
      </c>
      <c r="G91" s="43" t="n">
        <v>43959</v>
      </c>
      <c r="H91" s="43" t="n">
        <v>43959</v>
      </c>
      <c r="I91" s="26" t="n">
        <v>43964</v>
      </c>
      <c r="J91" s="27" t="s">
        <v>219</v>
      </c>
      <c r="K91" s="27" t="s">
        <v>196</v>
      </c>
      <c r="L91" s="27" t="s">
        <v>29</v>
      </c>
      <c r="M91" s="36" t="s">
        <v>30</v>
      </c>
    </row>
    <row r="92" customFormat="false" ht="84.75" hidden="false" customHeight="true" outlineLevel="0" collapsed="false">
      <c r="B92" s="42"/>
      <c r="C92" s="23"/>
      <c r="D92" s="23"/>
      <c r="E92" s="23" t="s">
        <v>220</v>
      </c>
      <c r="F92" s="38" t="s">
        <v>221</v>
      </c>
      <c r="G92" s="43" t="n">
        <v>43959</v>
      </c>
      <c r="H92" s="43" t="n">
        <v>43959</v>
      </c>
      <c r="I92" s="26" t="n">
        <v>43964</v>
      </c>
      <c r="J92" s="27" t="s">
        <v>222</v>
      </c>
      <c r="K92" s="27" t="s">
        <v>196</v>
      </c>
      <c r="L92" s="27" t="s">
        <v>29</v>
      </c>
      <c r="M92" s="28" t="s">
        <v>30</v>
      </c>
    </row>
    <row r="93" customFormat="false" ht="24" hidden="false" customHeight="true" outlineLevel="0" collapsed="false">
      <c r="B93" s="42" t="s">
        <v>223</v>
      </c>
      <c r="C93" s="30" t="s">
        <v>224</v>
      </c>
      <c r="D93" s="23" t="s">
        <v>225</v>
      </c>
      <c r="E93" s="23" t="s">
        <v>226</v>
      </c>
      <c r="F93" s="23" t="s">
        <v>227</v>
      </c>
      <c r="G93" s="43" t="n">
        <v>43959</v>
      </c>
      <c r="H93" s="43" t="n">
        <v>43959</v>
      </c>
      <c r="I93" s="26" t="n">
        <v>43964</v>
      </c>
      <c r="J93" s="27" t="s">
        <v>228</v>
      </c>
      <c r="K93" s="27" t="s">
        <v>229</v>
      </c>
      <c r="L93" s="27" t="s">
        <v>29</v>
      </c>
      <c r="M93" s="49" t="s">
        <v>30</v>
      </c>
    </row>
    <row r="94" customFormat="false" ht="48.75" hidden="false" customHeight="true" outlineLevel="0" collapsed="false">
      <c r="B94" s="42"/>
      <c r="C94" s="51" t="s">
        <v>230</v>
      </c>
      <c r="D94" s="23"/>
      <c r="E94" s="23"/>
      <c r="F94" s="23"/>
      <c r="G94" s="43"/>
      <c r="H94" s="43"/>
      <c r="I94" s="26"/>
      <c r="J94" s="27"/>
      <c r="K94" s="27"/>
      <c r="L94" s="27"/>
      <c r="M94" s="49"/>
    </row>
    <row r="95" customFormat="false" ht="30" hidden="false" customHeight="true" outlineLevel="0" collapsed="false">
      <c r="B95" s="42"/>
      <c r="C95" s="53" t="s">
        <v>231</v>
      </c>
      <c r="D95" s="23"/>
      <c r="E95" s="23"/>
      <c r="F95" s="23"/>
      <c r="G95" s="43"/>
      <c r="H95" s="43"/>
      <c r="I95" s="26"/>
      <c r="J95" s="27"/>
      <c r="K95" s="27"/>
      <c r="L95" s="27"/>
      <c r="M95" s="49"/>
    </row>
    <row r="96" customFormat="false" ht="36.75" hidden="false" customHeight="true" outlineLevel="0" collapsed="false">
      <c r="B96" s="42"/>
      <c r="C96" s="46" t="s">
        <v>232</v>
      </c>
      <c r="D96" s="23"/>
      <c r="E96" s="23"/>
      <c r="F96" s="23"/>
      <c r="G96" s="43"/>
      <c r="H96" s="43"/>
      <c r="I96" s="26"/>
      <c r="J96" s="27"/>
      <c r="K96" s="27"/>
      <c r="L96" s="27"/>
      <c r="M96" s="49"/>
    </row>
    <row r="97" customFormat="false" ht="38.25" hidden="false" customHeight="false" outlineLevel="0" collapsed="false">
      <c r="B97" s="42"/>
      <c r="C97" s="23" t="s">
        <v>233</v>
      </c>
      <c r="D97" s="23"/>
      <c r="E97" s="23"/>
      <c r="F97" s="23"/>
      <c r="G97" s="43"/>
      <c r="H97" s="43"/>
      <c r="I97" s="26"/>
      <c r="J97" s="27"/>
      <c r="K97" s="27"/>
      <c r="L97" s="27"/>
      <c r="M97" s="49"/>
    </row>
    <row r="98" customFormat="false" ht="198.75" hidden="false" customHeight="true" outlineLevel="0" collapsed="false">
      <c r="B98" s="42"/>
      <c r="C98" s="23" t="s">
        <v>234</v>
      </c>
      <c r="D98" s="23"/>
      <c r="E98" s="23"/>
      <c r="F98" s="23"/>
      <c r="G98" s="43"/>
      <c r="H98" s="43"/>
      <c r="I98" s="26"/>
      <c r="J98" s="27"/>
      <c r="K98" s="27"/>
      <c r="L98" s="27"/>
      <c r="M98" s="49"/>
    </row>
    <row r="99" customFormat="false" ht="141.75" hidden="false" customHeight="true" outlineLevel="0" collapsed="false">
      <c r="B99" s="42" t="s">
        <v>235</v>
      </c>
      <c r="C99" s="23" t="s">
        <v>236</v>
      </c>
      <c r="D99" s="23" t="s">
        <v>237</v>
      </c>
      <c r="E99" s="23" t="s">
        <v>238</v>
      </c>
      <c r="F99" s="23" t="s">
        <v>239</v>
      </c>
      <c r="G99" s="43" t="n">
        <v>43961</v>
      </c>
      <c r="H99" s="43" t="n">
        <v>43961</v>
      </c>
      <c r="I99" s="26" t="n">
        <v>43964</v>
      </c>
      <c r="J99" s="27" t="s">
        <v>240</v>
      </c>
      <c r="K99" s="27" t="s">
        <v>241</v>
      </c>
      <c r="L99" s="28" t="s">
        <v>242</v>
      </c>
      <c r="M99" s="59" t="s">
        <v>30</v>
      </c>
    </row>
    <row r="100" customFormat="false" ht="37.5" hidden="false" customHeight="true" outlineLevel="0" collapsed="false">
      <c r="B100" s="42"/>
      <c r="C100" s="30" t="s">
        <v>243</v>
      </c>
      <c r="D100" s="23" t="s">
        <v>244</v>
      </c>
      <c r="E100" s="23" t="s">
        <v>245</v>
      </c>
      <c r="F100" s="23" t="s">
        <v>246</v>
      </c>
      <c r="G100" s="43" t="n">
        <v>43961</v>
      </c>
      <c r="H100" s="43" t="n">
        <v>43961</v>
      </c>
      <c r="I100" s="26" t="n">
        <v>43964</v>
      </c>
      <c r="J100" s="27" t="s">
        <v>247</v>
      </c>
      <c r="K100" s="27" t="s">
        <v>241</v>
      </c>
      <c r="L100" s="27" t="s">
        <v>29</v>
      </c>
      <c r="M100" s="32" t="s">
        <v>30</v>
      </c>
    </row>
    <row r="101" customFormat="false" ht="12.75" hidden="false" customHeight="false" outlineLevel="0" collapsed="false">
      <c r="B101" s="42"/>
      <c r="C101" s="30"/>
      <c r="D101" s="23"/>
      <c r="E101" s="23"/>
      <c r="F101" s="23"/>
      <c r="G101" s="43"/>
      <c r="H101" s="43"/>
      <c r="I101" s="26"/>
      <c r="J101" s="27"/>
      <c r="K101" s="27"/>
      <c r="L101" s="27"/>
      <c r="M101" s="32"/>
    </row>
    <row r="102" customFormat="false" ht="108.75" hidden="false" customHeight="true" outlineLevel="0" collapsed="false">
      <c r="B102" s="42"/>
      <c r="C102" s="30"/>
      <c r="D102" s="23"/>
      <c r="E102" s="23"/>
      <c r="F102" s="23"/>
      <c r="G102" s="43"/>
      <c r="H102" s="43"/>
      <c r="I102" s="26"/>
      <c r="J102" s="27"/>
      <c r="K102" s="27"/>
      <c r="L102" s="27"/>
      <c r="M102" s="32"/>
    </row>
    <row r="103" customFormat="false" ht="115.5" hidden="false" customHeight="true" outlineLevel="0" collapsed="false">
      <c r="B103" s="50" t="s">
        <v>248</v>
      </c>
      <c r="C103" s="23" t="s">
        <v>249</v>
      </c>
      <c r="D103" s="23" t="s">
        <v>249</v>
      </c>
      <c r="E103" s="23" t="s">
        <v>250</v>
      </c>
      <c r="F103" s="23" t="s">
        <v>251</v>
      </c>
      <c r="G103" s="43" t="n">
        <v>43963</v>
      </c>
      <c r="H103" s="43" t="n">
        <v>43963</v>
      </c>
      <c r="I103" s="26" t="n">
        <v>43964</v>
      </c>
      <c r="J103" s="27" t="s">
        <v>252</v>
      </c>
      <c r="K103" s="27" t="s">
        <v>100</v>
      </c>
      <c r="L103" s="27" t="s">
        <v>29</v>
      </c>
      <c r="M103" s="28" t="s">
        <v>30</v>
      </c>
    </row>
    <row r="104" customFormat="false" ht="122.25" hidden="false" customHeight="true" outlineLevel="0" collapsed="false">
      <c r="B104" s="50"/>
      <c r="C104" s="23" t="s">
        <v>253</v>
      </c>
      <c r="D104" s="23" t="s">
        <v>254</v>
      </c>
      <c r="E104" s="23" t="s">
        <v>255</v>
      </c>
      <c r="F104" s="23" t="s">
        <v>256</v>
      </c>
      <c r="G104" s="43" t="n">
        <v>43963</v>
      </c>
      <c r="H104" s="43" t="n">
        <v>43963</v>
      </c>
      <c r="I104" s="26" t="n">
        <v>43964</v>
      </c>
      <c r="J104" s="27" t="s">
        <v>257</v>
      </c>
      <c r="K104" s="27" t="s">
        <v>100</v>
      </c>
      <c r="L104" s="27" t="s">
        <v>29</v>
      </c>
      <c r="M104" s="28" t="s">
        <v>30</v>
      </c>
    </row>
    <row r="105" customFormat="false" ht="126.75" hidden="false" customHeight="true" outlineLevel="0" collapsed="false">
      <c r="B105" s="42" t="s">
        <v>258</v>
      </c>
      <c r="C105" s="30" t="s">
        <v>259</v>
      </c>
      <c r="D105" s="30" t="s">
        <v>260</v>
      </c>
      <c r="E105" s="30" t="s">
        <v>261</v>
      </c>
      <c r="F105" s="30" t="s">
        <v>262</v>
      </c>
      <c r="G105" s="43" t="n">
        <v>43963</v>
      </c>
      <c r="H105" s="43" t="n">
        <v>43963</v>
      </c>
      <c r="I105" s="26" t="n">
        <v>43964</v>
      </c>
      <c r="J105" s="27" t="s">
        <v>263</v>
      </c>
      <c r="K105" s="27" t="s">
        <v>100</v>
      </c>
      <c r="L105" s="27" t="s">
        <v>29</v>
      </c>
      <c r="M105" s="32" t="s">
        <v>30</v>
      </c>
    </row>
    <row r="106" customFormat="false" ht="12.75" hidden="false" customHeight="false" outlineLevel="0" collapsed="false">
      <c r="B106" s="42"/>
      <c r="C106" s="30"/>
      <c r="D106" s="30"/>
      <c r="E106" s="30"/>
      <c r="F106" s="30"/>
      <c r="G106" s="43"/>
      <c r="H106" s="43"/>
      <c r="I106" s="26"/>
      <c r="J106" s="27"/>
      <c r="K106" s="27"/>
      <c r="L106" s="27"/>
      <c r="M106" s="32"/>
    </row>
    <row r="107" customFormat="false" ht="171.75" hidden="false" customHeight="true" outlineLevel="0" collapsed="false">
      <c r="B107" s="42"/>
      <c r="C107" s="53" t="s">
        <v>264</v>
      </c>
      <c r="D107" s="30"/>
      <c r="E107" s="30"/>
      <c r="F107" s="30"/>
      <c r="G107" s="43"/>
      <c r="H107" s="43"/>
      <c r="I107" s="26"/>
      <c r="J107" s="27"/>
      <c r="K107" s="27"/>
      <c r="L107" s="27"/>
      <c r="M107" s="32"/>
    </row>
    <row r="108" customFormat="false" ht="225.75" hidden="false" customHeight="true" outlineLevel="0" collapsed="false">
      <c r="B108" s="42"/>
      <c r="C108" s="51" t="s">
        <v>265</v>
      </c>
      <c r="D108" s="23" t="s">
        <v>266</v>
      </c>
      <c r="E108" s="23" t="s">
        <v>267</v>
      </c>
      <c r="F108" s="60" t="s">
        <v>268</v>
      </c>
      <c r="G108" s="43" t="n">
        <v>43963</v>
      </c>
      <c r="H108" s="43" t="n">
        <v>43963</v>
      </c>
      <c r="I108" s="26" t="n">
        <v>43964</v>
      </c>
      <c r="J108" s="27" t="s">
        <v>269</v>
      </c>
      <c r="K108" s="27" t="s">
        <v>100</v>
      </c>
      <c r="L108" s="27" t="s">
        <v>29</v>
      </c>
      <c r="M108" s="32" t="s">
        <v>30</v>
      </c>
    </row>
    <row r="109" customFormat="false" ht="12.75" hidden="false" customHeight="false" outlineLevel="0" collapsed="false">
      <c r="B109" s="42"/>
      <c r="C109" s="56"/>
      <c r="D109" s="23"/>
      <c r="E109" s="23"/>
      <c r="F109" s="56"/>
      <c r="G109" s="43"/>
      <c r="H109" s="43"/>
      <c r="I109" s="26"/>
      <c r="J109" s="27"/>
      <c r="K109" s="27"/>
      <c r="L109" s="27"/>
      <c r="M109" s="32"/>
    </row>
    <row r="110" customFormat="false" ht="409.5" hidden="false" customHeight="true" outlineLevel="0" collapsed="false">
      <c r="B110" s="42"/>
      <c r="C110" s="53" t="s">
        <v>270</v>
      </c>
      <c r="D110" s="23"/>
      <c r="E110" s="23"/>
      <c r="F110" s="53"/>
      <c r="G110" s="43"/>
      <c r="H110" s="43"/>
      <c r="I110" s="26"/>
      <c r="J110" s="27"/>
      <c r="K110" s="27"/>
      <c r="L110" s="27"/>
      <c r="M110" s="32"/>
    </row>
    <row r="111" customFormat="false" ht="101.25" hidden="false" customHeight="true" outlineLevel="0" collapsed="false">
      <c r="B111" s="42" t="s">
        <v>271</v>
      </c>
      <c r="C111" s="61" t="s">
        <v>64</v>
      </c>
      <c r="D111" s="62" t="s">
        <v>272</v>
      </c>
      <c r="E111" s="23" t="s">
        <v>273</v>
      </c>
      <c r="F111" s="53" t="s">
        <v>274</v>
      </c>
      <c r="G111" s="43" t="n">
        <v>43962</v>
      </c>
      <c r="H111" s="43" t="n">
        <v>43962</v>
      </c>
      <c r="I111" s="26" t="n">
        <v>43964</v>
      </c>
      <c r="J111" s="27" t="s">
        <v>275</v>
      </c>
      <c r="K111" s="27" t="s">
        <v>28</v>
      </c>
      <c r="L111" s="27" t="s">
        <v>29</v>
      </c>
      <c r="M111" s="28" t="s">
        <v>30</v>
      </c>
    </row>
    <row r="112" customFormat="false" ht="103.5" hidden="false" customHeight="true" outlineLevel="0" collapsed="false">
      <c r="B112" s="42"/>
      <c r="C112" s="61"/>
      <c r="D112" s="62"/>
      <c r="E112" s="23" t="s">
        <v>276</v>
      </c>
      <c r="F112" s="23" t="s">
        <v>277</v>
      </c>
      <c r="G112" s="43" t="n">
        <v>43962</v>
      </c>
      <c r="H112" s="43" t="n">
        <v>43962</v>
      </c>
      <c r="I112" s="26" t="n">
        <v>43964</v>
      </c>
      <c r="J112" s="27" t="s">
        <v>278</v>
      </c>
      <c r="K112" s="27" t="s">
        <v>28</v>
      </c>
      <c r="L112" s="27" t="s">
        <v>29</v>
      </c>
      <c r="M112" s="28" t="s">
        <v>30</v>
      </c>
    </row>
    <row r="113" customFormat="false" ht="131.25" hidden="false" customHeight="true" outlineLevel="0" collapsed="false">
      <c r="B113" s="63" t="s">
        <v>279</v>
      </c>
      <c r="C113" s="61" t="s">
        <v>280</v>
      </c>
      <c r="D113" s="61" t="s">
        <v>281</v>
      </c>
      <c r="E113" s="23" t="s">
        <v>282</v>
      </c>
      <c r="F113" s="23" t="s">
        <v>283</v>
      </c>
      <c r="G113" s="43" t="n">
        <v>43963</v>
      </c>
      <c r="H113" s="43" t="n">
        <v>43963</v>
      </c>
      <c r="I113" s="26" t="n">
        <v>43964</v>
      </c>
      <c r="J113" s="27" t="s">
        <v>284</v>
      </c>
      <c r="K113" s="27" t="s">
        <v>285</v>
      </c>
      <c r="L113" s="27" t="s">
        <v>29</v>
      </c>
      <c r="M113" s="28" t="s">
        <v>30</v>
      </c>
    </row>
    <row r="114" customFormat="false" ht="113.25" hidden="false" customHeight="true" outlineLevel="0" collapsed="false">
      <c r="B114" s="63"/>
      <c r="C114" s="61"/>
      <c r="D114" s="61"/>
      <c r="E114" s="23"/>
      <c r="F114" s="23" t="s">
        <v>286</v>
      </c>
      <c r="G114" s="43" t="n">
        <v>43963</v>
      </c>
      <c r="H114" s="43" t="n">
        <v>43963</v>
      </c>
      <c r="I114" s="26" t="n">
        <v>43964</v>
      </c>
      <c r="J114" s="27" t="s">
        <v>287</v>
      </c>
      <c r="K114" s="27" t="s">
        <v>285</v>
      </c>
      <c r="L114" s="27" t="s">
        <v>29</v>
      </c>
      <c r="M114" s="28" t="s">
        <v>30</v>
      </c>
    </row>
    <row r="115" customFormat="false" ht="239.25" hidden="false" customHeight="true" outlineLevel="0" collapsed="false">
      <c r="B115" s="64" t="s">
        <v>288</v>
      </c>
      <c r="C115" s="65" t="s">
        <v>289</v>
      </c>
      <c r="D115" s="65" t="s">
        <v>290</v>
      </c>
      <c r="E115" s="65" t="s">
        <v>291</v>
      </c>
      <c r="F115" s="23" t="s">
        <v>292</v>
      </c>
      <c r="G115" s="43" t="n">
        <v>43924</v>
      </c>
      <c r="H115" s="43" t="n">
        <v>43924</v>
      </c>
      <c r="I115" s="26" t="n">
        <v>43964</v>
      </c>
      <c r="J115" s="27" t="s">
        <v>293</v>
      </c>
      <c r="K115" s="27" t="s">
        <v>294</v>
      </c>
      <c r="L115" s="27" t="s">
        <v>29</v>
      </c>
      <c r="M115" s="28" t="s">
        <v>30</v>
      </c>
    </row>
    <row r="116" customFormat="false" ht="159" hidden="false" customHeight="true" outlineLevel="0" collapsed="false">
      <c r="B116" s="64"/>
      <c r="C116" s="65"/>
      <c r="D116" s="65"/>
      <c r="E116" s="65" t="s">
        <v>295</v>
      </c>
      <c r="F116" s="38" t="s">
        <v>296</v>
      </c>
      <c r="G116" s="40" t="n">
        <v>43924</v>
      </c>
      <c r="H116" s="40" t="n">
        <v>43924</v>
      </c>
      <c r="I116" s="41" t="n">
        <v>43964</v>
      </c>
      <c r="J116" s="33" t="s">
        <v>297</v>
      </c>
      <c r="K116" s="33" t="s">
        <v>294</v>
      </c>
      <c r="L116" s="33" t="s">
        <v>29</v>
      </c>
      <c r="M116" s="66" t="s">
        <v>30</v>
      </c>
    </row>
    <row r="117" customFormat="false" ht="153" hidden="false" customHeight="true" outlineLevel="0" collapsed="false">
      <c r="B117" s="64"/>
      <c r="C117" s="67" t="s">
        <v>298</v>
      </c>
      <c r="D117" s="61" t="s">
        <v>299</v>
      </c>
      <c r="E117" s="62" t="s">
        <v>300</v>
      </c>
      <c r="F117" s="23" t="s">
        <v>301</v>
      </c>
      <c r="G117" s="43" t="n">
        <v>43924</v>
      </c>
      <c r="H117" s="43" t="n">
        <v>43924</v>
      </c>
      <c r="I117" s="26" t="n">
        <v>43964</v>
      </c>
      <c r="J117" s="27" t="s">
        <v>302</v>
      </c>
      <c r="K117" s="27" t="s">
        <v>294</v>
      </c>
      <c r="L117" s="27" t="s">
        <v>29</v>
      </c>
      <c r="M117" s="28" t="s">
        <v>30</v>
      </c>
    </row>
    <row r="118" customFormat="false" ht="169.5" hidden="false" customHeight="true" outlineLevel="0" collapsed="false">
      <c r="B118" s="64"/>
      <c r="C118" s="67" t="s">
        <v>303</v>
      </c>
      <c r="D118" s="61"/>
      <c r="E118" s="62" t="s">
        <v>304</v>
      </c>
      <c r="F118" s="23" t="s">
        <v>296</v>
      </c>
      <c r="G118" s="43" t="n">
        <v>43924</v>
      </c>
      <c r="H118" s="43" t="n">
        <v>43924</v>
      </c>
      <c r="I118" s="26" t="n">
        <v>43964</v>
      </c>
      <c r="J118" s="27" t="s">
        <v>305</v>
      </c>
      <c r="K118" s="27" t="s">
        <v>294</v>
      </c>
      <c r="L118" s="27" t="s">
        <v>29</v>
      </c>
      <c r="M118" s="28" t="s">
        <v>30</v>
      </c>
    </row>
    <row r="119" customFormat="false" ht="54" hidden="false" customHeight="true" outlineLevel="0" collapsed="false">
      <c r="B119" s="64"/>
      <c r="C119" s="67" t="s">
        <v>306</v>
      </c>
      <c r="D119" s="61" t="s">
        <v>307</v>
      </c>
      <c r="E119" s="62" t="s">
        <v>308</v>
      </c>
      <c r="F119" s="23" t="s">
        <v>296</v>
      </c>
      <c r="G119" s="43" t="n">
        <v>43924</v>
      </c>
      <c r="H119" s="43" t="n">
        <v>43924</v>
      </c>
      <c r="I119" s="26" t="n">
        <v>43964</v>
      </c>
      <c r="J119" s="27" t="s">
        <v>305</v>
      </c>
      <c r="K119" s="27" t="s">
        <v>294</v>
      </c>
      <c r="L119" s="27" t="s">
        <v>29</v>
      </c>
      <c r="M119" s="32" t="s">
        <v>30</v>
      </c>
    </row>
    <row r="120" customFormat="false" ht="53.25" hidden="false" customHeight="true" outlineLevel="0" collapsed="false">
      <c r="B120" s="64"/>
      <c r="C120" s="67" t="s">
        <v>309</v>
      </c>
      <c r="D120" s="61"/>
      <c r="E120" s="62"/>
      <c r="F120" s="23"/>
      <c r="G120" s="43"/>
      <c r="H120" s="43"/>
      <c r="I120" s="26"/>
      <c r="J120" s="27"/>
      <c r="K120" s="27"/>
      <c r="L120" s="27"/>
      <c r="M120" s="32"/>
    </row>
    <row r="121" customFormat="false" ht="54.75" hidden="false" customHeight="true" outlineLevel="0" collapsed="false">
      <c r="B121" s="64"/>
      <c r="C121" s="67" t="s">
        <v>310</v>
      </c>
      <c r="D121" s="61"/>
      <c r="E121" s="62"/>
      <c r="F121" s="23"/>
      <c r="G121" s="43"/>
      <c r="H121" s="43"/>
      <c r="I121" s="26"/>
      <c r="J121" s="27"/>
      <c r="K121" s="27"/>
      <c r="L121" s="27"/>
      <c r="M121" s="32"/>
    </row>
    <row r="122" customFormat="false" ht="66.75" hidden="false" customHeight="true" outlineLevel="0" collapsed="false">
      <c r="B122" s="64"/>
      <c r="C122" s="67" t="s">
        <v>311</v>
      </c>
      <c r="D122" s="61"/>
      <c r="E122" s="62"/>
      <c r="F122" s="23"/>
      <c r="G122" s="43"/>
      <c r="H122" s="43"/>
      <c r="I122" s="26"/>
      <c r="J122" s="27"/>
      <c r="K122" s="27"/>
      <c r="L122" s="27"/>
      <c r="M122" s="32"/>
    </row>
    <row r="123" customFormat="false" ht="207" hidden="false" customHeight="true" outlineLevel="0" collapsed="false">
      <c r="B123" s="64" t="s">
        <v>312</v>
      </c>
      <c r="C123" s="62" t="s">
        <v>313</v>
      </c>
      <c r="D123" s="62" t="s">
        <v>314</v>
      </c>
      <c r="E123" s="62" t="s">
        <v>315</v>
      </c>
      <c r="F123" s="23" t="s">
        <v>316</v>
      </c>
      <c r="G123" s="43" t="n">
        <v>43963</v>
      </c>
      <c r="H123" s="43" t="n">
        <v>43963</v>
      </c>
      <c r="I123" s="26" t="n">
        <v>43964</v>
      </c>
      <c r="J123" s="27" t="s">
        <v>317</v>
      </c>
      <c r="K123" s="27" t="s">
        <v>28</v>
      </c>
      <c r="L123" s="27" t="s">
        <v>29</v>
      </c>
      <c r="M123" s="68" t="s">
        <v>30</v>
      </c>
    </row>
    <row r="124" customFormat="false" ht="212.25" hidden="false" customHeight="true" outlineLevel="0" collapsed="false">
      <c r="B124" s="64"/>
      <c r="C124" s="62"/>
      <c r="D124" s="62"/>
      <c r="E124" s="62" t="s">
        <v>318</v>
      </c>
      <c r="F124" s="23" t="s">
        <v>319</v>
      </c>
      <c r="G124" s="43" t="n">
        <v>43963</v>
      </c>
      <c r="H124" s="43" t="n">
        <v>43963</v>
      </c>
      <c r="I124" s="26" t="n">
        <v>43964</v>
      </c>
      <c r="J124" s="27" t="s">
        <v>320</v>
      </c>
      <c r="K124" s="27" t="s">
        <v>28</v>
      </c>
      <c r="L124" s="27" t="s">
        <v>29</v>
      </c>
      <c r="M124" s="68" t="s">
        <v>30</v>
      </c>
    </row>
    <row r="125" customFormat="false" ht="168" hidden="false" customHeight="true" outlineLevel="0" collapsed="false">
      <c r="B125" s="64"/>
      <c r="C125" s="62"/>
      <c r="D125" s="62"/>
      <c r="E125" s="62" t="s">
        <v>321</v>
      </c>
      <c r="F125" s="23" t="s">
        <v>322</v>
      </c>
      <c r="G125" s="43" t="n">
        <v>43963</v>
      </c>
      <c r="H125" s="43" t="n">
        <v>43963</v>
      </c>
      <c r="I125" s="26" t="n">
        <v>43964</v>
      </c>
      <c r="J125" s="27" t="s">
        <v>323</v>
      </c>
      <c r="K125" s="27" t="s">
        <v>28</v>
      </c>
      <c r="L125" s="27" t="s">
        <v>29</v>
      </c>
      <c r="M125" s="68" t="s">
        <v>30</v>
      </c>
    </row>
    <row r="126" customFormat="false" ht="141.75" hidden="false" customHeight="true" outlineLevel="0" collapsed="false">
      <c r="B126" s="64"/>
      <c r="C126" s="69" t="s">
        <v>324</v>
      </c>
      <c r="D126" s="67" t="s">
        <v>325</v>
      </c>
      <c r="E126" s="62" t="s">
        <v>326</v>
      </c>
      <c r="F126" s="23" t="s">
        <v>327</v>
      </c>
      <c r="G126" s="43" t="n">
        <v>43963</v>
      </c>
      <c r="H126" s="43" t="n">
        <v>43963</v>
      </c>
      <c r="I126" s="26" t="n">
        <v>43964</v>
      </c>
      <c r="J126" s="27" t="s">
        <v>328</v>
      </c>
      <c r="K126" s="27" t="s">
        <v>28</v>
      </c>
      <c r="L126" s="27" t="s">
        <v>29</v>
      </c>
      <c r="M126" s="68" t="s">
        <v>30</v>
      </c>
    </row>
    <row r="127" customFormat="false" ht="150.75" hidden="false" customHeight="true" outlineLevel="0" collapsed="false">
      <c r="B127" s="64"/>
      <c r="C127" s="67" t="s">
        <v>329</v>
      </c>
      <c r="D127" s="67" t="s">
        <v>330</v>
      </c>
      <c r="E127" s="62" t="s">
        <v>331</v>
      </c>
      <c r="F127" s="23" t="s">
        <v>332</v>
      </c>
      <c r="G127" s="43" t="n">
        <v>43963</v>
      </c>
      <c r="H127" s="43" t="n">
        <v>43963</v>
      </c>
      <c r="I127" s="26" t="n">
        <v>43964</v>
      </c>
      <c r="J127" s="27" t="s">
        <v>333</v>
      </c>
      <c r="K127" s="27" t="s">
        <v>28</v>
      </c>
      <c r="L127" s="27" t="s">
        <v>29</v>
      </c>
      <c r="M127" s="68" t="s">
        <v>30</v>
      </c>
    </row>
    <row r="128" customFormat="false" ht="231.75" hidden="false" customHeight="true" outlineLevel="0" collapsed="false">
      <c r="B128" s="64" t="s">
        <v>334</v>
      </c>
      <c r="C128" s="61" t="s">
        <v>289</v>
      </c>
      <c r="D128" s="61" t="s">
        <v>290</v>
      </c>
      <c r="E128" s="62" t="s">
        <v>291</v>
      </c>
      <c r="F128" s="23" t="s">
        <v>335</v>
      </c>
      <c r="G128" s="43" t="n">
        <v>43963</v>
      </c>
      <c r="H128" s="43" t="n">
        <v>43963</v>
      </c>
      <c r="I128" s="26" t="n">
        <v>43964</v>
      </c>
      <c r="J128" s="27" t="s">
        <v>336</v>
      </c>
      <c r="K128" s="27" t="s">
        <v>337</v>
      </c>
      <c r="L128" s="27" t="s">
        <v>29</v>
      </c>
      <c r="M128" s="68" t="s">
        <v>30</v>
      </c>
    </row>
    <row r="129" customFormat="false" ht="186" hidden="false" customHeight="true" outlineLevel="0" collapsed="false">
      <c r="B129" s="64"/>
      <c r="C129" s="61"/>
      <c r="D129" s="61"/>
      <c r="E129" s="62" t="s">
        <v>295</v>
      </c>
      <c r="F129" s="23" t="s">
        <v>338</v>
      </c>
      <c r="G129" s="43" t="n">
        <v>43963</v>
      </c>
      <c r="H129" s="43" t="n">
        <v>43963</v>
      </c>
      <c r="I129" s="26" t="n">
        <v>43964</v>
      </c>
      <c r="J129" s="27" t="s">
        <v>339</v>
      </c>
      <c r="K129" s="27" t="s">
        <v>337</v>
      </c>
      <c r="L129" s="27" t="s">
        <v>29</v>
      </c>
      <c r="M129" s="68" t="s">
        <v>30</v>
      </c>
    </row>
    <row r="130" customFormat="false" ht="161.25" hidden="false" customHeight="true" outlineLevel="0" collapsed="false">
      <c r="B130" s="64"/>
      <c r="C130" s="67" t="s">
        <v>340</v>
      </c>
      <c r="D130" s="62" t="s">
        <v>299</v>
      </c>
      <c r="E130" s="62" t="s">
        <v>300</v>
      </c>
      <c r="F130" s="23" t="s">
        <v>341</v>
      </c>
      <c r="G130" s="43" t="n">
        <v>43963</v>
      </c>
      <c r="H130" s="43" t="n">
        <v>43963</v>
      </c>
      <c r="I130" s="26" t="n">
        <v>43964</v>
      </c>
      <c r="J130" s="27" t="s">
        <v>342</v>
      </c>
      <c r="K130" s="27" t="s">
        <v>337</v>
      </c>
      <c r="L130" s="27" t="s">
        <v>29</v>
      </c>
      <c r="M130" s="68" t="s">
        <v>30</v>
      </c>
    </row>
    <row r="131" customFormat="false" ht="186" hidden="false" customHeight="true" outlineLevel="0" collapsed="false">
      <c r="B131" s="64"/>
      <c r="C131" s="67" t="s">
        <v>343</v>
      </c>
      <c r="D131" s="62"/>
      <c r="E131" s="62" t="s">
        <v>344</v>
      </c>
      <c r="F131" s="23" t="s">
        <v>338</v>
      </c>
      <c r="G131" s="43" t="n">
        <v>43963</v>
      </c>
      <c r="H131" s="43" t="n">
        <v>43963</v>
      </c>
      <c r="I131" s="26" t="n">
        <v>43964</v>
      </c>
      <c r="J131" s="27" t="s">
        <v>345</v>
      </c>
      <c r="K131" s="27" t="s">
        <v>337</v>
      </c>
      <c r="L131" s="27" t="s">
        <v>29</v>
      </c>
      <c r="M131" s="68" t="s">
        <v>30</v>
      </c>
    </row>
    <row r="132" customFormat="false" ht="39" hidden="false" customHeight="true" outlineLevel="0" collapsed="false">
      <c r="B132" s="64"/>
      <c r="C132" s="67" t="s">
        <v>346</v>
      </c>
      <c r="D132" s="61" t="s">
        <v>307</v>
      </c>
      <c r="E132" s="62" t="s">
        <v>347</v>
      </c>
      <c r="F132" s="23" t="s">
        <v>348</v>
      </c>
      <c r="G132" s="43" t="n">
        <v>43963</v>
      </c>
      <c r="H132" s="43" t="n">
        <v>43963</v>
      </c>
      <c r="I132" s="26" t="n">
        <v>43964</v>
      </c>
      <c r="J132" s="27" t="s">
        <v>345</v>
      </c>
      <c r="K132" s="27" t="s">
        <v>337</v>
      </c>
      <c r="L132" s="27" t="s">
        <v>29</v>
      </c>
      <c r="M132" s="70" t="s">
        <v>30</v>
      </c>
    </row>
    <row r="133" customFormat="false" ht="54.75" hidden="false" customHeight="true" outlineLevel="0" collapsed="false">
      <c r="B133" s="64"/>
      <c r="C133" s="67" t="s">
        <v>349</v>
      </c>
      <c r="D133" s="61"/>
      <c r="E133" s="62"/>
      <c r="F133" s="23"/>
      <c r="G133" s="43"/>
      <c r="H133" s="43"/>
      <c r="I133" s="26"/>
      <c r="J133" s="27"/>
      <c r="K133" s="27"/>
      <c r="L133" s="27"/>
      <c r="M133" s="70"/>
    </row>
    <row r="134" customFormat="false" ht="51.75" hidden="false" customHeight="true" outlineLevel="0" collapsed="false">
      <c r="B134" s="64"/>
      <c r="C134" s="67" t="s">
        <v>350</v>
      </c>
      <c r="D134" s="61"/>
      <c r="E134" s="62"/>
      <c r="F134" s="23"/>
      <c r="G134" s="43"/>
      <c r="H134" s="43"/>
      <c r="I134" s="26"/>
      <c r="J134" s="27"/>
      <c r="K134" s="27"/>
      <c r="L134" s="27"/>
      <c r="M134" s="70"/>
    </row>
    <row r="135" customFormat="false" ht="57.75" hidden="false" customHeight="true" outlineLevel="0" collapsed="false">
      <c r="B135" s="64"/>
      <c r="C135" s="67" t="s">
        <v>351</v>
      </c>
      <c r="D135" s="61"/>
      <c r="E135" s="62"/>
      <c r="F135" s="23"/>
      <c r="G135" s="43"/>
      <c r="H135" s="43"/>
      <c r="I135" s="26"/>
      <c r="J135" s="27"/>
      <c r="K135" s="27"/>
      <c r="L135" s="27"/>
      <c r="M135" s="70"/>
    </row>
    <row r="136" customFormat="false" ht="180" hidden="false" customHeight="true" outlineLevel="0" collapsed="false">
      <c r="B136" s="71" t="s">
        <v>352</v>
      </c>
      <c r="C136" s="67" t="s">
        <v>353</v>
      </c>
      <c r="D136" s="67" t="s">
        <v>354</v>
      </c>
      <c r="E136" s="62" t="s">
        <v>355</v>
      </c>
      <c r="F136" s="23" t="s">
        <v>356</v>
      </c>
      <c r="G136" s="43" t="n">
        <v>43963</v>
      </c>
      <c r="H136" s="43" t="n">
        <v>43963</v>
      </c>
      <c r="I136" s="26" t="n">
        <v>43964</v>
      </c>
      <c r="J136" s="27" t="s">
        <v>357</v>
      </c>
      <c r="K136" s="27" t="s">
        <v>100</v>
      </c>
      <c r="L136" s="27" t="s">
        <v>29</v>
      </c>
      <c r="M136" s="68" t="s">
        <v>30</v>
      </c>
    </row>
    <row r="137" customFormat="false" ht="216.75" hidden="false" customHeight="true" outlineLevel="0" collapsed="false">
      <c r="B137" s="63" t="s">
        <v>358</v>
      </c>
      <c r="C137" s="67" t="s">
        <v>359</v>
      </c>
      <c r="D137" s="67" t="s">
        <v>360</v>
      </c>
      <c r="E137" s="62" t="s">
        <v>361</v>
      </c>
      <c r="F137" s="23" t="s">
        <v>362</v>
      </c>
      <c r="G137" s="43" t="n">
        <v>43956</v>
      </c>
      <c r="H137" s="43" t="n">
        <v>43956</v>
      </c>
      <c r="I137" s="26" t="n">
        <v>43964</v>
      </c>
      <c r="J137" s="27" t="s">
        <v>363</v>
      </c>
      <c r="K137" s="27" t="s">
        <v>364</v>
      </c>
      <c r="L137" s="27" t="s">
        <v>29</v>
      </c>
      <c r="M137" s="68" t="s">
        <v>30</v>
      </c>
    </row>
    <row r="138" customFormat="false" ht="219.75" hidden="false" customHeight="true" outlineLevel="0" collapsed="false">
      <c r="B138" s="63"/>
      <c r="C138" s="67" t="s">
        <v>365</v>
      </c>
      <c r="D138" s="67" t="s">
        <v>366</v>
      </c>
      <c r="E138" s="62" t="s">
        <v>367</v>
      </c>
      <c r="F138" s="23" t="s">
        <v>368</v>
      </c>
      <c r="G138" s="43" t="n">
        <v>43956</v>
      </c>
      <c r="H138" s="43" t="n">
        <v>43956</v>
      </c>
      <c r="I138" s="26" t="n">
        <v>43964</v>
      </c>
      <c r="J138" s="27" t="s">
        <v>369</v>
      </c>
      <c r="K138" s="27" t="s">
        <v>364</v>
      </c>
      <c r="L138" s="27" t="s">
        <v>29</v>
      </c>
      <c r="M138" s="68" t="s">
        <v>30</v>
      </c>
    </row>
    <row r="139" customFormat="false" ht="188.25" hidden="false" customHeight="true" outlineLevel="0" collapsed="false">
      <c r="B139" s="63"/>
      <c r="C139" s="67" t="s">
        <v>370</v>
      </c>
      <c r="D139" s="67" t="s">
        <v>371</v>
      </c>
      <c r="E139" s="62" t="s">
        <v>372</v>
      </c>
      <c r="F139" s="23" t="s">
        <v>373</v>
      </c>
      <c r="G139" s="43" t="n">
        <v>43956</v>
      </c>
      <c r="H139" s="43" t="n">
        <v>43956</v>
      </c>
      <c r="I139" s="26" t="n">
        <v>43964</v>
      </c>
      <c r="J139" s="27" t="s">
        <v>374</v>
      </c>
      <c r="K139" s="27" t="s">
        <v>364</v>
      </c>
      <c r="L139" s="27" t="s">
        <v>29</v>
      </c>
      <c r="M139" s="68" t="s">
        <v>30</v>
      </c>
    </row>
    <row r="140" customFormat="false" ht="96" hidden="false" customHeight="true" outlineLevel="0" collapsed="false">
      <c r="B140" s="72" t="s">
        <v>375</v>
      </c>
      <c r="C140" s="62" t="s">
        <v>289</v>
      </c>
      <c r="D140" s="62" t="s">
        <v>290</v>
      </c>
      <c r="E140" s="62" t="s">
        <v>376</v>
      </c>
      <c r="F140" s="23" t="s">
        <v>377</v>
      </c>
      <c r="G140" s="73" t="n">
        <v>43962</v>
      </c>
      <c r="H140" s="73" t="n">
        <v>43962</v>
      </c>
      <c r="I140" s="26" t="n">
        <v>43964</v>
      </c>
      <c r="J140" s="27" t="s">
        <v>378</v>
      </c>
      <c r="K140" s="27" t="s">
        <v>379</v>
      </c>
      <c r="L140" s="27" t="s">
        <v>29</v>
      </c>
      <c r="M140" s="68" t="s">
        <v>30</v>
      </c>
    </row>
    <row r="141" customFormat="false" ht="92.25" hidden="false" customHeight="true" outlineLevel="0" collapsed="false">
      <c r="B141" s="72"/>
      <c r="C141" s="72"/>
      <c r="D141" s="72"/>
      <c r="E141" s="72"/>
      <c r="F141" s="23" t="s">
        <v>380</v>
      </c>
      <c r="G141" s="73" t="n">
        <v>43962</v>
      </c>
      <c r="H141" s="73" t="n">
        <v>43962</v>
      </c>
      <c r="I141" s="26" t="n">
        <v>43964</v>
      </c>
      <c r="J141" s="27" t="s">
        <v>381</v>
      </c>
      <c r="K141" s="27" t="s">
        <v>382</v>
      </c>
      <c r="L141" s="27" t="s">
        <v>29</v>
      </c>
      <c r="M141" s="68" t="s">
        <v>30</v>
      </c>
    </row>
    <row r="142" customFormat="false" ht="76.5" hidden="false" customHeight="true" outlineLevel="0" collapsed="false">
      <c r="B142" s="72"/>
      <c r="C142" s="72"/>
      <c r="D142" s="72"/>
      <c r="E142" s="62"/>
      <c r="F142" s="23" t="s">
        <v>383</v>
      </c>
      <c r="G142" s="73" t="n">
        <v>43962</v>
      </c>
      <c r="H142" s="73" t="n">
        <v>43962</v>
      </c>
      <c r="I142" s="26" t="n">
        <v>43964</v>
      </c>
      <c r="J142" s="27" t="s">
        <v>384</v>
      </c>
      <c r="K142" s="27" t="s">
        <v>385</v>
      </c>
      <c r="L142" s="27" t="s">
        <v>29</v>
      </c>
      <c r="M142" s="68" t="s">
        <v>30</v>
      </c>
    </row>
    <row r="143" customFormat="false" ht="124.5" hidden="false" customHeight="true" outlineLevel="0" collapsed="false">
      <c r="B143" s="72"/>
      <c r="C143" s="72"/>
      <c r="D143" s="72"/>
      <c r="E143" s="62" t="s">
        <v>295</v>
      </c>
      <c r="F143" s="23" t="s">
        <v>386</v>
      </c>
      <c r="G143" s="73" t="n">
        <v>43962</v>
      </c>
      <c r="H143" s="73" t="n">
        <v>43962</v>
      </c>
      <c r="I143" s="26" t="n">
        <v>43964</v>
      </c>
      <c r="J143" s="27" t="s">
        <v>387</v>
      </c>
      <c r="K143" s="27" t="s">
        <v>379</v>
      </c>
      <c r="L143" s="27" t="s">
        <v>29</v>
      </c>
      <c r="M143" s="68" t="s">
        <v>30</v>
      </c>
    </row>
    <row r="144" customFormat="false" ht="105.75" hidden="false" customHeight="true" outlineLevel="0" collapsed="false">
      <c r="B144" s="72"/>
      <c r="C144" s="72"/>
      <c r="D144" s="72"/>
      <c r="E144" s="72"/>
      <c r="F144" s="23" t="s">
        <v>388</v>
      </c>
      <c r="G144" s="73" t="n">
        <v>43962</v>
      </c>
      <c r="H144" s="73" t="n">
        <v>43962</v>
      </c>
      <c r="I144" s="26" t="n">
        <v>43964</v>
      </c>
      <c r="J144" s="27" t="s">
        <v>389</v>
      </c>
      <c r="K144" s="27" t="s">
        <v>382</v>
      </c>
      <c r="L144" s="27" t="s">
        <v>29</v>
      </c>
      <c r="M144" s="68" t="s">
        <v>30</v>
      </c>
    </row>
    <row r="145" customFormat="false" ht="81.75" hidden="false" customHeight="true" outlineLevel="0" collapsed="false">
      <c r="B145" s="72"/>
      <c r="C145" s="62"/>
      <c r="D145" s="62"/>
      <c r="E145" s="62"/>
      <c r="F145" s="23" t="s">
        <v>390</v>
      </c>
      <c r="G145" s="73" t="n">
        <v>43962</v>
      </c>
      <c r="H145" s="73" t="n">
        <v>43962</v>
      </c>
      <c r="I145" s="26" t="n">
        <v>43964</v>
      </c>
      <c r="J145" s="27" t="s">
        <v>391</v>
      </c>
      <c r="K145" s="27" t="s">
        <v>385</v>
      </c>
      <c r="L145" s="74" t="s">
        <v>29</v>
      </c>
      <c r="M145" s="75" t="s">
        <v>30</v>
      </c>
    </row>
    <row r="146" customFormat="false" ht="141" hidden="false" customHeight="true" outlineLevel="0" collapsed="false">
      <c r="B146" s="72"/>
      <c r="C146" s="61" t="s">
        <v>340</v>
      </c>
      <c r="D146" s="61" t="s">
        <v>299</v>
      </c>
      <c r="E146" s="62" t="s">
        <v>300</v>
      </c>
      <c r="F146" s="23" t="s">
        <v>392</v>
      </c>
      <c r="G146" s="73" t="n">
        <v>43962</v>
      </c>
      <c r="H146" s="73" t="n">
        <v>43962</v>
      </c>
      <c r="I146" s="26" t="n">
        <v>43964</v>
      </c>
      <c r="J146" s="27" t="s">
        <v>387</v>
      </c>
      <c r="K146" s="27" t="s">
        <v>379</v>
      </c>
      <c r="L146" s="74" t="s">
        <v>29</v>
      </c>
      <c r="M146" s="75" t="s">
        <v>30</v>
      </c>
    </row>
    <row r="147" customFormat="false" ht="77.25" hidden="false" customHeight="true" outlineLevel="0" collapsed="false">
      <c r="B147" s="72"/>
      <c r="C147" s="61"/>
      <c r="D147" s="61"/>
      <c r="E147" s="62"/>
      <c r="F147" s="23" t="s">
        <v>393</v>
      </c>
      <c r="G147" s="73" t="n">
        <v>43962</v>
      </c>
      <c r="H147" s="73" t="n">
        <v>43962</v>
      </c>
      <c r="I147" s="26" t="n">
        <v>43964</v>
      </c>
      <c r="J147" s="27" t="s">
        <v>394</v>
      </c>
      <c r="K147" s="27" t="s">
        <v>382</v>
      </c>
      <c r="L147" s="74" t="s">
        <v>29</v>
      </c>
      <c r="M147" s="75" t="s">
        <v>30</v>
      </c>
    </row>
    <row r="148" customFormat="false" ht="57" hidden="false" customHeight="true" outlineLevel="0" collapsed="false">
      <c r="B148" s="72"/>
      <c r="C148" s="61"/>
      <c r="D148" s="61"/>
      <c r="E148" s="62"/>
      <c r="F148" s="23" t="s">
        <v>395</v>
      </c>
      <c r="G148" s="73" t="n">
        <v>43962</v>
      </c>
      <c r="H148" s="73" t="n">
        <v>43962</v>
      </c>
      <c r="I148" s="26" t="n">
        <v>43964</v>
      </c>
      <c r="J148" s="27" t="s">
        <v>396</v>
      </c>
      <c r="K148" s="27" t="s">
        <v>385</v>
      </c>
      <c r="L148" s="74" t="s">
        <v>29</v>
      </c>
      <c r="M148" s="75" t="s">
        <v>30</v>
      </c>
    </row>
    <row r="149" customFormat="false" ht="165" hidden="false" customHeight="true" outlineLevel="0" collapsed="false">
      <c r="B149" s="72"/>
      <c r="C149" s="61" t="s">
        <v>343</v>
      </c>
      <c r="D149" s="61"/>
      <c r="E149" s="62" t="s">
        <v>304</v>
      </c>
      <c r="F149" s="23" t="s">
        <v>392</v>
      </c>
      <c r="G149" s="73" t="n">
        <v>43962</v>
      </c>
      <c r="H149" s="73" t="n">
        <v>43962</v>
      </c>
      <c r="I149" s="26" t="n">
        <v>43964</v>
      </c>
      <c r="J149" s="27" t="s">
        <v>387</v>
      </c>
      <c r="K149" s="27" t="s">
        <v>379</v>
      </c>
      <c r="L149" s="74" t="s">
        <v>29</v>
      </c>
      <c r="M149" s="75" t="s">
        <v>30</v>
      </c>
    </row>
    <row r="150" customFormat="false" ht="100.5" hidden="false" customHeight="true" outlineLevel="0" collapsed="false">
      <c r="B150" s="72"/>
      <c r="C150" s="61"/>
      <c r="D150" s="61"/>
      <c r="E150" s="62"/>
      <c r="F150" s="23" t="s">
        <v>397</v>
      </c>
      <c r="G150" s="73" t="n">
        <v>43962</v>
      </c>
      <c r="H150" s="73" t="n">
        <v>43962</v>
      </c>
      <c r="I150" s="26" t="n">
        <v>43964</v>
      </c>
      <c r="J150" s="76" t="s">
        <v>398</v>
      </c>
      <c r="K150" s="27" t="s">
        <v>382</v>
      </c>
      <c r="L150" s="74" t="s">
        <v>29</v>
      </c>
      <c r="M150" s="75" t="s">
        <v>30</v>
      </c>
    </row>
    <row r="151" customFormat="false" ht="64.5" hidden="false" customHeight="true" outlineLevel="0" collapsed="false">
      <c r="B151" s="72"/>
      <c r="C151" s="61"/>
      <c r="D151" s="61"/>
      <c r="E151" s="62"/>
      <c r="F151" s="23" t="s">
        <v>399</v>
      </c>
      <c r="G151" s="73" t="n">
        <v>43962</v>
      </c>
      <c r="H151" s="73" t="n">
        <v>43962</v>
      </c>
      <c r="I151" s="26" t="n">
        <v>43964</v>
      </c>
      <c r="J151" s="27" t="s">
        <v>400</v>
      </c>
      <c r="K151" s="27" t="s">
        <v>385</v>
      </c>
      <c r="L151" s="74" t="s">
        <v>29</v>
      </c>
      <c r="M151" s="75" t="s">
        <v>30</v>
      </c>
    </row>
    <row r="152" customFormat="false" ht="38.25" hidden="false" customHeight="true" outlineLevel="0" collapsed="false">
      <c r="B152" s="72"/>
      <c r="C152" s="67" t="s">
        <v>346</v>
      </c>
      <c r="D152" s="65" t="s">
        <v>307</v>
      </c>
      <c r="E152" s="62" t="s">
        <v>401</v>
      </c>
      <c r="F152" s="23" t="s">
        <v>402</v>
      </c>
      <c r="G152" s="73" t="n">
        <v>43962</v>
      </c>
      <c r="H152" s="73" t="n">
        <v>43962</v>
      </c>
      <c r="I152" s="26" t="n">
        <v>43964</v>
      </c>
      <c r="J152" s="27" t="s">
        <v>400</v>
      </c>
      <c r="K152" s="27" t="s">
        <v>385</v>
      </c>
      <c r="L152" s="27" t="s">
        <v>29</v>
      </c>
      <c r="M152" s="70" t="s">
        <v>30</v>
      </c>
    </row>
    <row r="153" customFormat="false" ht="48.75" hidden="false" customHeight="true" outlineLevel="0" collapsed="false">
      <c r="B153" s="72"/>
      <c r="C153" s="67" t="s">
        <v>349</v>
      </c>
      <c r="D153" s="65"/>
      <c r="E153" s="65"/>
      <c r="F153" s="23"/>
      <c r="G153" s="73"/>
      <c r="H153" s="73"/>
      <c r="I153" s="26"/>
      <c r="J153" s="27"/>
      <c r="K153" s="27"/>
      <c r="L153" s="27"/>
      <c r="M153" s="70"/>
    </row>
    <row r="154" customFormat="false" ht="53.25" hidden="false" customHeight="true" outlineLevel="0" collapsed="false">
      <c r="B154" s="72"/>
      <c r="C154" s="67" t="s">
        <v>350</v>
      </c>
      <c r="D154" s="65"/>
      <c r="E154" s="65"/>
      <c r="F154" s="23"/>
      <c r="G154" s="73"/>
      <c r="H154" s="73"/>
      <c r="I154" s="26"/>
      <c r="J154" s="27"/>
      <c r="K154" s="27"/>
      <c r="L154" s="27"/>
      <c r="M154" s="70"/>
    </row>
    <row r="155" customFormat="false" ht="50.25" hidden="false" customHeight="true" outlineLevel="0" collapsed="false">
      <c r="B155" s="72"/>
      <c r="C155" s="67" t="s">
        <v>403</v>
      </c>
      <c r="D155" s="65"/>
      <c r="E155" s="62"/>
      <c r="F155" s="23"/>
      <c r="G155" s="73"/>
      <c r="H155" s="73"/>
      <c r="I155" s="26"/>
      <c r="J155" s="27"/>
      <c r="K155" s="27"/>
      <c r="L155" s="27"/>
      <c r="M155" s="70"/>
    </row>
    <row r="156" customFormat="false" ht="236.25" hidden="false" customHeight="true" outlineLevel="0" collapsed="false">
      <c r="B156" s="63" t="s">
        <v>404</v>
      </c>
      <c r="C156" s="77" t="s">
        <v>289</v>
      </c>
      <c r="D156" s="62" t="s">
        <v>290</v>
      </c>
      <c r="E156" s="62" t="s">
        <v>405</v>
      </c>
      <c r="F156" s="23" t="s">
        <v>406</v>
      </c>
      <c r="G156" s="73" t="n">
        <v>43959</v>
      </c>
      <c r="H156" s="73" t="n">
        <v>43959</v>
      </c>
      <c r="I156" s="26" t="n">
        <v>43964</v>
      </c>
      <c r="J156" s="27" t="s">
        <v>407</v>
      </c>
      <c r="K156" s="27" t="s">
        <v>408</v>
      </c>
      <c r="L156" s="27" t="s">
        <v>29</v>
      </c>
      <c r="M156" s="68" t="s">
        <v>30</v>
      </c>
    </row>
    <row r="157" customFormat="false" ht="171" hidden="false" customHeight="true" outlineLevel="0" collapsed="false">
      <c r="B157" s="63"/>
      <c r="C157" s="77"/>
      <c r="D157" s="62"/>
      <c r="E157" s="62" t="s">
        <v>409</v>
      </c>
      <c r="F157" s="23" t="s">
        <v>410</v>
      </c>
      <c r="G157" s="73" t="n">
        <v>43959</v>
      </c>
      <c r="H157" s="73" t="n">
        <v>43959</v>
      </c>
      <c r="I157" s="26" t="n">
        <v>43964</v>
      </c>
      <c r="J157" s="27" t="s">
        <v>411</v>
      </c>
      <c r="K157" s="27" t="s">
        <v>408</v>
      </c>
      <c r="L157" s="27" t="s">
        <v>29</v>
      </c>
      <c r="M157" s="68" t="s">
        <v>30</v>
      </c>
    </row>
    <row r="158" customFormat="false" ht="105.75" hidden="false" customHeight="true" outlineLevel="0" collapsed="false">
      <c r="B158" s="63"/>
      <c r="C158" s="67" t="s">
        <v>340</v>
      </c>
      <c r="D158" s="62" t="s">
        <v>299</v>
      </c>
      <c r="E158" s="62" t="s">
        <v>412</v>
      </c>
      <c r="F158" s="23" t="s">
        <v>413</v>
      </c>
      <c r="G158" s="73" t="n">
        <v>43959</v>
      </c>
      <c r="H158" s="73" t="n">
        <v>43959</v>
      </c>
      <c r="I158" s="26" t="n">
        <v>43964</v>
      </c>
      <c r="J158" s="27" t="s">
        <v>414</v>
      </c>
      <c r="K158" s="27" t="s">
        <v>408</v>
      </c>
      <c r="L158" s="27" t="s">
        <v>29</v>
      </c>
      <c r="M158" s="68" t="s">
        <v>30</v>
      </c>
    </row>
    <row r="159" customFormat="false" ht="176.25" hidden="false" customHeight="true" outlineLevel="0" collapsed="false">
      <c r="B159" s="63"/>
      <c r="C159" s="78" t="s">
        <v>343</v>
      </c>
      <c r="D159" s="62"/>
      <c r="E159" s="62" t="s">
        <v>415</v>
      </c>
      <c r="F159" s="23" t="s">
        <v>410</v>
      </c>
      <c r="G159" s="73" t="n">
        <v>43959</v>
      </c>
      <c r="H159" s="73" t="n">
        <v>43959</v>
      </c>
      <c r="I159" s="26" t="n">
        <v>43964</v>
      </c>
      <c r="J159" s="27" t="s">
        <v>416</v>
      </c>
      <c r="K159" s="27" t="s">
        <v>408</v>
      </c>
      <c r="L159" s="27" t="s">
        <v>29</v>
      </c>
      <c r="M159" s="68" t="s">
        <v>30</v>
      </c>
    </row>
    <row r="160" customFormat="false" ht="25.5" hidden="false" customHeight="true" outlineLevel="0" collapsed="false">
      <c r="B160" s="63"/>
      <c r="C160" s="79" t="s">
        <v>346</v>
      </c>
      <c r="D160" s="62" t="s">
        <v>307</v>
      </c>
      <c r="E160" s="62" t="s">
        <v>417</v>
      </c>
      <c r="F160" s="23" t="s">
        <v>410</v>
      </c>
      <c r="G160" s="73" t="n">
        <v>43959</v>
      </c>
      <c r="H160" s="73" t="n">
        <v>43959</v>
      </c>
      <c r="I160" s="26" t="n">
        <v>43964</v>
      </c>
      <c r="J160" s="27" t="s">
        <v>416</v>
      </c>
      <c r="K160" s="27" t="s">
        <v>408</v>
      </c>
      <c r="L160" s="27" t="s">
        <v>29</v>
      </c>
      <c r="M160" s="70" t="s">
        <v>30</v>
      </c>
    </row>
    <row r="161" customFormat="false" ht="38.25" hidden="false" customHeight="false" outlineLevel="0" collapsed="false">
      <c r="B161" s="63"/>
      <c r="C161" s="67" t="s">
        <v>349</v>
      </c>
      <c r="D161" s="62"/>
      <c r="E161" s="62"/>
      <c r="F161" s="23"/>
      <c r="G161" s="73"/>
      <c r="H161" s="73"/>
      <c r="I161" s="26"/>
      <c r="J161" s="27"/>
      <c r="K161" s="27"/>
      <c r="L161" s="27"/>
      <c r="M161" s="70"/>
    </row>
    <row r="162" customFormat="false" ht="38.25" hidden="false" customHeight="false" outlineLevel="0" collapsed="false">
      <c r="B162" s="63"/>
      <c r="C162" s="67" t="s">
        <v>350</v>
      </c>
      <c r="D162" s="62"/>
      <c r="E162" s="62"/>
      <c r="F162" s="23"/>
      <c r="G162" s="73"/>
      <c r="H162" s="73"/>
      <c r="I162" s="26"/>
      <c r="J162" s="27"/>
      <c r="K162" s="27"/>
      <c r="L162" s="27"/>
      <c r="M162" s="70"/>
    </row>
    <row r="163" customFormat="false" ht="61.5" hidden="false" customHeight="true" outlineLevel="0" collapsed="false">
      <c r="B163" s="63"/>
      <c r="C163" s="78" t="s">
        <v>351</v>
      </c>
      <c r="D163" s="62"/>
      <c r="E163" s="62"/>
      <c r="F163" s="23"/>
      <c r="G163" s="73"/>
      <c r="H163" s="73"/>
      <c r="I163" s="26"/>
      <c r="J163" s="27"/>
      <c r="K163" s="27"/>
      <c r="L163" s="27"/>
      <c r="M163" s="70"/>
    </row>
  </sheetData>
  <sheetProtection sheet="true" password="cc43" formatCells="false" formatColumns="false" formatRows="false" insertColumns="false" insertRows="false" insertHyperlinks="false" deleteColumns="false" deleteRows="false" sort="false" autoFilter="false" pivotTables="false"/>
  <autoFilter ref="B7:N116"/>
  <mergeCells count="328">
    <mergeCell ref="B2:B5"/>
    <mergeCell ref="C2:J2"/>
    <mergeCell ref="K2:M2"/>
    <mergeCell ref="C3:J3"/>
    <mergeCell ref="K3:M3"/>
    <mergeCell ref="C4:J4"/>
    <mergeCell ref="K4:M4"/>
    <mergeCell ref="C5:J5"/>
    <mergeCell ref="K5:M5"/>
    <mergeCell ref="B7:B9"/>
    <mergeCell ref="C7:C9"/>
    <mergeCell ref="D7:D9"/>
    <mergeCell ref="E7:F7"/>
    <mergeCell ref="G7:G9"/>
    <mergeCell ref="H7:H9"/>
    <mergeCell ref="I7:I9"/>
    <mergeCell ref="J7:J9"/>
    <mergeCell ref="K7:K9"/>
    <mergeCell ref="L7:L9"/>
    <mergeCell ref="M7:M9"/>
    <mergeCell ref="E8:E9"/>
    <mergeCell ref="B10:B25"/>
    <mergeCell ref="C13:C14"/>
    <mergeCell ref="D13:D14"/>
    <mergeCell ref="E13:E14"/>
    <mergeCell ref="F13:F14"/>
    <mergeCell ref="G13:G14"/>
    <mergeCell ref="H13:H14"/>
    <mergeCell ref="I13:I14"/>
    <mergeCell ref="J13:J14"/>
    <mergeCell ref="K13:K14"/>
    <mergeCell ref="L13:L14"/>
    <mergeCell ref="M13:M14"/>
    <mergeCell ref="C15:C20"/>
    <mergeCell ref="D15:D20"/>
    <mergeCell ref="E15:E18"/>
    <mergeCell ref="F15:F18"/>
    <mergeCell ref="G15:G18"/>
    <mergeCell ref="H15:H18"/>
    <mergeCell ref="I15:I18"/>
    <mergeCell ref="J15:J18"/>
    <mergeCell ref="K15:K18"/>
    <mergeCell ref="M15:M18"/>
    <mergeCell ref="E19:E20"/>
    <mergeCell ref="F19:F20"/>
    <mergeCell ref="G19:G20"/>
    <mergeCell ref="H19:H20"/>
    <mergeCell ref="I19:I20"/>
    <mergeCell ref="J19:J20"/>
    <mergeCell ref="K19:K20"/>
    <mergeCell ref="L19:L20"/>
    <mergeCell ref="M19:M20"/>
    <mergeCell ref="C21:C25"/>
    <mergeCell ref="D21:D25"/>
    <mergeCell ref="E21:E25"/>
    <mergeCell ref="F21:F25"/>
    <mergeCell ref="G21:G25"/>
    <mergeCell ref="H21:H25"/>
    <mergeCell ref="I21:I25"/>
    <mergeCell ref="J21:J25"/>
    <mergeCell ref="K21:K25"/>
    <mergeCell ref="L21:L25"/>
    <mergeCell ref="M21:M25"/>
    <mergeCell ref="B27:B46"/>
    <mergeCell ref="C28:C41"/>
    <mergeCell ref="D28:D41"/>
    <mergeCell ref="E28:E36"/>
    <mergeCell ref="F28:F36"/>
    <mergeCell ref="G28:G36"/>
    <mergeCell ref="H28:H36"/>
    <mergeCell ref="I28:I36"/>
    <mergeCell ref="J28:J36"/>
    <mergeCell ref="K28:K36"/>
    <mergeCell ref="L28:L36"/>
    <mergeCell ref="M28:M36"/>
    <mergeCell ref="E37:E42"/>
    <mergeCell ref="F37:F41"/>
    <mergeCell ref="G37:G41"/>
    <mergeCell ref="H37:H41"/>
    <mergeCell ref="I37:I41"/>
    <mergeCell ref="J37:J41"/>
    <mergeCell ref="K37:K41"/>
    <mergeCell ref="L37:L41"/>
    <mergeCell ref="M37:M41"/>
    <mergeCell ref="C43:C46"/>
    <mergeCell ref="D43:D46"/>
    <mergeCell ref="E43:E46"/>
    <mergeCell ref="F43:F46"/>
    <mergeCell ref="G43:G46"/>
    <mergeCell ref="H43:H46"/>
    <mergeCell ref="I43:I46"/>
    <mergeCell ref="J43:J46"/>
    <mergeCell ref="K43:K46"/>
    <mergeCell ref="L43:L46"/>
    <mergeCell ref="M43:M46"/>
    <mergeCell ref="B47:B55"/>
    <mergeCell ref="D47:D49"/>
    <mergeCell ref="C48:C49"/>
    <mergeCell ref="E48:E49"/>
    <mergeCell ref="F48:F49"/>
    <mergeCell ref="G48:G49"/>
    <mergeCell ref="H48:H49"/>
    <mergeCell ref="I48:I49"/>
    <mergeCell ref="J48:J49"/>
    <mergeCell ref="K48:K49"/>
    <mergeCell ref="L48:L49"/>
    <mergeCell ref="M48:M49"/>
    <mergeCell ref="C50:C51"/>
    <mergeCell ref="D50:D55"/>
    <mergeCell ref="E50:E53"/>
    <mergeCell ref="F50:F52"/>
    <mergeCell ref="G50:G52"/>
    <mergeCell ref="H50:H52"/>
    <mergeCell ref="I50:I52"/>
    <mergeCell ref="J50:J52"/>
    <mergeCell ref="K50:K52"/>
    <mergeCell ref="L50:L52"/>
    <mergeCell ref="M50:M52"/>
    <mergeCell ref="C52:C53"/>
    <mergeCell ref="C54:C55"/>
    <mergeCell ref="F54:F55"/>
    <mergeCell ref="G54:G55"/>
    <mergeCell ref="H54:H55"/>
    <mergeCell ref="I54:I55"/>
    <mergeCell ref="J54:J55"/>
    <mergeCell ref="K54:K55"/>
    <mergeCell ref="L54:L55"/>
    <mergeCell ref="M54:M55"/>
    <mergeCell ref="B56:B58"/>
    <mergeCell ref="C56:C58"/>
    <mergeCell ref="D56:D58"/>
    <mergeCell ref="E56:E58"/>
    <mergeCell ref="F56:F58"/>
    <mergeCell ref="G56:G58"/>
    <mergeCell ref="H56:H58"/>
    <mergeCell ref="I56:I58"/>
    <mergeCell ref="J56:J58"/>
    <mergeCell ref="K56:K58"/>
    <mergeCell ref="L56:L58"/>
    <mergeCell ref="M56:M58"/>
    <mergeCell ref="B59:B63"/>
    <mergeCell ref="C60:C63"/>
    <mergeCell ref="D60:D63"/>
    <mergeCell ref="E60:E63"/>
    <mergeCell ref="F60:F63"/>
    <mergeCell ref="G60:G63"/>
    <mergeCell ref="H60:H63"/>
    <mergeCell ref="I60:I63"/>
    <mergeCell ref="J60:J63"/>
    <mergeCell ref="K60:K63"/>
    <mergeCell ref="L60:L63"/>
    <mergeCell ref="M60:M63"/>
    <mergeCell ref="B64:B67"/>
    <mergeCell ref="C64:C66"/>
    <mergeCell ref="D64:D66"/>
    <mergeCell ref="E64:E66"/>
    <mergeCell ref="F64:F66"/>
    <mergeCell ref="G64:G66"/>
    <mergeCell ref="H64:H66"/>
    <mergeCell ref="I64:I66"/>
    <mergeCell ref="J64:J66"/>
    <mergeCell ref="K64:K66"/>
    <mergeCell ref="L64:L66"/>
    <mergeCell ref="M64:M66"/>
    <mergeCell ref="B68:B70"/>
    <mergeCell ref="C68:C69"/>
    <mergeCell ref="D68:D69"/>
    <mergeCell ref="E68:E69"/>
    <mergeCell ref="F68:F69"/>
    <mergeCell ref="G68:G69"/>
    <mergeCell ref="H68:H69"/>
    <mergeCell ref="I68:I69"/>
    <mergeCell ref="J68:J69"/>
    <mergeCell ref="K68:K69"/>
    <mergeCell ref="L68:L69"/>
    <mergeCell ref="M68:M69"/>
    <mergeCell ref="B71:B77"/>
    <mergeCell ref="C71:C77"/>
    <mergeCell ref="D71:D73"/>
    <mergeCell ref="D74:D76"/>
    <mergeCell ref="B81:B82"/>
    <mergeCell ref="C81:C82"/>
    <mergeCell ref="D81:D82"/>
    <mergeCell ref="B83:B92"/>
    <mergeCell ref="D83:D88"/>
    <mergeCell ref="E83:E84"/>
    <mergeCell ref="F83:F84"/>
    <mergeCell ref="G83:G84"/>
    <mergeCell ref="H83:H84"/>
    <mergeCell ref="I83:I84"/>
    <mergeCell ref="J83:J84"/>
    <mergeCell ref="K83:K84"/>
    <mergeCell ref="L83:L84"/>
    <mergeCell ref="M83:M84"/>
    <mergeCell ref="C84:C88"/>
    <mergeCell ref="G85:G86"/>
    <mergeCell ref="H85:H86"/>
    <mergeCell ref="I85:I86"/>
    <mergeCell ref="G87:G88"/>
    <mergeCell ref="H87:H88"/>
    <mergeCell ref="I87:I88"/>
    <mergeCell ref="D89:D92"/>
    <mergeCell ref="E89:E90"/>
    <mergeCell ref="F89:F90"/>
    <mergeCell ref="G89:G90"/>
    <mergeCell ref="H89:H90"/>
    <mergeCell ref="I89:I90"/>
    <mergeCell ref="J89:J90"/>
    <mergeCell ref="K89:K90"/>
    <mergeCell ref="C91:C92"/>
    <mergeCell ref="B93:B98"/>
    <mergeCell ref="D93:D98"/>
    <mergeCell ref="E93:E98"/>
    <mergeCell ref="F93:F98"/>
    <mergeCell ref="G93:G98"/>
    <mergeCell ref="H93:H98"/>
    <mergeCell ref="I93:I98"/>
    <mergeCell ref="J93:J98"/>
    <mergeCell ref="K93:K98"/>
    <mergeCell ref="L93:L98"/>
    <mergeCell ref="M93:M98"/>
    <mergeCell ref="B99:B102"/>
    <mergeCell ref="C100:C102"/>
    <mergeCell ref="D100:D102"/>
    <mergeCell ref="E100:E102"/>
    <mergeCell ref="F100:F102"/>
    <mergeCell ref="G100:G102"/>
    <mergeCell ref="H100:H102"/>
    <mergeCell ref="I100:I102"/>
    <mergeCell ref="J100:J102"/>
    <mergeCell ref="K100:K102"/>
    <mergeCell ref="L100:L102"/>
    <mergeCell ref="M100:M102"/>
    <mergeCell ref="B103:B104"/>
    <mergeCell ref="B105:B110"/>
    <mergeCell ref="C105:C106"/>
    <mergeCell ref="D105:D107"/>
    <mergeCell ref="E105:E107"/>
    <mergeCell ref="F105:F107"/>
    <mergeCell ref="G105:G107"/>
    <mergeCell ref="H105:H107"/>
    <mergeCell ref="I105:I107"/>
    <mergeCell ref="J105:J107"/>
    <mergeCell ref="K105:K107"/>
    <mergeCell ref="L105:L107"/>
    <mergeCell ref="M105:M107"/>
    <mergeCell ref="D108:D110"/>
    <mergeCell ref="E108:E110"/>
    <mergeCell ref="G108:G110"/>
    <mergeCell ref="H108:H110"/>
    <mergeCell ref="I108:I110"/>
    <mergeCell ref="J108:J110"/>
    <mergeCell ref="K108:K110"/>
    <mergeCell ref="L108:L110"/>
    <mergeCell ref="M108:M110"/>
    <mergeCell ref="B111:B112"/>
    <mergeCell ref="C111:C112"/>
    <mergeCell ref="D111:D112"/>
    <mergeCell ref="B113:B114"/>
    <mergeCell ref="C113:C114"/>
    <mergeCell ref="D113:D114"/>
    <mergeCell ref="E113:E114"/>
    <mergeCell ref="B115:B122"/>
    <mergeCell ref="C115:C116"/>
    <mergeCell ref="D115:D116"/>
    <mergeCell ref="D117:D118"/>
    <mergeCell ref="D119:D122"/>
    <mergeCell ref="E119:E122"/>
    <mergeCell ref="F119:F122"/>
    <mergeCell ref="G119:G122"/>
    <mergeCell ref="H119:H122"/>
    <mergeCell ref="I119:I122"/>
    <mergeCell ref="J119:J122"/>
    <mergeCell ref="K119:K122"/>
    <mergeCell ref="L119:L122"/>
    <mergeCell ref="M119:M122"/>
    <mergeCell ref="B123:B127"/>
    <mergeCell ref="C123:C125"/>
    <mergeCell ref="D123:D125"/>
    <mergeCell ref="B128:B135"/>
    <mergeCell ref="C128:C129"/>
    <mergeCell ref="D128:D129"/>
    <mergeCell ref="D130:D131"/>
    <mergeCell ref="D132:D135"/>
    <mergeCell ref="E132:E135"/>
    <mergeCell ref="F132:F135"/>
    <mergeCell ref="G132:G135"/>
    <mergeCell ref="H132:H135"/>
    <mergeCell ref="I132:I135"/>
    <mergeCell ref="J132:J135"/>
    <mergeCell ref="K132:K135"/>
    <mergeCell ref="L132:L135"/>
    <mergeCell ref="M132:M135"/>
    <mergeCell ref="B137:B139"/>
    <mergeCell ref="B140:B155"/>
    <mergeCell ref="C140:C145"/>
    <mergeCell ref="D140:D145"/>
    <mergeCell ref="E140:E142"/>
    <mergeCell ref="E143:E145"/>
    <mergeCell ref="C146:C148"/>
    <mergeCell ref="D146:D151"/>
    <mergeCell ref="E146:E148"/>
    <mergeCell ref="C149:C151"/>
    <mergeCell ref="E149:E151"/>
    <mergeCell ref="D152:D155"/>
    <mergeCell ref="E152:E155"/>
    <mergeCell ref="F152:F155"/>
    <mergeCell ref="G152:G155"/>
    <mergeCell ref="H152:H155"/>
    <mergeCell ref="I152:I155"/>
    <mergeCell ref="J152:J155"/>
    <mergeCell ref="K152:K155"/>
    <mergeCell ref="L152:L155"/>
    <mergeCell ref="M152:M155"/>
    <mergeCell ref="B156:B163"/>
    <mergeCell ref="C156:C157"/>
    <mergeCell ref="D156:D157"/>
    <mergeCell ref="D158:D159"/>
    <mergeCell ref="D160:D163"/>
    <mergeCell ref="E160:E163"/>
    <mergeCell ref="F160:F163"/>
    <mergeCell ref="G160:G163"/>
    <mergeCell ref="H160:H163"/>
    <mergeCell ref="I160:I163"/>
    <mergeCell ref="J160:J163"/>
    <mergeCell ref="K160:K163"/>
    <mergeCell ref="L160:L163"/>
    <mergeCell ref="M160:M163"/>
  </mergeCells>
  <dataValidations count="1">
    <dataValidation allowBlank="true" errorStyle="stop" operator="between" showDropDown="false" showErrorMessage="true" showInputMessage="false" sqref="L10:L13 L15 L19 L21 L26:L28 L37 L42:L43 L47:L48 L50 L53:L54 L56 L59:L60 L64 L67:L68 L70:L83 L85:L93 L100 L103:L105 L108 L111:L116" type="list">
      <formula1>"SI,NO,N/A"</formula1>
      <formula2>0</formula2>
    </dataValidation>
  </dataValidations>
  <hyperlinks>
    <hyperlink ref="J150" r:id="rId2" display="2 actas de comite primario.Riesgos de corrupcion.doc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80" t="s">
        <v>418</v>
      </c>
      <c r="B1" s="80" t="s">
        <v>419</v>
      </c>
      <c r="C1" s="80" t="s">
        <v>420</v>
      </c>
      <c r="D1" s="80" t="s">
        <v>421</v>
      </c>
      <c r="E1" s="80" t="s">
        <v>422</v>
      </c>
      <c r="F1" s="80" t="s">
        <v>423</v>
      </c>
      <c r="G1" s="81" t="s">
        <v>424</v>
      </c>
      <c r="H1" s="80" t="s">
        <v>425</v>
      </c>
      <c r="I1" s="81" t="s">
        <v>426</v>
      </c>
      <c r="J1" s="81" t="s">
        <v>427</v>
      </c>
      <c r="K1" s="81" t="s">
        <v>428</v>
      </c>
      <c r="L1" s="80" t="s">
        <v>429</v>
      </c>
      <c r="M1" s="80" t="s">
        <v>430</v>
      </c>
      <c r="N1" s="80" t="s">
        <v>431</v>
      </c>
      <c r="O1" s="80" t="s">
        <v>432</v>
      </c>
      <c r="P1" s="81" t="s">
        <v>433</v>
      </c>
      <c r="Q1" s="81" t="s">
        <v>434</v>
      </c>
      <c r="R1" s="81"/>
      <c r="S1" s="81" t="s">
        <v>435</v>
      </c>
      <c r="T1" s="1"/>
      <c r="U1" s="1" t="s">
        <v>436</v>
      </c>
    </row>
    <row r="2" customFormat="false" ht="54" hidden="false" customHeight="true" outlineLevel="0" collapsed="false">
      <c r="A2" s="82"/>
      <c r="B2" s="83" t="s">
        <v>437</v>
      </c>
      <c r="C2" s="84" t="s">
        <v>438</v>
      </c>
      <c r="D2" s="84" t="s">
        <v>439</v>
      </c>
      <c r="E2" s="84" t="n">
        <v>2015</v>
      </c>
      <c r="F2" s="85" t="s">
        <v>440</v>
      </c>
      <c r="G2" s="86" t="s">
        <v>426</v>
      </c>
      <c r="H2" s="87" t="s">
        <v>441</v>
      </c>
      <c r="I2" s="88" t="s">
        <v>442</v>
      </c>
      <c r="J2" s="89" t="str">
        <f aca="false">[2]INSTRUCTIVO!D25</f>
        <v>Extensión de horarios  de atención</v>
      </c>
      <c r="K2" s="90" t="str">
        <f aca="false">[2]INSTRUCTIVO!D31</f>
        <v>Formularios diligenciados en línea</v>
      </c>
      <c r="L2" s="91" t="s">
        <v>443</v>
      </c>
      <c r="M2" s="92" t="s">
        <v>444</v>
      </c>
      <c r="N2" s="92" t="s">
        <v>445</v>
      </c>
      <c r="O2" s="93" t="n">
        <v>5</v>
      </c>
      <c r="P2" s="94" t="n">
        <v>1</v>
      </c>
      <c r="Q2" s="87" t="s">
        <v>29</v>
      </c>
      <c r="R2" s="94" t="n">
        <v>1</v>
      </c>
      <c r="S2" s="94" t="e">
        <f aca="false">+#REF!</f>
        <v>#REF!</v>
      </c>
      <c r="T2" s="0" t="e">
        <f aca="false">+#REF!</f>
        <v>#REF!</v>
      </c>
      <c r="U2" s="0" t="e">
        <f aca="false">IF(T2="SI",S2,"")</f>
        <v>#REF!</v>
      </c>
    </row>
    <row r="3" customFormat="false" ht="31.5" hidden="false" customHeight="true" outlineLevel="0" collapsed="false">
      <c r="A3" s="82" t="s">
        <v>446</v>
      </c>
      <c r="B3" s="83" t="s">
        <v>447</v>
      </c>
      <c r="C3" s="84" t="s">
        <v>448</v>
      </c>
      <c r="D3" s="84" t="s">
        <v>449</v>
      </c>
      <c r="E3" s="84" t="n">
        <v>2016</v>
      </c>
      <c r="F3" s="95" t="s">
        <v>450</v>
      </c>
      <c r="G3" s="86" t="s">
        <v>427</v>
      </c>
      <c r="H3" s="87" t="s">
        <v>443</v>
      </c>
      <c r="I3" s="96" t="s">
        <v>451</v>
      </c>
      <c r="J3" s="89" t="str">
        <f aca="false">[2]INSTRUCTIVO!D26</f>
        <v>Ampliación de puntos de atención</v>
      </c>
      <c r="K3" s="90" t="str">
        <f aca="false">[2]INSTRUCTIVO!D32</f>
        <v>Pago en línea</v>
      </c>
      <c r="L3" s="97" t="s">
        <v>452</v>
      </c>
      <c r="M3" s="87" t="s">
        <v>453</v>
      </c>
      <c r="N3" s="87" t="s">
        <v>453</v>
      </c>
      <c r="O3" s="98" t="n">
        <v>10</v>
      </c>
      <c r="P3" s="94" t="n">
        <v>2</v>
      </c>
      <c r="Q3" s="87" t="s">
        <v>454</v>
      </c>
      <c r="R3" s="94" t="n">
        <v>2</v>
      </c>
      <c r="S3" s="94" t="e">
        <f aca="false">+#REF!</f>
        <v>#REF!</v>
      </c>
      <c r="T3" s="0" t="e">
        <f aca="false">+#REF!</f>
        <v>#REF!</v>
      </c>
      <c r="U3" s="0" t="e">
        <f aca="false">IF(T3="SI",S3,"")</f>
        <v>#REF!</v>
      </c>
    </row>
    <row r="4" customFormat="false" ht="135.75" hidden="false" customHeight="true" outlineLevel="0" collapsed="false">
      <c r="A4" s="82" t="s">
        <v>455</v>
      </c>
      <c r="B4" s="83" t="s">
        <v>456</v>
      </c>
      <c r="C4" s="94"/>
      <c r="D4" s="84" t="s">
        <v>457</v>
      </c>
      <c r="E4" s="84" t="n">
        <v>2017</v>
      </c>
      <c r="F4" s="99" t="s">
        <v>458</v>
      </c>
      <c r="G4" s="86" t="s">
        <v>428</v>
      </c>
      <c r="H4" s="87" t="s">
        <v>452</v>
      </c>
      <c r="I4" s="96" t="s">
        <v>459</v>
      </c>
      <c r="J4" s="89" t="str">
        <f aca="false">[2]INSTRUCTIVO!D27</f>
        <v>Reducción de pasos para el ciudadano</v>
      </c>
      <c r="K4" s="90" t="str">
        <f aca="false">[2]INSTRUCTIVO!D33</f>
        <v>Envío de documentos electrónicos</v>
      </c>
      <c r="L4" s="97" t="s">
        <v>460</v>
      </c>
      <c r="M4" s="87"/>
      <c r="N4" s="87"/>
      <c r="O4" s="98" t="n">
        <v>15</v>
      </c>
      <c r="P4" s="94" t="n">
        <v>3</v>
      </c>
      <c r="Q4" s="94"/>
      <c r="R4" s="94" t="n">
        <v>3</v>
      </c>
      <c r="S4" s="94" t="e">
        <f aca="false">+#REF!</f>
        <v>#REF!</v>
      </c>
      <c r="T4" s="0" t="e">
        <f aca="false">+#REF!</f>
        <v>#REF!</v>
      </c>
      <c r="U4" s="0" t="e">
        <f aca="false">IF(T4="SI",S4,"")</f>
        <v>#REF!</v>
      </c>
    </row>
    <row r="5" customFormat="false" ht="109.5" hidden="false" customHeight="true" outlineLevel="0" collapsed="false">
      <c r="A5" s="82"/>
      <c r="B5" s="83" t="s">
        <v>461</v>
      </c>
      <c r="C5" s="94"/>
      <c r="D5" s="84" t="s">
        <v>462</v>
      </c>
      <c r="E5" s="84" t="n">
        <v>2018</v>
      </c>
      <c r="F5" s="99" t="s">
        <v>463</v>
      </c>
      <c r="G5" s="100"/>
      <c r="H5" s="87" t="s">
        <v>460</v>
      </c>
      <c r="I5" s="96" t="s">
        <v>464</v>
      </c>
      <c r="J5" s="89" t="str">
        <f aca="false">[2]INSTRUCTIVO!D28</f>
        <v>Optimización de los procesos o procedimientos internos</v>
      </c>
      <c r="K5" s="90" t="str">
        <f aca="false">[2]INSTRUCTIVO!D34</f>
        <v>Disponer de mecanismos de seguimiento al estado del trámite/OPA</v>
      </c>
      <c r="L5" s="97" t="s">
        <v>465</v>
      </c>
      <c r="O5" s="98" t="n">
        <v>20</v>
      </c>
      <c r="P5" s="94" t="n">
        <v>4</v>
      </c>
      <c r="Q5" s="94"/>
      <c r="R5" s="94" t="n">
        <v>4</v>
      </c>
      <c r="S5" s="94" t="e">
        <f aca="false">+#REF!</f>
        <v>#REF!</v>
      </c>
      <c r="T5" s="0" t="e">
        <f aca="false">+#REF!</f>
        <v>#REF!</v>
      </c>
      <c r="U5" s="0" t="e">
        <f aca="false">IF(T5="SI",S5,"")</f>
        <v>#REF!</v>
      </c>
    </row>
    <row r="6" customFormat="false" ht="78" hidden="false" customHeight="true" outlineLevel="0" collapsed="false">
      <c r="A6" s="94"/>
      <c r="B6" s="83" t="s">
        <v>466</v>
      </c>
      <c r="C6" s="94"/>
      <c r="D6" s="84" t="s">
        <v>467</v>
      </c>
      <c r="E6" s="84" t="n">
        <v>2019</v>
      </c>
      <c r="F6" s="94"/>
      <c r="G6" s="101"/>
      <c r="H6" s="87" t="s">
        <v>465</v>
      </c>
      <c r="I6" s="96" t="s">
        <v>468</v>
      </c>
      <c r="J6" s="89" t="str">
        <f aca="false">[2]INSTRUCTIVO!D29</f>
        <v>Reducción de tiempo de duración del trámite/OPA</v>
      </c>
      <c r="K6" s="90" t="str">
        <f aca="false">[2]INSTRUCTIVO!D35</f>
        <v>Firma electrónica</v>
      </c>
      <c r="L6" s="97" t="s">
        <v>469</v>
      </c>
      <c r="O6" s="98" t="n">
        <v>25</v>
      </c>
      <c r="P6" s="94" t="n">
        <v>5</v>
      </c>
      <c r="Q6" s="94"/>
      <c r="R6" s="94" t="n">
        <v>5</v>
      </c>
      <c r="S6" s="94" t="e">
        <f aca="false">+#REF!</f>
        <v>#REF!</v>
      </c>
      <c r="T6" s="0" t="e">
        <f aca="false">+#REF!</f>
        <v>#REF!</v>
      </c>
      <c r="U6" s="0" t="e">
        <f aca="false">IF(T6="SI",S6,"")</f>
        <v>#REF!</v>
      </c>
    </row>
    <row r="7" customFormat="false" ht="40.5" hidden="false" customHeight="true" outlineLevel="0" collapsed="false">
      <c r="A7" s="94"/>
      <c r="B7" s="83" t="s">
        <v>470</v>
      </c>
      <c r="C7" s="94"/>
      <c r="D7" s="84" t="s">
        <v>471</v>
      </c>
      <c r="E7" s="84" t="n">
        <v>2020</v>
      </c>
      <c r="F7" s="94"/>
      <c r="G7" s="100"/>
      <c r="H7" s="87" t="s">
        <v>469</v>
      </c>
      <c r="I7" s="102"/>
      <c r="J7" s="89" t="str">
        <f aca="false">[2]INSTRUCTIVO!D30</f>
        <v>Ampliación de canales de obtención del resultado</v>
      </c>
      <c r="K7" s="90" t="str">
        <f aca="false">[2]INSTRUCTIVO!D36</f>
        <v>Trámite/OPA total en línea</v>
      </c>
      <c r="L7" s="97" t="s">
        <v>472</v>
      </c>
      <c r="O7" s="98" t="n">
        <v>30</v>
      </c>
      <c r="P7" s="94" t="n">
        <v>6</v>
      </c>
      <c r="Q7" s="94"/>
      <c r="R7" s="94" t="n">
        <v>6</v>
      </c>
      <c r="S7" s="94" t="e">
        <f aca="false">+#REF!</f>
        <v>#REF!</v>
      </c>
      <c r="T7" s="0" t="e">
        <f aca="false">+#REF!</f>
        <v>#REF!</v>
      </c>
      <c r="U7" s="0" t="e">
        <f aca="false">IF(T7="SI",S7,"")</f>
        <v>#REF!</v>
      </c>
    </row>
    <row r="8" customFormat="false" ht="58.5" hidden="false" customHeight="true" outlineLevel="0" collapsed="false">
      <c r="A8" s="94"/>
      <c r="B8" s="83" t="s">
        <v>473</v>
      </c>
      <c r="C8" s="94"/>
      <c r="D8" s="84" t="s">
        <v>474</v>
      </c>
      <c r="E8" s="84"/>
      <c r="F8" s="94"/>
      <c r="G8" s="100"/>
      <c r="H8" s="87" t="s">
        <v>472</v>
      </c>
      <c r="I8" s="103"/>
      <c r="J8" s="104"/>
      <c r="K8" s="105"/>
      <c r="L8" s="97" t="s">
        <v>475</v>
      </c>
      <c r="O8" s="98" t="n">
        <v>35</v>
      </c>
      <c r="P8" s="106" t="s">
        <v>476</v>
      </c>
      <c r="Q8" s="94"/>
      <c r="R8" s="94" t="n">
        <v>7</v>
      </c>
      <c r="S8" s="94" t="e">
        <f aca="false">+#REF!</f>
        <v>#REF!</v>
      </c>
      <c r="T8" s="0" t="e">
        <f aca="false">+#REF!</f>
        <v>#REF!</v>
      </c>
      <c r="U8" s="0" t="e">
        <f aca="false">IF(T8="SI",S8,"")</f>
        <v>#REF!</v>
      </c>
    </row>
    <row r="9" customFormat="false" ht="28.5" hidden="false" customHeight="true" outlineLevel="0" collapsed="false">
      <c r="A9" s="94"/>
      <c r="B9" s="83" t="s">
        <v>477</v>
      </c>
      <c r="C9" s="94"/>
      <c r="D9" s="84" t="s">
        <v>478</v>
      </c>
      <c r="E9" s="84"/>
      <c r="F9" s="94"/>
      <c r="G9" s="100" t="s">
        <v>479</v>
      </c>
      <c r="H9" s="94"/>
      <c r="I9" s="107"/>
      <c r="J9" s="108"/>
      <c r="K9" s="109"/>
      <c r="L9" s="110"/>
      <c r="O9" s="98" t="n">
        <v>40</v>
      </c>
      <c r="P9" s="94"/>
      <c r="Q9" s="94"/>
      <c r="R9" s="94" t="n">
        <v>8</v>
      </c>
      <c r="S9" s="94" t="e">
        <f aca="false">+#REF!</f>
        <v>#REF!</v>
      </c>
      <c r="T9" s="0" t="e">
        <f aca="false">+#REF!</f>
        <v>#REF!</v>
      </c>
      <c r="U9" s="0" t="e">
        <f aca="false">IF(T9="SI",S9,"")</f>
        <v>#REF!</v>
      </c>
    </row>
    <row r="10" customFormat="false" ht="24.75" hidden="false" customHeight="true" outlineLevel="0" collapsed="false">
      <c r="A10" s="94"/>
      <c r="B10" s="83" t="s">
        <v>480</v>
      </c>
      <c r="C10" s="94"/>
      <c r="D10" s="84" t="s">
        <v>481</v>
      </c>
      <c r="E10" s="84"/>
      <c r="F10" s="94"/>
      <c r="G10" s="87" t="s">
        <v>482</v>
      </c>
      <c r="H10" s="87"/>
      <c r="I10" s="107"/>
      <c r="K10" s="109"/>
      <c r="L10" s="111"/>
      <c r="O10" s="98" t="n">
        <v>45</v>
      </c>
      <c r="P10" s="94"/>
      <c r="Q10" s="94"/>
      <c r="R10" s="94" t="n">
        <v>9</v>
      </c>
      <c r="S10" s="94" t="e">
        <f aca="false">+#REF!</f>
        <v>#REF!</v>
      </c>
      <c r="T10" s="0" t="e">
        <f aca="false">+#REF!</f>
        <v>#REF!</v>
      </c>
      <c r="U10" s="0" t="e">
        <f aca="false">IF(T10="SI",S10,"")</f>
        <v>#REF!</v>
      </c>
    </row>
    <row r="11" customFormat="false" ht="27.75" hidden="false" customHeight="true" outlineLevel="0" collapsed="false">
      <c r="A11" s="94"/>
      <c r="B11" s="83" t="s">
        <v>483</v>
      </c>
      <c r="C11" s="94"/>
      <c r="D11" s="84" t="s">
        <v>484</v>
      </c>
      <c r="E11" s="84"/>
      <c r="F11" s="94"/>
      <c r="G11" s="94"/>
      <c r="H11" s="94"/>
      <c r="I11" s="107"/>
      <c r="K11" s="109"/>
      <c r="O11" s="98" t="n">
        <v>50</v>
      </c>
      <c r="P11" s="94"/>
      <c r="Q11" s="94"/>
      <c r="R11" s="94" t="n">
        <v>10</v>
      </c>
      <c r="S11" s="94" t="e">
        <f aca="false">+#REF!</f>
        <v>#REF!</v>
      </c>
      <c r="T11" s="0" t="e">
        <f aca="false">+#REF!</f>
        <v>#REF!</v>
      </c>
      <c r="U11" s="0" t="e">
        <f aca="false">IF(T11="SI",S11,"")</f>
        <v>#REF!</v>
      </c>
    </row>
    <row r="12" customFormat="false" ht="39" hidden="false" customHeight="true" outlineLevel="0" collapsed="false">
      <c r="A12" s="94"/>
      <c r="B12" s="83" t="s">
        <v>485</v>
      </c>
      <c r="C12" s="94"/>
      <c r="D12" s="84" t="s">
        <v>486</v>
      </c>
      <c r="E12" s="84"/>
      <c r="F12" s="94"/>
      <c r="G12" s="94"/>
      <c r="H12" s="94"/>
      <c r="I12" s="107"/>
      <c r="O12" s="98" t="n">
        <v>55</v>
      </c>
      <c r="P12" s="94"/>
      <c r="Q12" s="94"/>
      <c r="R12" s="94" t="n">
        <v>11</v>
      </c>
      <c r="S12" s="94" t="e">
        <f aca="false">+#REF!</f>
        <v>#REF!</v>
      </c>
      <c r="T12" s="0" t="e">
        <f aca="false">+#REF!</f>
        <v>#REF!</v>
      </c>
      <c r="U12" s="0" t="e">
        <f aca="false">IF(T12="SI",S12,"")</f>
        <v>#REF!</v>
      </c>
    </row>
    <row r="13" customFormat="false" ht="31.5" hidden="false" customHeight="false" outlineLevel="0" collapsed="false">
      <c r="A13" s="94"/>
      <c r="B13" s="83" t="s">
        <v>487</v>
      </c>
      <c r="C13" s="94"/>
      <c r="D13" s="84" t="s">
        <v>488</v>
      </c>
      <c r="E13" s="84"/>
      <c r="F13" s="94"/>
      <c r="G13" s="94"/>
      <c r="H13" s="94"/>
      <c r="I13" s="112"/>
      <c r="K13" s="113" t="s">
        <v>489</v>
      </c>
      <c r="O13" s="98" t="n">
        <v>70</v>
      </c>
      <c r="P13" s="94"/>
      <c r="Q13" s="94"/>
      <c r="R13" s="94" t="n">
        <v>12</v>
      </c>
      <c r="S13" s="94" t="e">
        <f aca="false">+#REF!</f>
        <v>#REF!</v>
      </c>
      <c r="T13" s="0" t="e">
        <f aca="false">+#REF!</f>
        <v>#REF!</v>
      </c>
      <c r="U13" s="0" t="e">
        <f aca="false">IF(T13="SI",S13,"")</f>
        <v>#REF!</v>
      </c>
    </row>
    <row r="14" customFormat="false" ht="15.75" hidden="false" customHeight="false" outlineLevel="0" collapsed="false">
      <c r="A14" s="94"/>
      <c r="B14" s="83"/>
      <c r="C14" s="94"/>
      <c r="D14" s="84" t="s">
        <v>490</v>
      </c>
      <c r="E14" s="84"/>
      <c r="F14" s="94"/>
      <c r="G14" s="94"/>
      <c r="H14" s="94"/>
      <c r="I14" s="112"/>
      <c r="K14" s="113"/>
      <c r="O14" s="98"/>
      <c r="P14" s="94"/>
      <c r="Q14" s="94"/>
      <c r="R14" s="94"/>
      <c r="S14" s="94"/>
    </row>
    <row r="15" customFormat="false" ht="31.5" hidden="false" customHeight="false" outlineLevel="0" collapsed="false">
      <c r="A15" s="94"/>
      <c r="B15" s="83" t="s">
        <v>491</v>
      </c>
      <c r="C15" s="94"/>
      <c r="D15" s="84" t="s">
        <v>492</v>
      </c>
      <c r="E15" s="94"/>
      <c r="F15" s="94"/>
      <c r="G15" s="94"/>
      <c r="H15" s="94"/>
      <c r="I15" s="112"/>
      <c r="K15" s="113" t="s">
        <v>493</v>
      </c>
      <c r="O15" s="98" t="n">
        <v>75</v>
      </c>
      <c r="P15" s="94"/>
      <c r="Q15" s="94"/>
      <c r="R15" s="94" t="n">
        <v>13</v>
      </c>
      <c r="S15" s="94" t="e">
        <f aca="false">+#REF!</f>
        <v>#REF!</v>
      </c>
      <c r="T15" s="0" t="e">
        <f aca="false">+#REF!</f>
        <v>#REF!</v>
      </c>
      <c r="U15" s="0" t="e">
        <f aca="false">IF(T15="SI",S15,"")</f>
        <v>#REF!</v>
      </c>
    </row>
    <row r="16" customFormat="false" ht="27.75" hidden="false" customHeight="true" outlineLevel="0" collapsed="false">
      <c r="A16" s="94"/>
      <c r="B16" s="83" t="s">
        <v>494</v>
      </c>
      <c r="C16" s="94"/>
      <c r="D16" s="84" t="s">
        <v>495</v>
      </c>
      <c r="E16" s="94"/>
      <c r="F16" s="94"/>
      <c r="G16" s="94"/>
      <c r="H16" s="94"/>
      <c r="I16" s="112"/>
      <c r="K16" s="113" t="s">
        <v>496</v>
      </c>
      <c r="O16" s="98" t="n">
        <v>80</v>
      </c>
      <c r="P16" s="94"/>
      <c r="Q16" s="94"/>
      <c r="R16" s="94" t="n">
        <v>14</v>
      </c>
      <c r="S16" s="94" t="e">
        <f aca="false">+#REF!</f>
        <v>#REF!</v>
      </c>
      <c r="T16" s="0" t="e">
        <f aca="false">+#REF!</f>
        <v>#REF!</v>
      </c>
      <c r="U16" s="0" t="e">
        <f aca="false">IF(T16="SI",S16,"")</f>
        <v>#REF!</v>
      </c>
    </row>
    <row r="17" customFormat="false" ht="25.5" hidden="false" customHeight="false" outlineLevel="0" collapsed="false">
      <c r="A17" s="94"/>
      <c r="B17" s="83" t="s">
        <v>497</v>
      </c>
      <c r="C17" s="94"/>
      <c r="D17" s="84" t="s">
        <v>498</v>
      </c>
      <c r="E17" s="94"/>
      <c r="F17" s="94"/>
      <c r="G17" s="94"/>
      <c r="H17" s="94"/>
      <c r="I17" s="112"/>
      <c r="K17" s="113" t="s">
        <v>499</v>
      </c>
      <c r="O17" s="98" t="n">
        <v>85</v>
      </c>
      <c r="P17" s="94"/>
      <c r="Q17" s="94"/>
      <c r="R17" s="94" t="n">
        <v>15</v>
      </c>
      <c r="S17" s="94" t="e">
        <f aca="false">+#REF!</f>
        <v>#REF!</v>
      </c>
      <c r="T17" s="0" t="e">
        <f aca="false">+#REF!</f>
        <v>#REF!</v>
      </c>
      <c r="U17" s="0" t="e">
        <f aca="false">IF(T17="SI",S17,"")</f>
        <v>#REF!</v>
      </c>
    </row>
    <row r="18" customFormat="false" ht="15.75" hidden="false" customHeight="false" outlineLevel="0" collapsed="false">
      <c r="A18" s="94"/>
      <c r="B18" s="83" t="s">
        <v>500</v>
      </c>
      <c r="C18" s="94"/>
      <c r="D18" s="84" t="s">
        <v>501</v>
      </c>
      <c r="E18" s="94"/>
      <c r="F18" s="94"/>
      <c r="G18" s="94"/>
      <c r="H18" s="94"/>
      <c r="I18" s="112"/>
      <c r="K18" s="113" t="s">
        <v>502</v>
      </c>
      <c r="O18" s="98" t="n">
        <v>90</v>
      </c>
      <c r="P18" s="94"/>
      <c r="Q18" s="94"/>
      <c r="R18" s="94" t="n">
        <v>16</v>
      </c>
      <c r="S18" s="94" t="e">
        <f aca="false">+#REF!</f>
        <v>#REF!</v>
      </c>
      <c r="T18" s="0" t="e">
        <f aca="false">+#REF!</f>
        <v>#REF!</v>
      </c>
      <c r="U18" s="0" t="e">
        <f aca="false">IF(T18="SI",S18,"")</f>
        <v>#REF!</v>
      </c>
    </row>
    <row r="19" customFormat="false" ht="15.75" hidden="false" customHeight="false" outlineLevel="0" collapsed="false">
      <c r="A19" s="94"/>
      <c r="B19" s="83" t="s">
        <v>503</v>
      </c>
      <c r="C19" s="94"/>
      <c r="D19" s="84" t="s">
        <v>504</v>
      </c>
      <c r="E19" s="94"/>
      <c r="F19" s="94"/>
      <c r="G19" s="94"/>
      <c r="H19" s="94"/>
      <c r="I19" s="112"/>
      <c r="K19" s="113" t="s">
        <v>505</v>
      </c>
      <c r="O19" s="98" t="n">
        <v>95</v>
      </c>
      <c r="P19" s="94"/>
      <c r="Q19" s="94"/>
      <c r="R19" s="94" t="n">
        <v>17</v>
      </c>
      <c r="S19" s="94" t="e">
        <f aca="false">+#REF!</f>
        <v>#REF!</v>
      </c>
      <c r="T19" s="0" t="e">
        <f aca="false">+#REF!</f>
        <v>#REF!</v>
      </c>
      <c r="U19" s="0" t="e">
        <f aca="false">IF(T19="SI",S19,"")</f>
        <v>#REF!</v>
      </c>
    </row>
    <row r="20" customFormat="false" ht="16.5" hidden="false" customHeight="false" outlineLevel="0" collapsed="false">
      <c r="A20" s="94"/>
      <c r="B20" s="83" t="s">
        <v>506</v>
      </c>
      <c r="C20" s="94"/>
      <c r="D20" s="84" t="s">
        <v>507</v>
      </c>
      <c r="E20" s="94"/>
      <c r="F20" s="94"/>
      <c r="G20" s="94"/>
      <c r="H20" s="94"/>
      <c r="I20" s="112"/>
      <c r="K20" s="114" t="s">
        <v>508</v>
      </c>
      <c r="O20" s="98" t="n">
        <v>100</v>
      </c>
      <c r="P20" s="94"/>
      <c r="Q20" s="94"/>
      <c r="R20" s="94" t="n">
        <v>18</v>
      </c>
      <c r="S20" s="94" t="e">
        <f aca="false">+#REF!</f>
        <v>#REF!</v>
      </c>
      <c r="T20" s="0" t="e">
        <f aca="false">+#REF!</f>
        <v>#REF!</v>
      </c>
      <c r="U20" s="0" t="e">
        <f aca="false">IF(T20="SI",S20,"")</f>
        <v>#REF!</v>
      </c>
    </row>
    <row r="21" customFormat="false" ht="15.75" hidden="false" customHeight="false" outlineLevel="0" collapsed="false">
      <c r="A21" s="94"/>
      <c r="B21" s="83" t="s">
        <v>509</v>
      </c>
      <c r="C21" s="94"/>
      <c r="D21" s="84" t="s">
        <v>510</v>
      </c>
      <c r="E21" s="94"/>
      <c r="F21" s="94"/>
      <c r="G21" s="94"/>
      <c r="H21" s="94"/>
      <c r="I21" s="112"/>
      <c r="P21" s="94"/>
      <c r="Q21" s="94"/>
      <c r="R21" s="94" t="n">
        <v>19</v>
      </c>
      <c r="S21" s="94" t="e">
        <f aca="false">+#REF!</f>
        <v>#REF!</v>
      </c>
      <c r="T21" s="0" t="e">
        <f aca="false">+#REF!</f>
        <v>#REF!</v>
      </c>
      <c r="U21" s="0" t="e">
        <f aca="false">IF(T21="SI",S21,"")</f>
        <v>#REF!</v>
      </c>
    </row>
    <row r="22" customFormat="false" ht="15.75" hidden="false" customHeight="false" outlineLevel="0" collapsed="false">
      <c r="A22" s="94"/>
      <c r="B22" s="83" t="s">
        <v>511</v>
      </c>
      <c r="C22" s="94"/>
      <c r="D22" s="84" t="s">
        <v>512</v>
      </c>
      <c r="E22" s="94"/>
      <c r="F22" s="94"/>
      <c r="G22" s="94"/>
      <c r="H22" s="94"/>
      <c r="I22" s="112"/>
      <c r="P22" s="94"/>
      <c r="Q22" s="94"/>
      <c r="R22" s="94" t="n">
        <v>20</v>
      </c>
      <c r="S22" s="94" t="e">
        <f aca="false">+#REF!</f>
        <v>#REF!</v>
      </c>
      <c r="T22" s="0" t="e">
        <f aca="false">+#REF!</f>
        <v>#REF!</v>
      </c>
      <c r="U22" s="0" t="e">
        <f aca="false">IF(T22="SI",S22,"")</f>
        <v>#REF!</v>
      </c>
    </row>
    <row r="23" customFormat="false" ht="31.5" hidden="false" customHeight="false" outlineLevel="0" collapsed="false">
      <c r="A23" s="94"/>
      <c r="B23" s="83" t="s">
        <v>513</v>
      </c>
      <c r="C23" s="115"/>
      <c r="D23" s="84" t="s">
        <v>514</v>
      </c>
      <c r="E23" s="94"/>
      <c r="F23" s="94"/>
      <c r="G23" s="94"/>
      <c r="H23" s="94"/>
      <c r="I23" s="112"/>
      <c r="P23" s="94"/>
      <c r="Q23" s="94"/>
      <c r="R23" s="94" t="n">
        <v>21</v>
      </c>
      <c r="S23" s="94" t="e">
        <f aca="false">+#REF!</f>
        <v>#REF!</v>
      </c>
      <c r="T23" s="0" t="e">
        <f aca="false">+#REF!</f>
        <v>#REF!</v>
      </c>
      <c r="U23" s="0" t="e">
        <f aca="false">IF(T23="SI",S23,"")</f>
        <v>#REF!</v>
      </c>
    </row>
    <row r="24" customFormat="false" ht="15.75" hidden="false" customHeight="false" outlineLevel="0" collapsed="false">
      <c r="A24" s="94"/>
      <c r="B24" s="83" t="s">
        <v>515</v>
      </c>
      <c r="C24" s="115"/>
      <c r="D24" s="84" t="s">
        <v>516</v>
      </c>
      <c r="E24" s="94"/>
      <c r="F24" s="94"/>
      <c r="G24" s="94"/>
      <c r="H24" s="94"/>
      <c r="I24" s="112"/>
      <c r="P24" s="94"/>
      <c r="Q24" s="94"/>
      <c r="R24" s="94" t="n">
        <v>22</v>
      </c>
      <c r="S24" s="94" t="e">
        <f aca="false">+#REF!</f>
        <v>#REF!</v>
      </c>
      <c r="T24" s="0" t="e">
        <f aca="false">+#REF!</f>
        <v>#REF!</v>
      </c>
      <c r="U24" s="0" t="e">
        <f aca="false">IF(T24="SI",S24,"")</f>
        <v>#REF!</v>
      </c>
    </row>
    <row r="25" customFormat="false" ht="15.75" hidden="false" customHeight="false" outlineLevel="0" collapsed="false">
      <c r="A25" s="94"/>
      <c r="B25" s="83" t="s">
        <v>517</v>
      </c>
      <c r="C25" s="115"/>
      <c r="D25" s="84" t="s">
        <v>518</v>
      </c>
      <c r="E25" s="94"/>
      <c r="F25" s="94"/>
      <c r="G25" s="94"/>
      <c r="H25" s="94"/>
      <c r="I25" s="112"/>
      <c r="P25" s="94"/>
      <c r="Q25" s="94"/>
      <c r="R25" s="94" t="n">
        <v>23</v>
      </c>
      <c r="S25" s="94" t="e">
        <f aca="false">+#REF!</f>
        <v>#REF!</v>
      </c>
      <c r="T25" s="0" t="e">
        <f aca="false">+#REF!</f>
        <v>#REF!</v>
      </c>
      <c r="U25" s="0" t="e">
        <f aca="false">IF(T25="SI",S25,"")</f>
        <v>#REF!</v>
      </c>
    </row>
    <row r="26" customFormat="false" ht="15.75" hidden="false" customHeight="false" outlineLevel="0" collapsed="false">
      <c r="A26" s="94"/>
      <c r="B26" s="83" t="s">
        <v>519</v>
      </c>
      <c r="C26" s="115"/>
      <c r="D26" s="84" t="s">
        <v>520</v>
      </c>
      <c r="E26" s="94"/>
      <c r="F26" s="94"/>
      <c r="G26" s="94"/>
      <c r="H26" s="94"/>
      <c r="I26" s="112"/>
      <c r="P26" s="94"/>
      <c r="Q26" s="94"/>
      <c r="R26" s="94" t="n">
        <v>24</v>
      </c>
      <c r="S26" s="94" t="e">
        <f aca="false">+#REF!</f>
        <v>#REF!</v>
      </c>
      <c r="T26" s="0" t="e">
        <f aca="false">+#REF!</f>
        <v>#REF!</v>
      </c>
      <c r="U26" s="0" t="e">
        <f aca="false">IF(T26="SI",S26,"")</f>
        <v>#REF!</v>
      </c>
    </row>
    <row r="27" customFormat="false" ht="15" hidden="false" customHeight="false" outlineLevel="0" collapsed="false">
      <c r="A27" s="94"/>
      <c r="B27" s="116" t="s">
        <v>521</v>
      </c>
      <c r="C27" s="115"/>
      <c r="D27" s="84" t="s">
        <v>522</v>
      </c>
      <c r="E27" s="94"/>
      <c r="F27" s="94"/>
      <c r="G27" s="94"/>
      <c r="H27" s="94"/>
      <c r="I27" s="112"/>
      <c r="P27" s="94"/>
      <c r="Q27" s="94"/>
      <c r="R27" s="94" t="n">
        <v>25</v>
      </c>
      <c r="S27" s="94" t="e">
        <f aca="false">+#REF!</f>
        <v>#REF!</v>
      </c>
      <c r="T27" s="0" t="e">
        <f aca="false">+#REF!</f>
        <v>#REF!</v>
      </c>
      <c r="U27" s="0" t="e">
        <f aca="false">IF(T27="SI",S27,"")</f>
        <v>#REF!</v>
      </c>
    </row>
    <row r="28" customFormat="false" ht="12.75" hidden="false" customHeight="false" outlineLevel="0" collapsed="false">
      <c r="A28" s="94"/>
      <c r="C28" s="115"/>
      <c r="D28" s="84" t="s">
        <v>523</v>
      </c>
      <c r="E28" s="94"/>
      <c r="F28" s="94"/>
      <c r="G28" s="94"/>
      <c r="H28" s="94"/>
      <c r="I28" s="112"/>
      <c r="P28" s="94"/>
      <c r="Q28" s="94"/>
      <c r="R28" s="94" t="n">
        <v>26</v>
      </c>
      <c r="S28" s="94" t="e">
        <f aca="false">+#REF!</f>
        <v>#REF!</v>
      </c>
      <c r="T28" s="0" t="e">
        <f aca="false">+#REF!</f>
        <v>#REF!</v>
      </c>
      <c r="U28" s="0" t="e">
        <f aca="false">IF(T28="SI",S28,"")</f>
        <v>#REF!</v>
      </c>
    </row>
    <row r="29" customFormat="false" ht="12.75" hidden="false" customHeight="false" outlineLevel="0" collapsed="false">
      <c r="A29" s="94"/>
      <c r="B29" s="94"/>
      <c r="C29" s="115"/>
      <c r="D29" s="84" t="s">
        <v>524</v>
      </c>
      <c r="E29" s="94"/>
      <c r="F29" s="94"/>
      <c r="G29" s="94"/>
      <c r="H29" s="94"/>
      <c r="I29" s="112"/>
      <c r="P29" s="94"/>
      <c r="Q29" s="94"/>
      <c r="R29" s="94" t="n">
        <v>27</v>
      </c>
      <c r="S29" s="94" t="e">
        <f aca="false">+#REF!</f>
        <v>#REF!</v>
      </c>
      <c r="T29" s="0" t="e">
        <f aca="false">+#REF!</f>
        <v>#REF!</v>
      </c>
      <c r="U29" s="0" t="e">
        <f aca="false">IF(T29="SI",S29,"")</f>
        <v>#REF!</v>
      </c>
    </row>
    <row r="30" customFormat="false" ht="12.75" hidden="false" customHeight="false" outlineLevel="0" collapsed="false">
      <c r="A30" s="94"/>
      <c r="B30" s="94"/>
      <c r="C30" s="115"/>
      <c r="D30" s="84" t="s">
        <v>525</v>
      </c>
      <c r="E30" s="94"/>
      <c r="F30" s="94"/>
      <c r="G30" s="94"/>
      <c r="H30" s="94"/>
      <c r="I30" s="112"/>
      <c r="P30" s="94"/>
      <c r="Q30" s="94"/>
      <c r="R30" s="94" t="n">
        <v>28</v>
      </c>
      <c r="S30" s="94" t="e">
        <f aca="false">+#REF!</f>
        <v>#REF!</v>
      </c>
      <c r="T30" s="0" t="e">
        <f aca="false">+#REF!</f>
        <v>#REF!</v>
      </c>
      <c r="U30" s="0" t="e">
        <f aca="false">IF(T30="SI",S30,"")</f>
        <v>#REF!</v>
      </c>
    </row>
    <row r="31" customFormat="false" ht="12.75" hidden="false" customHeight="false" outlineLevel="0" collapsed="false">
      <c r="A31" s="94"/>
      <c r="B31" s="94"/>
      <c r="C31" s="115"/>
      <c r="D31" s="84" t="s">
        <v>526</v>
      </c>
      <c r="E31" s="94"/>
      <c r="F31" s="94"/>
      <c r="G31" s="94"/>
      <c r="H31" s="94"/>
      <c r="I31" s="112"/>
      <c r="P31" s="94"/>
      <c r="Q31" s="94"/>
      <c r="R31" s="94" t="n">
        <v>29</v>
      </c>
      <c r="S31" s="94" t="e">
        <f aca="false">+#REF!</f>
        <v>#REF!</v>
      </c>
      <c r="T31" s="0" t="e">
        <f aca="false">+#REF!</f>
        <v>#REF!</v>
      </c>
      <c r="U31" s="0" t="e">
        <f aca="false">IF(T31="SI",S31,"")</f>
        <v>#REF!</v>
      </c>
    </row>
    <row r="32" customFormat="false" ht="12.75" hidden="false" customHeight="false" outlineLevel="0" collapsed="false">
      <c r="A32" s="94"/>
      <c r="B32" s="94"/>
      <c r="C32" s="115"/>
      <c r="D32" s="84" t="s">
        <v>527</v>
      </c>
      <c r="E32" s="94"/>
      <c r="F32" s="94"/>
      <c r="G32" s="94"/>
      <c r="H32" s="94"/>
      <c r="I32" s="112"/>
      <c r="P32" s="94"/>
      <c r="Q32" s="94"/>
      <c r="R32" s="94" t="n">
        <v>30</v>
      </c>
      <c r="S32" s="94" t="e">
        <f aca="false">+#REF!</f>
        <v>#REF!</v>
      </c>
      <c r="T32" s="0" t="e">
        <f aca="false">+#REF!</f>
        <v>#REF!</v>
      </c>
      <c r="U32" s="0" t="e">
        <f aca="false">IF(T32="SI",S32,"")</f>
        <v>#REF!</v>
      </c>
    </row>
    <row r="33" customFormat="false" ht="12.75" hidden="false" customHeight="false" outlineLevel="0" collapsed="false">
      <c r="A33" s="94"/>
      <c r="B33" s="94"/>
      <c r="C33" s="115"/>
      <c r="D33" s="84" t="s">
        <v>528</v>
      </c>
      <c r="E33" s="94"/>
      <c r="F33" s="94"/>
      <c r="G33" s="94"/>
      <c r="H33" s="94"/>
      <c r="I33" s="112"/>
      <c r="P33" s="94"/>
      <c r="Q33" s="94"/>
      <c r="R33" s="94" t="n">
        <v>31</v>
      </c>
      <c r="S33" s="94" t="e">
        <f aca="false">+#REF!</f>
        <v>#REF!</v>
      </c>
      <c r="T33" s="0" t="e">
        <f aca="false">+#REF!</f>
        <v>#REF!</v>
      </c>
      <c r="U33" s="0" t="e">
        <f aca="false">IF(T33="SI",S33,"")</f>
        <v>#REF!</v>
      </c>
    </row>
    <row r="34" customFormat="false" ht="12.75" hidden="false" customHeight="false" outlineLevel="0" collapsed="false">
      <c r="A34" s="94"/>
      <c r="B34" s="94"/>
      <c r="C34" s="115"/>
      <c r="D34" s="84" t="s">
        <v>529</v>
      </c>
      <c r="E34" s="94"/>
      <c r="F34" s="94"/>
      <c r="G34" s="94"/>
      <c r="H34" s="94"/>
      <c r="I34" s="112"/>
      <c r="P34" s="94"/>
      <c r="Q34" s="94"/>
      <c r="R34" s="94" t="n">
        <v>32</v>
      </c>
      <c r="S34" s="94" t="e">
        <f aca="false">+#REF!</f>
        <v>#REF!</v>
      </c>
      <c r="T34" s="0" t="e">
        <f aca="false">+#REF!</f>
        <v>#REF!</v>
      </c>
      <c r="U34" s="0" t="e">
        <f aca="false">IF(T34="SI",S34,"")</f>
        <v>#REF!</v>
      </c>
    </row>
    <row r="35" customFormat="false" ht="12.75" hidden="false" customHeight="false" outlineLevel="0" collapsed="false">
      <c r="A35" s="94"/>
      <c r="B35" s="94"/>
      <c r="C35" s="115"/>
      <c r="E35" s="94"/>
      <c r="F35" s="94"/>
      <c r="G35" s="94"/>
      <c r="H35" s="94"/>
      <c r="P35" s="94"/>
      <c r="Q35" s="94"/>
      <c r="R35" s="94" t="n">
        <v>33</v>
      </c>
      <c r="S35" s="94" t="e">
        <f aca="false">+#REF!</f>
        <v>#REF!</v>
      </c>
      <c r="T35" s="0" t="e">
        <f aca="false">+#REF!</f>
        <v>#REF!</v>
      </c>
      <c r="U35" s="0" t="e">
        <f aca="false">IF(T35="SI",S35,"")</f>
        <v>#REF!</v>
      </c>
    </row>
    <row r="36" customFormat="false" ht="12.75" hidden="false" customHeight="false" outlineLevel="0" collapsed="false">
      <c r="D36" s="84"/>
      <c r="P36" s="94"/>
      <c r="Q36" s="94"/>
      <c r="R36" s="94" t="n">
        <v>34</v>
      </c>
      <c r="S36" s="94" t="e">
        <f aca="false">+#REF!</f>
        <v>#REF!</v>
      </c>
      <c r="T36" s="0" t="e">
        <f aca="false">+#REF!</f>
        <v>#REF!</v>
      </c>
      <c r="U36" s="0" t="e">
        <f aca="false">IF(T36="SI",S36,"")</f>
        <v>#REF!</v>
      </c>
    </row>
    <row r="37" customFormat="false" ht="12.75" hidden="false" customHeight="false" outlineLevel="0" collapsed="false">
      <c r="P37" s="94"/>
      <c r="Q37" s="94"/>
      <c r="R37" s="94" t="n">
        <v>35</v>
      </c>
      <c r="S37" s="94" t="e">
        <f aca="false">+#REF!</f>
        <v>#REF!</v>
      </c>
      <c r="T37" s="0" t="e">
        <f aca="false">+#REF!</f>
        <v>#REF!</v>
      </c>
      <c r="U37" s="0" t="e">
        <f aca="false">IF(T37="SI",S37,"")</f>
        <v>#REF!</v>
      </c>
    </row>
    <row r="38" customFormat="false" ht="12.75" hidden="false" customHeight="false" outlineLevel="0" collapsed="false">
      <c r="P38" s="94"/>
      <c r="Q38" s="94"/>
      <c r="R38" s="94" t="n">
        <v>36</v>
      </c>
      <c r="S38" s="94" t="e">
        <f aca="false">+#REF!</f>
        <v>#REF!</v>
      </c>
      <c r="T38" s="0" t="e">
        <f aca="false">+#REF!</f>
        <v>#REF!</v>
      </c>
      <c r="U38" s="0" t="e">
        <f aca="false">IF(T38="SI",S38,"")</f>
        <v>#REF!</v>
      </c>
    </row>
    <row r="39" customFormat="false" ht="12.75" hidden="false" customHeight="false" outlineLevel="0" collapsed="false">
      <c r="P39" s="94"/>
      <c r="Q39" s="94"/>
      <c r="R39" s="94" t="n">
        <v>37</v>
      </c>
      <c r="S39" s="94" t="e">
        <f aca="false">+#REF!</f>
        <v>#REF!</v>
      </c>
      <c r="T39" s="0" t="e">
        <f aca="false">+#REF!</f>
        <v>#REF!</v>
      </c>
      <c r="U39" s="0" t="e">
        <f aca="false">IF(T39="SI",S39,"")</f>
        <v>#REF!</v>
      </c>
    </row>
    <row r="40" customFormat="false" ht="12.75" hidden="false" customHeight="false" outlineLevel="0" collapsed="false">
      <c r="P40" s="94"/>
      <c r="Q40" s="94"/>
      <c r="R40" s="94" t="n">
        <v>38</v>
      </c>
      <c r="S40" s="94" t="e">
        <f aca="false">+#REF!</f>
        <v>#REF!</v>
      </c>
      <c r="T40" s="0" t="e">
        <f aca="false">+#REF!</f>
        <v>#REF!</v>
      </c>
      <c r="U40" s="0" t="e">
        <f aca="false">IF(T40="SI",S40,"")</f>
        <v>#REF!</v>
      </c>
    </row>
    <row r="41" customFormat="false" ht="12.75" hidden="false" customHeight="false" outlineLevel="0" collapsed="false">
      <c r="P41" s="94"/>
      <c r="Q41" s="94"/>
      <c r="R41" s="94" t="n">
        <v>39</v>
      </c>
      <c r="S41" s="94" t="e">
        <f aca="false">+#REF!</f>
        <v>#REF!</v>
      </c>
      <c r="T41" s="0" t="e">
        <f aca="false">+#REF!</f>
        <v>#REF!</v>
      </c>
      <c r="U41" s="0" t="e">
        <f aca="false">IF(T41="SI",S41,"")</f>
        <v>#REF!</v>
      </c>
    </row>
    <row r="42" customFormat="false" ht="12.75" hidden="false" customHeight="false" outlineLevel="0" collapsed="false">
      <c r="P42" s="94"/>
      <c r="Q42" s="94"/>
      <c r="R42" s="94" t="n">
        <v>40</v>
      </c>
      <c r="S42" s="94" t="e">
        <f aca="false">+#REF!</f>
        <v>#REF!</v>
      </c>
      <c r="T42" s="0" t="e">
        <f aca="false">+#REF!</f>
        <v>#REF!</v>
      </c>
      <c r="U42" s="0" t="e">
        <f aca="false">IF(T42="SI",S42,"")</f>
        <v>#REF!</v>
      </c>
    </row>
    <row r="43" customFormat="false" ht="25.5" hidden="false" customHeight="true" outlineLevel="0" collapsed="false">
      <c r="P43" s="94"/>
      <c r="Q43" s="94"/>
      <c r="R43" s="94" t="n">
        <v>41</v>
      </c>
      <c r="S43" s="94" t="e">
        <f aca="false">+#REF!</f>
        <v>#REF!</v>
      </c>
      <c r="T43" s="0" t="e">
        <f aca="false">+#REF!</f>
        <v>#REF!</v>
      </c>
      <c r="U43" s="0" t="e">
        <f aca="false">IF(T43="SI",S43,"")</f>
        <v>#REF!</v>
      </c>
    </row>
    <row r="44" customFormat="false" ht="12.75" hidden="false" customHeight="false" outlineLevel="0" collapsed="false">
      <c r="P44" s="94"/>
      <c r="Q44" s="94"/>
      <c r="R44" s="94" t="n">
        <v>42</v>
      </c>
      <c r="S44" s="94" t="e">
        <f aca="false">+#REF!</f>
        <v>#REF!</v>
      </c>
      <c r="T44" s="0" t="e">
        <f aca="false">+#REF!</f>
        <v>#REF!</v>
      </c>
      <c r="U44" s="0" t="e">
        <f aca="false">IF(T44="SI",S44,"")</f>
        <v>#REF!</v>
      </c>
    </row>
    <row r="45" customFormat="false" ht="12.75" hidden="false" customHeight="false" outlineLevel="0" collapsed="false">
      <c r="P45" s="94"/>
      <c r="Q45" s="94"/>
      <c r="R45" s="94" t="n">
        <v>43</v>
      </c>
      <c r="S45" s="94" t="e">
        <f aca="false">+#REF!</f>
        <v>#REF!</v>
      </c>
      <c r="T45" s="0" t="e">
        <f aca="false">+#REF!</f>
        <v>#REF!</v>
      </c>
      <c r="U45" s="0" t="e">
        <f aca="false">IF(T45="SI",S45,"")</f>
        <v>#REF!</v>
      </c>
    </row>
    <row r="46" customFormat="false" ht="12.75" hidden="false" customHeight="false" outlineLevel="0" collapsed="false">
      <c r="P46" s="94"/>
      <c r="Q46" s="94"/>
      <c r="R46" s="94" t="n">
        <v>44</v>
      </c>
      <c r="S46" s="94" t="e">
        <f aca="false">+#REF!</f>
        <v>#REF!</v>
      </c>
      <c r="T46" s="0" t="e">
        <f aca="false">+#REF!</f>
        <v>#REF!</v>
      </c>
      <c r="U46" s="0" t="e">
        <f aca="false">IF(T46="SI",S46,"")</f>
        <v>#REF!</v>
      </c>
    </row>
    <row r="47" customFormat="false" ht="12.75" hidden="false" customHeight="false" outlineLevel="0" collapsed="false">
      <c r="P47" s="94"/>
      <c r="Q47" s="94"/>
      <c r="R47" s="94" t="n">
        <v>45</v>
      </c>
      <c r="S47" s="94" t="e">
        <f aca="false">+#REF!</f>
        <v>#REF!</v>
      </c>
      <c r="T47" s="0" t="e">
        <f aca="false">+#REF!</f>
        <v>#REF!</v>
      </c>
      <c r="U47" s="0" t="e">
        <f aca="false">IF(T47="SI",S47,"")</f>
        <v>#REF!</v>
      </c>
    </row>
    <row r="48" customFormat="false" ht="12.75" hidden="false" customHeight="false" outlineLevel="0" collapsed="false">
      <c r="P48" s="94"/>
      <c r="Q48" s="94"/>
      <c r="R48" s="94" t="n">
        <v>46</v>
      </c>
      <c r="S48" s="94" t="e">
        <f aca="false">+#REF!</f>
        <v>#REF!</v>
      </c>
      <c r="T48" s="0" t="e">
        <f aca="false">+#REF!</f>
        <v>#REF!</v>
      </c>
      <c r="U48" s="0" t="e">
        <f aca="false">IF(T48="SI",S48,"")</f>
        <v>#REF!</v>
      </c>
    </row>
    <row r="49" customFormat="false" ht="12.75" hidden="false" customHeight="false" outlineLevel="0" collapsed="false">
      <c r="P49" s="94"/>
      <c r="Q49" s="94"/>
      <c r="R49" s="94" t="n">
        <v>47</v>
      </c>
      <c r="S49" s="94" t="e">
        <f aca="false">+#REF!</f>
        <v>#REF!</v>
      </c>
      <c r="T49" s="0" t="e">
        <f aca="false">+#REF!</f>
        <v>#REF!</v>
      </c>
      <c r="U49" s="0" t="e">
        <f aca="false">IF(T49="SI",S49,"")</f>
        <v>#REF!</v>
      </c>
    </row>
    <row r="50" customFormat="false" ht="12.75" hidden="false" customHeight="false" outlineLevel="0" collapsed="false">
      <c r="P50" s="94"/>
      <c r="Q50" s="94"/>
      <c r="R50" s="94" t="n">
        <v>48</v>
      </c>
      <c r="S50" s="94" t="e">
        <f aca="false">+#REF!</f>
        <v>#REF!</v>
      </c>
      <c r="T50" s="0" t="e">
        <f aca="false">+#REF!</f>
        <v>#REF!</v>
      </c>
      <c r="U50" s="0" t="e">
        <f aca="false">IF(T50="SI",S50,"")</f>
        <v>#REF!</v>
      </c>
    </row>
    <row r="51" customFormat="false" ht="12.75" hidden="false" customHeight="false" outlineLevel="0" collapsed="false">
      <c r="P51" s="94"/>
      <c r="Q51" s="94"/>
      <c r="R51" s="94" t="n">
        <v>49</v>
      </c>
      <c r="S51" s="94" t="e">
        <f aca="false">+#REF!</f>
        <v>#REF!</v>
      </c>
      <c r="T51" s="0" t="e">
        <f aca="false">+#REF!</f>
        <v>#REF!</v>
      </c>
      <c r="U51" s="0" t="e">
        <f aca="false">IF(T51="SI",S51,"")</f>
        <v>#REF!</v>
      </c>
    </row>
    <row r="52" customFormat="false" ht="12.75" hidden="false" customHeight="false" outlineLevel="0" collapsed="false">
      <c r="P52" s="94"/>
      <c r="Q52" s="94"/>
      <c r="R52" s="94" t="n">
        <v>50</v>
      </c>
      <c r="S52" s="94" t="e">
        <f aca="false">+#REF!</f>
        <v>#REF!</v>
      </c>
      <c r="T52" s="0" t="e">
        <f aca="false">+#REF!</f>
        <v>#REF!</v>
      </c>
      <c r="U52" s="0" t="e">
        <f aca="false">IF(T52="SI",S52,"")</f>
        <v>#REF!</v>
      </c>
    </row>
    <row r="53" customFormat="false" ht="12.75" hidden="false" customHeight="false" outlineLevel="0" collapsed="false">
      <c r="P53" s="94"/>
      <c r="Q53" s="94"/>
      <c r="R53" s="94" t="n">
        <v>51</v>
      </c>
      <c r="S53" s="94" t="e">
        <f aca="false">+#REF!</f>
        <v>#REF!</v>
      </c>
      <c r="T53" s="0" t="e">
        <f aca="false">+#REF!</f>
        <v>#REF!</v>
      </c>
      <c r="U53" s="0" t="e">
        <f aca="false">IF(T53="SI",S53,"")</f>
        <v>#REF!</v>
      </c>
    </row>
    <row r="54" customFormat="false" ht="12.75" hidden="false" customHeight="false" outlineLevel="0" collapsed="false">
      <c r="P54" s="94"/>
      <c r="Q54" s="94"/>
      <c r="R54" s="94" t="n">
        <v>52</v>
      </c>
      <c r="S54" s="94" t="e">
        <f aca="false">+#REF!</f>
        <v>#REF!</v>
      </c>
      <c r="T54" s="0" t="e">
        <f aca="false">+#REF!</f>
        <v>#REF!</v>
      </c>
      <c r="U54" s="0" t="e">
        <f aca="false">IF(T54="SI",S54,"")</f>
        <v>#REF!</v>
      </c>
    </row>
    <row r="55" customFormat="false" ht="12.75" hidden="false" customHeight="false" outlineLevel="0" collapsed="false">
      <c r="P55" s="94"/>
      <c r="Q55" s="94"/>
      <c r="R55" s="94" t="n">
        <v>53</v>
      </c>
      <c r="S55" s="94" t="e">
        <f aca="false">+#REF!</f>
        <v>#REF!</v>
      </c>
      <c r="T55" s="0" t="e">
        <f aca="false">+#REF!</f>
        <v>#REF!</v>
      </c>
      <c r="U55" s="0" t="e">
        <f aca="false">IF(T55="SI",S55,"")</f>
        <v>#REF!</v>
      </c>
    </row>
    <row r="56" customFormat="false" ht="12.75" hidden="false" customHeight="false" outlineLevel="0" collapsed="false">
      <c r="P56" s="94"/>
      <c r="Q56" s="94"/>
      <c r="R56" s="94" t="n">
        <v>54</v>
      </c>
      <c r="S56" s="94" t="e">
        <f aca="false">+#REF!</f>
        <v>#REF!</v>
      </c>
      <c r="T56" s="0" t="e">
        <f aca="false">+#REF!</f>
        <v>#REF!</v>
      </c>
      <c r="U56" s="0" t="e">
        <f aca="false">IF(T56="SI",S56,"")</f>
        <v>#REF!</v>
      </c>
    </row>
    <row r="57" customFormat="false" ht="12.75" hidden="false" customHeight="false" outlineLevel="0" collapsed="false">
      <c r="P57" s="94"/>
      <c r="Q57" s="94"/>
      <c r="R57" s="94" t="n">
        <v>55</v>
      </c>
      <c r="S57" s="94" t="e">
        <f aca="false">+#REF!</f>
        <v>#REF!</v>
      </c>
      <c r="T57" s="0" t="e">
        <f aca="false">+#REF!</f>
        <v>#REF!</v>
      </c>
      <c r="U57" s="0" t="e">
        <f aca="false">IF(T57="SI",S57,"")</f>
        <v>#REF!</v>
      </c>
    </row>
    <row r="58" customFormat="false" ht="12.75" hidden="false" customHeight="false" outlineLevel="0" collapsed="false">
      <c r="P58" s="94"/>
      <c r="Q58" s="94"/>
      <c r="R58" s="94" t="n">
        <v>56</v>
      </c>
      <c r="S58" s="94" t="e">
        <f aca="false">+#REF!</f>
        <v>#REF!</v>
      </c>
      <c r="T58" s="0" t="e">
        <f aca="false">+#REF!</f>
        <v>#REF!</v>
      </c>
      <c r="U58" s="0" t="e">
        <f aca="false">IF(T58="SI",S58,"")</f>
        <v>#REF!</v>
      </c>
    </row>
    <row r="59" customFormat="false" ht="12.75" hidden="false" customHeight="false" outlineLevel="0" collapsed="false">
      <c r="P59" s="94"/>
      <c r="Q59" s="94"/>
      <c r="R59" s="94" t="n">
        <v>57</v>
      </c>
      <c r="S59" s="94" t="e">
        <f aca="false">+#REF!</f>
        <v>#REF!</v>
      </c>
      <c r="T59" s="0" t="e">
        <f aca="false">+#REF!</f>
        <v>#REF!</v>
      </c>
      <c r="U59" s="0" t="e">
        <f aca="false">IF(T59="SI",S59,"")</f>
        <v>#REF!</v>
      </c>
    </row>
    <row r="60" customFormat="false" ht="12.75" hidden="false" customHeight="false" outlineLevel="0" collapsed="false">
      <c r="P60" s="94"/>
      <c r="Q60" s="94"/>
      <c r="R60" s="94" t="n">
        <v>58</v>
      </c>
      <c r="S60" s="94" t="e">
        <f aca="false">+#REF!</f>
        <v>#REF!</v>
      </c>
      <c r="T60" s="0" t="e">
        <f aca="false">+#REF!</f>
        <v>#REF!</v>
      </c>
      <c r="U60" s="0" t="e">
        <f aca="false">IF(T60="SI",S60,"")</f>
        <v>#REF!</v>
      </c>
    </row>
    <row r="61" customFormat="false" ht="12.75" hidden="false" customHeight="false" outlineLevel="0" collapsed="false">
      <c r="P61" s="94"/>
      <c r="Q61" s="94"/>
      <c r="R61" s="94" t="n">
        <v>59</v>
      </c>
      <c r="S61" s="94" t="e">
        <f aca="false">+#REF!</f>
        <v>#REF!</v>
      </c>
      <c r="T61" s="0" t="e">
        <f aca="false">+#REF!</f>
        <v>#REF!</v>
      </c>
      <c r="U61" s="0" t="e">
        <f aca="false">IF(T61="SI",S61,"")</f>
        <v>#REF!</v>
      </c>
    </row>
    <row r="62" customFormat="false" ht="12.75" hidden="false" customHeight="false" outlineLevel="0" collapsed="false">
      <c r="P62" s="94"/>
      <c r="Q62" s="94"/>
      <c r="R62" s="94" t="n">
        <v>60</v>
      </c>
      <c r="S62" s="94" t="e">
        <f aca="false">+#REF!</f>
        <v>#REF!</v>
      </c>
      <c r="T62" s="0" t="e">
        <f aca="false">+#REF!</f>
        <v>#REF!</v>
      </c>
      <c r="U62" s="0" t="e">
        <f aca="false">IF(T62="SI",S62,"")</f>
        <v>#REF!</v>
      </c>
    </row>
    <row r="63" customFormat="false" ht="12.75" hidden="false" customHeight="false" outlineLevel="0" collapsed="false">
      <c r="P63" s="94"/>
      <c r="Q63" s="94"/>
      <c r="R63" s="94" t="n">
        <v>61</v>
      </c>
      <c r="S63" s="94" t="e">
        <f aca="false">+#REF!</f>
        <v>#REF!</v>
      </c>
      <c r="T63" s="0" t="e">
        <f aca="false">+#REF!</f>
        <v>#REF!</v>
      </c>
      <c r="U63" s="0" t="e">
        <f aca="false">IF(T63="SI",S63,"")</f>
        <v>#REF!</v>
      </c>
    </row>
    <row r="64" customFormat="false" ht="12.75" hidden="false" customHeight="false" outlineLevel="0" collapsed="false">
      <c r="P64" s="94"/>
      <c r="Q64" s="94"/>
      <c r="R64" s="94" t="n">
        <v>62</v>
      </c>
      <c r="S64" s="94" t="e">
        <f aca="false">+#REF!</f>
        <v>#REF!</v>
      </c>
      <c r="T64" s="0" t="e">
        <f aca="false">+#REF!</f>
        <v>#REF!</v>
      </c>
      <c r="U64" s="0" t="e">
        <f aca="false">IF(T64="SI",S64,"")</f>
        <v>#REF!</v>
      </c>
    </row>
    <row r="65" customFormat="false" ht="12.75" hidden="false" customHeight="false" outlineLevel="0" collapsed="false">
      <c r="P65" s="94"/>
      <c r="Q65" s="94"/>
      <c r="R65" s="94" t="n">
        <v>63</v>
      </c>
      <c r="S65" s="94" t="e">
        <f aca="false">+#REF!</f>
        <v>#REF!</v>
      </c>
      <c r="T65" s="0" t="e">
        <f aca="false">+#REF!</f>
        <v>#REF!</v>
      </c>
      <c r="U65" s="0" t="e">
        <f aca="false">IF(T65="SI",S65,"")</f>
        <v>#REF!</v>
      </c>
    </row>
    <row r="66" customFormat="false" ht="12.75" hidden="false" customHeight="false" outlineLevel="0" collapsed="false">
      <c r="P66" s="94"/>
      <c r="Q66" s="94"/>
      <c r="R66" s="94" t="n">
        <v>64</v>
      </c>
      <c r="S66" s="94" t="e">
        <f aca="false">+#REF!</f>
        <v>#REF!</v>
      </c>
      <c r="T66" s="0" t="e">
        <f aca="false">+#REF!</f>
        <v>#REF!</v>
      </c>
      <c r="U66" s="0" t="e">
        <f aca="false">IF(T66="SI",S66,"")</f>
        <v>#REF!</v>
      </c>
    </row>
    <row r="67" customFormat="false" ht="12.75" hidden="false" customHeight="false" outlineLevel="0" collapsed="false">
      <c r="P67" s="94"/>
      <c r="Q67" s="94"/>
      <c r="R67" s="94" t="n">
        <v>65</v>
      </c>
      <c r="S67" s="94" t="e">
        <f aca="false">+#REF!</f>
        <v>#REF!</v>
      </c>
      <c r="T67" s="0" t="e">
        <f aca="false">+#REF!</f>
        <v>#REF!</v>
      </c>
      <c r="U67" s="0" t="e">
        <f aca="false">IF(T67="SI",S67,"")</f>
        <v>#REF!</v>
      </c>
    </row>
    <row r="68" customFormat="false" ht="12.75" hidden="false" customHeight="false" outlineLevel="0" collapsed="false">
      <c r="P68" s="94"/>
      <c r="Q68" s="94"/>
      <c r="R68" s="94" t="n">
        <v>66</v>
      </c>
      <c r="S68" s="94" t="e">
        <f aca="false">+#REF!</f>
        <v>#REF!</v>
      </c>
      <c r="T68" s="0" t="e">
        <f aca="false">+#REF!</f>
        <v>#REF!</v>
      </c>
      <c r="U68" s="0" t="e">
        <f aca="false">IF(T68="SI",S68,"")</f>
        <v>#REF!</v>
      </c>
    </row>
    <row r="69" customFormat="false" ht="12.75" hidden="false" customHeight="false" outlineLevel="0" collapsed="false">
      <c r="P69" s="94"/>
      <c r="Q69" s="94"/>
      <c r="R69" s="94" t="n">
        <v>67</v>
      </c>
      <c r="S69" s="94" t="e">
        <f aca="false">+#REF!</f>
        <v>#REF!</v>
      </c>
      <c r="T69" s="0" t="e">
        <f aca="false">+#REF!</f>
        <v>#REF!</v>
      </c>
      <c r="U69" s="0" t="e">
        <f aca="false">IF(T69="SI",S69,"")</f>
        <v>#REF!</v>
      </c>
    </row>
    <row r="70" customFormat="false" ht="12.75" hidden="false" customHeight="false" outlineLevel="0" collapsed="false">
      <c r="P70" s="94"/>
      <c r="Q70" s="94"/>
      <c r="R70" s="94" t="n">
        <v>68</v>
      </c>
      <c r="S70" s="94" t="e">
        <f aca="false">+#REF!</f>
        <v>#REF!</v>
      </c>
      <c r="T70" s="0" t="e">
        <f aca="false">+#REF!</f>
        <v>#REF!</v>
      </c>
      <c r="U70" s="0" t="e">
        <f aca="false">IF(T70="SI",S70,"")</f>
        <v>#REF!</v>
      </c>
    </row>
    <row r="71" customFormat="false" ht="12.75" hidden="false" customHeight="false" outlineLevel="0" collapsed="false">
      <c r="P71" s="94"/>
      <c r="Q71" s="94"/>
      <c r="R71" s="94" t="n">
        <v>69</v>
      </c>
      <c r="S71" s="94" t="e">
        <f aca="false">+#REF!</f>
        <v>#REF!</v>
      </c>
      <c r="T71" s="0" t="e">
        <f aca="false">+#REF!</f>
        <v>#REF!</v>
      </c>
      <c r="U71" s="0" t="e">
        <f aca="false">IF(T71="SI",S71,"")</f>
        <v>#REF!</v>
      </c>
    </row>
    <row r="72" customFormat="false" ht="12.75" hidden="false" customHeight="false" outlineLevel="0" collapsed="false">
      <c r="P72" s="94"/>
      <c r="Q72" s="94"/>
      <c r="R72" s="94" t="n">
        <v>70</v>
      </c>
      <c r="S72" s="94" t="e">
        <f aca="false">+#REF!</f>
        <v>#REF!</v>
      </c>
      <c r="T72" s="0" t="e">
        <f aca="false">+#REF!</f>
        <v>#REF!</v>
      </c>
      <c r="U72" s="0" t="e">
        <f aca="false">IF(T72="SI",S72,"")</f>
        <v>#REF!</v>
      </c>
    </row>
    <row r="73" customFormat="false" ht="12.75" hidden="false" customHeight="false" outlineLevel="0" collapsed="false">
      <c r="P73" s="94"/>
      <c r="Q73" s="94"/>
      <c r="R73" s="94" t="n">
        <v>71</v>
      </c>
      <c r="S73" s="94" t="e">
        <f aca="false">+#REF!</f>
        <v>#REF!</v>
      </c>
      <c r="T73" s="0" t="e">
        <f aca="false">+#REF!</f>
        <v>#REF!</v>
      </c>
      <c r="U73" s="0" t="e">
        <f aca="false">IF(T73="SI",S73,"")</f>
        <v>#REF!</v>
      </c>
    </row>
    <row r="74" customFormat="false" ht="12.75" hidden="false" customHeight="false" outlineLevel="0" collapsed="false">
      <c r="P74" s="94"/>
      <c r="Q74" s="94"/>
      <c r="R74" s="94" t="n">
        <v>72</v>
      </c>
      <c r="S74" s="94" t="e">
        <f aca="false">+#REF!</f>
        <v>#REF!</v>
      </c>
      <c r="T74" s="0" t="e">
        <f aca="false">+#REF!</f>
        <v>#REF!</v>
      </c>
      <c r="U74" s="0" t="e">
        <f aca="false">IF(T74="SI",S74,"")</f>
        <v>#REF!</v>
      </c>
    </row>
    <row r="75" customFormat="false" ht="12.75" hidden="false" customHeight="false" outlineLevel="0" collapsed="false">
      <c r="P75" s="94"/>
      <c r="Q75" s="94"/>
      <c r="R75" s="94" t="n">
        <v>73</v>
      </c>
      <c r="S75" s="94" t="e">
        <f aca="false">+#REF!</f>
        <v>#REF!</v>
      </c>
      <c r="T75" s="0" t="e">
        <f aca="false">+#REF!</f>
        <v>#REF!</v>
      </c>
      <c r="U75" s="0" t="e">
        <f aca="false">IF(T75="SI",S75,"")</f>
        <v>#REF!</v>
      </c>
    </row>
    <row r="76" customFormat="false" ht="12.75" hidden="false" customHeight="false" outlineLevel="0" collapsed="false">
      <c r="P76" s="94"/>
      <c r="Q76" s="94"/>
      <c r="R76" s="94" t="n">
        <v>74</v>
      </c>
      <c r="S76" s="94" t="e">
        <f aca="false">+#REF!</f>
        <v>#REF!</v>
      </c>
      <c r="T76" s="0" t="e">
        <f aca="false">+#REF!</f>
        <v>#REF!</v>
      </c>
      <c r="U76" s="0" t="e">
        <f aca="false">IF(T76="SI",S76,"")</f>
        <v>#REF!</v>
      </c>
    </row>
    <row r="77" customFormat="false" ht="12.75" hidden="false" customHeight="false" outlineLevel="0" collapsed="false">
      <c r="P77" s="94"/>
      <c r="Q77" s="94"/>
      <c r="R77" s="94" t="n">
        <v>75</v>
      </c>
      <c r="S77" s="94" t="e">
        <f aca="false">+#REF!</f>
        <v>#REF!</v>
      </c>
      <c r="T77" s="0" t="e">
        <f aca="false">+#REF!</f>
        <v>#REF!</v>
      </c>
      <c r="U77" s="0" t="e">
        <f aca="false">IF(T77="SI",S77,"")</f>
        <v>#REF!</v>
      </c>
    </row>
    <row r="78" customFormat="false" ht="12.75" hidden="false" customHeight="false" outlineLevel="0" collapsed="false">
      <c r="P78" s="94"/>
      <c r="Q78" s="94"/>
      <c r="R78" s="94" t="n">
        <v>76</v>
      </c>
      <c r="S78" s="94" t="e">
        <f aca="false">+#REF!</f>
        <v>#REF!</v>
      </c>
      <c r="T78" s="0" t="e">
        <f aca="false">+#REF!</f>
        <v>#REF!</v>
      </c>
      <c r="U78" s="0" t="e">
        <f aca="false">IF(T78="SI",S78,"")</f>
        <v>#REF!</v>
      </c>
    </row>
    <row r="79" customFormat="false" ht="12.75" hidden="false" customHeight="false" outlineLevel="0" collapsed="false">
      <c r="P79" s="94"/>
      <c r="Q79" s="94"/>
      <c r="R79" s="94" t="n">
        <v>77</v>
      </c>
      <c r="S79" s="94" t="e">
        <f aca="false">+#REF!</f>
        <v>#REF!</v>
      </c>
      <c r="T79" s="0" t="e">
        <f aca="false">+#REF!</f>
        <v>#REF!</v>
      </c>
      <c r="U79" s="0" t="e">
        <f aca="false">IF(T79="SI",S79,"")</f>
        <v>#REF!</v>
      </c>
    </row>
    <row r="80" customFormat="false" ht="12.75" hidden="false" customHeight="false" outlineLevel="0" collapsed="false">
      <c r="P80" s="94"/>
      <c r="Q80" s="94"/>
      <c r="R80" s="94" t="n">
        <v>78</v>
      </c>
      <c r="S80" s="94" t="e">
        <f aca="false">+#REF!</f>
        <v>#REF!</v>
      </c>
      <c r="T80" s="0" t="e">
        <f aca="false">+#REF!</f>
        <v>#REF!</v>
      </c>
      <c r="U80" s="0" t="e">
        <f aca="false">IF(T80="SI",S80,"")</f>
        <v>#REF!</v>
      </c>
    </row>
    <row r="81" customFormat="false" ht="12.75" hidden="false" customHeight="false" outlineLevel="0" collapsed="false">
      <c r="P81" s="94"/>
      <c r="Q81" s="94"/>
      <c r="R81" s="94" t="n">
        <v>79</v>
      </c>
      <c r="S81" s="94" t="e">
        <f aca="false">+#REF!</f>
        <v>#REF!</v>
      </c>
      <c r="T81" s="0" t="e">
        <f aca="false">+#REF!</f>
        <v>#REF!</v>
      </c>
      <c r="U81" s="0" t="e">
        <f aca="false">IF(T81="SI",S81,"")</f>
        <v>#REF!</v>
      </c>
    </row>
    <row r="82" customFormat="false" ht="12.75" hidden="false" customHeight="false" outlineLevel="0" collapsed="false">
      <c r="P82" s="94"/>
      <c r="Q82" s="94"/>
      <c r="R82" s="94" t="n">
        <v>80</v>
      </c>
      <c r="S82" s="94" t="e">
        <f aca="false">+#REF!</f>
        <v>#REF!</v>
      </c>
      <c r="T82" s="0" t="e">
        <f aca="false">+#REF!</f>
        <v>#REF!</v>
      </c>
      <c r="U82" s="0" t="e">
        <f aca="false">IF(T82="SI",S82,"")</f>
        <v>#REF!</v>
      </c>
    </row>
    <row r="83" customFormat="false" ht="12.75" hidden="false" customHeight="false" outlineLevel="0" collapsed="false">
      <c r="P83" s="94"/>
      <c r="Q83" s="94"/>
      <c r="R83" s="94" t="n">
        <v>81</v>
      </c>
      <c r="S83" s="94" t="e">
        <f aca="false">+#REF!</f>
        <v>#REF!</v>
      </c>
      <c r="T83" s="0" t="e">
        <f aca="false">+#REF!</f>
        <v>#REF!</v>
      </c>
      <c r="U83" s="0" t="e">
        <f aca="false">IF(T83="SI",S83,"")</f>
        <v>#REF!</v>
      </c>
    </row>
    <row r="84" customFormat="false" ht="12.75" hidden="false" customHeight="false" outlineLevel="0" collapsed="false">
      <c r="P84" s="94"/>
      <c r="Q84" s="94"/>
      <c r="R84" s="94" t="n">
        <v>82</v>
      </c>
      <c r="S84" s="94" t="e">
        <f aca="false">+#REF!</f>
        <v>#REF!</v>
      </c>
      <c r="T84" s="0" t="e">
        <f aca="false">+#REF!</f>
        <v>#REF!</v>
      </c>
      <c r="U84" s="0" t="e">
        <f aca="false">IF(T84="SI",S84,"")</f>
        <v>#REF!</v>
      </c>
    </row>
    <row r="85" customFormat="false" ht="12.75" hidden="false" customHeight="false" outlineLevel="0" collapsed="false">
      <c r="P85" s="94"/>
      <c r="Q85" s="94"/>
      <c r="R85" s="94" t="n">
        <v>83</v>
      </c>
      <c r="S85" s="94" t="e">
        <f aca="false">+#REF!</f>
        <v>#REF!</v>
      </c>
      <c r="T85" s="0" t="e">
        <f aca="false">+#REF!</f>
        <v>#REF!</v>
      </c>
      <c r="U85" s="0" t="e">
        <f aca="false">IF(T85="SI",S85,"")</f>
        <v>#REF!</v>
      </c>
    </row>
    <row r="86" customFormat="false" ht="12.75" hidden="false" customHeight="false" outlineLevel="0" collapsed="false">
      <c r="P86" s="94"/>
      <c r="Q86" s="94"/>
      <c r="R86" s="94" t="n">
        <v>84</v>
      </c>
      <c r="S86" s="94" t="e">
        <f aca="false">+#REF!</f>
        <v>#REF!</v>
      </c>
      <c r="T86" s="0" t="e">
        <f aca="false">+#REF!</f>
        <v>#REF!</v>
      </c>
      <c r="U86" s="0" t="e">
        <f aca="false">IF(T86="SI",S86,"")</f>
        <v>#REF!</v>
      </c>
    </row>
    <row r="87" customFormat="false" ht="12.75" hidden="false" customHeight="false" outlineLevel="0" collapsed="false">
      <c r="P87" s="94"/>
      <c r="Q87" s="94"/>
      <c r="R87" s="94" t="n">
        <v>85</v>
      </c>
      <c r="S87" s="94" t="e">
        <f aca="false">+#REF!</f>
        <v>#REF!</v>
      </c>
      <c r="T87" s="0" t="e">
        <f aca="false">+#REF!</f>
        <v>#REF!</v>
      </c>
      <c r="U87" s="0" t="e">
        <f aca="false">IF(T87="SI",S87,"")</f>
        <v>#REF!</v>
      </c>
    </row>
    <row r="88" customFormat="false" ht="12.75" hidden="false" customHeight="false" outlineLevel="0" collapsed="false">
      <c r="P88" s="94"/>
      <c r="Q88" s="94"/>
      <c r="R88" s="94" t="n">
        <v>86</v>
      </c>
      <c r="S88" s="94" t="e">
        <f aca="false">+#REF!</f>
        <v>#REF!</v>
      </c>
      <c r="T88" s="0" t="e">
        <f aca="false">+#REF!</f>
        <v>#REF!</v>
      </c>
      <c r="U88" s="0" t="e">
        <f aca="false">IF(T88="SI",S88,"")</f>
        <v>#REF!</v>
      </c>
    </row>
    <row r="89" customFormat="false" ht="12.75" hidden="false" customHeight="false" outlineLevel="0" collapsed="false">
      <c r="P89" s="94"/>
      <c r="Q89" s="94"/>
      <c r="R89" s="94" t="n">
        <v>87</v>
      </c>
      <c r="S89" s="94" t="e">
        <f aca="false">+#REF!</f>
        <v>#REF!</v>
      </c>
      <c r="T89" s="0" t="e">
        <f aca="false">+#REF!</f>
        <v>#REF!</v>
      </c>
      <c r="U89" s="0" t="e">
        <f aca="false">IF(T89="SI",S89,"")</f>
        <v>#REF!</v>
      </c>
    </row>
    <row r="90" customFormat="false" ht="12.75" hidden="false" customHeight="false" outlineLevel="0" collapsed="false">
      <c r="P90" s="94"/>
      <c r="Q90" s="94"/>
      <c r="R90" s="94" t="n">
        <v>88</v>
      </c>
      <c r="S90" s="94" t="e">
        <f aca="false">+#REF!</f>
        <v>#REF!</v>
      </c>
      <c r="T90" s="0" t="e">
        <f aca="false">+#REF!</f>
        <v>#REF!</v>
      </c>
      <c r="U90" s="0" t="e">
        <f aca="false">IF(T90="SI",S90,"")</f>
        <v>#REF!</v>
      </c>
    </row>
    <row r="91" customFormat="false" ht="12.75" hidden="false" customHeight="false" outlineLevel="0" collapsed="false">
      <c r="P91" s="94"/>
      <c r="Q91" s="94"/>
      <c r="R91" s="94" t="n">
        <v>89</v>
      </c>
      <c r="S91" s="94" t="e">
        <f aca="false">+#REF!</f>
        <v>#REF!</v>
      </c>
      <c r="T91" s="0" t="e">
        <f aca="false">+#REF!</f>
        <v>#REF!</v>
      </c>
      <c r="U91" s="0" t="e">
        <f aca="false">IF(T91="SI",S91,"")</f>
        <v>#REF!</v>
      </c>
    </row>
    <row r="92" customFormat="false" ht="12.75" hidden="false" customHeight="false" outlineLevel="0" collapsed="false">
      <c r="P92" s="94"/>
      <c r="Q92" s="94"/>
      <c r="R92" s="94" t="n">
        <v>90</v>
      </c>
      <c r="S92" s="94" t="e">
        <f aca="false">+#REF!</f>
        <v>#REF!</v>
      </c>
      <c r="T92" s="0" t="e">
        <f aca="false">+#REF!</f>
        <v>#REF!</v>
      </c>
      <c r="U92" s="0" t="e">
        <f aca="false">IF(T92="SI",S92,"")</f>
        <v>#REF!</v>
      </c>
    </row>
    <row r="93" customFormat="false" ht="12.75" hidden="false" customHeight="false" outlineLevel="0" collapsed="false">
      <c r="P93" s="94"/>
      <c r="Q93" s="94"/>
      <c r="R93" s="94" t="n">
        <v>91</v>
      </c>
      <c r="S93" s="94" t="e">
        <f aca="false">+#REF!</f>
        <v>#REF!</v>
      </c>
      <c r="T93" s="0" t="e">
        <f aca="false">+#REF!</f>
        <v>#REF!</v>
      </c>
      <c r="U93" s="0" t="e">
        <f aca="false">IF(T93="SI",S93,"")</f>
        <v>#REF!</v>
      </c>
    </row>
    <row r="94" customFormat="false" ht="12.75" hidden="false" customHeight="false" outlineLevel="0" collapsed="false">
      <c r="P94" s="94"/>
      <c r="Q94" s="94"/>
      <c r="R94" s="94" t="n">
        <v>92</v>
      </c>
      <c r="S94" s="94" t="e">
        <f aca="false">+#REF!</f>
        <v>#REF!</v>
      </c>
      <c r="T94" s="0" t="e">
        <f aca="false">+#REF!</f>
        <v>#REF!</v>
      </c>
      <c r="U94" s="0" t="e">
        <f aca="false">IF(T94="SI",S94,"")</f>
        <v>#REF!</v>
      </c>
    </row>
    <row r="95" customFormat="false" ht="12.75" hidden="false" customHeight="false" outlineLevel="0" collapsed="false">
      <c r="P95" s="94"/>
      <c r="Q95" s="94"/>
      <c r="R95" s="94" t="n">
        <v>93</v>
      </c>
      <c r="S95" s="94" t="e">
        <f aca="false">+#REF!</f>
        <v>#REF!</v>
      </c>
      <c r="T95" s="0" t="e">
        <f aca="false">+#REF!</f>
        <v>#REF!</v>
      </c>
      <c r="U95" s="0" t="e">
        <f aca="false">IF(T95="SI",S95,"")</f>
        <v>#REF!</v>
      </c>
    </row>
    <row r="96" customFormat="false" ht="12.75" hidden="false" customHeight="false" outlineLevel="0" collapsed="false">
      <c r="P96" s="94"/>
      <c r="Q96" s="94"/>
      <c r="R96" s="94" t="n">
        <v>94</v>
      </c>
      <c r="S96" s="94" t="e">
        <f aca="false">+#REF!</f>
        <v>#REF!</v>
      </c>
      <c r="T96" s="0" t="e">
        <f aca="false">+#REF!</f>
        <v>#REF!</v>
      </c>
      <c r="U96" s="0" t="e">
        <f aca="false">IF(T96="SI",S96,"")</f>
        <v>#REF!</v>
      </c>
    </row>
    <row r="97" customFormat="false" ht="12.75" hidden="false" customHeight="false" outlineLevel="0" collapsed="false">
      <c r="P97" s="94"/>
      <c r="Q97" s="94"/>
      <c r="R97" s="94" t="n">
        <v>95</v>
      </c>
      <c r="S97" s="94" t="e">
        <f aca="false">+#REF!</f>
        <v>#REF!</v>
      </c>
      <c r="T97" s="0" t="e">
        <f aca="false">+#REF!</f>
        <v>#REF!</v>
      </c>
      <c r="U97" s="0" t="e">
        <f aca="false">IF(T97="SI",S97,"")</f>
        <v>#REF!</v>
      </c>
    </row>
    <row r="98" customFormat="false" ht="12.75" hidden="false" customHeight="false" outlineLevel="0" collapsed="false">
      <c r="P98" s="94"/>
      <c r="Q98" s="94"/>
      <c r="R98" s="94" t="n">
        <v>96</v>
      </c>
      <c r="S98" s="94" t="e">
        <f aca="false">+#REF!</f>
        <v>#REF!</v>
      </c>
      <c r="T98" s="0" t="e">
        <f aca="false">+#REF!</f>
        <v>#REF!</v>
      </c>
      <c r="U98" s="0" t="e">
        <f aca="false">IF(T98="SI",S98,"")</f>
        <v>#REF!</v>
      </c>
    </row>
    <row r="99" customFormat="false" ht="12.75" hidden="false" customHeight="false" outlineLevel="0" collapsed="false">
      <c r="P99" s="94"/>
      <c r="Q99" s="94"/>
      <c r="R99" s="94" t="n">
        <v>97</v>
      </c>
      <c r="S99" s="94" t="e">
        <f aca="false">+#REF!</f>
        <v>#REF!</v>
      </c>
      <c r="T99" s="0" t="e">
        <f aca="false">+#REF!</f>
        <v>#REF!</v>
      </c>
      <c r="U99" s="0" t="e">
        <f aca="false">IF(T99="SI",S99,"")</f>
        <v>#REF!</v>
      </c>
    </row>
    <row r="100" customFormat="false" ht="12.75" hidden="false" customHeight="false" outlineLevel="0" collapsed="false">
      <c r="P100" s="94"/>
      <c r="Q100" s="94"/>
      <c r="R100" s="94" t="n">
        <v>98</v>
      </c>
      <c r="S100" s="94" t="e">
        <f aca="false">+#REF!</f>
        <v>#REF!</v>
      </c>
      <c r="T100" s="0" t="e">
        <f aca="false">+#REF!</f>
        <v>#REF!</v>
      </c>
      <c r="U100" s="0" t="e">
        <f aca="false">IF(T100="SI",S100,"")</f>
        <v>#REF!</v>
      </c>
    </row>
    <row r="101" customFormat="false" ht="12.75" hidden="false" customHeight="false" outlineLevel="0" collapsed="false">
      <c r="P101" s="94"/>
      <c r="Q101" s="94"/>
      <c r="R101" s="94" t="n">
        <v>99</v>
      </c>
      <c r="S101" s="94" t="e">
        <f aca="false">+#REF!</f>
        <v>#REF!</v>
      </c>
      <c r="T101" s="0" t="e">
        <f aca="false">+#REF!</f>
        <v>#REF!</v>
      </c>
      <c r="U101" s="0" t="e">
        <f aca="false">IF(T101="SI",S101,"")</f>
        <v>#REF!</v>
      </c>
    </row>
    <row r="102" customFormat="false" ht="12.75" hidden="false" customHeight="false" outlineLevel="0" collapsed="false">
      <c r="P102" s="94"/>
      <c r="Q102" s="94"/>
      <c r="R102" s="94" t="n">
        <v>100</v>
      </c>
      <c r="S102" s="94" t="e">
        <f aca="false">+#REF!</f>
        <v>#REF!</v>
      </c>
      <c r="T102" s="0" t="e">
        <f aca="false">+#REF!</f>
        <v>#REF!</v>
      </c>
      <c r="U102" s="0" t="e">
        <f aca="false">IF(T102="SI",S102,"")</f>
        <v>#REF!</v>
      </c>
    </row>
    <row r="103" customFormat="false" ht="12.75" hidden="false" customHeight="false" outlineLevel="0" collapsed="false">
      <c r="P103" s="94"/>
      <c r="Q103" s="94"/>
      <c r="R103" s="94" t="n">
        <v>101</v>
      </c>
      <c r="S103" s="94" t="e">
        <f aca="false">+#REF!</f>
        <v>#REF!</v>
      </c>
      <c r="T103" s="0" t="e">
        <f aca="false">+#REF!</f>
        <v>#REF!</v>
      </c>
      <c r="U103" s="0" t="e">
        <f aca="false">IF(T103="SI",S103,"")</f>
        <v>#REF!</v>
      </c>
    </row>
    <row r="104" customFormat="false" ht="12.75" hidden="false" customHeight="false" outlineLevel="0" collapsed="false">
      <c r="P104" s="94"/>
      <c r="Q104" s="94"/>
      <c r="R104" s="94" t="n">
        <v>102</v>
      </c>
      <c r="S104" s="94" t="e">
        <f aca="false">+#REF!</f>
        <v>#REF!</v>
      </c>
      <c r="T104" s="0" t="e">
        <f aca="false">+#REF!</f>
        <v>#REF!</v>
      </c>
      <c r="U104" s="0" t="e">
        <f aca="false">IF(T104="SI",S104,"")</f>
        <v>#REF!</v>
      </c>
    </row>
    <row r="105" customFormat="false" ht="12.75" hidden="false" customHeight="false" outlineLevel="0" collapsed="false">
      <c r="P105" s="94"/>
      <c r="Q105" s="94"/>
      <c r="R105" s="94" t="n">
        <v>103</v>
      </c>
      <c r="S105" s="94" t="e">
        <f aca="false">+#REF!</f>
        <v>#REF!</v>
      </c>
      <c r="T105" s="0" t="e">
        <f aca="false">+#REF!</f>
        <v>#REF!</v>
      </c>
      <c r="U105" s="0" t="e">
        <f aca="false">IF(T105="SI",S105,"")</f>
        <v>#REF!</v>
      </c>
    </row>
    <row r="106" customFormat="false" ht="12.75" hidden="false" customHeight="false" outlineLevel="0" collapsed="false">
      <c r="P106" s="94"/>
      <c r="Q106" s="94"/>
      <c r="R106" s="94" t="n">
        <v>104</v>
      </c>
      <c r="S106" s="94" t="e">
        <f aca="false">+#REF!</f>
        <v>#REF!</v>
      </c>
      <c r="T106" s="0" t="e">
        <f aca="false">+#REF!</f>
        <v>#REF!</v>
      </c>
      <c r="U106" s="0" t="e">
        <f aca="false">IF(T106="SI",S106,"")</f>
        <v>#REF!</v>
      </c>
    </row>
    <row r="107" customFormat="false" ht="12.75" hidden="false" customHeight="false" outlineLevel="0" collapsed="false">
      <c r="P107" s="94"/>
      <c r="Q107" s="94"/>
      <c r="R107" s="94" t="n">
        <v>105</v>
      </c>
      <c r="S107" s="94" t="e">
        <f aca="false">+#REF!</f>
        <v>#REF!</v>
      </c>
      <c r="T107" s="0" t="e">
        <f aca="false">+#REF!</f>
        <v>#REF!</v>
      </c>
      <c r="U107" s="0" t="e">
        <f aca="false">IF(T107="SI",S107,"")</f>
        <v>#REF!</v>
      </c>
    </row>
    <row r="108" customFormat="false" ht="12.75" hidden="false" customHeight="false" outlineLevel="0" collapsed="false">
      <c r="P108" s="94"/>
      <c r="Q108" s="94"/>
      <c r="R108" s="94" t="n">
        <v>106</v>
      </c>
      <c r="S108" s="94" t="e">
        <f aca="false">+#REF!</f>
        <v>#REF!</v>
      </c>
      <c r="T108" s="0" t="e">
        <f aca="false">+#REF!</f>
        <v>#REF!</v>
      </c>
      <c r="U108" s="0" t="e">
        <f aca="false">IF(T108="SI",S108,"")</f>
        <v>#REF!</v>
      </c>
    </row>
    <row r="109" customFormat="false" ht="12.75" hidden="false" customHeight="false" outlineLevel="0" collapsed="false">
      <c r="P109" s="94"/>
      <c r="Q109" s="94"/>
      <c r="R109" s="94" t="n">
        <v>107</v>
      </c>
      <c r="S109" s="94" t="e">
        <f aca="false">+#REF!</f>
        <v>#REF!</v>
      </c>
      <c r="T109" s="0" t="e">
        <f aca="false">+#REF!</f>
        <v>#REF!</v>
      </c>
      <c r="U109" s="0" t="e">
        <f aca="false">IF(T109="SI",S109,"")</f>
        <v>#REF!</v>
      </c>
    </row>
    <row r="110" customFormat="false" ht="12.75" hidden="false" customHeight="false" outlineLevel="0" collapsed="false">
      <c r="P110" s="94"/>
      <c r="Q110" s="94"/>
      <c r="R110" s="94" t="n">
        <v>108</v>
      </c>
      <c r="S110" s="94" t="e">
        <f aca="false">+#REF!</f>
        <v>#REF!</v>
      </c>
      <c r="T110" s="0" t="e">
        <f aca="false">+#REF!</f>
        <v>#REF!</v>
      </c>
      <c r="U110" s="0" t="e">
        <f aca="false">IF(T110="SI",S110,"")</f>
        <v>#REF!</v>
      </c>
    </row>
    <row r="111" customFormat="false" ht="12.75" hidden="false" customHeight="false" outlineLevel="0" collapsed="false">
      <c r="P111" s="94"/>
      <c r="Q111" s="94"/>
      <c r="R111" s="94" t="n">
        <v>109</v>
      </c>
      <c r="S111" s="94" t="e">
        <f aca="false">+#REF!</f>
        <v>#REF!</v>
      </c>
      <c r="T111" s="0" t="e">
        <f aca="false">+#REF!</f>
        <v>#REF!</v>
      </c>
      <c r="U111" s="0" t="e">
        <f aca="false">IF(T111="SI",S111,"")</f>
        <v>#REF!</v>
      </c>
    </row>
    <row r="112" customFormat="false" ht="12.75" hidden="false" customHeight="false" outlineLevel="0" collapsed="false">
      <c r="P112" s="94"/>
      <c r="Q112" s="94"/>
      <c r="R112" s="94" t="n">
        <v>110</v>
      </c>
      <c r="S112" s="94" t="e">
        <f aca="false">+#REF!</f>
        <v>#REF!</v>
      </c>
      <c r="T112" s="0" t="e">
        <f aca="false">+#REF!</f>
        <v>#REF!</v>
      </c>
      <c r="U112" s="0" t="e">
        <f aca="false">IF(T112="SI",S112,"")</f>
        <v>#REF!</v>
      </c>
    </row>
    <row r="113" customFormat="false" ht="12.75" hidden="false" customHeight="false" outlineLevel="0" collapsed="false">
      <c r="P113" s="94"/>
      <c r="Q113" s="94"/>
      <c r="R113" s="94" t="n">
        <v>111</v>
      </c>
      <c r="S113" s="94" t="e">
        <f aca="false">+#REF!</f>
        <v>#REF!</v>
      </c>
      <c r="T113" s="0" t="e">
        <f aca="false">+#REF!</f>
        <v>#REF!</v>
      </c>
      <c r="U113" s="0" t="e">
        <f aca="false">IF(T113="SI",S113,"")</f>
        <v>#REF!</v>
      </c>
    </row>
    <row r="114" customFormat="false" ht="12.75" hidden="false" customHeight="false" outlineLevel="0" collapsed="false">
      <c r="P114" s="94"/>
      <c r="Q114" s="94"/>
      <c r="R114" s="94" t="n">
        <v>112</v>
      </c>
      <c r="S114" s="94" t="e">
        <f aca="false">+#REF!</f>
        <v>#REF!</v>
      </c>
      <c r="T114" s="0" t="e">
        <f aca="false">+#REF!</f>
        <v>#REF!</v>
      </c>
      <c r="U114" s="0" t="e">
        <f aca="false">IF(T114="SI",S114,"")</f>
        <v>#REF!</v>
      </c>
    </row>
    <row r="115" customFormat="false" ht="12.75" hidden="false" customHeight="false" outlineLevel="0" collapsed="false">
      <c r="P115" s="94"/>
      <c r="Q115" s="94"/>
      <c r="R115" s="94" t="n">
        <v>113</v>
      </c>
      <c r="S115" s="94" t="e">
        <f aca="false">+#REF!</f>
        <v>#REF!</v>
      </c>
      <c r="T115" s="0" t="e">
        <f aca="false">+#REF!</f>
        <v>#REF!</v>
      </c>
      <c r="U115" s="0" t="e">
        <f aca="false">IF(T115="SI",S115,"")</f>
        <v>#REF!</v>
      </c>
    </row>
    <row r="116" customFormat="false" ht="12.75" hidden="false" customHeight="false" outlineLevel="0" collapsed="false">
      <c r="P116" s="94"/>
      <c r="Q116" s="94"/>
      <c r="R116" s="94" t="n">
        <v>114</v>
      </c>
      <c r="S116" s="94" t="e">
        <f aca="false">+#REF!</f>
        <v>#REF!</v>
      </c>
      <c r="T116" s="0" t="e">
        <f aca="false">+#REF!</f>
        <v>#REF!</v>
      </c>
      <c r="U116" s="0" t="e">
        <f aca="false">IF(T116="SI",S116,"")</f>
        <v>#REF!</v>
      </c>
    </row>
    <row r="117" customFormat="false" ht="12.75" hidden="false" customHeight="false" outlineLevel="0" collapsed="false">
      <c r="P117" s="94"/>
      <c r="Q117" s="94"/>
      <c r="R117" s="94" t="n">
        <v>115</v>
      </c>
      <c r="S117" s="94" t="e">
        <f aca="false">+#REF!</f>
        <v>#REF!</v>
      </c>
      <c r="T117" s="0" t="e">
        <f aca="false">+#REF!</f>
        <v>#REF!</v>
      </c>
      <c r="U117" s="0" t="e">
        <f aca="false">IF(T117="SI",S117,"")</f>
        <v>#REF!</v>
      </c>
    </row>
    <row r="118" customFormat="false" ht="12.75" hidden="false" customHeight="false" outlineLevel="0" collapsed="false">
      <c r="P118" s="94"/>
      <c r="Q118" s="94"/>
      <c r="R118" s="94" t="n">
        <v>116</v>
      </c>
      <c r="S118" s="94" t="e">
        <f aca="false">+#REF!</f>
        <v>#REF!</v>
      </c>
      <c r="T118" s="0" t="e">
        <f aca="false">+#REF!</f>
        <v>#REF!</v>
      </c>
      <c r="U118" s="0" t="e">
        <f aca="false">IF(T118="SI",S118,"")</f>
        <v>#REF!</v>
      </c>
    </row>
    <row r="119" customFormat="false" ht="12.75" hidden="false" customHeight="false" outlineLevel="0" collapsed="false">
      <c r="P119" s="94"/>
      <c r="Q119" s="94"/>
      <c r="R119" s="94" t="n">
        <v>117</v>
      </c>
      <c r="S119" s="94" t="e">
        <f aca="false">+#REF!</f>
        <v>#REF!</v>
      </c>
      <c r="T119" s="0" t="e">
        <f aca="false">+#REF!</f>
        <v>#REF!</v>
      </c>
      <c r="U119" s="0" t="e">
        <f aca="false">IF(T119="SI",S119,"")</f>
        <v>#REF!</v>
      </c>
    </row>
    <row r="120" customFormat="false" ht="12.75" hidden="false" customHeight="false" outlineLevel="0" collapsed="false">
      <c r="P120" s="94"/>
      <c r="Q120" s="94"/>
      <c r="R120" s="94" t="n">
        <v>118</v>
      </c>
      <c r="S120" s="94" t="e">
        <f aca="false">+#REF!</f>
        <v>#REF!</v>
      </c>
      <c r="T120" s="0" t="e">
        <f aca="false">+#REF!</f>
        <v>#REF!</v>
      </c>
      <c r="U120" s="0" t="e">
        <f aca="false">IF(T120="SI",S120,"")</f>
        <v>#REF!</v>
      </c>
    </row>
    <row r="121" customFormat="false" ht="12.75" hidden="false" customHeight="false" outlineLevel="0" collapsed="false">
      <c r="P121" s="94"/>
      <c r="Q121" s="94"/>
      <c r="R121" s="94" t="n">
        <v>119</v>
      </c>
      <c r="S121" s="94" t="e">
        <f aca="false">+#REF!</f>
        <v>#REF!</v>
      </c>
      <c r="T121" s="0" t="e">
        <f aca="false">+#REF!</f>
        <v>#REF!</v>
      </c>
      <c r="U121" s="0" t="e">
        <f aca="false">IF(T121="SI",S121,"")</f>
        <v>#REF!</v>
      </c>
    </row>
    <row r="122" customFormat="false" ht="12.75" hidden="false" customHeight="false" outlineLevel="0" collapsed="false">
      <c r="P122" s="94"/>
      <c r="Q122" s="94"/>
      <c r="R122" s="94" t="n">
        <v>120</v>
      </c>
      <c r="S122" s="94" t="e">
        <f aca="false">+#REF!</f>
        <v>#REF!</v>
      </c>
      <c r="T122" s="0" t="e">
        <f aca="false">+#REF!</f>
        <v>#REF!</v>
      </c>
      <c r="U122" s="0" t="e">
        <f aca="false">IF(T122="SI",S122,"")</f>
        <v>#REF!</v>
      </c>
    </row>
    <row r="123" customFormat="false" ht="12.75" hidden="false" customHeight="false" outlineLevel="0" collapsed="false">
      <c r="P123" s="94"/>
      <c r="Q123" s="94"/>
      <c r="R123" s="94" t="n">
        <v>121</v>
      </c>
      <c r="S123" s="94" t="e">
        <f aca="false">+#REF!</f>
        <v>#REF!</v>
      </c>
      <c r="T123" s="0" t="e">
        <f aca="false">+#REF!</f>
        <v>#REF!</v>
      </c>
      <c r="U123" s="0" t="e">
        <f aca="false">IF(T123="SI",S123,"")</f>
        <v>#REF!</v>
      </c>
    </row>
    <row r="124" customFormat="false" ht="12.75" hidden="false" customHeight="false" outlineLevel="0" collapsed="false">
      <c r="P124" s="94"/>
      <c r="Q124" s="94"/>
      <c r="R124" s="94" t="n">
        <v>122</v>
      </c>
      <c r="S124" s="94" t="e">
        <f aca="false">+#REF!</f>
        <v>#REF!</v>
      </c>
      <c r="T124" s="0" t="e">
        <f aca="false">+#REF!</f>
        <v>#REF!</v>
      </c>
      <c r="U124" s="0" t="e">
        <f aca="false">IF(T124="SI",S124,"")</f>
        <v>#REF!</v>
      </c>
    </row>
    <row r="125" customFormat="false" ht="12.75" hidden="false" customHeight="false" outlineLevel="0" collapsed="false">
      <c r="P125" s="94"/>
      <c r="Q125" s="94"/>
      <c r="R125" s="94" t="n">
        <v>123</v>
      </c>
      <c r="S125" s="94" t="e">
        <f aca="false">+#REF!</f>
        <v>#REF!</v>
      </c>
      <c r="T125" s="0" t="e">
        <f aca="false">+#REF!</f>
        <v>#REF!</v>
      </c>
      <c r="U125" s="0" t="e">
        <f aca="false">IF(T125="SI",S125,"")</f>
        <v>#REF!</v>
      </c>
    </row>
    <row r="126" customFormat="false" ht="12.75" hidden="false" customHeight="false" outlineLevel="0" collapsed="false">
      <c r="P126" s="94"/>
      <c r="Q126" s="94"/>
      <c r="R126" s="94" t="n">
        <v>124</v>
      </c>
      <c r="S126" s="94" t="e">
        <f aca="false">+#REF!</f>
        <v>#REF!</v>
      </c>
      <c r="T126" s="0" t="e">
        <f aca="false">+#REF!</f>
        <v>#REF!</v>
      </c>
      <c r="U126" s="0" t="e">
        <f aca="false">IF(T126="SI",S126,"")</f>
        <v>#REF!</v>
      </c>
    </row>
    <row r="127" customFormat="false" ht="12.75" hidden="false" customHeight="false" outlineLevel="0" collapsed="false">
      <c r="P127" s="94"/>
      <c r="Q127" s="94"/>
      <c r="R127" s="94" t="n">
        <v>125</v>
      </c>
      <c r="S127" s="94" t="e">
        <f aca="false">+#REF!</f>
        <v>#REF!</v>
      </c>
      <c r="T127" s="0" t="e">
        <f aca="false">+#REF!</f>
        <v>#REF!</v>
      </c>
      <c r="U127" s="0" t="e">
        <f aca="false">IF(T127="SI",S127,"")</f>
        <v>#REF!</v>
      </c>
    </row>
    <row r="128" customFormat="false" ht="12.75" hidden="false" customHeight="false" outlineLevel="0" collapsed="false">
      <c r="P128" s="94"/>
      <c r="Q128" s="94"/>
      <c r="R128" s="94" t="n">
        <v>126</v>
      </c>
      <c r="S128" s="94" t="e">
        <f aca="false">+#REF!</f>
        <v>#REF!</v>
      </c>
      <c r="T128" s="0" t="e">
        <f aca="false">+#REF!</f>
        <v>#REF!</v>
      </c>
      <c r="U128" s="0" t="e">
        <f aca="false">IF(T128="SI",S128,"")</f>
        <v>#REF!</v>
      </c>
    </row>
    <row r="129" customFormat="false" ht="12.75" hidden="false" customHeight="false" outlineLevel="0" collapsed="false">
      <c r="P129" s="94"/>
      <c r="Q129" s="94"/>
      <c r="R129" s="94" t="n">
        <v>127</v>
      </c>
      <c r="S129" s="94" t="e">
        <f aca="false">+#REF!</f>
        <v>#REF!</v>
      </c>
      <c r="T129" s="0" t="e">
        <f aca="false">+#REF!</f>
        <v>#REF!</v>
      </c>
      <c r="U129" s="0" t="e">
        <f aca="false">IF(T129="SI",S129,"")</f>
        <v>#REF!</v>
      </c>
    </row>
    <row r="130" customFormat="false" ht="12.75" hidden="false" customHeight="false" outlineLevel="0" collapsed="false">
      <c r="P130" s="94"/>
      <c r="Q130" s="117"/>
      <c r="R130" s="94" t="n">
        <v>128</v>
      </c>
      <c r="S130" s="94" t="e">
        <f aca="false">+#REF!</f>
        <v>#REF!</v>
      </c>
      <c r="T130" s="0" t="e">
        <f aca="false">+#REF!</f>
        <v>#REF!</v>
      </c>
      <c r="U130" s="0" t="e">
        <f aca="false">IF(T130="SI",S130,"")</f>
        <v>#REF!</v>
      </c>
    </row>
    <row r="131" customFormat="false" ht="12.75" hidden="false" customHeight="false" outlineLevel="0" collapsed="false">
      <c r="P131" s="94"/>
      <c r="Q131" s="94"/>
      <c r="R131" s="94" t="n">
        <v>129</v>
      </c>
      <c r="S131" s="94" t="e">
        <f aca="false">+#REF!</f>
        <v>#REF!</v>
      </c>
      <c r="T131" s="0" t="e">
        <f aca="false">+#REF!</f>
        <v>#REF!</v>
      </c>
      <c r="U131" s="0" t="e">
        <f aca="false">IF(T131="SI",S131,"")</f>
        <v>#REF!</v>
      </c>
    </row>
    <row r="132" customFormat="false" ht="12.75" hidden="false" customHeight="false" outlineLevel="0" collapsed="false">
      <c r="P132" s="94"/>
      <c r="Q132" s="94"/>
      <c r="R132" s="94" t="n">
        <v>130</v>
      </c>
      <c r="S132" s="94" t="e">
        <f aca="false">+#REF!</f>
        <v>#REF!</v>
      </c>
      <c r="T132" s="0" t="e">
        <f aca="false">+#REF!</f>
        <v>#REF!</v>
      </c>
      <c r="U132" s="0" t="e">
        <f aca="false">IF(T132="SI",S132,"")</f>
        <v>#REF!</v>
      </c>
    </row>
    <row r="133" customFormat="false" ht="12.75" hidden="false" customHeight="false" outlineLevel="0" collapsed="false">
      <c r="P133" s="94"/>
      <c r="Q133" s="94"/>
      <c r="R133" s="94" t="n">
        <v>131</v>
      </c>
      <c r="S133" s="94" t="e">
        <f aca="false">+#REF!</f>
        <v>#REF!</v>
      </c>
      <c r="T133" s="0" t="e">
        <f aca="false">+#REF!</f>
        <v>#REF!</v>
      </c>
      <c r="U133" s="0" t="e">
        <f aca="false">IF(T133="SI",S133,"")</f>
        <v>#REF!</v>
      </c>
    </row>
    <row r="134" customFormat="false" ht="12.75" hidden="false" customHeight="false" outlineLevel="0" collapsed="false">
      <c r="P134" s="94"/>
      <c r="Q134" s="94"/>
      <c r="R134" s="94" t="n">
        <v>132</v>
      </c>
      <c r="S134" s="94" t="e">
        <f aca="false">+#REF!</f>
        <v>#REF!</v>
      </c>
      <c r="T134" s="0" t="e">
        <f aca="false">+#REF!</f>
        <v>#REF!</v>
      </c>
      <c r="U134" s="0" t="e">
        <f aca="false">IF(T134="SI",S134,"")</f>
        <v>#REF!</v>
      </c>
    </row>
    <row r="135" customFormat="false" ht="12.75" hidden="false" customHeight="false" outlineLevel="0" collapsed="false">
      <c r="P135" s="94"/>
      <c r="Q135" s="94"/>
      <c r="R135" s="94" t="n">
        <v>133</v>
      </c>
      <c r="S135" s="94" t="e">
        <f aca="false">+#REF!</f>
        <v>#REF!</v>
      </c>
      <c r="T135" s="0" t="e">
        <f aca="false">+#REF!</f>
        <v>#REF!</v>
      </c>
      <c r="U135" s="0" t="e">
        <f aca="false">IF(T135="SI",S135,"")</f>
        <v>#REF!</v>
      </c>
    </row>
    <row r="136" customFormat="false" ht="12.75" hidden="false" customHeight="false" outlineLevel="0" collapsed="false">
      <c r="P136" s="94"/>
      <c r="Q136" s="94"/>
      <c r="R136" s="94" t="n">
        <v>134</v>
      </c>
      <c r="S136" s="94" t="e">
        <f aca="false">+#REF!</f>
        <v>#REF!</v>
      </c>
      <c r="T136" s="0" t="e">
        <f aca="false">+#REF!</f>
        <v>#REF!</v>
      </c>
      <c r="U136" s="0" t="e">
        <f aca="false">IF(T136="SI",S136,"")</f>
        <v>#REF!</v>
      </c>
    </row>
    <row r="137" customFormat="false" ht="12.75" hidden="false" customHeight="false" outlineLevel="0" collapsed="false">
      <c r="P137" s="94"/>
      <c r="Q137" s="94"/>
      <c r="R137" s="94" t="n">
        <v>135</v>
      </c>
      <c r="S137" s="94" t="e">
        <f aca="false">+#REF!</f>
        <v>#REF!</v>
      </c>
      <c r="T137" s="0" t="e">
        <f aca="false">+#REF!</f>
        <v>#REF!</v>
      </c>
      <c r="U137" s="0" t="e">
        <f aca="false">IF(T137="SI",S137,"")</f>
        <v>#REF!</v>
      </c>
    </row>
    <row r="138" customFormat="false" ht="12.75" hidden="false" customHeight="false" outlineLevel="0" collapsed="false">
      <c r="P138" s="94"/>
      <c r="Q138" s="94"/>
      <c r="R138" s="94" t="n">
        <v>136</v>
      </c>
      <c r="S138" s="94" t="e">
        <f aca="false">+#REF!</f>
        <v>#REF!</v>
      </c>
      <c r="T138" s="0" t="e">
        <f aca="false">+#REF!</f>
        <v>#REF!</v>
      </c>
      <c r="U138" s="0" t="e">
        <f aca="false">IF(T138="SI",S138,"")</f>
        <v>#REF!</v>
      </c>
    </row>
    <row r="139" customFormat="false" ht="12.75" hidden="false" customHeight="false" outlineLevel="0" collapsed="false">
      <c r="P139" s="94"/>
      <c r="Q139" s="94"/>
      <c r="R139" s="94" t="n">
        <v>137</v>
      </c>
      <c r="S139" s="94" t="e">
        <f aca="false">+#REF!</f>
        <v>#REF!</v>
      </c>
      <c r="T139" s="0" t="e">
        <f aca="false">+#REF!</f>
        <v>#REF!</v>
      </c>
      <c r="U139" s="0" t="e">
        <f aca="false">IF(T139="SI",S139,"")</f>
        <v>#REF!</v>
      </c>
    </row>
    <row r="140" customFormat="false" ht="12.75" hidden="false" customHeight="false" outlineLevel="0" collapsed="false">
      <c r="P140" s="94"/>
      <c r="Q140" s="94"/>
      <c r="R140" s="94" t="n">
        <v>138</v>
      </c>
      <c r="S140" s="94" t="e">
        <f aca="false">+#REF!</f>
        <v>#REF!</v>
      </c>
      <c r="T140" s="0" t="e">
        <f aca="false">+#REF!</f>
        <v>#REF!</v>
      </c>
      <c r="U140" s="0" t="e">
        <f aca="false">IF(T140="SI",S140,"")</f>
        <v>#REF!</v>
      </c>
    </row>
    <row r="141" customFormat="false" ht="12.75" hidden="false" customHeight="false" outlineLevel="0" collapsed="false">
      <c r="P141" s="94"/>
      <c r="Q141" s="94"/>
      <c r="R141" s="94" t="n">
        <v>139</v>
      </c>
      <c r="S141" s="94" t="e">
        <f aca="false">+#REF!</f>
        <v>#REF!</v>
      </c>
      <c r="T141" s="0" t="e">
        <f aca="false">+#REF!</f>
        <v>#REF!</v>
      </c>
      <c r="U141" s="0" t="e">
        <f aca="false">IF(T141="SI",S141,"")</f>
        <v>#REF!</v>
      </c>
    </row>
    <row r="142" customFormat="false" ht="12.75" hidden="false" customHeight="false" outlineLevel="0" collapsed="false">
      <c r="P142" s="94"/>
      <c r="Q142" s="94"/>
      <c r="R142" s="94" t="n">
        <v>140</v>
      </c>
      <c r="S142" s="94" t="e">
        <f aca="false">+#REF!</f>
        <v>#REF!</v>
      </c>
      <c r="T142" s="0" t="e">
        <f aca="false">+#REF!</f>
        <v>#REF!</v>
      </c>
      <c r="U142" s="0" t="e">
        <f aca="false">IF(T142="SI",S142,"")</f>
        <v>#REF!</v>
      </c>
    </row>
    <row r="143" customFormat="false" ht="12.75" hidden="false" customHeight="false" outlineLevel="0" collapsed="false">
      <c r="P143" s="94"/>
      <c r="Q143" s="94"/>
      <c r="R143" s="94" t="n">
        <v>141</v>
      </c>
      <c r="S143" s="94" t="e">
        <f aca="false">+#REF!</f>
        <v>#REF!</v>
      </c>
      <c r="T143" s="0" t="e">
        <f aca="false">+#REF!</f>
        <v>#REF!</v>
      </c>
      <c r="U143" s="0" t="e">
        <f aca="false">IF(T143="SI",S143,"")</f>
        <v>#REF!</v>
      </c>
    </row>
    <row r="144" customFormat="false" ht="12.75" hidden="false" customHeight="false" outlineLevel="0" collapsed="false">
      <c r="P144" s="94"/>
      <c r="Q144" s="94"/>
      <c r="R144" s="94" t="n">
        <v>142</v>
      </c>
      <c r="S144" s="94" t="e">
        <f aca="false">+#REF!</f>
        <v>#REF!</v>
      </c>
      <c r="T144" s="0" t="e">
        <f aca="false">+#REF!</f>
        <v>#REF!</v>
      </c>
      <c r="U144" s="0" t="e">
        <f aca="false">IF(T144="SI",S144,"")</f>
        <v>#REF!</v>
      </c>
    </row>
    <row r="145" customFormat="false" ht="12.75" hidden="false" customHeight="false" outlineLevel="0" collapsed="false">
      <c r="P145" s="94"/>
      <c r="Q145" s="94"/>
      <c r="R145" s="94" t="n">
        <v>143</v>
      </c>
      <c r="S145" s="94" t="e">
        <f aca="false">+#REF!</f>
        <v>#REF!</v>
      </c>
      <c r="T145" s="0" t="e">
        <f aca="false">+#REF!</f>
        <v>#REF!</v>
      </c>
      <c r="U145" s="0" t="e">
        <f aca="false">IF(T145="SI",S145,"")</f>
        <v>#REF!</v>
      </c>
    </row>
    <row r="146" customFormat="false" ht="12.75" hidden="false" customHeight="false" outlineLevel="0" collapsed="false">
      <c r="P146" s="94"/>
      <c r="Q146" s="94"/>
      <c r="R146" s="94" t="n">
        <v>144</v>
      </c>
      <c r="S146" s="94" t="e">
        <f aca="false">+#REF!</f>
        <v>#REF!</v>
      </c>
      <c r="T146" s="0" t="e">
        <f aca="false">+#REF!</f>
        <v>#REF!</v>
      </c>
      <c r="U146" s="0" t="e">
        <f aca="false">IF(T146="SI",S146,"")</f>
        <v>#REF!</v>
      </c>
    </row>
    <row r="147" customFormat="false" ht="12.75" hidden="false" customHeight="false" outlineLevel="0" collapsed="false">
      <c r="P147" s="94"/>
      <c r="Q147" s="94"/>
      <c r="R147" s="94" t="n">
        <v>145</v>
      </c>
      <c r="S147" s="94" t="e">
        <f aca="false">+#REF!</f>
        <v>#REF!</v>
      </c>
      <c r="T147" s="0" t="e">
        <f aca="false">+#REF!</f>
        <v>#REF!</v>
      </c>
      <c r="U147" s="0" t="e">
        <f aca="false">IF(T147="SI",S147,"")</f>
        <v>#REF!</v>
      </c>
    </row>
    <row r="148" customFormat="false" ht="12.75" hidden="false" customHeight="false" outlineLevel="0" collapsed="false">
      <c r="P148" s="94"/>
      <c r="Q148" s="94"/>
      <c r="R148" s="94" t="n">
        <v>146</v>
      </c>
      <c r="S148" s="94" t="e">
        <f aca="false">+#REF!</f>
        <v>#REF!</v>
      </c>
      <c r="T148" s="0" t="e">
        <f aca="false">+#REF!</f>
        <v>#REF!</v>
      </c>
      <c r="U148" s="0" t="e">
        <f aca="false">IF(T148="SI",S148,"")</f>
        <v>#REF!</v>
      </c>
    </row>
    <row r="149" customFormat="false" ht="12.75" hidden="false" customHeight="false" outlineLevel="0" collapsed="false">
      <c r="P149" s="94"/>
      <c r="Q149" s="94"/>
      <c r="R149" s="94" t="n">
        <v>147</v>
      </c>
      <c r="S149" s="94" t="e">
        <f aca="false">+#REF!</f>
        <v>#REF!</v>
      </c>
      <c r="T149" s="0" t="e">
        <f aca="false">+#REF!</f>
        <v>#REF!</v>
      </c>
      <c r="U149" s="0" t="e">
        <f aca="false">IF(T149="SI",S149,"")</f>
        <v>#REF!</v>
      </c>
    </row>
    <row r="150" customFormat="false" ht="12.75" hidden="false" customHeight="false" outlineLevel="0" collapsed="false">
      <c r="P150" s="94"/>
      <c r="Q150" s="94"/>
      <c r="R150" s="94" t="n">
        <v>148</v>
      </c>
      <c r="S150" s="94" t="e">
        <f aca="false">+#REF!</f>
        <v>#REF!</v>
      </c>
      <c r="T150" s="0" t="e">
        <f aca="false">+#REF!</f>
        <v>#REF!</v>
      </c>
      <c r="U150" s="0" t="e">
        <f aca="false">IF(T150="SI",S150,"")</f>
        <v>#REF!</v>
      </c>
    </row>
    <row r="151" customFormat="false" ht="12.75" hidden="false" customHeight="false" outlineLevel="0" collapsed="false">
      <c r="P151" s="94"/>
      <c r="Q151" s="94"/>
      <c r="R151" s="94" t="n">
        <v>149</v>
      </c>
      <c r="S151" s="94" t="e">
        <f aca="false">+#REF!</f>
        <v>#REF!</v>
      </c>
      <c r="T151" s="0" t="e">
        <f aca="false">+#REF!</f>
        <v>#REF!</v>
      </c>
      <c r="U151" s="0" t="e">
        <f aca="false">IF(T151="SI",S151,"")</f>
        <v>#REF!</v>
      </c>
    </row>
    <row r="152" customFormat="false" ht="12.75" hidden="false" customHeight="false" outlineLevel="0" collapsed="false">
      <c r="P152" s="94"/>
      <c r="Q152" s="94"/>
      <c r="R152" s="94" t="n">
        <v>150</v>
      </c>
      <c r="S152" s="94"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Adriana Maria Rojas Quiroga</cp:lastModifiedBy>
  <cp:lastPrinted>2019-05-16T21:46:37Z</cp:lastPrinted>
  <dcterms:modified xsi:type="dcterms:W3CDTF">2020-05-15T21:15:33Z</dcterms:modified>
  <cp:revision>0</cp:revision>
  <dc:subject/>
  <dc:title>Plan anticorrupcción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_Nivel_Superior">
    <vt:lpwstr/>
  </property>
  <property fmtid="{D5CDD505-2E9C-101B-9397-08002B2CF9AE}" pid="3" name="Grupos_de_Proceso">
    <vt:lpwstr/>
  </property>
  <property fmtid="{D5CDD505-2E9C-101B-9397-08002B2CF9AE}" pid="4" name="IconOverlay">
    <vt:lpwstr/>
  </property>
  <property fmtid="{D5CDD505-2E9C-101B-9397-08002B2CF9AE}" pid="5" name="Procesos_SGI">
    <vt:lpwstr>Proceso Direccionamiento - Gestión Estratégica</vt:lpwstr>
  </property>
  <property fmtid="{D5CDD505-2E9C-101B-9397-08002B2CF9AE}" pid="6" name="PublishingExpirationDate">
    <vt:lpwstr/>
  </property>
  <property fmtid="{D5CDD505-2E9C-101B-9397-08002B2CF9AE}" pid="7" name="PublishingStartDate">
    <vt:lpwstr/>
  </property>
  <property fmtid="{D5CDD505-2E9C-101B-9397-08002B2CF9AE}" pid="8" name="Tipo Documental SGI">
    <vt:lpwstr>Caracterización</vt:lpwstr>
  </property>
  <property fmtid="{D5CDD505-2E9C-101B-9397-08002B2CF9AE}" pid="9" name="Version_Documento">
    <vt:lpwstr/>
  </property>
  <property fmtid="{D5CDD505-2E9C-101B-9397-08002B2CF9AE}" pid="10" name="_dlc_DocId">
    <vt:lpwstr>SSDOCID-1875432990-81</vt:lpwstr>
  </property>
  <property fmtid="{D5CDD505-2E9C-101B-9397-08002B2CF9AE}" pid="11" name="_dlc_DocIdItemGuid">
    <vt:lpwstr>4bca56c7-a5da-4759-a2de-1ab75fc9cbb6</vt:lpwstr>
  </property>
  <property fmtid="{D5CDD505-2E9C-101B-9397-08002B2CF9AE}" pid="12" name="_dlc_DocIdUrl">
    <vt:lpwstr>https://www.supersociedades.gov.co/Servicio_Ciudadano/anticorrupcion_atencion_ciudadano/_layouts/15/DocIdRedir.aspx?ID=SSDOCID-1875432990-81, SSDOCID-1875432990-81</vt:lpwstr>
  </property>
  <property fmtid="{D5CDD505-2E9C-101B-9397-08002B2CF9AE}" pid="13" name="eDOCS AutoSave">
    <vt:lpwstr/>
  </property>
</Properties>
</file>