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1  ORIGEN DE INGRESOS - ENT..." sheetId="1" state="visible" r:id="rId2"/>
    <sheet name="F1.1  ORIGEN DE INGRESOS - E..." sheetId="2" state="visible" r:id="rId3"/>
    <sheet name="F2  PLAN ANUAL DE COMPRAS AP..." sheetId="3" state="visible" r:id="rId4"/>
    <sheet name="F4  PLANES DE ACCIÓN Y EJECU..." sheetId="4" state="visible" r:id="rId5"/>
    <sheet name="F6  INDICADORES DE GESTIÓN" sheetId="5" state="visible" r:id="rId6"/>
    <sheet name="F7.1  RELACIÓN PROYECTOS FIN..." sheetId="6" state="visible" r:id="rId7"/>
    <sheet name="F7.2  RELACIÓN PROYECTOS DES..." sheetId="7" state="visible" r:id="rId8"/>
    <sheet name="F8.1  COMPROMISOS PRESUPUEST..." sheetId="8" state="visible" r:id="rId9"/>
    <sheet name="F8.3  PROYECTOS O ACTIVIDADE..." sheetId="9" state="visible" r:id="rId10"/>
    <sheet name="F8.5  POLÍTICA DE GESTIÓN AM..." sheetId="10" state="visible" r:id="rId11"/>
    <sheet name="F9  RELACIÓN DE PROCESOS JUD..." sheetId="11" state="visible" r:id="rId12"/>
    <sheet name="F11  PLAN DE INVERSIÓN Y EJE..." sheetId="12" state="visible" r:id="rId13"/>
    <sheet name="F25.1  COMPOSICIÓN PATRIMONI..." sheetId="13" state="visible" r:id="rId14"/>
    <sheet name="F25.2  TRANSFERENCIAS PRESUP..." sheetId="14" state="visible" r:id="rId15"/>
    <sheet name="F25.3  AUTORIZACIÓN DE NOTIF..." sheetId="15" state="visible" r:id="rId16"/>
    <sheet name="F33  CIERRE PRESUPUESTAL" sheetId="16" state="visible" r:id="rId17"/>
    <sheet name="F36  GESTIÓN SUPERINTENDENCIAS" sheetId="17" state="visible" r:id="rId18"/>
    <sheet name="F36.1  GESTIÓN SUPERINTENDEN..." sheetId="18" state="visible" r:id="rId19"/>
    <sheet name="F39.1.1  ACTIVIDADES DE LA P..." sheetId="19" state="visible" r:id="rId20"/>
    <sheet name="F39.1.2  ACTIVIDADES Y RESUL..." sheetId="20" state="visible" r:id="rId21"/>
    <sheet name="F39.1.3  RESULTADOS DE LA PA..."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2" uniqueCount="3283">
  <si>
    <t xml:space="preserve">Tipo Modalidad</t>
  </si>
  <si>
    <t xml:space="preserve">M-1: CUENTA O INFORME ANUAL CONSOLIDADO</t>
  </si>
  <si>
    <t xml:space="preserve">Formulario</t>
  </si>
  <si>
    <t xml:space="preserve">F1: ORIGEN DE INGRESOS - ENTIDADES INCLUIDAS EN EL PRESUPUESTO NACIONAL</t>
  </si>
  <si>
    <t xml:space="preserve">Moneda Informe</t>
  </si>
  <si>
    <t xml:space="preserve">Entidad</t>
  </si>
  <si>
    <t xml:space="preserve">Fecha</t>
  </si>
  <si>
    <t xml:space="preserve">Periodicidad</t>
  </si>
  <si>
    <t xml:space="preserve">ANUAL</t>
  </si>
  <si>
    <t xml:space="preserve">[1]</t>
  </si>
  <si>
    <t xml:space="preserve">0 INGRESOS (Registre las cifras en PESOS)</t>
  </si>
  <si>
    <t xml:space="preserve">DESCRIPCIÓN</t>
  </si>
  <si>
    <t xml:space="preserve">FORMULARIO CON INFORMACIÓN</t>
  </si>
  <si>
    <t xml:space="preserve">JUSTIFICACIÓN</t>
  </si>
  <si>
    <t xml:space="preserve">INGRESOS PRESUPUESTADOS DE RECAUDO / PRESUPUESTO GENERAL DE LA NACION</t>
  </si>
  <si>
    <t xml:space="preserve">INGRESOS PRESUPUESTADOS DE RECAUDO / PROPIOS</t>
  </si>
  <si>
    <t xml:space="preserve">INGRESOS PRESUPUESTADOS DE RECAUDO / TOTAL INGRESO VIGENCIA</t>
  </si>
  <si>
    <t xml:space="preserve">INGRESOS PRESUPUESTADOS DE LA VIGENCIA ANTERIOR</t>
  </si>
  <si>
    <t xml:space="preserve">VARIACION PORCENTUAL ( % )</t>
  </si>
  <si>
    <t xml:space="preserve">INGRESOS RECAUDADOS / INGRESOS EN LA VIGENCIA</t>
  </si>
  <si>
    <t xml:space="preserve">INGRESOS RECAUDADOS / INGRESOS EN LA VIGENCIA ANTERIOR</t>
  </si>
  <si>
    <t xml:space="preserve">INGRESOS RECAUDADOS / VARIACION PORCENTUAL ( % )</t>
  </si>
  <si>
    <t xml:space="preserve">VARIACION PORCENTUAL ( % ) DE LA VIGENCIA / RECAUDADO VS PRESUPUESTADO</t>
  </si>
  <si>
    <t xml:space="preserve">OBSERVACIONES</t>
  </si>
  <si>
    <t xml:space="preserve">INGRESOS CORRIENTES</t>
  </si>
  <si>
    <t xml:space="preserve">1 SI</t>
  </si>
  <si>
    <t xml:space="preserve">…TRIBUTARIOS</t>
  </si>
  <si>
    <t xml:space="preserve">……….Impuestos</t>
  </si>
  <si>
    <t xml:space="preserve">……….Contribuciones</t>
  </si>
  <si>
    <t xml:space="preserve">…NO TRIBUTARIOS</t>
  </si>
  <si>
    <t xml:space="preserve">……….Ventas de bienes o servicios</t>
  </si>
  <si>
    <t xml:space="preserve">……….Aportes Patronales</t>
  </si>
  <si>
    <t xml:space="preserve">……….Aportes de Afiliados</t>
  </si>
  <si>
    <t xml:space="preserve">……….Aportes de Otras entidades</t>
  </si>
  <si>
    <t xml:space="preserve">……….Fondos Especiales</t>
  </si>
  <si>
    <t xml:space="preserve">……….Otros Ingresos</t>
  </si>
  <si>
    <t xml:space="preserve">……….……….Descuentos</t>
  </si>
  <si>
    <t xml:space="preserve">……….……….Indemnizaciones</t>
  </si>
  <si>
    <t xml:space="preserve">……….……….Tasas</t>
  </si>
  <si>
    <t xml:space="preserve">……….……….Tarifas</t>
  </si>
  <si>
    <t xml:space="preserve">……….……….Multas</t>
  </si>
  <si>
    <t xml:space="preserve">……….……….Parafiscales</t>
  </si>
  <si>
    <t xml:space="preserve">……….……….Transferencias</t>
  </si>
  <si>
    <t xml:space="preserve">……….……….Otros</t>
  </si>
  <si>
    <t xml:space="preserve">Se tuvo en cuenta disminucion en aforo presupuestal de $ 4.752.000.000 para la vigencia 2017</t>
  </si>
  <si>
    <t xml:space="preserve">RECURSOS DE CAPITAL</t>
  </si>
  <si>
    <t xml:space="preserve">……….Crédito Interno</t>
  </si>
  <si>
    <t xml:space="preserve">……….Crédito Externo</t>
  </si>
  <si>
    <t xml:space="preserve">……….Rendimientos Financieros</t>
  </si>
  <si>
    <t xml:space="preserve">Se tuvo en cuenta disminucion en aforo presupuestal de $ 113.501.747 para la vigencia 2017</t>
  </si>
  <si>
    <t xml:space="preserve">……….Diferencial Cambiario</t>
  </si>
  <si>
    <t xml:space="preserve">……….Recursos del Balance</t>
  </si>
  <si>
    <t xml:space="preserve">……….Donaciones y/o Coperaciones</t>
  </si>
  <si>
    <t xml:space="preserve">CONTRIBUCIONES PARAFISCALES</t>
  </si>
  <si>
    <t xml:space="preserve">APORTES DE LA NACIÓN</t>
  </si>
  <si>
    <t xml:space="preserve">TOTALES</t>
  </si>
  <si>
    <t xml:space="preserve">F1.1: ORIGEN DE INGRESOS - ENTIDADES NO INCLUIDAS EN EL PRESUPUESTO NACIONAL</t>
  </si>
  <si>
    <t xml:space="preserve">0 INGRESOS OPERACIONALES (Registre las cifras en PESOS)</t>
  </si>
  <si>
    <t xml:space="preserve">DESCRIPCIÓN DEL ORIGEN DE LOS INGRESOS</t>
  </si>
  <si>
    <t xml:space="preserve">INGRESOS PROYECTADOS DE RECAUDO / INGRESOS DE LA VIGENCIA</t>
  </si>
  <si>
    <t xml:space="preserve">INGRESOS PROYECTADOS DE RECAUDO / INGRESOS DE LA VIGENCIA ANTERIOR</t>
  </si>
  <si>
    <t xml:space="preserve">INGRESOS PROYECTADOS DE RECAUDO / VARIACIÓN PORCENTUAL ( % )</t>
  </si>
  <si>
    <t xml:space="preserve">INGRESOS RECAUDADOS / DE LA VIGENCIA</t>
  </si>
  <si>
    <t xml:space="preserve">INGRESOS RECAUDADOS /DE LA VIGENCIA ANTERIOR</t>
  </si>
  <si>
    <t xml:space="preserve">VARIACION PORCENTUAL (%) DE LA VIGENCIA - RECAUDADO vs PROYECTADO</t>
  </si>
  <si>
    <t xml:space="preserve">FILA_1</t>
  </si>
  <si>
    <t xml:space="preserve">2 NO</t>
  </si>
  <si>
    <t xml:space="preserve">Este formulario no aplica a la Superintendencia de Sociedades</t>
  </si>
  <si>
    <t xml:space="preserve">FILA_999999</t>
  </si>
  <si>
    <t xml:space="preserve">[2]</t>
  </si>
  <si>
    <t xml:space="preserve">0 INGRESOS NO OPERACIONALES (Registre las cifras en PESOS)</t>
  </si>
  <si>
    <t xml:space="preserve">[3]</t>
  </si>
  <si>
    <t xml:space="preserve">0 TOTAL INGRESOS (Cifras en PESOS)</t>
  </si>
  <si>
    <t xml:space="preserve">TOTAL INGRESOS NO PGN</t>
  </si>
  <si>
    <t xml:space="preserve">F2: PLAN ANUAL DE COMPRAS APROBADO</t>
  </si>
  <si>
    <t xml:space="preserve">0 INFORMACIÓN DE PLAN DE COMPRAS (Registre las cifras en PESOS)</t>
  </si>
  <si>
    <t xml:space="preserve">FORMULARIO CON INFORMACION</t>
  </si>
  <si>
    <t xml:space="preserve">JUSTIFICACION</t>
  </si>
  <si>
    <t xml:space="preserve">ACTO ADMINISTRATIVO DE APROBACIÓN</t>
  </si>
  <si>
    <t xml:space="preserve">DESCRIPCIÓN DE LOS BIENES O SERVICIOS</t>
  </si>
  <si>
    <t xml:space="preserve">MODALIDAD DE ADQUISICIÓN REALIZADO</t>
  </si>
  <si>
    <t xml:space="preserve">CÓDIGO DEL RUBRO PRESUPUESTAL A AFECTAR</t>
  </si>
  <si>
    <t xml:space="preserve">CANTIDAD DE BIENES O SERVICIOS ESTIMADOS A COMPRAR / NÚMERO</t>
  </si>
  <si>
    <t xml:space="preserve">CANTIDAD DE BIENES O SERVICIOS ESTIMADOS A COMPRAR / UNIDAD DE MEDIDA</t>
  </si>
  <si>
    <t xml:space="preserve">CANTIDAD DE BIENES O SERVICIOS ESTIMADOS A COMPRAR / PRECIO UNITARIO ESTIMADO</t>
  </si>
  <si>
    <t xml:space="preserve">CANTIDAD DE BIENES O SERVICIOS ESTIMADOS A COMPRAR / VALOR TOTAL ESTIMADO</t>
  </si>
  <si>
    <t xml:space="preserve">FECHA ESTIMADA DE LA COMPRA</t>
  </si>
  <si>
    <t xml:space="preserve">CANTIDAD DE BIENES O SERVICIOS ADQUIRIDOS / NÚMERO</t>
  </si>
  <si>
    <t xml:space="preserve">CANTIDAD DE BIENES O SERVICIOS ADQUIRIDOS / UNIDAD DE MEDIDA</t>
  </si>
  <si>
    <t xml:space="preserve">CANTIDAD DE BIENES O SERVICIOS ADQUIRIDOS / PRECIO UNITARIO</t>
  </si>
  <si>
    <t xml:space="preserve">CANTIDAD DE BIENES O SERVICIOS ADQUIRIDOS / VALOR TOTAL</t>
  </si>
  <si>
    <t xml:space="preserve">No. CERTIFICADO DE DISPONIBLIDAD PRESUSPUESTAL - CDP</t>
  </si>
  <si>
    <t xml:space="preserve">FECHA DE REALIZACIÓN DE LA COMPRA</t>
  </si>
  <si>
    <t xml:space="preserve">PRESTAR ASESORÍA JURÍDICA (INDIVIDUAL Y COLECTIVO) DE LOS SERVIDORES DE LA SUPERINTENDENCIA (MARY DOLLY PEDRAZA)</t>
  </si>
  <si>
    <t xml:space="preserve">2 CONTRATACIÓN DIRECTA</t>
  </si>
  <si>
    <t xml:space="preserve">A-1-0-2-12</t>
  </si>
  <si>
    <t xml:space="preserve">UNIDADES</t>
  </si>
  <si>
    <t xml:space="preserve">2 CONTRATACIÓN DIRECTA-Contratacion directa </t>
  </si>
  <si>
    <t xml:space="preserve">FILA_2</t>
  </si>
  <si>
    <t xml:space="preserve">DISCOS DUROS EXTERNO DE 2 TB</t>
  </si>
  <si>
    <t xml:space="preserve">8 OTROS</t>
  </si>
  <si>
    <t xml:space="preserve">A-2-0-4-1-25</t>
  </si>
  <si>
    <t xml:space="preserve">8 OTROS-Grandes Superficies</t>
  </si>
  <si>
    <t xml:space="preserve">FILA_3</t>
  </si>
  <si>
    <t xml:space="preserve">ADECUACIÓN TÉCNICA Y MEJORAMIENTO DE LA INFRAESTRUCTURA DE REDES Y TELECOMUNICACIONES (WILDER WILCHES)</t>
  </si>
  <si>
    <t xml:space="preserve">C-3599-0200-1</t>
  </si>
  <si>
    <t xml:space="preserve">9617, 129817</t>
  </si>
  <si>
    <t xml:space="preserve">FILA_4</t>
  </si>
  <si>
    <t xml:space="preserve"> MÓVIL   MULTIPLATAFORMA   Y PROCESOS   DE   SOLUCIONES,   SERVICIOS   DE PORTALES     INTERNOS     Y     EXTERNOS,     APLICACIONES     Y     SISTEMAS     DE INFORMACIÓN (ANDRES FELIPE CAICEDO)</t>
  </si>
  <si>
    <t xml:space="preserve">9317, 129917</t>
  </si>
  <si>
    <t xml:space="preserve">FILA_5</t>
  </si>
  <si>
    <t xml:space="preserve">IMPLEMENTACIÓN DE LOS SISTEMAS DE INFORMACIÓN DE LA ENTIDAD, DE ACUERDO AL PORTAFOLIO DE PROYECTOS DE ARQUITECTURA EMPRESARIAL (JHON ALEXANDER HISA)</t>
  </si>
  <si>
    <t xml:space="preserve">9217, 130117</t>
  </si>
  <si>
    <t xml:space="preserve">FILA_6</t>
  </si>
  <si>
    <t xml:space="preserve">ACOMPAÑAMIENTO Y SOPORTE DE LOS SISTEMAS DE INFORMACIÓN DE LA DIRECCIÓN DE INFORMÁTICA Y DESARROLLO DE LA ENTIDAD (JUANPABLO PAREDES)</t>
  </si>
  <si>
    <t xml:space="preserve">9417, 130017</t>
  </si>
  <si>
    <t xml:space="preserve">FILA_7</t>
  </si>
  <si>
    <t xml:space="preserve">COMPRA EQUIPOS TELEFÓNICOS SENCILLOS</t>
  </si>
  <si>
    <t xml:space="preserve">A-2-0-4-1-26</t>
  </si>
  <si>
    <t xml:space="preserve">FILA_8</t>
  </si>
  <si>
    <t xml:space="preserve">ASESORIA JURIDICA ASUNTOS CONSTITUCIONALES </t>
  </si>
  <si>
    <t xml:space="preserve">FILA_9</t>
  </si>
  <si>
    <t xml:space="preserve">ANÁLISIS DE PROCESOS, LEVANTAMIENTO DE REQUERIMIENTOS CON USUARIOS FUNCIONALES Y DOCUMENTACIÓN PARA FÁBRICA Y BPM (CLAUDIA LILIANA LADINO)</t>
  </si>
  <si>
    <t xml:space="preserve">9517, 130217</t>
  </si>
  <si>
    <t xml:space="preserve">FILA_10</t>
  </si>
  <si>
    <t xml:space="preserve">MONITOREO DE NOTICIAS</t>
  </si>
  <si>
    <t xml:space="preserve">7 SELECCIÓN ABREVIADA</t>
  </si>
  <si>
    <t xml:space="preserve">A-1-0-2-14</t>
  </si>
  <si>
    <t xml:space="preserve">7 SELECCIÓN ABREVIADA-Minima cuantia 
</t>
  </si>
  <si>
    <t xml:space="preserve">FILA_11</t>
  </si>
  <si>
    <t xml:space="preserve">IMPRENTA NACIONAL (IMPRESIÓN)</t>
  </si>
  <si>
    <t xml:space="preserve">A-2-0-4-7-3</t>
  </si>
  <si>
    <t xml:space="preserve">FILA_12</t>
  </si>
  <si>
    <t xml:space="preserve">PRESTACIÓN DEL SERVICIO DE MANTENIMIENTO PREVENTIVO Y CORRECTIVO PARA LOS ASCENSORES MARCA GOLDSTAR Y MONTACARGAS DE LA SUPERINTENDENCIA DE SOCIEDADES, SEDE BOGOTÁ.</t>
  </si>
  <si>
    <t xml:space="preserve">A-2-0-4-5-1</t>
  </si>
  <si>
    <t xml:space="preserve">FILA_13</t>
  </si>
  <si>
    <t xml:space="preserve">PRESTACIÓN DE SERVICIOS DE PUBLICACIÓN DE AVISOS DE LA SUPERINTENDENCIA DE SOCIEDADES EN UN AMPLIA CIRCULACIÓN.</t>
  </si>
  <si>
    <t xml:space="preserve">A-2-0-4-7-6</t>
  </si>
  <si>
    <t xml:space="preserve">FILA_14</t>
  </si>
  <si>
    <t xml:space="preserve">SERVICIO DE TRANSPORTE PARA FUNCIONARIOS EN COMISIÓN OFICIAL DENTRO DE LA CIUDAD DE BOGOTÁ</t>
  </si>
  <si>
    <t xml:space="preserve">A-2-0-4-6-7</t>
  </si>
  <si>
    <t xml:space="preserve">4417, 148517</t>
  </si>
  <si>
    <t xml:space="preserve">FILA_15</t>
  </si>
  <si>
    <t xml:space="preserve">SOPORTE TÉCNICO ESPECIALIZADO PREMIER SUPPORT PARA LA PLATAFORMA TECNOLÓGICA ORACLE DE LA SUPERINTENDENCIA DE SOCIEDADES</t>
  </si>
  <si>
    <t xml:space="preserve">A-2-0-4-5-5</t>
  </si>
  <si>
    <t xml:space="preserve">8 OTROS-Acuerdo marco</t>
  </si>
  <si>
    <t xml:space="preserve">FILA_16</t>
  </si>
  <si>
    <t xml:space="preserve">COMPRA CAJAS X 200 PARA ARCHIVO DOCUMENTAL</t>
  </si>
  <si>
    <t xml:space="preserve">A-2-0-4-4-15</t>
  </si>
  <si>
    <t xml:space="preserve">8 OTROS-Acuerdo Marco</t>
  </si>
  <si>
    <t xml:space="preserve">FILA_17</t>
  </si>
  <si>
    <t xml:space="preserve">SERVICIO DEL CENTRO DE CONTACTO CON PERSONAL ESPECIALIZADO PARA APOYO A LA GESTIÓN DE LA DELEGATURA DE ASUNTOS ECONÓMICOS Y CONTABLES EN LA RECEPCIÓN DE LOS ESTADOS FINANCIEROS 2016, EN EL AÑO 2017.</t>
  </si>
  <si>
    <t xml:space="preserve">FILA_18</t>
  </si>
  <si>
    <t xml:space="preserve">SERVICIO DE MANTENIMIENTO Y SOPORTE TANDEM- POST@L Y TANDEM - RADICADOR WINDOWS, COMPONENTE DEL SISTEMA DE GESTIÓN DOCUMENTAL DE LA SUPERINTENDENCIA DE SOCIEDADES</t>
  </si>
  <si>
    <t xml:space="preserve">A-2-0-4-5-13</t>
  </si>
  <si>
    <t xml:space="preserve">FILA_19</t>
  </si>
  <si>
    <t xml:space="preserve">MANTENIMIENTO PREVENTIVO Y CORRECTIVO DE LOS EQUIPOS DE AIRE ACONDICIONADO DE LA INTENDENCIA REGIONAL DE CARTAGENA. </t>
  </si>
  <si>
    <t xml:space="preserve">FILA_20</t>
  </si>
  <si>
    <t xml:space="preserve">CONTRATO DE MICROSOFT AZURE (PLAN DE RECUPERACIÓN ANTE DESASTRES, DATA CENTER ALTERNO) </t>
  </si>
  <si>
    <t xml:space="preserve">FILA_21</t>
  </si>
  <si>
    <t xml:space="preserve">MANTENIMIENTO PREVENTIVO Y CORRECTIVO PARQUE AUTOMOTOR DE LA ENTIDAD</t>
  </si>
  <si>
    <t xml:space="preserve">A-2-0-4-5-6</t>
  </si>
  <si>
    <t xml:space="preserve">4317, 54917</t>
  </si>
  <si>
    <t xml:space="preserve">FILA_22</t>
  </si>
  <si>
    <t xml:space="preserve">ADQUISICIÓN DE PAPELERÍA Y ÚTILES DE ESCRITORIO Y OFICINA REQUERIDOS PARA EL NORMAL FUNCIONAMIENTO DE LAS DEPENDENCIAS.</t>
  </si>
  <si>
    <t xml:space="preserve">FILA_23</t>
  </si>
  <si>
    <t xml:space="preserve">INSTALACIÓN DE MÁQUINAS DISPENSADORES DE SNACKS Y BEBIDAS CALIENTES A TÍTULO DE COMODATO</t>
  </si>
  <si>
    <t xml:space="preserve">N/A</t>
  </si>
  <si>
    <t xml:space="preserve">2 CONTRATACIÓN DIRECTA-Contratacion Directa</t>
  </si>
  <si>
    <t xml:space="preserve">FILA_24</t>
  </si>
  <si>
    <t xml:space="preserve">ADQUISICIÓN DE LICENCIAMIENTO SIP PARA LA INTEGRACIÓN CON EL CENTRO DE CONTACTO EXTERNO</t>
  </si>
  <si>
    <t xml:space="preserve">FILA_25</t>
  </si>
  <si>
    <t xml:space="preserve">PRESTACIÓN DE SERVICIOS PROFESIONALES DE ABOGADO PARA LA REPRESENTACIÓN JUDICIAL DE LA ENTIDAD EN PROCESOS JUDICIALES INSTAURADOS EN SU CONTRA CON OCASIÓN DE LA CAPTACIÓN NO AUTORIZADA DE DINEROS DEL PÚBLICO QUE SE ADELANTEN EN LA CIUDAD DE BOGOTÁ D.C.(LUZ MARINA PENAGOS)</t>
  </si>
  <si>
    <t xml:space="preserve">FILA_26</t>
  </si>
  <si>
    <t xml:space="preserve">COMPRA DE RÓTULOS ADHESIVOS </t>
  </si>
  <si>
    <t xml:space="preserve">FILA_27</t>
  </si>
  <si>
    <t xml:space="preserve">ACTUALIZACIÓN  DEL  SGSI  DE  ACUERDO CON  LOS  LINEAMIENTOS  DE  GEL  PARA  EL  COMPONENTE  DE  LA  SEGURIDAD Y PRIVACIDAD DE LA INFORMACIÓN.  </t>
  </si>
  <si>
    <t xml:space="preserve">FILA_28</t>
  </si>
  <si>
    <t xml:space="preserve">CONTRATAR EL RECUBRIMIENTO, PINTURA MOBILIARIO DEPORTIVO Y DEMARCACIÓN PARA LA CANCHA MULTIPLE DE LA ENTIDAD</t>
  </si>
  <si>
    <t xml:space="preserve">FILA_29</t>
  </si>
  <si>
    <t xml:space="preserve">ACTUALIZACIÓN, SOPORTE TÉCNICO Y MANTENIMIENTO DEL SISTEMA DE NÓMINA Y ADMINISTRACIÓN DE RECURSOS HUMANOS KACTUS-HR </t>
  </si>
  <si>
    <t xml:space="preserve">FILA_30</t>
  </si>
  <si>
    <t xml:space="preserve">ADQUISICIÓN DE CARPETAS EN YUTE CON LOMO EN TELA</t>
  </si>
  <si>
    <t xml:space="preserve">FILA_31</t>
  </si>
  <si>
    <t xml:space="preserve">ADQUISICIÓN DE CERTIFICADOS FIRMA DIGITAL DE FUNCIONARIO PÚBLICO Y SIIF PARA LA SUPERINTENDENCIA DE SOCIEDADES  </t>
  </si>
  <si>
    <t xml:space="preserve">FILA_32</t>
  </si>
  <si>
    <t xml:space="preserve">MANTENIMIENTO PREVENTIVO Y CORRECTIVO DE LOS EQUIPOS DE AIRE ACONDICIONADO DE LA INTENDENCIA REGIONAL DE BUCARAMANGA. </t>
  </si>
  <si>
    <t xml:space="preserve">A-2-0-4-5-1 </t>
  </si>
  <si>
    <t xml:space="preserve">FILA_33</t>
  </si>
  <si>
    <t xml:space="preserve">PRESTACIÓN DE SERVICIOS PROFESIONALES DE ABOGADO PARA LA REPRESENTACIÓN JUDICIAL DE LA ENTIDAD EN PROCESOS JUDICIALES INSTAURADOS EN SU CONTRA CON OCASIÓN DE LA CAPTACIÓN NO AUTORIZADA DE DINEROS DEL PÚBLICO QUE SE ADELANTEN EN LAS CIUDADES DE NEIVA, FLORENCIA Y MOCOA.(HELBER SANDOVAL)</t>
  </si>
  <si>
    <t xml:space="preserve">FILA_34</t>
  </si>
  <si>
    <t xml:space="preserve">MANTENIMIENTO PREVENTIVO DEL HARDWARE Y SOFTWARE DE LAS SALAS DE AUDIENCIA Y CONCILIACIÓN DE LA SUPERINTENDENCIA DE SOCIEDADES</t>
  </si>
  <si>
    <t xml:space="preserve">6217, 33817</t>
  </si>
  <si>
    <t xml:space="preserve">FILA_35</t>
  </si>
  <si>
    <t xml:space="preserve">MANTENIMIENTO PREVENTIVO, CORRECTIVO Y RECARGA EXTINTORES SEDE BOGOTÁ </t>
  </si>
  <si>
    <t xml:space="preserve">A-2-0-4-5-2</t>
  </si>
  <si>
    <t xml:space="preserve">FILA_36</t>
  </si>
  <si>
    <t xml:space="preserve">MANTENIMIENTO PREVENTIVO Y CORRECTIVO DE LOS EQUIPOS DE AIRE ACONDICIONADO DE LA INTENDENCIA REGIONAL DE BARRANQUILLA</t>
  </si>
  <si>
    <t xml:space="preserve">FILA_37</t>
  </si>
  <si>
    <t xml:space="preserve">GARANTÍA, SOPORTE Y ACTUALIZACIÓN DE LICENCIAS XBRL</t>
  </si>
  <si>
    <t xml:space="preserve">FILA_38</t>
  </si>
  <si>
    <t xml:space="preserve">MANTENIMIENTO PREVENTIVO Y CORRECTIVO DE LOS EQUIPOS DE AIRE ACONDICIONADO DE LA INTENDENCIA REGIONAL DE MEDELLÍN.</t>
  </si>
  <si>
    <t xml:space="preserve">FILA_39</t>
  </si>
  <si>
    <t xml:space="preserve">SUMINISTRO E INSTALACION DE MOBILIARIO MULTICANAL</t>
  </si>
  <si>
    <t xml:space="preserve">C-3599-0200-5</t>
  </si>
  <si>
    <t xml:space="preserve">11717, 96017</t>
  </si>
  <si>
    <t xml:space="preserve">7 SELECCIÓN ABREVIADA-Subasta Inversa</t>
  </si>
  <si>
    <t xml:space="preserve">FILA_40</t>
  </si>
  <si>
    <t xml:space="preserve">COMPRA DE CINTAS DE TRANSFERENCIA TÉRMICA PARA EL SISTEMA DE RADICACIÓN </t>
  </si>
  <si>
    <t xml:space="preserve">FILA_41</t>
  </si>
  <si>
    <t xml:space="preserve">MANTENIMIENTO PREVENTIVO Y CORRECTIVO CAMIONETA TOYOTA BLINDADA</t>
  </si>
  <si>
    <t xml:space="preserve">FILA_42</t>
  </si>
  <si>
    <t xml:space="preserve">RENOVACIÓN, MANTENIMIENTO Y SOPORTE DE LAS LICENCIAS PARA LOS MÓDULOS DEL SOFTWARE ESTADÍSTICO ESPECIALIZADO</t>
  </si>
  <si>
    <t xml:space="preserve">FILA_43</t>
  </si>
  <si>
    <t xml:space="preserve">ARRENDAMIENTO DE UN ÁREA PARA PRESTACIÓN DEL SERVICIO DE FOTOCOPIADO </t>
  </si>
  <si>
    <t xml:space="preserve">FILA_44</t>
  </si>
  <si>
    <t xml:space="preserve">CONTRATAR EL MANTENIMIENTO PREVENTIVO Y CORRECTIVO DE LAS PLANTAS ELÉCTRICAS DE LA ENTIDAD.</t>
  </si>
  <si>
    <t xml:space="preserve">FILA_45</t>
  </si>
  <si>
    <t xml:space="preserve"> SUSCRIPCIÓN LEGIS</t>
  </si>
  <si>
    <t xml:space="preserve">A-2-0-4-7-5</t>
  </si>
  <si>
    <t xml:space="preserve">FILA_46</t>
  </si>
  <si>
    <t xml:space="preserve">PRESTACIÓN DE SERVICIOS DE TRANSPORTE, MANEJO Y DISPOSICIÓN FINAL DE RESIDUOS, EN CUMPLIMIENTO DEL PLAN AMBIENTAL.</t>
  </si>
  <si>
    <t xml:space="preserve">A-2-0-4-6-8</t>
  </si>
  <si>
    <t xml:space="preserve">FILA_47</t>
  </si>
  <si>
    <t xml:space="preserve">MANTENIMIENTO PREVENTIVO Y CORRECTIVO DE LOS EQUIPOS DE AIRE ACONDICIONADO DE LA INTENDENCIA REGIONAL DE CALI.</t>
  </si>
  <si>
    <t xml:space="preserve">FILA_48</t>
  </si>
  <si>
    <t xml:space="preserve">MOTOR DE BÚSQUEDA EMPRESARIAL BUSCADOR EMPRESARIAL</t>
  </si>
  <si>
    <t xml:space="preserve">FILA_49</t>
  </si>
  <si>
    <t xml:space="preserve">COMPRA BANDERAS PARA EXTERIOR</t>
  </si>
  <si>
    <t xml:space="preserve">A-2-0-4-4-23</t>
  </si>
  <si>
    <t xml:space="preserve">FILA_50</t>
  </si>
  <si>
    <t xml:space="preserve">COMPRA TÓNER, TINTAS Y CINTAS PARA IMPRESORAS, VALIDADORAS Y MULTIFUNCIONALES</t>
  </si>
  <si>
    <t xml:space="preserve">FILA_51</t>
  </si>
  <si>
    <t xml:space="preserve">PRESTACIÓN DE SERVICIOS DE APOYO LOGÍSTICO PARA REALIZAR LAS DIVERSAS ACTIVIDADES ACADÉMICAS</t>
  </si>
  <si>
    <t xml:space="preserve">C-3502-0200-1</t>
  </si>
  <si>
    <t xml:space="preserve">20017, 19817</t>
  </si>
  <si>
    <t xml:space="preserve">FILA_52</t>
  </si>
  <si>
    <t xml:space="preserve">MANTENIMIENTO PREVENTIVO Y CORRECTIVO DEL SISTEMA HIDRAÚLICO DE AGUA POTABLE </t>
  </si>
  <si>
    <t xml:space="preserve">FILA_53</t>
  </si>
  <si>
    <t xml:space="preserve">SERVICIO DE MANTENIMIENTO PREVENTIVO Y CORRECTIVO DEL GIMNASIO DE LA ENTIDAD, INCLUIDO MANO DE OBRA E INSUMOS, CON SUMINISTRO DE REPUESTOS.  </t>
  </si>
  <si>
    <t xml:space="preserve">7 SELECCIÓN ABREVIADA-Minima Cuantia</t>
  </si>
  <si>
    <t xml:space="preserve">FILA_54</t>
  </si>
  <si>
    <t xml:space="preserve">RENOVACIÓN DE LOS SEGUROS OBLIGATORIOS EN ACCIDENTES DE TRÁNSITO PARA LOS VEHÍCULOS DE PROPIEDAD DE LA SUPERINTENDENCIA DE SOCIEDADES. </t>
  </si>
  <si>
    <t xml:space="preserve">A-2-0-4-9-13</t>
  </si>
  <si>
    <t xml:space="preserve">FILA_55</t>
  </si>
  <si>
    <t xml:space="preserve">COMPRA DE MATERIALES ELÉCTRICOS REQUERIDOS PARA EL MANTENIMIENTO PREVENTIVO Y CORRECTIVO DE LA SEDE BOGOTÁ. </t>
  </si>
  <si>
    <t xml:space="preserve">33617, 33717</t>
  </si>
  <si>
    <t xml:space="preserve">FILA_56</t>
  </si>
  <si>
    <t xml:space="preserve">RENOVACIÓN SUSCRIPCIÓN REVISTA DINERO</t>
  </si>
  <si>
    <t xml:space="preserve">FILA_57</t>
  </si>
  <si>
    <t xml:space="preserve">COMPRA BICICLETERO METÁLICO</t>
  </si>
  <si>
    <t xml:space="preserve">FILA_58</t>
  </si>
  <si>
    <t xml:space="preserve">MANTENIMIENTO IMPERMEABILIZACIÓN TERRAZAS</t>
  </si>
  <si>
    <t xml:space="preserve">7 SELECCIÓN ABREVIADA-Menor Cuantia</t>
  </si>
  <si>
    <t xml:space="preserve">FILA_59</t>
  </si>
  <si>
    <t xml:space="preserve">SOPORTE, MANTENIMIENTO Y LICENCIAS FIREWALL Y DE LAS LICENCIAS DEL EQUIPO DE ADMINISTRACIÓN MANAGEMENT CHECK POINT</t>
  </si>
  <si>
    <t xml:space="preserve">FILA_60</t>
  </si>
  <si>
    <t xml:space="preserve">ADQUISICIÓN TRAMPA PARA GRASAS PARA EL RESTAURANTE DE LA ENTIDAD</t>
  </si>
  <si>
    <t xml:space="preserve">FILA_61</t>
  </si>
  <si>
    <t xml:space="preserve">COMPRA DE CONOS DE SEÑALIZACIÓN VIAL PARA EL PARQUEADERO INTERNO DE LA ENTIDAD.</t>
  </si>
  <si>
    <t xml:space="preserve">FILA_62</t>
  </si>
  <si>
    <t xml:space="preserve">VIGILANCIA JUDICIAL DE LOS PROCESOS A NIVEL NACIONAL</t>
  </si>
  <si>
    <t xml:space="preserve">FILA_63</t>
  </si>
  <si>
    <t xml:space="preserve">ADECUACIÓN E INSTALACIÓN MOBILIARIO BOGOTÁ</t>
  </si>
  <si>
    <t xml:space="preserve">10517, 100017</t>
  </si>
  <si>
    <t xml:space="preserve">FILA_64</t>
  </si>
  <si>
    <t xml:space="preserve">ELABORACIÓN Y LEVANTAMIENTO DE INVENTARIOS DOCUMENTALES DE ARCHIVO CENTRAL, APOYO JUDICIAL E HISTORIAS LABORALES</t>
  </si>
  <si>
    <t xml:space="preserve">FILA_65</t>
  </si>
  <si>
    <t xml:space="preserve">SUMINISTRO E INSTALACIÓN INSONORIZACIÓN SALA DE CONCILIACIÓN Y ARBITRAMENTO</t>
  </si>
  <si>
    <t xml:space="preserve">FILA_66</t>
  </si>
  <si>
    <t xml:space="preserve">SUMINISTRO E INSTALACIÓN SISTEMA DE DETECCIÓN DE INCENDIOS AREAS DE ARCHIVO DOCUMENTAL</t>
  </si>
  <si>
    <t xml:space="preserve">C-3599-0200</t>
  </si>
  <si>
    <t xml:space="preserve">FILA_67</t>
  </si>
  <si>
    <t xml:space="preserve">MANTENIMIENTO PREVENTIVO PARA EL SISTEMA DE MONITOREO DE HUMEDAD Y TEMPERATURA TESTO SAVERIS</t>
  </si>
  <si>
    <t xml:space="preserve">FILA_68</t>
  </si>
  <si>
    <t xml:space="preserve">COMPRA MICRÓFONOS CUELLO DE GANZO AUDITORIO </t>
  </si>
  <si>
    <t xml:space="preserve">FILA_69</t>
  </si>
  <si>
    <t xml:space="preserve">CONTRATAR LA REPARACIÓN DE LA FISURA DEL GRUPO DE GESTIÓN DOCUMENTAL (RADICACIÓN EXTERNA)</t>
  </si>
  <si>
    <t xml:space="preserve">FILA_70</t>
  </si>
  <si>
    <t xml:space="preserve">MANTENIMIENTO DE MAQUINA DE BRAILLE</t>
  </si>
  <si>
    <t xml:space="preserve">FILA_71</t>
  </si>
  <si>
    <t xml:space="preserve">COMPRA EQUIPOS TELEFÓNICOS DIGITALES E INHALÁMBRICOS DE LARGO ALCANCE</t>
  </si>
  <si>
    <t xml:space="preserve">FILA_72</t>
  </si>
  <si>
    <t xml:space="preserve">FASE II - SISTEMA DE ILUMINACIÓN SEDE BOGOTÁ</t>
  </si>
  <si>
    <t xml:space="preserve">FILA_73</t>
  </si>
  <si>
    <t xml:space="preserve">COMPRA MESAS DE TENIS DE MESA</t>
  </si>
  <si>
    <t xml:space="preserve">A-2-0-4-1-2</t>
  </si>
  <si>
    <t xml:space="preserve">7 SELECCIÓN ABREVIADA-Minima Cuantía</t>
  </si>
  <si>
    <t xml:space="preserve">FILA_74</t>
  </si>
  <si>
    <t xml:space="preserve">SUMINISTRO E INSTALACIÓN, INTEGRACIÓN CON SISTEMA DE APERTURA CONTROL DE ACCESO  PARA REGIONALES DE BARRANQUILLA, CALI, BUCARAMANGA Y CARTAGENA.</t>
  </si>
  <si>
    <t xml:space="preserve">FILA_75</t>
  </si>
  <si>
    <t xml:space="preserve">ANÁLISIS, TRATAMIENTO, RECOPILACIÓN Y CONSOLIDACIÓN DE INFORMACIÓN ( ALEJANDRA QUEMBA ALJURE)</t>
  </si>
  <si>
    <t xml:space="preserve">C-3599-0200-7</t>
  </si>
  <si>
    <t xml:space="preserve">FILA_76</t>
  </si>
  <si>
    <t xml:space="preserve">INSPECCIÓN, VIGILANCIA Y CONTROL (MARIA JOSE ROSALES LOPEZ)</t>
  </si>
  <si>
    <t xml:space="preserve">FILA_77</t>
  </si>
  <si>
    <t xml:space="preserve">REALIZAR EL ANÁLISIS, TRATAMIENTO, RECOPILACIÓN Y CONSOLIDACIÓN DE INFORMACIÓN ( LAURA ARBELAEZ RESTREPO)</t>
  </si>
  <si>
    <t xml:space="preserve">FILA_78</t>
  </si>
  <si>
    <t xml:space="preserve">PROCEDIMIENTOS DE INSOLVENCIA PARA APOYAR EL FORTALECIMIENTO DE LOS PROCESOS INTERNOS DE LA ENTIDAD (CAROLINA VENEGAS BARRERA)</t>
  </si>
  <si>
    <t xml:space="preserve">FILA_79</t>
  </si>
  <si>
    <t xml:space="preserve">PROCEDIMIENTOS DE INSOLVENCIA PARA APOYAR EL FORTALECIMIENTO DE LOS PROCESOS INTERNOS DE LA ENTIDAD (ELLENCRIS MOYA PATIÑO)</t>
  </si>
  <si>
    <t xml:space="preserve">FILA_80</t>
  </si>
  <si>
    <t xml:space="preserve">MANTENIMIENTO PREVENTIVO Y CORRECTIVO EQUIPOS SALA DE AUDIENCIAS No. 3 PRIMER PISO Y BIBLIOTECA</t>
  </si>
  <si>
    <t xml:space="preserve">FILA_81</t>
  </si>
  <si>
    <t xml:space="preserve">INSPECCIÓN, VIGILANCIA Y CONTROL (CARLOS LEON VEGA)</t>
  </si>
  <si>
    <t xml:space="preserve">FILA_82</t>
  </si>
  <si>
    <t xml:space="preserve">PROCEDIMIENTOS DE INSOLVENCIA PARA APOYAR EL FORTALECIMIENTO DE LOS PROCESOS INTERNOS DE LA ENTIDAD (PAOLA QUINTANA IZQUIERDO)</t>
  </si>
  <si>
    <t xml:space="preserve">FILA_83</t>
  </si>
  <si>
    <t xml:space="preserve">APOYAR EL FORTALECIMIENTO DE LOS PROCESOS INTERNOS DE LA ENTIDAD (CAMILO RODRIGUEZ)</t>
  </si>
  <si>
    <t xml:space="preserve">FILA_84</t>
  </si>
  <si>
    <t xml:space="preserve">PROCEDIMIENTOS DE INSOLVENCIA PARA APOYAR EL FORTALECIMIENTO DE LOS PROCESOS INTERNOS DE LA ENTIDAD (DAVID RAMIREZ TORO)</t>
  </si>
  <si>
    <t xml:space="preserve">FILA_85</t>
  </si>
  <si>
    <t xml:space="preserve">PROCEDIMIENTOS DE INSOLVENCIA PARA APOYAR EL FORTALECIMIENTO DE LOS PROCESOS INTERNOS DE LA ENTIDAD (DANIEL FELIPE MARTINEZ)</t>
  </si>
  <si>
    <t xml:space="preserve">FILA_86</t>
  </si>
  <si>
    <t xml:space="preserve">PROCEDIMIENTOS DE INSOLVENCIA PARA APOYAR EL FORTALECIMIENTO DE LOS PROCESOS INTERNOS DE LA ENTIDAD (NICOLAS ROZO COLOMER)</t>
  </si>
  <si>
    <t xml:space="preserve">FILA_87</t>
  </si>
  <si>
    <t xml:space="preserve">PROCEDIMIENTOS DE INSOLVENCIA PARA APOYAR EL FORTALECIMIENTO DE LOS PROCESOS INTERNOS DE LA ENTIDAD (JULIANA AMAYA LAMIR)</t>
  </si>
  <si>
    <t xml:space="preserve">FILA_88</t>
  </si>
  <si>
    <t xml:space="preserve">APOYAR EL FORTALECIMIENTO DE LOS PROCESOS INTERNOS DE LA ENTIDAD (FABIANO ORTIZ PIZZA)</t>
  </si>
  <si>
    <t xml:space="preserve">FILA_89</t>
  </si>
  <si>
    <t xml:space="preserve">PROCEDIMIENTOS DE INSOLVENCIA PARA APOYAR EL FORTALECIMIENTO DE LOS PROCESOS INTERNOS DE LA ENTIDAD (MARIA HELENA MALAGON)</t>
  </si>
  <si>
    <t xml:space="preserve">FILA_90</t>
  </si>
  <si>
    <t xml:space="preserve">PROCEDIMIENTOS DE INSOLVENCIA PARA APOYAR EL FORTALECIMIENTO DE LOS PROCESOS INTERNOS DE LA ENTIDAD DIEGO FELIPE FAJARDO)</t>
  </si>
  <si>
    <t xml:space="preserve">FILA_91</t>
  </si>
  <si>
    <t xml:space="preserve">PROCEDIMIENTOS DE INSOLVENCIA PARA APOYAR EL FORTALECIMIENTO DE LOS PROCESOS INTERNOS DE LA ENTIDAD (ANA MARIA MARTINEZ)</t>
  </si>
  <si>
    <t xml:space="preserve">FILA_92</t>
  </si>
  <si>
    <t xml:space="preserve">PROCEDIMIENTOS DE INSOLVENCIA PARA APOYAR EL FORTALECIMIENTO DE LOS PROCESOS INTERNOS DE LA ENTIDAD (MARIA CLARA AMADOR PRECIADO)</t>
  </si>
  <si>
    <t xml:space="preserve">FILA_93</t>
  </si>
  <si>
    <t xml:space="preserve">PROCEDIMIENTOS DE INSOLVENCIA PARA APOYAR EL FORTALECIMIENTO DE LOS PROCESOS INTERNOS DE LA ENTIDAD (JUAN DAVID SOLER PEÑA)</t>
  </si>
  <si>
    <t xml:space="preserve">FILA_94</t>
  </si>
  <si>
    <t xml:space="preserve">COMPRA ESCALERAS DE 3, 6 y 8 PASOS TRÁFICO PESADO</t>
  </si>
  <si>
    <t xml:space="preserve">FILA_95</t>
  </si>
  <si>
    <t xml:space="preserve">PROCEDIMIENTOS DE INSOLVENCIA PARA APOYAR EL FORTALECIMIENTO DE LOS PROCESOS INTERNOS DE LA ENTIDAD (MARIA MARGARITA MARTINEZ)</t>
  </si>
  <si>
    <t xml:space="preserve">FILA_96</t>
  </si>
  <si>
    <t xml:space="preserve">PROCEDIMIENTOS DE INSOLVENCIA PARA APOYAR EL FORTALECIMIENTO DE LOS PROCESOS INTERNOS DE LA ENTIDAD (CAMILO ENCISO GARZON)</t>
  </si>
  <si>
    <t xml:space="preserve">FILA_97</t>
  </si>
  <si>
    <t xml:space="preserve">SISTEMA DE INFORMACIÓN EMPRESARIAL FASE 3</t>
  </si>
  <si>
    <t xml:space="preserve">4 LICITACIÓN PÚBLICA</t>
  </si>
  <si>
    <t xml:space="preserve">4 LICITACIÓN PÚBLICA-Licitacion Publica</t>
  </si>
  <si>
    <t xml:space="preserve">FILA_98</t>
  </si>
  <si>
    <t xml:space="preserve">PROCEDIMIENTOS DE INSOLVENCIA PARA APOYAR EL FORTALECIMIENTO DE LOS PROCESOS INTERNOS DE LA ENTIDAD  (SEBASTIAN SALGADO)</t>
  </si>
  <si>
    <t xml:space="preserve">FILA_99</t>
  </si>
  <si>
    <t xml:space="preserve">PROCEDIMIENTOS DE INSOLVENCIA PARA APOYAR EL FORTALECIMIENTO DE LOS PROCESOS INTERNOS DE LA ENTIDAD (YEYSON ANDRES ALMANZA)</t>
  </si>
  <si>
    <t xml:space="preserve">FILA_100</t>
  </si>
  <si>
    <t xml:space="preserve">PROCEDIMIENTOS DE INSOLVENCIA PARA APOYAR EL FORTALECIMIENTO DE LOS PROCESOS INTERNOS DE LA ENTIDAD (JULIAN YAMID TORRES)</t>
  </si>
  <si>
    <t xml:space="preserve">FILA_101</t>
  </si>
  <si>
    <t xml:space="preserve">ADECUACIÓN FÍSICA ESPACIO SALA DE LACTANCIA</t>
  </si>
  <si>
    <t xml:space="preserve">FILA_102</t>
  </si>
  <si>
    <t xml:space="preserve">PROCEDIMIENTOS DE INSOLVENCIA PARA APOYAR EL FORTALECIMIENTO DE LOS PROCESOS INTERNOS DE LA ENTIDAD (ERNESTO GABRIEL NIÑO)</t>
  </si>
  <si>
    <t xml:space="preserve">FILA_103</t>
  </si>
  <si>
    <t xml:space="preserve">SERVICIO DE PRUEBAS DE VULNERABILIDAD, ETHICAL HACKING Y REMEDIACIÓN</t>
  </si>
  <si>
    <t xml:space="preserve">1 CONCURSO DE MÉRITOS ABIERTO</t>
  </si>
  <si>
    <t xml:space="preserve">1 CONCURSO DE MÉRITOS ABIERTO-Concurso de Meritos</t>
  </si>
  <si>
    <t xml:space="preserve">FILA_104</t>
  </si>
  <si>
    <t xml:space="preserve">HARDWARE Y SOFTWARE PARA LA PLATAFORMA DEL LABORATORIO DE INFORMÁTICA FORENSE Y DEL SISTEMA DE ALMACENAMIENTO CENTRAL</t>
  </si>
  <si>
    <t xml:space="preserve">FILA_105</t>
  </si>
  <si>
    <t xml:space="preserve">FILA_106</t>
  </si>
  <si>
    <t xml:space="preserve">FILA_107</t>
  </si>
  <si>
    <t xml:space="preserve">FILA_108</t>
  </si>
  <si>
    <t xml:space="preserve">PROCEDIMIENTOS DE INSOLVENCIA PARA APOYAR EL FORTALECIMIENTO DE LOS PROCESOS INTERNOS DE LA ENTIDAD (NELLY TATIANA PERDOMO)</t>
  </si>
  <si>
    <t xml:space="preserve">FILA_109</t>
  </si>
  <si>
    <t xml:space="preserve">PROCEDIMIENTOS DE INSOLVENCIA PARA APOYAR EL FORTALECIMIENTO DE LOS PROCESOS INTERNOS DE LA ENTIDAD (AZENETH FLOREZ GUTIERREZ)</t>
  </si>
  <si>
    <t xml:space="preserve">FILA_110</t>
  </si>
  <si>
    <t xml:space="preserve">PRESTAR LOS SERVICIOS PARA DESARROLLAR EL PLAN DE BIENESTAR SOCIAL</t>
  </si>
  <si>
    <t xml:space="preserve">A-2-0-4-2-1-8</t>
  </si>
  <si>
    <t xml:space="preserve">22017, 21917</t>
  </si>
  <si>
    <t xml:space="preserve">FILA_111</t>
  </si>
  <si>
    <t xml:space="preserve">MANTENIMIENTO DIAGNOSTICO DEL SISTEMA DE POLO A TIERRA Y PARA RAYOS SEDE BOGOTÁ</t>
  </si>
  <si>
    <t xml:space="preserve">73717, 73617</t>
  </si>
  <si>
    <t xml:space="preserve">FILA_112</t>
  </si>
  <si>
    <t xml:space="preserve">PROCEDIMIENTOS DE INSOLVENCIA PARA APOYAR EL FORTALECIMIENTO DE LOS PROCESOS INTERNOS DE LA ENTIDAD (ORLANDO EMILIO ANGEL)</t>
  </si>
  <si>
    <t xml:space="preserve">FILA_113</t>
  </si>
  <si>
    <t xml:space="preserve">GARANTÍA EXTENDIDA, SOPORTE, ACTUALIZACIÓN Y MANTENIMIENTO CORRECTIVO CON BOLSA DE REPUESTOS ENCLOSURE HP</t>
  </si>
  <si>
    <t xml:space="preserve">FILA_114</t>
  </si>
  <si>
    <t xml:space="preserve">SERVICIOS PROFESIONALES PARA LA INTERACCIÓN CON GRUPOS DE INTERÉS PARA MEDIR SU PERCEPCIÓN, EXPECTATIVAS Y NECESIDADES - RESPONSABILIDAD SOCIAL</t>
  </si>
  <si>
    <t xml:space="preserve">FILA_115</t>
  </si>
  <si>
    <t xml:space="preserve">CONTRATO SEGUNDA LENGUA - INGLÉS</t>
  </si>
  <si>
    <t xml:space="preserve">C-3599-0200-3</t>
  </si>
  <si>
    <t xml:space="preserve">FILA_116</t>
  </si>
  <si>
    <t xml:space="preserve"> EQUIPOS Y ELEMENTOS PARA IMPLEMENTAR UN SISTEMA DE ASIGNACIÓN DE TURNOS, SISTEMA DE AUTOGESTIÓN DE TRÁMITES Y SERVICIOS Y SISTEMA DE PANTALLAS INFORMATIVAS  MODELO MULTICANAL</t>
  </si>
  <si>
    <t xml:space="preserve">C-3599-0200-6</t>
  </si>
  <si>
    <t xml:space="preserve">FILA_117</t>
  </si>
  <si>
    <t xml:space="preserve">PROYECTO CALIDAD DE DATOS FASE 2</t>
  </si>
  <si>
    <t xml:space="preserve">FILA_118</t>
  </si>
  <si>
    <t xml:space="preserve">CONTRATAR EL SERVICIO PARA LA FUMIGACIÓN DEL ARCHIVO CENTRAL, ARCHIVOS SATÉLITES Y LA BIBLIOTECA DE LA ENTIDAD</t>
  </si>
  <si>
    <t xml:space="preserve">FILA_119</t>
  </si>
  <si>
    <t xml:space="preserve">CANALES DE COMUNICACIÓN E INTERNET</t>
  </si>
  <si>
    <t xml:space="preserve">FILA_120</t>
  </si>
  <si>
    <t xml:space="preserve">ASISTENCIA TÉCNICA, Y MANTENIMIENTO CORRECTIVO PARA LA SOLUCIÓN DE SWITCHES DE CORE, SWITCHES DE ACCESO HUAWEI  </t>
  </si>
  <si>
    <t xml:space="preserve">A-2--0-4-5-5</t>
  </si>
  <si>
    <t xml:space="preserve">FILA_121</t>
  </si>
  <si>
    <t xml:space="preserve">MANTENIMIENTO PREVENTIVO Y CORRECTIVO SENSORES BATERIAS DE BAÑO.</t>
  </si>
  <si>
    <t xml:space="preserve">FILA_122</t>
  </si>
  <si>
    <t xml:space="preserve">COMPRA CAJAS PARA ARCHIVO</t>
  </si>
  <si>
    <t xml:space="preserve">FILA_123</t>
  </si>
  <si>
    <t xml:space="preserve">MANTENIMIENTO PREVENTIVO Y CORRECTIVO DE UPS DE LAS INTENDENCIAS REGIONALES</t>
  </si>
  <si>
    <t xml:space="preserve">FILA_124</t>
  </si>
  <si>
    <t xml:space="preserve">ADQUISICIÓN DE UNA SOLUCIÓN PARA LA GESTIÓN DE RIESGOS DE LA ENTIDAD</t>
  </si>
  <si>
    <t xml:space="preserve">FILA_125</t>
  </si>
  <si>
    <t xml:space="preserve">ADQUISICIÓN DE CERTIFICADOS DE EQUIPOS SERVIDORES CENTRALES.</t>
  </si>
  <si>
    <t xml:space="preserve">FILA_126</t>
  </si>
  <si>
    <t xml:space="preserve">ADQUISICIÓN DE SOFTWARE ASSURANCE SQL SERVER Y OFFICE 365</t>
  </si>
  <si>
    <t xml:space="preserve">A-2-4-5-13
C-3599-0200-1</t>
  </si>
  <si>
    <t xml:space="preserve">85817, 99617</t>
  </si>
  <si>
    <t xml:space="preserve">FILA_127</t>
  </si>
  <si>
    <t xml:space="preserve">PRESTAR SERVICIOS PROFESIONALES PARA REVISIÓN Y DIAGNÓSTICO NORMATIVIDAD AMBIENTAL ISO 14001</t>
  </si>
  <si>
    <t xml:space="preserve">FILA_128</t>
  </si>
  <si>
    <t xml:space="preserve">ADQUISICIÓN LICENCIAMIENTO, SERVICIOS DE INSTALACIÓN, CONFIGURACIÓN, ACTUALIZACIÓN Y SOPORTE PARA PRODUCTOS DE LA PLATAFORMA IBM</t>
  </si>
  <si>
    <t xml:space="preserve">FILA_129</t>
  </si>
  <si>
    <t xml:space="preserve">FABRICA DE SOFTWARE (MEJORAMIENTO Y MANTENIMIENTO APLICACIONES)</t>
  </si>
  <si>
    <t xml:space="preserve">FILA_130</t>
  </si>
  <si>
    <t xml:space="preserve">MANTENIMIENTO PREVENTIVO Y CORRECTIVO PARQUE AUTOMOTOR</t>
  </si>
  <si>
    <t xml:space="preserve">FILA_131</t>
  </si>
  <si>
    <t xml:space="preserve">REALIZAR LA TRANSMISIÓN DE LA AUDIENCIA PÚBLICA DE RENDICIÓN DE CUENTAS 2016-2017 Y TRANSMISIÓN VÍA STREAMING. </t>
  </si>
  <si>
    <t xml:space="preserve">FILA_132</t>
  </si>
  <si>
    <t xml:space="preserve">SUMINISTRO DE ELEMENTOS PROTECCIÓN PERSONAL Y SEGURIDAD INDUSTRIAL</t>
  </si>
  <si>
    <t xml:space="preserve">FILA_133</t>
  </si>
  <si>
    <t xml:space="preserve">RENOVACIÓN SUSCRIPCIÓN DIARIO EL COLOMBIANO</t>
  </si>
  <si>
    <t xml:space="preserve">FILA_134</t>
  </si>
  <si>
    <t xml:space="preserve">CONTRATACION ABOGADO</t>
  </si>
  <si>
    <t xml:space="preserve">FILA_135</t>
  </si>
  <si>
    <t xml:space="preserve">VALIDACIÓN Y CREACIÓN DE NUEVAS TAXONOMÍAS XBRL</t>
  </si>
  <si>
    <t xml:space="preserve">FILA_136</t>
  </si>
  <si>
    <t xml:space="preserve">RENOVACIÓN SUSCRIPCIÓN DIARIO EL TIEMPO Y PORTAFOLIO</t>
  </si>
  <si>
    <t xml:space="preserve">FILA_137</t>
  </si>
  <si>
    <t xml:space="preserve">MANTENIMIENTO BIENES MUEBLES SEDES</t>
  </si>
  <si>
    <t xml:space="preserve">FILA_138</t>
  </si>
  <si>
    <t xml:space="preserve">MANTENIMIENTO TUBERÍAS SANITARIAS Y CAJAS DE INSPECCIÓN SEDE BOGOTÁ</t>
  </si>
  <si>
    <t xml:space="preserve">FILA_139</t>
  </si>
  <si>
    <t xml:space="preserve">AUTOMATIZACIÓN DE PROCESOS A TRAVÉS DE LA HERRAMIENTA BPMs AURAPORTAL E INTEGRACIÓN CON LOS SISTEMAS DE INFORMACIÓN</t>
  </si>
  <si>
    <t xml:space="preserve">FILA_140</t>
  </si>
  <si>
    <t xml:space="preserve">ADQUISICIÓN DE LICENCIAMIENTO DE SOFTWARE SISTEMA OPERATIVO PARA SERVIDORES DE LA ENTIDAD</t>
  </si>
  <si>
    <t xml:space="preserve">FILA_141</t>
  </si>
  <si>
    <t xml:space="preserve">ENTREGA DE BIENES APROVECHABLES A CAMBIO DE BIENES Y SERVICIOS QUE REQUIERE LA ENTIDAD</t>
  </si>
  <si>
    <t xml:space="preserve">FILA_142</t>
  </si>
  <si>
    <t xml:space="preserve">ADQUISICIÓN DE INFRAESTRUCTURA TECNOLÓGICA PARA USUARIO FINAL (PORTÁTILES PARA LA SUPERINTENDENCIA DE SOCIEDADES)</t>
  </si>
  <si>
    <t xml:space="preserve">FILA_143</t>
  </si>
  <si>
    <t xml:space="preserve">ADQUISICIÓN DE INFRAESTRUCTURA TECNOLÓGICA PARA USUARIO FINAL ( ESCÁNER DE ALTO RENDIMIENTO CON EL SOFTWARE DE ESCANEO, ETC.) PARA LA SUPERINTENDENCIA DE SOCIEDADES</t>
  </si>
  <si>
    <t xml:space="preserve">FILA_144</t>
  </si>
  <si>
    <t xml:space="preserve">AUDITORIA DE SEGUIMIENTO Y RECERTIFICACIÓN.</t>
  </si>
  <si>
    <t xml:space="preserve">FILA_145</t>
  </si>
  <si>
    <t xml:space="preserve">ADQUISICIÓN DE GANCHOS PARA CARPETAS EN YUTE CON LOMO EN TELA</t>
  </si>
  <si>
    <t xml:space="preserve">FILA_146</t>
  </si>
  <si>
    <t xml:space="preserve">FILA_147</t>
  </si>
  <si>
    <t xml:space="preserve">ADQUIRIR LA ACTUALIZACIÓN DE LAS LICENCIAS DE OPENTEXT DE LA SUPERINTENDENCIA DE SOCIEDADES</t>
  </si>
  <si>
    <t xml:space="preserve">FILA_148</t>
  </si>
  <si>
    <t xml:space="preserve"> TANDEM- POST@L Y TANDEM - RADICADOR WINDOWS</t>
  </si>
  <si>
    <t xml:space="preserve">FILA_149</t>
  </si>
  <si>
    <t xml:space="preserve">RED INALÁMBRICA DE LA ENTIDAD PARA LAS INTENDENCIAS REGIONALES  INCLUYENDO GARANTÍA EXTENDIDA PARA LOS EQUIPOS DE LA SEDE CENTRAL</t>
  </si>
  <si>
    <t xml:space="preserve">FILA_150</t>
  </si>
  <si>
    <t xml:space="preserve">ADQUISICIÓN, SOPORTE Y MANTENIMIENTO DE LA FASE DOS DEL PROGRAMA DE PREVENCIÓN DE FUGA DE LA INFORMACIÓN</t>
  </si>
  <si>
    <t xml:space="preserve">FILA_151</t>
  </si>
  <si>
    <t xml:space="preserve">CURSOS PARA EL PORTAL DE CAPACITACIÓN VIRTUAL DE LA SUPERINTENDENCIA DE SOCIEDADES EN LA PLATAFORMA MOODLE</t>
  </si>
  <si>
    <t xml:space="preserve">FILA_152</t>
  </si>
  <si>
    <t xml:space="preserve">MANTENIMIENTO COMPACTADOR DE BASURAS</t>
  </si>
  <si>
    <t xml:space="preserve">FILA_153</t>
  </si>
  <si>
    <t xml:space="preserve">RENOVACIÓN AL DIARIO EL ESPECTADOR</t>
  </si>
  <si>
    <t xml:space="preserve">FILA_154</t>
  </si>
  <si>
    <t xml:space="preserve">TRANSFERENCIA A TITULO ONEROSO DEL INMUEBLE UBICADO EN LA CIUDAD DE CUCUTA, PROPIEDAD DE LA SUPERTINTENDENCIA DE SOCIEDADES ( CENTRAL DE INVERSIONES S.A)</t>
  </si>
  <si>
    <t xml:space="preserve">2 CONTRATACIÓN DIRECTA-Convenio Interadministrativo</t>
  </si>
  <si>
    <t xml:space="preserve">FILA_155</t>
  </si>
  <si>
    <t xml:space="preserve"> SOLUCIÓN DE VIDEOCONFERENCIA (AUDIO, GRABACIÓN Y VIDEO)</t>
  </si>
  <si>
    <t xml:space="preserve">FILA_156</t>
  </si>
  <si>
    <t xml:space="preserve">ADQUISICIÓN, PUESTA EN FUNCIONAMIENTO, SOPORTE, ACTUALIZACIÓN, MANTENIMIENTO Y GARANTÍA DE UNA SOLUCIÓN TECNOLÓGICA PARA LA GESTIÓN DE INVENTARIOS</t>
  </si>
  <si>
    <t xml:space="preserve">FILA_157</t>
  </si>
  <si>
    <t xml:space="preserve">RENOVACIÓN A REVISTA SEMANA</t>
  </si>
  <si>
    <t xml:space="preserve">FILA_158</t>
  </si>
  <si>
    <t xml:space="preserve">RENOVACIÓN SUSCRIPCIÓN PRIMERA PÁGINA</t>
  </si>
  <si>
    <t xml:space="preserve">FILA_159</t>
  </si>
  <si>
    <t xml:space="preserve">ACTUALIZACIÓN DEL PLAN ESTRATÉGICO DE TECNOLOGÍAS DE LA INFORMACIÓN (PETI 2012-2016)</t>
  </si>
  <si>
    <t xml:space="preserve">FILA_160</t>
  </si>
  <si>
    <t xml:space="preserve">ADQUISICION, INSTALACION, CONFIGURACION SOPORTE, GARANTIA Y MANTENIMIENTO PREVENTIVO DE COMPUTADORES SERVIDORES PARA LA ENTIDAD</t>
  </si>
  <si>
    <t xml:space="preserve">127417, 134117</t>
  </si>
  <si>
    <t xml:space="preserve">FILA_161</t>
  </si>
  <si>
    <t xml:space="preserve">COMPRA DE CARTERA CISA</t>
  </si>
  <si>
    <t xml:space="preserve">2 CONTRATACIÓN DIRECTA-Contrato Interadministrativo</t>
  </si>
  <si>
    <t xml:space="preserve">FILA_162</t>
  </si>
  <si>
    <t xml:space="preserve"> SISTEMA DE NÓMINA Y ADMINISTRACIÓN DE RECURSOS HUMANOS KACTUS-HR</t>
  </si>
  <si>
    <t xml:space="preserve">FILA_163</t>
  </si>
  <si>
    <t xml:space="preserve">REPARACIONES LOCATIVAS INMUEBLE SEDE MEDELLIN</t>
  </si>
  <si>
    <t xml:space="preserve">FILA_164</t>
  </si>
  <si>
    <t xml:space="preserve">SUMINISTRO DE TIQUETES AÉREOS NACIONALES E INTERNACIONALES PARA LA SUPERINTENDENCIA DE SOCIEDADES </t>
  </si>
  <si>
    <t xml:space="preserve">A-2-0-4-11-1, A-2-0-4-11-2, C-3502-0200-1</t>
  </si>
  <si>
    <t xml:space="preserve">35117, 35217, 132917</t>
  </si>
  <si>
    <t xml:space="preserve">FILA_165</t>
  </si>
  <si>
    <t xml:space="preserve">RENOVACIÓN AL DIARIO EL PAÍS</t>
  </si>
  <si>
    <t xml:space="preserve">FILA_166</t>
  </si>
  <si>
    <t xml:space="preserve">REPARACIONES LOCATIVAS REGIONAL CARTAGENA</t>
  </si>
  <si>
    <t xml:space="preserve">136017, 98717</t>
  </si>
  <si>
    <t xml:space="preserve">FILA_167</t>
  </si>
  <si>
    <t xml:space="preserve">PUBLICACIÓN DE MATERIAL PEDAGÓGICO EN FORMA IMPRESA, DIGITAL, VIRTUAL</t>
  </si>
  <si>
    <t xml:space="preserve">C-3503-0200-1</t>
  </si>
  <si>
    <t xml:space="preserve">FILA_168</t>
  </si>
  <si>
    <t xml:space="preserve">RENOVACIÓN SUSCRIPCIÓN DIRECTV</t>
  </si>
  <si>
    <t xml:space="preserve">0 ACTO ADMINISTRATIVO DE APROBACIÓN</t>
  </si>
  <si>
    <t xml:space="preserve">Resolucion 534-000001 de enero 2 de 2017 por la que se realiza la desagregación del presupuesto de gastos de la entidad. </t>
  </si>
  <si>
    <t xml:space="preserve">F4: PLANES DE ACCIÓN Y EJECUCIÓN DEL PLAN ESTRATÉGICO 1.2</t>
  </si>
  <si>
    <t xml:space="preserve">0 PLANES DE ACCIÓN Y EJECUCIÓN DEL PLAN ESTRATÉGICO</t>
  </si>
  <si>
    <t xml:space="preserve">CON INFORMACIÓN</t>
  </si>
  <si>
    <t xml:space="preserve">OBJETIVO ESTRATÉGICO</t>
  </si>
  <si>
    <t xml:space="preserve">OBJETIVO TACTICO (CUANDO APLIQUE)</t>
  </si>
  <si>
    <t xml:space="preserve">PROGRAMA</t>
  </si>
  <si>
    <t xml:space="preserve">PROYECTO</t>
  </si>
  <si>
    <t xml:space="preserve">META</t>
  </si>
  <si>
    <t xml:space="preserve">CÓDIGO DEL RUBRO PRESUPUESTAL</t>
  </si>
  <si>
    <t xml:space="preserve">RECURSOS A INVERTIR POR PROYECTO</t>
  </si>
  <si>
    <t xml:space="preserve">RESPONSABLE</t>
  </si>
  <si>
    <t xml:space="preserve">TIEMPO PROGRAMADO</t>
  </si>
  <si>
    <t xml:space="preserve">VALOR EJECUTADO POR PROYECTO</t>
  </si>
  <si>
    <t xml:space="preserve">AVANCE DEL PROYECTO / PORCENTAJE ( % ) EN TIEMPO</t>
  </si>
  <si>
    <t xml:space="preserve">AVANCE DEL PROYECTO / PORCENTAJE ( % ) ALCANZADO DE LA META </t>
  </si>
  <si>
    <t xml:space="preserve">AJUSTES  REALIZADOS</t>
  </si>
  <si>
    <t xml:space="preserve">NA</t>
  </si>
  <si>
    <t xml:space="preserve">Contribuir a la preservación del orden público económico</t>
  </si>
  <si>
    <t xml:space="preserve">Proyectar reformas e iniciativas legislativas</t>
  </si>
  <si>
    <t xml:space="preserve">Segunda fase del proyecto de prevención del soborno transnacional</t>
  </si>
  <si>
    <t xml:space="preserve">Capacitaciones y lista de asistencia.
Estudio de necesidad y conveniencia y contratación.
Infraestructura tecnológica para el procesamiento de datos (laboratorio forense).</t>
  </si>
  <si>
    <t xml:space="preserve">Juan Francisco Amezquita
Carlos Rogelio Arjona Reyes</t>
  </si>
  <si>
    <t xml:space="preserve">Ninguno</t>
  </si>
  <si>
    <t xml:space="preserve">Eventos de promoción - Decreto 2130 de 2015</t>
  </si>
  <si>
    <t xml:space="preserve">Difusión y comunicación de aspectos relevantes para las funciones de los auxiliares de la justicia, tales como sus deberes y obligaciones contenidas en el manual de ética.</t>
  </si>
  <si>
    <t xml:space="preserve">No aplica</t>
  </si>
  <si>
    <t xml:space="preserve">Angelica Maria Osorio</t>
  </si>
  <si>
    <t xml:space="preserve">Adoptar buenas practicas que permitan el mejoramiento de los procesos y gestión de la Entidad</t>
  </si>
  <si>
    <t xml:space="preserve">Conformación de nueva lista de Auxiliares de la Justicia</t>
  </si>
  <si>
    <t xml:space="preserve">Expedición de nueva lista de auxiliares de justicia</t>
  </si>
  <si>
    <t xml:space="preserve">Propuesta de evaluación de la Ley 1676 de 2013 </t>
  </si>
  <si>
    <t xml:space="preserve">Estructurar la metodología de evaluación normativa ex post de la Ley 1676 de 2013.</t>
  </si>
  <si>
    <t xml:space="preserve">Contribuir  a la preservación del orden público económico</t>
  </si>
  <si>
    <t xml:space="preserve">Elaboración del proyecto de ley sobre SASD</t>
  </si>
  <si>
    <t xml:space="preserve">Proyecto de ley sobre SASD</t>
  </si>
  <si>
    <t xml:space="preserve">Elaboración del proyecto de ley probidad</t>
  </si>
  <si>
    <t xml:space="preserve">Proyecto de ley probidad</t>
  </si>
  <si>
    <t xml:space="preserve">Agilizar los procesos, mediante el uso de las tecnologías de la información necesarias para facilitar la gestión de la entidad</t>
  </si>
  <si>
    <t xml:space="preserve">Gestionar y fortalecer las soluciones y servicios de TI para agilizar y controlar los procesos relacionados con las necesidades, atención de trámites y servicios prestados por la Entidad</t>
  </si>
  <si>
    <t xml:space="preserve">Implementación Política Gobierno en Línea – GEL Fase III</t>
  </si>
  <si>
    <t xml:space="preserve">Desarrollar las actividades para dar cumplimiento del 80% de Decreto 2573 de 2014 en cuento a la implementación del manual de GEL de TIC para la Gestión y Seguridad  y Privacidad de la información.</t>
  </si>
  <si>
    <t xml:space="preserve">Héctor Gerardo Guerrero García</t>
  </si>
  <si>
    <t xml:space="preserve">Actualización del Plan Estratégico de Tecnología - PETI</t>
  </si>
  <si>
    <t xml:space="preserve">Documento de actualización del plan estratégico del PETI a 2018</t>
  </si>
  <si>
    <t xml:space="preserve">CarloS Coy 
Héctor Gerardo Guerrero García</t>
  </si>
  <si>
    <t xml:space="preserve">Agilizar los procesos, mediante el uso de las tecnologías de la información necesarias para facilitar la gestión de la entidad.</t>
  </si>
  <si>
    <t xml:space="preserve">Fortalecer los canales de interacción con los usuarios con el fin de impactar de manera positiva el acceso a la información, trámites y servicios que presta la superintendencia </t>
  </si>
  <si>
    <t xml:space="preserve">Racionalización de trámites fase III</t>
  </si>
  <si>
    <t xml:space="preserve">1) Matriz de Programación de la Estrategia de Racionalización de Trámites
2) Informes de avance de las acciones de racionalización puestas en marcha de los trámites administrativos objeto de racionalización ante el DAFP. 
3) Actualización en el formato de racionalización de trámites del DAFP a través del SUIT de los trámites administrativos racionalizados.</t>
  </si>
  <si>
    <t xml:space="preserve">Hoslander A. Saenz</t>
  </si>
  <si>
    <t xml:space="preserve">Automatización del flujo de procesos gestión integral</t>
  </si>
  <si>
    <t xml:space="preserve">Automatización de procedimientos riesgos para el SGA, SGSI, anticorrupción, auditoras internas y tableros de control consolidado del sistema de gestión integral</t>
  </si>
  <si>
    <t xml:space="preserve">Contribuir a la preservación de la empresa y a la recuperación del crédito, mediante el ejercicio de las facultades jurisdiccionales</t>
  </si>
  <si>
    <t xml:space="preserve">Iniciativa reglamentaria para mejorar la  eficiencia en el trámite de los procesos concursales</t>
  </si>
  <si>
    <t xml:space="preserve">Caracterización de procesos de la Delagtura y flujos de procesos</t>
  </si>
  <si>
    <t xml:space="preserve">Nicolás Pájaro</t>
  </si>
  <si>
    <t xml:space="preserve">Contribuir a la preservación de la empresa y a la recuperación del crédito, mediante el ejercicio de las facultades jurisdiccionales.</t>
  </si>
  <si>
    <t xml:space="preserve">Adoptar buenas practicas que permitan el mejoramiento de los procesos y  gestión de la Entidad</t>
  </si>
  <si>
    <t xml:space="preserve"> Consolidación de líneas jurisprudenciales de Derecho Concursal</t>
  </si>
  <si>
    <t xml:space="preserve">Libro de jusrisprudencia concursal tomo IV </t>
  </si>
  <si>
    <t xml:space="preserve">Martha Ruth Ardila</t>
  </si>
  <si>
    <t xml:space="preserve">Contribuir a la preservación de la empresa y a la recuperación del crédito mediante el ejercicio de las facultades jurisdiccionales</t>
  </si>
  <si>
    <t xml:space="preserve">Medición del impacto del sistema de insolvencia en la economía para identificar oportunidades de mejora en los indicadores internacionales que miden la eficacia del sistema</t>
  </si>
  <si>
    <t xml:space="preserve">Sistematización de la información contenida en la base de datos de insolvencia y generación de reportes - fase II</t>
  </si>
  <si>
    <t xml:space="preserve">Matrices con la informaicón levantada, lista de variables selaccionadas para esta fase. </t>
  </si>
  <si>
    <t xml:space="preserve">Catalina Garavito Lara</t>
  </si>
  <si>
    <t xml:space="preserve">Reducción de barreras de entrada al proceso de  reorganización</t>
  </si>
  <si>
    <t xml:space="preserve">Guías para la orientación del ciudadano con miras a presentar una solicitud de reoganización. Formatos de una solicitud de admisión a un proceso de reorganización y sus anexos. Capactitación a funcionarios de atenciaón al ciudadano. Campaña de sensibilización frente al servicio.</t>
  </si>
  <si>
    <t xml:space="preserve">Alineación de los instrumentos normativos relacionados con la intervención y estudio para propuesta de reforma</t>
  </si>
  <si>
    <t xml:space="preserve">Metodología de estudio,documento de estudio y proyecto de armonización</t>
  </si>
  <si>
    <t xml:space="preserve">Nicolás Pájaro  </t>
  </si>
  <si>
    <t xml:space="preserve">Agilizar los procesos, para cuyo efecto se utilizarán las tecnologías de la información que sean necesarias para facilitar la gestión de la entidad</t>
  </si>
  <si>
    <t xml:space="preserve">Gestionar y fortalecer las soluciones y servicios de TI para agilizar y controlar los procesos relacionados con las necesidades, atención de trámites y servicios prestados por la Entidad.</t>
  </si>
  <si>
    <t xml:space="preserve">Recepción de Información Financiera</t>
  </si>
  <si>
    <t xml:space="preserve">Información financiera bajo estándares internacionales (NIIF) con corte a 31 de diciembre de 2016.
Cronograma de Capacitación y listados de asistencia a las conferencias.
Base de datos que permita determinar la clase de estados financieros que cada sociedad debe reportar.</t>
  </si>
  <si>
    <t xml:space="preserve">Dora María Mesa</t>
  </si>
  <si>
    <t xml:space="preserve">Producir y suministrar, a partir de los reportes de los supervisados, información útil, confiable y de calidad para la toma de decisiones y para el ejercicio de la función de fiscalización </t>
  </si>
  <si>
    <t xml:space="preserve">Coordinar la determinación de políticas y estándares en términos de estructura, registro, modificación y reporte de los datos utilizados, para garantizar que la información que se obtiene de ellos sea consistente y confiable</t>
  </si>
  <si>
    <t xml:space="preserve">III ENCUENTRO NACIONAL DE CONSTRUCCIÓN CONJUNTA </t>
  </si>
  <si>
    <t xml:space="preserve">Memorias de los eventos</t>
  </si>
  <si>
    <t xml:space="preserve"> Mauricio Español León</t>
  </si>
  <si>
    <t xml:space="preserve">Producir y suministrar, a partir de los reportes de los supervisados, información útil, confiable y de calidad para la toma de decisiones y para el ejercicio de la función de fiscalización. 
</t>
  </si>
  <si>
    <t xml:space="preserve">Generar valor agregado a la información financiera reportada por los supervisados mediante un análisis de indicadores económicos y financieros, que permitan generar acciones de seguimiento y prevención de riesgo de los sectores productivos objeto de análisis</t>
  </si>
  <si>
    <t xml:space="preserve">Estudio de desempeño financiero de empresas de grupo 2 bajo NIIF </t>
  </si>
  <si>
    <t xml:space="preserve">1. Estudio de desempeño financiero bajo NIIF PYMES – Grupo 2
2. Base de datos con estados Financieros bajo NIIF PYMES– Grupo 2.</t>
  </si>
  <si>
    <t xml:space="preserve">Neila Patricia Cáceres Vargas    </t>
  </si>
  <si>
    <t xml:space="preserve">Desarrollar nuevas herramientas tecnológicas para elaboración de encuestas relacionadas con gobierno corporativo, responsabilidad social empresarial y prevención del riesgo LA/FT</t>
  </si>
  <si>
    <t xml:space="preserve">1. Puesta en marcha de la encuesta gobierno corporativo, responsabilidad social empresarial bajo los parámetros de la herramienta tecnológica seleccionada.
2. Puesta en marcha de la encuesta de prevención del riesgo de LA/FT bajo los parámetros de la herramienta tecnológica seleccionada.</t>
  </si>
  <si>
    <t xml:space="preserve">Preparación para la evaluación del FMI sobre prevención del riesgo de LA/FT </t>
  </si>
  <si>
    <t xml:space="preserve">1. Una (1) Conferencias y/o capacitaciones a los oficiales de cumplimiento de los supervisados por la Entidad. 2. Presentación de resultados de la aplicación de la encuesta de prevención del riesgo de LA/FT que evidencie el avance de la implementación del sistema.</t>
  </si>
  <si>
    <t xml:space="preserve">Producir y suministrar, a partir de los reportes de los supervisados, información útil, confiable y de calidad para la toma de decisiones y para el ejercicio de la función de fiscalización</t>
  </si>
  <si>
    <t xml:space="preserve">Coordinar la determinación de políticas y estándares en términos de estructura, registro, modificación y reporte de los datos utilizados, para garantizar que la información que se obtiene de ellos sea consistente y confiable.</t>
  </si>
  <si>
    <t xml:space="preserve">Sistema de información empresarial fase III</t>
  </si>
  <si>
    <t xml:space="preserve">1. Reportes para anexos reportados a la entidad.
2. Funcionalidad de descarga de archivos reportados por las sociedades en el estandar XBRL, restringiendo la informacion de reserva
3. Configuracion de un sistema administrable y parametrizable.</t>
  </si>
  <si>
    <t xml:space="preserve">Fabián ulises Velandia</t>
  </si>
  <si>
    <t xml:space="preserve">Implementar soluciones tecnológicas que permitan consolidar, actualizar y disponer información para la toma de decisiones.</t>
  </si>
  <si>
    <t xml:space="preserve">Calidad de Datos Fase II</t>
  </si>
  <si>
    <t xml:space="preserve">Documentación de la información; configuración del nuevo modelo de datos, limpieza de datos, migración e integración de datos del dominio de información de sociedades</t>
  </si>
  <si>
    <t xml:space="preserve">Carlos Rogelio Arjona Reyes</t>
  </si>
  <si>
    <t xml:space="preserve">Ejercer eficientemente las facultades administrativas de fiscalización a las sociedades sujetas a la Inspección, Vigilancia y Control</t>
  </si>
  <si>
    <t xml:space="preserve">Adoptar mecanismos que agilicen la atención de las quejas presentadas por los diferentes grupos de interés</t>
  </si>
  <si>
    <t xml:space="preserve"> Disminuir los tiempos de decisión final en las investigaciones administrativas a cargo del Grupo de Investigaciones Administrativas </t>
  </si>
  <si>
    <t xml:space="preserve">1. Reporte con la Identificación de los trámites, procedimientos o instancias que generan retrasos en el trámite, y en general, de las causas de los retrasos .
2.Documento con la implementación de los correctivos necesarios.
3.Reporte con la realización de audiencias con la emisión de ordenes, apertura de la investigación y formulación de cargos.</t>
  </si>
  <si>
    <t xml:space="preserve">Monica Tovar
Diana Marcela Mantilla Cupaban</t>
  </si>
  <si>
    <t xml:space="preserve">Publicación sobre principales pronunciamientos administrativos y normas promovidas por la Superintendencia de Sociedades</t>
  </si>
  <si>
    <t xml:space="preserve">Publicación en formato PDF de las decisiones de la Superintendencia de Sociedades que en materia de Inspección, Vigilancia y Control de sociedades mercantiles, sentaron posiciones en los últimos dos años; así como de las normas sobre actividades de multinivel y libranza que ha impulsado esta entidad</t>
  </si>
  <si>
    <t xml:space="preserve">Ingrid Zapata Ariza</t>
  </si>
  <si>
    <t xml:space="preserve">Publicación sobre principales pronunciamientos administrativos y normas promovidas por la Superintendencia de Sociedades.
</t>
  </si>
  <si>
    <t xml:space="preserve"> Circular reuniones máximo órgano social y derecho de inspección</t>
  </si>
  <si>
    <t xml:space="preserve">Elaborar una circular precisando aspectos controversiales sobre las reuniones del máximo organo social y el derecho de inspección.</t>
  </si>
  <si>
    <t xml:space="preserve">Angela Cristina Silva Rojas</t>
  </si>
  <si>
    <t xml:space="preserve">Adoptar mecanismos que agilicen la atención de las quejas presentadas por los diferentes grupos de interés
</t>
  </si>
  <si>
    <t xml:space="preserve">Diseñar un mecanismo de evaluación de la gestión de los promotores de las sociedades en acuerdo de reestructuración</t>
  </si>
  <si>
    <t xml:space="preserve">1. Caracterización de la herramienta. (documento)
2. Mecanismo diseñado para su implementación (documento)
3. Mecanismo de evaluación implementado.
4 .Documento funcional.</t>
  </si>
  <si>
    <t xml:space="preserve">Jorge Andrés Payome Morales  
Elsa Maria Lopez</t>
  </si>
  <si>
    <t xml:space="preserve">Emplear nuevas herramientas tecnológicas en las investigaciones administrativas, adquiridas por la Superintendencia (herramientas forenses)</t>
  </si>
  <si>
    <t xml:space="preserve">1.Informes - reportes de investigaciones soportados en las nuevas herramientas tecnológicas forenses.
2.Listado de asistencia a la capacitación en el uso de las herramientas.</t>
  </si>
  <si>
    <t xml:space="preserve">Diana Marcela Mantilla
Andrés Gaitán</t>
  </si>
  <si>
    <t xml:space="preserve">Diseñar un mecanismo tecnológico para el seguimiento al cumplimiento de las obligaciones contenidas en el Decreto 1348 de 2016, aplicables a las sociedades operadoras y comercializadoras de créditos libranza</t>
  </si>
  <si>
    <t xml:space="preserve">Automatización de las actividades correspondientes a la recepción de indicadores de cartera y solvencia, así como la información correspondiente a la gestión de riesgos, que deben reportar las sociedades operadoras y comercializadoras de créditos libranza, en cumplimiento de las obligaciones contenidas en el Decreto 1348 de 2016.</t>
  </si>
  <si>
    <t xml:space="preserve">Astrid Liliana Pinzón Fajardo</t>
  </si>
  <si>
    <t xml:space="preserve">Aplicación Móvil DMP</t>
  </si>
  <si>
    <t xml:space="preserve">Una aplicación móvil para Delegatura de Procedimientos Mercantiles que se encuentre disponible para uso en dispositivos con sistema operativo iOS y Android.</t>
  </si>
  <si>
    <t xml:space="preserve">Maria Alejandra Diaz Baloco
Jorge Enrique Rodríguez Amado</t>
  </si>
  <si>
    <t xml:space="preserve">Ejercer las facultades jurisdiccionales tendientes a resolver los conflictos societarios de las sociedades colombianas.</t>
  </si>
  <si>
    <t xml:space="preserve">Desarrollar las funciones de la delegatura de manera oportuna, célere y con altas calidades técnicas</t>
  </si>
  <si>
    <t xml:space="preserve">Promoción del Centro de Arbitraje</t>
  </si>
  <si>
    <t xml:space="preserve">Desde Ia identificación de posibles usuarios del centro de arbitraje hasta el cierre de  las actividades encaminadas a dar a conocer entre ellos los servicios prestados, con la finalidad de aumentar la capacidad del Centro.</t>
  </si>
  <si>
    <t xml:space="preserve">Carlos Alberto Orrego</t>
  </si>
  <si>
    <t xml:space="preserve">Agilizar los procesos mediante el uso de tecnologías de las informaciones necesarias para facilitar la gestión de la entidad</t>
  </si>
  <si>
    <t xml:space="preserve">Disminución del tiempo de la duración de procesos</t>
  </si>
  <si>
    <t xml:space="preserve">Un análisis del proceso (modelo de operación actual empleado por la Delegatura para dar trámite a los procesos).
Una presentación con resultados obtenidos en la revisión y análisis del proceso.
Una evaluación de las alternativas de solución.
Un proceso de acuerdo a la alternativa escogida.
Una evaluación del desempeño del proceso (post-mejora)</t>
  </si>
  <si>
    <t xml:space="preserve">Juan Pablo Amaya Prieto</t>
  </si>
  <si>
    <t xml:space="preserve">Desarrollar las funciones de la delegatura de manera oportuna, célere y con altas calidades técnicas.</t>
  </si>
  <si>
    <t xml:space="preserve">Evaluación de satisfacción de usuario</t>
  </si>
  <si>
    <t xml:space="preserve">Una selección de temas a encuestar.
Un diseño de encuesta.
Encuestas aplicadas a los usuarios de los servicios ofrecidos por al delegatura.
Tabulación de encuestas diligenciadas por los usuarios.
Un análisis e interpretación de los resultados obtenidos.</t>
  </si>
  <si>
    <t xml:space="preserve">Juan Antonio Vallejo Ordoñez</t>
  </si>
  <si>
    <t xml:space="preserve">Publicaciones de la Delegatura para Procedimientos Mercantiles</t>
  </si>
  <si>
    <t xml:space="preserve">Publicación digital del boletín y la impresión del libro.</t>
  </si>
  <si>
    <t xml:space="preserve">Natalia Muñoz Cassolis</t>
  </si>
  <si>
    <t xml:space="preserve">Fortalecer la estructura institucional y las competencias de los funcionarios</t>
  </si>
  <si>
    <t xml:space="preserve">Fortalecer los canales de interacción con los usuarios con el fin de impactar de manera positiva el acceso a la información, trámites y servicios que presta la superintendencia</t>
  </si>
  <si>
    <t xml:space="preserve">Uso y apropiación sistema de información justicia en línea</t>
  </si>
  <si>
    <t xml:space="preserve">Reporte numero de procesos gestionados en la herramienta
Listado de asistencia de entrenamiento de funcionarios</t>
  </si>
  <si>
    <t xml:space="preserve">Laura Nataly Zopó
Hoslander A. Saenz</t>
  </si>
  <si>
    <t xml:space="preserve">Agilizar los procesos mediante el uso de las tecnologías de la información para facilitar la gestión de la entidad</t>
  </si>
  <si>
    <t xml:space="preserve">Implementar en la Superintendencia de Sociedades la herramienta informática que ofrece el Banco Agrario de Colombia, para gestionar las transacciones de manera electrónica,  paulatinamente en las cuentas de títulos de depósito judicial de la Entidad.    </t>
  </si>
  <si>
    <t xml:space="preserve">Desmaterialización de títulos de depósito judicial - Fase Uno</t>
  </si>
  <si>
    <t xml:space="preserve">Actas de seguimiento, Acta de Finalización, Anulación Títulos físicos, Protocolo de Destrucción.  </t>
  </si>
  <si>
    <t xml:space="preserve">Ana Betty López            </t>
  </si>
  <si>
    <t xml:space="preserve">Adecuar la infraestructura física para prestar un mejor servicio a nivel interno y externo</t>
  </si>
  <si>
    <t xml:space="preserve">Mejoramiento de sedes de la Superintendencia de Sociedades</t>
  </si>
  <si>
    <t xml:space="preserve">Contar con espacios suficientes de conformidad con las normas de Salud Ocupacional, ambientales, de conservación documental, seguridad en áreas restringidas y mejoramiento de la infraestructura para prestar el servicio al usuario. Garantizar la disponibilidad de inmuebles con las características e infraestructura adecuada que mejoren la prestación del servicio</t>
  </si>
  <si>
    <t xml:space="preserve">Luz Amparo Macías </t>
  </si>
  <si>
    <t xml:space="preserve">PUESTA EN MARCHA DEL MODELO MULTICANAL</t>
  </si>
  <si>
    <t xml:space="preserve">1.Sistema de asignación de turnos, Uno (1) en Sede Bogotá, uno (1) Intendencia Regional de Medellín, uno (1) Intendencia Regional de Cali
2.Sistema de autogestión de trámites y servicios, Uno (1) Sede Bogotá
3.Sistema de pantallas informativas,  Dos (2) en Sede Bogotá, una (1) Intendencia Regional de Medellín, una (1) Intendencia Regional de Cali</t>
  </si>
  <si>
    <t xml:space="preserve">Agilizar los procesos, para cuyo efecto se utilizarán las tecnologías de la información que sean necesarias para facilitar la gestión de la entidad.</t>
  </si>
  <si>
    <t xml:space="preserve">Convergencia a las Normas Internacionales de Contabilidad del Sector Público - NICSP Fase II</t>
  </si>
  <si>
    <t xml:space="preserve">Estados Contables bajo NICSP
Balance de apertura ajustado</t>
  </si>
  <si>
    <t xml:space="preserve">Joaquin Fernando Ruiz </t>
  </si>
  <si>
    <t xml:space="preserve">Fortalecer el clima organizacional, mejorando la calidad de vida laboral con miras a incrementar la productividad de la organización </t>
  </si>
  <si>
    <t xml:space="preserve">Vinculación e Inducción Efectiva</t>
  </si>
  <si>
    <t xml:space="preserve">1. Documentos pertinentes para la vinculación y desvinculación (actos administrativos, comunicaciones).
2. Módulos de la plataforma de inducción actualizadoa de inducción con los módulos propios de cada grupo o dependencia 
3. Procedimiento para evaluación del desempeño actualizado en el SGI </t>
  </si>
  <si>
    <t xml:space="preserve">Angela Maria Caro
Daniela Polanco</t>
  </si>
  <si>
    <t xml:space="preserve">F6: INDICADORES DE GESTIÓN</t>
  </si>
  <si>
    <t xml:space="preserve">0 INDICADORES DE GESTIÓN</t>
  </si>
  <si>
    <t xml:space="preserve">PROGRAMA O PROYECTO</t>
  </si>
  <si>
    <t xml:space="preserve">TIPO DE INDICADOR</t>
  </si>
  <si>
    <t xml:space="preserve">ATRIBUTOS</t>
  </si>
  <si>
    <t xml:space="preserve">DESCRIPCIÓN DEL INDICADOR</t>
  </si>
  <si>
    <t xml:space="preserve">INDICADOR</t>
  </si>
  <si>
    <t xml:space="preserve">CUMPLIMIENTO DE LA META</t>
  </si>
  <si>
    <t xml:space="preserve">ANÁLISIS</t>
  </si>
  <si>
    <t xml:space="preserve">Actuaciones y autorizaciones Administrativas</t>
  </si>
  <si>
    <t xml:space="preserve">3 EFICACIA</t>
  </si>
  <si>
    <t xml:space="preserve">5 CUMPLIMIENTO</t>
  </si>
  <si>
    <t xml:space="preserve">Solicitudes tramitadas: medir eficacia de autorizaciones o reformas administrativas tramitadas</t>
  </si>
  <si>
    <t xml:space="preserve">Número de solicitudes tramitadas de reforma estatura/total de solicitudes recibidas de reforma estaturia</t>
  </si>
  <si>
    <t xml:space="preserve">Primer semestre: Se cumplió este indicador en un 89,80%, superando la meta propuesta esto, debido a que se atendieron los requerimientos de manera oportuna en los tiempos establecidos para este trámite. Segundo semestre: El comportamiento del indicador durante la vigencia 2017, estuvo dentro de los rangos de aceptación esperados</t>
  </si>
  <si>
    <t xml:space="preserve">2 EFICIENCIA</t>
  </si>
  <si>
    <t xml:space="preserve">Solicitudes evaluadas: Medir la eficiencia en el cumplimiento de los tiempos establecidos para la evaluación de las solicitudes</t>
  </si>
  <si>
    <t xml:space="preserve">Número de solicitudes de reforma estatutaria evaluadas dentro de los 15 días habiles/Total de solicitudes recibidas</t>
  </si>
  <si>
    <t xml:space="preserve"> A pesar de tener un resultado parcial por debajo de la meta, se observa que los resultados obtenidos en el 2 sem, alcazaron un total de cumplimiento del 84%, gracias a las alertas tempranas en el análisis del indicador y del cumplimiento de los funcionarios asignados a estas tareas.</t>
  </si>
  <si>
    <t xml:space="preserve">6 OPORTUNIDAD</t>
  </si>
  <si>
    <t xml:space="preserve">Solicitudes de cálculo actuarial tramitadas: Medir la eficiencia en el cumplimiento de los tiempos establecidos para el trámite de los cálculos actuariales</t>
  </si>
  <si>
    <t xml:space="preserve">Número de solicitudes de cálculos actuariales tramitados dentro de los 90 días habiles/Total de solicitudes recibidas</t>
  </si>
  <si>
    <t xml:space="preserve">Durante el segundo semestre de la vigencia 2017, se tramitaron el 100% de las solicitudes de cálculos actuariales, dentro de los 90 días hábiles, dando cumplimiento a las metas propuestas. Como resultado final, el indicador alcanzó un 96,81% de cumplimiento en la atención de las solicitudes de cálculos actuariales. </t>
  </si>
  <si>
    <t xml:space="preserve">Entrega de estados financieros (sociedades en control o reestructuración): Controlar la entrega de los estados financieros para realizar el seguimiento trimestral de la información</t>
  </si>
  <si>
    <t xml:space="preserve">Total de sociedades requeridas por incumplimiento/Total de sociedades que no entregaron los estados financieros en el tiempo establecido.</t>
  </si>
  <si>
    <t xml:space="preserve">Se realizo el seguimiento permanente a las sociedades verificando el cumplimiento de la CE 100-000004 del 8/8/16, referente al envio de la inf finan y documentos adicionales, en los plazos establecidos, de la verificacion se detecto que 61 sociedades no habian remitido la informacion, por lo que se procedio a realizar un masivo a efectos de obtener el envio de esta informacion. </t>
  </si>
  <si>
    <t xml:space="preserve">Análisis economicos y riesgos</t>
  </si>
  <si>
    <t xml:space="preserve">Cumplimiento en la elaboración de informes: Medir la eficacia de los informes sectoriales realizados frente a la programación</t>
  </si>
  <si>
    <t xml:space="preserve">No. de informes realizados/No. de informes programados</t>
  </si>
  <si>
    <t xml:space="preserve">En el 2 sem se realizaron los 8 estudios programados, el del SITP urbano se encuentra público en  la pag web de la entidad. Los 7 estudios sectoriales (Minería, Hidrocarburos, Automotor, Textil, Flores, Construcción, Edificaciones) se encuentran públicos en el link: en  la pag web de la entidad</t>
  </si>
  <si>
    <t xml:space="preserve">2 COBERTURA</t>
  </si>
  <si>
    <t xml:space="preserve">Número de eventos: Medir el número de eventos realizados sobre los programados con fines pedagogicos</t>
  </si>
  <si>
    <t xml:space="preserve">No. de eventos efectuados/No. de eventos programados</t>
  </si>
  <si>
    <t xml:space="preserve">A partir del mes de enero de 2017 y hasta el 31 de diciembre, se han realizado 35 eventos pedagógicos en diferentes ciudades del país con una asistencia total de 7.048 personas. Los temas tratados en las capacitaciones:  Presentación de informes empresariales (26),Responsabilidad de administradores (2), Otros temas societarios (5),  Prevención riesgo LA/FT (2)</t>
  </si>
  <si>
    <t xml:space="preserve">3 CONFIABILIDAD</t>
  </si>
  <si>
    <t xml:space="preserve">Atención oportuna a consultas relacionadas con la implementación del SAGRLA/FT: Determinar si las sociedades son receptivas a la implementación del Sistema de Autocontrol y Gestión del Riesgo de Lavado de Activos y Financiación del Terrorismo – SAGRLAFT. 
</t>
  </si>
  <si>
    <t xml:space="preserve">Atención oportuna a consultas relacionadas con la implmentación de SAGRLAFT./No. total de consultas recibidas relacionadas con la implementación de SAGRLAFT.</t>
  </si>
  <si>
    <t xml:space="preserve">Se atendieron oportunamente el total de las 323 consultas presentadas, relacionadas con la implementación del SAGRLA/FT, las cuales están incluidas en postal con el código de trámite número 152008.</t>
  </si>
  <si>
    <t xml:space="preserve">Anáilisis financiero y contable</t>
  </si>
  <si>
    <t xml:space="preserve">Sociedades evaluadas: Medir el porcentaje sociedades evaluadas en el seguimiento financiero y contable frente a las sociedades asignadas programadas
</t>
  </si>
  <si>
    <t xml:space="preserve">Número de sociedades evaluadas en el período/Total sociedades asignadas</t>
  </si>
  <si>
    <t xml:space="preserve">En el Segundo semestre, se adelantó la evaluación de la situación financiera del 100% de las sociedades asignadas, de las cuales 27 corresponden a las sociedades que desarrollan Factoring, no de manera exclusiva, 47 sociedades de la Cadena Textil, 114 sociedades en seguimiento de muestras años anteriores y 19 casos especiales asignado por el Despacho del Delegado de IVC.</t>
  </si>
  <si>
    <t xml:space="preserve">Diagnóstico de la sociedad: Garantizar que los diagnósticos de las sociedades se realicen en el tiempo oportuno</t>
  </si>
  <si>
    <t xml:space="preserve">Número de sociedades con los diagnósticos realizados en el tiempo oportuno/Número de sociedades con diagnóstico realizado</t>
  </si>
  <si>
    <t xml:space="preserve">En el 2 sem, se adelantó la evaluación de la situación financiera del 100% de las sociedades asignadas, de las cuales 27 sociedades desarrollan Factoring, no de manera exclusiva, 47 de la Cadena Textil, 114 en seguimiento de muestras años anteriores y 19 casos especiales asignado por el Despacho de IVC. </t>
  </si>
  <si>
    <t xml:space="preserve">Visitas de la sociedad:Garantizar que las visitas de las sociedades se realicen en el tiempo oportuno
</t>
  </si>
  <si>
    <t xml:space="preserve">Número de sociedades con las visitas realizadas en el tiempo oportuno/Número de sociedades con visitas realizadas</t>
  </si>
  <si>
    <t xml:space="preserve">En el tercer y cuarto trimestre fueron visitadas el 56% de las sociedades evaluadas (233), como quiera que las sociedades en seguimiento de otras muestras (114) se realizan mediante solicitud de información por escrito, y 17 sociedades pertenecientes a la cadena textil se encuentran por fuera de Bogotá. Las diligencias fueron realizadas en atención al cronograma de ejecución.</t>
  </si>
  <si>
    <t xml:space="preserve">6 OTROS</t>
  </si>
  <si>
    <t xml:space="preserve">Impacto de insolvencia: Verificar las medidas que se estan tomando para mitigar el impacto de insolvencia de las sociedades.</t>
  </si>
  <si>
    <t xml:space="preserve">Número de sociedades (con plan de mejoramiento) que se logran archivar por superación de crisis/Número de sociedades con plan de mejoramiento en riesgo alto de insolvencia</t>
  </si>
  <si>
    <t xml:space="preserve">fueron archivadas 93 sociedades que venien de seguimiento de muestras de años anteriores, es decir el 82% del total, en atención a los resultados mostrados o mediadas adoptadas por el Plan de Mejoramiento adoptado por el máximo organo social o los administradores de las mismas</t>
  </si>
  <si>
    <t xml:space="preserve">Atención al ciudadano</t>
  </si>
  <si>
    <t xml:space="preserve">Cumplimiento de multas: Garantizar que todos los actos administrativos de multas se trasladen en el término de 10 días al grupo de gestión de cobro persuasivo y coactivo</t>
  </si>
  <si>
    <t xml:space="preserve">Total actos administrativos de multa trasladados en término (10 días)/Total actos administrativos de multa ejecutoriados</t>
  </si>
  <si>
    <t xml:space="preserve">Durante los trimestres 3 y 4 de 2017 este indicador se mantuvo en 100%, con lo cual se concluye que tanto el Grupo de Notificaciones Administrativas como las Intendencias regionales cumplen satisfactoriamente con el envío de  los actos administrativos de multa ejecutoriados, dentro del plazo establecido.</t>
  </si>
  <si>
    <t xml:space="preserve">Eficacia en la notifiación de actos administrativos asignados al Grupo de Trabajo:Garantizar que todos los actos administrativos asignados al grupo estén debidamente notificados</t>
  </si>
  <si>
    <t xml:space="preserve">TOTAL ACTOS ADMINISTRATIVOS NOTIFICADOS /TOTAL ACTOS ADMINISTRATIVOS ASIGNADOS AL GRUPO </t>
  </si>
  <si>
    <t xml:space="preserve">Durante el segundo semestre de 2017, el indicador superó la meta establecida. Es necesario señalar que durantelos últimos días del mes de diciembre se incrementó el número de actos administrativos a notificar y que estos cumplen su plazo de notificación en enero, razón por la cual el indicador presento un leve descenso.</t>
  </si>
  <si>
    <t xml:space="preserve">7 SATISFACCIÓN DEL CLIENTE</t>
  </si>
  <si>
    <t xml:space="preserve">Satisfacción del Cliente: Establecer el grado de satisfacción del usuario</t>
  </si>
  <si>
    <t xml:space="preserve">Total clientes que califican excelente el servicio/Total de  Usuarios que presentaron la encuesta</t>
  </si>
  <si>
    <t xml:space="preserve">El nivel de satisfacción de los usuarios (calificación entre buena y excelente) continuo siendo óptimo durante el segundo semestre de 2017 obteniendo calificaciones superiores al 97", tanto en Bogotá como en las Intendencias Regionales</t>
  </si>
  <si>
    <t xml:space="preserve">Atención de Quejas y Reclamos:Atender en términos las quejas y reclamos presentados</t>
  </si>
  <si>
    <t xml:space="preserve">Total quejas y reclamos atendidos dentro de los 15 días hábiles./Total de quejas y reclamos radicadas</t>
  </si>
  <si>
    <t xml:space="preserve">Durante el segundo semestre tambié se cumplió la meta del indicador. Se reitera la observación relacionada con la fecha de radicación de las quejas y reclamos, ya que si son radicadas durante los últimos días del trimestre, al momento de medir el indicado se encuentran en trámite de respuesta, razón por la cual el indicador no alcanzará el 100%</t>
  </si>
  <si>
    <t xml:space="preserve">Atención de Peticiones:Atender en los términos establecidos por Ley, las peticiones (General, Información ó copia, Consultas, Traslado) que se radiquen en el Grupo de Atención al Ciudadano.</t>
  </si>
  <si>
    <t xml:space="preserve">Total de Peticiones atendidas dentro de los términos de Ley./Total de peticiones radicadas al Grupo ATC</t>
  </si>
  <si>
    <t xml:space="preserve">Durante el segundo semestre los indicadores también se ven afectados por aquellas peticiones que se radiquen en los últimos días de cada trimestre, ya que al momento de medir el indicador se encuentran en trámite, razón por la cual no alcanzará el 100%. A pesar de esto, el indicador superó la meta propuesta durante el tercer y curto trimestres (86% y 87% respectivamente)</t>
  </si>
  <si>
    <t xml:space="preserve">Conciliación y arbitramiento</t>
  </si>
  <si>
    <t xml:space="preserve">Calificación del servicio de conciliación:Medir la satisfacción del usuario frente al servicio de conciliación prestado por el Centro de Conciliación y Arbitramento.</t>
  </si>
  <si>
    <t xml:space="preserve">Calificación Obtenida/Calificación Esperada*100</t>
  </si>
  <si>
    <t xml:space="preserve">Se aplicaron 179 encuestas, obteniendo una calificación de satisfacción del servicio de conciliación de 95,7/100. Se supera la meta propuesta de manera satisfactoria. De acuerdo a la información registrada por los usuarios en las encuestas se considera que hay oportunidad de mejora en los aspectos como las instalaciones del centro y agilidad del servicio de conciliación</t>
  </si>
  <si>
    <t xml:space="preserve">Logro de acuerdos de conciliación:Determinar el porcentaje de acuerdos de conciliación logrados.</t>
  </si>
  <si>
    <t xml:space="preserve">Número de acuerdos logrados/Número de casos tramitados con audiencias celebradas*100</t>
  </si>
  <si>
    <t xml:space="preserve">Durante la vigencia 2017 el centro de conciliación y arbitraje logró 86 acuerdos de conciliación, lo cual corresponde al 14.5% de las audiencias celebradas. Se sobrestimó la meta que se definió para este indicador de gestión, siendo esta del 30% y 18.7% el porcentaje de acuerdos exitosos más alto registrado durante el año. Se debe revisar y redefinir la meta para la vigencia 2018.
</t>
  </si>
  <si>
    <t xml:space="preserve">La meta se incumplió por lo que se elabora Plan de Mejoramiento.</t>
  </si>
  <si>
    <t xml:space="preserve">Productividad del centro de conciliación y arbitraje: Medir la productividad de los conciliadores que conforman el centro de conciliación y arbitraje.</t>
  </si>
  <si>
    <t xml:space="preserve">Conciliaciones tramitadas en el trimestre/Número de conciliadores activos durante el trimestre*100</t>
  </si>
  <si>
    <t xml:space="preserve">Durante la vigencia 2017 el Centro de Conciliación y Arbitraje registra una productividad de 56.9 conciliaciones por conciliador activo. Se cumple satisfactoriamente la meta prevista.</t>
  </si>
  <si>
    <t xml:space="preserve">Control Disciplinario</t>
  </si>
  <si>
    <t xml:space="preserve">Gestion de quejas disciplinarias: Medir la oportunidad en la gestión de tramite de acuerdo a las quejas recibidas.</t>
  </si>
  <si>
    <t xml:space="preserve">Número de quejas tramitadas oportunamente/Total quejas recibidas*100</t>
  </si>
  <si>
    <t xml:space="preserve">Finalmente, se aprecia que el indicador obtuvo un resultado final del 97% de cumplimiento. Para e segundo semestre, el ingreso de funcionarios al grupo permitió adelantar las actividades obteniendo un cumplimiento en el segundo semestre del 100%</t>
  </si>
  <si>
    <t xml:space="preserve">Eficiencia en el numero de procesos decididos: Mejorar los tiempos de toma de decisiones de los procesos disciplinarios</t>
  </si>
  <si>
    <t xml:space="preserve">No. de decisiones disciplinarias proyectadas /No. de decisiones de fondo programadas *100</t>
  </si>
  <si>
    <t xml:space="preserve">Aunque se cumplió la meta, se propone revisar el indicador para mirar el año 2018</t>
  </si>
  <si>
    <t xml:space="preserve">Efectividad en las decisiones disciplinarias de fondo: Ser efectivo en las decisiones disciplinarias proyectadas</t>
  </si>
  <si>
    <t xml:space="preserve">No. de decisiones disciplinarias de segunda instacia confirmadas /No. de decisiones disciplinarias impugnadas *100</t>
  </si>
  <si>
    <t xml:space="preserve">Para atender los procesos disciplinarios, impulsando su trámite a través de decisiones disciplinarias, el funcionario encargado de atender estos trámites cumplió con la meta</t>
  </si>
  <si>
    <t xml:space="preserve">Evaluación y control</t>
  </si>
  <si>
    <t xml:space="preserve">Ejecución de auditorías:Evaluar el cumplimiento del Programa  anual de Auditorias aprobado por el Comité de Coordinación de Control Interno.</t>
  </si>
  <si>
    <t xml:space="preserve">Auditorias Ejecutadas/Auditorias programadas*100</t>
  </si>
  <si>
    <t xml:space="preserve">Durante el primer semestre de 2017 se cumplió con la totatildad de auditorías programadas y se entregaron los informes correspondientes. Para el segundo semestre, de 16 auditorías programadas se ejecutaron 15 lo cual representó el 94%, una auditoría no se pudo llevar a cabo por la falta de un auditor con formación en Derecho.</t>
  </si>
  <si>
    <t xml:space="preserve">Cumplimiento estructuración planes de mejoramiento: Verificar el cumplimiento oportuno de las áreas en la estructuración de los planes de mejoramiento los de Procesos auditados.</t>
  </si>
  <si>
    <t xml:space="preserve">N° de planes de mejoramiento estructurados en término/N° de planes de mejoramiento a estrucurar según informes de auditoría*100</t>
  </si>
  <si>
    <t xml:space="preserve">Durante el año 2017 se cumplió en un 100% el seguimiento sobre los planes de mejoramiento de los procesos.</t>
  </si>
  <si>
    <t xml:space="preserve">Gestión Contractual</t>
  </si>
  <si>
    <t xml:space="preserve">Procesos de selección pública adjudicados: Agilizar los procesos, mediante el uso de las tecnologías de la información necesarias para faciliar la gestión de la entidad</t>
  </si>
  <si>
    <t xml:space="preserve">No de procesos declarados desiertos/total de procesos de selección publicados*100</t>
  </si>
  <si>
    <t xml:space="preserve">De  9  procesos publicados  en el último trimestre declararo desierto  un  proceso , lo que evidencia una buena gestión de las áreas técnicas y del grupo de contratos. El  proceso desierto correspondió   a la  contratacion  de minima cuantía  para el  MANTENIMIENTO PREVENTIVO Y CORRECTIVO EQUIPOS MINISPLIT AIRE ACONDICIONADO MANIZALES  </t>
  </si>
  <si>
    <t xml:space="preserve">Tiempo de respuesta a la solicitudes de los procesos de contratación: Medir el cumplimiento de los tiempos establecidos para los estudios realizados según el plazo establecido en el Manual de Contratación de la Entidad</t>
  </si>
  <si>
    <t xml:space="preserve">No. de procesos con respuesta dentro de los cinco (5) días hábiles siguientes/No. de procesos de contratación radicados en el Grupo de Contratos*100</t>
  </si>
  <si>
    <t xml:space="preserve">El grupo de contratos realizó el mayor esfuerzo en la eficiente en la revisión de los estudios previos y la proyección de observaciones y correcciones a las áreas técnicas. Tramitando todos los procesos solicitados de acuerdo a la modalidad de selección. Ello se puede constatar en los correos y  memorandos de cada expediente contractual y en los resultados de los procesos adjudicados.
</t>
  </si>
  <si>
    <t xml:space="preserve">Publicidad de los procesos de contratación y de los contratos: Garantizar la transparencia de la contratación de la entidad </t>
  </si>
  <si>
    <t xml:space="preserve">No. Procesos publicados en el SECOP/Total procesos radicados *100</t>
  </si>
  <si>
    <t xml:space="preserve">Se radicaron 10 procesos y en su totalidad fueron publicados en SECOP 9 por ser viables juridicamente. Sin emabargo, 1 proceso que se declaro desierto, 1 proceso se devolvio CDP.</t>
  </si>
  <si>
    <t xml:space="preserve">Gestión de Comunicaciones</t>
  </si>
  <si>
    <t xml:space="preserve">Grado de satisfacción en comunicaciones internas:Medir el grado de satisfacción de los colaboradores frente a las comunicaciones internas</t>
  </si>
  <si>
    <t xml:space="preserve">Número de colaboradores satisfechos con las comunicaciones internas de la entidad/Total de colaboradores encuestados*100</t>
  </si>
  <si>
    <t xml:space="preserve">Se aprecia que el resultado para el segundo semestre cumplió con la meta propuesta, alcanzando un 96% de cumplimiento. El resultado final del indicador nos arroja un 76% de satisfacción de los usuarios en las comunicaciones internas.</t>
  </si>
  <si>
    <t xml:space="preserve">Eficacia en la publicaciones efectuadas en la pagina web: Medir el cumplimiento de las publicaciones efectuadas en la página web frente al promedio de publicaciones</t>
  </si>
  <si>
    <t xml:space="preserve">Numero de publicaciones efectuadas/promedio de publicaciones</t>
  </si>
  <si>
    <t xml:space="preserve">Al finalizar el año se sobrepaso la meta establecida, puesto que las publicaciones tienen un comportamiento volátil a lo largo del año. Por esta razón, para el siguiente año el indicador se ajustará para estimar la atención prestada a la demanda de publicaciones que realizan las diferentes áreas de la entidad y el despacho.  </t>
  </si>
  <si>
    <t xml:space="preserve">Gestión información empresarial</t>
  </si>
  <si>
    <t xml:space="preserve">Consultas sobre envío de Estados Financieros atendidas: Atender en términos las consultas sobre envío de estados financieros</t>
  </si>
  <si>
    <t xml:space="preserve">No. de consultas sobre envío de estados financieros atendidas oportunamente/Total de consultas sobre envío de estados financieros presentadas</t>
  </si>
  <si>
    <t xml:space="preserve">Consultas web: Se atendieron todas las consultas recibidas durante los 5 primeros bimestres. Vía tel: Se atendieron  todas las consultas recibidas durante los 5 bim. Presenciales: Se atendieron oportunamente todas las consultas presenciales recibidas. Se acalara que en la época  de recepción de estados financieros que corresponde a los bim 2 y 3, la entidad contrató el Centro de Contacto</t>
  </si>
  <si>
    <t xml:space="preserve">Calidad de la actuación en imposición de multas: Evitar que el proceso sancionatorio incurra en errores por violación al debido proceso</t>
  </si>
  <si>
    <t xml:space="preserve">No. de resoluciones que revocan  multa de Estados Financieros 2015 (primer semestre) y 2016 (segundo semestre) por violación al debido proceso (octubre 31) /No. total de multas por no envió oportuno del informe 01 de Estados Financieros  2015 (primer semestre) y 2016 (segundo semestre) </t>
  </si>
  <si>
    <t xml:space="preserve">El indicador refleja un comportamiento satisfactorio en el proceso toda vez que el porcentaje de actuaciones que violaron parámetros del debido proceso resulta muy por debajo del umbral establecido</t>
  </si>
  <si>
    <t xml:space="preserve">Disminución de Reincidentes por no envío de Información: Determinar la efectividad de la política de creación de cultura empresarial emprendida por la Delgatura de AEC para reducir de manera efectiva el porcentaje de sociedades reincidentes con respecto al total de sociedades multadas cada año </t>
  </si>
  <si>
    <t xml:space="preserve">No. de reincidentes por no envio de información de corte anual de Estados Financieros/No. total de multas por no envió oportuno del informe 01 de Estados Financieros año en curso (octubre 31) </t>
  </si>
  <si>
    <t xml:space="preserve">El número de reincidentes por no presentación de estados financieros de corte anual con respecto al ejercicio anterior, es muy bajo, frente al umbral establecido.</t>
  </si>
  <si>
    <t xml:space="preserve">Solicitud de informacion financiera: Atender en términos las solicitudes de informacion financiera reportada a la Entidad y almacenada en los distintos sistemas.</t>
  </si>
  <si>
    <t xml:space="preserve">No. de solicitudes informacion financiera atendidas oportunamente/Total de solicitudes de informacion financiera presentadas</t>
  </si>
  <si>
    <t xml:space="preserve">El 100% de las solicitudes de inf. finan remitida y almacenada en los distintos sistemas de la entidad han sido entregadas de forma oportuna, evitando presentar solicitudes o radicaciones vencidas. El 100% de las solicitudes de inf finan personalizada se atendieron oportunamente, por lo cual no se hace necesario tomar nuevas acciones de mejoramiento.</t>
  </si>
  <si>
    <t xml:space="preserve">Gestión infraestructura Fisica</t>
  </si>
  <si>
    <t xml:space="preserve">Satisfacción Usuario Interno:Satisfacer las necesidades de los usuarios internos, de acuerdo con la atención en el servicio que se presta</t>
  </si>
  <si>
    <t xml:space="preserve">Número de requerimientos con evaluación buena o excelente /Total requerimientos atendidos*100</t>
  </si>
  <si>
    <t xml:space="preserve">Es de anotar que en este periodo continuan las adecuaciónes físicas, de puestos de trabajo, de iluminacion entre otros, por lo que se considera que el trabajo se viene adelantando con una muy buena atencion en general de los usuarios
</t>
  </si>
  <si>
    <t xml:space="preserve">Atención Requerimientos de elementos de consumo y devolutivos: Atender los requerimientos de elementos de consumo y devolutivos que se requieran para el desarrollo de las actividades de los funcionarios dentro de la gestión del almacén.</t>
  </si>
  <si>
    <t xml:space="preserve">Número de requerimientos atendidos de elementos de consumo y devolutivos/Total requerimientos recibidos*100</t>
  </si>
  <si>
    <t xml:space="preserve">Se han adelantado enter septiembre y noviembre un total de 927 movimientos de almacen entre salidas, entrads, traslados, enterga de elementos de consumo, siengdo el mes de noviembre de 474.</t>
  </si>
  <si>
    <t xml:space="preserve">Cumplimiento de Mantenimientos: Garantizar el mantenimiento de la infraestructura física de la entidad</t>
  </si>
  <si>
    <t xml:space="preserve">Mantenimientos Realizados /Mantenimientos Programados</t>
  </si>
  <si>
    <t xml:space="preserve"> Se adelantaron los 33 mantenimientos preventivos contratados de acuerdo con el plan de mantenimientos y el plan anual de adquisiciones. 2 mantenimientos de los aires acondicionados de Cali y de Medellin no se pudieron adelantar debido a un incumplimiento del contratista el cual se adelantó por el grupo de contratos en su momento.
</t>
  </si>
  <si>
    <t xml:space="preserve">Eficiencia en la atención de requerimientos: Evaluar la oportunidad del servicio prestado en cada requerimiento</t>
  </si>
  <si>
    <t xml:space="preserve">No. De requerimientos cumplidos oportunamente/No. Total de requerimientos</t>
  </si>
  <si>
    <t xml:space="preserve"> Se adelantaron los 33 mantenimientos preventivos contratados de acuerdo con el plan de mantenimientos y el plan anual de adquisiciones. 2 mantenimientos de los aires acondicionados de Cali y de Medellin no se pudieron adelantar debido a un incumplimiento del contratista el cual se adelantó por el grupo de contratos en su momento.</t>
  </si>
  <si>
    <t xml:space="preserve">ICE: Indicador consumo energético (%) :Comparar el consumo de energía eléctrica mensual con respecto a la línea base de consumo establecida para la vigencia de medición.</t>
  </si>
  <si>
    <t xml:space="preserve"> Consumo Actual Mes (KW)/Línea Base de Consumo (KW)</t>
  </si>
  <si>
    <t xml:space="preserve">La meta para ultimo trim del año , incumplimiento de -1,9%  un consumo elevado en Btá,  que arrojo un incumplimiento del -9,2% para Oct, debido desarrollo de trabajos nocturnos en cambio de iluminación y inmobiliario, que se terminaron en inicios de Nov, un incumplimiento del  -0,06%. Para  Dic por la  Navidad  generaron nuevamente un consumo elevado, incumplimiento del -9,6%.</t>
  </si>
  <si>
    <t xml:space="preserve">ICA: Indicador Consumo Agua (%) :Medir el consumo de agua bimensual comparado con la linea base consumo establecida.</t>
  </si>
  <si>
    <t xml:space="preserve">Consumo Actual Mes (mᶾ)/Línea Base de Consumo (mᶾ)</t>
  </si>
  <si>
    <t xml:space="preserve"> Como observacion general para todas las intendencias, se presento un aumento en el consumo de agua para el segundo semestre frente al registrado en el primer semestre, de acuerdo a esto es necesario reforzar las sensibilizaciones de buenas practicas durante los meses de Junio - Diciembre.</t>
  </si>
  <si>
    <t xml:space="preserve">IRR- Indicador de Residuos Reciclables (%): Contabilizar los residuos sólidos reciclables generados sede Bogotá que podrán ser aprovechados posteriormente.</t>
  </si>
  <si>
    <t xml:space="preserve">Kg Residuos Sólidos Reciclables mes actual/Kg Residuos no Peligrosos Generados mes actual</t>
  </si>
  <si>
    <t xml:space="preserve">Finalmente,el resultado final del indicador dio un  9% de cumplimeinto por lo cual este indicador para la viegencia del 2017 no cumplió con la meta definida; así las cosas para este indicador se tomara como accion correctiva la redifinición de la meta.</t>
  </si>
  <si>
    <t xml:space="preserve">Gestión infraestructura y tecnologías</t>
  </si>
  <si>
    <t xml:space="preserve">Pruebas de continuidad de los servicios tecnológicos:Realizar las pruebas necesarias para la continuidad de la operación de los servicios tecnológicos en la Entidad.</t>
  </si>
  <si>
    <t xml:space="preserve">Número de pruebas de continuidad realizadas en el periodo/ Total de pruebas de continuidad programadas en el periodo</t>
  </si>
  <si>
    <t xml:space="preserve">De las pruebas realizadas en el CORE y el FIREWALL, se obtuvieron resultados satisfactorios, las pruebas fueron satisfactorias y se logró comprobar que dichos sistemas están en alta disponibilidad.</t>
  </si>
  <si>
    <t xml:space="preserve">Disponibilidad de servicios tecnológicos:Conocer la disponibilidad de la infraestructura y los servicios tecnológicos de la Entidad</t>
  </si>
  <si>
    <t xml:space="preserve">(Horas Con Disponibilidad De La Plataforma Durante Un Periodo De Tiempo N - Horas de Indisponibilidad de la Plataforma en el mismo periodo  ) * 100/Total De Horas Del Periodo N</t>
  </si>
  <si>
    <t xml:space="preserve">Durante el segundo semestre de 2017, se presentaron incidentes de disponibilidad que no superan la meta establecida, estos resultados se obtuvieron con base en los procesos de contratación que nos permiten renovar y soportar la plataforma computacional, se tienen en cuenta la disponibilidad de los servicios más significativos de la plataforma tecnológica.</t>
  </si>
  <si>
    <t xml:space="preserve">Cumplimiento de mantenimientos preventivos sobre la plataforma de TI: Mitigar las consecuencias de los fallos de la infraestructura, buscando prevenir incidentes</t>
  </si>
  <si>
    <t xml:space="preserve">Número de mantenimientos preventivos ejecutados en el periodo/Total mantenimientos preventivos programados en el periodo</t>
  </si>
  <si>
    <t xml:space="preserve">Los mantenimientos se han realizado de acuerdo a lo planeado. Para lo que se lleva del semestre, se realizó mantenimeinto preventivo a el sistema de comunicaciones de voz, equipos de videoconferencia codec, solución de red inalámbrica, switches de core, salas de audiencias, plataforma IBM, UPS, aire acondicionado y sistema de extinción de incendios entre otros.</t>
  </si>
  <si>
    <t xml:space="preserve">Atención de incidentes de la plataforma de TI:Solucionar de manera oportuna los incidentes de la plataforma tecnológica</t>
  </si>
  <si>
    <t xml:space="preserve">Número de incidentes solucionados/Total de incidentes reportados</t>
  </si>
  <si>
    <t xml:space="preserve">Fueron atendidos los incidentes y requerimientos, la mesa de ayuda atiende los requerimientos e incidentes, además,mediante la herramienta, service manager, del sistema system Center, se registra la atención al usuario interno y externo. </t>
  </si>
  <si>
    <t xml:space="preserve">Gestión del talento humano</t>
  </si>
  <si>
    <t xml:space="preserve">Poblamiento de planta de personal: Monitorear que la entidad cuente con el número suficiente de funcionarios para el oportuno y debido cumplimiento de sus funciones. </t>
  </si>
  <si>
    <t xml:space="preserve">Número total de cargos provistos/Número total de cargos de la planta*100</t>
  </si>
  <si>
    <t xml:space="preserve"> Se inició el cuatrimestre con 558 funcionarios, y al finalizar diciembre se contaba con 576. Adicionalmente, se cubrieron vacantes existentes atraves de encargos a funcionarios de carrera administrativa y nombramientos provisionales; de igual forma se presentaron varias renuncias libres y expontaneas de funcionarios provisionales.</t>
  </si>
  <si>
    <t xml:space="preserve">Cumplimiento del Plan Anual de Bienestar:Medir el cumplimiento de las actividades programadas en el Plan Anual de Bienestar</t>
  </si>
  <si>
    <t xml:space="preserve">No. Actividades ejecutadas/No. Activides Programadas*100</t>
  </si>
  <si>
    <t xml:space="preserve">Festivales deportivos de : 1. Baloncesto trios, 2.tenis de mesa parejas categoria A. 3.Tenis de mesa parejas categoria B. 4.Tenis de mesa individual Categoria A, 5.Tenis de mesa Individual categoria B. 6.Tenis de mesa femenino, 7. Dardos, 8. Rana, 9. Bolos. 10. Microfutbol. 11 . Socializar resultados tamizaje. 12. Terapia de recuperacion personas sintomaticas.</t>
  </si>
  <si>
    <t xml:space="preserve">Aplicación de la evaluación del desempeño:Medir el nivel de aplicación de la evaluación del desempeño a los funcionarios de la entidad.</t>
  </si>
  <si>
    <t xml:space="preserve">  Número de funcionarios evaluados/Número de funcionarios a evaluar*100</t>
  </si>
  <si>
    <t xml:space="preserve">Se entregan evaluaciones por parte de los Evaluadores a partir del 1 de febrero de 2018, de acuerdo con la norma vigente.</t>
  </si>
  <si>
    <t xml:space="preserve">Cumplimieto del programa de Inducción Institucional:Monitorear que todos los funcionarios nuevos que ingresan a la entidad realicen el programa de inducción institucional</t>
  </si>
  <si>
    <t xml:space="preserve">Funcionarios con Inducción en el mes: Número de funcionarios que recibieron inducción en el mes objeto de medición./Número de funcionarios posesionados: Número de funcionarios que ingresaron a la Entidad en el periodo de medición.</t>
  </si>
  <si>
    <t xml:space="preserve">Se ha venido utilizando la Plataforma Virtual para realizar las inducciones Institucionales, para el cuarto  trimestre tuvimos un cubrimiento del 97% </t>
  </si>
  <si>
    <t xml:space="preserve">Desembolso de créditos de vivienda:Medir el desembolso de los recursos que fueron asignados para otorgar créditos de vivienda</t>
  </si>
  <si>
    <t xml:space="preserve">Recursos ($) que fueron desembolsados para otorgar créditos de vivienda/Total recursos ($) que fueron asignados para otorgar créditos de vivienda</t>
  </si>
  <si>
    <t xml:space="preserve">Se desembolsó un total de $ 1.887.405.223, de los cuales corresponden $ 1.182.286.513 para adquisición, $ 498.135.535 para liberación de hipoteca y $ 206,983,175 para mejoras</t>
  </si>
  <si>
    <t xml:space="preserve">Capacitaciones Efectivas: Medir cobertura y efectividad de las capacitaciones ejecutadas</t>
  </si>
  <si>
    <t xml:space="preserve">Número de funcionarios para los que la Capacitación fue Efectiva /Total de funcionarios que asistieron a Capacitaciones</t>
  </si>
  <si>
    <t xml:space="preserve"> Funcionarios capacitados 23 funcionairos en programas No formales. Se inicia con el programa de Ingles con un total de 115  funcionarios entre Bogota y funcionairos entre las intendencias Regionales.Se adjudicaron un (12) crédito para maestría, especializaciones, pregrados  por valor de $258,219,432 </t>
  </si>
  <si>
    <t xml:space="preserve">Gestión Documental</t>
  </si>
  <si>
    <t xml:space="preserve">4 COSTOS</t>
  </si>
  <si>
    <t xml:space="preserve">Consumo de papel: Disminuir el consumo resmas de papel por centro de costos comparado al año inmediatamente anterior, en cumplimiento a la Directiva Presidencial 04 del 2012, la cual establece la eficiencia administrativa y lineamientos de la política cero papel en la administración pública.</t>
  </si>
  <si>
    <t xml:space="preserve">Número de resmas de papel consumidas en el periodo actual</t>
  </si>
  <si>
    <t xml:space="preserve">El mes de diciembre evidencia una disminucion en el consumo de papel con 378 resmas y un consumo promedio de 500 resmas entre octubre y noviembre..</t>
  </si>
  <si>
    <t xml:space="preserve">Satisfacción de usuarios internos: Medir el grado de satisfacción de los usuarios internos</t>
  </si>
  <si>
    <t xml:space="preserve">Número de usuarios internos que califican entre excelente y bueno el servicio/Número de usuarios internos atendidos</t>
  </si>
  <si>
    <t xml:space="preserve">en el trimestre se atendieron 16 usuarios internos que calificaron el servicio entre excelente y bueno, dando asi una satisfaccion del 100%.</t>
  </si>
  <si>
    <t xml:space="preserve">Satisfacción de usuarios externos: Medir el grado de satisfacción de los usuarios externos</t>
  </si>
  <si>
    <t xml:space="preserve">Número de usuarios externos que califican entre excelente y bueno el servicio/Número de usuarios externos atendidos</t>
  </si>
  <si>
    <t xml:space="preserve">en el mes de diciembre se registro la consulta de 1185 usuarios externos de los cuales el 100% califico como bueno o excelente el servicio prestado.</t>
  </si>
  <si>
    <t xml:space="preserve">Satisfacción de usuarios canal telefónico: Medir el grado de satisfacción de los usuarios atendidos por medio telefónico</t>
  </si>
  <si>
    <t xml:space="preserve">Número de usuarios atendidos vía telefónica que califican entre excelente y bueno el servicio/Número de usuarios atendidos vía telefónica</t>
  </si>
  <si>
    <t xml:space="preserve">Para el cuarto trimestre 24 personas dieron respuesta a la encuesta de satisfaccion de las cuales el 100% califico como excelente el servicio que se les prestó.</t>
  </si>
  <si>
    <t xml:space="preserve">Gestión Estrategica</t>
  </si>
  <si>
    <t xml:space="preserve">Eficacia de la planeación estratégica:Medir el porcentaje de cumplimiento de ejecución del portafolio de proyectos estratégicos para la vigencia en curso</t>
  </si>
  <si>
    <t xml:space="preserve">Número de Proyectos cumplidos/Total de proyectos a ejecutar *100</t>
  </si>
  <si>
    <t xml:space="preserve">se cumplieron toda la ejecución de los proyectos </t>
  </si>
  <si>
    <t xml:space="preserve">Socialización de temas de planeación estratégica:Medir el cumplimiento de los eventos de socialización programados por la OAP para difundir al interior de la entidad temas asociados a la planeación estratégica.</t>
  </si>
  <si>
    <t xml:space="preserve">Número de divulgaciones ejecutadas/Número de divulgaciones programadas*100</t>
  </si>
  <si>
    <t xml:space="preserve">Se realizó la socialización de la propuesta de la planeación estrategica para el año 2018 a traves de la pagina web de la Entidad</t>
  </si>
  <si>
    <t xml:space="preserve">Materialización de riesgos de corrupción:Medir el % de riesgos de corrupción identificados por la entidad que se han materializado en un período de tiempo determinado.</t>
  </si>
  <si>
    <t xml:space="preserve">Número total de riesgos materializados en el período/Número de riesgosde corrupción vigentes identificados*100</t>
  </si>
  <si>
    <t xml:space="preserve">Como resultado de la gestión eficiente de los controles identificados para los diferentes riesgos de corrupción de los procesos para el año 2017 no se materializao ningun riesgo</t>
  </si>
  <si>
    <t xml:space="preserve">Gestión Financiera y Contable</t>
  </si>
  <si>
    <t xml:space="preserve">MEDICIÓN DEL RECAUDO:Medir el recaudo real en relación con el determinado en el decreto de liquidación del Ministerio de Hacienda de tal forma que se garantice que se cuentan con los recursos suficientes para la ejecución del gasto en la presente vigencia.</t>
  </si>
  <si>
    <t xml:space="preserve">RECAUDO REAL (multas+contribuciones+rendimientos financieros+cuotas partes pensionales, vivienda y otros)/RECAUDO AFORADO</t>
  </si>
  <si>
    <t xml:space="preserve">Pese a obtener recaudo aforado de 103,2%, no se logra la meta por: El no reconocimiento de los rendimientos financieros para 2017-II, cifra que representa más del 3% del total aforado para 2017, la devolución de 1 multa que superó $2, 000,000,000 y en menor % nos afectó la supresión de cuotas partes pensionales para el nivel Nacional, pues no se obtuvo recaudo en dicho rubro en el año.</t>
  </si>
  <si>
    <t xml:space="preserve">Cumplimiento metas sector - recursos comprometidos:Verificar el cumplimiento de las metas estableciadas con el sector, respecto a la ejecuciónn presupuestal de la entidad en recursos comprometidos </t>
  </si>
  <si>
    <t xml:space="preserve">% recursos comprometidos entidad /% meta recursos comprometidos sector*100</t>
  </si>
  <si>
    <t xml:space="preserve">Se cumple satisfactoriamente la meta establecida para el período por el sector respecto a los recursos comprometidos por la entidad </t>
  </si>
  <si>
    <t xml:space="preserve">Cumplimiento metas sector - recursos comprometidos:Verificar el cumplimiento de las metas estableciadas con el sector, respecto a la ejecución presupuestal de la entidad en recursos obligados</t>
  </si>
  <si>
    <t xml:space="preserve">Se cumple satisfactoriamente la meta establecida para el período por el sector respecto a los recursos obligados por la entidad                                                                                                               </t>
  </si>
  <si>
    <t xml:space="preserve">Conciliaciones con desviación:Garantizar una desviación menor al 10% en la conciliación de los tres items principales  </t>
  </si>
  <si>
    <t xml:space="preserve">Valor estados financieros/Valor informe área</t>
  </si>
  <si>
    <t xml:space="preserve">Se cumple satisfactoriamente la meta establecida. Se valida con el cierre contable que se realiza en SIIF y la CGN el 15 de febrero de 2018. El segundo semestre presenta pequeñas diferencias no significativas en cartera.</t>
  </si>
  <si>
    <t xml:space="preserve">Gestión Integral</t>
  </si>
  <si>
    <t xml:space="preserve">Ajustes al SGI:Determinar el numero de ajustes o adecuaciones en el año, con relacion a las estrategias y políticas de seguridad de la información.</t>
  </si>
  <si>
    <t xml:space="preserve">Número de procesos a los que se les realizan ajustes bajo la estructura  del SGI/Total de procesos de la entidad</t>
  </si>
  <si>
    <t xml:space="preserve">Durante el cuarto trimestre del año se evaluaron y se ajustaron las caractericaciones de los 25 procesos de la Entidad de conformidad con los criterios del SGI. En el consolidado del segundo semestre se muestra un promedio de 82% estando por encima de la meta propuesta. Así mismo para la vigencia el indicador tuvo un resultado acumulado del 80% cumpliendo con la meta establecida.</t>
  </si>
  <si>
    <t xml:space="preserve">Efectividad en la elaboración de los informes a entes externos:Cumplir con las directrices para la emisión y entrega en los tiempos definidos los informes de gestión del área.</t>
  </si>
  <si>
    <t xml:space="preserve">Numero de informes externos presentados dentro de los tiempos establecidos/Total  de informes requeridos por los entes externos</t>
  </si>
  <si>
    <t xml:space="preserve">Durante el segundo semestre fueron solicitados 2 informes por entes externos los cuales fueron oportunamente presentados y fueron los siguientes: Informe de Gestión Contractual del aplicativo SIRECI y el informe de Planes de Mejoramiento del mismo aplicativo lo que nos deja en cumplimiento de la meta. Así las cosas, durante el año 2017 este indicador cumplió con la meta del 100%.</t>
  </si>
  <si>
    <t xml:space="preserve">Gestión Judicial</t>
  </si>
  <si>
    <t xml:space="preserve">ATENCION DE SOLICITUDES DE CONCEPTOS: MEDIR LA EFICACIA EN LA ATENCIÓN DE LAS SOLICITUDES DE CONCEPTOS</t>
  </si>
  <si>
    <t xml:space="preserve">No de conceptos respondidos/No de solicitudes de conceptos*100</t>
  </si>
  <si>
    <t xml:space="preserve">Para el primer semestre, se supero la meta y se logró un avance del 67%; se da claridad que los 85 conceptos no respondidos están dentro del términos de 30 días hábiles para responder.</t>
  </si>
  <si>
    <t xml:space="preserve">ATENCION DE DEMANDAS CONTENCIOSAS ADMINISTRATIVAS Y DE JUSTICIA ORDINARIA:MEDIR LA EFICACIA EN LA ATENCIÓN DE LAS DEMANDAS RADICADAS CONTRA LA SUPERSOCIEDADES</t>
  </si>
  <si>
    <t xml:space="preserve">No de demandas contestadas/No de demandas Fijadas o Notificadas*100</t>
  </si>
  <si>
    <t xml:space="preserve">El % alcanzado supera la meta del 60%, teniendo en cuenta que los términos legales para contestar las demandas son amplios y se contabilizan si son varios los demandados desde cuando se surte la última notificación, por esta razón las demandas notificadas en un semestre por términos legales, son contestadas en el siguiente.</t>
  </si>
  <si>
    <t xml:space="preserve">EFICIENCIA EN LA GESTIÓN DE LAS DEMANDAS :MEDIR LA EFICIENCIA EN LAS DEMANDAS ATENDIDAS</t>
  </si>
  <si>
    <t xml:space="preserve">No de demandas contestadas oportunamente/No de demandas contestadas*100</t>
  </si>
  <si>
    <t xml:space="preserve">Para el año, el porcentaje implica que la meta del 90% fue superada, dado que las demandas fueron contestadas oportunamente, por los apoderados de la entidad. </t>
  </si>
  <si>
    <t xml:space="preserve">EFECTIVIDAD EN LA GESTIÓN DE LOS PROCESOS ATENDIDOS:MEDIR LA EFECTIVIDAD EN LOS PROCESOS ATENDIDOS</t>
  </si>
  <si>
    <t xml:space="preserve">No de procesos ganados/No. de procesos ejecutoriados*100</t>
  </si>
  <si>
    <t xml:space="preserve">Para el año, se obtuvo un porcentaje de cumplimiento del 97%, que implica el cumplimiento de la meta del indicador. Lo anterior demuestra que la actividad de los abogados del Grupo de Defensa Judicial, y los abogados extermos, realizan una defensa de la Entidad altamemte eficientemente. </t>
  </si>
  <si>
    <t xml:space="preserve">Procesos Especiales</t>
  </si>
  <si>
    <t xml:space="preserve">Eficacia en el trámite de la etapa de calificación:Medir el desempeño en el trámite de la etapa de calificación de los procesos verbales sometidos al conocimiento del grupo</t>
  </si>
  <si>
    <t xml:space="preserve">Demandas que fueron presentadas en el período de medición  con auto de calificación /Total de demandas presentadas dentro del período de medición*100</t>
  </si>
  <si>
    <t xml:space="preserve">Como se agilizó el proceso de supervisión, se firmaron los autos de calificación de demanda que se encontraban proyectados. </t>
  </si>
  <si>
    <t xml:space="preserve">Eficacia en la Etapa de fallo de los procesos Verbales Sumarios:Medir el desempeño en el trámite de la etapa de fallo de los procesos verbales sumarios sometidos al conocimiento del grupo</t>
  </si>
  <si>
    <t xml:space="preserve">Audiencias convocadas en el período de medición/Total de procesos verbales sumarios pendientes de audiencia dentro del período de medición *100</t>
  </si>
  <si>
    <t xml:space="preserve">Como se agilizó el proceso de supervisión, se firmaron las sentencias que se encontraban proyectadas. </t>
  </si>
  <si>
    <t xml:space="preserve">Eficacia en la Etapa de fallo de los procesos Verbales:Medir el desempeño en el trámite de la etapa de fallo de los procesos verbales sometidos al conocimiento del grupo</t>
  </si>
  <si>
    <t xml:space="preserve">Audiencias convocadas en el período de medición/total de procesos verbales pendientes de audiencia dentro del período de medición *100</t>
  </si>
  <si>
    <t xml:space="preserve">Se agilizó la supervisión y firma de providencias que daban impulso al proceso, lo que hizo que un alto número de procesos llegaran a la etapa de citación audiencia para la misma época.</t>
  </si>
  <si>
    <t xml:space="preserve">Procesos societarios</t>
  </si>
  <si>
    <t xml:space="preserve">Pronunciamiento sobre las demandas:Asegurar que se le dé tramite a todas las demandas presentadas por los usuarios</t>
  </si>
  <si>
    <t xml:space="preserve">Número de autos admisorios, inadmisorios o rechazo/Número de demandas recibidas*100</t>
  </si>
  <si>
    <t xml:space="preserve">Se revisó la definición del indicador y se encontró que la forma como se mide genera falsas alarmas, esto teniendo en cuenta que para las mediciones del trimestre I y II se incluyeron en el universo de medición demandas presentadas por usuarios en esos períodos pero que aún no tenían un pronunciamiento porque fueron recibidas en los últimos días del período que se estaba midiendo.</t>
  </si>
  <si>
    <t xml:space="preserve">Tiempo de resolución de conflictos societarios:Contribuir a la preservación del orden público económico.</t>
  </si>
  <si>
    <t xml:space="preserve">Término de duración de los procesos presentados en 2017/Término de duración de los procesos (meta) *100</t>
  </si>
  <si>
    <t xml:space="preserve">Pese a que el último trimestre de 2017 se registró una reducción del 16% en la duración de los procesos, el promedio acumulado de duración de los procesos en 2017 registró 8.28 meses, siendo de 8 meses la meta prevista. El cumplimiento de la meta fue afectado por la movilidad de personal que se presentó en la Delgatura de Procedimientos Mercantiles durante el primer semestre de 2017.</t>
  </si>
  <si>
    <t xml:space="preserve">Número de demandas presentadas ante este Despacho:Medir la confianza de los ususarios en la capacidad de este Despacho judicial para resolver conflictos societarios</t>
  </si>
  <si>
    <t xml:space="preserve">Número de demandas recibidas en el trimestre/Número de demandas recibidas en el mismo trimestre del año anterior*100</t>
  </si>
  <si>
    <t xml:space="preserve">Pese a que en la vigencia 2017 se registra un incremento del 6.84% de las demandas recibidas por la Delegatura de Procedimientos Mercantiles respecto a la vigencia anterior, no se cumple con la meta establecida. Se sobreestimó la meta de crecimiento y esta se redefinirá para la vigencia 2018.
</t>
  </si>
  <si>
    <t xml:space="preserve">Recuperación empresarial</t>
  </si>
  <si>
    <t xml:space="preserve">Seguimiento a Sujetos en Acuerdo de Insolvencia en Ejecución :Medir la oportunidad en el seguimiento de manera proactiva</t>
  </si>
  <si>
    <t xml:space="preserve">N°  de acuerdos con actuación dentro de cada trimestre/N° de acuerdos en ejecución*100</t>
  </si>
  <si>
    <t xml:space="preserve">Durante el segundo semestre el numero de procesos aumento en un 5% con ralacion al reportado al final del primer semestre llegando a un cumplimiento del 95%. Por ser el último trimestre se revisan todos los procesos y se actualizan datos en Share Point. Durante este periodo a 9 sociedades se les decreto la Liquidacion Judicial y 3 sociedades terminaron el Acuerdo.</t>
  </si>
  <si>
    <t xml:space="preserve">Audiencias y Reunión  de acreedores:Medir el cumplimiento en la las audiencias convocadas </t>
  </si>
  <si>
    <t xml:space="preserve">No de audiencias realizadas /No de audiencias convocadas *100</t>
  </si>
  <si>
    <t xml:space="preserve">Durante el 2o sem se llevaron a cabo 39 Audiencias. 12  confirman las alternativas de solucion del incumplimiento, 12  confirmaron las reformas del acuerdo, en 1 no se confirmo la reforma del acuerdo, 2 de incidentes se decretaron multas, 1 de resolucion de objeciones, 1 se decreto Inspeccoin Judicial, 1  se resolvio incidente  y 9  se decretro la liquidacion judicial.</t>
  </si>
  <si>
    <t xml:space="preserve">Atención en las Solicitudes:Medir el porcentaje de solicitudes al proceso de reorganización y validación estudiadas en el trimestre a evaluar.</t>
  </si>
  <si>
    <t xml:space="preserve">N° de Solicitudes con pronunciamiento/Total de Solicitudes radicadas </t>
  </si>
  <si>
    <t xml:space="preserve">Durante el 2do sem se recibio un 17% más de solicitudes frente al 1er sem de 2017. De de las 107 solicitudes pendientes del 1er semestre. Se implento un plan de choque para atender el cúmulo y la implementación de flexibiliazación en el procedimiento de admisión, para así lograr una mayor cobertura en el estudio. </t>
  </si>
  <si>
    <t xml:space="preserve">Regimen Cambiario</t>
  </si>
  <si>
    <t xml:space="preserve">Operaciones de registro automático - Bien Inmueble y en sociedad:Verificar  que las operaciones realizadas cumplan con los requisitos para ser calificadas como inversión extranjera en Bien Inmueble y en sociedad.</t>
  </si>
  <si>
    <t xml:space="preserve">Número de respuestas evaluadas /Total  requerimientos efectuados a inversionistas  y sociedades receptoras de inversión del semestre anterior</t>
  </si>
  <si>
    <t xml:space="preserve">La meta se cumplió, porque se distribuyeron las tareas a  ejecturar por  etapas en 3 funcionarios.  </t>
  </si>
  <si>
    <t xml:space="preserve">Cargos y archivos presentados:Establecer el número de cargos+archivos presentados en el tiempo oportuno.</t>
  </si>
  <si>
    <t xml:space="preserve">(Número de proyectos de cargos + Número de proyectos de archivos) presentados en el tiempo oportuno/(Total de proyectos de cargos + Total de proyectos de archivos recibidos) presentados</t>
  </si>
  <si>
    <t xml:space="preserve">La meta prevista se cumplió, porque se generaron inventarios trimestrales de procesos con fecha de cumplimiento para la presentación de los proyectos y mensualmente se hizo seguimiento a las fechas fijadas, en las reuniones de grupo primario.</t>
  </si>
  <si>
    <t xml:space="preserve">Decisiones de fondo presentadas:Establecer el número de decisiones de fondo presentados en el tiempo oportuno.</t>
  </si>
  <si>
    <t xml:space="preserve">Número de proyectos de decisiones de fondo presentadas en el tiempo oportuno/Total de decisiones de fondo presentadas</t>
  </si>
  <si>
    <t xml:space="preserve">Multas revocadas vs impuestas:Establecer el número de multas revocadas sobre las impuestas.</t>
  </si>
  <si>
    <t xml:space="preserve">Número de multas revocadas/total de multas impuestas por el grupo de régimen cambiario</t>
  </si>
  <si>
    <t xml:space="preserve">El objetivo se cumplió, porque: en forma permanente se actualiza a los fucionarios sobre la normatividad cambiaria. Se socializan  jurisprudencia y la doctrina relacionada con el tema cambiario. Se socializa mensualmente en los grupos primarios las decisiones que resuelven los recursos y solicitudes de revocatoria contra las decisiones de fondo.</t>
  </si>
  <si>
    <t xml:space="preserve">F7.1: RELACIÓN PROYECTOS FINANCIADOS CON BANCA MULTILATERAL Y DE COOP INTERNAL_EMPRÉSTITOS</t>
  </si>
  <si>
    <t xml:space="preserve">0 EMPRÉSTITOS (Registre las cifras en PESOS, exceptuando los valores en MONEDA EXTRANJERA)</t>
  </si>
  <si>
    <t xml:space="preserve">NÚMERO DEL EMPRÉSTITO</t>
  </si>
  <si>
    <t xml:space="preserve">ORGANISMO MULTILATERAL    </t>
  </si>
  <si>
    <t xml:space="preserve">FECHA DEL EMPRÈSTITO</t>
  </si>
  <si>
    <t xml:space="preserve">OBJETO DEL PROYECTO   </t>
  </si>
  <si>
    <t xml:space="preserve">TIPO DE  MONEDA</t>
  </si>
  <si>
    <t xml:space="preserve">VALOR TOTAL / CANTIDAD </t>
  </si>
  <si>
    <t xml:space="preserve">VALOR TRANSACCIÓN (En pesos)</t>
  </si>
  <si>
    <t xml:space="preserve"> CERTIFICACIÓN MINHACIENDA   </t>
  </si>
  <si>
    <t xml:space="preserve">VALOR DEL DESEMBOLSO EN EL PERÍODO</t>
  </si>
  <si>
    <t xml:space="preserve">VALOR ACUMULADO DE LOS DESEMBOLSOS   </t>
  </si>
  <si>
    <t xml:space="preserve">VALOR PENDIENTE DE DESEMBOLSO   </t>
  </si>
  <si>
    <t xml:space="preserve">PLAZO ACORDADO</t>
  </si>
  <si>
    <t xml:space="preserve">En la vigencia 2017 la Superintendencia de Sociedades no cuenta con proyectos financiados por la Banca Multilateral</t>
  </si>
  <si>
    <t xml:space="preserve">7 OTRA MONEDA</t>
  </si>
  <si>
    <t xml:space="preserve">F7.2: RELACIÓN PROYECTOS DESARROLLADOS CON BANCA MULTILAT Y DE COOP INTERN NO REEMB_DONAC Y/O COOP</t>
  </si>
  <si>
    <t xml:space="preserve">0 DONACIONES Y/O COOPERACIÓN Ver 1.1 (Registre las cifras en PESOS, exceptuando los valores en MONEDA EXTRANJERA)</t>
  </si>
  <si>
    <t xml:space="preserve">IDENTIFICACIÓN DE LA DONACIÓN   </t>
  </si>
  <si>
    <t xml:space="preserve">ORGANISMO DONANTE   </t>
  </si>
  <si>
    <t xml:space="preserve">FECHA DONACIÓN Y/O COOPERACIÓN</t>
  </si>
  <si>
    <t xml:space="preserve">ADMINISTRADOR DE LOS RECURSOS FINANACIEROS</t>
  </si>
  <si>
    <t xml:space="preserve">DESCRIPCIÓN DE LA DONACIÓN O COOPERACIÓN</t>
  </si>
  <si>
    <t xml:space="preserve">VALOR TOTAL DONACIÓN / MONEDA</t>
  </si>
  <si>
    <t xml:space="preserve">VALOR TOTAL DONACIÓN / CANTIDAD</t>
  </si>
  <si>
    <t xml:space="preserve">VALOR DE LA TRANSACCIÓN (En pesos)</t>
  </si>
  <si>
    <t xml:space="preserve">REGISTRO MINHACIENDA   </t>
  </si>
  <si>
    <t xml:space="preserve">VALOR DESEMBOLSADO EN EL PERÍODO</t>
  </si>
  <si>
    <t xml:space="preserve">VALOR DESEMBOLSO ACUMULADO    </t>
  </si>
  <si>
    <t xml:space="preserve">VALOR PENDIENTE DE DESEMBOLSO    </t>
  </si>
  <si>
    <t xml:space="preserve">MODIFICACIONES</t>
  </si>
  <si>
    <t xml:space="preserve">En la Vigencia 2017 la Superintendencia de Sociedades  no registró proyectos financiados con banca multilateral o donaciones internacionales</t>
  </si>
  <si>
    <t xml:space="preserve">F8.1: COMPROMISOS PRESUPUESTALES DE LA VIG PARA ACTIVIDADES AMBIENTALES (Registre cifras EN PESOS)</t>
  </si>
  <si>
    <t xml:space="preserve">0 CLASIFICACIÓN DEL GASTO DE INVERSIÓN AMBIENTAL (Registre las cifras en PESOS) </t>
  </si>
  <si>
    <t xml:space="preserve">NOMBRE DEL PROYECTO</t>
  </si>
  <si>
    <t xml:space="preserve">INVERSIÓN OPERATIVA (O DE APOYO) / EDUCACIÓN</t>
  </si>
  <si>
    <t xml:space="preserve">INVERSIÓN OPERATIVA (O DE APOYO) / FOMENTO</t>
  </si>
  <si>
    <t xml:space="preserve">INVERSIÓN OPERATIVA (O DE APOYO) / ADMINISTRACIÓN</t>
  </si>
  <si>
    <t xml:space="preserve">INVERSIÓN OPERATIVA (O DE APOYO) / OTROS</t>
  </si>
  <si>
    <t xml:space="preserve"> INVERSIÓN EN MEDIO AMBIENTE / RECURSO HÍDRICO</t>
  </si>
  <si>
    <t xml:space="preserve">INVERSIÓN EN MEDIO AMBIENTE / BOSQUES</t>
  </si>
  <si>
    <t xml:space="preserve">INVERSIÓN EN MEDIO AMBIENTE / AIRE</t>
  </si>
  <si>
    <t xml:space="preserve">INVERSIÓN EN MEDIO AMBIENTE / SUELO</t>
  </si>
  <si>
    <t xml:space="preserve">INVERSIÓN EN MEDIO AMBIENTE / BIODIVERSIDAD</t>
  </si>
  <si>
    <t xml:space="preserve">INVERSIÓN EN AGUA POTABLE Y SANEAMIENTO BASICO / AGUA POTABLE</t>
  </si>
  <si>
    <t xml:space="preserve">INVERSIÓN EN AGUA POTABLE Y SANEAMIENTO BASICO  / TRATAMIENTO DE VERTIMIENTOS</t>
  </si>
  <si>
    <t xml:space="preserve">INVERSIÓN EN AGUA POTABLE Y SANEAMIENTO BÁSICO / MANEJO Y DISPOSICIÓN DE RESIDUOS SÓLIDOS</t>
  </si>
  <si>
    <t xml:space="preserve">INVERSIÓN EN AGUA POTABLE Y SANEAMIENTO BÁSICO / MANEJO Y DISPOSICIÓN DE RESIDUOS PELIGROSOS</t>
  </si>
  <si>
    <t xml:space="preserve">INVERSIÓN EN GESTIÓN DEL RIESGO / PREVENCIÓN DE DESASTRES</t>
  </si>
  <si>
    <t xml:space="preserve">INVERSIÓN EN GESTIÓN DEL RIESGO / INCENDIOS FORESTALES</t>
  </si>
  <si>
    <t xml:space="preserve">INVERSIÓN EN GESTIÓN DEL RIESGO / APOYO A LA ATENCIÓN DE DESASTRES</t>
  </si>
  <si>
    <t xml:space="preserve">INVERSIÓN EN GESTIÓN DEL RIESGO / ACTIVIDADES POST-DESASTRE</t>
  </si>
  <si>
    <t xml:space="preserve">INVERSIÓN EN GESTIÓN AMBIENTAL URBANA</t>
  </si>
  <si>
    <t xml:space="preserve">PORCENTAJE ( % ) DE EJECUCIÓN FÍSICA</t>
  </si>
  <si>
    <t xml:space="preserve">CTO. 127/17 - CAMBIO SISTEMA DE ILUMINACIÓN SEDE BOGOTÁ</t>
  </si>
  <si>
    <t xml:space="preserve">CTO. 113/17 - CONSULTORIA PARA LA REVISIÓN Y TRANSICIÓN DE LA NORMATIVIDAD ISO 14001:2004 A LA VERSION 14001:2015 </t>
  </si>
  <si>
    <t xml:space="preserve">CTO. 038/17 - PRESTACIÓN DE SERVICIOS DE TRRANSPORTE, MANEJO Y DISPOSICIÓN FINAL DE RESIDUOS PELIGROSOS
</t>
  </si>
  <si>
    <t xml:space="preserve">F8.3: PROYECTOS O ACTIVIDADES QUE HAN SOLICITADO TRÁMITE AMBIENTAL(Registre cifras EN PESOS)</t>
  </si>
  <si>
    <t xml:space="preserve">0 ENTIDADES QUE SOLICITAN TRÁMITES (Registre las cifras en PESOS)</t>
  </si>
  <si>
    <t xml:space="preserve">NOMBRE DEL PROYECTO Y/O ACTIVIDAD</t>
  </si>
  <si>
    <t xml:space="preserve">SECTOR ECONÓMICO - CLASIFICACIÓN CIIU</t>
  </si>
  <si>
    <t xml:space="preserve">LUGAR DE EJECUCION PROYECTO / MUNICIPIO - DEPARTAMENTO</t>
  </si>
  <si>
    <t xml:space="preserve">TIPO DE SOLICITUD</t>
  </si>
  <si>
    <t xml:space="preserve">AUTORIDAD OTORGANTE</t>
  </si>
  <si>
    <t xml:space="preserve">NÚMERO</t>
  </si>
  <si>
    <t xml:space="preserve">FECHA SOLICITUD</t>
  </si>
  <si>
    <t xml:space="preserve">FECHA EXPEDICIÓN</t>
  </si>
  <si>
    <t xml:space="preserve">FECHA VENCIMIENTO</t>
  </si>
  <si>
    <t xml:space="preserve">COSTO DE EVALUACIÓN (Solicitud)</t>
  </si>
  <si>
    <t xml:space="preserve">COSTO DE SEGUIMIENTO (Anual)</t>
  </si>
  <si>
    <t xml:space="preserve">COSTO DE MULTAS Y SANCIONES</t>
  </si>
  <si>
    <t xml:space="preserve">COSTO DE EJECUCIÓN DE COMPROMISOS AMBIENTALES</t>
  </si>
  <si>
    <t xml:space="preserve">PORCENTAJE ( % ) DE CUMPLIMIENTO DE LAS OBLIGACIONES</t>
  </si>
  <si>
    <t xml:space="preserve">No fue necesario realizar trámite alguno ante las autoridades competentes para el proceso ambiental de la entidad.</t>
  </si>
  <si>
    <t xml:space="preserve">500000 FORMULARIO SIN INFORMACIÓN</t>
  </si>
  <si>
    <t xml:space="preserve">5 FORMULARIO SIN INFORMACIÓN </t>
  </si>
  <si>
    <t xml:space="preserve">500007 FORMULARIO SIN INFORMACIÓN</t>
  </si>
  <si>
    <t xml:space="preserve">F8.5: POLÍTICA DE GESTIÓN AMBIENTAL INSTITUCIONAL</t>
  </si>
  <si>
    <t xml:space="preserve">0 POLÍTICA AMBIENTAL INSTITUCIONAL</t>
  </si>
  <si>
    <t xml:space="preserve">CUESTIONARIO</t>
  </si>
  <si>
    <t xml:space="preserve">RESPUESTA</t>
  </si>
  <si>
    <t xml:space="preserve">COSTO ( Registre info EN PESOS)</t>
  </si>
  <si>
    <t xml:space="preserve">INFORMACION:</t>
  </si>
  <si>
    <t xml:space="preserve">¿SE HA ESTABLECIDO UNA POLÍTICA AMBIENTAL PARA LA ENTIDAD?</t>
  </si>
  <si>
    <t xml:space="preserve">La Politica se mantuvo la Resolución 165-002115 del 14 de Mayo de 2014</t>
  </si>
  <si>
    <t xml:space="preserve">1</t>
  </si>
  <si>
    <t xml:space="preserve">¿SE HAN IDENTIFICADO ASPECTOS E IMPACTOS AMBIENTALES DE SUS ACTIVIDADES, PRODUCTOS O SERVICIOS?</t>
  </si>
  <si>
    <t xml:space="preserve">Se cuenta con una matriz de aspectos e impactos ambientales, donde se pueden identificar los impactos ambientales mas significativos de las actividades de la entidad.</t>
  </si>
  <si>
    <t xml:space="preserve">2</t>
  </si>
  <si>
    <t xml:space="preserve">¿SE HAN IDENTIFICADO LOS REQUISITOS LEGALES Y REGLAMENTARIOS APLICABLES EN MATERIA AMBIENTAL?</t>
  </si>
  <si>
    <t xml:space="preserve">Se cuenta con una matriz de aspectos legales, donde se tiene en cuenta toda la normatividad ambiental correspondiente a todo el sistema de gestion ambiental.</t>
  </si>
  <si>
    <t xml:space="preserve">3</t>
  </si>
  <si>
    <t xml:space="preserve">¿SE HAN FIJADO LOS OBJETIVOS Y METAS AMBIENTALES PARA CUMPLIR CON LA POLÍTICA O BUENAS PRÁCTICAS AMBIENTALES ESTABLECIDAS?</t>
  </si>
  <si>
    <t xml:space="preserve">Dentro de la politica ambiental se fijaron los objetivos y las metas correspondientes a cada uno, lo cual se encuentra vinculado al sistema de gestión integrado.</t>
  </si>
  <si>
    <t xml:space="preserve">4</t>
  </si>
  <si>
    <t xml:space="preserve">¿SE HAN ESTABLECIDO PROGRAMAS DE TRABAJO Y RESPONSABLES PARA ALCANZAR LOS OBJETIVOS Y METAS AMBIENTALES?</t>
  </si>
  <si>
    <t xml:space="preserve">Cada programa de gestión establecido cuenta con un cronograma de actividades y los responsables de los mismos.</t>
  </si>
  <si>
    <t xml:space="preserve">5</t>
  </si>
  <si>
    <t xml:space="preserve">¿SE HACE CONTROL Y SEGUIMIENTO PARA ASEGURAR QUE SE CUMPLE LA POLÍTICA, OBJETIVOS Y METAS AMBIENTALES?</t>
  </si>
  <si>
    <t xml:space="preserve">El sistema cuenta con indicadores de gestión diseñados para garantizar el adeuado seguimiento y control de cada objetivo ambiental.</t>
  </si>
  <si>
    <t xml:space="preserve">6</t>
  </si>
  <si>
    <t xml:space="preserve">CON LA IMPLEMENTACIÓN  DE LA POLÍTICA AMBIENTAL, ¿SE HAN LOGRADO REDUCIR LOS IMPACTOS QUE GENERAN LAS ACTIVIDADES, PRODUCTOS Y/O SERVICIOS?</t>
  </si>
  <si>
    <t xml:space="preserve">Se elaboran los comparativos de consumos y se verifica la reducción de cada uno de los indicadores propuestos.</t>
  </si>
  <si>
    <t xml:space="preserve">7</t>
  </si>
  <si>
    <t xml:space="preserve">¿SE HA LOGRADO LA REDUCCIÓN DE COSTOS DE CONSUMO DE ENERGÍA, AGUA, MATERIAS EMPLEADAS, ETC.?</t>
  </si>
  <si>
    <t xml:space="preserve">Se elaboran los comparativos de consumos y se verifica la reducción en materia de costos del consumo de los servicios.</t>
  </si>
  <si>
    <t xml:space="preserve">8</t>
  </si>
  <si>
    <t xml:space="preserve">¿SE HAN EVITADO SANCIONES POR CUMPLIMIENTO DE LA LEGISLACIÓN AMBIENTAL?</t>
  </si>
  <si>
    <t xml:space="preserve">El plan ambiental se ha desarrollado teniendo en cuenta la normativad vigente, para garantizar siempre el cumplimiento de la misma.</t>
  </si>
  <si>
    <t xml:space="preserve">9</t>
  </si>
  <si>
    <t xml:space="preserve">¿EXISTE UN PROGRAMA DE SEPARACIÓN, DISPOSICIÓN FINAL Y MANEJO ADECUADO DE RESIDUOS PELIGROSOS?</t>
  </si>
  <si>
    <t xml:space="preserve">Son obligaciones incoporadas en los procesos contractuales de los servicios tercerizados por la entidad.</t>
  </si>
  <si>
    <t xml:space="preserve">F9: RELACIÓN DE PROCESOS JUDICIALES (VER 2.0)</t>
  </si>
  <si>
    <t xml:space="preserve">0 01. RELACIÓN DE PROCESOS JUDICIALES</t>
  </si>
  <si>
    <t xml:space="preserve">CÓDIGO ÚNICO DEL PROCESO</t>
  </si>
  <si>
    <t xml:space="preserve">FECHA ADMISIÓN DEMANDA</t>
  </si>
  <si>
    <t xml:space="preserve">JURISDICCIÓN</t>
  </si>
  <si>
    <t xml:space="preserve">ACCIÓN</t>
  </si>
  <si>
    <t xml:space="preserve">CALIDAD EN QUE ACTÚA LA ENTIDAD</t>
  </si>
  <si>
    <t xml:space="preserve">TIPO DE APODERADO</t>
  </si>
  <si>
    <t xml:space="preserve">NOMBRE DEL APODERADO</t>
  </si>
  <si>
    <t xml:space="preserve">CONTRAPARTE</t>
  </si>
  <si>
    <t xml:space="preserve">DEPARTAMENTO ACTUAL DEL PROCESO</t>
  </si>
  <si>
    <t xml:space="preserve">CIUDAD ACTUAL DEL PROCESO</t>
  </si>
  <si>
    <t xml:space="preserve">ETAPA DEL PROCESO</t>
  </si>
  <si>
    <t xml:space="preserve">PRETENSIONES DEL PROCESO</t>
  </si>
  <si>
    <t xml:space="preserve">CUANTÍA  DEL PROCESO</t>
  </si>
  <si>
    <t xml:space="preserve">MONTO DE LA PROVISIÓN / CONTABLE</t>
  </si>
  <si>
    <t xml:space="preserve">ESTADO DEL PROCESO</t>
  </si>
  <si>
    <t xml:space="preserve">FECHA DE TERMINACIÓN</t>
  </si>
  <si>
    <t xml:space="preserve">SENTIDO DE LA SENTENCIA</t>
  </si>
  <si>
    <t xml:space="preserve">VALOR DE LA SENTENCIA EJECUTORIADA</t>
  </si>
  <si>
    <t xml:space="preserve">FORMA DE TÉRMINACIÓN ANTICIPADA</t>
  </si>
  <si>
    <t xml:space="preserve">VALOR DEL ACUERDO</t>
  </si>
  <si>
    <t xml:space="preserve">05001333101020090018700</t>
  </si>
  <si>
    <t xml:space="preserve">2010/09/12</t>
  </si>
  <si>
    <t xml:space="preserve">2 ADMINISTRATIVA</t>
  </si>
  <si>
    <t xml:space="preserve">63 Nulidad y restablecimiento del derecho</t>
  </si>
  <si>
    <t xml:space="preserve">33 DEMANDADO</t>
  </si>
  <si>
    <t xml:space="preserve">1 FUNCIONARIO</t>
  </si>
  <si>
    <t xml:space="preserve">43616672 - Arismendi Sosa Claudia Andrea </t>
  </si>
  <si>
    <t xml:space="preserve">37594955 - Cristian Camilo Gutierrez Muñoz -AGROMAS S.A.</t>
  </si>
  <si>
    <t xml:space="preserve">5 DEPARTAMENTO ANTIOQUIA</t>
  </si>
  <si>
    <t xml:space="preserve">5001 MEDELLÍN - ANTIOQUIA</t>
  </si>
  <si>
    <t xml:space="preserve">8 PRUEBAS</t>
  </si>
  <si>
    <t xml:space="preserve">2 ACTIVO</t>
  </si>
  <si>
    <t xml:space="preserve">05001333103020110000200</t>
  </si>
  <si>
    <t xml:space="preserve">2011/02/09</t>
  </si>
  <si>
    <t xml:space="preserve">12529766 - Enrique Escobar de la Hoz</t>
  </si>
  <si>
    <t xml:space="preserve">11001032400020120031300</t>
  </si>
  <si>
    <t xml:space="preserve">1166 Nulidad Simple</t>
  </si>
  <si>
    <t xml:space="preserve">39818302 - Cañon Prieto Paola Marcela</t>
  </si>
  <si>
    <t xml:space="preserve">19398407 - Miguel Alejandro Castillo Mesa</t>
  </si>
  <si>
    <t xml:space="preserve">25 DEPARTAMENTO CUNDINAMARCA</t>
  </si>
  <si>
    <t xml:space="preserve">11001 BOGOTÁ, D.C. - CUNDINAMARCA</t>
  </si>
  <si>
    <t xml:space="preserve">4 INICIO Y FIJACION DEL LITIGIO</t>
  </si>
  <si>
    <t xml:space="preserve">25000233600020140021700</t>
  </si>
  <si>
    <t xml:space="preserve">64 Reparacion Directa</t>
  </si>
  <si>
    <t xml:space="preserve">80031081 -  Gomez Gonzalez Marino Alberto</t>
  </si>
  <si>
    <t xml:space="preserve">830012505 - Colbank S.A.  Banca de Inversion 830,012,505</t>
  </si>
  <si>
    <t xml:space="preserve">05001233100020070257000</t>
  </si>
  <si>
    <t xml:space="preserve">19256097- Bernal Forero Gustavo Ernesto </t>
  </si>
  <si>
    <t xml:space="preserve">23896598 - Deisy Ramirez Carvajal</t>
  </si>
  <si>
    <t xml:space="preserve">56 FALLO</t>
  </si>
  <si>
    <t xml:space="preserve">25000232600020070046901</t>
  </si>
  <si>
    <t xml:space="preserve">5761663 - Henry Castro Escamilla</t>
  </si>
  <si>
    <t xml:space="preserve">25000232600020080010501</t>
  </si>
  <si>
    <t xml:space="preserve">1018403236- Quitian Mateus Elsa Mayerli </t>
  </si>
  <si>
    <t xml:space="preserve">800045420 - Inversiones Compaz ltda- </t>
  </si>
  <si>
    <t xml:space="preserve">76001230100420060216700</t>
  </si>
  <si>
    <t xml:space="preserve">2006/07/04</t>
  </si>
  <si>
    <t xml:space="preserve">70051530 - Luis Germán Osorno Calero</t>
  </si>
  <si>
    <t xml:space="preserve">13836318900120060028400</t>
  </si>
  <si>
    <t xml:space="preserve">2007/02/27</t>
  </si>
  <si>
    <t xml:space="preserve">1 ORDINARIA</t>
  </si>
  <si>
    <t xml:space="preserve">36 ORDINARIO GENERAL CIVIL</t>
  </si>
  <si>
    <t xml:space="preserve">8834794 - Oscar Enrique Salvador Castellar ALFONSO FRANCO CARO</t>
  </si>
  <si>
    <t xml:space="preserve">13 DEPARTAMENTO DE BOLÍVAR</t>
  </si>
  <si>
    <t xml:space="preserve">13836 TURBACO - BOLÍVAR</t>
  </si>
  <si>
    <t xml:space="preserve">76001333100020080039100</t>
  </si>
  <si>
    <t xml:space="preserve">8903321872 - Producciones Agrícolas Cavi</t>
  </si>
  <si>
    <t xml:space="preserve">66 DEPARTAMENTO RISARALDA</t>
  </si>
  <si>
    <t xml:space="preserve">66001 PEREIRA - RISARALDA</t>
  </si>
  <si>
    <t xml:space="preserve">05001233100020070028001</t>
  </si>
  <si>
    <t xml:space="preserve">900020236 - Promotora Casa Mediterránea</t>
  </si>
  <si>
    <t xml:space="preserve">25000232600020100010001</t>
  </si>
  <si>
    <t xml:space="preserve">860008867 - Fundación San Antonio</t>
  </si>
  <si>
    <t xml:space="preserve">25000232600020060148402</t>
  </si>
  <si>
    <t xml:space="preserve">800181275 - Inversiones Caro Duque y Cia</t>
  </si>
  <si>
    <t xml:space="preserve">23001333100420140000800</t>
  </si>
  <si>
    <t xml:space="preserve">2011/06/29</t>
  </si>
  <si>
    <t xml:space="preserve">78023360 - Adolfo Manuel Ceballos Lopez</t>
  </si>
  <si>
    <t xml:space="preserve">23 DEPARTAMENTO CÓRDOBA</t>
  </si>
  <si>
    <t xml:space="preserve">23001 MONTERÍA - CÓRDOBA</t>
  </si>
  <si>
    <t xml:space="preserve">11001032500020160047800</t>
  </si>
  <si>
    <t xml:space="preserve">2012/09/24</t>
  </si>
  <si>
    <t xml:space="preserve">22672396 - Flor De Jesus Del Toro y Otros</t>
  </si>
  <si>
    <t xml:space="preserve">8 DEPARTAMENTO DE ATLÁNTICO</t>
  </si>
  <si>
    <t xml:space="preserve">8001 BARRANQUILLA - ATLÁNTICO</t>
  </si>
  <si>
    <t xml:space="preserve">50001333100520110007401</t>
  </si>
  <si>
    <t xml:space="preserve">2012/11/27</t>
  </si>
  <si>
    <t xml:space="preserve">52867740 - Lina Margarita Pineda y otros</t>
  </si>
  <si>
    <t xml:space="preserve">50 DEPARTAMENTO META</t>
  </si>
  <si>
    <t xml:space="preserve">50001 VILLAVICENCIO - META</t>
  </si>
  <si>
    <t xml:space="preserve">11001032400020120012400</t>
  </si>
  <si>
    <t xml:space="preserve">2012/10/08</t>
  </si>
  <si>
    <t xml:space="preserve">17167603 - Heli Abel Torrado Torrado</t>
  </si>
  <si>
    <t xml:space="preserve">11001032500020120088500</t>
  </si>
  <si>
    <t xml:space="preserve">2013/02/28</t>
  </si>
  <si>
    <t xml:space="preserve">41621670 - Maria Helena Jimenez Vargas</t>
  </si>
  <si>
    <t xml:space="preserve">11001032500020120004500</t>
  </si>
  <si>
    <t xml:space="preserve">73107475 - Andrés Antonio Alarcón</t>
  </si>
  <si>
    <t xml:space="preserve">13001 CARTAGENA DE INDIAS - BOLÍVAR</t>
  </si>
  <si>
    <t xml:space="preserve">11001032500020120006400</t>
  </si>
  <si>
    <t xml:space="preserve">36162588 - Angela Consuelo López Vargas.</t>
  </si>
  <si>
    <t xml:space="preserve">05001233100020100032400</t>
  </si>
  <si>
    <t xml:space="preserve">2010/03/08</t>
  </si>
  <si>
    <t xml:space="preserve">70107580 - Gustavo Alberto Correa y Otros</t>
  </si>
  <si>
    <t xml:space="preserve">11001333103620070022201</t>
  </si>
  <si>
    <t xml:space="preserve">800121665 - JAHV Macgregor Auditores Consultores</t>
  </si>
  <si>
    <t xml:space="preserve">08001310300820110030900</t>
  </si>
  <si>
    <t xml:space="preserve">2011/10/11</t>
  </si>
  <si>
    <t xml:space="preserve">54 Restitucion de Bien Inmueble Arrendado</t>
  </si>
  <si>
    <t xml:space="preserve">17008323 - José Anibal Campo Helibron</t>
  </si>
  <si>
    <t xml:space="preserve">25000234200020130577000</t>
  </si>
  <si>
    <t xml:space="preserve">2012/05/16</t>
  </si>
  <si>
    <t xml:space="preserve">38235330 - Nelly Heredia Ramírez</t>
  </si>
  <si>
    <t xml:space="preserve">11001333101420090040600</t>
  </si>
  <si>
    <t xml:space="preserve">2011/04/29</t>
  </si>
  <si>
    <t xml:space="preserve">69 Reparacion de los perjuicios causados a un grupo (Accion de Grupo)</t>
  </si>
  <si>
    <t xml:space="preserve">19150463 - Pedro Julio Mora Rojas y Otros (Juan Carlos Oliveros Soto)</t>
  </si>
  <si>
    <t xml:space="preserve">11001333103520080003002</t>
  </si>
  <si>
    <t xml:space="preserve">6687767 - Rodrigo Luis Márquez Misal</t>
  </si>
  <si>
    <t xml:space="preserve">05001233100020110029501</t>
  </si>
  <si>
    <t xml:space="preserve">2011/05/31</t>
  </si>
  <si>
    <t xml:space="preserve">800024544 - Saporiti Ltda</t>
  </si>
  <si>
    <t xml:space="preserve">05001333301620120038400</t>
  </si>
  <si>
    <t xml:space="preserve">2013/01/21</t>
  </si>
  <si>
    <t xml:space="preserve">98576298 - Oscar Fernando Chica Mazo y Otros; Maria Guillermina Agudelo </t>
  </si>
  <si>
    <t xml:space="preserve">76001233100020120055401</t>
  </si>
  <si>
    <t xml:space="preserve">2012/05/25</t>
  </si>
  <si>
    <t xml:space="preserve">41621670 - Maria Helena Jimenez Vargas, Federico Germán Jimenez y Otros</t>
  </si>
  <si>
    <t xml:space="preserve">23001333100420140000700</t>
  </si>
  <si>
    <t xml:space="preserve">2012/09/18</t>
  </si>
  <si>
    <t xml:space="preserve">7829399 - Jose Fernando Argel Logueira</t>
  </si>
  <si>
    <t xml:space="preserve">25269333170320120012501</t>
  </si>
  <si>
    <t xml:space="preserve">2013/05/15</t>
  </si>
  <si>
    <t xml:space="preserve">14441280 - Luis Eduardo Abadia Bastos y Otros</t>
  </si>
  <si>
    <t xml:space="preserve">25269 FACATATIVÁ - CUNDINAMARCA</t>
  </si>
  <si>
    <t xml:space="preserve">23001333100320120010700</t>
  </si>
  <si>
    <t xml:space="preserve">2011/05/30</t>
  </si>
  <si>
    <t xml:space="preserve">78036871 - Alejandro Javier Mejia Castaño</t>
  </si>
  <si>
    <t xml:space="preserve">23001333100420150016600</t>
  </si>
  <si>
    <t xml:space="preserve">35116493 - Maria Consuelo Argel Logreira</t>
  </si>
  <si>
    <t xml:space="preserve">23001333100420130023700</t>
  </si>
  <si>
    <t xml:space="preserve">78701439 - Francisco Puello Kerguelen</t>
  </si>
  <si>
    <t xml:space="preserve">25000234100020120054901</t>
  </si>
  <si>
    <t xml:space="preserve">830037330 - Telefonica S.A</t>
  </si>
  <si>
    <t xml:space="preserve">11001032400020130055100</t>
  </si>
  <si>
    <t xml:space="preserve">1017175892 - Daniel Jimenez Pastor</t>
  </si>
  <si>
    <t xml:space="preserve">23001233100420150032700</t>
  </si>
  <si>
    <t xml:space="preserve">25839937 - Rosa Maria Karduss Kandalaft</t>
  </si>
  <si>
    <t xml:space="preserve">05001333302620130116500</t>
  </si>
  <si>
    <t xml:space="preserve">8408893 - Carlos Mario Valencia Allvarez  - Libertad Urbana 811043511</t>
  </si>
  <si>
    <t xml:space="preserve">13001233100020110057200</t>
  </si>
  <si>
    <t xml:space="preserve">890406653 - Aerorepresentaciones Cartagena y Cia Ltda en Liquidación</t>
  </si>
  <si>
    <t xml:space="preserve">68001233100020110034600</t>
  </si>
  <si>
    <t xml:space="preserve">2011/07/22</t>
  </si>
  <si>
    <t xml:space="preserve">2162371 - Alfonso Valencia Arias y Otros - Calzado universo</t>
  </si>
  <si>
    <t xml:space="preserve">68 DEPARTAMENTO SANTANDER</t>
  </si>
  <si>
    <t xml:space="preserve">68001 BUCARAMANGA - SANTANDER</t>
  </si>
  <si>
    <t xml:space="preserve">23001333100120110000800</t>
  </si>
  <si>
    <t xml:space="preserve">7375095 - Cristian Negrete Mendez</t>
  </si>
  <si>
    <t xml:space="preserve">23001333105520150017600</t>
  </si>
  <si>
    <t xml:space="preserve">26173403 - Damaris Del Carmen Romero Peñate</t>
  </si>
  <si>
    <t xml:space="preserve">23001333100420110001400</t>
  </si>
  <si>
    <t xml:space="preserve">50847388 - Elsy Taboada Pérez</t>
  </si>
  <si>
    <t xml:space="preserve">23001233100020110021800</t>
  </si>
  <si>
    <t xml:space="preserve">5922539 - Fatima Irusa Rocha Otero</t>
  </si>
  <si>
    <t xml:space="preserve">76001333100620100040700</t>
  </si>
  <si>
    <t xml:space="preserve">15500291 - Fernando Antonio Hernández Gallego y Otros</t>
  </si>
  <si>
    <t xml:space="preserve">76 DEPARTAMENTO VALLE DEL CAUCA</t>
  </si>
  <si>
    <t xml:space="preserve">76001 CALI - VALLE DEL CAUCA</t>
  </si>
  <si>
    <t xml:space="preserve">1 A FAVOR</t>
  </si>
  <si>
    <t xml:space="preserve">19001333100220110039900</t>
  </si>
  <si>
    <t xml:space="preserve">2011/09/21</t>
  </si>
  <si>
    <t xml:space="preserve">68 Proteccion de los Derechos e Intereses Colectivos (Accion Popular)</t>
  </si>
  <si>
    <t xml:space="preserve">10721099 - Gabriel Eduardo Pillimue Potosi y Otros -KEVIN AMILCAR CALAMBAS VELASCO - GABRIEL EDUARDO PILLIMUE POTOSI </t>
  </si>
  <si>
    <t xml:space="preserve">19 DEPARTAMENTO CAUCA</t>
  </si>
  <si>
    <t xml:space="preserve">19001 POPAYÁN - CAUCA</t>
  </si>
  <si>
    <t xml:space="preserve">23001333100420150013700</t>
  </si>
  <si>
    <t xml:space="preserve">34995812 - Gloria Lucia Durango Osorio</t>
  </si>
  <si>
    <t xml:space="preserve">2 EN CONTRA</t>
  </si>
  <si>
    <t xml:space="preserve">50001333100620120003101</t>
  </si>
  <si>
    <t xml:space="preserve">2012/03/06</t>
  </si>
  <si>
    <t xml:space="preserve">17320991 - Gustavo Alonso Giraldo Velez</t>
  </si>
  <si>
    <t xml:space="preserve">17 DEPARTAMENTO DE CALDAS</t>
  </si>
  <si>
    <t xml:space="preserve">17001 MANIZALES - CALDAS</t>
  </si>
  <si>
    <t xml:space="preserve">23001233100020110010101</t>
  </si>
  <si>
    <t xml:space="preserve">79265211 - Henry Alberto Quevedo Cardenas</t>
  </si>
  <si>
    <t xml:space="preserve">00000000000020110019400</t>
  </si>
  <si>
    <t xml:space="preserve">2011/06/08</t>
  </si>
  <si>
    <t xml:space="preserve">104 Division Material y/o venta de la cosa en comun</t>
  </si>
  <si>
    <t xml:space="preserve">899999239 - Instituto Colombiano de Bienestar Familiar ICBF</t>
  </si>
  <si>
    <t xml:space="preserve">25286 FUNZA - CUNDINAMARCA</t>
  </si>
  <si>
    <t xml:space="preserve">25000232600020100046401</t>
  </si>
  <si>
    <t xml:space="preserve">5956881 - José María Angarita Acosta / Alberto Antonio Jaramillo Sierra</t>
  </si>
  <si>
    <t xml:space="preserve">25000232600020071025601</t>
  </si>
  <si>
    <t xml:space="preserve">860002099 - José Ricardo Valbuena Rojas y Otros.  Sociedad Quimica Industrial  Textil S.A. (Quintex) </t>
  </si>
  <si>
    <t xml:space="preserve">11001333671920140001200</t>
  </si>
  <si>
    <t xml:space="preserve">2 CONTRATISTA</t>
  </si>
  <si>
    <t xml:space="preserve">41714654- Penagos Pardo Luz Marina </t>
  </si>
  <si>
    <t xml:space="preserve">25913519 - Liliana Isabel Rubio Castilla</t>
  </si>
  <si>
    <t xml:space="preserve">25000232600020110000801</t>
  </si>
  <si>
    <t xml:space="preserve">14956832 - Luis Esteban Calderón Acosta</t>
  </si>
  <si>
    <t xml:space="preserve">11001032500020120030700</t>
  </si>
  <si>
    <t xml:space="preserve">51839569 - Maria del Pilar Paez Peñarete y Otro</t>
  </si>
  <si>
    <t xml:space="preserve">54001333100420130039300</t>
  </si>
  <si>
    <t xml:space="preserve">60366351 - Maria Yaneth Rondón Melendez</t>
  </si>
  <si>
    <t xml:space="preserve">54 DEPARTAMENTO NORTE DE SANTANDER</t>
  </si>
  <si>
    <t xml:space="preserve">54001 CÚCUTA - NORTE DE SANTANDER</t>
  </si>
  <si>
    <t xml:space="preserve">47001333100120100092500</t>
  </si>
  <si>
    <t xml:space="preserve">10268749 - Mario Hernàn Mejìa, AMPARO RAMIREZ REPIZO y Otros</t>
  </si>
  <si>
    <t xml:space="preserve">47 DEPARTAMENTO MAGDALENA</t>
  </si>
  <si>
    <t xml:space="preserve">47001 SANTA MARTA - MAGDALENA</t>
  </si>
  <si>
    <t xml:space="preserve">23001333100120110000700</t>
  </si>
  <si>
    <t xml:space="preserve">26171834 - Mirna Negrete Herrera</t>
  </si>
  <si>
    <t xml:space="preserve">50001333100720110000500</t>
  </si>
  <si>
    <t xml:space="preserve">892099173 - Municipio de Vista Hermosa</t>
  </si>
  <si>
    <t xml:space="preserve">25000232400020100073401</t>
  </si>
  <si>
    <t xml:space="preserve">14212037 - Nery Devia Tafur</t>
  </si>
  <si>
    <t xml:space="preserve">11001333103420100028400</t>
  </si>
  <si>
    <t xml:space="preserve">41535974 - Amira de Jesús Alvarado Linares</t>
  </si>
  <si>
    <t xml:space="preserve">23001333100520150018500</t>
  </si>
  <si>
    <t xml:space="preserve">2011/06/26</t>
  </si>
  <si>
    <t xml:space="preserve">35113520 - Paola Andrea Morales Garces</t>
  </si>
  <si>
    <t xml:space="preserve">23001333100420110001300</t>
  </si>
  <si>
    <t xml:space="preserve">15646989 - Raúl Enríque Dickson Vergara</t>
  </si>
  <si>
    <t xml:space="preserve">47001333100420110026300</t>
  </si>
  <si>
    <t xml:space="preserve">7631506 - Sergio José Velásquez Rosado y Otros</t>
  </si>
  <si>
    <t xml:space="preserve">23001333100420110001500</t>
  </si>
  <si>
    <t xml:space="preserve">50847444 - Victoria Eugenia Ramos Petro</t>
  </si>
  <si>
    <t xml:space="preserve">25000232600020110115101</t>
  </si>
  <si>
    <t xml:space="preserve">2011/08/22</t>
  </si>
  <si>
    <t xml:space="preserve">50907351 - Diana Sirley Patiño Ochoa</t>
  </si>
  <si>
    <t xml:space="preserve">11001333171920120000900</t>
  </si>
  <si>
    <t xml:space="preserve">6879039 - Andrés Hernándo Gómez Sánchez</t>
  </si>
  <si>
    <t xml:space="preserve">25000232600020120062500</t>
  </si>
  <si>
    <t xml:space="preserve">2012/09/25</t>
  </si>
  <si>
    <t xml:space="preserve">19161553 - Andres Benitez Pachón y otros</t>
  </si>
  <si>
    <t xml:space="preserve">23001233100520120015600</t>
  </si>
  <si>
    <t xml:space="preserve">2012/11/28</t>
  </si>
  <si>
    <t xml:space="preserve">30689054 - Soad Sofia Argel Issa</t>
  </si>
  <si>
    <t xml:space="preserve">68001233300020120032100</t>
  </si>
  <si>
    <t xml:space="preserve">2013/01/11</t>
  </si>
  <si>
    <t xml:space="preserve">91215345 - Edgar Caceres Ordoñez y Sonia Ruth Morales</t>
  </si>
  <si>
    <t xml:space="preserve">08001333300320130000700</t>
  </si>
  <si>
    <t xml:space="preserve">2013/03/04</t>
  </si>
  <si>
    <t xml:space="preserve">7440952 - Pedro Anillo Barraza y Otro</t>
  </si>
  <si>
    <t xml:space="preserve">25000232400020120057501</t>
  </si>
  <si>
    <t xml:space="preserve">17301581 - Hernando Coy Ruiz</t>
  </si>
  <si>
    <t xml:space="preserve">08001333300120130014100</t>
  </si>
  <si>
    <t xml:space="preserve">2013/05/10</t>
  </si>
  <si>
    <t xml:space="preserve">7440148 - Wilson De Las Salas Vidal y Otros</t>
  </si>
  <si>
    <t xml:space="preserve">50001333100620100005101</t>
  </si>
  <si>
    <t xml:space="preserve">2013/06/27</t>
  </si>
  <si>
    <t xml:space="preserve">86071000 - Carlos Giovan Agudelo y Otros</t>
  </si>
  <si>
    <t xml:space="preserve">23001333100120120026000</t>
  </si>
  <si>
    <t xml:space="preserve">51686723 - María Eugenia Ferreira Chaar</t>
  </si>
  <si>
    <t xml:space="preserve">23001333100420140001100</t>
  </si>
  <si>
    <t xml:space="preserve">33190963 - Beatriz Eugenia Storino Iriarte</t>
  </si>
  <si>
    <t xml:space="preserve">23001333100420150016500</t>
  </si>
  <si>
    <t xml:space="preserve">26026143 - Catalina Antonia Durango de Paz</t>
  </si>
  <si>
    <t xml:space="preserve">11001333603220120033901</t>
  </si>
  <si>
    <t xml:space="preserve">2013/08/06</t>
  </si>
  <si>
    <t xml:space="preserve">17637409 - Rene De Jesus Sanchez Acevedo</t>
  </si>
  <si>
    <t xml:space="preserve">05001333302620130026100</t>
  </si>
  <si>
    <t xml:space="preserve">811031314 - Sindicato de Trabajadores de Industrias Colibri S.A. SINTRACOLIBRI</t>
  </si>
  <si>
    <t xml:space="preserve">25000234100020130268701</t>
  </si>
  <si>
    <t xml:space="preserve">860005023 - Munuchener Ruckversicherungs</t>
  </si>
  <si>
    <t xml:space="preserve">25000233600020140030000</t>
  </si>
  <si>
    <t xml:space="preserve">800241223 - Sociedad Hotel Cartagena Bocacanoa Del Sol S.A.</t>
  </si>
  <si>
    <t xml:space="preserve">13001333100220140011600</t>
  </si>
  <si>
    <t xml:space="preserve">900190385 - Chicago Bridge &amp; Iron Company B.V. - CBI Colombia S.A 900,190,385-2</t>
  </si>
  <si>
    <t xml:space="preserve">11001333570620140006101</t>
  </si>
  <si>
    <t xml:space="preserve">2920762 - Gabriel Carreño Galvis</t>
  </si>
  <si>
    <t xml:space="preserve">08001333300220140005900</t>
  </si>
  <si>
    <t xml:space="preserve">830502912 - Expresion Humana Ltda</t>
  </si>
  <si>
    <t xml:space="preserve">25000232400020020068701</t>
  </si>
  <si>
    <t xml:space="preserve">41720279- Reyes Laserna Maria Francisca </t>
  </si>
  <si>
    <t xml:space="preserve">40741- Alberto Cortés Osorio - Acumula el de Jose Alejandro Cortes Osorio y Otros</t>
  </si>
  <si>
    <t xml:space="preserve">25000232600020050187101</t>
  </si>
  <si>
    <t xml:space="preserve">51618233 - Ana María Cote Restrepo</t>
  </si>
  <si>
    <t xml:space="preserve">1 TERMINADO</t>
  </si>
  <si>
    <t xml:space="preserve">1 FAVORABLE</t>
  </si>
  <si>
    <t xml:space="preserve">25000232600020070065501</t>
  </si>
  <si>
    <t xml:space="preserve">19451824 - Enrique Eduardo Danies R y Otros</t>
  </si>
  <si>
    <t xml:space="preserve">25000231500020060094601</t>
  </si>
  <si>
    <t xml:space="preserve">2006/05/04</t>
  </si>
  <si>
    <t xml:space="preserve">32281284 - Francisco José Vergara Carulla</t>
  </si>
  <si>
    <t xml:space="preserve">73001233100020040104402</t>
  </si>
  <si>
    <t xml:space="preserve">14217832 - Jairo Reyes Umaña y Otros</t>
  </si>
  <si>
    <t xml:space="preserve">50001333100320090008500</t>
  </si>
  <si>
    <t xml:space="preserve">3279865 - Joselin Aranda</t>
  </si>
  <si>
    <t xml:space="preserve">25000232600020080044201</t>
  </si>
  <si>
    <t xml:space="preserve">41492460 - Maria Hermi Hernández Agudelo</t>
  </si>
  <si>
    <t xml:space="preserve">05001333100720070023600</t>
  </si>
  <si>
    <t xml:space="preserve">1000001 - Personería Municipal de Amagá</t>
  </si>
  <si>
    <t xml:space="preserve">25000232400020080014802</t>
  </si>
  <si>
    <t xml:space="preserve">860023369 - Luis Eduardo Caicedo S.A.</t>
  </si>
  <si>
    <t xml:space="preserve">25000232600020090047201</t>
  </si>
  <si>
    <t xml:space="preserve">19389556- Castro Díaz Marco Antonio</t>
  </si>
  <si>
    <t xml:space="preserve">10272084 - Jaime Hernan Giraldo Zuluaga y otros -  Corporación Aeronet</t>
  </si>
  <si>
    <t xml:space="preserve">25000232600020090100401</t>
  </si>
  <si>
    <t xml:space="preserve">2010/02/04</t>
  </si>
  <si>
    <t xml:space="preserve">41704162 - Gil Garcia María Teresa</t>
  </si>
  <si>
    <t xml:space="preserve">51701369 - Rosa Teresa Velásquez Bolívar</t>
  </si>
  <si>
    <t xml:space="preserve">19001233100019980057101</t>
  </si>
  <si>
    <t xml:space="preserve">80419299- Gallo Marquez Cesar Julio - Fernando Jose Ortega Galindo</t>
  </si>
  <si>
    <t xml:space="preserve">1501829 - Isaias Quira Quira</t>
  </si>
  <si>
    <t xml:space="preserve">25000232600020110146900</t>
  </si>
  <si>
    <t xml:space="preserve">2012/03/09</t>
  </si>
  <si>
    <t xml:space="preserve">16746488 - Cesar Javier Mahecha Jaramillo</t>
  </si>
  <si>
    <t xml:space="preserve">76111310300320100009200</t>
  </si>
  <si>
    <t xml:space="preserve">890303093 - Comfenalco Valle</t>
  </si>
  <si>
    <t xml:space="preserve">76113 BUGALAGRANDE - VALLE DEL CAUCA</t>
  </si>
  <si>
    <t xml:space="preserve">23001333100420150032600</t>
  </si>
  <si>
    <t xml:space="preserve">43527562 - Diana María Gómez Reyes</t>
  </si>
  <si>
    <t xml:space="preserve">54001333100120110001500</t>
  </si>
  <si>
    <t xml:space="preserve">88226045 - Eduard Alexis Rondón Melendez - Ciro Antonio Sanchez</t>
  </si>
  <si>
    <t xml:space="preserve">11001032500020110000200</t>
  </si>
  <si>
    <t xml:space="preserve">79469020 - Francisco Javier Florez Morales</t>
  </si>
  <si>
    <t xml:space="preserve">25000232400020070024901</t>
  </si>
  <si>
    <t xml:space="preserve">900075374 - ITE Corporation ltda</t>
  </si>
  <si>
    <t xml:space="preserve">19001230000020080042201</t>
  </si>
  <si>
    <t xml:space="preserve">800098306 - La Susana de Colombia ltda y Otro</t>
  </si>
  <si>
    <t xml:space="preserve">25000232400020110025200</t>
  </si>
  <si>
    <t xml:space="preserve">93123714 - Luis Fernando Romero Sandoval</t>
  </si>
  <si>
    <t xml:space="preserve">76001333101320110035501</t>
  </si>
  <si>
    <t xml:space="preserve">14434224 - Manuel Humberto Alzate Castaño</t>
  </si>
  <si>
    <t xml:space="preserve">23001333100220110003300</t>
  </si>
  <si>
    <t xml:space="preserve">25843591 - Carmen Judith Torres Bello</t>
  </si>
  <si>
    <t xml:space="preserve">25000234200020130551300</t>
  </si>
  <si>
    <t xml:space="preserve">51593116 - Sor Esperanza Sanabria Duran</t>
  </si>
  <si>
    <t xml:space="preserve">05001333302520140000601</t>
  </si>
  <si>
    <t xml:space="preserve">337806 - Harald Michel Martin  Ferting </t>
  </si>
  <si>
    <t xml:space="preserve">05001333302220130034400</t>
  </si>
  <si>
    <t xml:space="preserve">70286068 - Victor Emilio Giraldo Henao</t>
  </si>
  <si>
    <t xml:space="preserve">25000234100020140087400</t>
  </si>
  <si>
    <t xml:space="preserve">84070618 - Evaristo Rafael Rodríguez Felizzola - Prosegur Vigilancia y Seguridad Privada 800008501</t>
  </si>
  <si>
    <t xml:space="preserve">23001333100120150011700</t>
  </si>
  <si>
    <t xml:space="preserve">26171232 - María De Los Santos Montoya Doria</t>
  </si>
  <si>
    <t xml:space="preserve">54001233100320100056500</t>
  </si>
  <si>
    <t xml:space="preserve">13232424 - Orlando Ramírez Carrero y Otros| CLAUDIA LUCIA MUÑOZ BRAVO -
ANNA LUCIA MURCIA PANTOJA -
CARLOS ALBERTO MUÑOZ
ARDILA | ORLANDO RAMIREZ
CARRERO | ORLANDO RAMIREZ
CARREÑO</t>
  </si>
  <si>
    <t xml:space="preserve">11001032500020110053900</t>
  </si>
  <si>
    <t xml:space="preserve">9076450 - Jose Fernando Duque Montoya</t>
  </si>
  <si>
    <t xml:space="preserve">25000233600020140057701</t>
  </si>
  <si>
    <t xml:space="preserve">19171925 - Andres Heilbron Andrade y Otros </t>
  </si>
  <si>
    <t xml:space="preserve">11001333502320140001500</t>
  </si>
  <si>
    <t xml:space="preserve">05001233300020140108300</t>
  </si>
  <si>
    <t xml:space="preserve">63334226 - Constanza Alvarez Miranda y Otros</t>
  </si>
  <si>
    <t xml:space="preserve">23001333100520160009100</t>
  </si>
  <si>
    <t xml:space="preserve">2011/05/13</t>
  </si>
  <si>
    <t xml:space="preserve">3824883 - Julio Cesar Cuello Díaz y Otros</t>
  </si>
  <si>
    <t xml:space="preserve">11001032400020090029700</t>
  </si>
  <si>
    <t xml:space="preserve">2011/09/16</t>
  </si>
  <si>
    <t xml:space="preserve">830078966 - Metrokia S.A.</t>
  </si>
  <si>
    <t xml:space="preserve">11001310302020090010100</t>
  </si>
  <si>
    <t xml:space="preserve">2010/05/19</t>
  </si>
  <si>
    <t xml:space="preserve">59778 - Publio Armando Orjuela Santamaría (Escilda Piña de Rodriguez) Juz 4° de Desc. Ps.12 Nemqueteba</t>
  </si>
  <si>
    <t xml:space="preserve">11001032400020100019700</t>
  </si>
  <si>
    <t xml:space="preserve">860052097 - Zetta Comunicadores S.A</t>
  </si>
  <si>
    <t xml:space="preserve">25000234100020130168000</t>
  </si>
  <si>
    <t xml:space="preserve">2013/09/02</t>
  </si>
  <si>
    <t xml:space="preserve">830136813 - Mexichem Freshfields. S.A, y Otros</t>
  </si>
  <si>
    <t xml:space="preserve">13001233300020130041500</t>
  </si>
  <si>
    <t xml:space="preserve">2013/09/16</t>
  </si>
  <si>
    <t xml:space="preserve">73117149 - Oswaldo Martinez Beltran v/s Promotora Alto Bosque S.A.</t>
  </si>
  <si>
    <t xml:space="preserve">73268310500120130020600</t>
  </si>
  <si>
    <t xml:space="preserve">2013/10/21</t>
  </si>
  <si>
    <t xml:space="preserve">37 Ordinario Laboral</t>
  </si>
  <si>
    <t xml:space="preserve">11307837 - Guillermo Bonilla Ortegon y Otros</t>
  </si>
  <si>
    <t xml:space="preserve">73 DEPARTAMENTO DE TOLIMA</t>
  </si>
  <si>
    <t xml:space="preserve">73268 ESPINAL - TOLIMA</t>
  </si>
  <si>
    <t xml:space="preserve">25000232600020100084101</t>
  </si>
  <si>
    <t xml:space="preserve">12093289 - Diego Burgos Ramírez</t>
  </si>
  <si>
    <t xml:space="preserve">08001333300220130034400</t>
  </si>
  <si>
    <t xml:space="preserve">8698117 - Dario Tarud Jaar - Hotel Barranquilla Plaza S.A</t>
  </si>
  <si>
    <t xml:space="preserve">25000232600020090023501</t>
  </si>
  <si>
    <t xml:space="preserve">19455782 - Quintero Barbosa Nelson Alberto </t>
  </si>
  <si>
    <t xml:space="preserve">42885327 - Adriana del Socorro Arroyave</t>
  </si>
  <si>
    <t xml:space="preserve">11001032400020060014300</t>
  </si>
  <si>
    <t xml:space="preserve">2007/07/30</t>
  </si>
  <si>
    <t xml:space="preserve">3229529 - Alberto Alejandro Preciado Arbeláez</t>
  </si>
  <si>
    <t xml:space="preserve">50001233100020060107600</t>
  </si>
  <si>
    <t xml:space="preserve">2006/11/24</t>
  </si>
  <si>
    <t xml:space="preserve">21229866 - Blanca Lilia Acosta de Santillana</t>
  </si>
  <si>
    <t xml:space="preserve">68001233100020040269001</t>
  </si>
  <si>
    <t xml:space="preserve">2005/02/09</t>
  </si>
  <si>
    <t xml:space="preserve">899999047 - Caja de Crédito Agrario Industrial y Minero</t>
  </si>
  <si>
    <t xml:space="preserve">05001233100020050331500</t>
  </si>
  <si>
    <t xml:space="preserve">92507278 - Carlos Arturo Gomez Caseres Vergara</t>
  </si>
  <si>
    <t xml:space="preserve">08001333100520110007000</t>
  </si>
  <si>
    <t xml:space="preserve">2011/08/19</t>
  </si>
  <si>
    <t xml:space="preserve">12581716 - Daniel Roncallo Meneses</t>
  </si>
  <si>
    <t xml:space="preserve">08001233100220120034600</t>
  </si>
  <si>
    <t xml:space="preserve">2012/06/26</t>
  </si>
  <si>
    <t xml:space="preserve">Darly Esther Navarro Rodríguez</t>
  </si>
  <si>
    <t xml:space="preserve">23001233100020110019600</t>
  </si>
  <si>
    <t xml:space="preserve">306899940 - Esther Sofia Espinosa</t>
  </si>
  <si>
    <t xml:space="preserve">11001310303120040005401</t>
  </si>
  <si>
    <t xml:space="preserve">2004/05/17</t>
  </si>
  <si>
    <t xml:space="preserve">62 Nulidad (Art. 84 Dto. 01/84 - Art. 137 Ley 1437/11)</t>
  </si>
  <si>
    <t xml:space="preserve">59778 - Eva Valbuena Motocoro (Publio Armano Orjuela Santamría)</t>
  </si>
  <si>
    <t xml:space="preserve">13001233100320040089601</t>
  </si>
  <si>
    <t xml:space="preserve">2005/05/10</t>
  </si>
  <si>
    <t xml:space="preserve">73070888 - Garcilazo de la Vega</t>
  </si>
  <si>
    <t xml:space="preserve">25000232400020120061801</t>
  </si>
  <si>
    <t xml:space="preserve">2012/07/05</t>
  </si>
  <si>
    <t xml:space="preserve">51614566 - Gladys Milena Méndez Gil y Otros</t>
  </si>
  <si>
    <t xml:space="preserve">08001233100020110118701</t>
  </si>
  <si>
    <t xml:space="preserve">2011/11/22</t>
  </si>
  <si>
    <t xml:space="preserve">800075454 - Industrias Kadima &amp; Cia S.C.A</t>
  </si>
  <si>
    <t xml:space="preserve">25000232600020050158401</t>
  </si>
  <si>
    <t xml:space="preserve">2005/10/06</t>
  </si>
  <si>
    <t xml:space="preserve">41375643 - Isaura Mariño de López</t>
  </si>
  <si>
    <t xml:space="preserve">11001032400020110009900</t>
  </si>
  <si>
    <t xml:space="preserve">2011/11/21</t>
  </si>
  <si>
    <t xml:space="preserve">860520891 - Laboratorios Industriales Farmaceúticos MEOZ</t>
  </si>
  <si>
    <t xml:space="preserve">11001032400020080045600</t>
  </si>
  <si>
    <t xml:space="preserve">2009/09/15</t>
  </si>
  <si>
    <t xml:space="preserve">860072301 - Laurel Ltda</t>
  </si>
  <si>
    <t xml:space="preserve">13001233100220100065100</t>
  </si>
  <si>
    <t xml:space="preserve">2008/06/09</t>
  </si>
  <si>
    <t xml:space="preserve">22633646 - Ligia Bermejo y Otros Jose Guillermo Castillo</t>
  </si>
  <si>
    <t xml:space="preserve">11001032400020090058900</t>
  </si>
  <si>
    <t xml:space="preserve">2010/04/15</t>
  </si>
  <si>
    <t xml:space="preserve">19094982 - Luis Alberto Pineda Cruz</t>
  </si>
  <si>
    <t xml:space="preserve">8 pRUEBAS</t>
  </si>
  <si>
    <t xml:space="preserve">25000232600020110152101</t>
  </si>
  <si>
    <t xml:space="preserve">34978482 - Luz Mariam Chavarria</t>
  </si>
  <si>
    <t xml:space="preserve">11001032600020100007700</t>
  </si>
  <si>
    <t xml:space="preserve">2011/11/23</t>
  </si>
  <si>
    <t xml:space="preserve">39630623 - Luz Marina Cantor Posada</t>
  </si>
  <si>
    <t xml:space="preserve">05001233100019990398601</t>
  </si>
  <si>
    <t xml:space="preserve">70502338 - Manuel Antonio Londoño Rojas</t>
  </si>
  <si>
    <t xml:space="preserve">54001233100020060013903</t>
  </si>
  <si>
    <t xml:space="preserve">2006/03/06</t>
  </si>
  <si>
    <t xml:space="preserve">60286338 - María Mercedes Carreño Navas</t>
  </si>
  <si>
    <t xml:space="preserve">13001233300020120003400</t>
  </si>
  <si>
    <t xml:space="preserve">2009/02/11</t>
  </si>
  <si>
    <t xml:space="preserve">15680959 - Max Fredys Tovar Hoyos y Otros</t>
  </si>
  <si>
    <t xml:space="preserve">11001333101320060006400</t>
  </si>
  <si>
    <t xml:space="preserve">2006/12/07</t>
  </si>
  <si>
    <t xml:space="preserve">38971495 - Miryam Lujan Gómez</t>
  </si>
  <si>
    <t xml:space="preserve">08001310300120100024900</t>
  </si>
  <si>
    <t xml:space="preserve">55306759 - Nataly Muñoz David</t>
  </si>
  <si>
    <t xml:space="preserve">08001233100520110054400</t>
  </si>
  <si>
    <t xml:space="preserve">9082804 - Robinson Ricardo Rada González y Otros</t>
  </si>
  <si>
    <t xml:space="preserve">23001333100420150032800</t>
  </si>
  <si>
    <t xml:space="preserve">2011/05/08</t>
  </si>
  <si>
    <t xml:space="preserve">78299131 - Rodrigo Mercado Ricardo y Otros</t>
  </si>
  <si>
    <t xml:space="preserve">50001333100220090007800</t>
  </si>
  <si>
    <t xml:space="preserve">2009/11/06</t>
  </si>
  <si>
    <t xml:space="preserve">86064986 - Yerzon Villarreal Ochoa</t>
  </si>
  <si>
    <t xml:space="preserve">11001333101320110019301</t>
  </si>
  <si>
    <t xml:space="preserve">2011/05/06</t>
  </si>
  <si>
    <t xml:space="preserve">52342535 - Gutiérrez Cabiativa Nuri Esneider </t>
  </si>
  <si>
    <t xml:space="preserve">19109922 - Argemiro Bonilla Montealegre</t>
  </si>
  <si>
    <t xml:space="preserve">25000232600020120070300</t>
  </si>
  <si>
    <t xml:space="preserve">2012/05/23</t>
  </si>
  <si>
    <t xml:space="preserve">63305358- Vega Merchan Consuelo </t>
  </si>
  <si>
    <t xml:space="preserve">830140643 - Cafes Especiales de Colombia C.E.C.</t>
  </si>
  <si>
    <t xml:space="preserve">47001333100420120026301</t>
  </si>
  <si>
    <t xml:space="preserve">2011/03/09</t>
  </si>
  <si>
    <t xml:space="preserve">19486100 - Miguel Garzón González</t>
  </si>
  <si>
    <t xml:space="preserve">11001333102720120003101</t>
  </si>
  <si>
    <t xml:space="preserve">2012/04/20</t>
  </si>
  <si>
    <t xml:space="preserve">41506529 -  Omaira Delgado Obando</t>
  </si>
  <si>
    <t xml:space="preserve">05001233100019980076400</t>
  </si>
  <si>
    <t xml:space="preserve">70097789 - Diego Leon Cadavid - Administradora El Picacho </t>
  </si>
  <si>
    <t xml:space="preserve">05001233100020050582101</t>
  </si>
  <si>
    <t xml:space="preserve">3342647 - Adolfo Svartznaider Blank</t>
  </si>
  <si>
    <t xml:space="preserve">23001333100420150033300</t>
  </si>
  <si>
    <t xml:space="preserve">1064991177 - Lola Raquel Forero Saker</t>
  </si>
  <si>
    <t xml:space="preserve">25000232400020100021201</t>
  </si>
  <si>
    <t xml:space="preserve">860023369 -Luis Eduardo Caicedo S.A.</t>
  </si>
  <si>
    <t xml:space="preserve">05001233100020120084500</t>
  </si>
  <si>
    <t xml:space="preserve">2012/10/18</t>
  </si>
  <si>
    <t xml:space="preserve">890318663 - SINTRAENERGÉTICA - Frontino Gold Mines.</t>
  </si>
  <si>
    <t xml:space="preserve">05001333302620130008200</t>
  </si>
  <si>
    <t xml:space="preserve">2013/03/21</t>
  </si>
  <si>
    <t xml:space="preserve">70555620 - José Manuel Berrío Velez -ALBEIRO MESA DIAZ (COLIBRI) y Otros.</t>
  </si>
  <si>
    <t xml:space="preserve">11001333603220120000600</t>
  </si>
  <si>
    <t xml:space="preserve">2013/04/16</t>
  </si>
  <si>
    <t xml:space="preserve">52177842 - Adriana Alejandra Santos</t>
  </si>
  <si>
    <t xml:space="preserve">19001333100120110044800</t>
  </si>
  <si>
    <t xml:space="preserve">2013/03/26</t>
  </si>
  <si>
    <t xml:space="preserve">800196507 - Cooperativa Multiactiva de Servicios  Multisercoop.</t>
  </si>
  <si>
    <t xml:space="preserve">25000234200020130462801</t>
  </si>
  <si>
    <t xml:space="preserve">2013/08/28</t>
  </si>
  <si>
    <t xml:space="preserve">52111466 - Sandra Bautista Guevara</t>
  </si>
  <si>
    <t xml:space="preserve">25000233600020130150000</t>
  </si>
  <si>
    <t xml:space="preserve">2013/10/30</t>
  </si>
  <si>
    <t xml:space="preserve">3621177 - Jairo Hernando Arias Puerta</t>
  </si>
  <si>
    <t xml:space="preserve">76001333301120130012200</t>
  </si>
  <si>
    <t xml:space="preserve">25527966 - Elizabeth Bedoya Marin</t>
  </si>
  <si>
    <t xml:space="preserve">25000234100020130068800</t>
  </si>
  <si>
    <t xml:space="preserve">900203441 - Oleoducto De Los Llanos orientales S.A. ODL</t>
  </si>
  <si>
    <t xml:space="preserve">FILA_169</t>
  </si>
  <si>
    <t xml:space="preserve">25269333375220140012000</t>
  </si>
  <si>
    <t xml:space="preserve">79343640 - Cesar Augusto Olarte Garcia</t>
  </si>
  <si>
    <t xml:space="preserve">FILA_170</t>
  </si>
  <si>
    <t xml:space="preserve">76001333300820140018100</t>
  </si>
  <si>
    <t xml:space="preserve">2412815 - Ernesto De Lima Le Franc </t>
  </si>
  <si>
    <t xml:space="preserve">FILA_171</t>
  </si>
  <si>
    <t xml:space="preserve">25000232400020110035701</t>
  </si>
  <si>
    <t xml:space="preserve">59778 - Publio Armando Orjuela Santamaría</t>
  </si>
  <si>
    <t xml:space="preserve">FILA_172</t>
  </si>
  <si>
    <t xml:space="preserve">25000234200020150325000</t>
  </si>
  <si>
    <t xml:space="preserve">1136879077 -  Juan Camilo Correa Jimenez</t>
  </si>
  <si>
    <t xml:space="preserve">FILA_173</t>
  </si>
  <si>
    <t xml:space="preserve">23001333100420150032500</t>
  </si>
  <si>
    <t xml:space="preserve">2014/12/10</t>
  </si>
  <si>
    <t xml:space="preserve">15645709 - Victor Alejandro Morales Garcés</t>
  </si>
  <si>
    <t xml:space="preserve">FILA_174</t>
  </si>
  <si>
    <t xml:space="preserve">76001333300720140016600</t>
  </si>
  <si>
    <t xml:space="preserve">17032021 - Jorge Alberto Uribe Echavarria C.C. - Organización De Lima S.A </t>
  </si>
  <si>
    <t xml:space="preserve">FILA_175</t>
  </si>
  <si>
    <t xml:space="preserve">63001333100120130045900</t>
  </si>
  <si>
    <t xml:space="preserve">4411731 - Germán Gómez García</t>
  </si>
  <si>
    <t xml:space="preserve">63 DEPARTAMENTO QUINDÍO</t>
  </si>
  <si>
    <t xml:space="preserve">63001 ARMENIA - QUINDÍO</t>
  </si>
  <si>
    <t xml:space="preserve">FILA_176</t>
  </si>
  <si>
    <t xml:space="preserve">11001333103720090034200</t>
  </si>
  <si>
    <t xml:space="preserve">17307294 - Danilo Orlando Gómez Sánchez</t>
  </si>
  <si>
    <t xml:space="preserve">FILA_177</t>
  </si>
  <si>
    <t xml:space="preserve">11001333103620110001400</t>
  </si>
  <si>
    <t xml:space="preserve">2011/03/01</t>
  </si>
  <si>
    <t xml:space="preserve">79384854 -  Darwin Manuel Moreno Díaz - ACUMULA los procesos 2011-00013; 2011-00008 y 2011-00011 </t>
  </si>
  <si>
    <t xml:space="preserve">FILA_178</t>
  </si>
  <si>
    <t xml:space="preserve">11001333103420110000800</t>
  </si>
  <si>
    <t xml:space="preserve">19409583 - William Enrique Moreno Díaz</t>
  </si>
  <si>
    <t xml:space="preserve">FILA_179</t>
  </si>
  <si>
    <t xml:space="preserve">25000232600020110005101</t>
  </si>
  <si>
    <t xml:space="preserve">830074502 - Alarm System Car y Cia Ltda</t>
  </si>
  <si>
    <t xml:space="preserve">FILA_180</t>
  </si>
  <si>
    <t xml:space="preserve">11001333103620100026400</t>
  </si>
  <si>
    <t xml:space="preserve">2010/12/14</t>
  </si>
  <si>
    <t xml:space="preserve">7163888 - Aristelio Pirazan Álvarez y Otros</t>
  </si>
  <si>
    <t xml:space="preserve">FILA_181</t>
  </si>
  <si>
    <t xml:space="preserve">25000232600020110007801</t>
  </si>
  <si>
    <t xml:space="preserve">2011/08/31</t>
  </si>
  <si>
    <t xml:space="preserve">900199410 - Card System Ltda</t>
  </si>
  <si>
    <t xml:space="preserve">FILA_182</t>
  </si>
  <si>
    <t xml:space="preserve">11001333103220100029300</t>
  </si>
  <si>
    <t xml:space="preserve">2011/02/28</t>
  </si>
  <si>
    <t xml:space="preserve">11331746 - Carlos Julio Durán Cruz</t>
  </si>
  <si>
    <t xml:space="preserve">FILA_183</t>
  </si>
  <si>
    <t xml:space="preserve">11001333103220110002500</t>
  </si>
  <si>
    <t xml:space="preserve">2011/02/22</t>
  </si>
  <si>
    <t xml:space="preserve">FILA_184</t>
  </si>
  <si>
    <t xml:space="preserve">11001333103520100025800</t>
  </si>
  <si>
    <t xml:space="preserve">41757038 - Carmen Alicia Cardenas</t>
  </si>
  <si>
    <t xml:space="preserve">FILA_185</t>
  </si>
  <si>
    <t xml:space="preserve">11001333103420110000900</t>
  </si>
  <si>
    <t xml:space="preserve">39657275 - Claudia Helena Muñoz Vega</t>
  </si>
  <si>
    <t xml:space="preserve">FILA_186</t>
  </si>
  <si>
    <t xml:space="preserve">11001333103720100027300</t>
  </si>
  <si>
    <t xml:space="preserve">52560876 - Claudia Liliana Chavarrio Alvarado</t>
  </si>
  <si>
    <t xml:space="preserve">FILA_187</t>
  </si>
  <si>
    <t xml:space="preserve">11001333103620100030301</t>
  </si>
  <si>
    <t xml:space="preserve">2011/02/08</t>
  </si>
  <si>
    <t xml:space="preserve">830142485 - Comercializadora Internacional Granred ltda</t>
  </si>
  <si>
    <t xml:space="preserve">FILA_188</t>
  </si>
  <si>
    <t xml:space="preserve">11001333103220110000900</t>
  </si>
  <si>
    <t xml:space="preserve">2011/02/15</t>
  </si>
  <si>
    <t xml:space="preserve">51567828 - Diana Rubiela López Prieto</t>
  </si>
  <si>
    <t xml:space="preserve">FILA_189</t>
  </si>
  <si>
    <t xml:space="preserve">11001333103320110000700</t>
  </si>
  <si>
    <t xml:space="preserve">FILA_190</t>
  </si>
  <si>
    <t xml:space="preserve">11001333103220100025300</t>
  </si>
  <si>
    <t xml:space="preserve">76330110 - Diego Alfonso Mellizo Siatoya y Otros</t>
  </si>
  <si>
    <t xml:space="preserve">FILA_191</t>
  </si>
  <si>
    <t xml:space="preserve">11001333103120110004600</t>
  </si>
  <si>
    <t xml:space="preserve">2012/02/14</t>
  </si>
  <si>
    <t xml:space="preserve">34542898 - Dignori Sandoval y Otros</t>
  </si>
  <si>
    <t xml:space="preserve">FILA_192</t>
  </si>
  <si>
    <t xml:space="preserve">11001333103220110000200</t>
  </si>
  <si>
    <t xml:space="preserve">80467397 - Distribuciones JGV Ltda</t>
  </si>
  <si>
    <t xml:space="preserve">FILA_193</t>
  </si>
  <si>
    <t xml:space="preserve">11001333104420090001200</t>
  </si>
  <si>
    <t xml:space="preserve">422275 - Edgar Segura Parra y Otros - Acumulado</t>
  </si>
  <si>
    <t xml:space="preserve">FILA_194</t>
  </si>
  <si>
    <t xml:space="preserve">11001333103620100022901</t>
  </si>
  <si>
    <t xml:space="preserve">51945198 - Edna Consuelo Saenz Moreno</t>
  </si>
  <si>
    <t xml:space="preserve">FILA_195</t>
  </si>
  <si>
    <t xml:space="preserve">11001333103220100023900</t>
  </si>
  <si>
    <t xml:space="preserve">2010/11/16</t>
  </si>
  <si>
    <t xml:space="preserve">51786860 - Elkis Lorraine Ortiz Rodríguez - Integrado</t>
  </si>
  <si>
    <t xml:space="preserve">FILA_196</t>
  </si>
  <si>
    <t xml:space="preserve">25000232600020110003101</t>
  </si>
  <si>
    <t xml:space="preserve">2011/04/28</t>
  </si>
  <si>
    <t xml:space="preserve">41499203 - Enriqueta Garavito de Saavedra</t>
  </si>
  <si>
    <t xml:space="preserve">FILA_197</t>
  </si>
  <si>
    <t xml:space="preserve">11001333172020110003000</t>
  </si>
  <si>
    <t xml:space="preserve">2011/10/04</t>
  </si>
  <si>
    <t xml:space="preserve">25809182 - Fe del Carmen Durango Cogollo</t>
  </si>
  <si>
    <t xml:space="preserve">FILA_198</t>
  </si>
  <si>
    <t xml:space="preserve">11001333103620110001600</t>
  </si>
  <si>
    <t xml:space="preserve">2011/01/31</t>
  </si>
  <si>
    <t xml:space="preserve">93380562 - Fredy Enrique Zárate Mora</t>
  </si>
  <si>
    <t xml:space="preserve">FILA_199</t>
  </si>
  <si>
    <t xml:space="preserve">25000232600020110005000</t>
  </si>
  <si>
    <t xml:space="preserve">2011/08/24</t>
  </si>
  <si>
    <t xml:space="preserve">9001557371 - Gama S.A</t>
  </si>
  <si>
    <t xml:space="preserve">FILA_200</t>
  </si>
  <si>
    <t xml:space="preserve">11001333103220110004000</t>
  </si>
  <si>
    <t xml:space="preserve">52212778 - Gloria Maria Moreno Avila</t>
  </si>
  <si>
    <t xml:space="preserve">FILA_201</t>
  </si>
  <si>
    <t xml:space="preserve">11001333103520110000900</t>
  </si>
  <si>
    <t xml:space="preserve">2011/08/30</t>
  </si>
  <si>
    <t xml:space="preserve">52096426 - Gloria Marleny Mendoza Rubio</t>
  </si>
  <si>
    <t xml:space="preserve">FILA_202</t>
  </si>
  <si>
    <t xml:space="preserve">25000232600020110003201</t>
  </si>
  <si>
    <t xml:space="preserve">2011/02/18</t>
  </si>
  <si>
    <t xml:space="preserve">79144375 - Hector Antonio Galvis Cárdenas y Otros</t>
  </si>
  <si>
    <t xml:space="preserve">FILA_203</t>
  </si>
  <si>
    <t xml:space="preserve">11001333103320110009200</t>
  </si>
  <si>
    <t xml:space="preserve">98379227 - Hernando Ignacio Molina Carmona</t>
  </si>
  <si>
    <t xml:space="preserve">FILA_204</t>
  </si>
  <si>
    <t xml:space="preserve">11001333103620100030101</t>
  </si>
  <si>
    <t xml:space="preserve">19382503 - Jaime Chavarro Mahecha</t>
  </si>
  <si>
    <t xml:space="preserve">FILA_205</t>
  </si>
  <si>
    <t xml:space="preserve">11001333172220120006100</t>
  </si>
  <si>
    <t xml:space="preserve">2012/05/22</t>
  </si>
  <si>
    <t xml:space="preserve">80442026 - Jaime Francisco Gómez Sánchez.</t>
  </si>
  <si>
    <t xml:space="preserve">FILA_206</t>
  </si>
  <si>
    <t xml:space="preserve">25000232600020100086800</t>
  </si>
  <si>
    <t xml:space="preserve">2011/03/16</t>
  </si>
  <si>
    <t xml:space="preserve">93434683 - Jairo Cardozo Rojas</t>
  </si>
  <si>
    <t xml:space="preserve">FILA_207</t>
  </si>
  <si>
    <t xml:space="preserve">11001333103220110003700</t>
  </si>
  <si>
    <t xml:space="preserve">1050692087 - Jesús Andrés Gómez Crúz</t>
  </si>
  <si>
    <t xml:space="preserve">FILA_208</t>
  </si>
  <si>
    <t xml:space="preserve">11001333603320120006500</t>
  </si>
  <si>
    <t xml:space="preserve">11338707 - Jorge Hernando Salinas Alarcon</t>
  </si>
  <si>
    <t xml:space="preserve">FILA_209</t>
  </si>
  <si>
    <t xml:space="preserve">11001333103420110006001</t>
  </si>
  <si>
    <t xml:space="preserve">2839938 - José Antonio Moreno Pacheco</t>
  </si>
  <si>
    <t xml:space="preserve">FILA_210</t>
  </si>
  <si>
    <t xml:space="preserve">11001333172220110002000</t>
  </si>
  <si>
    <t xml:space="preserve">2012/01/24</t>
  </si>
  <si>
    <t xml:space="preserve">17700785 - José Arses Molano Martínez</t>
  </si>
  <si>
    <t xml:space="preserve">FILA_211</t>
  </si>
  <si>
    <t xml:space="preserve">11001333103520100026700</t>
  </si>
  <si>
    <t xml:space="preserve">2011/07/12</t>
  </si>
  <si>
    <t xml:space="preserve">19282635 - José Villamil Amaya Vargas / Gerson Peralta Salas</t>
  </si>
  <si>
    <t xml:space="preserve">FILA_212</t>
  </si>
  <si>
    <t xml:space="preserve">11001333103220110003900</t>
  </si>
  <si>
    <t xml:space="preserve">26964326 - Linda Aura Galvis Jiménez</t>
  </si>
  <si>
    <t xml:space="preserve">FILA_213</t>
  </si>
  <si>
    <t xml:space="preserve">25000232600020110006501</t>
  </si>
  <si>
    <t xml:space="preserve">52331846 - Luz Amanda Quitian Rincon</t>
  </si>
  <si>
    <t xml:space="preserve">FILA_214</t>
  </si>
  <si>
    <t xml:space="preserve">11001333103520100025200</t>
  </si>
  <si>
    <t xml:space="preserve">35407121 - Luz Stella Piña Niño</t>
  </si>
  <si>
    <t xml:space="preserve">FILA_215</t>
  </si>
  <si>
    <t xml:space="preserve">25000232600020110147900</t>
  </si>
  <si>
    <t xml:space="preserve">34995253 - Manira Maria Claret Logreira Castellanos</t>
  </si>
  <si>
    <t xml:space="preserve">FILA_216</t>
  </si>
  <si>
    <t xml:space="preserve">25000232600020110009401</t>
  </si>
  <si>
    <t xml:space="preserve">2011/11/03</t>
  </si>
  <si>
    <t xml:space="preserve">71617561 - Manuel Antonio Martínez (Oro Verde Ltda)</t>
  </si>
  <si>
    <t xml:space="preserve">FILA_217</t>
  </si>
  <si>
    <t xml:space="preserve">11001333103220090021400</t>
  </si>
  <si>
    <t xml:space="preserve">10156852 - Marco Tulio Aranzales y Otros</t>
  </si>
  <si>
    <t xml:space="preserve">FILA_218</t>
  </si>
  <si>
    <t xml:space="preserve">11001333103220100028700</t>
  </si>
  <si>
    <t xml:space="preserve">20015737 - Margarita Isabel Perdigón Castañeda y Otros</t>
  </si>
  <si>
    <t xml:space="preserve">FILA_219</t>
  </si>
  <si>
    <t xml:space="preserve">23001233100020110014600</t>
  </si>
  <si>
    <t xml:space="preserve">37806859 - María Cristina Fiallo de Paffen</t>
  </si>
  <si>
    <t xml:space="preserve">FILA_220</t>
  </si>
  <si>
    <t xml:space="preserve">23001233100020110011100</t>
  </si>
  <si>
    <t xml:space="preserve">7707551- Sandoval Cumbe Helber Mauricio </t>
  </si>
  <si>
    <t xml:space="preserve">34961567 - María Fatima del Carmen Jimenez de Fierro</t>
  </si>
  <si>
    <t xml:space="preserve">FILA_221</t>
  </si>
  <si>
    <t xml:space="preserve">11001333103620110003701</t>
  </si>
  <si>
    <t xml:space="preserve">20296112 - María Margarita Díaz de Parra</t>
  </si>
  <si>
    <t xml:space="preserve">FILA_222</t>
  </si>
  <si>
    <t xml:space="preserve">11001333103320120005000</t>
  </si>
  <si>
    <t xml:space="preserve">41344432 - Marina Sánchez Ocasiones</t>
  </si>
  <si>
    <t xml:space="preserve">FILA_223</t>
  </si>
  <si>
    <t xml:space="preserve">11001333103520110003600</t>
  </si>
  <si>
    <t xml:space="preserve">2011/04/24</t>
  </si>
  <si>
    <t xml:space="preserve">52255776 - Marlen Galindo Avila / Martha Elena Giraldo Ávila</t>
  </si>
  <si>
    <t xml:space="preserve">FILA_224</t>
  </si>
  <si>
    <t xml:space="preserve">11001333103520100023400</t>
  </si>
  <si>
    <t xml:space="preserve">2011/01/18</t>
  </si>
  <si>
    <t xml:space="preserve">13225124 - Neftali Guerrero Bustos</t>
  </si>
  <si>
    <t xml:space="preserve">FILA_225</t>
  </si>
  <si>
    <t xml:space="preserve">11001333104120080014400</t>
  </si>
  <si>
    <t xml:space="preserve">52104897 - 52104897 - Giomar Villarraga, Nydia Marcela Sandoval Cuevas - Diana Patricia Parra - Giomar Villarraga. Conforma 456 Integrantes en total con las A.G que inetegro.</t>
  </si>
  <si>
    <t xml:space="preserve">FILA_226</t>
  </si>
  <si>
    <t xml:space="preserve">11001333103520100021900</t>
  </si>
  <si>
    <t xml:space="preserve">52623324 - Olga Patricia Tunjano Castro - Integrado</t>
  </si>
  <si>
    <t xml:space="preserve">FILA_227</t>
  </si>
  <si>
    <t xml:space="preserve">11001333103620110025500</t>
  </si>
  <si>
    <t xml:space="preserve">2012/09/05</t>
  </si>
  <si>
    <t xml:space="preserve">46672317 - Rosaura Omaira Chaparro Pinto y Otros</t>
  </si>
  <si>
    <t xml:space="preserve">FILA_228</t>
  </si>
  <si>
    <t xml:space="preserve">11001333103620120003800</t>
  </si>
  <si>
    <t xml:space="preserve">34987332 - Rosiris del Carmen Madera Vega</t>
  </si>
  <si>
    <t xml:space="preserve">FILA_229</t>
  </si>
  <si>
    <t xml:space="preserve">11001333103520110000601</t>
  </si>
  <si>
    <t xml:space="preserve">52323894 - Sandra Yolima Cañon Aguirre</t>
  </si>
  <si>
    <t xml:space="preserve">FILA_230</t>
  </si>
  <si>
    <t xml:space="preserve">11001333103620110000700</t>
  </si>
  <si>
    <t xml:space="preserve">FILA_231</t>
  </si>
  <si>
    <t xml:space="preserve">11001333103820100028801</t>
  </si>
  <si>
    <t xml:space="preserve">860520036 - Serelec Ltda.</t>
  </si>
  <si>
    <t xml:space="preserve">FILA_232</t>
  </si>
  <si>
    <t xml:space="preserve">11001333103620110003801</t>
  </si>
  <si>
    <t xml:space="preserve">72326827 - Solon Orlando Galvis Morales</t>
  </si>
  <si>
    <t xml:space="preserve">FILA_233</t>
  </si>
  <si>
    <t xml:space="preserve">11001333103220110000700</t>
  </si>
  <si>
    <t xml:space="preserve">19409583 - William Enrique Moreno Díaz ACUMULA AL  11001333103420110001000  EXP: 853</t>
  </si>
  <si>
    <t xml:space="preserve">FILA_234</t>
  </si>
  <si>
    <t xml:space="preserve">11001333103220100029200</t>
  </si>
  <si>
    <t xml:space="preserve">79883476 - William Rodrigo Fernández Sánchez</t>
  </si>
  <si>
    <t xml:space="preserve">FILA_235</t>
  </si>
  <si>
    <t xml:space="preserve">11001333103320110025600</t>
  </si>
  <si>
    <t xml:space="preserve">2011/04/26</t>
  </si>
  <si>
    <t xml:space="preserve">40773066 - Yolanda Martínez Calero y Otros</t>
  </si>
  <si>
    <t xml:space="preserve">FILA_236</t>
  </si>
  <si>
    <t xml:space="preserve">11001333603720120004100</t>
  </si>
  <si>
    <t xml:space="preserve">2011/01/30</t>
  </si>
  <si>
    <t xml:space="preserve">25768610 -Liney Rivas Pacheco</t>
  </si>
  <si>
    <t xml:space="preserve">FILA_237</t>
  </si>
  <si>
    <t xml:space="preserve">11001333103520110000300</t>
  </si>
  <si>
    <t xml:space="preserve">2012/05/30</t>
  </si>
  <si>
    <t xml:space="preserve">900038740 - Navgis System Ltda</t>
  </si>
  <si>
    <t xml:space="preserve">FILA_238</t>
  </si>
  <si>
    <t xml:space="preserve">11001333172220120002400</t>
  </si>
  <si>
    <t xml:space="preserve">2013/04/23</t>
  </si>
  <si>
    <t xml:space="preserve">41540579 - Ana Luisa Bolivar Gil</t>
  </si>
  <si>
    <t xml:space="preserve">FILA_239</t>
  </si>
  <si>
    <t xml:space="preserve">11001333103720100026900</t>
  </si>
  <si>
    <t xml:space="preserve">2013/07/25</t>
  </si>
  <si>
    <t xml:space="preserve">38249979 - Janeth Mora Ramirez, Javier Alfonso Hernandez Camargo y Otros</t>
  </si>
  <si>
    <t xml:space="preserve">FILA_240</t>
  </si>
  <si>
    <t xml:space="preserve">25000233600020120034100</t>
  </si>
  <si>
    <t xml:space="preserve">822003579 - Cooperativa de Trabajo Asociado de Mujeres Cabeza de Familia y Margarita Hernández</t>
  </si>
  <si>
    <t xml:space="preserve">FILA_241</t>
  </si>
  <si>
    <t xml:space="preserve">25000232600020110006401</t>
  </si>
  <si>
    <t xml:space="preserve">900119939 - World Vision Electronic Ltda</t>
  </si>
  <si>
    <t xml:space="preserve">FILA_242</t>
  </si>
  <si>
    <t xml:space="preserve">11001333103220110024800</t>
  </si>
  <si>
    <t xml:space="preserve">23700635 - Blanca Flor Lesmes de Montenegro y Otros</t>
  </si>
  <si>
    <t xml:space="preserve">FILA_243</t>
  </si>
  <si>
    <t xml:space="preserve">23001333100120110013100</t>
  </si>
  <si>
    <t xml:space="preserve">Asignar</t>
  </si>
  <si>
    <t xml:space="preserve">59929196 - Angélica María Rios Caballero</t>
  </si>
  <si>
    <t xml:space="preserve">FILA_244</t>
  </si>
  <si>
    <t xml:space="preserve">11001333603220130026000</t>
  </si>
  <si>
    <t xml:space="preserve">34989616 - Doris Victoria Coral Burbano</t>
  </si>
  <si>
    <t xml:space="preserve">FILA_245</t>
  </si>
  <si>
    <t xml:space="preserve">25000232400020090038101</t>
  </si>
  <si>
    <t xml:space="preserve">2010/10/07</t>
  </si>
  <si>
    <t xml:space="preserve">900075374 - Hijos de Jorge E. Berrio Villareal y Cia S en C Grupo Ararat</t>
  </si>
  <si>
    <t xml:space="preserve">FILA_246</t>
  </si>
  <si>
    <t xml:space="preserve">41001333100220110000701</t>
  </si>
  <si>
    <t xml:space="preserve">2011/06/09</t>
  </si>
  <si>
    <t xml:space="preserve">7720976 - Abdi Giraldo Arias y Otros</t>
  </si>
  <si>
    <t xml:space="preserve">41 DEPARTAMENTO HUILA</t>
  </si>
  <si>
    <t xml:space="preserve">41001 NEIVA - HUILA</t>
  </si>
  <si>
    <t xml:space="preserve">FILA_247</t>
  </si>
  <si>
    <t xml:space="preserve">18001333100120110010300</t>
  </si>
  <si>
    <t xml:space="preserve">17632024 - Alberto Valderrama Jimenez - Horacio Gomez</t>
  </si>
  <si>
    <t xml:space="preserve">18 DEPARTAMENTO CAQUETÁ</t>
  </si>
  <si>
    <t xml:space="preserve">18001 FLORENCIA - CAQUETÁ</t>
  </si>
  <si>
    <t xml:space="preserve">FILA_248</t>
  </si>
  <si>
    <t xml:space="preserve">18001333100220110007600</t>
  </si>
  <si>
    <t xml:space="preserve">7687760 - Alexander Buitrago Torres y Otros</t>
  </si>
  <si>
    <t xml:space="preserve">FILA_249</t>
  </si>
  <si>
    <t xml:space="preserve">41001233100020110009600</t>
  </si>
  <si>
    <t xml:space="preserve">2011/03/07</t>
  </si>
  <si>
    <t xml:space="preserve">83181195 - Alfonso Mora Delgado y Otros</t>
  </si>
  <si>
    <t xml:space="preserve">FILA_250</t>
  </si>
  <si>
    <t xml:space="preserve">18001333100120110009700</t>
  </si>
  <si>
    <t xml:space="preserve">2011/03/08</t>
  </si>
  <si>
    <t xml:space="preserve">40758664 - Ana Linder Guarnizo Bustos</t>
  </si>
  <si>
    <t xml:space="preserve">FILA_251</t>
  </si>
  <si>
    <t xml:space="preserve">41001233100020110005700</t>
  </si>
  <si>
    <t xml:space="preserve">96343153 - Arbey Ramón Alfonso y Otros</t>
  </si>
  <si>
    <t xml:space="preserve">FILA_252</t>
  </si>
  <si>
    <t xml:space="preserve">18001333100220110000400</t>
  </si>
  <si>
    <t xml:space="preserve">FILA_253</t>
  </si>
  <si>
    <t xml:space="preserve">86001334000220110001300</t>
  </si>
  <si>
    <t xml:space="preserve">2011/11/02</t>
  </si>
  <si>
    <t xml:space="preserve">39820225 - Carmen Adriana Delgado Lozada y Otros - Banco Santander</t>
  </si>
  <si>
    <t xml:space="preserve">86 DEPARTAMENTO PUTUMAYO</t>
  </si>
  <si>
    <t xml:space="preserve">86001 MOCOA - PUTUMAYO</t>
  </si>
  <si>
    <t xml:space="preserve">FILA_254</t>
  </si>
  <si>
    <t xml:space="preserve">86001333170120110001100</t>
  </si>
  <si>
    <t xml:space="preserve">40610903 - Diana Carolina Dussan Malagon y Otros</t>
  </si>
  <si>
    <t xml:space="preserve">FILA_255</t>
  </si>
  <si>
    <t xml:space="preserve">18001333100120110010500</t>
  </si>
  <si>
    <t xml:space="preserve">2011/03/10</t>
  </si>
  <si>
    <t xml:space="preserve">40078543 - Dora Lucía Sanchez Ramirez (Gloria Elcy Holguin)</t>
  </si>
  <si>
    <t xml:space="preserve">FILA_256</t>
  </si>
  <si>
    <t xml:space="preserve">18001333100220110008300</t>
  </si>
  <si>
    <t xml:space="preserve">40758812 - Edith Marin de Rodríguez y Otros</t>
  </si>
  <si>
    <t xml:space="preserve">FILA_257</t>
  </si>
  <si>
    <t xml:space="preserve">18001333100120110010100</t>
  </si>
  <si>
    <t xml:space="preserve">40764166 - Emerita Cedeño Arrigui y Otros ARACELY RENZA HERNANDEZ
OTROS | EMERITA CEDEÑO
ARRIGUI | MARTHA CECILIA
RIVERA ALVAREZ</t>
  </si>
  <si>
    <t xml:space="preserve">FILA_258</t>
  </si>
  <si>
    <t xml:space="preserve">18001333100220110009100</t>
  </si>
  <si>
    <t xml:space="preserve">6802894 - Eric Leonardo Martínez y Otros</t>
  </si>
  <si>
    <t xml:space="preserve">FILA_259</t>
  </si>
  <si>
    <t xml:space="preserve">18001333100220110008800</t>
  </si>
  <si>
    <t xml:space="preserve">2011/10/06</t>
  </si>
  <si>
    <t xml:space="preserve">96332001 - Erminson Varon Acuña y Otros</t>
  </si>
  <si>
    <t xml:space="preserve">FILA_260</t>
  </si>
  <si>
    <t xml:space="preserve">18001333100120110009800</t>
  </si>
  <si>
    <t xml:space="preserve">68049996 - Faber Andrés Noguera Rengifo  / Roberto Rojas Rojas</t>
  </si>
  <si>
    <t xml:space="preserve">FILA_261</t>
  </si>
  <si>
    <t xml:space="preserve">18001333100120110011000</t>
  </si>
  <si>
    <t xml:space="preserve">1110464800 - Fernando Andrés Uribe Muñoz</t>
  </si>
  <si>
    <t xml:space="preserve">FILA_262</t>
  </si>
  <si>
    <t xml:space="preserve">18001333100120110010900</t>
  </si>
  <si>
    <t xml:space="preserve">12654833 - Germán Morales Alvarado - Fanciman Muñoz Peña</t>
  </si>
  <si>
    <t xml:space="preserve">FILA_263</t>
  </si>
  <si>
    <t xml:space="preserve">18001333100120110011001</t>
  </si>
  <si>
    <t xml:space="preserve">16704858 - Gerardo Antonio Muñoz y Otros</t>
  </si>
  <si>
    <t xml:space="preserve">FILA_264</t>
  </si>
  <si>
    <t xml:space="preserve">86001333170120110002000</t>
  </si>
  <si>
    <t xml:space="preserve">18122195 - Hector Enrique Bermeo Luna</t>
  </si>
  <si>
    <t xml:space="preserve">FILA_265</t>
  </si>
  <si>
    <t xml:space="preserve">18001333100120110010400</t>
  </si>
  <si>
    <t xml:space="preserve">17627622 - Israel Díaz España / Edilma Muñoz Motta y Otros</t>
  </si>
  <si>
    <t xml:space="preserve">FILA_266</t>
  </si>
  <si>
    <t xml:space="preserve">41001333100420110003700</t>
  </si>
  <si>
    <t xml:space="preserve">12989133 - Jesus María Rojas Suárez</t>
  </si>
  <si>
    <t xml:space="preserve">FILA_267</t>
  </si>
  <si>
    <t xml:space="preserve">18001333100220110008700</t>
  </si>
  <si>
    <t xml:space="preserve">838056 - Jesús Maria Silva y Otros</t>
  </si>
  <si>
    <t xml:space="preserve">FILA_268</t>
  </si>
  <si>
    <t xml:space="preserve">18001333100220110008600</t>
  </si>
  <si>
    <t xml:space="preserve">17653150 - Jesús Marroquín y Otros</t>
  </si>
  <si>
    <t xml:space="preserve">FILA_269</t>
  </si>
  <si>
    <t xml:space="preserve">18001333100120100041800</t>
  </si>
  <si>
    <t xml:space="preserve">2012/02/23</t>
  </si>
  <si>
    <t xml:space="preserve">15900397 - Jesús Orlando Botero García y Otros</t>
  </si>
  <si>
    <t xml:space="preserve">FILA_270</t>
  </si>
  <si>
    <t xml:space="preserve">18001333100220090015900</t>
  </si>
  <si>
    <t xml:space="preserve">2009/05/20</t>
  </si>
  <si>
    <t xml:space="preserve">26632599 - Joba Artunduaga de Vargas y Otros</t>
  </si>
  <si>
    <t xml:space="preserve">FILA_271</t>
  </si>
  <si>
    <t xml:space="preserve">18001333100120100058100</t>
  </si>
  <si>
    <t xml:space="preserve">2011/08/18</t>
  </si>
  <si>
    <t xml:space="preserve">17625958 - Jorge Edgar Dussan Vargas</t>
  </si>
  <si>
    <t xml:space="preserve">FILA_272</t>
  </si>
  <si>
    <t xml:space="preserve">86001333170120100001400</t>
  </si>
  <si>
    <t xml:space="preserve">3017005 - José Daniel Acero Álvarez y Otros</t>
  </si>
  <si>
    <t xml:space="preserve">FILA_273</t>
  </si>
  <si>
    <t xml:space="preserve">18001333100220110007700</t>
  </si>
  <si>
    <t xml:space="preserve">17620391 - José Lisandro Ome y Otros</t>
  </si>
  <si>
    <t xml:space="preserve">FILA_274</t>
  </si>
  <si>
    <t xml:space="preserve">18001333100120110010000</t>
  </si>
  <si>
    <t xml:space="preserve">17640022 - José Manuel Ramos Trujillo y Otros</t>
  </si>
  <si>
    <t xml:space="preserve">FILA_275</t>
  </si>
  <si>
    <t xml:space="preserve">18001333100120110010600</t>
  </si>
  <si>
    <t xml:space="preserve">4074633 - Judith Perdomo Leyva</t>
  </si>
  <si>
    <t xml:space="preserve">FILA_276</t>
  </si>
  <si>
    <t xml:space="preserve">18001333100120100041900</t>
  </si>
  <si>
    <t xml:space="preserve">2011/12/12</t>
  </si>
  <si>
    <t xml:space="preserve">36272996 - Julie Pauline Toledo Horta / Maria Lourdes Figueroa</t>
  </si>
  <si>
    <t xml:space="preserve">FILA_277</t>
  </si>
  <si>
    <t xml:space="preserve">18001333100120100041700</t>
  </si>
  <si>
    <t xml:space="preserve">2011/11/25</t>
  </si>
  <si>
    <t xml:space="preserve">1117496736 - Lady Marien Lopez Sanchez y Otros</t>
  </si>
  <si>
    <t xml:space="preserve">FILA_278</t>
  </si>
  <si>
    <t xml:space="preserve">41001233100020110015700</t>
  </si>
  <si>
    <t xml:space="preserve">7695784 - Leonardo Rodríguez Orjuela y otros</t>
  </si>
  <si>
    <t xml:space="preserve">FILA_279</t>
  </si>
  <si>
    <t xml:space="preserve">18001333100120110009900</t>
  </si>
  <si>
    <t xml:space="preserve">4952660 - Leonidas Ramos Sarria y Otros (Emilsen Rivera Rivera)</t>
  </si>
  <si>
    <t xml:space="preserve">FILA_280</t>
  </si>
  <si>
    <t xml:space="preserve">41001233100020110005500</t>
  </si>
  <si>
    <t xml:space="preserve">83232572 - Livey Alban Parra Hernández y Otros</t>
  </si>
  <si>
    <t xml:space="preserve">FILA_281</t>
  </si>
  <si>
    <t xml:space="preserve">18001333100120110011100</t>
  </si>
  <si>
    <t xml:space="preserve">17625561 - Lorenzo Herrera Galindo y Otros</t>
  </si>
  <si>
    <t xml:space="preserve">FILA_282</t>
  </si>
  <si>
    <t xml:space="preserve">41001333100220110008601</t>
  </si>
  <si>
    <t xml:space="preserve">36279286 - Lucelida Yague Reyes</t>
  </si>
  <si>
    <t xml:space="preserve">FILA_283</t>
  </si>
  <si>
    <t xml:space="preserve">86001333170120110001500</t>
  </si>
  <si>
    <t xml:space="preserve">12279987 - Luis Ferney Murcia Guzmán y Otros</t>
  </si>
  <si>
    <t xml:space="preserve">FILA_284</t>
  </si>
  <si>
    <t xml:space="preserve">18001333100220100039100</t>
  </si>
  <si>
    <t xml:space="preserve">10024673 - Luis Ferney Naranjo Naranjo y Otros</t>
  </si>
  <si>
    <t xml:space="preserve">FILA_285</t>
  </si>
  <si>
    <t xml:space="preserve">18001333100220080053900</t>
  </si>
  <si>
    <t xml:space="preserve">17786387 - Luis Hernando Cediel Perdomo</t>
  </si>
  <si>
    <t xml:space="preserve">FILA_286</t>
  </si>
  <si>
    <t xml:space="preserve">86001333170120110000100</t>
  </si>
  <si>
    <t xml:space="preserve">40765878 - Luz Mary Facundo Vargas y Otro</t>
  </si>
  <si>
    <t xml:space="preserve">FILA_287</t>
  </si>
  <si>
    <t xml:space="preserve">18001333100120110010200</t>
  </si>
  <si>
    <t xml:space="preserve">17625003 - Marco Fidel Suarez Marines</t>
  </si>
  <si>
    <t xml:space="preserve">FILA_288</t>
  </si>
  <si>
    <t xml:space="preserve">18001333100120080054100</t>
  </si>
  <si>
    <t xml:space="preserve">55159382 - Maria Consuelo Cruz Córdoba</t>
  </si>
  <si>
    <t xml:space="preserve">FILA_289</t>
  </si>
  <si>
    <t xml:space="preserve">18001333100220090015800</t>
  </si>
  <si>
    <t xml:space="preserve">40078863 - Maria Ruth Ramírez Repizo y Otros</t>
  </si>
  <si>
    <t xml:space="preserve">FILA_290</t>
  </si>
  <si>
    <t xml:space="preserve">18001333100220110007500</t>
  </si>
  <si>
    <t xml:space="preserve">31174191 - Martha Rocio Muñoz y Otros</t>
  </si>
  <si>
    <t xml:space="preserve">FILA_291</t>
  </si>
  <si>
    <t xml:space="preserve">86001333170120110000700</t>
  </si>
  <si>
    <t xml:space="preserve">37472624 - Olga Luz Muriel y Otros</t>
  </si>
  <si>
    <t xml:space="preserve">FILA_292</t>
  </si>
  <si>
    <t xml:space="preserve">18001333100220110009000</t>
  </si>
  <si>
    <t xml:space="preserve">16109509 - Orlando Gualteros Velandia y Otros</t>
  </si>
  <si>
    <t xml:space="preserve">FILA_293</t>
  </si>
  <si>
    <t xml:space="preserve">86001333170120110001700</t>
  </si>
  <si>
    <t xml:space="preserve">468884 - Osmidio Guevara Huley y Otros</t>
  </si>
  <si>
    <t xml:space="preserve">FILA_294</t>
  </si>
  <si>
    <t xml:space="preserve">18001333100220100008200</t>
  </si>
  <si>
    <t xml:space="preserve">2010/03/19</t>
  </si>
  <si>
    <t xml:space="preserve">40720182 - Piedad Ángela Ramírez Hurtatis y Otros</t>
  </si>
  <si>
    <t xml:space="preserve">FILA_295</t>
  </si>
  <si>
    <t xml:space="preserve">41001333100120090031601</t>
  </si>
  <si>
    <t xml:space="preserve">34547083 - Rosa Perdomo y Otros</t>
  </si>
  <si>
    <t xml:space="preserve">FILA_296</t>
  </si>
  <si>
    <t xml:space="preserve">86001333170120110001800</t>
  </si>
  <si>
    <t xml:space="preserve">2012/01/20</t>
  </si>
  <si>
    <t xml:space="preserve">40765770 - Rosalba Cuellar García y Otros</t>
  </si>
  <si>
    <t xml:space="preserve">FILA_297</t>
  </si>
  <si>
    <t xml:space="preserve">18001333100120110012200</t>
  </si>
  <si>
    <t xml:space="preserve">2011/09/19</t>
  </si>
  <si>
    <t xml:space="preserve">41581800 - Tania Marcela Castro Domínguez / Aura María Aragón González</t>
  </si>
  <si>
    <t xml:space="preserve">FILA_298</t>
  </si>
  <si>
    <t xml:space="preserve">86001333170120110000900</t>
  </si>
  <si>
    <t xml:space="preserve">2609991 - Tobias Guillermo Guerrero y Otros</t>
  </si>
  <si>
    <t xml:space="preserve">FILA_299</t>
  </si>
  <si>
    <t xml:space="preserve">18001333100220110007900</t>
  </si>
  <si>
    <t xml:space="preserve">40758533 - Yolanda Hurtado de Durango y Otros</t>
  </si>
  <si>
    <t xml:space="preserve">FILA_300</t>
  </si>
  <si>
    <t xml:space="preserve">18001333100220110008500</t>
  </si>
  <si>
    <t xml:space="preserve">2011/10/14</t>
  </si>
  <si>
    <t xml:space="preserve">17642641 - Yvincer Hurtado Cuellar y otros</t>
  </si>
  <si>
    <t xml:space="preserve">FILA_301</t>
  </si>
  <si>
    <t xml:space="preserve">41001333100420100047000</t>
  </si>
  <si>
    <t xml:space="preserve">2012/08/03</t>
  </si>
  <si>
    <t xml:space="preserve">36159229 - Ludivia Palencia Perdomo y Otros</t>
  </si>
  <si>
    <t xml:space="preserve">FILA_302</t>
  </si>
  <si>
    <t xml:space="preserve">41001333100120110001900</t>
  </si>
  <si>
    <t xml:space="preserve">2013/05/09</t>
  </si>
  <si>
    <t xml:space="preserve">17645667 - Gentil Pascuas Sabogal y Otros</t>
  </si>
  <si>
    <t xml:space="preserve">FILA_303</t>
  </si>
  <si>
    <t xml:space="preserve">41001333100620110003600</t>
  </si>
  <si>
    <t xml:space="preserve">2013/02/11</t>
  </si>
  <si>
    <t xml:space="preserve">2468052 - Abraham Romero  Soto y Otros</t>
  </si>
  <si>
    <t xml:space="preserve">FILA_304</t>
  </si>
  <si>
    <t xml:space="preserve">41001333100120110003700</t>
  </si>
  <si>
    <t xml:space="preserve">2013/05/21</t>
  </si>
  <si>
    <t xml:space="preserve">55190502 - Gloria Esperanza Motta Chilito y otros</t>
  </si>
  <si>
    <t xml:space="preserve">FILA_305</t>
  </si>
  <si>
    <t xml:space="preserve">41001333100120110001800</t>
  </si>
  <si>
    <t xml:space="preserve">2013/08/02</t>
  </si>
  <si>
    <t xml:space="preserve">40720334 - Luz Mila Monje Losada y Otros</t>
  </si>
  <si>
    <t xml:space="preserve">FILA_306</t>
  </si>
  <si>
    <t xml:space="preserve">86001333170120110001600</t>
  </si>
  <si>
    <t xml:space="preserve">700 - Pasto Nariño - Consejo de Estado Ordena Remitir a TA de Nariño 30-oct-17 AUTO QUE DECLARA PRIMERO: DECLARAR LA COMPETENCIA PARA CONOCER DE ESTE ASUNTO DEL TRIBUNAL ADMINISTRATIVO DE NARIÑO. </t>
  </si>
  <si>
    <t xml:space="preserve">1117500528 - Jose Dasmith Parra Perez y Otros</t>
  </si>
  <si>
    <t xml:space="preserve">FILA_307</t>
  </si>
  <si>
    <t xml:space="preserve">76001333101120110018501</t>
  </si>
  <si>
    <t xml:space="preserve">31914752 - Maria Paulina Muñoz</t>
  </si>
  <si>
    <t xml:space="preserve">FILA_308</t>
  </si>
  <si>
    <t xml:space="preserve">52001333170120090002400</t>
  </si>
  <si>
    <t xml:space="preserve">2009/11/18</t>
  </si>
  <si>
    <t xml:space="preserve">27071907 - Leonor del Socorro Hidalgo de Mora y Otros</t>
  </si>
  <si>
    <t xml:space="preserve">FILA_309</t>
  </si>
  <si>
    <t xml:space="preserve">19001230000020100041500</t>
  </si>
  <si>
    <t xml:space="preserve">2011/04/15</t>
  </si>
  <si>
    <t xml:space="preserve">34671171 - Adriana Chacon Gomez</t>
  </si>
  <si>
    <t xml:space="preserve">FILA_310</t>
  </si>
  <si>
    <t xml:space="preserve">76001333100320100000600</t>
  </si>
  <si>
    <t xml:space="preserve">16693317 - Armando González Benavides y Otros</t>
  </si>
  <si>
    <t xml:space="preserve">FILA_311</t>
  </si>
  <si>
    <t xml:space="preserve">19001333100220100043200</t>
  </si>
  <si>
    <t xml:space="preserve">76332760 - Diego Edinsson Triana Salas - Tatiana Salas y Otros</t>
  </si>
  <si>
    <t xml:space="preserve">FILA_312</t>
  </si>
  <si>
    <t xml:space="preserve">19001230000020100033900</t>
  </si>
  <si>
    <t xml:space="preserve">4626582 - Edith Elizabeth Valencia de Paz y Otros</t>
  </si>
  <si>
    <t xml:space="preserve">FILA_313</t>
  </si>
  <si>
    <t xml:space="preserve">19001333100220110004200</t>
  </si>
  <si>
    <t xml:space="preserve">2011/10/13</t>
  </si>
  <si>
    <t xml:space="preserve">31861268 - Montalvo Zarama Maria Del Pilar </t>
  </si>
  <si>
    <t xml:space="preserve">83027057 - Jesús Edwin Rengifo Ruiz y Otros</t>
  </si>
  <si>
    <t xml:space="preserve">FILA_314</t>
  </si>
  <si>
    <t xml:space="preserve">19001333100220110022500</t>
  </si>
  <si>
    <t xml:space="preserve">2011/07/14</t>
  </si>
  <si>
    <t xml:space="preserve">76316043 - José Enrique Dorado Vidal</t>
  </si>
  <si>
    <t xml:space="preserve">FILA_315</t>
  </si>
  <si>
    <t xml:space="preserve">19001333100220110002503</t>
  </si>
  <si>
    <t xml:space="preserve">27444073 - Lucia Esperanza Burbano Meneses y Otros</t>
  </si>
  <si>
    <t xml:space="preserve">FILA_316</t>
  </si>
  <si>
    <t xml:space="preserve">19001333150220120003900</t>
  </si>
  <si>
    <t xml:space="preserve">2012/02/08</t>
  </si>
  <si>
    <t xml:space="preserve">34556046 - Margarita Campo Anaya y Otros 19001333150220120003900</t>
  </si>
  <si>
    <t xml:space="preserve">FILA_317</t>
  </si>
  <si>
    <t xml:space="preserve">19001333100220100043501</t>
  </si>
  <si>
    <t xml:space="preserve">76315678 - Marvin Fernando Alvarez Hernàndez</t>
  </si>
  <si>
    <t xml:space="preserve">FILA_318</t>
  </si>
  <si>
    <t xml:space="preserve">19001230000120110001100</t>
  </si>
  <si>
    <t xml:space="preserve">34532537 - Myriam Cecilia Quigua Dìaz y Otros</t>
  </si>
  <si>
    <t xml:space="preserve">FILA_319</t>
  </si>
  <si>
    <t xml:space="preserve">19001333100220100036802</t>
  </si>
  <si>
    <t xml:space="preserve">1061728675 - Robinzon Salomón Molano Gaviria</t>
  </si>
  <si>
    <t xml:space="preserve">FILA_320</t>
  </si>
  <si>
    <t xml:space="preserve">19001230000120100037300</t>
  </si>
  <si>
    <t xml:space="preserve">34568716 - Yoni Marina Muñoz Solarte y Otros - Remitido a Bogotá</t>
  </si>
  <si>
    <t xml:space="preserve">FILA_321</t>
  </si>
  <si>
    <t xml:space="preserve">19001333100220090037406</t>
  </si>
  <si>
    <t xml:space="preserve">7701036 - Adrian Velasco Penagos - Jaime Vargas Caviedes</t>
  </si>
  <si>
    <t xml:space="preserve">FILA_322</t>
  </si>
  <si>
    <t xml:space="preserve">52001333170120100000900</t>
  </si>
  <si>
    <t xml:space="preserve">30721835 - Bernarda Lucia Kahuasango Realpe y Otros</t>
  </si>
  <si>
    <t xml:space="preserve">FILA_323</t>
  </si>
  <si>
    <t xml:space="preserve">52001333170120100007000</t>
  </si>
  <si>
    <t xml:space="preserve">27224991 - Adela Osvina Mafla y Otros</t>
  </si>
  <si>
    <t xml:space="preserve">FILA_324</t>
  </si>
  <si>
    <t xml:space="preserve">52001333170120100010000</t>
  </si>
  <si>
    <t xml:space="preserve">30742599 - Adela Zoraida Andrade Calvachi y Otros</t>
  </si>
  <si>
    <t xml:space="preserve">FILA_325</t>
  </si>
  <si>
    <t xml:space="preserve">52001333170120100006300</t>
  </si>
  <si>
    <t xml:space="preserve">27275372 - Adelfa Muñoz de Realpe y Otros</t>
  </si>
  <si>
    <t xml:space="preserve">FILA_326</t>
  </si>
  <si>
    <t xml:space="preserve">52001333170120100009100</t>
  </si>
  <si>
    <t xml:space="preserve">13953401 - Adolfo Martínez González y Otros</t>
  </si>
  <si>
    <t xml:space="preserve">FILA_327</t>
  </si>
  <si>
    <t xml:space="preserve">52001333170120110005700</t>
  </si>
  <si>
    <t xml:space="preserve">2011/04/27</t>
  </si>
  <si>
    <t xml:space="preserve">59832163 - Adriana Cecilia López Martinez y Otros</t>
  </si>
  <si>
    <t xml:space="preserve">FILA_328</t>
  </si>
  <si>
    <t xml:space="preserve">52001333170120100008600</t>
  </si>
  <si>
    <t xml:space="preserve">36997225 - Alba Nelly Rosero Benavides y Otros</t>
  </si>
  <si>
    <t xml:space="preserve">FILA_329</t>
  </si>
  <si>
    <t xml:space="preserve">52001333170120110003000</t>
  </si>
  <si>
    <t xml:space="preserve">2012/01/16</t>
  </si>
  <si>
    <t xml:space="preserve">1085248048 - Albeiro Narvaez Lopez y Otros</t>
  </si>
  <si>
    <t xml:space="preserve">FILA_330</t>
  </si>
  <si>
    <t xml:space="preserve">52001333170120110009800</t>
  </si>
  <si>
    <t xml:space="preserve">2011/02/06</t>
  </si>
  <si>
    <t xml:space="preserve">12954379 - Alberto Ortiz Pinchao y Otros</t>
  </si>
  <si>
    <t xml:space="preserve">FILA_331</t>
  </si>
  <si>
    <t xml:space="preserve">52001333170120110002900</t>
  </si>
  <si>
    <t xml:space="preserve">2011/06/12</t>
  </si>
  <si>
    <t xml:space="preserve">98411880 - Alexander Jesús Garreta Crúz</t>
  </si>
  <si>
    <t xml:space="preserve">FILA_332</t>
  </si>
  <si>
    <t xml:space="preserve">52001333170120100006800</t>
  </si>
  <si>
    <t xml:space="preserve">30717325 - Alicia Victoria Chicaiza Guerrero y Otros</t>
  </si>
  <si>
    <t xml:space="preserve">FILA_333</t>
  </si>
  <si>
    <t xml:space="preserve">52001333170120110004500</t>
  </si>
  <si>
    <t xml:space="preserve">12953463 - Alvaro Edgar Jurado</t>
  </si>
  <si>
    <t xml:space="preserve">FILA_334</t>
  </si>
  <si>
    <t xml:space="preserve">52001333170120110005000</t>
  </si>
  <si>
    <t xml:space="preserve">37006691 - Amanda del Rocio Guerrero Córdoba</t>
  </si>
  <si>
    <t xml:space="preserve">FILA_335</t>
  </si>
  <si>
    <t xml:space="preserve">52001333170120110002100</t>
  </si>
  <si>
    <t xml:space="preserve">27285045 - Amparo Fajardo Muñoz</t>
  </si>
  <si>
    <t xml:space="preserve">FILA_336</t>
  </si>
  <si>
    <t xml:space="preserve">52001333170120110004400</t>
  </si>
  <si>
    <t xml:space="preserve">59802349 - Ana Elizabeth Erazo Tapia</t>
  </si>
  <si>
    <t xml:space="preserve">FILA_337</t>
  </si>
  <si>
    <t xml:space="preserve">52001333170120110004900</t>
  </si>
  <si>
    <t xml:space="preserve">87717006 - Ana Liceth Chamorro Coral</t>
  </si>
  <si>
    <t xml:space="preserve">FILA_338</t>
  </si>
  <si>
    <t xml:space="preserve">52001333170120110006900</t>
  </si>
  <si>
    <t xml:space="preserve">2012/02/06</t>
  </si>
  <si>
    <t xml:space="preserve">12971644 - Ananias Martínez Araujo y Otros</t>
  </si>
  <si>
    <t xml:space="preserve">FILA_339</t>
  </si>
  <si>
    <t xml:space="preserve">52001333170120110004000</t>
  </si>
  <si>
    <t xml:space="preserve">7133650 - Andres Felipe Ayala y Otra</t>
  </si>
  <si>
    <t xml:space="preserve">FILA_340</t>
  </si>
  <si>
    <t xml:space="preserve">52001333170120110001800</t>
  </si>
  <si>
    <t xml:space="preserve">7709642 - Ariel Palomo y Otros</t>
  </si>
  <si>
    <t xml:space="preserve">FILA_341</t>
  </si>
  <si>
    <t xml:space="preserve">52001333170120100006200</t>
  </si>
  <si>
    <t xml:space="preserve">25517392 - Ayda Maria Fernández y Otros</t>
  </si>
  <si>
    <t xml:space="preserve">FILA_342</t>
  </si>
  <si>
    <t xml:space="preserve">52001333170120110004600</t>
  </si>
  <si>
    <t xml:space="preserve">87550990 - Bernardo Rodrigo Montenegro Rosero</t>
  </si>
  <si>
    <t xml:space="preserve">FILA_343</t>
  </si>
  <si>
    <t xml:space="preserve">52001333170120100005800</t>
  </si>
  <si>
    <t xml:space="preserve">37083425 - Betty Luceny Burbano Gómez</t>
  </si>
  <si>
    <t xml:space="preserve">FILA_344</t>
  </si>
  <si>
    <t xml:space="preserve">52001333170120090002200</t>
  </si>
  <si>
    <t xml:space="preserve">2009/10/15</t>
  </si>
  <si>
    <t xml:space="preserve">15812308 - Carlos Herney Sánchez M y Otros</t>
  </si>
  <si>
    <t xml:space="preserve">FILA_345</t>
  </si>
  <si>
    <t xml:space="preserve">52001333170120090001900</t>
  </si>
  <si>
    <t xml:space="preserve">12974964 - Carlos Ignacio Medina Delgado</t>
  </si>
  <si>
    <t xml:space="preserve">FILA_346</t>
  </si>
  <si>
    <t xml:space="preserve">52001333170120110000900</t>
  </si>
  <si>
    <t xml:space="preserve">98137394 - Carlos Roman Arteaga y Otros</t>
  </si>
  <si>
    <t xml:space="preserve">FILA_347</t>
  </si>
  <si>
    <t xml:space="preserve">52001333170120110006800</t>
  </si>
  <si>
    <t xml:space="preserve">27379633 - Carmela Benavides Montenegro y Otros</t>
  </si>
  <si>
    <t xml:space="preserve">FILA_348</t>
  </si>
  <si>
    <t xml:space="preserve">52001333170120110003100</t>
  </si>
  <si>
    <t xml:space="preserve">1824302 - César Augusto Alexander Parra</t>
  </si>
  <si>
    <t xml:space="preserve">FILA_349</t>
  </si>
  <si>
    <t xml:space="preserve">52001333170120110003800</t>
  </si>
  <si>
    <t xml:space="preserve">2012/01/11</t>
  </si>
  <si>
    <t xml:space="preserve">36995355 - Clara Helena Caguazango Rosales y Otros (Luis Gonzálo Caguazango)</t>
  </si>
  <si>
    <t xml:space="preserve">FILA_350</t>
  </si>
  <si>
    <t xml:space="preserve">52001333170120110003400</t>
  </si>
  <si>
    <t xml:space="preserve">13978459 - Concepción Enriquez de Gómez y Otros</t>
  </si>
  <si>
    <t xml:space="preserve">FILA_351</t>
  </si>
  <si>
    <t xml:space="preserve">52001333170120110006600</t>
  </si>
  <si>
    <t xml:space="preserve">66823624 - Dallid Rocio Muñoz Armero y Otros</t>
  </si>
  <si>
    <t xml:space="preserve">FILA_352</t>
  </si>
  <si>
    <t xml:space="preserve">52001333170120110009500</t>
  </si>
  <si>
    <t xml:space="preserve">2012/02/03</t>
  </si>
  <si>
    <t xml:space="preserve">27394590 - Delia Aurora Moran y Otros</t>
  </si>
  <si>
    <t xml:space="preserve">FILA_353</t>
  </si>
  <si>
    <t xml:space="preserve">52001333170120100004300</t>
  </si>
  <si>
    <t xml:space="preserve">31965427 - Dirley Alcalá Cortés y Otros</t>
  </si>
  <si>
    <t xml:space="preserve">FILA_354</t>
  </si>
  <si>
    <t xml:space="preserve">52001333170120100006100</t>
  </si>
  <si>
    <t xml:space="preserve">79724408 - Edgar Javier Rosero García</t>
  </si>
  <si>
    <t xml:space="preserve">FILA_355</t>
  </si>
  <si>
    <t xml:space="preserve">52001333170120100005600</t>
  </si>
  <si>
    <t xml:space="preserve">13004875 - Edgar Rosero Oliva</t>
  </si>
  <si>
    <t xml:space="preserve">FILA_356</t>
  </si>
  <si>
    <t xml:space="preserve">52001333170120100009600</t>
  </si>
  <si>
    <t xml:space="preserve">36995225 - Edna Alicia López de Palacios</t>
  </si>
  <si>
    <t xml:space="preserve">FILA_357</t>
  </si>
  <si>
    <t xml:space="preserve">52001333170120110001000</t>
  </si>
  <si>
    <t xml:space="preserve">98387313 - Eudoro Guillermo Vallejo Valencia</t>
  </si>
  <si>
    <t xml:space="preserve">FILA_358</t>
  </si>
  <si>
    <t xml:space="preserve">52001333170120110003200</t>
  </si>
  <si>
    <t xml:space="preserve">2011/07/27</t>
  </si>
  <si>
    <t xml:space="preserve">12964017 - Fabian Emilio Bastidas González y Otros</t>
  </si>
  <si>
    <t xml:space="preserve">FILA_359</t>
  </si>
  <si>
    <t xml:space="preserve">52001333170120110005100</t>
  </si>
  <si>
    <t xml:space="preserve">13000764 - Fabio Rene Guerrero Martínez</t>
  </si>
  <si>
    <t xml:space="preserve">FILA_360</t>
  </si>
  <si>
    <t xml:space="preserve">52001333170120110002300</t>
  </si>
  <si>
    <t xml:space="preserve">27304301- Fanny María Hernandez Ceron y Otros</t>
  </si>
  <si>
    <t xml:space="preserve">FILA_361</t>
  </si>
  <si>
    <t xml:space="preserve">52001333170120110004200</t>
  </si>
  <si>
    <t xml:space="preserve">98394160 - Germán Antonio Montenegro Acosta</t>
  </si>
  <si>
    <t xml:space="preserve">FILA_362</t>
  </si>
  <si>
    <t xml:space="preserve">52001333170120110000200</t>
  </si>
  <si>
    <t xml:space="preserve">36990379 -Gloria Alicia Guerrero Martínez</t>
  </si>
  <si>
    <t xml:space="preserve">FILA_363</t>
  </si>
  <si>
    <t xml:space="preserve">52001333170120100005700</t>
  </si>
  <si>
    <t xml:space="preserve">59825594 - Gloria Inés Rosero Morales</t>
  </si>
  <si>
    <t xml:space="preserve">FILA_364</t>
  </si>
  <si>
    <t xml:space="preserve">52001333170120110005500</t>
  </si>
  <si>
    <t xml:space="preserve">27248387 - Gloria Nelly Belarmina Rodríguez</t>
  </si>
  <si>
    <t xml:space="preserve">FILA_365</t>
  </si>
  <si>
    <t xml:space="preserve">52001333170120100007600</t>
  </si>
  <si>
    <t xml:space="preserve">2011/08/08</t>
  </si>
  <si>
    <t xml:space="preserve">12982281 - Henry Javier Solarte Dorado y Otros /  Esperanza Caicedo Bolaños</t>
  </si>
  <si>
    <t xml:space="preserve">FILA_366</t>
  </si>
  <si>
    <t xml:space="preserve">52001333170120110000600</t>
  </si>
  <si>
    <t xml:space="preserve">30738033 - Irma Concepción Arévalo Pérez y Otros</t>
  </si>
  <si>
    <t xml:space="preserve">FILA_367</t>
  </si>
  <si>
    <t xml:space="preserve">52001333170120110001600</t>
  </si>
  <si>
    <t xml:space="preserve">30738033 - Irma Concepción Arévalo y Otra</t>
  </si>
  <si>
    <t xml:space="preserve">FILA_368</t>
  </si>
  <si>
    <t xml:space="preserve">52001333170120110002400</t>
  </si>
  <si>
    <t xml:space="preserve">98399518 - Jairo Arturo Pantoja Patiño</t>
  </si>
  <si>
    <t xml:space="preserve">FILA_369</t>
  </si>
  <si>
    <t xml:space="preserve">52001333170120110003900</t>
  </si>
  <si>
    <t xml:space="preserve">2012/03/08</t>
  </si>
  <si>
    <t xml:space="preserve">12976613 -Jairo Efrain Paz Suárez y Otros</t>
  </si>
  <si>
    <t xml:space="preserve">FILA_370</t>
  </si>
  <si>
    <t xml:space="preserve">52001333170120120007300</t>
  </si>
  <si>
    <t xml:space="preserve">12978459 - Jesus Villota Paredes y Otros</t>
  </si>
  <si>
    <t xml:space="preserve">FILA_371</t>
  </si>
  <si>
    <t xml:space="preserve">52001333170120110006700</t>
  </si>
  <si>
    <t xml:space="preserve">2011/07/25</t>
  </si>
  <si>
    <t xml:space="preserve">16779457 - John Harold Alvarado Súarez</t>
  </si>
  <si>
    <t xml:space="preserve">FILA_372</t>
  </si>
  <si>
    <t xml:space="preserve">52001333170120100006000</t>
  </si>
  <si>
    <t xml:space="preserve">1085257849 - Jorge Hernando Montenegro Rosero</t>
  </si>
  <si>
    <t xml:space="preserve">FILA_373</t>
  </si>
  <si>
    <t xml:space="preserve">52001333170120100004600</t>
  </si>
  <si>
    <t xml:space="preserve">5308961 - José Apolinar Urbano y Otros</t>
  </si>
  <si>
    <t xml:space="preserve">FILA_374</t>
  </si>
  <si>
    <t xml:space="preserve">52001333170120110003300</t>
  </si>
  <si>
    <t xml:space="preserve">12753773 - José Fredy Arias Pantoja y Otros</t>
  </si>
  <si>
    <t xml:space="preserve">FILA_375</t>
  </si>
  <si>
    <t xml:space="preserve">52001333170120110000800</t>
  </si>
  <si>
    <t xml:space="preserve">13009581 - José Gabriel Ortiz Pinchao</t>
  </si>
  <si>
    <t xml:space="preserve">FILA_376</t>
  </si>
  <si>
    <t xml:space="preserve">52001333170120110003700</t>
  </si>
  <si>
    <t xml:space="preserve">2012/05/02</t>
  </si>
  <si>
    <t xml:space="preserve">30745593 - Julio Cesar Dorado Rosas y Otros</t>
  </si>
  <si>
    <t xml:space="preserve">FILA_377</t>
  </si>
  <si>
    <t xml:space="preserve">52001333170120110009100</t>
  </si>
  <si>
    <t xml:space="preserve">2011/07/11</t>
  </si>
  <si>
    <t xml:space="preserve">36754950 - Kelly Pajachoy Jojoa y Otros</t>
  </si>
  <si>
    <t xml:space="preserve">FILA_378</t>
  </si>
  <si>
    <t xml:space="preserve">52001333170120110002000</t>
  </si>
  <si>
    <t xml:space="preserve">18195336 - Leandro Arbey Guerrero y Otros</t>
  </si>
  <si>
    <t xml:space="preserve">FILA_379</t>
  </si>
  <si>
    <t xml:space="preserve">52001333170120100004000</t>
  </si>
  <si>
    <t xml:space="preserve">27071429 - Leonor del Carmen Ortíz Chamorro y Otros</t>
  </si>
  <si>
    <t xml:space="preserve">FILA_380</t>
  </si>
  <si>
    <t xml:space="preserve">52001333170120090002300</t>
  </si>
  <si>
    <t xml:space="preserve">2009/11/10</t>
  </si>
  <si>
    <t xml:space="preserve">30714253 - Ligia Piedad Gustin Santacruz y Otros</t>
  </si>
  <si>
    <t xml:space="preserve">FILA_381</t>
  </si>
  <si>
    <t xml:space="preserve">52001333170120110005600</t>
  </si>
  <si>
    <t xml:space="preserve">7301231 - Luis Angel Sierra Rojas y Otros</t>
  </si>
  <si>
    <t xml:space="preserve">FILA_382</t>
  </si>
  <si>
    <t xml:space="preserve">52001333170120090001600</t>
  </si>
  <si>
    <t xml:space="preserve">15813683 - Luis Antonio Arturo Urcuqui y Otros</t>
  </si>
  <si>
    <t xml:space="preserve">FILA_383</t>
  </si>
  <si>
    <t xml:space="preserve">52001333170120100004500</t>
  </si>
  <si>
    <t xml:space="preserve">12951660 - Luis Enrique Rosero</t>
  </si>
  <si>
    <t xml:space="preserve">FILA_384</t>
  </si>
  <si>
    <t xml:space="preserve">52001333170120110003600</t>
  </si>
  <si>
    <t xml:space="preserve">12745343 - Luis Felipe Álvarez Rosero y Otros</t>
  </si>
  <si>
    <t xml:space="preserve">FILA_385</t>
  </si>
  <si>
    <t xml:space="preserve">52001333170120090000800</t>
  </si>
  <si>
    <t xml:space="preserve">5193828 - Luis Ignacio Medina Jurado</t>
  </si>
  <si>
    <t xml:space="preserve">FILA_386</t>
  </si>
  <si>
    <t xml:space="preserve">52001333170120110005300</t>
  </si>
  <si>
    <t xml:space="preserve">14873135 - Lustriberto Roman Muñoz Ordoñez</t>
  </si>
  <si>
    <t xml:space="preserve">FILA_387</t>
  </si>
  <si>
    <t xml:space="preserve">52001333170120100003800</t>
  </si>
  <si>
    <t xml:space="preserve">59827281 - Luz Dary Lombana Montenegro y Otros</t>
  </si>
  <si>
    <t xml:space="preserve">FILA_388</t>
  </si>
  <si>
    <t xml:space="preserve">52001333170120100004700</t>
  </si>
  <si>
    <t xml:space="preserve">2010/10/08</t>
  </si>
  <si>
    <t xml:space="preserve">30742479 - Luz Mila Urbina Jiménez y Otros</t>
  </si>
  <si>
    <t xml:space="preserve">FILA_389</t>
  </si>
  <si>
    <t xml:space="preserve">52001333170120100009900</t>
  </si>
  <si>
    <t xml:space="preserve">36953137 - Mabel Lorena Salas Erazo</t>
  </si>
  <si>
    <t xml:space="preserve">FILA_390</t>
  </si>
  <si>
    <t xml:space="preserve">52001333170120100005300</t>
  </si>
  <si>
    <t xml:space="preserve">5350092 - Marco Antonio Burbano y Otros. Para TERMINAR cuando sea Integrado al de Adrian Velasco 2009-00374</t>
  </si>
  <si>
    <t xml:space="preserve">FILA_391</t>
  </si>
  <si>
    <t xml:space="preserve">52001333170120100005900</t>
  </si>
  <si>
    <t xml:space="preserve">45754903 - María Bernarda Contreras Ortiz</t>
  </si>
  <si>
    <t xml:space="preserve">FILA_392</t>
  </si>
  <si>
    <t xml:space="preserve">52001333170120110002800</t>
  </si>
  <si>
    <t xml:space="preserve">27231134 - Maria Del Carmen Escobar y Otros</t>
  </si>
  <si>
    <t xml:space="preserve">FILA_393</t>
  </si>
  <si>
    <t xml:space="preserve">52001333170120090002000</t>
  </si>
  <si>
    <t xml:space="preserve">307273948 - Maria Eugenia Medina Delgado</t>
  </si>
  <si>
    <t xml:space="preserve">FILA_394</t>
  </si>
  <si>
    <t xml:space="preserve">19001233300320140047600</t>
  </si>
  <si>
    <t xml:space="preserve">2010/06/09</t>
  </si>
  <si>
    <t xml:space="preserve">23605584 - Maria Hilda Morales Franco</t>
  </si>
  <si>
    <t xml:space="preserve">FILA_395</t>
  </si>
  <si>
    <t xml:space="preserve">52001333170120100003700</t>
  </si>
  <si>
    <t xml:space="preserve">12951441 - Mariano López Martínez y Otros</t>
  </si>
  <si>
    <t xml:space="preserve">FILA_396</t>
  </si>
  <si>
    <t xml:space="preserve">52001333170120110000500</t>
  </si>
  <si>
    <t xml:space="preserve">98384454 - Mario Fernando López y Otros</t>
  </si>
  <si>
    <t xml:space="preserve">FILA_397</t>
  </si>
  <si>
    <t xml:space="preserve">52001333170120100004400</t>
  </si>
  <si>
    <t xml:space="preserve">30373114 - Martha Ligia López Martínez</t>
  </si>
  <si>
    <t xml:space="preserve">FILA_398</t>
  </si>
  <si>
    <t xml:space="preserve">52001333170120100006600</t>
  </si>
  <si>
    <t xml:space="preserve">18109017 - Maximino Valdes Enriquez y Otros</t>
  </si>
  <si>
    <t xml:space="preserve">FILA_399</t>
  </si>
  <si>
    <t xml:space="preserve">52001333170120110002600</t>
  </si>
  <si>
    <t xml:space="preserve">2011/04/07</t>
  </si>
  <si>
    <t xml:space="preserve">98345092 - Miguel Angel Obando Mora y Otros</t>
  </si>
  <si>
    <t xml:space="preserve">FILA_400</t>
  </si>
  <si>
    <t xml:space="preserve">52001333170120110001400</t>
  </si>
  <si>
    <t xml:space="preserve">87571683 - Miguel Humberto Chamorro</t>
  </si>
  <si>
    <t xml:space="preserve">FILA_401</t>
  </si>
  <si>
    <t xml:space="preserve">52001333170120100008400</t>
  </si>
  <si>
    <t xml:space="preserve">37455913 - Monica Burbano Goyes y Otros / Regulo Marcial Ortega</t>
  </si>
  <si>
    <t xml:space="preserve">FILA_402</t>
  </si>
  <si>
    <t xml:space="preserve">52001333170120100003600</t>
  </si>
  <si>
    <t xml:space="preserve">59834247 - Myriam López de Insuasty y Otros</t>
  </si>
  <si>
    <t xml:space="preserve">FILA_403</t>
  </si>
  <si>
    <t xml:space="preserve">52001333170120100007400</t>
  </si>
  <si>
    <t xml:space="preserve">2010/11/22</t>
  </si>
  <si>
    <t xml:space="preserve">27142144 - Nidia del Socorro Acosta Urbano y Otros</t>
  </si>
  <si>
    <t xml:space="preserve">FILA_404</t>
  </si>
  <si>
    <t xml:space="preserve">52001333170120100005500</t>
  </si>
  <si>
    <t xml:space="preserve">13010295 - Omar Diomedes Castro Ramírez</t>
  </si>
  <si>
    <t xml:space="preserve">FILA_405</t>
  </si>
  <si>
    <t xml:space="preserve">52001333170120090000400</t>
  </si>
  <si>
    <t xml:space="preserve">19968706 - Oscar Enrique Medina Delgado</t>
  </si>
  <si>
    <t xml:space="preserve">FILA_406</t>
  </si>
  <si>
    <t xml:space="preserve">52001333170120110003500</t>
  </si>
  <si>
    <t xml:space="preserve">12962870 - Oscar Humberto Cortés Mora</t>
  </si>
  <si>
    <t xml:space="preserve">FILA_407</t>
  </si>
  <si>
    <t xml:space="preserve">52001333170120110002500</t>
  </si>
  <si>
    <t xml:space="preserve">13017621 -Oscar Ricardo Benavides Vallejo</t>
  </si>
  <si>
    <t xml:space="preserve">FILA_408</t>
  </si>
  <si>
    <t xml:space="preserve">52001333170120100002200</t>
  </si>
  <si>
    <t xml:space="preserve">37082487 - Paula Andrea Maigual Jojoa y Otros</t>
  </si>
  <si>
    <t xml:space="preserve">FILA_409</t>
  </si>
  <si>
    <t xml:space="preserve">52001333170120100008301</t>
  </si>
  <si>
    <t xml:space="preserve">2010/11/24</t>
  </si>
  <si>
    <t xml:space="preserve">12976246 - Pedro José Maya Guerrero y Otros</t>
  </si>
  <si>
    <t xml:space="preserve">FILA_410</t>
  </si>
  <si>
    <t xml:space="preserve">23001233100020120011001</t>
  </si>
  <si>
    <t xml:space="preserve">51698604 - Piedad Jaramillo Cardona</t>
  </si>
  <si>
    <t xml:space="preserve">FILA_411</t>
  </si>
  <si>
    <t xml:space="preserve">52001333170120110002700</t>
  </si>
  <si>
    <t xml:space="preserve">5274683 - Raúl López Muñoz y Otros</t>
  </si>
  <si>
    <t xml:space="preserve">FILA_412</t>
  </si>
  <si>
    <t xml:space="preserve">52001333170120110004700</t>
  </si>
  <si>
    <t xml:space="preserve">13015995 - Ricardo Efrain García Erazo</t>
  </si>
  <si>
    <t xml:space="preserve">FILA_413</t>
  </si>
  <si>
    <t xml:space="preserve">52001333170120110005400</t>
  </si>
  <si>
    <t xml:space="preserve">27379786 - Rosa Esperanza Benavides Montenegro</t>
  </si>
  <si>
    <t xml:space="preserve">FILA_414</t>
  </si>
  <si>
    <t xml:space="preserve">52001333170120100006900</t>
  </si>
  <si>
    <t xml:space="preserve">27058108 - Rosa Alba Burbano de Carmona</t>
  </si>
  <si>
    <t xml:space="preserve">FILA_415</t>
  </si>
  <si>
    <t xml:space="preserve">52001333170120090000100</t>
  </si>
  <si>
    <t xml:space="preserve">37080770 - Sandra Catalina Ceballos Medina</t>
  </si>
  <si>
    <t xml:space="preserve">FILA_416</t>
  </si>
  <si>
    <t xml:space="preserve">52001333170120100007800</t>
  </si>
  <si>
    <t xml:space="preserve">2010/11/20</t>
  </si>
  <si>
    <t xml:space="preserve">59685289 - Silvia Milena Díaz López y Otros</t>
  </si>
  <si>
    <t xml:space="preserve">FILA_417</t>
  </si>
  <si>
    <t xml:space="preserve">52001333170120100007100</t>
  </si>
  <si>
    <t xml:space="preserve">30736482 - Susana Estela Obando y Otros</t>
  </si>
  <si>
    <t xml:space="preserve">FILA_418</t>
  </si>
  <si>
    <t xml:space="preserve">52001333170120100000700</t>
  </si>
  <si>
    <t xml:space="preserve">2012/03/13</t>
  </si>
  <si>
    <t xml:space="preserve">12951670 - Tarcisio Muñoz Cerón y Otros</t>
  </si>
  <si>
    <t xml:space="preserve">FILA_419</t>
  </si>
  <si>
    <t xml:space="preserve">52001333170120090002100</t>
  </si>
  <si>
    <t xml:space="preserve">27072876 - Teresa Delgado de Medina</t>
  </si>
  <si>
    <t xml:space="preserve">FILA_420</t>
  </si>
  <si>
    <t xml:space="preserve">52001333170120110002200</t>
  </si>
  <si>
    <t xml:space="preserve">5252127 - Victor Hugo Gómez Enriquez y Otros</t>
  </si>
  <si>
    <t xml:space="preserve">FILA_421</t>
  </si>
  <si>
    <t xml:space="preserve">52001333170120110001900</t>
  </si>
  <si>
    <t xml:space="preserve">30718047 - Vilma Zoraida Muñoz Cerón y Otra</t>
  </si>
  <si>
    <t xml:space="preserve">FILA_422</t>
  </si>
  <si>
    <t xml:space="preserve">52001333170120110005200</t>
  </si>
  <si>
    <t xml:space="preserve">27333223 - Ximena del Socorro Villota López</t>
  </si>
  <si>
    <t xml:space="preserve">FILA_423</t>
  </si>
  <si>
    <t xml:space="preserve">52001333170120110004300</t>
  </si>
  <si>
    <t xml:space="preserve">36755424 - Yasmin Hernández Jurado y Otros / Fanny Maria Hernández Cerón</t>
  </si>
  <si>
    <t xml:space="preserve">FILA_424</t>
  </si>
  <si>
    <t xml:space="preserve">52001333170120100004100</t>
  </si>
  <si>
    <t xml:space="preserve">27295099 - Zaidee Carmen Zarama Erazo y Otros</t>
  </si>
  <si>
    <t xml:space="preserve">FILA_425</t>
  </si>
  <si>
    <t xml:space="preserve">11001333103320100024700</t>
  </si>
  <si>
    <t xml:space="preserve">41900296 - Beatriz Henao Cardona y Otros</t>
  </si>
  <si>
    <t xml:space="preserve">FILA_426</t>
  </si>
  <si>
    <t xml:space="preserve">08001234000920110039000</t>
  </si>
  <si>
    <t xml:space="preserve">802009287 - Asociacion Copropietarios Edificio Torres de Calabria</t>
  </si>
  <si>
    <t xml:space="preserve">FILA_427</t>
  </si>
  <si>
    <t xml:space="preserve">11001333501620150022600</t>
  </si>
  <si>
    <t xml:space="preserve">822006187 - Empresa de Acueducto y Alcantarillado</t>
  </si>
  <si>
    <t xml:space="preserve">FILA_428</t>
  </si>
  <si>
    <t xml:space="preserve">76001333301520140017900</t>
  </si>
  <si>
    <t xml:space="preserve">890309282 - Organización De Lima S.A</t>
  </si>
  <si>
    <t xml:space="preserve">FILA_429</t>
  </si>
  <si>
    <t xml:space="preserve">11001333603820140015300</t>
  </si>
  <si>
    <t xml:space="preserve">52075869 - Marisol Luengas Gaitan</t>
  </si>
  <si>
    <t xml:space="preserve">FILA_430</t>
  </si>
  <si>
    <t xml:space="preserve">76001333300920140043200</t>
  </si>
  <si>
    <t xml:space="preserve">70 Cumplimiento de normas con fuerza material de Ley o de Actos Administrativos (Accion de Cumplimiento)</t>
  </si>
  <si>
    <t xml:space="preserve">16662130 - Hernando Morales Plaza</t>
  </si>
  <si>
    <t xml:space="preserve">FILA_431</t>
  </si>
  <si>
    <t xml:space="preserve">25000234200020130706200</t>
  </si>
  <si>
    <t xml:space="preserve">17312734 - Jose Tobias Betancourt Ladino .25000234200020130706200</t>
  </si>
  <si>
    <t xml:space="preserve">FILA_432</t>
  </si>
  <si>
    <t xml:space="preserve">86001333170120100017000</t>
  </si>
  <si>
    <t xml:space="preserve">25386592 - Honoria Vitonas Petechi y Otros</t>
  </si>
  <si>
    <t xml:space="preserve">FILA_433</t>
  </si>
  <si>
    <t xml:space="preserve">86001333170120100000600</t>
  </si>
  <si>
    <t xml:space="preserve">10523325 - Abel María Alzate Llanos y Otros</t>
  </si>
  <si>
    <t xml:space="preserve">FILA_434</t>
  </si>
  <si>
    <t xml:space="preserve">52001233100020050071602</t>
  </si>
  <si>
    <t xml:space="preserve">52144696 - Victoria Enríquez Rebolledo y Otros</t>
  </si>
  <si>
    <t xml:space="preserve">52 DEPARTAMENTO NARIÑO</t>
  </si>
  <si>
    <t xml:space="preserve">52001 PASTO - NARIÑO</t>
  </si>
  <si>
    <t xml:space="preserve">FILA_435</t>
  </si>
  <si>
    <t xml:space="preserve">05001310300219900051400</t>
  </si>
  <si>
    <t xml:space="preserve">24 Ejecutivo Singular</t>
  </si>
  <si>
    <t xml:space="preserve">21228954 - Rosa Delia Acosta y Otros</t>
  </si>
  <si>
    <t xml:space="preserve">FILA_436</t>
  </si>
  <si>
    <t xml:space="preserve">66001310300120140007000</t>
  </si>
  <si>
    <t xml:space="preserve">8001379241 - Unidad Residencial Camino de los Alamos P:H</t>
  </si>
  <si>
    <t xml:space="preserve">FILA_437</t>
  </si>
  <si>
    <t xml:space="preserve">25000233600020140116801</t>
  </si>
  <si>
    <t xml:space="preserve">19079973 - Juan Francisco Javier  Romero Gaitan </t>
  </si>
  <si>
    <t xml:space="preserve">FILA_438</t>
  </si>
  <si>
    <t xml:space="preserve">11001333603620140005000</t>
  </si>
  <si>
    <t xml:space="preserve">19389513 - William Urrea Rojas </t>
  </si>
  <si>
    <t xml:space="preserve">FILA_439</t>
  </si>
  <si>
    <t xml:space="preserve">25000233600020140137602</t>
  </si>
  <si>
    <t xml:space="preserve">860012357 - Universidad Santomas (Interbolsa) Bucaramanga </t>
  </si>
  <si>
    <t xml:space="preserve">FILA_440</t>
  </si>
  <si>
    <t xml:space="preserve">25000233600020140137800</t>
  </si>
  <si>
    <t xml:space="preserve">860012357 -  Universidad Santomas (Interbolsa) Tunja </t>
  </si>
  <si>
    <t xml:space="preserve">FILA_441</t>
  </si>
  <si>
    <t xml:space="preserve">25000234100020140135600</t>
  </si>
  <si>
    <t xml:space="preserve">1024485724 - Ruben Dario Gonzalez Avendaño y Otros 2015-00001 Daniel Antonio Oprteiz Prieto San Andrés</t>
  </si>
  <si>
    <t xml:space="preserve">FILA_442</t>
  </si>
  <si>
    <t xml:space="preserve">41001333100120100049800</t>
  </si>
  <si>
    <t xml:space="preserve">30506934 - Anderson Sandoval / Yenny Miladis Losada Cardenas </t>
  </si>
  <si>
    <t xml:space="preserve">FILA_443</t>
  </si>
  <si>
    <t xml:space="preserve">11001333603620140003900</t>
  </si>
  <si>
    <t xml:space="preserve">79300253 - Luis Evencio Vásquez Jimenez </t>
  </si>
  <si>
    <t xml:space="preserve">FILA_444</t>
  </si>
  <si>
    <t xml:space="preserve">11001333603120140029700</t>
  </si>
  <si>
    <t xml:space="preserve">7505307 - Edisney Sabogal Castaño </t>
  </si>
  <si>
    <t xml:space="preserve">FILA_445</t>
  </si>
  <si>
    <t xml:space="preserve">25000233600020130188800</t>
  </si>
  <si>
    <t xml:space="preserve">860072301 - Laurel Ltda.</t>
  </si>
  <si>
    <t xml:space="preserve">FILA_446</t>
  </si>
  <si>
    <t xml:space="preserve">88001233300020150000100</t>
  </si>
  <si>
    <t xml:space="preserve">4401233 - Daniel Antonio Oprteiz Prieto</t>
  </si>
  <si>
    <t xml:space="preserve">88 DEPARTAMENTO SAN ANDRÉS PROVIDENCIA </t>
  </si>
  <si>
    <t xml:space="preserve">88001 SAN ANDRÉS - SAN ANDRÉS PROVIDENCIA Y SANTA CATALINA</t>
  </si>
  <si>
    <t xml:space="preserve">FILA_447</t>
  </si>
  <si>
    <t xml:space="preserve">11001333400120140017201</t>
  </si>
  <si>
    <t xml:space="preserve">16613609 - Camilo Hernán Campo Duque y Otros 830,003,566  y 830,094,243</t>
  </si>
  <si>
    <t xml:space="preserve">FILA_448</t>
  </si>
  <si>
    <t xml:space="preserve">11001333501220140000700</t>
  </si>
  <si>
    <t xml:space="preserve">Sonia Regina Alvear Sedan</t>
  </si>
  <si>
    <t xml:space="preserve">FILA_449</t>
  </si>
  <si>
    <t xml:space="preserve">11001333400120150004202</t>
  </si>
  <si>
    <t xml:space="preserve">1532574 -Its Infocomm Corporation</t>
  </si>
  <si>
    <t xml:space="preserve">FILA_450</t>
  </si>
  <si>
    <t xml:space="preserve">05001333301020140174300</t>
  </si>
  <si>
    <t xml:space="preserve">70509796 - Joel De Jesús Montoya Hernandez y Otros</t>
  </si>
  <si>
    <t xml:space="preserve">FILA_451</t>
  </si>
  <si>
    <t xml:space="preserve">11001333400520140021701</t>
  </si>
  <si>
    <t xml:space="preserve">900138754 - The Colonial Business S. De R.L</t>
  </si>
  <si>
    <t xml:space="preserve">FILA_452</t>
  </si>
  <si>
    <t xml:space="preserve">25000233600020150010000</t>
  </si>
  <si>
    <t xml:space="preserve">33169719 - Maria Del Socorro Martinez De Sandoval, Antonio Maria Sandoval Diaz y Otros</t>
  </si>
  <si>
    <t xml:space="preserve">FILA_453</t>
  </si>
  <si>
    <t xml:space="preserve">23417203101120150000100</t>
  </si>
  <si>
    <t xml:space="preserve">860042945 - Central de Inversiones S.A</t>
  </si>
  <si>
    <t xml:space="preserve">23417 LORICA - CÓRDOBA</t>
  </si>
  <si>
    <t xml:space="preserve">FILA_454</t>
  </si>
  <si>
    <t xml:space="preserve">76001333301120140015400</t>
  </si>
  <si>
    <t xml:space="preserve">16639057 - Ricardo De Lima Bohmer</t>
  </si>
  <si>
    <t xml:space="preserve">FILA_455</t>
  </si>
  <si>
    <t xml:space="preserve">25000234100020140150300</t>
  </si>
  <si>
    <t xml:space="preserve">900410516 - Hewlett Packard Deventer BV.</t>
  </si>
  <si>
    <t xml:space="preserve">FILA_456</t>
  </si>
  <si>
    <t xml:space="preserve">76001333301320140025700</t>
  </si>
  <si>
    <t xml:space="preserve">16652146 -Jesus Alberto Hoyos Aviles</t>
  </si>
  <si>
    <t xml:space="preserve">FILA_457</t>
  </si>
  <si>
    <t xml:space="preserve">11001333603620140038100</t>
  </si>
  <si>
    <t xml:space="preserve">79520117 - Erico Juan Macchi Cespedes </t>
  </si>
  <si>
    <t xml:space="preserve">FILA_458</t>
  </si>
  <si>
    <t xml:space="preserve">05001233300020140173500</t>
  </si>
  <si>
    <t xml:space="preserve">2803238 - Jairo de Jesus Gonzalez de Alba  </t>
  </si>
  <si>
    <t xml:space="preserve">FILA_459</t>
  </si>
  <si>
    <t xml:space="preserve">25000233600020150068701</t>
  </si>
  <si>
    <t xml:space="preserve">19361615 - Orlando Neusa Forero </t>
  </si>
  <si>
    <t xml:space="preserve">FILA_460</t>
  </si>
  <si>
    <t xml:space="preserve">11001333603820140031500</t>
  </si>
  <si>
    <t xml:space="preserve">41676920 - Nina Marleny Buitrago Rodriguez </t>
  </si>
  <si>
    <t xml:space="preserve">FILA_461</t>
  </si>
  <si>
    <t xml:space="preserve">11001333603720140008900</t>
  </si>
  <si>
    <t xml:space="preserve">19146166 - Eliguio Eudberto Rubio Moreno </t>
  </si>
  <si>
    <t xml:space="preserve">FILA_462</t>
  </si>
  <si>
    <t xml:space="preserve">25000234100020150031400</t>
  </si>
  <si>
    <t xml:space="preserve">70099125 - Alvaro Roberto Uribe Velez y otros - INTEGRADO a  Ramiro Abad Estrada y Otros. 8,251,323 </t>
  </si>
  <si>
    <t xml:space="preserve">FILA_463</t>
  </si>
  <si>
    <t xml:space="preserve">05001233300020140194600</t>
  </si>
  <si>
    <t xml:space="preserve">32404708 - Luz Elena Gutierrez Gonzalez</t>
  </si>
  <si>
    <t xml:space="preserve">FILA_464</t>
  </si>
  <si>
    <t xml:space="preserve">25000233600020140095500</t>
  </si>
  <si>
    <t xml:space="preserve">860047466 -Sociedad Inversiones Lopez Piñeros Ltda.</t>
  </si>
  <si>
    <t xml:space="preserve">FILA_465</t>
  </si>
  <si>
    <t xml:space="preserve">25000233600020150070500</t>
  </si>
  <si>
    <t xml:space="preserve">890303992 - Union de Trabajadores de la Industria del Transporte Maritimo y Fluvial "UNIMAR"</t>
  </si>
  <si>
    <t xml:space="preserve">FILA_466</t>
  </si>
  <si>
    <t xml:space="preserve">05001333301320150008700</t>
  </si>
  <si>
    <t xml:space="preserve">71702272 - Esteban Santa Maria Uribe y Olga Lucia Montoya Velez</t>
  </si>
  <si>
    <t xml:space="preserve">FILA_467</t>
  </si>
  <si>
    <t xml:space="preserve">76001233300320150046900</t>
  </si>
  <si>
    <t xml:space="preserve">19421799 - William Mauricio Gonzalez</t>
  </si>
  <si>
    <t xml:space="preserve">FILA_468</t>
  </si>
  <si>
    <t xml:space="preserve">76001233300320150024500</t>
  </si>
  <si>
    <t xml:space="preserve">16768133 - Ivan Ricardo Puerres Rodriguez</t>
  </si>
  <si>
    <t xml:space="preserve">FILA_469</t>
  </si>
  <si>
    <t xml:space="preserve">11001333603420140016300</t>
  </si>
  <si>
    <t xml:space="preserve">19494220 - Idelman Camacho Castellanos 2013-01-540740</t>
  </si>
  <si>
    <t xml:space="preserve">FILA_470</t>
  </si>
  <si>
    <t xml:space="preserve">15001333301320160014700</t>
  </si>
  <si>
    <t xml:space="preserve">891801415 - Faconin (Leopoldo Jesus Zambrano </t>
  </si>
  <si>
    <t xml:space="preserve">15 DEPARTAMENTO BOYACÁ</t>
  </si>
  <si>
    <t xml:space="preserve">15001 TUNJA - BOYACÁ</t>
  </si>
  <si>
    <t xml:space="preserve">FILA_471</t>
  </si>
  <si>
    <t xml:space="preserve">05001333302220130018900</t>
  </si>
  <si>
    <t xml:space="preserve">42821617 - Maria Rubiela Ocampo Arias y otra</t>
  </si>
  <si>
    <t xml:space="preserve">FILA_472</t>
  </si>
  <si>
    <t xml:space="preserve">11001333603120140031000</t>
  </si>
  <si>
    <t xml:space="preserve">3100454 - Jose Joaquin Garzon Posada 2014-01-099630</t>
  </si>
  <si>
    <t xml:space="preserve">FILA_473</t>
  </si>
  <si>
    <t xml:space="preserve">25000233600020150159200</t>
  </si>
  <si>
    <t xml:space="preserve">900154578 - Sociedad Portuaria de Cartagena Multiporse </t>
  </si>
  <si>
    <t xml:space="preserve">FILA_474</t>
  </si>
  <si>
    <t xml:space="preserve">11001333603120140035000</t>
  </si>
  <si>
    <t xml:space="preserve">51717027 - Amparo Moreno Fonseca   (Comercial Moderna S.A Comoderna)</t>
  </si>
  <si>
    <t xml:space="preserve">FILA_475</t>
  </si>
  <si>
    <t xml:space="preserve">25000234100020150166001</t>
  </si>
  <si>
    <t xml:space="preserve">860032463 - Perenco Colombia Limited</t>
  </si>
  <si>
    <t xml:space="preserve">FILA_476</t>
  </si>
  <si>
    <t xml:space="preserve">25000234100020150177500</t>
  </si>
  <si>
    <t xml:space="preserve">11338270 -Alejandro Gustavo Castillo Freyle y Otros. Ex Empleados de la Empresa Proteccion Agricola S.A Protag S.A En Acuerdo de Reestructuración..</t>
  </si>
  <si>
    <t xml:space="preserve">FILA_477</t>
  </si>
  <si>
    <t xml:space="preserve">23001233100020110017200</t>
  </si>
  <si>
    <t xml:space="preserve">50848461 - Cecilia De la Purificación Ceballos Lopez</t>
  </si>
  <si>
    <t xml:space="preserve">FILA_478</t>
  </si>
  <si>
    <t xml:space="preserve">08001333100620150042400</t>
  </si>
  <si>
    <t xml:space="preserve">8698117 - Dario Tarud Jaar -Hotel B/quilla plaza</t>
  </si>
  <si>
    <t xml:space="preserve">FILA_479</t>
  </si>
  <si>
    <t xml:space="preserve">17001310300320150015500</t>
  </si>
  <si>
    <t xml:space="preserve">10141947 - Javier Elias Arias Idarraga - Audifarma Ltda</t>
  </si>
  <si>
    <t xml:space="preserve">FILA_480</t>
  </si>
  <si>
    <t xml:space="preserve">17001310300420150013900</t>
  </si>
  <si>
    <t xml:space="preserve">10141947 - Javier Elias Arias Idarraga </t>
  </si>
  <si>
    <t xml:space="preserve">FILA_481</t>
  </si>
  <si>
    <t xml:space="preserve">11001333603120150038200</t>
  </si>
  <si>
    <t xml:space="preserve">46368641 - Sulma Yolanda Perico Granados </t>
  </si>
  <si>
    <t xml:space="preserve">FILA_482</t>
  </si>
  <si>
    <t xml:space="preserve">17001310300420150013500</t>
  </si>
  <si>
    <t xml:space="preserve">FILA_483</t>
  </si>
  <si>
    <t xml:space="preserve">17001310300420150014201</t>
  </si>
  <si>
    <t xml:space="preserve">10141947 -Javier Elias Arias Idarraga </t>
  </si>
  <si>
    <t xml:space="preserve">FILA_484</t>
  </si>
  <si>
    <t xml:space="preserve">76001333301320150035700</t>
  </si>
  <si>
    <t xml:space="preserve">66959800 - Lucero Muñoz Silva y Melina Cifuentes Muñoz cc.31267417</t>
  </si>
  <si>
    <t xml:space="preserve">FILA_485</t>
  </si>
  <si>
    <t xml:space="preserve">11001333400120150018200</t>
  </si>
  <si>
    <t xml:space="preserve">805025964 - Credivalores-Crediservicios SAS.</t>
  </si>
  <si>
    <t xml:space="preserve">FILA_486</t>
  </si>
  <si>
    <t xml:space="preserve">17001310300420150024100</t>
  </si>
  <si>
    <t xml:space="preserve">FILA_487</t>
  </si>
  <si>
    <t xml:space="preserve">17001310300420150023700</t>
  </si>
  <si>
    <t xml:space="preserve">FILA_488</t>
  </si>
  <si>
    <t xml:space="preserve">17001310300420150012600</t>
  </si>
  <si>
    <t xml:space="preserve">FILA_489</t>
  </si>
  <si>
    <t xml:space="preserve">68001333300220150035800</t>
  </si>
  <si>
    <t xml:space="preserve">28423610 - Martha Eugenia Solano Gutierrez</t>
  </si>
  <si>
    <t xml:space="preserve">FILA_490</t>
  </si>
  <si>
    <t xml:space="preserve">08001333300720150040700</t>
  </si>
  <si>
    <t xml:space="preserve">8698117 - Dario Tarud Jaar - Hotel Barranquilla Plaza S.A 860,032,463</t>
  </si>
  <si>
    <t xml:space="preserve">FILA_491</t>
  </si>
  <si>
    <t xml:space="preserve">25000233600020150235800</t>
  </si>
  <si>
    <t xml:space="preserve">17867226 - Gerardo Gastón Castillo Rodriguez - Protag; ACUMULA  el 2015-02356 de PROTAG</t>
  </si>
  <si>
    <t xml:space="preserve">FILA_492</t>
  </si>
  <si>
    <t xml:space="preserve">11001032400020140060700</t>
  </si>
  <si>
    <t xml:space="preserve">800129316 - Velasco Lloreda &amp; Cia S.C.A.</t>
  </si>
  <si>
    <t xml:space="preserve">FILA_493</t>
  </si>
  <si>
    <t xml:space="preserve">17001310300420150014700</t>
  </si>
  <si>
    <t xml:space="preserve">FILA_494</t>
  </si>
  <si>
    <t xml:space="preserve">68001333301320150033101</t>
  </si>
  <si>
    <t xml:space="preserve">13830307 - Mario Gabriel Barco Jurado</t>
  </si>
  <si>
    <t xml:space="preserve">FILA_495</t>
  </si>
  <si>
    <t xml:space="preserve">11001333400220150009800</t>
  </si>
  <si>
    <t xml:space="preserve">900105383 - Toyota Tsusho Corporation y otros </t>
  </si>
  <si>
    <t xml:space="preserve">FILA_496</t>
  </si>
  <si>
    <t xml:space="preserve">11001333400420150024801</t>
  </si>
  <si>
    <t xml:space="preserve">39682401 - Luz Marina Camargo Micholson (Consorcio Corsetero LTDA</t>
  </si>
  <si>
    <t xml:space="preserve">FILA_497</t>
  </si>
  <si>
    <t xml:space="preserve">11001310303720120027801</t>
  </si>
  <si>
    <t xml:space="preserve">1018422780 - Gabriel Andres Gaitan - Bavaria S.A.</t>
  </si>
  <si>
    <t xml:space="preserve">FILA_498</t>
  </si>
  <si>
    <t xml:space="preserve">17001310300420150013100</t>
  </si>
  <si>
    <t xml:space="preserve">10141947 - Javier Elias Arias Idarraga - Banco AV Villas</t>
  </si>
  <si>
    <t xml:space="preserve">FILA_499</t>
  </si>
  <si>
    <t xml:space="preserve">05001333302520150087700</t>
  </si>
  <si>
    <t xml:space="preserve">Fabio Leon Muñoz Toro y Otros - Urbano Rico Monrroy "apoderado"</t>
  </si>
  <si>
    <t xml:space="preserve">FILA_500</t>
  </si>
  <si>
    <t xml:space="preserve">17001310300420150013300</t>
  </si>
  <si>
    <t xml:space="preserve">10141947 -Javier Elias Arias Idarraga - Banco Davivienda</t>
  </si>
  <si>
    <t xml:space="preserve">FILA_501</t>
  </si>
  <si>
    <t xml:space="preserve">11001032400020150002800</t>
  </si>
  <si>
    <t xml:space="preserve">31939720 - Eliana Garzón Rayo</t>
  </si>
  <si>
    <t xml:space="preserve">FILA_502</t>
  </si>
  <si>
    <t xml:space="preserve">17001310300420150012700</t>
  </si>
  <si>
    <t xml:space="preserve">10141947 - Javier Elias Arias Idarraga - Une Telecomunicaciones s.a . E.S.P Manizales</t>
  </si>
  <si>
    <t xml:space="preserve">FILA_503</t>
  </si>
  <si>
    <t xml:space="preserve">76001333300220160000800</t>
  </si>
  <si>
    <t xml:space="preserve">1144075755 - Estefania Varela Astaiza, Alexandra Varela Astaiza,</t>
  </si>
  <si>
    <t xml:space="preserve">FILA_504</t>
  </si>
  <si>
    <t xml:space="preserve">76001333301220150031200</t>
  </si>
  <si>
    <t xml:space="preserve">16706677 - Jose Felipe De Lima Bohmer</t>
  </si>
  <si>
    <t xml:space="preserve">FILA_505</t>
  </si>
  <si>
    <t xml:space="preserve">76001333301820150039800</t>
  </si>
  <si>
    <t xml:space="preserve">14430721 - Jose Over Palacios</t>
  </si>
  <si>
    <t xml:space="preserve">FILA_506</t>
  </si>
  <si>
    <t xml:space="preserve">25000234200020150541600</t>
  </si>
  <si>
    <t xml:space="preserve">79590624 - Nestor Fernando Leyva Huertas</t>
  </si>
  <si>
    <t xml:space="preserve">FILA_507</t>
  </si>
  <si>
    <t xml:space="preserve">25000233600020150235200</t>
  </si>
  <si>
    <t xml:space="preserve">11346026 - Manuel Antonio Jimenez Rodriguez - Extrabajador PROTAG</t>
  </si>
  <si>
    <t xml:space="preserve">FILA_508</t>
  </si>
  <si>
    <t xml:space="preserve">76001333301220160001100</t>
  </si>
  <si>
    <t xml:space="preserve">1130653325 - Jose Gustavo Torres Guerrero y Otros - </t>
  </si>
  <si>
    <t xml:space="preserve">FILA_509</t>
  </si>
  <si>
    <t xml:space="preserve">23001233100020110013300</t>
  </si>
  <si>
    <t xml:space="preserve">50850454 - Celmira Rosa Ceballos Lopez</t>
  </si>
  <si>
    <t xml:space="preserve">FILA_510</t>
  </si>
  <si>
    <t xml:space="preserve">05001333301620150118200</t>
  </si>
  <si>
    <t xml:space="preserve">32314374 -Maria Transito Orrego de Rodriguez y otros - Empresa Colombiana de Vias Ferreas Ferrovias y Sociedad Colombiana de Transpore Ferroviario S.A En Liquidacion Obligatoria.</t>
  </si>
  <si>
    <t xml:space="preserve">FILA_511</t>
  </si>
  <si>
    <t xml:space="preserve">05001333303520160010801</t>
  </si>
  <si>
    <t xml:space="preserve">Cristina Restrepo Restrepo,  Luis David Ramirez Orozco y otros</t>
  </si>
  <si>
    <t xml:space="preserve">FILA_512</t>
  </si>
  <si>
    <t xml:space="preserve">05001310301520160027700</t>
  </si>
  <si>
    <t xml:space="preserve">50 Rendicion Provocada de Cuentas</t>
  </si>
  <si>
    <t xml:space="preserve">32431849 - María Lucía Agudelo Yepes, Gustavo Antonio Agudelo Yepes y Otros</t>
  </si>
  <si>
    <t xml:space="preserve">FILA_513</t>
  </si>
  <si>
    <t xml:space="preserve">11001333400220150025700</t>
  </si>
  <si>
    <t xml:space="preserve">900191158 - Italgroup investment S.A.</t>
  </si>
  <si>
    <t xml:space="preserve">FILA_514</t>
  </si>
  <si>
    <t xml:space="preserve">25000234100020160065900</t>
  </si>
  <si>
    <t xml:space="preserve">900375325 - Tabasco Oil Company LLc.</t>
  </si>
  <si>
    <t xml:space="preserve">FILA_515</t>
  </si>
  <si>
    <t xml:space="preserve">68001333301120160010600</t>
  </si>
  <si>
    <t xml:space="preserve">37723749 - Doris Emilce Muñoz Muñoz  - CLINICA PIEDECUESTA S.A</t>
  </si>
  <si>
    <t xml:space="preserve">FILA_516</t>
  </si>
  <si>
    <t xml:space="preserve">17001310300420150013800</t>
  </si>
  <si>
    <t xml:space="preserve">10141947 - Javier Elias Arias Idarraga - Salud Total EPS (Carrera 22 No.26-03)</t>
  </si>
  <si>
    <t xml:space="preserve">FILA_517</t>
  </si>
  <si>
    <t xml:space="preserve">11001333400520150026400</t>
  </si>
  <si>
    <t xml:space="preserve">860522583 - Mercantil Galerazamba y Cia S.C.A.</t>
  </si>
  <si>
    <t xml:space="preserve">FILA_518</t>
  </si>
  <si>
    <t xml:space="preserve">17001310300420150013000</t>
  </si>
  <si>
    <t xml:space="preserve">FILA_519</t>
  </si>
  <si>
    <t xml:space="preserve">11001334306320160010000</t>
  </si>
  <si>
    <t xml:space="preserve">11380336 - Juan Carlos Castillo Rodriguez - PROTAG</t>
  </si>
  <si>
    <t xml:space="preserve">FILA_520</t>
  </si>
  <si>
    <t xml:space="preserve">11001333502120150072401</t>
  </si>
  <si>
    <t xml:space="preserve">15036866 - Jorge Eliecer Arrieta Violet</t>
  </si>
  <si>
    <t xml:space="preserve">FILA_521</t>
  </si>
  <si>
    <t xml:space="preserve">11001333501220150090801</t>
  </si>
  <si>
    <t xml:space="preserve">41765576 - Maria Teresa Marin Ramirez </t>
  </si>
  <si>
    <t xml:space="preserve">117 PRESENTACION DEL RECURSO</t>
  </si>
  <si>
    <t xml:space="preserve">FILA_522</t>
  </si>
  <si>
    <t xml:space="preserve">11001333603720150019700</t>
  </si>
  <si>
    <t xml:space="preserve">79147121 - Juan Nicolás Uribe Holguín - C.I Flores de la Sabana</t>
  </si>
  <si>
    <t xml:space="preserve">FILA_523</t>
  </si>
  <si>
    <t xml:space="preserve">11001333502820150072600</t>
  </si>
  <si>
    <t xml:space="preserve">17144190 - Jose Hipolito Padilla Oviedo</t>
  </si>
  <si>
    <t xml:space="preserve">FILA_524</t>
  </si>
  <si>
    <t xml:space="preserve">25000233600020150275900</t>
  </si>
  <si>
    <t xml:space="preserve">80417524 - German Trujillo Manrique - Fondo Premium</t>
  </si>
  <si>
    <t xml:space="preserve">FILA_525</t>
  </si>
  <si>
    <t xml:space="preserve">76001333300820160000900</t>
  </si>
  <si>
    <t xml:space="preserve">1144062832 - Lizeth Carolina Mosquera Micolta y otros</t>
  </si>
  <si>
    <t xml:space="preserve">FILA_526</t>
  </si>
  <si>
    <t xml:space="preserve">47001333300120160015200</t>
  </si>
  <si>
    <t xml:space="preserve">28 Expropiacion</t>
  </si>
  <si>
    <t xml:space="preserve">800103920 - Departamento Del Magdalena RL: Edaurdo Rafael Rodriguez85,450,384 , Apoderado José Slavador Del Toro 85,451,856</t>
  </si>
  <si>
    <t xml:space="preserve">FILA_527</t>
  </si>
  <si>
    <t xml:space="preserve">25000233600020150287000</t>
  </si>
  <si>
    <t xml:space="preserve">19092161 - Quantek Wire Colombia SAS En Liquidacion Obligatoria</t>
  </si>
  <si>
    <t xml:space="preserve">FILA_528</t>
  </si>
  <si>
    <t xml:space="preserve">25000234200020160058100</t>
  </si>
  <si>
    <t xml:space="preserve">7695322 - Andres Peña Peña</t>
  </si>
  <si>
    <t xml:space="preserve">FILA_529</t>
  </si>
  <si>
    <t xml:space="preserve">05001333302920150121500</t>
  </si>
  <si>
    <t xml:space="preserve">32522498 - Miryam Amparo Campillo Velasquez - Colpensiones</t>
  </si>
  <si>
    <t xml:space="preserve">FILA_530</t>
  </si>
  <si>
    <t xml:space="preserve">08001333300920160025400</t>
  </si>
  <si>
    <t xml:space="preserve">8755644 Yecid Guzman Narvaez</t>
  </si>
  <si>
    <t xml:space="preserve">FILA_531</t>
  </si>
  <si>
    <t xml:space="preserve">11001333400420160013800</t>
  </si>
  <si>
    <t xml:space="preserve">900049254 - Constructora Siglo XXI Santodomingo Ltda hoy SAS</t>
  </si>
  <si>
    <t xml:space="preserve">FILA_532</t>
  </si>
  <si>
    <t xml:space="preserve">76001310500720160014000</t>
  </si>
  <si>
    <t xml:space="preserve">38940984 - Martha Elena Godoy Lipsky</t>
  </si>
  <si>
    <t xml:space="preserve">FILA_533</t>
  </si>
  <si>
    <t xml:space="preserve">17001310300420160017400</t>
  </si>
  <si>
    <t xml:space="preserve">10141947 - Javier Elias Arias Idarraga - Banco Colpatrai  Sede Calle 19 No.22-32 en Manizales</t>
  </si>
  <si>
    <t xml:space="preserve">FILA_534</t>
  </si>
  <si>
    <t xml:space="preserve">11001334104520160030100</t>
  </si>
  <si>
    <t xml:space="preserve">80410509 - Juan Carlos Ortiz Zarrate</t>
  </si>
  <si>
    <t xml:space="preserve">FILA_535</t>
  </si>
  <si>
    <t xml:space="preserve">68001333300620160009300</t>
  </si>
  <si>
    <t xml:space="preserve">91296088 - Daladier Cabrera Rodriguez - Clinica Piedecuesta S.A. </t>
  </si>
  <si>
    <t xml:space="preserve">FILA_536</t>
  </si>
  <si>
    <t xml:space="preserve">66001333300620160004600</t>
  </si>
  <si>
    <t xml:space="preserve">29915524 - Milgen Romaris Cifuentes Duque y Otros - Clinica Risaralda</t>
  </si>
  <si>
    <t xml:space="preserve">FILA_537</t>
  </si>
  <si>
    <t xml:space="preserve">76001333300720160021500</t>
  </si>
  <si>
    <t xml:space="preserve">18391580 - Pedro Fernando Londoño</t>
  </si>
  <si>
    <t xml:space="preserve">FILA_538</t>
  </si>
  <si>
    <t xml:space="preserve">08001333100120160038300</t>
  </si>
  <si>
    <t xml:space="preserve">72187315 - Jaime Calco Rebolledo</t>
  </si>
  <si>
    <t xml:space="preserve">FILA_539</t>
  </si>
  <si>
    <t xml:space="preserve">05001233300020140210600</t>
  </si>
  <si>
    <t xml:space="preserve">8240666 - Oscar Alberto Angel Escobar y Otros</t>
  </si>
  <si>
    <t xml:space="preserve">FILA_540</t>
  </si>
  <si>
    <t xml:space="preserve">05001333300720160072000</t>
  </si>
  <si>
    <t xml:space="preserve">890900291 - Solla S.A</t>
  </si>
  <si>
    <t xml:space="preserve">FILA_541</t>
  </si>
  <si>
    <t xml:space="preserve">25000234200020160336200</t>
  </si>
  <si>
    <t xml:space="preserve">FILA_542</t>
  </si>
  <si>
    <t xml:space="preserve">44001333300120150011700</t>
  </si>
  <si>
    <t xml:space="preserve">900162559 - Sociedad Sierra Perez e Hijos Ltda</t>
  </si>
  <si>
    <t xml:space="preserve">FILA_543</t>
  </si>
  <si>
    <t xml:space="preserve">05001333302220160064500</t>
  </si>
  <si>
    <t xml:space="preserve">71628314 - Mauricio Alberto Campillo - Solla S.A.</t>
  </si>
  <si>
    <t xml:space="preserve">FILA_544</t>
  </si>
  <si>
    <t xml:space="preserve">17001310300420160038500</t>
  </si>
  <si>
    <t xml:space="preserve">10141947 - Javier Elias Arias Idarraga - Bancolombia S.A, Sucursal Calle 72 No.8-56 Bogot</t>
  </si>
  <si>
    <t xml:space="preserve">FILA_545</t>
  </si>
  <si>
    <t xml:space="preserve">76001333300720160020900</t>
  </si>
  <si>
    <t xml:space="preserve">34572183 - Maria Martha Montero Rodriguez</t>
  </si>
  <si>
    <t xml:space="preserve">FILA_546</t>
  </si>
  <si>
    <t xml:space="preserve">11001333603420150036700</t>
  </si>
  <si>
    <t xml:space="preserve">2037370 - Jose Vicente Ordoñez</t>
  </si>
  <si>
    <t xml:space="preserve">FILA_547</t>
  </si>
  <si>
    <t xml:space="preserve">11001333400320160029200</t>
  </si>
  <si>
    <t xml:space="preserve">80410509 - Juan Carlos Ortiz Zarrate - Valores incorporados SAS En Liquidacion Judicial</t>
  </si>
  <si>
    <t xml:space="preserve">FILA_548</t>
  </si>
  <si>
    <t xml:space="preserve">25000234100020170008300</t>
  </si>
  <si>
    <t xml:space="preserve">899999119 - Procurador General de La Nacion - </t>
  </si>
  <si>
    <t xml:space="preserve">FILA_549</t>
  </si>
  <si>
    <t xml:space="preserve">68001333300920160036600</t>
  </si>
  <si>
    <t xml:space="preserve">13801052 - Hernándo Gonzalez Serrano</t>
  </si>
  <si>
    <t xml:space="preserve">FILA_550</t>
  </si>
  <si>
    <t xml:space="preserve">11001333400320160025400</t>
  </si>
  <si>
    <t xml:space="preserve">19105358 - Gustavo Adolfo Grau Ramirez</t>
  </si>
  <si>
    <t xml:space="preserve">FILA_551</t>
  </si>
  <si>
    <t xml:space="preserve">50001333100320110002700</t>
  </si>
  <si>
    <t xml:space="preserve">19414373 - Arnulfo Cardozo Ruiz y Otros </t>
  </si>
  <si>
    <t xml:space="preserve">FILA_552</t>
  </si>
  <si>
    <t xml:space="preserve">11001333400120160027700</t>
  </si>
  <si>
    <t xml:space="preserve">860072301 - Laurel Ltda. - Frigorifico San Martin de Porres En Liquidacion</t>
  </si>
  <si>
    <t xml:space="preserve">FILA_553</t>
  </si>
  <si>
    <t xml:space="preserve">08001333101220160037300</t>
  </si>
  <si>
    <t xml:space="preserve">26812527 - Elizabeth  Orozco Ortega - Control de varias sociedades</t>
  </si>
  <si>
    <t xml:space="preserve">FILA_554</t>
  </si>
  <si>
    <t xml:space="preserve">11001333400520160026900</t>
  </si>
  <si>
    <t xml:space="preserve">17039821 - Camilo Luis Akl Moanack</t>
  </si>
  <si>
    <t xml:space="preserve">FILA_555</t>
  </si>
  <si>
    <t xml:space="preserve">11001333400120160036700</t>
  </si>
  <si>
    <t xml:space="preserve">900706209 - Colombia Es Klob SAS En Liquidación</t>
  </si>
  <si>
    <t xml:space="preserve">FILA_556</t>
  </si>
  <si>
    <t xml:space="preserve">17001310300420160027300</t>
  </si>
  <si>
    <t xml:space="preserve">10141947 - Javier Elias Arias Idarraga - Banco Davivienda -Calle 167 No.73-02 Bogotá</t>
  </si>
  <si>
    <t xml:space="preserve">FILA_557</t>
  </si>
  <si>
    <t xml:space="preserve">17001310300420160039300</t>
  </si>
  <si>
    <t xml:space="preserve">10141947 - Javier Elias Arias Idarraga - Banco Davivienda Carrera 58 No.127-59 Bogotá</t>
  </si>
  <si>
    <t xml:space="preserve">FILA_558</t>
  </si>
  <si>
    <t xml:space="preserve">81001310500120160004600</t>
  </si>
  <si>
    <t xml:space="preserve">96169016 - Fermin Higuera Rueda y Otros</t>
  </si>
  <si>
    <t xml:space="preserve">81 DEPARTAMENTO ARAUCA</t>
  </si>
  <si>
    <t xml:space="preserve">81001 ARAUCA - ARAUCA</t>
  </si>
  <si>
    <t xml:space="preserve">FILA_559</t>
  </si>
  <si>
    <t xml:space="preserve">68001333300720160010600</t>
  </si>
  <si>
    <t xml:space="preserve">37713695 - Adrina Calderon Tamayo</t>
  </si>
  <si>
    <t xml:space="preserve">FILA_560</t>
  </si>
  <si>
    <t xml:space="preserve">76001333301520160033000</t>
  </si>
  <si>
    <t xml:space="preserve">12139567 - Maria Camila Mantilla Melo y Otros</t>
  </si>
  <si>
    <t xml:space="preserve">FILA_561</t>
  </si>
  <si>
    <t xml:space="preserve">25000233600020170016000</t>
  </si>
  <si>
    <t xml:space="preserve">80415771 - Bernardo Carlos Juan Manuel Schaefer Luque</t>
  </si>
  <si>
    <t xml:space="preserve">FILA_562</t>
  </si>
  <si>
    <t xml:space="preserve">11001334205420160075100</t>
  </si>
  <si>
    <t xml:space="preserve">20207073 - Mary Lopez De Aragon</t>
  </si>
  <si>
    <t xml:space="preserve">FILA_563</t>
  </si>
  <si>
    <t xml:space="preserve">76001333301520170001700</t>
  </si>
  <si>
    <t xml:space="preserve">890310960 - Prospectos S.A En Liquidacion</t>
  </si>
  <si>
    <t xml:space="preserve">FILA_564</t>
  </si>
  <si>
    <t xml:space="preserve">11001333501020150067300</t>
  </si>
  <si>
    <t xml:space="preserve">41505285 - Rodriguez de Oyola Mercedes </t>
  </si>
  <si>
    <t xml:space="preserve">FILA_565</t>
  </si>
  <si>
    <t xml:space="preserve">08001333301420170007200</t>
  </si>
  <si>
    <t xml:space="preserve">72133605 - Terassi Solano Samuel David</t>
  </si>
  <si>
    <t xml:space="preserve">FILA_566</t>
  </si>
  <si>
    <t xml:space="preserve">11001032500020150063900</t>
  </si>
  <si>
    <t xml:space="preserve">106 Nulidad por Inconstitucionalidad</t>
  </si>
  <si>
    <t xml:space="preserve">900421550 - Asociacion Sindical de Empleados de la Superintendencia de Sociedades (ASES)</t>
  </si>
  <si>
    <t xml:space="preserve">FILA_567</t>
  </si>
  <si>
    <t xml:space="preserve">11001333400520160027800</t>
  </si>
  <si>
    <t xml:space="preserve">8300456376 - Inverangel S.A.S., Corso y Cía. S. en C.</t>
  </si>
  <si>
    <t xml:space="preserve">FILA_568</t>
  </si>
  <si>
    <t xml:space="preserve">11001333502020170010500</t>
  </si>
  <si>
    <t xml:space="preserve">41574598 - Morales Tamayo Alicia</t>
  </si>
  <si>
    <t xml:space="preserve">FILA_569</t>
  </si>
  <si>
    <t xml:space="preserve">11001333603620160022900</t>
  </si>
  <si>
    <t xml:space="preserve">30273586 Cardona de Pinilla Ofelia</t>
  </si>
  <si>
    <t xml:space="preserve">FILA_570</t>
  </si>
  <si>
    <t xml:space="preserve">25269333300120160035900</t>
  </si>
  <si>
    <t xml:space="preserve">79400978 - Conti Fajardo Ivan Enrique</t>
  </si>
  <si>
    <t xml:space="preserve">FILA_571</t>
  </si>
  <si>
    <t xml:space="preserve">08001333300420170008700</t>
  </si>
  <si>
    <t xml:space="preserve">1044426410 - Loaiza Erazo Laura Janeth </t>
  </si>
  <si>
    <t xml:space="preserve">FILA_572</t>
  </si>
  <si>
    <t xml:space="preserve">08001333301420170006100</t>
  </si>
  <si>
    <t xml:space="preserve">3690654 - Bolaños Fontalvo Jose Francisco</t>
  </si>
  <si>
    <t xml:space="preserve">FILA_573</t>
  </si>
  <si>
    <t xml:space="preserve">08001333300120170011900</t>
  </si>
  <si>
    <t xml:space="preserve">72140004 - Montes Rudas Jesus Maria y Otros</t>
  </si>
  <si>
    <t xml:space="preserve">FILA_574</t>
  </si>
  <si>
    <t xml:space="preserve">08001333301320170002000</t>
  </si>
  <si>
    <t xml:space="preserve">7427999 - Garrido Rivera Jose Maria </t>
  </si>
  <si>
    <t xml:space="preserve">FILA_575</t>
  </si>
  <si>
    <t xml:space="preserve">20160014300000000000000</t>
  </si>
  <si>
    <t xml:space="preserve">800197268 - Dian</t>
  </si>
  <si>
    <t xml:space="preserve">20 DEPARTAMENTO CESAR</t>
  </si>
  <si>
    <t xml:space="preserve">20001 VALLEDUPAR - CESAR</t>
  </si>
  <si>
    <t xml:space="preserve">FILA_576</t>
  </si>
  <si>
    <t xml:space="preserve">20160015100000000000000</t>
  </si>
  <si>
    <t xml:space="preserve">FILA_577</t>
  </si>
  <si>
    <t xml:space="preserve">11001333603520160023300</t>
  </si>
  <si>
    <t xml:space="preserve">19408270 - Osorio Cometa  Aldemar </t>
  </si>
  <si>
    <t xml:space="preserve">FILA_578</t>
  </si>
  <si>
    <t xml:space="preserve">08001333300820170013200</t>
  </si>
  <si>
    <t xml:space="preserve">57427839 -  Fonseca Cera Yorcelis Ivon</t>
  </si>
  <si>
    <t xml:space="preserve">FILA_579</t>
  </si>
  <si>
    <t xml:space="preserve">08001333300220170013300</t>
  </si>
  <si>
    <t xml:space="preserve">7438712 - Luis Felipe  Rada Palma</t>
  </si>
  <si>
    <t xml:space="preserve">FILA_580</t>
  </si>
  <si>
    <t xml:space="preserve">17001310300420160033000</t>
  </si>
  <si>
    <t xml:space="preserve">2 DESFAVORABLE</t>
  </si>
  <si>
    <t xml:space="preserve">FILA_581</t>
  </si>
  <si>
    <t xml:space="preserve">08001333300620170009000</t>
  </si>
  <si>
    <t xml:space="preserve">Rios Nieto Esther Marina y Otros</t>
  </si>
  <si>
    <t xml:space="preserve">FILA_582</t>
  </si>
  <si>
    <t xml:space="preserve">08001333300220170016900</t>
  </si>
  <si>
    <t xml:space="preserve">8681926 - Ponce Caballero Carlos Emilio </t>
  </si>
  <si>
    <t xml:space="preserve">FILA_583</t>
  </si>
  <si>
    <t xml:space="preserve">11001310500520170033900</t>
  </si>
  <si>
    <t xml:space="preserve">7463369 - Guzman Pestana Gustavo</t>
  </si>
  <si>
    <t xml:space="preserve">FILA_584</t>
  </si>
  <si>
    <t xml:space="preserve">20160018000000000000000</t>
  </si>
  <si>
    <t xml:space="preserve">Agencia Nacional de Infraestructura</t>
  </si>
  <si>
    <t xml:space="preserve">FILA_585</t>
  </si>
  <si>
    <t xml:space="preserve">52001333300520170006500</t>
  </si>
  <si>
    <t xml:space="preserve">12969358  - Vicente Luis  Mosquera Chavez</t>
  </si>
  <si>
    <t xml:space="preserve">FILA_586</t>
  </si>
  <si>
    <t xml:space="preserve">11001334306220160044200</t>
  </si>
  <si>
    <t xml:space="preserve">19346359 - Saul Ricardo  Perez Lasprilla y Otros</t>
  </si>
  <si>
    <t xml:space="preserve">FILA_587</t>
  </si>
  <si>
    <t xml:space="preserve">08001333301420170044700</t>
  </si>
  <si>
    <t xml:space="preserve">72139913 - Boom Trocha y Otros Tomas Enrique </t>
  </si>
  <si>
    <t xml:space="preserve">FILA_588</t>
  </si>
  <si>
    <t xml:space="preserve">25000233700020160135600</t>
  </si>
  <si>
    <t xml:space="preserve">3 DEMANDANTE</t>
  </si>
  <si>
    <t xml:space="preserve">Superintendencia de Sociedades 899,999,086-2</t>
  </si>
  <si>
    <t xml:space="preserve">FILA_589</t>
  </si>
  <si>
    <t xml:space="preserve">05266310300220170016000</t>
  </si>
  <si>
    <t xml:space="preserve">Interventoria Diseños y Contratos S.A. INDECO S.A</t>
  </si>
  <si>
    <t xml:space="preserve">5266 ENVIGADO - ANTIOQUIA</t>
  </si>
  <si>
    <t xml:space="preserve">FILA_590</t>
  </si>
  <si>
    <t xml:space="preserve">11001333400120160028600</t>
  </si>
  <si>
    <t xml:space="preserve">Empresa de Acueducto y Alcantarillado de Bogotá S.A. ESP</t>
  </si>
  <si>
    <t xml:space="preserve">FILA_591</t>
  </si>
  <si>
    <t xml:space="preserve">11001333501720170009200</t>
  </si>
  <si>
    <t xml:space="preserve">41Tovar Ordoñez  - ria Elsy</t>
  </si>
  <si>
    <t xml:space="preserve">FILA_592</t>
  </si>
  <si>
    <t xml:space="preserve">11001333501720170009300</t>
  </si>
  <si>
    <t xml:space="preserve">41795579 Roa Vargas Luz Mary</t>
  </si>
  <si>
    <t xml:space="preserve">FILA_593</t>
  </si>
  <si>
    <t xml:space="preserve">08001333300820170011800</t>
  </si>
  <si>
    <t xml:space="preserve">900402834 - Sociedad Proyectos Lozano &amp; Compañía S. en. C.</t>
  </si>
  <si>
    <t xml:space="preserve">FILA_594</t>
  </si>
  <si>
    <t xml:space="preserve">11001333400220160034800</t>
  </si>
  <si>
    <t xml:space="preserve">80505805 Jaramillo Botero Tomas</t>
  </si>
  <si>
    <t xml:space="preserve">FILA_595</t>
  </si>
  <si>
    <t xml:space="preserve">05001333301820170036300</t>
  </si>
  <si>
    <t xml:space="preserve">70048310 - Jimenez Rios Walter Alonso </t>
  </si>
  <si>
    <t xml:space="preserve">FILA_596</t>
  </si>
  <si>
    <t xml:space="preserve">08001333300720170013600</t>
  </si>
  <si>
    <t xml:space="preserve">1143429547 - Visbal Narvaez Marion Del Carmen</t>
  </si>
  <si>
    <t xml:space="preserve">FILA_597</t>
  </si>
  <si>
    <t xml:space="preserve">05001310502220170044200</t>
  </si>
  <si>
    <t xml:space="preserve">8275601- Osorio Sánchez Gustavo</t>
  </si>
  <si>
    <t xml:space="preserve">FILA_598</t>
  </si>
  <si>
    <t xml:space="preserve">25000233600020170068000</t>
  </si>
  <si>
    <t xml:space="preserve">10933435 - Jaller Salleg Ramon Antonio  y Otros</t>
  </si>
  <si>
    <t xml:space="preserve">FILA_599</t>
  </si>
  <si>
    <t xml:space="preserve">11001333502120170009600</t>
  </si>
  <si>
    <t xml:space="preserve">19320282 - Carvajalino Maco Aurelio </t>
  </si>
  <si>
    <t xml:space="preserve">FILA_600</t>
  </si>
  <si>
    <t xml:space="preserve">11001334204620170009400</t>
  </si>
  <si>
    <t xml:space="preserve">41650461 - Gloria Helena Carbonel Rojas</t>
  </si>
  <si>
    <t xml:space="preserve">FILA_601</t>
  </si>
  <si>
    <t xml:space="preserve">08001333301120170017700</t>
  </si>
  <si>
    <t xml:space="preserve">Zuluaga De La Hoz Ema Margarita</t>
  </si>
  <si>
    <t xml:space="preserve">FILA_602</t>
  </si>
  <si>
    <t xml:space="preserve">15238333300220170008700</t>
  </si>
  <si>
    <t xml:space="preserve">66 Controversias Contractuales</t>
  </si>
  <si>
    <t xml:space="preserve">23596160 - Ramos Hernandez Blanca Cecilia  y Otros</t>
  </si>
  <si>
    <t xml:space="preserve">15238 DUITAMA - BOYACÁ</t>
  </si>
  <si>
    <t xml:space="preserve">FILA_603</t>
  </si>
  <si>
    <t xml:space="preserve">11001333400220170006400</t>
  </si>
  <si>
    <t xml:space="preserve">900004908 - SBME Holdings B.V.</t>
  </si>
  <si>
    <t xml:space="preserve">FILA_604</t>
  </si>
  <si>
    <t xml:space="preserve">11001333400620160021200</t>
  </si>
  <si>
    <t xml:space="preserve">805025964 - Credivalores -Crediservicios S.A y  Otros</t>
  </si>
  <si>
    <t xml:space="preserve">FILA_605</t>
  </si>
  <si>
    <t xml:space="preserve">76001333301120160020700</t>
  </si>
  <si>
    <t xml:space="preserve">2904405 - Paz Casas Mario </t>
  </si>
  <si>
    <t xml:space="preserve">FILA_606</t>
  </si>
  <si>
    <t xml:space="preserve">05001333301720170042300</t>
  </si>
  <si>
    <t xml:space="preserve">8402150 - Mira Velasquez Guillermo Leon  y Otros</t>
  </si>
  <si>
    <t xml:space="preserve">FILA_607</t>
  </si>
  <si>
    <t xml:space="preserve">05001333302420170036800</t>
  </si>
  <si>
    <t xml:space="preserve">Jhon Dairo Ramirez Zuleta y Otros</t>
  </si>
  <si>
    <t xml:space="preserve">FILA_608</t>
  </si>
  <si>
    <t xml:space="preserve">23001233100020110013000</t>
  </si>
  <si>
    <t xml:space="preserve"> 9087405 - Figueroa Lara Javier Alfonso</t>
  </si>
  <si>
    <t xml:space="preserve">FILA_609</t>
  </si>
  <si>
    <t xml:space="preserve">11001333502720170011300</t>
  </si>
  <si>
    <t xml:space="preserve">19371507 - Gomez Perez Carlos Samuel</t>
  </si>
  <si>
    <t xml:space="preserve">FILA_610</t>
  </si>
  <si>
    <t xml:space="preserve">08001333301320170032000</t>
  </si>
  <si>
    <t xml:space="preserve">20078918 - Vargas Ortiz Dora y Arango Vargas Carolina </t>
  </si>
  <si>
    <t xml:space="preserve">FILA_611</t>
  </si>
  <si>
    <t xml:space="preserve">11001334305920160047900</t>
  </si>
  <si>
    <t xml:space="preserve">41435946 - Gomez Gomez Gloria y  Otros</t>
  </si>
  <si>
    <t xml:space="preserve">FILA_612</t>
  </si>
  <si>
    <t xml:space="preserve">08001333301420170046800</t>
  </si>
  <si>
    <t xml:space="preserve">22463943 - Bernal Gutierrez Betty Paola</t>
  </si>
  <si>
    <t xml:space="preserve">FILA_613</t>
  </si>
  <si>
    <t xml:space="preserve">08001333301120170016700</t>
  </si>
  <si>
    <t xml:space="preserve">22430271 - Montaña de Jimenez Yomaira Elena </t>
  </si>
  <si>
    <t xml:space="preserve">FILA_614</t>
  </si>
  <si>
    <t xml:space="preserve">08001333301120170017200</t>
  </si>
  <si>
    <t xml:space="preserve">32748739 - Mier Rocio del Carmen</t>
  </si>
  <si>
    <t xml:space="preserve">FILA_615</t>
  </si>
  <si>
    <t xml:space="preserve">05001333301920170037700</t>
  </si>
  <si>
    <t xml:space="preserve">8348575 - Villegas Arteaga Hugo De Jesus </t>
  </si>
  <si>
    <t xml:space="preserve">FILA_616</t>
  </si>
  <si>
    <t xml:space="preserve">08001333100120170025100</t>
  </si>
  <si>
    <t xml:space="preserve">1140812276 -  Silva Ortega  Jorge Ivan</t>
  </si>
  <si>
    <t xml:space="preserve">FILA_617</t>
  </si>
  <si>
    <t xml:space="preserve">11001334306020170009100</t>
  </si>
  <si>
    <t xml:space="preserve">6770212 - Corchuelo Alfaro Faustino </t>
  </si>
  <si>
    <t xml:space="preserve">FILA_618</t>
  </si>
  <si>
    <t xml:space="preserve">11001333400420170002700</t>
  </si>
  <si>
    <t xml:space="preserve">80505805 - Jaramillo Botero Tomas </t>
  </si>
  <si>
    <t xml:space="preserve">FILA_619</t>
  </si>
  <si>
    <t xml:space="preserve">17001310300420160038600</t>
  </si>
  <si>
    <t xml:space="preserve">FILA_620</t>
  </si>
  <si>
    <t xml:space="preserve">66001310300320170002800</t>
  </si>
  <si>
    <t xml:space="preserve">860042945 - Central de Inversiones S.A CISA</t>
  </si>
  <si>
    <t xml:space="preserve">FILA_621</t>
  </si>
  <si>
    <t xml:space="preserve">08001333300520170011300</t>
  </si>
  <si>
    <t xml:space="preserve">1103102822 - Cuello Martinez Rosa Margarita </t>
  </si>
  <si>
    <t xml:space="preserve">FILA_622</t>
  </si>
  <si>
    <t xml:space="preserve">17001310300420170008800</t>
  </si>
  <si>
    <t xml:space="preserve">FILA_623</t>
  </si>
  <si>
    <t xml:space="preserve">08001333301420170050500</t>
  </si>
  <si>
    <t xml:space="preserve">8662306 - Ortega Pacheco Noe Javier</t>
  </si>
  <si>
    <t xml:space="preserve">FILA_624</t>
  </si>
  <si>
    <t xml:space="preserve">08001333300720170021700</t>
  </si>
  <si>
    <t xml:space="preserve">Ariza Sarmiento Jairo</t>
  </si>
  <si>
    <t xml:space="preserve">FILA_625</t>
  </si>
  <si>
    <t xml:space="preserve">11001032500020150099700</t>
  </si>
  <si>
    <t xml:space="preserve">FILA_626</t>
  </si>
  <si>
    <t xml:space="preserve">47001333300120170014600</t>
  </si>
  <si>
    <t xml:space="preserve">Oyola Peña Damaris Ester </t>
  </si>
  <si>
    <t xml:space="preserve">FILA_627</t>
  </si>
  <si>
    <t xml:space="preserve">08001333301320170032100</t>
  </si>
  <si>
    <t xml:space="preserve">22475194 - Valencia Payares y Otros Damith </t>
  </si>
  <si>
    <t xml:space="preserve">FILA_628</t>
  </si>
  <si>
    <t xml:space="preserve">25000234200020170386800</t>
  </si>
  <si>
    <t xml:space="preserve">FILA_629</t>
  </si>
  <si>
    <t xml:space="preserve">08001333300920170012900</t>
  </si>
  <si>
    <t xml:space="preserve">22467854 - Saumeth Amalfi Del Socorro</t>
  </si>
  <si>
    <t xml:space="preserve">FILA_630</t>
  </si>
  <si>
    <t xml:space="preserve">17001310300420160033900</t>
  </si>
  <si>
    <t xml:space="preserve">32885512 - Medina Florez Eugenia Patricia </t>
  </si>
  <si>
    <t xml:space="preserve">FILA_631</t>
  </si>
  <si>
    <t xml:space="preserve">FILA_632</t>
  </si>
  <si>
    <t xml:space="preserve">17001310300420160035100</t>
  </si>
  <si>
    <t xml:space="preserve">F11: PLAN DE INVERSIÓN Y EJECUCIÓN DEL PLAN DE DESAROLLO NACIONAL</t>
  </si>
  <si>
    <t xml:space="preserve">0 PLAN DE INVERSIÓN Y EJECUCIÓN DEL PLAN NACIONAL DE DESARROLLO (Registre cifras en PESOS)</t>
  </si>
  <si>
    <t xml:space="preserve">TIPO DE INVERSIÓN</t>
  </si>
  <si>
    <t xml:space="preserve">ÁREAS INVOLUCRADAS</t>
  </si>
  <si>
    <t xml:space="preserve">RESPONSABLES</t>
  </si>
  <si>
    <t xml:space="preserve">RECURSOS / FINANCIACIÓN</t>
  </si>
  <si>
    <t xml:space="preserve">RECURSOS / VALOR</t>
  </si>
  <si>
    <t xml:space="preserve">FECHA INICIO</t>
  </si>
  <si>
    <t xml:space="preserve">FECHA TERMINACIÓN</t>
  </si>
  <si>
    <t xml:space="preserve">LUGAR DE EJECUCIÓN</t>
  </si>
  <si>
    <t xml:space="preserve">RECURSOS EJECUTADOS </t>
  </si>
  <si>
    <t xml:space="preserve">PORCENTAJE ( % ) DE AVANCE EN TIEMPO</t>
  </si>
  <si>
    <t xml:space="preserve">PORCENTAJE ( % ) DE AVANCE EN RECURSOS</t>
  </si>
  <si>
    <t xml:space="preserve">PORCENTAJE ( % )  DE AVANCE DEL PROYECTO </t>
  </si>
  <si>
    <t xml:space="preserve">Actualización y renovación de la infraestructura tecnológica y de la información para la gobernabilidad electrónica de la Superintendencia de Sociedades a nivel nacional</t>
  </si>
  <si>
    <t xml:space="preserve">3 SECTOR GESTIÓN PÚBLICA</t>
  </si>
  <si>
    <t xml:space="preserve">Dirección de Informática y Desarrollo</t>
  </si>
  <si>
    <t xml:space="preserve">Director de Informática y Desarrollo</t>
  </si>
  <si>
    <t xml:space="preserve">5 RECURSOS PROPIOS</t>
  </si>
  <si>
    <t xml:space="preserve">1156 OTRO</t>
  </si>
  <si>
    <t xml:space="preserve">El Lugar de Ejecución es OTRO, por cuanto el proyecto tiene cobertura NACIONAL</t>
  </si>
  <si>
    <t xml:space="preserve">Mejoramiento de las sedes de la Superintendencia de Sociedades a nivel nacional</t>
  </si>
  <si>
    <t xml:space="preserve">Áreas de Apoyo y Grupos Misionales</t>
  </si>
  <si>
    <t xml:space="preserve">Coordinador Grupo Administrativo</t>
  </si>
  <si>
    <t xml:space="preserve">Mejoramiento de las competencias de los servidores públicos de la Superintendencia de Sociedades a nivel nacional</t>
  </si>
  <si>
    <t xml:space="preserve">Coordinador Grupo de Desarrollo del Talento Humano</t>
  </si>
  <si>
    <t xml:space="preserve">Mejoramiento  de los procesos empresariales orientados a impulsar la formulación de regulación y la operación como juez mercantil y de insolvencia  a nivel nacional</t>
  </si>
  <si>
    <t xml:space="preserve">Delegatura de Procedimientos de Insolvencia</t>
  </si>
  <si>
    <t xml:space="preserve">Delegado para Procedimientos de Insolvencia</t>
  </si>
  <si>
    <t xml:space="preserve">Fortalecimiento de la competitividad de las sociedades del sector real, a nivel nacional</t>
  </si>
  <si>
    <t xml:space="preserve">Delegatura de Procedimientos de Insolvencia y Delegatura de Asuntos Económicos y Contables</t>
  </si>
  <si>
    <t xml:space="preserve">Delegado para Procedimientos de Insolvencia y Delegado para Asuntos Económicos y Contables</t>
  </si>
  <si>
    <t xml:space="preserve">Implementación el modelo multicanal y sus componentes para mejorar la atención al ciudadano en la Superintendencia de Sociedades</t>
  </si>
  <si>
    <t xml:space="preserve">Coordinador de Atención al Ciudadano</t>
  </si>
  <si>
    <t xml:space="preserve">Fortalecimiento de los procesos internos orientados a la atención de situaciones originadas por modalidades no autorizadas de captación masiva y habitual de dinero</t>
  </si>
  <si>
    <t xml:space="preserve">233 SUPERINTENDENCIA DE SOCIEDADES-SUPERSOCIEDADES-</t>
  </si>
  <si>
    <t xml:space="preserve">F25.1: COMPOSICIÓN PATRIMONIAL PÚBLICA Y PRIVADA - TARIFA DE CONTROL FISCAL</t>
  </si>
  <si>
    <t xml:space="preserve">0 PARTICIPACIÓN ESTATAL - ENTIDADES DEL P.G.N.</t>
  </si>
  <si>
    <t xml:space="preserve">ENTIDAD CON PARTICIPACIÓN EN EL PATRIMONIO</t>
  </si>
  <si>
    <t xml:space="preserve">OTRA ENTIDAD U ORGANISMO</t>
  </si>
  <si>
    <t xml:space="preserve">PORCENTAJE ( % )</t>
  </si>
  <si>
    <t xml:space="preserve">Registre observaciones en el BLOQUE 4 - TOTAL COMPOSICIÓN PATRIMONIAL.</t>
  </si>
  <si>
    <t xml:space="preserve">0 PARTICIPACIÓN ESTATAL - MUNICIPIOS Y DEPARTAMENTOS</t>
  </si>
  <si>
    <t xml:space="preserve">500001 NINGÚN ENTE TERRITORIAL TIENE PARTICIPACIÓN</t>
  </si>
  <si>
    <t xml:space="preserve">0 PARTICIPACIÓN PRIVADA</t>
  </si>
  <si>
    <t xml:space="preserve">NINGUNA</t>
  </si>
  <si>
    <t xml:space="preserve">NO REGISTRE INFORMACIÓN EN ESTA CELDA.</t>
  </si>
  <si>
    <t xml:space="preserve">[4]</t>
  </si>
  <si>
    <t xml:space="preserve">0 TOTAL COMPOSICIÓN PATRIMONIAL</t>
  </si>
  <si>
    <t xml:space="preserve">TOTAL COMPOSICIÓN PATRIMONIAL</t>
  </si>
  <si>
    <t xml:space="preserve">F25.2: TRANSFERENCIAS PRESUPUESTADAS POR RECIBIR EN LA VIGENCIA ACTUAL (cifras EN PESOS)</t>
  </si>
  <si>
    <t xml:space="preserve">0 RECURSOS A RECIBIR EN LA VIGENCIA POR TRANSFERENCIAS  DE OTRAS ENTIDADES VIGILADAS POR LA CGR (Registre cifras EN PESOS)</t>
  </si>
  <si>
    <t xml:space="preserve">SUJETO DE CONTROL DE LA CGR QUE TRANSFIERE LOS RECURSOS</t>
  </si>
  <si>
    <t xml:space="preserve">VIGENCIA DEL PRESUPUESTO DE LA TRANSFERENCIA</t>
  </si>
  <si>
    <t xml:space="preserve">VALOR APROBADO y APROPIADO DE LA TRANSFERENCIA</t>
  </si>
  <si>
    <t xml:space="preserve">OBJETO DE LA TRANSFERENCIA</t>
  </si>
  <si>
    <t xml:space="preserve">227 MINISTERIO DE HACIENDA Y CRÉDITO PÚBLICO-MINHACIENDA-</t>
  </si>
  <si>
    <t xml:space="preserve">Gastos  Intervención Administrativa Paragrafo 3 Art 10 Decreto 4334 de 2008, Art. 1 Decreto 1761 de 2009</t>
  </si>
  <si>
    <t xml:space="preserve">F25.3: AUTORIZACIÓN DE NOTIFICACIÓN POR MEDIOS ELECTRÓNICOS</t>
  </si>
  <si>
    <t xml:space="preserve">0 AUTORIZACIÓN DE NOTIFICACIÓN POR MEDIOS ELECTRÓNICOS</t>
  </si>
  <si>
    <t xml:space="preserve">VIGENCIA TARIFA FISCAL</t>
  </si>
  <si>
    <t xml:space="preserve">AUTORIZACIÓN DE NOTIFICACIÓN</t>
  </si>
  <si>
    <t xml:space="preserve">CORREO ELECTRÓNICO 1</t>
  </si>
  <si>
    <t xml:space="preserve">CORREO ELECTRÓNICO 2</t>
  </si>
  <si>
    <t xml:space="preserve">FReyes@SUPERSOCIEDADES.GOV.CO</t>
  </si>
  <si>
    <t xml:space="preserve">Joaquinrg@supersociedades.gov.co</t>
  </si>
  <si>
    <t xml:space="preserve">La CGR expedirá la Resolución a través de la cual se liquida</t>
  </si>
  <si>
    <t xml:space="preserve">la tarifa de control fiscal de la vigencia, misma que</t>
  </si>
  <si>
    <t xml:space="preserve">debe ser notificada personalmente a su Representante Legal.</t>
  </si>
  <si>
    <t xml:space="preserve">Este ente de control podrá proceder a ello por medios electrónicos,</t>
  </si>
  <si>
    <t xml:space="preserve">siempre y cuando su destinatario haya aceptado dicha</t>
  </si>
  <si>
    <t xml:space="preserve">forma de notificación expresamente, de acuerdo con lo previsto</t>
  </si>
  <si>
    <t xml:space="preserve">en el art. 56 y el numeral 1° del art. 67 del Código de</t>
  </si>
  <si>
    <t xml:space="preserve">Procedimiento Administrativo y de lo Contencioso Administrativo.</t>
  </si>
  <si>
    <t xml:space="preserve">Así mismo,  me comprometo a remitir el respectivo acuse de recibo,</t>
  </si>
  <si>
    <t xml:space="preserve">una vez recibida la copia de la resolución de</t>
  </si>
  <si>
    <t xml:space="preserve">fija tarifa de control fiscal, estableciendo fecha y hora del mismo;</t>
  </si>
  <si>
    <t xml:space="preserve">sólo a partir de este momento se entenderá notificada.</t>
  </si>
  <si>
    <t xml:space="preserve">F33: CIERRE PRESUPUESTAL</t>
  </si>
  <si>
    <t xml:space="preserve">0 CIERRE PRESUPUESTAL - GASTOS DE FUNCIONAMIENTO (Registre las cifras en PESOS) </t>
  </si>
  <si>
    <t xml:space="preserve">EJECUCIÓN PPTAL DE LA VIGENCIA / CONCEPTOS</t>
  </si>
  <si>
    <t xml:space="preserve">EJECUCIÓN PPTAL DE LA VIGENCIA / COMPROMISOS</t>
  </si>
  <si>
    <t xml:space="preserve">EJECUCIÓN PPTAL DE LA VIGENCIA / APROPIACIÓN VIGENTE</t>
  </si>
  <si>
    <t xml:space="preserve">EJECUCIÓN PPTAL DE LA VIGENCIA / OBLIGACIONES</t>
  </si>
  <si>
    <t xml:space="preserve">EJECUCIÓN PPTAL DE LA VIGENCIA / PAGOS</t>
  </si>
  <si>
    <t xml:space="preserve">EJECUCIÓN PPTAL DE LA VIGENCIA / ASIGNACIÓN SIN COMPROMETER</t>
  </si>
  <si>
    <t xml:space="preserve">EJECUCIÓN DE LA VIG. ACT. DEL REZAGO CONSTITUÍDO EN LA VIG. ANT. / CONCEPTOS</t>
  </si>
  <si>
    <t xml:space="preserve">EJECUCIÓN DE LA VIG. ACT. DEL REZAGO CONSTITUÍDO EN LA VIG. ANT. / COMPROMETIDOS</t>
  </si>
  <si>
    <t xml:space="preserve">EJECUCIÓN DE LA VIG. ACT. DEL REZAGO CONSTITUÍDO EN LA VIG. ANT. / CTAS. POR PAGAR</t>
  </si>
  <si>
    <t xml:space="preserve">EJECUCIÓN DE LA VIG. ACT. DEL REZAGO CONSTITUÍDO EN LA VIG. ANT. / RESERVAS DEFINITIVAS</t>
  </si>
  <si>
    <t xml:space="preserve">EJECUCIÓN DE LA VIG. ACT. DEL REZAGO CONSTITUÍDO EN LA VIG. ANT. / REZAGO PPTAL.</t>
  </si>
  <si>
    <t xml:space="preserve">EJECUCIÓN DE LA VIG. ACT. DEL REZAGO CONSTITUÍDO EN LA VIG. ANT. / PAGADO</t>
  </si>
  <si>
    <t xml:space="preserve">7 OTROS</t>
  </si>
  <si>
    <t xml:space="preserve">0 CIERRE PRESUPUESTAL - GASTOS DE INVERSIÓN (Registre las cifras en PESOS) </t>
  </si>
  <si>
    <t xml:space="preserve">0 CIERRE PRESUPUESTAL - SERVICIO DE LA DEUDA (Registre las cifras en PESOS) </t>
  </si>
  <si>
    <t xml:space="preserve">F36: GESTIÓN SUPERINTENDENCIAS</t>
  </si>
  <si>
    <t xml:space="preserve">0  INFORMACIÓN DE GESTIÓN DE LAS SUPERINTENDENCIAS: VIGILANCIA REGULACIÓN Y CONTROL</t>
  </si>
  <si>
    <t xml:space="preserve">TRÁMITE</t>
  </si>
  <si>
    <t xml:space="preserve">No. DE REQUERIMIENTOS SOLICITADOS POR TRAMITE</t>
  </si>
  <si>
    <t xml:space="preserve">No. DE REQUERIMIENTOS ATENDIDOS</t>
  </si>
  <si>
    <t xml:space="preserve">TIEMPO PROMEDIO DE TRÁMITE</t>
  </si>
  <si>
    <t xml:space="preserve">PORCENTAJE ( % ) DE ATENCIÓN DEL SERVICIO</t>
  </si>
  <si>
    <t xml:space="preserve">OBSERVACIONES </t>
  </si>
  <si>
    <t xml:space="preserve">Sistema de Información y Riesgo Empresarial</t>
  </si>
  <si>
    <t xml:space="preserve">Baranda virtual</t>
  </si>
  <si>
    <t xml:space="preserve">Consulta de sociedades</t>
  </si>
  <si>
    <t xml:space="preserve">Investigación para determinar situación de control o de grupo empresarial</t>
  </si>
  <si>
    <t xml:space="preserve">Conciliación</t>
  </si>
  <si>
    <t xml:space="preserve">Escisión de sociedades comerciales</t>
  </si>
  <si>
    <t xml:space="preserve">Fusión de sociedades comerciales</t>
  </si>
  <si>
    <t xml:space="preserve">Envío de información financiera</t>
  </si>
  <si>
    <t xml:space="preserve">Autorización para la emision privada de bonos</t>
  </si>
  <si>
    <t xml:space="preserve">Autorización para colocación de acciones con dividendo preferencial y sin derecho a votos y coloción de acciones privilegiadas</t>
  </si>
  <si>
    <t xml:space="preserve">Orden para reforma de las clausulas o estipulaciones de los estatutos sociales que violen normas legales</t>
  </si>
  <si>
    <t xml:space="preserve">Autorización para la normalización del pasivo pensional</t>
  </si>
  <si>
    <t xml:space="preserve">Autorización de solemnización de la reforma estatutaria</t>
  </si>
  <si>
    <t xml:space="preserve">Convocactoria a reuniones extraordinarias de asamblea general de accionistas o junta de socios</t>
  </si>
  <si>
    <t xml:space="preserve">Autorización para disminución de capital con efectivo reembolso de aportes</t>
  </si>
  <si>
    <t xml:space="preserve">Aprobación del estado financiero del inventario del patrimonio social</t>
  </si>
  <si>
    <t xml:space="preserve">Aprobación de colocacion de acciones ordinarias</t>
  </si>
  <si>
    <t xml:space="preserve">Aprobación de los estudios actuariales por pensiones de jubilación, bonos y/o títulos pensionales</t>
  </si>
  <si>
    <t xml:space="preserve">F36.1: GESTIÓN SUPERINTENDENCIAS VIGENCIA Y CONTROL</t>
  </si>
  <si>
    <t xml:space="preserve">0 INFORMACIÓN DE LA GESTIÓN SUPERINTENDENCIAS VIGILANCIA Y CONTROL</t>
  </si>
  <si>
    <t xml:space="preserve">RELACIÓN DE LOS PROCEDIMIENTOS Y ACTIVIDADES VIGILADAS, REGULADAS Y CONTROLADAS</t>
  </si>
  <si>
    <t xml:space="preserve">No. DE ENTIDADES - PÚBLICAS</t>
  </si>
  <si>
    <t xml:space="preserve">No. DE ENTIDADES - PRIVADAS</t>
  </si>
  <si>
    <t xml:space="preserve">No. DE ENTIDADES - MIXTAS</t>
  </si>
  <si>
    <t xml:space="preserve">No. DE PROCESOS DE QUEJAS O REQUERIMIENTOS PRESENTADOS</t>
  </si>
  <si>
    <t xml:space="preserve">No. DE PROCESOS TRAMITADOS</t>
  </si>
  <si>
    <t xml:space="preserve">No. DE PROCESOS FALLADOS CON SANCIÓN</t>
  </si>
  <si>
    <t xml:space="preserve">PORCENTAJE ( % ) DE QUEJAS Y REQUERIMIENTOS ATENDIDOS</t>
  </si>
  <si>
    <t xml:space="preserve">No. DE ENTIDADES SANCIONADAS</t>
  </si>
  <si>
    <t xml:space="preserve">REVISIÓN Y APROBACIÓN DE LOS CÁLCULOS ACTUARIALES POR PENSIONES DE JUBILACIÓN, BONOS Y TÍTULOS PENSIONALES</t>
  </si>
  <si>
    <t xml:space="preserve">VERIFICACIÓN DE LA SITUACION DE CONTROL Y GRUPO EMPRESARIAL</t>
  </si>
  <si>
    <t xml:space="preserve">*Fueron sancionadas 18 personas jurídicas y 60 personas naturales </t>
  </si>
  <si>
    <t xml:space="preserve">SOMETIMIENTO, EXENCIÓN DE VIGILANCIA Y CONTROL DE LEGALIDAD</t>
  </si>
  <si>
    <t xml:space="preserve">*Corresponde a sociedades que ingresaron a la vigilancia, de acuerdo con las causales establecidas en el Decreto 4350 de 2006, compilado por el 1074 de 2015, cuyo estudio se realizó a través de oficio</t>
  </si>
  <si>
    <t xml:space="preserve">CONVOCATORIAS Y DELEGADOS MÁXIMO ÓRGANO SOCIAL</t>
  </si>
  <si>
    <t xml:space="preserve"> *Atendidas con oficio en algunos casos el resultado del estudio fue ordenar su archivo.</t>
  </si>
  <si>
    <t xml:space="preserve">AUTORIZACIONES Y REFORMAS ESTATUTARIAS</t>
  </si>
  <si>
    <t xml:space="preserve">*Incluye autorizaciones del régimen general, disminución de capital, fusiones y escisiones. Quedaron reformas pendientes para estudio en el 2018, por cuanto se presentaron observaciones a las mismas en el 2017.</t>
  </si>
  <si>
    <t xml:space="preserve">MEDIDAS ADMINISTRATIVAS (ART. 87 LEY 222 DE 1995, DECRET0 19/2012)</t>
  </si>
  <si>
    <t xml:space="preserve">*En algunos casos se rechazó  la solicitud de Medidas Administrativas.</t>
  </si>
  <si>
    <t xml:space="preserve">APROBACION DE INVENTARIO SOCIAL (SOCIEDADES EN LIQUIDACION VOLUNTARIA)</t>
  </si>
  <si>
    <t xml:space="preserve">SOMETIMIENTO A VIGILANCIA SOCIEDADES EN EXTINCIÓN DE DOMINIO</t>
  </si>
  <si>
    <t xml:space="preserve">SOMETIMIENTO A CONTROL</t>
  </si>
  <si>
    <t xml:space="preserve">REQUERIMIENTO PARA SEGUIMIENTO EMPRESARIAL</t>
  </si>
  <si>
    <t xml:space="preserve">*Seguimiento a Sociedades con acuerdos en Ejecución (Validación y Reorganización) en Ejecución.*Seguimiento iniciado a sociedades con alto nivel de endeudamiento e impacto económico seleccionados  de acuerdo con los estados financieros presentados a diciembre 31 de 2015 y 2016</t>
  </si>
  <si>
    <t xml:space="preserve">QUEJAS Y RECLAMOS DE SUSCRIPTORES DEL SISTEMA CONSORCIAL - SAPAC</t>
  </si>
  <si>
    <t xml:space="preserve">INVESTIGACIONES ADMINISTRATIVAS - VISITAS</t>
  </si>
  <si>
    <t xml:space="preserve">*Corresponde a las Investigaciones Administrativas Decretada durante el año 2017. </t>
  </si>
  <si>
    <t xml:space="preserve">PROCEDIMIENTO ADMINISTRATIVO CAMBIARIO (OPERACIONES REPORTADAS POR EL BANREPUBLICA VS. PROCESOS APERTURADOS)</t>
  </si>
  <si>
    <t xml:space="preserve">*803 operaciones reportadas por el Banco de la República que fueron tramitadas así: Se abrió investigación a 57, se archivaron 238 y las restantes están en seguimiento para verificación.</t>
  </si>
  <si>
    <t xml:space="preserve">DERECHOS DE PETICION</t>
  </si>
  <si>
    <t xml:space="preserve">*Atendidos con oficio</t>
  </si>
  <si>
    <t xml:space="preserve">PRORROGAS</t>
  </si>
  <si>
    <t xml:space="preserve">* Atendidos con oficio y auto</t>
  </si>
  <si>
    <t xml:space="preserve">CONSULTAS ESCRITAS</t>
  </si>
  <si>
    <t xml:space="preserve">CERTIFICACIONES</t>
  </si>
  <si>
    <t xml:space="preserve">NORMALIZACIÓN</t>
  </si>
  <si>
    <t xml:space="preserve">QUEJAS MULTINIVEL</t>
  </si>
  <si>
    <t xml:space="preserve">QUEJAS FACTORING</t>
  </si>
  <si>
    <t xml:space="preserve">ORDENES PREVIAS Y SEGUIMIENTO</t>
  </si>
  <si>
    <t xml:space="preserve">*Si bien se recibieron menos radicaciones, se tramitaron más, por cuanto en algunas oportunidades se ordena tanto al Representante legal como al revisor fiscal y/o se reitera la orden impartida por incumplimieno( seguimiento).
</t>
  </si>
  <si>
    <t xml:space="preserve">TUTELAS</t>
  </si>
  <si>
    <t xml:space="preserve">PETICIONES VARIAS NO DEL PROMOTOR</t>
  </si>
  <si>
    <t xml:space="preserve">GESTION DEL PROMOTOR</t>
  </si>
  <si>
    <t xml:space="preserve">INCUMPLIMIENTO DEL ACUERDO EN EJECUCIÓN</t>
  </si>
  <si>
    <t xml:space="preserve">F39.1.1: ACTIVIDADES DE LA PARTICIPACIÓN CIUDADANA EN LA GESTIÓN DE LA ENTIDAD</t>
  </si>
  <si>
    <t xml:space="preserve">0 ACCIONES DE TRANSPARENCIA Y ACCESO A LA INFORMACIÓN PÚBLICA</t>
  </si>
  <si>
    <t xml:space="preserve">NÚMERO DE ACTIVIDADES EJECUTADAS</t>
  </si>
  <si>
    <t xml:space="preserve">PRESUPUESTO EJECUTADO EN LAS ACTIVIDADES</t>
  </si>
  <si>
    <t xml:space="preserve">RUBRO PRESUPUESTAL DE LA INVERSIÓN</t>
  </si>
  <si>
    <t xml:space="preserve">OBSERVACIONES Y DESCRIPCIÓN DE LAS ACTIVIDADES</t>
  </si>
  <si>
    <t xml:space="preserve">Publicaciones de información obligatoria de la entidad según normatividad aplicable</t>
  </si>
  <si>
    <t xml:space="preserve">Se dió cumplimiento a las publicacones indicadas en la Ley 1712 de 2014</t>
  </si>
  <si>
    <t xml:space="preserve">Caracterización de la ciudadanos, organizaciones y grupos de interés</t>
  </si>
  <si>
    <t xml:space="preserve">Se actualizó la caracterización de grupos de interés y fue publicada en la página web</t>
  </si>
  <si>
    <t xml:space="preserve">0 ACCIONES DE PARTICIPACIÓN DE LA CIUDADANÍA EN LA GESTIÓN</t>
  </si>
  <si>
    <t xml:space="preserve">Acciones que la entidad adelantó para promover la participación ciudadana</t>
  </si>
  <si>
    <t xml:space="preserve">1) Audiencias 1  2) Eventos 29  3) Ferias 2 4) Encuestas 4  5) Foros  virtuales y chat interactivo 32 6) Capacitaciones a estudiantes universitarios 2</t>
  </si>
  <si>
    <t xml:space="preserve">Actividades de la estrategia de participación ciudadana destinadas a involucrar a la ciudadanía en la gestión institucional realizadas durante la vigencia</t>
  </si>
  <si>
    <t xml:space="preserve">1) Audiencias 1; 2) Eventos 29;  3) Ferias 2; 4) Encuestas 4 ; 5) Foros  virtuales y chat interactivo 32; 6) Capacitaciones a estudiantes universitarios 2; 7) Publicaciones en redes sociales en temas misionales 327 trinos; 8) foros de asuntos misionales 8; 9) chats especializados en temas misionales 12</t>
  </si>
  <si>
    <t xml:space="preserve">Actividades realizadas para promover la participación ciudadana en ejercicios de innovación abierta</t>
  </si>
  <si>
    <t xml:space="preserve">Promoción del proyecto de desmaterialización de títulos de Depósito Judicial en los diferentes medios de comunicación.
http://www.supersociedades.gov.co/nuestra_entidad/Planeacion/Paginas/INNOVACION-ABIERTA.aspx
</t>
  </si>
  <si>
    <t xml:space="preserve">Actividades de promoción, convocatoria, acompañamiento o respuesta a ejercicios de control social a la gestión de la entidad (veedurías ciudadanas)</t>
  </si>
  <si>
    <t xml:space="preserve">a) Programa de Participación Ciudadana 2017 . 
b) Convocatoria por diferentes medios de comunicación Audiencia Pública de Rendición de Cuentas 2017.
c) Denuncias Página Web. 
d) Respuesta a Veedurías ciudadanas en temas de control social.
e) Publicación web de la Matriz de datos abiertos. 
f) Publicación web de contratos, presupuesto y  nombramientos.
g) Encuesta satisfacción</t>
  </si>
  <si>
    <t xml:space="preserve">Programas y/o servicios institucionales organizados por la entidad administrados y ejecutados por la comunidad</t>
  </si>
  <si>
    <t xml:space="preserve">0 ACCIONES DEL PLAN ANTICORRUPCIÓN Y ATENCIÓN AL CIUDADANO</t>
  </si>
  <si>
    <t xml:space="preserve">Actividades previstas dentro del Plan de manejo de riesgos de corrupción realizadas con participación de la ciudadanía (construcción, evaluación, seguimiento).</t>
  </si>
  <si>
    <t xml:space="preserve">Se realizó la solicitud a través de la página web para observaciones por parte de la ciudadanía del Plan Anticorrupción y la Matriz de Riesgos de Corrupción 2017. http://www.supersociedades.gov.co/Servicio_Ciudadano/anticorrupcion_atencion_ciudadano/Paginas/plan_anticorrupcion_2017.aspx</t>
  </si>
  <si>
    <t xml:space="preserve">Actividades de puesta en funcionamiento, mantenimiento y operación de los canales no presenciales de servicio al ciudadano</t>
  </si>
  <si>
    <t xml:space="preserve">C-3599-0200-1 y C-3599-0200-4</t>
  </si>
  <si>
    <t xml:space="preserve">1) Ajustes en el IVR, rediseño página web</t>
  </si>
  <si>
    <t xml:space="preserve">Actividades de adecuación de los puntos presenciales de servicio al ciudadano para atención de población en situación de discapacidad</t>
  </si>
  <si>
    <t xml:space="preserve">C-3599-0200-1 y C-3599-0200-5</t>
  </si>
  <si>
    <t xml:space="preserve">1) Remodelación del centro de atención al ciudadano, 2) Adquisición y puesta en funcionamiento de equipos de tecnología dentro del proyecto implementación del  modelo multicanal</t>
  </si>
  <si>
    <t xml:space="preserve">Actividades de fortalecimiento del procedimiento de atención de peticiones, quejas, reclamos, sugerencias y denuncias</t>
  </si>
  <si>
    <t xml:space="preserve">1) Actualización del manual de atención al Ciudadano ATC-M-001, 2) Actualización del procedimiento de atención de quejas, reclamos, sugerencias, denuncias por corrupción y PQRS contratación</t>
  </si>
  <si>
    <t xml:space="preserve">Actividades para la definición y publicación de datos abiertos</t>
  </si>
  <si>
    <t xml:space="preserve">Se identificaron, publicaron, actualizaron y difundieron 5 conjuntos de datos abiertos estratégicos en el catálogo de daros abiertos del Estado colombiano y en la página web de la Entidad.
http://www.supersociedades.gov.co/Servicio_Ciudadano/Transparencia-y-acceso-a-Informacion-Publica/Paginas/default.aspx</t>
  </si>
  <si>
    <t xml:space="preserve">0 ACCIONES DE RENDICIÓN DE CUENTAS</t>
  </si>
  <si>
    <t xml:space="preserve">Actividades de identificación de las necesidades de información de la población objetivo de la entidad</t>
  </si>
  <si>
    <t xml:space="preserve">1) Consulta Grupos de Interés, para medir sus necesidades y expectativas. Informe publicado en página web</t>
  </si>
  <si>
    <t xml:space="preserve">Acciones de diálogo definidas por la entidad para la Rendición de Cuentas</t>
  </si>
  <si>
    <t xml:space="preserve">Otras comunicaciones y transporte 2-0-4-6-8</t>
  </si>
  <si>
    <t xml:space="preserve">Foros ciudadanos participativos por proyectos, temas o servicios.
Foros virtuales
Ferias de la gestión con pabellones temáticos.
Audiencias públicas participativas presenciales y virtuales.
Redes Sociales.
Jornadas pedagógicas y encuesta responsabilidad social a grupos de interes
Teleconferencias interactivas</t>
  </si>
  <si>
    <t xml:space="preserve">Acciones desplegadas a través de los medios utilizados para divulgar la información en el proceso de rendición de cuentas</t>
  </si>
  <si>
    <t xml:space="preserve">Otras comunicaciones y transporte 2-0-4-6-9</t>
  </si>
  <si>
    <t xml:space="preserve">Se realizó convocatoria a través de televisión y radio en el Diario el Nuevo Siglo y en la emisora Colmundo. Promo-generica en los canales institucionales con RTVC. Convocatoria por las redes sociales (facebook y twitter) de la realización del evento y publicación banners informativos en la página web de la Entidad y convocatoria por correo electrónico y correo físico certificado.</t>
  </si>
  <si>
    <t xml:space="preserve">Acciones de incentivos que se incluyeron en la estrategia de rendición de cuentas</t>
  </si>
  <si>
    <t xml:space="preserve">Capacitación a Servidores públicos en temas de transparencia.
Participación de funcionarios en ferias de rendición de Cuentas.</t>
  </si>
  <si>
    <t xml:space="preserve">Actividades de análisis de la percepción de ciudadanos, usuarios o grupo de interés</t>
  </si>
  <si>
    <t xml:space="preserve">1) 2 Encuestas de satisfacción de usuarios, 2) 2 Encuestas de satisfacción a las respuestas de PQRS, 3) participación en 2 Ferias Nacionales de Servicio al Ciudadano 4)Consulta a Grupos de Interés para medir su percepción respecto a los temas de Responsabilidad Social e imagen de la Entidad</t>
  </si>
  <si>
    <t xml:space="preserve">F39.1.2: ACTIVIDADES Y RESULTADOS DE LA PARTICIPACIÓN CIUDADANA EN LA GESTIÓN DE LA ENTIDAD</t>
  </si>
  <si>
    <t xml:space="preserve">0 RESULTADOS CUALITATIVOS DE LAS ACCIONES DE PARTICIPACIÓN CIUDADANA</t>
  </si>
  <si>
    <t xml:space="preserve">TOTAL</t>
  </si>
  <si>
    <t xml:space="preserve">Número de organizaciones, grupos de interés y población caracterizada como usuarios de la entidad</t>
  </si>
  <si>
    <t xml:space="preserve">Grupos de interés identificados en la caracterización publicada en la página web</t>
  </si>
  <si>
    <t xml:space="preserve">Número de asistentes a actividades de promoción de la participación ciudadana</t>
  </si>
  <si>
    <t xml:space="preserve">1) Audiencia - Presencial 160 y Streaming 13.851; 2) Eventos  - 7153 participantes 3) Ferias  - 55 participantes 4) Encuestas - 1226 participantes 5) Foros y chat interactivos - 351 participantes 6) Capacitacion a estudiantes universitarios - 39 participantes</t>
  </si>
  <si>
    <t xml:space="preserve">Número de asistentes a actividades de la estrategia de participación ciudadana destinadas a involucrar a la ciudadanía en la gestión institucional realizadas durante la vigencia</t>
  </si>
  <si>
    <t xml:space="preserve">1) Audiencia - Presencial 160 y Streaming 13.851; 2) Eventos  - 7153 participantes 3) Ferias  - 55 participantes 4) Encuestas - 1226 participantes 5) Foros y chat interactivos - 351 participantes 6) Capacitacion a estudiantes universitarios - 39 participantes.</t>
  </si>
  <si>
    <t xml:space="preserve">Número de participantes en actividades realizadas para promover la participación ciudadana en ejercicios de innovación abierta</t>
  </si>
  <si>
    <t xml:space="preserve">Se registraron dos likes a la publicación y un comentario</t>
  </si>
  <si>
    <t xml:space="preserve">Número de convocatorias a veedurías ciudadanas y otras formas de control social en el marco de la contratación administrativa</t>
  </si>
  <si>
    <t xml:space="preserve">Número de procesos de contratación vigilados por veedurías ciudadanas y otras formas de control social</t>
  </si>
  <si>
    <t xml:space="preserve">Número de veedurías ciudadanas que han remitido derechos de petición a la entidad</t>
  </si>
  <si>
    <t xml:space="preserve">Una veeduría Ciudadana presentó derechos de petición en cuatro ocasiones.</t>
  </si>
  <si>
    <t xml:space="preserve">Número de observaciones presentadas por las veedurías ciudadanas u otras formas de organización social</t>
  </si>
  <si>
    <t xml:space="preserve">Se recibieron 4 derechos de petición y 2 solicitudes</t>
  </si>
  <si>
    <t xml:space="preserve">Número de correctivos o mejoras adoptadas por la entidad como resultado de los derechos de petición presentados por las veedurías y la ciudadanía en general</t>
  </si>
  <si>
    <t xml:space="preserve">Número iniciativas ciudadanas acogidas en la planeación interna luego realizar las actividades de promoción de participación y actividades destinadas</t>
  </si>
  <si>
    <t xml:space="preserve">Número de funcionarios que atienden directamente al público</t>
  </si>
  <si>
    <t xml:space="preserve">En Sede Bogotá e Intendencias Regionales</t>
  </si>
  <si>
    <t xml:space="preserve">Número de derechos de petición recibidos por la entidad durante la vigencia</t>
  </si>
  <si>
    <t xml:space="preserve">Derechos de Petición presentados en temas administrativos y jurisdiccionales</t>
  </si>
  <si>
    <t xml:space="preserve">Número de días promedio de trámite (hasta la remisión de la respuesta de fondo al peticionario) de derechos de petición durante la vigencia</t>
  </si>
  <si>
    <t xml:space="preserve">Tiempo de respuesta promedio</t>
  </si>
  <si>
    <t xml:space="preserve">Número de participantes de acciones de diálogo definidas por la entidad para la Rendición de Cuentas</t>
  </si>
  <si>
    <t xml:space="preserve">1) Encuesta temas - 1197; 2) Foros Virtuales -351; 3) Ferias 55; 4) Redes 327 5) Audiencia presencial 160; 6) Streaming 13851.</t>
  </si>
  <si>
    <t xml:space="preserve">F39.1.3: RESULTADOS DE LA PARTICIPACION CIUDADANA EN LA GESTIÓN DE LA ENTIDAD</t>
  </si>
  <si>
    <t xml:space="preserve">0 EXPERIENCIAS DE PARTICIPACIÓN CIUDADANA EN LA ENTIDAD</t>
  </si>
  <si>
    <t xml:space="preserve">TIPO</t>
  </si>
  <si>
    <t xml:space="preserve">¿La entidad ha identificado experiencias exitosas o buenas prácticas en la promoción de la participación ciudadana en su gestión?</t>
  </si>
  <si>
    <t xml:space="preserve">2 VIRTUAL</t>
  </si>
  <si>
    <t xml:space="preserve">Consulta a los Grupos de Interés</t>
  </si>
  <si>
    <t xml:space="preserve">La consulta arroja resultados que miden la percepción que tienen sobre la Entidad. El 92% de la muestra encuestada opina que se encuentra satisfecho con la Superintendencia de Sociedades en términos del contacto con la entidad, de cercanía y amigabilidad y de imagen positiva que tiene frente a la entidad
</t>
  </si>
  <si>
    <t xml:space="preserve">0 INSTANCIAS DE PARTICIPACIÓN ESPECÍFICAS CREADAS POR LEY PARA LA ENTIDAD</t>
  </si>
  <si>
    <t xml:space="preserve">¿Existen instancias, mecanismos o espacios de participación ciudadana creadas específicamente para la entidad?</t>
  </si>
  <si>
    <t xml:space="preserve">1) Chat y foros interactivos donde se tratan temas relativos a la gestión misional de la entidad.</t>
  </si>
  <si>
    <t xml:space="preserve">http://www.supersociedades.gov.co/chat/Paginas/TerminosYcondiciones.aspx</t>
  </si>
</sst>
</file>

<file path=xl/styles.xml><?xml version="1.0" encoding="utf-8"?>
<styleSheet xmlns="http://schemas.openxmlformats.org/spreadsheetml/2006/main">
  <numFmts count="13">
    <numFmt numFmtId="164" formatCode="General"/>
    <numFmt numFmtId="165" formatCode="_(* #,##0.00_);_(* \(#,##0.00\);_(* \-??_);_(@_)"/>
    <numFmt numFmtId="166" formatCode="_(&quot;$ &quot;* #,##0.00_);_(&quot;$ &quot;* \(#,##0.00\);_(&quot;$ &quot;* \-??_);_(@_)"/>
    <numFmt numFmtId="167" formatCode="yyyy/mm/dd"/>
    <numFmt numFmtId="168" formatCode="_(* #,##0_);_(* \(#,##0\);_(* \-??_);_(@_)"/>
    <numFmt numFmtId="169" formatCode="_(&quot;$ &quot;* #,##0_);_(&quot;$ &quot;* \(#,##0\);_(&quot;$ &quot;* \-??_);_(@_)"/>
    <numFmt numFmtId="170" formatCode="0.00"/>
    <numFmt numFmtId="171" formatCode="#,##0"/>
    <numFmt numFmtId="172" formatCode="@"/>
    <numFmt numFmtId="173" formatCode="#,##0.00"/>
    <numFmt numFmtId="174" formatCode="[$-409]m/d/yyyy"/>
    <numFmt numFmtId="175" formatCode="0"/>
    <numFmt numFmtId="176"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0"/>
    </font>
    <font>
      <b val="true"/>
      <sz val="11"/>
      <color rgb="FF000000"/>
      <name val="Calibri"/>
      <family val="0"/>
    </font>
    <font>
      <sz val="11"/>
      <name val="Calibri"/>
      <family val="2"/>
    </font>
    <font>
      <sz val="12"/>
      <name val="Arial"/>
      <family val="2"/>
    </font>
    <font>
      <sz val="10"/>
      <color rgb="FF003366"/>
      <name val="Arial"/>
      <family val="2"/>
    </font>
    <font>
      <sz val="11"/>
      <color rgb="FF33CCCC"/>
      <name val="Calibri"/>
      <family val="2"/>
    </font>
    <font>
      <sz val="10"/>
      <color rgb="FFFF0000"/>
      <name val="Arial"/>
      <family val="2"/>
    </font>
    <font>
      <u val="single"/>
      <sz val="11"/>
      <color rgb="FF0000FF"/>
      <name val="Calibri"/>
      <family val="2"/>
    </font>
    <font>
      <sz val="10"/>
      <color rgb="FF000000"/>
      <name val="Segoe UI"/>
      <family val="2"/>
    </font>
  </fonts>
  <fills count="8">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0" fillId="3" borderId="3" xfId="34" applyFont="false" applyBorder="true" applyAlignment="true" applyProtection="true">
      <alignment horizontal="general" vertical="center" textRotation="0" wrapText="false" indent="0" shrinkToFit="false"/>
      <protection locked="false" hidden="false"/>
    </xf>
    <xf numFmtId="164" fontId="0" fillId="3" borderId="3" xfId="36" applyFont="false" applyBorder="true" applyAlignment="true" applyProtection="true">
      <alignment horizontal="general" vertical="center" textRotation="0" wrapText="false" indent="0" shrinkToFit="false"/>
      <protection locked="false" hidden="false"/>
    </xf>
    <xf numFmtId="168" fontId="0" fillId="3" borderId="3" xfId="21" applyFont="true" applyBorder="true" applyAlignment="true" applyProtection="true">
      <alignment horizontal="general" vertical="center" textRotation="0" wrapText="false" indent="0" shrinkToFit="false"/>
      <protection locked="false" hidden="false"/>
    </xf>
    <xf numFmtId="164" fontId="0" fillId="3" borderId="3" xfId="23" applyFont="false" applyBorder="true" applyAlignment="true" applyProtection="true">
      <alignment horizontal="general" vertical="center" textRotation="0" wrapText="false" indent="0" shrinkToFit="false"/>
      <protection locked="false" hidden="false"/>
    </xf>
    <xf numFmtId="164" fontId="0" fillId="3" borderId="3" xfId="50" applyFont="false" applyBorder="true" applyAlignment="true" applyProtection="true">
      <alignment horizontal="general" vertical="center" textRotation="0" wrapText="false" indent="0" shrinkToFit="false"/>
      <protection locked="false" hidden="false"/>
    </xf>
    <xf numFmtId="164" fontId="0" fillId="3" borderId="3" xfId="25" applyFont="false" applyBorder="true" applyAlignment="true" applyProtection="true">
      <alignment horizontal="general" vertical="center" textRotation="0" wrapText="false" indent="0" shrinkToFit="false"/>
      <protection locked="false" hidden="false"/>
    </xf>
    <xf numFmtId="164" fontId="0" fillId="3" borderId="3" xfId="62" applyFont="false" applyBorder="true" applyAlignment="true" applyProtection="true">
      <alignment horizontal="general" vertical="center" textRotation="0" wrapText="false" indent="0" shrinkToFit="false"/>
      <protection locked="false" hidden="false"/>
    </xf>
    <xf numFmtId="164" fontId="0" fillId="3" borderId="3" xfId="26" applyFont="false" applyBorder="true" applyAlignment="true" applyProtection="true">
      <alignment horizontal="general" vertical="center" textRotation="0" wrapText="false" indent="0" shrinkToFit="false"/>
      <protection locked="false" hidden="false"/>
    </xf>
    <xf numFmtId="164" fontId="0" fillId="3" borderId="3" xfId="74" applyFont="false" applyBorder="true" applyAlignment="true" applyProtection="true">
      <alignment horizontal="general" vertical="center" textRotation="0" wrapText="false" indent="0" shrinkToFit="false"/>
      <protection locked="false" hidden="false"/>
    </xf>
    <xf numFmtId="164" fontId="0" fillId="3" borderId="3" xfId="27" applyFont="false" applyBorder="true" applyAlignment="true" applyProtection="true">
      <alignment horizontal="general" vertical="center" textRotation="0" wrapText="false" indent="0" shrinkToFit="false"/>
      <protection locked="false" hidden="false"/>
    </xf>
    <xf numFmtId="164" fontId="0" fillId="3" borderId="3" xfId="35" applyFont="true" applyBorder="true" applyAlignment="true" applyProtection="true">
      <alignment horizontal="general" vertical="center" textRotation="0" wrapText="false" indent="0" shrinkToFit="false"/>
      <protection locked="false" hidden="false"/>
    </xf>
    <xf numFmtId="164" fontId="0" fillId="3" borderId="3" xfId="39"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general" vertical="center" textRotation="0" wrapText="true" indent="0" shrinkToFit="false"/>
      <protection locked="false" hidden="false"/>
    </xf>
    <xf numFmtId="164" fontId="0" fillId="0" borderId="1" xfId="55" applyFont="true" applyBorder="true" applyAlignment="true" applyProtection="true">
      <alignment horizontal="general" vertical="center" textRotation="0" wrapText="false" indent="0" shrinkToFit="false"/>
      <protection locked="false" hidden="false"/>
    </xf>
    <xf numFmtId="164" fontId="0" fillId="0" borderId="1" xfId="55" applyFont="true" applyBorder="true" applyAlignment="true" applyProtection="true">
      <alignment horizontal="general" vertical="center" textRotation="0" wrapText="false" indent="0" shrinkToFit="false"/>
      <protection locked="true" hidden="false"/>
    </xf>
    <xf numFmtId="164" fontId="0" fillId="0" borderId="1" xfId="55" applyFont="true" applyBorder="true" applyAlignment="true" applyProtection="true">
      <alignment horizontal="center" vertical="center" textRotation="0" wrapText="false" indent="0" shrinkToFit="false"/>
      <protection locked="true" hidden="false"/>
    </xf>
    <xf numFmtId="164" fontId="0" fillId="0" borderId="1" xfId="55" applyFont="true" applyBorder="true" applyAlignment="true" applyProtection="true">
      <alignment horizontal="general" vertical="center" textRotation="0" wrapText="true" indent="0" shrinkToFit="false"/>
      <protection locked="true" hidden="false"/>
    </xf>
    <xf numFmtId="169"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55" applyFont="true" applyBorder="true" applyAlignment="true" applyProtection="true">
      <alignment horizontal="center" vertical="center" textRotation="0" wrapText="true" indent="0" shrinkToFit="false"/>
      <protection locked="true" hidden="false"/>
    </xf>
    <xf numFmtId="164" fontId="0" fillId="0" borderId="1" xfId="55" applyFont="false" applyBorder="true" applyAlignment="true" applyProtection="true">
      <alignment horizontal="center" vertical="center" textRotation="0" wrapText="false" indent="0" shrinkToFit="false"/>
      <protection locked="true" hidden="false"/>
    </xf>
    <xf numFmtId="164" fontId="0" fillId="0" borderId="1" xfId="55" applyFont="false" applyBorder="true" applyAlignment="true" applyProtection="true">
      <alignment horizontal="general" vertical="center" textRotation="0" wrapText="false" indent="0" shrinkToFit="false"/>
      <protection locked="false" hidden="false"/>
    </xf>
    <xf numFmtId="164" fontId="0" fillId="6" borderId="1" xfId="55" applyFont="true" applyBorder="true" applyAlignment="true" applyProtection="true">
      <alignment horizontal="general" vertical="center" textRotation="0" wrapText="false" indent="0" shrinkToFit="false"/>
      <protection locked="false" hidden="false"/>
    </xf>
    <xf numFmtId="164" fontId="0" fillId="6" borderId="1" xfId="55" applyFont="true" applyBorder="true" applyAlignment="true" applyProtection="true">
      <alignment horizontal="general" vertical="center" textRotation="0" wrapText="false" indent="0" shrinkToFit="false"/>
      <protection locked="true" hidden="false"/>
    </xf>
    <xf numFmtId="164" fontId="0" fillId="6" borderId="1" xfId="55" applyFont="true" applyBorder="true" applyAlignment="true" applyProtection="true">
      <alignment horizontal="center" vertical="center" textRotation="0" wrapText="false" indent="0" shrinkToFit="false"/>
      <protection locked="true" hidden="false"/>
    </xf>
    <xf numFmtId="166" fontId="0" fillId="6" borderId="1" xfId="22" applyFont="true" applyBorder="true" applyAlignment="true" applyProtection="true">
      <alignment horizontal="general" vertical="center" textRotation="0" wrapText="false" indent="0" shrinkToFit="false"/>
      <protection locked="true" hidden="false"/>
    </xf>
    <xf numFmtId="164" fontId="0" fillId="6" borderId="1" xfId="55" applyFont="false" applyBorder="true" applyAlignment="true" applyProtection="true">
      <alignment horizontal="center" vertical="center" textRotation="0" wrapText="false" indent="0" shrinkToFit="false"/>
      <protection locked="true" hidden="false"/>
    </xf>
    <xf numFmtId="169" fontId="0" fillId="6" borderId="1" xfId="22" applyFont="true" applyBorder="true" applyAlignment="true" applyProtection="true">
      <alignment horizontal="general" vertical="center" textRotation="0" wrapText="false" indent="0" shrinkToFit="false"/>
      <protection locked="true" hidden="false"/>
    </xf>
    <xf numFmtId="164" fontId="0" fillId="6" borderId="1" xfId="55" applyFont="false" applyBorder="true" applyAlignment="true" applyProtection="true">
      <alignment horizontal="general" vertical="center" textRotation="0" wrapText="false" indent="0" shrinkToFit="false"/>
      <protection locked="false" hidden="false"/>
    </xf>
    <xf numFmtId="166" fontId="0" fillId="0" borderId="1" xfId="22" applyFont="true" applyBorder="true" applyAlignment="true" applyProtection="true">
      <alignment horizontal="general" vertical="center" textRotation="0" wrapText="false" indent="0" shrinkToFit="false"/>
      <protection locked="true" hidden="false"/>
    </xf>
    <xf numFmtId="164" fontId="0" fillId="3" borderId="1" xfId="55" applyFont="true" applyBorder="true" applyAlignment="true" applyProtection="true">
      <alignment horizontal="general" vertical="center" textRotation="0" wrapText="false" indent="0" shrinkToFit="false"/>
      <protection locked="false" hidden="false"/>
    </xf>
    <xf numFmtId="164" fontId="0" fillId="3" borderId="1" xfId="55" applyFont="true" applyBorder="true" applyAlignment="true" applyProtection="true">
      <alignment horizontal="general" vertical="center" textRotation="0" wrapText="false" indent="0" shrinkToFit="false"/>
      <protection locked="true" hidden="false"/>
    </xf>
    <xf numFmtId="164" fontId="0" fillId="3" borderId="1" xfId="55" applyFont="true" applyBorder="true" applyAlignment="true" applyProtection="true">
      <alignment horizontal="center" vertical="center" textRotation="0" wrapText="false" indent="0" shrinkToFit="false"/>
      <protection locked="true" hidden="false"/>
    </xf>
    <xf numFmtId="164" fontId="0" fillId="0" borderId="1" xfId="55" applyFont="true" applyBorder="true" applyAlignment="true" applyProtection="true">
      <alignment horizontal="left" vertical="center" textRotation="0" wrapText="false" indent="0" shrinkToFit="false"/>
      <protection locked="true" hidden="false"/>
    </xf>
    <xf numFmtId="164" fontId="0" fillId="3" borderId="1" xfId="55" applyFont="false" applyBorder="true" applyAlignment="true" applyProtection="true">
      <alignment horizontal="general" vertical="center" textRotation="0" wrapText="false" indent="0" shrinkToFit="false"/>
      <protection locked="false" hidden="false"/>
    </xf>
    <xf numFmtId="164" fontId="0" fillId="3" borderId="1" xfId="55" applyFont="false" applyBorder="true" applyAlignment="true" applyProtection="true">
      <alignment horizontal="center" vertical="center" textRotation="0" wrapText="false" indent="0" shrinkToFit="false"/>
      <protection locked="true" hidden="false"/>
    </xf>
    <xf numFmtId="169" fontId="7" fillId="0" borderId="1" xfId="22" applyFont="true" applyBorder="true" applyAlignment="true" applyProtection="true">
      <alignment horizontal="general" vertical="center" textRotation="0" wrapText="false" indent="0" shrinkToFit="false"/>
      <protection locked="true" hidden="false"/>
    </xf>
    <xf numFmtId="164" fontId="0" fillId="3" borderId="1" xfId="55" applyFont="true" applyBorder="true" applyAlignment="true" applyProtection="true">
      <alignment horizontal="general" vertical="center" textRotation="0" wrapText="true" indent="0" shrinkToFit="false"/>
      <protection locked="true" hidden="false"/>
    </xf>
    <xf numFmtId="164" fontId="0" fillId="0" borderId="1" xfId="55" applyFont="true" applyBorder="true" applyAlignment="true" applyProtection="true">
      <alignment horizontal="general" vertical="center" textRotation="0" wrapText="true" indent="0" shrinkToFit="false"/>
      <protection locked="false" hidden="false"/>
    </xf>
    <xf numFmtId="164" fontId="0" fillId="0" borderId="1" xfId="55" applyFont="true" applyBorder="true" applyAlignment="true" applyProtection="true">
      <alignment horizontal="center" vertical="center" textRotation="0" wrapText="false" indent="0" shrinkToFit="false"/>
      <protection locked="false" hidden="false"/>
    </xf>
    <xf numFmtId="166" fontId="0" fillId="0" borderId="1" xfId="22" applyFont="true" applyBorder="true" applyAlignment="true" applyProtection="true">
      <alignment horizontal="general" vertical="center" textRotation="0" wrapText="false" indent="0" shrinkToFit="false"/>
      <protection locked="false" hidden="false"/>
    </xf>
    <xf numFmtId="164" fontId="0" fillId="0" borderId="1" xfId="55" applyFont="false" applyBorder="true" applyAlignment="true" applyProtection="true">
      <alignment horizontal="center" vertical="center" textRotation="0" wrapText="false" indent="0" shrinkToFit="false"/>
      <protection locked="false" hidden="false"/>
    </xf>
    <xf numFmtId="169" fontId="0" fillId="0" borderId="1" xfId="22" applyFont="true" applyBorder="true" applyAlignment="true" applyProtection="true">
      <alignment horizontal="general" vertical="center" textRotation="0" wrapText="false" indent="0" shrinkToFit="false"/>
      <protection locked="false" hidden="false"/>
    </xf>
    <xf numFmtId="164" fontId="0" fillId="3" borderId="1" xfId="55" applyFont="true" applyBorder="true" applyAlignment="true" applyProtection="true">
      <alignment horizontal="center" vertical="center" textRotation="0" wrapText="false" indent="0" shrinkToFit="false"/>
      <protection locked="false" hidden="false"/>
    </xf>
    <xf numFmtId="164" fontId="0" fillId="3" borderId="1" xfId="55" applyFont="true" applyBorder="true" applyAlignment="true" applyProtection="true">
      <alignment horizontal="general" vertical="center" textRotation="0" wrapText="true" indent="0" shrinkToFit="false"/>
      <protection locked="false" hidden="false"/>
    </xf>
    <xf numFmtId="169" fontId="0" fillId="3" borderId="1" xfId="22" applyFont="true" applyBorder="true" applyAlignment="true" applyProtection="true">
      <alignment horizontal="general" vertical="center" textRotation="0" wrapText="false" indent="0" shrinkToFit="false"/>
      <protection locked="false" hidden="false"/>
    </xf>
    <xf numFmtId="164" fontId="0" fillId="3" borderId="1" xfId="55" applyFont="false" applyBorder="true" applyAlignment="true" applyProtection="true">
      <alignment horizontal="center" vertical="center" textRotation="0" wrapText="false" indent="0" shrinkToFit="false"/>
      <protection locked="false" hidden="false"/>
    </xf>
    <xf numFmtId="164" fontId="0" fillId="3" borderId="1" xfId="55" applyFont="true" applyBorder="true" applyAlignment="true" applyProtection="true">
      <alignment horizontal="center" vertical="center" textRotation="0" wrapText="true" indent="0" shrinkToFit="false"/>
      <protection locked="false" hidden="false"/>
    </xf>
    <xf numFmtId="164" fontId="0" fillId="0" borderId="1" xfId="55" applyFont="true" applyBorder="true" applyAlignment="true" applyProtection="true">
      <alignment horizontal="center" vertical="center" textRotation="0" wrapText="true" indent="0" shrinkToFit="false"/>
      <protection locked="false" hidden="false"/>
    </xf>
    <xf numFmtId="166" fontId="0" fillId="3" borderId="1" xfId="22" applyFont="true" applyBorder="true" applyAlignment="true" applyProtection="true">
      <alignment horizontal="general" vertical="center" textRotation="0" wrapText="false" indent="0" shrinkToFit="false"/>
      <protection locked="false" hidden="false"/>
    </xf>
    <xf numFmtId="164" fontId="0" fillId="0" borderId="1" xfId="55" applyFont="true" applyBorder="true" applyAlignment="true" applyProtection="true">
      <alignment horizontal="left" vertical="center" textRotation="0" wrapText="false" indent="0" shrinkToFit="false"/>
      <protection locked="false" hidden="false"/>
    </xf>
    <xf numFmtId="164" fontId="0" fillId="3" borderId="3" xfId="72" applyFont="true" applyBorder="true" applyAlignment="true" applyProtection="true">
      <alignment horizontal="general" vertical="center" textRotation="0" wrapText="false" indent="0" shrinkToFit="false"/>
      <protection locked="false" hidden="false"/>
    </xf>
    <xf numFmtId="164" fontId="0" fillId="3" borderId="3" xfId="73" applyFont="true" applyBorder="true" applyAlignment="true" applyProtection="true">
      <alignment horizontal="general" vertical="center" textRotation="0" wrapText="false" indent="0" shrinkToFit="false"/>
      <protection locked="false" hidden="false"/>
    </xf>
    <xf numFmtId="164" fontId="0" fillId="3" borderId="3" xfId="73" applyFont="fals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3" xfId="73" applyFont="true" applyBorder="true" applyAlignment="true" applyProtection="true">
      <alignment horizontal="general" vertical="center" textRotation="0" wrapText="true" indent="0" shrinkToFit="false"/>
      <protection locked="false" hidden="false"/>
    </xf>
    <xf numFmtId="164" fontId="0" fillId="6" borderId="3" xfId="73" applyFont="true" applyBorder="true" applyAlignment="true" applyProtection="true">
      <alignment horizontal="general" vertical="center" textRotation="0" wrapText="false" indent="0" shrinkToFit="false"/>
      <protection locked="false" hidden="false"/>
    </xf>
    <xf numFmtId="164" fontId="0" fillId="6" borderId="3" xfId="73" applyFont="false" applyBorder="true" applyAlignment="true" applyProtection="true">
      <alignment horizontal="general" vertical="center" textRotation="0" wrapText="false" indent="0" shrinkToFit="false"/>
      <protection locked="false" hidden="false"/>
    </xf>
    <xf numFmtId="164" fontId="7" fillId="6" borderId="3" xfId="75" applyFont="true" applyBorder="true" applyAlignment="true" applyProtection="true">
      <alignment horizontal="general" vertical="center" textRotation="0" wrapText="false" indent="0" shrinkToFit="false"/>
      <protection locked="false" hidden="false"/>
    </xf>
    <xf numFmtId="164" fontId="0" fillId="7" borderId="3" xfId="73" applyFont="true" applyBorder="true" applyAlignment="true" applyProtection="true">
      <alignment horizontal="general" vertical="center" textRotation="0" wrapText="false" indent="0" shrinkToFit="false"/>
      <protection locked="false" hidden="false"/>
    </xf>
    <xf numFmtId="164" fontId="0" fillId="7" borderId="3" xfId="73" applyFont="false" applyBorder="true" applyAlignment="true" applyProtection="true">
      <alignment horizontal="general" vertical="center" textRotation="0" wrapText="false" indent="0" shrinkToFit="false"/>
      <protection locked="false" hidden="false"/>
    </xf>
    <xf numFmtId="164" fontId="7" fillId="7" borderId="3" xfId="73" applyFont="true" applyBorder="true" applyAlignment="true" applyProtection="true">
      <alignment horizontal="general" vertical="center" textRotation="0" wrapText="false" indent="0" shrinkToFit="false"/>
      <protection locked="false" hidden="false"/>
    </xf>
    <xf numFmtId="164" fontId="0" fillId="7" borderId="3" xfId="73" applyFont="true" applyBorder="true" applyAlignment="true" applyProtection="true">
      <alignment horizontal="general" vertical="center" textRotation="0" wrapText="true" indent="0" shrinkToFit="false"/>
      <protection locked="false" hidden="false"/>
    </xf>
    <xf numFmtId="164" fontId="7" fillId="0" borderId="3" xfId="73" applyFont="true" applyBorder="true" applyAlignment="true" applyProtection="true">
      <alignment horizontal="general" vertical="center" textRotation="0" wrapText="false" indent="0" shrinkToFit="false"/>
      <protection locked="false" hidden="false"/>
    </xf>
    <xf numFmtId="164" fontId="0" fillId="0" borderId="3" xfId="73" applyFont="true" applyBorder="true" applyAlignment="true" applyProtection="true">
      <alignment horizontal="general" vertical="center" textRotation="0" wrapText="false" indent="0" shrinkToFit="false"/>
      <protection locked="false" hidden="false"/>
    </xf>
    <xf numFmtId="164" fontId="0" fillId="3" borderId="5" xfId="73" applyFont="false" applyBorder="true" applyAlignment="true" applyProtection="true">
      <alignment horizontal="general" vertical="center" textRotation="0" wrapText="false" indent="0" shrinkToFit="false"/>
      <protection locked="false" hidden="false"/>
    </xf>
    <xf numFmtId="164" fontId="7" fillId="0" borderId="5" xfId="73" applyFont="true" applyBorder="true" applyAlignment="true" applyProtection="true">
      <alignment horizontal="general" vertical="center" textRotation="0" wrapText="false" indent="0" shrinkToFit="false"/>
      <protection locked="false" hidden="false"/>
    </xf>
    <xf numFmtId="164" fontId="0" fillId="3" borderId="5" xfId="73" applyFont="true" applyBorder="true" applyAlignment="true" applyProtection="true">
      <alignment horizontal="general" vertical="center" textRotation="0" wrapText="false" indent="0" shrinkToFit="false"/>
      <protection locked="false" hidden="false"/>
    </xf>
    <xf numFmtId="170" fontId="7" fillId="6" borderId="3" xfId="73" applyFont="true" applyBorder="true" applyAlignment="true" applyProtection="true">
      <alignment horizontal="general" vertical="center" textRotation="0" wrapText="false" indent="0" shrinkToFit="false"/>
      <protection locked="false" hidden="false"/>
    </xf>
    <xf numFmtId="164" fontId="0" fillId="0" borderId="3" xfId="73" applyFont="false" applyBorder="true" applyAlignment="true" applyProtection="true">
      <alignment horizontal="general" vertical="center" textRotation="0" wrapText="false" indent="0" shrinkToFit="false"/>
      <protection locked="false" hidden="false"/>
    </xf>
    <xf numFmtId="164" fontId="0" fillId="6" borderId="3" xfId="76" applyFont="false" applyBorder="true" applyAlignment="true" applyProtection="true">
      <alignment horizontal="general" vertical="center" textRotation="0" wrapText="false" indent="0" shrinkToFit="false"/>
      <protection locked="false" hidden="false"/>
    </xf>
    <xf numFmtId="164" fontId="0" fillId="6" borderId="3" xfId="77" applyFont="false" applyBorder="true" applyAlignment="true" applyProtection="true">
      <alignment horizontal="general" vertical="center" textRotation="0" wrapText="false" indent="0" shrinkToFit="false"/>
      <protection locked="false" hidden="false"/>
    </xf>
    <xf numFmtId="164" fontId="0" fillId="6" borderId="3" xfId="78" applyFont="false" applyBorder="true" applyAlignment="true" applyProtection="true">
      <alignment horizontal="general" vertical="center" textRotation="0" wrapText="false" indent="0" shrinkToFit="false"/>
      <protection locked="false" hidden="false"/>
    </xf>
    <xf numFmtId="164" fontId="0" fillId="7" borderId="3" xfId="79" applyFont="false" applyBorder="true" applyAlignment="true" applyProtection="true">
      <alignment horizontal="general" vertical="center" textRotation="0" wrapText="false" indent="0" shrinkToFit="false"/>
      <protection locked="false" hidden="false"/>
    </xf>
    <xf numFmtId="164" fontId="0" fillId="7" borderId="3" xfId="80" applyFont="false" applyBorder="true" applyAlignment="true" applyProtection="true">
      <alignment horizontal="general" vertical="center" textRotation="0" wrapText="false" indent="0" shrinkToFit="false"/>
      <protection locked="false" hidden="false"/>
    </xf>
    <xf numFmtId="164" fontId="0" fillId="7" borderId="3" xfId="81" applyFont="false" applyBorder="true" applyAlignment="true" applyProtection="true">
      <alignment horizontal="general" vertical="center" textRotation="0" wrapText="false" indent="0" shrinkToFit="false"/>
      <protection locked="false" hidden="false"/>
    </xf>
    <xf numFmtId="164" fontId="0" fillId="3" borderId="3" xfId="56" applyFont="true" applyBorder="true" applyAlignment="true" applyProtection="true">
      <alignment horizontal="general" vertical="center" textRotation="0" wrapText="false" indent="0" shrinkToFit="false"/>
      <protection locked="false" hidden="false"/>
    </xf>
    <xf numFmtId="167"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57"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3" xfId="51" applyFont="true" applyBorder="true" applyAlignment="true" applyProtection="true">
      <alignment horizontal="general" vertical="center" textRotation="0" wrapText="true" indent="0" shrinkToFit="false"/>
      <protection locked="false" hidden="false"/>
    </xf>
    <xf numFmtId="171" fontId="0" fillId="3" borderId="3" xfId="36" applyFont="false" applyBorder="true" applyAlignment="true" applyProtection="true">
      <alignment horizontal="general" vertical="center" textRotation="0" wrapText="false" indent="0" shrinkToFit="false"/>
      <protection locked="false" hidden="false"/>
    </xf>
    <xf numFmtId="164" fontId="0" fillId="3" borderId="3" xfId="36" applyFont="true" applyBorder="true" applyAlignment="true" applyProtection="true">
      <alignment horizontal="general" vertical="center" textRotation="0" wrapText="false" indent="0" shrinkToFit="false"/>
      <protection locked="false" hidden="false"/>
    </xf>
    <xf numFmtId="164" fontId="7" fillId="3" borderId="1" xfId="82" applyFont="true" applyBorder="true" applyAlignment="true" applyProtection="true">
      <alignment horizontal="general" vertical="center" textRotation="0" wrapText="false" indent="0" shrinkToFit="false"/>
      <protection locked="false" hidden="false"/>
    </xf>
    <xf numFmtId="164" fontId="8" fillId="3" borderId="1" xfId="82" applyFont="true" applyBorder="true" applyAlignment="true" applyProtection="true">
      <alignment horizontal="center" vertical="center" textRotation="0" wrapText="false" indent="0" shrinkToFit="false"/>
      <protection locked="false" hidden="false"/>
    </xf>
    <xf numFmtId="172" fontId="4" fillId="3" borderId="1" xfId="82" applyFont="true" applyBorder="true" applyAlignment="true" applyProtection="true">
      <alignment horizontal="justify" vertical="center" textRotation="0" wrapText="false" indent="0" shrinkToFit="false"/>
      <protection locked="false" hidden="false"/>
    </xf>
    <xf numFmtId="167" fontId="4" fillId="3" borderId="1" xfId="82" applyFont="true" applyBorder="true" applyAlignment="true" applyProtection="true">
      <alignment horizontal="left" vertical="center" textRotation="0" wrapText="false" indent="0" shrinkToFit="false"/>
      <protection locked="false" hidden="false"/>
    </xf>
    <xf numFmtId="164" fontId="7" fillId="3" borderId="1" xfId="82" applyFont="true" applyBorder="true" applyAlignment="true" applyProtection="true">
      <alignment horizontal="justify" vertical="top" textRotation="0" wrapText="false" indent="0" shrinkToFit="false"/>
      <protection locked="false" hidden="false"/>
    </xf>
    <xf numFmtId="164" fontId="4" fillId="3" borderId="1" xfId="82" applyFont="true" applyBorder="true" applyAlignment="true" applyProtection="false">
      <alignment horizontal="center" vertical="center" textRotation="0" wrapText="false" indent="0" shrinkToFit="false"/>
      <protection locked="true" hidden="false"/>
    </xf>
    <xf numFmtId="164" fontId="7" fillId="3" borderId="1" xfId="82" applyFont="true" applyBorder="true" applyAlignment="false" applyProtection="false">
      <alignment horizontal="general" vertical="bottom" textRotation="0" wrapText="false" indent="0" shrinkToFit="false"/>
      <protection locked="true" hidden="false"/>
    </xf>
    <xf numFmtId="164" fontId="4" fillId="3" borderId="1" xfId="82" applyFont="true" applyBorder="true" applyAlignment="true" applyProtection="true">
      <alignment horizontal="justify" vertical="center" textRotation="0" wrapText="false" indent="0" shrinkToFit="false"/>
      <protection locked="false" hidden="false"/>
    </xf>
    <xf numFmtId="164" fontId="7" fillId="3" borderId="1" xfId="36" applyFont="true" applyBorder="true" applyAlignment="true" applyProtection="true">
      <alignment horizontal="justify" vertical="center" textRotation="0" wrapText="false" indent="0" shrinkToFit="false"/>
      <protection locked="false" hidden="false"/>
    </xf>
    <xf numFmtId="164" fontId="7" fillId="3" borderId="1" xfId="82" applyFont="true" applyBorder="true" applyAlignment="true" applyProtection="false">
      <alignment horizontal="justify" vertical="center" textRotation="0" wrapText="false" indent="0" shrinkToFit="false"/>
      <protection locked="true" hidden="false"/>
    </xf>
    <xf numFmtId="173" fontId="4" fillId="3" borderId="1" xfId="84" applyFont="true" applyBorder="true" applyAlignment="true" applyProtection="true">
      <alignment horizontal="right" vertical="center" textRotation="0" wrapText="false" indent="0" shrinkToFit="false"/>
      <protection locked="false" hidden="false"/>
    </xf>
    <xf numFmtId="173" fontId="7" fillId="3" borderId="1" xfId="82" applyFont="true" applyBorder="true" applyAlignment="true" applyProtection="true">
      <alignment horizontal="general" vertical="center" textRotation="0" wrapText="false" indent="0" shrinkToFit="false"/>
      <protection locked="false" hidden="false"/>
    </xf>
    <xf numFmtId="167" fontId="7" fillId="3" borderId="1" xfId="82" applyFont="true" applyBorder="true" applyAlignment="true" applyProtection="true">
      <alignment horizontal="general" vertical="center" textRotation="0" wrapText="false" indent="0" shrinkToFit="false"/>
      <protection locked="false" hidden="false"/>
    </xf>
    <xf numFmtId="164" fontId="7" fillId="3" borderId="1" xfId="36" applyFont="true" applyBorder="true" applyAlignment="true" applyProtection="true">
      <alignment horizontal="general" vertical="center" textRotation="0" wrapText="false" indent="0" shrinkToFit="false"/>
      <protection locked="false" hidden="false"/>
    </xf>
    <xf numFmtId="164" fontId="7" fillId="3" borderId="1" xfId="36" applyFont="true" applyBorder="true" applyAlignment="true" applyProtection="false">
      <alignment horizontal="center" vertical="center" textRotation="0" wrapText="false" indent="0" shrinkToFit="false"/>
      <protection locked="true" hidden="false"/>
    </xf>
    <xf numFmtId="167" fontId="4" fillId="3" borderId="1" xfId="38" applyFont="true" applyBorder="true" applyAlignment="true" applyProtection="true">
      <alignment horizontal="left" vertical="center" textRotation="0" wrapText="true" indent="0" shrinkToFit="false"/>
      <protection locked="false" hidden="false"/>
    </xf>
    <xf numFmtId="164" fontId="7" fillId="6" borderId="1" xfId="82" applyFont="true" applyBorder="true" applyAlignment="true" applyProtection="true">
      <alignment horizontal="general" vertical="center" textRotation="0" wrapText="false" indent="0" shrinkToFit="false"/>
      <protection locked="false" hidden="false"/>
    </xf>
    <xf numFmtId="164" fontId="9" fillId="6" borderId="0" xfId="82" applyFont="true" applyBorder="false" applyAlignment="false" applyProtection="false">
      <alignment horizontal="general" vertical="bottom" textRotation="0" wrapText="false" indent="0" shrinkToFit="false"/>
      <protection locked="true" hidden="false"/>
    </xf>
    <xf numFmtId="164" fontId="0" fillId="0" borderId="1" xfId="82" applyFont="true" applyBorder="true" applyAlignment="true" applyProtection="false">
      <alignment horizontal="left" vertical="bottom" textRotation="0" wrapText="false" indent="0" shrinkToFit="false"/>
      <protection locked="true" hidden="false"/>
    </xf>
    <xf numFmtId="164" fontId="7" fillId="3" borderId="1" xfId="36" applyFont="true" applyBorder="true" applyAlignment="true" applyProtection="false">
      <alignment horizontal="justify" vertical="center" textRotation="0" wrapText="false" indent="0" shrinkToFit="false"/>
      <protection locked="true" hidden="false"/>
    </xf>
    <xf numFmtId="172" fontId="4" fillId="3" borderId="1" xfId="82" applyFont="true" applyBorder="true" applyAlignment="true" applyProtection="true">
      <alignment horizontal="justify" vertical="top" textRotation="0" wrapText="false" indent="0" shrinkToFit="false"/>
      <protection locked="false" hidden="false"/>
    </xf>
    <xf numFmtId="173" fontId="4" fillId="3" borderId="1" xfId="82" applyFont="true" applyBorder="true" applyAlignment="true" applyProtection="false">
      <alignment horizontal="right" vertical="center" textRotation="0" wrapText="false" indent="0" shrinkToFit="false"/>
      <protection locked="true" hidden="false"/>
    </xf>
    <xf numFmtId="172" fontId="4" fillId="3" borderId="1" xfId="82" applyFont="true" applyBorder="true" applyAlignment="true" applyProtection="false">
      <alignment horizontal="justify" vertical="center" textRotation="0" wrapText="false" indent="0" shrinkToFit="false"/>
      <protection locked="true" hidden="false"/>
    </xf>
    <xf numFmtId="164" fontId="4" fillId="3" borderId="1" xfId="82" applyFont="true" applyBorder="true" applyAlignment="true" applyProtection="false">
      <alignment horizontal="justify" vertical="center" textRotation="0" wrapText="false" indent="0" shrinkToFit="false"/>
      <protection locked="true" hidden="false"/>
    </xf>
    <xf numFmtId="167" fontId="4" fillId="3" borderId="1" xfId="38" applyFont="true" applyBorder="true" applyAlignment="true" applyProtection="true">
      <alignment horizontal="left" vertical="top" textRotation="0" wrapText="true" indent="0" shrinkToFit="false"/>
      <protection locked="false" hidden="false"/>
    </xf>
    <xf numFmtId="173" fontId="4" fillId="3" borderId="1" xfId="84" applyFont="true" applyBorder="true" applyAlignment="true" applyProtection="true">
      <alignment horizontal="right" vertical="center" textRotation="0" wrapText="true" indent="0" shrinkToFit="false"/>
      <protection locked="false" hidden="false"/>
    </xf>
    <xf numFmtId="172" fontId="4" fillId="3" borderId="1" xfId="82" applyFont="true" applyBorder="true" applyAlignment="true" applyProtection="true">
      <alignment horizontal="justify" vertical="center" textRotation="0" wrapText="true" indent="0" shrinkToFit="false"/>
      <protection locked="false" hidden="false"/>
    </xf>
    <xf numFmtId="164" fontId="4" fillId="3" borderId="1" xfId="24" applyFont="true" applyBorder="true" applyAlignment="true" applyProtection="true">
      <alignment horizontal="justify" vertical="center" textRotation="0" wrapText="true" indent="0" shrinkToFit="false"/>
      <protection locked="true" hidden="false"/>
    </xf>
    <xf numFmtId="172" fontId="4" fillId="6" borderId="1" xfId="82" applyFont="true" applyBorder="true" applyAlignment="true" applyProtection="true">
      <alignment horizontal="justify" vertical="center" textRotation="0" wrapText="false" indent="0" shrinkToFit="false"/>
      <protection locked="false" hidden="false"/>
    </xf>
    <xf numFmtId="173" fontId="4" fillId="3" borderId="1" xfId="84" applyFont="true" applyBorder="true" applyAlignment="true" applyProtection="false">
      <alignment horizontal="right" vertical="center" textRotation="0" wrapText="false" indent="0" shrinkToFit="false"/>
      <protection locked="true" hidden="false"/>
    </xf>
    <xf numFmtId="167" fontId="7" fillId="6" borderId="1" xfId="82" applyFont="true" applyBorder="true" applyAlignment="true" applyProtection="true">
      <alignment horizontal="general" vertical="center" textRotation="0" wrapText="false" indent="0" shrinkToFit="false"/>
      <protection locked="false" hidden="false"/>
    </xf>
    <xf numFmtId="164" fontId="7" fillId="6" borderId="1" xfId="36" applyFont="true" applyBorder="true" applyAlignment="true" applyProtection="false">
      <alignment horizontal="right" vertical="center" textRotation="0" wrapText="false" indent="0" shrinkToFit="false"/>
      <protection locked="true" hidden="false"/>
    </xf>
    <xf numFmtId="164" fontId="4" fillId="3" borderId="1" xfId="82" applyFont="true" applyBorder="true" applyAlignment="true" applyProtection="true">
      <alignment horizontal="justify" vertical="top" textRotation="0" wrapText="false" indent="0" shrinkToFit="false"/>
      <protection locked="false" hidden="false"/>
    </xf>
    <xf numFmtId="164" fontId="4" fillId="3" borderId="1" xfId="82" applyFont="true" applyBorder="true" applyAlignment="true" applyProtection="true">
      <alignment horizontal="justify" vertical="center" textRotation="0" wrapText="true" indent="0" shrinkToFit="false"/>
      <protection locked="false" hidden="false"/>
    </xf>
    <xf numFmtId="172" fontId="4" fillId="3" borderId="1" xfId="24" applyFont="true" applyBorder="true" applyAlignment="true" applyProtection="true">
      <alignment horizontal="justify" vertical="bottom" textRotation="0" wrapText="false" indent="0" shrinkToFit="false"/>
      <protection locked="true" hidden="false"/>
    </xf>
    <xf numFmtId="164" fontId="10" fillId="0" borderId="1" xfId="82" applyFont="true" applyBorder="true" applyAlignment="false" applyProtection="false">
      <alignment horizontal="general" vertical="bottom" textRotation="0" wrapText="false" indent="0" shrinkToFit="false"/>
      <protection locked="true" hidden="false"/>
    </xf>
    <xf numFmtId="164" fontId="4" fillId="3" borderId="1" xfId="82" applyFont="true" applyBorder="true" applyAlignment="true" applyProtection="true">
      <alignment horizontal="justify" vertical="top" textRotation="0" wrapText="true" indent="0" shrinkToFit="false"/>
      <protection locked="false" hidden="false"/>
    </xf>
    <xf numFmtId="172" fontId="4" fillId="3" borderId="1" xfId="82" applyFont="true" applyBorder="true" applyAlignment="true" applyProtection="true">
      <alignment horizontal="justify" vertical="top" textRotation="0" wrapText="true" indent="0" shrinkToFit="false"/>
      <protection locked="false" hidden="false"/>
    </xf>
    <xf numFmtId="172" fontId="4" fillId="3" borderId="1" xfId="24" applyFont="true" applyBorder="true" applyAlignment="true" applyProtection="true">
      <alignment horizontal="justify" vertical="center" textRotation="0" wrapText="true" indent="0" shrinkToFit="false"/>
      <protection locked="true" hidden="false"/>
    </xf>
    <xf numFmtId="164" fontId="7" fillId="6" borderId="1" xfId="36" applyFont="true" applyBorder="true" applyAlignment="true" applyProtection="false">
      <alignment horizontal="center" vertical="center" textRotation="0" wrapText="false" indent="0" shrinkToFit="false"/>
      <protection locked="true" hidden="false"/>
    </xf>
    <xf numFmtId="173" fontId="4" fillId="3" borderId="1" xfId="82" applyFont="true" applyBorder="true" applyAlignment="true" applyProtection="true">
      <alignment horizontal="right" vertical="center" textRotation="0" wrapText="false" indent="0" shrinkToFit="false"/>
      <protection locked="false" hidden="false"/>
    </xf>
    <xf numFmtId="164" fontId="4" fillId="3" borderId="1" xfId="82" applyFont="true" applyBorder="true" applyAlignment="true" applyProtection="true">
      <alignment horizontal="justify" vertical="center" textRotation="0" wrapText="true" indent="0" shrinkToFit="false"/>
      <protection locked="false" hidden="false"/>
    </xf>
    <xf numFmtId="172" fontId="4" fillId="3" borderId="1" xfId="28" applyFont="true" applyBorder="true" applyAlignment="true" applyProtection="true">
      <alignment horizontal="justify" vertical="top" textRotation="0" wrapText="false" indent="0" shrinkToFit="false"/>
      <protection locked="false" hidden="false"/>
    </xf>
    <xf numFmtId="164" fontId="7" fillId="6" borderId="1" xfId="82" applyFont="true" applyBorder="true" applyAlignment="true" applyProtection="true">
      <alignment horizontal="justify" vertical="top" textRotation="0" wrapText="false" indent="0" shrinkToFit="false"/>
      <protection locked="false" hidden="false"/>
    </xf>
    <xf numFmtId="167" fontId="4" fillId="3" borderId="1" xfId="38" applyFont="true" applyBorder="true" applyAlignment="true" applyProtection="true">
      <alignment horizontal="left" vertical="center" textRotation="0" wrapText="true" indent="0" shrinkToFit="false"/>
      <protection locked="true" hidden="false"/>
    </xf>
    <xf numFmtId="173" fontId="4" fillId="3" borderId="1" xfId="82" applyFont="true" applyBorder="true" applyAlignment="true" applyProtection="true">
      <alignment horizontal="right" vertical="center" textRotation="0" wrapText="true" indent="0" shrinkToFit="false"/>
      <protection locked="false" hidden="false"/>
    </xf>
    <xf numFmtId="172" fontId="4" fillId="3" borderId="1" xfId="63" applyFont="true" applyBorder="true" applyAlignment="true" applyProtection="true">
      <alignment horizontal="justify" vertical="center" textRotation="0" wrapText="false" indent="0" shrinkToFit="false"/>
      <protection locked="false" hidden="false"/>
    </xf>
    <xf numFmtId="164" fontId="4" fillId="3" borderId="1" xfId="63" applyFont="true" applyBorder="true" applyAlignment="true" applyProtection="true">
      <alignment horizontal="justify" vertical="center" textRotation="0" wrapText="true" indent="0" shrinkToFit="false"/>
      <protection locked="false" hidden="false"/>
    </xf>
    <xf numFmtId="164" fontId="11" fillId="6" borderId="6" xfId="82" applyFont="true" applyBorder="true" applyAlignment="false" applyProtection="false">
      <alignment horizontal="general" vertical="bottom" textRotation="0" wrapText="false" indent="0" shrinkToFit="false"/>
      <protection locked="true" hidden="false"/>
    </xf>
    <xf numFmtId="172" fontId="4" fillId="3" borderId="1" xfId="24" applyFont="true" applyBorder="true" applyAlignment="true" applyProtection="true">
      <alignment horizontal="justify" vertical="center" textRotation="0" wrapText="false" indent="0" shrinkToFit="false"/>
      <protection locked="true" hidden="false"/>
    </xf>
    <xf numFmtId="173" fontId="4" fillId="6" borderId="1" xfId="24" applyFont="true" applyBorder="true" applyAlignment="true" applyProtection="true">
      <alignment horizontal="right" vertical="center" textRotation="0" wrapText="false" indent="0" shrinkToFit="false"/>
      <protection locked="true" hidden="false"/>
    </xf>
    <xf numFmtId="164" fontId="4" fillId="3" borderId="1" xfId="24" applyFont="true" applyBorder="true" applyAlignment="true" applyProtection="true">
      <alignment horizontal="justify" vertical="center" textRotation="0" wrapText="false" indent="0" shrinkToFit="false"/>
      <protection locked="true" hidden="false"/>
    </xf>
    <xf numFmtId="173" fontId="4" fillId="3" borderId="1" xfId="24" applyFont="true" applyBorder="true" applyAlignment="true" applyProtection="true">
      <alignment horizontal="right" vertical="center" textRotation="0" wrapText="false" indent="0" shrinkToFit="false"/>
      <protection locked="true" hidden="false"/>
    </xf>
    <xf numFmtId="167" fontId="4" fillId="3" borderId="1" xfId="37" applyFont="true" applyBorder="true" applyAlignment="true" applyProtection="true">
      <alignment horizontal="left" vertical="center" textRotation="0" wrapText="true" indent="0" shrinkToFit="false"/>
      <protection locked="true" hidden="false"/>
    </xf>
    <xf numFmtId="164" fontId="0" fillId="0" borderId="1" xfId="82" applyFont="true" applyBorder="true" applyAlignment="false" applyProtection="false">
      <alignment horizontal="general" vertical="bottom" textRotation="0" wrapText="false" indent="0" shrinkToFit="false"/>
      <protection locked="true" hidden="false"/>
    </xf>
    <xf numFmtId="172" fontId="4" fillId="3" borderId="1" xfId="24" applyFont="true" applyBorder="true" applyAlignment="true" applyProtection="false">
      <alignment horizontal="justify" vertical="center" textRotation="0" wrapText="false" indent="0" shrinkToFit="false"/>
      <protection locked="true" hidden="false"/>
    </xf>
    <xf numFmtId="173" fontId="4" fillId="3" borderId="1" xfId="24" applyFont="true" applyBorder="true" applyAlignment="true" applyProtection="true">
      <alignment horizontal="right" vertical="center" textRotation="0" wrapText="false" indent="0" shrinkToFit="false"/>
      <protection locked="false" hidden="false"/>
    </xf>
    <xf numFmtId="173" fontId="4" fillId="3" borderId="1" xfId="38" applyFont="true" applyBorder="true" applyAlignment="true" applyProtection="true">
      <alignment horizontal="right" vertical="center" textRotation="0" wrapText="true" indent="0" shrinkToFit="false"/>
      <protection locked="false" hidden="false"/>
    </xf>
    <xf numFmtId="164" fontId="4" fillId="3" borderId="1" xfId="38" applyFont="true" applyBorder="true" applyAlignment="true" applyProtection="true">
      <alignment horizontal="justify" vertical="center" textRotation="0" wrapText="true" indent="0" shrinkToFit="false"/>
      <protection locked="fals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64" fontId="4" fillId="3" borderId="1" xfId="82" applyFont="true" applyBorder="true" applyAlignment="true" applyProtection="false">
      <alignment horizontal="justify" vertical="center" textRotation="0" wrapText="true" indent="0" shrinkToFit="false"/>
      <protection locked="true" hidden="false"/>
    </xf>
    <xf numFmtId="173" fontId="4" fillId="3" borderId="1" xfId="82" applyFont="true" applyBorder="true" applyAlignment="true" applyProtection="false">
      <alignment horizontal="right" vertical="center" textRotation="0" wrapText="true" indent="0" shrinkToFit="false"/>
      <protection locked="true" hidden="false"/>
    </xf>
    <xf numFmtId="173" fontId="4" fillId="6" borderId="1" xfId="82" applyFont="true" applyBorder="true" applyAlignment="true" applyProtection="false">
      <alignment horizontal="right" vertical="center" textRotation="0" wrapText="false" indent="0" shrinkToFit="false"/>
      <protection locked="true" hidden="false"/>
    </xf>
    <xf numFmtId="173" fontId="4" fillId="3" borderId="1" xfId="33" applyFont="true" applyBorder="true" applyAlignment="true" applyProtection="false">
      <alignment horizontal="right" vertical="center" textRotation="0" wrapText="false" indent="0" shrinkToFit="false"/>
      <protection locked="true" hidden="false"/>
    </xf>
    <xf numFmtId="174" fontId="4" fillId="3" borderId="1" xfId="82" applyFont="true" applyBorder="true" applyAlignment="true" applyProtection="true">
      <alignment horizontal="justify" vertical="center" textRotation="0" wrapText="false" indent="0" shrinkToFit="false"/>
      <protection locked="false" hidden="false"/>
    </xf>
    <xf numFmtId="172" fontId="4" fillId="6" borderId="1" xfId="24" applyFont="true" applyBorder="true" applyAlignment="true" applyProtection="true">
      <alignment horizontal="justify" vertical="center" textRotation="0" wrapText="false" indent="0" shrinkToFit="false"/>
      <protection locked="true" hidden="false"/>
    </xf>
    <xf numFmtId="164" fontId="8" fillId="6" borderId="1" xfId="82" applyFont="true" applyBorder="true" applyAlignment="true" applyProtection="true">
      <alignment horizontal="center" vertical="center" textRotation="0" wrapText="false" indent="0" shrinkToFit="false"/>
      <protection locked="false" hidden="false"/>
    </xf>
    <xf numFmtId="172" fontId="4" fillId="6" borderId="1" xfId="24" applyFont="true" applyBorder="true" applyAlignment="true" applyProtection="true">
      <alignment horizontal="justify" vertical="center" textRotation="0" wrapText="true" indent="0" shrinkToFit="false"/>
      <protection locked="true" hidden="false"/>
    </xf>
    <xf numFmtId="173" fontId="4" fillId="3" borderId="1" xfId="42" applyFont="true" applyBorder="true" applyAlignment="true" applyProtection="false">
      <alignment horizontal="right" vertical="center" textRotation="0" wrapText="false" indent="0" shrinkToFit="false"/>
      <protection locked="true" hidden="false"/>
    </xf>
    <xf numFmtId="164" fontId="4" fillId="3" borderId="1" xfId="28" applyFont="true" applyBorder="true" applyAlignment="true" applyProtection="true">
      <alignment horizontal="left" vertical="center" textRotation="0" wrapText="false" indent="0" shrinkToFit="false"/>
      <protection locked="false" hidden="false"/>
    </xf>
    <xf numFmtId="171" fontId="4" fillId="3" borderId="1" xfId="24" applyFont="true" applyBorder="true" applyAlignment="true" applyProtection="true">
      <alignment horizontal="justify" vertical="center" textRotation="0" wrapText="false" indent="0" shrinkToFit="false"/>
      <protection locked="true" hidden="false"/>
    </xf>
    <xf numFmtId="164" fontId="4" fillId="3" borderId="1" xfId="82" applyFont="true" applyBorder="true" applyAlignment="true" applyProtection="false">
      <alignment horizontal="justify" vertical="top" textRotation="0" wrapText="false" indent="0" shrinkToFit="false"/>
      <protection locked="true" hidden="false"/>
    </xf>
    <xf numFmtId="171" fontId="4" fillId="3" borderId="1" xfId="82" applyFont="true" applyBorder="true" applyAlignment="true" applyProtection="false">
      <alignment horizontal="justify" vertical="center" textRotation="0" wrapText="false" indent="0" shrinkToFit="false"/>
      <protection locked="true" hidden="false"/>
    </xf>
    <xf numFmtId="174" fontId="4" fillId="3" borderId="1" xfId="82" applyFont="true" applyBorder="true" applyAlignment="true" applyProtection="false">
      <alignment horizontal="justify" vertical="center" textRotation="0" wrapText="false" indent="0" shrinkToFit="false"/>
      <protection locked="true" hidden="false"/>
    </xf>
    <xf numFmtId="174" fontId="4" fillId="3" borderId="1" xfId="82" applyFont="true" applyBorder="true" applyAlignment="true" applyProtection="false">
      <alignment horizontal="general" vertical="bottom" textRotation="0" wrapText="true" indent="0" shrinkToFit="false"/>
      <protection locked="true" hidden="false"/>
    </xf>
    <xf numFmtId="164" fontId="0" fillId="3" borderId="1" xfId="59" applyFont="true" applyBorder="true" applyAlignment="true" applyProtection="true">
      <alignment horizontal="general" vertical="center" textRotation="0" wrapText="false" indent="0" shrinkToFit="false"/>
      <protection locked="false" hidden="false"/>
    </xf>
    <xf numFmtId="164" fontId="0" fillId="3" borderId="1" xfId="60" applyFont="false" applyBorder="true" applyAlignment="true" applyProtection="true">
      <alignment horizontal="general" vertical="center" textRotation="0" wrapText="false" indent="0" shrinkToFit="false"/>
      <protection locked="false" hidden="false"/>
    </xf>
    <xf numFmtId="167" fontId="0" fillId="3" borderId="1" xfId="60" applyFont="false" applyBorder="true" applyAlignment="true" applyProtection="true">
      <alignment horizontal="general" vertical="center" textRotation="0" wrapText="false" indent="0" shrinkToFit="false"/>
      <protection locked="false" hidden="false"/>
    </xf>
    <xf numFmtId="170" fontId="0" fillId="3" borderId="1" xfId="61" applyFont="false" applyBorder="true" applyAlignment="true" applyProtection="true">
      <alignment horizontal="general" vertical="center" textRotation="0" wrapText="false" indent="0" shrinkToFit="false"/>
      <protection locked="false" hidden="false"/>
    </xf>
    <xf numFmtId="164" fontId="0" fillId="3" borderId="1" xfId="61" applyFont="false" applyBorder="true" applyAlignment="true" applyProtection="true">
      <alignment horizontal="general" vertical="center" textRotation="0" wrapText="false" indent="0" shrinkToFit="false"/>
      <protection locked="false" hidden="false"/>
    </xf>
    <xf numFmtId="164" fontId="0" fillId="3" borderId="1" xfId="61" applyFont="true" applyBorder="true" applyAlignment="true" applyProtection="true">
      <alignment horizontal="general" vertical="center" textRotation="0" wrapText="false" indent="0" shrinkToFit="false"/>
      <protection locked="false" hidden="false"/>
    </xf>
    <xf numFmtId="164" fontId="0" fillId="3" borderId="3" xfId="40" applyFont="true" applyBorder="true" applyAlignment="true" applyProtection="true">
      <alignment horizontal="general" vertical="center" textRotation="0" wrapText="false" indent="0" shrinkToFit="false"/>
      <protection locked="false" hidden="false"/>
    </xf>
    <xf numFmtId="164" fontId="0" fillId="3" borderId="3" xfId="41" applyFont="false" applyBorder="true" applyAlignment="true" applyProtection="true">
      <alignment horizontal="general" vertical="center" textRotation="0" wrapText="false" indent="0" shrinkToFit="false"/>
      <protection locked="false" hidden="false"/>
    </xf>
    <xf numFmtId="164" fontId="0" fillId="3" borderId="3" xfId="43" applyFont="true" applyBorder="true" applyAlignment="true" applyProtection="true">
      <alignment horizontal="general" vertical="center" textRotation="0" wrapText="false" indent="0" shrinkToFit="false"/>
      <protection locked="false" hidden="false"/>
    </xf>
    <xf numFmtId="164" fontId="0" fillId="3" borderId="3" xfId="44" applyFont="false" applyBorder="true" applyAlignment="true" applyProtection="true">
      <alignment horizontal="general" vertical="center" textRotation="0" wrapText="false" indent="0" shrinkToFit="false"/>
      <protection locked="false" hidden="false"/>
    </xf>
    <xf numFmtId="164" fontId="0" fillId="3" borderId="3" xfId="45" applyFont="false" applyBorder="true" applyAlignment="true" applyProtection="true">
      <alignment horizontal="general" vertical="center" textRotation="0" wrapText="false" indent="0" shrinkToFit="false"/>
      <protection locked="false" hidden="false"/>
    </xf>
    <xf numFmtId="164" fontId="0" fillId="3" borderId="3" xfId="46" applyFont="true" applyBorder="true" applyAlignment="true" applyProtection="true">
      <alignment horizontal="general" vertical="center" textRotation="0" wrapText="false" indent="0" shrinkToFit="false"/>
      <protection locked="false" hidden="false"/>
    </xf>
    <xf numFmtId="164" fontId="12" fillId="3" borderId="3" xfId="20" applyFont="true" applyBorder="true" applyAlignment="true" applyProtection="true">
      <alignment horizontal="general" vertical="center" textRotation="0" wrapText="false" indent="0" shrinkToFit="false"/>
      <protection locked="false" hidden="false"/>
    </xf>
    <xf numFmtId="175" fontId="0" fillId="3" borderId="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76"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3" borderId="1" xfId="0" applyFont="false" applyBorder="true" applyAlignment="true" applyProtection="true">
      <alignment horizontal="general" vertical="center" textRotation="0" wrapText="false" indent="0" shrinkToFit="false"/>
      <protection locked="false" hidden="false"/>
    </xf>
    <xf numFmtId="164" fontId="0" fillId="3" borderId="3" xfId="64" applyFont="false" applyBorder="true" applyAlignment="true" applyProtection="true">
      <alignment horizontal="general" vertical="center" textRotation="0" wrapText="false" indent="0" shrinkToFit="false"/>
      <protection locked="false" hidden="false"/>
    </xf>
    <xf numFmtId="164" fontId="0" fillId="3" borderId="3" xfId="64" applyFont="true" applyBorder="true" applyAlignment="true" applyProtection="true">
      <alignment horizontal="general" vertical="center" textRotation="0" wrapText="false" indent="0" shrinkToFit="false"/>
      <protection locked="false" hidden="false"/>
    </xf>
    <xf numFmtId="164" fontId="0" fillId="0" borderId="3" xfId="65" applyFont="false" applyBorder="true" applyAlignment="true" applyProtection="true">
      <alignment horizontal="general" vertical="center" textRotation="0" wrapText="false" indent="0" shrinkToFit="false"/>
      <protection locked="false" hidden="false"/>
    </xf>
    <xf numFmtId="164" fontId="0" fillId="0" borderId="3" xfId="65" applyFont="true" applyBorder="true" applyAlignment="true" applyProtection="true">
      <alignment horizontal="general" vertical="center" textRotation="0" wrapText="false" indent="0" shrinkToFit="false"/>
      <protection locked="false" hidden="false"/>
    </xf>
    <xf numFmtId="164" fontId="0" fillId="0" borderId="3" xfId="65" applyFont="true" applyBorder="true" applyAlignment="true" applyProtection="true">
      <alignment horizontal="general" vertical="center" textRotation="0" wrapText="true" indent="0" shrinkToFit="false"/>
      <protection locked="false" hidden="false"/>
    </xf>
    <xf numFmtId="164" fontId="0" fillId="0" borderId="3" xfId="66" applyFont="false" applyBorder="true" applyAlignment="true" applyProtection="true">
      <alignment horizontal="general" vertical="center" textRotation="0" wrapText="false" indent="0" shrinkToFit="false"/>
      <protection locked="false" hidden="false"/>
    </xf>
    <xf numFmtId="164" fontId="0" fillId="0" borderId="7" xfId="66" applyFont="true" applyBorder="true" applyAlignment="true" applyProtection="true">
      <alignment horizontal="right" vertical="center" textRotation="0" wrapText="false" indent="0" shrinkToFit="false"/>
      <protection locked="false" hidden="false"/>
    </xf>
    <xf numFmtId="164" fontId="0" fillId="0" borderId="3" xfId="66" applyFont="true" applyBorder="true" applyAlignment="true" applyProtection="true">
      <alignment horizontal="general" vertical="center" textRotation="0" wrapText="false" indent="0" shrinkToFit="false"/>
      <protection locked="false" hidden="false"/>
    </xf>
    <xf numFmtId="164" fontId="0" fillId="3" borderId="3" xfId="66" applyFont="false" applyBorder="true" applyAlignment="true" applyProtection="true">
      <alignment horizontal="general" vertical="center" textRotation="0" wrapText="false" indent="0" shrinkToFit="false"/>
      <protection locked="false" hidden="false"/>
    </xf>
    <xf numFmtId="171" fontId="0" fillId="3" borderId="8" xfId="66" applyFont="false" applyBorder="true" applyAlignment="true" applyProtection="true">
      <alignment horizontal="general" vertical="center" textRotation="0" wrapText="false" indent="0" shrinkToFit="false"/>
      <protection locked="false" hidden="false"/>
    </xf>
    <xf numFmtId="164" fontId="13" fillId="0" borderId="1" xfId="66" applyFont="true" applyBorder="true" applyAlignment="true" applyProtection="false">
      <alignment horizontal="right" vertical="bottom" textRotation="0" wrapText="false" indent="0" shrinkToFit="false"/>
      <protection locked="true" hidden="false"/>
    </xf>
    <xf numFmtId="164" fontId="0" fillId="3" borderId="9" xfId="66" applyFont="true" applyBorder="true" applyAlignment="true" applyProtection="true">
      <alignment horizontal="general" vertical="center" textRotation="0" wrapText="false" indent="0" shrinkToFit="false"/>
      <protection locked="false" hidden="false"/>
    </xf>
    <xf numFmtId="171" fontId="7" fillId="3" borderId="8" xfId="66" applyFont="true" applyBorder="true" applyAlignment="true" applyProtection="true">
      <alignment horizontal="general" vertical="center" textRotation="0" wrapText="false" indent="0" shrinkToFit="false"/>
      <protection locked="false" hidden="false"/>
    </xf>
    <xf numFmtId="164" fontId="0" fillId="3" borderId="5" xfId="66" applyFont="true" applyBorder="true" applyAlignment="true" applyProtection="true">
      <alignment horizontal="right" vertical="center" textRotation="0" wrapText="false" indent="0" shrinkToFit="false"/>
      <protection locked="false" hidden="false"/>
    </xf>
    <xf numFmtId="164" fontId="0" fillId="3" borderId="3" xfId="66" applyFont="true" applyBorder="true" applyAlignment="true" applyProtection="true">
      <alignment horizontal="general" vertical="center" textRotation="0" wrapText="false" indent="0" shrinkToFit="false"/>
      <protection locked="false" hidden="false"/>
    </xf>
    <xf numFmtId="164" fontId="0" fillId="0" borderId="8" xfId="66" applyFont="false" applyBorder="true" applyAlignment="true" applyProtection="true">
      <alignment horizontal="general" vertical="center" textRotation="0" wrapText="false" indent="0" shrinkToFit="false"/>
      <protection locked="false" hidden="false"/>
    </xf>
    <xf numFmtId="164" fontId="0" fillId="0" borderId="1" xfId="66" applyFont="true" applyBorder="true" applyAlignment="true" applyProtection="true">
      <alignment horizontal="right" vertical="center" textRotation="0" wrapText="false" indent="0" shrinkToFit="false"/>
      <protection locked="false" hidden="false"/>
    </xf>
    <xf numFmtId="164" fontId="0" fillId="0" borderId="9" xfId="66" applyFont="true" applyBorder="true" applyAlignment="true" applyProtection="true">
      <alignment horizontal="general" vertical="center" textRotation="0" wrapText="true" indent="0" shrinkToFit="false"/>
      <protection locked="false" hidden="false"/>
    </xf>
    <xf numFmtId="164" fontId="0" fillId="3" borderId="3" xfId="67" applyFont="false" applyBorder="true" applyAlignment="true" applyProtection="true">
      <alignment horizontal="general" vertical="center" textRotation="0" wrapText="false" indent="0" shrinkToFit="false"/>
      <protection locked="false" hidden="false"/>
    </xf>
    <xf numFmtId="171" fontId="0" fillId="0" borderId="3" xfId="67" applyFont="false" applyBorder="true" applyAlignment="true" applyProtection="true">
      <alignment horizontal="general" vertical="center" textRotation="0" wrapText="false" indent="0" shrinkToFit="false"/>
      <protection locked="false" hidden="false"/>
    </xf>
    <xf numFmtId="164" fontId="0" fillId="0" borderId="3" xfId="67" applyFont="true" applyBorder="true" applyAlignment="true" applyProtection="true">
      <alignment horizontal="right" vertical="center" textRotation="0" wrapText="false" indent="0" shrinkToFit="false"/>
      <protection locked="false" hidden="false"/>
    </xf>
    <xf numFmtId="164" fontId="0" fillId="3" borderId="3" xfId="67" applyFont="true" applyBorder="true" applyAlignment="true" applyProtection="true">
      <alignment horizontal="general" vertical="center" textRotation="0" wrapText="false" indent="0" shrinkToFit="false"/>
      <protection locked="false" hidden="false"/>
    </xf>
    <xf numFmtId="164" fontId="0" fillId="0" borderId="3" xfId="67" applyFont="false" applyBorder="true" applyAlignment="true" applyProtection="true">
      <alignment horizontal="general" vertical="center" textRotation="0" wrapText="false" indent="0" shrinkToFit="false"/>
      <protection locked="false" hidden="false"/>
    </xf>
    <xf numFmtId="164" fontId="0" fillId="0" borderId="3" xfId="67" applyFont="true" applyBorder="true" applyAlignment="true" applyProtection="true">
      <alignment horizontal="general" vertical="center" textRotation="0" wrapText="false" indent="0" shrinkToFit="false"/>
      <protection locked="false" hidden="false"/>
    </xf>
    <xf numFmtId="164" fontId="0" fillId="0" borderId="3" xfId="67" applyFont="true" applyBorder="true" applyAlignment="true" applyProtection="true">
      <alignment horizontal="general" vertical="center" textRotation="0" wrapText="true" indent="0" shrinkToFit="false"/>
      <protection locked="false" hidden="false"/>
    </xf>
    <xf numFmtId="164" fontId="0" fillId="3" borderId="3" xfId="67" applyFont="true" applyBorder="true" applyAlignment="true" applyProtection="true">
      <alignment horizontal="right" vertical="center" textRotation="0" wrapText="false" indent="0" shrinkToFit="false"/>
      <protection locked="false" hidden="false"/>
    </xf>
    <xf numFmtId="164" fontId="0" fillId="3" borderId="3" xfId="68" applyFont="false" applyBorder="true" applyAlignment="true" applyProtection="true">
      <alignment horizontal="general" vertical="center" textRotation="0" wrapText="false" indent="0" shrinkToFit="false"/>
      <protection locked="false" hidden="false"/>
    </xf>
    <xf numFmtId="164" fontId="0" fillId="3" borderId="7" xfId="68" applyFont="true" applyBorder="true" applyAlignment="true" applyProtection="true">
      <alignment horizontal="general" vertical="center" textRotation="0" wrapText="false" indent="0" shrinkToFit="false"/>
      <protection locked="false" hidden="false"/>
    </xf>
    <xf numFmtId="164" fontId="0" fillId="0" borderId="8" xfId="68" applyFont="false" applyBorder="true" applyAlignment="true" applyProtection="true">
      <alignment horizontal="general" vertical="center" textRotation="0" wrapText="false" indent="0" shrinkToFit="false"/>
      <protection locked="false" hidden="false"/>
    </xf>
    <xf numFmtId="164" fontId="0" fillId="0" borderId="1" xfId="68" applyFont="true" applyBorder="true" applyAlignment="true" applyProtection="true">
      <alignment horizontal="general" vertical="center" textRotation="0" wrapText="false" indent="0" shrinkToFit="false"/>
      <protection locked="false" hidden="false"/>
    </xf>
    <xf numFmtId="164" fontId="0" fillId="0" borderId="3" xfId="68" applyFont="false" applyBorder="true" applyAlignment="true" applyProtection="true">
      <alignment horizontal="general" vertical="center" textRotation="0" wrapText="false" indent="0" shrinkToFit="false"/>
      <protection locked="false" hidden="false"/>
    </xf>
    <xf numFmtId="164" fontId="0" fillId="0" borderId="10" xfId="68" applyFont="true" applyBorder="true" applyAlignment="true" applyProtection="true">
      <alignment horizontal="general" vertical="center" textRotation="0" wrapText="false" indent="0" shrinkToFit="false"/>
      <protection locked="false" hidden="false"/>
    </xf>
    <xf numFmtId="164" fontId="0" fillId="0" borderId="3" xfId="68" applyFont="true" applyBorder="true" applyAlignment="true" applyProtection="true">
      <alignment horizontal="general" vertical="center" textRotation="0" wrapText="false" indent="0" shrinkToFit="false"/>
      <protection locked="false" hidden="false"/>
    </xf>
    <xf numFmtId="164" fontId="0" fillId="3" borderId="3" xfId="68" applyFont="true" applyBorder="true" applyAlignment="true" applyProtection="true">
      <alignment horizontal="general" vertical="center" textRotation="0" wrapText="false" indent="0" shrinkToFit="false"/>
      <protection locked="false" hidden="false"/>
    </xf>
    <xf numFmtId="164" fontId="0" fillId="3" borderId="3" xfId="69" applyFont="true" applyBorder="true" applyAlignment="true" applyProtection="true">
      <alignment horizontal="general" vertical="center" textRotation="0" wrapText="true" indent="0" shrinkToFit="false"/>
      <protection locked="false" hidden="false"/>
    </xf>
    <xf numFmtId="164" fontId="0" fillId="3" borderId="3" xfId="70" applyFont="true" applyBorder="true" applyAlignment="true" applyProtection="true">
      <alignment horizontal="general" vertical="center"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10" xfId="23"/>
    <cellStyle name="Normal 10 2" xfId="24"/>
    <cellStyle name="Normal 11" xfId="25"/>
    <cellStyle name="Normal 12" xfId="26"/>
    <cellStyle name="Normal 13" xfId="27"/>
    <cellStyle name="Normal 13 2" xfId="28"/>
    <cellStyle name="Normal 14" xfId="29"/>
    <cellStyle name="Normal 15" xfId="30"/>
    <cellStyle name="Normal 16" xfId="31"/>
    <cellStyle name="Normal 17" xfId="32"/>
    <cellStyle name="Normal 17 2" xfId="33"/>
    <cellStyle name="Normal 18" xfId="34"/>
    <cellStyle name="Normal 19" xfId="35"/>
    <cellStyle name="Normal 2" xfId="36"/>
    <cellStyle name="Normal 2 2 2" xfId="37"/>
    <cellStyle name="Normal 2 2 3" xfId="38"/>
    <cellStyle name="Normal 20" xfId="39"/>
    <cellStyle name="Normal 21" xfId="40"/>
    <cellStyle name="Normal 22" xfId="41"/>
    <cellStyle name="Normal 22 2" xfId="42"/>
    <cellStyle name="Normal 23" xfId="43"/>
    <cellStyle name="Normal 24" xfId="44"/>
    <cellStyle name="Normal 25" xfId="45"/>
    <cellStyle name="Normal 26" xfId="46"/>
    <cellStyle name="Normal 27" xfId="47"/>
    <cellStyle name="Normal 28" xfId="48"/>
    <cellStyle name="Normal 29" xfId="49"/>
    <cellStyle name="Normal 3" xfId="50"/>
    <cellStyle name="Normal 3 2" xfId="51"/>
    <cellStyle name="Normal 30" xfId="52"/>
    <cellStyle name="Normal 31" xfId="53"/>
    <cellStyle name="Normal 32" xfId="54"/>
    <cellStyle name="Normal 33" xfId="55"/>
    <cellStyle name="Normal 34" xfId="56"/>
    <cellStyle name="Normal 35" xfId="57"/>
    <cellStyle name="Normal 36" xfId="58"/>
    <cellStyle name="Normal 37" xfId="59"/>
    <cellStyle name="Normal 38" xfId="60"/>
    <cellStyle name="Normal 39" xfId="61"/>
    <cellStyle name="Normal 4" xfId="62"/>
    <cellStyle name="Normal 4 2" xfId="63"/>
    <cellStyle name="Normal 40" xfId="64"/>
    <cellStyle name="Normal 41" xfId="65"/>
    <cellStyle name="Normal 42" xfId="66"/>
    <cellStyle name="Normal 43" xfId="67"/>
    <cellStyle name="Normal 44" xfId="68"/>
    <cellStyle name="Normal 45" xfId="69"/>
    <cellStyle name="Normal 46" xfId="70"/>
    <cellStyle name="Normal 47" xfId="71"/>
    <cellStyle name="Normal 48" xfId="72"/>
    <cellStyle name="Normal 49" xfId="73"/>
    <cellStyle name="Normal 5" xfId="74"/>
    <cellStyle name="Normal 50" xfId="75"/>
    <cellStyle name="Normal 51" xfId="76"/>
    <cellStyle name="Normal 52" xfId="77"/>
    <cellStyle name="Normal 53" xfId="78"/>
    <cellStyle name="Normal 54" xfId="79"/>
    <cellStyle name="Normal 55" xfId="80"/>
    <cellStyle name="Normal 56" xfId="81"/>
    <cellStyle name="Normal 57" xfId="82"/>
    <cellStyle name="Normal 6" xfId="83"/>
    <cellStyle name="Normal 6 2" xfId="84"/>
    <cellStyle name="Normal 7" xfId="85"/>
    <cellStyle name="Normal 8" xfId="86"/>
    <cellStyle name="Normal 9"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2</xdr:row>
      <xdr:rowOff>190800</xdr:rowOff>
    </xdr:to>
    <xdr:pic>
      <xdr:nvPicPr>
        <xdr:cNvPr id="0" name="Picture 1" descr="Picture"/>
        <xdr:cNvPicPr/>
      </xdr:nvPicPr>
      <xdr:blipFill>
        <a:blip r:embed="rId1"/>
        <a:stretch/>
      </xdr:blipFill>
      <xdr:spPr>
        <a:xfrm>
          <a:off x="0" y="0"/>
          <a:ext cx="62424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9" name="Picture 1" descr="Picture"/>
        <xdr:cNvPicPr/>
      </xdr:nvPicPr>
      <xdr:blipFill>
        <a:blip r:embed="rId1"/>
        <a:stretch/>
      </xdr:blipFill>
      <xdr:spPr>
        <a:xfrm>
          <a:off x="0" y="0"/>
          <a:ext cx="624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10" name="Picture 1" descr="Picture"/>
        <xdr:cNvPicPr/>
      </xdr:nvPicPr>
      <xdr:blipFill>
        <a:blip r:embed="rId1"/>
        <a:stretch/>
      </xdr:blipFill>
      <xdr:spPr>
        <a:xfrm>
          <a:off x="0" y="0"/>
          <a:ext cx="624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1"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2</xdr:row>
      <xdr:rowOff>171000</xdr:rowOff>
    </xdr:to>
    <xdr:pic>
      <xdr:nvPicPr>
        <xdr:cNvPr id="12" name="Picture 1" descr="Picture"/>
        <xdr:cNvPicPr/>
      </xdr:nvPicPr>
      <xdr:blipFill>
        <a:blip r:embed="rId1"/>
        <a:stretch/>
      </xdr:blipFill>
      <xdr:spPr>
        <a:xfrm>
          <a:off x="0" y="0"/>
          <a:ext cx="626400" cy="56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13" name="Picture 1" descr="Picture"/>
        <xdr:cNvPicPr/>
      </xdr:nvPicPr>
      <xdr:blipFill>
        <a:blip r:embed="rId1"/>
        <a:stretch/>
      </xdr:blipFill>
      <xdr:spPr>
        <a:xfrm>
          <a:off x="0" y="0"/>
          <a:ext cx="62496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00</xdr:colOff>
      <xdr:row>2</xdr:row>
      <xdr:rowOff>190800</xdr:rowOff>
    </xdr:to>
    <xdr:pic>
      <xdr:nvPicPr>
        <xdr:cNvPr id="14" name="Picture 1" descr="Picture"/>
        <xdr:cNvPicPr/>
      </xdr:nvPicPr>
      <xdr:blipFill>
        <a:blip r:embed="rId1"/>
        <a:stretch/>
      </xdr:blipFill>
      <xdr:spPr>
        <a:xfrm>
          <a:off x="0" y="0"/>
          <a:ext cx="628920" cy="571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5"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6"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7"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920</xdr:colOff>
      <xdr:row>2</xdr:row>
      <xdr:rowOff>190800</xdr:rowOff>
    </xdr:to>
    <xdr:pic>
      <xdr:nvPicPr>
        <xdr:cNvPr id="18" name="Picture 1" descr="Picture"/>
        <xdr:cNvPicPr/>
      </xdr:nvPicPr>
      <xdr:blipFill>
        <a:blip r:embed="rId1"/>
        <a:stretch/>
      </xdr:blipFill>
      <xdr:spPr>
        <a:xfrm>
          <a:off x="0" y="0"/>
          <a:ext cx="64044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2</xdr:row>
      <xdr:rowOff>190800</xdr:rowOff>
    </xdr:to>
    <xdr:pic>
      <xdr:nvPicPr>
        <xdr:cNvPr id="1" name="Picture 1" descr="Picture"/>
        <xdr:cNvPicPr/>
      </xdr:nvPicPr>
      <xdr:blipFill>
        <a:blip r:embed="rId1"/>
        <a:stretch/>
      </xdr:blipFill>
      <xdr:spPr>
        <a:xfrm>
          <a:off x="0" y="0"/>
          <a:ext cx="62568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2</xdr:row>
      <xdr:rowOff>190800</xdr:rowOff>
    </xdr:to>
    <xdr:pic>
      <xdr:nvPicPr>
        <xdr:cNvPr id="19" name="Picture 1" descr="Picture"/>
        <xdr:cNvPicPr/>
      </xdr:nvPicPr>
      <xdr:blipFill>
        <a:blip r:embed="rId1"/>
        <a:stretch/>
      </xdr:blipFill>
      <xdr:spPr>
        <a:xfrm>
          <a:off x="0" y="0"/>
          <a:ext cx="626760" cy="571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280</xdr:colOff>
      <xdr:row>2</xdr:row>
      <xdr:rowOff>190800</xdr:rowOff>
    </xdr:to>
    <xdr:pic>
      <xdr:nvPicPr>
        <xdr:cNvPr id="20" name="Picture 1" descr="Picture"/>
        <xdr:cNvPicPr/>
      </xdr:nvPicPr>
      <xdr:blipFill>
        <a:blip r:embed="rId1"/>
        <a:stretch/>
      </xdr:blipFill>
      <xdr:spPr>
        <a:xfrm>
          <a:off x="0" y="0"/>
          <a:ext cx="6318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5" name="Picture 1" descr="Picture"/>
        <xdr:cNvPicPr/>
      </xdr:nvPicPr>
      <xdr:blipFill>
        <a:blip r:embed="rId1"/>
        <a:stretch/>
      </xdr:blipFill>
      <xdr:spPr>
        <a:xfrm>
          <a:off x="0" y="0"/>
          <a:ext cx="624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6" name="Picture 1" descr="Picture"/>
        <xdr:cNvPicPr/>
      </xdr:nvPicPr>
      <xdr:blipFill>
        <a:blip r:embed="rId1"/>
        <a:stretch/>
      </xdr:blipFill>
      <xdr:spPr>
        <a:xfrm>
          <a:off x="0" y="0"/>
          <a:ext cx="624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8" name="Picture 1" descr="Picture"/>
        <xdr:cNvPicPr/>
      </xdr:nvPicPr>
      <xdr:blipFill>
        <a:blip r:embed="rId1"/>
        <a:stretch/>
      </xdr:blipFill>
      <xdr:spPr>
        <a:xfrm>
          <a:off x="0" y="0"/>
          <a:ext cx="6246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FReyes@SUPERSOCIEDADES.GOV.CO" TargetMode="External"/><Relationship Id="rId2" Type="http://schemas.openxmlformats.org/officeDocument/2006/relationships/hyperlink" Target="mailto:Joaquinrg@supersociedades.gov.co" TargetMode="External"/><Relationship Id="rId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supersociedades.gov.co/chat/Paginas/TerminosYcondiciones.aspx"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J11" colorId="64" zoomScale="100" zoomScaleNormal="100" zoomScalePageLayoutView="100" workbookViewId="0">
      <selection pane="topLeft" activeCell="F18" activeCellId="0" sqref="F18"/>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9.99"/>
    <col collapsed="false" customWidth="true" hidden="false" outlineLevel="0" max="3" min="3" style="0" width="16.99"/>
    <col collapsed="false" customWidth="true" hidden="false" outlineLevel="0" max="4" min="4" style="0" width="31.99"/>
    <col collapsed="false" customWidth="true" hidden="false" outlineLevel="0" max="5" min="5" style="0" width="18.99"/>
    <col collapsed="false" customWidth="true" hidden="false" outlineLevel="0" max="6" min="6" style="0" width="74.99"/>
    <col collapsed="false" customWidth="true" hidden="false" outlineLevel="0" max="7" min="7" style="0" width="49.99"/>
    <col collapsed="false" customWidth="true" hidden="false" outlineLevel="0" max="8" min="8" style="0" width="64.99"/>
    <col collapsed="false" customWidth="true" hidden="false" outlineLevel="0" max="9" min="9" style="0" width="52.99"/>
    <col collapsed="false" customWidth="true" hidden="false" outlineLevel="0" max="10" min="10" style="0" width="31.99"/>
    <col collapsed="false" customWidth="true" hidden="false" outlineLevel="0" max="11" min="11" style="0" width="50.99"/>
    <col collapsed="false" customWidth="true" hidden="false" outlineLevel="0" max="12" min="12" style="0" width="59.99"/>
    <col collapsed="false" customWidth="true" hidden="false" outlineLevel="0" max="13" min="13" style="0" width="53.99"/>
    <col collapsed="false" customWidth="true" hidden="false" outlineLevel="0" max="14" min="14" style="0" width="75.99"/>
    <col collapsed="false" customWidth="true" hidden="false" outlineLevel="0" max="15" min="15" style="0" width="18.99"/>
    <col collapsed="false" customWidth="true" hidden="false" outlineLevel="0" max="16" min="16" style="0" width="8.85"/>
    <col collapsed="false" customWidth="false" hidden="true" outlineLevel="0" max="257" min="17"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50</v>
      </c>
      <c r="D2" s="1" t="s">
        <v>3</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10</v>
      </c>
      <c r="C8" s="3"/>
      <c r="D8" s="3"/>
      <c r="E8" s="3"/>
      <c r="F8" s="3"/>
      <c r="G8" s="3"/>
      <c r="H8" s="3"/>
      <c r="I8" s="3"/>
      <c r="J8" s="3"/>
      <c r="K8" s="3"/>
      <c r="L8" s="3"/>
      <c r="M8" s="3"/>
      <c r="N8" s="3"/>
      <c r="O8" s="3"/>
    </row>
    <row r="9" customFormat="false" ht="15" hidden="false" customHeight="false" outlineLevel="0" collapsed="false">
      <c r="C9" s="1" t="n">
        <v>2</v>
      </c>
      <c r="D9" s="1" t="n">
        <v>3</v>
      </c>
      <c r="E9" s="1" t="n">
        <v>4</v>
      </c>
      <c r="F9" s="1" t="n">
        <v>7</v>
      </c>
      <c r="G9" s="1" t="n">
        <v>8</v>
      </c>
      <c r="H9" s="1" t="n">
        <v>12</v>
      </c>
      <c r="I9" s="1" t="n">
        <v>16</v>
      </c>
      <c r="J9" s="1" t="n">
        <v>20</v>
      </c>
      <c r="K9" s="1" t="n">
        <v>24</v>
      </c>
      <c r="L9" s="1" t="n">
        <v>28</v>
      </c>
      <c r="M9" s="1" t="n">
        <v>32</v>
      </c>
      <c r="N9" s="1" t="n">
        <v>36</v>
      </c>
      <c r="O9" s="1" t="n">
        <v>40</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5.75" hidden="false" customHeight="false" outlineLevel="0" collapsed="false">
      <c r="A11" s="1" t="n">
        <v>10</v>
      </c>
      <c r="C11" s="4" t="s">
        <v>24</v>
      </c>
      <c r="D11" s="5" t="s">
        <v>25</v>
      </c>
      <c r="E11" s="6"/>
      <c r="F11" s="7"/>
      <c r="G11" s="7"/>
      <c r="H11" s="7"/>
      <c r="I11" s="7"/>
      <c r="J11" s="7"/>
      <c r="K11" s="7"/>
      <c r="L11" s="7"/>
      <c r="M11" s="7"/>
      <c r="N11" s="7"/>
      <c r="O11" s="8"/>
    </row>
    <row r="12" customFormat="false" ht="15.75" hidden="false" customHeight="false" outlineLevel="0" collapsed="false">
      <c r="A12" s="1" t="n">
        <v>20</v>
      </c>
      <c r="C12" s="4" t="s">
        <v>26</v>
      </c>
      <c r="D12" s="4"/>
      <c r="E12" s="4"/>
      <c r="F12" s="7"/>
      <c r="G12" s="7"/>
      <c r="H12" s="7"/>
      <c r="I12" s="7"/>
      <c r="J12" s="7"/>
      <c r="K12" s="7"/>
      <c r="L12" s="7"/>
      <c r="M12" s="7"/>
      <c r="N12" s="7"/>
      <c r="O12" s="8"/>
    </row>
    <row r="13" customFormat="false" ht="15.75" hidden="false" customHeight="false" outlineLevel="0" collapsed="false">
      <c r="A13" s="1" t="n">
        <v>30</v>
      </c>
      <c r="C13" s="4" t="s">
        <v>27</v>
      </c>
      <c r="D13" s="4"/>
      <c r="E13" s="4"/>
      <c r="F13" s="6" t="n">
        <v>0</v>
      </c>
      <c r="G13" s="6"/>
      <c r="H13" s="7"/>
      <c r="I13" s="6"/>
      <c r="J13" s="7"/>
      <c r="K13" s="6"/>
      <c r="L13" s="6"/>
      <c r="M13" s="7"/>
      <c r="N13" s="7"/>
      <c r="O13" s="8"/>
    </row>
    <row r="14" customFormat="false" ht="15.75" hidden="false" customHeight="false" outlineLevel="0" collapsed="false">
      <c r="A14" s="1" t="n">
        <v>40</v>
      </c>
      <c r="C14" s="4" t="s">
        <v>28</v>
      </c>
      <c r="D14" s="4"/>
      <c r="E14" s="4"/>
      <c r="F14" s="6" t="n">
        <v>0</v>
      </c>
      <c r="G14" s="6"/>
      <c r="H14" s="7"/>
      <c r="I14" s="6"/>
      <c r="J14" s="7"/>
      <c r="K14" s="6"/>
      <c r="L14" s="6"/>
      <c r="M14" s="7"/>
      <c r="N14" s="7"/>
      <c r="O14" s="8"/>
    </row>
    <row r="15" customFormat="false" ht="15.75" hidden="false" customHeight="false" outlineLevel="0" collapsed="false">
      <c r="A15" s="1" t="n">
        <v>50</v>
      </c>
      <c r="C15" s="4" t="s">
        <v>29</v>
      </c>
      <c r="D15" s="4"/>
      <c r="E15" s="4"/>
      <c r="F15" s="7"/>
      <c r="G15" s="7"/>
      <c r="H15" s="7"/>
      <c r="I15" s="7"/>
      <c r="J15" s="7"/>
      <c r="K15" s="7"/>
      <c r="L15" s="7"/>
      <c r="M15" s="7"/>
      <c r="N15" s="7"/>
      <c r="O15" s="8"/>
    </row>
    <row r="16" customFormat="false" ht="15.75" hidden="false" customHeight="false" outlineLevel="0" collapsed="false">
      <c r="A16" s="1" t="n">
        <v>60</v>
      </c>
      <c r="C16" s="4" t="s">
        <v>30</v>
      </c>
      <c r="D16" s="4"/>
      <c r="E16" s="4"/>
      <c r="F16" s="6" t="n">
        <v>0</v>
      </c>
      <c r="G16" s="6"/>
      <c r="H16" s="7"/>
      <c r="I16" s="6"/>
      <c r="J16" s="7"/>
      <c r="K16" s="6"/>
      <c r="L16" s="6"/>
      <c r="M16" s="7"/>
      <c r="N16" s="7"/>
      <c r="O16" s="8"/>
    </row>
    <row r="17" customFormat="false" ht="15.75" hidden="false" customHeight="false" outlineLevel="0" collapsed="false">
      <c r="A17" s="1" t="n">
        <v>70</v>
      </c>
      <c r="C17" s="4" t="s">
        <v>31</v>
      </c>
      <c r="D17" s="4"/>
      <c r="E17" s="4"/>
      <c r="F17" s="6" t="n">
        <v>0</v>
      </c>
      <c r="G17" s="6"/>
      <c r="H17" s="7"/>
      <c r="I17" s="6"/>
      <c r="J17" s="7"/>
      <c r="K17" s="6"/>
      <c r="L17" s="6"/>
      <c r="M17" s="7"/>
      <c r="N17" s="7"/>
      <c r="O17" s="8"/>
    </row>
    <row r="18" customFormat="false" ht="15.75" hidden="false" customHeight="false" outlineLevel="0" collapsed="false">
      <c r="A18" s="1" t="n">
        <v>80</v>
      </c>
      <c r="C18" s="4" t="s">
        <v>32</v>
      </c>
      <c r="D18" s="4"/>
      <c r="E18" s="4"/>
      <c r="F18" s="6" t="n">
        <v>0</v>
      </c>
      <c r="G18" s="6"/>
      <c r="H18" s="7"/>
      <c r="I18" s="6"/>
      <c r="J18" s="7"/>
      <c r="K18" s="6"/>
      <c r="L18" s="6"/>
      <c r="M18" s="7"/>
      <c r="N18" s="7"/>
      <c r="O18" s="8"/>
    </row>
    <row r="19" customFormat="false" ht="15.75" hidden="false" customHeight="false" outlineLevel="0" collapsed="false">
      <c r="A19" s="1" t="n">
        <v>90</v>
      </c>
      <c r="C19" s="4" t="s">
        <v>33</v>
      </c>
      <c r="D19" s="4"/>
      <c r="E19" s="4"/>
      <c r="F19" s="6" t="n">
        <v>0</v>
      </c>
      <c r="G19" s="9" t="n">
        <v>820400000</v>
      </c>
      <c r="H19" s="7"/>
      <c r="I19" s="10" t="n">
        <v>650000000</v>
      </c>
      <c r="J19" s="7"/>
      <c r="K19" s="11" t="n">
        <v>366524786</v>
      </c>
      <c r="L19" s="10" t="n">
        <v>413286334</v>
      </c>
      <c r="M19" s="7"/>
      <c r="N19" s="7"/>
      <c r="O19" s="8"/>
    </row>
    <row r="20" customFormat="false" ht="15.75" hidden="false" customHeight="false" outlineLevel="0" collapsed="false">
      <c r="A20" s="1" t="n">
        <v>100</v>
      </c>
      <c r="C20" s="4" t="s">
        <v>34</v>
      </c>
      <c r="D20" s="4"/>
      <c r="E20" s="4"/>
      <c r="F20" s="6" t="n">
        <v>0</v>
      </c>
      <c r="G20" s="6"/>
      <c r="H20" s="7"/>
      <c r="I20" s="6"/>
      <c r="J20" s="7"/>
      <c r="K20" s="6"/>
      <c r="L20" s="6"/>
      <c r="M20" s="7"/>
      <c r="N20" s="7"/>
      <c r="O20" s="8"/>
    </row>
    <row r="21" customFormat="false" ht="15.75" hidden="false" customHeight="false" outlineLevel="0" collapsed="false">
      <c r="A21" s="1" t="n">
        <v>110</v>
      </c>
      <c r="C21" s="4" t="s">
        <v>35</v>
      </c>
      <c r="D21" s="4"/>
      <c r="E21" s="4"/>
      <c r="F21" s="7"/>
      <c r="G21" s="7"/>
      <c r="H21" s="7"/>
      <c r="I21" s="7"/>
      <c r="J21" s="7"/>
      <c r="K21" s="7"/>
      <c r="L21" s="7"/>
      <c r="M21" s="7"/>
      <c r="N21" s="7"/>
      <c r="O21" s="8"/>
    </row>
    <row r="22" customFormat="false" ht="15.75" hidden="false" customHeight="false" outlineLevel="0" collapsed="false">
      <c r="A22" s="1" t="n">
        <v>120</v>
      </c>
      <c r="C22" s="4" t="s">
        <v>36</v>
      </c>
      <c r="D22" s="4"/>
      <c r="E22" s="4"/>
      <c r="F22" s="6" t="n">
        <v>0</v>
      </c>
      <c r="G22" s="6"/>
      <c r="H22" s="7"/>
      <c r="I22" s="6"/>
      <c r="J22" s="7"/>
      <c r="K22" s="6"/>
      <c r="L22" s="6"/>
      <c r="M22" s="7"/>
      <c r="N22" s="7"/>
      <c r="O22" s="8"/>
    </row>
    <row r="23" customFormat="false" ht="15.75" hidden="false" customHeight="false" outlineLevel="0" collapsed="false">
      <c r="A23" s="1" t="n">
        <v>130</v>
      </c>
      <c r="C23" s="4" t="s">
        <v>37</v>
      </c>
      <c r="D23" s="4"/>
      <c r="E23" s="4"/>
      <c r="F23" s="6" t="n">
        <v>0</v>
      </c>
      <c r="G23" s="6"/>
      <c r="H23" s="7"/>
      <c r="I23" s="6"/>
      <c r="J23" s="7"/>
      <c r="K23" s="6"/>
      <c r="L23" s="6"/>
      <c r="M23" s="7"/>
      <c r="N23" s="7"/>
      <c r="O23" s="8"/>
    </row>
    <row r="24" customFormat="false" ht="15.75" hidden="false" customHeight="false" outlineLevel="0" collapsed="false">
      <c r="A24" s="1" t="n">
        <v>140</v>
      </c>
      <c r="C24" s="4" t="s">
        <v>38</v>
      </c>
      <c r="D24" s="4"/>
      <c r="E24" s="4"/>
      <c r="F24" s="6" t="n">
        <v>0</v>
      </c>
      <c r="G24" s="6"/>
      <c r="H24" s="7"/>
      <c r="I24" s="6"/>
      <c r="J24" s="7"/>
      <c r="K24" s="6"/>
      <c r="L24" s="6"/>
      <c r="M24" s="7"/>
      <c r="N24" s="7"/>
      <c r="O24" s="8"/>
    </row>
    <row r="25" customFormat="false" ht="15.75" hidden="false" customHeight="false" outlineLevel="0" collapsed="false">
      <c r="A25" s="1" t="n">
        <v>150</v>
      </c>
      <c r="C25" s="4" t="s">
        <v>39</v>
      </c>
      <c r="D25" s="4"/>
      <c r="E25" s="4"/>
      <c r="F25" s="6" t="n">
        <v>0</v>
      </c>
      <c r="G25" s="6"/>
      <c r="H25" s="7"/>
      <c r="I25" s="6"/>
      <c r="J25" s="7"/>
      <c r="K25" s="6"/>
      <c r="L25" s="6"/>
      <c r="M25" s="7"/>
      <c r="N25" s="7"/>
      <c r="O25" s="8"/>
    </row>
    <row r="26" customFormat="false" ht="15.75" hidden="false" customHeight="false" outlineLevel="0" collapsed="false">
      <c r="A26" s="1" t="n">
        <v>160</v>
      </c>
      <c r="C26" s="4" t="s">
        <v>40</v>
      </c>
      <c r="D26" s="4"/>
      <c r="E26" s="4"/>
      <c r="F26" s="6" t="n">
        <v>0</v>
      </c>
      <c r="G26" s="12" t="n">
        <v>7501057469</v>
      </c>
      <c r="H26" s="7"/>
      <c r="I26" s="10" t="n">
        <v>6000000000</v>
      </c>
      <c r="J26" s="7"/>
      <c r="K26" s="13" t="n">
        <v>7084453762</v>
      </c>
      <c r="L26" s="10" t="n">
        <v>10603328154</v>
      </c>
      <c r="M26" s="7"/>
      <c r="N26" s="7"/>
      <c r="O26" s="8"/>
    </row>
    <row r="27" customFormat="false" ht="15.75" hidden="false" customHeight="false" outlineLevel="0" collapsed="false">
      <c r="A27" s="1" t="n">
        <v>170</v>
      </c>
      <c r="C27" s="4" t="s">
        <v>41</v>
      </c>
      <c r="D27" s="4"/>
      <c r="E27" s="4"/>
      <c r="F27" s="6" t="n">
        <v>0</v>
      </c>
      <c r="G27" s="6"/>
      <c r="H27" s="7"/>
      <c r="I27" s="6"/>
      <c r="J27" s="7"/>
      <c r="K27" s="6"/>
      <c r="L27" s="6"/>
      <c r="M27" s="7"/>
      <c r="N27" s="7"/>
      <c r="O27" s="8"/>
    </row>
    <row r="28" customFormat="false" ht="15.75" hidden="false" customHeight="false" outlineLevel="0" collapsed="false">
      <c r="A28" s="1" t="n">
        <v>180</v>
      </c>
      <c r="C28" s="4" t="s">
        <v>42</v>
      </c>
      <c r="D28" s="4"/>
      <c r="E28" s="4"/>
      <c r="F28" s="6" t="n">
        <v>0</v>
      </c>
      <c r="G28" s="6"/>
      <c r="H28" s="7"/>
      <c r="I28" s="6"/>
      <c r="J28" s="7"/>
      <c r="K28" s="6"/>
      <c r="L28" s="6"/>
      <c r="M28" s="7"/>
      <c r="N28" s="7"/>
      <c r="O28" s="8"/>
    </row>
    <row r="29" customFormat="false" ht="15.75" hidden="false" customHeight="false" outlineLevel="0" collapsed="false">
      <c r="A29" s="1" t="n">
        <v>190</v>
      </c>
      <c r="C29" s="4" t="s">
        <v>43</v>
      </c>
      <c r="D29" s="4"/>
      <c r="E29" s="4"/>
      <c r="F29" s="6" t="n">
        <v>0</v>
      </c>
      <c r="G29" s="14" t="n">
        <v>110513217874</v>
      </c>
      <c r="H29" s="7"/>
      <c r="I29" s="10" t="n">
        <v>103674514240</v>
      </c>
      <c r="J29" s="7"/>
      <c r="K29" s="15" t="n">
        <v>118951386269</v>
      </c>
      <c r="L29" s="10" t="n">
        <v>116124345445</v>
      </c>
      <c r="M29" s="7"/>
      <c r="N29" s="7"/>
      <c r="O29" s="8" t="s">
        <v>44</v>
      </c>
    </row>
    <row r="30" customFormat="false" ht="15.75" hidden="false" customHeight="false" outlineLevel="0" collapsed="false">
      <c r="A30" s="1" t="n">
        <v>200</v>
      </c>
      <c r="C30" s="4" t="s">
        <v>45</v>
      </c>
      <c r="D30" s="4"/>
      <c r="E30" s="4"/>
      <c r="F30" s="7"/>
      <c r="G30" s="7"/>
      <c r="H30" s="7"/>
      <c r="I30" s="7"/>
      <c r="J30" s="7"/>
      <c r="K30" s="7"/>
      <c r="L30" s="7"/>
      <c r="M30" s="7"/>
      <c r="N30" s="7"/>
      <c r="O30" s="8"/>
    </row>
    <row r="31" customFormat="false" ht="15.75" hidden="false" customHeight="false" outlineLevel="0" collapsed="false">
      <c r="A31" s="1" t="n">
        <v>210</v>
      </c>
      <c r="C31" s="4" t="s">
        <v>46</v>
      </c>
      <c r="D31" s="4"/>
      <c r="E31" s="4"/>
      <c r="F31" s="6" t="n">
        <v>0</v>
      </c>
      <c r="G31" s="6"/>
      <c r="H31" s="7"/>
      <c r="I31" s="6"/>
      <c r="J31" s="7"/>
      <c r="K31" s="6"/>
      <c r="L31" s="6"/>
      <c r="M31" s="7"/>
      <c r="N31" s="7"/>
      <c r="O31" s="8"/>
    </row>
    <row r="32" customFormat="false" ht="15.75" hidden="false" customHeight="false" outlineLevel="0" collapsed="false">
      <c r="A32" s="1" t="n">
        <v>220</v>
      </c>
      <c r="C32" s="4" t="s">
        <v>47</v>
      </c>
      <c r="D32" s="4"/>
      <c r="E32" s="4"/>
      <c r="F32" s="6" t="n">
        <v>0</v>
      </c>
      <c r="G32" s="6"/>
      <c r="H32" s="7"/>
      <c r="I32" s="6"/>
      <c r="J32" s="7"/>
      <c r="K32" s="6"/>
      <c r="L32" s="6"/>
      <c r="M32" s="7"/>
      <c r="N32" s="7"/>
      <c r="O32" s="8"/>
    </row>
    <row r="33" customFormat="false" ht="15.75" hidden="false" customHeight="false" outlineLevel="0" collapsed="false">
      <c r="A33" s="1" t="n">
        <v>230</v>
      </c>
      <c r="C33" s="4" t="s">
        <v>48</v>
      </c>
      <c r="D33" s="4"/>
      <c r="E33" s="4"/>
      <c r="F33" s="6" t="n">
        <v>0</v>
      </c>
      <c r="G33" s="16" t="n">
        <v>6770998243</v>
      </c>
      <c r="H33" s="7"/>
      <c r="I33" s="6"/>
      <c r="J33" s="7"/>
      <c r="K33" s="17" t="n">
        <v>2383457297</v>
      </c>
      <c r="L33" s="10" t="n">
        <v>5013978192</v>
      </c>
      <c r="M33" s="7"/>
      <c r="N33" s="7"/>
      <c r="O33" s="8" t="s">
        <v>49</v>
      </c>
    </row>
    <row r="34" customFormat="false" ht="15.75" hidden="false" customHeight="false" outlineLevel="0" collapsed="false">
      <c r="A34" s="1" t="n">
        <v>240</v>
      </c>
      <c r="C34" s="4" t="s">
        <v>50</v>
      </c>
      <c r="D34" s="4"/>
      <c r="E34" s="4"/>
      <c r="F34" s="6" t="n">
        <v>0</v>
      </c>
      <c r="G34" s="6"/>
      <c r="H34" s="7"/>
      <c r="I34" s="6"/>
      <c r="J34" s="7"/>
      <c r="K34" s="17"/>
      <c r="L34" s="10"/>
      <c r="M34" s="7"/>
      <c r="N34" s="7"/>
      <c r="O34" s="8"/>
    </row>
    <row r="35" customFormat="false" ht="15.75" hidden="false" customHeight="false" outlineLevel="0" collapsed="false">
      <c r="A35" s="1" t="n">
        <v>250</v>
      </c>
      <c r="C35" s="4" t="s">
        <v>51</v>
      </c>
      <c r="D35" s="4"/>
      <c r="E35" s="4"/>
      <c r="F35" s="6" t="n">
        <v>0</v>
      </c>
      <c r="G35" s="6"/>
      <c r="H35" s="7"/>
      <c r="I35" s="6"/>
      <c r="J35" s="7"/>
      <c r="K35" s="17" t="n">
        <v>822725188</v>
      </c>
      <c r="L35" s="10" t="n">
        <v>17210949179</v>
      </c>
      <c r="M35" s="7"/>
      <c r="N35" s="7"/>
      <c r="O35" s="8"/>
    </row>
    <row r="36" customFormat="false" ht="15.75" hidden="false" customHeight="false" outlineLevel="0" collapsed="false">
      <c r="A36" s="1" t="n">
        <v>260</v>
      </c>
      <c r="C36" s="4" t="s">
        <v>52</v>
      </c>
      <c r="D36" s="4"/>
      <c r="E36" s="4"/>
      <c r="F36" s="6" t="n">
        <v>0</v>
      </c>
      <c r="G36" s="6"/>
      <c r="H36" s="7"/>
      <c r="I36" s="10" t="n">
        <v>17540687560</v>
      </c>
      <c r="J36" s="7"/>
      <c r="K36" s="6"/>
      <c r="L36" s="6"/>
      <c r="M36" s="7"/>
      <c r="N36" s="7"/>
      <c r="O36" s="8"/>
    </row>
    <row r="37" customFormat="false" ht="15.75" hidden="false" customHeight="false" outlineLevel="0" collapsed="false">
      <c r="A37" s="1" t="n">
        <v>270</v>
      </c>
      <c r="C37" s="4" t="s">
        <v>53</v>
      </c>
      <c r="D37" s="4"/>
      <c r="E37" s="4"/>
      <c r="F37" s="6" t="n">
        <v>0</v>
      </c>
      <c r="G37" s="6"/>
      <c r="H37" s="7"/>
      <c r="I37" s="6"/>
      <c r="J37" s="7"/>
      <c r="K37" s="6"/>
      <c r="L37" s="6"/>
      <c r="M37" s="7"/>
      <c r="N37" s="7"/>
      <c r="O37" s="8"/>
    </row>
    <row r="38" customFormat="false" ht="15.75" hidden="false" customHeight="false" outlineLevel="0" collapsed="false">
      <c r="A38" s="1" t="n">
        <v>280</v>
      </c>
      <c r="C38" s="4" t="s">
        <v>54</v>
      </c>
      <c r="D38" s="4"/>
      <c r="E38" s="4"/>
      <c r="F38" s="6" t="n">
        <v>0</v>
      </c>
      <c r="G38" s="6"/>
      <c r="H38" s="7"/>
      <c r="I38" s="6"/>
      <c r="J38" s="7"/>
      <c r="K38" s="6"/>
      <c r="L38" s="6"/>
      <c r="M38" s="7"/>
      <c r="N38" s="7"/>
      <c r="O38" s="8"/>
    </row>
    <row r="39" customFormat="false" ht="15.75" hidden="false" customHeight="false" outlineLevel="0" collapsed="false">
      <c r="A39" s="1" t="n">
        <v>290</v>
      </c>
      <c r="C39" s="4" t="s">
        <v>55</v>
      </c>
      <c r="D39" s="4"/>
      <c r="E39" s="4"/>
      <c r="F39" s="7"/>
      <c r="G39" s="7"/>
      <c r="H39" s="7"/>
      <c r="I39" s="7"/>
      <c r="J39" s="7"/>
      <c r="K39" s="7"/>
      <c r="L39" s="7"/>
      <c r="M39" s="4"/>
      <c r="N39" s="4"/>
      <c r="O39" s="6"/>
    </row>
  </sheetData>
  <mergeCells count="1">
    <mergeCell ref="B8:O8"/>
  </mergeCells>
  <dataValidations count="15">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D11" type="list">
      <formula1>#REF!</formula1>
      <formula2>0</formula2>
    </dataValidation>
    <dataValidation allowBlank="true" error="Escriba un texto  Maximo 20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true" showInputMessage="true" sqref="E11" type="textLength">
      <formula1>0</formula1>
      <formula2>200</formula2>
    </dataValidation>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F11:N12 H13:H14 J13:J14 M13:N14 F15:N15 H16:H20 J16:J20 M16:N20 F21:N21 H22:H29 J22:J29 M22:N24 N25:N26 M27:N29 F30:N30 H31:H38 J31:J38 M31:N38 F39:L39" type="decimal">
      <formula1>-9.22337203685477E+018</formula1>
      <formula2>9.22337203685477E+018</formula2>
    </dataValidation>
    <dataValidation allowBlank="true" error="Escriba un texto  Maximo 390 Caracteres" errorStyle="stop" errorTitle="Entrada no válida" operator="between" prompt=" Registre brevemente aspectos relevantes que merezcan su atención." promptTitle="Cualquier contenido Maximo 390 Caracteres" showDropDown="false" showErrorMessage="true" showInputMessage="true" sqref="O11:O26 O28:O34 O38:O39" type="textLength">
      <formula1>0</formula1>
      <formula2>390</formula2>
    </dataValidation>
    <dataValidation allowBlank="true" error="Por favor escriba un número" errorStyle="stop" errorTitle="Entrada no válida" operator="between" prompt=" Registre EN PESOS el valor para este concepto del INGRESO, si su origen es del Presupuesto General de la Nación." promptTitle="Escriba un número en esta casilla" showDropDown="false" showErrorMessage="true" showInputMessage="true" sqref="F13:F14 F16:F20 F22:F29 F31:F38" type="decimal">
      <formula1>-9.22337203685477E+018</formula1>
      <formula2>9.22337203685477E+018</formula2>
    </dataValidation>
    <dataValidation allowBlank="true" error="Por favor escriba un número" errorStyle="stop" errorTitle="Entrada no válida" operator="between" prompt=" Registre EN PESOS para este concepto del ingreso, si el origen corresponde a recursos propios." promptTitle="Escriba un número en esta casilla" showDropDown="false" showErrorMessage="true" showInputMessage="true" sqref="G13:G14 G16:G20 G22:G29 G31:G38" type="decimal">
      <formula1>-9.22337203685477E+018</formula1>
      <formula2>9.22337203685477E+018</formula2>
    </dataValidation>
    <dataValidation allowBlank="true" error="Por favor escriba un número" errorStyle="stop" errorTitle="Entrada no válida" operator="between" prompt=" Relacione EN PESOS el valor de los ingresos presupuestados en la vigencia anterior." promptTitle="Escriba un número en esta casilla" showDropDown="false" showErrorMessage="true" showInputMessage="true" sqref="I13:I14 I16:I20 I22:I29 I31:I38" type="decimal">
      <formula1>-9.22337203685477E+018</formula1>
      <formula2>9.22337203685477E+018</formula2>
    </dataValidation>
    <dataValidation allowBlank="true" error="Por favor escriba un número" errorStyle="stop" errorTitle="Entrada no válida" operator="between" prompt=" Registre EN PESOS el valor de los ingresos correspondiente a la vigencia que se está informando." promptTitle="Escriba un número en esta casilla" showDropDown="false" showErrorMessage="true" showInputMessage="true" sqref="K13:K14 K16:K20 K22:K29 K31:K38" type="decimal">
      <formula1>-9.22337203685477E+018</formula1>
      <formula2>9.22337203685477E+018</formula2>
    </dataValidation>
    <dataValidation allowBlank="true" error="Por favor escriba un número" errorStyle="stop" errorTitle="Entrada no válida" operator="between" prompt=" Registre EN PESOS el valor de los ingresos de la vigencia anterior al período reportado." promptTitle="Escriba un número en esta casilla" showDropDown="false" showErrorMessage="true" showInputMessage="true" sqref="L13:L14 L16:L17" type="decimal">
      <formula1>-9.22337203685477E+018</formula1>
      <formula2>9.22337203685477E+018</formula2>
    </dataValidation>
    <dataValidation allowBlank="true" error="Por favor escriba un número" errorStyle="stop" errorTitle="Entrada no válida" operator="between" prompt=" Registre el valor EN PESOS de los ingresos de la vigencia anterior al período reportado." promptTitle="Escriba un número en esta casilla" showDropDown="false" showErrorMessage="true" showInputMessage="true" sqref="L18:L20 L22:L29 L31:L33 L35:L38" type="decimal">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M25:M26" type="decimal">
      <formula1>-9.22337203685477E+018</formula1>
      <formula2>9.22337203685477E+018</formula2>
    </dataValidation>
    <dataValidation allowBlank="true" error="Escriba un texto " errorStyle="stop" errorTitle="Entrada no válida" operator="between" prompt=" Registre brevemente aspectos relevantes que merezcan su atención." promptTitle="Cualquier contenido" showDropDown="false" showErrorMessage="true" showInputMessage="true" sqref="O27 O37" type="textLength">
      <formula1>0</formula1>
      <formula2>4000</formula2>
    </dataValidation>
    <dataValidation allowBlank="true" error="Por favor escriba un número" errorStyle="stop" errorTitle="Entrada no válida" operator="between" prompt=" Registre el valor EN  PESOS de los ingresos de la vigencia anterior al período reportado." promptTitle="Escriba un número en esta casilla" showDropDown="false" showErrorMessage="true" showInputMessage="true" sqref="L34" type="decimal">
      <formula1>-9.22337203685477E+018</formula1>
      <formula2>9.22337203685477E+018</formula2>
    </dataValidation>
    <dataValidation allowBlank="true" error="Escriba un texto  Maximo 390 Caracteres" errorStyle="stop" errorTitle="Entrada no válida" operator="between" prompt=" Registre brevemente aspectos relevantes que merezcan su atención.Registre brevemente aspectos relevantes que merezcan su atención." promptTitle="Cualquier contenido Maximo 390 Caracteres" showDropDown="false" showErrorMessage="true" showInputMessage="true" sqref="O35" type="textLength">
      <formula1>0</formula1>
      <formula2>390</formula2>
    </dataValidation>
    <dataValidation allowBlank="true" error="Escriba un texto  Maximo 390 Caracteres" errorStyle="stop" errorTitle="Entrada no válida" operator="between" promptTitle="Cualquier contenido Maximo 390 Caracteres" showDropDown="false" showErrorMessage="true" showInputMessage="true" sqref="O36"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G11" activeCellId="0" sqref="G1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1.99"/>
    <col collapsed="false" customWidth="true" hidden="false" outlineLevel="0" max="3" min="3" style="0" width="31.99"/>
    <col collapsed="false" customWidth="true" hidden="false" outlineLevel="0" max="4" min="4" style="0" width="18.99"/>
    <col collapsed="false" customWidth="true" hidden="false" outlineLevel="0" max="5" min="5" style="0" width="17.99"/>
    <col collapsed="false" customWidth="true" hidden="false" outlineLevel="0" max="6" min="6" style="0" width="14.99"/>
    <col collapsed="false" customWidth="true" hidden="false" outlineLevel="0" max="7" min="7" style="0" width="36.99"/>
    <col collapsed="false" customWidth="true" hidden="false" outlineLevel="0" max="8" min="8" style="0" width="18.99"/>
    <col collapsed="false" customWidth="true" hidden="false" outlineLevel="0" max="9" min="9" style="0" width="8.85"/>
    <col collapsed="false" customWidth="false" hidden="true" outlineLevel="0" max="257" min="10"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371</v>
      </c>
      <c r="D2" s="1" t="s">
        <v>1016</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1017</v>
      </c>
      <c r="C8" s="3"/>
      <c r="D8" s="3"/>
      <c r="E8" s="3"/>
      <c r="F8" s="3"/>
      <c r="G8" s="3"/>
      <c r="H8" s="3"/>
    </row>
    <row r="9" customFormat="false" ht="15" hidden="false" customHeight="false" outlineLevel="0" collapsed="false">
      <c r="C9" s="1" t="n">
        <v>2</v>
      </c>
      <c r="D9" s="1" t="n">
        <v>3</v>
      </c>
      <c r="E9" s="1" t="n">
        <v>4</v>
      </c>
      <c r="F9" s="1" t="n">
        <v>8</v>
      </c>
      <c r="G9" s="1" t="n">
        <v>11</v>
      </c>
      <c r="H9" s="1" t="n">
        <v>12</v>
      </c>
    </row>
    <row r="10" customFormat="false" ht="15.75" hidden="false" customHeight="false" outlineLevel="0" collapsed="false">
      <c r="C10" s="1" t="s">
        <v>12</v>
      </c>
      <c r="D10" s="1" t="s">
        <v>13</v>
      </c>
      <c r="E10" s="1" t="s">
        <v>1018</v>
      </c>
      <c r="F10" s="1" t="s">
        <v>1019</v>
      </c>
      <c r="G10" s="1" t="s">
        <v>1020</v>
      </c>
      <c r="H10" s="1" t="s">
        <v>23</v>
      </c>
    </row>
    <row r="11" customFormat="false" ht="75.75" hidden="false" customHeight="false" outlineLevel="0" collapsed="false">
      <c r="A11" s="1" t="n">
        <v>10</v>
      </c>
      <c r="B11" s="0" t="s">
        <v>1021</v>
      </c>
      <c r="C11" s="6"/>
      <c r="D11" s="6"/>
      <c r="E11" s="4" t="s">
        <v>1022</v>
      </c>
      <c r="F11" s="5" t="s">
        <v>25</v>
      </c>
      <c r="G11" s="9" t="n">
        <v>0</v>
      </c>
      <c r="H11" s="97" t="s">
        <v>1023</v>
      </c>
    </row>
    <row r="12" customFormat="false" ht="165.75" hidden="false" customHeight="false" outlineLevel="0" collapsed="false">
      <c r="A12" s="1" t="n">
        <v>20</v>
      </c>
      <c r="B12" s="0" t="s">
        <v>1024</v>
      </c>
      <c r="C12" s="4"/>
      <c r="D12" s="4"/>
      <c r="E12" s="4" t="s">
        <v>1025</v>
      </c>
      <c r="F12" s="5" t="s">
        <v>25</v>
      </c>
      <c r="G12" s="9" t="n">
        <v>0</v>
      </c>
      <c r="H12" s="97" t="s">
        <v>1026</v>
      </c>
    </row>
    <row r="13" customFormat="false" ht="150.75" hidden="false" customHeight="false" outlineLevel="0" collapsed="false">
      <c r="A13" s="1" t="n">
        <v>30</v>
      </c>
      <c r="B13" s="0" t="s">
        <v>1027</v>
      </c>
      <c r="C13" s="4"/>
      <c r="D13" s="4"/>
      <c r="E13" s="4" t="s">
        <v>1028</v>
      </c>
      <c r="F13" s="5" t="s">
        <v>25</v>
      </c>
      <c r="G13" s="9" t="n">
        <v>19040000</v>
      </c>
      <c r="H13" s="97" t="s">
        <v>1029</v>
      </c>
    </row>
    <row r="14" customFormat="false" ht="150.75" hidden="false" customHeight="false" outlineLevel="0" collapsed="false">
      <c r="A14" s="1" t="n">
        <v>40</v>
      </c>
      <c r="B14" s="0" t="s">
        <v>1030</v>
      </c>
      <c r="C14" s="4"/>
      <c r="D14" s="4"/>
      <c r="E14" s="4" t="s">
        <v>1031</v>
      </c>
      <c r="F14" s="5" t="s">
        <v>25</v>
      </c>
      <c r="G14" s="9" t="n">
        <v>0</v>
      </c>
      <c r="H14" s="97" t="s">
        <v>1032</v>
      </c>
    </row>
    <row r="15" customFormat="false" ht="105.75" hidden="false" customHeight="false" outlineLevel="0" collapsed="false">
      <c r="A15" s="1" t="n">
        <v>50</v>
      </c>
      <c r="B15" s="0" t="s">
        <v>1033</v>
      </c>
      <c r="C15" s="4"/>
      <c r="D15" s="4"/>
      <c r="E15" s="4" t="s">
        <v>1034</v>
      </c>
      <c r="F15" s="5" t="s">
        <v>25</v>
      </c>
      <c r="G15" s="9" t="n">
        <v>0</v>
      </c>
      <c r="H15" s="97" t="s">
        <v>1035</v>
      </c>
    </row>
    <row r="16" customFormat="false" ht="120.75" hidden="false" customHeight="false" outlineLevel="0" collapsed="false">
      <c r="A16" s="1" t="n">
        <v>60</v>
      </c>
      <c r="B16" s="0" t="s">
        <v>1036</v>
      </c>
      <c r="C16" s="4"/>
      <c r="D16" s="4"/>
      <c r="E16" s="4" t="s">
        <v>1037</v>
      </c>
      <c r="F16" s="5" t="s">
        <v>25</v>
      </c>
      <c r="G16" s="9" t="n">
        <v>0</v>
      </c>
      <c r="H16" s="97" t="s">
        <v>1038</v>
      </c>
    </row>
    <row r="17" customFormat="false" ht="105.75" hidden="false" customHeight="false" outlineLevel="0" collapsed="false">
      <c r="A17" s="1" t="n">
        <v>70</v>
      </c>
      <c r="B17" s="0" t="s">
        <v>1039</v>
      </c>
      <c r="C17" s="4"/>
      <c r="D17" s="4"/>
      <c r="E17" s="4" t="s">
        <v>1040</v>
      </c>
      <c r="F17" s="5" t="s">
        <v>25</v>
      </c>
      <c r="G17" s="9" t="n">
        <v>0</v>
      </c>
      <c r="H17" s="97" t="s">
        <v>1041</v>
      </c>
    </row>
    <row r="18" customFormat="false" ht="105.75" hidden="false" customHeight="false" outlineLevel="0" collapsed="false">
      <c r="A18" s="1" t="n">
        <v>80</v>
      </c>
      <c r="B18" s="0" t="s">
        <v>1042</v>
      </c>
      <c r="C18" s="4"/>
      <c r="D18" s="4"/>
      <c r="E18" s="4" t="s">
        <v>1043</v>
      </c>
      <c r="F18" s="5" t="s">
        <v>25</v>
      </c>
      <c r="G18" s="9" t="n">
        <v>21134000</v>
      </c>
      <c r="H18" s="97" t="s">
        <v>1044</v>
      </c>
    </row>
    <row r="19" customFormat="false" ht="120.75" hidden="false" customHeight="false" outlineLevel="0" collapsed="false">
      <c r="A19" s="1" t="n">
        <v>90</v>
      </c>
      <c r="B19" s="0" t="s">
        <v>1045</v>
      </c>
      <c r="C19" s="4"/>
      <c r="D19" s="4"/>
      <c r="E19" s="4" t="s">
        <v>1046</v>
      </c>
      <c r="F19" s="5" t="s">
        <v>25</v>
      </c>
      <c r="G19" s="9" t="n">
        <v>0</v>
      </c>
      <c r="H19" s="97" t="s">
        <v>1047</v>
      </c>
    </row>
    <row r="20" customFormat="false" ht="105.75" hidden="false" customHeight="false" outlineLevel="0" collapsed="false">
      <c r="A20" s="1" t="n">
        <v>100</v>
      </c>
      <c r="B20" s="0" t="s">
        <v>1048</v>
      </c>
      <c r="C20" s="4"/>
      <c r="D20" s="4"/>
      <c r="E20" s="4" t="s">
        <v>1049</v>
      </c>
      <c r="F20" s="5" t="s">
        <v>25</v>
      </c>
      <c r="G20" s="9" t="n">
        <v>8000000</v>
      </c>
      <c r="H20" s="97" t="s">
        <v>1050</v>
      </c>
    </row>
  </sheetData>
  <mergeCells count="1">
    <mergeCell ref="B8:H8"/>
  </mergeCells>
  <dataValidations count="15">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 type="textLength">
      <formula1>0</formula1>
      <formula2>2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H11 H13:H20"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1" type="list">
      <formula1>#REF!</formula1>
      <formula2>0</formula2>
    </dataValidation>
    <dataValidation allowBlank="true" error="Por favor escriba un número" errorStyle="stop" errorTitle="Entrada no válida" operator="between" prompt=" Registre EN PESOS el valor del costo; si no tiene costo, registre 0." promptTitle="Escriba un número en esta casilla" showDropDown="false" showErrorMessage="true" showInputMessage="true" sqref="G11:G20" type="decimal">
      <formula1>-9.22337203685477E+018</formula1>
      <formula2>9.22337203685477E+018</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2" type="list">
      <formula1>#REF!</formula1>
      <formula2>0</formula2>
    </dataValidation>
    <dataValidation allowBlank="true" error="Escriba un texto  Maximo 390 Caracteres" errorStyle="stop" errorTitle="Entrada no válida" operator="between" prompt=" Registre aspectos importantes a considerar.Registre aspectos importantes a considerar (MÁX. 390 CARACTERES)" promptTitle="Cualquier contenido Maximo 390 Caracteres" showDropDown="false" showErrorMessage="true" showInputMessage="true" sqref="H12" type="textLength">
      <formula1>0</formula1>
      <formula2>39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3"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4"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5"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6"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7"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8"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9"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2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4"/>
  <sheetViews>
    <sheetView showFormulas="false" showGridLines="true" showRowColHeaders="true" showZeros="true" rightToLeft="false" tabSelected="false" showOutlineSymbols="true" defaultGridColor="true" view="normal" topLeftCell="A643" colorId="64" zoomScale="100" zoomScaleNormal="100" zoomScalePageLayoutView="100" workbookViewId="0">
      <selection pane="topLeft" activeCell="C652" activeCellId="0" sqref="C652"/>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29.99"/>
    <col collapsed="false" customWidth="true" hidden="false" outlineLevel="0" max="6" min="6" style="0" width="27.99"/>
    <col collapsed="false" customWidth="true" hidden="false" outlineLevel="0" max="7" min="7" style="0" width="17.99"/>
    <col collapsed="false" customWidth="true" hidden="false" outlineLevel="0" max="8" min="8" style="0" width="11.99"/>
    <col collapsed="false" customWidth="true" hidden="false" outlineLevel="0" max="9" min="9" style="0" width="36.99"/>
    <col collapsed="false" customWidth="true" hidden="false" outlineLevel="0" max="10" min="10" style="0" width="22.99"/>
    <col collapsed="false" customWidth="true" hidden="false" outlineLevel="0" max="11" min="11" style="0" width="25.99"/>
    <col collapsed="false" customWidth="true" hidden="false" outlineLevel="0" max="12" min="12" style="0" width="16.99"/>
    <col collapsed="false" customWidth="true" hidden="false" outlineLevel="0" max="13" min="13" style="0" width="36.99"/>
    <col collapsed="false" customWidth="true" hidden="false" outlineLevel="0" max="14" min="14" style="0" width="30.99"/>
    <col collapsed="false" customWidth="true" hidden="false" outlineLevel="0" max="15" min="15" style="0" width="22.99"/>
    <col collapsed="false" customWidth="true" hidden="false" outlineLevel="0" max="16" min="16" style="0" width="29.99"/>
    <col collapsed="false" customWidth="true" hidden="false" outlineLevel="0" max="17" min="17" style="0" width="25.99"/>
    <col collapsed="false" customWidth="true" hidden="false" outlineLevel="0" max="18" min="18" style="0" width="37.99"/>
    <col collapsed="false" customWidth="true" hidden="false" outlineLevel="0" max="19" min="19" style="0" width="23.99"/>
    <col collapsed="false" customWidth="true" hidden="false" outlineLevel="0" max="20" min="20" style="0" width="25.99"/>
    <col collapsed="false" customWidth="true" hidden="false" outlineLevel="0" max="21" min="21" style="0" width="28.99"/>
    <col collapsed="false" customWidth="true" hidden="false" outlineLevel="0" max="22" min="22" style="0" width="39.99"/>
    <col collapsed="false" customWidth="true" hidden="false" outlineLevel="0" max="23" min="23" style="0" width="36.99"/>
    <col collapsed="false" customWidth="true" hidden="false" outlineLevel="0" max="24" min="24" style="0" width="22.99"/>
    <col collapsed="false" customWidth="true" hidden="false" outlineLevel="0" max="25" min="25" style="0" width="18.99"/>
    <col collapsed="false" customWidth="true" hidden="false" outlineLevel="0" max="26" min="26" style="0" width="8.85"/>
    <col collapsed="false" customWidth="false" hidden="true" outlineLevel="0" max="257" min="27"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80</v>
      </c>
      <c r="D2" s="1" t="s">
        <v>1051</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1052</v>
      </c>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c r="N9" s="1" t="n">
        <v>40</v>
      </c>
      <c r="O9" s="1" t="n">
        <v>44</v>
      </c>
      <c r="P9" s="1" t="n">
        <v>48</v>
      </c>
      <c r="Q9" s="1" t="n">
        <v>52</v>
      </c>
      <c r="R9" s="1" t="n">
        <v>56</v>
      </c>
      <c r="S9" s="1" t="n">
        <v>60</v>
      </c>
      <c r="T9" s="1" t="n">
        <v>64</v>
      </c>
      <c r="U9" s="1" t="n">
        <v>68</v>
      </c>
      <c r="V9" s="1" t="n">
        <v>72</v>
      </c>
      <c r="W9" s="1" t="n">
        <v>76</v>
      </c>
      <c r="X9" s="1" t="n">
        <v>80</v>
      </c>
      <c r="Y9" s="1" t="n">
        <v>84</v>
      </c>
    </row>
    <row r="10" customFormat="false" ht="15" hidden="false" customHeight="false" outlineLevel="0" collapsed="false">
      <c r="C10" s="1" t="s">
        <v>12</v>
      </c>
      <c r="D10" s="1" t="s">
        <v>13</v>
      </c>
      <c r="E10" s="1" t="s">
        <v>1053</v>
      </c>
      <c r="F10" s="1" t="s">
        <v>1054</v>
      </c>
      <c r="G10" s="1" t="s">
        <v>1055</v>
      </c>
      <c r="H10" s="1" t="s">
        <v>1056</v>
      </c>
      <c r="I10" s="1" t="s">
        <v>1057</v>
      </c>
      <c r="J10" s="1" t="s">
        <v>1058</v>
      </c>
      <c r="K10" s="1" t="s">
        <v>1059</v>
      </c>
      <c r="L10" s="1" t="s">
        <v>1060</v>
      </c>
      <c r="M10" s="1" t="s">
        <v>1061</v>
      </c>
      <c r="N10" s="1" t="s">
        <v>1062</v>
      </c>
      <c r="O10" s="1" t="s">
        <v>1063</v>
      </c>
      <c r="P10" s="1" t="s">
        <v>1064</v>
      </c>
      <c r="Q10" s="1" t="s">
        <v>1065</v>
      </c>
      <c r="R10" s="1" t="s">
        <v>1066</v>
      </c>
      <c r="S10" s="1" t="s">
        <v>1067</v>
      </c>
      <c r="T10" s="1" t="s">
        <v>1068</v>
      </c>
      <c r="U10" s="1" t="s">
        <v>1069</v>
      </c>
      <c r="V10" s="1" t="s">
        <v>1070</v>
      </c>
      <c r="W10" s="1" t="s">
        <v>1071</v>
      </c>
      <c r="X10" s="1" t="s">
        <v>1072</v>
      </c>
      <c r="Y10" s="1" t="s">
        <v>23</v>
      </c>
    </row>
    <row r="11" customFormat="false" ht="60" hidden="false" customHeight="false" outlineLevel="0" collapsed="false">
      <c r="A11" s="1" t="n">
        <v>1</v>
      </c>
      <c r="B11" s="0" t="s">
        <v>65</v>
      </c>
      <c r="C11" s="100" t="s">
        <v>25</v>
      </c>
      <c r="D11" s="101"/>
      <c r="E11" s="102" t="s">
        <v>1073</v>
      </c>
      <c r="F11" s="103" t="s">
        <v>1074</v>
      </c>
      <c r="G11" s="100" t="s">
        <v>1075</v>
      </c>
      <c r="H11" s="104" t="s">
        <v>1076</v>
      </c>
      <c r="I11" s="105" t="s">
        <v>1077</v>
      </c>
      <c r="J11" s="106" t="s">
        <v>1078</v>
      </c>
      <c r="K11" s="104" t="s">
        <v>1079</v>
      </c>
      <c r="L11" s="107" t="s">
        <v>1080</v>
      </c>
      <c r="M11" s="108" t="s">
        <v>1081</v>
      </c>
      <c r="N11" s="109" t="s">
        <v>1082</v>
      </c>
      <c r="O11" s="106" t="s">
        <v>1083</v>
      </c>
      <c r="P11" s="110" t="n">
        <v>77000000</v>
      </c>
      <c r="Q11" s="110" t="n">
        <v>77000000</v>
      </c>
      <c r="R11" s="111" t="n">
        <v>0</v>
      </c>
      <c r="S11" s="100" t="s">
        <v>1084</v>
      </c>
      <c r="T11" s="112"/>
      <c r="U11" s="113"/>
      <c r="V11" s="113"/>
      <c r="W11" s="113"/>
      <c r="X11" s="113"/>
      <c r="Y11" s="113"/>
    </row>
    <row r="12" customFormat="false" ht="60" hidden="false" customHeight="false" outlineLevel="0" collapsed="false">
      <c r="A12" s="1" t="n">
        <v>2</v>
      </c>
      <c r="B12" s="0" t="s">
        <v>98</v>
      </c>
      <c r="C12" s="100" t="s">
        <v>25</v>
      </c>
      <c r="D12" s="101"/>
      <c r="E12" s="102" t="s">
        <v>1085</v>
      </c>
      <c r="F12" s="103" t="s">
        <v>1086</v>
      </c>
      <c r="G12" s="100" t="s">
        <v>1075</v>
      </c>
      <c r="H12" s="104" t="s">
        <v>1076</v>
      </c>
      <c r="I12" s="105" t="s">
        <v>1077</v>
      </c>
      <c r="J12" s="106" t="s">
        <v>1078</v>
      </c>
      <c r="K12" s="104" t="s">
        <v>1079</v>
      </c>
      <c r="L12" s="107" t="s">
        <v>1087</v>
      </c>
      <c r="M12" s="108" t="s">
        <v>1081</v>
      </c>
      <c r="N12" s="109" t="s">
        <v>1082</v>
      </c>
      <c r="O12" s="106" t="s">
        <v>1083</v>
      </c>
      <c r="P12" s="110" t="n">
        <v>3000000</v>
      </c>
      <c r="Q12" s="110" t="n">
        <v>3000000</v>
      </c>
      <c r="R12" s="111" t="n">
        <v>0</v>
      </c>
      <c r="S12" s="100" t="s">
        <v>1084</v>
      </c>
      <c r="T12" s="112"/>
      <c r="U12" s="114"/>
      <c r="V12" s="114"/>
      <c r="W12" s="114"/>
      <c r="X12" s="114"/>
      <c r="Y12" s="113"/>
    </row>
    <row r="13" customFormat="false" ht="45" hidden="false" customHeight="false" outlineLevel="0" collapsed="false">
      <c r="A13" s="1" t="n">
        <v>3</v>
      </c>
      <c r="B13" s="0" t="s">
        <v>103</v>
      </c>
      <c r="C13" s="100" t="s">
        <v>25</v>
      </c>
      <c r="D13" s="101"/>
      <c r="E13" s="102" t="s">
        <v>1088</v>
      </c>
      <c r="F13" s="115" t="n">
        <v>41982</v>
      </c>
      <c r="G13" s="100" t="s">
        <v>1075</v>
      </c>
      <c r="H13" s="104" t="s">
        <v>1089</v>
      </c>
      <c r="I13" s="105" t="s">
        <v>1077</v>
      </c>
      <c r="J13" s="106" t="s">
        <v>1078</v>
      </c>
      <c r="K13" s="107" t="s">
        <v>1090</v>
      </c>
      <c r="L13" s="107" t="s">
        <v>1091</v>
      </c>
      <c r="M13" s="109" t="s">
        <v>1092</v>
      </c>
      <c r="N13" s="109" t="s">
        <v>1093</v>
      </c>
      <c r="O13" s="106" t="s">
        <v>1094</v>
      </c>
      <c r="P13" s="110" t="n">
        <v>0</v>
      </c>
      <c r="Q13" s="110" t="n">
        <v>0</v>
      </c>
      <c r="R13" s="111" t="n">
        <v>0</v>
      </c>
      <c r="S13" s="100" t="s">
        <v>1084</v>
      </c>
      <c r="T13" s="112"/>
      <c r="U13" s="114"/>
      <c r="V13" s="114"/>
      <c r="W13" s="114"/>
      <c r="X13" s="114"/>
      <c r="Y13" s="113"/>
    </row>
    <row r="14" customFormat="false" ht="51" hidden="false" customHeight="false" outlineLevel="0" collapsed="false">
      <c r="A14" s="1" t="n">
        <v>4</v>
      </c>
      <c r="B14" s="0" t="s">
        <v>107</v>
      </c>
      <c r="C14" s="100" t="s">
        <v>25</v>
      </c>
      <c r="D14" s="101"/>
      <c r="E14" s="102" t="s">
        <v>1095</v>
      </c>
      <c r="F14" s="115" t="n">
        <v>41834</v>
      </c>
      <c r="G14" s="100" t="s">
        <v>1075</v>
      </c>
      <c r="H14" s="104" t="s">
        <v>1096</v>
      </c>
      <c r="I14" s="105" t="s">
        <v>1077</v>
      </c>
      <c r="J14" s="106" t="s">
        <v>1078</v>
      </c>
      <c r="K14" s="107" t="s">
        <v>1097</v>
      </c>
      <c r="L14" s="107" t="s">
        <v>1098</v>
      </c>
      <c r="M14" s="109" t="s">
        <v>1092</v>
      </c>
      <c r="N14" s="109" t="s">
        <v>1093</v>
      </c>
      <c r="O14" s="106" t="s">
        <v>1094</v>
      </c>
      <c r="P14" s="110" t="n">
        <v>45251910024</v>
      </c>
      <c r="Q14" s="110" t="n">
        <v>45251910024</v>
      </c>
      <c r="R14" s="111" t="n">
        <v>0</v>
      </c>
      <c r="S14" s="100" t="s">
        <v>1084</v>
      </c>
      <c r="T14" s="112"/>
      <c r="U14" s="114"/>
      <c r="V14" s="114"/>
      <c r="W14" s="114"/>
      <c r="X14" s="114"/>
      <c r="Y14" s="113"/>
    </row>
    <row r="15" customFormat="false" ht="45" hidden="false" customHeight="false" outlineLevel="0" collapsed="false">
      <c r="A15" s="1" t="n">
        <v>5</v>
      </c>
      <c r="B15" s="0" t="s">
        <v>110</v>
      </c>
      <c r="C15" s="100" t="s">
        <v>25</v>
      </c>
      <c r="D15" s="101"/>
      <c r="E15" s="102" t="s">
        <v>1099</v>
      </c>
      <c r="F15" s="103" t="s">
        <v>1074</v>
      </c>
      <c r="G15" s="100" t="s">
        <v>1075</v>
      </c>
      <c r="H15" s="104" t="s">
        <v>1096</v>
      </c>
      <c r="I15" s="105" t="s">
        <v>1077</v>
      </c>
      <c r="J15" s="106" t="s">
        <v>1078</v>
      </c>
      <c r="K15" s="104" t="s">
        <v>1100</v>
      </c>
      <c r="L15" s="107" t="s">
        <v>1101</v>
      </c>
      <c r="M15" s="108" t="s">
        <v>1081</v>
      </c>
      <c r="N15" s="109" t="s">
        <v>1082</v>
      </c>
      <c r="O15" s="106" t="s">
        <v>1102</v>
      </c>
      <c r="P15" s="110" t="n">
        <v>1489000000</v>
      </c>
      <c r="Q15" s="110" t="n">
        <v>1489000000</v>
      </c>
      <c r="R15" s="111" t="n">
        <v>0</v>
      </c>
      <c r="S15" s="100" t="s">
        <v>1084</v>
      </c>
      <c r="T15" s="112"/>
      <c r="U15" s="114"/>
      <c r="V15" s="114"/>
      <c r="W15" s="114"/>
      <c r="X15" s="114"/>
      <c r="Y15" s="113"/>
    </row>
    <row r="16" customFormat="false" ht="45" hidden="false" customHeight="false" outlineLevel="0" collapsed="false">
      <c r="A16" s="1" t="n">
        <v>6</v>
      </c>
      <c r="B16" s="0" t="s">
        <v>113</v>
      </c>
      <c r="C16" s="100" t="s">
        <v>25</v>
      </c>
      <c r="D16" s="101"/>
      <c r="E16" s="102" t="s">
        <v>1103</v>
      </c>
      <c r="F16" s="103" t="s">
        <v>1074</v>
      </c>
      <c r="G16" s="100" t="s">
        <v>1075</v>
      </c>
      <c r="H16" s="104" t="s">
        <v>1096</v>
      </c>
      <c r="I16" s="105" t="s">
        <v>1077</v>
      </c>
      <c r="J16" s="106" t="s">
        <v>1078</v>
      </c>
      <c r="K16" s="107" t="s">
        <v>1097</v>
      </c>
      <c r="L16" s="107" t="s">
        <v>1104</v>
      </c>
      <c r="M16" s="109" t="s">
        <v>1092</v>
      </c>
      <c r="N16" s="109" t="s">
        <v>1093</v>
      </c>
      <c r="O16" s="106" t="s">
        <v>1102</v>
      </c>
      <c r="P16" s="110" t="n">
        <v>250000000</v>
      </c>
      <c r="Q16" s="110" t="n">
        <v>250000000</v>
      </c>
      <c r="R16" s="111" t="n">
        <v>0</v>
      </c>
      <c r="S16" s="100" t="s">
        <v>1084</v>
      </c>
      <c r="T16" s="112"/>
      <c r="U16" s="114"/>
      <c r="V16" s="114"/>
      <c r="W16" s="114"/>
      <c r="X16" s="114"/>
      <c r="Y16" s="113"/>
    </row>
    <row r="17" customFormat="false" ht="45" hidden="false" customHeight="false" outlineLevel="0" collapsed="false">
      <c r="A17" s="1" t="n">
        <v>7</v>
      </c>
      <c r="B17" s="0" t="s">
        <v>116</v>
      </c>
      <c r="C17" s="100" t="s">
        <v>25</v>
      </c>
      <c r="D17" s="101"/>
      <c r="E17" s="102" t="s">
        <v>1105</v>
      </c>
      <c r="F17" s="103" t="s">
        <v>1074</v>
      </c>
      <c r="G17" s="100" t="s">
        <v>1075</v>
      </c>
      <c r="H17" s="104" t="s">
        <v>1096</v>
      </c>
      <c r="I17" s="105" t="s">
        <v>1077</v>
      </c>
      <c r="J17" s="106" t="s">
        <v>1078</v>
      </c>
      <c r="K17" s="104" t="s">
        <v>1106</v>
      </c>
      <c r="L17" s="107" t="s">
        <v>1107</v>
      </c>
      <c r="M17" s="109" t="s">
        <v>1092</v>
      </c>
      <c r="N17" s="109" t="s">
        <v>1093</v>
      </c>
      <c r="O17" s="106" t="s">
        <v>1102</v>
      </c>
      <c r="P17" s="110" t="n">
        <v>1500000000</v>
      </c>
      <c r="Q17" s="110" t="n">
        <v>1500000000</v>
      </c>
      <c r="R17" s="111" t="n">
        <v>0</v>
      </c>
      <c r="S17" s="100" t="s">
        <v>1084</v>
      </c>
      <c r="T17" s="112"/>
      <c r="U17" s="114"/>
      <c r="V17" s="114"/>
      <c r="W17" s="114"/>
      <c r="X17" s="114"/>
      <c r="Y17" s="113"/>
    </row>
    <row r="18" customFormat="false" ht="60" hidden="false" customHeight="false" outlineLevel="0" collapsed="false">
      <c r="A18" s="1" t="n">
        <v>8</v>
      </c>
      <c r="B18" s="0" t="s">
        <v>119</v>
      </c>
      <c r="C18" s="100" t="s">
        <v>25</v>
      </c>
      <c r="D18" s="101"/>
      <c r="E18" s="102" t="s">
        <v>1108</v>
      </c>
      <c r="F18" s="103" t="s">
        <v>1109</v>
      </c>
      <c r="G18" s="100" t="s">
        <v>1075</v>
      </c>
      <c r="H18" s="104" t="s">
        <v>1076</v>
      </c>
      <c r="I18" s="105" t="s">
        <v>1077</v>
      </c>
      <c r="J18" s="106" t="s">
        <v>1078</v>
      </c>
      <c r="K18" s="104" t="s">
        <v>1100</v>
      </c>
      <c r="L18" s="107" t="s">
        <v>1110</v>
      </c>
      <c r="M18" s="108" t="s">
        <v>1081</v>
      </c>
      <c r="N18" s="109" t="s">
        <v>1082</v>
      </c>
      <c r="O18" s="107" t="s">
        <v>1083</v>
      </c>
      <c r="P18" s="110" t="n">
        <v>450000000</v>
      </c>
      <c r="Q18" s="110" t="n">
        <v>450000000</v>
      </c>
      <c r="R18" s="111" t="n">
        <v>0</v>
      </c>
      <c r="S18" s="100" t="s">
        <v>1084</v>
      </c>
      <c r="T18" s="112"/>
      <c r="U18" s="114"/>
      <c r="V18" s="114"/>
      <c r="W18" s="114"/>
      <c r="X18" s="114"/>
      <c r="Y18" s="113"/>
    </row>
    <row r="19" customFormat="false" ht="63.75" hidden="false" customHeight="false" outlineLevel="0" collapsed="false">
      <c r="A19" s="1" t="n">
        <v>9</v>
      </c>
      <c r="B19" s="0" t="s">
        <v>121</v>
      </c>
      <c r="C19" s="100" t="s">
        <v>25</v>
      </c>
      <c r="D19" s="101"/>
      <c r="E19" s="102" t="s">
        <v>1111</v>
      </c>
      <c r="F19" s="103" t="s">
        <v>1112</v>
      </c>
      <c r="G19" s="116" t="s">
        <v>1113</v>
      </c>
      <c r="H19" s="117" t="s">
        <v>1114</v>
      </c>
      <c r="I19" s="105" t="s">
        <v>1077</v>
      </c>
      <c r="J19" s="106" t="s">
        <v>1078</v>
      </c>
      <c r="K19" s="104" t="s">
        <v>1100</v>
      </c>
      <c r="L19" s="107" t="s">
        <v>1115</v>
      </c>
      <c r="M19" s="118" t="s">
        <v>1116</v>
      </c>
      <c r="N19" s="119" t="s">
        <v>1117</v>
      </c>
      <c r="O19" s="106" t="s">
        <v>1094</v>
      </c>
      <c r="P19" s="110" t="n">
        <v>56000000</v>
      </c>
      <c r="Q19" s="110" t="n">
        <v>56000000</v>
      </c>
      <c r="R19" s="111" t="n">
        <v>0</v>
      </c>
      <c r="S19" s="100" t="s">
        <v>1084</v>
      </c>
      <c r="T19" s="112"/>
      <c r="U19" s="114"/>
      <c r="V19" s="114"/>
      <c r="W19" s="114"/>
      <c r="X19" s="114"/>
      <c r="Y19" s="113"/>
    </row>
    <row r="20" customFormat="false" ht="45" hidden="false" customHeight="false" outlineLevel="0" collapsed="false">
      <c r="A20" s="1" t="n">
        <v>10</v>
      </c>
      <c r="B20" s="0" t="s">
        <v>124</v>
      </c>
      <c r="C20" s="100" t="s">
        <v>25</v>
      </c>
      <c r="D20" s="101"/>
      <c r="E20" s="102" t="s">
        <v>1118</v>
      </c>
      <c r="F20" s="103" t="s">
        <v>1074</v>
      </c>
      <c r="G20" s="100" t="s">
        <v>1075</v>
      </c>
      <c r="H20" s="104" t="s">
        <v>1096</v>
      </c>
      <c r="I20" s="105" t="s">
        <v>1077</v>
      </c>
      <c r="J20" s="106" t="s">
        <v>1078</v>
      </c>
      <c r="K20" s="104" t="s">
        <v>1106</v>
      </c>
      <c r="L20" s="107" t="s">
        <v>1119</v>
      </c>
      <c r="M20" s="119" t="s">
        <v>1120</v>
      </c>
      <c r="N20" s="109" t="s">
        <v>1121</v>
      </c>
      <c r="O20" s="107" t="s">
        <v>1083</v>
      </c>
      <c r="P20" s="110" t="n">
        <v>92700000</v>
      </c>
      <c r="Q20" s="110" t="n">
        <v>92700000</v>
      </c>
      <c r="R20" s="111" t="n">
        <v>0</v>
      </c>
      <c r="S20" s="100" t="s">
        <v>1084</v>
      </c>
      <c r="T20" s="112"/>
      <c r="U20" s="114"/>
      <c r="V20" s="114"/>
      <c r="W20" s="114"/>
      <c r="X20" s="114"/>
      <c r="Y20" s="113"/>
    </row>
    <row r="21" customFormat="false" ht="45" hidden="false" customHeight="false" outlineLevel="0" collapsed="false">
      <c r="A21" s="1" t="n">
        <v>11</v>
      </c>
      <c r="B21" s="0" t="s">
        <v>129</v>
      </c>
      <c r="C21" s="100" t="s">
        <v>25</v>
      </c>
      <c r="D21" s="101"/>
      <c r="E21" s="102" t="s">
        <v>1122</v>
      </c>
      <c r="F21" s="103" t="s">
        <v>1074</v>
      </c>
      <c r="G21" s="100" t="s">
        <v>1075</v>
      </c>
      <c r="H21" s="104" t="s">
        <v>1096</v>
      </c>
      <c r="I21" s="105" t="s">
        <v>1077</v>
      </c>
      <c r="J21" s="106" t="s">
        <v>1078</v>
      </c>
      <c r="K21" s="107" t="s">
        <v>1090</v>
      </c>
      <c r="L21" s="107" t="s">
        <v>1123</v>
      </c>
      <c r="M21" s="108" t="s">
        <v>1081</v>
      </c>
      <c r="N21" s="109" t="s">
        <v>1082</v>
      </c>
      <c r="O21" s="106" t="s">
        <v>1083</v>
      </c>
      <c r="P21" s="110" t="n">
        <v>570000000</v>
      </c>
      <c r="Q21" s="110" t="n">
        <v>570000000</v>
      </c>
      <c r="R21" s="111" t="n">
        <v>0</v>
      </c>
      <c r="S21" s="100" t="s">
        <v>1084</v>
      </c>
      <c r="T21" s="112"/>
      <c r="U21" s="114"/>
      <c r="V21" s="114"/>
      <c r="W21" s="114"/>
      <c r="X21" s="114"/>
      <c r="Y21" s="113"/>
    </row>
    <row r="22" customFormat="false" ht="45" hidden="false" customHeight="false" outlineLevel="0" collapsed="false">
      <c r="A22" s="1" t="n">
        <v>12</v>
      </c>
      <c r="B22" s="0" t="s">
        <v>132</v>
      </c>
      <c r="C22" s="100" t="s">
        <v>25</v>
      </c>
      <c r="D22" s="101"/>
      <c r="E22" s="102" t="s">
        <v>1124</v>
      </c>
      <c r="F22" s="103" t="s">
        <v>1074</v>
      </c>
      <c r="G22" s="100" t="s">
        <v>1075</v>
      </c>
      <c r="H22" s="104" t="s">
        <v>1096</v>
      </c>
      <c r="I22" s="105" t="s">
        <v>1077</v>
      </c>
      <c r="J22" s="106" t="s">
        <v>1078</v>
      </c>
      <c r="K22" s="104" t="s">
        <v>1100</v>
      </c>
      <c r="L22" s="107" t="s">
        <v>1125</v>
      </c>
      <c r="M22" s="109" t="s">
        <v>1092</v>
      </c>
      <c r="N22" s="109" t="s">
        <v>1093</v>
      </c>
      <c r="O22" s="106" t="s">
        <v>1102</v>
      </c>
      <c r="P22" s="110" t="n">
        <v>270000000</v>
      </c>
      <c r="Q22" s="110" t="n">
        <v>270000000</v>
      </c>
      <c r="R22" s="111" t="n">
        <v>0</v>
      </c>
      <c r="S22" s="100" t="s">
        <v>1084</v>
      </c>
      <c r="T22" s="112"/>
      <c r="U22" s="114"/>
      <c r="V22" s="114"/>
      <c r="W22" s="114"/>
      <c r="X22" s="114"/>
      <c r="Y22" s="113"/>
    </row>
    <row r="23" customFormat="false" ht="45" hidden="false" customHeight="false" outlineLevel="0" collapsed="false">
      <c r="A23" s="1" t="n">
        <v>13</v>
      </c>
      <c r="B23" s="0" t="s">
        <v>135</v>
      </c>
      <c r="C23" s="100" t="s">
        <v>25</v>
      </c>
      <c r="D23" s="101"/>
      <c r="E23" s="102" t="s">
        <v>1126</v>
      </c>
      <c r="F23" s="103" t="s">
        <v>1074</v>
      </c>
      <c r="G23" s="100" t="s">
        <v>1075</v>
      </c>
      <c r="H23" s="104" t="s">
        <v>1096</v>
      </c>
      <c r="I23" s="105" t="s">
        <v>1077</v>
      </c>
      <c r="J23" s="106" t="s">
        <v>1078</v>
      </c>
      <c r="K23" s="107" t="s">
        <v>1097</v>
      </c>
      <c r="L23" s="107" t="s">
        <v>1127</v>
      </c>
      <c r="M23" s="109" t="s">
        <v>1092</v>
      </c>
      <c r="N23" s="109" t="s">
        <v>1093</v>
      </c>
      <c r="O23" s="106" t="s">
        <v>1083</v>
      </c>
      <c r="P23" s="110" t="n">
        <v>1800000000</v>
      </c>
      <c r="Q23" s="110" t="n">
        <v>1800000000</v>
      </c>
      <c r="R23" s="111" t="n">
        <v>0</v>
      </c>
      <c r="S23" s="100" t="s">
        <v>1084</v>
      </c>
      <c r="T23" s="112"/>
      <c r="U23" s="114"/>
      <c r="V23" s="114"/>
      <c r="W23" s="114"/>
      <c r="X23" s="114"/>
      <c r="Y23" s="113"/>
    </row>
    <row r="24" customFormat="false" ht="45" hidden="false" customHeight="false" outlineLevel="0" collapsed="false">
      <c r="A24" s="1" t="n">
        <v>14</v>
      </c>
      <c r="B24" s="0" t="s">
        <v>138</v>
      </c>
      <c r="C24" s="100" t="s">
        <v>25</v>
      </c>
      <c r="D24" s="101"/>
      <c r="E24" s="102" t="s">
        <v>1128</v>
      </c>
      <c r="F24" s="103" t="s">
        <v>1129</v>
      </c>
      <c r="G24" s="100" t="s">
        <v>1075</v>
      </c>
      <c r="H24" s="104" t="s">
        <v>1096</v>
      </c>
      <c r="I24" s="105" t="s">
        <v>1077</v>
      </c>
      <c r="J24" s="106" t="s">
        <v>1078</v>
      </c>
      <c r="K24" s="104" t="s">
        <v>1106</v>
      </c>
      <c r="L24" s="107" t="s">
        <v>1130</v>
      </c>
      <c r="M24" s="109" t="s">
        <v>1131</v>
      </c>
      <c r="N24" s="109" t="s">
        <v>1132</v>
      </c>
      <c r="O24" s="106" t="s">
        <v>1094</v>
      </c>
      <c r="P24" s="110" t="n">
        <v>824825000</v>
      </c>
      <c r="Q24" s="110" t="n">
        <v>824825000</v>
      </c>
      <c r="R24" s="111" t="n">
        <v>0</v>
      </c>
      <c r="S24" s="100" t="s">
        <v>1084</v>
      </c>
      <c r="T24" s="112"/>
      <c r="U24" s="114"/>
      <c r="V24" s="114"/>
      <c r="W24" s="114"/>
      <c r="X24" s="114"/>
      <c r="Y24" s="113"/>
    </row>
    <row r="25" customFormat="false" ht="60" hidden="false" customHeight="false" outlineLevel="0" collapsed="false">
      <c r="A25" s="1" t="n">
        <v>15</v>
      </c>
      <c r="B25" s="0" t="s">
        <v>142</v>
      </c>
      <c r="C25" s="100" t="s">
        <v>25</v>
      </c>
      <c r="D25" s="101"/>
      <c r="E25" s="102" t="s">
        <v>1133</v>
      </c>
      <c r="F25" s="103" t="s">
        <v>1134</v>
      </c>
      <c r="G25" s="100" t="s">
        <v>1075</v>
      </c>
      <c r="H25" s="104" t="s">
        <v>1076</v>
      </c>
      <c r="I25" s="105" t="s">
        <v>1077</v>
      </c>
      <c r="J25" s="106" t="s">
        <v>1078</v>
      </c>
      <c r="K25" s="104" t="s">
        <v>1106</v>
      </c>
      <c r="L25" s="107" t="s">
        <v>1135</v>
      </c>
      <c r="M25" s="118" t="s">
        <v>1136</v>
      </c>
      <c r="N25" s="109" t="s">
        <v>1137</v>
      </c>
      <c r="O25" s="106" t="s">
        <v>1102</v>
      </c>
      <c r="P25" s="110" t="n">
        <v>396311000</v>
      </c>
      <c r="Q25" s="110" t="n">
        <v>396311000</v>
      </c>
      <c r="R25" s="111" t="n">
        <v>0</v>
      </c>
      <c r="S25" s="100" t="s">
        <v>1084</v>
      </c>
      <c r="T25" s="112"/>
      <c r="U25" s="114"/>
      <c r="V25" s="114"/>
      <c r="W25" s="114"/>
      <c r="X25" s="114"/>
      <c r="Y25" s="113"/>
    </row>
    <row r="26" customFormat="false" ht="45" hidden="false" customHeight="false" outlineLevel="0" collapsed="false">
      <c r="A26" s="1" t="n">
        <v>16</v>
      </c>
      <c r="B26" s="0" t="s">
        <v>146</v>
      </c>
      <c r="C26" s="100" t="s">
        <v>25</v>
      </c>
      <c r="D26" s="101"/>
      <c r="E26" s="102" t="s">
        <v>1138</v>
      </c>
      <c r="F26" s="103" t="s">
        <v>1139</v>
      </c>
      <c r="G26" s="100" t="s">
        <v>1075</v>
      </c>
      <c r="H26" s="104" t="s">
        <v>1096</v>
      </c>
      <c r="I26" s="105" t="s">
        <v>1077</v>
      </c>
      <c r="J26" s="106" t="s">
        <v>1078</v>
      </c>
      <c r="K26" s="104" t="s">
        <v>1106</v>
      </c>
      <c r="L26" s="107" t="s">
        <v>1140</v>
      </c>
      <c r="M26" s="119" t="s">
        <v>1141</v>
      </c>
      <c r="N26" s="109" t="s">
        <v>1142</v>
      </c>
      <c r="O26" s="106" t="s">
        <v>1102</v>
      </c>
      <c r="P26" s="110" t="n">
        <v>1076574000</v>
      </c>
      <c r="Q26" s="110" t="n">
        <v>1076574000</v>
      </c>
      <c r="R26" s="111" t="n">
        <v>0</v>
      </c>
      <c r="S26" s="100" t="s">
        <v>1084</v>
      </c>
      <c r="T26" s="112"/>
      <c r="U26" s="114"/>
      <c r="V26" s="114"/>
      <c r="W26" s="114"/>
      <c r="X26" s="114"/>
      <c r="Y26" s="113"/>
    </row>
    <row r="27" customFormat="false" ht="45" hidden="false" customHeight="false" outlineLevel="0" collapsed="false">
      <c r="A27" s="1" t="n">
        <v>17</v>
      </c>
      <c r="B27" s="0" t="s">
        <v>150</v>
      </c>
      <c r="C27" s="100" t="s">
        <v>25</v>
      </c>
      <c r="D27" s="101"/>
      <c r="E27" s="102" t="s">
        <v>1143</v>
      </c>
      <c r="F27" s="103" t="s">
        <v>1144</v>
      </c>
      <c r="G27" s="100" t="s">
        <v>1075</v>
      </c>
      <c r="H27" s="104" t="s">
        <v>1089</v>
      </c>
      <c r="I27" s="105" t="s">
        <v>1077</v>
      </c>
      <c r="J27" s="106" t="s">
        <v>1078</v>
      </c>
      <c r="K27" s="104" t="s">
        <v>1106</v>
      </c>
      <c r="L27" s="107" t="s">
        <v>1145</v>
      </c>
      <c r="M27" s="109" t="s">
        <v>1092</v>
      </c>
      <c r="N27" s="109" t="s">
        <v>1093</v>
      </c>
      <c r="O27" s="107" t="s">
        <v>1083</v>
      </c>
      <c r="P27" s="110" t="n">
        <v>0</v>
      </c>
      <c r="Q27" s="110" t="n">
        <v>0</v>
      </c>
      <c r="R27" s="111" t="n">
        <v>0</v>
      </c>
      <c r="S27" s="100" t="s">
        <v>1084</v>
      </c>
      <c r="T27" s="112"/>
      <c r="U27" s="114"/>
      <c r="V27" s="114"/>
      <c r="W27" s="114"/>
      <c r="X27" s="114"/>
      <c r="Y27" s="113"/>
    </row>
    <row r="28" customFormat="false" ht="60" hidden="false" customHeight="false" outlineLevel="0" collapsed="false">
      <c r="A28" s="1" t="n">
        <v>18</v>
      </c>
      <c r="B28" s="0" t="s">
        <v>152</v>
      </c>
      <c r="C28" s="100" t="s">
        <v>25</v>
      </c>
      <c r="D28" s="101"/>
      <c r="E28" s="102" t="s">
        <v>1146</v>
      </c>
      <c r="F28" s="103" t="s">
        <v>1147</v>
      </c>
      <c r="G28" s="100" t="s">
        <v>1075</v>
      </c>
      <c r="H28" s="104" t="s">
        <v>1076</v>
      </c>
      <c r="I28" s="105" t="s">
        <v>1077</v>
      </c>
      <c r="J28" s="106" t="s">
        <v>1078</v>
      </c>
      <c r="K28" s="104" t="s">
        <v>1106</v>
      </c>
      <c r="L28" s="107" t="s">
        <v>1148</v>
      </c>
      <c r="M28" s="109" t="s">
        <v>1092</v>
      </c>
      <c r="N28" s="109" t="s">
        <v>1093</v>
      </c>
      <c r="O28" s="106" t="s">
        <v>1094</v>
      </c>
      <c r="P28" s="110" t="n">
        <v>25000000</v>
      </c>
      <c r="Q28" s="110" t="n">
        <v>25000000</v>
      </c>
      <c r="R28" s="111" t="n">
        <v>0</v>
      </c>
      <c r="S28" s="100" t="s">
        <v>1084</v>
      </c>
      <c r="T28" s="112"/>
      <c r="U28" s="114"/>
      <c r="V28" s="114"/>
      <c r="W28" s="114"/>
      <c r="X28" s="114"/>
      <c r="Y28" s="113"/>
    </row>
    <row r="29" customFormat="false" ht="60" hidden="false" customHeight="false" outlineLevel="0" collapsed="false">
      <c r="A29" s="1" t="n">
        <v>19</v>
      </c>
      <c r="B29" s="0" t="s">
        <v>155</v>
      </c>
      <c r="C29" s="100" t="s">
        <v>25</v>
      </c>
      <c r="D29" s="101"/>
      <c r="E29" s="102" t="s">
        <v>1149</v>
      </c>
      <c r="F29" s="103" t="s">
        <v>1074</v>
      </c>
      <c r="G29" s="100" t="s">
        <v>1075</v>
      </c>
      <c r="H29" s="104" t="s">
        <v>1076</v>
      </c>
      <c r="I29" s="105" t="s">
        <v>1077</v>
      </c>
      <c r="J29" s="106" t="s">
        <v>1078</v>
      </c>
      <c r="K29" s="104" t="s">
        <v>1106</v>
      </c>
      <c r="L29" s="107" t="s">
        <v>1150</v>
      </c>
      <c r="M29" s="118" t="s">
        <v>1116</v>
      </c>
      <c r="N29" s="109" t="s">
        <v>1151</v>
      </c>
      <c r="O29" s="106" t="s">
        <v>1083</v>
      </c>
      <c r="P29" s="110" t="n">
        <v>21800000</v>
      </c>
      <c r="Q29" s="110" t="n">
        <v>21800000</v>
      </c>
      <c r="R29" s="111" t="n">
        <v>0</v>
      </c>
      <c r="S29" s="100" t="s">
        <v>1084</v>
      </c>
      <c r="T29" s="112"/>
      <c r="U29" s="114"/>
      <c r="V29" s="114"/>
      <c r="W29" s="114"/>
      <c r="X29" s="114"/>
      <c r="Y29" s="113"/>
    </row>
    <row r="30" customFormat="false" ht="60" hidden="false" customHeight="false" outlineLevel="0" collapsed="false">
      <c r="A30" s="1" t="n">
        <v>20</v>
      </c>
      <c r="B30" s="0" t="s">
        <v>157</v>
      </c>
      <c r="C30" s="100" t="s">
        <v>25</v>
      </c>
      <c r="D30" s="101"/>
      <c r="E30" s="102" t="s">
        <v>1152</v>
      </c>
      <c r="F30" s="103" t="s">
        <v>1074</v>
      </c>
      <c r="G30" s="100" t="s">
        <v>1075</v>
      </c>
      <c r="H30" s="104" t="s">
        <v>1076</v>
      </c>
      <c r="I30" s="105" t="s">
        <v>1077</v>
      </c>
      <c r="J30" s="106" t="s">
        <v>1078</v>
      </c>
      <c r="K30" s="104" t="s">
        <v>1106</v>
      </c>
      <c r="L30" s="107" t="s">
        <v>1153</v>
      </c>
      <c r="M30" s="109" t="s">
        <v>1092</v>
      </c>
      <c r="N30" s="109" t="s">
        <v>1093</v>
      </c>
      <c r="O30" s="106" t="s">
        <v>1083</v>
      </c>
      <c r="P30" s="110" t="n">
        <v>10000000</v>
      </c>
      <c r="Q30" s="110" t="n">
        <v>10000000</v>
      </c>
      <c r="R30" s="111" t="n">
        <v>0</v>
      </c>
      <c r="S30" s="100" t="s">
        <v>1084</v>
      </c>
      <c r="T30" s="112"/>
      <c r="U30" s="114"/>
      <c r="V30" s="114"/>
      <c r="W30" s="114"/>
      <c r="X30" s="114"/>
      <c r="Y30" s="113"/>
    </row>
    <row r="31" customFormat="false" ht="45" hidden="false" customHeight="false" outlineLevel="0" collapsed="false">
      <c r="A31" s="1" t="n">
        <v>21</v>
      </c>
      <c r="B31" s="0" t="s">
        <v>159</v>
      </c>
      <c r="C31" s="100" t="s">
        <v>25</v>
      </c>
      <c r="D31" s="101"/>
      <c r="E31" s="102" t="s">
        <v>1154</v>
      </c>
      <c r="F31" s="103" t="s">
        <v>1155</v>
      </c>
      <c r="G31" s="100" t="s">
        <v>1075</v>
      </c>
      <c r="H31" s="104" t="s">
        <v>1096</v>
      </c>
      <c r="I31" s="105" t="s">
        <v>1077</v>
      </c>
      <c r="J31" s="106" t="s">
        <v>1078</v>
      </c>
      <c r="K31" s="104" t="s">
        <v>1106</v>
      </c>
      <c r="L31" s="107" t="s">
        <v>1156</v>
      </c>
      <c r="M31" s="108" t="s">
        <v>1081</v>
      </c>
      <c r="N31" s="109" t="s">
        <v>1082</v>
      </c>
      <c r="O31" s="106" t="s">
        <v>1083</v>
      </c>
      <c r="P31" s="110" t="n">
        <v>66981992</v>
      </c>
      <c r="Q31" s="110" t="n">
        <v>66981992</v>
      </c>
      <c r="R31" s="111" t="n">
        <v>0</v>
      </c>
      <c r="S31" s="100" t="s">
        <v>1084</v>
      </c>
      <c r="T31" s="112"/>
      <c r="U31" s="114"/>
      <c r="V31" s="114"/>
      <c r="W31" s="114"/>
      <c r="X31" s="114"/>
      <c r="Y31" s="113"/>
    </row>
    <row r="32" customFormat="false" ht="51" hidden="false" customHeight="false" outlineLevel="0" collapsed="false">
      <c r="A32" s="1" t="n">
        <v>22</v>
      </c>
      <c r="B32" s="0" t="s">
        <v>163</v>
      </c>
      <c r="C32" s="100" t="s">
        <v>25</v>
      </c>
      <c r="D32" s="101"/>
      <c r="E32" s="102" t="s">
        <v>1157</v>
      </c>
      <c r="F32" s="103" t="s">
        <v>1074</v>
      </c>
      <c r="G32" s="100" t="s">
        <v>1075</v>
      </c>
      <c r="H32" s="104" t="s">
        <v>1096</v>
      </c>
      <c r="I32" s="105" t="s">
        <v>1077</v>
      </c>
      <c r="J32" s="106" t="s">
        <v>1078</v>
      </c>
      <c r="K32" s="104" t="s">
        <v>1106</v>
      </c>
      <c r="L32" s="107" t="s">
        <v>1158</v>
      </c>
      <c r="M32" s="109" t="s">
        <v>1092</v>
      </c>
      <c r="N32" s="109" t="s">
        <v>1093</v>
      </c>
      <c r="O32" s="106" t="s">
        <v>1083</v>
      </c>
      <c r="P32" s="110" t="n">
        <v>625000000</v>
      </c>
      <c r="Q32" s="110" t="n">
        <v>625000000</v>
      </c>
      <c r="R32" s="111" t="n">
        <v>0</v>
      </c>
      <c r="S32" s="100" t="s">
        <v>1084</v>
      </c>
      <c r="T32" s="112"/>
      <c r="U32" s="114"/>
      <c r="V32" s="114"/>
      <c r="W32" s="114"/>
      <c r="X32" s="114"/>
      <c r="Y32" s="113"/>
    </row>
    <row r="33" customFormat="false" ht="38.25" hidden="false" customHeight="false" outlineLevel="0" collapsed="false">
      <c r="A33" s="1" t="n">
        <v>23</v>
      </c>
      <c r="B33" s="0" t="s">
        <v>165</v>
      </c>
      <c r="C33" s="100" t="s">
        <v>25</v>
      </c>
      <c r="D33" s="101"/>
      <c r="E33" s="102" t="s">
        <v>1159</v>
      </c>
      <c r="F33" s="103" t="s">
        <v>1160</v>
      </c>
      <c r="G33" s="116" t="s">
        <v>1113</v>
      </c>
      <c r="H33" s="117" t="s">
        <v>1161</v>
      </c>
      <c r="I33" s="105" t="s">
        <v>1077</v>
      </c>
      <c r="J33" s="106" t="s">
        <v>1078</v>
      </c>
      <c r="K33" s="104" t="s">
        <v>1106</v>
      </c>
      <c r="L33" s="107" t="s">
        <v>1162</v>
      </c>
      <c r="M33" s="118" t="s">
        <v>1136</v>
      </c>
      <c r="N33" s="109" t="s">
        <v>1137</v>
      </c>
      <c r="O33" s="106" t="s">
        <v>1102</v>
      </c>
      <c r="P33" s="110" t="n">
        <v>48000000</v>
      </c>
      <c r="Q33" s="110" t="n">
        <v>48000000</v>
      </c>
      <c r="R33" s="111" t="n">
        <v>0</v>
      </c>
      <c r="S33" s="100" t="s">
        <v>1084</v>
      </c>
      <c r="T33" s="112"/>
      <c r="U33" s="114"/>
      <c r="V33" s="114"/>
      <c r="W33" s="114"/>
      <c r="X33" s="114"/>
      <c r="Y33" s="113"/>
    </row>
    <row r="34" customFormat="false" ht="60" hidden="false" customHeight="false" outlineLevel="0" collapsed="false">
      <c r="A34" s="1" t="n">
        <v>24</v>
      </c>
      <c r="B34" s="0" t="s">
        <v>169</v>
      </c>
      <c r="C34" s="100" t="s">
        <v>25</v>
      </c>
      <c r="D34" s="101"/>
      <c r="E34" s="102" t="s">
        <v>1163</v>
      </c>
      <c r="F34" s="103" t="s">
        <v>1164</v>
      </c>
      <c r="G34" s="100" t="s">
        <v>1075</v>
      </c>
      <c r="H34" s="104" t="s">
        <v>1076</v>
      </c>
      <c r="I34" s="105" t="s">
        <v>1077</v>
      </c>
      <c r="J34" s="106" t="s">
        <v>1078</v>
      </c>
      <c r="K34" s="104" t="s">
        <v>1106</v>
      </c>
      <c r="L34" s="107" t="s">
        <v>1165</v>
      </c>
      <c r="M34" s="109" t="s">
        <v>1092</v>
      </c>
      <c r="N34" s="109" t="s">
        <v>1093</v>
      </c>
      <c r="O34" s="106" t="s">
        <v>1083</v>
      </c>
      <c r="P34" s="110" t="n">
        <v>288602106</v>
      </c>
      <c r="Q34" s="110" t="n">
        <v>288602106</v>
      </c>
      <c r="R34" s="111" t="n">
        <v>0</v>
      </c>
      <c r="S34" s="100" t="s">
        <v>1084</v>
      </c>
      <c r="T34" s="112"/>
      <c r="U34" s="114"/>
      <c r="V34" s="114"/>
      <c r="W34" s="114"/>
      <c r="X34" s="114"/>
      <c r="Y34" s="113"/>
    </row>
    <row r="35" customFormat="false" ht="120" hidden="false" customHeight="false" outlineLevel="0" collapsed="false">
      <c r="A35" s="1" t="n">
        <v>25</v>
      </c>
      <c r="B35" s="0" t="s">
        <v>171</v>
      </c>
      <c r="C35" s="100" t="s">
        <v>25</v>
      </c>
      <c r="D35" s="101"/>
      <c r="E35" s="102" t="s">
        <v>1166</v>
      </c>
      <c r="F35" s="103" t="s">
        <v>1167</v>
      </c>
      <c r="G35" s="100" t="s">
        <v>1075</v>
      </c>
      <c r="H35" s="104" t="s">
        <v>1168</v>
      </c>
      <c r="I35" s="105" t="s">
        <v>1077</v>
      </c>
      <c r="J35" s="106" t="s">
        <v>1078</v>
      </c>
      <c r="K35" s="104" t="s">
        <v>1106</v>
      </c>
      <c r="L35" s="107" t="s">
        <v>1169</v>
      </c>
      <c r="M35" s="109" t="s">
        <v>1092</v>
      </c>
      <c r="N35" s="109" t="s">
        <v>1093</v>
      </c>
      <c r="O35" s="106" t="s">
        <v>1083</v>
      </c>
      <c r="P35" s="110" t="n">
        <v>101000000</v>
      </c>
      <c r="Q35" s="110" t="n">
        <v>101000000</v>
      </c>
      <c r="R35" s="111" t="n">
        <v>0</v>
      </c>
      <c r="S35" s="100" t="s">
        <v>1084</v>
      </c>
      <c r="T35" s="112"/>
      <c r="U35" s="114"/>
      <c r="V35" s="114"/>
      <c r="W35" s="114"/>
      <c r="X35" s="114"/>
      <c r="Y35" s="113"/>
    </row>
    <row r="36" customFormat="false" ht="45" hidden="false" customHeight="false" outlineLevel="0" collapsed="false">
      <c r="A36" s="1" t="n">
        <v>26</v>
      </c>
      <c r="B36" s="0" t="s">
        <v>173</v>
      </c>
      <c r="C36" s="100" t="s">
        <v>25</v>
      </c>
      <c r="D36" s="101"/>
      <c r="E36" s="102" t="s">
        <v>1170</v>
      </c>
      <c r="F36" s="103" t="s">
        <v>1074</v>
      </c>
      <c r="G36" s="100" t="s">
        <v>1075</v>
      </c>
      <c r="H36" s="104" t="s">
        <v>1096</v>
      </c>
      <c r="I36" s="105" t="s">
        <v>1077</v>
      </c>
      <c r="J36" s="106" t="s">
        <v>1078</v>
      </c>
      <c r="K36" s="104" t="s">
        <v>1106</v>
      </c>
      <c r="L36" s="107" t="s">
        <v>1171</v>
      </c>
      <c r="M36" s="109" t="s">
        <v>1092</v>
      </c>
      <c r="N36" s="109" t="s">
        <v>1093</v>
      </c>
      <c r="O36" s="106" t="s">
        <v>1083</v>
      </c>
      <c r="P36" s="110" t="n">
        <v>79000000</v>
      </c>
      <c r="Q36" s="110" t="n">
        <v>79000000</v>
      </c>
      <c r="R36" s="111" t="n">
        <v>0</v>
      </c>
      <c r="S36" s="100" t="s">
        <v>1084</v>
      </c>
      <c r="T36" s="112"/>
      <c r="U36" s="114"/>
      <c r="V36" s="114"/>
      <c r="W36" s="114"/>
      <c r="X36" s="114"/>
      <c r="Y36" s="113"/>
    </row>
    <row r="37" customFormat="false" ht="45" hidden="false" customHeight="false" outlineLevel="0" collapsed="false">
      <c r="A37" s="1" t="n">
        <v>27</v>
      </c>
      <c r="B37" s="0" t="s">
        <v>175</v>
      </c>
      <c r="C37" s="100" t="s">
        <v>25</v>
      </c>
      <c r="D37" s="101"/>
      <c r="E37" s="102" t="s">
        <v>1172</v>
      </c>
      <c r="F37" s="103" t="s">
        <v>1173</v>
      </c>
      <c r="G37" s="100" t="s">
        <v>1075</v>
      </c>
      <c r="H37" s="104" t="s">
        <v>1096</v>
      </c>
      <c r="I37" s="105" t="s">
        <v>1077</v>
      </c>
      <c r="J37" s="106" t="s">
        <v>1078</v>
      </c>
      <c r="K37" s="104" t="s">
        <v>1106</v>
      </c>
      <c r="L37" s="107" t="s">
        <v>1174</v>
      </c>
      <c r="M37" s="108" t="s">
        <v>1081</v>
      </c>
      <c r="N37" s="109" t="s">
        <v>1082</v>
      </c>
      <c r="O37" s="106" t="s">
        <v>1102</v>
      </c>
      <c r="P37" s="110" t="n">
        <v>700000000</v>
      </c>
      <c r="Q37" s="110" t="n">
        <v>700000000</v>
      </c>
      <c r="R37" s="111" t="n">
        <v>0</v>
      </c>
      <c r="S37" s="100" t="s">
        <v>1084</v>
      </c>
      <c r="T37" s="112"/>
      <c r="U37" s="114"/>
      <c r="V37" s="114"/>
      <c r="W37" s="114"/>
      <c r="X37" s="114"/>
      <c r="Y37" s="113"/>
    </row>
    <row r="38" customFormat="false" ht="63.75" hidden="false" customHeight="false" outlineLevel="0" collapsed="false">
      <c r="A38" s="1" t="n">
        <v>28</v>
      </c>
      <c r="B38" s="0" t="s">
        <v>177</v>
      </c>
      <c r="C38" s="100" t="s">
        <v>25</v>
      </c>
      <c r="D38" s="101"/>
      <c r="E38" s="102" t="s">
        <v>1175</v>
      </c>
      <c r="F38" s="103" t="s">
        <v>1176</v>
      </c>
      <c r="G38" s="100" t="s">
        <v>1075</v>
      </c>
      <c r="H38" s="104" t="s">
        <v>1096</v>
      </c>
      <c r="I38" s="105" t="s">
        <v>1077</v>
      </c>
      <c r="J38" s="106" t="s">
        <v>1078</v>
      </c>
      <c r="K38" s="104" t="s">
        <v>1106</v>
      </c>
      <c r="L38" s="107" t="s">
        <v>1177</v>
      </c>
      <c r="M38" s="108" t="s">
        <v>1081</v>
      </c>
      <c r="N38" s="109" t="s">
        <v>1082</v>
      </c>
      <c r="O38" s="106" t="s">
        <v>1083</v>
      </c>
      <c r="P38" s="110" t="n">
        <v>10299905000</v>
      </c>
      <c r="Q38" s="110" t="n">
        <v>10299905000</v>
      </c>
      <c r="R38" s="111" t="n">
        <v>0</v>
      </c>
      <c r="S38" s="100" t="s">
        <v>1084</v>
      </c>
      <c r="T38" s="112"/>
      <c r="U38" s="114"/>
      <c r="V38" s="114"/>
      <c r="W38" s="114"/>
      <c r="X38" s="114"/>
      <c r="Y38" s="113"/>
    </row>
    <row r="39" customFormat="false" ht="63.75" hidden="false" customHeight="false" outlineLevel="0" collapsed="false">
      <c r="A39" s="1" t="n">
        <v>29</v>
      </c>
      <c r="B39" s="0" t="s">
        <v>179</v>
      </c>
      <c r="C39" s="100" t="s">
        <v>25</v>
      </c>
      <c r="D39" s="101"/>
      <c r="E39" s="102" t="s">
        <v>1178</v>
      </c>
      <c r="F39" s="103" t="s">
        <v>1179</v>
      </c>
      <c r="G39" s="100" t="s">
        <v>1075</v>
      </c>
      <c r="H39" s="104" t="s">
        <v>1096</v>
      </c>
      <c r="I39" s="105" t="s">
        <v>1077</v>
      </c>
      <c r="J39" s="106" t="s">
        <v>1078</v>
      </c>
      <c r="K39" s="104" t="s">
        <v>1106</v>
      </c>
      <c r="L39" s="107" t="s">
        <v>1180</v>
      </c>
      <c r="M39" s="109" t="s">
        <v>1092</v>
      </c>
      <c r="N39" s="109" t="s">
        <v>1093</v>
      </c>
      <c r="O39" s="106" t="s">
        <v>1102</v>
      </c>
      <c r="P39" s="110" t="n">
        <v>1149525000</v>
      </c>
      <c r="Q39" s="110" t="n">
        <v>1149525000</v>
      </c>
      <c r="R39" s="111" t="n">
        <v>0</v>
      </c>
      <c r="S39" s="100" t="s">
        <v>1084</v>
      </c>
      <c r="T39" s="112"/>
      <c r="U39" s="114"/>
      <c r="V39" s="114"/>
      <c r="W39" s="114"/>
      <c r="X39" s="114"/>
      <c r="Y39" s="113"/>
    </row>
    <row r="40" customFormat="false" ht="45" hidden="false" customHeight="false" outlineLevel="0" collapsed="false">
      <c r="A40" s="1" t="n">
        <v>30</v>
      </c>
      <c r="B40" s="0" t="s">
        <v>181</v>
      </c>
      <c r="C40" s="100" t="s">
        <v>25</v>
      </c>
      <c r="D40" s="101"/>
      <c r="E40" s="102" t="s">
        <v>1181</v>
      </c>
      <c r="F40" s="103" t="s">
        <v>1182</v>
      </c>
      <c r="G40" s="100" t="s">
        <v>1075</v>
      </c>
      <c r="H40" s="104" t="s">
        <v>1096</v>
      </c>
      <c r="I40" s="105" t="s">
        <v>1077</v>
      </c>
      <c r="J40" s="106" t="s">
        <v>1078</v>
      </c>
      <c r="K40" s="104" t="s">
        <v>1106</v>
      </c>
      <c r="L40" s="107" t="s">
        <v>1183</v>
      </c>
      <c r="M40" s="109" t="s">
        <v>1131</v>
      </c>
      <c r="N40" s="109" t="s">
        <v>1132</v>
      </c>
      <c r="O40" s="106" t="s">
        <v>1094</v>
      </c>
      <c r="P40" s="110" t="n">
        <v>401500000</v>
      </c>
      <c r="Q40" s="110" t="n">
        <v>401500000</v>
      </c>
      <c r="R40" s="111" t="n">
        <v>0</v>
      </c>
      <c r="S40" s="100" t="s">
        <v>1084</v>
      </c>
      <c r="T40" s="112"/>
      <c r="U40" s="114"/>
      <c r="V40" s="114"/>
      <c r="W40" s="114"/>
      <c r="X40" s="114"/>
      <c r="Y40" s="113"/>
    </row>
    <row r="41" customFormat="false" ht="45" hidden="false" customHeight="false" outlineLevel="0" collapsed="false">
      <c r="A41" s="1" t="n">
        <v>31</v>
      </c>
      <c r="B41" s="0" t="s">
        <v>183</v>
      </c>
      <c r="C41" s="100" t="s">
        <v>25</v>
      </c>
      <c r="D41" s="101"/>
      <c r="E41" s="102" t="s">
        <v>1184</v>
      </c>
      <c r="F41" s="103" t="s">
        <v>1185</v>
      </c>
      <c r="G41" s="100" t="s">
        <v>1075</v>
      </c>
      <c r="H41" s="104" t="s">
        <v>1096</v>
      </c>
      <c r="I41" s="105" t="s">
        <v>1077</v>
      </c>
      <c r="J41" s="106" t="s">
        <v>1078</v>
      </c>
      <c r="K41" s="104" t="s">
        <v>1106</v>
      </c>
      <c r="L41" s="107" t="s">
        <v>1186</v>
      </c>
      <c r="M41" s="109" t="s">
        <v>1092</v>
      </c>
      <c r="N41" s="109" t="s">
        <v>1187</v>
      </c>
      <c r="O41" s="106" t="s">
        <v>1102</v>
      </c>
      <c r="P41" s="110" t="n">
        <v>4854035000</v>
      </c>
      <c r="Q41" s="110" t="n">
        <v>4854035000</v>
      </c>
      <c r="R41" s="111" t="n">
        <v>0</v>
      </c>
      <c r="S41" s="100" t="s">
        <v>1084</v>
      </c>
      <c r="T41" s="112"/>
      <c r="U41" s="114"/>
      <c r="V41" s="114"/>
      <c r="W41" s="114"/>
      <c r="X41" s="114"/>
      <c r="Y41" s="113"/>
    </row>
    <row r="42" customFormat="false" ht="45" hidden="false" customHeight="false" outlineLevel="0" collapsed="false">
      <c r="A42" s="1" t="n">
        <v>32</v>
      </c>
      <c r="B42" s="0" t="s">
        <v>185</v>
      </c>
      <c r="C42" s="100" t="s">
        <v>25</v>
      </c>
      <c r="D42" s="101"/>
      <c r="E42" s="102" t="s">
        <v>1188</v>
      </c>
      <c r="F42" s="103" t="s">
        <v>1189</v>
      </c>
      <c r="G42" s="100" t="s">
        <v>1075</v>
      </c>
      <c r="H42" s="104" t="s">
        <v>1096</v>
      </c>
      <c r="I42" s="105" t="s">
        <v>1077</v>
      </c>
      <c r="J42" s="106" t="s">
        <v>1078</v>
      </c>
      <c r="K42" s="104" t="s">
        <v>1106</v>
      </c>
      <c r="L42" s="107" t="s">
        <v>1190</v>
      </c>
      <c r="M42" s="109" t="s">
        <v>1131</v>
      </c>
      <c r="N42" s="109" t="s">
        <v>1132</v>
      </c>
      <c r="O42" s="106" t="s">
        <v>1094</v>
      </c>
      <c r="P42" s="110" t="n">
        <v>744445000</v>
      </c>
      <c r="Q42" s="110" t="n">
        <v>744445000</v>
      </c>
      <c r="R42" s="111" t="n">
        <v>0</v>
      </c>
      <c r="S42" s="100" t="s">
        <v>1084</v>
      </c>
      <c r="T42" s="112"/>
      <c r="U42" s="114"/>
      <c r="V42" s="114"/>
      <c r="W42" s="114"/>
      <c r="X42" s="114"/>
      <c r="Y42" s="113"/>
    </row>
    <row r="43" customFormat="false" ht="45" hidden="false" customHeight="false" outlineLevel="0" collapsed="false">
      <c r="A43" s="1" t="n">
        <v>33</v>
      </c>
      <c r="B43" s="0" t="s">
        <v>188</v>
      </c>
      <c r="C43" s="100" t="s">
        <v>25</v>
      </c>
      <c r="D43" s="101"/>
      <c r="E43" s="102" t="s">
        <v>1191</v>
      </c>
      <c r="F43" s="103" t="s">
        <v>1189</v>
      </c>
      <c r="G43" s="100" t="s">
        <v>1075</v>
      </c>
      <c r="H43" s="104" t="s">
        <v>1096</v>
      </c>
      <c r="I43" s="105" t="s">
        <v>1077</v>
      </c>
      <c r="J43" s="106" t="s">
        <v>1078</v>
      </c>
      <c r="K43" s="104" t="s">
        <v>1106</v>
      </c>
      <c r="L43" s="107" t="s">
        <v>1192</v>
      </c>
      <c r="M43" s="109" t="s">
        <v>1131</v>
      </c>
      <c r="N43" s="109" t="s">
        <v>1132</v>
      </c>
      <c r="O43" s="106" t="s">
        <v>1094</v>
      </c>
      <c r="P43" s="110" t="n">
        <v>749645000</v>
      </c>
      <c r="Q43" s="110" t="n">
        <v>749645000</v>
      </c>
      <c r="R43" s="111" t="n">
        <v>0</v>
      </c>
      <c r="S43" s="100" t="s">
        <v>1084</v>
      </c>
      <c r="T43" s="112"/>
      <c r="U43" s="114"/>
      <c r="V43" s="114"/>
      <c r="W43" s="114"/>
      <c r="X43" s="114"/>
      <c r="Y43" s="113"/>
    </row>
    <row r="44" customFormat="false" ht="45" hidden="false" customHeight="false" outlineLevel="0" collapsed="false">
      <c r="A44" s="1" t="n">
        <v>34</v>
      </c>
      <c r="B44" s="0" t="s">
        <v>190</v>
      </c>
      <c r="C44" s="100" t="s">
        <v>25</v>
      </c>
      <c r="D44" s="101"/>
      <c r="E44" s="102" t="s">
        <v>1193</v>
      </c>
      <c r="F44" s="103" t="s">
        <v>1189</v>
      </c>
      <c r="G44" s="100" t="s">
        <v>1075</v>
      </c>
      <c r="H44" s="104" t="s">
        <v>1096</v>
      </c>
      <c r="I44" s="105" t="s">
        <v>1077</v>
      </c>
      <c r="J44" s="106" t="s">
        <v>1078</v>
      </c>
      <c r="K44" s="104" t="s">
        <v>1106</v>
      </c>
      <c r="L44" s="107" t="s">
        <v>1194</v>
      </c>
      <c r="M44" s="109" t="s">
        <v>1131</v>
      </c>
      <c r="N44" s="109" t="s">
        <v>1132</v>
      </c>
      <c r="O44" s="106" t="s">
        <v>1094</v>
      </c>
      <c r="P44" s="110" t="n">
        <v>806485000</v>
      </c>
      <c r="Q44" s="110" t="n">
        <v>806485000</v>
      </c>
      <c r="R44" s="111" t="n">
        <v>0</v>
      </c>
      <c r="S44" s="100" t="s">
        <v>1084</v>
      </c>
      <c r="T44" s="112"/>
      <c r="U44" s="114"/>
      <c r="V44" s="114"/>
      <c r="W44" s="114"/>
      <c r="X44" s="114"/>
      <c r="Y44" s="113"/>
    </row>
    <row r="45" customFormat="false" ht="60" hidden="false" customHeight="false" outlineLevel="0" collapsed="false">
      <c r="A45" s="1" t="n">
        <v>35</v>
      </c>
      <c r="B45" s="0" t="s">
        <v>193</v>
      </c>
      <c r="C45" s="100" t="s">
        <v>25</v>
      </c>
      <c r="D45" s="101"/>
      <c r="E45" s="120" t="s">
        <v>1195</v>
      </c>
      <c r="F45" s="115" t="n">
        <v>41408</v>
      </c>
      <c r="G45" s="100" t="s">
        <v>1075</v>
      </c>
      <c r="H45" s="104" t="s">
        <v>1076</v>
      </c>
      <c r="I45" s="105" t="s">
        <v>1077</v>
      </c>
      <c r="J45" s="106" t="s">
        <v>1078</v>
      </c>
      <c r="K45" s="107" t="s">
        <v>1097</v>
      </c>
      <c r="L45" s="107" t="s">
        <v>1196</v>
      </c>
      <c r="M45" s="109" t="s">
        <v>1092</v>
      </c>
      <c r="N45" s="109" t="s">
        <v>1093</v>
      </c>
      <c r="O45" s="106" t="s">
        <v>1102</v>
      </c>
      <c r="P45" s="121" t="n">
        <v>2207843000</v>
      </c>
      <c r="Q45" s="121" t="n">
        <v>2207843000</v>
      </c>
      <c r="R45" s="111" t="n">
        <v>0</v>
      </c>
      <c r="S45" s="100" t="s">
        <v>1084</v>
      </c>
      <c r="T45" s="112"/>
      <c r="U45" s="114"/>
      <c r="V45" s="114"/>
      <c r="W45" s="114"/>
      <c r="X45" s="114"/>
      <c r="Y45" s="113"/>
    </row>
    <row r="46" customFormat="false" ht="45" hidden="false" customHeight="false" outlineLevel="0" collapsed="false">
      <c r="A46" s="1" t="n">
        <v>36</v>
      </c>
      <c r="B46" s="0" t="s">
        <v>196</v>
      </c>
      <c r="C46" s="100" t="s">
        <v>25</v>
      </c>
      <c r="D46" s="101"/>
      <c r="E46" s="122" t="s">
        <v>1197</v>
      </c>
      <c r="F46" s="115" t="n">
        <v>41691</v>
      </c>
      <c r="G46" s="100" t="s">
        <v>1075</v>
      </c>
      <c r="H46" s="104" t="s">
        <v>1089</v>
      </c>
      <c r="I46" s="105" t="s">
        <v>1077</v>
      </c>
      <c r="J46" s="106" t="s">
        <v>1078</v>
      </c>
      <c r="K46" s="104" t="s">
        <v>1106</v>
      </c>
      <c r="L46" s="123" t="s">
        <v>1198</v>
      </c>
      <c r="M46" s="109" t="s">
        <v>1092</v>
      </c>
      <c r="N46" s="109" t="s">
        <v>1093</v>
      </c>
      <c r="O46" s="106" t="s">
        <v>1094</v>
      </c>
      <c r="P46" s="110" t="n">
        <v>0</v>
      </c>
      <c r="Q46" s="110" t="n">
        <v>0</v>
      </c>
      <c r="R46" s="111" t="n">
        <v>0</v>
      </c>
      <c r="S46" s="100" t="s">
        <v>1084</v>
      </c>
      <c r="T46" s="112"/>
      <c r="U46" s="114"/>
      <c r="V46" s="114"/>
      <c r="W46" s="114"/>
      <c r="X46" s="114"/>
      <c r="Y46" s="113"/>
    </row>
    <row r="47" customFormat="false" ht="45" hidden="false" customHeight="false" outlineLevel="0" collapsed="false">
      <c r="A47" s="1" t="n">
        <v>37</v>
      </c>
      <c r="B47" s="0" t="s">
        <v>198</v>
      </c>
      <c r="C47" s="100" t="s">
        <v>25</v>
      </c>
      <c r="D47" s="101"/>
      <c r="E47" s="102" t="s">
        <v>1199</v>
      </c>
      <c r="F47" s="124" t="n">
        <v>40723</v>
      </c>
      <c r="G47" s="100" t="s">
        <v>1075</v>
      </c>
      <c r="H47" s="104" t="s">
        <v>1096</v>
      </c>
      <c r="I47" s="105" t="s">
        <v>1077</v>
      </c>
      <c r="J47" s="106" t="s">
        <v>1078</v>
      </c>
      <c r="K47" s="104" t="s">
        <v>1106</v>
      </c>
      <c r="L47" s="107" t="s">
        <v>1200</v>
      </c>
      <c r="M47" s="109" t="s">
        <v>1131</v>
      </c>
      <c r="N47" s="109" t="s">
        <v>1132</v>
      </c>
      <c r="O47" s="106" t="s">
        <v>1094</v>
      </c>
      <c r="P47" s="110" t="n">
        <v>744445000</v>
      </c>
      <c r="Q47" s="110" t="n">
        <v>744445000</v>
      </c>
      <c r="R47" s="111" t="n">
        <v>0</v>
      </c>
      <c r="S47" s="100" t="s">
        <v>1084</v>
      </c>
      <c r="T47" s="112"/>
      <c r="U47" s="114"/>
      <c r="V47" s="114"/>
      <c r="W47" s="114"/>
      <c r="X47" s="114"/>
      <c r="Y47" s="113"/>
    </row>
    <row r="48" customFormat="false" ht="51" hidden="false" customHeight="false" outlineLevel="0" collapsed="false">
      <c r="A48" s="1" t="n">
        <v>38</v>
      </c>
      <c r="B48" s="0" t="s">
        <v>200</v>
      </c>
      <c r="C48" s="100" t="s">
        <v>25</v>
      </c>
      <c r="D48" s="101"/>
      <c r="E48" s="102" t="s">
        <v>1201</v>
      </c>
      <c r="F48" s="115" t="n">
        <v>41676</v>
      </c>
      <c r="G48" s="100" t="s">
        <v>1075</v>
      </c>
      <c r="H48" s="104" t="s">
        <v>1096</v>
      </c>
      <c r="I48" s="105" t="s">
        <v>1077</v>
      </c>
      <c r="J48" s="106" t="s">
        <v>1078</v>
      </c>
      <c r="K48" s="104" t="s">
        <v>1106</v>
      </c>
      <c r="L48" s="107" t="s">
        <v>1202</v>
      </c>
      <c r="M48" s="108" t="s">
        <v>1081</v>
      </c>
      <c r="N48" s="109" t="s">
        <v>1082</v>
      </c>
      <c r="O48" s="106" t="s">
        <v>1083</v>
      </c>
      <c r="P48" s="110" t="n">
        <v>157363500</v>
      </c>
      <c r="Q48" s="110" t="n">
        <v>157363500</v>
      </c>
      <c r="R48" s="111" t="n">
        <v>0</v>
      </c>
      <c r="S48" s="100" t="s">
        <v>1084</v>
      </c>
      <c r="T48" s="112"/>
      <c r="U48" s="114"/>
      <c r="V48" s="114"/>
      <c r="W48" s="114"/>
      <c r="X48" s="114"/>
      <c r="Y48" s="113"/>
    </row>
    <row r="49" customFormat="false" ht="63.75" hidden="false" customHeight="false" outlineLevel="0" collapsed="false">
      <c r="A49" s="1" t="n">
        <v>39</v>
      </c>
      <c r="B49" s="0" t="s">
        <v>202</v>
      </c>
      <c r="C49" s="100" t="s">
        <v>25</v>
      </c>
      <c r="D49" s="101"/>
      <c r="E49" s="102" t="s">
        <v>1203</v>
      </c>
      <c r="F49" s="103" t="s">
        <v>1074</v>
      </c>
      <c r="G49" s="100" t="s">
        <v>1075</v>
      </c>
      <c r="H49" s="104" t="s">
        <v>1096</v>
      </c>
      <c r="I49" s="105" t="s">
        <v>1077</v>
      </c>
      <c r="J49" s="106" t="s">
        <v>1078</v>
      </c>
      <c r="K49" s="104" t="s">
        <v>1100</v>
      </c>
      <c r="L49" s="107" t="s">
        <v>1204</v>
      </c>
      <c r="M49" s="118" t="s">
        <v>1116</v>
      </c>
      <c r="N49" s="109" t="s">
        <v>1151</v>
      </c>
      <c r="O49" s="106" t="s">
        <v>1102</v>
      </c>
      <c r="P49" s="110" t="n">
        <v>880000000</v>
      </c>
      <c r="Q49" s="110" t="n">
        <v>880000000</v>
      </c>
      <c r="R49" s="111" t="n">
        <v>0</v>
      </c>
      <c r="S49" s="100" t="s">
        <v>1084</v>
      </c>
      <c r="T49" s="112"/>
      <c r="U49" s="114"/>
      <c r="V49" s="114"/>
      <c r="W49" s="114"/>
      <c r="X49" s="114"/>
      <c r="Y49" s="113"/>
    </row>
    <row r="50" customFormat="false" ht="51" hidden="false" customHeight="false" outlineLevel="0" collapsed="false">
      <c r="A50" s="1" t="n">
        <v>40</v>
      </c>
      <c r="B50" s="0" t="s">
        <v>207</v>
      </c>
      <c r="C50" s="100" t="s">
        <v>25</v>
      </c>
      <c r="D50" s="101"/>
      <c r="E50" s="102" t="s">
        <v>1205</v>
      </c>
      <c r="F50" s="103" t="s">
        <v>1206</v>
      </c>
      <c r="G50" s="100" t="s">
        <v>1075</v>
      </c>
      <c r="H50" s="104" t="s">
        <v>1096</v>
      </c>
      <c r="I50" s="105" t="s">
        <v>1077</v>
      </c>
      <c r="J50" s="106" t="s">
        <v>1078</v>
      </c>
      <c r="K50" s="104" t="s">
        <v>1100</v>
      </c>
      <c r="L50" s="107" t="s">
        <v>1207</v>
      </c>
      <c r="M50" s="119" t="s">
        <v>1208</v>
      </c>
      <c r="N50" s="109" t="s">
        <v>1209</v>
      </c>
      <c r="O50" s="106" t="s">
        <v>1102</v>
      </c>
      <c r="P50" s="110" t="n">
        <v>1082925742</v>
      </c>
      <c r="Q50" s="110" t="n">
        <v>1082925742</v>
      </c>
      <c r="R50" s="110" t="n">
        <v>1082925742</v>
      </c>
      <c r="S50" s="100" t="s">
        <v>1084</v>
      </c>
      <c r="T50" s="112"/>
      <c r="U50" s="114"/>
      <c r="V50" s="114"/>
      <c r="W50" s="114"/>
      <c r="X50" s="114"/>
      <c r="Y50" s="113"/>
    </row>
    <row r="51" customFormat="false" ht="45" hidden="false" customHeight="false" outlineLevel="0" collapsed="false">
      <c r="A51" s="1" t="n">
        <v>41</v>
      </c>
      <c r="B51" s="0" t="s">
        <v>209</v>
      </c>
      <c r="C51" s="100" t="s">
        <v>25</v>
      </c>
      <c r="D51" s="101"/>
      <c r="E51" s="102" t="s">
        <v>1210</v>
      </c>
      <c r="F51" s="103" t="s">
        <v>1074</v>
      </c>
      <c r="G51" s="100" t="s">
        <v>1075</v>
      </c>
      <c r="H51" s="104" t="s">
        <v>1096</v>
      </c>
      <c r="I51" s="105" t="s">
        <v>1077</v>
      </c>
      <c r="J51" s="106" t="s">
        <v>1078</v>
      </c>
      <c r="K51" s="104" t="s">
        <v>1100</v>
      </c>
      <c r="L51" s="107" t="s">
        <v>1211</v>
      </c>
      <c r="M51" s="109" t="s">
        <v>1131</v>
      </c>
      <c r="N51" s="109" t="s">
        <v>1132</v>
      </c>
      <c r="O51" s="106" t="s">
        <v>1094</v>
      </c>
      <c r="P51" s="110" t="n">
        <v>100000000</v>
      </c>
      <c r="Q51" s="110" t="n">
        <v>100000000</v>
      </c>
      <c r="R51" s="111" t="n">
        <v>0</v>
      </c>
      <c r="S51" s="100" t="s">
        <v>1084</v>
      </c>
      <c r="T51" s="112"/>
      <c r="U51" s="114"/>
      <c r="V51" s="114"/>
      <c r="W51" s="114"/>
      <c r="X51" s="114"/>
      <c r="Y51" s="113"/>
    </row>
    <row r="52" customFormat="false" ht="51" hidden="false" customHeight="false" outlineLevel="0" collapsed="false">
      <c r="A52" s="1" t="n">
        <v>42</v>
      </c>
      <c r="B52" s="0" t="s">
        <v>211</v>
      </c>
      <c r="C52" s="100" t="s">
        <v>25</v>
      </c>
      <c r="D52" s="101"/>
      <c r="E52" s="102" t="s">
        <v>1212</v>
      </c>
      <c r="F52" s="103" t="s">
        <v>1074</v>
      </c>
      <c r="G52" s="100" t="s">
        <v>1075</v>
      </c>
      <c r="H52" s="104" t="s">
        <v>1096</v>
      </c>
      <c r="I52" s="105" t="s">
        <v>1077</v>
      </c>
      <c r="J52" s="106" t="s">
        <v>1078</v>
      </c>
      <c r="K52" s="104" t="s">
        <v>1100</v>
      </c>
      <c r="L52" s="107" t="s">
        <v>1213</v>
      </c>
      <c r="M52" s="109" t="s">
        <v>1131</v>
      </c>
      <c r="N52" s="109" t="s">
        <v>1132</v>
      </c>
      <c r="O52" s="106" t="s">
        <v>1094</v>
      </c>
      <c r="P52" s="110" t="n">
        <v>741845000</v>
      </c>
      <c r="Q52" s="110" t="n">
        <v>741845000</v>
      </c>
      <c r="R52" s="111" t="n">
        <v>0</v>
      </c>
      <c r="S52" s="100" t="s">
        <v>1084</v>
      </c>
      <c r="T52" s="112"/>
      <c r="U52" s="114"/>
      <c r="V52" s="114"/>
      <c r="W52" s="114"/>
      <c r="X52" s="114"/>
      <c r="Y52" s="113"/>
    </row>
    <row r="53" customFormat="false" ht="45" hidden="false" customHeight="false" outlineLevel="0" collapsed="false">
      <c r="A53" s="1" t="n">
        <v>43</v>
      </c>
      <c r="B53" s="0" t="s">
        <v>213</v>
      </c>
      <c r="C53" s="100" t="s">
        <v>25</v>
      </c>
      <c r="D53" s="101"/>
      <c r="E53" s="102" t="s">
        <v>1214</v>
      </c>
      <c r="F53" s="103" t="s">
        <v>1074</v>
      </c>
      <c r="G53" s="100" t="s">
        <v>1075</v>
      </c>
      <c r="H53" s="104" t="s">
        <v>1096</v>
      </c>
      <c r="I53" s="105" t="s">
        <v>1077</v>
      </c>
      <c r="J53" s="106" t="s">
        <v>1078</v>
      </c>
      <c r="K53" s="104" t="s">
        <v>1100</v>
      </c>
      <c r="L53" s="107" t="s">
        <v>1215</v>
      </c>
      <c r="M53" s="109" t="s">
        <v>1131</v>
      </c>
      <c r="N53" s="109" t="s">
        <v>1132</v>
      </c>
      <c r="O53" s="106" t="s">
        <v>1094</v>
      </c>
      <c r="P53" s="110" t="n">
        <v>100000000</v>
      </c>
      <c r="Q53" s="110" t="n">
        <v>100000000</v>
      </c>
      <c r="R53" s="111" t="n">
        <v>0</v>
      </c>
      <c r="S53" s="100" t="s">
        <v>1084</v>
      </c>
      <c r="T53" s="112"/>
      <c r="U53" s="114"/>
      <c r="V53" s="114"/>
      <c r="W53" s="114"/>
      <c r="X53" s="114"/>
      <c r="Y53" s="113"/>
    </row>
    <row r="54" customFormat="false" ht="45" hidden="false" customHeight="false" outlineLevel="0" collapsed="false">
      <c r="A54" s="1" t="n">
        <v>44</v>
      </c>
      <c r="B54" s="0" t="s">
        <v>215</v>
      </c>
      <c r="C54" s="100" t="s">
        <v>25</v>
      </c>
      <c r="D54" s="101"/>
      <c r="E54" s="102" t="s">
        <v>1216</v>
      </c>
      <c r="F54" s="103" t="s">
        <v>1074</v>
      </c>
      <c r="G54" s="100" t="s">
        <v>1075</v>
      </c>
      <c r="H54" s="104" t="s">
        <v>1096</v>
      </c>
      <c r="I54" s="105" t="s">
        <v>1077</v>
      </c>
      <c r="J54" s="106" t="s">
        <v>1078</v>
      </c>
      <c r="K54" s="104" t="s">
        <v>1100</v>
      </c>
      <c r="L54" s="107" t="s">
        <v>1217</v>
      </c>
      <c r="M54" s="109" t="s">
        <v>1131</v>
      </c>
      <c r="N54" s="109" t="s">
        <v>1132</v>
      </c>
      <c r="O54" s="106" t="s">
        <v>1083</v>
      </c>
      <c r="P54" s="110" t="n">
        <v>822445000</v>
      </c>
      <c r="Q54" s="110" t="n">
        <v>822445000</v>
      </c>
      <c r="R54" s="111" t="n">
        <v>0</v>
      </c>
      <c r="S54" s="100" t="s">
        <v>1084</v>
      </c>
      <c r="T54" s="112"/>
      <c r="U54" s="114"/>
      <c r="V54" s="114"/>
      <c r="W54" s="114"/>
      <c r="X54" s="114"/>
      <c r="Y54" s="113"/>
    </row>
    <row r="55" customFormat="false" ht="51" hidden="false" customHeight="false" outlineLevel="0" collapsed="false">
      <c r="A55" s="1" t="n">
        <v>45</v>
      </c>
      <c r="B55" s="0" t="s">
        <v>217</v>
      </c>
      <c r="C55" s="100" t="s">
        <v>25</v>
      </c>
      <c r="D55" s="101"/>
      <c r="E55" s="102" t="s">
        <v>1218</v>
      </c>
      <c r="F55" s="103" t="s">
        <v>1074</v>
      </c>
      <c r="G55" s="100" t="s">
        <v>1075</v>
      </c>
      <c r="H55" s="104" t="s">
        <v>1096</v>
      </c>
      <c r="I55" s="105" t="s">
        <v>1077</v>
      </c>
      <c r="J55" s="106" t="s">
        <v>1078</v>
      </c>
      <c r="K55" s="104" t="s">
        <v>1100</v>
      </c>
      <c r="L55" s="107" t="s">
        <v>1219</v>
      </c>
      <c r="M55" s="119" t="s">
        <v>1220</v>
      </c>
      <c r="N55" s="107" t="s">
        <v>1221</v>
      </c>
      <c r="O55" s="106" t="s">
        <v>1102</v>
      </c>
      <c r="P55" s="110" t="n">
        <v>155000000</v>
      </c>
      <c r="Q55" s="110" t="n">
        <v>155000000</v>
      </c>
      <c r="R55" s="111" t="n">
        <v>0</v>
      </c>
      <c r="S55" s="100" t="s">
        <v>1084</v>
      </c>
      <c r="T55" s="112"/>
      <c r="U55" s="107" t="s">
        <v>1222</v>
      </c>
      <c r="V55" s="114"/>
      <c r="W55" s="114"/>
      <c r="X55" s="114"/>
      <c r="Y55" s="113"/>
    </row>
    <row r="56" customFormat="false" ht="120" hidden="false" customHeight="false" outlineLevel="0" collapsed="false">
      <c r="A56" s="1" t="n">
        <v>46</v>
      </c>
      <c r="B56" s="0" t="s">
        <v>220</v>
      </c>
      <c r="C56" s="100" t="s">
        <v>25</v>
      </c>
      <c r="D56" s="101"/>
      <c r="E56" s="102" t="s">
        <v>1223</v>
      </c>
      <c r="F56" s="103" t="s">
        <v>1224</v>
      </c>
      <c r="G56" s="100" t="s">
        <v>1075</v>
      </c>
      <c r="H56" s="104" t="s">
        <v>1225</v>
      </c>
      <c r="I56" s="105" t="s">
        <v>1077</v>
      </c>
      <c r="J56" s="106" t="s">
        <v>1078</v>
      </c>
      <c r="K56" s="104" t="s">
        <v>1100</v>
      </c>
      <c r="L56" s="107" t="s">
        <v>1226</v>
      </c>
      <c r="M56" s="109" t="s">
        <v>1227</v>
      </c>
      <c r="N56" s="109" t="s">
        <v>1228</v>
      </c>
      <c r="O56" s="106" t="s">
        <v>1094</v>
      </c>
      <c r="P56" s="110" t="n">
        <v>791171000</v>
      </c>
      <c r="Q56" s="110" t="n">
        <v>791171000</v>
      </c>
      <c r="R56" s="111" t="n">
        <v>0</v>
      </c>
      <c r="S56" s="100" t="s">
        <v>1084</v>
      </c>
      <c r="T56" s="112"/>
      <c r="U56" s="114"/>
      <c r="V56" s="114"/>
      <c r="W56" s="114"/>
      <c r="X56" s="114"/>
      <c r="Y56" s="113"/>
    </row>
    <row r="57" customFormat="false" ht="45" hidden="false" customHeight="false" outlineLevel="0" collapsed="false">
      <c r="A57" s="1" t="n">
        <v>47</v>
      </c>
      <c r="B57" s="0" t="s">
        <v>223</v>
      </c>
      <c r="C57" s="100" t="s">
        <v>25</v>
      </c>
      <c r="D57" s="101"/>
      <c r="E57" s="102" t="s">
        <v>1229</v>
      </c>
      <c r="F57" s="103" t="s">
        <v>1189</v>
      </c>
      <c r="G57" s="100" t="s">
        <v>1075</v>
      </c>
      <c r="H57" s="104" t="s">
        <v>1096</v>
      </c>
      <c r="I57" s="105" t="s">
        <v>1077</v>
      </c>
      <c r="J57" s="106" t="s">
        <v>1078</v>
      </c>
      <c r="K57" s="104" t="s">
        <v>1100</v>
      </c>
      <c r="L57" s="107" t="s">
        <v>1230</v>
      </c>
      <c r="M57" s="109" t="s">
        <v>1131</v>
      </c>
      <c r="N57" s="109" t="s">
        <v>1132</v>
      </c>
      <c r="O57" s="106" t="s">
        <v>1083</v>
      </c>
      <c r="P57" s="110" t="n">
        <v>822445000</v>
      </c>
      <c r="Q57" s="110" t="n">
        <v>822445000</v>
      </c>
      <c r="R57" s="111" t="n">
        <v>0</v>
      </c>
      <c r="S57" s="100" t="s">
        <v>1084</v>
      </c>
      <c r="T57" s="112"/>
      <c r="U57" s="107" t="s">
        <v>1231</v>
      </c>
      <c r="V57" s="114"/>
      <c r="W57" s="114"/>
      <c r="X57" s="114"/>
      <c r="Y57" s="113"/>
    </row>
    <row r="58" customFormat="false" ht="60" hidden="false" customHeight="false" outlineLevel="0" collapsed="false">
      <c r="A58" s="1" t="n">
        <v>48</v>
      </c>
      <c r="B58" s="0" t="s">
        <v>225</v>
      </c>
      <c r="C58" s="100" t="s">
        <v>25</v>
      </c>
      <c r="D58" s="101"/>
      <c r="E58" s="102" t="s">
        <v>1232</v>
      </c>
      <c r="F58" s="103" t="s">
        <v>1233</v>
      </c>
      <c r="G58" s="100" t="s">
        <v>1075</v>
      </c>
      <c r="H58" s="104" t="s">
        <v>1076</v>
      </c>
      <c r="I58" s="105" t="s">
        <v>1077</v>
      </c>
      <c r="J58" s="106" t="s">
        <v>1078</v>
      </c>
      <c r="K58" s="104" t="s">
        <v>1100</v>
      </c>
      <c r="L58" s="107" t="s">
        <v>1234</v>
      </c>
      <c r="M58" s="109" t="s">
        <v>1235</v>
      </c>
      <c r="N58" s="109" t="s">
        <v>1236</v>
      </c>
      <c r="O58" s="106" t="s">
        <v>1102</v>
      </c>
      <c r="P58" s="125" t="n">
        <v>48740000</v>
      </c>
      <c r="Q58" s="125" t="n">
        <v>48740000</v>
      </c>
      <c r="R58" s="125" t="n">
        <v>48740000</v>
      </c>
      <c r="S58" s="100" t="s">
        <v>1084</v>
      </c>
      <c r="T58" s="112"/>
      <c r="U58" s="114"/>
      <c r="V58" s="114"/>
      <c r="W58" s="114"/>
      <c r="X58" s="114"/>
      <c r="Y58" s="113"/>
    </row>
    <row r="59" customFormat="false" ht="45" hidden="false" customHeight="false" outlineLevel="0" collapsed="false">
      <c r="A59" s="1" t="n">
        <v>49</v>
      </c>
      <c r="B59" s="0" t="s">
        <v>227</v>
      </c>
      <c r="C59" s="100" t="s">
        <v>25</v>
      </c>
      <c r="D59" s="101"/>
      <c r="E59" s="102" t="s">
        <v>1237</v>
      </c>
      <c r="F59" s="103" t="s">
        <v>1189</v>
      </c>
      <c r="G59" s="100" t="s">
        <v>1075</v>
      </c>
      <c r="H59" s="104" t="s">
        <v>1096</v>
      </c>
      <c r="I59" s="105" t="s">
        <v>1077</v>
      </c>
      <c r="J59" s="106" t="s">
        <v>1078</v>
      </c>
      <c r="K59" s="104" t="s">
        <v>1100</v>
      </c>
      <c r="L59" s="107" t="s">
        <v>1238</v>
      </c>
      <c r="M59" s="109" t="s">
        <v>1131</v>
      </c>
      <c r="N59" s="109" t="s">
        <v>1132</v>
      </c>
      <c r="O59" s="106" t="s">
        <v>1094</v>
      </c>
      <c r="P59" s="110" t="n">
        <v>717665000</v>
      </c>
      <c r="Q59" s="110" t="n">
        <v>717665000</v>
      </c>
      <c r="R59" s="111" t="n">
        <v>0</v>
      </c>
      <c r="S59" s="100" t="s">
        <v>1084</v>
      </c>
      <c r="T59" s="112"/>
      <c r="U59" s="114"/>
      <c r="V59" s="114"/>
      <c r="W59" s="114"/>
      <c r="X59" s="114"/>
      <c r="Y59" s="113"/>
    </row>
    <row r="60" customFormat="false" ht="63.75" hidden="false" customHeight="false" outlineLevel="0" collapsed="false">
      <c r="A60" s="1" t="n">
        <v>50</v>
      </c>
      <c r="B60" s="0" t="s">
        <v>230</v>
      </c>
      <c r="C60" s="100" t="s">
        <v>25</v>
      </c>
      <c r="D60" s="101"/>
      <c r="E60" s="102" t="s">
        <v>1239</v>
      </c>
      <c r="F60" s="103" t="s">
        <v>1240</v>
      </c>
      <c r="G60" s="116" t="s">
        <v>1113</v>
      </c>
      <c r="H60" s="117" t="s">
        <v>1241</v>
      </c>
      <c r="I60" s="105" t="s">
        <v>1077</v>
      </c>
      <c r="J60" s="106" t="s">
        <v>1078</v>
      </c>
      <c r="K60" s="104" t="s">
        <v>1100</v>
      </c>
      <c r="L60" s="107" t="s">
        <v>1242</v>
      </c>
      <c r="M60" s="109" t="s">
        <v>1092</v>
      </c>
      <c r="N60" s="109" t="s">
        <v>1243</v>
      </c>
      <c r="O60" s="106" t="s">
        <v>1094</v>
      </c>
      <c r="P60" s="110" t="n">
        <v>50000000</v>
      </c>
      <c r="Q60" s="110" t="n">
        <v>50000000</v>
      </c>
      <c r="R60" s="111" t="n">
        <v>0</v>
      </c>
      <c r="S60" s="100" t="s">
        <v>1084</v>
      </c>
      <c r="T60" s="112"/>
      <c r="U60" s="114"/>
      <c r="V60" s="114"/>
      <c r="W60" s="114"/>
      <c r="X60" s="114"/>
      <c r="Y60" s="113"/>
    </row>
    <row r="61" customFormat="false" ht="63.75" hidden="false" customHeight="false" outlineLevel="0" collapsed="false">
      <c r="A61" s="1" t="n">
        <v>51</v>
      </c>
      <c r="B61" s="0" t="s">
        <v>232</v>
      </c>
      <c r="C61" s="100" t="s">
        <v>25</v>
      </c>
      <c r="D61" s="101"/>
      <c r="E61" s="102" t="s">
        <v>1244</v>
      </c>
      <c r="F61" s="103" t="s">
        <v>1074</v>
      </c>
      <c r="G61" s="100" t="s">
        <v>1075</v>
      </c>
      <c r="H61" s="104" t="s">
        <v>1096</v>
      </c>
      <c r="I61" s="105" t="s">
        <v>1077</v>
      </c>
      <c r="J61" s="106" t="s">
        <v>1078</v>
      </c>
      <c r="K61" s="104" t="s">
        <v>1100</v>
      </c>
      <c r="L61" s="107" t="s">
        <v>1245</v>
      </c>
      <c r="M61" s="109" t="s">
        <v>1092</v>
      </c>
      <c r="N61" s="109" t="s">
        <v>1093</v>
      </c>
      <c r="O61" s="106" t="s">
        <v>1102</v>
      </c>
      <c r="P61" s="110" t="n">
        <v>2000000000</v>
      </c>
      <c r="Q61" s="110" t="n">
        <v>2000000000</v>
      </c>
      <c r="R61" s="111" t="n">
        <v>0</v>
      </c>
      <c r="S61" s="100" t="s">
        <v>1084</v>
      </c>
      <c r="T61" s="112"/>
      <c r="U61" s="107" t="s">
        <v>1222</v>
      </c>
      <c r="V61" s="114"/>
      <c r="W61" s="114"/>
      <c r="X61" s="114"/>
      <c r="Y61" s="113"/>
    </row>
    <row r="62" customFormat="false" ht="76.5" hidden="false" customHeight="false" outlineLevel="0" collapsed="false">
      <c r="A62" s="1" t="n">
        <v>52</v>
      </c>
      <c r="B62" s="0" t="s">
        <v>236</v>
      </c>
      <c r="C62" s="100" t="s">
        <v>25</v>
      </c>
      <c r="D62" s="101"/>
      <c r="E62" s="102" t="s">
        <v>1246</v>
      </c>
      <c r="F62" s="103" t="s">
        <v>1074</v>
      </c>
      <c r="G62" s="100" t="s">
        <v>1075</v>
      </c>
      <c r="H62" s="104" t="s">
        <v>1096</v>
      </c>
      <c r="I62" s="105" t="s">
        <v>1077</v>
      </c>
      <c r="J62" s="106" t="s">
        <v>1078</v>
      </c>
      <c r="K62" s="104" t="s">
        <v>1100</v>
      </c>
      <c r="L62" s="107" t="s">
        <v>1247</v>
      </c>
      <c r="M62" s="109" t="s">
        <v>1092</v>
      </c>
      <c r="N62" s="109" t="s">
        <v>1093</v>
      </c>
      <c r="O62" s="106" t="s">
        <v>1102</v>
      </c>
      <c r="P62" s="110" t="n">
        <v>50000000000</v>
      </c>
      <c r="Q62" s="110" t="n">
        <v>50000000000</v>
      </c>
      <c r="R62" s="110" t="n">
        <v>50000000000</v>
      </c>
      <c r="S62" s="100" t="s">
        <v>1084</v>
      </c>
      <c r="T62" s="112"/>
      <c r="U62" s="107" t="s">
        <v>1231</v>
      </c>
      <c r="V62" s="114"/>
      <c r="W62" s="114"/>
      <c r="X62" s="114"/>
      <c r="Y62" s="113"/>
    </row>
    <row r="63" customFormat="false" ht="45" hidden="false" customHeight="false" outlineLevel="0" collapsed="false">
      <c r="A63" s="1" t="n">
        <v>53</v>
      </c>
      <c r="B63" s="0" t="s">
        <v>238</v>
      </c>
      <c r="C63" s="100" t="s">
        <v>25</v>
      </c>
      <c r="D63" s="101"/>
      <c r="E63" s="102" t="s">
        <v>1248</v>
      </c>
      <c r="F63" s="103" t="s">
        <v>1189</v>
      </c>
      <c r="G63" s="100" t="s">
        <v>1075</v>
      </c>
      <c r="H63" s="104" t="s">
        <v>1096</v>
      </c>
      <c r="I63" s="105" t="s">
        <v>1077</v>
      </c>
      <c r="J63" s="106" t="s">
        <v>1249</v>
      </c>
      <c r="K63" s="104" t="s">
        <v>1250</v>
      </c>
      <c r="L63" s="107" t="s">
        <v>1251</v>
      </c>
      <c r="M63" s="109" t="s">
        <v>1092</v>
      </c>
      <c r="N63" s="109" t="s">
        <v>1093</v>
      </c>
      <c r="O63" s="106" t="s">
        <v>1102</v>
      </c>
      <c r="P63" s="110" t="n">
        <v>705500000</v>
      </c>
      <c r="Q63" s="110" t="n">
        <v>705500000</v>
      </c>
      <c r="R63" s="111" t="n">
        <v>0</v>
      </c>
      <c r="S63" s="100" t="s">
        <v>1084</v>
      </c>
      <c r="T63" s="112"/>
      <c r="U63" s="114"/>
      <c r="V63" s="114"/>
      <c r="W63" s="114"/>
      <c r="X63" s="114"/>
      <c r="Y63" s="113"/>
    </row>
    <row r="64" customFormat="false" ht="45" hidden="false" customHeight="false" outlineLevel="0" collapsed="false">
      <c r="A64" s="1" t="n">
        <v>54</v>
      </c>
      <c r="B64" s="0" t="s">
        <v>241</v>
      </c>
      <c r="C64" s="100" t="s">
        <v>25</v>
      </c>
      <c r="D64" s="101"/>
      <c r="E64" s="102" t="s">
        <v>1252</v>
      </c>
      <c r="F64" s="103" t="s">
        <v>1074</v>
      </c>
      <c r="G64" s="100" t="s">
        <v>1075</v>
      </c>
      <c r="H64" s="104" t="s">
        <v>1096</v>
      </c>
      <c r="I64" s="105" t="s">
        <v>1077</v>
      </c>
      <c r="J64" s="106" t="s">
        <v>1078</v>
      </c>
      <c r="K64" s="104" t="s">
        <v>1100</v>
      </c>
      <c r="L64" s="107" t="s">
        <v>1253</v>
      </c>
      <c r="M64" s="109" t="s">
        <v>1092</v>
      </c>
      <c r="N64" s="109" t="s">
        <v>1093</v>
      </c>
      <c r="O64" s="106" t="s">
        <v>1102</v>
      </c>
      <c r="P64" s="110" t="n">
        <v>900000000</v>
      </c>
      <c r="Q64" s="110" t="n">
        <v>900000000</v>
      </c>
      <c r="R64" s="111" t="n">
        <v>0</v>
      </c>
      <c r="S64" s="100" t="s">
        <v>1084</v>
      </c>
      <c r="T64" s="112"/>
      <c r="U64" s="114"/>
      <c r="V64" s="114"/>
      <c r="W64" s="114"/>
      <c r="X64" s="114"/>
      <c r="Y64" s="113"/>
    </row>
    <row r="65" customFormat="false" ht="60" hidden="false" customHeight="false" outlineLevel="0" collapsed="false">
      <c r="A65" s="1" t="n">
        <v>55</v>
      </c>
      <c r="B65" s="0" t="s">
        <v>244</v>
      </c>
      <c r="C65" s="100" t="s">
        <v>25</v>
      </c>
      <c r="D65" s="101"/>
      <c r="E65" s="102" t="s">
        <v>1254</v>
      </c>
      <c r="F65" s="103" t="s">
        <v>1074</v>
      </c>
      <c r="G65" s="100" t="s">
        <v>1075</v>
      </c>
      <c r="H65" s="104" t="s">
        <v>1076</v>
      </c>
      <c r="I65" s="105" t="s">
        <v>1077</v>
      </c>
      <c r="J65" s="106" t="s">
        <v>1078</v>
      </c>
      <c r="K65" s="104" t="s">
        <v>1100</v>
      </c>
      <c r="L65" s="107" t="s">
        <v>1255</v>
      </c>
      <c r="M65" s="109" t="s">
        <v>1092</v>
      </c>
      <c r="N65" s="109" t="s">
        <v>1093</v>
      </c>
      <c r="O65" s="106" t="s">
        <v>1102</v>
      </c>
      <c r="P65" s="110" t="n">
        <v>300000000</v>
      </c>
      <c r="Q65" s="110" t="n">
        <v>300000000</v>
      </c>
      <c r="R65" s="111" t="n">
        <v>0</v>
      </c>
      <c r="S65" s="100" t="s">
        <v>1084</v>
      </c>
      <c r="T65" s="112"/>
      <c r="U65" s="114"/>
      <c r="V65" s="114"/>
      <c r="W65" s="114"/>
      <c r="X65" s="114"/>
      <c r="Y65" s="113"/>
    </row>
    <row r="66" customFormat="false" ht="45" hidden="false" customHeight="false" outlineLevel="0" collapsed="false">
      <c r="A66" s="1" t="n">
        <v>56</v>
      </c>
      <c r="B66" s="0" t="s">
        <v>247</v>
      </c>
      <c r="C66" s="100" t="s">
        <v>25</v>
      </c>
      <c r="D66" s="101"/>
      <c r="E66" s="126" t="s">
        <v>1256</v>
      </c>
      <c r="F66" s="103" t="s">
        <v>1074</v>
      </c>
      <c r="G66" s="100" t="s">
        <v>1075</v>
      </c>
      <c r="H66" s="104" t="s">
        <v>1096</v>
      </c>
      <c r="I66" s="105" t="s">
        <v>1077</v>
      </c>
      <c r="J66" s="106" t="s">
        <v>1078</v>
      </c>
      <c r="K66" s="104" t="s">
        <v>1100</v>
      </c>
      <c r="L66" s="107" t="s">
        <v>1257</v>
      </c>
      <c r="M66" s="109" t="s">
        <v>1258</v>
      </c>
      <c r="N66" s="109" t="s">
        <v>1259</v>
      </c>
      <c r="O66" s="106" t="s">
        <v>1094</v>
      </c>
      <c r="P66" s="110" t="n">
        <v>54350000</v>
      </c>
      <c r="Q66" s="110" t="n">
        <v>54350000</v>
      </c>
      <c r="R66" s="111" t="n">
        <v>0</v>
      </c>
      <c r="S66" s="100" t="s">
        <v>1084</v>
      </c>
      <c r="T66" s="112"/>
      <c r="U66" s="114"/>
      <c r="V66" s="114"/>
      <c r="W66" s="114"/>
      <c r="X66" s="114"/>
      <c r="Y66" s="113"/>
    </row>
    <row r="67" customFormat="false" ht="63.75" hidden="false" customHeight="false" outlineLevel="0" collapsed="false">
      <c r="A67" s="1" t="n">
        <v>57</v>
      </c>
      <c r="B67" s="0" t="s">
        <v>249</v>
      </c>
      <c r="C67" s="100" t="s">
        <v>25</v>
      </c>
      <c r="D67" s="101"/>
      <c r="E67" s="102" t="s">
        <v>1260</v>
      </c>
      <c r="F67" s="103" t="s">
        <v>1074</v>
      </c>
      <c r="G67" s="100" t="s">
        <v>1075</v>
      </c>
      <c r="H67" s="104" t="s">
        <v>1096</v>
      </c>
      <c r="I67" s="105" t="s">
        <v>1077</v>
      </c>
      <c r="J67" s="106" t="s">
        <v>1078</v>
      </c>
      <c r="K67" s="104" t="s">
        <v>1100</v>
      </c>
      <c r="L67" s="127" t="s">
        <v>1261</v>
      </c>
      <c r="M67" s="109" t="s">
        <v>1262</v>
      </c>
      <c r="N67" s="109" t="s">
        <v>1263</v>
      </c>
      <c r="O67" s="106" t="s">
        <v>1083</v>
      </c>
      <c r="P67" s="110" t="n">
        <v>83670719</v>
      </c>
      <c r="Q67" s="110" t="n">
        <v>83670719</v>
      </c>
      <c r="R67" s="111" t="n">
        <v>0</v>
      </c>
      <c r="S67" s="100" t="s">
        <v>1084</v>
      </c>
      <c r="T67" s="112"/>
      <c r="U67" s="114"/>
      <c r="V67" s="114"/>
      <c r="W67" s="114"/>
      <c r="X67" s="114"/>
      <c r="Y67" s="113"/>
    </row>
    <row r="68" customFormat="false" ht="45" hidden="false" customHeight="false" outlineLevel="0" collapsed="false">
      <c r="A68" s="1" t="n">
        <v>58</v>
      </c>
      <c r="B68" s="0" t="s">
        <v>251</v>
      </c>
      <c r="C68" s="100" t="s">
        <v>25</v>
      </c>
      <c r="D68" s="101"/>
      <c r="E68" s="102" t="s">
        <v>1264</v>
      </c>
      <c r="F68" s="103" t="s">
        <v>1074</v>
      </c>
      <c r="G68" s="100" t="s">
        <v>1075</v>
      </c>
      <c r="H68" s="104" t="s">
        <v>1096</v>
      </c>
      <c r="I68" s="105" t="s">
        <v>1077</v>
      </c>
      <c r="J68" s="106" t="s">
        <v>1078</v>
      </c>
      <c r="K68" s="104" t="s">
        <v>1100</v>
      </c>
      <c r="L68" s="107" t="s">
        <v>1265</v>
      </c>
      <c r="M68" s="109" t="s">
        <v>1131</v>
      </c>
      <c r="N68" s="109" t="s">
        <v>1132</v>
      </c>
      <c r="O68" s="106" t="s">
        <v>1094</v>
      </c>
      <c r="P68" s="110" t="n">
        <v>100000000</v>
      </c>
      <c r="Q68" s="110" t="n">
        <v>100000000</v>
      </c>
      <c r="R68" s="111" t="n">
        <v>0</v>
      </c>
      <c r="S68" s="100" t="s">
        <v>1084</v>
      </c>
      <c r="T68" s="112"/>
      <c r="U68" s="114"/>
      <c r="V68" s="114"/>
      <c r="W68" s="114"/>
      <c r="X68" s="114"/>
      <c r="Y68" s="113"/>
    </row>
    <row r="69" customFormat="false" ht="120" hidden="false" customHeight="false" outlineLevel="0" collapsed="false">
      <c r="A69" s="1" t="n">
        <v>59</v>
      </c>
      <c r="B69" s="0" t="s">
        <v>254</v>
      </c>
      <c r="C69" s="100" t="s">
        <v>25</v>
      </c>
      <c r="D69" s="101"/>
      <c r="E69" s="102" t="s">
        <v>1266</v>
      </c>
      <c r="F69" s="103" t="s">
        <v>1074</v>
      </c>
      <c r="G69" s="100" t="s">
        <v>1075</v>
      </c>
      <c r="H69" s="104" t="s">
        <v>1225</v>
      </c>
      <c r="I69" s="105" t="s">
        <v>1077</v>
      </c>
      <c r="J69" s="106" t="s">
        <v>1078</v>
      </c>
      <c r="K69" s="104" t="s">
        <v>1100</v>
      </c>
      <c r="L69" s="107" t="s">
        <v>1267</v>
      </c>
      <c r="M69" s="119" t="s">
        <v>1141</v>
      </c>
      <c r="N69" s="109" t="s">
        <v>1142</v>
      </c>
      <c r="O69" s="106" t="s">
        <v>1102</v>
      </c>
      <c r="P69" s="110" t="n">
        <v>0</v>
      </c>
      <c r="Q69" s="110" t="n">
        <v>0</v>
      </c>
      <c r="R69" s="111" t="n">
        <v>0</v>
      </c>
      <c r="S69" s="100" t="s">
        <v>1084</v>
      </c>
      <c r="T69" s="112"/>
      <c r="U69" s="114"/>
      <c r="V69" s="114"/>
      <c r="W69" s="114"/>
      <c r="X69" s="114"/>
      <c r="Y69" s="113"/>
    </row>
    <row r="70" customFormat="false" ht="120" hidden="false" customHeight="false" outlineLevel="0" collapsed="false">
      <c r="A70" s="1" t="n">
        <v>60</v>
      </c>
      <c r="B70" s="0" t="s">
        <v>256</v>
      </c>
      <c r="C70" s="100" t="s">
        <v>25</v>
      </c>
      <c r="D70" s="101"/>
      <c r="E70" s="102" t="s">
        <v>1268</v>
      </c>
      <c r="F70" s="103" t="s">
        <v>1074</v>
      </c>
      <c r="G70" s="100" t="s">
        <v>1075</v>
      </c>
      <c r="H70" s="104" t="s">
        <v>1225</v>
      </c>
      <c r="I70" s="105" t="s">
        <v>1077</v>
      </c>
      <c r="J70" s="106" t="s">
        <v>1078</v>
      </c>
      <c r="K70" s="104" t="s">
        <v>1100</v>
      </c>
      <c r="L70" s="107" t="s">
        <v>1269</v>
      </c>
      <c r="M70" s="109" t="s">
        <v>1092</v>
      </c>
      <c r="N70" s="109" t="s">
        <v>1093</v>
      </c>
      <c r="O70" s="106" t="s">
        <v>1102</v>
      </c>
      <c r="P70" s="110" t="n">
        <v>0</v>
      </c>
      <c r="Q70" s="110" t="n">
        <v>0</v>
      </c>
      <c r="R70" s="111" t="n">
        <v>0</v>
      </c>
      <c r="S70" s="100" t="s">
        <v>1084</v>
      </c>
      <c r="T70" s="112"/>
      <c r="U70" s="114"/>
      <c r="V70" s="114"/>
      <c r="W70" s="114"/>
      <c r="X70" s="114"/>
      <c r="Y70" s="113"/>
    </row>
    <row r="71" customFormat="false" ht="45" hidden="false" customHeight="false" outlineLevel="0" collapsed="false">
      <c r="A71" s="1" t="n">
        <v>61</v>
      </c>
      <c r="B71" s="0" t="s">
        <v>258</v>
      </c>
      <c r="C71" s="100" t="s">
        <v>25</v>
      </c>
      <c r="D71" s="101"/>
      <c r="E71" s="126" t="s">
        <v>1270</v>
      </c>
      <c r="F71" s="115" t="n">
        <v>40626</v>
      </c>
      <c r="G71" s="100" t="s">
        <v>1075</v>
      </c>
      <c r="H71" s="104" t="s">
        <v>1096</v>
      </c>
      <c r="I71" s="105" t="s">
        <v>1077</v>
      </c>
      <c r="J71" s="106" t="s">
        <v>1249</v>
      </c>
      <c r="K71" s="104" t="s">
        <v>1250</v>
      </c>
      <c r="L71" s="107" t="s">
        <v>1271</v>
      </c>
      <c r="M71" s="109" t="s">
        <v>1092</v>
      </c>
      <c r="N71" s="109" t="s">
        <v>1093</v>
      </c>
      <c r="O71" s="106" t="s">
        <v>1094</v>
      </c>
      <c r="P71" s="121" t="n">
        <v>16658171</v>
      </c>
      <c r="Q71" s="121" t="n">
        <v>16658171</v>
      </c>
      <c r="R71" s="111" t="n">
        <v>0</v>
      </c>
      <c r="S71" s="100" t="s">
        <v>1084</v>
      </c>
      <c r="T71" s="112"/>
      <c r="U71" s="114"/>
      <c r="V71" s="114"/>
      <c r="W71" s="114"/>
      <c r="X71" s="114"/>
      <c r="Y71" s="113"/>
    </row>
    <row r="72" customFormat="false" ht="45" hidden="false" customHeight="false" outlineLevel="0" collapsed="false">
      <c r="A72" s="1" t="n">
        <v>62</v>
      </c>
      <c r="B72" s="0" t="s">
        <v>260</v>
      </c>
      <c r="C72" s="100" t="s">
        <v>25</v>
      </c>
      <c r="D72" s="101"/>
      <c r="E72" s="128" t="s">
        <v>1272</v>
      </c>
      <c r="F72" s="103" t="s">
        <v>1273</v>
      </c>
      <c r="G72" s="100" t="s">
        <v>1075</v>
      </c>
      <c r="H72" s="104" t="s">
        <v>1096</v>
      </c>
      <c r="I72" s="105" t="s">
        <v>1077</v>
      </c>
      <c r="J72" s="106" t="s">
        <v>1078</v>
      </c>
      <c r="K72" s="104" t="s">
        <v>1100</v>
      </c>
      <c r="L72" s="107" t="s">
        <v>1274</v>
      </c>
      <c r="M72" s="109" t="s">
        <v>1131</v>
      </c>
      <c r="N72" s="109" t="s">
        <v>1132</v>
      </c>
      <c r="O72" s="106" t="s">
        <v>1083</v>
      </c>
      <c r="P72" s="110" t="n">
        <v>874445000</v>
      </c>
      <c r="Q72" s="110" t="n">
        <v>874445000</v>
      </c>
      <c r="R72" s="111" t="n">
        <v>0</v>
      </c>
      <c r="S72" s="100" t="s">
        <v>1084</v>
      </c>
      <c r="T72" s="112"/>
      <c r="U72" s="114"/>
      <c r="V72" s="114"/>
      <c r="W72" s="114"/>
      <c r="X72" s="114"/>
      <c r="Y72" s="113"/>
    </row>
    <row r="73" customFormat="false" ht="45" hidden="false" customHeight="false" outlineLevel="0" collapsed="false">
      <c r="A73" s="1" t="n">
        <v>63</v>
      </c>
      <c r="B73" s="0" t="s">
        <v>262</v>
      </c>
      <c r="C73" s="100" t="s">
        <v>25</v>
      </c>
      <c r="D73" s="101"/>
      <c r="E73" s="102" t="s">
        <v>1275</v>
      </c>
      <c r="F73" s="103" t="s">
        <v>1074</v>
      </c>
      <c r="G73" s="100" t="s">
        <v>1075</v>
      </c>
      <c r="H73" s="104" t="s">
        <v>1096</v>
      </c>
      <c r="I73" s="105" t="s">
        <v>1077</v>
      </c>
      <c r="J73" s="106" t="s">
        <v>1078</v>
      </c>
      <c r="K73" s="104" t="s">
        <v>1100</v>
      </c>
      <c r="L73" s="107" t="s">
        <v>1276</v>
      </c>
      <c r="M73" s="109" t="s">
        <v>1131</v>
      </c>
      <c r="N73" s="109" t="s">
        <v>1132</v>
      </c>
      <c r="O73" s="106" t="s">
        <v>1094</v>
      </c>
      <c r="P73" s="110" t="n">
        <v>10000000</v>
      </c>
      <c r="Q73" s="110" t="n">
        <v>10000000</v>
      </c>
      <c r="R73" s="111" t="n">
        <v>0</v>
      </c>
      <c r="S73" s="100" t="s">
        <v>1084</v>
      </c>
      <c r="T73" s="112"/>
      <c r="U73" s="114"/>
      <c r="V73" s="114"/>
      <c r="W73" s="114"/>
      <c r="X73" s="114"/>
      <c r="Y73" s="113"/>
    </row>
    <row r="74" customFormat="false" ht="45" hidden="false" customHeight="false" outlineLevel="0" collapsed="false">
      <c r="A74" s="1" t="n">
        <v>64</v>
      </c>
      <c r="B74" s="0" t="s">
        <v>265</v>
      </c>
      <c r="C74" s="100" t="s">
        <v>25</v>
      </c>
      <c r="D74" s="101"/>
      <c r="E74" s="102" t="s">
        <v>1277</v>
      </c>
      <c r="F74" s="103" t="s">
        <v>1167</v>
      </c>
      <c r="G74" s="100" t="s">
        <v>1075</v>
      </c>
      <c r="H74" s="104" t="s">
        <v>1096</v>
      </c>
      <c r="I74" s="105" t="s">
        <v>1077</v>
      </c>
      <c r="J74" s="106" t="s">
        <v>1078</v>
      </c>
      <c r="K74" s="104" t="s">
        <v>1100</v>
      </c>
      <c r="L74" s="107" t="s">
        <v>1278</v>
      </c>
      <c r="M74" s="109" t="s">
        <v>1262</v>
      </c>
      <c r="N74" s="109" t="s">
        <v>1263</v>
      </c>
      <c r="O74" s="106" t="s">
        <v>1094</v>
      </c>
      <c r="P74" s="110" t="n">
        <v>400000000</v>
      </c>
      <c r="Q74" s="110" t="n">
        <v>400000000</v>
      </c>
      <c r="R74" s="111" t="n">
        <v>0</v>
      </c>
      <c r="S74" s="100" t="s">
        <v>1084</v>
      </c>
      <c r="T74" s="112"/>
      <c r="U74" s="114"/>
      <c r="V74" s="114"/>
      <c r="W74" s="114"/>
      <c r="X74" s="114"/>
      <c r="Y74" s="113"/>
    </row>
    <row r="75" customFormat="false" ht="45" hidden="false" customHeight="false" outlineLevel="0" collapsed="false">
      <c r="A75" s="1" t="n">
        <v>65</v>
      </c>
      <c r="B75" s="0" t="s">
        <v>267</v>
      </c>
      <c r="C75" s="100" t="s">
        <v>25</v>
      </c>
      <c r="D75" s="101"/>
      <c r="E75" s="102" t="s">
        <v>1279</v>
      </c>
      <c r="F75" s="103" t="s">
        <v>1074</v>
      </c>
      <c r="G75" s="100" t="s">
        <v>1075</v>
      </c>
      <c r="H75" s="104" t="s">
        <v>1096</v>
      </c>
      <c r="I75" s="105" t="s">
        <v>1077</v>
      </c>
      <c r="J75" s="106" t="s">
        <v>1078</v>
      </c>
      <c r="K75" s="104" t="s">
        <v>1100</v>
      </c>
      <c r="L75" s="107" t="s">
        <v>1280</v>
      </c>
      <c r="M75" s="109" t="s">
        <v>1131</v>
      </c>
      <c r="N75" s="109" t="s">
        <v>1132</v>
      </c>
      <c r="O75" s="106" t="s">
        <v>1094</v>
      </c>
      <c r="P75" s="110" t="n">
        <v>100000000</v>
      </c>
      <c r="Q75" s="110" t="n">
        <v>100000000</v>
      </c>
      <c r="R75" s="111" t="n">
        <v>0</v>
      </c>
      <c r="S75" s="100" t="s">
        <v>1084</v>
      </c>
      <c r="T75" s="112"/>
      <c r="U75" s="114"/>
      <c r="V75" s="114"/>
      <c r="W75" s="114"/>
      <c r="X75" s="114"/>
      <c r="Y75" s="113"/>
    </row>
    <row r="76" customFormat="false" ht="45" hidden="false" customHeight="false" outlineLevel="0" collapsed="false">
      <c r="A76" s="1" t="n">
        <v>66</v>
      </c>
      <c r="B76" s="0" t="s">
        <v>269</v>
      </c>
      <c r="C76" s="100" t="s">
        <v>25</v>
      </c>
      <c r="D76" s="101"/>
      <c r="E76" s="102" t="s">
        <v>1281</v>
      </c>
      <c r="F76" s="103" t="s">
        <v>1282</v>
      </c>
      <c r="G76" s="100" t="s">
        <v>1075</v>
      </c>
      <c r="H76" s="104" t="s">
        <v>1096</v>
      </c>
      <c r="I76" s="105" t="s">
        <v>1077</v>
      </c>
      <c r="J76" s="106" t="s">
        <v>1078</v>
      </c>
      <c r="K76" s="104" t="s">
        <v>1100</v>
      </c>
      <c r="L76" s="107" t="s">
        <v>1283</v>
      </c>
      <c r="M76" s="109" t="s">
        <v>1092</v>
      </c>
      <c r="N76" s="109" t="s">
        <v>1093</v>
      </c>
      <c r="O76" s="106" t="s">
        <v>1102</v>
      </c>
      <c r="P76" s="110" t="n">
        <v>752245000</v>
      </c>
      <c r="Q76" s="110" t="n">
        <v>752245000</v>
      </c>
      <c r="R76" s="111" t="n">
        <v>0</v>
      </c>
      <c r="S76" s="100" t="s">
        <v>1084</v>
      </c>
      <c r="T76" s="112"/>
      <c r="U76" s="114"/>
      <c r="V76" s="114"/>
      <c r="W76" s="114"/>
      <c r="X76" s="114"/>
      <c r="Y76" s="113"/>
    </row>
    <row r="77" customFormat="false" ht="45" hidden="false" customHeight="false" outlineLevel="0" collapsed="false">
      <c r="A77" s="1" t="n">
        <v>67</v>
      </c>
      <c r="B77" s="0" t="s">
        <v>272</v>
      </c>
      <c r="C77" s="100" t="s">
        <v>25</v>
      </c>
      <c r="D77" s="101"/>
      <c r="E77" s="102" t="s">
        <v>1284</v>
      </c>
      <c r="F77" s="103" t="s">
        <v>1282</v>
      </c>
      <c r="G77" s="100" t="s">
        <v>1075</v>
      </c>
      <c r="H77" s="104" t="s">
        <v>1096</v>
      </c>
      <c r="I77" s="105" t="s">
        <v>1077</v>
      </c>
      <c r="J77" s="106" t="s">
        <v>1078</v>
      </c>
      <c r="K77" s="104" t="s">
        <v>1100</v>
      </c>
      <c r="L77" s="107" t="s">
        <v>1285</v>
      </c>
      <c r="M77" s="109" t="s">
        <v>1092</v>
      </c>
      <c r="N77" s="109" t="s">
        <v>1093</v>
      </c>
      <c r="O77" s="106" t="s">
        <v>1102</v>
      </c>
      <c r="P77" s="110" t="n">
        <v>757445000</v>
      </c>
      <c r="Q77" s="110" t="n">
        <v>757445000</v>
      </c>
      <c r="R77" s="111" t="n">
        <v>0</v>
      </c>
      <c r="S77" s="100" t="s">
        <v>1084</v>
      </c>
      <c r="T77" s="112"/>
      <c r="U77" s="114"/>
      <c r="V77" s="114"/>
      <c r="W77" s="114"/>
      <c r="X77" s="114"/>
      <c r="Y77" s="113"/>
    </row>
    <row r="78" customFormat="false" ht="45" hidden="false" customHeight="false" outlineLevel="0" collapsed="false">
      <c r="A78" s="1" t="n">
        <v>68</v>
      </c>
      <c r="B78" s="0" t="s">
        <v>274</v>
      </c>
      <c r="C78" s="100" t="s">
        <v>25</v>
      </c>
      <c r="D78" s="101"/>
      <c r="E78" s="102" t="s">
        <v>1286</v>
      </c>
      <c r="F78" s="103" t="s">
        <v>1287</v>
      </c>
      <c r="G78" s="100" t="s">
        <v>1075</v>
      </c>
      <c r="H78" s="104" t="s">
        <v>1096</v>
      </c>
      <c r="I78" s="105" t="s">
        <v>1077</v>
      </c>
      <c r="J78" s="106" t="s">
        <v>1078</v>
      </c>
      <c r="K78" s="104" t="s">
        <v>1100</v>
      </c>
      <c r="L78" s="107" t="s">
        <v>1288</v>
      </c>
      <c r="M78" s="109" t="s">
        <v>1092</v>
      </c>
      <c r="N78" s="109" t="s">
        <v>1093</v>
      </c>
      <c r="O78" s="106" t="s">
        <v>1102</v>
      </c>
      <c r="P78" s="110" t="n">
        <v>3156468000</v>
      </c>
      <c r="Q78" s="110" t="n">
        <v>3156468000</v>
      </c>
      <c r="R78" s="111" t="n">
        <v>0</v>
      </c>
      <c r="S78" s="100" t="s">
        <v>1084</v>
      </c>
      <c r="T78" s="112"/>
      <c r="U78" s="114"/>
      <c r="V78" s="114"/>
      <c r="W78" s="114"/>
      <c r="X78" s="114"/>
      <c r="Y78" s="113"/>
    </row>
    <row r="79" customFormat="false" ht="45" hidden="false" customHeight="false" outlineLevel="0" collapsed="false">
      <c r="A79" s="1" t="n">
        <v>69</v>
      </c>
      <c r="B79" s="0" t="s">
        <v>276</v>
      </c>
      <c r="C79" s="100" t="s">
        <v>25</v>
      </c>
      <c r="D79" s="101"/>
      <c r="E79" s="102" t="s">
        <v>1289</v>
      </c>
      <c r="F79" s="103" t="s">
        <v>1290</v>
      </c>
      <c r="G79" s="100" t="s">
        <v>1075</v>
      </c>
      <c r="H79" s="104" t="s">
        <v>1096</v>
      </c>
      <c r="I79" s="105" t="s">
        <v>1077</v>
      </c>
      <c r="J79" s="106" t="s">
        <v>1078</v>
      </c>
      <c r="K79" s="104" t="s">
        <v>1100</v>
      </c>
      <c r="L79" s="107" t="s">
        <v>1291</v>
      </c>
      <c r="M79" s="109" t="s">
        <v>1131</v>
      </c>
      <c r="N79" s="109" t="s">
        <v>1132</v>
      </c>
      <c r="O79" s="106" t="s">
        <v>1094</v>
      </c>
      <c r="P79" s="110" t="n">
        <v>718445000</v>
      </c>
      <c r="Q79" s="110" t="n">
        <v>718445000</v>
      </c>
      <c r="R79" s="111" t="n">
        <v>0</v>
      </c>
      <c r="S79" s="100" t="s">
        <v>1084</v>
      </c>
      <c r="T79" s="112"/>
      <c r="U79" s="114"/>
      <c r="V79" s="114"/>
      <c r="W79" s="114"/>
      <c r="X79" s="114"/>
      <c r="Y79" s="113"/>
    </row>
    <row r="80" customFormat="false" ht="51" hidden="false" customHeight="false" outlineLevel="0" collapsed="false">
      <c r="A80" s="1" t="n">
        <v>70</v>
      </c>
      <c r="B80" s="0" t="s">
        <v>278</v>
      </c>
      <c r="C80" s="100" t="s">
        <v>25</v>
      </c>
      <c r="D80" s="101"/>
      <c r="E80" s="102" t="s">
        <v>1292</v>
      </c>
      <c r="F80" s="103" t="s">
        <v>1293</v>
      </c>
      <c r="G80" s="100" t="s">
        <v>1075</v>
      </c>
      <c r="H80" s="104" t="s">
        <v>1096</v>
      </c>
      <c r="I80" s="105" t="s">
        <v>1077</v>
      </c>
      <c r="J80" s="106" t="s">
        <v>1078</v>
      </c>
      <c r="K80" s="104" t="s">
        <v>1100</v>
      </c>
      <c r="L80" s="107" t="s">
        <v>1294</v>
      </c>
      <c r="M80" s="119" t="s">
        <v>1208</v>
      </c>
      <c r="N80" s="109" t="s">
        <v>1209</v>
      </c>
      <c r="O80" s="106" t="s">
        <v>1102</v>
      </c>
      <c r="P80" s="110" t="n">
        <v>349350000</v>
      </c>
      <c r="Q80" s="110" t="n">
        <v>349350000</v>
      </c>
      <c r="R80" s="110" t="n">
        <v>349350000</v>
      </c>
      <c r="S80" s="100" t="s">
        <v>1084</v>
      </c>
      <c r="T80" s="112"/>
      <c r="U80" s="114"/>
      <c r="V80" s="114"/>
      <c r="W80" s="114"/>
      <c r="X80" s="114"/>
      <c r="Y80" s="113"/>
    </row>
    <row r="81" customFormat="false" ht="60" hidden="false" customHeight="false" outlineLevel="0" collapsed="false">
      <c r="A81" s="1" t="n">
        <v>71</v>
      </c>
      <c r="B81" s="0" t="s">
        <v>280</v>
      </c>
      <c r="C81" s="100" t="s">
        <v>25</v>
      </c>
      <c r="D81" s="101"/>
      <c r="E81" s="102" t="s">
        <v>1295</v>
      </c>
      <c r="F81" s="103" t="s">
        <v>1296</v>
      </c>
      <c r="G81" s="100" t="s">
        <v>1075</v>
      </c>
      <c r="H81" s="104" t="s">
        <v>1076</v>
      </c>
      <c r="I81" s="105" t="s">
        <v>1077</v>
      </c>
      <c r="J81" s="106" t="s">
        <v>1078</v>
      </c>
      <c r="K81" s="104" t="s">
        <v>1100</v>
      </c>
      <c r="L81" s="107" t="s">
        <v>1297</v>
      </c>
      <c r="M81" s="118" t="s">
        <v>1136</v>
      </c>
      <c r="N81" s="109" t="s">
        <v>1137</v>
      </c>
      <c r="O81" s="106" t="s">
        <v>1102</v>
      </c>
      <c r="P81" s="110" t="n">
        <v>360000000</v>
      </c>
      <c r="Q81" s="110" t="n">
        <v>360000000</v>
      </c>
      <c r="R81" s="111" t="n">
        <v>0</v>
      </c>
      <c r="S81" s="100" t="s">
        <v>1084</v>
      </c>
      <c r="T81" s="112"/>
      <c r="U81" s="114"/>
      <c r="V81" s="114"/>
      <c r="W81" s="114"/>
      <c r="X81" s="114"/>
      <c r="Y81" s="113"/>
    </row>
    <row r="82" customFormat="false" ht="60" hidden="false" customHeight="false" outlineLevel="0" collapsed="false">
      <c r="A82" s="1" t="n">
        <v>72</v>
      </c>
      <c r="B82" s="0" t="s">
        <v>282</v>
      </c>
      <c r="C82" s="100" t="s">
        <v>25</v>
      </c>
      <c r="D82" s="101"/>
      <c r="E82" s="102" t="s">
        <v>1298</v>
      </c>
      <c r="F82" s="103" t="s">
        <v>1185</v>
      </c>
      <c r="G82" s="100" t="s">
        <v>1075</v>
      </c>
      <c r="H82" s="104" t="s">
        <v>1076</v>
      </c>
      <c r="I82" s="105" t="s">
        <v>1077</v>
      </c>
      <c r="J82" s="106" t="s">
        <v>1078</v>
      </c>
      <c r="K82" s="104" t="s">
        <v>1100</v>
      </c>
      <c r="L82" s="107" t="s">
        <v>1299</v>
      </c>
      <c r="M82" s="109" t="s">
        <v>1092</v>
      </c>
      <c r="N82" s="109" t="s">
        <v>1093</v>
      </c>
      <c r="O82" s="106" t="s">
        <v>1102</v>
      </c>
      <c r="P82" s="110" t="n">
        <v>1286700000</v>
      </c>
      <c r="Q82" s="110" t="n">
        <v>1286700000</v>
      </c>
      <c r="R82" s="111" t="n">
        <v>0</v>
      </c>
      <c r="S82" s="100" t="s">
        <v>1084</v>
      </c>
      <c r="T82" s="112"/>
      <c r="U82" s="114"/>
      <c r="V82" s="114"/>
      <c r="W82" s="114"/>
      <c r="X82" s="114"/>
      <c r="Y82" s="113"/>
    </row>
    <row r="83" customFormat="false" ht="45" hidden="false" customHeight="false" outlineLevel="0" collapsed="false">
      <c r="A83" s="1" t="n">
        <v>73</v>
      </c>
      <c r="B83" s="0" t="s">
        <v>284</v>
      </c>
      <c r="C83" s="100" t="s">
        <v>25</v>
      </c>
      <c r="D83" s="101"/>
      <c r="E83" s="102" t="s">
        <v>1300</v>
      </c>
      <c r="F83" s="103" t="s">
        <v>1301</v>
      </c>
      <c r="G83" s="100" t="s">
        <v>1075</v>
      </c>
      <c r="H83" s="104" t="s">
        <v>1096</v>
      </c>
      <c r="I83" s="105" t="s">
        <v>1077</v>
      </c>
      <c r="J83" s="106" t="s">
        <v>1078</v>
      </c>
      <c r="K83" s="104" t="s">
        <v>1100</v>
      </c>
      <c r="L83" s="107" t="s">
        <v>1302</v>
      </c>
      <c r="M83" s="118" t="s">
        <v>1136</v>
      </c>
      <c r="N83" s="109" t="s">
        <v>1137</v>
      </c>
      <c r="O83" s="106" t="s">
        <v>1102</v>
      </c>
      <c r="P83" s="110" t="n">
        <v>374789000</v>
      </c>
      <c r="Q83" s="110" t="n">
        <v>374789000</v>
      </c>
      <c r="R83" s="111" t="n">
        <v>0</v>
      </c>
      <c r="S83" s="100" t="s">
        <v>1084</v>
      </c>
      <c r="T83" s="112"/>
      <c r="U83" s="114"/>
      <c r="V83" s="114"/>
      <c r="W83" s="114"/>
      <c r="X83" s="114"/>
      <c r="Y83" s="113"/>
    </row>
    <row r="84" customFormat="false" ht="120" hidden="false" customHeight="false" outlineLevel="0" collapsed="false">
      <c r="A84" s="1" t="n">
        <v>74</v>
      </c>
      <c r="B84" s="0" t="s">
        <v>288</v>
      </c>
      <c r="C84" s="100" t="s">
        <v>25</v>
      </c>
      <c r="D84" s="101"/>
      <c r="E84" s="102" t="s">
        <v>1303</v>
      </c>
      <c r="F84" s="103" t="s">
        <v>1304</v>
      </c>
      <c r="G84" s="100" t="s">
        <v>1075</v>
      </c>
      <c r="H84" s="104" t="s">
        <v>1168</v>
      </c>
      <c r="I84" s="105" t="s">
        <v>1077</v>
      </c>
      <c r="J84" s="106" t="s">
        <v>1078</v>
      </c>
      <c r="K84" s="104" t="s">
        <v>1100</v>
      </c>
      <c r="L84" s="107" t="s">
        <v>1305</v>
      </c>
      <c r="M84" s="109" t="s">
        <v>1227</v>
      </c>
      <c r="N84" s="109" t="s">
        <v>1228</v>
      </c>
      <c r="O84" s="106" t="s">
        <v>1083</v>
      </c>
      <c r="P84" s="110" t="n">
        <v>1883360000</v>
      </c>
      <c r="Q84" s="110" t="n">
        <v>1883360000</v>
      </c>
      <c r="R84" s="111" t="n">
        <v>0</v>
      </c>
      <c r="S84" s="100" t="s">
        <v>1084</v>
      </c>
      <c r="T84" s="112"/>
      <c r="U84" s="114"/>
      <c r="V84" s="114"/>
      <c r="W84" s="114"/>
      <c r="X84" s="114"/>
      <c r="Y84" s="113"/>
    </row>
    <row r="85" customFormat="false" ht="45" hidden="false" customHeight="false" outlineLevel="0" collapsed="false">
      <c r="A85" s="1" t="n">
        <v>75</v>
      </c>
      <c r="B85" s="0" t="s">
        <v>290</v>
      </c>
      <c r="C85" s="100" t="s">
        <v>25</v>
      </c>
      <c r="D85" s="101"/>
      <c r="E85" s="102" t="s">
        <v>1306</v>
      </c>
      <c r="F85" s="103" t="s">
        <v>1129</v>
      </c>
      <c r="G85" s="100" t="s">
        <v>1075</v>
      </c>
      <c r="H85" s="104" t="s">
        <v>1096</v>
      </c>
      <c r="I85" s="105" t="s">
        <v>1077</v>
      </c>
      <c r="J85" s="106" t="s">
        <v>1078</v>
      </c>
      <c r="K85" s="104" t="s">
        <v>1100</v>
      </c>
      <c r="L85" s="107" t="s">
        <v>1307</v>
      </c>
      <c r="M85" s="109" t="s">
        <v>1131</v>
      </c>
      <c r="N85" s="109" t="s">
        <v>1132</v>
      </c>
      <c r="O85" s="106" t="s">
        <v>1094</v>
      </c>
      <c r="P85" s="110" t="n">
        <v>786045000</v>
      </c>
      <c r="Q85" s="110" t="n">
        <v>786045000</v>
      </c>
      <c r="R85" s="111" t="n">
        <v>0</v>
      </c>
      <c r="S85" s="100" t="s">
        <v>1084</v>
      </c>
      <c r="T85" s="112"/>
      <c r="U85" s="114"/>
      <c r="V85" s="114"/>
      <c r="W85" s="114"/>
      <c r="X85" s="114"/>
      <c r="Y85" s="113"/>
    </row>
    <row r="86" customFormat="false" ht="45" hidden="false" customHeight="false" outlineLevel="0" collapsed="false">
      <c r="A86" s="1" t="n">
        <v>76</v>
      </c>
      <c r="B86" s="0" t="s">
        <v>293</v>
      </c>
      <c r="C86" s="100" t="s">
        <v>25</v>
      </c>
      <c r="D86" s="101"/>
      <c r="E86" s="102" t="s">
        <v>1308</v>
      </c>
      <c r="F86" s="103" t="s">
        <v>1189</v>
      </c>
      <c r="G86" s="100" t="s">
        <v>1075</v>
      </c>
      <c r="H86" s="104" t="s">
        <v>1096</v>
      </c>
      <c r="I86" s="105" t="s">
        <v>1077</v>
      </c>
      <c r="J86" s="106" t="s">
        <v>1078</v>
      </c>
      <c r="K86" s="104" t="s">
        <v>1100</v>
      </c>
      <c r="L86" s="107" t="s">
        <v>1309</v>
      </c>
      <c r="M86" s="109" t="s">
        <v>1131</v>
      </c>
      <c r="N86" s="109" t="s">
        <v>1132</v>
      </c>
      <c r="O86" s="106" t="s">
        <v>1094</v>
      </c>
      <c r="P86" s="110" t="n">
        <v>700245000</v>
      </c>
      <c r="Q86" s="110" t="n">
        <v>700245000</v>
      </c>
      <c r="R86" s="111" t="n">
        <v>0</v>
      </c>
      <c r="S86" s="100" t="s">
        <v>1084</v>
      </c>
      <c r="T86" s="112"/>
      <c r="U86" s="114"/>
      <c r="V86" s="114"/>
      <c r="W86" s="114"/>
      <c r="X86" s="114"/>
      <c r="Y86" s="113"/>
    </row>
    <row r="87" customFormat="false" ht="45" hidden="false" customHeight="false" outlineLevel="0" collapsed="false">
      <c r="A87" s="1" t="n">
        <v>77</v>
      </c>
      <c r="B87" s="0" t="s">
        <v>295</v>
      </c>
      <c r="C87" s="100" t="s">
        <v>25</v>
      </c>
      <c r="D87" s="101"/>
      <c r="E87" s="102" t="s">
        <v>1310</v>
      </c>
      <c r="F87" s="103" t="s">
        <v>1129</v>
      </c>
      <c r="G87" s="100" t="s">
        <v>1075</v>
      </c>
      <c r="H87" s="104" t="s">
        <v>1096</v>
      </c>
      <c r="I87" s="105" t="s">
        <v>1077</v>
      </c>
      <c r="J87" s="106" t="s">
        <v>1078</v>
      </c>
      <c r="K87" s="104" t="s">
        <v>1100</v>
      </c>
      <c r="L87" s="107" t="s">
        <v>1311</v>
      </c>
      <c r="M87" s="109" t="s">
        <v>1131</v>
      </c>
      <c r="N87" s="109" t="s">
        <v>1132</v>
      </c>
      <c r="O87" s="106" t="s">
        <v>1094</v>
      </c>
      <c r="P87" s="110" t="n">
        <v>822445000</v>
      </c>
      <c r="Q87" s="110" t="n">
        <v>822445000</v>
      </c>
      <c r="R87" s="111" t="n">
        <v>0</v>
      </c>
      <c r="S87" s="100" t="s">
        <v>1084</v>
      </c>
      <c r="T87" s="112"/>
      <c r="U87" s="114"/>
      <c r="V87" s="114"/>
      <c r="W87" s="114"/>
      <c r="X87" s="114"/>
      <c r="Y87" s="113"/>
    </row>
    <row r="88" customFormat="false" ht="45" hidden="false" customHeight="false" outlineLevel="0" collapsed="false">
      <c r="A88" s="1" t="n">
        <v>78</v>
      </c>
      <c r="B88" s="0" t="s">
        <v>297</v>
      </c>
      <c r="C88" s="100" t="s">
        <v>25</v>
      </c>
      <c r="D88" s="101"/>
      <c r="E88" s="102" t="s">
        <v>1312</v>
      </c>
      <c r="F88" s="103" t="s">
        <v>1313</v>
      </c>
      <c r="G88" s="100" t="s">
        <v>1075</v>
      </c>
      <c r="H88" s="104" t="s">
        <v>1096</v>
      </c>
      <c r="I88" s="105" t="s">
        <v>1077</v>
      </c>
      <c r="J88" s="106" t="s">
        <v>1078</v>
      </c>
      <c r="K88" s="104" t="s">
        <v>1100</v>
      </c>
      <c r="L88" s="107" t="s">
        <v>1314</v>
      </c>
      <c r="M88" s="109" t="s">
        <v>1092</v>
      </c>
      <c r="N88" s="109" t="s">
        <v>1093</v>
      </c>
      <c r="O88" s="106" t="s">
        <v>1102</v>
      </c>
      <c r="P88" s="110" t="n">
        <v>250000000</v>
      </c>
      <c r="Q88" s="110" t="n">
        <v>250000000</v>
      </c>
      <c r="R88" s="111" t="n">
        <v>0</v>
      </c>
      <c r="S88" s="100" t="s">
        <v>1084</v>
      </c>
      <c r="T88" s="112"/>
      <c r="U88" s="114"/>
      <c r="V88" s="114"/>
      <c r="W88" s="114"/>
      <c r="X88" s="114"/>
      <c r="Y88" s="113"/>
    </row>
    <row r="89" customFormat="false" ht="76.5" hidden="false" customHeight="false" outlineLevel="0" collapsed="false">
      <c r="A89" s="1" t="n">
        <v>79</v>
      </c>
      <c r="B89" s="0" t="s">
        <v>299</v>
      </c>
      <c r="C89" s="100" t="s">
        <v>25</v>
      </c>
      <c r="D89" s="101"/>
      <c r="E89" s="102" t="s">
        <v>1315</v>
      </c>
      <c r="F89" s="115" t="n">
        <v>41613</v>
      </c>
      <c r="G89" s="100" t="s">
        <v>1075</v>
      </c>
      <c r="H89" s="104" t="s">
        <v>1096</v>
      </c>
      <c r="I89" s="105" t="s">
        <v>1077</v>
      </c>
      <c r="J89" s="106" t="s">
        <v>1078</v>
      </c>
      <c r="K89" s="104" t="s">
        <v>1100</v>
      </c>
      <c r="L89" s="107" t="s">
        <v>1316</v>
      </c>
      <c r="M89" s="108" t="s">
        <v>1081</v>
      </c>
      <c r="N89" s="109" t="s">
        <v>1082</v>
      </c>
      <c r="O89" s="106" t="s">
        <v>1083</v>
      </c>
      <c r="P89" s="110" t="n">
        <v>118953002</v>
      </c>
      <c r="Q89" s="110" t="n">
        <v>118953002</v>
      </c>
      <c r="R89" s="111" t="n">
        <v>0</v>
      </c>
      <c r="S89" s="100" t="s">
        <v>1084</v>
      </c>
      <c r="T89" s="112"/>
      <c r="U89" s="114"/>
      <c r="V89" s="114"/>
      <c r="W89" s="114"/>
      <c r="X89" s="114"/>
      <c r="Y89" s="113"/>
    </row>
    <row r="90" customFormat="false" ht="60" hidden="false" customHeight="false" outlineLevel="0" collapsed="false">
      <c r="A90" s="1" t="n">
        <v>80</v>
      </c>
      <c r="B90" s="0" t="s">
        <v>301</v>
      </c>
      <c r="C90" s="100" t="s">
        <v>25</v>
      </c>
      <c r="D90" s="101"/>
      <c r="E90" s="102" t="s">
        <v>1317</v>
      </c>
      <c r="F90" s="115" t="n">
        <v>41683</v>
      </c>
      <c r="G90" s="100" t="s">
        <v>1075</v>
      </c>
      <c r="H90" s="104" t="s">
        <v>1076</v>
      </c>
      <c r="I90" s="105" t="s">
        <v>1077</v>
      </c>
      <c r="J90" s="106" t="s">
        <v>1078</v>
      </c>
      <c r="K90" s="104" t="s">
        <v>1100</v>
      </c>
      <c r="L90" s="123" t="s">
        <v>1318</v>
      </c>
      <c r="M90" s="109" t="s">
        <v>1092</v>
      </c>
      <c r="N90" s="109" t="s">
        <v>1093</v>
      </c>
      <c r="O90" s="106" t="s">
        <v>1102</v>
      </c>
      <c r="P90" s="129" t="n">
        <v>2500682700</v>
      </c>
      <c r="Q90" s="129" t="n">
        <v>2500682700</v>
      </c>
      <c r="R90" s="111" t="n">
        <v>0</v>
      </c>
      <c r="S90" s="100" t="s">
        <v>1084</v>
      </c>
      <c r="T90" s="112"/>
      <c r="U90" s="114"/>
      <c r="V90" s="114"/>
      <c r="W90" s="114"/>
      <c r="X90" s="114"/>
      <c r="Y90" s="113"/>
    </row>
    <row r="91" customFormat="false" ht="63.75" hidden="false" customHeight="false" outlineLevel="0" collapsed="false">
      <c r="A91" s="1" t="n">
        <v>81</v>
      </c>
      <c r="B91" s="0" t="s">
        <v>303</v>
      </c>
      <c r="C91" s="100" t="s">
        <v>25</v>
      </c>
      <c r="D91" s="101"/>
      <c r="E91" s="102" t="s">
        <v>1319</v>
      </c>
      <c r="F91" s="115" t="n">
        <v>41731</v>
      </c>
      <c r="G91" s="100" t="s">
        <v>1075</v>
      </c>
      <c r="H91" s="104" t="s">
        <v>1096</v>
      </c>
      <c r="I91" s="105" t="s">
        <v>1077</v>
      </c>
      <c r="J91" s="106" t="s">
        <v>1078</v>
      </c>
      <c r="K91" s="104" t="s">
        <v>1100</v>
      </c>
      <c r="L91" s="107" t="s">
        <v>1320</v>
      </c>
      <c r="M91" s="109" t="s">
        <v>1092</v>
      </c>
      <c r="N91" s="109" t="s">
        <v>1093</v>
      </c>
      <c r="O91" s="106" t="s">
        <v>1094</v>
      </c>
      <c r="P91" s="110" t="n">
        <v>3747306000</v>
      </c>
      <c r="Q91" s="110" t="n">
        <v>3747306000</v>
      </c>
      <c r="R91" s="111" t="n">
        <v>0</v>
      </c>
      <c r="S91" s="100" t="s">
        <v>1084</v>
      </c>
      <c r="T91" s="112"/>
      <c r="U91" s="114"/>
      <c r="V91" s="114"/>
      <c r="W91" s="114"/>
      <c r="X91" s="114"/>
      <c r="Y91" s="113"/>
    </row>
    <row r="92" customFormat="false" ht="63.75" hidden="false" customHeight="false" outlineLevel="0" collapsed="false">
      <c r="A92" s="1" t="n">
        <v>82</v>
      </c>
      <c r="B92" s="0" t="s">
        <v>305</v>
      </c>
      <c r="C92" s="100" t="s">
        <v>25</v>
      </c>
      <c r="D92" s="101"/>
      <c r="E92" s="102" t="s">
        <v>1321</v>
      </c>
      <c r="F92" s="115" t="n">
        <v>41761</v>
      </c>
      <c r="G92" s="100" t="s">
        <v>1075</v>
      </c>
      <c r="H92" s="104" t="s">
        <v>1076</v>
      </c>
      <c r="I92" s="105" t="s">
        <v>1077</v>
      </c>
      <c r="J92" s="106" t="s">
        <v>1078</v>
      </c>
      <c r="K92" s="104" t="s">
        <v>1100</v>
      </c>
      <c r="L92" s="107" t="s">
        <v>1322</v>
      </c>
      <c r="M92" s="118" t="s">
        <v>1116</v>
      </c>
      <c r="N92" s="109" t="s">
        <v>1151</v>
      </c>
      <c r="O92" s="106" t="s">
        <v>1094</v>
      </c>
      <c r="P92" s="110" t="n">
        <v>100000000</v>
      </c>
      <c r="Q92" s="110" t="n">
        <v>100000000</v>
      </c>
      <c r="R92" s="111" t="n">
        <v>0</v>
      </c>
      <c r="S92" s="100" t="s">
        <v>1084</v>
      </c>
      <c r="T92" s="112"/>
      <c r="U92" s="114"/>
      <c r="V92" s="114"/>
      <c r="W92" s="114"/>
      <c r="X92" s="114"/>
      <c r="Y92" s="113"/>
    </row>
    <row r="93" customFormat="false" ht="60" hidden="false" customHeight="false" outlineLevel="0" collapsed="false">
      <c r="A93" s="1" t="n">
        <v>83</v>
      </c>
      <c r="B93" s="0" t="s">
        <v>307</v>
      </c>
      <c r="C93" s="100" t="s">
        <v>25</v>
      </c>
      <c r="D93" s="101"/>
      <c r="E93" s="102" t="s">
        <v>1323</v>
      </c>
      <c r="F93" s="115" t="n">
        <v>41834</v>
      </c>
      <c r="G93" s="100" t="s">
        <v>1075</v>
      </c>
      <c r="H93" s="104" t="s">
        <v>1076</v>
      </c>
      <c r="I93" s="105" t="s">
        <v>1077</v>
      </c>
      <c r="J93" s="106" t="s">
        <v>1078</v>
      </c>
      <c r="K93" s="104" t="s">
        <v>1100</v>
      </c>
      <c r="L93" s="107" t="s">
        <v>1324</v>
      </c>
      <c r="M93" s="109" t="s">
        <v>1092</v>
      </c>
      <c r="N93" s="109" t="s">
        <v>1093</v>
      </c>
      <c r="O93" s="106" t="s">
        <v>1102</v>
      </c>
      <c r="P93" s="110" t="n">
        <v>50000000</v>
      </c>
      <c r="Q93" s="110" t="n">
        <v>50000000</v>
      </c>
      <c r="R93" s="111" t="n">
        <v>0</v>
      </c>
      <c r="S93" s="100" t="s">
        <v>1084</v>
      </c>
      <c r="T93" s="112"/>
      <c r="U93" s="114"/>
      <c r="V93" s="114"/>
      <c r="W93" s="114"/>
      <c r="X93" s="114"/>
      <c r="Y93" s="113"/>
    </row>
    <row r="94" customFormat="false" ht="45" hidden="false" customHeight="false" outlineLevel="0" collapsed="false">
      <c r="A94" s="1" t="n">
        <v>84</v>
      </c>
      <c r="B94" s="0" t="s">
        <v>309</v>
      </c>
      <c r="C94" s="100" t="s">
        <v>25</v>
      </c>
      <c r="D94" s="101"/>
      <c r="E94" s="102" t="s">
        <v>1325</v>
      </c>
      <c r="F94" s="115" t="n">
        <v>41773</v>
      </c>
      <c r="G94" s="100" t="s">
        <v>1075</v>
      </c>
      <c r="H94" s="104" t="s">
        <v>1096</v>
      </c>
      <c r="I94" s="105" t="s">
        <v>1077</v>
      </c>
      <c r="J94" s="106" t="s">
        <v>1078</v>
      </c>
      <c r="K94" s="104" t="s">
        <v>1100</v>
      </c>
      <c r="L94" s="107" t="s">
        <v>1326</v>
      </c>
      <c r="M94" s="118" t="s">
        <v>1136</v>
      </c>
      <c r="N94" s="109" t="s">
        <v>1137</v>
      </c>
      <c r="O94" s="106" t="s">
        <v>1094</v>
      </c>
      <c r="P94" s="110" t="n">
        <v>180000000</v>
      </c>
      <c r="Q94" s="110" t="n">
        <v>180000000</v>
      </c>
      <c r="R94" s="111" t="n">
        <v>0</v>
      </c>
      <c r="S94" s="100" t="s">
        <v>1084</v>
      </c>
      <c r="T94" s="112"/>
      <c r="U94" s="114"/>
      <c r="V94" s="114"/>
      <c r="W94" s="114"/>
      <c r="X94" s="114"/>
      <c r="Y94" s="113"/>
    </row>
    <row r="95" customFormat="false" ht="76.5" hidden="false" customHeight="false" outlineLevel="0" collapsed="false">
      <c r="A95" s="1" t="n">
        <v>85</v>
      </c>
      <c r="B95" s="0" t="s">
        <v>311</v>
      </c>
      <c r="C95" s="100" t="s">
        <v>25</v>
      </c>
      <c r="D95" s="101"/>
      <c r="E95" s="102" t="s">
        <v>1327</v>
      </c>
      <c r="F95" s="103" t="s">
        <v>1074</v>
      </c>
      <c r="G95" s="100" t="s">
        <v>1075</v>
      </c>
      <c r="H95" s="104" t="s">
        <v>1076</v>
      </c>
      <c r="I95" s="105" t="s">
        <v>1077</v>
      </c>
      <c r="J95" s="106" t="s">
        <v>1078</v>
      </c>
      <c r="K95" s="107" t="s">
        <v>1328</v>
      </c>
      <c r="L95" s="107" t="s">
        <v>1329</v>
      </c>
      <c r="M95" s="109" t="s">
        <v>1092</v>
      </c>
      <c r="N95" s="109" t="s">
        <v>1093</v>
      </c>
      <c r="O95" s="106" t="s">
        <v>1083</v>
      </c>
      <c r="P95" s="110" t="n">
        <v>5000000000</v>
      </c>
      <c r="Q95" s="110" t="n">
        <v>5000000000</v>
      </c>
      <c r="R95" s="111" t="n">
        <v>0</v>
      </c>
      <c r="S95" s="100" t="s">
        <v>1084</v>
      </c>
      <c r="T95" s="112"/>
      <c r="U95" s="114"/>
      <c r="V95" s="114"/>
      <c r="W95" s="114"/>
      <c r="X95" s="114"/>
      <c r="Y95" s="113"/>
    </row>
    <row r="96" customFormat="false" ht="45" hidden="false" customHeight="false" outlineLevel="0" collapsed="false">
      <c r="A96" s="1" t="n">
        <v>86</v>
      </c>
      <c r="B96" s="0" t="s">
        <v>313</v>
      </c>
      <c r="C96" s="100" t="s">
        <v>25</v>
      </c>
      <c r="D96" s="101"/>
      <c r="E96" s="102" t="s">
        <v>1330</v>
      </c>
      <c r="F96" s="103" t="s">
        <v>1074</v>
      </c>
      <c r="G96" s="100" t="s">
        <v>1075</v>
      </c>
      <c r="H96" s="104" t="s">
        <v>1096</v>
      </c>
      <c r="I96" s="105" t="s">
        <v>1077</v>
      </c>
      <c r="J96" s="106" t="s">
        <v>1078</v>
      </c>
      <c r="K96" s="107" t="s">
        <v>1328</v>
      </c>
      <c r="L96" s="107" t="s">
        <v>1331</v>
      </c>
      <c r="M96" s="109" t="s">
        <v>1092</v>
      </c>
      <c r="N96" s="109" t="s">
        <v>1093</v>
      </c>
      <c r="O96" s="106" t="s">
        <v>1102</v>
      </c>
      <c r="P96" s="110" t="n">
        <v>109000000</v>
      </c>
      <c r="Q96" s="110" t="n">
        <v>109000000</v>
      </c>
      <c r="R96" s="111" t="n">
        <v>0</v>
      </c>
      <c r="S96" s="100" t="s">
        <v>1332</v>
      </c>
      <c r="T96" s="130" t="n">
        <v>43076</v>
      </c>
      <c r="U96" s="114" t="s">
        <v>1333</v>
      </c>
      <c r="V96" s="131" t="n">
        <v>0</v>
      </c>
      <c r="W96" s="114"/>
      <c r="X96" s="114"/>
      <c r="Y96" s="113"/>
    </row>
    <row r="97" customFormat="false" ht="45" hidden="false" customHeight="false" outlineLevel="0" collapsed="false">
      <c r="A97" s="1" t="n">
        <v>87</v>
      </c>
      <c r="B97" s="0" t="s">
        <v>315</v>
      </c>
      <c r="C97" s="100" t="s">
        <v>25</v>
      </c>
      <c r="D97" s="101"/>
      <c r="E97" s="102" t="s">
        <v>1334</v>
      </c>
      <c r="F97" s="103" t="s">
        <v>1074</v>
      </c>
      <c r="G97" s="100" t="s">
        <v>1075</v>
      </c>
      <c r="H97" s="104" t="s">
        <v>1096</v>
      </c>
      <c r="I97" s="105" t="s">
        <v>1077</v>
      </c>
      <c r="J97" s="106" t="s">
        <v>1078</v>
      </c>
      <c r="K97" s="107" t="s">
        <v>1328</v>
      </c>
      <c r="L97" s="107" t="s">
        <v>1335</v>
      </c>
      <c r="M97" s="109" t="s">
        <v>1092</v>
      </c>
      <c r="N97" s="109" t="s">
        <v>1093</v>
      </c>
      <c r="O97" s="106" t="s">
        <v>1083</v>
      </c>
      <c r="P97" s="110" t="n">
        <v>4246000000</v>
      </c>
      <c r="Q97" s="110" t="n">
        <v>4246000000</v>
      </c>
      <c r="R97" s="111" t="n">
        <v>0</v>
      </c>
      <c r="S97" s="100" t="s">
        <v>1084</v>
      </c>
      <c r="T97" s="112"/>
      <c r="U97" s="114"/>
      <c r="V97" s="114"/>
      <c r="W97" s="114"/>
      <c r="X97" s="114"/>
      <c r="Y97" s="113"/>
    </row>
    <row r="98" customFormat="false" ht="120" hidden="false" customHeight="false" outlineLevel="0" collapsed="false">
      <c r="A98" s="1" t="n">
        <v>88</v>
      </c>
      <c r="B98" s="0" t="s">
        <v>317</v>
      </c>
      <c r="C98" s="100" t="s">
        <v>25</v>
      </c>
      <c r="D98" s="101"/>
      <c r="E98" s="102" t="s">
        <v>1336</v>
      </c>
      <c r="F98" s="103" t="s">
        <v>1337</v>
      </c>
      <c r="G98" s="100" t="s">
        <v>1075</v>
      </c>
      <c r="H98" s="104" t="s">
        <v>1225</v>
      </c>
      <c r="I98" s="105" t="s">
        <v>1077</v>
      </c>
      <c r="J98" s="106" t="s">
        <v>1078</v>
      </c>
      <c r="K98" s="107" t="s">
        <v>1328</v>
      </c>
      <c r="L98" s="107" t="s">
        <v>1338</v>
      </c>
      <c r="M98" s="109" t="s">
        <v>1092</v>
      </c>
      <c r="N98" s="109" t="s">
        <v>1093</v>
      </c>
      <c r="O98" s="106" t="s">
        <v>1083</v>
      </c>
      <c r="P98" s="110" t="n">
        <v>3000000000000</v>
      </c>
      <c r="Q98" s="110" t="n">
        <v>3000000000000</v>
      </c>
      <c r="R98" s="111" t="n">
        <v>0</v>
      </c>
      <c r="S98" s="100" t="s">
        <v>1084</v>
      </c>
      <c r="T98" s="112"/>
      <c r="U98" s="114"/>
      <c r="V98" s="114"/>
      <c r="W98" s="114"/>
      <c r="X98" s="114"/>
      <c r="Y98" s="113"/>
    </row>
    <row r="99" customFormat="false" ht="45" hidden="false" customHeight="false" outlineLevel="0" collapsed="false">
      <c r="A99" s="1" t="n">
        <v>89</v>
      </c>
      <c r="B99" s="0" t="s">
        <v>319</v>
      </c>
      <c r="C99" s="100" t="s">
        <v>25</v>
      </c>
      <c r="D99" s="101"/>
      <c r="E99" s="102" t="s">
        <v>1339</v>
      </c>
      <c r="F99" s="103" t="s">
        <v>1074</v>
      </c>
      <c r="G99" s="100" t="s">
        <v>1075</v>
      </c>
      <c r="H99" s="104" t="s">
        <v>1096</v>
      </c>
      <c r="I99" s="105" t="s">
        <v>1077</v>
      </c>
      <c r="J99" s="106" t="s">
        <v>1078</v>
      </c>
      <c r="K99" s="107" t="s">
        <v>1328</v>
      </c>
      <c r="L99" s="107" t="s">
        <v>1340</v>
      </c>
      <c r="M99" s="109" t="s">
        <v>1092</v>
      </c>
      <c r="N99" s="109" t="s">
        <v>1093</v>
      </c>
      <c r="O99" s="106" t="s">
        <v>1083</v>
      </c>
      <c r="P99" s="110" t="n">
        <v>1265000000</v>
      </c>
      <c r="Q99" s="110" t="n">
        <v>1265000000</v>
      </c>
      <c r="R99" s="111" t="n">
        <v>0</v>
      </c>
      <c r="S99" s="100" t="s">
        <v>1084</v>
      </c>
      <c r="T99" s="112"/>
      <c r="U99" s="114"/>
      <c r="V99" s="114"/>
      <c r="W99" s="114"/>
      <c r="X99" s="114"/>
      <c r="Y99" s="113"/>
    </row>
    <row r="100" customFormat="false" ht="120" hidden="false" customHeight="false" outlineLevel="0" collapsed="false">
      <c r="A100" s="1" t="n">
        <v>90</v>
      </c>
      <c r="B100" s="0" t="s">
        <v>321</v>
      </c>
      <c r="C100" s="100" t="s">
        <v>25</v>
      </c>
      <c r="D100" s="101"/>
      <c r="E100" s="102" t="s">
        <v>1341</v>
      </c>
      <c r="F100" s="103" t="s">
        <v>1074</v>
      </c>
      <c r="G100" s="100" t="s">
        <v>1075</v>
      </c>
      <c r="H100" s="104" t="s">
        <v>1168</v>
      </c>
      <c r="I100" s="105" t="s">
        <v>1077</v>
      </c>
      <c r="J100" s="106" t="s">
        <v>1078</v>
      </c>
      <c r="K100" s="107" t="s">
        <v>1328</v>
      </c>
      <c r="L100" s="107" t="s">
        <v>1342</v>
      </c>
      <c r="M100" s="119" t="s">
        <v>1141</v>
      </c>
      <c r="N100" s="109" t="s">
        <v>1142</v>
      </c>
      <c r="O100" s="106" t="s">
        <v>1083</v>
      </c>
      <c r="P100" s="110" t="n">
        <v>211000000</v>
      </c>
      <c r="Q100" s="110" t="n">
        <v>211000000</v>
      </c>
      <c r="R100" s="111" t="n">
        <v>0</v>
      </c>
      <c r="S100" s="100" t="s">
        <v>1084</v>
      </c>
      <c r="T100" s="112"/>
      <c r="U100" s="114"/>
      <c r="V100" s="114"/>
      <c r="W100" s="114"/>
      <c r="X100" s="114"/>
      <c r="Y100" s="113"/>
    </row>
    <row r="101" customFormat="false" ht="45" hidden="false" customHeight="false" outlineLevel="0" collapsed="false">
      <c r="A101" s="1" t="n">
        <v>91</v>
      </c>
      <c r="B101" s="0" t="s">
        <v>323</v>
      </c>
      <c r="C101" s="100" t="s">
        <v>25</v>
      </c>
      <c r="D101" s="101"/>
      <c r="E101" s="102" t="s">
        <v>1343</v>
      </c>
      <c r="F101" s="103" t="s">
        <v>1074</v>
      </c>
      <c r="G101" s="100" t="s">
        <v>1075</v>
      </c>
      <c r="H101" s="104" t="s">
        <v>1096</v>
      </c>
      <c r="I101" s="105" t="s">
        <v>1077</v>
      </c>
      <c r="J101" s="106" t="s">
        <v>1078</v>
      </c>
      <c r="K101" s="107" t="s">
        <v>1328</v>
      </c>
      <c r="L101" s="107" t="s">
        <v>1344</v>
      </c>
      <c r="M101" s="109" t="s">
        <v>1092</v>
      </c>
      <c r="N101" s="109" t="s">
        <v>1093</v>
      </c>
      <c r="O101" s="106" t="s">
        <v>1083</v>
      </c>
      <c r="P101" s="110" t="n">
        <v>1782000000</v>
      </c>
      <c r="Q101" s="110" t="n">
        <v>1782000000</v>
      </c>
      <c r="R101" s="111" t="n">
        <v>0</v>
      </c>
      <c r="S101" s="100" t="s">
        <v>1084</v>
      </c>
      <c r="T101" s="112"/>
      <c r="U101" s="114"/>
      <c r="V101" s="114"/>
      <c r="W101" s="114"/>
      <c r="X101" s="114"/>
      <c r="Y101" s="113"/>
    </row>
    <row r="102" customFormat="false" ht="120" hidden="false" customHeight="false" outlineLevel="0" collapsed="false">
      <c r="A102" s="1" t="n">
        <v>92</v>
      </c>
      <c r="B102" s="0" t="s">
        <v>325</v>
      </c>
      <c r="C102" s="100" t="s">
        <v>25</v>
      </c>
      <c r="D102" s="101"/>
      <c r="E102" s="102" t="s">
        <v>1345</v>
      </c>
      <c r="F102" s="103" t="s">
        <v>1074</v>
      </c>
      <c r="G102" s="100" t="s">
        <v>1075</v>
      </c>
      <c r="H102" s="104" t="s">
        <v>1225</v>
      </c>
      <c r="I102" s="105" t="s">
        <v>1077</v>
      </c>
      <c r="J102" s="106" t="s">
        <v>1078</v>
      </c>
      <c r="K102" s="107" t="s">
        <v>1328</v>
      </c>
      <c r="L102" s="107" t="s">
        <v>1346</v>
      </c>
      <c r="M102" s="108" t="s">
        <v>1081</v>
      </c>
      <c r="N102" s="109" t="s">
        <v>1082</v>
      </c>
      <c r="O102" s="106" t="s">
        <v>1094</v>
      </c>
      <c r="P102" s="110" t="n">
        <v>0</v>
      </c>
      <c r="Q102" s="110" t="n">
        <v>0</v>
      </c>
      <c r="R102" s="111" t="n">
        <v>0</v>
      </c>
      <c r="S102" s="100" t="s">
        <v>1084</v>
      </c>
      <c r="T102" s="112"/>
      <c r="U102" s="114"/>
      <c r="V102" s="114"/>
      <c r="W102" s="114"/>
      <c r="X102" s="114"/>
      <c r="Y102" s="113"/>
    </row>
    <row r="103" customFormat="false" ht="60" hidden="false" customHeight="false" outlineLevel="0" collapsed="false">
      <c r="A103" s="1" t="n">
        <v>93</v>
      </c>
      <c r="B103" s="0" t="s">
        <v>327</v>
      </c>
      <c r="C103" s="100" t="s">
        <v>25</v>
      </c>
      <c r="D103" s="101"/>
      <c r="E103" s="126" t="s">
        <v>1347</v>
      </c>
      <c r="F103" s="103" t="n">
        <v>40330</v>
      </c>
      <c r="G103" s="100" t="s">
        <v>1075</v>
      </c>
      <c r="H103" s="104" t="s">
        <v>1076</v>
      </c>
      <c r="I103" s="105" t="s">
        <v>1077</v>
      </c>
      <c r="J103" s="106" t="s">
        <v>1078</v>
      </c>
      <c r="K103" s="107" t="s">
        <v>1328</v>
      </c>
      <c r="L103" s="107" t="s">
        <v>1348</v>
      </c>
      <c r="M103" s="109" t="s">
        <v>1092</v>
      </c>
      <c r="N103" s="109" t="s">
        <v>1093</v>
      </c>
      <c r="O103" s="106" t="s">
        <v>1094</v>
      </c>
      <c r="P103" s="110" t="n">
        <v>200000000</v>
      </c>
      <c r="Q103" s="110" t="n">
        <v>200000000</v>
      </c>
      <c r="R103" s="111" t="n">
        <v>0</v>
      </c>
      <c r="S103" s="100" t="s">
        <v>1084</v>
      </c>
      <c r="T103" s="112"/>
      <c r="U103" s="114"/>
      <c r="V103" s="114"/>
      <c r="W103" s="114"/>
      <c r="X103" s="114"/>
      <c r="Y103" s="113"/>
    </row>
    <row r="104" customFormat="false" ht="63.75" hidden="false" customHeight="false" outlineLevel="0" collapsed="false">
      <c r="A104" s="1" t="n">
        <v>94</v>
      </c>
      <c r="B104" s="0" t="s">
        <v>329</v>
      </c>
      <c r="C104" s="100" t="s">
        <v>25</v>
      </c>
      <c r="D104" s="101"/>
      <c r="E104" s="102" t="s">
        <v>1349</v>
      </c>
      <c r="F104" s="103" t="s">
        <v>1074</v>
      </c>
      <c r="G104" s="100" t="s">
        <v>1075</v>
      </c>
      <c r="H104" s="104" t="s">
        <v>1096</v>
      </c>
      <c r="I104" s="105" t="s">
        <v>1077</v>
      </c>
      <c r="J104" s="106" t="s">
        <v>1078</v>
      </c>
      <c r="K104" s="104" t="s">
        <v>1350</v>
      </c>
      <c r="L104" s="107" t="s">
        <v>1351</v>
      </c>
      <c r="M104" s="109" t="s">
        <v>1092</v>
      </c>
      <c r="N104" s="109" t="s">
        <v>1093</v>
      </c>
      <c r="O104" s="107" t="s">
        <v>1102</v>
      </c>
      <c r="P104" s="110" t="n">
        <v>2000000000</v>
      </c>
      <c r="Q104" s="110" t="n">
        <v>2000000000</v>
      </c>
      <c r="R104" s="111" t="n">
        <v>0</v>
      </c>
      <c r="S104" s="100" t="s">
        <v>1084</v>
      </c>
      <c r="T104" s="112"/>
      <c r="U104" s="114"/>
      <c r="V104" s="114"/>
      <c r="W104" s="114"/>
      <c r="X104" s="114"/>
      <c r="Y104" s="113"/>
    </row>
    <row r="105" customFormat="false" ht="45" hidden="false" customHeight="false" outlineLevel="0" collapsed="false">
      <c r="A105" s="1" t="n">
        <v>95</v>
      </c>
      <c r="B105" s="0" t="s">
        <v>331</v>
      </c>
      <c r="C105" s="100" t="s">
        <v>25</v>
      </c>
      <c r="D105" s="101"/>
      <c r="E105" s="102" t="s">
        <v>1352</v>
      </c>
      <c r="F105" s="103" t="s">
        <v>1353</v>
      </c>
      <c r="G105" s="100" t="s">
        <v>1075</v>
      </c>
      <c r="H105" s="104" t="s">
        <v>1096</v>
      </c>
      <c r="I105" s="105" t="s">
        <v>1077</v>
      </c>
      <c r="J105" s="106" t="s">
        <v>1078</v>
      </c>
      <c r="K105" s="107" t="s">
        <v>1354</v>
      </c>
      <c r="L105" s="107" t="s">
        <v>1355</v>
      </c>
      <c r="M105" s="109" t="s">
        <v>1092</v>
      </c>
      <c r="N105" s="109" t="s">
        <v>1093</v>
      </c>
      <c r="O105" s="107" t="s">
        <v>1102</v>
      </c>
      <c r="P105" s="110" t="n">
        <v>330433000</v>
      </c>
      <c r="Q105" s="110" t="n">
        <v>330433000</v>
      </c>
      <c r="R105" s="111" t="n">
        <v>0</v>
      </c>
      <c r="S105" s="100" t="s">
        <v>1084</v>
      </c>
      <c r="T105" s="112"/>
      <c r="U105" s="114"/>
      <c r="V105" s="114"/>
      <c r="W105" s="114"/>
      <c r="X105" s="114"/>
      <c r="Y105" s="113"/>
    </row>
    <row r="106" customFormat="false" ht="45" hidden="false" customHeight="false" outlineLevel="0" collapsed="false">
      <c r="A106" s="1" t="n">
        <v>96</v>
      </c>
      <c r="B106" s="0" t="s">
        <v>333</v>
      </c>
      <c r="C106" s="100" t="s">
        <v>25</v>
      </c>
      <c r="D106" s="101"/>
      <c r="E106" s="126" t="s">
        <v>1356</v>
      </c>
      <c r="F106" s="115" t="n">
        <v>36067</v>
      </c>
      <c r="G106" s="100" t="s">
        <v>1075</v>
      </c>
      <c r="H106" s="104" t="s">
        <v>1096</v>
      </c>
      <c r="I106" s="105" t="s">
        <v>1077</v>
      </c>
      <c r="J106" s="106" t="s">
        <v>1078</v>
      </c>
      <c r="K106" s="132" t="s">
        <v>1357</v>
      </c>
      <c r="L106" s="107" t="s">
        <v>1358</v>
      </c>
      <c r="M106" s="109" t="s">
        <v>1092</v>
      </c>
      <c r="N106" s="109" t="s">
        <v>1093</v>
      </c>
      <c r="O106" s="106" t="s">
        <v>1083</v>
      </c>
      <c r="P106" s="110" t="n">
        <v>4000000000</v>
      </c>
      <c r="Q106" s="110" t="n">
        <v>4000000000</v>
      </c>
      <c r="R106" s="111" t="n">
        <v>0</v>
      </c>
      <c r="S106" s="100" t="s">
        <v>1084</v>
      </c>
      <c r="T106" s="112"/>
      <c r="U106" s="114"/>
      <c r="V106" s="114"/>
      <c r="W106" s="114"/>
      <c r="X106" s="114"/>
      <c r="Y106" s="113"/>
    </row>
    <row r="107" customFormat="false" ht="45" hidden="false" customHeight="false" outlineLevel="0" collapsed="false">
      <c r="A107" s="1" t="n">
        <v>97</v>
      </c>
      <c r="B107" s="0" t="s">
        <v>335</v>
      </c>
      <c r="C107" s="100" t="s">
        <v>25</v>
      </c>
      <c r="D107" s="101"/>
      <c r="E107" s="102" t="s">
        <v>1359</v>
      </c>
      <c r="F107" s="103" t="s">
        <v>1360</v>
      </c>
      <c r="G107" s="100" t="s">
        <v>1075</v>
      </c>
      <c r="H107" s="104" t="s">
        <v>1096</v>
      </c>
      <c r="I107" s="105" t="s">
        <v>1077</v>
      </c>
      <c r="J107" s="106" t="s">
        <v>1078</v>
      </c>
      <c r="K107" s="107" t="s">
        <v>1097</v>
      </c>
      <c r="L107" s="107" t="s">
        <v>1361</v>
      </c>
      <c r="M107" s="109" t="s">
        <v>1092</v>
      </c>
      <c r="N107" s="109" t="s">
        <v>1093</v>
      </c>
      <c r="O107" s="106" t="s">
        <v>1083</v>
      </c>
      <c r="P107" s="110" t="n">
        <v>5326946000</v>
      </c>
      <c r="Q107" s="110" t="n">
        <v>5326946000</v>
      </c>
      <c r="R107" s="111" t="n">
        <v>0</v>
      </c>
      <c r="S107" s="100" t="s">
        <v>1084</v>
      </c>
      <c r="T107" s="112"/>
      <c r="U107" s="114"/>
      <c r="V107" s="114"/>
      <c r="W107" s="114"/>
      <c r="X107" s="114"/>
      <c r="Y107" s="113"/>
    </row>
    <row r="108" customFormat="false" ht="30" hidden="false" customHeight="false" outlineLevel="0" collapsed="false">
      <c r="A108" s="1" t="n">
        <v>98</v>
      </c>
      <c r="B108" s="0" t="s">
        <v>339</v>
      </c>
      <c r="C108" s="116" t="s">
        <v>25</v>
      </c>
      <c r="D108" s="101"/>
      <c r="E108" s="102" t="s">
        <v>1362</v>
      </c>
      <c r="F108" s="103" t="s">
        <v>1074</v>
      </c>
      <c r="G108" s="116" t="s">
        <v>1113</v>
      </c>
      <c r="H108" s="117" t="s">
        <v>1241</v>
      </c>
      <c r="I108" s="105" t="s">
        <v>1077</v>
      </c>
      <c r="J108" s="106" t="s">
        <v>1078</v>
      </c>
      <c r="K108" s="107" t="s">
        <v>1097</v>
      </c>
      <c r="L108" s="107" t="s">
        <v>1363</v>
      </c>
      <c r="M108" s="119" t="s">
        <v>1220</v>
      </c>
      <c r="N108" s="109" t="s">
        <v>1364</v>
      </c>
      <c r="O108" s="107" t="s">
        <v>1094</v>
      </c>
      <c r="P108" s="110" t="n">
        <v>717000000</v>
      </c>
      <c r="Q108" s="110" t="n">
        <v>717000000</v>
      </c>
      <c r="R108" s="111" t="n">
        <v>0</v>
      </c>
      <c r="S108" s="100" t="s">
        <v>1084</v>
      </c>
      <c r="T108" s="112"/>
      <c r="U108" s="114"/>
      <c r="V108" s="114"/>
      <c r="W108" s="114"/>
      <c r="X108" s="114"/>
      <c r="Y108" s="113"/>
    </row>
    <row r="109" customFormat="false" ht="45" hidden="false" customHeight="false" outlineLevel="0" collapsed="false">
      <c r="A109" s="1" t="n">
        <v>99</v>
      </c>
      <c r="B109" s="0" t="s">
        <v>341</v>
      </c>
      <c r="C109" s="100" t="s">
        <v>25</v>
      </c>
      <c r="D109" s="101"/>
      <c r="E109" s="102" t="s">
        <v>1365</v>
      </c>
      <c r="F109" s="103" t="s">
        <v>1074</v>
      </c>
      <c r="G109" s="100" t="s">
        <v>1075</v>
      </c>
      <c r="H109" s="104" t="s">
        <v>1096</v>
      </c>
      <c r="I109" s="105" t="s">
        <v>1077</v>
      </c>
      <c r="J109" s="106" t="s">
        <v>1078</v>
      </c>
      <c r="K109" s="107" t="s">
        <v>1097</v>
      </c>
      <c r="L109" s="107" t="s">
        <v>1366</v>
      </c>
      <c r="M109" s="109" t="s">
        <v>1131</v>
      </c>
      <c r="N109" s="109" t="s">
        <v>1132</v>
      </c>
      <c r="O109" s="107" t="s">
        <v>1094</v>
      </c>
      <c r="P109" s="110" t="n">
        <v>823000000</v>
      </c>
      <c r="Q109" s="110" t="n">
        <v>823000000</v>
      </c>
      <c r="R109" s="111" t="n">
        <v>0</v>
      </c>
      <c r="S109" s="100" t="s">
        <v>1084</v>
      </c>
      <c r="T109" s="112"/>
      <c r="U109" s="114"/>
      <c r="V109" s="114"/>
      <c r="W109" s="114"/>
      <c r="X109" s="114"/>
      <c r="Y109" s="113"/>
    </row>
    <row r="110" customFormat="false" ht="51" hidden="false" customHeight="false" outlineLevel="0" collapsed="false">
      <c r="A110" s="1" t="n">
        <v>100</v>
      </c>
      <c r="B110" s="0" t="s">
        <v>343</v>
      </c>
      <c r="C110" s="100" t="s">
        <v>25</v>
      </c>
      <c r="D110" s="101"/>
      <c r="E110" s="102" t="s">
        <v>1367</v>
      </c>
      <c r="F110" s="103" t="s">
        <v>1074</v>
      </c>
      <c r="G110" s="100" t="s">
        <v>1075</v>
      </c>
      <c r="H110" s="104" t="s">
        <v>1096</v>
      </c>
      <c r="I110" s="105" t="s">
        <v>1077</v>
      </c>
      <c r="J110" s="106" t="s">
        <v>1078</v>
      </c>
      <c r="K110" s="107" t="s">
        <v>1097</v>
      </c>
      <c r="L110" s="107" t="s">
        <v>1368</v>
      </c>
      <c r="M110" s="109" t="s">
        <v>1258</v>
      </c>
      <c r="N110" s="109" t="s">
        <v>1259</v>
      </c>
      <c r="O110" s="106" t="s">
        <v>1083</v>
      </c>
      <c r="P110" s="110" t="n">
        <v>236000000</v>
      </c>
      <c r="Q110" s="110" t="n">
        <v>236000000</v>
      </c>
      <c r="R110" s="111" t="n">
        <v>0</v>
      </c>
      <c r="S110" s="100" t="s">
        <v>1084</v>
      </c>
      <c r="T110" s="112"/>
      <c r="U110" s="114"/>
      <c r="V110" s="114"/>
      <c r="W110" s="114"/>
      <c r="X110" s="114"/>
      <c r="Y110" s="113"/>
    </row>
    <row r="111" customFormat="false" ht="60" hidden="false" customHeight="false" outlineLevel="0" collapsed="false">
      <c r="A111" s="1" t="n">
        <v>101</v>
      </c>
      <c r="B111" s="0" t="s">
        <v>345</v>
      </c>
      <c r="C111" s="100" t="s">
        <v>25</v>
      </c>
      <c r="D111" s="101"/>
      <c r="E111" s="102" t="s">
        <v>1369</v>
      </c>
      <c r="F111" s="103" t="s">
        <v>1074</v>
      </c>
      <c r="G111" s="100" t="s">
        <v>1075</v>
      </c>
      <c r="H111" s="104" t="s">
        <v>1076</v>
      </c>
      <c r="I111" s="105" t="s">
        <v>1077</v>
      </c>
      <c r="J111" s="106" t="s">
        <v>1078</v>
      </c>
      <c r="K111" s="107" t="s">
        <v>1097</v>
      </c>
      <c r="L111" s="107" t="s">
        <v>1370</v>
      </c>
      <c r="M111" s="109" t="s">
        <v>1092</v>
      </c>
      <c r="N111" s="109" t="s">
        <v>1093</v>
      </c>
      <c r="O111" s="106" t="s">
        <v>1102</v>
      </c>
      <c r="P111" s="110" t="n">
        <v>21000000</v>
      </c>
      <c r="Q111" s="110" t="n">
        <v>21000000</v>
      </c>
      <c r="R111" s="111" t="n">
        <v>0</v>
      </c>
      <c r="S111" s="100" t="s">
        <v>1084</v>
      </c>
      <c r="T111" s="112"/>
      <c r="U111" s="114"/>
      <c r="V111" s="114"/>
      <c r="W111" s="114"/>
      <c r="X111" s="114"/>
      <c r="Y111" s="113"/>
    </row>
    <row r="112" customFormat="false" ht="60" hidden="false" customHeight="false" outlineLevel="0" collapsed="false">
      <c r="A112" s="1" t="n">
        <v>102</v>
      </c>
      <c r="B112" s="0" t="s">
        <v>347</v>
      </c>
      <c r="C112" s="100" t="s">
        <v>25</v>
      </c>
      <c r="D112" s="101"/>
      <c r="E112" s="102" t="s">
        <v>1371</v>
      </c>
      <c r="F112" s="103" t="s">
        <v>1074</v>
      </c>
      <c r="G112" s="100" t="s">
        <v>1075</v>
      </c>
      <c r="H112" s="104" t="s">
        <v>1076</v>
      </c>
      <c r="I112" s="105" t="s">
        <v>1077</v>
      </c>
      <c r="J112" s="106" t="s">
        <v>1078</v>
      </c>
      <c r="K112" s="107" t="s">
        <v>1097</v>
      </c>
      <c r="L112" s="107" t="s">
        <v>1372</v>
      </c>
      <c r="M112" s="109" t="s">
        <v>1092</v>
      </c>
      <c r="N112" s="109" t="s">
        <v>1093</v>
      </c>
      <c r="O112" s="106" t="s">
        <v>1083</v>
      </c>
      <c r="P112" s="110" t="n">
        <v>100000000</v>
      </c>
      <c r="Q112" s="110" t="n">
        <v>100000000</v>
      </c>
      <c r="R112" s="111" t="n">
        <v>0</v>
      </c>
      <c r="S112" s="100" t="s">
        <v>1084</v>
      </c>
      <c r="T112" s="112"/>
      <c r="U112" s="114"/>
      <c r="V112" s="114"/>
      <c r="W112" s="114"/>
      <c r="X112" s="114"/>
      <c r="Y112" s="113"/>
    </row>
    <row r="113" customFormat="false" ht="51" hidden="false" customHeight="false" outlineLevel="0" collapsed="false">
      <c r="A113" s="1" t="n">
        <v>103</v>
      </c>
      <c r="B113" s="0" t="s">
        <v>349</v>
      </c>
      <c r="C113" s="100" t="s">
        <v>25</v>
      </c>
      <c r="D113" s="101"/>
      <c r="E113" s="102" t="s">
        <v>1373</v>
      </c>
      <c r="F113" s="103" t="s">
        <v>1074</v>
      </c>
      <c r="G113" s="100" t="s">
        <v>1075</v>
      </c>
      <c r="H113" s="104" t="s">
        <v>1096</v>
      </c>
      <c r="I113" s="105" t="s">
        <v>1077</v>
      </c>
      <c r="J113" s="106" t="s">
        <v>1078</v>
      </c>
      <c r="K113" s="107" t="s">
        <v>1097</v>
      </c>
      <c r="L113" s="107" t="s">
        <v>1374</v>
      </c>
      <c r="M113" s="109" t="s">
        <v>1092</v>
      </c>
      <c r="N113" s="109" t="s">
        <v>1093</v>
      </c>
      <c r="O113" s="106" t="s">
        <v>1102</v>
      </c>
      <c r="P113" s="110" t="n">
        <v>18996000000</v>
      </c>
      <c r="Q113" s="110" t="n">
        <v>18996000000</v>
      </c>
      <c r="R113" s="110" t="n">
        <v>18996000000</v>
      </c>
      <c r="S113" s="100" t="s">
        <v>1084</v>
      </c>
      <c r="T113" s="112"/>
      <c r="U113" s="114"/>
      <c r="V113" s="114"/>
      <c r="W113" s="114"/>
      <c r="X113" s="114"/>
      <c r="Y113" s="113"/>
    </row>
    <row r="114" customFormat="false" ht="120" hidden="false" customHeight="false" outlineLevel="0" collapsed="false">
      <c r="A114" s="1" t="n">
        <v>104</v>
      </c>
      <c r="B114" s="0" t="s">
        <v>353</v>
      </c>
      <c r="C114" s="100" t="s">
        <v>25</v>
      </c>
      <c r="D114" s="101"/>
      <c r="E114" s="102" t="s">
        <v>1375</v>
      </c>
      <c r="F114" s="103" t="s">
        <v>1074</v>
      </c>
      <c r="G114" s="100" t="s">
        <v>1075</v>
      </c>
      <c r="H114" s="104" t="s">
        <v>1225</v>
      </c>
      <c r="I114" s="105" t="s">
        <v>1077</v>
      </c>
      <c r="J114" s="106" t="s">
        <v>1078</v>
      </c>
      <c r="K114" s="107" t="s">
        <v>1097</v>
      </c>
      <c r="L114" s="107" t="s">
        <v>1376</v>
      </c>
      <c r="M114" s="109" t="s">
        <v>1092</v>
      </c>
      <c r="N114" s="109" t="s">
        <v>1093</v>
      </c>
      <c r="O114" s="106" t="s">
        <v>1083</v>
      </c>
      <c r="P114" s="110" t="n">
        <v>4500000000</v>
      </c>
      <c r="Q114" s="110" t="n">
        <v>4500000000</v>
      </c>
      <c r="R114" s="111" t="n">
        <v>0</v>
      </c>
      <c r="S114" s="100" t="s">
        <v>1084</v>
      </c>
      <c r="T114" s="112"/>
      <c r="U114" s="114"/>
      <c r="V114" s="114"/>
      <c r="W114" s="114"/>
      <c r="X114" s="114"/>
      <c r="Y114" s="113"/>
    </row>
    <row r="115" customFormat="false" ht="60" hidden="false" customHeight="false" outlineLevel="0" collapsed="false">
      <c r="A115" s="1" t="n">
        <v>105</v>
      </c>
      <c r="B115" s="0" t="s">
        <v>355</v>
      </c>
      <c r="C115" s="100" t="s">
        <v>25</v>
      </c>
      <c r="D115" s="101"/>
      <c r="E115" s="102" t="s">
        <v>1377</v>
      </c>
      <c r="F115" s="103" t="s">
        <v>1074</v>
      </c>
      <c r="G115" s="100" t="s">
        <v>1075</v>
      </c>
      <c r="H115" s="104" t="s">
        <v>1076</v>
      </c>
      <c r="I115" s="105" t="s">
        <v>1077</v>
      </c>
      <c r="J115" s="106" t="s">
        <v>1078</v>
      </c>
      <c r="K115" s="107" t="s">
        <v>1097</v>
      </c>
      <c r="L115" s="107" t="s">
        <v>1378</v>
      </c>
      <c r="M115" s="119" t="s">
        <v>1220</v>
      </c>
      <c r="N115" s="109" t="s">
        <v>1221</v>
      </c>
      <c r="O115" s="106" t="s">
        <v>1102</v>
      </c>
      <c r="P115" s="110" t="n">
        <v>160000000</v>
      </c>
      <c r="Q115" s="110" t="n">
        <v>160000000</v>
      </c>
      <c r="R115" s="111" t="n">
        <v>0</v>
      </c>
      <c r="S115" s="100" t="s">
        <v>1084</v>
      </c>
      <c r="T115" s="112"/>
      <c r="U115" s="114"/>
      <c r="V115" s="114"/>
      <c r="W115" s="114"/>
      <c r="X115" s="114"/>
      <c r="Y115" s="113"/>
    </row>
    <row r="116" customFormat="false" ht="45" hidden="false" customHeight="false" outlineLevel="0" collapsed="false">
      <c r="A116" s="1" t="n">
        <v>106</v>
      </c>
      <c r="B116" s="0" t="s">
        <v>356</v>
      </c>
      <c r="C116" s="100" t="s">
        <v>25</v>
      </c>
      <c r="D116" s="101"/>
      <c r="E116" s="102" t="s">
        <v>1379</v>
      </c>
      <c r="F116" s="103" t="s">
        <v>1074</v>
      </c>
      <c r="G116" s="100" t="s">
        <v>1075</v>
      </c>
      <c r="H116" s="104" t="s">
        <v>1096</v>
      </c>
      <c r="I116" s="105" t="s">
        <v>1077</v>
      </c>
      <c r="J116" s="106" t="s">
        <v>1078</v>
      </c>
      <c r="K116" s="107" t="s">
        <v>1097</v>
      </c>
      <c r="L116" s="107" t="s">
        <v>1380</v>
      </c>
      <c r="M116" s="109" t="s">
        <v>1131</v>
      </c>
      <c r="N116" s="109" t="s">
        <v>1132</v>
      </c>
      <c r="O116" s="106" t="s">
        <v>1083</v>
      </c>
      <c r="P116" s="110" t="n">
        <v>170000000</v>
      </c>
      <c r="Q116" s="110" t="n">
        <v>170000000</v>
      </c>
      <c r="R116" s="111" t="n">
        <v>0</v>
      </c>
      <c r="S116" s="100" t="s">
        <v>1084</v>
      </c>
      <c r="T116" s="112"/>
      <c r="U116" s="114"/>
      <c r="V116" s="114"/>
      <c r="W116" s="114"/>
      <c r="X116" s="114"/>
      <c r="Y116" s="113"/>
    </row>
    <row r="117" customFormat="false" ht="45" hidden="false" customHeight="false" outlineLevel="0" collapsed="false">
      <c r="A117" s="1" t="n">
        <v>107</v>
      </c>
      <c r="B117" s="0" t="s">
        <v>357</v>
      </c>
      <c r="C117" s="100" t="s">
        <v>25</v>
      </c>
      <c r="D117" s="101"/>
      <c r="E117" s="102" t="s">
        <v>1381</v>
      </c>
      <c r="F117" s="115" t="n">
        <v>41617</v>
      </c>
      <c r="G117" s="100" t="s">
        <v>1075</v>
      </c>
      <c r="H117" s="104" t="s">
        <v>1096</v>
      </c>
      <c r="I117" s="105" t="s">
        <v>1077</v>
      </c>
      <c r="J117" s="106" t="s">
        <v>1078</v>
      </c>
      <c r="K117" s="107" t="s">
        <v>1097</v>
      </c>
      <c r="L117" s="107" t="s">
        <v>1382</v>
      </c>
      <c r="M117" s="109" t="s">
        <v>1092</v>
      </c>
      <c r="N117" s="109" t="s">
        <v>1093</v>
      </c>
      <c r="O117" s="106" t="s">
        <v>1102</v>
      </c>
      <c r="P117" s="110" t="n">
        <v>48000000</v>
      </c>
      <c r="Q117" s="110" t="n">
        <v>48000000</v>
      </c>
      <c r="R117" s="111" t="n">
        <v>0</v>
      </c>
      <c r="S117" s="100" t="s">
        <v>1084</v>
      </c>
      <c r="T117" s="112"/>
      <c r="U117" s="114"/>
      <c r="V117" s="114"/>
      <c r="W117" s="114"/>
      <c r="X117" s="114"/>
      <c r="Y117" s="113"/>
    </row>
    <row r="118" customFormat="false" ht="60" hidden="false" customHeight="false" outlineLevel="0" collapsed="false">
      <c r="A118" s="1" t="n">
        <v>108</v>
      </c>
      <c r="B118" s="0" t="s">
        <v>358</v>
      </c>
      <c r="C118" s="100" t="s">
        <v>25</v>
      </c>
      <c r="D118" s="101"/>
      <c r="E118" s="102" t="s">
        <v>1383</v>
      </c>
      <c r="F118" s="115" t="n">
        <v>41311</v>
      </c>
      <c r="G118" s="100" t="s">
        <v>1075</v>
      </c>
      <c r="H118" s="104" t="s">
        <v>1076</v>
      </c>
      <c r="I118" s="105" t="s">
        <v>1077</v>
      </c>
      <c r="J118" s="106" t="s">
        <v>1078</v>
      </c>
      <c r="K118" s="107" t="s">
        <v>1097</v>
      </c>
      <c r="L118" s="107" t="s">
        <v>1384</v>
      </c>
      <c r="M118" s="108" t="s">
        <v>1081</v>
      </c>
      <c r="N118" s="109" t="s">
        <v>1082</v>
      </c>
      <c r="O118" s="106" t="s">
        <v>1102</v>
      </c>
      <c r="P118" s="110" t="n">
        <v>5859000</v>
      </c>
      <c r="Q118" s="110" t="n">
        <v>5859000</v>
      </c>
      <c r="R118" s="110" t="n">
        <v>5859000</v>
      </c>
      <c r="S118" s="100" t="s">
        <v>1084</v>
      </c>
      <c r="T118" s="112"/>
      <c r="U118" s="114"/>
      <c r="V118" s="114"/>
      <c r="W118" s="114"/>
      <c r="X118" s="114"/>
      <c r="Y118" s="113"/>
    </row>
    <row r="119" customFormat="false" ht="45" hidden="false" customHeight="false" outlineLevel="0" collapsed="false">
      <c r="A119" s="1" t="n">
        <v>109</v>
      </c>
      <c r="B119" s="0" t="s">
        <v>360</v>
      </c>
      <c r="C119" s="100" t="s">
        <v>25</v>
      </c>
      <c r="D119" s="101"/>
      <c r="E119" s="102" t="s">
        <v>1385</v>
      </c>
      <c r="F119" s="115" t="n">
        <v>41605</v>
      </c>
      <c r="G119" s="100" t="s">
        <v>1075</v>
      </c>
      <c r="H119" s="104" t="s">
        <v>1096</v>
      </c>
      <c r="I119" s="105" t="s">
        <v>1077</v>
      </c>
      <c r="J119" s="106" t="s">
        <v>1078</v>
      </c>
      <c r="K119" s="107" t="s">
        <v>1097</v>
      </c>
      <c r="L119" s="107" t="s">
        <v>1386</v>
      </c>
      <c r="M119" s="108" t="s">
        <v>1081</v>
      </c>
      <c r="N119" s="109" t="s">
        <v>1082</v>
      </c>
      <c r="O119" s="107" t="s">
        <v>1094</v>
      </c>
      <c r="P119" s="110" t="n">
        <v>63180000</v>
      </c>
      <c r="Q119" s="110" t="n">
        <v>63180000</v>
      </c>
      <c r="R119" s="111" t="n">
        <v>0</v>
      </c>
      <c r="S119" s="100" t="s">
        <v>1084</v>
      </c>
      <c r="T119" s="112"/>
      <c r="U119" s="114"/>
      <c r="V119" s="114"/>
      <c r="W119" s="114"/>
      <c r="X119" s="114"/>
      <c r="Y119" s="113"/>
    </row>
    <row r="120" customFormat="false" ht="120" hidden="false" customHeight="false" outlineLevel="0" collapsed="false">
      <c r="A120" s="1" t="n">
        <v>110</v>
      </c>
      <c r="B120" s="0" t="s">
        <v>362</v>
      </c>
      <c r="C120" s="100" t="s">
        <v>25</v>
      </c>
      <c r="D120" s="101"/>
      <c r="E120" s="102" t="s">
        <v>1387</v>
      </c>
      <c r="F120" s="115" t="n">
        <v>41787</v>
      </c>
      <c r="G120" s="100" t="s">
        <v>1075</v>
      </c>
      <c r="H120" s="104" t="s">
        <v>1225</v>
      </c>
      <c r="I120" s="105" t="s">
        <v>1077</v>
      </c>
      <c r="J120" s="106" t="s">
        <v>1078</v>
      </c>
      <c r="K120" s="107" t="s">
        <v>1097</v>
      </c>
      <c r="L120" s="107" t="s">
        <v>1388</v>
      </c>
      <c r="M120" s="109" t="s">
        <v>1092</v>
      </c>
      <c r="N120" s="109" t="s">
        <v>1093</v>
      </c>
      <c r="O120" s="107" t="s">
        <v>1094</v>
      </c>
      <c r="P120" s="110" t="n">
        <v>0</v>
      </c>
      <c r="Q120" s="110" t="n">
        <v>0</v>
      </c>
      <c r="R120" s="111" t="n">
        <v>0</v>
      </c>
      <c r="S120" s="100" t="s">
        <v>1084</v>
      </c>
      <c r="T120" s="112"/>
      <c r="U120" s="114"/>
      <c r="V120" s="114"/>
      <c r="W120" s="114"/>
      <c r="X120" s="114"/>
      <c r="Y120" s="113"/>
    </row>
    <row r="121" customFormat="false" ht="45" hidden="false" customHeight="false" outlineLevel="0" collapsed="false">
      <c r="A121" s="1" t="n">
        <v>111</v>
      </c>
      <c r="B121" s="0" t="s">
        <v>366</v>
      </c>
      <c r="C121" s="100" t="s">
        <v>25</v>
      </c>
      <c r="D121" s="101"/>
      <c r="E121" s="126" t="s">
        <v>1389</v>
      </c>
      <c r="F121" s="103" t="s">
        <v>1189</v>
      </c>
      <c r="G121" s="100" t="s">
        <v>1075</v>
      </c>
      <c r="H121" s="104" t="s">
        <v>1096</v>
      </c>
      <c r="I121" s="105" t="s">
        <v>1077</v>
      </c>
      <c r="J121" s="106" t="s">
        <v>1078</v>
      </c>
      <c r="K121" s="107" t="s">
        <v>1097</v>
      </c>
      <c r="L121" s="107" t="s">
        <v>1390</v>
      </c>
      <c r="M121" s="109" t="s">
        <v>1131</v>
      </c>
      <c r="N121" s="109" t="s">
        <v>1132</v>
      </c>
      <c r="O121" s="106" t="s">
        <v>1083</v>
      </c>
      <c r="P121" s="110" t="n">
        <v>700245000</v>
      </c>
      <c r="Q121" s="110" t="n">
        <v>700245000</v>
      </c>
      <c r="R121" s="111" t="n">
        <v>0</v>
      </c>
      <c r="S121" s="100" t="s">
        <v>1084</v>
      </c>
      <c r="T121" s="112"/>
      <c r="U121" s="114"/>
      <c r="V121" s="114"/>
      <c r="W121" s="114"/>
      <c r="X121" s="114"/>
      <c r="Y121" s="113"/>
    </row>
    <row r="122" customFormat="false" ht="216.75" hidden="false" customHeight="false" outlineLevel="0" collapsed="false">
      <c r="A122" s="1" t="n">
        <v>112</v>
      </c>
      <c r="B122" s="0" t="s">
        <v>369</v>
      </c>
      <c r="C122" s="100" t="s">
        <v>25</v>
      </c>
      <c r="D122" s="101"/>
      <c r="E122" s="102" t="s">
        <v>1391</v>
      </c>
      <c r="F122" s="103" t="s">
        <v>1074</v>
      </c>
      <c r="G122" s="100" t="s">
        <v>1075</v>
      </c>
      <c r="H122" s="104" t="s">
        <v>1096</v>
      </c>
      <c r="I122" s="105" t="s">
        <v>1077</v>
      </c>
      <c r="J122" s="106" t="s">
        <v>1078</v>
      </c>
      <c r="K122" s="107" t="s">
        <v>1097</v>
      </c>
      <c r="L122" s="133" t="s">
        <v>1392</v>
      </c>
      <c r="M122" s="109" t="s">
        <v>1258</v>
      </c>
      <c r="N122" s="109" t="s">
        <v>1259</v>
      </c>
      <c r="O122" s="106" t="s">
        <v>1083</v>
      </c>
      <c r="P122" s="110" t="n">
        <v>113436000</v>
      </c>
      <c r="Q122" s="110" t="n">
        <v>113436000</v>
      </c>
      <c r="R122" s="111" t="n">
        <v>0</v>
      </c>
      <c r="S122" s="100" t="s">
        <v>1084</v>
      </c>
      <c r="T122" s="112"/>
      <c r="U122" s="114"/>
      <c r="V122" s="114"/>
      <c r="W122" s="114"/>
      <c r="X122" s="114"/>
      <c r="Y122" s="113"/>
    </row>
    <row r="123" customFormat="false" ht="45" hidden="false" customHeight="false" outlineLevel="0" collapsed="false">
      <c r="A123" s="1" t="n">
        <v>113</v>
      </c>
      <c r="B123" s="0" t="s">
        <v>371</v>
      </c>
      <c r="C123" s="100" t="s">
        <v>25</v>
      </c>
      <c r="D123" s="101"/>
      <c r="E123" s="122" t="s">
        <v>1393</v>
      </c>
      <c r="F123" s="115" t="n">
        <v>40997</v>
      </c>
      <c r="G123" s="100" t="s">
        <v>1075</v>
      </c>
      <c r="H123" s="104" t="s">
        <v>1089</v>
      </c>
      <c r="I123" s="105" t="s">
        <v>1077</v>
      </c>
      <c r="J123" s="106" t="s">
        <v>1078</v>
      </c>
      <c r="K123" s="107" t="s">
        <v>1097</v>
      </c>
      <c r="L123" s="123" t="s">
        <v>1394</v>
      </c>
      <c r="M123" s="109" t="s">
        <v>1092</v>
      </c>
      <c r="N123" s="109" t="s">
        <v>1093</v>
      </c>
      <c r="O123" s="106" t="s">
        <v>1102</v>
      </c>
      <c r="P123" s="129" t="n">
        <v>0</v>
      </c>
      <c r="Q123" s="129" t="n">
        <v>0</v>
      </c>
      <c r="R123" s="111" t="n">
        <v>0</v>
      </c>
      <c r="S123" s="100" t="s">
        <v>1084</v>
      </c>
      <c r="T123" s="112"/>
      <c r="U123" s="114"/>
      <c r="V123" s="114"/>
      <c r="W123" s="114"/>
      <c r="X123" s="114"/>
      <c r="Y123" s="113"/>
    </row>
    <row r="124" customFormat="false" ht="45" hidden="false" customHeight="false" outlineLevel="0" collapsed="false">
      <c r="A124" s="1" t="n">
        <v>114</v>
      </c>
      <c r="B124" s="0" t="s">
        <v>373</v>
      </c>
      <c r="C124" s="100" t="s">
        <v>25</v>
      </c>
      <c r="D124" s="101"/>
      <c r="E124" s="102" t="s">
        <v>1395</v>
      </c>
      <c r="F124" s="115" t="n">
        <v>41808</v>
      </c>
      <c r="G124" s="100" t="s">
        <v>1075</v>
      </c>
      <c r="H124" s="104" t="s">
        <v>1096</v>
      </c>
      <c r="I124" s="105" t="s">
        <v>1077</v>
      </c>
      <c r="J124" s="106" t="s">
        <v>1078</v>
      </c>
      <c r="K124" s="107" t="s">
        <v>1097</v>
      </c>
      <c r="L124" s="107" t="s">
        <v>1396</v>
      </c>
      <c r="M124" s="109" t="s">
        <v>1092</v>
      </c>
      <c r="N124" s="109" t="s">
        <v>1093</v>
      </c>
      <c r="O124" s="106" t="s">
        <v>1102</v>
      </c>
      <c r="P124" s="110" t="n">
        <v>3013762391</v>
      </c>
      <c r="Q124" s="110" t="n">
        <v>3013762391</v>
      </c>
      <c r="R124" s="111" t="n">
        <v>0</v>
      </c>
      <c r="S124" s="100" t="s">
        <v>1084</v>
      </c>
      <c r="T124" s="112"/>
      <c r="U124" s="114"/>
      <c r="V124" s="114"/>
      <c r="W124" s="114"/>
      <c r="X124" s="114"/>
      <c r="Y124" s="113"/>
    </row>
    <row r="125" customFormat="false" ht="60" hidden="false" customHeight="false" outlineLevel="0" collapsed="false">
      <c r="A125" s="1" t="n">
        <v>115</v>
      </c>
      <c r="B125" s="0" t="s">
        <v>375</v>
      </c>
      <c r="C125" s="100" t="s">
        <v>25</v>
      </c>
      <c r="D125" s="101"/>
      <c r="E125" s="102" t="s">
        <v>1397</v>
      </c>
      <c r="F125" s="115" t="n">
        <v>41709</v>
      </c>
      <c r="G125" s="100" t="s">
        <v>1075</v>
      </c>
      <c r="H125" s="104" t="s">
        <v>1076</v>
      </c>
      <c r="I125" s="105" t="s">
        <v>1077</v>
      </c>
      <c r="J125" s="106" t="s">
        <v>1078</v>
      </c>
      <c r="K125" s="107" t="s">
        <v>1097</v>
      </c>
      <c r="L125" s="107" t="s">
        <v>1394</v>
      </c>
      <c r="M125" s="109" t="s">
        <v>1092</v>
      </c>
      <c r="N125" s="109" t="s">
        <v>1093</v>
      </c>
      <c r="O125" s="107" t="s">
        <v>1094</v>
      </c>
      <c r="P125" s="110" t="n">
        <v>16837631</v>
      </c>
      <c r="Q125" s="110" t="n">
        <v>16837631</v>
      </c>
      <c r="R125" s="111" t="n">
        <v>0</v>
      </c>
      <c r="S125" s="100" t="s">
        <v>1084</v>
      </c>
      <c r="T125" s="112"/>
      <c r="U125" s="114"/>
      <c r="V125" s="114"/>
      <c r="W125" s="114"/>
      <c r="X125" s="114"/>
      <c r="Y125" s="113"/>
    </row>
    <row r="126" customFormat="false" ht="120" hidden="false" customHeight="false" outlineLevel="0" collapsed="false">
      <c r="A126" s="1" t="n">
        <v>116</v>
      </c>
      <c r="B126" s="0" t="s">
        <v>378</v>
      </c>
      <c r="C126" s="100" t="s">
        <v>25</v>
      </c>
      <c r="D126" s="101"/>
      <c r="E126" s="102" t="s">
        <v>1398</v>
      </c>
      <c r="F126" s="115" t="n">
        <v>41893</v>
      </c>
      <c r="G126" s="100" t="s">
        <v>1075</v>
      </c>
      <c r="H126" s="104" t="s">
        <v>1168</v>
      </c>
      <c r="I126" s="105" t="s">
        <v>1077</v>
      </c>
      <c r="J126" s="106" t="s">
        <v>1078</v>
      </c>
      <c r="K126" s="107" t="s">
        <v>1097</v>
      </c>
      <c r="L126" s="107" t="s">
        <v>1399</v>
      </c>
      <c r="M126" s="108" t="s">
        <v>1081</v>
      </c>
      <c r="N126" s="109" t="s">
        <v>1082</v>
      </c>
      <c r="O126" s="107" t="s">
        <v>1094</v>
      </c>
      <c r="P126" s="110" t="n">
        <v>13859523919</v>
      </c>
      <c r="Q126" s="110" t="n">
        <v>13859523919</v>
      </c>
      <c r="R126" s="111" t="n">
        <v>0</v>
      </c>
      <c r="S126" s="100" t="s">
        <v>1084</v>
      </c>
      <c r="T126" s="112"/>
      <c r="U126" s="114"/>
      <c r="V126" s="114"/>
      <c r="W126" s="114"/>
      <c r="X126" s="114"/>
      <c r="Y126" s="113"/>
    </row>
    <row r="127" customFormat="false" ht="45" hidden="false" customHeight="false" outlineLevel="0" collapsed="false">
      <c r="A127" s="1" t="n">
        <v>117</v>
      </c>
      <c r="B127" s="0" t="s">
        <v>381</v>
      </c>
      <c r="C127" s="100" t="s">
        <v>25</v>
      </c>
      <c r="D127" s="101"/>
      <c r="E127" s="102" t="s">
        <v>1400</v>
      </c>
      <c r="F127" s="103" t="s">
        <v>1401</v>
      </c>
      <c r="G127" s="100" t="s">
        <v>1075</v>
      </c>
      <c r="H127" s="104" t="s">
        <v>1096</v>
      </c>
      <c r="I127" s="105" t="s">
        <v>1077</v>
      </c>
      <c r="J127" s="106" t="s">
        <v>1078</v>
      </c>
      <c r="K127" s="107" t="s">
        <v>1097</v>
      </c>
      <c r="L127" s="107" t="s">
        <v>1402</v>
      </c>
      <c r="M127" s="109" t="s">
        <v>1131</v>
      </c>
      <c r="N127" s="109" t="s">
        <v>1132</v>
      </c>
      <c r="O127" s="106" t="s">
        <v>1094</v>
      </c>
      <c r="P127" s="110" t="n">
        <v>44000000000</v>
      </c>
      <c r="Q127" s="110" t="n">
        <v>44000000000</v>
      </c>
      <c r="R127" s="111" t="n">
        <v>0</v>
      </c>
      <c r="S127" s="100" t="s">
        <v>1084</v>
      </c>
      <c r="T127" s="112"/>
      <c r="U127" s="114"/>
      <c r="V127" s="114"/>
      <c r="W127" s="114"/>
      <c r="X127" s="114"/>
      <c r="Y127" s="113"/>
    </row>
    <row r="128" customFormat="false" ht="60" hidden="false" customHeight="false" outlineLevel="0" collapsed="false">
      <c r="A128" s="1" t="n">
        <v>118</v>
      </c>
      <c r="B128" s="0" t="s">
        <v>383</v>
      </c>
      <c r="C128" s="100" t="s">
        <v>25</v>
      </c>
      <c r="D128" s="101"/>
      <c r="E128" s="102" t="s">
        <v>1403</v>
      </c>
      <c r="F128" s="103" t="s">
        <v>1404</v>
      </c>
      <c r="G128" s="100" t="s">
        <v>1075</v>
      </c>
      <c r="H128" s="104" t="s">
        <v>1076</v>
      </c>
      <c r="I128" s="105" t="s">
        <v>1077</v>
      </c>
      <c r="J128" s="106" t="s">
        <v>1078</v>
      </c>
      <c r="K128" s="107" t="s">
        <v>1097</v>
      </c>
      <c r="L128" s="107" t="s">
        <v>1405</v>
      </c>
      <c r="M128" s="109" t="s">
        <v>1092</v>
      </c>
      <c r="N128" s="109" t="s">
        <v>1093</v>
      </c>
      <c r="O128" s="106" t="s">
        <v>1083</v>
      </c>
      <c r="P128" s="110" t="n">
        <v>60500000</v>
      </c>
      <c r="Q128" s="110" t="n">
        <v>60500000</v>
      </c>
      <c r="R128" s="111" t="n">
        <v>0</v>
      </c>
      <c r="S128" s="100" t="s">
        <v>1084</v>
      </c>
      <c r="T128" s="112"/>
      <c r="U128" s="114"/>
      <c r="V128" s="114"/>
      <c r="W128" s="114"/>
      <c r="X128" s="114"/>
      <c r="Y128" s="113"/>
    </row>
    <row r="129" customFormat="false" ht="89.25" hidden="false" customHeight="false" outlineLevel="0" collapsed="false">
      <c r="A129" s="1" t="n">
        <v>119</v>
      </c>
      <c r="B129" s="0" t="s">
        <v>385</v>
      </c>
      <c r="C129" s="116" t="s">
        <v>25</v>
      </c>
      <c r="D129" s="101"/>
      <c r="E129" s="102" t="s">
        <v>1406</v>
      </c>
      <c r="F129" s="103" t="s">
        <v>1407</v>
      </c>
      <c r="G129" s="116" t="s">
        <v>1113</v>
      </c>
      <c r="H129" s="117" t="s">
        <v>1114</v>
      </c>
      <c r="I129" s="105" t="s">
        <v>1077</v>
      </c>
      <c r="J129" s="106" t="s">
        <v>1078</v>
      </c>
      <c r="K129" s="107" t="s">
        <v>1097</v>
      </c>
      <c r="L129" s="107" t="s">
        <v>1408</v>
      </c>
      <c r="M129" s="109" t="s">
        <v>1092</v>
      </c>
      <c r="N129" s="109" t="s">
        <v>1093</v>
      </c>
      <c r="O129" s="106" t="s">
        <v>1083</v>
      </c>
      <c r="P129" s="110" t="n">
        <v>92000000</v>
      </c>
      <c r="Q129" s="110" t="n">
        <v>92000000</v>
      </c>
      <c r="R129" s="111" t="n">
        <v>0</v>
      </c>
      <c r="S129" s="100" t="s">
        <v>1084</v>
      </c>
      <c r="T129" s="112"/>
      <c r="U129" s="114"/>
      <c r="V129" s="114"/>
      <c r="W129" s="114"/>
      <c r="X129" s="114"/>
      <c r="Y129" s="113"/>
    </row>
    <row r="130" customFormat="false" ht="60" hidden="false" customHeight="false" outlineLevel="0" collapsed="false">
      <c r="A130" s="1" t="n">
        <v>120</v>
      </c>
      <c r="B130" s="0" t="s">
        <v>387</v>
      </c>
      <c r="C130" s="100" t="s">
        <v>25</v>
      </c>
      <c r="D130" s="101"/>
      <c r="E130" s="102" t="s">
        <v>1409</v>
      </c>
      <c r="F130" s="103" t="s">
        <v>1074</v>
      </c>
      <c r="G130" s="100" t="s">
        <v>1075</v>
      </c>
      <c r="H130" s="104" t="s">
        <v>1076</v>
      </c>
      <c r="I130" s="105" t="s">
        <v>1077</v>
      </c>
      <c r="J130" s="106" t="s">
        <v>1078</v>
      </c>
      <c r="K130" s="107" t="s">
        <v>1097</v>
      </c>
      <c r="L130" s="107" t="s">
        <v>1410</v>
      </c>
      <c r="M130" s="109" t="s">
        <v>1092</v>
      </c>
      <c r="N130" s="109" t="s">
        <v>1093</v>
      </c>
      <c r="O130" s="106" t="s">
        <v>1083</v>
      </c>
      <c r="P130" s="110" t="n">
        <v>205500000</v>
      </c>
      <c r="Q130" s="110" t="n">
        <v>205500000</v>
      </c>
      <c r="R130" s="111" t="n">
        <v>0</v>
      </c>
      <c r="S130" s="100" t="s">
        <v>1084</v>
      </c>
      <c r="T130" s="112"/>
      <c r="U130" s="114"/>
      <c r="V130" s="114"/>
      <c r="W130" s="114"/>
      <c r="X130" s="114"/>
      <c r="Y130" s="113"/>
    </row>
    <row r="131" customFormat="false" ht="60" hidden="false" customHeight="false" outlineLevel="0" collapsed="false">
      <c r="A131" s="1" t="n">
        <v>121</v>
      </c>
      <c r="B131" s="0" t="s">
        <v>390</v>
      </c>
      <c r="C131" s="100" t="s">
        <v>25</v>
      </c>
      <c r="D131" s="101"/>
      <c r="E131" s="102" t="s">
        <v>1411</v>
      </c>
      <c r="F131" s="103" t="s">
        <v>1412</v>
      </c>
      <c r="G131" s="100" t="s">
        <v>1075</v>
      </c>
      <c r="H131" s="104" t="s">
        <v>1076</v>
      </c>
      <c r="I131" s="105" t="s">
        <v>1077</v>
      </c>
      <c r="J131" s="106" t="s">
        <v>1078</v>
      </c>
      <c r="K131" s="107" t="s">
        <v>1097</v>
      </c>
      <c r="L131" s="107" t="s">
        <v>1413</v>
      </c>
      <c r="M131" s="109" t="s">
        <v>1092</v>
      </c>
      <c r="N131" s="109" t="s">
        <v>1093</v>
      </c>
      <c r="O131" s="106" t="s">
        <v>1102</v>
      </c>
      <c r="P131" s="110" t="n">
        <v>561729820</v>
      </c>
      <c r="Q131" s="110" t="n">
        <v>561729820</v>
      </c>
      <c r="R131" s="110" t="n">
        <v>561729820</v>
      </c>
      <c r="S131" s="100" t="s">
        <v>1084</v>
      </c>
      <c r="T131" s="112"/>
      <c r="U131" s="114"/>
      <c r="V131" s="114"/>
      <c r="W131" s="114"/>
      <c r="X131" s="114"/>
      <c r="Y131" s="113"/>
    </row>
    <row r="132" customFormat="false" ht="63.75" hidden="false" customHeight="false" outlineLevel="0" collapsed="false">
      <c r="A132" s="1" t="n">
        <v>122</v>
      </c>
      <c r="B132" s="0" t="s">
        <v>392</v>
      </c>
      <c r="C132" s="100" t="s">
        <v>25</v>
      </c>
      <c r="D132" s="101"/>
      <c r="E132" s="102" t="s">
        <v>1414</v>
      </c>
      <c r="F132" s="103" t="s">
        <v>1415</v>
      </c>
      <c r="G132" s="100" t="s">
        <v>1075</v>
      </c>
      <c r="H132" s="104" t="s">
        <v>1096</v>
      </c>
      <c r="I132" s="105" t="s">
        <v>1077</v>
      </c>
      <c r="J132" s="106" t="s">
        <v>1078</v>
      </c>
      <c r="K132" s="107" t="s">
        <v>1097</v>
      </c>
      <c r="L132" s="107" t="s">
        <v>1416</v>
      </c>
      <c r="M132" s="118" t="s">
        <v>1116</v>
      </c>
      <c r="N132" s="109" t="s">
        <v>1151</v>
      </c>
      <c r="O132" s="106" t="s">
        <v>1083</v>
      </c>
      <c r="P132" s="110" t="n">
        <v>1000000000</v>
      </c>
      <c r="Q132" s="110" t="n">
        <v>1000000000</v>
      </c>
      <c r="R132" s="111" t="n">
        <v>0</v>
      </c>
      <c r="S132" s="100" t="s">
        <v>1084</v>
      </c>
      <c r="T132" s="112"/>
      <c r="U132" s="114"/>
      <c r="V132" s="114"/>
      <c r="W132" s="114"/>
      <c r="X132" s="114"/>
      <c r="Y132" s="113"/>
    </row>
    <row r="133" customFormat="false" ht="38.25" hidden="false" customHeight="false" outlineLevel="0" collapsed="false">
      <c r="A133" s="1" t="n">
        <v>123</v>
      </c>
      <c r="B133" s="0" t="s">
        <v>394</v>
      </c>
      <c r="C133" s="100" t="s">
        <v>25</v>
      </c>
      <c r="D133" s="101"/>
      <c r="E133" s="134" t="s">
        <v>1417</v>
      </c>
      <c r="F133" s="103" t="s">
        <v>1418</v>
      </c>
      <c r="G133" s="116" t="s">
        <v>1113</v>
      </c>
      <c r="H133" s="117" t="s">
        <v>1419</v>
      </c>
      <c r="I133" s="105" t="s">
        <v>1077</v>
      </c>
      <c r="J133" s="106" t="s">
        <v>1078</v>
      </c>
      <c r="K133" s="107" t="s">
        <v>1097</v>
      </c>
      <c r="L133" s="107" t="s">
        <v>1420</v>
      </c>
      <c r="M133" s="135" t="s">
        <v>1421</v>
      </c>
      <c r="N133" s="109" t="s">
        <v>1422</v>
      </c>
      <c r="O133" s="106" t="s">
        <v>1094</v>
      </c>
      <c r="P133" s="110" t="n">
        <v>589000000</v>
      </c>
      <c r="Q133" s="110" t="n">
        <v>589000000</v>
      </c>
      <c r="R133" s="111" t="n">
        <v>0</v>
      </c>
      <c r="S133" s="100" t="s">
        <v>1084</v>
      </c>
      <c r="T133" s="112"/>
      <c r="U133" s="114"/>
      <c r="V133" s="114"/>
      <c r="W133" s="114"/>
      <c r="X133" s="114"/>
      <c r="Y133" s="113"/>
    </row>
    <row r="134" customFormat="false" ht="45" hidden="false" customHeight="false" outlineLevel="0" collapsed="false">
      <c r="A134" s="1" t="n">
        <v>124</v>
      </c>
      <c r="B134" s="0" t="s">
        <v>396</v>
      </c>
      <c r="C134" s="100" t="s">
        <v>25</v>
      </c>
      <c r="D134" s="101"/>
      <c r="E134" s="102" t="s">
        <v>1423</v>
      </c>
      <c r="F134" s="103" t="s">
        <v>1074</v>
      </c>
      <c r="G134" s="100" t="s">
        <v>1075</v>
      </c>
      <c r="H134" s="104" t="s">
        <v>1096</v>
      </c>
      <c r="I134" s="105" t="s">
        <v>1077</v>
      </c>
      <c r="J134" s="106" t="s">
        <v>1078</v>
      </c>
      <c r="K134" s="107" t="s">
        <v>1097</v>
      </c>
      <c r="L134" s="107" t="s">
        <v>1424</v>
      </c>
      <c r="M134" s="109" t="s">
        <v>1092</v>
      </c>
      <c r="N134" s="109" t="s">
        <v>1093</v>
      </c>
      <c r="O134" s="106" t="s">
        <v>1102</v>
      </c>
      <c r="P134" s="110" t="n">
        <v>838000000</v>
      </c>
      <c r="Q134" s="110" t="n">
        <v>838000000</v>
      </c>
      <c r="R134" s="111" t="n">
        <v>0</v>
      </c>
      <c r="S134" s="100" t="s">
        <v>1084</v>
      </c>
      <c r="T134" s="112"/>
      <c r="U134" s="114"/>
      <c r="V134" s="114"/>
      <c r="W134" s="114"/>
      <c r="X134" s="114"/>
      <c r="Y134" s="113"/>
    </row>
    <row r="135" customFormat="false" ht="60" hidden="false" customHeight="false" outlineLevel="0" collapsed="false">
      <c r="A135" s="1" t="n">
        <v>125</v>
      </c>
      <c r="B135" s="0" t="s">
        <v>398</v>
      </c>
      <c r="C135" s="100" t="s">
        <v>25</v>
      </c>
      <c r="D135" s="101"/>
      <c r="E135" s="102" t="s">
        <v>1425</v>
      </c>
      <c r="F135" s="115" t="n">
        <v>41956</v>
      </c>
      <c r="G135" s="100" t="s">
        <v>1075</v>
      </c>
      <c r="H135" s="104" t="s">
        <v>1076</v>
      </c>
      <c r="I135" s="105" t="s">
        <v>1077</v>
      </c>
      <c r="J135" s="106" t="s">
        <v>1078</v>
      </c>
      <c r="K135" s="107" t="s">
        <v>1097</v>
      </c>
      <c r="L135" s="107" t="s">
        <v>1426</v>
      </c>
      <c r="M135" s="118" t="s">
        <v>1136</v>
      </c>
      <c r="N135" s="109" t="s">
        <v>1137</v>
      </c>
      <c r="O135" s="106" t="s">
        <v>1094</v>
      </c>
      <c r="P135" s="110" t="n">
        <v>0</v>
      </c>
      <c r="Q135" s="110" t="n">
        <v>0</v>
      </c>
      <c r="R135" s="111" t="n">
        <v>0</v>
      </c>
      <c r="S135" s="100" t="s">
        <v>1084</v>
      </c>
      <c r="T135" s="112"/>
      <c r="U135" s="114"/>
      <c r="V135" s="114"/>
      <c r="W135" s="114"/>
      <c r="X135" s="114"/>
      <c r="Y135" s="113"/>
    </row>
    <row r="136" customFormat="false" ht="45" hidden="false" customHeight="false" outlineLevel="0" collapsed="false">
      <c r="A136" s="1" t="n">
        <v>126</v>
      </c>
      <c r="B136" s="0" t="s">
        <v>400</v>
      </c>
      <c r="C136" s="100" t="s">
        <v>25</v>
      </c>
      <c r="D136" s="101"/>
      <c r="E136" s="102" t="s">
        <v>1427</v>
      </c>
      <c r="F136" s="103" t="s">
        <v>1074</v>
      </c>
      <c r="G136" s="100" t="s">
        <v>1075</v>
      </c>
      <c r="H136" s="104" t="s">
        <v>1096</v>
      </c>
      <c r="I136" s="105" t="s">
        <v>1077</v>
      </c>
      <c r="J136" s="106" t="s">
        <v>1078</v>
      </c>
      <c r="K136" s="136" t="s">
        <v>1428</v>
      </c>
      <c r="L136" s="107" t="s">
        <v>1429</v>
      </c>
      <c r="M136" s="109" t="s">
        <v>1092</v>
      </c>
      <c r="N136" s="109" t="s">
        <v>1093</v>
      </c>
      <c r="O136" s="106" t="s">
        <v>1102</v>
      </c>
      <c r="P136" s="110" t="n">
        <v>643000000</v>
      </c>
      <c r="Q136" s="110" t="n">
        <v>643000000</v>
      </c>
      <c r="R136" s="111" t="n">
        <v>0</v>
      </c>
      <c r="S136" s="100" t="s">
        <v>1084</v>
      </c>
      <c r="T136" s="112"/>
      <c r="U136" s="114"/>
      <c r="V136" s="114"/>
      <c r="W136" s="114"/>
      <c r="X136" s="114"/>
      <c r="Y136" s="113"/>
    </row>
    <row r="137" customFormat="false" ht="45" hidden="false" customHeight="false" outlineLevel="0" collapsed="false">
      <c r="A137" s="1" t="n">
        <v>127</v>
      </c>
      <c r="B137" s="0" t="s">
        <v>404</v>
      </c>
      <c r="C137" s="100" t="s">
        <v>25</v>
      </c>
      <c r="D137" s="101"/>
      <c r="E137" s="102" t="s">
        <v>1430</v>
      </c>
      <c r="F137" s="103" t="s">
        <v>1431</v>
      </c>
      <c r="G137" s="100" t="s">
        <v>1075</v>
      </c>
      <c r="H137" s="104" t="s">
        <v>1089</v>
      </c>
      <c r="I137" s="105" t="s">
        <v>1077</v>
      </c>
      <c r="J137" s="106" t="s">
        <v>1078</v>
      </c>
      <c r="K137" s="136" t="s">
        <v>1428</v>
      </c>
      <c r="L137" s="107" t="s">
        <v>1432</v>
      </c>
      <c r="M137" s="109" t="s">
        <v>1092</v>
      </c>
      <c r="N137" s="109" t="s">
        <v>1093</v>
      </c>
      <c r="O137" s="106" t="s">
        <v>1083</v>
      </c>
      <c r="P137" s="110" t="n">
        <v>0</v>
      </c>
      <c r="Q137" s="110" t="n">
        <v>0</v>
      </c>
      <c r="R137" s="111" t="n">
        <v>0</v>
      </c>
      <c r="S137" s="100" t="s">
        <v>1084</v>
      </c>
      <c r="T137" s="112"/>
      <c r="U137" s="114"/>
      <c r="V137" s="114"/>
      <c r="W137" s="114"/>
      <c r="X137" s="114"/>
      <c r="Y137" s="113"/>
    </row>
    <row r="138" customFormat="false" ht="45" hidden="false" customHeight="false" outlineLevel="0" collapsed="false">
      <c r="A138" s="1" t="n">
        <v>128</v>
      </c>
      <c r="B138" s="0" t="s">
        <v>406</v>
      </c>
      <c r="C138" s="100" t="s">
        <v>25</v>
      </c>
      <c r="D138" s="101"/>
      <c r="E138" s="102" t="s">
        <v>1433</v>
      </c>
      <c r="F138" s="103" t="s">
        <v>1434</v>
      </c>
      <c r="G138" s="100" t="s">
        <v>1075</v>
      </c>
      <c r="H138" s="104" t="s">
        <v>1096</v>
      </c>
      <c r="I138" s="105" t="s">
        <v>1077</v>
      </c>
      <c r="J138" s="106" t="s">
        <v>1078</v>
      </c>
      <c r="K138" s="136" t="s">
        <v>1428</v>
      </c>
      <c r="L138" s="107" t="s">
        <v>1435</v>
      </c>
      <c r="M138" s="119" t="s">
        <v>1141</v>
      </c>
      <c r="N138" s="109" t="s">
        <v>1142</v>
      </c>
      <c r="O138" s="106" t="s">
        <v>1083</v>
      </c>
      <c r="P138" s="110" t="n">
        <v>850000000</v>
      </c>
      <c r="Q138" s="110" t="n">
        <v>850000000</v>
      </c>
      <c r="R138" s="110" t="n">
        <v>850000000</v>
      </c>
      <c r="S138" s="100" t="s">
        <v>1084</v>
      </c>
      <c r="T138" s="112"/>
      <c r="U138" s="114"/>
      <c r="V138" s="114"/>
      <c r="W138" s="114"/>
      <c r="X138" s="114"/>
      <c r="Y138" s="113"/>
    </row>
    <row r="139" customFormat="false" ht="45" hidden="false" customHeight="false" outlineLevel="0" collapsed="false">
      <c r="A139" s="1" t="n">
        <v>129</v>
      </c>
      <c r="B139" s="0" t="s">
        <v>408</v>
      </c>
      <c r="C139" s="100" t="s">
        <v>25</v>
      </c>
      <c r="D139" s="101"/>
      <c r="E139" s="102" t="s">
        <v>1436</v>
      </c>
      <c r="F139" s="103" t="s">
        <v>1437</v>
      </c>
      <c r="G139" s="100" t="s">
        <v>1075</v>
      </c>
      <c r="H139" s="104" t="s">
        <v>1096</v>
      </c>
      <c r="I139" s="105" t="s">
        <v>1077</v>
      </c>
      <c r="J139" s="106" t="s">
        <v>1078</v>
      </c>
      <c r="K139" s="136" t="s">
        <v>1428</v>
      </c>
      <c r="L139" s="107" t="s">
        <v>1438</v>
      </c>
      <c r="M139" s="119" t="s">
        <v>1208</v>
      </c>
      <c r="N139" s="109" t="s">
        <v>1209</v>
      </c>
      <c r="O139" s="106" t="s">
        <v>1083</v>
      </c>
      <c r="P139" s="110" t="n">
        <v>600000000</v>
      </c>
      <c r="Q139" s="110" t="n">
        <v>600000000</v>
      </c>
      <c r="R139" s="111" t="n">
        <v>0</v>
      </c>
      <c r="S139" s="100" t="s">
        <v>1084</v>
      </c>
      <c r="T139" s="112"/>
      <c r="U139" s="114"/>
      <c r="V139" s="114"/>
      <c r="W139" s="114"/>
      <c r="X139" s="114"/>
      <c r="Y139" s="113"/>
    </row>
    <row r="140" customFormat="false" ht="60" hidden="false" customHeight="false" outlineLevel="0" collapsed="false">
      <c r="A140" s="1" t="n">
        <v>130</v>
      </c>
      <c r="B140" s="0" t="s">
        <v>410</v>
      </c>
      <c r="C140" s="100" t="s">
        <v>25</v>
      </c>
      <c r="D140" s="101"/>
      <c r="E140" s="102" t="s">
        <v>1439</v>
      </c>
      <c r="F140" s="103" t="s">
        <v>1074</v>
      </c>
      <c r="G140" s="100" t="s">
        <v>1075</v>
      </c>
      <c r="H140" s="104" t="s">
        <v>1076</v>
      </c>
      <c r="I140" s="105" t="s">
        <v>1077</v>
      </c>
      <c r="J140" s="106" t="s">
        <v>1078</v>
      </c>
      <c r="K140" s="136" t="s">
        <v>1428</v>
      </c>
      <c r="L140" s="107" t="s">
        <v>1440</v>
      </c>
      <c r="M140" s="108" t="s">
        <v>1081</v>
      </c>
      <c r="N140" s="109" t="s">
        <v>1082</v>
      </c>
      <c r="O140" s="106" t="s">
        <v>1083</v>
      </c>
      <c r="P140" s="110" t="n">
        <v>73000000</v>
      </c>
      <c r="Q140" s="110" t="n">
        <v>73000000</v>
      </c>
      <c r="R140" s="111" t="n">
        <v>0</v>
      </c>
      <c r="S140" s="100" t="s">
        <v>1084</v>
      </c>
      <c r="T140" s="112"/>
      <c r="U140" s="114"/>
      <c r="V140" s="114"/>
      <c r="W140" s="114"/>
      <c r="X140" s="114"/>
      <c r="Y140" s="113"/>
    </row>
    <row r="141" customFormat="false" ht="120" hidden="false" customHeight="false" outlineLevel="0" collapsed="false">
      <c r="A141" s="1" t="n">
        <v>131</v>
      </c>
      <c r="B141" s="0" t="s">
        <v>412</v>
      </c>
      <c r="C141" s="100" t="s">
        <v>25</v>
      </c>
      <c r="D141" s="101"/>
      <c r="E141" s="102" t="s">
        <v>1441</v>
      </c>
      <c r="F141" s="103" t="s">
        <v>1442</v>
      </c>
      <c r="G141" s="100" t="s">
        <v>1075</v>
      </c>
      <c r="H141" s="104" t="s">
        <v>1225</v>
      </c>
      <c r="I141" s="105" t="s">
        <v>1077</v>
      </c>
      <c r="J141" s="106" t="s">
        <v>1078</v>
      </c>
      <c r="K141" s="136" t="s">
        <v>1428</v>
      </c>
      <c r="L141" s="107" t="s">
        <v>1443</v>
      </c>
      <c r="M141" s="118" t="s">
        <v>1136</v>
      </c>
      <c r="N141" s="109" t="s">
        <v>1137</v>
      </c>
      <c r="O141" s="106" t="s">
        <v>1102</v>
      </c>
      <c r="P141" s="110" t="n">
        <v>0</v>
      </c>
      <c r="Q141" s="110" t="n">
        <v>0</v>
      </c>
      <c r="R141" s="111" t="n">
        <v>0</v>
      </c>
      <c r="S141" s="100" t="s">
        <v>1084</v>
      </c>
      <c r="T141" s="112"/>
      <c r="U141" s="114"/>
      <c r="V141" s="114"/>
      <c r="W141" s="114"/>
      <c r="X141" s="114"/>
      <c r="Y141" s="113"/>
    </row>
    <row r="142" customFormat="false" ht="45" hidden="false" customHeight="false" outlineLevel="0" collapsed="false">
      <c r="A142" s="1" t="n">
        <v>132</v>
      </c>
      <c r="B142" s="0" t="s">
        <v>414</v>
      </c>
      <c r="C142" s="100" t="s">
        <v>25</v>
      </c>
      <c r="D142" s="101"/>
      <c r="E142" s="102" t="s">
        <v>1444</v>
      </c>
      <c r="F142" s="103" t="s">
        <v>1445</v>
      </c>
      <c r="G142" s="100" t="s">
        <v>1075</v>
      </c>
      <c r="H142" s="104" t="s">
        <v>1096</v>
      </c>
      <c r="I142" s="105" t="s">
        <v>1077</v>
      </c>
      <c r="J142" s="106" t="s">
        <v>1078</v>
      </c>
      <c r="K142" s="136" t="s">
        <v>1428</v>
      </c>
      <c r="L142" s="107" t="s">
        <v>1446</v>
      </c>
      <c r="M142" s="118" t="s">
        <v>1136</v>
      </c>
      <c r="N142" s="109" t="s">
        <v>1137</v>
      </c>
      <c r="O142" s="106" t="s">
        <v>1083</v>
      </c>
      <c r="P142" s="110" t="n">
        <v>1158194000</v>
      </c>
      <c r="Q142" s="110" t="n">
        <v>1158194000</v>
      </c>
      <c r="R142" s="111" t="n">
        <v>0</v>
      </c>
      <c r="S142" s="100" t="s">
        <v>1084</v>
      </c>
      <c r="T142" s="112"/>
      <c r="U142" s="114"/>
      <c r="V142" s="114"/>
      <c r="W142" s="114"/>
      <c r="X142" s="114"/>
      <c r="Y142" s="113"/>
    </row>
    <row r="143" customFormat="false" ht="45" hidden="false" customHeight="false" outlineLevel="0" collapsed="false">
      <c r="A143" s="1" t="n">
        <v>133</v>
      </c>
      <c r="B143" s="0" t="s">
        <v>416</v>
      </c>
      <c r="C143" s="100" t="s">
        <v>25</v>
      </c>
      <c r="D143" s="101"/>
      <c r="E143" s="102" t="s">
        <v>1447</v>
      </c>
      <c r="F143" s="103" t="s">
        <v>1189</v>
      </c>
      <c r="G143" s="100" t="s">
        <v>1075</v>
      </c>
      <c r="H143" s="104" t="s">
        <v>1096</v>
      </c>
      <c r="I143" s="105" t="s">
        <v>1077</v>
      </c>
      <c r="J143" s="106" t="s">
        <v>1078</v>
      </c>
      <c r="K143" s="136" t="s">
        <v>1428</v>
      </c>
      <c r="L143" s="107" t="s">
        <v>1448</v>
      </c>
      <c r="M143" s="109" t="s">
        <v>1131</v>
      </c>
      <c r="N143" s="109" t="s">
        <v>1132</v>
      </c>
      <c r="O143" s="106" t="s">
        <v>1094</v>
      </c>
      <c r="P143" s="110" t="n">
        <v>778245000</v>
      </c>
      <c r="Q143" s="110" t="n">
        <v>778245000</v>
      </c>
      <c r="R143" s="111" t="n">
        <v>0</v>
      </c>
      <c r="S143" s="100" t="s">
        <v>1084</v>
      </c>
      <c r="T143" s="112"/>
      <c r="U143" s="114"/>
      <c r="V143" s="114"/>
      <c r="W143" s="114"/>
      <c r="X143" s="114"/>
      <c r="Y143" s="113"/>
    </row>
    <row r="144" customFormat="false" ht="63.75" hidden="false" customHeight="false" outlineLevel="0" collapsed="false">
      <c r="A144" s="1" t="n">
        <v>134</v>
      </c>
      <c r="B144" s="0" t="s">
        <v>418</v>
      </c>
      <c r="C144" s="116" t="s">
        <v>25</v>
      </c>
      <c r="D144" s="101"/>
      <c r="E144" s="102" t="s">
        <v>1449</v>
      </c>
      <c r="F144" s="103" t="s">
        <v>1450</v>
      </c>
      <c r="G144" s="116" t="s">
        <v>1075</v>
      </c>
      <c r="H144" s="117" t="s">
        <v>1451</v>
      </c>
      <c r="I144" s="105" t="s">
        <v>1077</v>
      </c>
      <c r="J144" s="106" t="s">
        <v>1078</v>
      </c>
      <c r="K144" s="136" t="s">
        <v>1428</v>
      </c>
      <c r="L144" s="107" t="s">
        <v>1452</v>
      </c>
      <c r="M144" s="109" t="s">
        <v>1092</v>
      </c>
      <c r="N144" s="109" t="s">
        <v>1093</v>
      </c>
      <c r="O144" s="106" t="s">
        <v>1083</v>
      </c>
      <c r="P144" s="110" t="n">
        <v>49000000</v>
      </c>
      <c r="Q144" s="110" t="n">
        <v>49000000</v>
      </c>
      <c r="R144" s="111" t="n">
        <v>0</v>
      </c>
      <c r="S144" s="100" t="s">
        <v>1084</v>
      </c>
      <c r="T144" s="112"/>
      <c r="U144" s="114"/>
      <c r="V144" s="114"/>
      <c r="W144" s="114"/>
      <c r="X144" s="114"/>
      <c r="Y144" s="113"/>
    </row>
    <row r="145" customFormat="false" ht="60" hidden="false" customHeight="false" outlineLevel="0" collapsed="false">
      <c r="A145" s="1" t="n">
        <v>135</v>
      </c>
      <c r="B145" s="0" t="s">
        <v>420</v>
      </c>
      <c r="C145" s="100" t="s">
        <v>25</v>
      </c>
      <c r="D145" s="101"/>
      <c r="E145" s="102" t="s">
        <v>1453</v>
      </c>
      <c r="F145" s="103" t="s">
        <v>1454</v>
      </c>
      <c r="G145" s="100" t="s">
        <v>1075</v>
      </c>
      <c r="H145" s="104" t="s">
        <v>1076</v>
      </c>
      <c r="I145" s="105" t="s">
        <v>1077</v>
      </c>
      <c r="J145" s="106" t="s">
        <v>1078</v>
      </c>
      <c r="K145" s="136" t="s">
        <v>1428</v>
      </c>
      <c r="L145" s="107" t="s">
        <v>1455</v>
      </c>
      <c r="M145" s="118" t="s">
        <v>1116</v>
      </c>
      <c r="N145" s="109" t="s">
        <v>1151</v>
      </c>
      <c r="O145" s="106" t="s">
        <v>1102</v>
      </c>
      <c r="P145" s="110" t="n">
        <v>8640000000</v>
      </c>
      <c r="Q145" s="110" t="n">
        <v>8640000000</v>
      </c>
      <c r="R145" s="111" t="n">
        <v>0</v>
      </c>
      <c r="S145" s="100" t="s">
        <v>1084</v>
      </c>
      <c r="T145" s="112"/>
      <c r="U145" s="114"/>
      <c r="V145" s="114"/>
      <c r="W145" s="114"/>
      <c r="X145" s="114"/>
      <c r="Y145" s="113"/>
    </row>
    <row r="146" customFormat="false" ht="60" hidden="false" customHeight="false" outlineLevel="0" collapsed="false">
      <c r="A146" s="1" t="n">
        <v>136</v>
      </c>
      <c r="B146" s="0" t="s">
        <v>422</v>
      </c>
      <c r="C146" s="100" t="s">
        <v>25</v>
      </c>
      <c r="D146" s="101"/>
      <c r="E146" s="102" t="s">
        <v>1456</v>
      </c>
      <c r="F146" s="103" t="s">
        <v>1457</v>
      </c>
      <c r="G146" s="100" t="s">
        <v>1075</v>
      </c>
      <c r="H146" s="104" t="s">
        <v>1076</v>
      </c>
      <c r="I146" s="105" t="s">
        <v>1077</v>
      </c>
      <c r="J146" s="106" t="s">
        <v>1078</v>
      </c>
      <c r="K146" s="136" t="s">
        <v>1428</v>
      </c>
      <c r="L146" s="107" t="s">
        <v>1458</v>
      </c>
      <c r="M146" s="109" t="s">
        <v>1092</v>
      </c>
      <c r="N146" s="109" t="s">
        <v>1093</v>
      </c>
      <c r="O146" s="106" t="s">
        <v>1102</v>
      </c>
      <c r="P146" s="110" t="n">
        <v>300000000</v>
      </c>
      <c r="Q146" s="110" t="n">
        <v>300000000</v>
      </c>
      <c r="R146" s="111" t="n">
        <v>0</v>
      </c>
      <c r="S146" s="100" t="s">
        <v>1084</v>
      </c>
      <c r="T146" s="112"/>
      <c r="U146" s="114"/>
      <c r="V146" s="114"/>
      <c r="W146" s="114"/>
      <c r="X146" s="114"/>
      <c r="Y146" s="113"/>
    </row>
    <row r="147" customFormat="false" ht="60" hidden="false" customHeight="false" outlineLevel="0" collapsed="false">
      <c r="A147" s="1" t="n">
        <v>137</v>
      </c>
      <c r="B147" s="0" t="s">
        <v>424</v>
      </c>
      <c r="C147" s="116" t="s">
        <v>25</v>
      </c>
      <c r="D147" s="101"/>
      <c r="E147" s="128" t="s">
        <v>1459</v>
      </c>
      <c r="F147" s="103" t="s">
        <v>1460</v>
      </c>
      <c r="G147" s="100" t="s">
        <v>1075</v>
      </c>
      <c r="H147" s="104" t="s">
        <v>1076</v>
      </c>
      <c r="I147" s="105" t="s">
        <v>1077</v>
      </c>
      <c r="J147" s="106" t="s">
        <v>1078</v>
      </c>
      <c r="K147" s="136" t="s">
        <v>1428</v>
      </c>
      <c r="L147" s="107" t="s">
        <v>1461</v>
      </c>
      <c r="M147" s="118" t="s">
        <v>1136</v>
      </c>
      <c r="N147" s="109" t="s">
        <v>1137</v>
      </c>
      <c r="O147" s="106" t="s">
        <v>1102</v>
      </c>
      <c r="P147" s="110" t="n">
        <v>250000000</v>
      </c>
      <c r="Q147" s="110" t="n">
        <v>250000000</v>
      </c>
      <c r="R147" s="111" t="n">
        <v>0</v>
      </c>
      <c r="S147" s="100" t="s">
        <v>1084</v>
      </c>
      <c r="T147" s="112"/>
      <c r="U147" s="114"/>
      <c r="V147" s="114"/>
      <c r="W147" s="114"/>
      <c r="X147" s="114"/>
      <c r="Y147" s="113"/>
    </row>
    <row r="148" customFormat="false" ht="45" hidden="false" customHeight="false" outlineLevel="0" collapsed="false">
      <c r="A148" s="1" t="n">
        <v>138</v>
      </c>
      <c r="B148" s="0" t="s">
        <v>426</v>
      </c>
      <c r="C148" s="100" t="s">
        <v>25</v>
      </c>
      <c r="D148" s="101"/>
      <c r="E148" s="102" t="s">
        <v>1462</v>
      </c>
      <c r="F148" s="103" t="s">
        <v>1463</v>
      </c>
      <c r="G148" s="100" t="s">
        <v>1075</v>
      </c>
      <c r="H148" s="104" t="s">
        <v>1096</v>
      </c>
      <c r="I148" s="105" t="s">
        <v>1077</v>
      </c>
      <c r="J148" s="106" t="s">
        <v>1078</v>
      </c>
      <c r="K148" s="136" t="s">
        <v>1428</v>
      </c>
      <c r="L148" s="107" t="s">
        <v>1464</v>
      </c>
      <c r="M148" s="109" t="s">
        <v>1092</v>
      </c>
      <c r="N148" s="109" t="s">
        <v>1093</v>
      </c>
      <c r="O148" s="106" t="s">
        <v>1094</v>
      </c>
      <c r="P148" s="110" t="n">
        <v>200000000</v>
      </c>
      <c r="Q148" s="110" t="n">
        <v>200000000</v>
      </c>
      <c r="R148" s="111" t="n">
        <v>0</v>
      </c>
      <c r="S148" s="100" t="s">
        <v>1084</v>
      </c>
      <c r="T148" s="112"/>
      <c r="U148" s="114"/>
      <c r="V148" s="114"/>
      <c r="W148" s="114"/>
      <c r="X148" s="114"/>
      <c r="Y148" s="113"/>
    </row>
    <row r="149" customFormat="false" ht="63.75" hidden="false" customHeight="false" outlineLevel="0" collapsed="false">
      <c r="A149" s="1" t="n">
        <v>139</v>
      </c>
      <c r="B149" s="0" t="s">
        <v>428</v>
      </c>
      <c r="C149" s="100" t="s">
        <v>25</v>
      </c>
      <c r="D149" s="101"/>
      <c r="E149" s="102" t="s">
        <v>1465</v>
      </c>
      <c r="F149" s="103" t="s">
        <v>1466</v>
      </c>
      <c r="G149" s="100" t="s">
        <v>1075</v>
      </c>
      <c r="H149" s="104" t="s">
        <v>1089</v>
      </c>
      <c r="I149" s="105" t="s">
        <v>1077</v>
      </c>
      <c r="J149" s="106" t="s">
        <v>1078</v>
      </c>
      <c r="K149" s="136" t="s">
        <v>1428</v>
      </c>
      <c r="L149" s="107" t="s">
        <v>1467</v>
      </c>
      <c r="M149" s="109" t="s">
        <v>1092</v>
      </c>
      <c r="N149" s="109" t="s">
        <v>1093</v>
      </c>
      <c r="O149" s="106" t="s">
        <v>1094</v>
      </c>
      <c r="P149" s="110" t="n">
        <v>0</v>
      </c>
      <c r="Q149" s="110" t="n">
        <v>0</v>
      </c>
      <c r="R149" s="111" t="n">
        <v>0</v>
      </c>
      <c r="S149" s="100" t="s">
        <v>1084</v>
      </c>
      <c r="T149" s="112"/>
      <c r="U149" s="114"/>
      <c r="V149" s="114"/>
      <c r="W149" s="114"/>
      <c r="X149" s="114"/>
      <c r="Y149" s="113"/>
    </row>
    <row r="150" customFormat="false" ht="60" hidden="false" customHeight="false" outlineLevel="0" collapsed="false">
      <c r="A150" s="1" t="n">
        <v>140</v>
      </c>
      <c r="B150" s="0" t="s">
        <v>430</v>
      </c>
      <c r="C150" s="100" t="s">
        <v>25</v>
      </c>
      <c r="D150" s="101"/>
      <c r="E150" s="102" t="s">
        <v>1468</v>
      </c>
      <c r="F150" s="103" t="s">
        <v>1469</v>
      </c>
      <c r="G150" s="100" t="s">
        <v>1075</v>
      </c>
      <c r="H150" s="104" t="s">
        <v>1076</v>
      </c>
      <c r="I150" s="105" t="s">
        <v>1077</v>
      </c>
      <c r="J150" s="106" t="s">
        <v>1078</v>
      </c>
      <c r="K150" s="136" t="s">
        <v>1428</v>
      </c>
      <c r="L150" s="107" t="s">
        <v>1470</v>
      </c>
      <c r="M150" s="109" t="s">
        <v>1092</v>
      </c>
      <c r="N150" s="109" t="s">
        <v>1093</v>
      </c>
      <c r="O150" s="106" t="s">
        <v>1094</v>
      </c>
      <c r="P150" s="110" t="n">
        <v>0</v>
      </c>
      <c r="Q150" s="110" t="n">
        <v>0</v>
      </c>
      <c r="R150" s="111" t="n">
        <v>0</v>
      </c>
      <c r="S150" s="100" t="s">
        <v>1084</v>
      </c>
      <c r="T150" s="112"/>
      <c r="U150" s="114"/>
      <c r="V150" s="114"/>
      <c r="W150" s="114"/>
      <c r="X150" s="114"/>
      <c r="Y150" s="113"/>
    </row>
    <row r="151" customFormat="false" ht="120" hidden="false" customHeight="false" outlineLevel="0" collapsed="false">
      <c r="A151" s="1" t="n">
        <v>141</v>
      </c>
      <c r="B151" s="0" t="s">
        <v>432</v>
      </c>
      <c r="C151" s="100" t="s">
        <v>25</v>
      </c>
      <c r="D151" s="101"/>
      <c r="E151" s="102" t="s">
        <v>1471</v>
      </c>
      <c r="F151" s="103" t="s">
        <v>1472</v>
      </c>
      <c r="G151" s="100" t="s">
        <v>1075</v>
      </c>
      <c r="H151" s="104" t="s">
        <v>1225</v>
      </c>
      <c r="I151" s="105" t="s">
        <v>1077</v>
      </c>
      <c r="J151" s="106" t="s">
        <v>1078</v>
      </c>
      <c r="K151" s="136" t="s">
        <v>1428</v>
      </c>
      <c r="L151" s="107" t="s">
        <v>1473</v>
      </c>
      <c r="M151" s="118" t="s">
        <v>1116</v>
      </c>
      <c r="N151" s="109" t="s">
        <v>1151</v>
      </c>
      <c r="O151" s="106" t="s">
        <v>1094</v>
      </c>
      <c r="P151" s="110" t="n">
        <v>0</v>
      </c>
      <c r="Q151" s="110" t="n">
        <v>0</v>
      </c>
      <c r="R151" s="111" t="n">
        <v>0</v>
      </c>
      <c r="S151" s="100" t="s">
        <v>1084</v>
      </c>
      <c r="T151" s="112"/>
      <c r="U151" s="114"/>
      <c r="V151" s="114"/>
      <c r="W151" s="114"/>
      <c r="X151" s="114"/>
      <c r="Y151" s="113"/>
    </row>
    <row r="152" customFormat="false" ht="60" hidden="false" customHeight="false" outlineLevel="0" collapsed="false">
      <c r="A152" s="1" t="n">
        <v>142</v>
      </c>
      <c r="B152" s="0" t="s">
        <v>434</v>
      </c>
      <c r="C152" s="100" t="s">
        <v>25</v>
      </c>
      <c r="D152" s="101"/>
      <c r="E152" s="102" t="s">
        <v>1474</v>
      </c>
      <c r="F152" s="103" t="s">
        <v>1475</v>
      </c>
      <c r="G152" s="100" t="s">
        <v>1075</v>
      </c>
      <c r="H152" s="104" t="s">
        <v>1076</v>
      </c>
      <c r="I152" s="105" t="s">
        <v>1077</v>
      </c>
      <c r="J152" s="106" t="s">
        <v>1078</v>
      </c>
      <c r="K152" s="136" t="s">
        <v>1428</v>
      </c>
      <c r="L152" s="107" t="s">
        <v>1476</v>
      </c>
      <c r="M152" s="109" t="s">
        <v>1092</v>
      </c>
      <c r="N152" s="109" t="s">
        <v>1093</v>
      </c>
      <c r="O152" s="106" t="s">
        <v>1477</v>
      </c>
      <c r="P152" s="110" t="n">
        <v>179000000</v>
      </c>
      <c r="Q152" s="110" t="n">
        <v>179000000</v>
      </c>
      <c r="R152" s="111" t="n">
        <v>0</v>
      </c>
      <c r="S152" s="100" t="s">
        <v>1084</v>
      </c>
      <c r="T152" s="112"/>
      <c r="U152" s="114"/>
      <c r="V152" s="114"/>
      <c r="W152" s="114"/>
      <c r="X152" s="114"/>
      <c r="Y152" s="113"/>
    </row>
    <row r="153" customFormat="false" ht="45" hidden="false" customHeight="false" outlineLevel="0" collapsed="false">
      <c r="A153" s="1" t="n">
        <v>143</v>
      </c>
      <c r="B153" s="0" t="s">
        <v>436</v>
      </c>
      <c r="C153" s="100" t="s">
        <v>25</v>
      </c>
      <c r="D153" s="101"/>
      <c r="E153" s="102" t="s">
        <v>1478</v>
      </c>
      <c r="F153" s="103" t="s">
        <v>1129</v>
      </c>
      <c r="G153" s="100" t="s">
        <v>1075</v>
      </c>
      <c r="H153" s="104" t="s">
        <v>1096</v>
      </c>
      <c r="I153" s="105" t="s">
        <v>1077</v>
      </c>
      <c r="J153" s="106" t="s">
        <v>1078</v>
      </c>
      <c r="K153" s="136" t="s">
        <v>1428</v>
      </c>
      <c r="L153" s="107" t="s">
        <v>1479</v>
      </c>
      <c r="M153" s="109" t="s">
        <v>1131</v>
      </c>
      <c r="N153" s="109" t="s">
        <v>1132</v>
      </c>
      <c r="O153" s="106" t="s">
        <v>1094</v>
      </c>
      <c r="P153" s="110" t="n">
        <v>732000000</v>
      </c>
      <c r="Q153" s="110" t="n">
        <v>732000000</v>
      </c>
      <c r="R153" s="111" t="n">
        <v>0</v>
      </c>
      <c r="S153" s="100" t="s">
        <v>1084</v>
      </c>
      <c r="T153" s="112"/>
      <c r="U153" s="114"/>
      <c r="V153" s="114"/>
      <c r="W153" s="114"/>
      <c r="X153" s="114"/>
      <c r="Y153" s="113"/>
    </row>
    <row r="154" customFormat="false" ht="45" hidden="false" customHeight="false" outlineLevel="0" collapsed="false">
      <c r="A154" s="1" t="n">
        <v>144</v>
      </c>
      <c r="B154" s="0" t="s">
        <v>438</v>
      </c>
      <c r="C154" s="100" t="s">
        <v>25</v>
      </c>
      <c r="D154" s="101"/>
      <c r="E154" s="102" t="s">
        <v>1480</v>
      </c>
      <c r="F154" s="103" t="s">
        <v>1481</v>
      </c>
      <c r="G154" s="100" t="s">
        <v>1075</v>
      </c>
      <c r="H154" s="104" t="s">
        <v>1089</v>
      </c>
      <c r="I154" s="105" t="s">
        <v>1077</v>
      </c>
      <c r="J154" s="106" t="s">
        <v>1078</v>
      </c>
      <c r="K154" s="136" t="s">
        <v>1428</v>
      </c>
      <c r="L154" s="107" t="s">
        <v>1482</v>
      </c>
      <c r="M154" s="109" t="s">
        <v>1092</v>
      </c>
      <c r="N154" s="109" t="s">
        <v>1093</v>
      </c>
      <c r="O154" s="106" t="s">
        <v>1477</v>
      </c>
      <c r="P154" s="110" t="n">
        <v>0</v>
      </c>
      <c r="Q154" s="110" t="n">
        <v>0</v>
      </c>
      <c r="R154" s="111" t="n">
        <v>0</v>
      </c>
      <c r="S154" s="100" t="s">
        <v>1084</v>
      </c>
      <c r="T154" s="112"/>
      <c r="U154" s="114"/>
      <c r="V154" s="114"/>
      <c r="W154" s="114"/>
      <c r="X154" s="114"/>
      <c r="Y154" s="113"/>
    </row>
    <row r="155" customFormat="false" ht="45" hidden="false" customHeight="false" outlineLevel="0" collapsed="false">
      <c r="A155" s="1" t="n">
        <v>145</v>
      </c>
      <c r="B155" s="0" t="s">
        <v>440</v>
      </c>
      <c r="C155" s="100" t="s">
        <v>25</v>
      </c>
      <c r="D155" s="101"/>
      <c r="E155" s="102" t="s">
        <v>1483</v>
      </c>
      <c r="F155" s="103" t="s">
        <v>1074</v>
      </c>
      <c r="G155" s="100" t="s">
        <v>1075</v>
      </c>
      <c r="H155" s="104" t="s">
        <v>1096</v>
      </c>
      <c r="I155" s="105" t="s">
        <v>1077</v>
      </c>
      <c r="J155" s="106" t="s">
        <v>1078</v>
      </c>
      <c r="K155" s="136" t="s">
        <v>1428</v>
      </c>
      <c r="L155" s="107" t="s">
        <v>1484</v>
      </c>
      <c r="M155" s="108" t="s">
        <v>1081</v>
      </c>
      <c r="N155" s="109" t="s">
        <v>1082</v>
      </c>
      <c r="O155" s="106" t="s">
        <v>1094</v>
      </c>
      <c r="P155" s="110" t="n">
        <v>130000000</v>
      </c>
      <c r="Q155" s="110" t="n">
        <v>130000000</v>
      </c>
      <c r="R155" s="111" t="n">
        <v>0</v>
      </c>
      <c r="S155" s="100" t="s">
        <v>1084</v>
      </c>
      <c r="T155" s="112"/>
      <c r="U155" s="114"/>
      <c r="V155" s="114"/>
      <c r="W155" s="114"/>
      <c r="X155" s="114"/>
      <c r="Y155" s="113"/>
    </row>
    <row r="156" customFormat="false" ht="60" hidden="false" customHeight="false" outlineLevel="0" collapsed="false">
      <c r="A156" s="1" t="n">
        <v>146</v>
      </c>
      <c r="B156" s="0" t="s">
        <v>442</v>
      </c>
      <c r="C156" s="100" t="s">
        <v>25</v>
      </c>
      <c r="D156" s="101"/>
      <c r="E156" s="102" t="s">
        <v>1485</v>
      </c>
      <c r="F156" s="103" t="s">
        <v>1486</v>
      </c>
      <c r="G156" s="100" t="s">
        <v>1075</v>
      </c>
      <c r="H156" s="104" t="s">
        <v>1076</v>
      </c>
      <c r="I156" s="105" t="s">
        <v>1077</v>
      </c>
      <c r="J156" s="106" t="s">
        <v>1078</v>
      </c>
      <c r="K156" s="136" t="s">
        <v>1428</v>
      </c>
      <c r="L156" s="107" t="s">
        <v>1487</v>
      </c>
      <c r="M156" s="109" t="s">
        <v>1258</v>
      </c>
      <c r="N156" s="109" t="s">
        <v>1259</v>
      </c>
      <c r="O156" s="106" t="s">
        <v>1102</v>
      </c>
      <c r="P156" s="110" t="n">
        <v>200000000</v>
      </c>
      <c r="Q156" s="110" t="n">
        <v>200000000</v>
      </c>
      <c r="R156" s="111" t="n">
        <v>0</v>
      </c>
      <c r="S156" s="100" t="s">
        <v>1084</v>
      </c>
      <c r="T156" s="112"/>
      <c r="U156" s="114"/>
      <c r="V156" s="114"/>
      <c r="W156" s="114"/>
      <c r="X156" s="114"/>
      <c r="Y156" s="113"/>
    </row>
    <row r="157" customFormat="false" ht="120" hidden="false" customHeight="false" outlineLevel="0" collapsed="false">
      <c r="A157" s="1" t="n">
        <v>147</v>
      </c>
      <c r="B157" s="0" t="s">
        <v>443</v>
      </c>
      <c r="C157" s="100" t="s">
        <v>25</v>
      </c>
      <c r="D157" s="101"/>
      <c r="E157" s="102" t="s">
        <v>1488</v>
      </c>
      <c r="F157" s="103" t="s">
        <v>1489</v>
      </c>
      <c r="G157" s="100" t="s">
        <v>1075</v>
      </c>
      <c r="H157" s="104" t="s">
        <v>1225</v>
      </c>
      <c r="I157" s="105" t="s">
        <v>1077</v>
      </c>
      <c r="J157" s="106" t="s">
        <v>1078</v>
      </c>
      <c r="K157" s="136" t="s">
        <v>1428</v>
      </c>
      <c r="L157" s="107" t="s">
        <v>1490</v>
      </c>
      <c r="M157" s="118" t="s">
        <v>1116</v>
      </c>
      <c r="N157" s="109" t="s">
        <v>1151</v>
      </c>
      <c r="O157" s="106" t="s">
        <v>1102</v>
      </c>
      <c r="P157" s="110" t="n">
        <v>205000000</v>
      </c>
      <c r="Q157" s="110" t="n">
        <v>205000000</v>
      </c>
      <c r="R157" s="111" t="n">
        <v>0</v>
      </c>
      <c r="S157" s="100" t="s">
        <v>1084</v>
      </c>
      <c r="T157" s="112"/>
      <c r="U157" s="114"/>
      <c r="V157" s="114"/>
      <c r="W157" s="114"/>
      <c r="X157" s="114"/>
      <c r="Y157" s="113"/>
    </row>
    <row r="158" customFormat="false" ht="120" hidden="false" customHeight="false" outlineLevel="0" collapsed="false">
      <c r="A158" s="1" t="n">
        <v>148</v>
      </c>
      <c r="B158" s="0" t="s">
        <v>445</v>
      </c>
      <c r="C158" s="100" t="s">
        <v>25</v>
      </c>
      <c r="D158" s="101"/>
      <c r="E158" s="137" t="s">
        <v>1491</v>
      </c>
      <c r="F158" s="103" t="s">
        <v>1492</v>
      </c>
      <c r="G158" s="100" t="s">
        <v>1075</v>
      </c>
      <c r="H158" s="104" t="s">
        <v>1225</v>
      </c>
      <c r="I158" s="105" t="s">
        <v>1077</v>
      </c>
      <c r="J158" s="106" t="s">
        <v>1078</v>
      </c>
      <c r="K158" s="136" t="s">
        <v>1428</v>
      </c>
      <c r="L158" s="107" t="s">
        <v>1493</v>
      </c>
      <c r="M158" s="109" t="s">
        <v>1092</v>
      </c>
      <c r="N158" s="109" t="s">
        <v>1093</v>
      </c>
      <c r="O158" s="106" t="s">
        <v>1083</v>
      </c>
      <c r="P158" s="110" t="n">
        <v>0</v>
      </c>
      <c r="Q158" s="110" t="n">
        <v>0</v>
      </c>
      <c r="R158" s="111" t="n">
        <v>0</v>
      </c>
      <c r="S158" s="100" t="s">
        <v>1084</v>
      </c>
      <c r="T158" s="112"/>
      <c r="U158" s="114"/>
      <c r="V158" s="114"/>
      <c r="W158" s="114"/>
      <c r="X158" s="114"/>
      <c r="Y158" s="113"/>
    </row>
    <row r="159" customFormat="false" ht="120" hidden="false" customHeight="false" outlineLevel="0" collapsed="false">
      <c r="A159" s="1" t="n">
        <v>149</v>
      </c>
      <c r="B159" s="0" t="s">
        <v>447</v>
      </c>
      <c r="C159" s="100" t="s">
        <v>25</v>
      </c>
      <c r="D159" s="101"/>
      <c r="E159" s="102" t="s">
        <v>1494</v>
      </c>
      <c r="F159" s="103" t="s">
        <v>1074</v>
      </c>
      <c r="G159" s="100" t="s">
        <v>1075</v>
      </c>
      <c r="H159" s="104" t="s">
        <v>1225</v>
      </c>
      <c r="I159" s="105" t="s">
        <v>1077</v>
      </c>
      <c r="J159" s="106" t="s">
        <v>1078</v>
      </c>
      <c r="K159" s="136" t="s">
        <v>1428</v>
      </c>
      <c r="L159" s="107" t="s">
        <v>1495</v>
      </c>
      <c r="M159" s="118" t="s">
        <v>1136</v>
      </c>
      <c r="N159" s="109" t="s">
        <v>1137</v>
      </c>
      <c r="O159" s="106" t="s">
        <v>1094</v>
      </c>
      <c r="P159" s="110" t="n">
        <v>0</v>
      </c>
      <c r="Q159" s="110" t="n">
        <v>0</v>
      </c>
      <c r="R159" s="111" t="n">
        <v>0</v>
      </c>
      <c r="S159" s="100" t="s">
        <v>1084</v>
      </c>
      <c r="T159" s="112"/>
      <c r="U159" s="114"/>
      <c r="V159" s="114"/>
      <c r="W159" s="114"/>
      <c r="X159" s="114"/>
      <c r="Y159" s="113"/>
    </row>
    <row r="160" customFormat="false" ht="51" hidden="false" customHeight="false" outlineLevel="0" collapsed="false">
      <c r="A160" s="1" t="n">
        <v>150</v>
      </c>
      <c r="B160" s="0" t="s">
        <v>449</v>
      </c>
      <c r="C160" s="100" t="s">
        <v>25</v>
      </c>
      <c r="D160" s="101"/>
      <c r="E160" s="102" t="s">
        <v>1496</v>
      </c>
      <c r="F160" s="103" t="s">
        <v>1074</v>
      </c>
      <c r="G160" s="100" t="s">
        <v>1075</v>
      </c>
      <c r="H160" s="104" t="s">
        <v>1096</v>
      </c>
      <c r="I160" s="105" t="s">
        <v>1077</v>
      </c>
      <c r="J160" s="106" t="s">
        <v>1078</v>
      </c>
      <c r="K160" s="136" t="s">
        <v>1428</v>
      </c>
      <c r="L160" s="107" t="s">
        <v>1497</v>
      </c>
      <c r="M160" s="118" t="s">
        <v>1136</v>
      </c>
      <c r="N160" s="109" t="s">
        <v>1137</v>
      </c>
      <c r="O160" s="106" t="s">
        <v>1102</v>
      </c>
      <c r="P160" s="110" t="n">
        <v>0</v>
      </c>
      <c r="Q160" s="110" t="n">
        <v>0</v>
      </c>
      <c r="R160" s="111" t="n">
        <v>0</v>
      </c>
      <c r="S160" s="100" t="s">
        <v>1084</v>
      </c>
      <c r="T160" s="112"/>
      <c r="U160" s="114"/>
      <c r="V160" s="114"/>
      <c r="W160" s="114"/>
      <c r="X160" s="114"/>
      <c r="Y160" s="113"/>
    </row>
    <row r="161" customFormat="false" ht="45" hidden="false" customHeight="false" outlineLevel="0" collapsed="false">
      <c r="A161" s="1" t="n">
        <v>151</v>
      </c>
      <c r="B161" s="0" t="s">
        <v>451</v>
      </c>
      <c r="C161" s="100" t="s">
        <v>25</v>
      </c>
      <c r="D161" s="101"/>
      <c r="E161" s="102" t="s">
        <v>1498</v>
      </c>
      <c r="F161" s="103" t="s">
        <v>1499</v>
      </c>
      <c r="G161" s="100" t="s">
        <v>1075</v>
      </c>
      <c r="H161" s="104" t="s">
        <v>1096</v>
      </c>
      <c r="I161" s="105" t="s">
        <v>1077</v>
      </c>
      <c r="J161" s="106" t="s">
        <v>1078</v>
      </c>
      <c r="K161" s="136" t="s">
        <v>1428</v>
      </c>
      <c r="L161" s="107" t="s">
        <v>1500</v>
      </c>
      <c r="M161" s="109" t="s">
        <v>1131</v>
      </c>
      <c r="N161" s="109" t="s">
        <v>1132</v>
      </c>
      <c r="O161" s="106" t="s">
        <v>1094</v>
      </c>
      <c r="P161" s="110" t="n">
        <v>3605000000</v>
      </c>
      <c r="Q161" s="110" t="n">
        <v>3605000000</v>
      </c>
      <c r="R161" s="111" t="n">
        <v>0</v>
      </c>
      <c r="S161" s="100" t="s">
        <v>1084</v>
      </c>
      <c r="T161" s="112"/>
      <c r="U161" s="114"/>
      <c r="V161" s="114"/>
      <c r="W161" s="114"/>
      <c r="X161" s="114"/>
      <c r="Y161" s="113"/>
    </row>
    <row r="162" customFormat="false" ht="45" hidden="false" customHeight="false" outlineLevel="0" collapsed="false">
      <c r="A162" s="1" t="n">
        <v>152</v>
      </c>
      <c r="B162" s="0" t="s">
        <v>453</v>
      </c>
      <c r="C162" s="100" t="s">
        <v>25</v>
      </c>
      <c r="D162" s="101"/>
      <c r="E162" s="102" t="s">
        <v>1501</v>
      </c>
      <c r="F162" s="103" t="s">
        <v>1502</v>
      </c>
      <c r="G162" s="100" t="s">
        <v>1075</v>
      </c>
      <c r="H162" s="104" t="s">
        <v>1096</v>
      </c>
      <c r="I162" s="105" t="s">
        <v>1077</v>
      </c>
      <c r="J162" s="106" t="s">
        <v>1078</v>
      </c>
      <c r="K162" s="136" t="s">
        <v>1428</v>
      </c>
      <c r="L162" s="107" t="s">
        <v>1503</v>
      </c>
      <c r="M162" s="119" t="s">
        <v>1141</v>
      </c>
      <c r="N162" s="109" t="s">
        <v>1142</v>
      </c>
      <c r="O162" s="106" t="s">
        <v>1083</v>
      </c>
      <c r="P162" s="110" t="n">
        <v>0</v>
      </c>
      <c r="Q162" s="110" t="n">
        <v>0</v>
      </c>
      <c r="R162" s="111" t="n">
        <v>0</v>
      </c>
      <c r="S162" s="100" t="s">
        <v>1084</v>
      </c>
      <c r="T162" s="112"/>
      <c r="U162" s="114"/>
      <c r="V162" s="114"/>
      <c r="W162" s="114"/>
      <c r="X162" s="114"/>
      <c r="Y162" s="113"/>
    </row>
    <row r="163" customFormat="false" ht="60" hidden="false" customHeight="false" outlineLevel="0" collapsed="false">
      <c r="A163" s="1" t="n">
        <v>153</v>
      </c>
      <c r="B163" s="0" t="s">
        <v>455</v>
      </c>
      <c r="C163" s="100" t="s">
        <v>25</v>
      </c>
      <c r="D163" s="101"/>
      <c r="E163" s="102" t="s">
        <v>1504</v>
      </c>
      <c r="F163" s="103" t="s">
        <v>1505</v>
      </c>
      <c r="G163" s="100" t="s">
        <v>1075</v>
      </c>
      <c r="H163" s="104" t="s">
        <v>1076</v>
      </c>
      <c r="I163" s="105" t="s">
        <v>1077</v>
      </c>
      <c r="J163" s="106" t="s">
        <v>1078</v>
      </c>
      <c r="K163" s="107" t="s">
        <v>1506</v>
      </c>
      <c r="L163" s="107" t="s">
        <v>1507</v>
      </c>
      <c r="M163" s="109" t="s">
        <v>1092</v>
      </c>
      <c r="N163" s="109" t="s">
        <v>1093</v>
      </c>
      <c r="O163" s="106" t="s">
        <v>1102</v>
      </c>
      <c r="P163" s="110" t="n">
        <v>23000000</v>
      </c>
      <c r="Q163" s="110" t="n">
        <v>23000000</v>
      </c>
      <c r="R163" s="111" t="n">
        <v>0</v>
      </c>
      <c r="S163" s="100" t="s">
        <v>1084</v>
      </c>
      <c r="T163" s="112"/>
      <c r="U163" s="114"/>
      <c r="V163" s="114"/>
      <c r="W163" s="114"/>
      <c r="X163" s="114"/>
      <c r="Y163" s="113"/>
    </row>
    <row r="164" customFormat="false" ht="45" hidden="false" customHeight="false" outlineLevel="0" collapsed="false">
      <c r="A164" s="1" t="n">
        <v>154</v>
      </c>
      <c r="B164" s="0" t="s">
        <v>457</v>
      </c>
      <c r="C164" s="100" t="s">
        <v>25</v>
      </c>
      <c r="D164" s="101"/>
      <c r="E164" s="102" t="s">
        <v>1508</v>
      </c>
      <c r="F164" s="103" t="s">
        <v>1509</v>
      </c>
      <c r="G164" s="100" t="s">
        <v>1075</v>
      </c>
      <c r="H164" s="104" t="s">
        <v>1096</v>
      </c>
      <c r="I164" s="105" t="s">
        <v>1077</v>
      </c>
      <c r="J164" s="106" t="s">
        <v>1078</v>
      </c>
      <c r="K164" s="104" t="s">
        <v>1510</v>
      </c>
      <c r="L164" s="107" t="s">
        <v>1511</v>
      </c>
      <c r="M164" s="109" t="s">
        <v>1092</v>
      </c>
      <c r="N164" s="109" t="s">
        <v>1093</v>
      </c>
      <c r="O164" s="106" t="s">
        <v>1102</v>
      </c>
      <c r="P164" s="110" t="n">
        <v>1200000000</v>
      </c>
      <c r="Q164" s="110" t="n">
        <v>1200000000</v>
      </c>
      <c r="R164" s="111" t="n">
        <v>0</v>
      </c>
      <c r="S164" s="100" t="s">
        <v>1084</v>
      </c>
      <c r="T164" s="112"/>
      <c r="U164" s="114"/>
      <c r="V164" s="114"/>
      <c r="W164" s="114"/>
      <c r="X164" s="114"/>
      <c r="Y164" s="113"/>
    </row>
    <row r="165" customFormat="false" ht="45" hidden="false" customHeight="false" outlineLevel="0" collapsed="false">
      <c r="A165" s="1" t="n">
        <v>155</v>
      </c>
      <c r="B165" s="0" t="s">
        <v>460</v>
      </c>
      <c r="C165" s="100" t="s">
        <v>25</v>
      </c>
      <c r="D165" s="101"/>
      <c r="E165" s="102" t="s">
        <v>1512</v>
      </c>
      <c r="F165" s="103" t="s">
        <v>1513</v>
      </c>
      <c r="G165" s="100" t="s">
        <v>1075</v>
      </c>
      <c r="H165" s="104" t="s">
        <v>1096</v>
      </c>
      <c r="I165" s="105" t="s">
        <v>1077</v>
      </c>
      <c r="J165" s="106" t="s">
        <v>1078</v>
      </c>
      <c r="K165" s="104" t="s">
        <v>1100</v>
      </c>
      <c r="L165" s="107" t="s">
        <v>1514</v>
      </c>
      <c r="M165" s="109" t="s">
        <v>1262</v>
      </c>
      <c r="N165" s="109" t="s">
        <v>1263</v>
      </c>
      <c r="O165" s="106" t="s">
        <v>1094</v>
      </c>
      <c r="P165" s="110" t="n">
        <v>43000000</v>
      </c>
      <c r="Q165" s="110" t="n">
        <v>43000000</v>
      </c>
      <c r="R165" s="111" t="n">
        <v>0</v>
      </c>
      <c r="S165" s="100" t="s">
        <v>1084</v>
      </c>
      <c r="T165" s="112"/>
      <c r="U165" s="114"/>
      <c r="V165" s="114"/>
      <c r="W165" s="114"/>
      <c r="X165" s="114"/>
      <c r="Y165" s="113"/>
    </row>
    <row r="166" customFormat="false" ht="60" hidden="false" customHeight="false" outlineLevel="0" collapsed="false">
      <c r="A166" s="1" t="n">
        <v>156</v>
      </c>
      <c r="B166" s="0" t="s">
        <v>462</v>
      </c>
      <c r="C166" s="100" t="s">
        <v>25</v>
      </c>
      <c r="D166" s="101"/>
      <c r="E166" s="102" t="s">
        <v>1515</v>
      </c>
      <c r="F166" s="103" t="s">
        <v>1516</v>
      </c>
      <c r="G166" s="100" t="s">
        <v>1075</v>
      </c>
      <c r="H166" s="104" t="s">
        <v>1076</v>
      </c>
      <c r="I166" s="105" t="s">
        <v>1077</v>
      </c>
      <c r="J166" s="106" t="s">
        <v>1078</v>
      </c>
      <c r="K166" s="107" t="s">
        <v>1506</v>
      </c>
      <c r="L166" s="107" t="s">
        <v>1517</v>
      </c>
      <c r="M166" s="109" t="s">
        <v>1092</v>
      </c>
      <c r="N166" s="109" t="s">
        <v>1093</v>
      </c>
      <c r="O166" s="106" t="s">
        <v>1102</v>
      </c>
      <c r="P166" s="110" t="n">
        <v>264000000</v>
      </c>
      <c r="Q166" s="110" t="n">
        <v>264000000</v>
      </c>
      <c r="R166" s="111" t="n">
        <v>0</v>
      </c>
      <c r="S166" s="100" t="s">
        <v>1084</v>
      </c>
      <c r="T166" s="112"/>
      <c r="U166" s="114"/>
      <c r="V166" s="114"/>
      <c r="W166" s="114"/>
      <c r="X166" s="114"/>
      <c r="Y166" s="113"/>
    </row>
    <row r="167" customFormat="false" ht="60" hidden="false" customHeight="false" outlineLevel="0" collapsed="false">
      <c r="A167" s="1" t="n">
        <v>157</v>
      </c>
      <c r="B167" s="0" t="s">
        <v>464</v>
      </c>
      <c r="C167" s="100" t="s">
        <v>25</v>
      </c>
      <c r="D167" s="101"/>
      <c r="E167" s="102" t="s">
        <v>1518</v>
      </c>
      <c r="F167" s="103" t="s">
        <v>1074</v>
      </c>
      <c r="G167" s="100" t="s">
        <v>1075</v>
      </c>
      <c r="H167" s="104" t="s">
        <v>1076</v>
      </c>
      <c r="I167" s="105" t="s">
        <v>1077</v>
      </c>
      <c r="J167" s="106" t="s">
        <v>1078</v>
      </c>
      <c r="K167" s="107" t="s">
        <v>1090</v>
      </c>
      <c r="L167" s="107" t="s">
        <v>1519</v>
      </c>
      <c r="M167" s="108" t="s">
        <v>1081</v>
      </c>
      <c r="N167" s="109" t="s">
        <v>1082</v>
      </c>
      <c r="O167" s="106" t="s">
        <v>1083</v>
      </c>
      <c r="P167" s="110" t="n">
        <v>128000000</v>
      </c>
      <c r="Q167" s="110" t="n">
        <v>128000000</v>
      </c>
      <c r="R167" s="111" t="n">
        <v>0</v>
      </c>
      <c r="S167" s="100" t="s">
        <v>1084</v>
      </c>
      <c r="T167" s="112"/>
      <c r="U167" s="114"/>
      <c r="V167" s="114"/>
      <c r="W167" s="114"/>
      <c r="X167" s="114"/>
      <c r="Y167" s="113"/>
    </row>
    <row r="168" customFormat="false" ht="45" hidden="false" customHeight="false" outlineLevel="0" collapsed="false">
      <c r="A168" s="1" t="n">
        <v>158</v>
      </c>
      <c r="B168" s="0" t="s">
        <v>466</v>
      </c>
      <c r="C168" s="100" t="s">
        <v>25</v>
      </c>
      <c r="D168" s="101"/>
      <c r="E168" s="102" t="s">
        <v>1520</v>
      </c>
      <c r="F168" s="103" t="s">
        <v>1074</v>
      </c>
      <c r="G168" s="100" t="s">
        <v>1075</v>
      </c>
      <c r="H168" s="104" t="s">
        <v>1096</v>
      </c>
      <c r="I168" s="105" t="s">
        <v>1077</v>
      </c>
      <c r="J168" s="106" t="s">
        <v>1078</v>
      </c>
      <c r="K168" s="107" t="s">
        <v>1090</v>
      </c>
      <c r="L168" s="107" t="s">
        <v>1521</v>
      </c>
      <c r="M168" s="108" t="s">
        <v>1081</v>
      </c>
      <c r="N168" s="109" t="s">
        <v>1082</v>
      </c>
      <c r="O168" s="106" t="s">
        <v>1102</v>
      </c>
      <c r="P168" s="110" t="n">
        <v>200000000</v>
      </c>
      <c r="Q168" s="110" t="n">
        <v>200000000</v>
      </c>
      <c r="R168" s="111" t="n">
        <v>0</v>
      </c>
      <c r="S168" s="100" t="s">
        <v>1084</v>
      </c>
      <c r="T168" s="112"/>
      <c r="U168" s="114"/>
      <c r="V168" s="114"/>
      <c r="W168" s="114"/>
      <c r="X168" s="114"/>
      <c r="Y168" s="113"/>
    </row>
    <row r="169" customFormat="false" ht="45" hidden="false" customHeight="false" outlineLevel="0" collapsed="false">
      <c r="A169" s="1" t="n">
        <v>159</v>
      </c>
      <c r="B169" s="0" t="s">
        <v>468</v>
      </c>
      <c r="C169" s="100" t="s">
        <v>25</v>
      </c>
      <c r="D169" s="101"/>
      <c r="E169" s="102" t="s">
        <v>1522</v>
      </c>
      <c r="F169" s="103" t="s">
        <v>1189</v>
      </c>
      <c r="G169" s="100" t="s">
        <v>1075</v>
      </c>
      <c r="H169" s="104" t="s">
        <v>1096</v>
      </c>
      <c r="I169" s="105" t="s">
        <v>1077</v>
      </c>
      <c r="J169" s="106" t="s">
        <v>1078</v>
      </c>
      <c r="K169" s="107" t="s">
        <v>1090</v>
      </c>
      <c r="L169" s="107" t="s">
        <v>1523</v>
      </c>
      <c r="M169" s="109" t="s">
        <v>1131</v>
      </c>
      <c r="N169" s="109" t="s">
        <v>1132</v>
      </c>
      <c r="O169" s="106" t="s">
        <v>1083</v>
      </c>
      <c r="P169" s="110" t="n">
        <v>735345000</v>
      </c>
      <c r="Q169" s="110" t="n">
        <v>735345000</v>
      </c>
      <c r="R169" s="111" t="n">
        <v>0</v>
      </c>
      <c r="S169" s="100" t="s">
        <v>1084</v>
      </c>
      <c r="T169" s="112"/>
      <c r="U169" s="114"/>
      <c r="V169" s="114"/>
      <c r="W169" s="114"/>
      <c r="X169" s="114"/>
      <c r="Y169" s="113"/>
    </row>
    <row r="170" customFormat="false" ht="60" hidden="false" customHeight="false" outlineLevel="0" collapsed="false">
      <c r="A170" s="1" t="n">
        <v>160</v>
      </c>
      <c r="B170" s="0" t="s">
        <v>470</v>
      </c>
      <c r="C170" s="100" t="s">
        <v>25</v>
      </c>
      <c r="D170" s="101"/>
      <c r="E170" s="102" t="s">
        <v>1524</v>
      </c>
      <c r="F170" s="103" t="s">
        <v>1074</v>
      </c>
      <c r="G170" s="100" t="s">
        <v>1075</v>
      </c>
      <c r="H170" s="104" t="s">
        <v>1076</v>
      </c>
      <c r="I170" s="105" t="s">
        <v>1077</v>
      </c>
      <c r="J170" s="106" t="s">
        <v>1078</v>
      </c>
      <c r="K170" s="107" t="s">
        <v>1090</v>
      </c>
      <c r="L170" s="107" t="s">
        <v>1525</v>
      </c>
      <c r="M170" s="109" t="s">
        <v>1092</v>
      </c>
      <c r="N170" s="109" t="s">
        <v>1093</v>
      </c>
      <c r="O170" s="106" t="s">
        <v>1102</v>
      </c>
      <c r="P170" s="110" t="n">
        <v>400000000</v>
      </c>
      <c r="Q170" s="110" t="n">
        <v>400000000</v>
      </c>
      <c r="R170" s="110" t="n">
        <v>400000000</v>
      </c>
      <c r="S170" s="100" t="s">
        <v>1084</v>
      </c>
      <c r="T170" s="112"/>
      <c r="U170" s="114"/>
      <c r="V170" s="114"/>
      <c r="W170" s="114"/>
      <c r="X170" s="114"/>
      <c r="Y170" s="113"/>
    </row>
    <row r="171" customFormat="false" ht="51" hidden="false" customHeight="false" outlineLevel="0" collapsed="false">
      <c r="A171" s="1" t="n">
        <v>161</v>
      </c>
      <c r="B171" s="0" t="s">
        <v>473</v>
      </c>
      <c r="C171" s="100" t="s">
        <v>25</v>
      </c>
      <c r="D171" s="101"/>
      <c r="E171" s="102" t="s">
        <v>1526</v>
      </c>
      <c r="F171" s="103" t="s">
        <v>1527</v>
      </c>
      <c r="G171" s="100" t="s">
        <v>1075</v>
      </c>
      <c r="H171" s="104" t="s">
        <v>1096</v>
      </c>
      <c r="I171" s="105" t="s">
        <v>1077</v>
      </c>
      <c r="J171" s="106" t="s">
        <v>1078</v>
      </c>
      <c r="K171" s="107" t="s">
        <v>1090</v>
      </c>
      <c r="L171" s="107" t="s">
        <v>1528</v>
      </c>
      <c r="M171" s="108" t="s">
        <v>1081</v>
      </c>
      <c r="N171" s="109" t="s">
        <v>1082</v>
      </c>
      <c r="O171" s="107" t="s">
        <v>1083</v>
      </c>
      <c r="P171" s="110" t="n">
        <v>74139286343997</v>
      </c>
      <c r="Q171" s="110" t="n">
        <v>74139286343997</v>
      </c>
      <c r="R171" s="111" t="n">
        <v>0</v>
      </c>
      <c r="S171" s="100" t="s">
        <v>1084</v>
      </c>
      <c r="T171" s="112"/>
      <c r="U171" s="114"/>
      <c r="V171" s="114"/>
      <c r="W171" s="114"/>
      <c r="X171" s="114"/>
      <c r="Y171" s="113"/>
    </row>
    <row r="172" customFormat="false" ht="63.75" hidden="false" customHeight="false" outlineLevel="0" collapsed="false">
      <c r="A172" s="1" t="n">
        <v>162</v>
      </c>
      <c r="B172" s="0" t="s">
        <v>476</v>
      </c>
      <c r="C172" s="100" t="s">
        <v>25</v>
      </c>
      <c r="D172" s="101"/>
      <c r="E172" s="102" t="s">
        <v>1529</v>
      </c>
      <c r="F172" s="103" t="s">
        <v>1530</v>
      </c>
      <c r="G172" s="100" t="s">
        <v>1075</v>
      </c>
      <c r="H172" s="104" t="s">
        <v>1096</v>
      </c>
      <c r="I172" s="105" t="s">
        <v>1077</v>
      </c>
      <c r="J172" s="106" t="s">
        <v>1078</v>
      </c>
      <c r="K172" s="107" t="s">
        <v>1090</v>
      </c>
      <c r="L172" s="107" t="s">
        <v>1531</v>
      </c>
      <c r="M172" s="108" t="s">
        <v>1081</v>
      </c>
      <c r="N172" s="109" t="s">
        <v>1082</v>
      </c>
      <c r="O172" s="106" t="s">
        <v>1083</v>
      </c>
      <c r="P172" s="110" t="n">
        <v>201650000</v>
      </c>
      <c r="Q172" s="110" t="n">
        <v>201650000</v>
      </c>
      <c r="R172" s="111" t="n">
        <v>0</v>
      </c>
      <c r="S172" s="100" t="s">
        <v>1084</v>
      </c>
      <c r="T172" s="112"/>
      <c r="U172" s="114"/>
      <c r="V172" s="114"/>
      <c r="W172" s="114"/>
      <c r="X172" s="114"/>
      <c r="Y172" s="113"/>
    </row>
    <row r="173" customFormat="false" ht="45" hidden="false" customHeight="false" outlineLevel="0" collapsed="false">
      <c r="A173" s="1" t="n">
        <v>163</v>
      </c>
      <c r="B173" s="0" t="s">
        <v>478</v>
      </c>
      <c r="C173" s="100" t="s">
        <v>25</v>
      </c>
      <c r="D173" s="101"/>
      <c r="E173" s="102" t="s">
        <v>1532</v>
      </c>
      <c r="F173" s="103" t="s">
        <v>1533</v>
      </c>
      <c r="G173" s="100" t="s">
        <v>1075</v>
      </c>
      <c r="H173" s="104" t="s">
        <v>1096</v>
      </c>
      <c r="I173" s="105" t="s">
        <v>1077</v>
      </c>
      <c r="J173" s="106" t="s">
        <v>1078</v>
      </c>
      <c r="K173" s="107" t="s">
        <v>1090</v>
      </c>
      <c r="L173" s="107" t="s">
        <v>1534</v>
      </c>
      <c r="M173" s="109" t="s">
        <v>1092</v>
      </c>
      <c r="N173" s="109" t="s">
        <v>1093</v>
      </c>
      <c r="O173" s="106" t="s">
        <v>1102</v>
      </c>
      <c r="P173" s="110" t="n">
        <v>1423212000</v>
      </c>
      <c r="Q173" s="110" t="n">
        <v>1423212000</v>
      </c>
      <c r="R173" s="111" t="n">
        <v>0</v>
      </c>
      <c r="S173" s="100" t="s">
        <v>1084</v>
      </c>
      <c r="T173" s="112"/>
      <c r="U173" s="114"/>
      <c r="V173" s="114"/>
      <c r="W173" s="114"/>
      <c r="X173" s="114"/>
      <c r="Y173" s="113"/>
    </row>
    <row r="174" customFormat="false" ht="63.75" hidden="false" customHeight="false" outlineLevel="0" collapsed="false">
      <c r="A174" s="1" t="n">
        <v>164</v>
      </c>
      <c r="B174" s="0" t="s">
        <v>480</v>
      </c>
      <c r="C174" s="100" t="s">
        <v>25</v>
      </c>
      <c r="D174" s="101"/>
      <c r="E174" s="102" t="s">
        <v>1535</v>
      </c>
      <c r="F174" s="103" t="s">
        <v>1536</v>
      </c>
      <c r="G174" s="100" t="s">
        <v>1075</v>
      </c>
      <c r="H174" s="104" t="s">
        <v>1096</v>
      </c>
      <c r="I174" s="105" t="s">
        <v>1077</v>
      </c>
      <c r="J174" s="106" t="s">
        <v>1078</v>
      </c>
      <c r="K174" s="107" t="s">
        <v>1090</v>
      </c>
      <c r="L174" s="107" t="s">
        <v>1537</v>
      </c>
      <c r="M174" s="109" t="s">
        <v>1227</v>
      </c>
      <c r="N174" s="109" t="s">
        <v>1228</v>
      </c>
      <c r="O174" s="106" t="s">
        <v>1102</v>
      </c>
      <c r="P174" s="110" t="n">
        <v>1750000000</v>
      </c>
      <c r="Q174" s="110" t="n">
        <v>1750000000</v>
      </c>
      <c r="R174" s="111" t="n">
        <v>0</v>
      </c>
      <c r="S174" s="100" t="s">
        <v>1084</v>
      </c>
      <c r="T174" s="112"/>
      <c r="U174" s="114"/>
      <c r="V174" s="114"/>
      <c r="W174" s="114"/>
      <c r="X174" s="114"/>
      <c r="Y174" s="113"/>
    </row>
    <row r="175" customFormat="false" ht="60" hidden="false" customHeight="false" outlineLevel="0" collapsed="false">
      <c r="A175" s="1" t="n">
        <v>165</v>
      </c>
      <c r="B175" s="0" t="s">
        <v>484</v>
      </c>
      <c r="C175" s="100" t="s">
        <v>25</v>
      </c>
      <c r="D175" s="101"/>
      <c r="E175" s="102" t="s">
        <v>1538</v>
      </c>
      <c r="F175" s="103" t="s">
        <v>1539</v>
      </c>
      <c r="G175" s="100" t="s">
        <v>1075</v>
      </c>
      <c r="H175" s="104" t="s">
        <v>1076</v>
      </c>
      <c r="I175" s="105" t="s">
        <v>1077</v>
      </c>
      <c r="J175" s="106" t="s">
        <v>1078</v>
      </c>
      <c r="K175" s="107" t="s">
        <v>1090</v>
      </c>
      <c r="L175" s="107" t="s">
        <v>1540</v>
      </c>
      <c r="M175" s="109" t="s">
        <v>1092</v>
      </c>
      <c r="N175" s="109" t="s">
        <v>1093</v>
      </c>
      <c r="O175" s="106" t="s">
        <v>1102</v>
      </c>
      <c r="P175" s="110" t="n">
        <v>81705000</v>
      </c>
      <c r="Q175" s="110" t="n">
        <v>81705000</v>
      </c>
      <c r="R175" s="111" t="n">
        <v>0</v>
      </c>
      <c r="S175" s="100" t="s">
        <v>1084</v>
      </c>
      <c r="T175" s="112"/>
      <c r="U175" s="114" t="s">
        <v>1333</v>
      </c>
      <c r="V175" s="114"/>
      <c r="W175" s="114"/>
      <c r="X175" s="114"/>
      <c r="Y175" s="113"/>
    </row>
    <row r="176" customFormat="false" ht="45" hidden="false" customHeight="false" outlineLevel="0" collapsed="false">
      <c r="A176" s="1" t="n">
        <v>166</v>
      </c>
      <c r="B176" s="0" t="s">
        <v>486</v>
      </c>
      <c r="C176" s="100" t="s">
        <v>25</v>
      </c>
      <c r="D176" s="101"/>
      <c r="E176" s="102" t="s">
        <v>1541</v>
      </c>
      <c r="F176" s="103" t="s">
        <v>1542</v>
      </c>
      <c r="G176" s="100" t="s">
        <v>1075</v>
      </c>
      <c r="H176" s="104" t="s">
        <v>1096</v>
      </c>
      <c r="I176" s="105" t="s">
        <v>1077</v>
      </c>
      <c r="J176" s="106" t="s">
        <v>1078</v>
      </c>
      <c r="K176" s="107" t="s">
        <v>1090</v>
      </c>
      <c r="L176" s="107" t="s">
        <v>1543</v>
      </c>
      <c r="M176" s="109" t="s">
        <v>1092</v>
      </c>
      <c r="N176" s="109" t="s">
        <v>1093</v>
      </c>
      <c r="O176" s="106" t="s">
        <v>1102</v>
      </c>
      <c r="P176" s="110" t="n">
        <v>2550000000</v>
      </c>
      <c r="Q176" s="110" t="n">
        <v>2550000000</v>
      </c>
      <c r="R176" s="111" t="n">
        <v>0</v>
      </c>
      <c r="S176" s="100" t="s">
        <v>1084</v>
      </c>
      <c r="T176" s="112"/>
      <c r="U176" s="114"/>
      <c r="V176" s="114"/>
      <c r="W176" s="114"/>
      <c r="X176" s="114"/>
      <c r="Y176" s="113"/>
    </row>
    <row r="177" customFormat="false" ht="60" hidden="false" customHeight="false" outlineLevel="0" collapsed="false">
      <c r="A177" s="1" t="n">
        <v>167</v>
      </c>
      <c r="B177" s="0" t="s">
        <v>489</v>
      </c>
      <c r="C177" s="100" t="s">
        <v>25</v>
      </c>
      <c r="D177" s="101"/>
      <c r="E177" s="102" t="s">
        <v>1544</v>
      </c>
      <c r="F177" s="115" t="n">
        <v>41607</v>
      </c>
      <c r="G177" s="100" t="s">
        <v>1075</v>
      </c>
      <c r="H177" s="104" t="s">
        <v>1076</v>
      </c>
      <c r="I177" s="105" t="s">
        <v>1077</v>
      </c>
      <c r="J177" s="106" t="s">
        <v>1078</v>
      </c>
      <c r="K177" s="107" t="s">
        <v>1090</v>
      </c>
      <c r="L177" s="107" t="s">
        <v>1545</v>
      </c>
      <c r="M177" s="119" t="s">
        <v>1220</v>
      </c>
      <c r="N177" s="109" t="s">
        <v>1221</v>
      </c>
      <c r="O177" s="106" t="s">
        <v>1083</v>
      </c>
      <c r="P177" s="110" t="n">
        <v>3967000</v>
      </c>
      <c r="Q177" s="110" t="n">
        <v>3967000</v>
      </c>
      <c r="R177" s="111" t="n">
        <v>0</v>
      </c>
      <c r="S177" s="100" t="s">
        <v>1084</v>
      </c>
      <c r="T177" s="112"/>
      <c r="U177" s="114"/>
      <c r="V177" s="114"/>
      <c r="W177" s="114"/>
      <c r="X177" s="114"/>
      <c r="Y177" s="113"/>
    </row>
    <row r="178" customFormat="false" ht="60" hidden="false" customHeight="false" outlineLevel="0" collapsed="false">
      <c r="A178" s="1" t="n">
        <v>168</v>
      </c>
      <c r="B178" s="0" t="s">
        <v>492</v>
      </c>
      <c r="C178" s="100" t="s">
        <v>25</v>
      </c>
      <c r="D178" s="101"/>
      <c r="E178" s="102" t="s">
        <v>1546</v>
      </c>
      <c r="F178" s="115" t="n">
        <v>41694</v>
      </c>
      <c r="G178" s="100" t="s">
        <v>1075</v>
      </c>
      <c r="H178" s="104" t="s">
        <v>1076</v>
      </c>
      <c r="I178" s="105" t="s">
        <v>1077</v>
      </c>
      <c r="J178" s="106" t="s">
        <v>1078</v>
      </c>
      <c r="K178" s="107" t="s">
        <v>1090</v>
      </c>
      <c r="L178" s="107" t="s">
        <v>1547</v>
      </c>
      <c r="M178" s="109" t="s">
        <v>1092</v>
      </c>
      <c r="N178" s="109" t="s">
        <v>1093</v>
      </c>
      <c r="O178" s="106" t="s">
        <v>1102</v>
      </c>
      <c r="P178" s="110" t="n">
        <v>3587393155</v>
      </c>
      <c r="Q178" s="110" t="n">
        <v>3587393155</v>
      </c>
      <c r="R178" s="111" t="n">
        <v>0</v>
      </c>
      <c r="S178" s="100" t="s">
        <v>1084</v>
      </c>
      <c r="T178" s="112"/>
      <c r="U178" s="114" t="s">
        <v>1333</v>
      </c>
      <c r="V178" s="114"/>
      <c r="W178" s="114"/>
      <c r="X178" s="114"/>
      <c r="Y178" s="113"/>
    </row>
    <row r="179" customFormat="false" ht="60" hidden="false" customHeight="false" outlineLevel="0" collapsed="false">
      <c r="A179" s="1" t="n">
        <v>169</v>
      </c>
      <c r="B179" s="0" t="s">
        <v>1548</v>
      </c>
      <c r="C179" s="100" t="s">
        <v>25</v>
      </c>
      <c r="D179" s="101"/>
      <c r="E179" s="102" t="s">
        <v>1549</v>
      </c>
      <c r="F179" s="115" t="n">
        <v>41865</v>
      </c>
      <c r="G179" s="100" t="s">
        <v>1075</v>
      </c>
      <c r="H179" s="104" t="s">
        <v>1076</v>
      </c>
      <c r="I179" s="105" t="s">
        <v>1077</v>
      </c>
      <c r="J179" s="106" t="s">
        <v>1078</v>
      </c>
      <c r="K179" s="107" t="s">
        <v>1090</v>
      </c>
      <c r="L179" s="107" t="s">
        <v>1550</v>
      </c>
      <c r="M179" s="109" t="s">
        <v>1092</v>
      </c>
      <c r="N179" s="109" t="s">
        <v>1187</v>
      </c>
      <c r="O179" s="106" t="s">
        <v>1102</v>
      </c>
      <c r="P179" s="110" t="n">
        <v>20000000</v>
      </c>
      <c r="Q179" s="110" t="n">
        <v>20000000</v>
      </c>
      <c r="R179" s="111" t="n">
        <v>0</v>
      </c>
      <c r="S179" s="100" t="s">
        <v>1084</v>
      </c>
      <c r="T179" s="112"/>
      <c r="U179" s="114" t="s">
        <v>1333</v>
      </c>
      <c r="V179" s="114"/>
      <c r="W179" s="114"/>
      <c r="X179" s="114"/>
      <c r="Y179" s="113"/>
    </row>
    <row r="180" customFormat="false" ht="60" hidden="false" customHeight="false" outlineLevel="0" collapsed="false">
      <c r="A180" s="1" t="n">
        <v>170</v>
      </c>
      <c r="B180" s="0" t="s">
        <v>1551</v>
      </c>
      <c r="C180" s="100" t="s">
        <v>25</v>
      </c>
      <c r="D180" s="101"/>
      <c r="E180" s="102" t="s">
        <v>1552</v>
      </c>
      <c r="F180" s="115" t="n">
        <v>41787</v>
      </c>
      <c r="G180" s="100" t="s">
        <v>1075</v>
      </c>
      <c r="H180" s="104" t="s">
        <v>1076</v>
      </c>
      <c r="I180" s="105" t="s">
        <v>1077</v>
      </c>
      <c r="J180" s="106" t="s">
        <v>1078</v>
      </c>
      <c r="K180" s="107" t="s">
        <v>1090</v>
      </c>
      <c r="L180" s="107" t="s">
        <v>1553</v>
      </c>
      <c r="M180" s="119" t="s">
        <v>1220</v>
      </c>
      <c r="N180" s="109" t="s">
        <v>1221</v>
      </c>
      <c r="O180" s="106" t="s">
        <v>1102</v>
      </c>
      <c r="P180" s="110" t="n">
        <v>185305500</v>
      </c>
      <c r="Q180" s="110" t="n">
        <v>185305500</v>
      </c>
      <c r="R180" s="111" t="n">
        <v>0</v>
      </c>
      <c r="S180" s="100" t="s">
        <v>1084</v>
      </c>
      <c r="T180" s="112"/>
      <c r="U180" s="114" t="s">
        <v>1333</v>
      </c>
      <c r="V180" s="114"/>
      <c r="W180" s="114"/>
      <c r="X180" s="114"/>
      <c r="Y180" s="113"/>
    </row>
    <row r="181" customFormat="false" ht="60" hidden="false" customHeight="false" outlineLevel="0" collapsed="false">
      <c r="A181" s="1" t="n">
        <v>171</v>
      </c>
      <c r="B181" s="0" t="s">
        <v>1554</v>
      </c>
      <c r="C181" s="100" t="s">
        <v>25</v>
      </c>
      <c r="D181" s="101"/>
      <c r="E181" s="102" t="s">
        <v>1555</v>
      </c>
      <c r="F181" s="103" t="s">
        <v>1074</v>
      </c>
      <c r="G181" s="100" t="s">
        <v>1075</v>
      </c>
      <c r="H181" s="104" t="s">
        <v>1076</v>
      </c>
      <c r="I181" s="105" t="s">
        <v>1077</v>
      </c>
      <c r="J181" s="106" t="s">
        <v>1078</v>
      </c>
      <c r="K181" s="107" t="s">
        <v>1090</v>
      </c>
      <c r="L181" s="107" t="s">
        <v>1556</v>
      </c>
      <c r="M181" s="109" t="s">
        <v>1092</v>
      </c>
      <c r="N181" s="109" t="s">
        <v>1093</v>
      </c>
      <c r="O181" s="106" t="s">
        <v>1094</v>
      </c>
      <c r="P181" s="110" t="n">
        <v>18000000</v>
      </c>
      <c r="Q181" s="110" t="n">
        <v>18000000</v>
      </c>
      <c r="R181" s="111" t="n">
        <v>0</v>
      </c>
      <c r="S181" s="100" t="s">
        <v>1084</v>
      </c>
      <c r="T181" s="112"/>
      <c r="U181" s="114"/>
      <c r="V181" s="114"/>
      <c r="W181" s="114"/>
      <c r="X181" s="114"/>
      <c r="Y181" s="113"/>
    </row>
    <row r="182" customFormat="false" ht="60" hidden="false" customHeight="false" outlineLevel="0" collapsed="false">
      <c r="A182" s="1" t="n">
        <v>172</v>
      </c>
      <c r="B182" s="0" t="s">
        <v>1557</v>
      </c>
      <c r="C182" s="116" t="s">
        <v>25</v>
      </c>
      <c r="D182" s="101"/>
      <c r="E182" s="138" t="s">
        <v>1558</v>
      </c>
      <c r="F182" s="115" t="n">
        <v>40465</v>
      </c>
      <c r="G182" s="100" t="s">
        <v>1075</v>
      </c>
      <c r="H182" s="104" t="s">
        <v>1076</v>
      </c>
      <c r="I182" s="105" t="s">
        <v>1077</v>
      </c>
      <c r="J182" s="106" t="s">
        <v>1078</v>
      </c>
      <c r="K182" s="107" t="s">
        <v>1090</v>
      </c>
      <c r="L182" s="123" t="s">
        <v>1559</v>
      </c>
      <c r="M182" s="109" t="s">
        <v>1092</v>
      </c>
      <c r="N182" s="109" t="s">
        <v>1093</v>
      </c>
      <c r="O182" s="106" t="s">
        <v>1102</v>
      </c>
      <c r="P182" s="121" t="n">
        <v>0</v>
      </c>
      <c r="Q182" s="121" t="n">
        <v>0</v>
      </c>
      <c r="R182" s="111" t="n">
        <v>0</v>
      </c>
      <c r="S182" s="100" t="s">
        <v>1332</v>
      </c>
      <c r="T182" s="130" t="n">
        <v>43026</v>
      </c>
      <c r="U182" s="139" t="s">
        <v>1333</v>
      </c>
      <c r="V182" s="139" t="n">
        <v>0</v>
      </c>
      <c r="W182" s="114"/>
      <c r="X182" s="114"/>
      <c r="Y182" s="113"/>
    </row>
    <row r="183" customFormat="false" ht="45" hidden="false" customHeight="false" outlineLevel="0" collapsed="false">
      <c r="A183" s="1" t="n">
        <v>173</v>
      </c>
      <c r="B183" s="0" t="s">
        <v>1560</v>
      </c>
      <c r="C183" s="100" t="s">
        <v>25</v>
      </c>
      <c r="D183" s="101"/>
      <c r="E183" s="102" t="s">
        <v>1561</v>
      </c>
      <c r="F183" s="103" t="s">
        <v>1562</v>
      </c>
      <c r="G183" s="100" t="s">
        <v>1075</v>
      </c>
      <c r="H183" s="104" t="s">
        <v>1096</v>
      </c>
      <c r="I183" s="105" t="s">
        <v>1077</v>
      </c>
      <c r="J183" s="106" t="s">
        <v>1078</v>
      </c>
      <c r="K183" s="107" t="s">
        <v>1090</v>
      </c>
      <c r="L183" s="107" t="s">
        <v>1563</v>
      </c>
      <c r="M183" s="109" t="s">
        <v>1131</v>
      </c>
      <c r="N183" s="109" t="s">
        <v>1132</v>
      </c>
      <c r="O183" s="106" t="s">
        <v>1083</v>
      </c>
      <c r="P183" s="110" t="n">
        <v>0</v>
      </c>
      <c r="Q183" s="110" t="n">
        <v>0</v>
      </c>
      <c r="R183" s="111" t="n">
        <v>0</v>
      </c>
      <c r="S183" s="100" t="s">
        <v>1084</v>
      </c>
      <c r="T183" s="112"/>
      <c r="U183" s="114"/>
      <c r="V183" s="114"/>
      <c r="W183" s="114"/>
      <c r="X183" s="114"/>
      <c r="Y183" s="113"/>
    </row>
    <row r="184" customFormat="false" ht="63.75" hidden="false" customHeight="false" outlineLevel="0" collapsed="false">
      <c r="A184" s="1" t="n">
        <v>174</v>
      </c>
      <c r="B184" s="0" t="s">
        <v>1564</v>
      </c>
      <c r="C184" s="100" t="s">
        <v>25</v>
      </c>
      <c r="D184" s="101"/>
      <c r="E184" s="102" t="s">
        <v>1565</v>
      </c>
      <c r="F184" s="115" t="n">
        <v>41880</v>
      </c>
      <c r="G184" s="100" t="s">
        <v>1075</v>
      </c>
      <c r="H184" s="104" t="s">
        <v>1076</v>
      </c>
      <c r="I184" s="105" t="s">
        <v>1077</v>
      </c>
      <c r="J184" s="106" t="s">
        <v>1078</v>
      </c>
      <c r="K184" s="107" t="s">
        <v>1090</v>
      </c>
      <c r="L184" s="107" t="s">
        <v>1566</v>
      </c>
      <c r="M184" s="119" t="s">
        <v>1220</v>
      </c>
      <c r="N184" s="109" t="s">
        <v>1221</v>
      </c>
      <c r="O184" s="106" t="s">
        <v>1102</v>
      </c>
      <c r="P184" s="140" t="n">
        <v>5305500</v>
      </c>
      <c r="Q184" s="140" t="n">
        <v>5305500</v>
      </c>
      <c r="R184" s="111" t="n">
        <v>0</v>
      </c>
      <c r="S184" s="100" t="s">
        <v>1084</v>
      </c>
      <c r="T184" s="112"/>
      <c r="U184" s="114" t="s">
        <v>1333</v>
      </c>
      <c r="V184" s="114"/>
      <c r="W184" s="114"/>
      <c r="X184" s="114"/>
      <c r="Y184" s="113"/>
    </row>
    <row r="185" customFormat="false" ht="45" hidden="false" customHeight="false" outlineLevel="0" collapsed="false">
      <c r="A185" s="1" t="n">
        <v>175</v>
      </c>
      <c r="B185" s="0" t="s">
        <v>1567</v>
      </c>
      <c r="C185" s="100" t="s">
        <v>25</v>
      </c>
      <c r="D185" s="101"/>
      <c r="E185" s="102" t="s">
        <v>1568</v>
      </c>
      <c r="F185" s="115" t="n">
        <v>41803</v>
      </c>
      <c r="G185" s="100" t="s">
        <v>1075</v>
      </c>
      <c r="H185" s="104" t="s">
        <v>1096</v>
      </c>
      <c r="I185" s="105" t="s">
        <v>1077</v>
      </c>
      <c r="J185" s="106" t="s">
        <v>1078</v>
      </c>
      <c r="K185" s="107" t="s">
        <v>1090</v>
      </c>
      <c r="L185" s="107" t="s">
        <v>1569</v>
      </c>
      <c r="M185" s="119" t="s">
        <v>1570</v>
      </c>
      <c r="N185" s="119" t="s">
        <v>1571</v>
      </c>
      <c r="O185" s="106" t="s">
        <v>1083</v>
      </c>
      <c r="P185" s="140" t="n">
        <v>6250686</v>
      </c>
      <c r="Q185" s="140" t="n">
        <v>6250686</v>
      </c>
      <c r="R185" s="111" t="n">
        <v>0</v>
      </c>
      <c r="S185" s="100" t="s">
        <v>1084</v>
      </c>
      <c r="T185" s="112"/>
      <c r="U185" s="114"/>
      <c r="V185" s="114"/>
      <c r="W185" s="114"/>
      <c r="X185" s="114"/>
      <c r="Y185" s="113"/>
    </row>
    <row r="186" customFormat="false" ht="45" hidden="false" customHeight="false" outlineLevel="0" collapsed="false">
      <c r="A186" s="1" t="n">
        <v>176</v>
      </c>
      <c r="B186" s="0" t="s">
        <v>1572</v>
      </c>
      <c r="C186" s="100" t="s">
        <v>25</v>
      </c>
      <c r="D186" s="101"/>
      <c r="E186" s="102" t="s">
        <v>1573</v>
      </c>
      <c r="F186" s="103" t="s">
        <v>1074</v>
      </c>
      <c r="G186" s="100" t="s">
        <v>1075</v>
      </c>
      <c r="H186" s="104" t="s">
        <v>1096</v>
      </c>
      <c r="I186" s="105" t="s">
        <v>1077</v>
      </c>
      <c r="J186" s="106" t="s">
        <v>1249</v>
      </c>
      <c r="K186" s="104" t="s">
        <v>1250</v>
      </c>
      <c r="L186" s="107" t="s">
        <v>1574</v>
      </c>
      <c r="M186" s="109" t="s">
        <v>1092</v>
      </c>
      <c r="N186" s="109" t="s">
        <v>1093</v>
      </c>
      <c r="O186" s="106" t="s">
        <v>1102</v>
      </c>
      <c r="P186" s="110" t="n">
        <v>575000000</v>
      </c>
      <c r="Q186" s="110" t="n">
        <v>575000000</v>
      </c>
      <c r="R186" s="111" t="n">
        <v>0</v>
      </c>
      <c r="S186" s="100" t="s">
        <v>1084</v>
      </c>
      <c r="T186" s="112"/>
      <c r="U186" s="114" t="s">
        <v>1333</v>
      </c>
      <c r="V186" s="114"/>
      <c r="W186" s="114"/>
      <c r="X186" s="114"/>
      <c r="Y186" s="113"/>
    </row>
    <row r="187" customFormat="false" ht="76.5" hidden="false" customHeight="false" outlineLevel="0" collapsed="false">
      <c r="A187" s="1" t="n">
        <v>177</v>
      </c>
      <c r="B187" s="0" t="s">
        <v>1575</v>
      </c>
      <c r="C187" s="100" t="s">
        <v>25</v>
      </c>
      <c r="D187" s="101"/>
      <c r="E187" s="102" t="s">
        <v>1576</v>
      </c>
      <c r="F187" s="103" t="s">
        <v>1577</v>
      </c>
      <c r="G187" s="100" t="s">
        <v>1075</v>
      </c>
      <c r="H187" s="104" t="s">
        <v>1096</v>
      </c>
      <c r="I187" s="105" t="s">
        <v>1077</v>
      </c>
      <c r="J187" s="106" t="s">
        <v>1249</v>
      </c>
      <c r="K187" s="104" t="s">
        <v>1250</v>
      </c>
      <c r="L187" s="107" t="s">
        <v>1578</v>
      </c>
      <c r="M187" s="109" t="s">
        <v>1092</v>
      </c>
      <c r="N187" s="109" t="s">
        <v>1093</v>
      </c>
      <c r="O187" s="106" t="s">
        <v>1094</v>
      </c>
      <c r="P187" s="110" t="n">
        <v>245100000</v>
      </c>
      <c r="Q187" s="110" t="n">
        <v>245100000</v>
      </c>
      <c r="R187" s="111" t="n">
        <v>0</v>
      </c>
      <c r="S187" s="100" t="s">
        <v>1084</v>
      </c>
      <c r="T187" s="112"/>
      <c r="U187" s="114"/>
      <c r="V187" s="114"/>
      <c r="W187" s="114"/>
      <c r="X187" s="114"/>
      <c r="Y187" s="113"/>
    </row>
    <row r="188" customFormat="false" ht="45" hidden="false" customHeight="false" outlineLevel="0" collapsed="false">
      <c r="A188" s="1" t="n">
        <v>178</v>
      </c>
      <c r="B188" s="0" t="s">
        <v>1579</v>
      </c>
      <c r="C188" s="100" t="s">
        <v>25</v>
      </c>
      <c r="D188" s="101"/>
      <c r="E188" s="126" t="s">
        <v>1580</v>
      </c>
      <c r="F188" s="115" t="n">
        <v>40668</v>
      </c>
      <c r="G188" s="100" t="s">
        <v>1075</v>
      </c>
      <c r="H188" s="104" t="s">
        <v>1096</v>
      </c>
      <c r="I188" s="105" t="s">
        <v>1077</v>
      </c>
      <c r="J188" s="106" t="s">
        <v>1249</v>
      </c>
      <c r="K188" s="104" t="s">
        <v>1250</v>
      </c>
      <c r="L188" s="107" t="s">
        <v>1581</v>
      </c>
      <c r="M188" s="109" t="s">
        <v>1092</v>
      </c>
      <c r="N188" s="109" t="s">
        <v>1093</v>
      </c>
      <c r="O188" s="106" t="s">
        <v>1094</v>
      </c>
      <c r="P188" s="110" t="n">
        <v>53500000</v>
      </c>
      <c r="Q188" s="110" t="n">
        <v>53500000</v>
      </c>
      <c r="R188" s="111" t="n">
        <v>0</v>
      </c>
      <c r="S188" s="100" t="s">
        <v>1084</v>
      </c>
      <c r="T188" s="112"/>
      <c r="U188" s="114"/>
      <c r="V188" s="114"/>
      <c r="W188" s="114"/>
      <c r="X188" s="114"/>
      <c r="Y188" s="113"/>
    </row>
    <row r="189" customFormat="false" ht="38.25" hidden="false" customHeight="false" outlineLevel="0" collapsed="false">
      <c r="A189" s="1" t="n">
        <v>179</v>
      </c>
      <c r="B189" s="0" t="s">
        <v>1582</v>
      </c>
      <c r="C189" s="100" t="s">
        <v>25</v>
      </c>
      <c r="D189" s="101"/>
      <c r="E189" s="102" t="s">
        <v>1583</v>
      </c>
      <c r="F189" s="103" t="s">
        <v>1074</v>
      </c>
      <c r="G189" s="100" t="s">
        <v>1075</v>
      </c>
      <c r="H189" s="122" t="s">
        <v>1096</v>
      </c>
      <c r="I189" s="105" t="s">
        <v>1077</v>
      </c>
      <c r="J189" s="106" t="s">
        <v>1249</v>
      </c>
      <c r="K189" s="104" t="s">
        <v>1250</v>
      </c>
      <c r="L189" s="107" t="s">
        <v>1584</v>
      </c>
      <c r="M189" s="109" t="s">
        <v>1092</v>
      </c>
      <c r="N189" s="109" t="s">
        <v>1093</v>
      </c>
      <c r="O189" s="106" t="s">
        <v>1094</v>
      </c>
      <c r="P189" s="110" t="n">
        <v>310000000</v>
      </c>
      <c r="Q189" s="110" t="n">
        <v>310000000</v>
      </c>
      <c r="R189" s="111" t="n">
        <v>0</v>
      </c>
      <c r="S189" s="100" t="s">
        <v>1084</v>
      </c>
      <c r="T189" s="112"/>
      <c r="U189" s="114"/>
      <c r="V189" s="114"/>
      <c r="W189" s="114"/>
      <c r="X189" s="114"/>
      <c r="Y189" s="113"/>
    </row>
    <row r="190" customFormat="false" ht="38.25" hidden="false" customHeight="false" outlineLevel="0" collapsed="false">
      <c r="A190" s="1" t="n">
        <v>180</v>
      </c>
      <c r="B190" s="0" t="s">
        <v>1585</v>
      </c>
      <c r="C190" s="100" t="s">
        <v>25</v>
      </c>
      <c r="D190" s="101"/>
      <c r="E190" s="126" t="s">
        <v>1586</v>
      </c>
      <c r="F190" s="103" t="s">
        <v>1587</v>
      </c>
      <c r="G190" s="100" t="s">
        <v>1075</v>
      </c>
      <c r="H190" s="122" t="s">
        <v>1096</v>
      </c>
      <c r="I190" s="105" t="s">
        <v>1077</v>
      </c>
      <c r="J190" s="106" t="s">
        <v>1249</v>
      </c>
      <c r="K190" s="104" t="s">
        <v>1250</v>
      </c>
      <c r="L190" s="107" t="s">
        <v>1588</v>
      </c>
      <c r="M190" s="109" t="s">
        <v>1092</v>
      </c>
      <c r="N190" s="109" t="s">
        <v>1093</v>
      </c>
      <c r="O190" s="106" t="s">
        <v>1094</v>
      </c>
      <c r="P190" s="110" t="n">
        <v>150000000</v>
      </c>
      <c r="Q190" s="110" t="n">
        <v>150000000</v>
      </c>
      <c r="R190" s="111" t="n">
        <v>0</v>
      </c>
      <c r="S190" s="100" t="s">
        <v>1084</v>
      </c>
      <c r="T190" s="112"/>
      <c r="U190" s="114"/>
      <c r="V190" s="114"/>
      <c r="W190" s="114"/>
      <c r="X190" s="114"/>
      <c r="Y190" s="113"/>
    </row>
    <row r="191" customFormat="false" ht="38.25" hidden="false" customHeight="false" outlineLevel="0" collapsed="false">
      <c r="A191" s="1" t="n">
        <v>181</v>
      </c>
      <c r="B191" s="0" t="s">
        <v>1589</v>
      </c>
      <c r="C191" s="100" t="s">
        <v>25</v>
      </c>
      <c r="D191" s="101"/>
      <c r="E191" s="102" t="s">
        <v>1590</v>
      </c>
      <c r="F191" s="103" t="s">
        <v>1591</v>
      </c>
      <c r="G191" s="100" t="s">
        <v>1075</v>
      </c>
      <c r="H191" s="122" t="s">
        <v>1096</v>
      </c>
      <c r="I191" s="105" t="s">
        <v>1077</v>
      </c>
      <c r="J191" s="106" t="s">
        <v>1249</v>
      </c>
      <c r="K191" s="104" t="s">
        <v>1250</v>
      </c>
      <c r="L191" s="107" t="s">
        <v>1592</v>
      </c>
      <c r="M191" s="109" t="s">
        <v>1092</v>
      </c>
      <c r="N191" s="109" t="s">
        <v>1093</v>
      </c>
      <c r="O191" s="106" t="s">
        <v>1083</v>
      </c>
      <c r="P191" s="110" t="n">
        <v>3905897000</v>
      </c>
      <c r="Q191" s="110" t="n">
        <v>3905897000</v>
      </c>
      <c r="R191" s="111" t="n">
        <v>0</v>
      </c>
      <c r="S191" s="100" t="s">
        <v>1084</v>
      </c>
      <c r="T191" s="112"/>
      <c r="U191" s="114"/>
      <c r="V191" s="114"/>
      <c r="W191" s="114"/>
      <c r="X191" s="114"/>
      <c r="Y191" s="113"/>
    </row>
    <row r="192" customFormat="false" ht="38.25" hidden="false" customHeight="false" outlineLevel="0" collapsed="false">
      <c r="A192" s="1" t="n">
        <v>182</v>
      </c>
      <c r="B192" s="0" t="s">
        <v>1593</v>
      </c>
      <c r="C192" s="100" t="s">
        <v>25</v>
      </c>
      <c r="D192" s="101"/>
      <c r="E192" s="102" t="s">
        <v>1594</v>
      </c>
      <c r="F192" s="103" t="s">
        <v>1595</v>
      </c>
      <c r="G192" s="100" t="s">
        <v>1075</v>
      </c>
      <c r="H192" s="122" t="s">
        <v>1096</v>
      </c>
      <c r="I192" s="105" t="s">
        <v>1077</v>
      </c>
      <c r="J192" s="106" t="s">
        <v>1249</v>
      </c>
      <c r="K192" s="104" t="s">
        <v>1250</v>
      </c>
      <c r="L192" s="107" t="s">
        <v>1596</v>
      </c>
      <c r="M192" s="109" t="s">
        <v>1092</v>
      </c>
      <c r="N192" s="109" t="s">
        <v>1093</v>
      </c>
      <c r="O192" s="106" t="s">
        <v>1083</v>
      </c>
      <c r="P192" s="110" t="n">
        <v>176000000</v>
      </c>
      <c r="Q192" s="110" t="n">
        <v>176000000</v>
      </c>
      <c r="R192" s="111" t="n">
        <v>0</v>
      </c>
      <c r="S192" s="100" t="s">
        <v>1084</v>
      </c>
      <c r="T192" s="112"/>
      <c r="U192" s="114"/>
      <c r="V192" s="114"/>
      <c r="W192" s="114"/>
      <c r="X192" s="114"/>
      <c r="Y192" s="113"/>
    </row>
    <row r="193" customFormat="false" ht="38.25" hidden="false" customHeight="false" outlineLevel="0" collapsed="false">
      <c r="A193" s="1" t="n">
        <v>183</v>
      </c>
      <c r="B193" s="0" t="s">
        <v>1597</v>
      </c>
      <c r="C193" s="100" t="s">
        <v>25</v>
      </c>
      <c r="D193" s="101"/>
      <c r="E193" s="102" t="s">
        <v>1598</v>
      </c>
      <c r="F193" s="103" t="s">
        <v>1599</v>
      </c>
      <c r="G193" s="100" t="s">
        <v>1075</v>
      </c>
      <c r="H193" s="122" t="s">
        <v>1096</v>
      </c>
      <c r="I193" s="105" t="s">
        <v>1077</v>
      </c>
      <c r="J193" s="106" t="s">
        <v>1249</v>
      </c>
      <c r="K193" s="104" t="s">
        <v>1250</v>
      </c>
      <c r="L193" s="107" t="s">
        <v>1596</v>
      </c>
      <c r="M193" s="109" t="s">
        <v>1092</v>
      </c>
      <c r="N193" s="109" t="s">
        <v>1093</v>
      </c>
      <c r="O193" s="106" t="s">
        <v>1083</v>
      </c>
      <c r="P193" s="110" t="n">
        <v>11500000</v>
      </c>
      <c r="Q193" s="110" t="n">
        <v>11500000</v>
      </c>
      <c r="R193" s="111" t="n">
        <v>0</v>
      </c>
      <c r="S193" s="100" t="s">
        <v>1084</v>
      </c>
      <c r="T193" s="112"/>
      <c r="U193" s="114"/>
      <c r="V193" s="114"/>
      <c r="W193" s="114"/>
      <c r="X193" s="114"/>
      <c r="Y193" s="113"/>
    </row>
    <row r="194" customFormat="false" ht="38.25" hidden="false" customHeight="false" outlineLevel="0" collapsed="false">
      <c r="A194" s="1" t="n">
        <v>184</v>
      </c>
      <c r="B194" s="0" t="s">
        <v>1600</v>
      </c>
      <c r="C194" s="100" t="s">
        <v>25</v>
      </c>
      <c r="D194" s="101"/>
      <c r="E194" s="102" t="s">
        <v>1601</v>
      </c>
      <c r="F194" s="103" t="s">
        <v>1074</v>
      </c>
      <c r="G194" s="100" t="s">
        <v>1075</v>
      </c>
      <c r="H194" s="122" t="s">
        <v>1096</v>
      </c>
      <c r="I194" s="105" t="s">
        <v>1077</v>
      </c>
      <c r="J194" s="106" t="s">
        <v>1249</v>
      </c>
      <c r="K194" s="104" t="s">
        <v>1250</v>
      </c>
      <c r="L194" s="107" t="s">
        <v>1602</v>
      </c>
      <c r="M194" s="109" t="s">
        <v>1092</v>
      </c>
      <c r="N194" s="109" t="s">
        <v>1093</v>
      </c>
      <c r="O194" s="106" t="s">
        <v>1094</v>
      </c>
      <c r="P194" s="110" t="n">
        <v>53100000</v>
      </c>
      <c r="Q194" s="110" t="n">
        <v>53100000</v>
      </c>
      <c r="R194" s="111" t="n">
        <v>0</v>
      </c>
      <c r="S194" s="100" t="s">
        <v>1084</v>
      </c>
      <c r="T194" s="112"/>
      <c r="U194" s="114"/>
      <c r="V194" s="114"/>
      <c r="W194" s="114"/>
      <c r="X194" s="114"/>
      <c r="Y194" s="113"/>
    </row>
    <row r="195" customFormat="false" ht="38.25" hidden="false" customHeight="false" outlineLevel="0" collapsed="false">
      <c r="A195" s="1" t="n">
        <v>185</v>
      </c>
      <c r="B195" s="0" t="s">
        <v>1603</v>
      </c>
      <c r="C195" s="100" t="s">
        <v>25</v>
      </c>
      <c r="D195" s="101"/>
      <c r="E195" s="102" t="s">
        <v>1604</v>
      </c>
      <c r="F195" s="103" t="s">
        <v>1074</v>
      </c>
      <c r="G195" s="100" t="s">
        <v>1075</v>
      </c>
      <c r="H195" s="122" t="s">
        <v>1096</v>
      </c>
      <c r="I195" s="105" t="s">
        <v>1077</v>
      </c>
      <c r="J195" s="106" t="s">
        <v>1249</v>
      </c>
      <c r="K195" s="104" t="s">
        <v>1250</v>
      </c>
      <c r="L195" s="107" t="s">
        <v>1605</v>
      </c>
      <c r="M195" s="109" t="s">
        <v>1092</v>
      </c>
      <c r="N195" s="109" t="s">
        <v>1093</v>
      </c>
      <c r="O195" s="106" t="s">
        <v>1094</v>
      </c>
      <c r="P195" s="110" t="n">
        <v>60000000</v>
      </c>
      <c r="Q195" s="110" t="n">
        <v>60000000</v>
      </c>
      <c r="R195" s="111" t="n">
        <v>0</v>
      </c>
      <c r="S195" s="100" t="s">
        <v>1084</v>
      </c>
      <c r="T195" s="112"/>
      <c r="U195" s="114"/>
      <c r="V195" s="114"/>
      <c r="W195" s="114"/>
      <c r="X195" s="114"/>
      <c r="Y195" s="113"/>
    </row>
    <row r="196" customFormat="false" ht="38.25" hidden="false" customHeight="false" outlineLevel="0" collapsed="false">
      <c r="A196" s="1" t="n">
        <v>186</v>
      </c>
      <c r="B196" s="0" t="s">
        <v>1606</v>
      </c>
      <c r="C196" s="100" t="s">
        <v>25</v>
      </c>
      <c r="D196" s="101"/>
      <c r="E196" s="102" t="s">
        <v>1607</v>
      </c>
      <c r="F196" s="103" t="s">
        <v>1074</v>
      </c>
      <c r="G196" s="100" t="s">
        <v>1075</v>
      </c>
      <c r="H196" s="122" t="s">
        <v>1096</v>
      </c>
      <c r="I196" s="105" t="s">
        <v>1077</v>
      </c>
      <c r="J196" s="106" t="s">
        <v>1249</v>
      </c>
      <c r="K196" s="104" t="s">
        <v>1250</v>
      </c>
      <c r="L196" s="107" t="s">
        <v>1608</v>
      </c>
      <c r="M196" s="109" t="s">
        <v>1092</v>
      </c>
      <c r="N196" s="109" t="s">
        <v>1093</v>
      </c>
      <c r="O196" s="106" t="s">
        <v>1083</v>
      </c>
      <c r="P196" s="110" t="n">
        <v>76000000</v>
      </c>
      <c r="Q196" s="110" t="n">
        <v>76000000</v>
      </c>
      <c r="R196" s="111" t="n">
        <v>0</v>
      </c>
      <c r="S196" s="100" t="s">
        <v>1084</v>
      </c>
      <c r="T196" s="112"/>
      <c r="U196" s="114"/>
      <c r="V196" s="114"/>
      <c r="W196" s="114"/>
      <c r="X196" s="114"/>
      <c r="Y196" s="113"/>
    </row>
    <row r="197" customFormat="false" ht="51" hidden="false" customHeight="false" outlineLevel="0" collapsed="false">
      <c r="A197" s="1" t="n">
        <v>187</v>
      </c>
      <c r="B197" s="0" t="s">
        <v>1609</v>
      </c>
      <c r="C197" s="100" t="s">
        <v>25</v>
      </c>
      <c r="D197" s="101"/>
      <c r="E197" s="102" t="s">
        <v>1610</v>
      </c>
      <c r="F197" s="103" t="s">
        <v>1611</v>
      </c>
      <c r="G197" s="100" t="s">
        <v>1075</v>
      </c>
      <c r="H197" s="122" t="s">
        <v>1096</v>
      </c>
      <c r="I197" s="105" t="s">
        <v>1077</v>
      </c>
      <c r="J197" s="106" t="s">
        <v>1249</v>
      </c>
      <c r="K197" s="104" t="s">
        <v>1250</v>
      </c>
      <c r="L197" s="107" t="s">
        <v>1612</v>
      </c>
      <c r="M197" s="109" t="s">
        <v>1092</v>
      </c>
      <c r="N197" s="109" t="s">
        <v>1093</v>
      </c>
      <c r="O197" s="106" t="s">
        <v>1083</v>
      </c>
      <c r="P197" s="110" t="n">
        <v>234000000</v>
      </c>
      <c r="Q197" s="110" t="n">
        <v>234000000</v>
      </c>
      <c r="R197" s="111" t="n">
        <v>0</v>
      </c>
      <c r="S197" s="100" t="s">
        <v>1084</v>
      </c>
      <c r="T197" s="112"/>
      <c r="U197" s="114"/>
      <c r="V197" s="114"/>
      <c r="W197" s="114"/>
      <c r="X197" s="114"/>
      <c r="Y197" s="113"/>
    </row>
    <row r="198" customFormat="false" ht="38.25" hidden="false" customHeight="false" outlineLevel="0" collapsed="false">
      <c r="A198" s="1" t="n">
        <v>188</v>
      </c>
      <c r="B198" s="0" t="s">
        <v>1613</v>
      </c>
      <c r="C198" s="100" t="s">
        <v>25</v>
      </c>
      <c r="D198" s="101"/>
      <c r="E198" s="102" t="s">
        <v>1614</v>
      </c>
      <c r="F198" s="103" t="s">
        <v>1615</v>
      </c>
      <c r="G198" s="100" t="s">
        <v>1075</v>
      </c>
      <c r="H198" s="122" t="s">
        <v>1096</v>
      </c>
      <c r="I198" s="105" t="s">
        <v>1077</v>
      </c>
      <c r="J198" s="106" t="s">
        <v>1249</v>
      </c>
      <c r="K198" s="104" t="s">
        <v>1250</v>
      </c>
      <c r="L198" s="107" t="s">
        <v>1616</v>
      </c>
      <c r="M198" s="109" t="s">
        <v>1092</v>
      </c>
      <c r="N198" s="109" t="s">
        <v>1093</v>
      </c>
      <c r="O198" s="106" t="s">
        <v>1083</v>
      </c>
      <c r="P198" s="110" t="n">
        <v>53500000</v>
      </c>
      <c r="Q198" s="110" t="n">
        <v>53500000</v>
      </c>
      <c r="R198" s="111" t="n">
        <v>0</v>
      </c>
      <c r="S198" s="100" t="s">
        <v>1084</v>
      </c>
      <c r="T198" s="112"/>
      <c r="U198" s="114"/>
      <c r="V198" s="114"/>
      <c r="W198" s="114"/>
      <c r="X198" s="114"/>
      <c r="Y198" s="113"/>
    </row>
    <row r="199" customFormat="false" ht="38.25" hidden="false" customHeight="false" outlineLevel="0" collapsed="false">
      <c r="A199" s="1" t="n">
        <v>189</v>
      </c>
      <c r="B199" s="0" t="s">
        <v>1617</v>
      </c>
      <c r="C199" s="100" t="s">
        <v>25</v>
      </c>
      <c r="D199" s="101"/>
      <c r="E199" s="102" t="s">
        <v>1618</v>
      </c>
      <c r="F199" s="103" t="s">
        <v>1074</v>
      </c>
      <c r="G199" s="100" t="s">
        <v>1075</v>
      </c>
      <c r="H199" s="122" t="s">
        <v>1096</v>
      </c>
      <c r="I199" s="105" t="s">
        <v>1077</v>
      </c>
      <c r="J199" s="106" t="s">
        <v>1249</v>
      </c>
      <c r="K199" s="104" t="s">
        <v>1250</v>
      </c>
      <c r="L199" s="107" t="s">
        <v>1616</v>
      </c>
      <c r="M199" s="109" t="s">
        <v>1092</v>
      </c>
      <c r="N199" s="109" t="s">
        <v>1093</v>
      </c>
      <c r="O199" s="106" t="s">
        <v>1083</v>
      </c>
      <c r="P199" s="110" t="n">
        <v>54000000</v>
      </c>
      <c r="Q199" s="110" t="n">
        <v>54000000</v>
      </c>
      <c r="R199" s="111" t="n">
        <v>0</v>
      </c>
      <c r="S199" s="100" t="s">
        <v>1084</v>
      </c>
      <c r="T199" s="112"/>
      <c r="U199" s="114"/>
      <c r="V199" s="114"/>
      <c r="W199" s="114"/>
      <c r="X199" s="114"/>
      <c r="Y199" s="113"/>
    </row>
    <row r="200" customFormat="false" ht="38.25" hidden="false" customHeight="false" outlineLevel="0" collapsed="false">
      <c r="A200" s="1" t="n">
        <v>190</v>
      </c>
      <c r="B200" s="0" t="s">
        <v>1619</v>
      </c>
      <c r="C200" s="100" t="s">
        <v>25</v>
      </c>
      <c r="D200" s="101"/>
      <c r="E200" s="102" t="s">
        <v>1620</v>
      </c>
      <c r="F200" s="103" t="s">
        <v>1086</v>
      </c>
      <c r="G200" s="100" t="s">
        <v>1075</v>
      </c>
      <c r="H200" s="122" t="s">
        <v>1096</v>
      </c>
      <c r="I200" s="105" t="s">
        <v>1077</v>
      </c>
      <c r="J200" s="106" t="s">
        <v>1249</v>
      </c>
      <c r="K200" s="104" t="s">
        <v>1250</v>
      </c>
      <c r="L200" s="107" t="s">
        <v>1621</v>
      </c>
      <c r="M200" s="109" t="s">
        <v>1092</v>
      </c>
      <c r="N200" s="109" t="s">
        <v>1093</v>
      </c>
      <c r="O200" s="106" t="s">
        <v>1083</v>
      </c>
      <c r="P200" s="110" t="n">
        <v>234000000</v>
      </c>
      <c r="Q200" s="110" t="n">
        <v>234000000</v>
      </c>
      <c r="R200" s="111" t="n">
        <v>0</v>
      </c>
      <c r="S200" s="100" t="s">
        <v>1084</v>
      </c>
      <c r="T200" s="112"/>
      <c r="U200" s="114"/>
      <c r="V200" s="114"/>
      <c r="W200" s="114"/>
      <c r="X200" s="114"/>
      <c r="Y200" s="113"/>
    </row>
    <row r="201" customFormat="false" ht="38.25" hidden="false" customHeight="false" outlineLevel="0" collapsed="false">
      <c r="A201" s="1" t="n">
        <v>191</v>
      </c>
      <c r="B201" s="0" t="s">
        <v>1622</v>
      </c>
      <c r="C201" s="100" t="s">
        <v>25</v>
      </c>
      <c r="D201" s="101"/>
      <c r="E201" s="102" t="s">
        <v>1623</v>
      </c>
      <c r="F201" s="103" t="s">
        <v>1624</v>
      </c>
      <c r="G201" s="100" t="s">
        <v>1075</v>
      </c>
      <c r="H201" s="122" t="s">
        <v>1096</v>
      </c>
      <c r="I201" s="105" t="s">
        <v>1077</v>
      </c>
      <c r="J201" s="106" t="s">
        <v>1249</v>
      </c>
      <c r="K201" s="104" t="s">
        <v>1250</v>
      </c>
      <c r="L201" s="107" t="s">
        <v>1625</v>
      </c>
      <c r="M201" s="109" t="s">
        <v>1092</v>
      </c>
      <c r="N201" s="109" t="s">
        <v>1093</v>
      </c>
      <c r="O201" s="106" t="s">
        <v>1083</v>
      </c>
      <c r="P201" s="110" t="n">
        <v>23935120000</v>
      </c>
      <c r="Q201" s="110" t="n">
        <v>23935120000</v>
      </c>
      <c r="R201" s="111" t="n">
        <v>0</v>
      </c>
      <c r="S201" s="100" t="s">
        <v>1084</v>
      </c>
      <c r="T201" s="112"/>
      <c r="U201" s="114"/>
      <c r="V201" s="114"/>
      <c r="W201" s="114"/>
      <c r="X201" s="114"/>
      <c r="Y201" s="113"/>
    </row>
    <row r="202" customFormat="false" ht="38.25" hidden="false" customHeight="false" outlineLevel="0" collapsed="false">
      <c r="A202" s="1" t="n">
        <v>192</v>
      </c>
      <c r="B202" s="0" t="s">
        <v>1626</v>
      </c>
      <c r="C202" s="100" t="s">
        <v>25</v>
      </c>
      <c r="D202" s="101"/>
      <c r="E202" s="102" t="s">
        <v>1627</v>
      </c>
      <c r="F202" s="103" t="s">
        <v>1074</v>
      </c>
      <c r="G202" s="100" t="s">
        <v>1075</v>
      </c>
      <c r="H202" s="122" t="s">
        <v>1096</v>
      </c>
      <c r="I202" s="105" t="s">
        <v>1077</v>
      </c>
      <c r="J202" s="106" t="s">
        <v>1249</v>
      </c>
      <c r="K202" s="104" t="s">
        <v>1250</v>
      </c>
      <c r="L202" s="107" t="s">
        <v>1628</v>
      </c>
      <c r="M202" s="109" t="s">
        <v>1092</v>
      </c>
      <c r="N202" s="109" t="s">
        <v>1093</v>
      </c>
      <c r="O202" s="106" t="s">
        <v>1094</v>
      </c>
      <c r="P202" s="110" t="n">
        <v>44500000</v>
      </c>
      <c r="Q202" s="110" t="n">
        <v>44500000</v>
      </c>
      <c r="R202" s="111" t="n">
        <v>0</v>
      </c>
      <c r="S202" s="100" t="s">
        <v>1084</v>
      </c>
      <c r="T202" s="112"/>
      <c r="U202" s="114"/>
      <c r="V202" s="114"/>
      <c r="W202" s="114"/>
      <c r="X202" s="114"/>
      <c r="Y202" s="113"/>
    </row>
    <row r="203" customFormat="false" ht="120" hidden="false" customHeight="false" outlineLevel="0" collapsed="false">
      <c r="A203" s="1" t="n">
        <v>193</v>
      </c>
      <c r="B203" s="0" t="s">
        <v>1629</v>
      </c>
      <c r="C203" s="100" t="s">
        <v>25</v>
      </c>
      <c r="D203" s="101"/>
      <c r="E203" s="102" t="s">
        <v>1630</v>
      </c>
      <c r="F203" s="103" t="s">
        <v>1074</v>
      </c>
      <c r="G203" s="100" t="s">
        <v>1075</v>
      </c>
      <c r="H203" s="104" t="s">
        <v>1168</v>
      </c>
      <c r="I203" s="105" t="s">
        <v>1077</v>
      </c>
      <c r="J203" s="106" t="s">
        <v>1249</v>
      </c>
      <c r="K203" s="104" t="s">
        <v>1250</v>
      </c>
      <c r="L203" s="107" t="s">
        <v>1631</v>
      </c>
      <c r="M203" s="109" t="s">
        <v>1092</v>
      </c>
      <c r="N203" s="109" t="s">
        <v>1093</v>
      </c>
      <c r="O203" s="106" t="s">
        <v>1102</v>
      </c>
      <c r="P203" s="110" t="n">
        <v>1500000000</v>
      </c>
      <c r="Q203" s="110" t="n">
        <v>1500000000</v>
      </c>
      <c r="R203" s="111" t="n">
        <v>0</v>
      </c>
      <c r="S203" s="100" t="s">
        <v>1084</v>
      </c>
      <c r="T203" s="112"/>
      <c r="U203" s="114"/>
      <c r="V203" s="114"/>
      <c r="W203" s="114"/>
      <c r="X203" s="114"/>
      <c r="Y203" s="113"/>
    </row>
    <row r="204" customFormat="false" ht="38.25" hidden="false" customHeight="false" outlineLevel="0" collapsed="false">
      <c r="A204" s="1" t="n">
        <v>194</v>
      </c>
      <c r="B204" s="0" t="s">
        <v>1632</v>
      </c>
      <c r="C204" s="100" t="s">
        <v>25</v>
      </c>
      <c r="D204" s="101"/>
      <c r="E204" s="102" t="s">
        <v>1633</v>
      </c>
      <c r="F204" s="103" t="s">
        <v>1074</v>
      </c>
      <c r="G204" s="100" t="s">
        <v>1075</v>
      </c>
      <c r="H204" s="122" t="s">
        <v>1096</v>
      </c>
      <c r="I204" s="105" t="s">
        <v>1077</v>
      </c>
      <c r="J204" s="106" t="s">
        <v>1249</v>
      </c>
      <c r="K204" s="104" t="s">
        <v>1250</v>
      </c>
      <c r="L204" s="107" t="s">
        <v>1634</v>
      </c>
      <c r="M204" s="109" t="s">
        <v>1092</v>
      </c>
      <c r="N204" s="109" t="s">
        <v>1093</v>
      </c>
      <c r="O204" s="106" t="s">
        <v>1083</v>
      </c>
      <c r="P204" s="110" t="n">
        <v>81000000</v>
      </c>
      <c r="Q204" s="110" t="n">
        <v>81000000</v>
      </c>
      <c r="R204" s="111" t="n">
        <v>0</v>
      </c>
      <c r="S204" s="100" t="s">
        <v>1084</v>
      </c>
      <c r="T204" s="112"/>
      <c r="U204" s="114"/>
      <c r="V204" s="114"/>
      <c r="W204" s="114"/>
      <c r="X204" s="114"/>
      <c r="Y204" s="113"/>
    </row>
    <row r="205" customFormat="false" ht="51" hidden="false" customHeight="false" outlineLevel="0" collapsed="false">
      <c r="A205" s="1" t="n">
        <v>195</v>
      </c>
      <c r="B205" s="0" t="s">
        <v>1635</v>
      </c>
      <c r="C205" s="100" t="s">
        <v>25</v>
      </c>
      <c r="D205" s="101"/>
      <c r="E205" s="102" t="s">
        <v>1636</v>
      </c>
      <c r="F205" s="103" t="s">
        <v>1637</v>
      </c>
      <c r="G205" s="100" t="s">
        <v>1075</v>
      </c>
      <c r="H205" s="122" t="s">
        <v>1096</v>
      </c>
      <c r="I205" s="105" t="s">
        <v>1077</v>
      </c>
      <c r="J205" s="106" t="s">
        <v>1249</v>
      </c>
      <c r="K205" s="104" t="s">
        <v>1250</v>
      </c>
      <c r="L205" s="107" t="s">
        <v>1638</v>
      </c>
      <c r="M205" s="109" t="s">
        <v>1092</v>
      </c>
      <c r="N205" s="109" t="s">
        <v>1093</v>
      </c>
      <c r="O205" s="106" t="s">
        <v>1102</v>
      </c>
      <c r="P205" s="110" t="n">
        <v>142000000</v>
      </c>
      <c r="Q205" s="110" t="n">
        <v>142000000</v>
      </c>
      <c r="R205" s="111" t="n">
        <v>0</v>
      </c>
      <c r="S205" s="100" t="s">
        <v>1084</v>
      </c>
      <c r="T205" s="112"/>
      <c r="U205" s="114"/>
      <c r="V205" s="114"/>
      <c r="W205" s="114"/>
      <c r="X205" s="114"/>
      <c r="Y205" s="113"/>
    </row>
    <row r="206" customFormat="false" ht="38.25" hidden="false" customHeight="false" outlineLevel="0" collapsed="false">
      <c r="A206" s="1" t="n">
        <v>196</v>
      </c>
      <c r="B206" s="0" t="s">
        <v>1639</v>
      </c>
      <c r="C206" s="100" t="s">
        <v>25</v>
      </c>
      <c r="D206" s="101"/>
      <c r="E206" s="102" t="s">
        <v>1640</v>
      </c>
      <c r="F206" s="103" t="s">
        <v>1641</v>
      </c>
      <c r="G206" s="100" t="s">
        <v>1075</v>
      </c>
      <c r="H206" s="122" t="s">
        <v>1096</v>
      </c>
      <c r="I206" s="105" t="s">
        <v>1077</v>
      </c>
      <c r="J206" s="106" t="s">
        <v>1249</v>
      </c>
      <c r="K206" s="104" t="s">
        <v>1250</v>
      </c>
      <c r="L206" s="107" t="s">
        <v>1642</v>
      </c>
      <c r="M206" s="109" t="s">
        <v>1092</v>
      </c>
      <c r="N206" s="109" t="s">
        <v>1093</v>
      </c>
      <c r="O206" s="106" t="s">
        <v>1083</v>
      </c>
      <c r="P206" s="110" t="n">
        <v>429000000</v>
      </c>
      <c r="Q206" s="110" t="n">
        <v>429000000</v>
      </c>
      <c r="R206" s="111" t="n">
        <v>0</v>
      </c>
      <c r="S206" s="100" t="s">
        <v>1084</v>
      </c>
      <c r="T206" s="112"/>
      <c r="U206" s="114"/>
      <c r="V206" s="114"/>
      <c r="W206" s="114"/>
      <c r="X206" s="114"/>
      <c r="Y206" s="113"/>
    </row>
    <row r="207" customFormat="false" ht="38.25" hidden="false" customHeight="false" outlineLevel="0" collapsed="false">
      <c r="A207" s="1" t="n">
        <v>197</v>
      </c>
      <c r="B207" s="0" t="s">
        <v>1643</v>
      </c>
      <c r="C207" s="100" t="s">
        <v>25</v>
      </c>
      <c r="D207" s="101"/>
      <c r="E207" s="102" t="s">
        <v>1644</v>
      </c>
      <c r="F207" s="103" t="s">
        <v>1645</v>
      </c>
      <c r="G207" s="100" t="s">
        <v>1075</v>
      </c>
      <c r="H207" s="122" t="s">
        <v>1096</v>
      </c>
      <c r="I207" s="105" t="s">
        <v>1077</v>
      </c>
      <c r="J207" s="106" t="s">
        <v>1249</v>
      </c>
      <c r="K207" s="104" t="s">
        <v>1250</v>
      </c>
      <c r="L207" s="107" t="s">
        <v>1646</v>
      </c>
      <c r="M207" s="109" t="s">
        <v>1092</v>
      </c>
      <c r="N207" s="109" t="s">
        <v>1093</v>
      </c>
      <c r="O207" s="106" t="s">
        <v>1102</v>
      </c>
      <c r="P207" s="110" t="n">
        <v>744445000</v>
      </c>
      <c r="Q207" s="110" t="n">
        <v>744445000</v>
      </c>
      <c r="R207" s="111" t="n">
        <v>0</v>
      </c>
      <c r="S207" s="100" t="s">
        <v>1084</v>
      </c>
      <c r="T207" s="112"/>
      <c r="U207" s="114"/>
      <c r="V207" s="114"/>
      <c r="W207" s="114"/>
      <c r="X207" s="114"/>
      <c r="Y207" s="113"/>
    </row>
    <row r="208" customFormat="false" ht="38.25" hidden="false" customHeight="false" outlineLevel="0" collapsed="false">
      <c r="A208" s="1" t="n">
        <v>198</v>
      </c>
      <c r="B208" s="0" t="s">
        <v>1647</v>
      </c>
      <c r="C208" s="100" t="s">
        <v>25</v>
      </c>
      <c r="D208" s="101"/>
      <c r="E208" s="102" t="s">
        <v>1648</v>
      </c>
      <c r="F208" s="103" t="s">
        <v>1649</v>
      </c>
      <c r="G208" s="100" t="s">
        <v>1075</v>
      </c>
      <c r="H208" s="122" t="s">
        <v>1096</v>
      </c>
      <c r="I208" s="105" t="s">
        <v>1077</v>
      </c>
      <c r="J208" s="106" t="s">
        <v>1249</v>
      </c>
      <c r="K208" s="104" t="s">
        <v>1250</v>
      </c>
      <c r="L208" s="107" t="s">
        <v>1650</v>
      </c>
      <c r="M208" s="109" t="s">
        <v>1092</v>
      </c>
      <c r="N208" s="109" t="s">
        <v>1093</v>
      </c>
      <c r="O208" s="106" t="s">
        <v>1083</v>
      </c>
      <c r="P208" s="110" t="n">
        <v>110000000</v>
      </c>
      <c r="Q208" s="110" t="n">
        <v>110000000</v>
      </c>
      <c r="R208" s="111" t="n">
        <v>0</v>
      </c>
      <c r="S208" s="100" t="s">
        <v>1084</v>
      </c>
      <c r="T208" s="112"/>
      <c r="U208" s="114"/>
      <c r="V208" s="114"/>
      <c r="W208" s="114"/>
      <c r="X208" s="114"/>
      <c r="Y208" s="113"/>
    </row>
    <row r="209" customFormat="false" ht="38.25" hidden="false" customHeight="false" outlineLevel="0" collapsed="false">
      <c r="A209" s="1" t="n">
        <v>199</v>
      </c>
      <c r="B209" s="0" t="s">
        <v>1651</v>
      </c>
      <c r="C209" s="100" t="s">
        <v>25</v>
      </c>
      <c r="D209" s="101"/>
      <c r="E209" s="102" t="s">
        <v>1652</v>
      </c>
      <c r="F209" s="103" t="s">
        <v>1653</v>
      </c>
      <c r="G209" s="100" t="s">
        <v>1075</v>
      </c>
      <c r="H209" s="122" t="s">
        <v>1096</v>
      </c>
      <c r="I209" s="105" t="s">
        <v>1077</v>
      </c>
      <c r="J209" s="106" t="s">
        <v>1249</v>
      </c>
      <c r="K209" s="104" t="s">
        <v>1250</v>
      </c>
      <c r="L209" s="107" t="s">
        <v>1654</v>
      </c>
      <c r="M209" s="109" t="s">
        <v>1092</v>
      </c>
      <c r="N209" s="109" t="s">
        <v>1093</v>
      </c>
      <c r="O209" s="106" t="s">
        <v>1094</v>
      </c>
      <c r="P209" s="110" t="n">
        <v>1139000000</v>
      </c>
      <c r="Q209" s="110" t="n">
        <v>1139000000</v>
      </c>
      <c r="R209" s="111" t="n">
        <v>0</v>
      </c>
      <c r="S209" s="100" t="s">
        <v>1084</v>
      </c>
      <c r="T209" s="112"/>
      <c r="U209" s="114"/>
      <c r="V209" s="114"/>
      <c r="W209" s="114"/>
      <c r="X209" s="114"/>
      <c r="Y209" s="113"/>
    </row>
    <row r="210" customFormat="false" ht="45" hidden="false" customHeight="false" outlineLevel="0" collapsed="false">
      <c r="A210" s="1" t="n">
        <v>200</v>
      </c>
      <c r="B210" s="0" t="s">
        <v>1655</v>
      </c>
      <c r="C210" s="100" t="s">
        <v>25</v>
      </c>
      <c r="D210" s="101"/>
      <c r="E210" s="102" t="s">
        <v>1656</v>
      </c>
      <c r="F210" s="103" t="s">
        <v>1074</v>
      </c>
      <c r="G210" s="100" t="s">
        <v>1075</v>
      </c>
      <c r="H210" s="104" t="s">
        <v>1096</v>
      </c>
      <c r="I210" s="105" t="s">
        <v>1077</v>
      </c>
      <c r="J210" s="106" t="s">
        <v>1249</v>
      </c>
      <c r="K210" s="104" t="s">
        <v>1250</v>
      </c>
      <c r="L210" s="107" t="s">
        <v>1657</v>
      </c>
      <c r="M210" s="109" t="s">
        <v>1092</v>
      </c>
      <c r="N210" s="109" t="s">
        <v>1093</v>
      </c>
      <c r="O210" s="106" t="s">
        <v>1083</v>
      </c>
      <c r="P210" s="110" t="n">
        <v>23100000</v>
      </c>
      <c r="Q210" s="110" t="n">
        <v>23100000</v>
      </c>
      <c r="R210" s="111" t="n">
        <v>0</v>
      </c>
      <c r="S210" s="100" t="s">
        <v>1084</v>
      </c>
      <c r="T210" s="112"/>
      <c r="U210" s="114"/>
      <c r="V210" s="114"/>
      <c r="W210" s="114"/>
      <c r="X210" s="114"/>
      <c r="Y210" s="113"/>
    </row>
    <row r="211" customFormat="false" ht="38.25" hidden="false" customHeight="false" outlineLevel="0" collapsed="false">
      <c r="A211" s="1" t="n">
        <v>201</v>
      </c>
      <c r="B211" s="0" t="s">
        <v>1658</v>
      </c>
      <c r="C211" s="100" t="s">
        <v>25</v>
      </c>
      <c r="D211" s="101"/>
      <c r="E211" s="102" t="s">
        <v>1659</v>
      </c>
      <c r="F211" s="103" t="s">
        <v>1660</v>
      </c>
      <c r="G211" s="100" t="s">
        <v>1075</v>
      </c>
      <c r="H211" s="122" t="s">
        <v>1096</v>
      </c>
      <c r="I211" s="105" t="s">
        <v>1077</v>
      </c>
      <c r="J211" s="106" t="s">
        <v>1249</v>
      </c>
      <c r="K211" s="104" t="s">
        <v>1250</v>
      </c>
      <c r="L211" s="107" t="s">
        <v>1661</v>
      </c>
      <c r="M211" s="109" t="s">
        <v>1092</v>
      </c>
      <c r="N211" s="109" t="s">
        <v>1093</v>
      </c>
      <c r="O211" s="106" t="s">
        <v>1083</v>
      </c>
      <c r="P211" s="110" t="n">
        <v>54000000</v>
      </c>
      <c r="Q211" s="110" t="n">
        <v>54000000</v>
      </c>
      <c r="R211" s="111" t="n">
        <v>0</v>
      </c>
      <c r="S211" s="100" t="s">
        <v>1084</v>
      </c>
      <c r="T211" s="112"/>
      <c r="U211" s="114"/>
      <c r="V211" s="114"/>
      <c r="W211" s="114"/>
      <c r="X211" s="114"/>
      <c r="Y211" s="113"/>
    </row>
    <row r="212" customFormat="false" ht="38.25" hidden="false" customHeight="false" outlineLevel="0" collapsed="false">
      <c r="A212" s="1" t="n">
        <v>202</v>
      </c>
      <c r="B212" s="0" t="s">
        <v>1662</v>
      </c>
      <c r="C212" s="100" t="s">
        <v>25</v>
      </c>
      <c r="D212" s="101"/>
      <c r="E212" s="102" t="s">
        <v>1663</v>
      </c>
      <c r="F212" s="103" t="s">
        <v>1664</v>
      </c>
      <c r="G212" s="100" t="s">
        <v>1075</v>
      </c>
      <c r="H212" s="122" t="s">
        <v>1096</v>
      </c>
      <c r="I212" s="105" t="s">
        <v>1077</v>
      </c>
      <c r="J212" s="106" t="s">
        <v>1249</v>
      </c>
      <c r="K212" s="104" t="s">
        <v>1250</v>
      </c>
      <c r="L212" s="107" t="s">
        <v>1665</v>
      </c>
      <c r="M212" s="109" t="s">
        <v>1092</v>
      </c>
      <c r="N212" s="109" t="s">
        <v>1093</v>
      </c>
      <c r="O212" s="106" t="s">
        <v>1094</v>
      </c>
      <c r="P212" s="110" t="n">
        <v>633000000</v>
      </c>
      <c r="Q212" s="110" t="n">
        <v>633000000</v>
      </c>
      <c r="R212" s="111" t="n">
        <v>0</v>
      </c>
      <c r="S212" s="100" t="s">
        <v>1084</v>
      </c>
      <c r="T212" s="112"/>
      <c r="U212" s="114"/>
      <c r="V212" s="114"/>
      <c r="W212" s="114"/>
      <c r="X212" s="114"/>
      <c r="Y212" s="113"/>
    </row>
    <row r="213" customFormat="false" ht="38.25" hidden="false" customHeight="false" outlineLevel="0" collapsed="false">
      <c r="A213" s="1" t="n">
        <v>203</v>
      </c>
      <c r="B213" s="0" t="s">
        <v>1666</v>
      </c>
      <c r="C213" s="100" t="s">
        <v>25</v>
      </c>
      <c r="D213" s="101"/>
      <c r="E213" s="102" t="s">
        <v>1667</v>
      </c>
      <c r="F213" s="103" t="s">
        <v>1233</v>
      </c>
      <c r="G213" s="100" t="s">
        <v>1075</v>
      </c>
      <c r="H213" s="122" t="s">
        <v>1096</v>
      </c>
      <c r="I213" s="105" t="s">
        <v>1077</v>
      </c>
      <c r="J213" s="106" t="s">
        <v>1249</v>
      </c>
      <c r="K213" s="104" t="s">
        <v>1250</v>
      </c>
      <c r="L213" s="107" t="s">
        <v>1668</v>
      </c>
      <c r="M213" s="109" t="s">
        <v>1092</v>
      </c>
      <c r="N213" s="109" t="s">
        <v>1093</v>
      </c>
      <c r="O213" s="106" t="s">
        <v>1094</v>
      </c>
      <c r="P213" s="110" t="n">
        <v>234400000</v>
      </c>
      <c r="Q213" s="110" t="n">
        <v>234400000</v>
      </c>
      <c r="R213" s="111" t="n">
        <v>0</v>
      </c>
      <c r="S213" s="100" t="s">
        <v>1084</v>
      </c>
      <c r="T213" s="112"/>
      <c r="U213" s="114"/>
      <c r="V213" s="114"/>
      <c r="W213" s="114"/>
      <c r="X213" s="114"/>
      <c r="Y213" s="113"/>
    </row>
    <row r="214" customFormat="false" ht="38.25" hidden="false" customHeight="false" outlineLevel="0" collapsed="false">
      <c r="A214" s="1" t="n">
        <v>204</v>
      </c>
      <c r="B214" s="0" t="s">
        <v>1669</v>
      </c>
      <c r="C214" s="100" t="s">
        <v>25</v>
      </c>
      <c r="D214" s="101"/>
      <c r="E214" s="102" t="s">
        <v>1670</v>
      </c>
      <c r="F214" s="103" t="s">
        <v>1599</v>
      </c>
      <c r="G214" s="100" t="s">
        <v>1075</v>
      </c>
      <c r="H214" s="122" t="s">
        <v>1096</v>
      </c>
      <c r="I214" s="105" t="s">
        <v>1077</v>
      </c>
      <c r="J214" s="106" t="s">
        <v>1249</v>
      </c>
      <c r="K214" s="104" t="s">
        <v>1250</v>
      </c>
      <c r="L214" s="107" t="s">
        <v>1671</v>
      </c>
      <c r="M214" s="109" t="s">
        <v>1092</v>
      </c>
      <c r="N214" s="109" t="s">
        <v>1093</v>
      </c>
      <c r="O214" s="106" t="s">
        <v>1094</v>
      </c>
      <c r="P214" s="110" t="n">
        <v>236500000</v>
      </c>
      <c r="Q214" s="110" t="n">
        <v>236500000</v>
      </c>
      <c r="R214" s="111" t="n">
        <v>0</v>
      </c>
      <c r="S214" s="100" t="s">
        <v>1084</v>
      </c>
      <c r="T214" s="112"/>
      <c r="U214" s="114"/>
      <c r="V214" s="114"/>
      <c r="W214" s="114"/>
      <c r="X214" s="114"/>
      <c r="Y214" s="113"/>
    </row>
    <row r="215" customFormat="false" ht="38.25" hidden="false" customHeight="false" outlineLevel="0" collapsed="false">
      <c r="A215" s="1" t="n">
        <v>205</v>
      </c>
      <c r="B215" s="0" t="s">
        <v>1672</v>
      </c>
      <c r="C215" s="100" t="s">
        <v>25</v>
      </c>
      <c r="D215" s="101"/>
      <c r="E215" s="102" t="s">
        <v>1673</v>
      </c>
      <c r="F215" s="103" t="s">
        <v>1674</v>
      </c>
      <c r="G215" s="100" t="s">
        <v>1075</v>
      </c>
      <c r="H215" s="122" t="s">
        <v>1096</v>
      </c>
      <c r="I215" s="105" t="s">
        <v>1077</v>
      </c>
      <c r="J215" s="106" t="s">
        <v>1078</v>
      </c>
      <c r="K215" s="104" t="s">
        <v>1100</v>
      </c>
      <c r="L215" s="107" t="s">
        <v>1675</v>
      </c>
      <c r="M215" s="109" t="s">
        <v>1092</v>
      </c>
      <c r="N215" s="109" t="s">
        <v>1093</v>
      </c>
      <c r="O215" s="106" t="s">
        <v>1102</v>
      </c>
      <c r="P215" s="110" t="n">
        <v>75100000</v>
      </c>
      <c r="Q215" s="110" t="n">
        <v>75100000</v>
      </c>
      <c r="R215" s="110" t="n">
        <v>75100000</v>
      </c>
      <c r="S215" s="100" t="s">
        <v>1084</v>
      </c>
      <c r="T215" s="112"/>
      <c r="U215" s="114"/>
      <c r="V215" s="114"/>
      <c r="W215" s="114"/>
      <c r="X215" s="114"/>
      <c r="Y215" s="113"/>
    </row>
    <row r="216" customFormat="false" ht="38.25" hidden="false" customHeight="false" outlineLevel="0" collapsed="false">
      <c r="A216" s="1" t="n">
        <v>206</v>
      </c>
      <c r="B216" s="0" t="s">
        <v>1676</v>
      </c>
      <c r="C216" s="100" t="s">
        <v>25</v>
      </c>
      <c r="D216" s="101"/>
      <c r="E216" s="102" t="s">
        <v>1677</v>
      </c>
      <c r="F216" s="103" t="s">
        <v>1678</v>
      </c>
      <c r="G216" s="100" t="s">
        <v>1075</v>
      </c>
      <c r="H216" s="122" t="s">
        <v>1096</v>
      </c>
      <c r="I216" s="105" t="s">
        <v>1077</v>
      </c>
      <c r="J216" s="106" t="s">
        <v>1249</v>
      </c>
      <c r="K216" s="104" t="s">
        <v>1250</v>
      </c>
      <c r="L216" s="107" t="s">
        <v>1679</v>
      </c>
      <c r="M216" s="109" t="s">
        <v>1092</v>
      </c>
      <c r="N216" s="109" t="s">
        <v>1093</v>
      </c>
      <c r="O216" s="106" t="s">
        <v>1102</v>
      </c>
      <c r="P216" s="110" t="n">
        <v>360000000</v>
      </c>
      <c r="Q216" s="110" t="n">
        <v>360000000</v>
      </c>
      <c r="R216" s="111" t="n">
        <v>0</v>
      </c>
      <c r="S216" s="100" t="s">
        <v>1084</v>
      </c>
      <c r="T216" s="112"/>
      <c r="U216" s="114"/>
      <c r="V216" s="114"/>
      <c r="W216" s="114"/>
      <c r="X216" s="114"/>
      <c r="Y216" s="113"/>
    </row>
    <row r="217" customFormat="false" ht="38.25" hidden="false" customHeight="false" outlineLevel="0" collapsed="false">
      <c r="A217" s="1" t="n">
        <v>207</v>
      </c>
      <c r="B217" s="0" t="s">
        <v>1680</v>
      </c>
      <c r="C217" s="100" t="s">
        <v>25</v>
      </c>
      <c r="D217" s="101"/>
      <c r="E217" s="102" t="s">
        <v>1681</v>
      </c>
      <c r="F217" s="103" t="s">
        <v>1173</v>
      </c>
      <c r="G217" s="100" t="s">
        <v>1075</v>
      </c>
      <c r="H217" s="122" t="s">
        <v>1096</v>
      </c>
      <c r="I217" s="105" t="s">
        <v>1077</v>
      </c>
      <c r="J217" s="106" t="s">
        <v>1249</v>
      </c>
      <c r="K217" s="104" t="s">
        <v>1250</v>
      </c>
      <c r="L217" s="107" t="s">
        <v>1682</v>
      </c>
      <c r="M217" s="109" t="s">
        <v>1092</v>
      </c>
      <c r="N217" s="109" t="s">
        <v>1093</v>
      </c>
      <c r="O217" s="106" t="s">
        <v>1083</v>
      </c>
      <c r="P217" s="110" t="n">
        <v>20500000</v>
      </c>
      <c r="Q217" s="110" t="n">
        <v>20500000</v>
      </c>
      <c r="R217" s="111" t="n">
        <v>0</v>
      </c>
      <c r="S217" s="100" t="s">
        <v>1084</v>
      </c>
      <c r="T217" s="112"/>
      <c r="U217" s="114"/>
      <c r="V217" s="114"/>
      <c r="W217" s="114"/>
      <c r="X217" s="114"/>
      <c r="Y217" s="113"/>
    </row>
    <row r="218" customFormat="false" ht="38.25" hidden="false" customHeight="false" outlineLevel="0" collapsed="false">
      <c r="A218" s="1" t="n">
        <v>208</v>
      </c>
      <c r="B218" s="0" t="s">
        <v>1683</v>
      </c>
      <c r="C218" s="100" t="s">
        <v>25</v>
      </c>
      <c r="D218" s="101"/>
      <c r="E218" s="102" t="s">
        <v>1684</v>
      </c>
      <c r="F218" s="103" t="n">
        <v>41171</v>
      </c>
      <c r="G218" s="100" t="s">
        <v>1075</v>
      </c>
      <c r="H218" s="122" t="s">
        <v>1096</v>
      </c>
      <c r="I218" s="105" t="s">
        <v>1077</v>
      </c>
      <c r="J218" s="106" t="s">
        <v>1249</v>
      </c>
      <c r="K218" s="104" t="s">
        <v>1250</v>
      </c>
      <c r="L218" s="107" t="s">
        <v>1685</v>
      </c>
      <c r="M218" s="109" t="s">
        <v>1092</v>
      </c>
      <c r="N218" s="109" t="s">
        <v>1093</v>
      </c>
      <c r="O218" s="106" t="s">
        <v>1102</v>
      </c>
      <c r="P218" s="110" t="n">
        <v>367779000</v>
      </c>
      <c r="Q218" s="110" t="n">
        <v>367779000</v>
      </c>
      <c r="R218" s="111" t="n">
        <v>0</v>
      </c>
      <c r="S218" s="100" t="s">
        <v>1084</v>
      </c>
      <c r="T218" s="112"/>
      <c r="U218" s="114"/>
      <c r="V218" s="114"/>
      <c r="W218" s="114"/>
      <c r="X218" s="114"/>
      <c r="Y218" s="113"/>
    </row>
    <row r="219" customFormat="false" ht="38.25" hidden="false" customHeight="false" outlineLevel="0" collapsed="false">
      <c r="A219" s="1" t="n">
        <v>209</v>
      </c>
      <c r="B219" s="0" t="s">
        <v>1686</v>
      </c>
      <c r="C219" s="100" t="s">
        <v>25</v>
      </c>
      <c r="D219" s="101"/>
      <c r="E219" s="102" t="s">
        <v>1687</v>
      </c>
      <c r="F219" s="103" t="s">
        <v>1074</v>
      </c>
      <c r="G219" s="100" t="s">
        <v>1075</v>
      </c>
      <c r="H219" s="122" t="s">
        <v>1096</v>
      </c>
      <c r="I219" s="105" t="s">
        <v>1077</v>
      </c>
      <c r="J219" s="106" t="s">
        <v>1249</v>
      </c>
      <c r="K219" s="104" t="s">
        <v>1250</v>
      </c>
      <c r="L219" s="107" t="s">
        <v>1688</v>
      </c>
      <c r="M219" s="109" t="s">
        <v>1092</v>
      </c>
      <c r="N219" s="109" t="s">
        <v>1093</v>
      </c>
      <c r="O219" s="106" t="s">
        <v>1094</v>
      </c>
      <c r="P219" s="110" t="n">
        <v>120000000</v>
      </c>
      <c r="Q219" s="110" t="n">
        <v>120000000</v>
      </c>
      <c r="R219" s="111" t="n">
        <v>0</v>
      </c>
      <c r="S219" s="100" t="s">
        <v>1084</v>
      </c>
      <c r="T219" s="112"/>
      <c r="U219" s="114"/>
      <c r="V219" s="114"/>
      <c r="W219" s="114"/>
      <c r="X219" s="114"/>
      <c r="Y219" s="113"/>
    </row>
    <row r="220" customFormat="false" ht="38.25" hidden="false" customHeight="false" outlineLevel="0" collapsed="false">
      <c r="A220" s="1" t="n">
        <v>210</v>
      </c>
      <c r="B220" s="0" t="s">
        <v>1689</v>
      </c>
      <c r="C220" s="100" t="s">
        <v>25</v>
      </c>
      <c r="D220" s="101"/>
      <c r="E220" s="102" t="s">
        <v>1690</v>
      </c>
      <c r="F220" s="103" t="s">
        <v>1691</v>
      </c>
      <c r="G220" s="100" t="s">
        <v>1075</v>
      </c>
      <c r="H220" s="122" t="s">
        <v>1096</v>
      </c>
      <c r="I220" s="105" t="s">
        <v>1077</v>
      </c>
      <c r="J220" s="106" t="s">
        <v>1249</v>
      </c>
      <c r="K220" s="104" t="s">
        <v>1250</v>
      </c>
      <c r="L220" s="107" t="s">
        <v>1692</v>
      </c>
      <c r="M220" s="109" t="s">
        <v>1092</v>
      </c>
      <c r="N220" s="109" t="s">
        <v>1093</v>
      </c>
      <c r="O220" s="106" t="s">
        <v>1102</v>
      </c>
      <c r="P220" s="110" t="n">
        <v>21022220000</v>
      </c>
      <c r="Q220" s="110" t="n">
        <v>21022220000</v>
      </c>
      <c r="R220" s="111" t="n">
        <v>0</v>
      </c>
      <c r="S220" s="100" t="s">
        <v>1084</v>
      </c>
      <c r="T220" s="112"/>
      <c r="U220" s="114"/>
      <c r="V220" s="114"/>
      <c r="W220" s="114"/>
      <c r="X220" s="114"/>
      <c r="Y220" s="113"/>
    </row>
    <row r="221" customFormat="false" ht="51" hidden="false" customHeight="false" outlineLevel="0" collapsed="false">
      <c r="A221" s="1" t="n">
        <v>211</v>
      </c>
      <c r="B221" s="0" t="s">
        <v>1693</v>
      </c>
      <c r="C221" s="100" t="s">
        <v>25</v>
      </c>
      <c r="D221" s="101"/>
      <c r="E221" s="102" t="s">
        <v>1694</v>
      </c>
      <c r="F221" s="103" t="s">
        <v>1695</v>
      </c>
      <c r="G221" s="100" t="s">
        <v>1075</v>
      </c>
      <c r="H221" s="122" t="s">
        <v>1096</v>
      </c>
      <c r="I221" s="105" t="s">
        <v>1077</v>
      </c>
      <c r="J221" s="106" t="s">
        <v>1249</v>
      </c>
      <c r="K221" s="104" t="s">
        <v>1250</v>
      </c>
      <c r="L221" s="107" t="s">
        <v>1696</v>
      </c>
      <c r="M221" s="109" t="s">
        <v>1092</v>
      </c>
      <c r="N221" s="109" t="s">
        <v>1093</v>
      </c>
      <c r="O221" s="106" t="s">
        <v>1083</v>
      </c>
      <c r="P221" s="110" t="n">
        <v>56000000</v>
      </c>
      <c r="Q221" s="110" t="n">
        <v>56000000</v>
      </c>
      <c r="R221" s="111" t="n">
        <v>0</v>
      </c>
      <c r="S221" s="100" t="s">
        <v>1084</v>
      </c>
      <c r="T221" s="112"/>
      <c r="U221" s="114"/>
      <c r="V221" s="114"/>
      <c r="W221" s="114"/>
      <c r="X221" s="114"/>
      <c r="Y221" s="113"/>
    </row>
    <row r="222" customFormat="false" ht="38.25" hidden="false" customHeight="false" outlineLevel="0" collapsed="false">
      <c r="A222" s="1" t="n">
        <v>212</v>
      </c>
      <c r="B222" s="0" t="s">
        <v>1697</v>
      </c>
      <c r="C222" s="100" t="s">
        <v>25</v>
      </c>
      <c r="D222" s="101"/>
      <c r="E222" s="102" t="s">
        <v>1698</v>
      </c>
      <c r="F222" s="103" t="s">
        <v>1074</v>
      </c>
      <c r="G222" s="100" t="s">
        <v>1075</v>
      </c>
      <c r="H222" s="122" t="s">
        <v>1096</v>
      </c>
      <c r="I222" s="105" t="s">
        <v>1077</v>
      </c>
      <c r="J222" s="106" t="s">
        <v>1249</v>
      </c>
      <c r="K222" s="104" t="s">
        <v>1250</v>
      </c>
      <c r="L222" s="107" t="s">
        <v>1699</v>
      </c>
      <c r="M222" s="109" t="s">
        <v>1092</v>
      </c>
      <c r="N222" s="109" t="s">
        <v>1093</v>
      </c>
      <c r="O222" s="106" t="s">
        <v>1083</v>
      </c>
      <c r="P222" s="110" t="n">
        <v>70000000</v>
      </c>
      <c r="Q222" s="110" t="n">
        <v>70000000</v>
      </c>
      <c r="R222" s="111" t="n">
        <v>0</v>
      </c>
      <c r="S222" s="100" t="s">
        <v>1084</v>
      </c>
      <c r="T222" s="112"/>
      <c r="U222" s="114"/>
      <c r="V222" s="114"/>
      <c r="W222" s="114"/>
      <c r="X222" s="114"/>
      <c r="Y222" s="113"/>
    </row>
    <row r="223" customFormat="false" ht="38.25" hidden="false" customHeight="false" outlineLevel="0" collapsed="false">
      <c r="A223" s="1" t="n">
        <v>213</v>
      </c>
      <c r="B223" s="0" t="s">
        <v>1700</v>
      </c>
      <c r="C223" s="100" t="s">
        <v>25</v>
      </c>
      <c r="D223" s="101"/>
      <c r="E223" s="102" t="s">
        <v>1701</v>
      </c>
      <c r="F223" s="103" t="s">
        <v>1074</v>
      </c>
      <c r="G223" s="100" t="s">
        <v>1075</v>
      </c>
      <c r="H223" s="122" t="s">
        <v>1096</v>
      </c>
      <c r="I223" s="105" t="s">
        <v>1077</v>
      </c>
      <c r="J223" s="106" t="s">
        <v>1249</v>
      </c>
      <c r="K223" s="104" t="s">
        <v>1250</v>
      </c>
      <c r="L223" s="107" t="s">
        <v>1702</v>
      </c>
      <c r="M223" s="109" t="s">
        <v>1092</v>
      </c>
      <c r="N223" s="109" t="s">
        <v>1093</v>
      </c>
      <c r="O223" s="106" t="s">
        <v>1083</v>
      </c>
      <c r="P223" s="110" t="n">
        <v>858000000</v>
      </c>
      <c r="Q223" s="110" t="n">
        <v>858000000</v>
      </c>
      <c r="R223" s="111" t="n">
        <v>0</v>
      </c>
      <c r="S223" s="100" t="s">
        <v>1084</v>
      </c>
      <c r="T223" s="112"/>
      <c r="U223" s="114"/>
      <c r="V223" s="114"/>
      <c r="W223" s="114"/>
      <c r="X223" s="114"/>
      <c r="Y223" s="113"/>
    </row>
    <row r="224" customFormat="false" ht="38.25" hidden="false" customHeight="false" outlineLevel="0" collapsed="false">
      <c r="A224" s="1" t="n">
        <v>214</v>
      </c>
      <c r="B224" s="0" t="s">
        <v>1703</v>
      </c>
      <c r="C224" s="100" t="s">
        <v>25</v>
      </c>
      <c r="D224" s="101"/>
      <c r="E224" s="102" t="s">
        <v>1704</v>
      </c>
      <c r="F224" s="103" t="s">
        <v>1695</v>
      </c>
      <c r="G224" s="100" t="s">
        <v>1075</v>
      </c>
      <c r="H224" s="122" t="s">
        <v>1096</v>
      </c>
      <c r="I224" s="105" t="s">
        <v>1077</v>
      </c>
      <c r="J224" s="106" t="s">
        <v>1249</v>
      </c>
      <c r="K224" s="104" t="s">
        <v>1250</v>
      </c>
      <c r="L224" s="107" t="s">
        <v>1705</v>
      </c>
      <c r="M224" s="109" t="s">
        <v>1092</v>
      </c>
      <c r="N224" s="109" t="s">
        <v>1093</v>
      </c>
      <c r="O224" s="106" t="s">
        <v>1083</v>
      </c>
      <c r="P224" s="110" t="n">
        <v>140000000</v>
      </c>
      <c r="Q224" s="110" t="n">
        <v>140000000</v>
      </c>
      <c r="R224" s="111" t="n">
        <v>0</v>
      </c>
      <c r="S224" s="100" t="s">
        <v>1084</v>
      </c>
      <c r="T224" s="112"/>
      <c r="U224" s="114"/>
      <c r="V224" s="114"/>
      <c r="W224" s="114"/>
      <c r="X224" s="114"/>
      <c r="Y224" s="113"/>
    </row>
    <row r="225" customFormat="false" ht="51" hidden="false" customHeight="false" outlineLevel="0" collapsed="false">
      <c r="A225" s="1" t="n">
        <v>215</v>
      </c>
      <c r="B225" s="0" t="s">
        <v>1706</v>
      </c>
      <c r="C225" s="100" t="s">
        <v>25</v>
      </c>
      <c r="D225" s="101"/>
      <c r="E225" s="102" t="s">
        <v>1707</v>
      </c>
      <c r="F225" s="103" t="s">
        <v>1129</v>
      </c>
      <c r="G225" s="100" t="s">
        <v>1075</v>
      </c>
      <c r="H225" s="122" t="s">
        <v>1096</v>
      </c>
      <c r="I225" s="105" t="s">
        <v>1077</v>
      </c>
      <c r="J225" s="106" t="s">
        <v>1249</v>
      </c>
      <c r="K225" s="104" t="s">
        <v>1250</v>
      </c>
      <c r="L225" s="107" t="s">
        <v>1708</v>
      </c>
      <c r="M225" s="109" t="s">
        <v>1092</v>
      </c>
      <c r="N225" s="109" t="s">
        <v>1093</v>
      </c>
      <c r="O225" s="106" t="s">
        <v>1094</v>
      </c>
      <c r="P225" s="110" t="n">
        <v>797000000</v>
      </c>
      <c r="Q225" s="110" t="n">
        <v>797000000</v>
      </c>
      <c r="R225" s="111" t="n">
        <v>0</v>
      </c>
      <c r="S225" s="100" t="s">
        <v>1084</v>
      </c>
      <c r="T225" s="112"/>
      <c r="U225" s="114"/>
      <c r="V225" s="114"/>
      <c r="W225" s="114"/>
      <c r="X225" s="114"/>
      <c r="Y225" s="113"/>
    </row>
    <row r="226" customFormat="false" ht="38.25" hidden="false" customHeight="false" outlineLevel="0" collapsed="false">
      <c r="A226" s="1" t="n">
        <v>216</v>
      </c>
      <c r="B226" s="0" t="s">
        <v>1709</v>
      </c>
      <c r="C226" s="100" t="s">
        <v>25</v>
      </c>
      <c r="D226" s="101"/>
      <c r="E226" s="102" t="s">
        <v>1710</v>
      </c>
      <c r="F226" s="103" t="s">
        <v>1711</v>
      </c>
      <c r="G226" s="100" t="s">
        <v>1075</v>
      </c>
      <c r="H226" s="122" t="s">
        <v>1096</v>
      </c>
      <c r="I226" s="105" t="s">
        <v>1077</v>
      </c>
      <c r="J226" s="106" t="s">
        <v>1249</v>
      </c>
      <c r="K226" s="104" t="s">
        <v>1250</v>
      </c>
      <c r="L226" s="107" t="s">
        <v>1712</v>
      </c>
      <c r="M226" s="109" t="s">
        <v>1092</v>
      </c>
      <c r="N226" s="109" t="s">
        <v>1093</v>
      </c>
      <c r="O226" s="106" t="s">
        <v>1083</v>
      </c>
      <c r="P226" s="110" t="n">
        <v>1481447000</v>
      </c>
      <c r="Q226" s="110" t="n">
        <v>1481447000</v>
      </c>
      <c r="R226" s="111" t="n">
        <v>0</v>
      </c>
      <c r="S226" s="100" t="s">
        <v>1084</v>
      </c>
      <c r="T226" s="112"/>
      <c r="U226" s="114"/>
      <c r="V226" s="114"/>
      <c r="W226" s="114"/>
      <c r="X226" s="114"/>
      <c r="Y226" s="113"/>
    </row>
    <row r="227" customFormat="false" ht="38.25" hidden="false" customHeight="false" outlineLevel="0" collapsed="false">
      <c r="A227" s="1" t="n">
        <v>217</v>
      </c>
      <c r="B227" s="0" t="s">
        <v>1713</v>
      </c>
      <c r="C227" s="100" t="s">
        <v>25</v>
      </c>
      <c r="D227" s="101"/>
      <c r="E227" s="102" t="s">
        <v>1714</v>
      </c>
      <c r="F227" s="103" t="s">
        <v>1074</v>
      </c>
      <c r="G227" s="100" t="s">
        <v>1075</v>
      </c>
      <c r="H227" s="122" t="s">
        <v>1096</v>
      </c>
      <c r="I227" s="105" t="s">
        <v>1077</v>
      </c>
      <c r="J227" s="106" t="s">
        <v>1249</v>
      </c>
      <c r="K227" s="104" t="s">
        <v>1250</v>
      </c>
      <c r="L227" s="107" t="s">
        <v>1715</v>
      </c>
      <c r="M227" s="109" t="s">
        <v>1092</v>
      </c>
      <c r="N227" s="109" t="s">
        <v>1093</v>
      </c>
      <c r="O227" s="106" t="s">
        <v>1083</v>
      </c>
      <c r="P227" s="110" t="n">
        <v>799000000</v>
      </c>
      <c r="Q227" s="110" t="n">
        <v>799000000</v>
      </c>
      <c r="R227" s="111" t="n">
        <v>0</v>
      </c>
      <c r="S227" s="100" t="s">
        <v>1084</v>
      </c>
      <c r="T227" s="112"/>
      <c r="U227" s="114"/>
      <c r="V227" s="114"/>
      <c r="W227" s="114"/>
      <c r="X227" s="114"/>
      <c r="Y227" s="113"/>
    </row>
    <row r="228" customFormat="false" ht="51" hidden="false" customHeight="false" outlineLevel="0" collapsed="false">
      <c r="A228" s="1" t="n">
        <v>218</v>
      </c>
      <c r="B228" s="0" t="s">
        <v>1716</v>
      </c>
      <c r="C228" s="100" t="s">
        <v>25</v>
      </c>
      <c r="D228" s="101"/>
      <c r="E228" s="102" t="s">
        <v>1717</v>
      </c>
      <c r="F228" s="103" t="s">
        <v>1074</v>
      </c>
      <c r="G228" s="100" t="s">
        <v>1075</v>
      </c>
      <c r="H228" s="122" t="s">
        <v>1096</v>
      </c>
      <c r="I228" s="105" t="s">
        <v>1077</v>
      </c>
      <c r="J228" s="106" t="s">
        <v>1249</v>
      </c>
      <c r="K228" s="104" t="s">
        <v>1250</v>
      </c>
      <c r="L228" s="107" t="s">
        <v>1718</v>
      </c>
      <c r="M228" s="109" t="s">
        <v>1092</v>
      </c>
      <c r="N228" s="109" t="s">
        <v>1093</v>
      </c>
      <c r="O228" s="106" t="s">
        <v>1083</v>
      </c>
      <c r="P228" s="110" t="n">
        <v>257000000</v>
      </c>
      <c r="Q228" s="110" t="n">
        <v>257000000</v>
      </c>
      <c r="R228" s="111" t="n">
        <v>0</v>
      </c>
      <c r="S228" s="100" t="s">
        <v>1084</v>
      </c>
      <c r="T228" s="112"/>
      <c r="U228" s="114"/>
      <c r="V228" s="114"/>
      <c r="W228" s="114"/>
      <c r="X228" s="114"/>
      <c r="Y228" s="113"/>
    </row>
    <row r="229" customFormat="false" ht="38.25" hidden="false" customHeight="false" outlineLevel="0" collapsed="false">
      <c r="A229" s="1" t="n">
        <v>219</v>
      </c>
      <c r="B229" s="0" t="s">
        <v>1719</v>
      </c>
      <c r="C229" s="100" t="s">
        <v>25</v>
      </c>
      <c r="D229" s="101"/>
      <c r="E229" s="102" t="s">
        <v>1720</v>
      </c>
      <c r="F229" s="103" t="s">
        <v>1360</v>
      </c>
      <c r="G229" s="100" t="s">
        <v>1075</v>
      </c>
      <c r="H229" s="122" t="s">
        <v>1096</v>
      </c>
      <c r="I229" s="105" t="s">
        <v>1077</v>
      </c>
      <c r="J229" s="106" t="s">
        <v>1078</v>
      </c>
      <c r="K229" s="104" t="s">
        <v>1106</v>
      </c>
      <c r="L229" s="107" t="s">
        <v>1721</v>
      </c>
      <c r="M229" s="109" t="s">
        <v>1131</v>
      </c>
      <c r="N229" s="109" t="s">
        <v>1132</v>
      </c>
      <c r="O229" s="106" t="s">
        <v>1083</v>
      </c>
      <c r="P229" s="110" t="n">
        <v>825045000</v>
      </c>
      <c r="Q229" s="110" t="n">
        <v>825045000</v>
      </c>
      <c r="R229" s="111" t="n">
        <v>0</v>
      </c>
      <c r="S229" s="100" t="s">
        <v>1084</v>
      </c>
      <c r="T229" s="112"/>
      <c r="U229" s="114"/>
      <c r="V229" s="114"/>
      <c r="W229" s="114"/>
      <c r="X229" s="114"/>
      <c r="Y229" s="113"/>
    </row>
    <row r="230" customFormat="false" ht="38.25" hidden="false" customHeight="false" outlineLevel="0" collapsed="false">
      <c r="A230" s="1" t="n">
        <v>220</v>
      </c>
      <c r="B230" s="0" t="s">
        <v>1722</v>
      </c>
      <c r="C230" s="100" t="s">
        <v>25</v>
      </c>
      <c r="D230" s="101"/>
      <c r="E230" s="102" t="s">
        <v>1723</v>
      </c>
      <c r="F230" s="103" t="s">
        <v>1233</v>
      </c>
      <c r="G230" s="100" t="s">
        <v>1075</v>
      </c>
      <c r="H230" s="122" t="s">
        <v>1096</v>
      </c>
      <c r="I230" s="105" t="s">
        <v>1077</v>
      </c>
      <c r="J230" s="106" t="s">
        <v>1249</v>
      </c>
      <c r="K230" s="104" t="s">
        <v>1724</v>
      </c>
      <c r="L230" s="107" t="s">
        <v>1725</v>
      </c>
      <c r="M230" s="109" t="s">
        <v>1131</v>
      </c>
      <c r="N230" s="109" t="s">
        <v>1132</v>
      </c>
      <c r="O230" s="106" t="s">
        <v>1094</v>
      </c>
      <c r="P230" s="110" t="n">
        <v>255225000</v>
      </c>
      <c r="Q230" s="110" t="n">
        <v>255225000</v>
      </c>
      <c r="R230" s="111" t="n">
        <v>0</v>
      </c>
      <c r="S230" s="100" t="s">
        <v>1084</v>
      </c>
      <c r="T230" s="112"/>
      <c r="U230" s="114"/>
      <c r="V230" s="114"/>
      <c r="W230" s="114"/>
      <c r="X230" s="114"/>
      <c r="Y230" s="113"/>
    </row>
    <row r="231" customFormat="false" ht="38.25" hidden="false" customHeight="false" outlineLevel="0" collapsed="false">
      <c r="A231" s="1" t="n">
        <v>221</v>
      </c>
      <c r="B231" s="0" t="s">
        <v>1726</v>
      </c>
      <c r="C231" s="116" t="s">
        <v>25</v>
      </c>
      <c r="D231" s="101"/>
      <c r="E231" s="102" t="s">
        <v>1727</v>
      </c>
      <c r="F231" s="103" t="s">
        <v>1074</v>
      </c>
      <c r="G231" s="100" t="s">
        <v>1075</v>
      </c>
      <c r="H231" s="122" t="s">
        <v>1096</v>
      </c>
      <c r="I231" s="105" t="s">
        <v>1077</v>
      </c>
      <c r="J231" s="106" t="s">
        <v>1249</v>
      </c>
      <c r="K231" s="104" t="s">
        <v>1250</v>
      </c>
      <c r="L231" s="107" t="s">
        <v>1728</v>
      </c>
      <c r="M231" s="109" t="s">
        <v>1092</v>
      </c>
      <c r="N231" s="109" t="s">
        <v>1093</v>
      </c>
      <c r="O231" s="107" t="s">
        <v>1102</v>
      </c>
      <c r="P231" s="110" t="n">
        <v>29674188</v>
      </c>
      <c r="Q231" s="110" t="n">
        <v>29674188</v>
      </c>
      <c r="R231" s="111" t="n">
        <v>0</v>
      </c>
      <c r="S231" s="106" t="s">
        <v>1332</v>
      </c>
      <c r="T231" s="112" t="n">
        <v>42929</v>
      </c>
      <c r="U231" s="114" t="s">
        <v>1333</v>
      </c>
      <c r="V231" s="131" t="n">
        <v>0</v>
      </c>
      <c r="W231" s="114"/>
      <c r="X231" s="114"/>
      <c r="Y231" s="113"/>
    </row>
    <row r="232" customFormat="false" ht="38.25" hidden="false" customHeight="false" outlineLevel="0" collapsed="false">
      <c r="A232" s="1" t="n">
        <v>222</v>
      </c>
      <c r="B232" s="0" t="s">
        <v>1729</v>
      </c>
      <c r="C232" s="100" t="s">
        <v>25</v>
      </c>
      <c r="D232" s="101"/>
      <c r="E232" s="102" t="s">
        <v>1730</v>
      </c>
      <c r="F232" s="103" t="s">
        <v>1674</v>
      </c>
      <c r="G232" s="100" t="s">
        <v>1075</v>
      </c>
      <c r="H232" s="122" t="s">
        <v>1096</v>
      </c>
      <c r="I232" s="105" t="s">
        <v>1077</v>
      </c>
      <c r="J232" s="106" t="s">
        <v>1249</v>
      </c>
      <c r="K232" s="104" t="s">
        <v>1250</v>
      </c>
      <c r="L232" s="107" t="s">
        <v>1731</v>
      </c>
      <c r="M232" s="109" t="s">
        <v>1092</v>
      </c>
      <c r="N232" s="109" t="s">
        <v>1093</v>
      </c>
      <c r="O232" s="106" t="s">
        <v>1094</v>
      </c>
      <c r="P232" s="110" t="n">
        <v>43404000</v>
      </c>
      <c r="Q232" s="110" t="n">
        <v>43404000</v>
      </c>
      <c r="R232" s="111" t="n">
        <v>0</v>
      </c>
      <c r="S232" s="100" t="s">
        <v>1084</v>
      </c>
      <c r="T232" s="112"/>
      <c r="U232" s="114"/>
      <c r="V232" s="114"/>
      <c r="W232" s="114"/>
      <c r="X232" s="114"/>
      <c r="Y232" s="113"/>
    </row>
    <row r="233" customFormat="false" ht="51" hidden="false" customHeight="false" outlineLevel="0" collapsed="false">
      <c r="A233" s="1" t="n">
        <v>223</v>
      </c>
      <c r="B233" s="0" t="s">
        <v>1732</v>
      </c>
      <c r="C233" s="100" t="s">
        <v>25</v>
      </c>
      <c r="D233" s="101"/>
      <c r="E233" s="102" t="s">
        <v>1733</v>
      </c>
      <c r="F233" s="103" t="s">
        <v>1734</v>
      </c>
      <c r="G233" s="100" t="s">
        <v>1075</v>
      </c>
      <c r="H233" s="122" t="s">
        <v>1096</v>
      </c>
      <c r="I233" s="105" t="s">
        <v>1077</v>
      </c>
      <c r="J233" s="106" t="s">
        <v>1249</v>
      </c>
      <c r="K233" s="104" t="s">
        <v>1250</v>
      </c>
      <c r="L233" s="107" t="s">
        <v>1735</v>
      </c>
      <c r="M233" s="109" t="s">
        <v>1092</v>
      </c>
      <c r="N233" s="109" t="s">
        <v>1093</v>
      </c>
      <c r="O233" s="107" t="s">
        <v>1102</v>
      </c>
      <c r="P233" s="110" t="n">
        <v>27514000</v>
      </c>
      <c r="Q233" s="110" t="n">
        <v>27514000</v>
      </c>
      <c r="R233" s="111" t="n">
        <v>0</v>
      </c>
      <c r="S233" s="100" t="s">
        <v>1084</v>
      </c>
      <c r="T233" s="112"/>
      <c r="U233" s="114"/>
      <c r="V233" s="114"/>
      <c r="W233" s="114"/>
      <c r="X233" s="114"/>
      <c r="Y233" s="113"/>
    </row>
    <row r="234" customFormat="false" ht="38.25" hidden="false" customHeight="false" outlineLevel="0" collapsed="false">
      <c r="A234" s="1" t="n">
        <v>224</v>
      </c>
      <c r="B234" s="0" t="s">
        <v>1736</v>
      </c>
      <c r="C234" s="100" t="s">
        <v>25</v>
      </c>
      <c r="D234" s="101"/>
      <c r="E234" s="102" t="s">
        <v>1737</v>
      </c>
      <c r="F234" s="103" t="s">
        <v>1738</v>
      </c>
      <c r="G234" s="100" t="s">
        <v>1075</v>
      </c>
      <c r="H234" s="122" t="s">
        <v>1096</v>
      </c>
      <c r="I234" s="105" t="s">
        <v>1077</v>
      </c>
      <c r="J234" s="106" t="s">
        <v>1249</v>
      </c>
      <c r="K234" s="104" t="s">
        <v>1250</v>
      </c>
      <c r="L234" s="107" t="s">
        <v>1739</v>
      </c>
      <c r="M234" s="109" t="s">
        <v>1092</v>
      </c>
      <c r="N234" s="109" t="s">
        <v>1093</v>
      </c>
      <c r="O234" s="106" t="s">
        <v>1094</v>
      </c>
      <c r="P234" s="110" t="n">
        <v>63560000</v>
      </c>
      <c r="Q234" s="110" t="n">
        <v>63560000</v>
      </c>
      <c r="R234" s="111" t="n">
        <v>0</v>
      </c>
      <c r="S234" s="100" t="s">
        <v>1084</v>
      </c>
      <c r="T234" s="112"/>
      <c r="U234" s="114"/>
      <c r="V234" s="114"/>
      <c r="W234" s="114"/>
      <c r="X234" s="114"/>
      <c r="Y234" s="113"/>
    </row>
    <row r="235" customFormat="false" ht="140.25" hidden="false" customHeight="false" outlineLevel="0" collapsed="false">
      <c r="A235" s="1" t="n">
        <v>225</v>
      </c>
      <c r="B235" s="0" t="s">
        <v>1740</v>
      </c>
      <c r="C235" s="100" t="s">
        <v>25</v>
      </c>
      <c r="D235" s="101"/>
      <c r="E235" s="102" t="s">
        <v>1741</v>
      </c>
      <c r="F235" s="103" t="s">
        <v>1074</v>
      </c>
      <c r="G235" s="100" t="s">
        <v>1075</v>
      </c>
      <c r="H235" s="104" t="s">
        <v>1168</v>
      </c>
      <c r="I235" s="105" t="s">
        <v>1077</v>
      </c>
      <c r="J235" s="106" t="s">
        <v>1249</v>
      </c>
      <c r="K235" s="104" t="s">
        <v>1250</v>
      </c>
      <c r="L235" s="107" t="s">
        <v>1742</v>
      </c>
      <c r="M235" s="109" t="s">
        <v>1092</v>
      </c>
      <c r="N235" s="109" t="s">
        <v>1093</v>
      </c>
      <c r="O235" s="106" t="s">
        <v>1102</v>
      </c>
      <c r="P235" s="110" t="n">
        <v>8300000000</v>
      </c>
      <c r="Q235" s="110" t="n">
        <v>8300000000</v>
      </c>
      <c r="R235" s="111" t="n">
        <v>0</v>
      </c>
      <c r="S235" s="100" t="s">
        <v>1084</v>
      </c>
      <c r="T235" s="112"/>
      <c r="U235" s="114"/>
      <c r="V235" s="114"/>
      <c r="W235" s="114"/>
      <c r="X235" s="114"/>
      <c r="Y235" s="113"/>
    </row>
    <row r="236" customFormat="false" ht="38.25" hidden="false" customHeight="false" outlineLevel="0" collapsed="false">
      <c r="A236" s="1" t="n">
        <v>226</v>
      </c>
      <c r="B236" s="0" t="s">
        <v>1743</v>
      </c>
      <c r="C236" s="100" t="s">
        <v>25</v>
      </c>
      <c r="D236" s="101"/>
      <c r="E236" s="102" t="s">
        <v>1744</v>
      </c>
      <c r="F236" s="103" t="s">
        <v>1074</v>
      </c>
      <c r="G236" s="100" t="s">
        <v>1075</v>
      </c>
      <c r="H236" s="122" t="s">
        <v>1096</v>
      </c>
      <c r="I236" s="105" t="s">
        <v>1077</v>
      </c>
      <c r="J236" s="106" t="s">
        <v>1249</v>
      </c>
      <c r="K236" s="104" t="s">
        <v>1250</v>
      </c>
      <c r="L236" s="107" t="s">
        <v>1745</v>
      </c>
      <c r="M236" s="109" t="s">
        <v>1092</v>
      </c>
      <c r="N236" s="109" t="s">
        <v>1093</v>
      </c>
      <c r="O236" s="106" t="s">
        <v>1102</v>
      </c>
      <c r="P236" s="110" t="n">
        <v>10000000</v>
      </c>
      <c r="Q236" s="110" t="n">
        <v>10000000</v>
      </c>
      <c r="R236" s="111" t="n">
        <v>0</v>
      </c>
      <c r="S236" s="100" t="s">
        <v>1084</v>
      </c>
      <c r="T236" s="112"/>
      <c r="U236" s="114"/>
      <c r="V236" s="114"/>
      <c r="W236" s="114"/>
      <c r="X236" s="114"/>
      <c r="Y236" s="113"/>
    </row>
    <row r="237" customFormat="false" ht="51" hidden="false" customHeight="false" outlineLevel="0" collapsed="false">
      <c r="A237" s="1" t="n">
        <v>227</v>
      </c>
      <c r="B237" s="0" t="s">
        <v>1746</v>
      </c>
      <c r="C237" s="100" t="s">
        <v>25</v>
      </c>
      <c r="D237" s="101"/>
      <c r="E237" s="102" t="s">
        <v>1747</v>
      </c>
      <c r="F237" s="103" t="s">
        <v>1748</v>
      </c>
      <c r="G237" s="100" t="s">
        <v>1075</v>
      </c>
      <c r="H237" s="122" t="s">
        <v>1096</v>
      </c>
      <c r="I237" s="105" t="s">
        <v>1077</v>
      </c>
      <c r="J237" s="106" t="s">
        <v>1249</v>
      </c>
      <c r="K237" s="104" t="s">
        <v>1250</v>
      </c>
      <c r="L237" s="107" t="s">
        <v>1749</v>
      </c>
      <c r="M237" s="109" t="s">
        <v>1092</v>
      </c>
      <c r="N237" s="109" t="s">
        <v>1093</v>
      </c>
      <c r="O237" s="106" t="s">
        <v>1102</v>
      </c>
      <c r="P237" s="110" t="n">
        <v>21415000</v>
      </c>
      <c r="Q237" s="110" t="n">
        <v>21415000</v>
      </c>
      <c r="R237" s="111" t="n">
        <v>0</v>
      </c>
      <c r="S237" s="100" t="s">
        <v>1084</v>
      </c>
      <c r="T237" s="112"/>
      <c r="U237" s="114"/>
      <c r="V237" s="114"/>
      <c r="W237" s="114"/>
      <c r="X237" s="114"/>
      <c r="Y237" s="113"/>
    </row>
    <row r="238" customFormat="false" ht="38.25" hidden="false" customHeight="false" outlineLevel="0" collapsed="false">
      <c r="A238" s="1" t="n">
        <v>228</v>
      </c>
      <c r="B238" s="0" t="s">
        <v>1750</v>
      </c>
      <c r="C238" s="100" t="s">
        <v>25</v>
      </c>
      <c r="D238" s="101"/>
      <c r="E238" s="102" t="s">
        <v>1751</v>
      </c>
      <c r="F238" s="103" t="s">
        <v>1074</v>
      </c>
      <c r="G238" s="100" t="s">
        <v>1075</v>
      </c>
      <c r="H238" s="122" t="s">
        <v>1096</v>
      </c>
      <c r="I238" s="105" t="s">
        <v>1077</v>
      </c>
      <c r="J238" s="106" t="s">
        <v>1249</v>
      </c>
      <c r="K238" s="104" t="s">
        <v>1250</v>
      </c>
      <c r="L238" s="107" t="s">
        <v>1752</v>
      </c>
      <c r="M238" s="109" t="s">
        <v>1092</v>
      </c>
      <c r="N238" s="109" t="s">
        <v>1093</v>
      </c>
      <c r="O238" s="106" t="s">
        <v>1094</v>
      </c>
      <c r="P238" s="110" t="n">
        <v>726245000</v>
      </c>
      <c r="Q238" s="110" t="n">
        <v>726245000</v>
      </c>
      <c r="R238" s="111" t="n">
        <v>0</v>
      </c>
      <c r="S238" s="100" t="s">
        <v>1084</v>
      </c>
      <c r="T238" s="112"/>
      <c r="U238" s="114"/>
      <c r="V238" s="114"/>
      <c r="W238" s="114"/>
      <c r="X238" s="114"/>
      <c r="Y238" s="113"/>
    </row>
    <row r="239" customFormat="false" ht="38.25" hidden="false" customHeight="false" outlineLevel="0" collapsed="false">
      <c r="A239" s="1" t="n">
        <v>229</v>
      </c>
      <c r="B239" s="0" t="s">
        <v>1753</v>
      </c>
      <c r="C239" s="100" t="s">
        <v>25</v>
      </c>
      <c r="D239" s="101"/>
      <c r="E239" s="102" t="s">
        <v>1754</v>
      </c>
      <c r="F239" s="103" t="s">
        <v>1173</v>
      </c>
      <c r="G239" s="100" t="s">
        <v>1075</v>
      </c>
      <c r="H239" s="122" t="s">
        <v>1096</v>
      </c>
      <c r="I239" s="105" t="s">
        <v>1077</v>
      </c>
      <c r="J239" s="106" t="s">
        <v>1249</v>
      </c>
      <c r="K239" s="104" t="s">
        <v>1250</v>
      </c>
      <c r="L239" s="107" t="s">
        <v>1755</v>
      </c>
      <c r="M239" s="109" t="s">
        <v>1092</v>
      </c>
      <c r="N239" s="109" t="s">
        <v>1093</v>
      </c>
      <c r="O239" s="106" t="s">
        <v>1094</v>
      </c>
      <c r="P239" s="110" t="n">
        <v>12500000</v>
      </c>
      <c r="Q239" s="110" t="n">
        <v>12500000</v>
      </c>
      <c r="R239" s="111" t="n">
        <v>0</v>
      </c>
      <c r="S239" s="100" t="s">
        <v>1084</v>
      </c>
      <c r="T239" s="112"/>
      <c r="U239" s="114"/>
      <c r="V239" s="114"/>
      <c r="W239" s="114"/>
      <c r="X239" s="114"/>
      <c r="Y239" s="113"/>
    </row>
    <row r="240" customFormat="false" ht="38.25" hidden="false" customHeight="false" outlineLevel="0" collapsed="false">
      <c r="A240" s="1" t="n">
        <v>230</v>
      </c>
      <c r="B240" s="0" t="s">
        <v>1756</v>
      </c>
      <c r="C240" s="100" t="s">
        <v>25</v>
      </c>
      <c r="D240" s="101"/>
      <c r="E240" s="102" t="s">
        <v>1757</v>
      </c>
      <c r="F240" s="103" t="s">
        <v>1074</v>
      </c>
      <c r="G240" s="100" t="s">
        <v>1075</v>
      </c>
      <c r="H240" s="122" t="s">
        <v>1096</v>
      </c>
      <c r="I240" s="105" t="s">
        <v>1077</v>
      </c>
      <c r="J240" s="106" t="s">
        <v>1249</v>
      </c>
      <c r="K240" s="104" t="s">
        <v>1250</v>
      </c>
      <c r="L240" s="107" t="s">
        <v>1755</v>
      </c>
      <c r="M240" s="109" t="s">
        <v>1092</v>
      </c>
      <c r="N240" s="109" t="s">
        <v>1093</v>
      </c>
      <c r="O240" s="106" t="s">
        <v>1102</v>
      </c>
      <c r="P240" s="110" t="n">
        <v>12500000</v>
      </c>
      <c r="Q240" s="110" t="n">
        <v>12500000</v>
      </c>
      <c r="R240" s="111" t="n">
        <v>0</v>
      </c>
      <c r="S240" s="100" t="s">
        <v>1084</v>
      </c>
      <c r="T240" s="112"/>
      <c r="U240" s="114"/>
      <c r="V240" s="114"/>
      <c r="W240" s="114"/>
      <c r="X240" s="114"/>
      <c r="Y240" s="113"/>
    </row>
    <row r="241" customFormat="false" ht="38.25" hidden="false" customHeight="false" outlineLevel="0" collapsed="false">
      <c r="A241" s="1" t="n">
        <v>231</v>
      </c>
      <c r="B241" s="0" t="s">
        <v>1758</v>
      </c>
      <c r="C241" s="100" t="s">
        <v>25</v>
      </c>
      <c r="D241" s="101"/>
      <c r="E241" s="102" t="s">
        <v>1759</v>
      </c>
      <c r="F241" s="103" t="s">
        <v>1074</v>
      </c>
      <c r="G241" s="100" t="s">
        <v>1075</v>
      </c>
      <c r="H241" s="122" t="s">
        <v>1096</v>
      </c>
      <c r="I241" s="105" t="s">
        <v>1077</v>
      </c>
      <c r="J241" s="106" t="s">
        <v>1249</v>
      </c>
      <c r="K241" s="104" t="s">
        <v>1250</v>
      </c>
      <c r="L241" s="107" t="s">
        <v>1760</v>
      </c>
      <c r="M241" s="109" t="s">
        <v>1092</v>
      </c>
      <c r="N241" s="109" t="s">
        <v>1093</v>
      </c>
      <c r="O241" s="106" t="s">
        <v>1102</v>
      </c>
      <c r="P241" s="110" t="n">
        <v>145000000</v>
      </c>
      <c r="Q241" s="110" t="n">
        <v>145000000</v>
      </c>
      <c r="R241" s="111" t="n">
        <v>0</v>
      </c>
      <c r="S241" s="100" t="s">
        <v>1084</v>
      </c>
      <c r="T241" s="112"/>
      <c r="U241" s="114"/>
      <c r="V241" s="114"/>
      <c r="W241" s="114"/>
      <c r="X241" s="114"/>
      <c r="Y241" s="113"/>
    </row>
    <row r="242" customFormat="false" ht="38.25" hidden="false" customHeight="false" outlineLevel="0" collapsed="false">
      <c r="A242" s="1" t="n">
        <v>232</v>
      </c>
      <c r="B242" s="0" t="s">
        <v>1761</v>
      </c>
      <c r="C242" s="100" t="s">
        <v>25</v>
      </c>
      <c r="D242" s="101"/>
      <c r="E242" s="102" t="s">
        <v>1762</v>
      </c>
      <c r="F242" s="103" t="s">
        <v>1074</v>
      </c>
      <c r="G242" s="100" t="s">
        <v>1075</v>
      </c>
      <c r="H242" s="122" t="s">
        <v>1096</v>
      </c>
      <c r="I242" s="105" t="s">
        <v>1077</v>
      </c>
      <c r="J242" s="106" t="s">
        <v>1249</v>
      </c>
      <c r="K242" s="104" t="s">
        <v>1250</v>
      </c>
      <c r="L242" s="107" t="s">
        <v>1763</v>
      </c>
      <c r="M242" s="109" t="s">
        <v>1092</v>
      </c>
      <c r="N242" s="109" t="s">
        <v>1093</v>
      </c>
      <c r="O242" s="106" t="s">
        <v>1083</v>
      </c>
      <c r="P242" s="110" t="n">
        <v>62617000</v>
      </c>
      <c r="Q242" s="110" t="n">
        <v>62617000</v>
      </c>
      <c r="R242" s="111" t="n">
        <v>0</v>
      </c>
      <c r="S242" s="100" t="s">
        <v>1084</v>
      </c>
      <c r="T242" s="112"/>
      <c r="U242" s="114"/>
      <c r="V242" s="114"/>
      <c r="W242" s="114"/>
      <c r="X242" s="114"/>
      <c r="Y242" s="113"/>
    </row>
    <row r="243" customFormat="false" ht="89.25" hidden="false" customHeight="false" outlineLevel="0" collapsed="false">
      <c r="A243" s="1" t="n">
        <v>233</v>
      </c>
      <c r="B243" s="0" t="s">
        <v>1764</v>
      </c>
      <c r="C243" s="100" t="s">
        <v>25</v>
      </c>
      <c r="D243" s="101"/>
      <c r="E243" s="102" t="s">
        <v>1765</v>
      </c>
      <c r="F243" s="103" t="s">
        <v>1615</v>
      </c>
      <c r="G243" s="100" t="s">
        <v>1075</v>
      </c>
      <c r="H243" s="122" t="s">
        <v>1096</v>
      </c>
      <c r="I243" s="105" t="s">
        <v>1077</v>
      </c>
      <c r="J243" s="106" t="s">
        <v>1249</v>
      </c>
      <c r="K243" s="104" t="s">
        <v>1250</v>
      </c>
      <c r="L243" s="107" t="s">
        <v>1766</v>
      </c>
      <c r="M243" s="109" t="s">
        <v>1092</v>
      </c>
      <c r="N243" s="109" t="s">
        <v>1093</v>
      </c>
      <c r="O243" s="106" t="s">
        <v>1083</v>
      </c>
      <c r="P243" s="110" t="n">
        <v>121260000</v>
      </c>
      <c r="Q243" s="110" t="n">
        <v>121260000</v>
      </c>
      <c r="R243" s="111" t="n">
        <v>0</v>
      </c>
      <c r="S243" s="100" t="s">
        <v>1084</v>
      </c>
      <c r="T243" s="112"/>
      <c r="U243" s="114"/>
      <c r="V243" s="114"/>
      <c r="W243" s="114"/>
      <c r="X243" s="114"/>
      <c r="Y243" s="113"/>
    </row>
    <row r="244" customFormat="false" ht="38.25" hidden="false" customHeight="false" outlineLevel="0" collapsed="false">
      <c r="A244" s="1" t="n">
        <v>234</v>
      </c>
      <c r="B244" s="0" t="s">
        <v>1767</v>
      </c>
      <c r="C244" s="100" t="s">
        <v>25</v>
      </c>
      <c r="D244" s="101"/>
      <c r="E244" s="102" t="s">
        <v>1768</v>
      </c>
      <c r="F244" s="103" t="s">
        <v>1074</v>
      </c>
      <c r="G244" s="100" t="s">
        <v>1075</v>
      </c>
      <c r="H244" s="122" t="s">
        <v>1096</v>
      </c>
      <c r="I244" s="105" t="s">
        <v>1077</v>
      </c>
      <c r="J244" s="106" t="s">
        <v>1249</v>
      </c>
      <c r="K244" s="104" t="s">
        <v>1250</v>
      </c>
      <c r="L244" s="107" t="s">
        <v>1769</v>
      </c>
      <c r="M244" s="109" t="s">
        <v>1092</v>
      </c>
      <c r="N244" s="109" t="s">
        <v>1093</v>
      </c>
      <c r="O244" s="106" t="s">
        <v>1083</v>
      </c>
      <c r="P244" s="110" t="n">
        <v>168463000</v>
      </c>
      <c r="Q244" s="110" t="n">
        <v>168463000</v>
      </c>
      <c r="R244" s="111" t="n">
        <v>0</v>
      </c>
      <c r="S244" s="100" t="s">
        <v>1084</v>
      </c>
      <c r="T244" s="112"/>
      <c r="U244" s="114"/>
      <c r="V244" s="114"/>
      <c r="W244" s="114"/>
      <c r="X244" s="114"/>
      <c r="Y244" s="113"/>
    </row>
    <row r="245" customFormat="false" ht="38.25" hidden="false" customHeight="false" outlineLevel="0" collapsed="false">
      <c r="A245" s="1" t="n">
        <v>235</v>
      </c>
      <c r="B245" s="0" t="s">
        <v>1770</v>
      </c>
      <c r="C245" s="100" t="s">
        <v>25</v>
      </c>
      <c r="D245" s="101"/>
      <c r="E245" s="102" t="s">
        <v>1771</v>
      </c>
      <c r="F245" s="103" t="s">
        <v>1772</v>
      </c>
      <c r="G245" s="100" t="s">
        <v>1075</v>
      </c>
      <c r="H245" s="122" t="s">
        <v>1096</v>
      </c>
      <c r="I245" s="105" t="s">
        <v>1077</v>
      </c>
      <c r="J245" s="106" t="s">
        <v>1249</v>
      </c>
      <c r="K245" s="104" t="s">
        <v>1250</v>
      </c>
      <c r="L245" s="107" t="s">
        <v>1773</v>
      </c>
      <c r="M245" s="109" t="s">
        <v>1092</v>
      </c>
      <c r="N245" s="109" t="s">
        <v>1093</v>
      </c>
      <c r="O245" s="106" t="s">
        <v>1083</v>
      </c>
      <c r="P245" s="110" t="n">
        <v>19000000000</v>
      </c>
      <c r="Q245" s="110" t="n">
        <v>19000000000</v>
      </c>
      <c r="R245" s="111" t="n">
        <v>0</v>
      </c>
      <c r="S245" s="100" t="s">
        <v>1084</v>
      </c>
      <c r="T245" s="112"/>
      <c r="U245" s="114"/>
      <c r="V245" s="114"/>
      <c r="W245" s="114"/>
      <c r="X245" s="114"/>
      <c r="Y245" s="113"/>
    </row>
    <row r="246" customFormat="false" ht="38.25" hidden="false" customHeight="false" outlineLevel="0" collapsed="false">
      <c r="A246" s="1" t="n">
        <v>236</v>
      </c>
      <c r="B246" s="0" t="s">
        <v>1774</v>
      </c>
      <c r="C246" s="100" t="s">
        <v>25</v>
      </c>
      <c r="D246" s="101"/>
      <c r="E246" s="102" t="s">
        <v>1775</v>
      </c>
      <c r="F246" s="103" t="s">
        <v>1776</v>
      </c>
      <c r="G246" s="100" t="s">
        <v>1075</v>
      </c>
      <c r="H246" s="122" t="s">
        <v>1096</v>
      </c>
      <c r="I246" s="105" t="s">
        <v>1077</v>
      </c>
      <c r="J246" s="106" t="s">
        <v>1249</v>
      </c>
      <c r="K246" s="104" t="s">
        <v>1250</v>
      </c>
      <c r="L246" s="107" t="s">
        <v>1777</v>
      </c>
      <c r="M246" s="109" t="s">
        <v>1092</v>
      </c>
      <c r="N246" s="109" t="s">
        <v>1093</v>
      </c>
      <c r="O246" s="106" t="s">
        <v>1094</v>
      </c>
      <c r="P246" s="110" t="n">
        <v>699465000</v>
      </c>
      <c r="Q246" s="110" t="n">
        <v>699465000</v>
      </c>
      <c r="R246" s="111" t="n">
        <v>0</v>
      </c>
      <c r="S246" s="100" t="s">
        <v>1084</v>
      </c>
      <c r="T246" s="112"/>
      <c r="U246" s="114"/>
      <c r="V246" s="114"/>
      <c r="W246" s="114"/>
      <c r="X246" s="114"/>
      <c r="Y246" s="113"/>
    </row>
    <row r="247" customFormat="false" ht="38.25" hidden="false" customHeight="false" outlineLevel="0" collapsed="false">
      <c r="A247" s="1" t="n">
        <v>237</v>
      </c>
      <c r="B247" s="0" t="s">
        <v>1778</v>
      </c>
      <c r="C247" s="100" t="s">
        <v>25</v>
      </c>
      <c r="D247" s="101"/>
      <c r="E247" s="102" t="s">
        <v>1779</v>
      </c>
      <c r="F247" s="103" t="s">
        <v>1780</v>
      </c>
      <c r="G247" s="100" t="s">
        <v>1075</v>
      </c>
      <c r="H247" s="122" t="s">
        <v>1096</v>
      </c>
      <c r="I247" s="105" t="s">
        <v>1077</v>
      </c>
      <c r="J247" s="106" t="s">
        <v>1249</v>
      </c>
      <c r="K247" s="104" t="s">
        <v>1250</v>
      </c>
      <c r="L247" s="107" t="s">
        <v>1781</v>
      </c>
      <c r="M247" s="109" t="s">
        <v>1092</v>
      </c>
      <c r="N247" s="109" t="s">
        <v>1093</v>
      </c>
      <c r="O247" s="106" t="s">
        <v>1094</v>
      </c>
      <c r="P247" s="110" t="n">
        <v>44069000</v>
      </c>
      <c r="Q247" s="110" t="n">
        <v>44069000</v>
      </c>
      <c r="R247" s="111" t="n">
        <v>0</v>
      </c>
      <c r="S247" s="100" t="s">
        <v>1084</v>
      </c>
      <c r="T247" s="112"/>
      <c r="U247" s="114"/>
      <c r="V247" s="114"/>
      <c r="W247" s="114"/>
      <c r="X247" s="114"/>
      <c r="Y247" s="113"/>
    </row>
    <row r="248" customFormat="false" ht="38.25" hidden="false" customHeight="false" outlineLevel="0" collapsed="false">
      <c r="A248" s="1" t="n">
        <v>238</v>
      </c>
      <c r="B248" s="0" t="s">
        <v>1782</v>
      </c>
      <c r="C248" s="100" t="s">
        <v>25</v>
      </c>
      <c r="D248" s="101"/>
      <c r="E248" s="102" t="s">
        <v>1783</v>
      </c>
      <c r="F248" s="103" t="s">
        <v>1784</v>
      </c>
      <c r="G248" s="100" t="s">
        <v>1075</v>
      </c>
      <c r="H248" s="122" t="s">
        <v>1096</v>
      </c>
      <c r="I248" s="105" t="s">
        <v>1077</v>
      </c>
      <c r="J248" s="106" t="s">
        <v>1249</v>
      </c>
      <c r="K248" s="104" t="s">
        <v>1250</v>
      </c>
      <c r="L248" s="107" t="s">
        <v>1785</v>
      </c>
      <c r="M248" s="109" t="s">
        <v>1092</v>
      </c>
      <c r="N248" s="109" t="s">
        <v>1093</v>
      </c>
      <c r="O248" s="106" t="s">
        <v>1094</v>
      </c>
      <c r="P248" s="110" t="n">
        <v>45451000</v>
      </c>
      <c r="Q248" s="110" t="n">
        <v>45451000</v>
      </c>
      <c r="R248" s="111" t="n">
        <v>0</v>
      </c>
      <c r="S248" s="100" t="s">
        <v>1084</v>
      </c>
      <c r="T248" s="112"/>
      <c r="U248" s="114"/>
      <c r="V248" s="114"/>
      <c r="W248" s="114"/>
      <c r="X248" s="114"/>
      <c r="Y248" s="113"/>
    </row>
    <row r="249" customFormat="false" ht="63.75" hidden="false" customHeight="false" outlineLevel="0" collapsed="false">
      <c r="A249" s="1" t="n">
        <v>239</v>
      </c>
      <c r="B249" s="0" t="s">
        <v>1786</v>
      </c>
      <c r="C249" s="100" t="s">
        <v>25</v>
      </c>
      <c r="D249" s="101"/>
      <c r="E249" s="102" t="s">
        <v>1787</v>
      </c>
      <c r="F249" s="103" t="s">
        <v>1788</v>
      </c>
      <c r="G249" s="100" t="s">
        <v>1075</v>
      </c>
      <c r="H249" s="122" t="s">
        <v>1096</v>
      </c>
      <c r="I249" s="105" t="s">
        <v>1077</v>
      </c>
      <c r="J249" s="106" t="s">
        <v>1249</v>
      </c>
      <c r="K249" s="104" t="s">
        <v>1250</v>
      </c>
      <c r="L249" s="107" t="s">
        <v>1789</v>
      </c>
      <c r="M249" s="109" t="s">
        <v>1092</v>
      </c>
      <c r="N249" s="109" t="s">
        <v>1093</v>
      </c>
      <c r="O249" s="106" t="s">
        <v>1102</v>
      </c>
      <c r="P249" s="110" t="n">
        <v>150000000</v>
      </c>
      <c r="Q249" s="110" t="n">
        <v>150000000</v>
      </c>
      <c r="R249" s="111" t="n">
        <v>0</v>
      </c>
      <c r="S249" s="100" t="s">
        <v>1084</v>
      </c>
      <c r="T249" s="112"/>
      <c r="U249" s="114"/>
      <c r="V249" s="114"/>
      <c r="W249" s="114"/>
      <c r="X249" s="114"/>
      <c r="Y249" s="113"/>
    </row>
    <row r="250" customFormat="false" ht="89.25" hidden="false" customHeight="false" outlineLevel="0" collapsed="false">
      <c r="A250" s="1" t="n">
        <v>240</v>
      </c>
      <c r="B250" s="0" t="s">
        <v>1790</v>
      </c>
      <c r="C250" s="100" t="s">
        <v>25</v>
      </c>
      <c r="D250" s="101"/>
      <c r="E250" s="102" t="s">
        <v>1791</v>
      </c>
      <c r="F250" s="115" t="n">
        <v>41253</v>
      </c>
      <c r="G250" s="100" t="s">
        <v>1075</v>
      </c>
      <c r="H250" s="122" t="s">
        <v>1096</v>
      </c>
      <c r="I250" s="105" t="s">
        <v>1077</v>
      </c>
      <c r="J250" s="106" t="s">
        <v>1249</v>
      </c>
      <c r="K250" s="104" t="s">
        <v>1250</v>
      </c>
      <c r="L250" s="107" t="s">
        <v>1792</v>
      </c>
      <c r="M250" s="109" t="s">
        <v>1092</v>
      </c>
      <c r="N250" s="109" t="s">
        <v>1093</v>
      </c>
      <c r="O250" s="106" t="s">
        <v>1102</v>
      </c>
      <c r="P250" s="110" t="n">
        <v>750000000</v>
      </c>
      <c r="Q250" s="110" t="n">
        <v>750000000</v>
      </c>
      <c r="R250" s="111" t="n">
        <v>0</v>
      </c>
      <c r="S250" s="100" t="s">
        <v>1084</v>
      </c>
      <c r="T250" s="112"/>
      <c r="U250" s="114"/>
      <c r="V250" s="114"/>
      <c r="W250" s="114"/>
      <c r="X250" s="114"/>
      <c r="Y250" s="113"/>
    </row>
    <row r="251" customFormat="false" ht="38.25" hidden="false" customHeight="false" outlineLevel="0" collapsed="false">
      <c r="A251" s="1" t="n">
        <v>241</v>
      </c>
      <c r="B251" s="0" t="s">
        <v>1793</v>
      </c>
      <c r="C251" s="100" t="s">
        <v>25</v>
      </c>
      <c r="D251" s="101"/>
      <c r="E251" s="102" t="s">
        <v>1794</v>
      </c>
      <c r="F251" s="115" t="n">
        <v>41674</v>
      </c>
      <c r="G251" s="100" t="s">
        <v>1075</v>
      </c>
      <c r="H251" s="122" t="s">
        <v>1096</v>
      </c>
      <c r="I251" s="105" t="s">
        <v>1077</v>
      </c>
      <c r="J251" s="106" t="s">
        <v>1249</v>
      </c>
      <c r="K251" s="104" t="s">
        <v>1250</v>
      </c>
      <c r="L251" s="141" t="s">
        <v>1795</v>
      </c>
      <c r="M251" s="109" t="s">
        <v>1092</v>
      </c>
      <c r="N251" s="109" t="s">
        <v>1093</v>
      </c>
      <c r="O251" s="106" t="s">
        <v>1083</v>
      </c>
      <c r="P251" s="129" t="n">
        <v>1190637192</v>
      </c>
      <c r="Q251" s="129" t="n">
        <v>1190637192</v>
      </c>
      <c r="R251" s="111" t="n">
        <v>0</v>
      </c>
      <c r="S251" s="100" t="s">
        <v>1084</v>
      </c>
      <c r="T251" s="112"/>
      <c r="U251" s="114"/>
      <c r="V251" s="114"/>
      <c r="W251" s="114"/>
      <c r="X251" s="114"/>
      <c r="Y251" s="113"/>
    </row>
    <row r="252" customFormat="false" ht="51" hidden="false" customHeight="false" outlineLevel="0" collapsed="false">
      <c r="A252" s="1" t="n">
        <v>242</v>
      </c>
      <c r="B252" s="0" t="s">
        <v>1796</v>
      </c>
      <c r="C252" s="100" t="s">
        <v>25</v>
      </c>
      <c r="D252" s="101"/>
      <c r="E252" s="102" t="s">
        <v>1797</v>
      </c>
      <c r="F252" s="103" t="s">
        <v>1624</v>
      </c>
      <c r="G252" s="100" t="s">
        <v>1075</v>
      </c>
      <c r="H252" s="122" t="s">
        <v>1096</v>
      </c>
      <c r="I252" s="105" t="s">
        <v>1077</v>
      </c>
      <c r="J252" s="106" t="s">
        <v>1249</v>
      </c>
      <c r="K252" s="104" t="s">
        <v>1250</v>
      </c>
      <c r="L252" s="107" t="s">
        <v>1798</v>
      </c>
      <c r="M252" s="109" t="s">
        <v>1092</v>
      </c>
      <c r="N252" s="109" t="s">
        <v>1093</v>
      </c>
      <c r="O252" s="106" t="s">
        <v>1083</v>
      </c>
      <c r="P252" s="110" t="n">
        <v>21145866485</v>
      </c>
      <c r="Q252" s="110" t="n">
        <v>21145866485</v>
      </c>
      <c r="R252" s="111" t="n">
        <v>0</v>
      </c>
      <c r="S252" s="100" t="s">
        <v>1084</v>
      </c>
      <c r="T252" s="112"/>
      <c r="U252" s="114"/>
      <c r="V252" s="114"/>
      <c r="W252" s="114"/>
      <c r="X252" s="114"/>
      <c r="Y252" s="113"/>
    </row>
    <row r="253" customFormat="false" ht="38.25" hidden="false" customHeight="false" outlineLevel="0" collapsed="false">
      <c r="A253" s="1" t="n">
        <v>243</v>
      </c>
      <c r="B253" s="0" t="s">
        <v>1799</v>
      </c>
      <c r="C253" s="100" t="s">
        <v>25</v>
      </c>
      <c r="D253" s="101"/>
      <c r="E253" s="126" t="s">
        <v>1800</v>
      </c>
      <c r="F253" s="103" t="s">
        <v>1189</v>
      </c>
      <c r="G253" s="100" t="s">
        <v>1075</v>
      </c>
      <c r="H253" s="122" t="s">
        <v>1096</v>
      </c>
      <c r="I253" s="105" t="s">
        <v>1077</v>
      </c>
      <c r="J253" s="106" t="s">
        <v>1078</v>
      </c>
      <c r="K253" s="107" t="s">
        <v>1801</v>
      </c>
      <c r="L253" s="107" t="s">
        <v>1802</v>
      </c>
      <c r="M253" s="109" t="s">
        <v>1131</v>
      </c>
      <c r="N253" s="109" t="s">
        <v>1132</v>
      </c>
      <c r="O253" s="106" t="s">
        <v>1083</v>
      </c>
      <c r="P253" s="110" t="n">
        <v>822445000</v>
      </c>
      <c r="Q253" s="110" t="n">
        <v>822445000</v>
      </c>
      <c r="R253" s="111" t="n">
        <v>0</v>
      </c>
      <c r="S253" s="100" t="s">
        <v>1084</v>
      </c>
      <c r="T253" s="112"/>
      <c r="U253" s="114"/>
      <c r="V253" s="114"/>
      <c r="W253" s="114"/>
      <c r="X253" s="114"/>
      <c r="Y253" s="113"/>
    </row>
    <row r="254" customFormat="false" ht="38.25" hidden="false" customHeight="false" outlineLevel="0" collapsed="false">
      <c r="A254" s="1" t="n">
        <v>244</v>
      </c>
      <c r="B254" s="0" t="s">
        <v>1803</v>
      </c>
      <c r="C254" s="100" t="s">
        <v>25</v>
      </c>
      <c r="D254" s="101"/>
      <c r="E254" s="102" t="s">
        <v>1804</v>
      </c>
      <c r="F254" s="103" t="s">
        <v>1189</v>
      </c>
      <c r="G254" s="100" t="s">
        <v>1075</v>
      </c>
      <c r="H254" s="122" t="s">
        <v>1096</v>
      </c>
      <c r="I254" s="105" t="s">
        <v>1077</v>
      </c>
      <c r="J254" s="106" t="s">
        <v>1249</v>
      </c>
      <c r="K254" s="104" t="s">
        <v>1250</v>
      </c>
      <c r="L254" s="107" t="s">
        <v>1805</v>
      </c>
      <c r="M254" s="109" t="s">
        <v>1092</v>
      </c>
      <c r="N254" s="109" t="s">
        <v>1093</v>
      </c>
      <c r="O254" s="106" t="s">
        <v>1094</v>
      </c>
      <c r="P254" s="110" t="n">
        <v>822445000</v>
      </c>
      <c r="Q254" s="110" t="n">
        <v>822445000</v>
      </c>
      <c r="R254" s="111" t="n">
        <v>0</v>
      </c>
      <c r="S254" s="100" t="s">
        <v>1084</v>
      </c>
      <c r="T254" s="112"/>
      <c r="U254" s="114"/>
      <c r="V254" s="114"/>
      <c r="W254" s="114"/>
      <c r="X254" s="114"/>
      <c r="Y254" s="113"/>
    </row>
    <row r="255" customFormat="false" ht="51" hidden="false" customHeight="false" outlineLevel="0" collapsed="false">
      <c r="A255" s="1" t="n">
        <v>245</v>
      </c>
      <c r="B255" s="0" t="s">
        <v>1806</v>
      </c>
      <c r="C255" s="100" t="s">
        <v>25</v>
      </c>
      <c r="D255" s="101"/>
      <c r="E255" s="102" t="s">
        <v>1807</v>
      </c>
      <c r="F255" s="103" t="s">
        <v>1808</v>
      </c>
      <c r="G255" s="100" t="s">
        <v>1075</v>
      </c>
      <c r="H255" s="122" t="s">
        <v>1096</v>
      </c>
      <c r="I255" s="105" t="s">
        <v>1077</v>
      </c>
      <c r="J255" s="106" t="s">
        <v>1249</v>
      </c>
      <c r="K255" s="104" t="s">
        <v>1250</v>
      </c>
      <c r="L255" s="107" t="s">
        <v>1809</v>
      </c>
      <c r="M255" s="109" t="s">
        <v>1092</v>
      </c>
      <c r="N255" s="109" t="s">
        <v>1093</v>
      </c>
      <c r="O255" s="106" t="s">
        <v>1094</v>
      </c>
      <c r="P255" s="110" t="n">
        <v>5000000000</v>
      </c>
      <c r="Q255" s="110" t="n">
        <v>5000000000</v>
      </c>
      <c r="R255" s="111" t="n">
        <v>0</v>
      </c>
      <c r="S255" s="100" t="s">
        <v>1084</v>
      </c>
      <c r="T255" s="112"/>
      <c r="U255" s="114"/>
      <c r="V255" s="114"/>
      <c r="W255" s="114"/>
      <c r="X255" s="114"/>
      <c r="Y255" s="113"/>
    </row>
    <row r="256" customFormat="false" ht="38.25" hidden="false" customHeight="false" outlineLevel="0" collapsed="false">
      <c r="A256" s="1" t="n">
        <v>246</v>
      </c>
      <c r="B256" s="0" t="s">
        <v>1810</v>
      </c>
      <c r="C256" s="100" t="s">
        <v>25</v>
      </c>
      <c r="D256" s="101"/>
      <c r="E256" s="102" t="s">
        <v>1811</v>
      </c>
      <c r="F256" s="103" t="s">
        <v>1812</v>
      </c>
      <c r="G256" s="100" t="s">
        <v>1075</v>
      </c>
      <c r="H256" s="122" t="s">
        <v>1096</v>
      </c>
      <c r="I256" s="105" t="s">
        <v>1077</v>
      </c>
      <c r="J256" s="106" t="s">
        <v>1249</v>
      </c>
      <c r="K256" s="104" t="s">
        <v>1724</v>
      </c>
      <c r="L256" s="107" t="s">
        <v>1813</v>
      </c>
      <c r="M256" s="109" t="s">
        <v>1814</v>
      </c>
      <c r="N256" s="109" t="s">
        <v>1815</v>
      </c>
      <c r="O256" s="106" t="s">
        <v>1083</v>
      </c>
      <c r="P256" s="110" t="n">
        <v>2911530000</v>
      </c>
      <c r="Q256" s="110" t="n">
        <v>2911530000</v>
      </c>
      <c r="R256" s="111" t="n">
        <v>0</v>
      </c>
      <c r="S256" s="100" t="s">
        <v>1084</v>
      </c>
      <c r="T256" s="112"/>
      <c r="U256" s="114"/>
      <c r="V256" s="114"/>
      <c r="W256" s="114"/>
      <c r="X256" s="114"/>
      <c r="Y256" s="113"/>
    </row>
    <row r="257" customFormat="false" ht="51" hidden="false" customHeight="false" outlineLevel="0" collapsed="false">
      <c r="A257" s="1" t="n">
        <v>247</v>
      </c>
      <c r="B257" s="0" t="s">
        <v>1816</v>
      </c>
      <c r="C257" s="100" t="s">
        <v>25</v>
      </c>
      <c r="D257" s="101"/>
      <c r="E257" s="102" t="s">
        <v>1817</v>
      </c>
      <c r="F257" s="103" t="s">
        <v>1074</v>
      </c>
      <c r="G257" s="100" t="s">
        <v>1075</v>
      </c>
      <c r="H257" s="122" t="s">
        <v>1096</v>
      </c>
      <c r="I257" s="105" t="s">
        <v>1077</v>
      </c>
      <c r="J257" s="106" t="s">
        <v>1249</v>
      </c>
      <c r="K257" s="104" t="s">
        <v>1724</v>
      </c>
      <c r="L257" s="107" t="s">
        <v>1818</v>
      </c>
      <c r="M257" s="109" t="s">
        <v>1819</v>
      </c>
      <c r="N257" s="109" t="s">
        <v>1820</v>
      </c>
      <c r="O257" s="106" t="s">
        <v>1102</v>
      </c>
      <c r="P257" s="110" t="n">
        <v>240665100</v>
      </c>
      <c r="Q257" s="110" t="n">
        <v>240665100</v>
      </c>
      <c r="R257" s="111" t="n">
        <v>0</v>
      </c>
      <c r="S257" s="100" t="s">
        <v>1084</v>
      </c>
      <c r="T257" s="112"/>
      <c r="U257" s="114"/>
      <c r="V257" s="114"/>
      <c r="W257" s="114"/>
      <c r="X257" s="114"/>
      <c r="Y257" s="113"/>
    </row>
    <row r="258" customFormat="false" ht="38.25" hidden="false" customHeight="false" outlineLevel="0" collapsed="false">
      <c r="A258" s="1" t="n">
        <v>248</v>
      </c>
      <c r="B258" s="0" t="s">
        <v>1821</v>
      </c>
      <c r="C258" s="100" t="s">
        <v>25</v>
      </c>
      <c r="D258" s="101"/>
      <c r="E258" s="102" t="s">
        <v>1822</v>
      </c>
      <c r="F258" s="103" t="s">
        <v>1074</v>
      </c>
      <c r="G258" s="100" t="s">
        <v>1075</v>
      </c>
      <c r="H258" s="122" t="s">
        <v>1096</v>
      </c>
      <c r="I258" s="105" t="s">
        <v>1077</v>
      </c>
      <c r="J258" s="106" t="s">
        <v>1249</v>
      </c>
      <c r="K258" s="104" t="s">
        <v>1724</v>
      </c>
      <c r="L258" s="107" t="s">
        <v>1823</v>
      </c>
      <c r="M258" s="109" t="s">
        <v>1819</v>
      </c>
      <c r="N258" s="109" t="s">
        <v>1820</v>
      </c>
      <c r="O258" s="106" t="s">
        <v>1102</v>
      </c>
      <c r="P258" s="110" t="n">
        <v>241624804</v>
      </c>
      <c r="Q258" s="110" t="n">
        <v>241624804</v>
      </c>
      <c r="R258" s="111" t="n">
        <v>0</v>
      </c>
      <c r="S258" s="100" t="s">
        <v>1084</v>
      </c>
      <c r="T258" s="112"/>
      <c r="U258" s="114"/>
      <c r="V258" s="114"/>
      <c r="W258" s="114"/>
      <c r="X258" s="114"/>
      <c r="Y258" s="113"/>
    </row>
    <row r="259" customFormat="false" ht="38.25" hidden="false" customHeight="false" outlineLevel="0" collapsed="false">
      <c r="A259" s="1" t="n">
        <v>249</v>
      </c>
      <c r="B259" s="0" t="s">
        <v>1824</v>
      </c>
      <c r="C259" s="100" t="s">
        <v>25</v>
      </c>
      <c r="D259" s="101"/>
      <c r="E259" s="102" t="s">
        <v>1825</v>
      </c>
      <c r="F259" s="103" t="s">
        <v>1826</v>
      </c>
      <c r="G259" s="100" t="s">
        <v>1075</v>
      </c>
      <c r="H259" s="122" t="s">
        <v>1096</v>
      </c>
      <c r="I259" s="105" t="s">
        <v>1077</v>
      </c>
      <c r="J259" s="106" t="s">
        <v>1249</v>
      </c>
      <c r="K259" s="104" t="s">
        <v>1724</v>
      </c>
      <c r="L259" s="107" t="s">
        <v>1827</v>
      </c>
      <c r="M259" s="109" t="s">
        <v>1814</v>
      </c>
      <c r="N259" s="109" t="s">
        <v>1815</v>
      </c>
      <c r="O259" s="106" t="s">
        <v>1102</v>
      </c>
      <c r="P259" s="110" t="n">
        <v>1536000000</v>
      </c>
      <c r="Q259" s="110" t="n">
        <v>1536000000</v>
      </c>
      <c r="R259" s="111" t="n">
        <v>0</v>
      </c>
      <c r="S259" s="100" t="s">
        <v>1084</v>
      </c>
      <c r="T259" s="112"/>
      <c r="U259" s="114"/>
      <c r="V259" s="114"/>
      <c r="W259" s="114"/>
      <c r="X259" s="114"/>
      <c r="Y259" s="113"/>
    </row>
    <row r="260" customFormat="false" ht="38.25" hidden="false" customHeight="false" outlineLevel="0" collapsed="false">
      <c r="A260" s="1" t="n">
        <v>250</v>
      </c>
      <c r="B260" s="0" t="s">
        <v>1828</v>
      </c>
      <c r="C260" s="100" t="s">
        <v>25</v>
      </c>
      <c r="D260" s="101"/>
      <c r="E260" s="102" t="s">
        <v>1829</v>
      </c>
      <c r="F260" s="103" t="s">
        <v>1830</v>
      </c>
      <c r="G260" s="100" t="s">
        <v>1075</v>
      </c>
      <c r="H260" s="122" t="s">
        <v>1096</v>
      </c>
      <c r="I260" s="105" t="s">
        <v>1077</v>
      </c>
      <c r="J260" s="106" t="s">
        <v>1249</v>
      </c>
      <c r="K260" s="104" t="s">
        <v>1724</v>
      </c>
      <c r="L260" s="107" t="s">
        <v>1831</v>
      </c>
      <c r="M260" s="109" t="s">
        <v>1819</v>
      </c>
      <c r="N260" s="109" t="s">
        <v>1820</v>
      </c>
      <c r="O260" s="106" t="s">
        <v>1102</v>
      </c>
      <c r="P260" s="110" t="n">
        <v>71500000</v>
      </c>
      <c r="Q260" s="110" t="n">
        <v>71500000</v>
      </c>
      <c r="R260" s="111" t="n">
        <v>0</v>
      </c>
      <c r="S260" s="100" t="s">
        <v>1084</v>
      </c>
      <c r="T260" s="112"/>
      <c r="U260" s="114"/>
      <c r="V260" s="114"/>
      <c r="W260" s="114"/>
      <c r="X260" s="114"/>
      <c r="Y260" s="113"/>
    </row>
    <row r="261" customFormat="false" ht="38.25" hidden="false" customHeight="false" outlineLevel="0" collapsed="false">
      <c r="A261" s="1" t="n">
        <v>251</v>
      </c>
      <c r="B261" s="0" t="s">
        <v>1832</v>
      </c>
      <c r="C261" s="100" t="s">
        <v>25</v>
      </c>
      <c r="D261" s="101"/>
      <c r="E261" s="102" t="s">
        <v>1833</v>
      </c>
      <c r="F261" s="103" t="s">
        <v>1074</v>
      </c>
      <c r="G261" s="100" t="s">
        <v>1075</v>
      </c>
      <c r="H261" s="122" t="s">
        <v>1096</v>
      </c>
      <c r="I261" s="105" t="s">
        <v>1077</v>
      </c>
      <c r="J261" s="106" t="s">
        <v>1249</v>
      </c>
      <c r="K261" s="104" t="s">
        <v>1724</v>
      </c>
      <c r="L261" s="107" t="s">
        <v>1834</v>
      </c>
      <c r="M261" s="109" t="s">
        <v>1814</v>
      </c>
      <c r="N261" s="109" t="s">
        <v>1815</v>
      </c>
      <c r="O261" s="106" t="s">
        <v>1083</v>
      </c>
      <c r="P261" s="110" t="n">
        <v>964000000</v>
      </c>
      <c r="Q261" s="110" t="n">
        <v>964000000</v>
      </c>
      <c r="R261" s="111" t="n">
        <v>0</v>
      </c>
      <c r="S261" s="100" t="s">
        <v>1084</v>
      </c>
      <c r="T261" s="112"/>
      <c r="U261" s="114"/>
      <c r="V261" s="114"/>
      <c r="W261" s="114"/>
      <c r="X261" s="114"/>
      <c r="Y261" s="113"/>
    </row>
    <row r="262" customFormat="false" ht="38.25" hidden="false" customHeight="false" outlineLevel="0" collapsed="false">
      <c r="A262" s="1" t="n">
        <v>252</v>
      </c>
      <c r="B262" s="0" t="s">
        <v>1835</v>
      </c>
      <c r="C262" s="100" t="s">
        <v>25</v>
      </c>
      <c r="D262" s="101"/>
      <c r="E262" s="102" t="s">
        <v>1836</v>
      </c>
      <c r="F262" s="103" t="s">
        <v>1074</v>
      </c>
      <c r="G262" s="100" t="s">
        <v>1075</v>
      </c>
      <c r="H262" s="122" t="s">
        <v>1096</v>
      </c>
      <c r="I262" s="105" t="s">
        <v>1077</v>
      </c>
      <c r="J262" s="106" t="s">
        <v>1249</v>
      </c>
      <c r="K262" s="104" t="s">
        <v>1724</v>
      </c>
      <c r="L262" s="107" t="s">
        <v>1834</v>
      </c>
      <c r="M262" s="109" t="s">
        <v>1819</v>
      </c>
      <c r="N262" s="109" t="s">
        <v>1820</v>
      </c>
      <c r="O262" s="106" t="s">
        <v>1083</v>
      </c>
      <c r="P262" s="110" t="n">
        <v>40000000</v>
      </c>
      <c r="Q262" s="110" t="n">
        <v>40000000</v>
      </c>
      <c r="R262" s="111" t="n">
        <v>0</v>
      </c>
      <c r="S262" s="100" t="s">
        <v>1084</v>
      </c>
      <c r="T262" s="112"/>
      <c r="U262" s="114"/>
      <c r="V262" s="114"/>
      <c r="W262" s="114"/>
      <c r="X262" s="114"/>
      <c r="Y262" s="113"/>
    </row>
    <row r="263" customFormat="false" ht="63.75" hidden="false" customHeight="false" outlineLevel="0" collapsed="false">
      <c r="A263" s="1" t="n">
        <v>253</v>
      </c>
      <c r="B263" s="0" t="s">
        <v>1837</v>
      </c>
      <c r="C263" s="100" t="s">
        <v>25</v>
      </c>
      <c r="D263" s="101"/>
      <c r="E263" s="102" t="s">
        <v>1838</v>
      </c>
      <c r="F263" s="103" t="s">
        <v>1839</v>
      </c>
      <c r="G263" s="100" t="s">
        <v>1075</v>
      </c>
      <c r="H263" s="122" t="s">
        <v>1096</v>
      </c>
      <c r="I263" s="105" t="s">
        <v>1077</v>
      </c>
      <c r="J263" s="106" t="s">
        <v>1249</v>
      </c>
      <c r="K263" s="104" t="s">
        <v>1724</v>
      </c>
      <c r="L263" s="107" t="s">
        <v>1840</v>
      </c>
      <c r="M263" s="109" t="s">
        <v>1841</v>
      </c>
      <c r="N263" s="109" t="s">
        <v>1842</v>
      </c>
      <c r="O263" s="106" t="s">
        <v>1102</v>
      </c>
      <c r="P263" s="110" t="n">
        <v>261000000</v>
      </c>
      <c r="Q263" s="110" t="n">
        <v>261000000</v>
      </c>
      <c r="R263" s="111" t="n">
        <v>0</v>
      </c>
      <c r="S263" s="100" t="s">
        <v>1084</v>
      </c>
      <c r="T263" s="112"/>
      <c r="U263" s="114"/>
      <c r="V263" s="114"/>
      <c r="W263" s="114"/>
      <c r="X263" s="114"/>
      <c r="Y263" s="113"/>
    </row>
    <row r="264" customFormat="false" ht="38.25" hidden="false" customHeight="false" outlineLevel="0" collapsed="false">
      <c r="A264" s="1" t="n">
        <v>254</v>
      </c>
      <c r="B264" s="0" t="s">
        <v>1843</v>
      </c>
      <c r="C264" s="100" t="s">
        <v>25</v>
      </c>
      <c r="D264" s="101"/>
      <c r="E264" s="102" t="s">
        <v>1844</v>
      </c>
      <c r="F264" s="103" t="s">
        <v>1460</v>
      </c>
      <c r="G264" s="100" t="s">
        <v>1075</v>
      </c>
      <c r="H264" s="122" t="s">
        <v>1096</v>
      </c>
      <c r="I264" s="105" t="s">
        <v>1077</v>
      </c>
      <c r="J264" s="106" t="s">
        <v>1249</v>
      </c>
      <c r="K264" s="104" t="s">
        <v>1724</v>
      </c>
      <c r="L264" s="107" t="s">
        <v>1845</v>
      </c>
      <c r="M264" s="109" t="s">
        <v>1841</v>
      </c>
      <c r="N264" s="109" t="s">
        <v>1842</v>
      </c>
      <c r="O264" s="106" t="s">
        <v>1083</v>
      </c>
      <c r="P264" s="110" t="n">
        <v>262000000</v>
      </c>
      <c r="Q264" s="110" t="n">
        <v>262000000</v>
      </c>
      <c r="R264" s="111" t="n">
        <v>0</v>
      </c>
      <c r="S264" s="100" t="s">
        <v>1084</v>
      </c>
      <c r="T264" s="112"/>
      <c r="U264" s="114"/>
      <c r="V264" s="114"/>
      <c r="W264" s="114"/>
      <c r="X264" s="114"/>
      <c r="Y264" s="113"/>
    </row>
    <row r="265" customFormat="false" ht="51" hidden="false" customHeight="false" outlineLevel="0" collapsed="false">
      <c r="A265" s="1" t="n">
        <v>255</v>
      </c>
      <c r="B265" s="0" t="s">
        <v>1846</v>
      </c>
      <c r="C265" s="100" t="s">
        <v>25</v>
      </c>
      <c r="D265" s="101"/>
      <c r="E265" s="102" t="s">
        <v>1847</v>
      </c>
      <c r="F265" s="103" t="s">
        <v>1848</v>
      </c>
      <c r="G265" s="100" t="s">
        <v>1075</v>
      </c>
      <c r="H265" s="122" t="s">
        <v>1096</v>
      </c>
      <c r="I265" s="105" t="s">
        <v>1077</v>
      </c>
      <c r="J265" s="106" t="s">
        <v>1249</v>
      </c>
      <c r="K265" s="104" t="s">
        <v>1724</v>
      </c>
      <c r="L265" s="107" t="s">
        <v>1849</v>
      </c>
      <c r="M265" s="109" t="s">
        <v>1819</v>
      </c>
      <c r="N265" s="109" t="s">
        <v>1820</v>
      </c>
      <c r="O265" s="106" t="s">
        <v>1102</v>
      </c>
      <c r="P265" s="110" t="n">
        <v>81500000</v>
      </c>
      <c r="Q265" s="110" t="n">
        <v>81500000</v>
      </c>
      <c r="R265" s="111" t="n">
        <v>0</v>
      </c>
      <c r="S265" s="100" t="s">
        <v>1084</v>
      </c>
      <c r="T265" s="112"/>
      <c r="U265" s="114"/>
      <c r="V265" s="114"/>
      <c r="W265" s="114"/>
      <c r="X265" s="114"/>
      <c r="Y265" s="113"/>
    </row>
    <row r="266" customFormat="false" ht="38.25" hidden="false" customHeight="false" outlineLevel="0" collapsed="false">
      <c r="A266" s="1" t="n">
        <v>256</v>
      </c>
      <c r="B266" s="0" t="s">
        <v>1850</v>
      </c>
      <c r="C266" s="100" t="s">
        <v>25</v>
      </c>
      <c r="D266" s="101"/>
      <c r="E266" s="102" t="s">
        <v>1851</v>
      </c>
      <c r="F266" s="103" t="s">
        <v>1074</v>
      </c>
      <c r="G266" s="100" t="s">
        <v>1075</v>
      </c>
      <c r="H266" s="122" t="s">
        <v>1096</v>
      </c>
      <c r="I266" s="105" t="s">
        <v>1077</v>
      </c>
      <c r="J266" s="106" t="s">
        <v>1249</v>
      </c>
      <c r="K266" s="104" t="s">
        <v>1724</v>
      </c>
      <c r="L266" s="107" t="s">
        <v>1852</v>
      </c>
      <c r="M266" s="109" t="s">
        <v>1819</v>
      </c>
      <c r="N266" s="109" t="s">
        <v>1820</v>
      </c>
      <c r="O266" s="106" t="s">
        <v>1102</v>
      </c>
      <c r="P266" s="110" t="n">
        <v>250000000</v>
      </c>
      <c r="Q266" s="110" t="n">
        <v>250000000</v>
      </c>
      <c r="R266" s="111" t="n">
        <v>0</v>
      </c>
      <c r="S266" s="100" t="s">
        <v>1084</v>
      </c>
      <c r="T266" s="112"/>
      <c r="U266" s="114"/>
      <c r="V266" s="114"/>
      <c r="W266" s="114"/>
      <c r="X266" s="114"/>
      <c r="Y266" s="113"/>
    </row>
    <row r="267" customFormat="false" ht="140.25" hidden="false" customHeight="false" outlineLevel="0" collapsed="false">
      <c r="A267" s="1" t="n">
        <v>257</v>
      </c>
      <c r="B267" s="0" t="s">
        <v>1853</v>
      </c>
      <c r="C267" s="100" t="s">
        <v>25</v>
      </c>
      <c r="D267" s="101"/>
      <c r="E267" s="102" t="s">
        <v>1854</v>
      </c>
      <c r="F267" s="103" t="s">
        <v>1830</v>
      </c>
      <c r="G267" s="100" t="s">
        <v>1075</v>
      </c>
      <c r="H267" s="122" t="s">
        <v>1096</v>
      </c>
      <c r="I267" s="105" t="s">
        <v>1077</v>
      </c>
      <c r="J267" s="106" t="s">
        <v>1249</v>
      </c>
      <c r="K267" s="104" t="s">
        <v>1724</v>
      </c>
      <c r="L267" s="133" t="s">
        <v>1855</v>
      </c>
      <c r="M267" s="109" t="s">
        <v>1819</v>
      </c>
      <c r="N267" s="109" t="s">
        <v>1820</v>
      </c>
      <c r="O267" s="106" t="s">
        <v>1102</v>
      </c>
      <c r="P267" s="110" t="n">
        <v>68000000</v>
      </c>
      <c r="Q267" s="110" t="n">
        <v>68000000</v>
      </c>
      <c r="R267" s="111" t="n">
        <v>0</v>
      </c>
      <c r="S267" s="100" t="s">
        <v>1084</v>
      </c>
      <c r="T267" s="112"/>
      <c r="U267" s="114"/>
      <c r="V267" s="114"/>
      <c r="W267" s="114"/>
      <c r="X267" s="114"/>
      <c r="Y267" s="113"/>
    </row>
    <row r="268" customFormat="false" ht="38.25" hidden="false" customHeight="false" outlineLevel="0" collapsed="false">
      <c r="A268" s="1" t="n">
        <v>258</v>
      </c>
      <c r="B268" s="0" t="s">
        <v>1856</v>
      </c>
      <c r="C268" s="100" t="s">
        <v>25</v>
      </c>
      <c r="D268" s="101"/>
      <c r="E268" s="102" t="s">
        <v>1857</v>
      </c>
      <c r="F268" s="103" t="s">
        <v>1074</v>
      </c>
      <c r="G268" s="100" t="s">
        <v>1075</v>
      </c>
      <c r="H268" s="122" t="s">
        <v>1096</v>
      </c>
      <c r="I268" s="105" t="s">
        <v>1077</v>
      </c>
      <c r="J268" s="106" t="s">
        <v>1249</v>
      </c>
      <c r="K268" s="104" t="s">
        <v>1724</v>
      </c>
      <c r="L268" s="107" t="s">
        <v>1858</v>
      </c>
      <c r="M268" s="109" t="s">
        <v>1819</v>
      </c>
      <c r="N268" s="109" t="s">
        <v>1820</v>
      </c>
      <c r="O268" s="106" t="s">
        <v>1102</v>
      </c>
      <c r="P268" s="110" t="n">
        <v>240000000</v>
      </c>
      <c r="Q268" s="110" t="n">
        <v>240000000</v>
      </c>
      <c r="R268" s="111" t="n">
        <v>0</v>
      </c>
      <c r="S268" s="100" t="s">
        <v>1084</v>
      </c>
      <c r="T268" s="112"/>
      <c r="U268" s="114"/>
      <c r="V268" s="114"/>
      <c r="W268" s="114"/>
      <c r="X268" s="114"/>
      <c r="Y268" s="113"/>
    </row>
    <row r="269" customFormat="false" ht="38.25" hidden="false" customHeight="false" outlineLevel="0" collapsed="false">
      <c r="A269" s="1" t="n">
        <v>259</v>
      </c>
      <c r="B269" s="0" t="s">
        <v>1859</v>
      </c>
      <c r="C269" s="100" t="s">
        <v>25</v>
      </c>
      <c r="D269" s="101"/>
      <c r="E269" s="102" t="s">
        <v>1860</v>
      </c>
      <c r="F269" s="103" t="s">
        <v>1861</v>
      </c>
      <c r="G269" s="100" t="s">
        <v>1075</v>
      </c>
      <c r="H269" s="122" t="s">
        <v>1096</v>
      </c>
      <c r="I269" s="105" t="s">
        <v>1077</v>
      </c>
      <c r="J269" s="106" t="s">
        <v>1249</v>
      </c>
      <c r="K269" s="104" t="s">
        <v>1724</v>
      </c>
      <c r="L269" s="107" t="s">
        <v>1862</v>
      </c>
      <c r="M269" s="109" t="s">
        <v>1819</v>
      </c>
      <c r="N269" s="109" t="s">
        <v>1820</v>
      </c>
      <c r="O269" s="106" t="s">
        <v>1083</v>
      </c>
      <c r="P269" s="110" t="n">
        <v>80000000</v>
      </c>
      <c r="Q269" s="110" t="n">
        <v>80000000</v>
      </c>
      <c r="R269" s="111" t="n">
        <v>0</v>
      </c>
      <c r="S269" s="100" t="s">
        <v>1084</v>
      </c>
      <c r="T269" s="112"/>
      <c r="U269" s="114"/>
      <c r="V269" s="114"/>
      <c r="W269" s="114"/>
      <c r="X269" s="114"/>
      <c r="Y269" s="113"/>
    </row>
    <row r="270" customFormat="false" ht="51" hidden="false" customHeight="false" outlineLevel="0" collapsed="false">
      <c r="A270" s="1" t="n">
        <v>260</v>
      </c>
      <c r="B270" s="0" t="s">
        <v>1863</v>
      </c>
      <c r="C270" s="100" t="s">
        <v>25</v>
      </c>
      <c r="D270" s="101"/>
      <c r="E270" s="102" t="s">
        <v>1864</v>
      </c>
      <c r="F270" s="103" t="s">
        <v>1830</v>
      </c>
      <c r="G270" s="100" t="s">
        <v>1075</v>
      </c>
      <c r="H270" s="122" t="s">
        <v>1096</v>
      </c>
      <c r="I270" s="105" t="s">
        <v>1077</v>
      </c>
      <c r="J270" s="106" t="s">
        <v>1249</v>
      </c>
      <c r="K270" s="104" t="s">
        <v>1724</v>
      </c>
      <c r="L270" s="107" t="s">
        <v>1865</v>
      </c>
      <c r="M270" s="109" t="s">
        <v>1819</v>
      </c>
      <c r="N270" s="109" t="s">
        <v>1820</v>
      </c>
      <c r="O270" s="106" t="s">
        <v>1083</v>
      </c>
      <c r="P270" s="110" t="n">
        <v>238000000</v>
      </c>
      <c r="Q270" s="110" t="n">
        <v>238000000</v>
      </c>
      <c r="R270" s="111" t="n">
        <v>0</v>
      </c>
      <c r="S270" s="100" t="s">
        <v>1084</v>
      </c>
      <c r="T270" s="112"/>
      <c r="U270" s="114"/>
      <c r="V270" s="114"/>
      <c r="W270" s="114"/>
      <c r="X270" s="114"/>
      <c r="Y270" s="113"/>
    </row>
    <row r="271" customFormat="false" ht="38.25" hidden="false" customHeight="false" outlineLevel="0" collapsed="false">
      <c r="A271" s="1" t="n">
        <v>261</v>
      </c>
      <c r="B271" s="0" t="s">
        <v>1866</v>
      </c>
      <c r="C271" s="100" t="s">
        <v>25</v>
      </c>
      <c r="D271" s="101"/>
      <c r="E271" s="102" t="s">
        <v>1867</v>
      </c>
      <c r="F271" s="103" t="s">
        <v>1074</v>
      </c>
      <c r="G271" s="100" t="s">
        <v>1075</v>
      </c>
      <c r="H271" s="122" t="s">
        <v>1096</v>
      </c>
      <c r="I271" s="105" t="s">
        <v>1077</v>
      </c>
      <c r="J271" s="106" t="s">
        <v>1249</v>
      </c>
      <c r="K271" s="104" t="s">
        <v>1724</v>
      </c>
      <c r="L271" s="107" t="s">
        <v>1868</v>
      </c>
      <c r="M271" s="109" t="s">
        <v>1819</v>
      </c>
      <c r="N271" s="109" t="s">
        <v>1820</v>
      </c>
      <c r="O271" s="106" t="s">
        <v>1102</v>
      </c>
      <c r="P271" s="110" t="n">
        <v>249420000</v>
      </c>
      <c r="Q271" s="110" t="n">
        <v>249420000</v>
      </c>
      <c r="R271" s="111" t="n">
        <v>0</v>
      </c>
      <c r="S271" s="100" t="s">
        <v>1084</v>
      </c>
      <c r="T271" s="112"/>
      <c r="U271" s="114"/>
      <c r="V271" s="114"/>
      <c r="W271" s="114"/>
      <c r="X271" s="114"/>
      <c r="Y271" s="113"/>
    </row>
    <row r="272" customFormat="false" ht="63.75" hidden="false" customHeight="false" outlineLevel="0" collapsed="false">
      <c r="A272" s="1" t="n">
        <v>262</v>
      </c>
      <c r="B272" s="0" t="s">
        <v>1869</v>
      </c>
      <c r="C272" s="100" t="s">
        <v>25</v>
      </c>
      <c r="D272" s="101"/>
      <c r="E272" s="102" t="s">
        <v>1870</v>
      </c>
      <c r="F272" s="103" t="s">
        <v>1848</v>
      </c>
      <c r="G272" s="100" t="s">
        <v>1075</v>
      </c>
      <c r="H272" s="122" t="s">
        <v>1096</v>
      </c>
      <c r="I272" s="105" t="s">
        <v>1077</v>
      </c>
      <c r="J272" s="106" t="s">
        <v>1249</v>
      </c>
      <c r="K272" s="104" t="s">
        <v>1724</v>
      </c>
      <c r="L272" s="107" t="s">
        <v>1871</v>
      </c>
      <c r="M272" s="109" t="s">
        <v>1819</v>
      </c>
      <c r="N272" s="109" t="s">
        <v>1820</v>
      </c>
      <c r="O272" s="106" t="s">
        <v>1102</v>
      </c>
      <c r="P272" s="110" t="n">
        <v>239000000</v>
      </c>
      <c r="Q272" s="110" t="n">
        <v>239000000</v>
      </c>
      <c r="R272" s="111" t="n">
        <v>0</v>
      </c>
      <c r="S272" s="100" t="s">
        <v>1084</v>
      </c>
      <c r="T272" s="112"/>
      <c r="U272" s="114"/>
      <c r="V272" s="114"/>
      <c r="W272" s="114"/>
      <c r="X272" s="114"/>
      <c r="Y272" s="113"/>
    </row>
    <row r="273" customFormat="false" ht="38.25" hidden="false" customHeight="false" outlineLevel="0" collapsed="false">
      <c r="A273" s="1" t="n">
        <v>263</v>
      </c>
      <c r="B273" s="0" t="s">
        <v>1872</v>
      </c>
      <c r="C273" s="100" t="s">
        <v>25</v>
      </c>
      <c r="D273" s="101"/>
      <c r="E273" s="102" t="s">
        <v>1873</v>
      </c>
      <c r="F273" s="103" t="s">
        <v>1074</v>
      </c>
      <c r="G273" s="100" t="s">
        <v>1075</v>
      </c>
      <c r="H273" s="122" t="s">
        <v>1096</v>
      </c>
      <c r="I273" s="105" t="s">
        <v>1077</v>
      </c>
      <c r="J273" s="106" t="s">
        <v>1249</v>
      </c>
      <c r="K273" s="104" t="s">
        <v>1724</v>
      </c>
      <c r="L273" s="107" t="s">
        <v>1874</v>
      </c>
      <c r="M273" s="109" t="s">
        <v>1814</v>
      </c>
      <c r="N273" s="109" t="s">
        <v>1815</v>
      </c>
      <c r="O273" s="106" t="s">
        <v>1094</v>
      </c>
      <c r="P273" s="110" t="n">
        <v>1270000000</v>
      </c>
      <c r="Q273" s="110" t="n">
        <v>1270000000</v>
      </c>
      <c r="R273" s="111" t="n">
        <v>0</v>
      </c>
      <c r="S273" s="100" t="s">
        <v>1084</v>
      </c>
      <c r="T273" s="112"/>
      <c r="U273" s="114"/>
      <c r="V273" s="114"/>
      <c r="W273" s="114"/>
      <c r="X273" s="114"/>
      <c r="Y273" s="113"/>
    </row>
    <row r="274" customFormat="false" ht="38.25" hidden="false" customHeight="false" outlineLevel="0" collapsed="false">
      <c r="A274" s="1" t="n">
        <v>264</v>
      </c>
      <c r="B274" s="0" t="s">
        <v>1875</v>
      </c>
      <c r="C274" s="100" t="s">
        <v>25</v>
      </c>
      <c r="D274" s="101"/>
      <c r="E274" s="102" t="s">
        <v>1876</v>
      </c>
      <c r="F274" s="103" t="s">
        <v>1839</v>
      </c>
      <c r="G274" s="100" t="s">
        <v>1075</v>
      </c>
      <c r="H274" s="122" t="s">
        <v>1096</v>
      </c>
      <c r="I274" s="105" t="s">
        <v>1077</v>
      </c>
      <c r="J274" s="106" t="s">
        <v>1249</v>
      </c>
      <c r="K274" s="104" t="s">
        <v>1724</v>
      </c>
      <c r="L274" s="107" t="s">
        <v>1877</v>
      </c>
      <c r="M274" s="109" t="s">
        <v>1841</v>
      </c>
      <c r="N274" s="109" t="s">
        <v>1842</v>
      </c>
      <c r="O274" s="106" t="s">
        <v>1083</v>
      </c>
      <c r="P274" s="110" t="n">
        <v>50000000</v>
      </c>
      <c r="Q274" s="110" t="n">
        <v>50000000</v>
      </c>
      <c r="R274" s="111" t="n">
        <v>0</v>
      </c>
      <c r="S274" s="100" t="s">
        <v>1084</v>
      </c>
      <c r="T274" s="112"/>
      <c r="U274" s="114"/>
      <c r="V274" s="114"/>
      <c r="W274" s="114"/>
      <c r="X274" s="114"/>
      <c r="Y274" s="113"/>
    </row>
    <row r="275" customFormat="false" ht="51" hidden="false" customHeight="false" outlineLevel="0" collapsed="false">
      <c r="A275" s="1" t="n">
        <v>265</v>
      </c>
      <c r="B275" s="0" t="s">
        <v>1878</v>
      </c>
      <c r="C275" s="100" t="s">
        <v>25</v>
      </c>
      <c r="D275" s="101"/>
      <c r="E275" s="102" t="s">
        <v>1879</v>
      </c>
      <c r="F275" s="103" t="s">
        <v>1830</v>
      </c>
      <c r="G275" s="100" t="s">
        <v>1075</v>
      </c>
      <c r="H275" s="122" t="s">
        <v>1096</v>
      </c>
      <c r="I275" s="105" t="s">
        <v>1077</v>
      </c>
      <c r="J275" s="106" t="s">
        <v>1249</v>
      </c>
      <c r="K275" s="104" t="s">
        <v>1724</v>
      </c>
      <c r="L275" s="107" t="s">
        <v>1880</v>
      </c>
      <c r="M275" s="109" t="s">
        <v>1819</v>
      </c>
      <c r="N275" s="109" t="s">
        <v>1820</v>
      </c>
      <c r="O275" s="106" t="s">
        <v>1102</v>
      </c>
      <c r="P275" s="110" t="n">
        <v>125000000</v>
      </c>
      <c r="Q275" s="110" t="n">
        <v>125000000</v>
      </c>
      <c r="R275" s="111" t="n">
        <v>0</v>
      </c>
      <c r="S275" s="100" t="s">
        <v>1084</v>
      </c>
      <c r="T275" s="112"/>
      <c r="U275" s="114"/>
      <c r="V275" s="114"/>
      <c r="W275" s="114"/>
      <c r="X275" s="114"/>
      <c r="Y275" s="113"/>
    </row>
    <row r="276" customFormat="false" ht="38.25" hidden="false" customHeight="false" outlineLevel="0" collapsed="false">
      <c r="A276" s="1" t="n">
        <v>266</v>
      </c>
      <c r="B276" s="0" t="s">
        <v>1881</v>
      </c>
      <c r="C276" s="100" t="s">
        <v>25</v>
      </c>
      <c r="D276" s="101"/>
      <c r="E276" s="102" t="s">
        <v>1882</v>
      </c>
      <c r="F276" s="103" t="s">
        <v>1074</v>
      </c>
      <c r="G276" s="100" t="s">
        <v>1075</v>
      </c>
      <c r="H276" s="122" t="s">
        <v>1096</v>
      </c>
      <c r="I276" s="105" t="s">
        <v>1077</v>
      </c>
      <c r="J276" s="106" t="s">
        <v>1249</v>
      </c>
      <c r="K276" s="104" t="s">
        <v>1724</v>
      </c>
      <c r="L276" s="107" t="s">
        <v>1883</v>
      </c>
      <c r="M276" s="109" t="s">
        <v>1814</v>
      </c>
      <c r="N276" s="109" t="s">
        <v>1815</v>
      </c>
      <c r="O276" s="106" t="s">
        <v>1083</v>
      </c>
      <c r="P276" s="110" t="n">
        <v>30000000</v>
      </c>
      <c r="Q276" s="110" t="n">
        <v>30000000</v>
      </c>
      <c r="R276" s="111" t="n">
        <v>0</v>
      </c>
      <c r="S276" s="100" t="s">
        <v>1084</v>
      </c>
      <c r="T276" s="112"/>
      <c r="U276" s="114"/>
      <c r="V276" s="114"/>
      <c r="W276" s="114"/>
      <c r="X276" s="114"/>
      <c r="Y276" s="113"/>
    </row>
    <row r="277" customFormat="false" ht="38.25" hidden="false" customHeight="false" outlineLevel="0" collapsed="false">
      <c r="A277" s="1" t="n">
        <v>267</v>
      </c>
      <c r="B277" s="0" t="s">
        <v>1884</v>
      </c>
      <c r="C277" s="100" t="s">
        <v>25</v>
      </c>
      <c r="D277" s="101"/>
      <c r="E277" s="102" t="s">
        <v>1885</v>
      </c>
      <c r="F277" s="103" t="s">
        <v>1615</v>
      </c>
      <c r="G277" s="100" t="s">
        <v>1075</v>
      </c>
      <c r="H277" s="122" t="s">
        <v>1096</v>
      </c>
      <c r="I277" s="105" t="s">
        <v>1077</v>
      </c>
      <c r="J277" s="106" t="s">
        <v>1249</v>
      </c>
      <c r="K277" s="104" t="s">
        <v>1724</v>
      </c>
      <c r="L277" s="107" t="s">
        <v>1886</v>
      </c>
      <c r="M277" s="109" t="s">
        <v>1819</v>
      </c>
      <c r="N277" s="109" t="s">
        <v>1820</v>
      </c>
      <c r="O277" s="106" t="s">
        <v>1083</v>
      </c>
      <c r="P277" s="110" t="n">
        <v>243500000</v>
      </c>
      <c r="Q277" s="110" t="n">
        <v>243500000</v>
      </c>
      <c r="R277" s="111" t="n">
        <v>0</v>
      </c>
      <c r="S277" s="100" t="s">
        <v>1084</v>
      </c>
      <c r="T277" s="112"/>
      <c r="U277" s="114"/>
      <c r="V277" s="114"/>
      <c r="W277" s="114"/>
      <c r="X277" s="114"/>
      <c r="Y277" s="113"/>
    </row>
    <row r="278" customFormat="false" ht="38.25" hidden="false" customHeight="false" outlineLevel="0" collapsed="false">
      <c r="A278" s="1" t="n">
        <v>268</v>
      </c>
      <c r="B278" s="0" t="s">
        <v>1887</v>
      </c>
      <c r="C278" s="100" t="s">
        <v>25</v>
      </c>
      <c r="D278" s="101"/>
      <c r="E278" s="102" t="s">
        <v>1888</v>
      </c>
      <c r="F278" s="103" t="s">
        <v>1615</v>
      </c>
      <c r="G278" s="100" t="s">
        <v>1075</v>
      </c>
      <c r="H278" s="122" t="s">
        <v>1096</v>
      </c>
      <c r="I278" s="105" t="s">
        <v>1077</v>
      </c>
      <c r="J278" s="106" t="s">
        <v>1249</v>
      </c>
      <c r="K278" s="104" t="s">
        <v>1724</v>
      </c>
      <c r="L278" s="107" t="s">
        <v>1889</v>
      </c>
      <c r="M278" s="109" t="s">
        <v>1819</v>
      </c>
      <c r="N278" s="109" t="s">
        <v>1820</v>
      </c>
      <c r="O278" s="106" t="s">
        <v>1083</v>
      </c>
      <c r="P278" s="110" t="n">
        <v>199000000</v>
      </c>
      <c r="Q278" s="110" t="n">
        <v>199000000</v>
      </c>
      <c r="R278" s="111" t="n">
        <v>0</v>
      </c>
      <c r="S278" s="100" t="s">
        <v>1084</v>
      </c>
      <c r="T278" s="112"/>
      <c r="U278" s="114"/>
      <c r="V278" s="114"/>
      <c r="W278" s="114"/>
      <c r="X278" s="114"/>
      <c r="Y278" s="113"/>
    </row>
    <row r="279" customFormat="false" ht="38.25" hidden="false" customHeight="false" outlineLevel="0" collapsed="false">
      <c r="A279" s="1" t="n">
        <v>269</v>
      </c>
      <c r="B279" s="0" t="s">
        <v>1890</v>
      </c>
      <c r="C279" s="100" t="s">
        <v>25</v>
      </c>
      <c r="D279" s="101"/>
      <c r="E279" s="102" t="s">
        <v>1891</v>
      </c>
      <c r="F279" s="103" t="s">
        <v>1892</v>
      </c>
      <c r="G279" s="100" t="s">
        <v>1075</v>
      </c>
      <c r="H279" s="122" t="s">
        <v>1096</v>
      </c>
      <c r="I279" s="105" t="s">
        <v>1077</v>
      </c>
      <c r="J279" s="106" t="s">
        <v>1249</v>
      </c>
      <c r="K279" s="104" t="s">
        <v>1724</v>
      </c>
      <c r="L279" s="107" t="s">
        <v>1893</v>
      </c>
      <c r="M279" s="109" t="s">
        <v>1819</v>
      </c>
      <c r="N279" s="109" t="s">
        <v>1820</v>
      </c>
      <c r="O279" s="106" t="s">
        <v>1102</v>
      </c>
      <c r="P279" s="110" t="n">
        <v>254380000</v>
      </c>
      <c r="Q279" s="110" t="n">
        <v>254380000</v>
      </c>
      <c r="R279" s="111" t="n">
        <v>0</v>
      </c>
      <c r="S279" s="100" t="s">
        <v>1084</v>
      </c>
      <c r="T279" s="112"/>
      <c r="U279" s="114"/>
      <c r="V279" s="114"/>
      <c r="W279" s="114"/>
      <c r="X279" s="114"/>
      <c r="Y279" s="113"/>
    </row>
    <row r="280" customFormat="false" ht="38.25" hidden="false" customHeight="false" outlineLevel="0" collapsed="false">
      <c r="A280" s="1" t="n">
        <v>270</v>
      </c>
      <c r="B280" s="0" t="s">
        <v>1894</v>
      </c>
      <c r="C280" s="100" t="s">
        <v>25</v>
      </c>
      <c r="D280" s="101"/>
      <c r="E280" s="102" t="s">
        <v>1895</v>
      </c>
      <c r="F280" s="103" t="s">
        <v>1896</v>
      </c>
      <c r="G280" s="100" t="s">
        <v>1075</v>
      </c>
      <c r="H280" s="122" t="s">
        <v>1096</v>
      </c>
      <c r="I280" s="105" t="s">
        <v>1077</v>
      </c>
      <c r="J280" s="106" t="s">
        <v>1249</v>
      </c>
      <c r="K280" s="104" t="s">
        <v>1724</v>
      </c>
      <c r="L280" s="107" t="s">
        <v>1897</v>
      </c>
      <c r="M280" s="109" t="s">
        <v>1819</v>
      </c>
      <c r="N280" s="109" t="s">
        <v>1820</v>
      </c>
      <c r="O280" s="106" t="s">
        <v>1102</v>
      </c>
      <c r="P280" s="110" t="n">
        <v>72000000</v>
      </c>
      <c r="Q280" s="110" t="n">
        <v>72000000</v>
      </c>
      <c r="R280" s="111" t="n">
        <v>0</v>
      </c>
      <c r="S280" s="100" t="s">
        <v>1084</v>
      </c>
      <c r="T280" s="112"/>
      <c r="U280" s="114"/>
      <c r="V280" s="114"/>
      <c r="W280" s="114"/>
      <c r="X280" s="114"/>
      <c r="Y280" s="113"/>
    </row>
    <row r="281" customFormat="false" ht="38.25" hidden="false" customHeight="false" outlineLevel="0" collapsed="false">
      <c r="A281" s="1" t="n">
        <v>271</v>
      </c>
      <c r="B281" s="0" t="s">
        <v>1898</v>
      </c>
      <c r="C281" s="100" t="s">
        <v>25</v>
      </c>
      <c r="D281" s="101"/>
      <c r="E281" s="102" t="s">
        <v>1899</v>
      </c>
      <c r="F281" s="103" t="s">
        <v>1900</v>
      </c>
      <c r="G281" s="100" t="s">
        <v>1075</v>
      </c>
      <c r="H281" s="122" t="s">
        <v>1096</v>
      </c>
      <c r="I281" s="105" t="s">
        <v>1077</v>
      </c>
      <c r="J281" s="106" t="s">
        <v>1249</v>
      </c>
      <c r="K281" s="104" t="s">
        <v>1724</v>
      </c>
      <c r="L281" s="107" t="s">
        <v>1901</v>
      </c>
      <c r="M281" s="109" t="s">
        <v>1819</v>
      </c>
      <c r="N281" s="109" t="s">
        <v>1820</v>
      </c>
      <c r="O281" s="106" t="s">
        <v>1102</v>
      </c>
      <c r="P281" s="110" t="n">
        <v>607840000</v>
      </c>
      <c r="Q281" s="110" t="n">
        <v>607840000</v>
      </c>
      <c r="R281" s="111" t="n">
        <v>0</v>
      </c>
      <c r="S281" s="100" t="s">
        <v>1084</v>
      </c>
      <c r="T281" s="112"/>
      <c r="U281" s="114"/>
      <c r="V281" s="114"/>
      <c r="W281" s="114"/>
      <c r="X281" s="114"/>
      <c r="Y281" s="113"/>
    </row>
    <row r="282" customFormat="false" ht="38.25" hidden="false" customHeight="false" outlineLevel="0" collapsed="false">
      <c r="A282" s="1" t="n">
        <v>272</v>
      </c>
      <c r="B282" s="0" t="s">
        <v>1902</v>
      </c>
      <c r="C282" s="100" t="s">
        <v>25</v>
      </c>
      <c r="D282" s="101"/>
      <c r="E282" s="102" t="s">
        <v>1903</v>
      </c>
      <c r="F282" s="103" t="s">
        <v>1074</v>
      </c>
      <c r="G282" s="100" t="s">
        <v>1075</v>
      </c>
      <c r="H282" s="122" t="s">
        <v>1096</v>
      </c>
      <c r="I282" s="105" t="s">
        <v>1077</v>
      </c>
      <c r="J282" s="106" t="s">
        <v>1249</v>
      </c>
      <c r="K282" s="104" t="s">
        <v>1724</v>
      </c>
      <c r="L282" s="107" t="s">
        <v>1904</v>
      </c>
      <c r="M282" s="109" t="s">
        <v>1841</v>
      </c>
      <c r="N282" s="109" t="s">
        <v>1842</v>
      </c>
      <c r="O282" s="106" t="s">
        <v>1094</v>
      </c>
      <c r="P282" s="110" t="n">
        <v>1000000000000</v>
      </c>
      <c r="Q282" s="110" t="n">
        <v>1000000000000</v>
      </c>
      <c r="R282" s="111" t="n">
        <v>0</v>
      </c>
      <c r="S282" s="100" t="s">
        <v>1084</v>
      </c>
      <c r="T282" s="112"/>
      <c r="U282" s="114"/>
      <c r="V282" s="114"/>
      <c r="W282" s="114"/>
      <c r="X282" s="114"/>
      <c r="Y282" s="113"/>
    </row>
    <row r="283" customFormat="false" ht="38.25" hidden="false" customHeight="false" outlineLevel="0" collapsed="false">
      <c r="A283" s="1" t="n">
        <v>273</v>
      </c>
      <c r="B283" s="0" t="s">
        <v>1905</v>
      </c>
      <c r="C283" s="100" t="s">
        <v>25</v>
      </c>
      <c r="D283" s="101"/>
      <c r="E283" s="102" t="s">
        <v>1906</v>
      </c>
      <c r="F283" s="103" t="s">
        <v>1615</v>
      </c>
      <c r="G283" s="100" t="s">
        <v>1075</v>
      </c>
      <c r="H283" s="122" t="s">
        <v>1096</v>
      </c>
      <c r="I283" s="105" t="s">
        <v>1077</v>
      </c>
      <c r="J283" s="106" t="s">
        <v>1249</v>
      </c>
      <c r="K283" s="104" t="s">
        <v>1724</v>
      </c>
      <c r="L283" s="107" t="s">
        <v>1907</v>
      </c>
      <c r="M283" s="109" t="s">
        <v>1819</v>
      </c>
      <c r="N283" s="109" t="s">
        <v>1820</v>
      </c>
      <c r="O283" s="106" t="s">
        <v>1102</v>
      </c>
      <c r="P283" s="110" t="n">
        <v>242000000</v>
      </c>
      <c r="Q283" s="110" t="n">
        <v>242000000</v>
      </c>
      <c r="R283" s="111" t="n">
        <v>0</v>
      </c>
      <c r="S283" s="100" t="s">
        <v>1084</v>
      </c>
      <c r="T283" s="112"/>
      <c r="U283" s="114"/>
      <c r="V283" s="114"/>
      <c r="W283" s="114"/>
      <c r="X283" s="114"/>
      <c r="Y283" s="113"/>
    </row>
    <row r="284" customFormat="false" ht="38.25" hidden="false" customHeight="false" outlineLevel="0" collapsed="false">
      <c r="A284" s="1" t="n">
        <v>274</v>
      </c>
      <c r="B284" s="0" t="s">
        <v>1908</v>
      </c>
      <c r="C284" s="100" t="s">
        <v>25</v>
      </c>
      <c r="D284" s="101"/>
      <c r="E284" s="102" t="s">
        <v>1909</v>
      </c>
      <c r="F284" s="103" t="s">
        <v>1830</v>
      </c>
      <c r="G284" s="100" t="s">
        <v>1075</v>
      </c>
      <c r="H284" s="122" t="s">
        <v>1096</v>
      </c>
      <c r="I284" s="105" t="s">
        <v>1077</v>
      </c>
      <c r="J284" s="106" t="s">
        <v>1249</v>
      </c>
      <c r="K284" s="104" t="s">
        <v>1724</v>
      </c>
      <c r="L284" s="107" t="s">
        <v>1910</v>
      </c>
      <c r="M284" s="109" t="s">
        <v>1819</v>
      </c>
      <c r="N284" s="109" t="s">
        <v>1820</v>
      </c>
      <c r="O284" s="106" t="s">
        <v>1083</v>
      </c>
      <c r="P284" s="110" t="n">
        <v>121200000</v>
      </c>
      <c r="Q284" s="110" t="n">
        <v>121200000</v>
      </c>
      <c r="R284" s="111" t="n">
        <v>0</v>
      </c>
      <c r="S284" s="100" t="s">
        <v>1084</v>
      </c>
      <c r="T284" s="112"/>
      <c r="U284" s="114"/>
      <c r="V284" s="114"/>
      <c r="W284" s="114"/>
      <c r="X284" s="114"/>
      <c r="Y284" s="113"/>
    </row>
    <row r="285" customFormat="false" ht="38.25" hidden="false" customHeight="false" outlineLevel="0" collapsed="false">
      <c r="A285" s="1" t="n">
        <v>275</v>
      </c>
      <c r="B285" s="0" t="s">
        <v>1911</v>
      </c>
      <c r="C285" s="100" t="s">
        <v>25</v>
      </c>
      <c r="D285" s="101"/>
      <c r="E285" s="102" t="s">
        <v>1912</v>
      </c>
      <c r="F285" s="103" t="s">
        <v>1848</v>
      </c>
      <c r="G285" s="100" t="s">
        <v>1075</v>
      </c>
      <c r="H285" s="122" t="s">
        <v>1096</v>
      </c>
      <c r="I285" s="105" t="s">
        <v>1077</v>
      </c>
      <c r="J285" s="106" t="s">
        <v>1249</v>
      </c>
      <c r="K285" s="104" t="s">
        <v>1724</v>
      </c>
      <c r="L285" s="107" t="s">
        <v>1913</v>
      </c>
      <c r="M285" s="109" t="s">
        <v>1819</v>
      </c>
      <c r="N285" s="109" t="s">
        <v>1820</v>
      </c>
      <c r="O285" s="106" t="s">
        <v>1083</v>
      </c>
      <c r="P285" s="110" t="n">
        <v>236000000</v>
      </c>
      <c r="Q285" s="110" t="n">
        <v>236000000</v>
      </c>
      <c r="R285" s="111" t="n">
        <v>0</v>
      </c>
      <c r="S285" s="100" t="s">
        <v>1084</v>
      </c>
      <c r="T285" s="112"/>
      <c r="U285" s="114"/>
      <c r="V285" s="114"/>
      <c r="W285" s="114"/>
      <c r="X285" s="114"/>
      <c r="Y285" s="113"/>
    </row>
    <row r="286" customFormat="false" ht="51" hidden="false" customHeight="false" outlineLevel="0" collapsed="false">
      <c r="A286" s="1" t="n">
        <v>276</v>
      </c>
      <c r="B286" s="0" t="s">
        <v>1914</v>
      </c>
      <c r="C286" s="100" t="s">
        <v>25</v>
      </c>
      <c r="D286" s="101"/>
      <c r="E286" s="102" t="s">
        <v>1915</v>
      </c>
      <c r="F286" s="103" t="s">
        <v>1916</v>
      </c>
      <c r="G286" s="100" t="s">
        <v>1075</v>
      </c>
      <c r="H286" s="122" t="s">
        <v>1096</v>
      </c>
      <c r="I286" s="105" t="s">
        <v>1077</v>
      </c>
      <c r="J286" s="106" t="s">
        <v>1249</v>
      </c>
      <c r="K286" s="104" t="s">
        <v>1724</v>
      </c>
      <c r="L286" s="107" t="s">
        <v>1917</v>
      </c>
      <c r="M286" s="109" t="s">
        <v>1819</v>
      </c>
      <c r="N286" s="109" t="s">
        <v>1820</v>
      </c>
      <c r="O286" s="106" t="s">
        <v>1094</v>
      </c>
      <c r="P286" s="110" t="n">
        <v>188000000</v>
      </c>
      <c r="Q286" s="110" t="n">
        <v>188000000</v>
      </c>
      <c r="R286" s="111" t="n">
        <v>0</v>
      </c>
      <c r="S286" s="100" t="s">
        <v>1084</v>
      </c>
      <c r="T286" s="112"/>
      <c r="U286" s="114"/>
      <c r="V286" s="114"/>
      <c r="W286" s="114"/>
      <c r="X286" s="114"/>
      <c r="Y286" s="113"/>
    </row>
    <row r="287" customFormat="false" ht="38.25" hidden="false" customHeight="false" outlineLevel="0" collapsed="false">
      <c r="A287" s="1" t="n">
        <v>277</v>
      </c>
      <c r="B287" s="0" t="s">
        <v>1918</v>
      </c>
      <c r="C287" s="100" t="s">
        <v>25</v>
      </c>
      <c r="D287" s="101"/>
      <c r="E287" s="102" t="s">
        <v>1919</v>
      </c>
      <c r="F287" s="103" t="s">
        <v>1920</v>
      </c>
      <c r="G287" s="100" t="s">
        <v>1075</v>
      </c>
      <c r="H287" s="122" t="s">
        <v>1096</v>
      </c>
      <c r="I287" s="105" t="s">
        <v>1077</v>
      </c>
      <c r="J287" s="106" t="s">
        <v>1249</v>
      </c>
      <c r="K287" s="104" t="s">
        <v>1724</v>
      </c>
      <c r="L287" s="107" t="s">
        <v>1921</v>
      </c>
      <c r="M287" s="109" t="s">
        <v>1819</v>
      </c>
      <c r="N287" s="109" t="s">
        <v>1820</v>
      </c>
      <c r="O287" s="106" t="s">
        <v>1094</v>
      </c>
      <c r="P287" s="110" t="n">
        <v>166000000</v>
      </c>
      <c r="Q287" s="110" t="n">
        <v>166000000</v>
      </c>
      <c r="R287" s="111" t="n">
        <v>0</v>
      </c>
      <c r="S287" s="100" t="s">
        <v>1084</v>
      </c>
      <c r="T287" s="112"/>
      <c r="U287" s="114"/>
      <c r="V287" s="114"/>
      <c r="W287" s="114"/>
      <c r="X287" s="114"/>
      <c r="Y287" s="113"/>
    </row>
    <row r="288" customFormat="false" ht="51" hidden="false" customHeight="false" outlineLevel="0" collapsed="false">
      <c r="A288" s="1" t="n">
        <v>278</v>
      </c>
      <c r="B288" s="0" t="s">
        <v>1922</v>
      </c>
      <c r="C288" s="100" t="s">
        <v>25</v>
      </c>
      <c r="D288" s="101"/>
      <c r="E288" s="102" t="s">
        <v>1923</v>
      </c>
      <c r="F288" s="103" t="s">
        <v>1074</v>
      </c>
      <c r="G288" s="100" t="s">
        <v>1075</v>
      </c>
      <c r="H288" s="122" t="s">
        <v>1096</v>
      </c>
      <c r="I288" s="105" t="s">
        <v>1077</v>
      </c>
      <c r="J288" s="106" t="s">
        <v>1249</v>
      </c>
      <c r="K288" s="104" t="s">
        <v>1724</v>
      </c>
      <c r="L288" s="107" t="s">
        <v>1924</v>
      </c>
      <c r="M288" s="109" t="s">
        <v>1814</v>
      </c>
      <c r="N288" s="109" t="s">
        <v>1815</v>
      </c>
      <c r="O288" s="106" t="s">
        <v>1094</v>
      </c>
      <c r="P288" s="110" t="n">
        <v>467000000</v>
      </c>
      <c r="Q288" s="110" t="n">
        <v>467000000</v>
      </c>
      <c r="R288" s="111" t="n">
        <v>0</v>
      </c>
      <c r="S288" s="100" t="s">
        <v>1084</v>
      </c>
      <c r="T288" s="112"/>
      <c r="U288" s="114"/>
      <c r="V288" s="114"/>
      <c r="W288" s="114"/>
      <c r="X288" s="114"/>
      <c r="Y288" s="113"/>
    </row>
    <row r="289" customFormat="false" ht="63.75" hidden="false" customHeight="false" outlineLevel="0" collapsed="false">
      <c r="A289" s="1" t="n">
        <v>279</v>
      </c>
      <c r="B289" s="0" t="s">
        <v>1925</v>
      </c>
      <c r="C289" s="100" t="s">
        <v>25</v>
      </c>
      <c r="D289" s="101"/>
      <c r="E289" s="102" t="s">
        <v>1926</v>
      </c>
      <c r="F289" s="103" t="s">
        <v>1830</v>
      </c>
      <c r="G289" s="100" t="s">
        <v>1075</v>
      </c>
      <c r="H289" s="122" t="s">
        <v>1096</v>
      </c>
      <c r="I289" s="105" t="s">
        <v>1077</v>
      </c>
      <c r="J289" s="106" t="s">
        <v>1249</v>
      </c>
      <c r="K289" s="104" t="s">
        <v>1724</v>
      </c>
      <c r="L289" s="107" t="s">
        <v>1927</v>
      </c>
      <c r="M289" s="109" t="s">
        <v>1819</v>
      </c>
      <c r="N289" s="109" t="s">
        <v>1820</v>
      </c>
      <c r="O289" s="106" t="s">
        <v>1094</v>
      </c>
      <c r="P289" s="110" t="n">
        <v>240000000</v>
      </c>
      <c r="Q289" s="110" t="n">
        <v>240000000</v>
      </c>
      <c r="R289" s="111" t="n">
        <v>0</v>
      </c>
      <c r="S289" s="100" t="s">
        <v>1084</v>
      </c>
      <c r="T289" s="112"/>
      <c r="U289" s="114"/>
      <c r="V289" s="114"/>
      <c r="W289" s="114"/>
      <c r="X289" s="114"/>
      <c r="Y289" s="113"/>
    </row>
    <row r="290" customFormat="false" ht="38.25" hidden="false" customHeight="false" outlineLevel="0" collapsed="false">
      <c r="A290" s="1" t="n">
        <v>280</v>
      </c>
      <c r="B290" s="0" t="s">
        <v>1928</v>
      </c>
      <c r="C290" s="100" t="s">
        <v>25</v>
      </c>
      <c r="D290" s="101"/>
      <c r="E290" s="102" t="s">
        <v>1929</v>
      </c>
      <c r="F290" s="103" t="s">
        <v>1074</v>
      </c>
      <c r="G290" s="100" t="s">
        <v>1075</v>
      </c>
      <c r="H290" s="122" t="s">
        <v>1096</v>
      </c>
      <c r="I290" s="105" t="s">
        <v>1077</v>
      </c>
      <c r="J290" s="106" t="s">
        <v>1249</v>
      </c>
      <c r="K290" s="104" t="s">
        <v>1724</v>
      </c>
      <c r="L290" s="107" t="s">
        <v>1930</v>
      </c>
      <c r="M290" s="109" t="s">
        <v>1814</v>
      </c>
      <c r="N290" s="109" t="s">
        <v>1815</v>
      </c>
      <c r="O290" s="106" t="s">
        <v>1094</v>
      </c>
      <c r="P290" s="110" t="n">
        <v>2091270684</v>
      </c>
      <c r="Q290" s="110" t="n">
        <v>2091270684</v>
      </c>
      <c r="R290" s="111" t="n">
        <v>0</v>
      </c>
      <c r="S290" s="100" t="s">
        <v>1084</v>
      </c>
      <c r="T290" s="112"/>
      <c r="U290" s="114"/>
      <c r="V290" s="114"/>
      <c r="W290" s="114"/>
      <c r="X290" s="114"/>
      <c r="Y290" s="113"/>
    </row>
    <row r="291" customFormat="false" ht="38.25" hidden="false" customHeight="false" outlineLevel="0" collapsed="false">
      <c r="A291" s="1" t="n">
        <v>281</v>
      </c>
      <c r="B291" s="0" t="s">
        <v>1931</v>
      </c>
      <c r="C291" s="100" t="s">
        <v>25</v>
      </c>
      <c r="D291" s="101"/>
      <c r="E291" s="102" t="s">
        <v>1932</v>
      </c>
      <c r="F291" s="103" t="s">
        <v>1074</v>
      </c>
      <c r="G291" s="100" t="s">
        <v>1075</v>
      </c>
      <c r="H291" s="122" t="s">
        <v>1096</v>
      </c>
      <c r="I291" s="105" t="s">
        <v>1077</v>
      </c>
      <c r="J291" s="106" t="s">
        <v>1249</v>
      </c>
      <c r="K291" s="104" t="s">
        <v>1724</v>
      </c>
      <c r="L291" s="107" t="s">
        <v>1933</v>
      </c>
      <c r="M291" s="109" t="s">
        <v>1819</v>
      </c>
      <c r="N291" s="109" t="s">
        <v>1820</v>
      </c>
      <c r="O291" s="106" t="s">
        <v>1102</v>
      </c>
      <c r="P291" s="110" t="n">
        <v>180500000</v>
      </c>
      <c r="Q291" s="110" t="n">
        <v>180500000</v>
      </c>
      <c r="R291" s="111" t="n">
        <v>0</v>
      </c>
      <c r="S291" s="100" t="s">
        <v>1084</v>
      </c>
      <c r="T291" s="112"/>
      <c r="U291" s="114"/>
      <c r="V291" s="114"/>
      <c r="W291" s="114"/>
      <c r="X291" s="114"/>
      <c r="Y291" s="113"/>
    </row>
    <row r="292" customFormat="false" ht="38.25" hidden="false" customHeight="false" outlineLevel="0" collapsed="false">
      <c r="A292" s="1" t="n">
        <v>282</v>
      </c>
      <c r="B292" s="0" t="s">
        <v>1934</v>
      </c>
      <c r="C292" s="100" t="s">
        <v>25</v>
      </c>
      <c r="D292" s="101"/>
      <c r="E292" s="102" t="s">
        <v>1935</v>
      </c>
      <c r="F292" s="103" t="s">
        <v>1513</v>
      </c>
      <c r="G292" s="100" t="s">
        <v>1075</v>
      </c>
      <c r="H292" s="122" t="s">
        <v>1096</v>
      </c>
      <c r="I292" s="105" t="s">
        <v>1077</v>
      </c>
      <c r="J292" s="106" t="s">
        <v>1249</v>
      </c>
      <c r="K292" s="104" t="s">
        <v>1724</v>
      </c>
      <c r="L292" s="107" t="s">
        <v>1936</v>
      </c>
      <c r="M292" s="109" t="s">
        <v>1814</v>
      </c>
      <c r="N292" s="109" t="s">
        <v>1815</v>
      </c>
      <c r="O292" s="106" t="s">
        <v>1083</v>
      </c>
      <c r="P292" s="110" t="n">
        <v>50000000</v>
      </c>
      <c r="Q292" s="110" t="n">
        <v>50000000</v>
      </c>
      <c r="R292" s="111" t="n">
        <v>0</v>
      </c>
      <c r="S292" s="100" t="s">
        <v>1084</v>
      </c>
      <c r="T292" s="112"/>
      <c r="U292" s="114"/>
      <c r="V292" s="114"/>
      <c r="W292" s="114"/>
      <c r="X292" s="114"/>
      <c r="Y292" s="113"/>
    </row>
    <row r="293" customFormat="false" ht="38.25" hidden="false" customHeight="false" outlineLevel="0" collapsed="false">
      <c r="A293" s="1" t="n">
        <v>283</v>
      </c>
      <c r="B293" s="0" t="s">
        <v>1937</v>
      </c>
      <c r="C293" s="100" t="s">
        <v>25</v>
      </c>
      <c r="D293" s="101"/>
      <c r="E293" s="102" t="s">
        <v>1938</v>
      </c>
      <c r="F293" s="103" t="s">
        <v>1839</v>
      </c>
      <c r="G293" s="100" t="s">
        <v>1075</v>
      </c>
      <c r="H293" s="122" t="s">
        <v>1096</v>
      </c>
      <c r="I293" s="105" t="s">
        <v>1077</v>
      </c>
      <c r="J293" s="106" t="s">
        <v>1249</v>
      </c>
      <c r="K293" s="104" t="s">
        <v>1724</v>
      </c>
      <c r="L293" s="107" t="s">
        <v>1939</v>
      </c>
      <c r="M293" s="109" t="s">
        <v>1841</v>
      </c>
      <c r="N293" s="109" t="s">
        <v>1842</v>
      </c>
      <c r="O293" s="106" t="s">
        <v>1102</v>
      </c>
      <c r="P293" s="110" t="n">
        <v>233000000</v>
      </c>
      <c r="Q293" s="110" t="n">
        <v>233000000</v>
      </c>
      <c r="R293" s="111" t="n">
        <v>0</v>
      </c>
      <c r="S293" s="100" t="s">
        <v>1084</v>
      </c>
      <c r="T293" s="112"/>
      <c r="U293" s="114"/>
      <c r="V293" s="114"/>
      <c r="W293" s="114"/>
      <c r="X293" s="114"/>
      <c r="Y293" s="113"/>
    </row>
    <row r="294" customFormat="false" ht="38.25" hidden="false" customHeight="false" outlineLevel="0" collapsed="false">
      <c r="A294" s="1" t="n">
        <v>284</v>
      </c>
      <c r="B294" s="0" t="s">
        <v>1940</v>
      </c>
      <c r="C294" s="100" t="s">
        <v>25</v>
      </c>
      <c r="D294" s="101"/>
      <c r="E294" s="102" t="s">
        <v>1941</v>
      </c>
      <c r="F294" s="103" t="s">
        <v>1074</v>
      </c>
      <c r="G294" s="100" t="s">
        <v>1075</v>
      </c>
      <c r="H294" s="122" t="s">
        <v>1096</v>
      </c>
      <c r="I294" s="105" t="s">
        <v>1077</v>
      </c>
      <c r="J294" s="106" t="s">
        <v>1249</v>
      </c>
      <c r="K294" s="104" t="s">
        <v>1724</v>
      </c>
      <c r="L294" s="107" t="s">
        <v>1942</v>
      </c>
      <c r="M294" s="109" t="s">
        <v>1819</v>
      </c>
      <c r="N294" s="109" t="s">
        <v>1820</v>
      </c>
      <c r="O294" s="106" t="s">
        <v>1102</v>
      </c>
      <c r="P294" s="110" t="n">
        <v>43000000</v>
      </c>
      <c r="Q294" s="110" t="n">
        <v>43000000</v>
      </c>
      <c r="R294" s="111" t="n">
        <v>0</v>
      </c>
      <c r="S294" s="100" t="s">
        <v>1084</v>
      </c>
      <c r="T294" s="112"/>
      <c r="U294" s="114"/>
      <c r="V294" s="114"/>
      <c r="W294" s="114"/>
      <c r="X294" s="114"/>
      <c r="Y294" s="113"/>
    </row>
    <row r="295" customFormat="false" ht="38.25" hidden="false" customHeight="false" outlineLevel="0" collapsed="false">
      <c r="A295" s="1" t="n">
        <v>285</v>
      </c>
      <c r="B295" s="0" t="s">
        <v>1943</v>
      </c>
      <c r="C295" s="100" t="s">
        <v>25</v>
      </c>
      <c r="D295" s="101"/>
      <c r="E295" s="102" t="s">
        <v>1944</v>
      </c>
      <c r="F295" s="103" t="s">
        <v>1074</v>
      </c>
      <c r="G295" s="100" t="s">
        <v>1075</v>
      </c>
      <c r="H295" s="122" t="s">
        <v>1096</v>
      </c>
      <c r="I295" s="105" t="s">
        <v>1077</v>
      </c>
      <c r="J295" s="106" t="s">
        <v>1249</v>
      </c>
      <c r="K295" s="104" t="s">
        <v>1724</v>
      </c>
      <c r="L295" s="107" t="s">
        <v>1945</v>
      </c>
      <c r="M295" s="109" t="s">
        <v>1819</v>
      </c>
      <c r="N295" s="109" t="s">
        <v>1820</v>
      </c>
      <c r="O295" s="106" t="s">
        <v>1094</v>
      </c>
      <c r="P295" s="110" t="n">
        <v>323000000</v>
      </c>
      <c r="Q295" s="110" t="n">
        <v>323000000</v>
      </c>
      <c r="R295" s="111" t="n">
        <v>0</v>
      </c>
      <c r="S295" s="100" t="s">
        <v>1084</v>
      </c>
      <c r="T295" s="112"/>
      <c r="U295" s="114"/>
      <c r="V295" s="114"/>
      <c r="W295" s="114"/>
      <c r="X295" s="114"/>
      <c r="Y295" s="113"/>
    </row>
    <row r="296" customFormat="false" ht="38.25" hidden="false" customHeight="false" outlineLevel="0" collapsed="false">
      <c r="A296" s="1" t="n">
        <v>286</v>
      </c>
      <c r="B296" s="0" t="s">
        <v>1946</v>
      </c>
      <c r="C296" s="100" t="s">
        <v>25</v>
      </c>
      <c r="D296" s="101"/>
      <c r="E296" s="102" t="s">
        <v>1947</v>
      </c>
      <c r="F296" s="103" t="s">
        <v>1839</v>
      </c>
      <c r="G296" s="100" t="s">
        <v>1075</v>
      </c>
      <c r="H296" s="122" t="s">
        <v>1096</v>
      </c>
      <c r="I296" s="105" t="s">
        <v>1077</v>
      </c>
      <c r="J296" s="106" t="s">
        <v>1249</v>
      </c>
      <c r="K296" s="104" t="s">
        <v>1724</v>
      </c>
      <c r="L296" s="107" t="s">
        <v>1948</v>
      </c>
      <c r="M296" s="109" t="s">
        <v>1841</v>
      </c>
      <c r="N296" s="109" t="s">
        <v>1842</v>
      </c>
      <c r="O296" s="106" t="s">
        <v>1102</v>
      </c>
      <c r="P296" s="110" t="n">
        <v>53500000</v>
      </c>
      <c r="Q296" s="110" t="n">
        <v>53500000</v>
      </c>
      <c r="R296" s="111" t="n">
        <v>0</v>
      </c>
      <c r="S296" s="100" t="s">
        <v>1084</v>
      </c>
      <c r="T296" s="112"/>
      <c r="U296" s="114"/>
      <c r="V296" s="114"/>
      <c r="W296" s="114"/>
      <c r="X296" s="114"/>
      <c r="Y296" s="113"/>
    </row>
    <row r="297" customFormat="false" ht="38.25" hidden="false" customHeight="false" outlineLevel="0" collapsed="false">
      <c r="A297" s="1" t="n">
        <v>287</v>
      </c>
      <c r="B297" s="0" t="s">
        <v>1949</v>
      </c>
      <c r="C297" s="100" t="s">
        <v>25</v>
      </c>
      <c r="D297" s="101"/>
      <c r="E297" s="102" t="s">
        <v>1950</v>
      </c>
      <c r="F297" s="103" t="s">
        <v>1830</v>
      </c>
      <c r="G297" s="100" t="s">
        <v>1075</v>
      </c>
      <c r="H297" s="122" t="s">
        <v>1096</v>
      </c>
      <c r="I297" s="105" t="s">
        <v>1077</v>
      </c>
      <c r="J297" s="106" t="s">
        <v>1249</v>
      </c>
      <c r="K297" s="104" t="s">
        <v>1724</v>
      </c>
      <c r="L297" s="107" t="s">
        <v>1951</v>
      </c>
      <c r="M297" s="109" t="s">
        <v>1819</v>
      </c>
      <c r="N297" s="109" t="s">
        <v>1820</v>
      </c>
      <c r="O297" s="106" t="s">
        <v>1102</v>
      </c>
      <c r="P297" s="110" t="n">
        <v>237000000</v>
      </c>
      <c r="Q297" s="110" t="n">
        <v>237000000</v>
      </c>
      <c r="R297" s="111" t="n">
        <v>0</v>
      </c>
      <c r="S297" s="100" t="s">
        <v>1084</v>
      </c>
      <c r="T297" s="112"/>
      <c r="U297" s="114"/>
      <c r="V297" s="114"/>
      <c r="W297" s="114"/>
      <c r="X297" s="114"/>
      <c r="Y297" s="113"/>
    </row>
    <row r="298" customFormat="false" ht="38.25" hidden="false" customHeight="false" outlineLevel="0" collapsed="false">
      <c r="A298" s="1" t="n">
        <v>288</v>
      </c>
      <c r="B298" s="0" t="s">
        <v>1952</v>
      </c>
      <c r="C298" s="100" t="s">
        <v>25</v>
      </c>
      <c r="D298" s="101"/>
      <c r="E298" s="102" t="s">
        <v>1953</v>
      </c>
      <c r="F298" s="103" t="s">
        <v>1074</v>
      </c>
      <c r="G298" s="100" t="s">
        <v>1075</v>
      </c>
      <c r="H298" s="122" t="s">
        <v>1096</v>
      </c>
      <c r="I298" s="105" t="s">
        <v>1077</v>
      </c>
      <c r="J298" s="106" t="s">
        <v>1249</v>
      </c>
      <c r="K298" s="104" t="s">
        <v>1724</v>
      </c>
      <c r="L298" s="107" t="s">
        <v>1954</v>
      </c>
      <c r="M298" s="109" t="s">
        <v>1819</v>
      </c>
      <c r="N298" s="109" t="s">
        <v>1820</v>
      </c>
      <c r="O298" s="106" t="s">
        <v>1083</v>
      </c>
      <c r="P298" s="110" t="n">
        <v>44500000</v>
      </c>
      <c r="Q298" s="110" t="n">
        <v>44500000</v>
      </c>
      <c r="R298" s="111" t="n">
        <v>0</v>
      </c>
      <c r="S298" s="100" t="s">
        <v>1084</v>
      </c>
      <c r="T298" s="112"/>
      <c r="U298" s="114"/>
      <c r="V298" s="114"/>
      <c r="W298" s="114"/>
      <c r="X298" s="114"/>
      <c r="Y298" s="113"/>
    </row>
    <row r="299" customFormat="false" ht="38.25" hidden="false" customHeight="false" outlineLevel="0" collapsed="false">
      <c r="A299" s="1" t="n">
        <v>289</v>
      </c>
      <c r="B299" s="0" t="s">
        <v>1955</v>
      </c>
      <c r="C299" s="100" t="s">
        <v>25</v>
      </c>
      <c r="D299" s="101"/>
      <c r="E299" s="102" t="s">
        <v>1956</v>
      </c>
      <c r="F299" s="103" t="s">
        <v>1074</v>
      </c>
      <c r="G299" s="100" t="s">
        <v>1075</v>
      </c>
      <c r="H299" s="122" t="s">
        <v>1096</v>
      </c>
      <c r="I299" s="105" t="s">
        <v>1077</v>
      </c>
      <c r="J299" s="106" t="s">
        <v>1249</v>
      </c>
      <c r="K299" s="104" t="s">
        <v>1724</v>
      </c>
      <c r="L299" s="107" t="s">
        <v>1957</v>
      </c>
      <c r="M299" s="109" t="s">
        <v>1819</v>
      </c>
      <c r="N299" s="109" t="s">
        <v>1820</v>
      </c>
      <c r="O299" s="106" t="s">
        <v>1102</v>
      </c>
      <c r="P299" s="110" t="n">
        <v>90000000</v>
      </c>
      <c r="Q299" s="110" t="n">
        <v>90000000</v>
      </c>
      <c r="R299" s="111" t="n">
        <v>0</v>
      </c>
      <c r="S299" s="100" t="s">
        <v>1084</v>
      </c>
      <c r="T299" s="112"/>
      <c r="U299" s="114"/>
      <c r="V299" s="114"/>
      <c r="W299" s="114"/>
      <c r="X299" s="114"/>
      <c r="Y299" s="113"/>
    </row>
    <row r="300" customFormat="false" ht="38.25" hidden="false" customHeight="false" outlineLevel="0" collapsed="false">
      <c r="A300" s="1" t="n">
        <v>290</v>
      </c>
      <c r="B300" s="0" t="s">
        <v>1958</v>
      </c>
      <c r="C300" s="100" t="s">
        <v>25</v>
      </c>
      <c r="D300" s="101"/>
      <c r="E300" s="102" t="s">
        <v>1959</v>
      </c>
      <c r="F300" s="103" t="s">
        <v>1074</v>
      </c>
      <c r="G300" s="100" t="s">
        <v>1075</v>
      </c>
      <c r="H300" s="122" t="s">
        <v>1096</v>
      </c>
      <c r="I300" s="105" t="s">
        <v>1077</v>
      </c>
      <c r="J300" s="106" t="s">
        <v>1249</v>
      </c>
      <c r="K300" s="104" t="s">
        <v>1724</v>
      </c>
      <c r="L300" s="107" t="s">
        <v>1960</v>
      </c>
      <c r="M300" s="109" t="s">
        <v>1819</v>
      </c>
      <c r="N300" s="109" t="s">
        <v>1820</v>
      </c>
      <c r="O300" s="106" t="s">
        <v>1102</v>
      </c>
      <c r="P300" s="110" t="n">
        <v>234237455</v>
      </c>
      <c r="Q300" s="110" t="n">
        <v>234237455</v>
      </c>
      <c r="R300" s="111" t="n">
        <v>0</v>
      </c>
      <c r="S300" s="100" t="s">
        <v>1084</v>
      </c>
      <c r="T300" s="112"/>
      <c r="U300" s="114"/>
      <c r="V300" s="114"/>
      <c r="W300" s="114"/>
      <c r="X300" s="114"/>
      <c r="Y300" s="113"/>
    </row>
    <row r="301" customFormat="false" ht="38.25" hidden="false" customHeight="false" outlineLevel="0" collapsed="false">
      <c r="A301" s="1" t="n">
        <v>291</v>
      </c>
      <c r="B301" s="0" t="s">
        <v>1961</v>
      </c>
      <c r="C301" s="100" t="s">
        <v>25</v>
      </c>
      <c r="D301" s="101"/>
      <c r="E301" s="102" t="s">
        <v>1962</v>
      </c>
      <c r="F301" s="103" t="s">
        <v>1074</v>
      </c>
      <c r="G301" s="100" t="s">
        <v>1075</v>
      </c>
      <c r="H301" s="122" t="s">
        <v>1096</v>
      </c>
      <c r="I301" s="105" t="s">
        <v>1077</v>
      </c>
      <c r="J301" s="106" t="s">
        <v>1249</v>
      </c>
      <c r="K301" s="104" t="s">
        <v>1724</v>
      </c>
      <c r="L301" s="107" t="s">
        <v>1963</v>
      </c>
      <c r="M301" s="109" t="s">
        <v>1841</v>
      </c>
      <c r="N301" s="109" t="s">
        <v>1842</v>
      </c>
      <c r="O301" s="106" t="s">
        <v>1083</v>
      </c>
      <c r="P301" s="110" t="n">
        <v>231616000</v>
      </c>
      <c r="Q301" s="110" t="n">
        <v>231616000</v>
      </c>
      <c r="R301" s="111" t="n">
        <v>0</v>
      </c>
      <c r="S301" s="100" t="s">
        <v>1084</v>
      </c>
      <c r="T301" s="112"/>
      <c r="U301" s="114"/>
      <c r="V301" s="114"/>
      <c r="W301" s="114"/>
      <c r="X301" s="114"/>
      <c r="Y301" s="113"/>
    </row>
    <row r="302" customFormat="false" ht="38.25" hidden="false" customHeight="false" outlineLevel="0" collapsed="false">
      <c r="A302" s="1" t="n">
        <v>292</v>
      </c>
      <c r="B302" s="0" t="s">
        <v>1964</v>
      </c>
      <c r="C302" s="100" t="s">
        <v>25</v>
      </c>
      <c r="D302" s="101"/>
      <c r="E302" s="102" t="s">
        <v>1965</v>
      </c>
      <c r="F302" s="103" t="s">
        <v>1074</v>
      </c>
      <c r="G302" s="100" t="s">
        <v>1075</v>
      </c>
      <c r="H302" s="122" t="s">
        <v>1096</v>
      </c>
      <c r="I302" s="105" t="s">
        <v>1077</v>
      </c>
      <c r="J302" s="106" t="s">
        <v>1249</v>
      </c>
      <c r="K302" s="104" t="s">
        <v>1724</v>
      </c>
      <c r="L302" s="107" t="s">
        <v>1966</v>
      </c>
      <c r="M302" s="109" t="s">
        <v>1819</v>
      </c>
      <c r="N302" s="109" t="s">
        <v>1820</v>
      </c>
      <c r="O302" s="106" t="s">
        <v>1083</v>
      </c>
      <c r="P302" s="110" t="n">
        <v>239000000</v>
      </c>
      <c r="Q302" s="110" t="n">
        <v>239000000</v>
      </c>
      <c r="R302" s="111" t="n">
        <v>0</v>
      </c>
      <c r="S302" s="100" t="s">
        <v>1084</v>
      </c>
      <c r="T302" s="112"/>
      <c r="U302" s="114"/>
      <c r="V302" s="114"/>
      <c r="W302" s="114"/>
      <c r="X302" s="114"/>
      <c r="Y302" s="113"/>
    </row>
    <row r="303" customFormat="false" ht="38.25" hidden="false" customHeight="false" outlineLevel="0" collapsed="false">
      <c r="A303" s="1" t="n">
        <v>293</v>
      </c>
      <c r="B303" s="0" t="s">
        <v>1967</v>
      </c>
      <c r="C303" s="100" t="s">
        <v>25</v>
      </c>
      <c r="D303" s="101"/>
      <c r="E303" s="102" t="s">
        <v>1968</v>
      </c>
      <c r="F303" s="103" t="s">
        <v>1460</v>
      </c>
      <c r="G303" s="100" t="s">
        <v>1075</v>
      </c>
      <c r="H303" s="122" t="s">
        <v>1096</v>
      </c>
      <c r="I303" s="105" t="s">
        <v>1077</v>
      </c>
      <c r="J303" s="106" t="s">
        <v>1249</v>
      </c>
      <c r="K303" s="104" t="s">
        <v>1724</v>
      </c>
      <c r="L303" s="107" t="s">
        <v>1969</v>
      </c>
      <c r="M303" s="109" t="s">
        <v>1841</v>
      </c>
      <c r="N303" s="109" t="s">
        <v>1842</v>
      </c>
      <c r="O303" s="106" t="s">
        <v>1083</v>
      </c>
      <c r="P303" s="110" t="n">
        <v>240000000</v>
      </c>
      <c r="Q303" s="110" t="n">
        <v>240000000</v>
      </c>
      <c r="R303" s="111" t="n">
        <v>0</v>
      </c>
      <c r="S303" s="100" t="s">
        <v>1084</v>
      </c>
      <c r="T303" s="112"/>
      <c r="U303" s="114"/>
      <c r="V303" s="114"/>
      <c r="W303" s="114"/>
      <c r="X303" s="114"/>
      <c r="Y303" s="113"/>
    </row>
    <row r="304" customFormat="false" ht="38.25" hidden="false" customHeight="false" outlineLevel="0" collapsed="false">
      <c r="A304" s="1" t="n">
        <v>294</v>
      </c>
      <c r="B304" s="0" t="s">
        <v>1970</v>
      </c>
      <c r="C304" s="100" t="s">
        <v>25</v>
      </c>
      <c r="D304" s="101"/>
      <c r="E304" s="102" t="s">
        <v>1971</v>
      </c>
      <c r="F304" s="103" t="s">
        <v>1972</v>
      </c>
      <c r="G304" s="100" t="s">
        <v>1075</v>
      </c>
      <c r="H304" s="122" t="s">
        <v>1096</v>
      </c>
      <c r="I304" s="105" t="s">
        <v>1077</v>
      </c>
      <c r="J304" s="106" t="s">
        <v>1249</v>
      </c>
      <c r="K304" s="104" t="s">
        <v>1724</v>
      </c>
      <c r="L304" s="107" t="s">
        <v>1973</v>
      </c>
      <c r="M304" s="109" t="s">
        <v>1819</v>
      </c>
      <c r="N304" s="109" t="s">
        <v>1820</v>
      </c>
      <c r="O304" s="106" t="s">
        <v>1102</v>
      </c>
      <c r="P304" s="110" t="n">
        <v>273950000</v>
      </c>
      <c r="Q304" s="110" t="n">
        <v>273950000</v>
      </c>
      <c r="R304" s="111" t="n">
        <v>0</v>
      </c>
      <c r="S304" s="100" t="s">
        <v>1084</v>
      </c>
      <c r="T304" s="112"/>
      <c r="U304" s="114"/>
      <c r="V304" s="114"/>
      <c r="W304" s="114"/>
      <c r="X304" s="114"/>
      <c r="Y304" s="113"/>
    </row>
    <row r="305" customFormat="false" ht="38.25" hidden="false" customHeight="false" outlineLevel="0" collapsed="false">
      <c r="A305" s="1" t="n">
        <v>295</v>
      </c>
      <c r="B305" s="0" t="s">
        <v>1974</v>
      </c>
      <c r="C305" s="100" t="s">
        <v>25</v>
      </c>
      <c r="D305" s="101"/>
      <c r="E305" s="102" t="s">
        <v>1975</v>
      </c>
      <c r="F305" s="103" t="s">
        <v>1074</v>
      </c>
      <c r="G305" s="100" t="s">
        <v>1075</v>
      </c>
      <c r="H305" s="122" t="s">
        <v>1096</v>
      </c>
      <c r="I305" s="105" t="s">
        <v>1077</v>
      </c>
      <c r="J305" s="106" t="s">
        <v>1249</v>
      </c>
      <c r="K305" s="104" t="s">
        <v>1724</v>
      </c>
      <c r="L305" s="107" t="s">
        <v>1976</v>
      </c>
      <c r="M305" s="109" t="s">
        <v>1814</v>
      </c>
      <c r="N305" s="109" t="s">
        <v>1815</v>
      </c>
      <c r="O305" s="106" t="s">
        <v>1094</v>
      </c>
      <c r="P305" s="110" t="n">
        <v>127000000</v>
      </c>
      <c r="Q305" s="110" t="n">
        <v>127000000</v>
      </c>
      <c r="R305" s="111" t="n">
        <v>0</v>
      </c>
      <c r="S305" s="100" t="s">
        <v>1084</v>
      </c>
      <c r="T305" s="112"/>
      <c r="U305" s="114"/>
      <c r="V305" s="114"/>
      <c r="W305" s="114"/>
      <c r="X305" s="114"/>
      <c r="Y305" s="113"/>
    </row>
    <row r="306" customFormat="false" ht="38.25" hidden="false" customHeight="false" outlineLevel="0" collapsed="false">
      <c r="A306" s="1" t="n">
        <v>296</v>
      </c>
      <c r="B306" s="0" t="s">
        <v>1977</v>
      </c>
      <c r="C306" s="100" t="s">
        <v>25</v>
      </c>
      <c r="D306" s="101"/>
      <c r="E306" s="102" t="s">
        <v>1978</v>
      </c>
      <c r="F306" s="103" t="s">
        <v>1979</v>
      </c>
      <c r="G306" s="100" t="s">
        <v>1075</v>
      </c>
      <c r="H306" s="122" t="s">
        <v>1096</v>
      </c>
      <c r="I306" s="105" t="s">
        <v>1077</v>
      </c>
      <c r="J306" s="106" t="s">
        <v>1249</v>
      </c>
      <c r="K306" s="104" t="s">
        <v>1724</v>
      </c>
      <c r="L306" s="107" t="s">
        <v>1980</v>
      </c>
      <c r="M306" s="109" t="s">
        <v>1841</v>
      </c>
      <c r="N306" s="109" t="s">
        <v>1842</v>
      </c>
      <c r="O306" s="106" t="s">
        <v>1083</v>
      </c>
      <c r="P306" s="110" t="n">
        <v>246394000</v>
      </c>
      <c r="Q306" s="110" t="n">
        <v>246394000</v>
      </c>
      <c r="R306" s="111" t="n">
        <v>0</v>
      </c>
      <c r="S306" s="100" t="s">
        <v>1084</v>
      </c>
      <c r="T306" s="112"/>
      <c r="U306" s="114"/>
      <c r="V306" s="114"/>
      <c r="W306" s="114"/>
      <c r="X306" s="114"/>
      <c r="Y306" s="113"/>
    </row>
    <row r="307" customFormat="false" ht="63.75" hidden="false" customHeight="false" outlineLevel="0" collapsed="false">
      <c r="A307" s="1" t="n">
        <v>297</v>
      </c>
      <c r="B307" s="0" t="s">
        <v>1981</v>
      </c>
      <c r="C307" s="100" t="s">
        <v>25</v>
      </c>
      <c r="D307" s="101"/>
      <c r="E307" s="102" t="s">
        <v>1982</v>
      </c>
      <c r="F307" s="103" t="s">
        <v>1983</v>
      </c>
      <c r="G307" s="100" t="s">
        <v>1075</v>
      </c>
      <c r="H307" s="122" t="s">
        <v>1096</v>
      </c>
      <c r="I307" s="105" t="s">
        <v>1077</v>
      </c>
      <c r="J307" s="106" t="s">
        <v>1249</v>
      </c>
      <c r="K307" s="104" t="s">
        <v>1724</v>
      </c>
      <c r="L307" s="107" t="s">
        <v>1984</v>
      </c>
      <c r="M307" s="109" t="s">
        <v>1819</v>
      </c>
      <c r="N307" s="109" t="s">
        <v>1820</v>
      </c>
      <c r="O307" s="106" t="s">
        <v>1083</v>
      </c>
      <c r="P307" s="110" t="n">
        <v>86000000</v>
      </c>
      <c r="Q307" s="110" t="n">
        <v>86000000</v>
      </c>
      <c r="R307" s="111" t="n">
        <v>0</v>
      </c>
      <c r="S307" s="100" t="s">
        <v>1084</v>
      </c>
      <c r="T307" s="112"/>
      <c r="U307" s="114"/>
      <c r="V307" s="114"/>
      <c r="W307" s="114"/>
      <c r="X307" s="114"/>
      <c r="Y307" s="113"/>
    </row>
    <row r="308" customFormat="false" ht="38.25" hidden="false" customHeight="false" outlineLevel="0" collapsed="false">
      <c r="A308" s="1" t="n">
        <v>298</v>
      </c>
      <c r="B308" s="0" t="s">
        <v>1985</v>
      </c>
      <c r="C308" s="100" t="s">
        <v>25</v>
      </c>
      <c r="D308" s="101"/>
      <c r="E308" s="102" t="s">
        <v>1986</v>
      </c>
      <c r="F308" s="103" t="s">
        <v>1074</v>
      </c>
      <c r="G308" s="100" t="s">
        <v>1075</v>
      </c>
      <c r="H308" s="122" t="s">
        <v>1096</v>
      </c>
      <c r="I308" s="105" t="s">
        <v>1077</v>
      </c>
      <c r="J308" s="106" t="s">
        <v>1249</v>
      </c>
      <c r="K308" s="104" t="s">
        <v>1724</v>
      </c>
      <c r="L308" s="107" t="s">
        <v>1987</v>
      </c>
      <c r="M308" s="109" t="s">
        <v>1841</v>
      </c>
      <c r="N308" s="109" t="s">
        <v>1842</v>
      </c>
      <c r="O308" s="106" t="s">
        <v>1083</v>
      </c>
      <c r="P308" s="110" t="n">
        <v>169881000</v>
      </c>
      <c r="Q308" s="110" t="n">
        <v>169881000</v>
      </c>
      <c r="R308" s="111" t="n">
        <v>0</v>
      </c>
      <c r="S308" s="100" t="s">
        <v>1084</v>
      </c>
      <c r="T308" s="112"/>
      <c r="U308" s="114"/>
      <c r="V308" s="114"/>
      <c r="W308" s="114"/>
      <c r="X308" s="114"/>
      <c r="Y308" s="113"/>
    </row>
    <row r="309" customFormat="false" ht="51" hidden="false" customHeight="false" outlineLevel="0" collapsed="false">
      <c r="A309" s="1" t="n">
        <v>299</v>
      </c>
      <c r="B309" s="0" t="s">
        <v>1988</v>
      </c>
      <c r="C309" s="100" t="s">
        <v>25</v>
      </c>
      <c r="D309" s="101"/>
      <c r="E309" s="102" t="s">
        <v>1989</v>
      </c>
      <c r="F309" s="103" t="s">
        <v>1615</v>
      </c>
      <c r="G309" s="100" t="s">
        <v>1075</v>
      </c>
      <c r="H309" s="122" t="s">
        <v>1096</v>
      </c>
      <c r="I309" s="105" t="s">
        <v>1077</v>
      </c>
      <c r="J309" s="106" t="s">
        <v>1249</v>
      </c>
      <c r="K309" s="104" t="s">
        <v>1724</v>
      </c>
      <c r="L309" s="107" t="s">
        <v>1990</v>
      </c>
      <c r="M309" s="109" t="s">
        <v>1819</v>
      </c>
      <c r="N309" s="109" t="s">
        <v>1820</v>
      </c>
      <c r="O309" s="106" t="s">
        <v>1102</v>
      </c>
      <c r="P309" s="110" t="n">
        <v>236543100</v>
      </c>
      <c r="Q309" s="110" t="n">
        <v>236543100</v>
      </c>
      <c r="R309" s="111" t="n">
        <v>0</v>
      </c>
      <c r="S309" s="100" t="s">
        <v>1084</v>
      </c>
      <c r="T309" s="112"/>
      <c r="U309" s="114"/>
      <c r="V309" s="114"/>
      <c r="W309" s="114"/>
      <c r="X309" s="114"/>
      <c r="Y309" s="113"/>
    </row>
    <row r="310" customFormat="false" ht="38.25" hidden="false" customHeight="false" outlineLevel="0" collapsed="false">
      <c r="A310" s="1" t="n">
        <v>300</v>
      </c>
      <c r="B310" s="0" t="s">
        <v>1991</v>
      </c>
      <c r="C310" s="100" t="s">
        <v>25</v>
      </c>
      <c r="D310" s="101"/>
      <c r="E310" s="102" t="s">
        <v>1992</v>
      </c>
      <c r="F310" s="103" t="s">
        <v>1993</v>
      </c>
      <c r="G310" s="100" t="s">
        <v>1075</v>
      </c>
      <c r="H310" s="122" t="s">
        <v>1096</v>
      </c>
      <c r="I310" s="105" t="s">
        <v>1077</v>
      </c>
      <c r="J310" s="106" t="s">
        <v>1249</v>
      </c>
      <c r="K310" s="104" t="s">
        <v>1724</v>
      </c>
      <c r="L310" s="107" t="s">
        <v>1994</v>
      </c>
      <c r="M310" s="109" t="s">
        <v>1819</v>
      </c>
      <c r="N310" s="109" t="s">
        <v>1820</v>
      </c>
      <c r="O310" s="106" t="s">
        <v>1102</v>
      </c>
      <c r="P310" s="110" t="n">
        <v>43000000</v>
      </c>
      <c r="Q310" s="110" t="n">
        <v>43000000</v>
      </c>
      <c r="R310" s="111" t="n">
        <v>0</v>
      </c>
      <c r="S310" s="100" t="s">
        <v>1084</v>
      </c>
      <c r="T310" s="112"/>
      <c r="U310" s="114"/>
      <c r="V310" s="114"/>
      <c r="W310" s="114"/>
      <c r="X310" s="114"/>
      <c r="Y310" s="113"/>
    </row>
    <row r="311" customFormat="false" ht="38.25" hidden="false" customHeight="false" outlineLevel="0" collapsed="false">
      <c r="A311" s="1" t="n">
        <v>301</v>
      </c>
      <c r="B311" s="0" t="s">
        <v>1995</v>
      </c>
      <c r="C311" s="100" t="s">
        <v>25</v>
      </c>
      <c r="D311" s="101"/>
      <c r="E311" s="102" t="s">
        <v>1996</v>
      </c>
      <c r="F311" s="103" t="s">
        <v>1997</v>
      </c>
      <c r="G311" s="100" t="s">
        <v>1075</v>
      </c>
      <c r="H311" s="122" t="s">
        <v>1096</v>
      </c>
      <c r="I311" s="105" t="s">
        <v>1077</v>
      </c>
      <c r="J311" s="106" t="s">
        <v>1249</v>
      </c>
      <c r="K311" s="104" t="s">
        <v>1724</v>
      </c>
      <c r="L311" s="107" t="s">
        <v>1998</v>
      </c>
      <c r="M311" s="109" t="s">
        <v>1814</v>
      </c>
      <c r="N311" s="109" t="s">
        <v>1815</v>
      </c>
      <c r="O311" s="106" t="s">
        <v>1083</v>
      </c>
      <c r="P311" s="110" t="n">
        <v>1065038000</v>
      </c>
      <c r="Q311" s="110" t="n">
        <v>1065038000</v>
      </c>
      <c r="R311" s="111" t="n">
        <v>0</v>
      </c>
      <c r="S311" s="100" t="s">
        <v>1084</v>
      </c>
      <c r="T311" s="112"/>
      <c r="U311" s="114"/>
      <c r="V311" s="114"/>
      <c r="W311" s="114"/>
      <c r="X311" s="114"/>
      <c r="Y311" s="113"/>
    </row>
    <row r="312" customFormat="false" ht="38.25" hidden="false" customHeight="false" outlineLevel="0" collapsed="false">
      <c r="A312" s="1" t="n">
        <v>302</v>
      </c>
      <c r="B312" s="0" t="s">
        <v>1999</v>
      </c>
      <c r="C312" s="100" t="s">
        <v>25</v>
      </c>
      <c r="D312" s="101"/>
      <c r="E312" s="102" t="s">
        <v>2000</v>
      </c>
      <c r="F312" s="103" t="s">
        <v>2001</v>
      </c>
      <c r="G312" s="100" t="s">
        <v>1075</v>
      </c>
      <c r="H312" s="122" t="s">
        <v>1096</v>
      </c>
      <c r="I312" s="105" t="s">
        <v>1077</v>
      </c>
      <c r="J312" s="106" t="s">
        <v>1249</v>
      </c>
      <c r="K312" s="104" t="s">
        <v>1724</v>
      </c>
      <c r="L312" s="107" t="s">
        <v>2002</v>
      </c>
      <c r="M312" s="109" t="s">
        <v>1814</v>
      </c>
      <c r="N312" s="109" t="s">
        <v>1815</v>
      </c>
      <c r="O312" s="106" t="s">
        <v>1094</v>
      </c>
      <c r="P312" s="110" t="n">
        <v>296533000</v>
      </c>
      <c r="Q312" s="110" t="n">
        <v>296533000</v>
      </c>
      <c r="R312" s="111" t="n">
        <v>0</v>
      </c>
      <c r="S312" s="100" t="s">
        <v>1084</v>
      </c>
      <c r="T312" s="112"/>
      <c r="U312" s="114"/>
      <c r="V312" s="114"/>
      <c r="W312" s="114"/>
      <c r="X312" s="114"/>
      <c r="Y312" s="113"/>
    </row>
    <row r="313" customFormat="false" ht="38.25" hidden="false" customHeight="false" outlineLevel="0" collapsed="false">
      <c r="A313" s="1" t="n">
        <v>303</v>
      </c>
      <c r="B313" s="0" t="s">
        <v>2003</v>
      </c>
      <c r="C313" s="100" t="s">
        <v>25</v>
      </c>
      <c r="D313" s="101"/>
      <c r="E313" s="102" t="s">
        <v>2004</v>
      </c>
      <c r="F313" s="103" t="s">
        <v>2005</v>
      </c>
      <c r="G313" s="100" t="s">
        <v>1075</v>
      </c>
      <c r="H313" s="122" t="s">
        <v>1096</v>
      </c>
      <c r="I313" s="105" t="s">
        <v>1077</v>
      </c>
      <c r="J313" s="106" t="s">
        <v>1249</v>
      </c>
      <c r="K313" s="104" t="s">
        <v>1724</v>
      </c>
      <c r="L313" s="107" t="s">
        <v>2006</v>
      </c>
      <c r="M313" s="109" t="s">
        <v>1814</v>
      </c>
      <c r="N313" s="109" t="s">
        <v>1815</v>
      </c>
      <c r="O313" s="106" t="s">
        <v>1094</v>
      </c>
      <c r="P313" s="110" t="n">
        <v>4181897000</v>
      </c>
      <c r="Q313" s="110" t="n">
        <v>4181897000</v>
      </c>
      <c r="R313" s="111" t="n">
        <v>0</v>
      </c>
      <c r="S313" s="100" t="s">
        <v>1084</v>
      </c>
      <c r="T313" s="112"/>
      <c r="U313" s="114"/>
      <c r="V313" s="114"/>
      <c r="W313" s="114"/>
      <c r="X313" s="114"/>
      <c r="Y313" s="113"/>
    </row>
    <row r="314" customFormat="false" ht="38.25" hidden="false" customHeight="false" outlineLevel="0" collapsed="false">
      <c r="A314" s="1" t="n">
        <v>304</v>
      </c>
      <c r="B314" s="0" t="s">
        <v>2007</v>
      </c>
      <c r="C314" s="100" t="s">
        <v>25</v>
      </c>
      <c r="D314" s="101"/>
      <c r="E314" s="102" t="s">
        <v>2008</v>
      </c>
      <c r="F314" s="103" t="s">
        <v>2009</v>
      </c>
      <c r="G314" s="100" t="s">
        <v>1075</v>
      </c>
      <c r="H314" s="122" t="s">
        <v>1096</v>
      </c>
      <c r="I314" s="105" t="s">
        <v>1077</v>
      </c>
      <c r="J314" s="106" t="s">
        <v>1249</v>
      </c>
      <c r="K314" s="104" t="s">
        <v>1724</v>
      </c>
      <c r="L314" s="107" t="s">
        <v>2010</v>
      </c>
      <c r="M314" s="109" t="s">
        <v>1814</v>
      </c>
      <c r="N314" s="109" t="s">
        <v>1815</v>
      </c>
      <c r="O314" s="106" t="s">
        <v>1083</v>
      </c>
      <c r="P314" s="110" t="n">
        <v>551905000000</v>
      </c>
      <c r="Q314" s="110" t="n">
        <v>551905000000</v>
      </c>
      <c r="R314" s="111" t="n">
        <v>0</v>
      </c>
      <c r="S314" s="100" t="s">
        <v>1084</v>
      </c>
      <c r="T314" s="112"/>
      <c r="U314" s="114"/>
      <c r="V314" s="114"/>
      <c r="W314" s="114"/>
      <c r="X314" s="114"/>
      <c r="Y314" s="113"/>
    </row>
    <row r="315" customFormat="false" ht="38.25" hidden="false" customHeight="false" outlineLevel="0" collapsed="false">
      <c r="A315" s="1" t="n">
        <v>305</v>
      </c>
      <c r="B315" s="0" t="s">
        <v>2011</v>
      </c>
      <c r="C315" s="100" t="s">
        <v>25</v>
      </c>
      <c r="D315" s="101"/>
      <c r="E315" s="102" t="s">
        <v>2012</v>
      </c>
      <c r="F315" s="103" t="s">
        <v>2013</v>
      </c>
      <c r="G315" s="100" t="s">
        <v>1075</v>
      </c>
      <c r="H315" s="122" t="s">
        <v>1096</v>
      </c>
      <c r="I315" s="105" t="s">
        <v>1077</v>
      </c>
      <c r="J315" s="106" t="s">
        <v>1249</v>
      </c>
      <c r="K315" s="104" t="s">
        <v>1724</v>
      </c>
      <c r="L315" s="107" t="s">
        <v>2014</v>
      </c>
      <c r="M315" s="109" t="s">
        <v>1814</v>
      </c>
      <c r="N315" s="109" t="s">
        <v>1815</v>
      </c>
      <c r="O315" s="106" t="s">
        <v>1083</v>
      </c>
      <c r="P315" s="110" t="n">
        <v>568409000</v>
      </c>
      <c r="Q315" s="110" t="n">
        <v>568409000</v>
      </c>
      <c r="R315" s="111" t="n">
        <v>0</v>
      </c>
      <c r="S315" s="100" t="s">
        <v>1084</v>
      </c>
      <c r="T315" s="112"/>
      <c r="U315" s="114"/>
      <c r="V315" s="114"/>
      <c r="W315" s="114"/>
      <c r="X315" s="114"/>
      <c r="Y315" s="113"/>
    </row>
    <row r="316" customFormat="false" ht="127.5" hidden="false" customHeight="false" outlineLevel="0" collapsed="false">
      <c r="A316" s="1" t="n">
        <v>306</v>
      </c>
      <c r="B316" s="0" t="s">
        <v>2015</v>
      </c>
      <c r="C316" s="100" t="s">
        <v>25</v>
      </c>
      <c r="D316" s="101"/>
      <c r="E316" s="102" t="s">
        <v>2016</v>
      </c>
      <c r="F316" s="115" t="n">
        <v>41317</v>
      </c>
      <c r="G316" s="100" t="s">
        <v>1075</v>
      </c>
      <c r="H316" s="122" t="s">
        <v>1096</v>
      </c>
      <c r="I316" s="105" t="s">
        <v>1077</v>
      </c>
      <c r="J316" s="106" t="s">
        <v>1249</v>
      </c>
      <c r="K316" s="107" t="s">
        <v>2017</v>
      </c>
      <c r="L316" s="107" t="s">
        <v>2018</v>
      </c>
      <c r="M316" s="119" t="s">
        <v>1220</v>
      </c>
      <c r="N316" s="109" t="s">
        <v>1221</v>
      </c>
      <c r="O316" s="106" t="s">
        <v>1102</v>
      </c>
      <c r="P316" s="110" t="n">
        <v>255744000</v>
      </c>
      <c r="Q316" s="110" t="n">
        <v>255744000</v>
      </c>
      <c r="R316" s="111" t="n">
        <v>0</v>
      </c>
      <c r="S316" s="100" t="s">
        <v>1084</v>
      </c>
      <c r="T316" s="112"/>
      <c r="U316" s="114"/>
      <c r="V316" s="114"/>
      <c r="W316" s="114"/>
      <c r="X316" s="114"/>
      <c r="Y316" s="113"/>
    </row>
    <row r="317" customFormat="false" ht="38.25" hidden="false" customHeight="false" outlineLevel="0" collapsed="false">
      <c r="A317" s="1" t="n">
        <v>307</v>
      </c>
      <c r="B317" s="0" t="s">
        <v>2019</v>
      </c>
      <c r="C317" s="100" t="s">
        <v>25</v>
      </c>
      <c r="D317" s="101"/>
      <c r="E317" s="102" t="s">
        <v>2020</v>
      </c>
      <c r="F317" s="115" t="n">
        <v>41596</v>
      </c>
      <c r="G317" s="100" t="s">
        <v>1075</v>
      </c>
      <c r="H317" s="122" t="s">
        <v>1096</v>
      </c>
      <c r="I317" s="105" t="s">
        <v>1077</v>
      </c>
      <c r="J317" s="106" t="s">
        <v>1078</v>
      </c>
      <c r="K317" s="107" t="s">
        <v>1097</v>
      </c>
      <c r="L317" s="107" t="s">
        <v>2021</v>
      </c>
      <c r="M317" s="119" t="s">
        <v>1220</v>
      </c>
      <c r="N317" s="109" t="s">
        <v>1221</v>
      </c>
      <c r="O317" s="106" t="s">
        <v>1102</v>
      </c>
      <c r="P317" s="110" t="n">
        <v>51300000</v>
      </c>
      <c r="Q317" s="110" t="n">
        <v>51300000</v>
      </c>
      <c r="R317" s="111" t="n">
        <v>0</v>
      </c>
      <c r="S317" s="100" t="s">
        <v>1084</v>
      </c>
      <c r="T317" s="112"/>
      <c r="U317" s="114"/>
      <c r="V317" s="114"/>
      <c r="W317" s="114"/>
      <c r="X317" s="114"/>
      <c r="Y317" s="113"/>
    </row>
    <row r="318" customFormat="false" ht="102" hidden="false" customHeight="false" outlineLevel="0" collapsed="false">
      <c r="A318" s="1" t="n">
        <v>308</v>
      </c>
      <c r="B318" s="0" t="s">
        <v>2022</v>
      </c>
      <c r="C318" s="100" t="s">
        <v>25</v>
      </c>
      <c r="D318" s="101"/>
      <c r="E318" s="102" t="s">
        <v>2023</v>
      </c>
      <c r="F318" s="103" t="s">
        <v>2024</v>
      </c>
      <c r="G318" s="100" t="s">
        <v>1075</v>
      </c>
      <c r="H318" s="122" t="s">
        <v>1168</v>
      </c>
      <c r="I318" s="105" t="s">
        <v>1077</v>
      </c>
      <c r="J318" s="106" t="s">
        <v>1078</v>
      </c>
      <c r="K318" s="104" t="s">
        <v>1510</v>
      </c>
      <c r="L318" s="107" t="s">
        <v>2025</v>
      </c>
      <c r="M318" s="109" t="s">
        <v>1227</v>
      </c>
      <c r="N318" s="109" t="s">
        <v>1228</v>
      </c>
      <c r="O318" s="106" t="s">
        <v>1094</v>
      </c>
      <c r="P318" s="110" t="n">
        <v>780334153</v>
      </c>
      <c r="Q318" s="110" t="n">
        <v>780334153</v>
      </c>
      <c r="R318" s="111" t="n">
        <v>0</v>
      </c>
      <c r="S318" s="100" t="s">
        <v>1084</v>
      </c>
      <c r="T318" s="112"/>
      <c r="U318" s="114"/>
      <c r="V318" s="114"/>
      <c r="W318" s="114"/>
      <c r="X318" s="114"/>
      <c r="Y318" s="113"/>
    </row>
    <row r="319" customFormat="false" ht="38.25" hidden="false" customHeight="false" outlineLevel="0" collapsed="false">
      <c r="A319" s="1" t="n">
        <v>309</v>
      </c>
      <c r="B319" s="0" t="s">
        <v>2026</v>
      </c>
      <c r="C319" s="100" t="s">
        <v>25</v>
      </c>
      <c r="D319" s="101"/>
      <c r="E319" s="102" t="s">
        <v>2027</v>
      </c>
      <c r="F319" s="103" t="s">
        <v>2028</v>
      </c>
      <c r="G319" s="100" t="s">
        <v>1075</v>
      </c>
      <c r="H319" s="122" t="s">
        <v>1096</v>
      </c>
      <c r="I319" s="105" t="s">
        <v>1077</v>
      </c>
      <c r="J319" s="106" t="s">
        <v>1078</v>
      </c>
      <c r="K319" s="104" t="s">
        <v>1106</v>
      </c>
      <c r="L319" s="107" t="s">
        <v>2029</v>
      </c>
      <c r="M319" s="109" t="s">
        <v>1227</v>
      </c>
      <c r="N319" s="109" t="s">
        <v>1228</v>
      </c>
      <c r="O319" s="106" t="s">
        <v>1102</v>
      </c>
      <c r="P319" s="110" t="n">
        <v>468466576</v>
      </c>
      <c r="Q319" s="110" t="n">
        <v>468466576</v>
      </c>
      <c r="R319" s="111" t="n">
        <v>0</v>
      </c>
      <c r="S319" s="100" t="s">
        <v>1084</v>
      </c>
      <c r="T319" s="112"/>
      <c r="U319" s="114"/>
      <c r="V319" s="114"/>
      <c r="W319" s="114"/>
      <c r="X319" s="114"/>
      <c r="Y319" s="113"/>
    </row>
    <row r="320" customFormat="false" ht="38.25" hidden="false" customHeight="false" outlineLevel="0" collapsed="false">
      <c r="A320" s="1" t="n">
        <v>310</v>
      </c>
      <c r="B320" s="0" t="s">
        <v>2030</v>
      </c>
      <c r="C320" s="100" t="s">
        <v>25</v>
      </c>
      <c r="D320" s="101"/>
      <c r="E320" s="102" t="s">
        <v>2031</v>
      </c>
      <c r="F320" s="103" t="s">
        <v>1074</v>
      </c>
      <c r="G320" s="100" t="s">
        <v>1075</v>
      </c>
      <c r="H320" s="122" t="s">
        <v>1096</v>
      </c>
      <c r="I320" s="105" t="s">
        <v>1077</v>
      </c>
      <c r="J320" s="106" t="s">
        <v>1078</v>
      </c>
      <c r="K320" s="107" t="s">
        <v>1097</v>
      </c>
      <c r="L320" s="107" t="s">
        <v>2032</v>
      </c>
      <c r="M320" s="119" t="s">
        <v>1220</v>
      </c>
      <c r="N320" s="109" t="s">
        <v>1221</v>
      </c>
      <c r="O320" s="106" t="s">
        <v>1102</v>
      </c>
      <c r="P320" s="110" t="n">
        <v>118000000</v>
      </c>
      <c r="Q320" s="110" t="n">
        <v>118000000</v>
      </c>
      <c r="R320" s="111" t="n">
        <v>0</v>
      </c>
      <c r="S320" s="100" t="s">
        <v>1084</v>
      </c>
      <c r="T320" s="112"/>
      <c r="U320" s="114"/>
      <c r="V320" s="114"/>
      <c r="W320" s="114"/>
      <c r="X320" s="114"/>
      <c r="Y320" s="113"/>
    </row>
    <row r="321" customFormat="false" ht="51" hidden="false" customHeight="false" outlineLevel="0" collapsed="false">
      <c r="A321" s="1" t="n">
        <v>311</v>
      </c>
      <c r="B321" s="0" t="s">
        <v>2033</v>
      </c>
      <c r="C321" s="100" t="s">
        <v>25</v>
      </c>
      <c r="D321" s="101"/>
      <c r="E321" s="102" t="s">
        <v>2034</v>
      </c>
      <c r="F321" s="103" t="s">
        <v>1074</v>
      </c>
      <c r="G321" s="100" t="s">
        <v>1075</v>
      </c>
      <c r="H321" s="122" t="s">
        <v>1096</v>
      </c>
      <c r="I321" s="105" t="s">
        <v>1077</v>
      </c>
      <c r="J321" s="106" t="s">
        <v>1078</v>
      </c>
      <c r="K321" s="107" t="s">
        <v>1097</v>
      </c>
      <c r="L321" s="107" t="s">
        <v>2035</v>
      </c>
      <c r="M321" s="119" t="s">
        <v>1220</v>
      </c>
      <c r="N321" s="109" t="s">
        <v>1221</v>
      </c>
      <c r="O321" s="106" t="s">
        <v>1094</v>
      </c>
      <c r="P321" s="110" t="n">
        <v>1157000000</v>
      </c>
      <c r="Q321" s="110" t="n">
        <v>1157000000</v>
      </c>
      <c r="R321" s="111" t="n">
        <v>0</v>
      </c>
      <c r="S321" s="100" t="s">
        <v>1084</v>
      </c>
      <c r="T321" s="112"/>
      <c r="U321" s="114"/>
      <c r="V321" s="114"/>
      <c r="W321" s="114"/>
      <c r="X321" s="114"/>
      <c r="Y321" s="113"/>
    </row>
    <row r="322" customFormat="false" ht="38.25" hidden="false" customHeight="false" outlineLevel="0" collapsed="false">
      <c r="A322" s="1" t="n">
        <v>312</v>
      </c>
      <c r="B322" s="0" t="s">
        <v>2036</v>
      </c>
      <c r="C322" s="100" t="s">
        <v>25</v>
      </c>
      <c r="D322" s="101"/>
      <c r="E322" s="102" t="s">
        <v>2037</v>
      </c>
      <c r="F322" s="103" t="s">
        <v>1074</v>
      </c>
      <c r="G322" s="100" t="s">
        <v>1075</v>
      </c>
      <c r="H322" s="122" t="s">
        <v>1096</v>
      </c>
      <c r="I322" s="105" t="s">
        <v>1077</v>
      </c>
      <c r="J322" s="106" t="s">
        <v>1078</v>
      </c>
      <c r="K322" s="104" t="s">
        <v>1100</v>
      </c>
      <c r="L322" s="107" t="s">
        <v>2038</v>
      </c>
      <c r="M322" s="109" t="s">
        <v>1227</v>
      </c>
      <c r="N322" s="109" t="s">
        <v>1228</v>
      </c>
      <c r="O322" s="106" t="s">
        <v>1083</v>
      </c>
      <c r="P322" s="110" t="n">
        <v>9600000000</v>
      </c>
      <c r="Q322" s="110" t="n">
        <v>9600000000</v>
      </c>
      <c r="R322" s="111" t="n">
        <v>0</v>
      </c>
      <c r="S322" s="100" t="s">
        <v>1084</v>
      </c>
      <c r="T322" s="112"/>
      <c r="U322" s="114"/>
      <c r="V322" s="114"/>
      <c r="W322" s="114"/>
      <c r="X322" s="114"/>
      <c r="Y322" s="113"/>
    </row>
    <row r="323" customFormat="false" ht="38.25" hidden="false" customHeight="false" outlineLevel="0" collapsed="false">
      <c r="A323" s="1" t="n">
        <v>313</v>
      </c>
      <c r="B323" s="0" t="s">
        <v>2039</v>
      </c>
      <c r="C323" s="100" t="s">
        <v>25</v>
      </c>
      <c r="D323" s="101"/>
      <c r="E323" s="102" t="s">
        <v>2040</v>
      </c>
      <c r="F323" s="103" t="s">
        <v>2041</v>
      </c>
      <c r="G323" s="100" t="s">
        <v>1075</v>
      </c>
      <c r="H323" s="122" t="s">
        <v>1096</v>
      </c>
      <c r="I323" s="105" t="s">
        <v>1077</v>
      </c>
      <c r="J323" s="106" t="s">
        <v>1249</v>
      </c>
      <c r="K323" s="107" t="s">
        <v>2042</v>
      </c>
      <c r="L323" s="107" t="s">
        <v>2043</v>
      </c>
      <c r="M323" s="109" t="s">
        <v>1227</v>
      </c>
      <c r="N323" s="109" t="s">
        <v>1228</v>
      </c>
      <c r="O323" s="106" t="s">
        <v>1094</v>
      </c>
      <c r="P323" s="110" t="n">
        <v>33823000000</v>
      </c>
      <c r="Q323" s="110" t="n">
        <v>33823000000</v>
      </c>
      <c r="R323" s="111" t="n">
        <v>0</v>
      </c>
      <c r="S323" s="100" t="s">
        <v>1084</v>
      </c>
      <c r="T323" s="112"/>
      <c r="U323" s="114"/>
      <c r="V323" s="114"/>
      <c r="W323" s="114"/>
      <c r="X323" s="114"/>
      <c r="Y323" s="113"/>
    </row>
    <row r="324" customFormat="false" ht="38.25" hidden="false" customHeight="false" outlineLevel="0" collapsed="false">
      <c r="A324" s="1" t="n">
        <v>314</v>
      </c>
      <c r="B324" s="0" t="s">
        <v>2044</v>
      </c>
      <c r="C324" s="100" t="s">
        <v>25</v>
      </c>
      <c r="D324" s="101"/>
      <c r="E324" s="102" t="s">
        <v>2045</v>
      </c>
      <c r="F324" s="103" t="s">
        <v>2046</v>
      </c>
      <c r="G324" s="100" t="s">
        <v>1075</v>
      </c>
      <c r="H324" s="122" t="s">
        <v>1096</v>
      </c>
      <c r="I324" s="105" t="s">
        <v>1077</v>
      </c>
      <c r="J324" s="106" t="s">
        <v>1249</v>
      </c>
      <c r="K324" s="107" t="s">
        <v>2042</v>
      </c>
      <c r="L324" s="107" t="s">
        <v>2047</v>
      </c>
      <c r="M324" s="109" t="s">
        <v>1227</v>
      </c>
      <c r="N324" s="109" t="s">
        <v>1228</v>
      </c>
      <c r="O324" s="106" t="s">
        <v>1102</v>
      </c>
      <c r="P324" s="110" t="n">
        <v>2927000000</v>
      </c>
      <c r="Q324" s="110" t="n">
        <v>2927000000</v>
      </c>
      <c r="R324" s="111" t="n">
        <v>0</v>
      </c>
      <c r="S324" s="100" t="s">
        <v>1084</v>
      </c>
      <c r="T324" s="112"/>
      <c r="U324" s="114"/>
      <c r="V324" s="114"/>
      <c r="W324" s="114"/>
      <c r="X324" s="114"/>
      <c r="Y324" s="113"/>
    </row>
    <row r="325" customFormat="false" ht="51" hidden="false" customHeight="false" outlineLevel="0" collapsed="false">
      <c r="A325" s="1" t="n">
        <v>315</v>
      </c>
      <c r="B325" s="0" t="s">
        <v>2048</v>
      </c>
      <c r="C325" s="100" t="s">
        <v>25</v>
      </c>
      <c r="D325" s="101"/>
      <c r="E325" s="102" t="s">
        <v>2049</v>
      </c>
      <c r="F325" s="103" t="s">
        <v>1189</v>
      </c>
      <c r="G325" s="100" t="s">
        <v>1075</v>
      </c>
      <c r="H325" s="122" t="s">
        <v>1096</v>
      </c>
      <c r="I325" s="105" t="s">
        <v>1077</v>
      </c>
      <c r="J325" s="106" t="s">
        <v>1249</v>
      </c>
      <c r="K325" s="107" t="s">
        <v>2042</v>
      </c>
      <c r="L325" s="107" t="s">
        <v>2050</v>
      </c>
      <c r="M325" s="109" t="s">
        <v>1227</v>
      </c>
      <c r="N325" s="109" t="s">
        <v>1228</v>
      </c>
      <c r="O325" s="106" t="s">
        <v>1094</v>
      </c>
      <c r="P325" s="110" t="n">
        <v>1731000000</v>
      </c>
      <c r="Q325" s="110" t="n">
        <v>1731000000</v>
      </c>
      <c r="R325" s="111" t="n">
        <v>0</v>
      </c>
      <c r="S325" s="100" t="s">
        <v>1084</v>
      </c>
      <c r="T325" s="112"/>
      <c r="U325" s="114"/>
      <c r="V325" s="114"/>
      <c r="W325" s="114"/>
      <c r="X325" s="114"/>
      <c r="Y325" s="113"/>
    </row>
    <row r="326" customFormat="false" ht="63.75" hidden="false" customHeight="false" outlineLevel="0" collapsed="false">
      <c r="A326" s="1" t="n">
        <v>316</v>
      </c>
      <c r="B326" s="0" t="s">
        <v>2051</v>
      </c>
      <c r="C326" s="100" t="s">
        <v>25</v>
      </c>
      <c r="D326" s="101"/>
      <c r="E326" s="102" t="s">
        <v>2052</v>
      </c>
      <c r="F326" s="103" t="s">
        <v>2053</v>
      </c>
      <c r="G326" s="100" t="s">
        <v>1075</v>
      </c>
      <c r="H326" s="122" t="s">
        <v>1096</v>
      </c>
      <c r="I326" s="105" t="s">
        <v>1077</v>
      </c>
      <c r="J326" s="106" t="s">
        <v>1249</v>
      </c>
      <c r="K326" s="107" t="s">
        <v>2042</v>
      </c>
      <c r="L326" s="107" t="s">
        <v>2054</v>
      </c>
      <c r="M326" s="109" t="s">
        <v>1227</v>
      </c>
      <c r="N326" s="109" t="s">
        <v>1228</v>
      </c>
      <c r="O326" s="106" t="s">
        <v>1102</v>
      </c>
      <c r="P326" s="110" t="n">
        <v>110000000</v>
      </c>
      <c r="Q326" s="110" t="n">
        <v>110000000</v>
      </c>
      <c r="R326" s="111" t="n">
        <v>0</v>
      </c>
      <c r="S326" s="100" t="s">
        <v>1084</v>
      </c>
      <c r="T326" s="112"/>
      <c r="U326" s="114"/>
      <c r="V326" s="114"/>
      <c r="W326" s="114"/>
      <c r="X326" s="114"/>
      <c r="Y326" s="113"/>
    </row>
    <row r="327" customFormat="false" ht="38.25" hidden="false" customHeight="false" outlineLevel="0" collapsed="false">
      <c r="A327" s="1" t="n">
        <v>317</v>
      </c>
      <c r="B327" s="0" t="s">
        <v>2055</v>
      </c>
      <c r="C327" s="100" t="s">
        <v>25</v>
      </c>
      <c r="D327" s="101"/>
      <c r="E327" s="102" t="s">
        <v>2056</v>
      </c>
      <c r="F327" s="103" t="s">
        <v>1074</v>
      </c>
      <c r="G327" s="100" t="s">
        <v>1075</v>
      </c>
      <c r="H327" s="122" t="s">
        <v>1096</v>
      </c>
      <c r="I327" s="105" t="s">
        <v>1077</v>
      </c>
      <c r="J327" s="106" t="s">
        <v>1078</v>
      </c>
      <c r="K327" s="107" t="s">
        <v>1097</v>
      </c>
      <c r="L327" s="107" t="s">
        <v>2057</v>
      </c>
      <c r="M327" s="109" t="s">
        <v>1227</v>
      </c>
      <c r="N327" s="109" t="s">
        <v>1228</v>
      </c>
      <c r="O327" s="106" t="s">
        <v>1083</v>
      </c>
      <c r="P327" s="110" t="n">
        <v>4431078407</v>
      </c>
      <c r="Q327" s="110" t="n">
        <v>4431078407</v>
      </c>
      <c r="R327" s="111" t="n">
        <v>0</v>
      </c>
      <c r="S327" s="100" t="s">
        <v>1084</v>
      </c>
      <c r="T327" s="112"/>
      <c r="U327" s="114"/>
      <c r="V327" s="114"/>
      <c r="W327" s="114"/>
      <c r="X327" s="114"/>
      <c r="Y327" s="113"/>
    </row>
    <row r="328" customFormat="false" ht="38.25" hidden="false" customHeight="false" outlineLevel="0" collapsed="false">
      <c r="A328" s="1" t="n">
        <v>318</v>
      </c>
      <c r="B328" s="0" t="s">
        <v>2058</v>
      </c>
      <c r="C328" s="100" t="s">
        <v>25</v>
      </c>
      <c r="D328" s="101"/>
      <c r="E328" s="126" t="s">
        <v>2059</v>
      </c>
      <c r="F328" s="103" t="s">
        <v>1074</v>
      </c>
      <c r="G328" s="100" t="s">
        <v>1075</v>
      </c>
      <c r="H328" s="122" t="s">
        <v>1096</v>
      </c>
      <c r="I328" s="105" t="s">
        <v>1077</v>
      </c>
      <c r="J328" s="106" t="s">
        <v>1078</v>
      </c>
      <c r="K328" s="104" t="s">
        <v>1100</v>
      </c>
      <c r="L328" s="107" t="s">
        <v>2060</v>
      </c>
      <c r="M328" s="109" t="s">
        <v>1227</v>
      </c>
      <c r="N328" s="109" t="s">
        <v>1228</v>
      </c>
      <c r="O328" s="106" t="s">
        <v>1094</v>
      </c>
      <c r="P328" s="110" t="n">
        <v>1700000</v>
      </c>
      <c r="Q328" s="110" t="n">
        <v>1700000</v>
      </c>
      <c r="R328" s="111" t="n">
        <v>0</v>
      </c>
      <c r="S328" s="100" t="s">
        <v>1084</v>
      </c>
      <c r="T328" s="112"/>
      <c r="U328" s="114"/>
      <c r="V328" s="114"/>
      <c r="W328" s="114"/>
      <c r="X328" s="114"/>
      <c r="Y328" s="113"/>
    </row>
    <row r="329" customFormat="false" ht="38.25" hidden="false" customHeight="false" outlineLevel="0" collapsed="false">
      <c r="A329" s="1" t="n">
        <v>319</v>
      </c>
      <c r="B329" s="0" t="s">
        <v>2061</v>
      </c>
      <c r="C329" s="100" t="s">
        <v>25</v>
      </c>
      <c r="D329" s="101"/>
      <c r="E329" s="102" t="s">
        <v>2062</v>
      </c>
      <c r="F329" s="103" t="s">
        <v>1074</v>
      </c>
      <c r="G329" s="100" t="s">
        <v>1075</v>
      </c>
      <c r="H329" s="122" t="s">
        <v>1096</v>
      </c>
      <c r="I329" s="105" t="s">
        <v>1077</v>
      </c>
      <c r="J329" s="106" t="s">
        <v>1078</v>
      </c>
      <c r="K329" s="104" t="s">
        <v>1106</v>
      </c>
      <c r="L329" s="107" t="s">
        <v>2063</v>
      </c>
      <c r="M329" s="109" t="s">
        <v>1227</v>
      </c>
      <c r="N329" s="109" t="s">
        <v>1228</v>
      </c>
      <c r="O329" s="106" t="s">
        <v>1102</v>
      </c>
      <c r="P329" s="110" t="n">
        <v>195000000</v>
      </c>
      <c r="Q329" s="110" t="n">
        <v>195000000</v>
      </c>
      <c r="R329" s="111" t="n">
        <v>0</v>
      </c>
      <c r="S329" s="100" t="s">
        <v>1084</v>
      </c>
      <c r="T329" s="112"/>
      <c r="U329" s="114"/>
      <c r="V329" s="114"/>
      <c r="W329" s="114"/>
      <c r="X329" s="114"/>
      <c r="Y329" s="113"/>
    </row>
    <row r="330" customFormat="false" ht="51" hidden="false" customHeight="false" outlineLevel="0" collapsed="false">
      <c r="A330" s="1" t="n">
        <v>320</v>
      </c>
      <c r="B330" s="0" t="s">
        <v>2064</v>
      </c>
      <c r="C330" s="100" t="s">
        <v>25</v>
      </c>
      <c r="D330" s="101"/>
      <c r="E330" s="102" t="s">
        <v>2065</v>
      </c>
      <c r="F330" s="103" t="s">
        <v>1074</v>
      </c>
      <c r="G330" s="100" t="s">
        <v>1075</v>
      </c>
      <c r="H330" s="122" t="s">
        <v>1096</v>
      </c>
      <c r="I330" s="105" t="s">
        <v>1077</v>
      </c>
      <c r="J330" s="106" t="s">
        <v>1249</v>
      </c>
      <c r="K330" s="104" t="s">
        <v>1250</v>
      </c>
      <c r="L330" s="107" t="s">
        <v>2066</v>
      </c>
      <c r="M330" s="109" t="s">
        <v>1227</v>
      </c>
      <c r="N330" s="109" t="s">
        <v>1228</v>
      </c>
      <c r="O330" s="106" t="s">
        <v>1102</v>
      </c>
      <c r="P330" s="110" t="n">
        <v>8947000000</v>
      </c>
      <c r="Q330" s="110" t="n">
        <v>8947000000</v>
      </c>
      <c r="R330" s="111" t="n">
        <v>0</v>
      </c>
      <c r="S330" s="100" t="s">
        <v>1084</v>
      </c>
      <c r="T330" s="112"/>
      <c r="U330" s="114"/>
      <c r="V330" s="114"/>
      <c r="W330" s="114"/>
      <c r="X330" s="114"/>
      <c r="Y330" s="113"/>
    </row>
    <row r="331" customFormat="false" ht="102" hidden="false" customHeight="false" outlineLevel="0" collapsed="false">
      <c r="A331" s="1" t="n">
        <v>321</v>
      </c>
      <c r="B331" s="0" t="s">
        <v>2067</v>
      </c>
      <c r="C331" s="100" t="s">
        <v>25</v>
      </c>
      <c r="D331" s="101"/>
      <c r="E331" s="142" t="s">
        <v>2068</v>
      </c>
      <c r="F331" s="103" t="n">
        <v>39842</v>
      </c>
      <c r="G331" s="100" t="s">
        <v>1075</v>
      </c>
      <c r="H331" s="122" t="s">
        <v>1168</v>
      </c>
      <c r="I331" s="105" t="s">
        <v>1077</v>
      </c>
      <c r="J331" s="106" t="s">
        <v>1078</v>
      </c>
      <c r="K331" s="104" t="s">
        <v>1510</v>
      </c>
      <c r="L331" s="107" t="s">
        <v>2069</v>
      </c>
      <c r="M331" s="109" t="s">
        <v>1227</v>
      </c>
      <c r="N331" s="109" t="s">
        <v>1228</v>
      </c>
      <c r="O331" s="106" t="s">
        <v>1102</v>
      </c>
      <c r="P331" s="121" t="n">
        <v>8447300000</v>
      </c>
      <c r="Q331" s="121" t="n">
        <v>8447300000</v>
      </c>
      <c r="R331" s="111" t="n">
        <v>0</v>
      </c>
      <c r="S331" s="100" t="s">
        <v>1084</v>
      </c>
      <c r="T331" s="112"/>
      <c r="U331" s="114"/>
      <c r="V331" s="114"/>
      <c r="W331" s="114"/>
      <c r="X331" s="114"/>
      <c r="Y331" s="113"/>
    </row>
    <row r="332" customFormat="false" ht="51" hidden="false" customHeight="false" outlineLevel="0" collapsed="false">
      <c r="A332" s="1" t="n">
        <v>322</v>
      </c>
      <c r="B332" s="0" t="s">
        <v>2070</v>
      </c>
      <c r="C332" s="100" t="s">
        <v>25</v>
      </c>
      <c r="D332" s="101"/>
      <c r="E332" s="102" t="s">
        <v>2071</v>
      </c>
      <c r="F332" s="103" t="s">
        <v>1074</v>
      </c>
      <c r="G332" s="100" t="s">
        <v>1075</v>
      </c>
      <c r="H332" s="122" t="s">
        <v>1096</v>
      </c>
      <c r="I332" s="105" t="s">
        <v>1077</v>
      </c>
      <c r="J332" s="106" t="s">
        <v>1249</v>
      </c>
      <c r="K332" s="104" t="s">
        <v>1724</v>
      </c>
      <c r="L332" s="107" t="s">
        <v>2072</v>
      </c>
      <c r="M332" s="109" t="s">
        <v>1841</v>
      </c>
      <c r="N332" s="109" t="s">
        <v>1842</v>
      </c>
      <c r="O332" s="106" t="s">
        <v>1094</v>
      </c>
      <c r="P332" s="110" t="n">
        <v>650000000</v>
      </c>
      <c r="Q332" s="110" t="n">
        <v>650000000</v>
      </c>
      <c r="R332" s="111" t="n">
        <v>0</v>
      </c>
      <c r="S332" s="100" t="s">
        <v>1084</v>
      </c>
      <c r="T332" s="112"/>
      <c r="U332" s="114"/>
      <c r="V332" s="114"/>
      <c r="W332" s="114"/>
      <c r="X332" s="114"/>
      <c r="Y332" s="113"/>
    </row>
    <row r="333" customFormat="false" ht="38.25" hidden="false" customHeight="false" outlineLevel="0" collapsed="false">
      <c r="A333" s="1" t="n">
        <v>323</v>
      </c>
      <c r="B333" s="0" t="s">
        <v>2073</v>
      </c>
      <c r="C333" s="100" t="s">
        <v>25</v>
      </c>
      <c r="D333" s="101"/>
      <c r="E333" s="102" t="s">
        <v>2074</v>
      </c>
      <c r="F333" s="103" t="s">
        <v>1074</v>
      </c>
      <c r="G333" s="100" t="s">
        <v>1075</v>
      </c>
      <c r="H333" s="122" t="s">
        <v>1096</v>
      </c>
      <c r="I333" s="105" t="s">
        <v>1077</v>
      </c>
      <c r="J333" s="106" t="s">
        <v>1249</v>
      </c>
      <c r="K333" s="104" t="s">
        <v>1724</v>
      </c>
      <c r="L333" s="107" t="s">
        <v>2075</v>
      </c>
      <c r="M333" s="109" t="s">
        <v>1841</v>
      </c>
      <c r="N333" s="109" t="s">
        <v>1842</v>
      </c>
      <c r="O333" s="106" t="s">
        <v>1094</v>
      </c>
      <c r="P333" s="110" t="n">
        <v>98100000000</v>
      </c>
      <c r="Q333" s="110" t="n">
        <v>98100000000</v>
      </c>
      <c r="R333" s="111" t="n">
        <v>0</v>
      </c>
      <c r="S333" s="100" t="s">
        <v>1084</v>
      </c>
      <c r="T333" s="112"/>
      <c r="U333" s="114"/>
      <c r="V333" s="114"/>
      <c r="W333" s="114"/>
      <c r="X333" s="114"/>
      <c r="Y333" s="113"/>
    </row>
    <row r="334" customFormat="false" ht="38.25" hidden="false" customHeight="false" outlineLevel="0" collapsed="false">
      <c r="A334" s="1" t="n">
        <v>324</v>
      </c>
      <c r="B334" s="0" t="s">
        <v>2076</v>
      </c>
      <c r="C334" s="100" t="s">
        <v>25</v>
      </c>
      <c r="D334" s="101"/>
      <c r="E334" s="102" t="s">
        <v>2077</v>
      </c>
      <c r="F334" s="103" t="s">
        <v>1074</v>
      </c>
      <c r="G334" s="100" t="s">
        <v>1075</v>
      </c>
      <c r="H334" s="122" t="s">
        <v>1096</v>
      </c>
      <c r="I334" s="105" t="s">
        <v>1077</v>
      </c>
      <c r="J334" s="106" t="s">
        <v>1249</v>
      </c>
      <c r="K334" s="104" t="s">
        <v>1724</v>
      </c>
      <c r="L334" s="107" t="s">
        <v>2078</v>
      </c>
      <c r="M334" s="109" t="s">
        <v>1841</v>
      </c>
      <c r="N334" s="109" t="s">
        <v>1842</v>
      </c>
      <c r="O334" s="106" t="s">
        <v>1094</v>
      </c>
      <c r="P334" s="110" t="n">
        <v>302000000</v>
      </c>
      <c r="Q334" s="110" t="n">
        <v>302000000</v>
      </c>
      <c r="R334" s="111" t="n">
        <v>0</v>
      </c>
      <c r="S334" s="100" t="s">
        <v>1084</v>
      </c>
      <c r="T334" s="112"/>
      <c r="U334" s="114"/>
      <c r="V334" s="114"/>
      <c r="W334" s="114"/>
      <c r="X334" s="114"/>
      <c r="Y334" s="113"/>
    </row>
    <row r="335" customFormat="false" ht="38.25" hidden="false" customHeight="false" outlineLevel="0" collapsed="false">
      <c r="A335" s="1" t="n">
        <v>325</v>
      </c>
      <c r="B335" s="0" t="s">
        <v>2079</v>
      </c>
      <c r="C335" s="100" t="s">
        <v>25</v>
      </c>
      <c r="D335" s="101"/>
      <c r="E335" s="102" t="s">
        <v>2080</v>
      </c>
      <c r="F335" s="103" t="s">
        <v>1074</v>
      </c>
      <c r="G335" s="100" t="s">
        <v>1075</v>
      </c>
      <c r="H335" s="122" t="s">
        <v>1096</v>
      </c>
      <c r="I335" s="105" t="s">
        <v>1077</v>
      </c>
      <c r="J335" s="106" t="s">
        <v>1249</v>
      </c>
      <c r="K335" s="104" t="s">
        <v>1724</v>
      </c>
      <c r="L335" s="107" t="s">
        <v>2081</v>
      </c>
      <c r="M335" s="109" t="s">
        <v>1841</v>
      </c>
      <c r="N335" s="109" t="s">
        <v>1842</v>
      </c>
      <c r="O335" s="106" t="s">
        <v>1094</v>
      </c>
      <c r="P335" s="110" t="n">
        <v>3210000000</v>
      </c>
      <c r="Q335" s="110" t="n">
        <v>3210000000</v>
      </c>
      <c r="R335" s="111" t="n">
        <v>0</v>
      </c>
      <c r="S335" s="100" t="s">
        <v>1084</v>
      </c>
      <c r="T335" s="112"/>
      <c r="U335" s="114"/>
      <c r="V335" s="114"/>
      <c r="W335" s="114"/>
      <c r="X335" s="114"/>
      <c r="Y335" s="113"/>
    </row>
    <row r="336" customFormat="false" ht="38.25" hidden="false" customHeight="false" outlineLevel="0" collapsed="false">
      <c r="A336" s="1" t="n">
        <v>326</v>
      </c>
      <c r="B336" s="0" t="s">
        <v>2082</v>
      </c>
      <c r="C336" s="100" t="s">
        <v>25</v>
      </c>
      <c r="D336" s="101"/>
      <c r="E336" s="102" t="s">
        <v>2083</v>
      </c>
      <c r="F336" s="103" t="s">
        <v>1074</v>
      </c>
      <c r="G336" s="100" t="s">
        <v>1075</v>
      </c>
      <c r="H336" s="122" t="s">
        <v>1096</v>
      </c>
      <c r="I336" s="105" t="s">
        <v>1077</v>
      </c>
      <c r="J336" s="106" t="s">
        <v>1249</v>
      </c>
      <c r="K336" s="104" t="s">
        <v>1724</v>
      </c>
      <c r="L336" s="107" t="s">
        <v>2084</v>
      </c>
      <c r="M336" s="109" t="s">
        <v>1841</v>
      </c>
      <c r="N336" s="109" t="s">
        <v>1842</v>
      </c>
      <c r="O336" s="106" t="s">
        <v>1094</v>
      </c>
      <c r="P336" s="110" t="n">
        <v>6700000000</v>
      </c>
      <c r="Q336" s="110" t="n">
        <v>6700000000</v>
      </c>
      <c r="R336" s="111" t="n">
        <v>0</v>
      </c>
      <c r="S336" s="100" t="s">
        <v>1084</v>
      </c>
      <c r="T336" s="112"/>
      <c r="U336" s="114"/>
      <c r="V336" s="114"/>
      <c r="W336" s="114"/>
      <c r="X336" s="114"/>
      <c r="Y336" s="113"/>
    </row>
    <row r="337" customFormat="false" ht="51" hidden="false" customHeight="false" outlineLevel="0" collapsed="false">
      <c r="A337" s="1" t="n">
        <v>327</v>
      </c>
      <c r="B337" s="0" t="s">
        <v>2085</v>
      </c>
      <c r="C337" s="100" t="s">
        <v>25</v>
      </c>
      <c r="D337" s="101"/>
      <c r="E337" s="102" t="s">
        <v>2086</v>
      </c>
      <c r="F337" s="103" t="s">
        <v>2087</v>
      </c>
      <c r="G337" s="100" t="s">
        <v>1075</v>
      </c>
      <c r="H337" s="122" t="s">
        <v>1096</v>
      </c>
      <c r="I337" s="105" t="s">
        <v>1077</v>
      </c>
      <c r="J337" s="106" t="s">
        <v>1249</v>
      </c>
      <c r="K337" s="104" t="s">
        <v>1724</v>
      </c>
      <c r="L337" s="107" t="s">
        <v>2088</v>
      </c>
      <c r="M337" s="109" t="s">
        <v>1841</v>
      </c>
      <c r="N337" s="109" t="s">
        <v>1842</v>
      </c>
      <c r="O337" s="106" t="s">
        <v>1083</v>
      </c>
      <c r="P337" s="110" t="n">
        <v>224624400</v>
      </c>
      <c r="Q337" s="110" t="n">
        <v>224624400</v>
      </c>
      <c r="R337" s="111" t="n">
        <v>0</v>
      </c>
      <c r="S337" s="100" t="s">
        <v>1084</v>
      </c>
      <c r="T337" s="112"/>
      <c r="U337" s="114"/>
      <c r="V337" s="114"/>
      <c r="W337" s="114"/>
      <c r="X337" s="114"/>
      <c r="Y337" s="113"/>
    </row>
    <row r="338" customFormat="false" ht="38.25" hidden="false" customHeight="false" outlineLevel="0" collapsed="false">
      <c r="A338" s="1" t="n">
        <v>328</v>
      </c>
      <c r="B338" s="0" t="s">
        <v>2089</v>
      </c>
      <c r="C338" s="100" t="s">
        <v>25</v>
      </c>
      <c r="D338" s="101"/>
      <c r="E338" s="102" t="s">
        <v>2090</v>
      </c>
      <c r="F338" s="103" t="s">
        <v>1074</v>
      </c>
      <c r="G338" s="100" t="s">
        <v>1075</v>
      </c>
      <c r="H338" s="122" t="s">
        <v>1096</v>
      </c>
      <c r="I338" s="105" t="s">
        <v>1077</v>
      </c>
      <c r="J338" s="106" t="s">
        <v>1249</v>
      </c>
      <c r="K338" s="104" t="s">
        <v>1724</v>
      </c>
      <c r="L338" s="107" t="s">
        <v>2091</v>
      </c>
      <c r="M338" s="109" t="s">
        <v>1841</v>
      </c>
      <c r="N338" s="109" t="s">
        <v>1842</v>
      </c>
      <c r="O338" s="106" t="s">
        <v>1094</v>
      </c>
      <c r="P338" s="110" t="n">
        <v>1500000000</v>
      </c>
      <c r="Q338" s="110" t="n">
        <v>1500000000</v>
      </c>
      <c r="R338" s="111" t="n">
        <v>0</v>
      </c>
      <c r="S338" s="100" t="s">
        <v>1084</v>
      </c>
      <c r="T338" s="112"/>
      <c r="U338" s="114"/>
      <c r="V338" s="114"/>
      <c r="W338" s="114"/>
      <c r="X338" s="114"/>
      <c r="Y338" s="113"/>
    </row>
    <row r="339" customFormat="false" ht="38.25" hidden="false" customHeight="false" outlineLevel="0" collapsed="false">
      <c r="A339" s="1" t="n">
        <v>329</v>
      </c>
      <c r="B339" s="0" t="s">
        <v>2092</v>
      </c>
      <c r="C339" s="100" t="s">
        <v>25</v>
      </c>
      <c r="D339" s="101"/>
      <c r="E339" s="102" t="s">
        <v>2093</v>
      </c>
      <c r="F339" s="103" t="s">
        <v>2094</v>
      </c>
      <c r="G339" s="100" t="s">
        <v>1075</v>
      </c>
      <c r="H339" s="122" t="s">
        <v>1096</v>
      </c>
      <c r="I339" s="105" t="s">
        <v>1077</v>
      </c>
      <c r="J339" s="106" t="s">
        <v>1249</v>
      </c>
      <c r="K339" s="104" t="s">
        <v>1724</v>
      </c>
      <c r="L339" s="107" t="s">
        <v>2095</v>
      </c>
      <c r="M339" s="109" t="s">
        <v>1841</v>
      </c>
      <c r="N339" s="109" t="s">
        <v>1842</v>
      </c>
      <c r="O339" s="106" t="s">
        <v>1083</v>
      </c>
      <c r="P339" s="110" t="n">
        <v>6162000000</v>
      </c>
      <c r="Q339" s="110" t="n">
        <v>6162000000</v>
      </c>
      <c r="R339" s="111" t="n">
        <v>0</v>
      </c>
      <c r="S339" s="100" t="s">
        <v>1084</v>
      </c>
      <c r="T339" s="112"/>
      <c r="U339" s="114"/>
      <c r="V339" s="114"/>
      <c r="W339" s="114"/>
      <c r="X339" s="114"/>
      <c r="Y339" s="113"/>
    </row>
    <row r="340" customFormat="false" ht="38.25" hidden="false" customHeight="false" outlineLevel="0" collapsed="false">
      <c r="A340" s="1" t="n">
        <v>330</v>
      </c>
      <c r="B340" s="0" t="s">
        <v>2096</v>
      </c>
      <c r="C340" s="100" t="s">
        <v>25</v>
      </c>
      <c r="D340" s="101"/>
      <c r="E340" s="102" t="s">
        <v>2097</v>
      </c>
      <c r="F340" s="103" t="s">
        <v>2098</v>
      </c>
      <c r="G340" s="100" t="s">
        <v>1075</v>
      </c>
      <c r="H340" s="122" t="s">
        <v>1096</v>
      </c>
      <c r="I340" s="105" t="s">
        <v>1077</v>
      </c>
      <c r="J340" s="106" t="s">
        <v>1249</v>
      </c>
      <c r="K340" s="104" t="s">
        <v>1724</v>
      </c>
      <c r="L340" s="107" t="s">
        <v>2099</v>
      </c>
      <c r="M340" s="109" t="s">
        <v>1841</v>
      </c>
      <c r="N340" s="109" t="s">
        <v>1842</v>
      </c>
      <c r="O340" s="106" t="s">
        <v>1094</v>
      </c>
      <c r="P340" s="110" t="n">
        <v>6529000000</v>
      </c>
      <c r="Q340" s="110" t="n">
        <v>6529000000</v>
      </c>
      <c r="R340" s="111" t="n">
        <v>0</v>
      </c>
      <c r="S340" s="100" t="s">
        <v>1084</v>
      </c>
      <c r="T340" s="112"/>
      <c r="U340" s="114"/>
      <c r="V340" s="114"/>
      <c r="W340" s="114"/>
      <c r="X340" s="114"/>
      <c r="Y340" s="113"/>
    </row>
    <row r="341" customFormat="false" ht="38.25" hidden="false" customHeight="false" outlineLevel="0" collapsed="false">
      <c r="A341" s="1" t="n">
        <v>331</v>
      </c>
      <c r="B341" s="0" t="s">
        <v>2100</v>
      </c>
      <c r="C341" s="100" t="s">
        <v>25</v>
      </c>
      <c r="D341" s="101"/>
      <c r="E341" s="102" t="s">
        <v>2101</v>
      </c>
      <c r="F341" s="103" t="s">
        <v>2102</v>
      </c>
      <c r="G341" s="100" t="s">
        <v>1075</v>
      </c>
      <c r="H341" s="122" t="s">
        <v>1096</v>
      </c>
      <c r="I341" s="105" t="s">
        <v>1077</v>
      </c>
      <c r="J341" s="106" t="s">
        <v>1249</v>
      </c>
      <c r="K341" s="104" t="s">
        <v>1724</v>
      </c>
      <c r="L341" s="107" t="s">
        <v>2103</v>
      </c>
      <c r="M341" s="109" t="s">
        <v>1841</v>
      </c>
      <c r="N341" s="109" t="s">
        <v>1842</v>
      </c>
      <c r="O341" s="106" t="s">
        <v>1094</v>
      </c>
      <c r="P341" s="110" t="n">
        <v>125000000</v>
      </c>
      <c r="Q341" s="110" t="n">
        <v>125000000</v>
      </c>
      <c r="R341" s="111" t="n">
        <v>0</v>
      </c>
      <c r="S341" s="100" t="s">
        <v>1084</v>
      </c>
      <c r="T341" s="112"/>
      <c r="U341" s="114"/>
      <c r="V341" s="114"/>
      <c r="W341" s="114"/>
      <c r="X341" s="114"/>
      <c r="Y341" s="113"/>
    </row>
    <row r="342" customFormat="false" ht="38.25" hidden="false" customHeight="false" outlineLevel="0" collapsed="false">
      <c r="A342" s="1" t="n">
        <v>332</v>
      </c>
      <c r="B342" s="0" t="s">
        <v>2104</v>
      </c>
      <c r="C342" s="100" t="s">
        <v>25</v>
      </c>
      <c r="D342" s="101"/>
      <c r="E342" s="102" t="s">
        <v>2105</v>
      </c>
      <c r="F342" s="103" t="s">
        <v>1074</v>
      </c>
      <c r="G342" s="100" t="s">
        <v>1075</v>
      </c>
      <c r="H342" s="122" t="s">
        <v>1096</v>
      </c>
      <c r="I342" s="105" t="s">
        <v>1077</v>
      </c>
      <c r="J342" s="106" t="s">
        <v>1249</v>
      </c>
      <c r="K342" s="104" t="s">
        <v>1724</v>
      </c>
      <c r="L342" s="107" t="s">
        <v>2106</v>
      </c>
      <c r="M342" s="109" t="s">
        <v>1841</v>
      </c>
      <c r="N342" s="109" t="s">
        <v>1842</v>
      </c>
      <c r="O342" s="106" t="s">
        <v>1094</v>
      </c>
      <c r="P342" s="110" t="n">
        <v>650000000000</v>
      </c>
      <c r="Q342" s="110" t="n">
        <v>650000000000</v>
      </c>
      <c r="R342" s="111" t="n">
        <v>0</v>
      </c>
      <c r="S342" s="100" t="s">
        <v>1084</v>
      </c>
      <c r="T342" s="112"/>
      <c r="U342" s="114"/>
      <c r="V342" s="114"/>
      <c r="W342" s="114"/>
      <c r="X342" s="114"/>
      <c r="Y342" s="113"/>
    </row>
    <row r="343" customFormat="false" ht="38.25" hidden="false" customHeight="false" outlineLevel="0" collapsed="false">
      <c r="A343" s="1" t="n">
        <v>333</v>
      </c>
      <c r="B343" s="0" t="s">
        <v>2107</v>
      </c>
      <c r="C343" s="100" t="s">
        <v>25</v>
      </c>
      <c r="D343" s="101"/>
      <c r="E343" s="102" t="s">
        <v>2108</v>
      </c>
      <c r="F343" s="103" t="s">
        <v>1074</v>
      </c>
      <c r="G343" s="100" t="s">
        <v>1075</v>
      </c>
      <c r="H343" s="122" t="s">
        <v>1096</v>
      </c>
      <c r="I343" s="105" t="s">
        <v>1077</v>
      </c>
      <c r="J343" s="106" t="s">
        <v>1249</v>
      </c>
      <c r="K343" s="104" t="s">
        <v>1724</v>
      </c>
      <c r="L343" s="107" t="s">
        <v>2109</v>
      </c>
      <c r="M343" s="109" t="s">
        <v>1841</v>
      </c>
      <c r="N343" s="109" t="s">
        <v>1842</v>
      </c>
      <c r="O343" s="106" t="s">
        <v>1083</v>
      </c>
      <c r="P343" s="110" t="n">
        <v>58240000</v>
      </c>
      <c r="Q343" s="110" t="n">
        <v>58240000</v>
      </c>
      <c r="R343" s="111" t="n">
        <v>0</v>
      </c>
      <c r="S343" s="100" t="s">
        <v>1084</v>
      </c>
      <c r="T343" s="112"/>
      <c r="U343" s="114"/>
      <c r="V343" s="114"/>
      <c r="W343" s="114"/>
      <c r="X343" s="114"/>
      <c r="Y343" s="113"/>
    </row>
    <row r="344" customFormat="false" ht="38.25" hidden="false" customHeight="false" outlineLevel="0" collapsed="false">
      <c r="A344" s="1" t="n">
        <v>334</v>
      </c>
      <c r="B344" s="0" t="s">
        <v>2110</v>
      </c>
      <c r="C344" s="100" t="s">
        <v>25</v>
      </c>
      <c r="D344" s="101"/>
      <c r="E344" s="102" t="s">
        <v>2111</v>
      </c>
      <c r="F344" s="103" t="s">
        <v>1074</v>
      </c>
      <c r="G344" s="100" t="s">
        <v>1075</v>
      </c>
      <c r="H344" s="122" t="s">
        <v>1096</v>
      </c>
      <c r="I344" s="105" t="s">
        <v>1077</v>
      </c>
      <c r="J344" s="106" t="s">
        <v>1249</v>
      </c>
      <c r="K344" s="104" t="s">
        <v>1724</v>
      </c>
      <c r="L344" s="107" t="s">
        <v>2112</v>
      </c>
      <c r="M344" s="109" t="s">
        <v>1841</v>
      </c>
      <c r="N344" s="109" t="s">
        <v>1842</v>
      </c>
      <c r="O344" s="106" t="s">
        <v>1083</v>
      </c>
      <c r="P344" s="110" t="n">
        <v>165600000</v>
      </c>
      <c r="Q344" s="110" t="n">
        <v>165600000</v>
      </c>
      <c r="R344" s="111" t="n">
        <v>0</v>
      </c>
      <c r="S344" s="100" t="s">
        <v>1084</v>
      </c>
      <c r="T344" s="112"/>
      <c r="U344" s="114"/>
      <c r="V344" s="114"/>
      <c r="W344" s="114"/>
      <c r="X344" s="114"/>
      <c r="Y344" s="113"/>
    </row>
    <row r="345" customFormat="false" ht="38.25" hidden="false" customHeight="false" outlineLevel="0" collapsed="false">
      <c r="A345" s="1" t="n">
        <v>335</v>
      </c>
      <c r="B345" s="0" t="s">
        <v>2113</v>
      </c>
      <c r="C345" s="100" t="s">
        <v>25</v>
      </c>
      <c r="D345" s="101"/>
      <c r="E345" s="102" t="s">
        <v>2114</v>
      </c>
      <c r="F345" s="103" t="s">
        <v>1074</v>
      </c>
      <c r="G345" s="100" t="s">
        <v>1075</v>
      </c>
      <c r="H345" s="122" t="s">
        <v>1096</v>
      </c>
      <c r="I345" s="105" t="s">
        <v>1077</v>
      </c>
      <c r="J345" s="106" t="s">
        <v>1249</v>
      </c>
      <c r="K345" s="104" t="s">
        <v>1724</v>
      </c>
      <c r="L345" s="107" t="s">
        <v>2115</v>
      </c>
      <c r="M345" s="109" t="s">
        <v>1841</v>
      </c>
      <c r="N345" s="109" t="s">
        <v>1842</v>
      </c>
      <c r="O345" s="106" t="s">
        <v>1094</v>
      </c>
      <c r="P345" s="110" t="n">
        <v>57000000</v>
      </c>
      <c r="Q345" s="110" t="n">
        <v>57000000</v>
      </c>
      <c r="R345" s="111" t="n">
        <v>0</v>
      </c>
      <c r="S345" s="100" t="s">
        <v>1084</v>
      </c>
      <c r="T345" s="112"/>
      <c r="U345" s="114"/>
      <c r="V345" s="114"/>
      <c r="W345" s="114"/>
      <c r="X345" s="114"/>
      <c r="Y345" s="113"/>
    </row>
    <row r="346" customFormat="false" ht="38.25" hidden="false" customHeight="false" outlineLevel="0" collapsed="false">
      <c r="A346" s="1" t="n">
        <v>336</v>
      </c>
      <c r="B346" s="0" t="s">
        <v>2116</v>
      </c>
      <c r="C346" s="100" t="s">
        <v>25</v>
      </c>
      <c r="D346" s="101"/>
      <c r="E346" s="102" t="s">
        <v>2117</v>
      </c>
      <c r="F346" s="103" t="s">
        <v>1074</v>
      </c>
      <c r="G346" s="100" t="s">
        <v>1075</v>
      </c>
      <c r="H346" s="122" t="s">
        <v>1096</v>
      </c>
      <c r="I346" s="105" t="s">
        <v>1077</v>
      </c>
      <c r="J346" s="106" t="s">
        <v>1249</v>
      </c>
      <c r="K346" s="104" t="s">
        <v>1724</v>
      </c>
      <c r="L346" s="107" t="s">
        <v>2118</v>
      </c>
      <c r="M346" s="109" t="s">
        <v>1841</v>
      </c>
      <c r="N346" s="109" t="s">
        <v>1842</v>
      </c>
      <c r="O346" s="106" t="s">
        <v>1083</v>
      </c>
      <c r="P346" s="110" t="n">
        <v>76000000</v>
      </c>
      <c r="Q346" s="110" t="n">
        <v>76000000</v>
      </c>
      <c r="R346" s="111" t="n">
        <v>0</v>
      </c>
      <c r="S346" s="100" t="s">
        <v>1084</v>
      </c>
      <c r="T346" s="112"/>
      <c r="U346" s="114"/>
      <c r="V346" s="114"/>
      <c r="W346" s="114"/>
      <c r="X346" s="114"/>
      <c r="Y346" s="113"/>
    </row>
    <row r="347" customFormat="false" ht="38.25" hidden="false" customHeight="false" outlineLevel="0" collapsed="false">
      <c r="A347" s="1" t="n">
        <v>337</v>
      </c>
      <c r="B347" s="0" t="s">
        <v>2119</v>
      </c>
      <c r="C347" s="100" t="s">
        <v>25</v>
      </c>
      <c r="D347" s="101"/>
      <c r="E347" s="102" t="s">
        <v>2120</v>
      </c>
      <c r="F347" s="103" t="s">
        <v>1074</v>
      </c>
      <c r="G347" s="100" t="s">
        <v>1075</v>
      </c>
      <c r="H347" s="122" t="s">
        <v>1096</v>
      </c>
      <c r="I347" s="105" t="s">
        <v>1077</v>
      </c>
      <c r="J347" s="106" t="s">
        <v>1249</v>
      </c>
      <c r="K347" s="104" t="s">
        <v>1724</v>
      </c>
      <c r="L347" s="107" t="s">
        <v>2121</v>
      </c>
      <c r="M347" s="109" t="s">
        <v>1841</v>
      </c>
      <c r="N347" s="109" t="s">
        <v>1842</v>
      </c>
      <c r="O347" s="106" t="s">
        <v>1094</v>
      </c>
      <c r="P347" s="110" t="n">
        <v>95000000</v>
      </c>
      <c r="Q347" s="110" t="n">
        <v>95000000</v>
      </c>
      <c r="R347" s="111" t="n">
        <v>0</v>
      </c>
      <c r="S347" s="100" t="s">
        <v>1084</v>
      </c>
      <c r="T347" s="112"/>
      <c r="U347" s="114"/>
      <c r="V347" s="114"/>
      <c r="W347" s="114"/>
      <c r="X347" s="114"/>
      <c r="Y347" s="113"/>
    </row>
    <row r="348" customFormat="false" ht="38.25" hidden="false" customHeight="false" outlineLevel="0" collapsed="false">
      <c r="A348" s="1" t="n">
        <v>338</v>
      </c>
      <c r="B348" s="0" t="s">
        <v>2122</v>
      </c>
      <c r="C348" s="100" t="s">
        <v>25</v>
      </c>
      <c r="D348" s="101"/>
      <c r="E348" s="102" t="s">
        <v>2123</v>
      </c>
      <c r="F348" s="103" t="s">
        <v>2124</v>
      </c>
      <c r="G348" s="100" t="s">
        <v>1075</v>
      </c>
      <c r="H348" s="122" t="s">
        <v>1096</v>
      </c>
      <c r="I348" s="105" t="s">
        <v>1077</v>
      </c>
      <c r="J348" s="106" t="s">
        <v>1249</v>
      </c>
      <c r="K348" s="104" t="s">
        <v>1724</v>
      </c>
      <c r="L348" s="107" t="s">
        <v>2125</v>
      </c>
      <c r="M348" s="109" t="s">
        <v>1841</v>
      </c>
      <c r="N348" s="109" t="s">
        <v>1842</v>
      </c>
      <c r="O348" s="106" t="s">
        <v>1083</v>
      </c>
      <c r="P348" s="110" t="n">
        <v>575800000</v>
      </c>
      <c r="Q348" s="110" t="n">
        <v>575800000</v>
      </c>
      <c r="R348" s="111" t="n">
        <v>0</v>
      </c>
      <c r="S348" s="100" t="s">
        <v>1084</v>
      </c>
      <c r="T348" s="112"/>
      <c r="U348" s="114"/>
      <c r="V348" s="114"/>
      <c r="W348" s="114"/>
      <c r="X348" s="114"/>
      <c r="Y348" s="113"/>
    </row>
    <row r="349" customFormat="false" ht="38.25" hidden="false" customHeight="false" outlineLevel="0" collapsed="false">
      <c r="A349" s="1" t="n">
        <v>339</v>
      </c>
      <c r="B349" s="0" t="s">
        <v>2126</v>
      </c>
      <c r="C349" s="100" t="s">
        <v>25</v>
      </c>
      <c r="D349" s="101"/>
      <c r="E349" s="102" t="s">
        <v>2127</v>
      </c>
      <c r="F349" s="103" t="s">
        <v>1074</v>
      </c>
      <c r="G349" s="100" t="s">
        <v>1075</v>
      </c>
      <c r="H349" s="122" t="s">
        <v>1096</v>
      </c>
      <c r="I349" s="105" t="s">
        <v>1077</v>
      </c>
      <c r="J349" s="106" t="s">
        <v>1249</v>
      </c>
      <c r="K349" s="104" t="s">
        <v>1724</v>
      </c>
      <c r="L349" s="107" t="s">
        <v>2128</v>
      </c>
      <c r="M349" s="109" t="s">
        <v>1841</v>
      </c>
      <c r="N349" s="109" t="s">
        <v>1842</v>
      </c>
      <c r="O349" s="106" t="s">
        <v>1094</v>
      </c>
      <c r="P349" s="110" t="n">
        <v>30000000</v>
      </c>
      <c r="Q349" s="110" t="n">
        <v>30000000</v>
      </c>
      <c r="R349" s="111" t="n">
        <v>0</v>
      </c>
      <c r="S349" s="100" t="s">
        <v>1084</v>
      </c>
      <c r="T349" s="112"/>
      <c r="U349" s="114"/>
      <c r="V349" s="114"/>
      <c r="W349" s="114"/>
      <c r="X349" s="114"/>
      <c r="Y349" s="113"/>
    </row>
    <row r="350" customFormat="false" ht="38.25" hidden="false" customHeight="false" outlineLevel="0" collapsed="false">
      <c r="A350" s="1" t="n">
        <v>340</v>
      </c>
      <c r="B350" s="0" t="s">
        <v>2129</v>
      </c>
      <c r="C350" s="100" t="s">
        <v>25</v>
      </c>
      <c r="D350" s="101"/>
      <c r="E350" s="102" t="s">
        <v>2130</v>
      </c>
      <c r="F350" s="103" t="s">
        <v>2094</v>
      </c>
      <c r="G350" s="100" t="s">
        <v>1075</v>
      </c>
      <c r="H350" s="122" t="s">
        <v>1096</v>
      </c>
      <c r="I350" s="105" t="s">
        <v>1077</v>
      </c>
      <c r="J350" s="106" t="s">
        <v>1249</v>
      </c>
      <c r="K350" s="104" t="s">
        <v>1724</v>
      </c>
      <c r="L350" s="107" t="s">
        <v>2131</v>
      </c>
      <c r="M350" s="109" t="s">
        <v>1841</v>
      </c>
      <c r="N350" s="109" t="s">
        <v>1842</v>
      </c>
      <c r="O350" s="106" t="s">
        <v>1083</v>
      </c>
      <c r="P350" s="110" t="n">
        <v>189000000</v>
      </c>
      <c r="Q350" s="110" t="n">
        <v>189000000</v>
      </c>
      <c r="R350" s="111" t="n">
        <v>0</v>
      </c>
      <c r="S350" s="100" t="s">
        <v>1084</v>
      </c>
      <c r="T350" s="112"/>
      <c r="U350" s="114"/>
      <c r="V350" s="114"/>
      <c r="W350" s="114"/>
      <c r="X350" s="114"/>
      <c r="Y350" s="113"/>
    </row>
    <row r="351" customFormat="false" ht="38.25" hidden="false" customHeight="false" outlineLevel="0" collapsed="false">
      <c r="A351" s="1" t="n">
        <v>341</v>
      </c>
      <c r="B351" s="0" t="s">
        <v>2132</v>
      </c>
      <c r="C351" s="100" t="s">
        <v>25</v>
      </c>
      <c r="D351" s="101"/>
      <c r="E351" s="102" t="s">
        <v>2133</v>
      </c>
      <c r="F351" s="103" t="s">
        <v>1074</v>
      </c>
      <c r="G351" s="100" t="s">
        <v>1075</v>
      </c>
      <c r="H351" s="122" t="s">
        <v>1096</v>
      </c>
      <c r="I351" s="105" t="s">
        <v>1077</v>
      </c>
      <c r="J351" s="106" t="s">
        <v>1249</v>
      </c>
      <c r="K351" s="104" t="s">
        <v>1724</v>
      </c>
      <c r="L351" s="107" t="s">
        <v>2134</v>
      </c>
      <c r="M351" s="109" t="s">
        <v>1841</v>
      </c>
      <c r="N351" s="109" t="s">
        <v>1842</v>
      </c>
      <c r="O351" s="106" t="s">
        <v>1094</v>
      </c>
      <c r="P351" s="110" t="n">
        <v>4000000000</v>
      </c>
      <c r="Q351" s="110" t="n">
        <v>4000000000</v>
      </c>
      <c r="R351" s="111" t="n">
        <v>0</v>
      </c>
      <c r="S351" s="100" t="s">
        <v>1084</v>
      </c>
      <c r="T351" s="112"/>
      <c r="U351" s="114"/>
      <c r="V351" s="114"/>
      <c r="W351" s="114"/>
      <c r="X351" s="114"/>
      <c r="Y351" s="113"/>
    </row>
    <row r="352" customFormat="false" ht="51" hidden="false" customHeight="false" outlineLevel="0" collapsed="false">
      <c r="A352" s="1" t="n">
        <v>342</v>
      </c>
      <c r="B352" s="0" t="s">
        <v>2135</v>
      </c>
      <c r="C352" s="100" t="s">
        <v>25</v>
      </c>
      <c r="D352" s="101"/>
      <c r="E352" s="102" t="s">
        <v>2136</v>
      </c>
      <c r="F352" s="103" t="s">
        <v>1074</v>
      </c>
      <c r="G352" s="100" t="s">
        <v>1075</v>
      </c>
      <c r="H352" s="122" t="s">
        <v>1096</v>
      </c>
      <c r="I352" s="105" t="s">
        <v>1077</v>
      </c>
      <c r="J352" s="106" t="s">
        <v>1249</v>
      </c>
      <c r="K352" s="104" t="s">
        <v>1724</v>
      </c>
      <c r="L352" s="107" t="s">
        <v>2137</v>
      </c>
      <c r="M352" s="109" t="s">
        <v>1841</v>
      </c>
      <c r="N352" s="109" t="s">
        <v>1842</v>
      </c>
      <c r="O352" s="106" t="s">
        <v>1083</v>
      </c>
      <c r="P352" s="110" t="n">
        <v>39000000</v>
      </c>
      <c r="Q352" s="110" t="n">
        <v>39000000</v>
      </c>
      <c r="R352" s="111" t="n">
        <v>0</v>
      </c>
      <c r="S352" s="100" t="s">
        <v>1084</v>
      </c>
      <c r="T352" s="112"/>
      <c r="U352" s="114"/>
      <c r="V352" s="114"/>
      <c r="W352" s="114"/>
      <c r="X352" s="114"/>
      <c r="Y352" s="113"/>
    </row>
    <row r="353" customFormat="false" ht="38.25" hidden="false" customHeight="false" outlineLevel="0" collapsed="false">
      <c r="A353" s="1" t="n">
        <v>343</v>
      </c>
      <c r="B353" s="0" t="s">
        <v>2138</v>
      </c>
      <c r="C353" s="100" t="s">
        <v>25</v>
      </c>
      <c r="D353" s="101"/>
      <c r="E353" s="102" t="s">
        <v>2139</v>
      </c>
      <c r="F353" s="103" t="s">
        <v>1074</v>
      </c>
      <c r="G353" s="100" t="s">
        <v>1075</v>
      </c>
      <c r="H353" s="122" t="s">
        <v>1096</v>
      </c>
      <c r="I353" s="105" t="s">
        <v>1077</v>
      </c>
      <c r="J353" s="106" t="s">
        <v>1249</v>
      </c>
      <c r="K353" s="104" t="s">
        <v>1724</v>
      </c>
      <c r="L353" s="107" t="s">
        <v>2140</v>
      </c>
      <c r="M353" s="109" t="s">
        <v>1841</v>
      </c>
      <c r="N353" s="109" t="s">
        <v>1842</v>
      </c>
      <c r="O353" s="106" t="s">
        <v>1083</v>
      </c>
      <c r="P353" s="110" t="n">
        <v>89000000</v>
      </c>
      <c r="Q353" s="110" t="n">
        <v>89000000</v>
      </c>
      <c r="R353" s="111" t="n">
        <v>0</v>
      </c>
      <c r="S353" s="100" t="s">
        <v>1084</v>
      </c>
      <c r="T353" s="112"/>
      <c r="U353" s="114"/>
      <c r="V353" s="114"/>
      <c r="W353" s="114"/>
      <c r="X353" s="114"/>
      <c r="Y353" s="113"/>
    </row>
    <row r="354" customFormat="false" ht="38.25" hidden="false" customHeight="false" outlineLevel="0" collapsed="false">
      <c r="A354" s="1" t="n">
        <v>344</v>
      </c>
      <c r="B354" s="0" t="s">
        <v>2141</v>
      </c>
      <c r="C354" s="100" t="s">
        <v>25</v>
      </c>
      <c r="D354" s="101"/>
      <c r="E354" s="102" t="s">
        <v>2142</v>
      </c>
      <c r="F354" s="103" t="s">
        <v>2143</v>
      </c>
      <c r="G354" s="100" t="s">
        <v>1075</v>
      </c>
      <c r="H354" s="122" t="s">
        <v>1096</v>
      </c>
      <c r="I354" s="105" t="s">
        <v>1077</v>
      </c>
      <c r="J354" s="106" t="s">
        <v>1249</v>
      </c>
      <c r="K354" s="104" t="s">
        <v>1724</v>
      </c>
      <c r="L354" s="107" t="s">
        <v>2144</v>
      </c>
      <c r="M354" s="109" t="s">
        <v>1841</v>
      </c>
      <c r="N354" s="109" t="s">
        <v>1842</v>
      </c>
      <c r="O354" s="106" t="s">
        <v>1094</v>
      </c>
      <c r="P354" s="110" t="n">
        <v>1345000000</v>
      </c>
      <c r="Q354" s="110" t="n">
        <v>1345000000</v>
      </c>
      <c r="R354" s="111" t="n">
        <v>0</v>
      </c>
      <c r="S354" s="100" t="s">
        <v>1084</v>
      </c>
      <c r="T354" s="112"/>
      <c r="U354" s="114"/>
      <c r="V354" s="114"/>
      <c r="W354" s="114"/>
      <c r="X354" s="114"/>
      <c r="Y354" s="113"/>
    </row>
    <row r="355" customFormat="false" ht="38.25" hidden="false" customHeight="false" outlineLevel="0" collapsed="false">
      <c r="A355" s="1" t="n">
        <v>345</v>
      </c>
      <c r="B355" s="0" t="s">
        <v>2145</v>
      </c>
      <c r="C355" s="100" t="s">
        <v>25</v>
      </c>
      <c r="D355" s="101"/>
      <c r="E355" s="102" t="s">
        <v>2146</v>
      </c>
      <c r="F355" s="103" t="s">
        <v>1074</v>
      </c>
      <c r="G355" s="100" t="s">
        <v>1075</v>
      </c>
      <c r="H355" s="122" t="s">
        <v>1096</v>
      </c>
      <c r="I355" s="105" t="s">
        <v>1077</v>
      </c>
      <c r="J355" s="106" t="s">
        <v>1249</v>
      </c>
      <c r="K355" s="104" t="s">
        <v>1724</v>
      </c>
      <c r="L355" s="107" t="s">
        <v>2147</v>
      </c>
      <c r="M355" s="109" t="s">
        <v>1841</v>
      </c>
      <c r="N355" s="109" t="s">
        <v>1842</v>
      </c>
      <c r="O355" s="106" t="s">
        <v>1094</v>
      </c>
      <c r="P355" s="110" t="n">
        <v>57000000</v>
      </c>
      <c r="Q355" s="110" t="n">
        <v>57000000</v>
      </c>
      <c r="R355" s="111" t="n">
        <v>0</v>
      </c>
      <c r="S355" s="100" t="s">
        <v>1084</v>
      </c>
      <c r="T355" s="112"/>
      <c r="U355" s="114"/>
      <c r="V355" s="114"/>
      <c r="W355" s="114"/>
      <c r="X355" s="114"/>
      <c r="Y355" s="113"/>
    </row>
    <row r="356" customFormat="false" ht="38.25" hidden="false" customHeight="false" outlineLevel="0" collapsed="false">
      <c r="A356" s="1" t="n">
        <v>346</v>
      </c>
      <c r="B356" s="0" t="s">
        <v>2148</v>
      </c>
      <c r="C356" s="100" t="s">
        <v>25</v>
      </c>
      <c r="D356" s="101"/>
      <c r="E356" s="102" t="s">
        <v>2149</v>
      </c>
      <c r="F356" s="103" t="s">
        <v>1074</v>
      </c>
      <c r="G356" s="100" t="s">
        <v>1075</v>
      </c>
      <c r="H356" s="122" t="s">
        <v>1096</v>
      </c>
      <c r="I356" s="105" t="s">
        <v>1077</v>
      </c>
      <c r="J356" s="106" t="s">
        <v>1249</v>
      </c>
      <c r="K356" s="104" t="s">
        <v>1724</v>
      </c>
      <c r="L356" s="107" t="s">
        <v>2150</v>
      </c>
      <c r="M356" s="109" t="s">
        <v>1841</v>
      </c>
      <c r="N356" s="109" t="s">
        <v>1842</v>
      </c>
      <c r="O356" s="106" t="s">
        <v>1083</v>
      </c>
      <c r="P356" s="110" t="n">
        <v>251000000</v>
      </c>
      <c r="Q356" s="110" t="n">
        <v>251000000</v>
      </c>
      <c r="R356" s="111" t="n">
        <v>0</v>
      </c>
      <c r="S356" s="100" t="s">
        <v>1084</v>
      </c>
      <c r="T356" s="112"/>
      <c r="U356" s="114"/>
      <c r="V356" s="114"/>
      <c r="W356" s="114"/>
      <c r="X356" s="114"/>
      <c r="Y356" s="113"/>
    </row>
    <row r="357" customFormat="false" ht="51" hidden="false" customHeight="false" outlineLevel="0" collapsed="false">
      <c r="A357" s="1" t="n">
        <v>347</v>
      </c>
      <c r="B357" s="0" t="s">
        <v>2151</v>
      </c>
      <c r="C357" s="100" t="s">
        <v>25</v>
      </c>
      <c r="D357" s="101"/>
      <c r="E357" s="102" t="s">
        <v>2152</v>
      </c>
      <c r="F357" s="103" t="s">
        <v>2094</v>
      </c>
      <c r="G357" s="100" t="s">
        <v>1075</v>
      </c>
      <c r="H357" s="122" t="s">
        <v>1096</v>
      </c>
      <c r="I357" s="105" t="s">
        <v>1077</v>
      </c>
      <c r="J357" s="106" t="s">
        <v>1249</v>
      </c>
      <c r="K357" s="104" t="s">
        <v>1724</v>
      </c>
      <c r="L357" s="107" t="s">
        <v>2153</v>
      </c>
      <c r="M357" s="109" t="s">
        <v>1841</v>
      </c>
      <c r="N357" s="109" t="s">
        <v>1842</v>
      </c>
      <c r="O357" s="106" t="s">
        <v>1083</v>
      </c>
      <c r="P357" s="110" t="n">
        <v>154125000</v>
      </c>
      <c r="Q357" s="110" t="n">
        <v>154125000</v>
      </c>
      <c r="R357" s="111" t="n">
        <v>0</v>
      </c>
      <c r="S357" s="100" t="s">
        <v>1084</v>
      </c>
      <c r="T357" s="112"/>
      <c r="U357" s="114"/>
      <c r="V357" s="114"/>
      <c r="W357" s="114"/>
      <c r="X357" s="114"/>
      <c r="Y357" s="113"/>
    </row>
    <row r="358" customFormat="false" ht="38.25" hidden="false" customHeight="false" outlineLevel="0" collapsed="false">
      <c r="A358" s="1" t="n">
        <v>348</v>
      </c>
      <c r="B358" s="0" t="s">
        <v>2154</v>
      </c>
      <c r="C358" s="100" t="s">
        <v>25</v>
      </c>
      <c r="D358" s="101"/>
      <c r="E358" s="102" t="s">
        <v>2155</v>
      </c>
      <c r="F358" s="103" t="s">
        <v>1074</v>
      </c>
      <c r="G358" s="100" t="s">
        <v>1075</v>
      </c>
      <c r="H358" s="122" t="s">
        <v>1096</v>
      </c>
      <c r="I358" s="105" t="s">
        <v>1077</v>
      </c>
      <c r="J358" s="106" t="s">
        <v>1249</v>
      </c>
      <c r="K358" s="104" t="s">
        <v>1724</v>
      </c>
      <c r="L358" s="107" t="s">
        <v>2156</v>
      </c>
      <c r="M358" s="109" t="s">
        <v>1841</v>
      </c>
      <c r="N358" s="109" t="s">
        <v>1842</v>
      </c>
      <c r="O358" s="106" t="s">
        <v>1083</v>
      </c>
      <c r="P358" s="110" t="n">
        <v>52000000</v>
      </c>
      <c r="Q358" s="110" t="n">
        <v>52000000</v>
      </c>
      <c r="R358" s="111" t="n">
        <v>0</v>
      </c>
      <c r="S358" s="100" t="s">
        <v>1084</v>
      </c>
      <c r="T358" s="112"/>
      <c r="U358" s="114"/>
      <c r="V358" s="114"/>
      <c r="W358" s="114"/>
      <c r="X358" s="114"/>
      <c r="Y358" s="113"/>
    </row>
    <row r="359" customFormat="false" ht="76.5" hidden="false" customHeight="false" outlineLevel="0" collapsed="false">
      <c r="A359" s="1" t="n">
        <v>349</v>
      </c>
      <c r="B359" s="0" t="s">
        <v>2157</v>
      </c>
      <c r="C359" s="100" t="s">
        <v>25</v>
      </c>
      <c r="D359" s="101"/>
      <c r="E359" s="102" t="s">
        <v>2158</v>
      </c>
      <c r="F359" s="103" t="s">
        <v>2159</v>
      </c>
      <c r="G359" s="100" t="s">
        <v>1075</v>
      </c>
      <c r="H359" s="122" t="s">
        <v>1096</v>
      </c>
      <c r="I359" s="105" t="s">
        <v>1077</v>
      </c>
      <c r="J359" s="106" t="s">
        <v>1249</v>
      </c>
      <c r="K359" s="104" t="s">
        <v>1724</v>
      </c>
      <c r="L359" s="107" t="s">
        <v>2160</v>
      </c>
      <c r="M359" s="109" t="s">
        <v>1841</v>
      </c>
      <c r="N359" s="109" t="s">
        <v>1842</v>
      </c>
      <c r="O359" s="106" t="s">
        <v>1083</v>
      </c>
      <c r="P359" s="110" t="n">
        <v>162000000</v>
      </c>
      <c r="Q359" s="110" t="n">
        <v>162000000</v>
      </c>
      <c r="R359" s="111" t="n">
        <v>0</v>
      </c>
      <c r="S359" s="100" t="s">
        <v>1084</v>
      </c>
      <c r="T359" s="112"/>
      <c r="U359" s="114"/>
      <c r="V359" s="114"/>
      <c r="W359" s="114"/>
      <c r="X359" s="114"/>
      <c r="Y359" s="113"/>
    </row>
    <row r="360" customFormat="false" ht="51" hidden="false" customHeight="false" outlineLevel="0" collapsed="false">
      <c r="A360" s="1" t="n">
        <v>350</v>
      </c>
      <c r="B360" s="0" t="s">
        <v>2161</v>
      </c>
      <c r="C360" s="100" t="s">
        <v>25</v>
      </c>
      <c r="D360" s="101"/>
      <c r="E360" s="102" t="s">
        <v>2162</v>
      </c>
      <c r="F360" s="103" t="s">
        <v>1074</v>
      </c>
      <c r="G360" s="100" t="s">
        <v>1075</v>
      </c>
      <c r="H360" s="122" t="s">
        <v>1096</v>
      </c>
      <c r="I360" s="105" t="s">
        <v>1077</v>
      </c>
      <c r="J360" s="106" t="s">
        <v>1249</v>
      </c>
      <c r="K360" s="104" t="s">
        <v>1724</v>
      </c>
      <c r="L360" s="107" t="s">
        <v>2163</v>
      </c>
      <c r="M360" s="109" t="s">
        <v>1841</v>
      </c>
      <c r="N360" s="109" t="s">
        <v>1842</v>
      </c>
      <c r="O360" s="106" t="s">
        <v>1102</v>
      </c>
      <c r="P360" s="110" t="n">
        <v>252000000</v>
      </c>
      <c r="Q360" s="110" t="n">
        <v>252000000</v>
      </c>
      <c r="R360" s="111" t="n">
        <v>0</v>
      </c>
      <c r="S360" s="100" t="s">
        <v>1084</v>
      </c>
      <c r="T360" s="112"/>
      <c r="U360" s="114"/>
      <c r="V360" s="114"/>
      <c r="W360" s="114"/>
      <c r="X360" s="114"/>
      <c r="Y360" s="113"/>
    </row>
    <row r="361" customFormat="false" ht="38.25" hidden="false" customHeight="false" outlineLevel="0" collapsed="false">
      <c r="A361" s="1" t="n">
        <v>351</v>
      </c>
      <c r="B361" s="0" t="s">
        <v>2164</v>
      </c>
      <c r="C361" s="100" t="s">
        <v>25</v>
      </c>
      <c r="D361" s="101"/>
      <c r="E361" s="102" t="s">
        <v>2165</v>
      </c>
      <c r="F361" s="103" t="s">
        <v>2124</v>
      </c>
      <c r="G361" s="100" t="s">
        <v>1075</v>
      </c>
      <c r="H361" s="122" t="s">
        <v>1096</v>
      </c>
      <c r="I361" s="105" t="s">
        <v>1077</v>
      </c>
      <c r="J361" s="106" t="s">
        <v>1249</v>
      </c>
      <c r="K361" s="104" t="s">
        <v>1724</v>
      </c>
      <c r="L361" s="107" t="s">
        <v>2166</v>
      </c>
      <c r="M361" s="109" t="s">
        <v>1841</v>
      </c>
      <c r="N361" s="109" t="s">
        <v>1842</v>
      </c>
      <c r="O361" s="106" t="s">
        <v>1083</v>
      </c>
      <c r="P361" s="110" t="n">
        <v>3458500000</v>
      </c>
      <c r="Q361" s="110" t="n">
        <v>3458500000</v>
      </c>
      <c r="R361" s="111" t="n">
        <v>0</v>
      </c>
      <c r="S361" s="100" t="s">
        <v>1084</v>
      </c>
      <c r="T361" s="112"/>
      <c r="U361" s="114"/>
      <c r="V361" s="114"/>
      <c r="W361" s="114"/>
      <c r="X361" s="114"/>
      <c r="Y361" s="113"/>
    </row>
    <row r="362" customFormat="false" ht="38.25" hidden="false" customHeight="false" outlineLevel="0" collapsed="false">
      <c r="A362" s="1" t="n">
        <v>352</v>
      </c>
      <c r="B362" s="0" t="s">
        <v>2167</v>
      </c>
      <c r="C362" s="100" t="s">
        <v>25</v>
      </c>
      <c r="D362" s="101"/>
      <c r="E362" s="102" t="s">
        <v>2168</v>
      </c>
      <c r="F362" s="103" t="s">
        <v>2169</v>
      </c>
      <c r="G362" s="100" t="s">
        <v>1075</v>
      </c>
      <c r="H362" s="122" t="s">
        <v>1096</v>
      </c>
      <c r="I362" s="105" t="s">
        <v>1077</v>
      </c>
      <c r="J362" s="106" t="s">
        <v>1249</v>
      </c>
      <c r="K362" s="104" t="s">
        <v>1724</v>
      </c>
      <c r="L362" s="107" t="s">
        <v>2170</v>
      </c>
      <c r="M362" s="109" t="s">
        <v>1841</v>
      </c>
      <c r="N362" s="109" t="s">
        <v>1842</v>
      </c>
      <c r="O362" s="106" t="s">
        <v>1083</v>
      </c>
      <c r="P362" s="110" t="n">
        <v>375000000</v>
      </c>
      <c r="Q362" s="110" t="n">
        <v>375000000</v>
      </c>
      <c r="R362" s="111" t="n">
        <v>0</v>
      </c>
      <c r="S362" s="100" t="s">
        <v>1084</v>
      </c>
      <c r="T362" s="112"/>
      <c r="U362" s="114"/>
      <c r="V362" s="114"/>
      <c r="W362" s="114"/>
      <c r="X362" s="114"/>
      <c r="Y362" s="113"/>
    </row>
    <row r="363" customFormat="false" ht="38.25" hidden="false" customHeight="false" outlineLevel="0" collapsed="false">
      <c r="A363" s="1" t="n">
        <v>353</v>
      </c>
      <c r="B363" s="0" t="s">
        <v>2171</v>
      </c>
      <c r="C363" s="100" t="s">
        <v>25</v>
      </c>
      <c r="D363" s="101"/>
      <c r="E363" s="102" t="s">
        <v>2172</v>
      </c>
      <c r="F363" s="103" t="s">
        <v>1074</v>
      </c>
      <c r="G363" s="100" t="s">
        <v>1075</v>
      </c>
      <c r="H363" s="122" t="s">
        <v>1096</v>
      </c>
      <c r="I363" s="105" t="s">
        <v>1077</v>
      </c>
      <c r="J363" s="106" t="s">
        <v>1249</v>
      </c>
      <c r="K363" s="104" t="s">
        <v>1724</v>
      </c>
      <c r="L363" s="107" t="s">
        <v>2173</v>
      </c>
      <c r="M363" s="109" t="s">
        <v>1841</v>
      </c>
      <c r="N363" s="109" t="s">
        <v>1842</v>
      </c>
      <c r="O363" s="106" t="s">
        <v>1094</v>
      </c>
      <c r="P363" s="110" t="n">
        <v>8300000000</v>
      </c>
      <c r="Q363" s="110" t="n">
        <v>8300000000</v>
      </c>
      <c r="R363" s="111" t="n">
        <v>0</v>
      </c>
      <c r="S363" s="100" t="s">
        <v>1084</v>
      </c>
      <c r="T363" s="112"/>
      <c r="U363" s="114"/>
      <c r="V363" s="114"/>
      <c r="W363" s="114"/>
      <c r="X363" s="114"/>
      <c r="Y363" s="113"/>
    </row>
    <row r="364" customFormat="false" ht="38.25" hidden="false" customHeight="false" outlineLevel="0" collapsed="false">
      <c r="A364" s="1" t="n">
        <v>354</v>
      </c>
      <c r="B364" s="0" t="s">
        <v>2174</v>
      </c>
      <c r="C364" s="100" t="s">
        <v>25</v>
      </c>
      <c r="D364" s="101"/>
      <c r="E364" s="102" t="s">
        <v>2175</v>
      </c>
      <c r="F364" s="103" t="s">
        <v>1074</v>
      </c>
      <c r="G364" s="100" t="s">
        <v>1075</v>
      </c>
      <c r="H364" s="122" t="s">
        <v>1096</v>
      </c>
      <c r="I364" s="105" t="s">
        <v>1077</v>
      </c>
      <c r="J364" s="106" t="s">
        <v>1249</v>
      </c>
      <c r="K364" s="104" t="s">
        <v>1724</v>
      </c>
      <c r="L364" s="107" t="s">
        <v>2176</v>
      </c>
      <c r="M364" s="109" t="s">
        <v>1841</v>
      </c>
      <c r="N364" s="109" t="s">
        <v>1842</v>
      </c>
      <c r="O364" s="106" t="s">
        <v>1083</v>
      </c>
      <c r="P364" s="110" t="n">
        <v>38000000</v>
      </c>
      <c r="Q364" s="110" t="n">
        <v>38000000</v>
      </c>
      <c r="R364" s="111" t="n">
        <v>0</v>
      </c>
      <c r="S364" s="100" t="s">
        <v>1084</v>
      </c>
      <c r="T364" s="112"/>
      <c r="U364" s="114"/>
      <c r="V364" s="114"/>
      <c r="W364" s="114"/>
      <c r="X364" s="114"/>
      <c r="Y364" s="113"/>
    </row>
    <row r="365" customFormat="false" ht="38.25" hidden="false" customHeight="false" outlineLevel="0" collapsed="false">
      <c r="A365" s="1" t="n">
        <v>355</v>
      </c>
      <c r="B365" s="0" t="s">
        <v>2177</v>
      </c>
      <c r="C365" s="100" t="s">
        <v>25</v>
      </c>
      <c r="D365" s="101"/>
      <c r="E365" s="102" t="s">
        <v>2178</v>
      </c>
      <c r="F365" s="103" t="s">
        <v>1074</v>
      </c>
      <c r="G365" s="100" t="s">
        <v>1075</v>
      </c>
      <c r="H365" s="122" t="s">
        <v>1096</v>
      </c>
      <c r="I365" s="105" t="s">
        <v>1077</v>
      </c>
      <c r="J365" s="106" t="s">
        <v>1249</v>
      </c>
      <c r="K365" s="104" t="s">
        <v>1724</v>
      </c>
      <c r="L365" s="107" t="s">
        <v>2179</v>
      </c>
      <c r="M365" s="109" t="s">
        <v>1841</v>
      </c>
      <c r="N365" s="109" t="s">
        <v>1842</v>
      </c>
      <c r="O365" s="106" t="s">
        <v>1083</v>
      </c>
      <c r="P365" s="110" t="n">
        <v>95000000</v>
      </c>
      <c r="Q365" s="110" t="n">
        <v>95000000</v>
      </c>
      <c r="R365" s="111" t="n">
        <v>0</v>
      </c>
      <c r="S365" s="100" t="s">
        <v>1084</v>
      </c>
      <c r="T365" s="112"/>
      <c r="U365" s="114"/>
      <c r="V365" s="114"/>
      <c r="W365" s="114"/>
      <c r="X365" s="114"/>
      <c r="Y365" s="113"/>
    </row>
    <row r="366" customFormat="false" ht="38.25" hidden="false" customHeight="false" outlineLevel="0" collapsed="false">
      <c r="A366" s="1" t="n">
        <v>356</v>
      </c>
      <c r="B366" s="0" t="s">
        <v>2180</v>
      </c>
      <c r="C366" s="100" t="s">
        <v>25</v>
      </c>
      <c r="D366" s="101"/>
      <c r="E366" s="102" t="s">
        <v>2181</v>
      </c>
      <c r="F366" s="103" t="s">
        <v>1074</v>
      </c>
      <c r="G366" s="100" t="s">
        <v>1075</v>
      </c>
      <c r="H366" s="122" t="s">
        <v>1096</v>
      </c>
      <c r="I366" s="105" t="s">
        <v>1077</v>
      </c>
      <c r="J366" s="106" t="s">
        <v>1249</v>
      </c>
      <c r="K366" s="104" t="s">
        <v>1724</v>
      </c>
      <c r="L366" s="107" t="s">
        <v>2182</v>
      </c>
      <c r="M366" s="109" t="s">
        <v>1841</v>
      </c>
      <c r="N366" s="109" t="s">
        <v>1842</v>
      </c>
      <c r="O366" s="106" t="s">
        <v>1102</v>
      </c>
      <c r="P366" s="110" t="n">
        <v>33000000</v>
      </c>
      <c r="Q366" s="110" t="n">
        <v>33000000</v>
      </c>
      <c r="R366" s="111" t="n">
        <v>0</v>
      </c>
      <c r="S366" s="100" t="s">
        <v>1084</v>
      </c>
      <c r="T366" s="112"/>
      <c r="U366" s="114"/>
      <c r="V366" s="114"/>
      <c r="W366" s="114"/>
      <c r="X366" s="114"/>
      <c r="Y366" s="113"/>
    </row>
    <row r="367" customFormat="false" ht="38.25" hidden="false" customHeight="false" outlineLevel="0" collapsed="false">
      <c r="A367" s="1" t="n">
        <v>357</v>
      </c>
      <c r="B367" s="0" t="s">
        <v>2183</v>
      </c>
      <c r="C367" s="100" t="s">
        <v>25</v>
      </c>
      <c r="D367" s="101"/>
      <c r="E367" s="102" t="s">
        <v>2184</v>
      </c>
      <c r="F367" s="103" t="s">
        <v>1074</v>
      </c>
      <c r="G367" s="100" t="s">
        <v>1075</v>
      </c>
      <c r="H367" s="122" t="s">
        <v>1096</v>
      </c>
      <c r="I367" s="105" t="s">
        <v>1077</v>
      </c>
      <c r="J367" s="106" t="s">
        <v>1249</v>
      </c>
      <c r="K367" s="104" t="s">
        <v>1724</v>
      </c>
      <c r="L367" s="107" t="s">
        <v>2185</v>
      </c>
      <c r="M367" s="109" t="s">
        <v>1841</v>
      </c>
      <c r="N367" s="109" t="s">
        <v>1842</v>
      </c>
      <c r="O367" s="106" t="s">
        <v>1083</v>
      </c>
      <c r="P367" s="110" t="n">
        <v>57000000</v>
      </c>
      <c r="Q367" s="110" t="n">
        <v>57000000</v>
      </c>
      <c r="R367" s="111" t="n">
        <v>0</v>
      </c>
      <c r="S367" s="100" t="s">
        <v>1084</v>
      </c>
      <c r="T367" s="112"/>
      <c r="U367" s="114"/>
      <c r="V367" s="114"/>
      <c r="W367" s="114"/>
      <c r="X367" s="114"/>
      <c r="Y367" s="113"/>
    </row>
    <row r="368" customFormat="false" ht="38.25" hidden="false" customHeight="false" outlineLevel="0" collapsed="false">
      <c r="A368" s="1" t="n">
        <v>358</v>
      </c>
      <c r="B368" s="0" t="s">
        <v>2186</v>
      </c>
      <c r="C368" s="100" t="s">
        <v>25</v>
      </c>
      <c r="D368" s="101"/>
      <c r="E368" s="102" t="s">
        <v>2187</v>
      </c>
      <c r="F368" s="103" t="s">
        <v>2188</v>
      </c>
      <c r="G368" s="100" t="s">
        <v>1075</v>
      </c>
      <c r="H368" s="122" t="s">
        <v>1096</v>
      </c>
      <c r="I368" s="105" t="s">
        <v>1077</v>
      </c>
      <c r="J368" s="106" t="s">
        <v>1249</v>
      </c>
      <c r="K368" s="104" t="s">
        <v>1724</v>
      </c>
      <c r="L368" s="107" t="s">
        <v>2189</v>
      </c>
      <c r="M368" s="109" t="s">
        <v>1841</v>
      </c>
      <c r="N368" s="109" t="s">
        <v>1842</v>
      </c>
      <c r="O368" s="106" t="s">
        <v>1083</v>
      </c>
      <c r="P368" s="110" t="n">
        <v>131500000</v>
      </c>
      <c r="Q368" s="110" t="n">
        <v>131500000</v>
      </c>
      <c r="R368" s="111" t="n">
        <v>0</v>
      </c>
      <c r="S368" s="100" t="s">
        <v>1084</v>
      </c>
      <c r="T368" s="112"/>
      <c r="U368" s="114"/>
      <c r="V368" s="114"/>
      <c r="W368" s="114"/>
      <c r="X368" s="114"/>
      <c r="Y368" s="113"/>
    </row>
    <row r="369" customFormat="false" ht="38.25" hidden="false" customHeight="false" outlineLevel="0" collapsed="false">
      <c r="A369" s="1" t="n">
        <v>359</v>
      </c>
      <c r="B369" s="0" t="s">
        <v>2190</v>
      </c>
      <c r="C369" s="100" t="s">
        <v>25</v>
      </c>
      <c r="D369" s="101"/>
      <c r="E369" s="102" t="s">
        <v>2191</v>
      </c>
      <c r="F369" s="103" t="s">
        <v>1074</v>
      </c>
      <c r="G369" s="100" t="s">
        <v>1075</v>
      </c>
      <c r="H369" s="122" t="s">
        <v>1096</v>
      </c>
      <c r="I369" s="105" t="s">
        <v>1077</v>
      </c>
      <c r="J369" s="106" t="s">
        <v>1249</v>
      </c>
      <c r="K369" s="104" t="s">
        <v>1724</v>
      </c>
      <c r="L369" s="107" t="s">
        <v>2192</v>
      </c>
      <c r="M369" s="109" t="s">
        <v>1841</v>
      </c>
      <c r="N369" s="109" t="s">
        <v>1842</v>
      </c>
      <c r="O369" s="106" t="s">
        <v>1083</v>
      </c>
      <c r="P369" s="110" t="n">
        <v>185000000</v>
      </c>
      <c r="Q369" s="110" t="n">
        <v>185000000</v>
      </c>
      <c r="R369" s="111" t="n">
        <v>0</v>
      </c>
      <c r="S369" s="100" t="s">
        <v>1084</v>
      </c>
      <c r="T369" s="112"/>
      <c r="U369" s="114"/>
      <c r="V369" s="114"/>
      <c r="W369" s="114"/>
      <c r="X369" s="114"/>
      <c r="Y369" s="113"/>
    </row>
    <row r="370" customFormat="false" ht="38.25" hidden="false" customHeight="false" outlineLevel="0" collapsed="false">
      <c r="A370" s="1" t="n">
        <v>360</v>
      </c>
      <c r="B370" s="0" t="s">
        <v>2193</v>
      </c>
      <c r="C370" s="100" t="s">
        <v>25</v>
      </c>
      <c r="D370" s="101"/>
      <c r="E370" s="102" t="s">
        <v>2194</v>
      </c>
      <c r="F370" s="103" t="s">
        <v>1224</v>
      </c>
      <c r="G370" s="100" t="s">
        <v>1075</v>
      </c>
      <c r="H370" s="122" t="s">
        <v>1096</v>
      </c>
      <c r="I370" s="105" t="s">
        <v>1077</v>
      </c>
      <c r="J370" s="106" t="s">
        <v>1249</v>
      </c>
      <c r="K370" s="104" t="s">
        <v>1724</v>
      </c>
      <c r="L370" s="107" t="s">
        <v>2195</v>
      </c>
      <c r="M370" s="109" t="s">
        <v>1841</v>
      </c>
      <c r="N370" s="109" t="s">
        <v>1842</v>
      </c>
      <c r="O370" s="106" t="s">
        <v>1083</v>
      </c>
      <c r="P370" s="110" t="n">
        <v>916000000</v>
      </c>
      <c r="Q370" s="110" t="n">
        <v>916000000</v>
      </c>
      <c r="R370" s="111" t="n">
        <v>0</v>
      </c>
      <c r="S370" s="100" t="s">
        <v>1084</v>
      </c>
      <c r="T370" s="112"/>
      <c r="U370" s="114"/>
      <c r="V370" s="114"/>
      <c r="W370" s="114"/>
      <c r="X370" s="114"/>
      <c r="Y370" s="113"/>
    </row>
    <row r="371" customFormat="false" ht="51" hidden="false" customHeight="false" outlineLevel="0" collapsed="false">
      <c r="A371" s="1" t="n">
        <v>361</v>
      </c>
      <c r="B371" s="0" t="s">
        <v>2196</v>
      </c>
      <c r="C371" s="100" t="s">
        <v>25</v>
      </c>
      <c r="D371" s="101"/>
      <c r="E371" s="102" t="s">
        <v>2197</v>
      </c>
      <c r="F371" s="103" t="s">
        <v>1074</v>
      </c>
      <c r="G371" s="100" t="s">
        <v>1075</v>
      </c>
      <c r="H371" s="122" t="s">
        <v>1096</v>
      </c>
      <c r="I371" s="105" t="s">
        <v>1077</v>
      </c>
      <c r="J371" s="106" t="s">
        <v>1249</v>
      </c>
      <c r="K371" s="104" t="s">
        <v>1724</v>
      </c>
      <c r="L371" s="107" t="s">
        <v>2198</v>
      </c>
      <c r="M371" s="109" t="s">
        <v>1841</v>
      </c>
      <c r="N371" s="109" t="s">
        <v>1842</v>
      </c>
      <c r="O371" s="106" t="s">
        <v>1094</v>
      </c>
      <c r="P371" s="110" t="n">
        <v>85000000</v>
      </c>
      <c r="Q371" s="110" t="n">
        <v>85000000</v>
      </c>
      <c r="R371" s="111" t="n">
        <v>0</v>
      </c>
      <c r="S371" s="100" t="s">
        <v>1084</v>
      </c>
      <c r="T371" s="112"/>
      <c r="U371" s="114"/>
      <c r="V371" s="114"/>
      <c r="W371" s="114"/>
      <c r="X371" s="114"/>
      <c r="Y371" s="113"/>
    </row>
    <row r="372" customFormat="false" ht="38.25" hidden="false" customHeight="false" outlineLevel="0" collapsed="false">
      <c r="A372" s="1" t="n">
        <v>362</v>
      </c>
      <c r="B372" s="0" t="s">
        <v>2199</v>
      </c>
      <c r="C372" s="100" t="s">
        <v>25</v>
      </c>
      <c r="D372" s="101"/>
      <c r="E372" s="102" t="s">
        <v>2200</v>
      </c>
      <c r="F372" s="103" t="s">
        <v>1074</v>
      </c>
      <c r="G372" s="100" t="s">
        <v>1075</v>
      </c>
      <c r="H372" s="122" t="s">
        <v>1096</v>
      </c>
      <c r="I372" s="105" t="s">
        <v>1077</v>
      </c>
      <c r="J372" s="106" t="s">
        <v>1249</v>
      </c>
      <c r="K372" s="104" t="s">
        <v>1724</v>
      </c>
      <c r="L372" s="107" t="s">
        <v>2201</v>
      </c>
      <c r="M372" s="109" t="s">
        <v>1841</v>
      </c>
      <c r="N372" s="109" t="s">
        <v>1842</v>
      </c>
      <c r="O372" s="106" t="s">
        <v>1083</v>
      </c>
      <c r="P372" s="110" t="n">
        <v>147000000</v>
      </c>
      <c r="Q372" s="110" t="n">
        <v>147000000</v>
      </c>
      <c r="R372" s="111" t="n">
        <v>0</v>
      </c>
      <c r="S372" s="100" t="s">
        <v>1084</v>
      </c>
      <c r="T372" s="112"/>
      <c r="U372" s="114"/>
      <c r="V372" s="114"/>
      <c r="W372" s="114"/>
      <c r="X372" s="114"/>
      <c r="Y372" s="113"/>
    </row>
    <row r="373" customFormat="false" ht="38.25" hidden="false" customHeight="false" outlineLevel="0" collapsed="false">
      <c r="A373" s="1" t="n">
        <v>363</v>
      </c>
      <c r="B373" s="0" t="s">
        <v>2202</v>
      </c>
      <c r="C373" s="100" t="s">
        <v>25</v>
      </c>
      <c r="D373" s="101"/>
      <c r="E373" s="102" t="s">
        <v>2203</v>
      </c>
      <c r="F373" s="103" t="s">
        <v>1074</v>
      </c>
      <c r="G373" s="100" t="s">
        <v>1075</v>
      </c>
      <c r="H373" s="122" t="s">
        <v>1096</v>
      </c>
      <c r="I373" s="105" t="s">
        <v>1077</v>
      </c>
      <c r="J373" s="106" t="s">
        <v>1249</v>
      </c>
      <c r="K373" s="104" t="s">
        <v>1724</v>
      </c>
      <c r="L373" s="107" t="s">
        <v>2204</v>
      </c>
      <c r="M373" s="109" t="s">
        <v>1841</v>
      </c>
      <c r="N373" s="109" t="s">
        <v>1842</v>
      </c>
      <c r="O373" s="106" t="s">
        <v>1083</v>
      </c>
      <c r="P373" s="110" t="n">
        <v>108000000</v>
      </c>
      <c r="Q373" s="110" t="n">
        <v>108000000</v>
      </c>
      <c r="R373" s="111" t="n">
        <v>0</v>
      </c>
      <c r="S373" s="100" t="s">
        <v>1084</v>
      </c>
      <c r="T373" s="112"/>
      <c r="U373" s="114"/>
      <c r="V373" s="114"/>
      <c r="W373" s="114"/>
      <c r="X373" s="114"/>
      <c r="Y373" s="113"/>
    </row>
    <row r="374" customFormat="false" ht="38.25" hidden="false" customHeight="false" outlineLevel="0" collapsed="false">
      <c r="A374" s="1" t="n">
        <v>364</v>
      </c>
      <c r="B374" s="0" t="s">
        <v>2205</v>
      </c>
      <c r="C374" s="100" t="s">
        <v>25</v>
      </c>
      <c r="D374" s="101"/>
      <c r="E374" s="102" t="s">
        <v>2206</v>
      </c>
      <c r="F374" s="103" t="s">
        <v>1074</v>
      </c>
      <c r="G374" s="100" t="s">
        <v>1075</v>
      </c>
      <c r="H374" s="122" t="s">
        <v>1096</v>
      </c>
      <c r="I374" s="105" t="s">
        <v>1077</v>
      </c>
      <c r="J374" s="106" t="s">
        <v>1249</v>
      </c>
      <c r="K374" s="104" t="s">
        <v>1724</v>
      </c>
      <c r="L374" s="107" t="s">
        <v>2207</v>
      </c>
      <c r="M374" s="109" t="s">
        <v>1841</v>
      </c>
      <c r="N374" s="109" t="s">
        <v>1842</v>
      </c>
      <c r="O374" s="106" t="s">
        <v>1083</v>
      </c>
      <c r="P374" s="110" t="n">
        <v>47000000</v>
      </c>
      <c r="Q374" s="110" t="n">
        <v>47000000</v>
      </c>
      <c r="R374" s="111" t="n">
        <v>0</v>
      </c>
      <c r="S374" s="100" t="s">
        <v>1084</v>
      </c>
      <c r="T374" s="112"/>
      <c r="U374" s="114"/>
      <c r="V374" s="114"/>
      <c r="W374" s="114"/>
      <c r="X374" s="114"/>
      <c r="Y374" s="113"/>
    </row>
    <row r="375" customFormat="false" ht="63.75" hidden="false" customHeight="false" outlineLevel="0" collapsed="false">
      <c r="A375" s="1" t="n">
        <v>365</v>
      </c>
      <c r="B375" s="0" t="s">
        <v>2208</v>
      </c>
      <c r="C375" s="100" t="s">
        <v>25</v>
      </c>
      <c r="D375" s="101"/>
      <c r="E375" s="102" t="s">
        <v>2209</v>
      </c>
      <c r="F375" s="103" t="s">
        <v>2210</v>
      </c>
      <c r="G375" s="100" t="s">
        <v>1075</v>
      </c>
      <c r="H375" s="122" t="s">
        <v>1096</v>
      </c>
      <c r="I375" s="105" t="s">
        <v>1077</v>
      </c>
      <c r="J375" s="106" t="s">
        <v>1249</v>
      </c>
      <c r="K375" s="104" t="s">
        <v>1724</v>
      </c>
      <c r="L375" s="107" t="s">
        <v>2211</v>
      </c>
      <c r="M375" s="109" t="s">
        <v>1841</v>
      </c>
      <c r="N375" s="109" t="s">
        <v>1842</v>
      </c>
      <c r="O375" s="106" t="s">
        <v>1102</v>
      </c>
      <c r="P375" s="110" t="n">
        <v>85100000</v>
      </c>
      <c r="Q375" s="110" t="n">
        <v>85100000</v>
      </c>
      <c r="R375" s="111" t="n">
        <v>0</v>
      </c>
      <c r="S375" s="100" t="s">
        <v>1084</v>
      </c>
      <c r="T375" s="112"/>
      <c r="U375" s="114"/>
      <c r="V375" s="114"/>
      <c r="W375" s="114"/>
      <c r="X375" s="114"/>
      <c r="Y375" s="113"/>
    </row>
    <row r="376" customFormat="false" ht="51" hidden="false" customHeight="false" outlineLevel="0" collapsed="false">
      <c r="A376" s="1" t="n">
        <v>366</v>
      </c>
      <c r="B376" s="0" t="s">
        <v>2212</v>
      </c>
      <c r="C376" s="100" t="s">
        <v>25</v>
      </c>
      <c r="D376" s="101"/>
      <c r="E376" s="102" t="s">
        <v>2213</v>
      </c>
      <c r="F376" s="103" t="s">
        <v>1074</v>
      </c>
      <c r="G376" s="100" t="s">
        <v>1075</v>
      </c>
      <c r="H376" s="122" t="s">
        <v>1096</v>
      </c>
      <c r="I376" s="105" t="s">
        <v>1077</v>
      </c>
      <c r="J376" s="106" t="s">
        <v>1078</v>
      </c>
      <c r="K376" s="107" t="s">
        <v>1801</v>
      </c>
      <c r="L376" s="107" t="s">
        <v>2214</v>
      </c>
      <c r="M376" s="119" t="s">
        <v>1220</v>
      </c>
      <c r="N376" s="109" t="s">
        <v>1221</v>
      </c>
      <c r="O376" s="106" t="s">
        <v>1083</v>
      </c>
      <c r="P376" s="110" t="n">
        <v>239000000</v>
      </c>
      <c r="Q376" s="110" t="n">
        <v>239000000</v>
      </c>
      <c r="R376" s="111" t="n">
        <v>0</v>
      </c>
      <c r="S376" s="100" t="s">
        <v>1084</v>
      </c>
      <c r="T376" s="112"/>
      <c r="U376" s="114"/>
      <c r="V376" s="114"/>
      <c r="W376" s="114"/>
      <c r="X376" s="114"/>
      <c r="Y376" s="113"/>
    </row>
    <row r="377" customFormat="false" ht="38.25" hidden="false" customHeight="false" outlineLevel="0" collapsed="false">
      <c r="A377" s="1" t="n">
        <v>367</v>
      </c>
      <c r="B377" s="0" t="s">
        <v>2215</v>
      </c>
      <c r="C377" s="100" t="s">
        <v>25</v>
      </c>
      <c r="D377" s="101"/>
      <c r="E377" s="102" t="s">
        <v>2216</v>
      </c>
      <c r="F377" s="103" t="s">
        <v>1074</v>
      </c>
      <c r="G377" s="100" t="s">
        <v>1075</v>
      </c>
      <c r="H377" s="122" t="s">
        <v>1096</v>
      </c>
      <c r="I377" s="105" t="s">
        <v>1077</v>
      </c>
      <c r="J377" s="106" t="s">
        <v>1249</v>
      </c>
      <c r="K377" s="104" t="s">
        <v>1724</v>
      </c>
      <c r="L377" s="107" t="s">
        <v>2217</v>
      </c>
      <c r="M377" s="109" t="s">
        <v>1841</v>
      </c>
      <c r="N377" s="109" t="s">
        <v>1842</v>
      </c>
      <c r="O377" s="106" t="s">
        <v>1102</v>
      </c>
      <c r="P377" s="110" t="n">
        <v>115000000</v>
      </c>
      <c r="Q377" s="110" t="n">
        <v>115000000</v>
      </c>
      <c r="R377" s="111" t="n">
        <v>0</v>
      </c>
      <c r="S377" s="100" t="s">
        <v>1084</v>
      </c>
      <c r="T377" s="112"/>
      <c r="U377" s="114"/>
      <c r="V377" s="114"/>
      <c r="W377" s="114"/>
      <c r="X377" s="114"/>
      <c r="Y377" s="113"/>
    </row>
    <row r="378" customFormat="false" ht="38.25" hidden="false" customHeight="false" outlineLevel="0" collapsed="false">
      <c r="A378" s="1" t="n">
        <v>368</v>
      </c>
      <c r="B378" s="0" t="s">
        <v>2218</v>
      </c>
      <c r="C378" s="100" t="s">
        <v>25</v>
      </c>
      <c r="D378" s="101"/>
      <c r="E378" s="102" t="s">
        <v>2219</v>
      </c>
      <c r="F378" s="103" t="s">
        <v>1074</v>
      </c>
      <c r="G378" s="100" t="s">
        <v>1075</v>
      </c>
      <c r="H378" s="122" t="s">
        <v>1096</v>
      </c>
      <c r="I378" s="105" t="s">
        <v>1077</v>
      </c>
      <c r="J378" s="106" t="s">
        <v>1249</v>
      </c>
      <c r="K378" s="104" t="s">
        <v>1724</v>
      </c>
      <c r="L378" s="107" t="s">
        <v>2220</v>
      </c>
      <c r="M378" s="109" t="s">
        <v>1841</v>
      </c>
      <c r="N378" s="109" t="s">
        <v>1842</v>
      </c>
      <c r="O378" s="106" t="s">
        <v>1094</v>
      </c>
      <c r="P378" s="110" t="n">
        <v>102000000</v>
      </c>
      <c r="Q378" s="110" t="n">
        <v>102000000</v>
      </c>
      <c r="R378" s="111" t="n">
        <v>0</v>
      </c>
      <c r="S378" s="100" t="s">
        <v>1084</v>
      </c>
      <c r="T378" s="112"/>
      <c r="U378" s="114"/>
      <c r="V378" s="114"/>
      <c r="W378" s="114"/>
      <c r="X378" s="114"/>
      <c r="Y378" s="113"/>
    </row>
    <row r="379" customFormat="false" ht="38.25" hidden="false" customHeight="false" outlineLevel="0" collapsed="false">
      <c r="A379" s="1" t="n">
        <v>369</v>
      </c>
      <c r="B379" s="0" t="s">
        <v>2221</v>
      </c>
      <c r="C379" s="100" t="s">
        <v>25</v>
      </c>
      <c r="D379" s="101"/>
      <c r="E379" s="102" t="s">
        <v>2222</v>
      </c>
      <c r="F379" s="103" t="s">
        <v>2223</v>
      </c>
      <c r="G379" s="100" t="s">
        <v>1075</v>
      </c>
      <c r="H379" s="122" t="s">
        <v>1096</v>
      </c>
      <c r="I379" s="105" t="s">
        <v>1077</v>
      </c>
      <c r="J379" s="106" t="s">
        <v>1249</v>
      </c>
      <c r="K379" s="104" t="s">
        <v>1724</v>
      </c>
      <c r="L379" s="107" t="s">
        <v>2224</v>
      </c>
      <c r="M379" s="109" t="s">
        <v>1841</v>
      </c>
      <c r="N379" s="109" t="s">
        <v>1842</v>
      </c>
      <c r="O379" s="106" t="s">
        <v>1094</v>
      </c>
      <c r="P379" s="110" t="n">
        <v>1245537000</v>
      </c>
      <c r="Q379" s="110" t="n">
        <v>1245537000</v>
      </c>
      <c r="R379" s="111" t="n">
        <v>0</v>
      </c>
      <c r="S379" s="100" t="s">
        <v>1084</v>
      </c>
      <c r="T379" s="112"/>
      <c r="U379" s="114"/>
      <c r="V379" s="114"/>
      <c r="W379" s="114"/>
      <c r="X379" s="114"/>
      <c r="Y379" s="113"/>
    </row>
    <row r="380" customFormat="false" ht="38.25" hidden="false" customHeight="false" outlineLevel="0" collapsed="false">
      <c r="A380" s="1" t="n">
        <v>370</v>
      </c>
      <c r="B380" s="0" t="s">
        <v>2225</v>
      </c>
      <c r="C380" s="100" t="s">
        <v>25</v>
      </c>
      <c r="D380" s="101"/>
      <c r="E380" s="102" t="s">
        <v>2226</v>
      </c>
      <c r="F380" s="103" t="s">
        <v>1074</v>
      </c>
      <c r="G380" s="100" t="s">
        <v>1075</v>
      </c>
      <c r="H380" s="122" t="s">
        <v>1096</v>
      </c>
      <c r="I380" s="105" t="s">
        <v>1077</v>
      </c>
      <c r="J380" s="106" t="s">
        <v>1249</v>
      </c>
      <c r="K380" s="107" t="s">
        <v>2042</v>
      </c>
      <c r="L380" s="107" t="s">
        <v>2227</v>
      </c>
      <c r="M380" s="109" t="s">
        <v>1227</v>
      </c>
      <c r="N380" s="109" t="s">
        <v>1228</v>
      </c>
      <c r="O380" s="106" t="s">
        <v>1094</v>
      </c>
      <c r="P380" s="110" t="n">
        <v>1242000000</v>
      </c>
      <c r="Q380" s="110" t="n">
        <v>1242000000</v>
      </c>
      <c r="R380" s="111" t="n">
        <v>0</v>
      </c>
      <c r="S380" s="100" t="s">
        <v>1084</v>
      </c>
      <c r="T380" s="112"/>
      <c r="U380" s="114"/>
      <c r="V380" s="114"/>
      <c r="W380" s="114"/>
      <c r="X380" s="114"/>
      <c r="Y380" s="113"/>
    </row>
    <row r="381" customFormat="false" ht="38.25" hidden="false" customHeight="false" outlineLevel="0" collapsed="false">
      <c r="A381" s="1" t="n">
        <v>371</v>
      </c>
      <c r="B381" s="0" t="s">
        <v>2228</v>
      </c>
      <c r="C381" s="100" t="s">
        <v>25</v>
      </c>
      <c r="D381" s="101"/>
      <c r="E381" s="102" t="s">
        <v>2229</v>
      </c>
      <c r="F381" s="103" t="s">
        <v>2230</v>
      </c>
      <c r="G381" s="100" t="s">
        <v>1075</v>
      </c>
      <c r="H381" s="122" t="s">
        <v>1096</v>
      </c>
      <c r="I381" s="105" t="s">
        <v>1077</v>
      </c>
      <c r="J381" s="106" t="s">
        <v>1249</v>
      </c>
      <c r="K381" s="104" t="s">
        <v>1724</v>
      </c>
      <c r="L381" s="107" t="s">
        <v>2231</v>
      </c>
      <c r="M381" s="109" t="s">
        <v>1841</v>
      </c>
      <c r="N381" s="109" t="s">
        <v>1842</v>
      </c>
      <c r="O381" s="106" t="s">
        <v>1094</v>
      </c>
      <c r="P381" s="110" t="n">
        <v>154125000</v>
      </c>
      <c r="Q381" s="110" t="n">
        <v>154125000</v>
      </c>
      <c r="R381" s="111" t="n">
        <v>0</v>
      </c>
      <c r="S381" s="100" t="s">
        <v>1084</v>
      </c>
      <c r="T381" s="112"/>
      <c r="U381" s="114"/>
      <c r="V381" s="114"/>
      <c r="W381" s="114"/>
      <c r="X381" s="114"/>
      <c r="Y381" s="113"/>
    </row>
    <row r="382" customFormat="false" ht="51" hidden="false" customHeight="false" outlineLevel="0" collapsed="false">
      <c r="A382" s="1" t="n">
        <v>372</v>
      </c>
      <c r="B382" s="0" t="s">
        <v>2232</v>
      </c>
      <c r="C382" s="100" t="s">
        <v>25</v>
      </c>
      <c r="D382" s="101"/>
      <c r="E382" s="102" t="s">
        <v>2233</v>
      </c>
      <c r="F382" s="103" t="s">
        <v>1074</v>
      </c>
      <c r="G382" s="100" t="s">
        <v>1075</v>
      </c>
      <c r="H382" s="122" t="s">
        <v>1096</v>
      </c>
      <c r="I382" s="105" t="s">
        <v>1077</v>
      </c>
      <c r="J382" s="106" t="s">
        <v>1249</v>
      </c>
      <c r="K382" s="104" t="s">
        <v>1724</v>
      </c>
      <c r="L382" s="107" t="s">
        <v>2234</v>
      </c>
      <c r="M382" s="109" t="s">
        <v>1841</v>
      </c>
      <c r="N382" s="109" t="s">
        <v>1842</v>
      </c>
      <c r="O382" s="106" t="s">
        <v>1083</v>
      </c>
      <c r="P382" s="110" t="n">
        <v>45000000</v>
      </c>
      <c r="Q382" s="110" t="n">
        <v>45000000</v>
      </c>
      <c r="R382" s="111" t="n">
        <v>0</v>
      </c>
      <c r="S382" s="100" t="s">
        <v>1084</v>
      </c>
      <c r="T382" s="112"/>
      <c r="U382" s="114"/>
      <c r="V382" s="114"/>
      <c r="W382" s="114"/>
      <c r="X382" s="114"/>
      <c r="Y382" s="113"/>
    </row>
    <row r="383" customFormat="false" ht="38.25" hidden="false" customHeight="false" outlineLevel="0" collapsed="false">
      <c r="A383" s="1" t="n">
        <v>373</v>
      </c>
      <c r="B383" s="0" t="s">
        <v>2235</v>
      </c>
      <c r="C383" s="100" t="s">
        <v>25</v>
      </c>
      <c r="D383" s="101"/>
      <c r="E383" s="102" t="s">
        <v>2236</v>
      </c>
      <c r="F383" s="103" t="s">
        <v>1074</v>
      </c>
      <c r="G383" s="100" t="s">
        <v>1075</v>
      </c>
      <c r="H383" s="122" t="s">
        <v>1096</v>
      </c>
      <c r="I383" s="105" t="s">
        <v>1077</v>
      </c>
      <c r="J383" s="106" t="s">
        <v>1249</v>
      </c>
      <c r="K383" s="104" t="s">
        <v>1724</v>
      </c>
      <c r="L383" s="107" t="s">
        <v>2237</v>
      </c>
      <c r="M383" s="109" t="s">
        <v>1841</v>
      </c>
      <c r="N383" s="109" t="s">
        <v>1842</v>
      </c>
      <c r="O383" s="106" t="s">
        <v>1094</v>
      </c>
      <c r="P383" s="110" t="n">
        <v>2775000000</v>
      </c>
      <c r="Q383" s="110" t="n">
        <v>2775000000</v>
      </c>
      <c r="R383" s="111" t="n">
        <v>0</v>
      </c>
      <c r="S383" s="100" t="s">
        <v>1084</v>
      </c>
      <c r="T383" s="112"/>
      <c r="U383" s="114"/>
      <c r="V383" s="114"/>
      <c r="W383" s="114"/>
      <c r="X383" s="114"/>
      <c r="Y383" s="113"/>
    </row>
    <row r="384" customFormat="false" ht="38.25" hidden="false" customHeight="false" outlineLevel="0" collapsed="false">
      <c r="A384" s="1" t="n">
        <v>374</v>
      </c>
      <c r="B384" s="0" t="s">
        <v>2238</v>
      </c>
      <c r="C384" s="100" t="s">
        <v>25</v>
      </c>
      <c r="D384" s="101"/>
      <c r="E384" s="102" t="s">
        <v>2239</v>
      </c>
      <c r="F384" s="103" t="s">
        <v>1074</v>
      </c>
      <c r="G384" s="100" t="s">
        <v>1075</v>
      </c>
      <c r="H384" s="122" t="s">
        <v>1096</v>
      </c>
      <c r="I384" s="105" t="s">
        <v>1077</v>
      </c>
      <c r="J384" s="106" t="s">
        <v>1249</v>
      </c>
      <c r="K384" s="104" t="s">
        <v>1724</v>
      </c>
      <c r="L384" s="107" t="s">
        <v>2240</v>
      </c>
      <c r="M384" s="109" t="s">
        <v>1841</v>
      </c>
      <c r="N384" s="109" t="s">
        <v>1842</v>
      </c>
      <c r="O384" s="106" t="s">
        <v>1102</v>
      </c>
      <c r="P384" s="110" t="n">
        <v>59000000</v>
      </c>
      <c r="Q384" s="110" t="n">
        <v>59000000</v>
      </c>
      <c r="R384" s="111" t="n">
        <v>0</v>
      </c>
      <c r="S384" s="100" t="s">
        <v>1084</v>
      </c>
      <c r="T384" s="112"/>
      <c r="U384" s="114"/>
      <c r="V384" s="114"/>
      <c r="W384" s="114"/>
      <c r="X384" s="114"/>
      <c r="Y384" s="113"/>
    </row>
    <row r="385" customFormat="false" ht="38.25" hidden="false" customHeight="false" outlineLevel="0" collapsed="false">
      <c r="A385" s="1" t="n">
        <v>375</v>
      </c>
      <c r="B385" s="0" t="s">
        <v>2241</v>
      </c>
      <c r="C385" s="100" t="s">
        <v>25</v>
      </c>
      <c r="D385" s="101"/>
      <c r="E385" s="102" t="s">
        <v>2242</v>
      </c>
      <c r="F385" s="103" t="s">
        <v>1074</v>
      </c>
      <c r="G385" s="100" t="s">
        <v>1075</v>
      </c>
      <c r="H385" s="122" t="s">
        <v>1096</v>
      </c>
      <c r="I385" s="105" t="s">
        <v>1077</v>
      </c>
      <c r="J385" s="106" t="s">
        <v>1249</v>
      </c>
      <c r="K385" s="104" t="s">
        <v>1724</v>
      </c>
      <c r="L385" s="107" t="s">
        <v>2243</v>
      </c>
      <c r="M385" s="109" t="s">
        <v>1841</v>
      </c>
      <c r="N385" s="109" t="s">
        <v>1842</v>
      </c>
      <c r="O385" s="106" t="s">
        <v>1083</v>
      </c>
      <c r="P385" s="110" t="n">
        <v>58000000</v>
      </c>
      <c r="Q385" s="110" t="n">
        <v>58000000</v>
      </c>
      <c r="R385" s="111" t="n">
        <v>0</v>
      </c>
      <c r="S385" s="100" t="s">
        <v>1084</v>
      </c>
      <c r="T385" s="112"/>
      <c r="U385" s="114"/>
      <c r="V385" s="114"/>
      <c r="W385" s="114"/>
      <c r="X385" s="114"/>
      <c r="Y385" s="113"/>
    </row>
    <row r="386" customFormat="false" ht="38.25" hidden="false" customHeight="false" outlineLevel="0" collapsed="false">
      <c r="A386" s="1" t="n">
        <v>376</v>
      </c>
      <c r="B386" s="0" t="s">
        <v>2244</v>
      </c>
      <c r="C386" s="100" t="s">
        <v>25</v>
      </c>
      <c r="D386" s="101"/>
      <c r="E386" s="102" t="s">
        <v>2245</v>
      </c>
      <c r="F386" s="103" t="s">
        <v>2246</v>
      </c>
      <c r="G386" s="100" t="s">
        <v>1075</v>
      </c>
      <c r="H386" s="122" t="s">
        <v>1096</v>
      </c>
      <c r="I386" s="105" t="s">
        <v>1077</v>
      </c>
      <c r="J386" s="106" t="s">
        <v>1249</v>
      </c>
      <c r="K386" s="104" t="s">
        <v>1724</v>
      </c>
      <c r="L386" s="107" t="s">
        <v>2247</v>
      </c>
      <c r="M386" s="109" t="s">
        <v>1841</v>
      </c>
      <c r="N386" s="109" t="s">
        <v>1842</v>
      </c>
      <c r="O386" s="106" t="s">
        <v>1094</v>
      </c>
      <c r="P386" s="110" t="n">
        <v>85500000</v>
      </c>
      <c r="Q386" s="110" t="n">
        <v>85500000</v>
      </c>
      <c r="R386" s="111" t="n">
        <v>0</v>
      </c>
      <c r="S386" s="100" t="s">
        <v>1084</v>
      </c>
      <c r="T386" s="112"/>
      <c r="U386" s="114"/>
      <c r="V386" s="114"/>
      <c r="W386" s="114"/>
      <c r="X386" s="114"/>
      <c r="Y386" s="113"/>
    </row>
    <row r="387" customFormat="false" ht="38.25" hidden="false" customHeight="false" outlineLevel="0" collapsed="false">
      <c r="A387" s="1" t="n">
        <v>377</v>
      </c>
      <c r="B387" s="0" t="s">
        <v>2248</v>
      </c>
      <c r="C387" s="100" t="s">
        <v>25</v>
      </c>
      <c r="D387" s="101"/>
      <c r="E387" s="102" t="s">
        <v>2249</v>
      </c>
      <c r="F387" s="103" t="s">
        <v>2250</v>
      </c>
      <c r="G387" s="100" t="s">
        <v>1075</v>
      </c>
      <c r="H387" s="122" t="s">
        <v>1096</v>
      </c>
      <c r="I387" s="105" t="s">
        <v>1077</v>
      </c>
      <c r="J387" s="106" t="s">
        <v>1249</v>
      </c>
      <c r="K387" s="104" t="s">
        <v>1724</v>
      </c>
      <c r="L387" s="107" t="s">
        <v>2251</v>
      </c>
      <c r="M387" s="109" t="s">
        <v>1841</v>
      </c>
      <c r="N387" s="109" t="s">
        <v>1842</v>
      </c>
      <c r="O387" s="106" t="s">
        <v>1094</v>
      </c>
      <c r="P387" s="110" t="n">
        <v>242600000</v>
      </c>
      <c r="Q387" s="110" t="n">
        <v>242600000</v>
      </c>
      <c r="R387" s="111" t="n">
        <v>0</v>
      </c>
      <c r="S387" s="100" t="s">
        <v>1084</v>
      </c>
      <c r="T387" s="112"/>
      <c r="U387" s="114"/>
      <c r="V387" s="114"/>
      <c r="W387" s="114"/>
      <c r="X387" s="114"/>
      <c r="Y387" s="113"/>
    </row>
    <row r="388" customFormat="false" ht="38.25" hidden="false" customHeight="false" outlineLevel="0" collapsed="false">
      <c r="A388" s="1" t="n">
        <v>378</v>
      </c>
      <c r="B388" s="0" t="s">
        <v>2252</v>
      </c>
      <c r="C388" s="100" t="s">
        <v>25</v>
      </c>
      <c r="D388" s="101"/>
      <c r="E388" s="102" t="s">
        <v>2253</v>
      </c>
      <c r="F388" s="103" t="s">
        <v>1074</v>
      </c>
      <c r="G388" s="100" t="s">
        <v>1075</v>
      </c>
      <c r="H388" s="122" t="s">
        <v>1096</v>
      </c>
      <c r="I388" s="105" t="s">
        <v>1077</v>
      </c>
      <c r="J388" s="106" t="s">
        <v>1249</v>
      </c>
      <c r="K388" s="104" t="s">
        <v>1724</v>
      </c>
      <c r="L388" s="107" t="s">
        <v>2254</v>
      </c>
      <c r="M388" s="109" t="s">
        <v>1841</v>
      </c>
      <c r="N388" s="109" t="s">
        <v>1842</v>
      </c>
      <c r="O388" s="106" t="s">
        <v>1083</v>
      </c>
      <c r="P388" s="110" t="n">
        <v>155000000</v>
      </c>
      <c r="Q388" s="110" t="n">
        <v>155000000</v>
      </c>
      <c r="R388" s="111" t="n">
        <v>0</v>
      </c>
      <c r="S388" s="100" t="s">
        <v>1084</v>
      </c>
      <c r="T388" s="112"/>
      <c r="U388" s="114"/>
      <c r="V388" s="114"/>
      <c r="W388" s="114"/>
      <c r="X388" s="114"/>
      <c r="Y388" s="113"/>
    </row>
    <row r="389" customFormat="false" ht="38.25" hidden="false" customHeight="false" outlineLevel="0" collapsed="false">
      <c r="A389" s="1" t="n">
        <v>379</v>
      </c>
      <c r="B389" s="0" t="s">
        <v>2255</v>
      </c>
      <c r="C389" s="100" t="s">
        <v>25</v>
      </c>
      <c r="D389" s="101"/>
      <c r="E389" s="102" t="s">
        <v>2256</v>
      </c>
      <c r="F389" s="103" t="s">
        <v>1074</v>
      </c>
      <c r="G389" s="100" t="s">
        <v>1075</v>
      </c>
      <c r="H389" s="122" t="s">
        <v>1096</v>
      </c>
      <c r="I389" s="105" t="s">
        <v>1077</v>
      </c>
      <c r="J389" s="106" t="s">
        <v>1249</v>
      </c>
      <c r="K389" s="104" t="s">
        <v>1724</v>
      </c>
      <c r="L389" s="107" t="s">
        <v>2257</v>
      </c>
      <c r="M389" s="109" t="s">
        <v>1841</v>
      </c>
      <c r="N389" s="109" t="s">
        <v>1842</v>
      </c>
      <c r="O389" s="106" t="s">
        <v>1094</v>
      </c>
      <c r="P389" s="110" t="n">
        <v>814000000</v>
      </c>
      <c r="Q389" s="110" t="n">
        <v>814000000</v>
      </c>
      <c r="R389" s="111" t="n">
        <v>0</v>
      </c>
      <c r="S389" s="100" t="s">
        <v>1084</v>
      </c>
      <c r="T389" s="112"/>
      <c r="U389" s="114"/>
      <c r="V389" s="114"/>
      <c r="W389" s="114"/>
      <c r="X389" s="114"/>
      <c r="Y389" s="113"/>
    </row>
    <row r="390" customFormat="false" ht="38.25" hidden="false" customHeight="false" outlineLevel="0" collapsed="false">
      <c r="A390" s="1" t="n">
        <v>380</v>
      </c>
      <c r="B390" s="0" t="s">
        <v>2258</v>
      </c>
      <c r="C390" s="100" t="s">
        <v>25</v>
      </c>
      <c r="D390" s="101"/>
      <c r="E390" s="102" t="s">
        <v>2259</v>
      </c>
      <c r="F390" s="103" t="s">
        <v>2260</v>
      </c>
      <c r="G390" s="100" t="s">
        <v>1075</v>
      </c>
      <c r="H390" s="122" t="s">
        <v>1096</v>
      </c>
      <c r="I390" s="105" t="s">
        <v>1077</v>
      </c>
      <c r="J390" s="106" t="s">
        <v>1249</v>
      </c>
      <c r="K390" s="104" t="s">
        <v>1724</v>
      </c>
      <c r="L390" s="107" t="s">
        <v>2261</v>
      </c>
      <c r="M390" s="109" t="s">
        <v>1841</v>
      </c>
      <c r="N390" s="109" t="s">
        <v>1842</v>
      </c>
      <c r="O390" s="106" t="s">
        <v>1094</v>
      </c>
      <c r="P390" s="110" t="n">
        <v>100000000000</v>
      </c>
      <c r="Q390" s="110" t="n">
        <v>100000000000</v>
      </c>
      <c r="R390" s="111" t="n">
        <v>0</v>
      </c>
      <c r="S390" s="100" t="s">
        <v>1084</v>
      </c>
      <c r="T390" s="112"/>
      <c r="U390" s="114"/>
      <c r="V390" s="114"/>
      <c r="W390" s="114"/>
      <c r="X390" s="114"/>
      <c r="Y390" s="113"/>
    </row>
    <row r="391" customFormat="false" ht="38.25" hidden="false" customHeight="false" outlineLevel="0" collapsed="false">
      <c r="A391" s="1" t="n">
        <v>381</v>
      </c>
      <c r="B391" s="0" t="s">
        <v>2262</v>
      </c>
      <c r="C391" s="100" t="s">
        <v>25</v>
      </c>
      <c r="D391" s="101"/>
      <c r="E391" s="102" t="s">
        <v>2263</v>
      </c>
      <c r="F391" s="103" t="s">
        <v>2087</v>
      </c>
      <c r="G391" s="100" t="s">
        <v>1075</v>
      </c>
      <c r="H391" s="122" t="s">
        <v>1096</v>
      </c>
      <c r="I391" s="105" t="s">
        <v>1077</v>
      </c>
      <c r="J391" s="106" t="s">
        <v>1249</v>
      </c>
      <c r="K391" s="104" t="s">
        <v>1724</v>
      </c>
      <c r="L391" s="107" t="s">
        <v>2264</v>
      </c>
      <c r="M391" s="109" t="s">
        <v>1841</v>
      </c>
      <c r="N391" s="109" t="s">
        <v>1842</v>
      </c>
      <c r="O391" s="106" t="s">
        <v>1083</v>
      </c>
      <c r="P391" s="110" t="n">
        <v>243000000</v>
      </c>
      <c r="Q391" s="110" t="n">
        <v>243000000</v>
      </c>
      <c r="R391" s="111" t="n">
        <v>0</v>
      </c>
      <c r="S391" s="100" t="s">
        <v>1084</v>
      </c>
      <c r="T391" s="112"/>
      <c r="U391" s="114"/>
      <c r="V391" s="114"/>
      <c r="W391" s="114"/>
      <c r="X391" s="114"/>
      <c r="Y391" s="113"/>
    </row>
    <row r="392" customFormat="false" ht="38.25" hidden="false" customHeight="false" outlineLevel="0" collapsed="false">
      <c r="A392" s="1" t="n">
        <v>382</v>
      </c>
      <c r="B392" s="0" t="s">
        <v>2265</v>
      </c>
      <c r="C392" s="100" t="s">
        <v>25</v>
      </c>
      <c r="D392" s="101"/>
      <c r="E392" s="102" t="s">
        <v>2266</v>
      </c>
      <c r="F392" s="103" t="s">
        <v>1074</v>
      </c>
      <c r="G392" s="100" t="s">
        <v>1075</v>
      </c>
      <c r="H392" s="122" t="s">
        <v>1096</v>
      </c>
      <c r="I392" s="105" t="s">
        <v>1077</v>
      </c>
      <c r="J392" s="106" t="s">
        <v>1249</v>
      </c>
      <c r="K392" s="104" t="s">
        <v>1724</v>
      </c>
      <c r="L392" s="107" t="s">
        <v>2267</v>
      </c>
      <c r="M392" s="109" t="s">
        <v>1841</v>
      </c>
      <c r="N392" s="109" t="s">
        <v>1842</v>
      </c>
      <c r="O392" s="106" t="s">
        <v>1094</v>
      </c>
      <c r="P392" s="110" t="n">
        <v>2348000000</v>
      </c>
      <c r="Q392" s="110" t="n">
        <v>2348000000</v>
      </c>
      <c r="R392" s="111" t="n">
        <v>0</v>
      </c>
      <c r="S392" s="100" t="s">
        <v>1084</v>
      </c>
      <c r="T392" s="112"/>
      <c r="U392" s="114"/>
      <c r="V392" s="114"/>
      <c r="W392" s="114"/>
      <c r="X392" s="114"/>
      <c r="Y392" s="113"/>
    </row>
    <row r="393" customFormat="false" ht="38.25" hidden="false" customHeight="false" outlineLevel="0" collapsed="false">
      <c r="A393" s="1" t="n">
        <v>383</v>
      </c>
      <c r="B393" s="0" t="s">
        <v>2268</v>
      </c>
      <c r="C393" s="100" t="s">
        <v>25</v>
      </c>
      <c r="D393" s="101"/>
      <c r="E393" s="102" t="s">
        <v>2269</v>
      </c>
      <c r="F393" s="103" t="s">
        <v>1074</v>
      </c>
      <c r="G393" s="100" t="s">
        <v>1075</v>
      </c>
      <c r="H393" s="122" t="s">
        <v>1096</v>
      </c>
      <c r="I393" s="105" t="s">
        <v>1077</v>
      </c>
      <c r="J393" s="106" t="s">
        <v>1249</v>
      </c>
      <c r="K393" s="104" t="s">
        <v>1724</v>
      </c>
      <c r="L393" s="107" t="s">
        <v>2270</v>
      </c>
      <c r="M393" s="109" t="s">
        <v>1841</v>
      </c>
      <c r="N393" s="109" t="s">
        <v>1842</v>
      </c>
      <c r="O393" s="106" t="s">
        <v>1094</v>
      </c>
      <c r="P393" s="110" t="n">
        <v>119000000</v>
      </c>
      <c r="Q393" s="110" t="n">
        <v>119000000</v>
      </c>
      <c r="R393" s="111" t="n">
        <v>0</v>
      </c>
      <c r="S393" s="100" t="s">
        <v>1084</v>
      </c>
      <c r="T393" s="112"/>
      <c r="U393" s="114"/>
      <c r="V393" s="114"/>
      <c r="W393" s="114"/>
      <c r="X393" s="114"/>
      <c r="Y393" s="113"/>
    </row>
    <row r="394" customFormat="false" ht="38.25" hidden="false" customHeight="false" outlineLevel="0" collapsed="false">
      <c r="A394" s="1" t="n">
        <v>384</v>
      </c>
      <c r="B394" s="0" t="s">
        <v>2271</v>
      </c>
      <c r="C394" s="100" t="s">
        <v>25</v>
      </c>
      <c r="D394" s="101"/>
      <c r="E394" s="102" t="s">
        <v>2272</v>
      </c>
      <c r="F394" s="103" t="s">
        <v>1983</v>
      </c>
      <c r="G394" s="100" t="s">
        <v>1075</v>
      </c>
      <c r="H394" s="122" t="s">
        <v>1096</v>
      </c>
      <c r="I394" s="105" t="s">
        <v>1077</v>
      </c>
      <c r="J394" s="106" t="s">
        <v>1249</v>
      </c>
      <c r="K394" s="104" t="s">
        <v>1724</v>
      </c>
      <c r="L394" s="107" t="s">
        <v>2273</v>
      </c>
      <c r="M394" s="109" t="s">
        <v>1841</v>
      </c>
      <c r="N394" s="109" t="s">
        <v>1842</v>
      </c>
      <c r="O394" s="106" t="s">
        <v>1094</v>
      </c>
      <c r="P394" s="110" t="n">
        <v>102000000</v>
      </c>
      <c r="Q394" s="110" t="n">
        <v>102000000</v>
      </c>
      <c r="R394" s="111" t="n">
        <v>0</v>
      </c>
      <c r="S394" s="100" t="s">
        <v>1084</v>
      </c>
      <c r="T394" s="112"/>
      <c r="U394" s="114"/>
      <c r="V394" s="114"/>
      <c r="W394" s="114"/>
      <c r="X394" s="114"/>
      <c r="Y394" s="113"/>
    </row>
    <row r="395" customFormat="false" ht="38.25" hidden="false" customHeight="false" outlineLevel="0" collapsed="false">
      <c r="A395" s="1" t="n">
        <v>385</v>
      </c>
      <c r="B395" s="0" t="s">
        <v>2274</v>
      </c>
      <c r="C395" s="100" t="s">
        <v>25</v>
      </c>
      <c r="D395" s="101"/>
      <c r="E395" s="102" t="s">
        <v>2275</v>
      </c>
      <c r="F395" s="103" t="s">
        <v>1074</v>
      </c>
      <c r="G395" s="100" t="s">
        <v>1075</v>
      </c>
      <c r="H395" s="122" t="s">
        <v>1096</v>
      </c>
      <c r="I395" s="105" t="s">
        <v>1077</v>
      </c>
      <c r="J395" s="106" t="s">
        <v>1249</v>
      </c>
      <c r="K395" s="104" t="s">
        <v>1724</v>
      </c>
      <c r="L395" s="107" t="s">
        <v>2276</v>
      </c>
      <c r="M395" s="109" t="s">
        <v>1841</v>
      </c>
      <c r="N395" s="109" t="s">
        <v>1842</v>
      </c>
      <c r="O395" s="106" t="s">
        <v>1094</v>
      </c>
      <c r="P395" s="110" t="n">
        <v>57000000</v>
      </c>
      <c r="Q395" s="110" t="n">
        <v>57000000</v>
      </c>
      <c r="R395" s="111" t="n">
        <v>0</v>
      </c>
      <c r="S395" s="100" t="s">
        <v>1084</v>
      </c>
      <c r="T395" s="112"/>
      <c r="U395" s="114"/>
      <c r="V395" s="114"/>
      <c r="W395" s="114"/>
      <c r="X395" s="114"/>
      <c r="Y395" s="113"/>
    </row>
    <row r="396" customFormat="false" ht="38.25" hidden="false" customHeight="false" outlineLevel="0" collapsed="false">
      <c r="A396" s="1" t="n">
        <v>386</v>
      </c>
      <c r="B396" s="0" t="s">
        <v>2277</v>
      </c>
      <c r="C396" s="100" t="s">
        <v>25</v>
      </c>
      <c r="D396" s="101"/>
      <c r="E396" s="102" t="s">
        <v>2278</v>
      </c>
      <c r="F396" s="103" t="s">
        <v>1074</v>
      </c>
      <c r="G396" s="100" t="s">
        <v>1075</v>
      </c>
      <c r="H396" s="122" t="s">
        <v>1096</v>
      </c>
      <c r="I396" s="105" t="s">
        <v>1077</v>
      </c>
      <c r="J396" s="106" t="s">
        <v>1249</v>
      </c>
      <c r="K396" s="104" t="s">
        <v>1724</v>
      </c>
      <c r="L396" s="107" t="s">
        <v>2279</v>
      </c>
      <c r="M396" s="109" t="s">
        <v>1841</v>
      </c>
      <c r="N396" s="109" t="s">
        <v>1842</v>
      </c>
      <c r="O396" s="106" t="s">
        <v>1083</v>
      </c>
      <c r="P396" s="110" t="n">
        <v>51500000</v>
      </c>
      <c r="Q396" s="110" t="n">
        <v>51500000</v>
      </c>
      <c r="R396" s="111" t="n">
        <v>0</v>
      </c>
      <c r="S396" s="100" t="s">
        <v>1084</v>
      </c>
      <c r="T396" s="112"/>
      <c r="U396" s="114"/>
      <c r="V396" s="114"/>
      <c r="W396" s="114"/>
      <c r="X396" s="114"/>
      <c r="Y396" s="113"/>
    </row>
    <row r="397" customFormat="false" ht="51" hidden="false" customHeight="false" outlineLevel="0" collapsed="false">
      <c r="A397" s="1" t="n">
        <v>387</v>
      </c>
      <c r="B397" s="0" t="s">
        <v>2280</v>
      </c>
      <c r="C397" s="100" t="s">
        <v>25</v>
      </c>
      <c r="D397" s="101"/>
      <c r="E397" s="102" t="s">
        <v>2281</v>
      </c>
      <c r="F397" s="103" t="s">
        <v>1074</v>
      </c>
      <c r="G397" s="100" t="s">
        <v>1075</v>
      </c>
      <c r="H397" s="122" t="s">
        <v>1096</v>
      </c>
      <c r="I397" s="105" t="s">
        <v>1077</v>
      </c>
      <c r="J397" s="106" t="s">
        <v>1249</v>
      </c>
      <c r="K397" s="104" t="s">
        <v>1724</v>
      </c>
      <c r="L397" s="107" t="s">
        <v>2282</v>
      </c>
      <c r="M397" s="109" t="s">
        <v>1841</v>
      </c>
      <c r="N397" s="109" t="s">
        <v>1842</v>
      </c>
      <c r="O397" s="106" t="s">
        <v>1094</v>
      </c>
      <c r="P397" s="110" t="n">
        <v>94148721</v>
      </c>
      <c r="Q397" s="110" t="n">
        <v>94148721</v>
      </c>
      <c r="R397" s="111" t="n">
        <v>0</v>
      </c>
      <c r="S397" s="100" t="s">
        <v>1084</v>
      </c>
      <c r="T397" s="112"/>
      <c r="U397" s="114"/>
      <c r="V397" s="114"/>
      <c r="W397" s="114"/>
      <c r="X397" s="114"/>
      <c r="Y397" s="113"/>
    </row>
    <row r="398" customFormat="false" ht="38.25" hidden="false" customHeight="false" outlineLevel="0" collapsed="false">
      <c r="A398" s="1" t="n">
        <v>388</v>
      </c>
      <c r="B398" s="0" t="s">
        <v>2283</v>
      </c>
      <c r="C398" s="100" t="s">
        <v>25</v>
      </c>
      <c r="D398" s="101"/>
      <c r="E398" s="102" t="s">
        <v>2284</v>
      </c>
      <c r="F398" s="103" t="s">
        <v>2285</v>
      </c>
      <c r="G398" s="100" t="s">
        <v>1075</v>
      </c>
      <c r="H398" s="122" t="s">
        <v>1096</v>
      </c>
      <c r="I398" s="105" t="s">
        <v>1077</v>
      </c>
      <c r="J398" s="106" t="s">
        <v>1249</v>
      </c>
      <c r="K398" s="104" t="s">
        <v>1724</v>
      </c>
      <c r="L398" s="107" t="s">
        <v>2286</v>
      </c>
      <c r="M398" s="109" t="s">
        <v>1841</v>
      </c>
      <c r="N398" s="109" t="s">
        <v>1842</v>
      </c>
      <c r="O398" s="106" t="s">
        <v>1083</v>
      </c>
      <c r="P398" s="110" t="n">
        <v>33512000000</v>
      </c>
      <c r="Q398" s="110" t="n">
        <v>33512000000</v>
      </c>
      <c r="R398" s="111" t="n">
        <v>0</v>
      </c>
      <c r="S398" s="100" t="s">
        <v>1084</v>
      </c>
      <c r="T398" s="112"/>
      <c r="U398" s="114"/>
      <c r="V398" s="114"/>
      <c r="W398" s="114"/>
      <c r="X398" s="114"/>
      <c r="Y398" s="113"/>
    </row>
    <row r="399" customFormat="false" ht="38.25" hidden="false" customHeight="false" outlineLevel="0" collapsed="false">
      <c r="A399" s="1" t="n">
        <v>389</v>
      </c>
      <c r="B399" s="0" t="s">
        <v>2287</v>
      </c>
      <c r="C399" s="100" t="s">
        <v>25</v>
      </c>
      <c r="D399" s="101"/>
      <c r="E399" s="102" t="s">
        <v>2288</v>
      </c>
      <c r="F399" s="103" t="s">
        <v>1074</v>
      </c>
      <c r="G399" s="100" t="s">
        <v>1075</v>
      </c>
      <c r="H399" s="122" t="s">
        <v>1096</v>
      </c>
      <c r="I399" s="105" t="s">
        <v>1077</v>
      </c>
      <c r="J399" s="106" t="s">
        <v>1249</v>
      </c>
      <c r="K399" s="104" t="s">
        <v>1724</v>
      </c>
      <c r="L399" s="107" t="s">
        <v>2289</v>
      </c>
      <c r="M399" s="109" t="s">
        <v>1841</v>
      </c>
      <c r="N399" s="109" t="s">
        <v>1842</v>
      </c>
      <c r="O399" s="106" t="s">
        <v>1094</v>
      </c>
      <c r="P399" s="110" t="n">
        <v>78000000</v>
      </c>
      <c r="Q399" s="110" t="n">
        <v>78000000</v>
      </c>
      <c r="R399" s="111" t="n">
        <v>0</v>
      </c>
      <c r="S399" s="100" t="s">
        <v>1084</v>
      </c>
      <c r="T399" s="112"/>
      <c r="U399" s="114"/>
      <c r="V399" s="114"/>
      <c r="W399" s="114"/>
      <c r="X399" s="114"/>
      <c r="Y399" s="113"/>
    </row>
    <row r="400" customFormat="false" ht="102" hidden="false" customHeight="false" outlineLevel="0" collapsed="false">
      <c r="A400" s="1" t="n">
        <v>390</v>
      </c>
      <c r="B400" s="0" t="s">
        <v>2290</v>
      </c>
      <c r="C400" s="100" t="s">
        <v>25</v>
      </c>
      <c r="D400" s="101"/>
      <c r="E400" s="102" t="s">
        <v>2291</v>
      </c>
      <c r="F400" s="103" t="s">
        <v>1074</v>
      </c>
      <c r="G400" s="100" t="s">
        <v>1075</v>
      </c>
      <c r="H400" s="122" t="s">
        <v>1096</v>
      </c>
      <c r="I400" s="105" t="s">
        <v>1077</v>
      </c>
      <c r="J400" s="106" t="s">
        <v>1249</v>
      </c>
      <c r="K400" s="104" t="s">
        <v>1724</v>
      </c>
      <c r="L400" s="107" t="s">
        <v>2292</v>
      </c>
      <c r="M400" s="109" t="s">
        <v>1227</v>
      </c>
      <c r="N400" s="109" t="s">
        <v>1228</v>
      </c>
      <c r="O400" s="106" t="s">
        <v>1094</v>
      </c>
      <c r="P400" s="110" t="n">
        <v>1148000000</v>
      </c>
      <c r="Q400" s="110" t="n">
        <v>1148000000</v>
      </c>
      <c r="R400" s="111" t="n">
        <v>0</v>
      </c>
      <c r="S400" s="100" t="s">
        <v>1084</v>
      </c>
      <c r="T400" s="112"/>
      <c r="U400" s="114"/>
      <c r="V400" s="114"/>
      <c r="W400" s="114"/>
      <c r="X400" s="114"/>
      <c r="Y400" s="113"/>
    </row>
    <row r="401" customFormat="false" ht="38.25" hidden="false" customHeight="false" outlineLevel="0" collapsed="false">
      <c r="A401" s="1" t="n">
        <v>391</v>
      </c>
      <c r="B401" s="0" t="s">
        <v>2293</v>
      </c>
      <c r="C401" s="100" t="s">
        <v>25</v>
      </c>
      <c r="D401" s="101"/>
      <c r="E401" s="102" t="s">
        <v>2294</v>
      </c>
      <c r="F401" s="103" t="s">
        <v>1074</v>
      </c>
      <c r="G401" s="100" t="s">
        <v>1075</v>
      </c>
      <c r="H401" s="122" t="s">
        <v>1096</v>
      </c>
      <c r="I401" s="105" t="s">
        <v>1077</v>
      </c>
      <c r="J401" s="106" t="s">
        <v>1249</v>
      </c>
      <c r="K401" s="104" t="s">
        <v>1724</v>
      </c>
      <c r="L401" s="107" t="s">
        <v>2295</v>
      </c>
      <c r="M401" s="109" t="s">
        <v>1841</v>
      </c>
      <c r="N401" s="109" t="s">
        <v>1842</v>
      </c>
      <c r="O401" s="106" t="s">
        <v>1083</v>
      </c>
      <c r="P401" s="110" t="n">
        <v>44000000</v>
      </c>
      <c r="Q401" s="110" t="n">
        <v>44000000</v>
      </c>
      <c r="R401" s="111" t="n">
        <v>0</v>
      </c>
      <c r="S401" s="100" t="s">
        <v>1084</v>
      </c>
      <c r="T401" s="112"/>
      <c r="U401" s="114"/>
      <c r="V401" s="114"/>
      <c r="W401" s="114"/>
      <c r="X401" s="114"/>
      <c r="Y401" s="113"/>
    </row>
    <row r="402" customFormat="false" ht="38.25" hidden="false" customHeight="false" outlineLevel="0" collapsed="false">
      <c r="A402" s="1" t="n">
        <v>392</v>
      </c>
      <c r="B402" s="0" t="s">
        <v>2296</v>
      </c>
      <c r="C402" s="100" t="s">
        <v>25</v>
      </c>
      <c r="D402" s="101"/>
      <c r="E402" s="102" t="s">
        <v>2297</v>
      </c>
      <c r="F402" s="103" t="s">
        <v>2159</v>
      </c>
      <c r="G402" s="100" t="s">
        <v>1075</v>
      </c>
      <c r="H402" s="122" t="s">
        <v>1096</v>
      </c>
      <c r="I402" s="105" t="s">
        <v>1077</v>
      </c>
      <c r="J402" s="106" t="s">
        <v>1249</v>
      </c>
      <c r="K402" s="104" t="s">
        <v>1724</v>
      </c>
      <c r="L402" s="107" t="s">
        <v>2298</v>
      </c>
      <c r="M402" s="109" t="s">
        <v>1841</v>
      </c>
      <c r="N402" s="109" t="s">
        <v>1842</v>
      </c>
      <c r="O402" s="106" t="s">
        <v>1094</v>
      </c>
      <c r="P402" s="110" t="n">
        <v>1012000000</v>
      </c>
      <c r="Q402" s="110" t="n">
        <v>1012000000</v>
      </c>
      <c r="R402" s="111" t="n">
        <v>0</v>
      </c>
      <c r="S402" s="100" t="s">
        <v>1084</v>
      </c>
      <c r="T402" s="112"/>
      <c r="U402" s="114"/>
      <c r="V402" s="114"/>
      <c r="W402" s="114"/>
      <c r="X402" s="114"/>
      <c r="Y402" s="113"/>
    </row>
    <row r="403" customFormat="false" ht="38.25" hidden="false" customHeight="false" outlineLevel="0" collapsed="false">
      <c r="A403" s="1" t="n">
        <v>393</v>
      </c>
      <c r="B403" s="0" t="s">
        <v>2299</v>
      </c>
      <c r="C403" s="100" t="s">
        <v>25</v>
      </c>
      <c r="D403" s="101"/>
      <c r="E403" s="102" t="s">
        <v>2300</v>
      </c>
      <c r="F403" s="103" t="s">
        <v>1074</v>
      </c>
      <c r="G403" s="100" t="s">
        <v>1075</v>
      </c>
      <c r="H403" s="122" t="s">
        <v>1096</v>
      </c>
      <c r="I403" s="105" t="s">
        <v>1077</v>
      </c>
      <c r="J403" s="106" t="s">
        <v>1249</v>
      </c>
      <c r="K403" s="104" t="s">
        <v>1724</v>
      </c>
      <c r="L403" s="107" t="s">
        <v>2301</v>
      </c>
      <c r="M403" s="109" t="s">
        <v>1841</v>
      </c>
      <c r="N403" s="109" t="s">
        <v>1842</v>
      </c>
      <c r="O403" s="106" t="s">
        <v>1094</v>
      </c>
      <c r="P403" s="110" t="n">
        <v>67000000</v>
      </c>
      <c r="Q403" s="110" t="n">
        <v>67000000</v>
      </c>
      <c r="R403" s="111" t="n">
        <v>0</v>
      </c>
      <c r="S403" s="100" t="s">
        <v>1084</v>
      </c>
      <c r="T403" s="112"/>
      <c r="U403" s="114"/>
      <c r="V403" s="114"/>
      <c r="W403" s="114"/>
      <c r="X403" s="114"/>
      <c r="Y403" s="113"/>
    </row>
    <row r="404" customFormat="false" ht="38.25" hidden="false" customHeight="false" outlineLevel="0" collapsed="false">
      <c r="A404" s="1" t="n">
        <v>394</v>
      </c>
      <c r="B404" s="0" t="s">
        <v>2302</v>
      </c>
      <c r="C404" s="100" t="s">
        <v>25</v>
      </c>
      <c r="D404" s="101"/>
      <c r="E404" s="102" t="s">
        <v>2303</v>
      </c>
      <c r="F404" s="103" t="s">
        <v>2304</v>
      </c>
      <c r="G404" s="100" t="s">
        <v>1075</v>
      </c>
      <c r="H404" s="122" t="s">
        <v>1096</v>
      </c>
      <c r="I404" s="105" t="s">
        <v>1077</v>
      </c>
      <c r="J404" s="106" t="s">
        <v>1078</v>
      </c>
      <c r="K404" s="107" t="s">
        <v>1090</v>
      </c>
      <c r="L404" s="107" t="s">
        <v>2305</v>
      </c>
      <c r="M404" s="109" t="s">
        <v>1227</v>
      </c>
      <c r="N404" s="109" t="s">
        <v>1228</v>
      </c>
      <c r="O404" s="106" t="s">
        <v>1094</v>
      </c>
      <c r="P404" s="110" t="n">
        <v>2028203000</v>
      </c>
      <c r="Q404" s="110" t="n">
        <v>2028203000</v>
      </c>
      <c r="R404" s="111" t="n">
        <v>0</v>
      </c>
      <c r="S404" s="100" t="s">
        <v>1084</v>
      </c>
      <c r="T404" s="112"/>
      <c r="U404" s="114"/>
      <c r="V404" s="114"/>
      <c r="W404" s="114"/>
      <c r="X404" s="114"/>
      <c r="Y404" s="113"/>
    </row>
    <row r="405" customFormat="false" ht="38.25" hidden="false" customHeight="false" outlineLevel="0" collapsed="false">
      <c r="A405" s="1" t="n">
        <v>395</v>
      </c>
      <c r="B405" s="0" t="s">
        <v>2306</v>
      </c>
      <c r="C405" s="100" t="s">
        <v>25</v>
      </c>
      <c r="D405" s="101"/>
      <c r="E405" s="102" t="s">
        <v>2307</v>
      </c>
      <c r="F405" s="103" t="s">
        <v>1074</v>
      </c>
      <c r="G405" s="100" t="s">
        <v>1075</v>
      </c>
      <c r="H405" s="122" t="s">
        <v>1096</v>
      </c>
      <c r="I405" s="105" t="s">
        <v>1077</v>
      </c>
      <c r="J405" s="106" t="s">
        <v>1249</v>
      </c>
      <c r="K405" s="104" t="s">
        <v>1724</v>
      </c>
      <c r="L405" s="107" t="s">
        <v>2308</v>
      </c>
      <c r="M405" s="109" t="s">
        <v>1841</v>
      </c>
      <c r="N405" s="109" t="s">
        <v>1842</v>
      </c>
      <c r="O405" s="106" t="s">
        <v>1083</v>
      </c>
      <c r="P405" s="110" t="n">
        <v>179700000</v>
      </c>
      <c r="Q405" s="110" t="n">
        <v>179700000</v>
      </c>
      <c r="R405" s="111" t="n">
        <v>0</v>
      </c>
      <c r="S405" s="100" t="s">
        <v>1084</v>
      </c>
      <c r="T405" s="112"/>
      <c r="U405" s="114"/>
      <c r="V405" s="114"/>
      <c r="W405" s="114"/>
      <c r="X405" s="114"/>
      <c r="Y405" s="113"/>
    </row>
    <row r="406" customFormat="false" ht="38.25" hidden="false" customHeight="false" outlineLevel="0" collapsed="false">
      <c r="A406" s="1" t="n">
        <v>396</v>
      </c>
      <c r="B406" s="0" t="s">
        <v>2309</v>
      </c>
      <c r="C406" s="100" t="s">
        <v>25</v>
      </c>
      <c r="D406" s="101"/>
      <c r="E406" s="102" t="s">
        <v>2310</v>
      </c>
      <c r="F406" s="103" t="s">
        <v>2210</v>
      </c>
      <c r="G406" s="100" t="s">
        <v>1075</v>
      </c>
      <c r="H406" s="122" t="s">
        <v>1096</v>
      </c>
      <c r="I406" s="105" t="s">
        <v>1077</v>
      </c>
      <c r="J406" s="106" t="s">
        <v>1249</v>
      </c>
      <c r="K406" s="104" t="s">
        <v>1724</v>
      </c>
      <c r="L406" s="107" t="s">
        <v>2311</v>
      </c>
      <c r="M406" s="109" t="s">
        <v>1841</v>
      </c>
      <c r="N406" s="109" t="s">
        <v>1842</v>
      </c>
      <c r="O406" s="106" t="s">
        <v>1094</v>
      </c>
      <c r="P406" s="110" t="n">
        <v>85000000</v>
      </c>
      <c r="Q406" s="110" t="n">
        <v>85000000</v>
      </c>
      <c r="R406" s="111" t="n">
        <v>0</v>
      </c>
      <c r="S406" s="100" t="s">
        <v>1084</v>
      </c>
      <c r="T406" s="112"/>
      <c r="U406" s="114"/>
      <c r="V406" s="114"/>
      <c r="W406" s="114"/>
      <c r="X406" s="114"/>
      <c r="Y406" s="113"/>
    </row>
    <row r="407" customFormat="false" ht="38.25" hidden="false" customHeight="false" outlineLevel="0" collapsed="false">
      <c r="A407" s="1" t="n">
        <v>397</v>
      </c>
      <c r="B407" s="0" t="s">
        <v>2312</v>
      </c>
      <c r="C407" s="100" t="s">
        <v>25</v>
      </c>
      <c r="D407" s="101"/>
      <c r="E407" s="102" t="s">
        <v>2313</v>
      </c>
      <c r="F407" s="103" t="s">
        <v>1074</v>
      </c>
      <c r="G407" s="100" t="s">
        <v>1075</v>
      </c>
      <c r="H407" s="122" t="s">
        <v>1096</v>
      </c>
      <c r="I407" s="105" t="s">
        <v>1077</v>
      </c>
      <c r="J407" s="106" t="s">
        <v>1249</v>
      </c>
      <c r="K407" s="104" t="s">
        <v>1724</v>
      </c>
      <c r="L407" s="107" t="s">
        <v>2314</v>
      </c>
      <c r="M407" s="109" t="s">
        <v>1841</v>
      </c>
      <c r="N407" s="109" t="s">
        <v>1842</v>
      </c>
      <c r="O407" s="106" t="s">
        <v>1094</v>
      </c>
      <c r="P407" s="110" t="n">
        <v>20700000</v>
      </c>
      <c r="Q407" s="110" t="n">
        <v>20700000</v>
      </c>
      <c r="R407" s="111" t="n">
        <v>0</v>
      </c>
      <c r="S407" s="100" t="s">
        <v>1084</v>
      </c>
      <c r="T407" s="112"/>
      <c r="U407" s="114"/>
      <c r="V407" s="114"/>
      <c r="W407" s="114"/>
      <c r="X407" s="114"/>
      <c r="Y407" s="113"/>
    </row>
    <row r="408" customFormat="false" ht="38.25" hidden="false" customHeight="false" outlineLevel="0" collapsed="false">
      <c r="A408" s="1" t="n">
        <v>398</v>
      </c>
      <c r="B408" s="0" t="s">
        <v>2315</v>
      </c>
      <c r="C408" s="116" t="s">
        <v>25</v>
      </c>
      <c r="D408" s="101"/>
      <c r="E408" s="102" t="s">
        <v>2316</v>
      </c>
      <c r="F408" s="103" t="s">
        <v>1074</v>
      </c>
      <c r="G408" s="100" t="s">
        <v>1075</v>
      </c>
      <c r="H408" s="122" t="s">
        <v>1096</v>
      </c>
      <c r="I408" s="105" t="s">
        <v>1077</v>
      </c>
      <c r="J408" s="106" t="s">
        <v>1249</v>
      </c>
      <c r="K408" s="143" t="s">
        <v>1724</v>
      </c>
      <c r="L408" s="107" t="s">
        <v>2317</v>
      </c>
      <c r="M408" s="109" t="s">
        <v>1227</v>
      </c>
      <c r="N408" s="109" t="s">
        <v>1228</v>
      </c>
      <c r="O408" s="123" t="s">
        <v>1094</v>
      </c>
      <c r="P408" s="110" t="n">
        <v>1506000000</v>
      </c>
      <c r="Q408" s="110" t="n">
        <v>1506000000</v>
      </c>
      <c r="R408" s="111" t="n">
        <v>0</v>
      </c>
      <c r="S408" s="100" t="s">
        <v>1084</v>
      </c>
      <c r="T408" s="112"/>
      <c r="U408" s="114"/>
      <c r="V408" s="114"/>
      <c r="W408" s="114"/>
      <c r="X408" s="114"/>
      <c r="Y408" s="113"/>
    </row>
    <row r="409" customFormat="false" ht="38.25" hidden="false" customHeight="false" outlineLevel="0" collapsed="false">
      <c r="A409" s="1" t="n">
        <v>399</v>
      </c>
      <c r="B409" s="0" t="s">
        <v>2318</v>
      </c>
      <c r="C409" s="100" t="s">
        <v>25</v>
      </c>
      <c r="D409" s="101"/>
      <c r="E409" s="102" t="s">
        <v>2319</v>
      </c>
      <c r="F409" s="103" t="s">
        <v>2320</v>
      </c>
      <c r="G409" s="100" t="s">
        <v>1075</v>
      </c>
      <c r="H409" s="122" t="s">
        <v>1096</v>
      </c>
      <c r="I409" s="105" t="s">
        <v>1077</v>
      </c>
      <c r="J409" s="106" t="s">
        <v>1249</v>
      </c>
      <c r="K409" s="104" t="s">
        <v>1724</v>
      </c>
      <c r="L409" s="107" t="s">
        <v>2321</v>
      </c>
      <c r="M409" s="109" t="s">
        <v>1841</v>
      </c>
      <c r="N409" s="109" t="s">
        <v>1842</v>
      </c>
      <c r="O409" s="106" t="s">
        <v>1083</v>
      </c>
      <c r="P409" s="110" t="n">
        <v>264003250</v>
      </c>
      <c r="Q409" s="110" t="n">
        <v>264003250</v>
      </c>
      <c r="R409" s="111" t="n">
        <v>0</v>
      </c>
      <c r="S409" s="100" t="s">
        <v>1084</v>
      </c>
      <c r="T409" s="112"/>
      <c r="U409" s="114"/>
      <c r="V409" s="114"/>
      <c r="W409" s="114"/>
      <c r="X409" s="114"/>
      <c r="Y409" s="113"/>
    </row>
    <row r="410" customFormat="false" ht="38.25" hidden="false" customHeight="false" outlineLevel="0" collapsed="false">
      <c r="A410" s="1" t="n">
        <v>400</v>
      </c>
      <c r="B410" s="0" t="s">
        <v>2322</v>
      </c>
      <c r="C410" s="100" t="s">
        <v>25</v>
      </c>
      <c r="D410" s="101"/>
      <c r="E410" s="102" t="s">
        <v>2323</v>
      </c>
      <c r="F410" s="103" t="s">
        <v>2094</v>
      </c>
      <c r="G410" s="100" t="s">
        <v>1075</v>
      </c>
      <c r="H410" s="122" t="s">
        <v>1096</v>
      </c>
      <c r="I410" s="105" t="s">
        <v>1077</v>
      </c>
      <c r="J410" s="106" t="s">
        <v>1249</v>
      </c>
      <c r="K410" s="104" t="s">
        <v>1724</v>
      </c>
      <c r="L410" s="107" t="s">
        <v>2324</v>
      </c>
      <c r="M410" s="109" t="s">
        <v>1841</v>
      </c>
      <c r="N410" s="109" t="s">
        <v>1842</v>
      </c>
      <c r="O410" s="106" t="s">
        <v>1083</v>
      </c>
      <c r="P410" s="110" t="n">
        <v>7264000</v>
      </c>
      <c r="Q410" s="110" t="n">
        <v>7264000</v>
      </c>
      <c r="R410" s="111" t="n">
        <v>0</v>
      </c>
      <c r="S410" s="100" t="s">
        <v>1084</v>
      </c>
      <c r="T410" s="112"/>
      <c r="U410" s="114"/>
      <c r="V410" s="114"/>
      <c r="W410" s="114"/>
      <c r="X410" s="114"/>
      <c r="Y410" s="113"/>
    </row>
    <row r="411" customFormat="false" ht="51" hidden="false" customHeight="false" outlineLevel="0" collapsed="false">
      <c r="A411" s="1" t="n">
        <v>401</v>
      </c>
      <c r="B411" s="0" t="s">
        <v>2325</v>
      </c>
      <c r="C411" s="100" t="s">
        <v>25</v>
      </c>
      <c r="D411" s="101"/>
      <c r="E411" s="102" t="s">
        <v>2326</v>
      </c>
      <c r="F411" s="103" t="s">
        <v>2159</v>
      </c>
      <c r="G411" s="100" t="s">
        <v>1075</v>
      </c>
      <c r="H411" s="122" t="s">
        <v>1096</v>
      </c>
      <c r="I411" s="105" t="s">
        <v>1077</v>
      </c>
      <c r="J411" s="106" t="s">
        <v>1249</v>
      </c>
      <c r="K411" s="104" t="s">
        <v>1724</v>
      </c>
      <c r="L411" s="107" t="s">
        <v>2327</v>
      </c>
      <c r="M411" s="109" t="s">
        <v>1841</v>
      </c>
      <c r="N411" s="109" t="s">
        <v>1842</v>
      </c>
      <c r="O411" s="106" t="s">
        <v>1094</v>
      </c>
      <c r="P411" s="110" t="n">
        <v>197656800</v>
      </c>
      <c r="Q411" s="110" t="n">
        <v>197656800</v>
      </c>
      <c r="R411" s="111" t="n">
        <v>0</v>
      </c>
      <c r="S411" s="100" t="s">
        <v>1084</v>
      </c>
      <c r="T411" s="112"/>
      <c r="U411" s="114"/>
      <c r="V411" s="114"/>
      <c r="W411" s="114"/>
      <c r="X411" s="114"/>
      <c r="Y411" s="113"/>
    </row>
    <row r="412" customFormat="false" ht="38.25" hidden="false" customHeight="false" outlineLevel="0" collapsed="false">
      <c r="A412" s="1" t="n">
        <v>402</v>
      </c>
      <c r="B412" s="0" t="s">
        <v>2328</v>
      </c>
      <c r="C412" s="100" t="s">
        <v>25</v>
      </c>
      <c r="D412" s="101"/>
      <c r="E412" s="102" t="s">
        <v>2329</v>
      </c>
      <c r="F412" s="103" t="s">
        <v>1074</v>
      </c>
      <c r="G412" s="100" t="s">
        <v>1075</v>
      </c>
      <c r="H412" s="122" t="s">
        <v>1096</v>
      </c>
      <c r="I412" s="105" t="s">
        <v>1077</v>
      </c>
      <c r="J412" s="106" t="s">
        <v>1249</v>
      </c>
      <c r="K412" s="104" t="s">
        <v>1724</v>
      </c>
      <c r="L412" s="107" t="s">
        <v>2330</v>
      </c>
      <c r="M412" s="109" t="s">
        <v>1841</v>
      </c>
      <c r="N412" s="109" t="s">
        <v>1842</v>
      </c>
      <c r="O412" s="106" t="s">
        <v>1094</v>
      </c>
      <c r="P412" s="110" t="n">
        <v>52500000</v>
      </c>
      <c r="Q412" s="110" t="n">
        <v>52500000</v>
      </c>
      <c r="R412" s="111" t="n">
        <v>0</v>
      </c>
      <c r="S412" s="100" t="s">
        <v>1084</v>
      </c>
      <c r="T412" s="112"/>
      <c r="U412" s="114"/>
      <c r="V412" s="114"/>
      <c r="W412" s="114"/>
      <c r="X412" s="114"/>
      <c r="Y412" s="113"/>
    </row>
    <row r="413" customFormat="false" ht="38.25" hidden="false" customHeight="false" outlineLevel="0" collapsed="false">
      <c r="A413" s="1" t="n">
        <v>403</v>
      </c>
      <c r="B413" s="0" t="s">
        <v>2331</v>
      </c>
      <c r="C413" s="100" t="s">
        <v>25</v>
      </c>
      <c r="D413" s="101"/>
      <c r="E413" s="102" t="s">
        <v>2332</v>
      </c>
      <c r="F413" s="103" t="s">
        <v>2333</v>
      </c>
      <c r="G413" s="100" t="s">
        <v>1075</v>
      </c>
      <c r="H413" s="122" t="s">
        <v>1096</v>
      </c>
      <c r="I413" s="105" t="s">
        <v>1077</v>
      </c>
      <c r="J413" s="106" t="s">
        <v>1249</v>
      </c>
      <c r="K413" s="104" t="s">
        <v>1724</v>
      </c>
      <c r="L413" s="107" t="s">
        <v>2334</v>
      </c>
      <c r="M413" s="109" t="s">
        <v>1841</v>
      </c>
      <c r="N413" s="109" t="s">
        <v>1842</v>
      </c>
      <c r="O413" s="106" t="s">
        <v>1094</v>
      </c>
      <c r="P413" s="110" t="n">
        <v>2000000000000</v>
      </c>
      <c r="Q413" s="110" t="n">
        <v>2000000000000</v>
      </c>
      <c r="R413" s="111" t="n">
        <v>0</v>
      </c>
      <c r="S413" s="100" t="s">
        <v>1084</v>
      </c>
      <c r="T413" s="112"/>
      <c r="U413" s="114"/>
      <c r="V413" s="114"/>
      <c r="W413" s="114"/>
      <c r="X413" s="114"/>
      <c r="Y413" s="113"/>
    </row>
    <row r="414" customFormat="false" ht="38.25" hidden="false" customHeight="false" outlineLevel="0" collapsed="false">
      <c r="A414" s="1" t="n">
        <v>404</v>
      </c>
      <c r="B414" s="0" t="s">
        <v>2335</v>
      </c>
      <c r="C414" s="100" t="s">
        <v>25</v>
      </c>
      <c r="D414" s="101"/>
      <c r="E414" s="102" t="s">
        <v>2336</v>
      </c>
      <c r="F414" s="103" t="s">
        <v>1074</v>
      </c>
      <c r="G414" s="100" t="s">
        <v>1075</v>
      </c>
      <c r="H414" s="122" t="s">
        <v>1096</v>
      </c>
      <c r="I414" s="105" t="s">
        <v>1077</v>
      </c>
      <c r="J414" s="106" t="s">
        <v>1249</v>
      </c>
      <c r="K414" s="104" t="s">
        <v>1724</v>
      </c>
      <c r="L414" s="107" t="s">
        <v>2337</v>
      </c>
      <c r="M414" s="109" t="s">
        <v>1841</v>
      </c>
      <c r="N414" s="109" t="s">
        <v>1842</v>
      </c>
      <c r="O414" s="106" t="s">
        <v>1083</v>
      </c>
      <c r="P414" s="110" t="n">
        <v>107605000</v>
      </c>
      <c r="Q414" s="110" t="n">
        <v>107605000</v>
      </c>
      <c r="R414" s="111" t="n">
        <v>0</v>
      </c>
      <c r="S414" s="100" t="s">
        <v>1084</v>
      </c>
      <c r="T414" s="112"/>
      <c r="U414" s="114"/>
      <c r="V414" s="114"/>
      <c r="W414" s="114"/>
      <c r="X414" s="114"/>
      <c r="Y414" s="113"/>
    </row>
    <row r="415" customFormat="false" ht="38.25" hidden="false" customHeight="false" outlineLevel="0" collapsed="false">
      <c r="A415" s="1" t="n">
        <v>405</v>
      </c>
      <c r="B415" s="0" t="s">
        <v>2338</v>
      </c>
      <c r="C415" s="100" t="s">
        <v>25</v>
      </c>
      <c r="D415" s="101"/>
      <c r="E415" s="102" t="s">
        <v>2339</v>
      </c>
      <c r="F415" s="103" t="s">
        <v>1074</v>
      </c>
      <c r="G415" s="100" t="s">
        <v>1075</v>
      </c>
      <c r="H415" s="122" t="s">
        <v>1096</v>
      </c>
      <c r="I415" s="105" t="s">
        <v>1077</v>
      </c>
      <c r="J415" s="106" t="s">
        <v>1249</v>
      </c>
      <c r="K415" s="104" t="s">
        <v>1724</v>
      </c>
      <c r="L415" s="107" t="s">
        <v>2340</v>
      </c>
      <c r="M415" s="109" t="s">
        <v>1841</v>
      </c>
      <c r="N415" s="109" t="s">
        <v>1842</v>
      </c>
      <c r="O415" s="106" t="s">
        <v>1094</v>
      </c>
      <c r="P415" s="110" t="n">
        <v>56397000</v>
      </c>
      <c r="Q415" s="110" t="n">
        <v>56397000</v>
      </c>
      <c r="R415" s="111" t="n">
        <v>0</v>
      </c>
      <c r="S415" s="100" t="s">
        <v>1084</v>
      </c>
      <c r="T415" s="112"/>
      <c r="U415" s="114"/>
      <c r="V415" s="114"/>
      <c r="W415" s="114"/>
      <c r="X415" s="114"/>
      <c r="Y415" s="113"/>
    </row>
    <row r="416" customFormat="false" ht="38.25" hidden="false" customHeight="false" outlineLevel="0" collapsed="false">
      <c r="A416" s="1" t="n">
        <v>406</v>
      </c>
      <c r="B416" s="0" t="s">
        <v>2341</v>
      </c>
      <c r="C416" s="100" t="s">
        <v>25</v>
      </c>
      <c r="D416" s="101"/>
      <c r="E416" s="102" t="s">
        <v>2342</v>
      </c>
      <c r="F416" s="103" t="s">
        <v>1074</v>
      </c>
      <c r="G416" s="100" t="s">
        <v>1075</v>
      </c>
      <c r="H416" s="122" t="s">
        <v>1096</v>
      </c>
      <c r="I416" s="105" t="s">
        <v>1077</v>
      </c>
      <c r="J416" s="106" t="s">
        <v>1249</v>
      </c>
      <c r="K416" s="104" t="s">
        <v>1724</v>
      </c>
      <c r="L416" s="107" t="s">
        <v>2343</v>
      </c>
      <c r="M416" s="109" t="s">
        <v>1841</v>
      </c>
      <c r="N416" s="109" t="s">
        <v>1842</v>
      </c>
      <c r="O416" s="106" t="s">
        <v>1094</v>
      </c>
      <c r="P416" s="110" t="n">
        <v>129900000</v>
      </c>
      <c r="Q416" s="110" t="n">
        <v>129900000</v>
      </c>
      <c r="R416" s="111" t="n">
        <v>0</v>
      </c>
      <c r="S416" s="100" t="s">
        <v>1084</v>
      </c>
      <c r="T416" s="112"/>
      <c r="U416" s="114"/>
      <c r="V416" s="114"/>
      <c r="W416" s="114"/>
      <c r="X416" s="114"/>
      <c r="Y416" s="113"/>
    </row>
    <row r="417" customFormat="false" ht="38.25" hidden="false" customHeight="false" outlineLevel="0" collapsed="false">
      <c r="A417" s="1" t="n">
        <v>407</v>
      </c>
      <c r="B417" s="0" t="s">
        <v>2344</v>
      </c>
      <c r="C417" s="100" t="s">
        <v>25</v>
      </c>
      <c r="D417" s="101"/>
      <c r="E417" s="102" t="s">
        <v>2345</v>
      </c>
      <c r="F417" s="103" t="s">
        <v>1074</v>
      </c>
      <c r="G417" s="100" t="s">
        <v>1075</v>
      </c>
      <c r="H417" s="122" t="s">
        <v>1096</v>
      </c>
      <c r="I417" s="105" t="s">
        <v>1077</v>
      </c>
      <c r="J417" s="106" t="s">
        <v>1249</v>
      </c>
      <c r="K417" s="104" t="s">
        <v>1724</v>
      </c>
      <c r="L417" s="107" t="s">
        <v>2346</v>
      </c>
      <c r="M417" s="109" t="s">
        <v>1841</v>
      </c>
      <c r="N417" s="109" t="s">
        <v>1842</v>
      </c>
      <c r="O417" s="106" t="s">
        <v>1094</v>
      </c>
      <c r="P417" s="110" t="n">
        <v>172767500</v>
      </c>
      <c r="Q417" s="110" t="n">
        <v>172767500</v>
      </c>
      <c r="R417" s="111" t="n">
        <v>0</v>
      </c>
      <c r="S417" s="100" t="s">
        <v>1084</v>
      </c>
      <c r="T417" s="112"/>
      <c r="U417" s="114"/>
      <c r="V417" s="114"/>
      <c r="W417" s="114"/>
      <c r="X417" s="114"/>
      <c r="Y417" s="113"/>
    </row>
    <row r="418" customFormat="false" ht="38.25" hidden="false" customHeight="false" outlineLevel="0" collapsed="false">
      <c r="A418" s="1" t="n">
        <v>408</v>
      </c>
      <c r="B418" s="0" t="s">
        <v>2347</v>
      </c>
      <c r="C418" s="100" t="s">
        <v>25</v>
      </c>
      <c r="D418" s="101"/>
      <c r="E418" s="102" t="s">
        <v>2348</v>
      </c>
      <c r="F418" s="103" t="s">
        <v>1074</v>
      </c>
      <c r="G418" s="100" t="s">
        <v>1075</v>
      </c>
      <c r="H418" s="122" t="s">
        <v>1096</v>
      </c>
      <c r="I418" s="105" t="s">
        <v>1077</v>
      </c>
      <c r="J418" s="106" t="s">
        <v>1249</v>
      </c>
      <c r="K418" s="104" t="s">
        <v>1724</v>
      </c>
      <c r="L418" s="107" t="s">
        <v>2349</v>
      </c>
      <c r="M418" s="109" t="s">
        <v>1841</v>
      </c>
      <c r="N418" s="109" t="s">
        <v>1842</v>
      </c>
      <c r="O418" s="106" t="s">
        <v>1083</v>
      </c>
      <c r="P418" s="110" t="n">
        <v>92000000</v>
      </c>
      <c r="Q418" s="110" t="n">
        <v>92000000</v>
      </c>
      <c r="R418" s="111" t="n">
        <v>0</v>
      </c>
      <c r="S418" s="100" t="s">
        <v>1084</v>
      </c>
      <c r="T418" s="112"/>
      <c r="U418" s="114"/>
      <c r="V418" s="114"/>
      <c r="W418" s="114"/>
      <c r="X418" s="114"/>
      <c r="Y418" s="113"/>
    </row>
    <row r="419" customFormat="false" ht="38.25" hidden="false" customHeight="false" outlineLevel="0" collapsed="false">
      <c r="A419" s="1" t="n">
        <v>409</v>
      </c>
      <c r="B419" s="0" t="s">
        <v>2350</v>
      </c>
      <c r="C419" s="100" t="s">
        <v>25</v>
      </c>
      <c r="D419" s="101"/>
      <c r="E419" s="102" t="s">
        <v>2351</v>
      </c>
      <c r="F419" s="103" t="s">
        <v>2352</v>
      </c>
      <c r="G419" s="100" t="s">
        <v>1075</v>
      </c>
      <c r="H419" s="122" t="s">
        <v>1096</v>
      </c>
      <c r="I419" s="105" t="s">
        <v>1077</v>
      </c>
      <c r="J419" s="106" t="s">
        <v>1249</v>
      </c>
      <c r="K419" s="104" t="s">
        <v>1724</v>
      </c>
      <c r="L419" s="107" t="s">
        <v>2353</v>
      </c>
      <c r="M419" s="109" t="s">
        <v>1841</v>
      </c>
      <c r="N419" s="109" t="s">
        <v>1842</v>
      </c>
      <c r="O419" s="106" t="s">
        <v>1083</v>
      </c>
      <c r="P419" s="110" t="n">
        <v>650000000000</v>
      </c>
      <c r="Q419" s="110" t="n">
        <v>650000000000</v>
      </c>
      <c r="R419" s="111" t="n">
        <v>0</v>
      </c>
      <c r="S419" s="100" t="s">
        <v>1084</v>
      </c>
      <c r="T419" s="112"/>
      <c r="U419" s="114"/>
      <c r="V419" s="114"/>
      <c r="W419" s="114"/>
      <c r="X419" s="114"/>
      <c r="Y419" s="113"/>
    </row>
    <row r="420" customFormat="false" ht="38.25" hidden="false" customHeight="false" outlineLevel="0" collapsed="false">
      <c r="A420" s="1" t="n">
        <v>410</v>
      </c>
      <c r="B420" s="0" t="s">
        <v>2354</v>
      </c>
      <c r="C420" s="100" t="s">
        <v>25</v>
      </c>
      <c r="D420" s="101"/>
      <c r="E420" s="102" t="s">
        <v>2355</v>
      </c>
      <c r="F420" s="103" t="s">
        <v>1189</v>
      </c>
      <c r="G420" s="100" t="s">
        <v>1075</v>
      </c>
      <c r="H420" s="122" t="s">
        <v>1096</v>
      </c>
      <c r="I420" s="105" t="s">
        <v>1077</v>
      </c>
      <c r="J420" s="106" t="s">
        <v>1078</v>
      </c>
      <c r="K420" s="104" t="s">
        <v>1100</v>
      </c>
      <c r="L420" s="107" t="s">
        <v>2356</v>
      </c>
      <c r="M420" s="109" t="s">
        <v>1131</v>
      </c>
      <c r="N420" s="109" t="s">
        <v>1132</v>
      </c>
      <c r="O420" s="106" t="s">
        <v>1094</v>
      </c>
      <c r="P420" s="110" t="n">
        <v>775645000</v>
      </c>
      <c r="Q420" s="110" t="n">
        <v>775645000</v>
      </c>
      <c r="R420" s="111" t="n">
        <v>0</v>
      </c>
      <c r="S420" s="100" t="s">
        <v>1084</v>
      </c>
      <c r="T420" s="112"/>
      <c r="U420" s="114"/>
      <c r="V420" s="114"/>
      <c r="W420" s="114"/>
      <c r="X420" s="114"/>
      <c r="Y420" s="113"/>
    </row>
    <row r="421" customFormat="false" ht="38.25" hidden="false" customHeight="false" outlineLevel="0" collapsed="false">
      <c r="A421" s="1" t="n">
        <v>411</v>
      </c>
      <c r="B421" s="0" t="s">
        <v>2357</v>
      </c>
      <c r="C421" s="100" t="s">
        <v>25</v>
      </c>
      <c r="D421" s="101"/>
      <c r="E421" s="102" t="s">
        <v>2358</v>
      </c>
      <c r="F421" s="103" t="s">
        <v>1074</v>
      </c>
      <c r="G421" s="100" t="s">
        <v>1075</v>
      </c>
      <c r="H421" s="122" t="s">
        <v>1096</v>
      </c>
      <c r="I421" s="105" t="s">
        <v>1077</v>
      </c>
      <c r="J421" s="106" t="s">
        <v>1249</v>
      </c>
      <c r="K421" s="104" t="s">
        <v>1724</v>
      </c>
      <c r="L421" s="107" t="s">
        <v>2359</v>
      </c>
      <c r="M421" s="109" t="s">
        <v>1841</v>
      </c>
      <c r="N421" s="109" t="s">
        <v>1842</v>
      </c>
      <c r="O421" s="106" t="s">
        <v>1083</v>
      </c>
      <c r="P421" s="110" t="n">
        <v>661000000</v>
      </c>
      <c r="Q421" s="110" t="n">
        <v>661000000</v>
      </c>
      <c r="R421" s="111" t="n">
        <v>0</v>
      </c>
      <c r="S421" s="100" t="s">
        <v>1084</v>
      </c>
      <c r="T421" s="112"/>
      <c r="U421" s="114"/>
      <c r="V421" s="114"/>
      <c r="W421" s="114"/>
      <c r="X421" s="114"/>
      <c r="Y421" s="113"/>
    </row>
    <row r="422" customFormat="false" ht="38.25" hidden="false" customHeight="false" outlineLevel="0" collapsed="false">
      <c r="A422" s="1" t="n">
        <v>412</v>
      </c>
      <c r="B422" s="0" t="s">
        <v>2360</v>
      </c>
      <c r="C422" s="100" t="s">
        <v>25</v>
      </c>
      <c r="D422" s="101"/>
      <c r="E422" s="102" t="s">
        <v>2361</v>
      </c>
      <c r="F422" s="103" t="s">
        <v>1074</v>
      </c>
      <c r="G422" s="100" t="s">
        <v>1075</v>
      </c>
      <c r="H422" s="122" t="s">
        <v>1096</v>
      </c>
      <c r="I422" s="105" t="s">
        <v>1077</v>
      </c>
      <c r="J422" s="106" t="s">
        <v>1249</v>
      </c>
      <c r="K422" s="104" t="s">
        <v>1724</v>
      </c>
      <c r="L422" s="107" t="s">
        <v>2362</v>
      </c>
      <c r="M422" s="109" t="s">
        <v>1841</v>
      </c>
      <c r="N422" s="109" t="s">
        <v>1842</v>
      </c>
      <c r="O422" s="106" t="s">
        <v>1083</v>
      </c>
      <c r="P422" s="110" t="n">
        <v>71673000</v>
      </c>
      <c r="Q422" s="110" t="n">
        <v>71673000</v>
      </c>
      <c r="R422" s="111" t="n">
        <v>0</v>
      </c>
      <c r="S422" s="100" t="s">
        <v>1084</v>
      </c>
      <c r="T422" s="112"/>
      <c r="U422" s="114"/>
      <c r="V422" s="114"/>
      <c r="W422" s="114"/>
      <c r="X422" s="114"/>
      <c r="Y422" s="113"/>
    </row>
    <row r="423" customFormat="false" ht="51" hidden="false" customHeight="false" outlineLevel="0" collapsed="false">
      <c r="A423" s="1" t="n">
        <v>413</v>
      </c>
      <c r="B423" s="0" t="s">
        <v>2363</v>
      </c>
      <c r="C423" s="100" t="s">
        <v>25</v>
      </c>
      <c r="D423" s="101"/>
      <c r="E423" s="102" t="s">
        <v>2364</v>
      </c>
      <c r="F423" s="103" t="s">
        <v>1074</v>
      </c>
      <c r="G423" s="100" t="s">
        <v>1075</v>
      </c>
      <c r="H423" s="122" t="s">
        <v>1096</v>
      </c>
      <c r="I423" s="105" t="s">
        <v>1077</v>
      </c>
      <c r="J423" s="106" t="s">
        <v>1249</v>
      </c>
      <c r="K423" s="104" t="s">
        <v>1724</v>
      </c>
      <c r="L423" s="107" t="s">
        <v>2365</v>
      </c>
      <c r="M423" s="109" t="s">
        <v>1841</v>
      </c>
      <c r="N423" s="109" t="s">
        <v>1842</v>
      </c>
      <c r="O423" s="106" t="s">
        <v>1083</v>
      </c>
      <c r="P423" s="110" t="n">
        <v>36720000</v>
      </c>
      <c r="Q423" s="110" t="n">
        <v>36720000</v>
      </c>
      <c r="R423" s="111" t="n">
        <v>0</v>
      </c>
      <c r="S423" s="100" t="s">
        <v>1084</v>
      </c>
      <c r="T423" s="112"/>
      <c r="U423" s="114"/>
      <c r="V423" s="114"/>
      <c r="W423" s="114"/>
      <c r="X423" s="114"/>
      <c r="Y423" s="113"/>
    </row>
    <row r="424" customFormat="false" ht="38.25" hidden="false" customHeight="false" outlineLevel="0" collapsed="false">
      <c r="A424" s="1" t="n">
        <v>414</v>
      </c>
      <c r="B424" s="0" t="s">
        <v>2366</v>
      </c>
      <c r="C424" s="100" t="s">
        <v>25</v>
      </c>
      <c r="D424" s="101"/>
      <c r="E424" s="102" t="s">
        <v>2367</v>
      </c>
      <c r="F424" s="103" t="s">
        <v>1074</v>
      </c>
      <c r="G424" s="100" t="s">
        <v>1075</v>
      </c>
      <c r="H424" s="122" t="s">
        <v>1096</v>
      </c>
      <c r="I424" s="105" t="s">
        <v>1077</v>
      </c>
      <c r="J424" s="106" t="s">
        <v>1249</v>
      </c>
      <c r="K424" s="104" t="s">
        <v>1724</v>
      </c>
      <c r="L424" s="107" t="s">
        <v>2368</v>
      </c>
      <c r="M424" s="109" t="s">
        <v>1841</v>
      </c>
      <c r="N424" s="109" t="s">
        <v>1842</v>
      </c>
      <c r="O424" s="106" t="s">
        <v>1094</v>
      </c>
      <c r="P424" s="110" t="n">
        <v>650000000000</v>
      </c>
      <c r="Q424" s="110" t="n">
        <v>650000000000</v>
      </c>
      <c r="R424" s="111" t="n">
        <v>0</v>
      </c>
      <c r="S424" s="100" t="s">
        <v>1084</v>
      </c>
      <c r="T424" s="112"/>
      <c r="U424" s="114"/>
      <c r="V424" s="114"/>
      <c r="W424" s="114"/>
      <c r="X424" s="114"/>
      <c r="Y424" s="113"/>
    </row>
    <row r="425" customFormat="false" ht="38.25" hidden="false" customHeight="false" outlineLevel="0" collapsed="false">
      <c r="A425" s="1" t="n">
        <v>415</v>
      </c>
      <c r="B425" s="0" t="s">
        <v>2369</v>
      </c>
      <c r="C425" s="100" t="s">
        <v>25</v>
      </c>
      <c r="D425" s="101"/>
      <c r="E425" s="102" t="s">
        <v>2370</v>
      </c>
      <c r="F425" s="103" t="s">
        <v>1074</v>
      </c>
      <c r="G425" s="100" t="s">
        <v>1075</v>
      </c>
      <c r="H425" s="122" t="s">
        <v>1096</v>
      </c>
      <c r="I425" s="105" t="s">
        <v>1077</v>
      </c>
      <c r="J425" s="106" t="s">
        <v>1249</v>
      </c>
      <c r="K425" s="104" t="s">
        <v>1724</v>
      </c>
      <c r="L425" s="107" t="s">
        <v>2371</v>
      </c>
      <c r="M425" s="109" t="s">
        <v>1841</v>
      </c>
      <c r="N425" s="109" t="s">
        <v>1842</v>
      </c>
      <c r="O425" s="106" t="s">
        <v>1094</v>
      </c>
      <c r="P425" s="110" t="n">
        <v>57000000</v>
      </c>
      <c r="Q425" s="110" t="n">
        <v>57000000</v>
      </c>
      <c r="R425" s="111" t="n">
        <v>0</v>
      </c>
      <c r="S425" s="100" t="s">
        <v>1084</v>
      </c>
      <c r="T425" s="112"/>
      <c r="U425" s="114"/>
      <c r="V425" s="114"/>
      <c r="W425" s="114"/>
      <c r="X425" s="114"/>
      <c r="Y425" s="113"/>
    </row>
    <row r="426" customFormat="false" ht="38.25" hidden="false" customHeight="false" outlineLevel="0" collapsed="false">
      <c r="A426" s="1" t="n">
        <v>416</v>
      </c>
      <c r="B426" s="0" t="s">
        <v>2372</v>
      </c>
      <c r="C426" s="100" t="s">
        <v>25</v>
      </c>
      <c r="D426" s="101"/>
      <c r="E426" s="102" t="s">
        <v>2373</v>
      </c>
      <c r="F426" s="103" t="s">
        <v>2374</v>
      </c>
      <c r="G426" s="100" t="s">
        <v>1075</v>
      </c>
      <c r="H426" s="122" t="s">
        <v>1096</v>
      </c>
      <c r="I426" s="105" t="s">
        <v>1077</v>
      </c>
      <c r="J426" s="106" t="s">
        <v>1249</v>
      </c>
      <c r="K426" s="104" t="s">
        <v>1724</v>
      </c>
      <c r="L426" s="107" t="s">
        <v>2375</v>
      </c>
      <c r="M426" s="109" t="s">
        <v>1841</v>
      </c>
      <c r="N426" s="109" t="s">
        <v>1842</v>
      </c>
      <c r="O426" s="106" t="s">
        <v>1083</v>
      </c>
      <c r="P426" s="110" t="n">
        <v>13450000000</v>
      </c>
      <c r="Q426" s="110" t="n">
        <v>13450000000</v>
      </c>
      <c r="R426" s="111" t="n">
        <v>0</v>
      </c>
      <c r="S426" s="100" t="s">
        <v>1084</v>
      </c>
      <c r="T426" s="112"/>
      <c r="U426" s="114"/>
      <c r="V426" s="114"/>
      <c r="W426" s="114"/>
      <c r="X426" s="114"/>
      <c r="Y426" s="113"/>
    </row>
    <row r="427" customFormat="false" ht="38.25" hidden="false" customHeight="false" outlineLevel="0" collapsed="false">
      <c r="A427" s="1" t="n">
        <v>417</v>
      </c>
      <c r="B427" s="0" t="s">
        <v>2376</v>
      </c>
      <c r="C427" s="100" t="s">
        <v>25</v>
      </c>
      <c r="D427" s="101"/>
      <c r="E427" s="102" t="s">
        <v>2377</v>
      </c>
      <c r="F427" s="103" t="s">
        <v>1074</v>
      </c>
      <c r="G427" s="100" t="s">
        <v>1075</v>
      </c>
      <c r="H427" s="122" t="s">
        <v>1096</v>
      </c>
      <c r="I427" s="105" t="s">
        <v>1077</v>
      </c>
      <c r="J427" s="106" t="s">
        <v>1249</v>
      </c>
      <c r="K427" s="104" t="s">
        <v>1724</v>
      </c>
      <c r="L427" s="107" t="s">
        <v>2378</v>
      </c>
      <c r="M427" s="109" t="s">
        <v>1841</v>
      </c>
      <c r="N427" s="109" t="s">
        <v>1842</v>
      </c>
      <c r="O427" s="106" t="s">
        <v>1094</v>
      </c>
      <c r="P427" s="110" t="n">
        <v>650000000</v>
      </c>
      <c r="Q427" s="110" t="n">
        <v>650000000</v>
      </c>
      <c r="R427" s="111" t="n">
        <v>0</v>
      </c>
      <c r="S427" s="100" t="s">
        <v>1084</v>
      </c>
      <c r="T427" s="112"/>
      <c r="U427" s="114"/>
      <c r="V427" s="114"/>
      <c r="W427" s="114"/>
      <c r="X427" s="114"/>
      <c r="Y427" s="113"/>
    </row>
    <row r="428" customFormat="false" ht="38.25" hidden="false" customHeight="false" outlineLevel="0" collapsed="false">
      <c r="A428" s="1" t="n">
        <v>418</v>
      </c>
      <c r="B428" s="0" t="s">
        <v>2379</v>
      </c>
      <c r="C428" s="100" t="s">
        <v>25</v>
      </c>
      <c r="D428" s="101"/>
      <c r="E428" s="102" t="s">
        <v>2380</v>
      </c>
      <c r="F428" s="103" t="s">
        <v>2381</v>
      </c>
      <c r="G428" s="100" t="s">
        <v>1075</v>
      </c>
      <c r="H428" s="122" t="s">
        <v>1096</v>
      </c>
      <c r="I428" s="105" t="s">
        <v>1077</v>
      </c>
      <c r="J428" s="106" t="s">
        <v>1249</v>
      </c>
      <c r="K428" s="104" t="s">
        <v>1724</v>
      </c>
      <c r="L428" s="107" t="s">
        <v>2382</v>
      </c>
      <c r="M428" s="109" t="s">
        <v>1841</v>
      </c>
      <c r="N428" s="109" t="s">
        <v>1842</v>
      </c>
      <c r="O428" s="106" t="s">
        <v>1094</v>
      </c>
      <c r="P428" s="110" t="n">
        <v>2940000000</v>
      </c>
      <c r="Q428" s="110" t="n">
        <v>2940000000</v>
      </c>
      <c r="R428" s="111" t="n">
        <v>0</v>
      </c>
      <c r="S428" s="100" t="s">
        <v>1084</v>
      </c>
      <c r="T428" s="112"/>
      <c r="U428" s="114"/>
      <c r="V428" s="114"/>
      <c r="W428" s="114"/>
      <c r="X428" s="114"/>
      <c r="Y428" s="113"/>
    </row>
    <row r="429" customFormat="false" ht="38.25" hidden="false" customHeight="false" outlineLevel="0" collapsed="false">
      <c r="A429" s="1" t="n">
        <v>419</v>
      </c>
      <c r="B429" s="0" t="s">
        <v>2383</v>
      </c>
      <c r="C429" s="100" t="s">
        <v>25</v>
      </c>
      <c r="D429" s="101"/>
      <c r="E429" s="102" t="s">
        <v>2384</v>
      </c>
      <c r="F429" s="103" t="s">
        <v>1074</v>
      </c>
      <c r="G429" s="100" t="s">
        <v>1075</v>
      </c>
      <c r="H429" s="122" t="s">
        <v>1096</v>
      </c>
      <c r="I429" s="105" t="s">
        <v>1077</v>
      </c>
      <c r="J429" s="106" t="s">
        <v>1249</v>
      </c>
      <c r="K429" s="104" t="s">
        <v>1724</v>
      </c>
      <c r="L429" s="107" t="s">
        <v>2385</v>
      </c>
      <c r="M429" s="109" t="s">
        <v>1841</v>
      </c>
      <c r="N429" s="109" t="s">
        <v>1842</v>
      </c>
      <c r="O429" s="106" t="s">
        <v>1094</v>
      </c>
      <c r="P429" s="110" t="n">
        <v>113332000</v>
      </c>
      <c r="Q429" s="110" t="n">
        <v>113332000</v>
      </c>
      <c r="R429" s="111" t="n">
        <v>0</v>
      </c>
      <c r="S429" s="100" t="s">
        <v>1084</v>
      </c>
      <c r="T429" s="112"/>
      <c r="U429" s="114"/>
      <c r="V429" s="114"/>
      <c r="W429" s="114"/>
      <c r="X429" s="114"/>
      <c r="Y429" s="113"/>
    </row>
    <row r="430" customFormat="false" ht="38.25" hidden="false" customHeight="false" outlineLevel="0" collapsed="false">
      <c r="A430" s="1" t="n">
        <v>420</v>
      </c>
      <c r="B430" s="0" t="s">
        <v>2386</v>
      </c>
      <c r="C430" s="100" t="s">
        <v>25</v>
      </c>
      <c r="D430" s="101"/>
      <c r="E430" s="102" t="s">
        <v>2387</v>
      </c>
      <c r="F430" s="103" t="s">
        <v>1074</v>
      </c>
      <c r="G430" s="100" t="s">
        <v>1075</v>
      </c>
      <c r="H430" s="122" t="s">
        <v>1096</v>
      </c>
      <c r="I430" s="105" t="s">
        <v>1077</v>
      </c>
      <c r="J430" s="106" t="s">
        <v>1249</v>
      </c>
      <c r="K430" s="104" t="s">
        <v>1724</v>
      </c>
      <c r="L430" s="107" t="s">
        <v>2388</v>
      </c>
      <c r="M430" s="109" t="s">
        <v>1841</v>
      </c>
      <c r="N430" s="109" t="s">
        <v>1842</v>
      </c>
      <c r="O430" s="106" t="s">
        <v>1094</v>
      </c>
      <c r="P430" s="110" t="n">
        <v>253000000</v>
      </c>
      <c r="Q430" s="110" t="n">
        <v>253000000</v>
      </c>
      <c r="R430" s="111" t="n">
        <v>0</v>
      </c>
      <c r="S430" s="100" t="s">
        <v>1084</v>
      </c>
      <c r="T430" s="112"/>
      <c r="U430" s="114"/>
      <c r="V430" s="114"/>
      <c r="W430" s="114"/>
      <c r="X430" s="114"/>
      <c r="Y430" s="113"/>
    </row>
    <row r="431" customFormat="false" ht="38.25" hidden="false" customHeight="false" outlineLevel="0" collapsed="false">
      <c r="A431" s="1" t="n">
        <v>421</v>
      </c>
      <c r="B431" s="0" t="s">
        <v>2389</v>
      </c>
      <c r="C431" s="100" t="s">
        <v>25</v>
      </c>
      <c r="D431" s="101"/>
      <c r="E431" s="102" t="s">
        <v>2390</v>
      </c>
      <c r="F431" s="103" t="s">
        <v>1074</v>
      </c>
      <c r="G431" s="100" t="s">
        <v>1075</v>
      </c>
      <c r="H431" s="122" t="s">
        <v>1096</v>
      </c>
      <c r="I431" s="105" t="s">
        <v>1077</v>
      </c>
      <c r="J431" s="106" t="s">
        <v>1249</v>
      </c>
      <c r="K431" s="104" t="s">
        <v>1724</v>
      </c>
      <c r="L431" s="107" t="s">
        <v>2391</v>
      </c>
      <c r="M431" s="109" t="s">
        <v>1841</v>
      </c>
      <c r="N431" s="109" t="s">
        <v>1842</v>
      </c>
      <c r="O431" s="106" t="s">
        <v>1083</v>
      </c>
      <c r="P431" s="110" t="n">
        <v>152047000</v>
      </c>
      <c r="Q431" s="110" t="n">
        <v>152047000</v>
      </c>
      <c r="R431" s="111" t="n">
        <v>0</v>
      </c>
      <c r="S431" s="100" t="s">
        <v>1084</v>
      </c>
      <c r="T431" s="112"/>
      <c r="U431" s="114"/>
      <c r="V431" s="114"/>
      <c r="W431" s="114"/>
      <c r="X431" s="114"/>
      <c r="Y431" s="113"/>
    </row>
    <row r="432" customFormat="false" ht="38.25" hidden="false" customHeight="false" outlineLevel="0" collapsed="false">
      <c r="A432" s="1" t="n">
        <v>422</v>
      </c>
      <c r="B432" s="0" t="s">
        <v>2392</v>
      </c>
      <c r="C432" s="100" t="s">
        <v>25</v>
      </c>
      <c r="D432" s="101"/>
      <c r="E432" s="102" t="s">
        <v>2393</v>
      </c>
      <c r="F432" s="103" t="s">
        <v>1074</v>
      </c>
      <c r="G432" s="100" t="s">
        <v>1075</v>
      </c>
      <c r="H432" s="122" t="s">
        <v>1096</v>
      </c>
      <c r="I432" s="105" t="s">
        <v>1077</v>
      </c>
      <c r="J432" s="106" t="s">
        <v>1249</v>
      </c>
      <c r="K432" s="104" t="s">
        <v>1724</v>
      </c>
      <c r="L432" s="107" t="s">
        <v>2394</v>
      </c>
      <c r="M432" s="109" t="s">
        <v>1841</v>
      </c>
      <c r="N432" s="109" t="s">
        <v>1842</v>
      </c>
      <c r="O432" s="106" t="s">
        <v>1083</v>
      </c>
      <c r="P432" s="110" t="n">
        <v>73903503</v>
      </c>
      <c r="Q432" s="110" t="n">
        <v>73903503</v>
      </c>
      <c r="R432" s="111" t="n">
        <v>0</v>
      </c>
      <c r="S432" s="100" t="s">
        <v>1084</v>
      </c>
      <c r="T432" s="112"/>
      <c r="U432" s="114"/>
      <c r="V432" s="114"/>
      <c r="W432" s="114"/>
      <c r="X432" s="114"/>
      <c r="Y432" s="113"/>
    </row>
    <row r="433" customFormat="false" ht="63.75" hidden="false" customHeight="false" outlineLevel="0" collapsed="false">
      <c r="A433" s="1" t="n">
        <v>423</v>
      </c>
      <c r="B433" s="0" t="s">
        <v>2395</v>
      </c>
      <c r="C433" s="100" t="s">
        <v>25</v>
      </c>
      <c r="D433" s="101"/>
      <c r="E433" s="102" t="s">
        <v>2396</v>
      </c>
      <c r="F433" s="103" t="s">
        <v>1224</v>
      </c>
      <c r="G433" s="100" t="s">
        <v>1075</v>
      </c>
      <c r="H433" s="122" t="s">
        <v>1096</v>
      </c>
      <c r="I433" s="105" t="s">
        <v>1077</v>
      </c>
      <c r="J433" s="106" t="s">
        <v>1249</v>
      </c>
      <c r="K433" s="104" t="s">
        <v>1724</v>
      </c>
      <c r="L433" s="107" t="s">
        <v>2397</v>
      </c>
      <c r="M433" s="109" t="s">
        <v>1841</v>
      </c>
      <c r="N433" s="109" t="s">
        <v>1842</v>
      </c>
      <c r="O433" s="106" t="s">
        <v>1083</v>
      </c>
      <c r="P433" s="110" t="n">
        <v>1984000000</v>
      </c>
      <c r="Q433" s="110" t="n">
        <v>1984000000</v>
      </c>
      <c r="R433" s="111" t="n">
        <v>0</v>
      </c>
      <c r="S433" s="100" t="s">
        <v>1084</v>
      </c>
      <c r="T433" s="112"/>
      <c r="U433" s="114"/>
      <c r="V433" s="114"/>
      <c r="W433" s="114"/>
      <c r="X433" s="114"/>
      <c r="Y433" s="113"/>
    </row>
    <row r="434" customFormat="false" ht="38.25" hidden="false" customHeight="false" outlineLevel="0" collapsed="false">
      <c r="A434" s="1" t="n">
        <v>424</v>
      </c>
      <c r="B434" s="0" t="s">
        <v>2398</v>
      </c>
      <c r="C434" s="100" t="s">
        <v>25</v>
      </c>
      <c r="D434" s="101"/>
      <c r="E434" s="102" t="s">
        <v>2399</v>
      </c>
      <c r="F434" s="103" t="s">
        <v>1074</v>
      </c>
      <c r="G434" s="100" t="s">
        <v>1075</v>
      </c>
      <c r="H434" s="122" t="s">
        <v>1096</v>
      </c>
      <c r="I434" s="105" t="s">
        <v>1077</v>
      </c>
      <c r="J434" s="106" t="s">
        <v>1249</v>
      </c>
      <c r="K434" s="104" t="s">
        <v>1724</v>
      </c>
      <c r="L434" s="107" t="s">
        <v>2400</v>
      </c>
      <c r="M434" s="109" t="s">
        <v>1841</v>
      </c>
      <c r="N434" s="109" t="s">
        <v>1842</v>
      </c>
      <c r="O434" s="106" t="s">
        <v>1094</v>
      </c>
      <c r="P434" s="110" t="n">
        <v>123000000</v>
      </c>
      <c r="Q434" s="110" t="n">
        <v>123000000</v>
      </c>
      <c r="R434" s="111" t="n">
        <v>0</v>
      </c>
      <c r="S434" s="100" t="s">
        <v>1084</v>
      </c>
      <c r="T434" s="112"/>
      <c r="U434" s="114"/>
      <c r="V434" s="114"/>
      <c r="W434" s="114"/>
      <c r="X434" s="114"/>
      <c r="Y434" s="113"/>
    </row>
    <row r="435" customFormat="false" ht="38.25" hidden="false" customHeight="false" outlineLevel="0" collapsed="false">
      <c r="A435" s="1" t="n">
        <v>425</v>
      </c>
      <c r="B435" s="0" t="s">
        <v>2401</v>
      </c>
      <c r="C435" s="100" t="s">
        <v>25</v>
      </c>
      <c r="D435" s="101"/>
      <c r="E435" s="102" t="s">
        <v>2402</v>
      </c>
      <c r="F435" s="103" t="s">
        <v>1074</v>
      </c>
      <c r="G435" s="100" t="s">
        <v>1075</v>
      </c>
      <c r="H435" s="122" t="s">
        <v>1096</v>
      </c>
      <c r="I435" s="105" t="s">
        <v>1077</v>
      </c>
      <c r="J435" s="106" t="s">
        <v>1249</v>
      </c>
      <c r="K435" s="104" t="s">
        <v>1724</v>
      </c>
      <c r="L435" s="107" t="s">
        <v>2403</v>
      </c>
      <c r="M435" s="109" t="s">
        <v>1841</v>
      </c>
      <c r="N435" s="109" t="s">
        <v>1842</v>
      </c>
      <c r="O435" s="106" t="s">
        <v>1094</v>
      </c>
      <c r="P435" s="110" t="n">
        <v>175000000</v>
      </c>
      <c r="Q435" s="110" t="n">
        <v>175000000</v>
      </c>
      <c r="R435" s="111" t="n">
        <v>0</v>
      </c>
      <c r="S435" s="100" t="s">
        <v>1084</v>
      </c>
      <c r="T435" s="112"/>
      <c r="U435" s="114"/>
      <c r="V435" s="114"/>
      <c r="W435" s="114"/>
      <c r="X435" s="114"/>
      <c r="Y435" s="113"/>
    </row>
    <row r="436" customFormat="false" ht="63.75" hidden="false" customHeight="false" outlineLevel="0" collapsed="false">
      <c r="A436" s="1" t="n">
        <v>426</v>
      </c>
      <c r="B436" s="0" t="s">
        <v>2404</v>
      </c>
      <c r="C436" s="100" t="s">
        <v>25</v>
      </c>
      <c r="D436" s="101"/>
      <c r="E436" s="102" t="s">
        <v>2405</v>
      </c>
      <c r="F436" s="115" t="n">
        <v>41718</v>
      </c>
      <c r="G436" s="100" t="s">
        <v>1075</v>
      </c>
      <c r="H436" s="104" t="s">
        <v>1096</v>
      </c>
      <c r="I436" s="105" t="s">
        <v>1077</v>
      </c>
      <c r="J436" s="106" t="s">
        <v>1078</v>
      </c>
      <c r="K436" s="104" t="s">
        <v>1106</v>
      </c>
      <c r="L436" s="107" t="s">
        <v>2406</v>
      </c>
      <c r="M436" s="118" t="s">
        <v>1136</v>
      </c>
      <c r="N436" s="109" t="s">
        <v>1137</v>
      </c>
      <c r="O436" s="107" t="s">
        <v>1083</v>
      </c>
      <c r="P436" s="110" t="n">
        <v>220000000</v>
      </c>
      <c r="Q436" s="110" t="n">
        <v>220000000</v>
      </c>
      <c r="R436" s="111" t="n">
        <v>0</v>
      </c>
      <c r="S436" s="100" t="s">
        <v>1084</v>
      </c>
      <c r="T436" s="112"/>
      <c r="U436" s="114"/>
      <c r="V436" s="114"/>
      <c r="W436" s="114"/>
      <c r="X436" s="114"/>
      <c r="Y436" s="113"/>
    </row>
    <row r="437" customFormat="false" ht="60" hidden="false" customHeight="false" outlineLevel="0" collapsed="false">
      <c r="A437" s="1" t="n">
        <v>427</v>
      </c>
      <c r="B437" s="0" t="s">
        <v>2407</v>
      </c>
      <c r="C437" s="100" t="s">
        <v>25</v>
      </c>
      <c r="D437" s="101"/>
      <c r="E437" s="102" t="s">
        <v>2408</v>
      </c>
      <c r="F437" s="115" t="n">
        <v>42676</v>
      </c>
      <c r="G437" s="100" t="s">
        <v>1075</v>
      </c>
      <c r="H437" s="104" t="s">
        <v>1076</v>
      </c>
      <c r="I437" s="105" t="s">
        <v>1077</v>
      </c>
      <c r="J437" s="106" t="s">
        <v>1078</v>
      </c>
      <c r="K437" s="104" t="s">
        <v>1100</v>
      </c>
      <c r="L437" s="107" t="s">
        <v>2409</v>
      </c>
      <c r="M437" s="109" t="s">
        <v>1092</v>
      </c>
      <c r="N437" s="109" t="s">
        <v>1093</v>
      </c>
      <c r="O437" s="106" t="s">
        <v>1094</v>
      </c>
      <c r="P437" s="110" t="n">
        <v>50377616</v>
      </c>
      <c r="Q437" s="110" t="n">
        <v>50377616</v>
      </c>
      <c r="R437" s="111" t="n">
        <v>0</v>
      </c>
      <c r="S437" s="100" t="s">
        <v>1084</v>
      </c>
      <c r="T437" s="112"/>
      <c r="U437" s="114"/>
      <c r="V437" s="114"/>
      <c r="W437" s="114"/>
      <c r="X437" s="114"/>
      <c r="Y437" s="113"/>
    </row>
    <row r="438" customFormat="false" ht="60" hidden="false" customHeight="false" outlineLevel="0" collapsed="false">
      <c r="A438" s="1" t="n">
        <v>428</v>
      </c>
      <c r="B438" s="0" t="s">
        <v>2410</v>
      </c>
      <c r="C438" s="100" t="s">
        <v>25</v>
      </c>
      <c r="D438" s="101"/>
      <c r="E438" s="102" t="s">
        <v>2411</v>
      </c>
      <c r="F438" s="115" t="n">
        <v>41824</v>
      </c>
      <c r="G438" s="100" t="s">
        <v>1075</v>
      </c>
      <c r="H438" s="104" t="s">
        <v>1076</v>
      </c>
      <c r="I438" s="105" t="s">
        <v>1077</v>
      </c>
      <c r="J438" s="106" t="s">
        <v>1078</v>
      </c>
      <c r="K438" s="107" t="s">
        <v>1090</v>
      </c>
      <c r="L438" s="107" t="s">
        <v>2412</v>
      </c>
      <c r="M438" s="119" t="s">
        <v>1220</v>
      </c>
      <c r="N438" s="109" t="s">
        <v>1221</v>
      </c>
      <c r="O438" s="106" t="s">
        <v>1083</v>
      </c>
      <c r="P438" s="110" t="n">
        <v>180000000</v>
      </c>
      <c r="Q438" s="110" t="n">
        <v>180000000</v>
      </c>
      <c r="R438" s="111" t="n">
        <v>0</v>
      </c>
      <c r="S438" s="100" t="s">
        <v>1084</v>
      </c>
      <c r="T438" s="112"/>
      <c r="U438" s="114"/>
      <c r="V438" s="114"/>
      <c r="W438" s="114"/>
      <c r="X438" s="114"/>
      <c r="Y438" s="113"/>
    </row>
    <row r="439" customFormat="false" ht="45" hidden="false" customHeight="false" outlineLevel="0" collapsed="false">
      <c r="A439" s="1" t="n">
        <v>429</v>
      </c>
      <c r="B439" s="0" t="s">
        <v>2413</v>
      </c>
      <c r="C439" s="100" t="s">
        <v>25</v>
      </c>
      <c r="D439" s="101"/>
      <c r="E439" s="102" t="s">
        <v>2414</v>
      </c>
      <c r="F439" s="115" t="n">
        <v>41934</v>
      </c>
      <c r="G439" s="100" t="s">
        <v>1075</v>
      </c>
      <c r="H439" s="104" t="s">
        <v>1096</v>
      </c>
      <c r="I439" s="105" t="s">
        <v>1077</v>
      </c>
      <c r="J439" s="106" t="s">
        <v>1078</v>
      </c>
      <c r="K439" s="107" t="s">
        <v>1097</v>
      </c>
      <c r="L439" s="107" t="s">
        <v>2415</v>
      </c>
      <c r="M439" s="109" t="s">
        <v>1092</v>
      </c>
      <c r="N439" s="109" t="s">
        <v>1093</v>
      </c>
      <c r="O439" s="106" t="s">
        <v>1083</v>
      </c>
      <c r="P439" s="110" t="n">
        <v>177000000</v>
      </c>
      <c r="Q439" s="110" t="n">
        <v>177000000</v>
      </c>
      <c r="R439" s="111" t="n">
        <v>0</v>
      </c>
      <c r="S439" s="100" t="s">
        <v>1084</v>
      </c>
      <c r="T439" s="112"/>
      <c r="U439" s="114"/>
      <c r="V439" s="114"/>
      <c r="W439" s="114"/>
      <c r="X439" s="114"/>
      <c r="Y439" s="113"/>
    </row>
    <row r="440" customFormat="false" ht="195" hidden="false" customHeight="false" outlineLevel="0" collapsed="false">
      <c r="A440" s="1" t="n">
        <v>430</v>
      </c>
      <c r="B440" s="0" t="s">
        <v>2416</v>
      </c>
      <c r="C440" s="100" t="s">
        <v>25</v>
      </c>
      <c r="D440" s="101"/>
      <c r="E440" s="102" t="s">
        <v>2417</v>
      </c>
      <c r="F440" s="115" t="n">
        <v>41953</v>
      </c>
      <c r="G440" s="100" t="s">
        <v>1075</v>
      </c>
      <c r="H440" s="104" t="s">
        <v>2418</v>
      </c>
      <c r="I440" s="105" t="s">
        <v>1077</v>
      </c>
      <c r="J440" s="106" t="s">
        <v>1078</v>
      </c>
      <c r="K440" s="104" t="s">
        <v>1100</v>
      </c>
      <c r="L440" s="123" t="s">
        <v>2419</v>
      </c>
      <c r="M440" s="119" t="s">
        <v>1220</v>
      </c>
      <c r="N440" s="109" t="s">
        <v>1221</v>
      </c>
      <c r="O440" s="106" t="s">
        <v>1094</v>
      </c>
      <c r="P440" s="129" t="n">
        <v>0</v>
      </c>
      <c r="Q440" s="129" t="n">
        <v>0</v>
      </c>
      <c r="R440" s="111" t="n">
        <v>0</v>
      </c>
      <c r="S440" s="100" t="s">
        <v>1084</v>
      </c>
      <c r="T440" s="112"/>
      <c r="U440" s="114"/>
      <c r="V440" s="114"/>
      <c r="W440" s="114"/>
      <c r="X440" s="114"/>
      <c r="Y440" s="113"/>
    </row>
    <row r="441" customFormat="false" ht="63.75" hidden="false" customHeight="false" outlineLevel="0" collapsed="false">
      <c r="A441" s="1" t="n">
        <v>431</v>
      </c>
      <c r="B441" s="0" t="s">
        <v>2420</v>
      </c>
      <c r="C441" s="100" t="s">
        <v>25</v>
      </c>
      <c r="D441" s="101"/>
      <c r="E441" s="102" t="s">
        <v>2421</v>
      </c>
      <c r="F441" s="115" t="n">
        <v>41829</v>
      </c>
      <c r="G441" s="100" t="s">
        <v>1075</v>
      </c>
      <c r="H441" s="104" t="s">
        <v>1076</v>
      </c>
      <c r="I441" s="105" t="s">
        <v>1077</v>
      </c>
      <c r="J441" s="106" t="s">
        <v>1078</v>
      </c>
      <c r="K441" s="104" t="s">
        <v>1100</v>
      </c>
      <c r="L441" s="123" t="s">
        <v>2422</v>
      </c>
      <c r="M441" s="109" t="s">
        <v>1092</v>
      </c>
      <c r="N441" s="109" t="s">
        <v>1093</v>
      </c>
      <c r="O441" s="106" t="s">
        <v>1102</v>
      </c>
      <c r="P441" s="110" t="n">
        <v>190000000</v>
      </c>
      <c r="Q441" s="110" t="n">
        <v>190000000</v>
      </c>
      <c r="R441" s="111" t="n">
        <v>0</v>
      </c>
      <c r="S441" s="100" t="s">
        <v>1084</v>
      </c>
      <c r="T441" s="112"/>
      <c r="U441" s="114"/>
      <c r="V441" s="114"/>
      <c r="W441" s="114"/>
      <c r="X441" s="114"/>
      <c r="Y441" s="113"/>
    </row>
    <row r="442" customFormat="false" ht="102" hidden="false" customHeight="false" outlineLevel="0" collapsed="false">
      <c r="A442" s="1" t="n">
        <v>432</v>
      </c>
      <c r="B442" s="0" t="s">
        <v>2423</v>
      </c>
      <c r="C442" s="100" t="s">
        <v>25</v>
      </c>
      <c r="D442" s="101"/>
      <c r="E442" s="126" t="s">
        <v>2424</v>
      </c>
      <c r="F442" s="144" t="n">
        <v>40433</v>
      </c>
      <c r="G442" s="100" t="s">
        <v>1075</v>
      </c>
      <c r="H442" s="107" t="s">
        <v>1168</v>
      </c>
      <c r="I442" s="105" t="s">
        <v>1077</v>
      </c>
      <c r="J442" s="106" t="s">
        <v>1249</v>
      </c>
      <c r="K442" s="104" t="s">
        <v>1724</v>
      </c>
      <c r="L442" s="133" t="s">
        <v>2425</v>
      </c>
      <c r="M442" s="109" t="s">
        <v>1841</v>
      </c>
      <c r="N442" s="109" t="s">
        <v>1842</v>
      </c>
      <c r="O442" s="106" t="s">
        <v>1083</v>
      </c>
      <c r="P442" s="145" t="n">
        <v>2500000000000</v>
      </c>
      <c r="Q442" s="145" t="n">
        <v>2500000000000</v>
      </c>
      <c r="R442" s="111" t="n">
        <v>0</v>
      </c>
      <c r="S442" s="100" t="s">
        <v>1084</v>
      </c>
      <c r="T442" s="112"/>
      <c r="U442" s="114"/>
      <c r="V442" s="114"/>
      <c r="W442" s="114"/>
      <c r="X442" s="114"/>
      <c r="Y442" s="113"/>
    </row>
    <row r="443" customFormat="false" ht="102" hidden="false" customHeight="false" outlineLevel="0" collapsed="false">
      <c r="A443" s="1" t="n">
        <v>433</v>
      </c>
      <c r="B443" s="0" t="s">
        <v>2426</v>
      </c>
      <c r="C443" s="100" t="s">
        <v>25</v>
      </c>
      <c r="D443" s="101"/>
      <c r="E443" s="126" t="s">
        <v>2427</v>
      </c>
      <c r="F443" s="144" t="n">
        <v>40433</v>
      </c>
      <c r="G443" s="100" t="s">
        <v>1075</v>
      </c>
      <c r="H443" s="107" t="s">
        <v>1168</v>
      </c>
      <c r="I443" s="105" t="s">
        <v>1077</v>
      </c>
      <c r="J443" s="106" t="s">
        <v>1249</v>
      </c>
      <c r="K443" s="104" t="s">
        <v>1724</v>
      </c>
      <c r="L443" s="133" t="s">
        <v>2428</v>
      </c>
      <c r="M443" s="109" t="s">
        <v>1841</v>
      </c>
      <c r="N443" s="109" t="s">
        <v>1842</v>
      </c>
      <c r="O443" s="106" t="s">
        <v>1094</v>
      </c>
      <c r="P443" s="140" t="n">
        <v>230000000</v>
      </c>
      <c r="Q443" s="140" t="n">
        <v>230000000</v>
      </c>
      <c r="R443" s="111" t="n">
        <v>0</v>
      </c>
      <c r="S443" s="100" t="s">
        <v>1084</v>
      </c>
      <c r="T443" s="112"/>
      <c r="U443" s="114"/>
      <c r="V443" s="114"/>
      <c r="W443" s="114"/>
      <c r="X443" s="114"/>
      <c r="Y443" s="113"/>
    </row>
    <row r="444" customFormat="false" ht="45" hidden="false" customHeight="false" outlineLevel="0" collapsed="false">
      <c r="A444" s="1" t="n">
        <v>434</v>
      </c>
      <c r="B444" s="0" t="s">
        <v>2429</v>
      </c>
      <c r="C444" s="100" t="s">
        <v>25</v>
      </c>
      <c r="D444" s="101"/>
      <c r="E444" s="146" t="s">
        <v>2430</v>
      </c>
      <c r="F444" s="144" t="n">
        <v>38030</v>
      </c>
      <c r="G444" s="100" t="s">
        <v>1075</v>
      </c>
      <c r="H444" s="104" t="s">
        <v>1096</v>
      </c>
      <c r="I444" s="105" t="s">
        <v>1077</v>
      </c>
      <c r="J444" s="106" t="s">
        <v>1078</v>
      </c>
      <c r="K444" s="136" t="s">
        <v>1428</v>
      </c>
      <c r="L444" s="147" t="s">
        <v>2431</v>
      </c>
      <c r="M444" s="109" t="s">
        <v>2432</v>
      </c>
      <c r="N444" s="109" t="s">
        <v>2433</v>
      </c>
      <c r="O444" s="106" t="s">
        <v>1094</v>
      </c>
      <c r="P444" s="145" t="n">
        <v>656000000</v>
      </c>
      <c r="Q444" s="145" t="n">
        <v>656000000</v>
      </c>
      <c r="R444" s="111" t="n">
        <v>0</v>
      </c>
      <c r="S444" s="100" t="s">
        <v>1084</v>
      </c>
      <c r="T444" s="112"/>
      <c r="U444" s="114"/>
      <c r="V444" s="114"/>
      <c r="W444" s="114"/>
      <c r="X444" s="114"/>
      <c r="Y444" s="113"/>
    </row>
    <row r="445" customFormat="false" ht="38.25" hidden="false" customHeight="false" outlineLevel="0" collapsed="false">
      <c r="A445" s="1" t="n">
        <v>435</v>
      </c>
      <c r="B445" s="0" t="s">
        <v>2434</v>
      </c>
      <c r="C445" s="116" t="s">
        <v>25</v>
      </c>
      <c r="D445" s="101"/>
      <c r="E445" s="126" t="s">
        <v>2435</v>
      </c>
      <c r="F445" s="144" t="n">
        <v>38736</v>
      </c>
      <c r="G445" s="116" t="s">
        <v>1113</v>
      </c>
      <c r="H445" s="117" t="s">
        <v>2436</v>
      </c>
      <c r="I445" s="105" t="s">
        <v>1077</v>
      </c>
      <c r="J445" s="106" t="s">
        <v>1078</v>
      </c>
      <c r="K445" s="136" t="s">
        <v>1428</v>
      </c>
      <c r="L445" s="133" t="s">
        <v>2437</v>
      </c>
      <c r="M445" s="119" t="s">
        <v>1141</v>
      </c>
      <c r="N445" s="109" t="s">
        <v>1142</v>
      </c>
      <c r="O445" s="106" t="s">
        <v>1102</v>
      </c>
      <c r="P445" s="140" t="n">
        <v>60000000</v>
      </c>
      <c r="Q445" s="140" t="n">
        <v>60000000</v>
      </c>
      <c r="R445" s="111" t="n">
        <v>0</v>
      </c>
      <c r="S445" s="100" t="s">
        <v>1332</v>
      </c>
      <c r="T445" s="130" t="n">
        <v>43081</v>
      </c>
      <c r="U445" s="148" t="s">
        <v>1333</v>
      </c>
      <c r="V445" s="131" t="n">
        <v>0</v>
      </c>
      <c r="W445" s="114"/>
      <c r="X445" s="114"/>
      <c r="Y445" s="113"/>
    </row>
    <row r="446" customFormat="false" ht="51" hidden="false" customHeight="false" outlineLevel="0" collapsed="false">
      <c r="A446" s="1" t="n">
        <v>436</v>
      </c>
      <c r="B446" s="0" t="s">
        <v>2438</v>
      </c>
      <c r="C446" s="116" t="s">
        <v>25</v>
      </c>
      <c r="D446" s="101"/>
      <c r="E446" s="149" t="s">
        <v>2439</v>
      </c>
      <c r="F446" s="115" t="n">
        <v>41915</v>
      </c>
      <c r="G446" s="116" t="s">
        <v>1113</v>
      </c>
      <c r="H446" s="117" t="s">
        <v>1241</v>
      </c>
      <c r="I446" s="105" t="s">
        <v>1077</v>
      </c>
      <c r="J446" s="106" t="s">
        <v>1078</v>
      </c>
      <c r="K446" s="107" t="s">
        <v>1090</v>
      </c>
      <c r="L446" s="123" t="s">
        <v>2440</v>
      </c>
      <c r="M446" s="119" t="s">
        <v>1120</v>
      </c>
      <c r="N446" s="109" t="s">
        <v>1121</v>
      </c>
      <c r="O446" s="106" t="s">
        <v>1083</v>
      </c>
      <c r="P446" s="121" t="n">
        <v>4250000</v>
      </c>
      <c r="Q446" s="121" t="n">
        <v>4250000</v>
      </c>
      <c r="R446" s="111" t="n">
        <v>0</v>
      </c>
      <c r="S446" s="100" t="s">
        <v>1084</v>
      </c>
      <c r="T446" s="112"/>
      <c r="U446" s="114"/>
      <c r="V446" s="114"/>
      <c r="W446" s="114"/>
      <c r="X446" s="114"/>
      <c r="Y446" s="113"/>
    </row>
    <row r="447" customFormat="false" ht="45" hidden="false" customHeight="false" outlineLevel="0" collapsed="false">
      <c r="A447" s="1" t="n">
        <v>437</v>
      </c>
      <c r="B447" s="0" t="s">
        <v>2441</v>
      </c>
      <c r="C447" s="100" t="s">
        <v>25</v>
      </c>
      <c r="D447" s="101"/>
      <c r="E447" s="138" t="s">
        <v>2442</v>
      </c>
      <c r="F447" s="115" t="n">
        <v>41918</v>
      </c>
      <c r="G447" s="100" t="s">
        <v>1075</v>
      </c>
      <c r="H447" s="104" t="s">
        <v>1096</v>
      </c>
      <c r="I447" s="105" t="s">
        <v>1077</v>
      </c>
      <c r="J447" s="106" t="s">
        <v>1078</v>
      </c>
      <c r="K447" s="104" t="s">
        <v>1100</v>
      </c>
      <c r="L447" s="123" t="s">
        <v>2443</v>
      </c>
      <c r="M447" s="109" t="s">
        <v>1092</v>
      </c>
      <c r="N447" s="109" t="s">
        <v>1093</v>
      </c>
      <c r="O447" s="106" t="s">
        <v>1102</v>
      </c>
      <c r="P447" s="121" t="n">
        <v>27114990343</v>
      </c>
      <c r="Q447" s="121" t="n">
        <v>27114990343</v>
      </c>
      <c r="R447" s="111" t="n">
        <v>0</v>
      </c>
      <c r="S447" s="100" t="s">
        <v>1084</v>
      </c>
      <c r="T447" s="112"/>
      <c r="U447" s="114"/>
      <c r="V447" s="114"/>
      <c r="W447" s="114"/>
      <c r="X447" s="114"/>
      <c r="Y447" s="113"/>
    </row>
    <row r="448" customFormat="false" ht="45" hidden="false" customHeight="false" outlineLevel="0" collapsed="false">
      <c r="A448" s="1" t="n">
        <v>438</v>
      </c>
      <c r="B448" s="0" t="s">
        <v>2444</v>
      </c>
      <c r="C448" s="100" t="s">
        <v>25</v>
      </c>
      <c r="D448" s="101"/>
      <c r="E448" s="149" t="s">
        <v>2445</v>
      </c>
      <c r="F448" s="115" t="n">
        <v>42033</v>
      </c>
      <c r="G448" s="100" t="s">
        <v>1075</v>
      </c>
      <c r="H448" s="104" t="s">
        <v>1096</v>
      </c>
      <c r="I448" s="105" t="s">
        <v>1077</v>
      </c>
      <c r="J448" s="106" t="s">
        <v>1078</v>
      </c>
      <c r="K448" s="104" t="s">
        <v>1100</v>
      </c>
      <c r="L448" s="123" t="s">
        <v>2446</v>
      </c>
      <c r="M448" s="109" t="s">
        <v>1092</v>
      </c>
      <c r="N448" s="109" t="s">
        <v>1093</v>
      </c>
      <c r="O448" s="106" t="s">
        <v>1094</v>
      </c>
      <c r="P448" s="121" t="n">
        <v>18682059</v>
      </c>
      <c r="Q448" s="121" t="n">
        <v>18682059</v>
      </c>
      <c r="R448" s="111" t="n">
        <v>0</v>
      </c>
      <c r="S448" s="100" t="s">
        <v>1084</v>
      </c>
      <c r="T448" s="112"/>
      <c r="U448" s="114"/>
      <c r="V448" s="114"/>
      <c r="W448" s="114"/>
      <c r="X448" s="114"/>
      <c r="Y448" s="113"/>
    </row>
    <row r="449" customFormat="false" ht="63.75" hidden="false" customHeight="false" outlineLevel="0" collapsed="false">
      <c r="A449" s="1" t="n">
        <v>439</v>
      </c>
      <c r="B449" s="0" t="s">
        <v>2447</v>
      </c>
      <c r="C449" s="100" t="s">
        <v>25</v>
      </c>
      <c r="D449" s="101"/>
      <c r="E449" s="149" t="s">
        <v>2448</v>
      </c>
      <c r="F449" s="115" t="n">
        <v>41913</v>
      </c>
      <c r="G449" s="100" t="s">
        <v>1075</v>
      </c>
      <c r="H449" s="104" t="s">
        <v>1096</v>
      </c>
      <c r="I449" s="105" t="s">
        <v>1077</v>
      </c>
      <c r="J449" s="106" t="s">
        <v>1078</v>
      </c>
      <c r="K449" s="107" t="s">
        <v>1090</v>
      </c>
      <c r="L449" s="123" t="s">
        <v>2449</v>
      </c>
      <c r="M449" s="109" t="s">
        <v>1092</v>
      </c>
      <c r="N449" s="109" t="s">
        <v>1093</v>
      </c>
      <c r="O449" s="106" t="s">
        <v>1102</v>
      </c>
      <c r="P449" s="121" t="n">
        <v>196581980034</v>
      </c>
      <c r="Q449" s="121" t="n">
        <v>196581980034</v>
      </c>
      <c r="R449" s="111" t="n">
        <v>0</v>
      </c>
      <c r="S449" s="100" t="s">
        <v>1084</v>
      </c>
      <c r="T449" s="112"/>
      <c r="U449" s="114"/>
      <c r="V449" s="114"/>
      <c r="W449" s="114"/>
      <c r="X449" s="114"/>
      <c r="Y449" s="113"/>
    </row>
    <row r="450" customFormat="false" ht="51" hidden="false" customHeight="false" outlineLevel="0" collapsed="false">
      <c r="A450" s="1" t="n">
        <v>440</v>
      </c>
      <c r="B450" s="0" t="s">
        <v>2450</v>
      </c>
      <c r="C450" s="116" t="s">
        <v>25</v>
      </c>
      <c r="D450" s="101"/>
      <c r="E450" s="149" t="s">
        <v>2451</v>
      </c>
      <c r="F450" s="115" t="n">
        <v>41918</v>
      </c>
      <c r="G450" s="100" t="s">
        <v>1075</v>
      </c>
      <c r="H450" s="104" t="s">
        <v>1096</v>
      </c>
      <c r="I450" s="105" t="s">
        <v>1077</v>
      </c>
      <c r="J450" s="106" t="s">
        <v>1078</v>
      </c>
      <c r="K450" s="107" t="s">
        <v>1090</v>
      </c>
      <c r="L450" s="123" t="s">
        <v>2452</v>
      </c>
      <c r="M450" s="109" t="s">
        <v>1092</v>
      </c>
      <c r="N450" s="109" t="s">
        <v>1093</v>
      </c>
      <c r="O450" s="106" t="s">
        <v>1094</v>
      </c>
      <c r="P450" s="150" t="n">
        <v>5459286724</v>
      </c>
      <c r="Q450" s="150" t="n">
        <v>5459286724</v>
      </c>
      <c r="R450" s="111" t="n">
        <v>0</v>
      </c>
      <c r="S450" s="100" t="s">
        <v>1084</v>
      </c>
      <c r="T450" s="112"/>
      <c r="U450" s="114"/>
      <c r="V450" s="114"/>
      <c r="W450" s="114"/>
      <c r="X450" s="114"/>
      <c r="Y450" s="113"/>
    </row>
    <row r="451" customFormat="false" ht="102" hidden="false" customHeight="false" outlineLevel="0" collapsed="false">
      <c r="A451" s="1" t="n">
        <v>441</v>
      </c>
      <c r="B451" s="0" t="s">
        <v>2453</v>
      </c>
      <c r="C451" s="100" t="s">
        <v>25</v>
      </c>
      <c r="D451" s="101"/>
      <c r="E451" s="149" t="s">
        <v>2454</v>
      </c>
      <c r="F451" s="115" t="n">
        <v>41988</v>
      </c>
      <c r="G451" s="100" t="s">
        <v>1075</v>
      </c>
      <c r="H451" s="107" t="s">
        <v>1168</v>
      </c>
      <c r="I451" s="105" t="s">
        <v>1077</v>
      </c>
      <c r="J451" s="106" t="s">
        <v>1078</v>
      </c>
      <c r="K451" s="104" t="s">
        <v>1510</v>
      </c>
      <c r="L451" s="123" t="s">
        <v>2455</v>
      </c>
      <c r="M451" s="109" t="s">
        <v>1092</v>
      </c>
      <c r="N451" s="109" t="s">
        <v>1093</v>
      </c>
      <c r="O451" s="106" t="s">
        <v>1094</v>
      </c>
      <c r="P451" s="121" t="n">
        <v>76974605000</v>
      </c>
      <c r="Q451" s="121" t="n">
        <v>76974605000</v>
      </c>
      <c r="R451" s="111" t="n">
        <v>0</v>
      </c>
      <c r="S451" s="100" t="s">
        <v>1084</v>
      </c>
      <c r="T451" s="112"/>
      <c r="U451" s="114"/>
      <c r="V451" s="114"/>
      <c r="W451" s="114"/>
      <c r="X451" s="114"/>
      <c r="Y451" s="113"/>
    </row>
    <row r="452" customFormat="false" ht="51" hidden="false" customHeight="false" outlineLevel="0" collapsed="false">
      <c r="A452" s="1" t="n">
        <v>442</v>
      </c>
      <c r="B452" s="0" t="s">
        <v>2456</v>
      </c>
      <c r="C452" s="100" t="s">
        <v>25</v>
      </c>
      <c r="D452" s="101"/>
      <c r="E452" s="149" t="s">
        <v>2457</v>
      </c>
      <c r="F452" s="115" t="n">
        <v>41891</v>
      </c>
      <c r="G452" s="100" t="s">
        <v>1075</v>
      </c>
      <c r="H452" s="104" t="s">
        <v>1096</v>
      </c>
      <c r="I452" s="105" t="s">
        <v>1077</v>
      </c>
      <c r="J452" s="106" t="s">
        <v>1078</v>
      </c>
      <c r="K452" s="107" t="s">
        <v>1097</v>
      </c>
      <c r="L452" s="123" t="s">
        <v>2458</v>
      </c>
      <c r="M452" s="109" t="s">
        <v>1814</v>
      </c>
      <c r="N452" s="109" t="s">
        <v>1815</v>
      </c>
      <c r="O452" s="106" t="s">
        <v>1094</v>
      </c>
      <c r="P452" s="121" t="n">
        <v>892972748</v>
      </c>
      <c r="Q452" s="121" t="n">
        <v>892972748</v>
      </c>
      <c r="R452" s="111" t="n">
        <v>0</v>
      </c>
      <c r="S452" s="100" t="s">
        <v>1084</v>
      </c>
      <c r="T452" s="112"/>
      <c r="U452" s="114"/>
      <c r="V452" s="114"/>
      <c r="W452" s="114"/>
      <c r="X452" s="114"/>
      <c r="Y452" s="113"/>
    </row>
    <row r="453" customFormat="false" ht="45" hidden="false" customHeight="false" outlineLevel="0" collapsed="false">
      <c r="A453" s="1" t="n">
        <v>443</v>
      </c>
      <c r="B453" s="0" t="s">
        <v>2459</v>
      </c>
      <c r="C453" s="100" t="s">
        <v>25</v>
      </c>
      <c r="D453" s="101"/>
      <c r="E453" s="149" t="s">
        <v>2460</v>
      </c>
      <c r="F453" s="115" t="n">
        <v>41906</v>
      </c>
      <c r="G453" s="100" t="s">
        <v>1075</v>
      </c>
      <c r="H453" s="104" t="s">
        <v>1096</v>
      </c>
      <c r="I453" s="105" t="s">
        <v>1077</v>
      </c>
      <c r="J453" s="106" t="s">
        <v>1078</v>
      </c>
      <c r="K453" s="107" t="s">
        <v>1097</v>
      </c>
      <c r="L453" s="123" t="s">
        <v>2461</v>
      </c>
      <c r="M453" s="109" t="s">
        <v>1092</v>
      </c>
      <c r="N453" s="109" t="s">
        <v>1093</v>
      </c>
      <c r="O453" s="106" t="s">
        <v>1094</v>
      </c>
      <c r="P453" s="121" t="n">
        <v>62866391</v>
      </c>
      <c r="Q453" s="121" t="n">
        <v>62866391</v>
      </c>
      <c r="R453" s="111" t="n">
        <v>0</v>
      </c>
      <c r="S453" s="100" t="s">
        <v>1084</v>
      </c>
      <c r="T453" s="112"/>
      <c r="U453" s="114"/>
      <c r="V453" s="114"/>
      <c r="W453" s="114"/>
      <c r="X453" s="114"/>
      <c r="Y453" s="113"/>
    </row>
    <row r="454" customFormat="false" ht="45" hidden="false" customHeight="false" outlineLevel="0" collapsed="false">
      <c r="A454" s="1" t="n">
        <v>444</v>
      </c>
      <c r="B454" s="0" t="s">
        <v>2462</v>
      </c>
      <c r="C454" s="100" t="s">
        <v>25</v>
      </c>
      <c r="D454" s="101"/>
      <c r="E454" s="149" t="s">
        <v>2463</v>
      </c>
      <c r="F454" s="115" t="n">
        <v>41997</v>
      </c>
      <c r="G454" s="100" t="s">
        <v>1075</v>
      </c>
      <c r="H454" s="104" t="s">
        <v>1096</v>
      </c>
      <c r="I454" s="105" t="s">
        <v>1077</v>
      </c>
      <c r="J454" s="106" t="s">
        <v>1078</v>
      </c>
      <c r="K454" s="107" t="s">
        <v>1090</v>
      </c>
      <c r="L454" s="151" t="s">
        <v>2464</v>
      </c>
      <c r="M454" s="109" t="s">
        <v>1092</v>
      </c>
      <c r="N454" s="109" t="s">
        <v>1093</v>
      </c>
      <c r="O454" s="106" t="s">
        <v>1102</v>
      </c>
      <c r="P454" s="152" t="n">
        <v>26000000</v>
      </c>
      <c r="Q454" s="152" t="n">
        <v>26000000</v>
      </c>
      <c r="R454" s="111" t="n">
        <v>0</v>
      </c>
      <c r="S454" s="100" t="s">
        <v>1084</v>
      </c>
      <c r="T454" s="112"/>
      <c r="U454" s="114"/>
      <c r="V454" s="114"/>
      <c r="W454" s="114"/>
      <c r="X454" s="114"/>
      <c r="Y454" s="113"/>
    </row>
    <row r="455" customFormat="false" ht="45" hidden="false" customHeight="false" outlineLevel="0" collapsed="false">
      <c r="A455" s="1" t="n">
        <v>445</v>
      </c>
      <c r="B455" s="0" t="s">
        <v>2465</v>
      </c>
      <c r="C455" s="100" t="s">
        <v>25</v>
      </c>
      <c r="D455" s="101"/>
      <c r="E455" s="149" t="s">
        <v>2466</v>
      </c>
      <c r="F455" s="153" t="n">
        <v>41694</v>
      </c>
      <c r="G455" s="100" t="s">
        <v>1075</v>
      </c>
      <c r="H455" s="104" t="s">
        <v>1096</v>
      </c>
      <c r="I455" s="105" t="s">
        <v>1077</v>
      </c>
      <c r="J455" s="106" t="s">
        <v>1078</v>
      </c>
      <c r="K455" s="104" t="s">
        <v>1510</v>
      </c>
      <c r="L455" s="151" t="s">
        <v>2467</v>
      </c>
      <c r="M455" s="109" t="s">
        <v>1092</v>
      </c>
      <c r="N455" s="109" t="s">
        <v>1093</v>
      </c>
      <c r="O455" s="106" t="s">
        <v>1102</v>
      </c>
      <c r="P455" s="152" t="n">
        <v>20000000000</v>
      </c>
      <c r="Q455" s="152" t="n">
        <v>20000000000</v>
      </c>
      <c r="R455" s="111" t="n">
        <v>0</v>
      </c>
      <c r="S455" s="100" t="s">
        <v>1084</v>
      </c>
      <c r="T455" s="112"/>
      <c r="U455" s="114"/>
      <c r="V455" s="114"/>
      <c r="W455" s="114"/>
      <c r="X455" s="114"/>
      <c r="Y455" s="113"/>
    </row>
    <row r="456" customFormat="false" ht="102" hidden="false" customHeight="false" outlineLevel="0" collapsed="false">
      <c r="A456" s="1" t="n">
        <v>446</v>
      </c>
      <c r="B456" s="0" t="s">
        <v>2468</v>
      </c>
      <c r="C456" s="116" t="s">
        <v>25</v>
      </c>
      <c r="D456" s="101"/>
      <c r="E456" s="149" t="s">
        <v>2469</v>
      </c>
      <c r="F456" s="153" t="n">
        <v>42032</v>
      </c>
      <c r="G456" s="100" t="s">
        <v>1075</v>
      </c>
      <c r="H456" s="107" t="s">
        <v>1168</v>
      </c>
      <c r="I456" s="105" t="s">
        <v>1077</v>
      </c>
      <c r="J456" s="106" t="s">
        <v>1078</v>
      </c>
      <c r="K456" s="104" t="s">
        <v>1510</v>
      </c>
      <c r="L456" s="151" t="s">
        <v>2470</v>
      </c>
      <c r="M456" s="109" t="s">
        <v>2471</v>
      </c>
      <c r="N456" s="109" t="s">
        <v>2472</v>
      </c>
      <c r="O456" s="106" t="s">
        <v>1094</v>
      </c>
      <c r="P456" s="150" t="n">
        <v>76974605277</v>
      </c>
      <c r="Q456" s="150" t="n">
        <v>76974605277</v>
      </c>
      <c r="R456" s="111" t="n">
        <v>0</v>
      </c>
      <c r="S456" s="100" t="s">
        <v>1084</v>
      </c>
      <c r="T456" s="112"/>
      <c r="U456" s="114"/>
      <c r="V456" s="114"/>
      <c r="W456" s="114"/>
      <c r="X456" s="114"/>
      <c r="Y456" s="113"/>
    </row>
    <row r="457" customFormat="false" ht="63.75" hidden="false" customHeight="false" outlineLevel="0" collapsed="false">
      <c r="A457" s="1" t="n">
        <v>447</v>
      </c>
      <c r="B457" s="0" t="s">
        <v>2473</v>
      </c>
      <c r="C457" s="100" t="s">
        <v>25</v>
      </c>
      <c r="D457" s="101"/>
      <c r="E457" s="138" t="s">
        <v>2474</v>
      </c>
      <c r="F457" s="115" t="n">
        <v>41905</v>
      </c>
      <c r="G457" s="100" t="s">
        <v>1075</v>
      </c>
      <c r="H457" s="104" t="s">
        <v>1076</v>
      </c>
      <c r="I457" s="105" t="s">
        <v>1077</v>
      </c>
      <c r="J457" s="106" t="s">
        <v>1078</v>
      </c>
      <c r="K457" s="107" t="s">
        <v>1097</v>
      </c>
      <c r="L457" s="123" t="s">
        <v>2475</v>
      </c>
      <c r="M457" s="109" t="s">
        <v>1092</v>
      </c>
      <c r="N457" s="109" t="s">
        <v>1093</v>
      </c>
      <c r="O457" s="106" t="s">
        <v>1102</v>
      </c>
      <c r="P457" s="121" t="n">
        <v>2090237227</v>
      </c>
      <c r="Q457" s="121" t="n">
        <v>2090237227</v>
      </c>
      <c r="R457" s="111" t="n">
        <v>0</v>
      </c>
      <c r="S457" s="100" t="s">
        <v>1084</v>
      </c>
      <c r="T457" s="112"/>
      <c r="U457" s="114"/>
      <c r="V457" s="114"/>
      <c r="W457" s="114"/>
      <c r="X457" s="114"/>
      <c r="Y457" s="113"/>
    </row>
    <row r="458" customFormat="false" ht="60" hidden="false" customHeight="false" outlineLevel="0" collapsed="false">
      <c r="A458" s="1" t="n">
        <v>448</v>
      </c>
      <c r="B458" s="0" t="s">
        <v>2476</v>
      </c>
      <c r="C458" s="100" t="s">
        <v>25</v>
      </c>
      <c r="D458" s="101"/>
      <c r="E458" s="149" t="s">
        <v>2477</v>
      </c>
      <c r="F458" s="153" t="n">
        <v>41703</v>
      </c>
      <c r="G458" s="100" t="s">
        <v>1075</v>
      </c>
      <c r="H458" s="104" t="s">
        <v>1076</v>
      </c>
      <c r="I458" s="105" t="s">
        <v>1077</v>
      </c>
      <c r="J458" s="106" t="s">
        <v>1078</v>
      </c>
      <c r="K458" s="107" t="s">
        <v>1097</v>
      </c>
      <c r="L458" s="151" t="s">
        <v>2478</v>
      </c>
      <c r="M458" s="109" t="s">
        <v>1092</v>
      </c>
      <c r="N458" s="109" t="s">
        <v>1093</v>
      </c>
      <c r="O458" s="106" t="s">
        <v>1102</v>
      </c>
      <c r="P458" s="152" t="n">
        <v>19459195</v>
      </c>
      <c r="Q458" s="152" t="n">
        <v>19459195</v>
      </c>
      <c r="R458" s="111" t="n">
        <v>0</v>
      </c>
      <c r="S458" s="100" t="s">
        <v>1084</v>
      </c>
      <c r="T458" s="112"/>
      <c r="U458" s="114"/>
      <c r="V458" s="114"/>
      <c r="W458" s="114"/>
      <c r="X458" s="114"/>
      <c r="Y458" s="113"/>
    </row>
    <row r="459" customFormat="false" ht="60" hidden="false" customHeight="false" outlineLevel="0" collapsed="false">
      <c r="A459" s="1" t="n">
        <v>449</v>
      </c>
      <c r="B459" s="0" t="s">
        <v>2479</v>
      </c>
      <c r="C459" s="100" t="s">
        <v>25</v>
      </c>
      <c r="D459" s="101"/>
      <c r="E459" s="149" t="s">
        <v>2480</v>
      </c>
      <c r="F459" s="153" t="n">
        <v>42031</v>
      </c>
      <c r="G459" s="100" t="s">
        <v>1075</v>
      </c>
      <c r="H459" s="104" t="s">
        <v>1076</v>
      </c>
      <c r="I459" s="105" t="s">
        <v>1077</v>
      </c>
      <c r="J459" s="106" t="s">
        <v>1078</v>
      </c>
      <c r="K459" s="107" t="s">
        <v>1097</v>
      </c>
      <c r="L459" s="151" t="s">
        <v>2481</v>
      </c>
      <c r="M459" s="109" t="s">
        <v>1092</v>
      </c>
      <c r="N459" s="109" t="s">
        <v>1093</v>
      </c>
      <c r="O459" s="106" t="s">
        <v>1102</v>
      </c>
      <c r="P459" s="152" t="n">
        <v>7306224</v>
      </c>
      <c r="Q459" s="152" t="n">
        <v>7306224</v>
      </c>
      <c r="R459" s="111" t="n">
        <v>0</v>
      </c>
      <c r="S459" s="100" t="s">
        <v>1084</v>
      </c>
      <c r="T459" s="112"/>
      <c r="U459" s="114"/>
      <c r="V459" s="114"/>
      <c r="W459" s="114"/>
      <c r="X459" s="114"/>
      <c r="Y459" s="113"/>
    </row>
    <row r="460" customFormat="false" ht="45" hidden="false" customHeight="false" outlineLevel="0" collapsed="false">
      <c r="A460" s="1" t="n">
        <v>450</v>
      </c>
      <c r="B460" s="0" t="s">
        <v>2482</v>
      </c>
      <c r="C460" s="100" t="s">
        <v>25</v>
      </c>
      <c r="D460" s="101"/>
      <c r="E460" s="149" t="s">
        <v>2483</v>
      </c>
      <c r="F460" s="153" t="n">
        <v>42041</v>
      </c>
      <c r="G460" s="100" t="s">
        <v>1075</v>
      </c>
      <c r="H460" s="104" t="s">
        <v>1096</v>
      </c>
      <c r="I460" s="105" t="s">
        <v>1077</v>
      </c>
      <c r="J460" s="106" t="s">
        <v>1078</v>
      </c>
      <c r="K460" s="104" t="s">
        <v>1106</v>
      </c>
      <c r="L460" s="151" t="s">
        <v>2484</v>
      </c>
      <c r="M460" s="108" t="s">
        <v>1081</v>
      </c>
      <c r="N460" s="109" t="s">
        <v>1082</v>
      </c>
      <c r="O460" s="106" t="s">
        <v>1102</v>
      </c>
      <c r="P460" s="152" t="n">
        <v>2090237227</v>
      </c>
      <c r="Q460" s="152" t="n">
        <v>2090237227</v>
      </c>
      <c r="R460" s="111" t="n">
        <v>0</v>
      </c>
      <c r="S460" s="100" t="s">
        <v>1084</v>
      </c>
      <c r="T460" s="112"/>
      <c r="U460" s="114"/>
      <c r="V460" s="114"/>
      <c r="W460" s="114"/>
      <c r="X460" s="114"/>
      <c r="Y460" s="113"/>
    </row>
    <row r="461" customFormat="false" ht="60" hidden="false" customHeight="false" outlineLevel="0" collapsed="false">
      <c r="A461" s="1" t="n">
        <v>451</v>
      </c>
      <c r="B461" s="0" t="s">
        <v>2485</v>
      </c>
      <c r="C461" s="100" t="s">
        <v>25</v>
      </c>
      <c r="D461" s="101"/>
      <c r="E461" s="149" t="s">
        <v>2486</v>
      </c>
      <c r="F461" s="153" t="n">
        <v>42058</v>
      </c>
      <c r="G461" s="100" t="s">
        <v>1075</v>
      </c>
      <c r="H461" s="104" t="s">
        <v>1076</v>
      </c>
      <c r="I461" s="105" t="s">
        <v>1077</v>
      </c>
      <c r="J461" s="106" t="s">
        <v>1078</v>
      </c>
      <c r="K461" s="107" t="s">
        <v>1090</v>
      </c>
      <c r="L461" s="151" t="s">
        <v>2487</v>
      </c>
      <c r="M461" s="109" t="s">
        <v>1092</v>
      </c>
      <c r="N461" s="109" t="s">
        <v>1093</v>
      </c>
      <c r="O461" s="106" t="s">
        <v>1102</v>
      </c>
      <c r="P461" s="152" t="n">
        <v>121999675</v>
      </c>
      <c r="Q461" s="152" t="n">
        <v>121999675</v>
      </c>
      <c r="R461" s="111" t="n">
        <v>0</v>
      </c>
      <c r="S461" s="100" t="s">
        <v>1084</v>
      </c>
      <c r="T461" s="112"/>
      <c r="U461" s="114"/>
      <c r="V461" s="114"/>
      <c r="W461" s="114"/>
      <c r="X461" s="114"/>
      <c r="Y461" s="113"/>
    </row>
    <row r="462" customFormat="false" ht="76.5" hidden="false" customHeight="false" outlineLevel="0" collapsed="false">
      <c r="A462" s="1" t="n">
        <v>452</v>
      </c>
      <c r="B462" s="0" t="s">
        <v>2488</v>
      </c>
      <c r="C462" s="100" t="s">
        <v>25</v>
      </c>
      <c r="D462" s="101"/>
      <c r="E462" s="149" t="s">
        <v>2489</v>
      </c>
      <c r="F462" s="153" t="n">
        <v>42072</v>
      </c>
      <c r="G462" s="100" t="s">
        <v>1075</v>
      </c>
      <c r="H462" s="104" t="s">
        <v>1096</v>
      </c>
      <c r="I462" s="105" t="s">
        <v>1077</v>
      </c>
      <c r="J462" s="106" t="s">
        <v>1078</v>
      </c>
      <c r="K462" s="107" t="s">
        <v>1090</v>
      </c>
      <c r="L462" s="151" t="s">
        <v>2490</v>
      </c>
      <c r="M462" s="109" t="s">
        <v>1092</v>
      </c>
      <c r="N462" s="109" t="s">
        <v>1093</v>
      </c>
      <c r="O462" s="106" t="s">
        <v>1102</v>
      </c>
      <c r="P462" s="152" t="n">
        <v>6000000000</v>
      </c>
      <c r="Q462" s="152" t="n">
        <v>6000000000</v>
      </c>
      <c r="R462" s="111" t="n">
        <v>0</v>
      </c>
      <c r="S462" s="100" t="s">
        <v>1084</v>
      </c>
      <c r="T462" s="112"/>
      <c r="U462" s="114"/>
      <c r="V462" s="114"/>
      <c r="W462" s="114"/>
      <c r="X462" s="114"/>
      <c r="Y462" s="113"/>
    </row>
    <row r="463" customFormat="false" ht="75" hidden="false" customHeight="false" outlineLevel="0" collapsed="false">
      <c r="A463" s="1" t="n">
        <v>453</v>
      </c>
      <c r="B463" s="0" t="s">
        <v>2491</v>
      </c>
      <c r="C463" s="100" t="s">
        <v>25</v>
      </c>
      <c r="D463" s="101"/>
      <c r="E463" s="149" t="s">
        <v>2492</v>
      </c>
      <c r="F463" s="153" t="n">
        <v>42027</v>
      </c>
      <c r="G463" s="154" t="s">
        <v>1113</v>
      </c>
      <c r="H463" s="104" t="s">
        <v>1241</v>
      </c>
      <c r="I463" s="105" t="s">
        <v>1077</v>
      </c>
      <c r="J463" s="106" t="s">
        <v>1078</v>
      </c>
      <c r="K463" s="104" t="s">
        <v>1510</v>
      </c>
      <c r="L463" s="151" t="s">
        <v>2493</v>
      </c>
      <c r="M463" s="109" t="s">
        <v>1131</v>
      </c>
      <c r="N463" s="109" t="s">
        <v>2494</v>
      </c>
      <c r="O463" s="106" t="s">
        <v>1094</v>
      </c>
      <c r="P463" s="152" t="n">
        <v>2507069874</v>
      </c>
      <c r="Q463" s="152" t="n">
        <v>2507069874</v>
      </c>
      <c r="R463" s="111" t="n">
        <v>0</v>
      </c>
      <c r="S463" s="100" t="s">
        <v>1084</v>
      </c>
      <c r="T463" s="112"/>
      <c r="U463" s="114"/>
      <c r="V463" s="114"/>
      <c r="W463" s="114"/>
      <c r="X463" s="114"/>
      <c r="Y463" s="113"/>
    </row>
    <row r="464" customFormat="false" ht="60" hidden="false" customHeight="false" outlineLevel="0" collapsed="false">
      <c r="A464" s="1" t="n">
        <v>454</v>
      </c>
      <c r="B464" s="0" t="s">
        <v>2495</v>
      </c>
      <c r="C464" s="100" t="s">
        <v>25</v>
      </c>
      <c r="D464" s="101"/>
      <c r="E464" s="149" t="s">
        <v>2496</v>
      </c>
      <c r="F464" s="153" t="n">
        <v>41991</v>
      </c>
      <c r="G464" s="100" t="s">
        <v>1075</v>
      </c>
      <c r="H464" s="104" t="s">
        <v>1076</v>
      </c>
      <c r="I464" s="105" t="s">
        <v>1077</v>
      </c>
      <c r="J464" s="106" t="s">
        <v>1078</v>
      </c>
      <c r="K464" s="107" t="s">
        <v>1090</v>
      </c>
      <c r="L464" s="151" t="s">
        <v>2497</v>
      </c>
      <c r="M464" s="119" t="s">
        <v>1220</v>
      </c>
      <c r="N464" s="109" t="s">
        <v>1221</v>
      </c>
      <c r="O464" s="106" t="s">
        <v>1083</v>
      </c>
      <c r="P464" s="152" t="n">
        <v>185305500</v>
      </c>
      <c r="Q464" s="152" t="n">
        <v>185305500</v>
      </c>
      <c r="R464" s="111" t="n">
        <v>0</v>
      </c>
      <c r="S464" s="100" t="s">
        <v>1084</v>
      </c>
      <c r="T464" s="112"/>
      <c r="U464" s="114"/>
      <c r="V464" s="114"/>
      <c r="W464" s="114"/>
      <c r="X464" s="114"/>
      <c r="Y464" s="113"/>
    </row>
    <row r="465" customFormat="false" ht="60" hidden="false" customHeight="false" outlineLevel="0" collapsed="false">
      <c r="A465" s="1" t="n">
        <v>455</v>
      </c>
      <c r="B465" s="0" t="s">
        <v>2498</v>
      </c>
      <c r="C465" s="100" t="s">
        <v>25</v>
      </c>
      <c r="D465" s="101"/>
      <c r="E465" s="155" t="s">
        <v>2499</v>
      </c>
      <c r="F465" s="153" t="n">
        <v>42073</v>
      </c>
      <c r="G465" s="100" t="s">
        <v>1075</v>
      </c>
      <c r="H465" s="104" t="s">
        <v>1076</v>
      </c>
      <c r="I465" s="105" t="s">
        <v>1077</v>
      </c>
      <c r="J465" s="106" t="s">
        <v>1078</v>
      </c>
      <c r="K465" s="107" t="s">
        <v>1097</v>
      </c>
      <c r="L465" s="107" t="s">
        <v>2500</v>
      </c>
      <c r="M465" s="109" t="s">
        <v>1092</v>
      </c>
      <c r="N465" s="109" t="s">
        <v>1093</v>
      </c>
      <c r="O465" s="106" t="s">
        <v>1102</v>
      </c>
      <c r="P465" s="156" t="n">
        <v>302281264</v>
      </c>
      <c r="Q465" s="156" t="n">
        <v>302281264</v>
      </c>
      <c r="R465" s="156" t="n">
        <v>302281264</v>
      </c>
      <c r="S465" s="100" t="s">
        <v>1084</v>
      </c>
      <c r="T465" s="112"/>
      <c r="U465" s="114"/>
      <c r="V465" s="114"/>
      <c r="W465" s="114"/>
      <c r="X465" s="114"/>
      <c r="Y465" s="113"/>
    </row>
    <row r="466" customFormat="false" ht="60" hidden="false" customHeight="false" outlineLevel="0" collapsed="false">
      <c r="A466" s="1" t="n">
        <v>456</v>
      </c>
      <c r="B466" s="0" t="s">
        <v>2501</v>
      </c>
      <c r="C466" s="100" t="s">
        <v>25</v>
      </c>
      <c r="D466" s="101"/>
      <c r="E466" s="155" t="s">
        <v>2502</v>
      </c>
      <c r="F466" s="115" t="n">
        <v>41934</v>
      </c>
      <c r="G466" s="100" t="s">
        <v>1075</v>
      </c>
      <c r="H466" s="104" t="s">
        <v>1076</v>
      </c>
      <c r="I466" s="105" t="s">
        <v>1077</v>
      </c>
      <c r="J466" s="106" t="s">
        <v>1078</v>
      </c>
      <c r="K466" s="104" t="s">
        <v>1100</v>
      </c>
      <c r="L466" s="107" t="s">
        <v>2503</v>
      </c>
      <c r="M466" s="119" t="s">
        <v>1220</v>
      </c>
      <c r="N466" s="109" t="s">
        <v>1221</v>
      </c>
      <c r="O466" s="106" t="s">
        <v>1094</v>
      </c>
      <c r="P466" s="152" t="n">
        <v>117900000</v>
      </c>
      <c r="Q466" s="152" t="n">
        <v>117900000</v>
      </c>
      <c r="R466" s="111" t="n">
        <v>0</v>
      </c>
      <c r="S466" s="100" t="s">
        <v>1084</v>
      </c>
      <c r="T466" s="112"/>
      <c r="U466" s="114"/>
      <c r="V466" s="114"/>
      <c r="W466" s="114"/>
      <c r="X466" s="114"/>
      <c r="Y466" s="113"/>
    </row>
    <row r="467" customFormat="false" ht="102" hidden="false" customHeight="false" outlineLevel="0" collapsed="false">
      <c r="A467" s="1" t="n">
        <v>457</v>
      </c>
      <c r="B467" s="0" t="s">
        <v>2504</v>
      </c>
      <c r="C467" s="116" t="s">
        <v>25</v>
      </c>
      <c r="D467" s="101"/>
      <c r="E467" s="149" t="s">
        <v>2505</v>
      </c>
      <c r="F467" s="144" t="n">
        <v>42144</v>
      </c>
      <c r="G467" s="100" t="s">
        <v>1075</v>
      </c>
      <c r="H467" s="107" t="s">
        <v>1168</v>
      </c>
      <c r="I467" s="105" t="s">
        <v>1077</v>
      </c>
      <c r="J467" s="106" t="s">
        <v>1078</v>
      </c>
      <c r="K467" s="104" t="s">
        <v>1106</v>
      </c>
      <c r="L467" s="151" t="s">
        <v>2506</v>
      </c>
      <c r="M467" s="109" t="s">
        <v>1092</v>
      </c>
      <c r="N467" s="109" t="s">
        <v>1093</v>
      </c>
      <c r="O467" s="106" t="s">
        <v>1094</v>
      </c>
      <c r="P467" s="150" t="n">
        <v>98491881</v>
      </c>
      <c r="Q467" s="150" t="n">
        <v>98491881</v>
      </c>
      <c r="R467" s="111" t="n">
        <v>0</v>
      </c>
      <c r="S467" s="100" t="s">
        <v>1084</v>
      </c>
      <c r="T467" s="112"/>
      <c r="U467" s="114"/>
      <c r="V467" s="114"/>
      <c r="W467" s="114"/>
      <c r="X467" s="114"/>
      <c r="Y467" s="113"/>
    </row>
    <row r="468" customFormat="false" ht="60" hidden="false" customHeight="false" outlineLevel="0" collapsed="false">
      <c r="A468" s="1" t="n">
        <v>458</v>
      </c>
      <c r="B468" s="0" t="s">
        <v>2507</v>
      </c>
      <c r="C468" s="100" t="s">
        <v>25</v>
      </c>
      <c r="D468" s="101"/>
      <c r="E468" s="149" t="s">
        <v>2508</v>
      </c>
      <c r="F468" s="144" t="n">
        <v>42138</v>
      </c>
      <c r="G468" s="100" t="s">
        <v>1075</v>
      </c>
      <c r="H468" s="104" t="s">
        <v>1076</v>
      </c>
      <c r="I468" s="105" t="s">
        <v>1077</v>
      </c>
      <c r="J468" s="106" t="s">
        <v>1078</v>
      </c>
      <c r="K468" s="104" t="s">
        <v>1106</v>
      </c>
      <c r="L468" s="151" t="s">
        <v>2509</v>
      </c>
      <c r="M468" s="108" t="s">
        <v>1081</v>
      </c>
      <c r="N468" s="109" t="s">
        <v>1082</v>
      </c>
      <c r="O468" s="107" t="s">
        <v>1083</v>
      </c>
      <c r="P468" s="152" t="n">
        <v>75195288</v>
      </c>
      <c r="Q468" s="152" t="n">
        <v>75195288</v>
      </c>
      <c r="R468" s="111" t="n">
        <v>0</v>
      </c>
      <c r="S468" s="100" t="s">
        <v>1084</v>
      </c>
      <c r="T468" s="112"/>
      <c r="U468" s="114"/>
      <c r="V468" s="114"/>
      <c r="W468" s="114"/>
      <c r="X468" s="114"/>
      <c r="Y468" s="113"/>
    </row>
    <row r="469" customFormat="false" ht="45" hidden="false" customHeight="false" outlineLevel="0" collapsed="false">
      <c r="A469" s="1" t="n">
        <v>459</v>
      </c>
      <c r="B469" s="0" t="s">
        <v>2510</v>
      </c>
      <c r="C469" s="100" t="s">
        <v>25</v>
      </c>
      <c r="D469" s="101"/>
      <c r="E469" s="149" t="s">
        <v>2511</v>
      </c>
      <c r="F469" s="144" t="n">
        <v>42153</v>
      </c>
      <c r="G469" s="100" t="s">
        <v>1075</v>
      </c>
      <c r="H469" s="104" t="s">
        <v>1096</v>
      </c>
      <c r="I469" s="105" t="s">
        <v>1077</v>
      </c>
      <c r="J469" s="106" t="s">
        <v>1078</v>
      </c>
      <c r="K469" s="104" t="s">
        <v>1100</v>
      </c>
      <c r="L469" s="151" t="s">
        <v>2512</v>
      </c>
      <c r="M469" s="109" t="s">
        <v>1092</v>
      </c>
      <c r="N469" s="109" t="s">
        <v>1093</v>
      </c>
      <c r="O469" s="106" t="s">
        <v>1102</v>
      </c>
      <c r="P469" s="152" t="n">
        <v>2000000000</v>
      </c>
      <c r="Q469" s="152" t="n">
        <v>2000000000</v>
      </c>
      <c r="R469" s="111" t="n">
        <v>0</v>
      </c>
      <c r="S469" s="100" t="s">
        <v>1084</v>
      </c>
      <c r="T469" s="112"/>
      <c r="U469" s="114"/>
      <c r="V469" s="114"/>
      <c r="W469" s="114"/>
      <c r="X469" s="114"/>
      <c r="Y469" s="113"/>
    </row>
    <row r="470" customFormat="false" ht="45" hidden="false" customHeight="false" outlineLevel="0" collapsed="false">
      <c r="A470" s="1" t="n">
        <v>460</v>
      </c>
      <c r="B470" s="0" t="s">
        <v>2513</v>
      </c>
      <c r="C470" s="100" t="s">
        <v>25</v>
      </c>
      <c r="D470" s="101"/>
      <c r="E470" s="149" t="s">
        <v>2514</v>
      </c>
      <c r="F470" s="144" t="n">
        <v>42032</v>
      </c>
      <c r="G470" s="100" t="s">
        <v>1075</v>
      </c>
      <c r="H470" s="104" t="s">
        <v>1096</v>
      </c>
      <c r="I470" s="105" t="s">
        <v>1077</v>
      </c>
      <c r="J470" s="106" t="s">
        <v>1078</v>
      </c>
      <c r="K470" s="104" t="s">
        <v>1100</v>
      </c>
      <c r="L470" s="151" t="s">
        <v>2515</v>
      </c>
      <c r="M470" s="109" t="s">
        <v>1092</v>
      </c>
      <c r="N470" s="109" t="s">
        <v>1093</v>
      </c>
      <c r="O470" s="106" t="s">
        <v>1102</v>
      </c>
      <c r="P470" s="152" t="n">
        <v>117010000</v>
      </c>
      <c r="Q470" s="152" t="n">
        <v>117010000</v>
      </c>
      <c r="R470" s="111" t="n">
        <v>0</v>
      </c>
      <c r="S470" s="100" t="s">
        <v>1084</v>
      </c>
      <c r="T470" s="112"/>
      <c r="U470" s="114"/>
      <c r="V470" s="114"/>
      <c r="W470" s="114"/>
      <c r="X470" s="114"/>
      <c r="Y470" s="113"/>
    </row>
    <row r="471" customFormat="false" ht="45" hidden="false" customHeight="false" outlineLevel="0" collapsed="false">
      <c r="A471" s="1" t="n">
        <v>461</v>
      </c>
      <c r="B471" s="0" t="s">
        <v>2516</v>
      </c>
      <c r="C471" s="100" t="s">
        <v>25</v>
      </c>
      <c r="D471" s="101"/>
      <c r="E471" s="149" t="s">
        <v>2517</v>
      </c>
      <c r="F471" s="144" t="n">
        <v>42025</v>
      </c>
      <c r="G471" s="100" t="s">
        <v>1075</v>
      </c>
      <c r="H471" s="104" t="s">
        <v>1096</v>
      </c>
      <c r="I471" s="105" t="s">
        <v>1077</v>
      </c>
      <c r="J471" s="106" t="s">
        <v>1078</v>
      </c>
      <c r="K471" s="104" t="s">
        <v>1100</v>
      </c>
      <c r="L471" s="151" t="s">
        <v>2518</v>
      </c>
      <c r="M471" s="109" t="s">
        <v>1092</v>
      </c>
      <c r="N471" s="109" t="s">
        <v>1093</v>
      </c>
      <c r="O471" s="106" t="s">
        <v>1102</v>
      </c>
      <c r="P471" s="152" t="n">
        <v>80000000</v>
      </c>
      <c r="Q471" s="152" t="n">
        <v>80000000</v>
      </c>
      <c r="R471" s="111" t="n">
        <v>0</v>
      </c>
      <c r="S471" s="100" t="s">
        <v>1084</v>
      </c>
      <c r="T471" s="112"/>
      <c r="U471" s="114"/>
      <c r="V471" s="114"/>
      <c r="W471" s="114"/>
      <c r="X471" s="114"/>
      <c r="Y471" s="113"/>
    </row>
    <row r="472" customFormat="false" ht="102" hidden="false" customHeight="false" outlineLevel="0" collapsed="false">
      <c r="A472" s="1" t="n">
        <v>462</v>
      </c>
      <c r="B472" s="0" t="s">
        <v>2519</v>
      </c>
      <c r="C472" s="100" t="s">
        <v>25</v>
      </c>
      <c r="D472" s="101"/>
      <c r="E472" s="149" t="s">
        <v>2520</v>
      </c>
      <c r="F472" s="144" t="n">
        <v>42146</v>
      </c>
      <c r="G472" s="100" t="s">
        <v>1075</v>
      </c>
      <c r="H472" s="107" t="s">
        <v>1168</v>
      </c>
      <c r="I472" s="105" t="s">
        <v>1077</v>
      </c>
      <c r="J472" s="106" t="s">
        <v>1078</v>
      </c>
      <c r="K472" s="104" t="s">
        <v>1106</v>
      </c>
      <c r="L472" s="151" t="s">
        <v>2521</v>
      </c>
      <c r="M472" s="109" t="s">
        <v>1092</v>
      </c>
      <c r="N472" s="109" t="s">
        <v>1093</v>
      </c>
      <c r="O472" s="106" t="s">
        <v>1094</v>
      </c>
      <c r="P472" s="152" t="n">
        <v>29958968707</v>
      </c>
      <c r="Q472" s="152" t="n">
        <v>29958968707</v>
      </c>
      <c r="R472" s="111" t="n">
        <v>0</v>
      </c>
      <c r="S472" s="100" t="s">
        <v>1084</v>
      </c>
      <c r="T472" s="112"/>
      <c r="U472" s="114"/>
      <c r="V472" s="114"/>
      <c r="W472" s="114"/>
      <c r="X472" s="114"/>
      <c r="Y472" s="113"/>
    </row>
    <row r="473" customFormat="false" ht="45" hidden="false" customHeight="false" outlineLevel="0" collapsed="false">
      <c r="A473" s="1" t="n">
        <v>463</v>
      </c>
      <c r="B473" s="0" t="s">
        <v>2522</v>
      </c>
      <c r="C473" s="100" t="s">
        <v>25</v>
      </c>
      <c r="D473" s="101"/>
      <c r="E473" s="149" t="s">
        <v>2523</v>
      </c>
      <c r="F473" s="144" t="n">
        <v>42137</v>
      </c>
      <c r="G473" s="100" t="s">
        <v>1075</v>
      </c>
      <c r="H473" s="104" t="s">
        <v>1096</v>
      </c>
      <c r="I473" s="105" t="s">
        <v>1077</v>
      </c>
      <c r="J473" s="106" t="s">
        <v>1078</v>
      </c>
      <c r="K473" s="107" t="s">
        <v>1097</v>
      </c>
      <c r="L473" s="151" t="s">
        <v>2524</v>
      </c>
      <c r="M473" s="108" t="s">
        <v>1081</v>
      </c>
      <c r="N473" s="109" t="s">
        <v>1082</v>
      </c>
      <c r="O473" s="106" t="s">
        <v>1094</v>
      </c>
      <c r="P473" s="152" t="n">
        <v>613600000</v>
      </c>
      <c r="Q473" s="152" t="n">
        <v>613600000</v>
      </c>
      <c r="R473" s="111" t="n">
        <v>0</v>
      </c>
      <c r="S473" s="100" t="s">
        <v>1084</v>
      </c>
      <c r="T473" s="112"/>
      <c r="U473" s="114"/>
      <c r="V473" s="114"/>
      <c r="W473" s="114"/>
      <c r="X473" s="114"/>
      <c r="Y473" s="113"/>
    </row>
    <row r="474" customFormat="false" ht="51" hidden="false" customHeight="false" outlineLevel="0" collapsed="false">
      <c r="A474" s="1" t="n">
        <v>464</v>
      </c>
      <c r="B474" s="0" t="s">
        <v>2525</v>
      </c>
      <c r="C474" s="100" t="s">
        <v>25</v>
      </c>
      <c r="D474" s="101"/>
      <c r="E474" s="149" t="s">
        <v>2526</v>
      </c>
      <c r="F474" s="144" t="n">
        <v>42123</v>
      </c>
      <c r="G474" s="100" t="s">
        <v>1075</v>
      </c>
      <c r="H474" s="104" t="s">
        <v>1096</v>
      </c>
      <c r="I474" s="105" t="s">
        <v>1077</v>
      </c>
      <c r="J474" s="106" t="s">
        <v>1078</v>
      </c>
      <c r="K474" s="107" t="s">
        <v>1097</v>
      </c>
      <c r="L474" s="151" t="s">
        <v>2527</v>
      </c>
      <c r="M474" s="109" t="s">
        <v>1092</v>
      </c>
      <c r="N474" s="109" t="s">
        <v>1093</v>
      </c>
      <c r="O474" s="106" t="s">
        <v>1102</v>
      </c>
      <c r="P474" s="152" t="n">
        <v>28838000000</v>
      </c>
      <c r="Q474" s="152" t="n">
        <v>28838000000</v>
      </c>
      <c r="R474" s="111" t="n">
        <v>0</v>
      </c>
      <c r="S474" s="100" t="s">
        <v>1084</v>
      </c>
      <c r="T474" s="112"/>
      <c r="U474" s="114"/>
      <c r="V474" s="114"/>
      <c r="W474" s="114"/>
      <c r="X474" s="114"/>
      <c r="Y474" s="113"/>
    </row>
    <row r="475" customFormat="false" ht="76.5" hidden="false" customHeight="false" outlineLevel="0" collapsed="false">
      <c r="A475" s="1" t="n">
        <v>465</v>
      </c>
      <c r="B475" s="0" t="s">
        <v>2528</v>
      </c>
      <c r="C475" s="100" t="s">
        <v>25</v>
      </c>
      <c r="D475" s="101"/>
      <c r="E475" s="149" t="s">
        <v>2529</v>
      </c>
      <c r="F475" s="144" t="n">
        <v>42156</v>
      </c>
      <c r="G475" s="100" t="s">
        <v>1075</v>
      </c>
      <c r="H475" s="104" t="s">
        <v>1096</v>
      </c>
      <c r="I475" s="105" t="s">
        <v>1077</v>
      </c>
      <c r="J475" s="106" t="s">
        <v>1078</v>
      </c>
      <c r="K475" s="104" t="s">
        <v>1100</v>
      </c>
      <c r="L475" s="151" t="s">
        <v>2530</v>
      </c>
      <c r="M475" s="109" t="s">
        <v>1092</v>
      </c>
      <c r="N475" s="109" t="s">
        <v>1093</v>
      </c>
      <c r="O475" s="106" t="s">
        <v>1094</v>
      </c>
      <c r="P475" s="152" t="n">
        <v>30000000000</v>
      </c>
      <c r="Q475" s="152" t="n">
        <v>30000000000</v>
      </c>
      <c r="R475" s="111" t="n">
        <v>0</v>
      </c>
      <c r="S475" s="100" t="s">
        <v>1084</v>
      </c>
      <c r="T475" s="112"/>
      <c r="U475" s="114"/>
      <c r="V475" s="114"/>
      <c r="W475" s="114"/>
      <c r="X475" s="114"/>
      <c r="Y475" s="113"/>
    </row>
    <row r="476" customFormat="false" ht="63.75" hidden="false" customHeight="false" outlineLevel="0" collapsed="false">
      <c r="A476" s="1" t="n">
        <v>466</v>
      </c>
      <c r="B476" s="0" t="s">
        <v>2531</v>
      </c>
      <c r="C476" s="100" t="s">
        <v>25</v>
      </c>
      <c r="D476" s="101"/>
      <c r="E476" s="149" t="s">
        <v>2532</v>
      </c>
      <c r="F476" s="144" t="n">
        <v>42166</v>
      </c>
      <c r="G476" s="100" t="s">
        <v>1075</v>
      </c>
      <c r="H476" s="104" t="s">
        <v>1096</v>
      </c>
      <c r="I476" s="105" t="s">
        <v>1077</v>
      </c>
      <c r="J476" s="106" t="s">
        <v>1078</v>
      </c>
      <c r="K476" s="107" t="s">
        <v>1097</v>
      </c>
      <c r="L476" s="151" t="s">
        <v>2533</v>
      </c>
      <c r="M476" s="108" t="s">
        <v>1081</v>
      </c>
      <c r="N476" s="109" t="s">
        <v>1082</v>
      </c>
      <c r="O476" s="106" t="s">
        <v>1094</v>
      </c>
      <c r="P476" s="157" t="n">
        <v>128379104</v>
      </c>
      <c r="Q476" s="157" t="n">
        <v>128379104</v>
      </c>
      <c r="R476" s="111" t="n">
        <v>0</v>
      </c>
      <c r="S476" s="100" t="s">
        <v>1084</v>
      </c>
      <c r="T476" s="112"/>
      <c r="U476" s="114"/>
      <c r="V476" s="114"/>
      <c r="W476" s="114"/>
      <c r="X476" s="114"/>
      <c r="Y476" s="113"/>
    </row>
    <row r="477" customFormat="false" ht="45" hidden="false" customHeight="false" outlineLevel="0" collapsed="false">
      <c r="A477" s="1" t="n">
        <v>467</v>
      </c>
      <c r="B477" s="0" t="s">
        <v>2534</v>
      </c>
      <c r="C477" s="100" t="s">
        <v>25</v>
      </c>
      <c r="D477" s="101"/>
      <c r="E477" s="149" t="s">
        <v>2535</v>
      </c>
      <c r="F477" s="144" t="n">
        <v>42171</v>
      </c>
      <c r="G477" s="100" t="s">
        <v>1075</v>
      </c>
      <c r="H477" s="104" t="s">
        <v>1096</v>
      </c>
      <c r="I477" s="105" t="s">
        <v>1077</v>
      </c>
      <c r="J477" s="106" t="s">
        <v>1078</v>
      </c>
      <c r="K477" s="107" t="s">
        <v>1090</v>
      </c>
      <c r="L477" s="151" t="s">
        <v>2536</v>
      </c>
      <c r="M477" s="119" t="s">
        <v>1220</v>
      </c>
      <c r="N477" s="109" t="s">
        <v>1221</v>
      </c>
      <c r="O477" s="106" t="s">
        <v>1083</v>
      </c>
      <c r="P477" s="157" t="n">
        <v>591574864</v>
      </c>
      <c r="Q477" s="157" t="n">
        <v>591574864</v>
      </c>
      <c r="R477" s="111" t="n">
        <v>0</v>
      </c>
      <c r="S477" s="100" t="s">
        <v>1084</v>
      </c>
      <c r="T477" s="112"/>
      <c r="U477" s="114"/>
      <c r="V477" s="114"/>
      <c r="W477" s="114"/>
      <c r="X477" s="114"/>
      <c r="Y477" s="113"/>
    </row>
    <row r="478" customFormat="false" ht="60" hidden="false" customHeight="false" outlineLevel="0" collapsed="false">
      <c r="A478" s="1" t="n">
        <v>468</v>
      </c>
      <c r="B478" s="0" t="s">
        <v>2537</v>
      </c>
      <c r="C478" s="100" t="s">
        <v>25</v>
      </c>
      <c r="D478" s="101"/>
      <c r="E478" s="149" t="s">
        <v>2538</v>
      </c>
      <c r="F478" s="144" t="n">
        <v>42177</v>
      </c>
      <c r="G478" s="100" t="s">
        <v>1075</v>
      </c>
      <c r="H478" s="104" t="s">
        <v>1076</v>
      </c>
      <c r="I478" s="105" t="s">
        <v>1077</v>
      </c>
      <c r="J478" s="106" t="s">
        <v>1078</v>
      </c>
      <c r="K478" s="107" t="s">
        <v>1097</v>
      </c>
      <c r="L478" s="158" t="s">
        <v>2539</v>
      </c>
      <c r="M478" s="119" t="s">
        <v>1220</v>
      </c>
      <c r="N478" s="109" t="s">
        <v>1221</v>
      </c>
      <c r="O478" s="106" t="s">
        <v>1102</v>
      </c>
      <c r="P478" s="157" t="n">
        <v>27806610</v>
      </c>
      <c r="Q478" s="157" t="n">
        <v>27806610</v>
      </c>
      <c r="R478" s="111" t="n">
        <v>0</v>
      </c>
      <c r="S478" s="100" t="s">
        <v>1084</v>
      </c>
      <c r="T478" s="112"/>
      <c r="U478" s="114"/>
      <c r="V478" s="114"/>
      <c r="W478" s="114"/>
      <c r="X478" s="114"/>
      <c r="Y478" s="113"/>
    </row>
    <row r="479" customFormat="false" ht="51" hidden="false" customHeight="false" outlineLevel="0" collapsed="false">
      <c r="A479" s="1" t="n">
        <v>469</v>
      </c>
      <c r="B479" s="0" t="s">
        <v>2540</v>
      </c>
      <c r="C479" s="100" t="s">
        <v>25</v>
      </c>
      <c r="D479" s="101"/>
      <c r="E479" s="149" t="s">
        <v>2541</v>
      </c>
      <c r="F479" s="144" t="n">
        <v>42193</v>
      </c>
      <c r="G479" s="100" t="s">
        <v>1075</v>
      </c>
      <c r="H479" s="104" t="s">
        <v>1096</v>
      </c>
      <c r="I479" s="105" t="s">
        <v>1077</v>
      </c>
      <c r="J479" s="106" t="s">
        <v>1078</v>
      </c>
      <c r="K479" s="107" t="s">
        <v>1097</v>
      </c>
      <c r="L479" s="158" t="s">
        <v>2542</v>
      </c>
      <c r="M479" s="109" t="s">
        <v>1092</v>
      </c>
      <c r="N479" s="109" t="s">
        <v>1093</v>
      </c>
      <c r="O479" s="123" t="s">
        <v>1083</v>
      </c>
      <c r="P479" s="157" t="n">
        <v>294013066</v>
      </c>
      <c r="Q479" s="157" t="n">
        <v>294013066</v>
      </c>
      <c r="R479" s="111" t="n">
        <v>0</v>
      </c>
      <c r="S479" s="100" t="s">
        <v>1084</v>
      </c>
      <c r="T479" s="112"/>
      <c r="U479" s="114"/>
      <c r="V479" s="114"/>
      <c r="W479" s="114"/>
      <c r="X479" s="114"/>
      <c r="Y479" s="113"/>
    </row>
    <row r="480" customFormat="false" ht="60" hidden="false" customHeight="false" outlineLevel="0" collapsed="false">
      <c r="A480" s="1" t="n">
        <v>470</v>
      </c>
      <c r="B480" s="0" t="s">
        <v>2543</v>
      </c>
      <c r="C480" s="100" t="s">
        <v>25</v>
      </c>
      <c r="D480" s="101"/>
      <c r="E480" s="149" t="s">
        <v>2544</v>
      </c>
      <c r="F480" s="144" t="n">
        <v>42191</v>
      </c>
      <c r="G480" s="100" t="s">
        <v>1075</v>
      </c>
      <c r="H480" s="104" t="s">
        <v>1076</v>
      </c>
      <c r="I480" s="105" t="s">
        <v>1077</v>
      </c>
      <c r="J480" s="106" t="s">
        <v>1078</v>
      </c>
      <c r="K480" s="107" t="s">
        <v>1090</v>
      </c>
      <c r="L480" s="151" t="s">
        <v>2545</v>
      </c>
      <c r="M480" s="119" t="s">
        <v>2546</v>
      </c>
      <c r="N480" s="119" t="s">
        <v>2547</v>
      </c>
      <c r="O480" s="106" t="s">
        <v>1094</v>
      </c>
      <c r="P480" s="157" t="n">
        <v>36000000</v>
      </c>
      <c r="Q480" s="157" t="n">
        <v>36000000</v>
      </c>
      <c r="R480" s="111" t="n">
        <v>0</v>
      </c>
      <c r="S480" s="100" t="s">
        <v>1084</v>
      </c>
      <c r="T480" s="112"/>
      <c r="U480" s="114"/>
      <c r="V480" s="114"/>
      <c r="W480" s="114"/>
      <c r="X480" s="114"/>
      <c r="Y480" s="113"/>
    </row>
    <row r="481" customFormat="false" ht="45" hidden="false" customHeight="false" outlineLevel="0" collapsed="false">
      <c r="A481" s="1" t="n">
        <v>471</v>
      </c>
      <c r="B481" s="0" t="s">
        <v>2548</v>
      </c>
      <c r="C481" s="100" t="s">
        <v>25</v>
      </c>
      <c r="D481" s="101"/>
      <c r="E481" s="149" t="s">
        <v>2549</v>
      </c>
      <c r="F481" s="144" t="n">
        <v>42138</v>
      </c>
      <c r="G481" s="100" t="s">
        <v>1075</v>
      </c>
      <c r="H481" s="104" t="s">
        <v>1096</v>
      </c>
      <c r="I481" s="105" t="s">
        <v>1077</v>
      </c>
      <c r="J481" s="106" t="s">
        <v>1078</v>
      </c>
      <c r="K481" s="104" t="s">
        <v>1106</v>
      </c>
      <c r="L481" s="151" t="s">
        <v>2550</v>
      </c>
      <c r="M481" s="108" t="s">
        <v>1081</v>
      </c>
      <c r="N481" s="109" t="s">
        <v>1082</v>
      </c>
      <c r="O481" s="106" t="s">
        <v>1094</v>
      </c>
      <c r="P481" s="157" t="n">
        <v>282163874</v>
      </c>
      <c r="Q481" s="157" t="n">
        <v>282163874</v>
      </c>
      <c r="R481" s="111" t="n">
        <v>0</v>
      </c>
      <c r="S481" s="100" t="s">
        <v>1084</v>
      </c>
      <c r="T481" s="112"/>
      <c r="U481" s="114"/>
      <c r="V481" s="114"/>
      <c r="W481" s="114"/>
      <c r="X481" s="114"/>
      <c r="Y481" s="113"/>
    </row>
    <row r="482" customFormat="false" ht="51" hidden="false" customHeight="false" outlineLevel="0" collapsed="false">
      <c r="A482" s="1" t="n">
        <v>472</v>
      </c>
      <c r="B482" s="0" t="s">
        <v>2551</v>
      </c>
      <c r="C482" s="100" t="s">
        <v>25</v>
      </c>
      <c r="D482" s="101"/>
      <c r="E482" s="149" t="s">
        <v>2552</v>
      </c>
      <c r="F482" s="144" t="n">
        <v>42018</v>
      </c>
      <c r="G482" s="100" t="s">
        <v>1075</v>
      </c>
      <c r="H482" s="104" t="s">
        <v>1096</v>
      </c>
      <c r="I482" s="105" t="s">
        <v>1077</v>
      </c>
      <c r="J482" s="106" t="s">
        <v>1078</v>
      </c>
      <c r="K482" s="104" t="s">
        <v>1100</v>
      </c>
      <c r="L482" s="151" t="s">
        <v>2553</v>
      </c>
      <c r="M482" s="109" t="s">
        <v>1092</v>
      </c>
      <c r="N482" s="109" t="s">
        <v>1093</v>
      </c>
      <c r="O482" s="106" t="s">
        <v>1094</v>
      </c>
      <c r="P482" s="157" t="n">
        <v>173503800</v>
      </c>
      <c r="Q482" s="157" t="n">
        <v>173503800</v>
      </c>
      <c r="R482" s="111" t="n">
        <v>0</v>
      </c>
      <c r="S482" s="100" t="s">
        <v>1084</v>
      </c>
      <c r="T482" s="112"/>
      <c r="U482" s="114"/>
      <c r="V482" s="114"/>
      <c r="W482" s="114"/>
      <c r="X482" s="114"/>
      <c r="Y482" s="113"/>
    </row>
    <row r="483" customFormat="false" ht="51" hidden="false" customHeight="false" outlineLevel="0" collapsed="false">
      <c r="A483" s="1" t="n">
        <v>473</v>
      </c>
      <c r="B483" s="0" t="s">
        <v>2554</v>
      </c>
      <c r="C483" s="100" t="s">
        <v>25</v>
      </c>
      <c r="D483" s="101"/>
      <c r="E483" s="149" t="s">
        <v>2555</v>
      </c>
      <c r="F483" s="144" t="n">
        <v>42219</v>
      </c>
      <c r="G483" s="100" t="s">
        <v>1075</v>
      </c>
      <c r="H483" s="104" t="s">
        <v>1096</v>
      </c>
      <c r="I483" s="105" t="s">
        <v>1077</v>
      </c>
      <c r="J483" s="106" t="s">
        <v>1078</v>
      </c>
      <c r="K483" s="104" t="s">
        <v>1510</v>
      </c>
      <c r="L483" s="151" t="s">
        <v>2556</v>
      </c>
      <c r="M483" s="109" t="s">
        <v>1092</v>
      </c>
      <c r="N483" s="109" t="s">
        <v>1093</v>
      </c>
      <c r="O483" s="106" t="s">
        <v>1094</v>
      </c>
      <c r="P483" s="157" t="n">
        <v>85185230886</v>
      </c>
      <c r="Q483" s="157" t="n">
        <v>85185230886</v>
      </c>
      <c r="R483" s="111" t="n">
        <v>0</v>
      </c>
      <c r="S483" s="100" t="s">
        <v>1084</v>
      </c>
      <c r="T483" s="112"/>
      <c r="U483" s="114"/>
      <c r="V483" s="114"/>
      <c r="W483" s="114"/>
      <c r="X483" s="114"/>
      <c r="Y483" s="113"/>
    </row>
    <row r="484" customFormat="false" ht="76.5" hidden="false" customHeight="false" outlineLevel="0" collapsed="false">
      <c r="A484" s="1" t="n">
        <v>474</v>
      </c>
      <c r="B484" s="0" t="s">
        <v>2557</v>
      </c>
      <c r="C484" s="100" t="s">
        <v>25</v>
      </c>
      <c r="D484" s="101"/>
      <c r="E484" s="149" t="s">
        <v>2558</v>
      </c>
      <c r="F484" s="144" t="n">
        <v>42282</v>
      </c>
      <c r="G484" s="100" t="s">
        <v>1075</v>
      </c>
      <c r="H484" s="104" t="s">
        <v>1096</v>
      </c>
      <c r="I484" s="105" t="s">
        <v>1077</v>
      </c>
      <c r="J484" s="106" t="s">
        <v>1078</v>
      </c>
      <c r="K484" s="104" t="s">
        <v>1100</v>
      </c>
      <c r="L484" s="151" t="s">
        <v>2559</v>
      </c>
      <c r="M484" s="109" t="s">
        <v>1092</v>
      </c>
      <c r="N484" s="109" t="s">
        <v>1093</v>
      </c>
      <c r="O484" s="106" t="s">
        <v>1094</v>
      </c>
      <c r="P484" s="157" t="n">
        <v>205852346</v>
      </c>
      <c r="Q484" s="157" t="n">
        <v>205852346</v>
      </c>
      <c r="R484" s="111" t="n">
        <v>0</v>
      </c>
      <c r="S484" s="100" t="s">
        <v>1084</v>
      </c>
      <c r="T484" s="112"/>
      <c r="U484" s="114"/>
      <c r="V484" s="114"/>
      <c r="W484" s="114"/>
      <c r="X484" s="114"/>
      <c r="Y484" s="113"/>
    </row>
    <row r="485" customFormat="false" ht="60" hidden="false" customHeight="false" outlineLevel="0" collapsed="false">
      <c r="A485" s="1" t="n">
        <v>475</v>
      </c>
      <c r="B485" s="0" t="s">
        <v>2560</v>
      </c>
      <c r="C485" s="100" t="s">
        <v>25</v>
      </c>
      <c r="D485" s="101"/>
      <c r="E485" s="149" t="s">
        <v>2561</v>
      </c>
      <c r="F485" s="144" t="n">
        <v>42271</v>
      </c>
      <c r="G485" s="100" t="s">
        <v>1075</v>
      </c>
      <c r="H485" s="104" t="s">
        <v>1076</v>
      </c>
      <c r="I485" s="105" t="s">
        <v>1077</v>
      </c>
      <c r="J485" s="106" t="s">
        <v>1078</v>
      </c>
      <c r="K485" s="104" t="s">
        <v>1106</v>
      </c>
      <c r="L485" s="151" t="s">
        <v>2562</v>
      </c>
      <c r="M485" s="109" t="s">
        <v>1092</v>
      </c>
      <c r="N485" s="109" t="s">
        <v>1093</v>
      </c>
      <c r="O485" s="106" t="s">
        <v>1102</v>
      </c>
      <c r="P485" s="157" t="n">
        <v>3677743379</v>
      </c>
      <c r="Q485" s="157" t="n">
        <v>3677743379</v>
      </c>
      <c r="R485" s="111" t="n">
        <v>0</v>
      </c>
      <c r="S485" s="100" t="s">
        <v>1084</v>
      </c>
      <c r="T485" s="112"/>
      <c r="U485" s="114"/>
      <c r="V485" s="114"/>
      <c r="W485" s="114"/>
      <c r="X485" s="114"/>
      <c r="Y485" s="113"/>
    </row>
    <row r="486" customFormat="false" ht="140.25" hidden="false" customHeight="false" outlineLevel="0" collapsed="false">
      <c r="A486" s="1" t="n">
        <v>476</v>
      </c>
      <c r="B486" s="0" t="s">
        <v>2563</v>
      </c>
      <c r="C486" s="100" t="s">
        <v>25</v>
      </c>
      <c r="D486" s="101"/>
      <c r="E486" s="149" t="s">
        <v>2564</v>
      </c>
      <c r="F486" s="144" t="n">
        <v>42275</v>
      </c>
      <c r="G486" s="100" t="s">
        <v>1075</v>
      </c>
      <c r="H486" s="107" t="s">
        <v>1168</v>
      </c>
      <c r="I486" s="105" t="s">
        <v>1077</v>
      </c>
      <c r="J486" s="106" t="s">
        <v>1078</v>
      </c>
      <c r="K486" s="104" t="s">
        <v>1510</v>
      </c>
      <c r="L486" s="151" t="s">
        <v>2565</v>
      </c>
      <c r="M486" s="109" t="s">
        <v>1092</v>
      </c>
      <c r="N486" s="109" t="s">
        <v>1093</v>
      </c>
      <c r="O486" s="106" t="s">
        <v>1094</v>
      </c>
      <c r="P486" s="140" t="n">
        <v>3648245000</v>
      </c>
      <c r="Q486" s="140" t="n">
        <v>3648245000</v>
      </c>
      <c r="R486" s="111" t="n">
        <v>0</v>
      </c>
      <c r="S486" s="100" t="s">
        <v>1084</v>
      </c>
      <c r="T486" s="112"/>
      <c r="U486" s="114"/>
      <c r="V486" s="114"/>
      <c r="W486" s="114"/>
      <c r="X486" s="114"/>
      <c r="Y486" s="113"/>
    </row>
    <row r="487" customFormat="false" ht="45" hidden="false" customHeight="false" outlineLevel="0" collapsed="false">
      <c r="A487" s="1" t="n">
        <v>477</v>
      </c>
      <c r="B487" s="0" t="s">
        <v>2566</v>
      </c>
      <c r="C487" s="100" t="s">
        <v>25</v>
      </c>
      <c r="D487" s="101"/>
      <c r="E487" s="138" t="s">
        <v>2567</v>
      </c>
      <c r="F487" s="144" t="n">
        <v>42299</v>
      </c>
      <c r="G487" s="100" t="s">
        <v>1075</v>
      </c>
      <c r="H487" s="104" t="s">
        <v>1096</v>
      </c>
      <c r="I487" s="105" t="s">
        <v>1077</v>
      </c>
      <c r="J487" s="106" t="s">
        <v>1078</v>
      </c>
      <c r="K487" s="107" t="s">
        <v>1090</v>
      </c>
      <c r="L487" s="151" t="s">
        <v>2568</v>
      </c>
      <c r="M487" s="109" t="s">
        <v>1131</v>
      </c>
      <c r="N487" s="109" t="s">
        <v>1132</v>
      </c>
      <c r="O487" s="106" t="s">
        <v>1083</v>
      </c>
      <c r="P487" s="121" t="n">
        <v>575600000</v>
      </c>
      <c r="Q487" s="121" t="n">
        <v>575600000</v>
      </c>
      <c r="R487" s="111" t="n">
        <v>0</v>
      </c>
      <c r="S487" s="100" t="s">
        <v>1084</v>
      </c>
      <c r="T487" s="112"/>
      <c r="U487" s="114"/>
      <c r="V487" s="114"/>
      <c r="W487" s="114"/>
      <c r="X487" s="114"/>
      <c r="Y487" s="113"/>
    </row>
    <row r="488" customFormat="false" ht="60" hidden="false" customHeight="false" outlineLevel="0" collapsed="false">
      <c r="A488" s="1" t="n">
        <v>478</v>
      </c>
      <c r="B488" s="0" t="s">
        <v>2569</v>
      </c>
      <c r="C488" s="100" t="s">
        <v>25</v>
      </c>
      <c r="D488" s="101"/>
      <c r="E488" s="149" t="s">
        <v>2570</v>
      </c>
      <c r="F488" s="144" t="n">
        <v>42292</v>
      </c>
      <c r="G488" s="100" t="s">
        <v>1075</v>
      </c>
      <c r="H488" s="104" t="s">
        <v>1076</v>
      </c>
      <c r="I488" s="105" t="s">
        <v>1077</v>
      </c>
      <c r="J488" s="106" t="s">
        <v>1078</v>
      </c>
      <c r="K488" s="107" t="s">
        <v>1097</v>
      </c>
      <c r="L488" s="151" t="s">
        <v>2571</v>
      </c>
      <c r="M488" s="118" t="s">
        <v>1136</v>
      </c>
      <c r="N488" s="109" t="s">
        <v>1137</v>
      </c>
      <c r="O488" s="106" t="s">
        <v>1094</v>
      </c>
      <c r="P488" s="121" t="n">
        <v>0</v>
      </c>
      <c r="Q488" s="121" t="n">
        <v>0</v>
      </c>
      <c r="R488" s="111" t="n">
        <v>0</v>
      </c>
      <c r="S488" s="100" t="s">
        <v>1084</v>
      </c>
      <c r="T488" s="112"/>
      <c r="U488" s="114"/>
      <c r="V488" s="114"/>
      <c r="W488" s="114"/>
      <c r="X488" s="114"/>
      <c r="Y488" s="113"/>
    </row>
    <row r="489" customFormat="false" ht="120" hidden="false" customHeight="false" outlineLevel="0" collapsed="false">
      <c r="A489" s="1" t="n">
        <v>479</v>
      </c>
      <c r="B489" s="0" t="s">
        <v>2572</v>
      </c>
      <c r="C489" s="100" t="s">
        <v>25</v>
      </c>
      <c r="D489" s="101"/>
      <c r="E489" s="149" t="s">
        <v>2573</v>
      </c>
      <c r="F489" s="144" t="n">
        <v>42297</v>
      </c>
      <c r="G489" s="100" t="s">
        <v>1075</v>
      </c>
      <c r="H489" s="104" t="s">
        <v>1225</v>
      </c>
      <c r="I489" s="105" t="s">
        <v>1077</v>
      </c>
      <c r="J489" s="106" t="s">
        <v>1078</v>
      </c>
      <c r="K489" s="104" t="s">
        <v>1510</v>
      </c>
      <c r="L489" s="151" t="s">
        <v>2574</v>
      </c>
      <c r="M489" s="109" t="s">
        <v>1235</v>
      </c>
      <c r="N489" s="109" t="s">
        <v>1236</v>
      </c>
      <c r="O489" s="106" t="s">
        <v>1094</v>
      </c>
      <c r="P489" s="121" t="n">
        <v>0</v>
      </c>
      <c r="Q489" s="121" t="n">
        <v>0</v>
      </c>
      <c r="R489" s="111" t="n">
        <v>0</v>
      </c>
      <c r="S489" s="100" t="s">
        <v>1084</v>
      </c>
      <c r="T489" s="112"/>
      <c r="U489" s="114"/>
      <c r="V489" s="114"/>
      <c r="W489" s="114"/>
      <c r="X489" s="114"/>
      <c r="Y489" s="113"/>
    </row>
    <row r="490" customFormat="false" ht="120" hidden="false" customHeight="false" outlineLevel="0" collapsed="false">
      <c r="A490" s="1" t="n">
        <v>480</v>
      </c>
      <c r="B490" s="0" t="s">
        <v>2575</v>
      </c>
      <c r="C490" s="100" t="s">
        <v>25</v>
      </c>
      <c r="D490" s="101"/>
      <c r="E490" s="149" t="s">
        <v>2576</v>
      </c>
      <c r="F490" s="144" t="n">
        <v>42297</v>
      </c>
      <c r="G490" s="100" t="s">
        <v>1075</v>
      </c>
      <c r="H490" s="104" t="s">
        <v>1225</v>
      </c>
      <c r="I490" s="105" t="s">
        <v>1077</v>
      </c>
      <c r="J490" s="106" t="s">
        <v>1078</v>
      </c>
      <c r="K490" s="104" t="s">
        <v>1510</v>
      </c>
      <c r="L490" s="151" t="s">
        <v>2577</v>
      </c>
      <c r="M490" s="109" t="s">
        <v>1235</v>
      </c>
      <c r="N490" s="109" t="s">
        <v>1236</v>
      </c>
      <c r="O490" s="106" t="s">
        <v>1094</v>
      </c>
      <c r="P490" s="121" t="n">
        <v>0</v>
      </c>
      <c r="Q490" s="121" t="n">
        <v>0</v>
      </c>
      <c r="R490" s="111" t="n">
        <v>0</v>
      </c>
      <c r="S490" s="100" t="s">
        <v>1084</v>
      </c>
      <c r="T490" s="112"/>
      <c r="U490" s="114"/>
      <c r="V490" s="114"/>
      <c r="W490" s="114"/>
      <c r="X490" s="114"/>
      <c r="Y490" s="113"/>
    </row>
    <row r="491" customFormat="false" ht="45" hidden="false" customHeight="false" outlineLevel="0" collapsed="false">
      <c r="A491" s="1" t="n">
        <v>481</v>
      </c>
      <c r="B491" s="0" t="s">
        <v>2578</v>
      </c>
      <c r="C491" s="100" t="s">
        <v>25</v>
      </c>
      <c r="D491" s="101"/>
      <c r="E491" s="149" t="s">
        <v>2579</v>
      </c>
      <c r="F491" s="144" t="n">
        <v>41540</v>
      </c>
      <c r="G491" s="100" t="s">
        <v>1075</v>
      </c>
      <c r="H491" s="104" t="s">
        <v>1096</v>
      </c>
      <c r="I491" s="105" t="s">
        <v>1077</v>
      </c>
      <c r="J491" s="106" t="s">
        <v>1078</v>
      </c>
      <c r="K491" s="107" t="s">
        <v>1097</v>
      </c>
      <c r="L491" s="151" t="s">
        <v>2580</v>
      </c>
      <c r="M491" s="109" t="s">
        <v>1092</v>
      </c>
      <c r="N491" s="109" t="s">
        <v>1093</v>
      </c>
      <c r="O491" s="106" t="s">
        <v>1094</v>
      </c>
      <c r="P491" s="157" t="n">
        <v>43250000</v>
      </c>
      <c r="Q491" s="157" t="n">
        <v>43250000</v>
      </c>
      <c r="R491" s="111" t="n">
        <v>0</v>
      </c>
      <c r="S491" s="100" t="s">
        <v>1084</v>
      </c>
      <c r="T491" s="112"/>
      <c r="U491" s="114"/>
      <c r="V491" s="114"/>
      <c r="W491" s="114"/>
      <c r="X491" s="114"/>
      <c r="Y491" s="113"/>
    </row>
    <row r="492" customFormat="false" ht="120" hidden="false" customHeight="false" outlineLevel="0" collapsed="false">
      <c r="A492" s="1" t="n">
        <v>482</v>
      </c>
      <c r="B492" s="0" t="s">
        <v>2581</v>
      </c>
      <c r="C492" s="100" t="s">
        <v>25</v>
      </c>
      <c r="D492" s="101"/>
      <c r="E492" s="149" t="s">
        <v>2582</v>
      </c>
      <c r="F492" s="144" t="n">
        <v>42299</v>
      </c>
      <c r="G492" s="100" t="s">
        <v>1075</v>
      </c>
      <c r="H492" s="104" t="s">
        <v>1225</v>
      </c>
      <c r="I492" s="105" t="s">
        <v>1077</v>
      </c>
      <c r="J492" s="106" t="s">
        <v>1078</v>
      </c>
      <c r="K492" s="104" t="s">
        <v>1510</v>
      </c>
      <c r="L492" s="151" t="s">
        <v>2577</v>
      </c>
      <c r="M492" s="109" t="s">
        <v>1235</v>
      </c>
      <c r="N492" s="109" t="s">
        <v>1236</v>
      </c>
      <c r="O492" s="106" t="s">
        <v>1094</v>
      </c>
      <c r="P492" s="121" t="n">
        <v>0</v>
      </c>
      <c r="Q492" s="121" t="n">
        <v>0</v>
      </c>
      <c r="R492" s="111" t="n">
        <v>0</v>
      </c>
      <c r="S492" s="100" t="s">
        <v>1084</v>
      </c>
      <c r="T492" s="112"/>
      <c r="U492" s="114"/>
      <c r="V492" s="114"/>
      <c r="W492" s="114"/>
      <c r="X492" s="114"/>
      <c r="Y492" s="113"/>
    </row>
    <row r="493" customFormat="false" ht="120" hidden="false" customHeight="false" outlineLevel="0" collapsed="false">
      <c r="A493" s="1" t="n">
        <v>483</v>
      </c>
      <c r="B493" s="0" t="s">
        <v>2583</v>
      </c>
      <c r="C493" s="100" t="s">
        <v>25</v>
      </c>
      <c r="D493" s="101"/>
      <c r="E493" s="149" t="s">
        <v>2584</v>
      </c>
      <c r="F493" s="144" t="n">
        <v>42299</v>
      </c>
      <c r="G493" s="100" t="s">
        <v>1075</v>
      </c>
      <c r="H493" s="104" t="s">
        <v>1225</v>
      </c>
      <c r="I493" s="105" t="s">
        <v>1077</v>
      </c>
      <c r="J493" s="106" t="s">
        <v>1078</v>
      </c>
      <c r="K493" s="104" t="s">
        <v>1510</v>
      </c>
      <c r="L493" s="151" t="s">
        <v>2585</v>
      </c>
      <c r="M493" s="109" t="s">
        <v>1235</v>
      </c>
      <c r="N493" s="109" t="s">
        <v>1236</v>
      </c>
      <c r="O493" s="106" t="s">
        <v>1102</v>
      </c>
      <c r="P493" s="121" t="n">
        <v>0</v>
      </c>
      <c r="Q493" s="121" t="n">
        <v>0</v>
      </c>
      <c r="R493" s="111" t="n">
        <v>0</v>
      </c>
      <c r="S493" s="100" t="s">
        <v>1084</v>
      </c>
      <c r="T493" s="112"/>
      <c r="U493" s="114"/>
      <c r="V493" s="114"/>
      <c r="W493" s="114"/>
      <c r="X493" s="114"/>
      <c r="Y493" s="113"/>
    </row>
    <row r="494" customFormat="false" ht="63.75" hidden="false" customHeight="false" outlineLevel="0" collapsed="false">
      <c r="A494" s="1" t="n">
        <v>484</v>
      </c>
      <c r="B494" s="0" t="s">
        <v>2586</v>
      </c>
      <c r="C494" s="116" t="s">
        <v>25</v>
      </c>
      <c r="D494" s="101"/>
      <c r="E494" s="149" t="s">
        <v>2587</v>
      </c>
      <c r="F494" s="144" t="n">
        <v>42304</v>
      </c>
      <c r="G494" s="116" t="s">
        <v>1113</v>
      </c>
      <c r="H494" s="159" t="s">
        <v>2436</v>
      </c>
      <c r="I494" s="105" t="s">
        <v>1077</v>
      </c>
      <c r="J494" s="106" t="s">
        <v>1078</v>
      </c>
      <c r="K494" s="107" t="s">
        <v>1090</v>
      </c>
      <c r="L494" s="151" t="s">
        <v>2588</v>
      </c>
      <c r="M494" s="119" t="s">
        <v>1220</v>
      </c>
      <c r="N494" s="109" t="s">
        <v>1221</v>
      </c>
      <c r="O494" s="106" t="s">
        <v>1102</v>
      </c>
      <c r="P494" s="121" t="n">
        <v>23069383</v>
      </c>
      <c r="Q494" s="121" t="n">
        <v>23069383</v>
      </c>
      <c r="R494" s="111" t="n">
        <v>0</v>
      </c>
      <c r="S494" s="100" t="s">
        <v>1084</v>
      </c>
      <c r="T494" s="112"/>
      <c r="U494" s="114"/>
      <c r="V494" s="114"/>
      <c r="W494" s="114"/>
      <c r="X494" s="114"/>
      <c r="Y494" s="113"/>
    </row>
    <row r="495" customFormat="false" ht="60" hidden="false" customHeight="false" outlineLevel="0" collapsed="false">
      <c r="A495" s="1" t="n">
        <v>485</v>
      </c>
      <c r="B495" s="0" t="s">
        <v>2589</v>
      </c>
      <c r="C495" s="100" t="s">
        <v>25</v>
      </c>
      <c r="D495" s="101"/>
      <c r="E495" s="149" t="s">
        <v>2590</v>
      </c>
      <c r="F495" s="144" t="n">
        <v>42191</v>
      </c>
      <c r="G495" s="100" t="s">
        <v>1075</v>
      </c>
      <c r="H495" s="104" t="s">
        <v>1076</v>
      </c>
      <c r="I495" s="105" t="s">
        <v>1077</v>
      </c>
      <c r="J495" s="106" t="s">
        <v>1078</v>
      </c>
      <c r="K495" s="107" t="s">
        <v>1097</v>
      </c>
      <c r="L495" s="160" t="s">
        <v>2591</v>
      </c>
      <c r="M495" s="109" t="s">
        <v>1092</v>
      </c>
      <c r="N495" s="109" t="s">
        <v>1093</v>
      </c>
      <c r="O495" s="106" t="s">
        <v>1102</v>
      </c>
      <c r="P495" s="157" t="n">
        <v>2947500</v>
      </c>
      <c r="Q495" s="157" t="n">
        <v>2947500</v>
      </c>
      <c r="R495" s="111" t="n">
        <v>0</v>
      </c>
      <c r="S495" s="100" t="s">
        <v>1084</v>
      </c>
      <c r="T495" s="112"/>
      <c r="U495" s="114"/>
      <c r="V495" s="114"/>
      <c r="W495" s="114"/>
      <c r="X495" s="114"/>
      <c r="Y495" s="113"/>
    </row>
    <row r="496" customFormat="false" ht="120" hidden="false" customHeight="false" outlineLevel="0" collapsed="false">
      <c r="A496" s="1" t="n">
        <v>486</v>
      </c>
      <c r="B496" s="0" t="s">
        <v>2592</v>
      </c>
      <c r="C496" s="100" t="s">
        <v>25</v>
      </c>
      <c r="D496" s="101"/>
      <c r="E496" s="149" t="s">
        <v>2593</v>
      </c>
      <c r="F496" s="144" t="n">
        <v>42300</v>
      </c>
      <c r="G496" s="100" t="s">
        <v>1075</v>
      </c>
      <c r="H496" s="104" t="s">
        <v>1225</v>
      </c>
      <c r="I496" s="105" t="s">
        <v>1077</v>
      </c>
      <c r="J496" s="106" t="s">
        <v>1078</v>
      </c>
      <c r="K496" s="104" t="s">
        <v>1510</v>
      </c>
      <c r="L496" s="151" t="s">
        <v>2577</v>
      </c>
      <c r="M496" s="109" t="s">
        <v>1235</v>
      </c>
      <c r="N496" s="109" t="s">
        <v>1236</v>
      </c>
      <c r="O496" s="106" t="s">
        <v>1094</v>
      </c>
      <c r="P496" s="121" t="n">
        <v>0</v>
      </c>
      <c r="Q496" s="121" t="n">
        <v>0</v>
      </c>
      <c r="R496" s="111" t="n">
        <v>0</v>
      </c>
      <c r="S496" s="100" t="s">
        <v>1084</v>
      </c>
      <c r="T496" s="112"/>
      <c r="U496" s="114"/>
      <c r="V496" s="114"/>
      <c r="W496" s="114"/>
      <c r="X496" s="114"/>
      <c r="Y496" s="113"/>
    </row>
    <row r="497" customFormat="false" ht="120" hidden="false" customHeight="false" outlineLevel="0" collapsed="false">
      <c r="A497" s="1" t="n">
        <v>487</v>
      </c>
      <c r="B497" s="0" t="s">
        <v>2594</v>
      </c>
      <c r="C497" s="100" t="s">
        <v>25</v>
      </c>
      <c r="D497" s="101"/>
      <c r="E497" s="149" t="s">
        <v>2595</v>
      </c>
      <c r="F497" s="144" t="n">
        <v>42299</v>
      </c>
      <c r="G497" s="100" t="s">
        <v>1075</v>
      </c>
      <c r="H497" s="104" t="s">
        <v>1225</v>
      </c>
      <c r="I497" s="105" t="s">
        <v>1077</v>
      </c>
      <c r="J497" s="106" t="s">
        <v>1078</v>
      </c>
      <c r="K497" s="104" t="s">
        <v>1510</v>
      </c>
      <c r="L497" s="151" t="s">
        <v>2577</v>
      </c>
      <c r="M497" s="109" t="s">
        <v>1235</v>
      </c>
      <c r="N497" s="109" t="s">
        <v>1236</v>
      </c>
      <c r="O497" s="106" t="s">
        <v>1094</v>
      </c>
      <c r="P497" s="121" t="n">
        <v>0</v>
      </c>
      <c r="Q497" s="121" t="n">
        <v>0</v>
      </c>
      <c r="R497" s="111" t="n">
        <v>0</v>
      </c>
      <c r="S497" s="100" t="s">
        <v>1084</v>
      </c>
      <c r="T497" s="112"/>
      <c r="U497" s="114"/>
      <c r="V497" s="114"/>
      <c r="W497" s="114"/>
      <c r="X497" s="114"/>
      <c r="Y497" s="113"/>
    </row>
    <row r="498" customFormat="false" ht="120" hidden="false" customHeight="false" outlineLevel="0" collapsed="false">
      <c r="A498" s="1" t="n">
        <v>488</v>
      </c>
      <c r="B498" s="0" t="s">
        <v>2596</v>
      </c>
      <c r="C498" s="100" t="s">
        <v>25</v>
      </c>
      <c r="D498" s="101"/>
      <c r="E498" s="149" t="s">
        <v>2597</v>
      </c>
      <c r="F498" s="144" t="n">
        <v>42287</v>
      </c>
      <c r="G498" s="100" t="s">
        <v>1075</v>
      </c>
      <c r="H498" s="104" t="s">
        <v>1225</v>
      </c>
      <c r="I498" s="105" t="s">
        <v>1077</v>
      </c>
      <c r="J498" s="106" t="s">
        <v>1078</v>
      </c>
      <c r="K498" s="104" t="s">
        <v>1510</v>
      </c>
      <c r="L498" s="151" t="s">
        <v>2577</v>
      </c>
      <c r="M498" s="109" t="s">
        <v>1235</v>
      </c>
      <c r="N498" s="109" t="s">
        <v>1236</v>
      </c>
      <c r="O498" s="106" t="s">
        <v>1094</v>
      </c>
      <c r="P498" s="121" t="n">
        <v>0</v>
      </c>
      <c r="Q498" s="121" t="n">
        <v>0</v>
      </c>
      <c r="R498" s="111" t="n">
        <v>0</v>
      </c>
      <c r="S498" s="100" t="s">
        <v>1084</v>
      </c>
      <c r="T498" s="112"/>
      <c r="U498" s="114"/>
      <c r="V498" s="114"/>
      <c r="W498" s="114"/>
      <c r="X498" s="114"/>
      <c r="Y498" s="113"/>
    </row>
    <row r="499" customFormat="false" ht="60" hidden="false" customHeight="false" outlineLevel="0" collapsed="false">
      <c r="A499" s="1" t="n">
        <v>489</v>
      </c>
      <c r="B499" s="0" t="s">
        <v>2598</v>
      </c>
      <c r="C499" s="100" t="s">
        <v>25</v>
      </c>
      <c r="D499" s="101"/>
      <c r="E499" s="149" t="s">
        <v>2599</v>
      </c>
      <c r="F499" s="144" t="n">
        <v>42306</v>
      </c>
      <c r="G499" s="100" t="s">
        <v>1075</v>
      </c>
      <c r="H499" s="104" t="s">
        <v>1076</v>
      </c>
      <c r="I499" s="105" t="s">
        <v>1077</v>
      </c>
      <c r="J499" s="106" t="s">
        <v>1078</v>
      </c>
      <c r="K499" s="104" t="s">
        <v>1106</v>
      </c>
      <c r="L499" s="151" t="s">
        <v>2600</v>
      </c>
      <c r="M499" s="119" t="s">
        <v>1208</v>
      </c>
      <c r="N499" s="109" t="s">
        <v>1209</v>
      </c>
      <c r="O499" s="106" t="s">
        <v>1102</v>
      </c>
      <c r="P499" s="121" t="n">
        <v>2000000</v>
      </c>
      <c r="Q499" s="121" t="n">
        <v>2000000</v>
      </c>
      <c r="R499" s="111" t="n">
        <v>0</v>
      </c>
      <c r="S499" s="100" t="s">
        <v>1084</v>
      </c>
      <c r="T499" s="112"/>
      <c r="U499" s="114"/>
      <c r="V499" s="114"/>
      <c r="W499" s="114"/>
      <c r="X499" s="114"/>
      <c r="Y499" s="113"/>
    </row>
    <row r="500" customFormat="false" ht="60" hidden="false" customHeight="false" outlineLevel="0" collapsed="false">
      <c r="A500" s="1" t="n">
        <v>490</v>
      </c>
      <c r="B500" s="0" t="s">
        <v>2601</v>
      </c>
      <c r="C500" s="100" t="s">
        <v>25</v>
      </c>
      <c r="D500" s="101"/>
      <c r="E500" s="149" t="s">
        <v>2602</v>
      </c>
      <c r="F500" s="144" t="n">
        <v>42342</v>
      </c>
      <c r="G500" s="100" t="s">
        <v>1075</v>
      </c>
      <c r="H500" s="104" t="s">
        <v>1076</v>
      </c>
      <c r="I500" s="105" t="s">
        <v>1077</v>
      </c>
      <c r="J500" s="106" t="s">
        <v>1078</v>
      </c>
      <c r="K500" s="104" t="s">
        <v>1106</v>
      </c>
      <c r="L500" s="151" t="s">
        <v>2603</v>
      </c>
      <c r="M500" s="118" t="s">
        <v>1136</v>
      </c>
      <c r="N500" s="109" t="s">
        <v>1137</v>
      </c>
      <c r="O500" s="106" t="s">
        <v>1094</v>
      </c>
      <c r="P500" s="121" t="n">
        <v>0</v>
      </c>
      <c r="Q500" s="121" t="n">
        <v>0</v>
      </c>
      <c r="R500" s="111" t="n">
        <v>0</v>
      </c>
      <c r="S500" s="100" t="s">
        <v>1084</v>
      </c>
      <c r="T500" s="112"/>
      <c r="U500" s="114"/>
      <c r="V500" s="114"/>
      <c r="W500" s="114"/>
      <c r="X500" s="114"/>
      <c r="Y500" s="113"/>
    </row>
    <row r="501" customFormat="false" ht="76.5" hidden="false" customHeight="false" outlineLevel="0" collapsed="false">
      <c r="A501" s="1" t="n">
        <v>491</v>
      </c>
      <c r="B501" s="0" t="s">
        <v>2604</v>
      </c>
      <c r="C501" s="100" t="s">
        <v>25</v>
      </c>
      <c r="D501" s="101"/>
      <c r="E501" s="149" t="s">
        <v>2605</v>
      </c>
      <c r="F501" s="144" t="n">
        <v>42353</v>
      </c>
      <c r="G501" s="100" t="s">
        <v>1075</v>
      </c>
      <c r="H501" s="104" t="s">
        <v>1096</v>
      </c>
      <c r="I501" s="105" t="s">
        <v>1077</v>
      </c>
      <c r="J501" s="106" t="s">
        <v>1078</v>
      </c>
      <c r="K501" s="104" t="s">
        <v>1100</v>
      </c>
      <c r="L501" s="151" t="s">
        <v>2606</v>
      </c>
      <c r="M501" s="109" t="s">
        <v>1092</v>
      </c>
      <c r="N501" s="109" t="s">
        <v>1093</v>
      </c>
      <c r="O501" s="106" t="s">
        <v>1094</v>
      </c>
      <c r="P501" s="121" t="n">
        <v>42000000000</v>
      </c>
      <c r="Q501" s="121" t="n">
        <v>42000000000</v>
      </c>
      <c r="R501" s="121" t="n">
        <v>42000000000</v>
      </c>
      <c r="S501" s="100" t="s">
        <v>1084</v>
      </c>
      <c r="T501" s="112"/>
      <c r="U501" s="114"/>
      <c r="V501" s="114"/>
      <c r="W501" s="114"/>
      <c r="X501" s="114"/>
      <c r="Y501" s="113"/>
    </row>
    <row r="502" customFormat="false" ht="60" hidden="false" customHeight="false" outlineLevel="0" collapsed="false">
      <c r="A502" s="1" t="n">
        <v>492</v>
      </c>
      <c r="B502" s="0" t="s">
        <v>2607</v>
      </c>
      <c r="C502" s="100" t="s">
        <v>25</v>
      </c>
      <c r="D502" s="101"/>
      <c r="E502" s="149" t="s">
        <v>2608</v>
      </c>
      <c r="F502" s="144" t="n">
        <v>42328</v>
      </c>
      <c r="G502" s="100" t="s">
        <v>1075</v>
      </c>
      <c r="H502" s="104" t="s">
        <v>1076</v>
      </c>
      <c r="I502" s="105" t="s">
        <v>1077</v>
      </c>
      <c r="J502" s="106" t="s">
        <v>1078</v>
      </c>
      <c r="K502" s="104" t="s">
        <v>1510</v>
      </c>
      <c r="L502" s="151" t="s">
        <v>2609</v>
      </c>
      <c r="M502" s="109" t="s">
        <v>1092</v>
      </c>
      <c r="N502" s="109" t="s">
        <v>1093</v>
      </c>
      <c r="O502" s="106" t="s">
        <v>1094</v>
      </c>
      <c r="P502" s="121" t="n">
        <v>0</v>
      </c>
      <c r="Q502" s="121" t="n">
        <v>0</v>
      </c>
      <c r="R502" s="111" t="n">
        <v>0</v>
      </c>
      <c r="S502" s="100" t="s">
        <v>1084</v>
      </c>
      <c r="T502" s="112"/>
      <c r="U502" s="114"/>
      <c r="V502" s="114"/>
      <c r="W502" s="114"/>
      <c r="X502" s="114"/>
      <c r="Y502" s="113"/>
    </row>
    <row r="503" customFormat="false" ht="120" hidden="false" customHeight="false" outlineLevel="0" collapsed="false">
      <c r="A503" s="1" t="n">
        <v>493</v>
      </c>
      <c r="B503" s="0" t="s">
        <v>2610</v>
      </c>
      <c r="C503" s="100" t="s">
        <v>25</v>
      </c>
      <c r="D503" s="101"/>
      <c r="E503" s="149" t="s">
        <v>2611</v>
      </c>
      <c r="F503" s="144" t="n">
        <v>42394</v>
      </c>
      <c r="G503" s="100" t="s">
        <v>1075</v>
      </c>
      <c r="H503" s="104" t="s">
        <v>1225</v>
      </c>
      <c r="I503" s="105" t="s">
        <v>1077</v>
      </c>
      <c r="J503" s="106" t="s">
        <v>1078</v>
      </c>
      <c r="K503" s="104" t="s">
        <v>1510</v>
      </c>
      <c r="L503" s="151" t="s">
        <v>2577</v>
      </c>
      <c r="M503" s="109" t="s">
        <v>1235</v>
      </c>
      <c r="N503" s="109" t="s">
        <v>1236</v>
      </c>
      <c r="O503" s="106" t="s">
        <v>1094</v>
      </c>
      <c r="P503" s="152" t="n">
        <v>0</v>
      </c>
      <c r="Q503" s="152" t="n">
        <v>0</v>
      </c>
      <c r="R503" s="111" t="n">
        <v>0</v>
      </c>
      <c r="S503" s="100" t="s">
        <v>1084</v>
      </c>
      <c r="T503" s="112"/>
      <c r="U503" s="114"/>
      <c r="V503" s="114"/>
      <c r="W503" s="114"/>
      <c r="X503" s="114"/>
      <c r="Y503" s="113"/>
    </row>
    <row r="504" customFormat="false" ht="60" hidden="false" customHeight="false" outlineLevel="0" collapsed="false">
      <c r="A504" s="1" t="n">
        <v>494</v>
      </c>
      <c r="B504" s="0" t="s">
        <v>2612</v>
      </c>
      <c r="C504" s="100" t="s">
        <v>25</v>
      </c>
      <c r="D504" s="101"/>
      <c r="E504" s="149" t="s">
        <v>2613</v>
      </c>
      <c r="F504" s="144" t="n">
        <v>42390</v>
      </c>
      <c r="G504" s="100" t="s">
        <v>1075</v>
      </c>
      <c r="H504" s="104" t="s">
        <v>1076</v>
      </c>
      <c r="I504" s="105" t="s">
        <v>1077</v>
      </c>
      <c r="J504" s="106" t="s">
        <v>1078</v>
      </c>
      <c r="K504" s="104" t="s">
        <v>1106</v>
      </c>
      <c r="L504" s="151" t="s">
        <v>2614</v>
      </c>
      <c r="M504" s="119" t="s">
        <v>1208</v>
      </c>
      <c r="N504" s="109" t="s">
        <v>1209</v>
      </c>
      <c r="O504" s="106" t="s">
        <v>1102</v>
      </c>
      <c r="P504" s="152" t="n">
        <v>100000</v>
      </c>
      <c r="Q504" s="152" t="n">
        <v>100000</v>
      </c>
      <c r="R504" s="111" t="n">
        <v>0</v>
      </c>
      <c r="S504" s="100" t="s">
        <v>1084</v>
      </c>
      <c r="T504" s="112"/>
      <c r="U504" s="114"/>
      <c r="V504" s="114"/>
      <c r="W504" s="114"/>
      <c r="X504" s="114"/>
      <c r="Y504" s="113"/>
    </row>
    <row r="505" customFormat="false" ht="60" hidden="false" customHeight="false" outlineLevel="0" collapsed="false">
      <c r="A505" s="1" t="n">
        <v>495</v>
      </c>
      <c r="B505" s="0" t="s">
        <v>2615</v>
      </c>
      <c r="C505" s="100" t="s">
        <v>25</v>
      </c>
      <c r="D505" s="101"/>
      <c r="E505" s="149" t="s">
        <v>2616</v>
      </c>
      <c r="F505" s="144" t="n">
        <v>42145</v>
      </c>
      <c r="G505" s="100" t="s">
        <v>1075</v>
      </c>
      <c r="H505" s="104" t="s">
        <v>1076</v>
      </c>
      <c r="I505" s="105" t="s">
        <v>1077</v>
      </c>
      <c r="J505" s="106" t="s">
        <v>1078</v>
      </c>
      <c r="K505" s="107" t="s">
        <v>1097</v>
      </c>
      <c r="L505" s="151" t="s">
        <v>2617</v>
      </c>
      <c r="M505" s="109" t="s">
        <v>1092</v>
      </c>
      <c r="N505" s="109" t="s">
        <v>1093</v>
      </c>
      <c r="O505" s="106" t="s">
        <v>1102</v>
      </c>
      <c r="P505" s="152" t="n">
        <v>236298857</v>
      </c>
      <c r="Q505" s="152" t="n">
        <v>236298857</v>
      </c>
      <c r="R505" s="152" t="n">
        <v>236298857</v>
      </c>
      <c r="S505" s="100" t="s">
        <v>1084</v>
      </c>
      <c r="T505" s="112"/>
      <c r="U505" s="114"/>
      <c r="V505" s="114"/>
      <c r="W505" s="114"/>
      <c r="X505" s="114"/>
      <c r="Y505" s="113"/>
    </row>
    <row r="506" customFormat="false" ht="63.75" hidden="false" customHeight="false" outlineLevel="0" collapsed="false">
      <c r="A506" s="1" t="n">
        <v>496</v>
      </c>
      <c r="B506" s="0" t="s">
        <v>2618</v>
      </c>
      <c r="C506" s="100" t="s">
        <v>25</v>
      </c>
      <c r="D506" s="101"/>
      <c r="E506" s="149" t="s">
        <v>2619</v>
      </c>
      <c r="F506" s="144" t="n">
        <v>42229</v>
      </c>
      <c r="G506" s="100" t="s">
        <v>1075</v>
      </c>
      <c r="H506" s="104" t="s">
        <v>1076</v>
      </c>
      <c r="I506" s="105" t="s">
        <v>1077</v>
      </c>
      <c r="J506" s="106" t="s">
        <v>1078</v>
      </c>
      <c r="K506" s="107" t="s">
        <v>1097</v>
      </c>
      <c r="L506" s="151" t="s">
        <v>2620</v>
      </c>
      <c r="M506" s="109" t="s">
        <v>1092</v>
      </c>
      <c r="N506" s="109" t="s">
        <v>1093</v>
      </c>
      <c r="O506" s="106" t="s">
        <v>1102</v>
      </c>
      <c r="P506" s="152" t="n">
        <v>158661000</v>
      </c>
      <c r="Q506" s="152" t="n">
        <v>158661000</v>
      </c>
      <c r="R506" s="111" t="n">
        <v>0</v>
      </c>
      <c r="S506" s="100" t="s">
        <v>1084</v>
      </c>
      <c r="T506" s="112"/>
      <c r="U506" s="114"/>
      <c r="V506" s="114"/>
      <c r="W506" s="114"/>
      <c r="X506" s="114"/>
      <c r="Y506" s="113"/>
    </row>
    <row r="507" customFormat="false" ht="120" hidden="false" customHeight="false" outlineLevel="0" collapsed="false">
      <c r="A507" s="1" t="n">
        <v>497</v>
      </c>
      <c r="B507" s="0" t="s">
        <v>2621</v>
      </c>
      <c r="C507" s="100" t="s">
        <v>25</v>
      </c>
      <c r="D507" s="101"/>
      <c r="E507" s="149" t="s">
        <v>2622</v>
      </c>
      <c r="F507" s="144" t="n">
        <v>41156</v>
      </c>
      <c r="G507" s="100" t="s">
        <v>1075</v>
      </c>
      <c r="H507" s="104" t="s">
        <v>1225</v>
      </c>
      <c r="I507" s="105" t="s">
        <v>1077</v>
      </c>
      <c r="J507" s="106" t="s">
        <v>1078</v>
      </c>
      <c r="K507" s="107" t="s">
        <v>1097</v>
      </c>
      <c r="L507" s="151" t="s">
        <v>2623</v>
      </c>
      <c r="M507" s="109" t="s">
        <v>1092</v>
      </c>
      <c r="N507" s="109" t="s">
        <v>1093</v>
      </c>
      <c r="O507" s="106" t="s">
        <v>1102</v>
      </c>
      <c r="P507" s="152" t="n">
        <v>0</v>
      </c>
      <c r="Q507" s="152" t="n">
        <v>0</v>
      </c>
      <c r="R507" s="111" t="n">
        <v>0</v>
      </c>
      <c r="S507" s="100" t="s">
        <v>1084</v>
      </c>
      <c r="T507" s="112"/>
      <c r="U507" s="114"/>
      <c r="V507" s="114"/>
      <c r="W507" s="114"/>
      <c r="X507" s="114"/>
      <c r="Y507" s="113"/>
    </row>
    <row r="508" customFormat="false" ht="120" hidden="false" customHeight="false" outlineLevel="0" collapsed="false">
      <c r="A508" s="1" t="n">
        <v>498</v>
      </c>
      <c r="B508" s="0" t="s">
        <v>2624</v>
      </c>
      <c r="C508" s="100" t="s">
        <v>25</v>
      </c>
      <c r="D508" s="101"/>
      <c r="E508" s="149" t="s">
        <v>2625</v>
      </c>
      <c r="F508" s="144" t="n">
        <v>42202</v>
      </c>
      <c r="G508" s="100" t="s">
        <v>1075</v>
      </c>
      <c r="H508" s="104" t="s">
        <v>1225</v>
      </c>
      <c r="I508" s="105" t="s">
        <v>1077</v>
      </c>
      <c r="J508" s="106" t="s">
        <v>1078</v>
      </c>
      <c r="K508" s="104" t="s">
        <v>1510</v>
      </c>
      <c r="L508" s="151" t="s">
        <v>2626</v>
      </c>
      <c r="M508" s="109" t="s">
        <v>1235</v>
      </c>
      <c r="N508" s="109" t="s">
        <v>1236</v>
      </c>
      <c r="O508" s="106" t="s">
        <v>1094</v>
      </c>
      <c r="P508" s="152" t="n">
        <v>0</v>
      </c>
      <c r="Q508" s="152" t="n">
        <v>0</v>
      </c>
      <c r="R508" s="111" t="n">
        <v>0</v>
      </c>
      <c r="S508" s="100" t="s">
        <v>1084</v>
      </c>
      <c r="T508" s="112"/>
      <c r="U508" s="114"/>
      <c r="V508" s="114"/>
      <c r="W508" s="114"/>
      <c r="X508" s="114"/>
      <c r="Y508" s="113"/>
    </row>
    <row r="509" customFormat="false" ht="63.75" hidden="false" customHeight="false" outlineLevel="0" collapsed="false">
      <c r="A509" s="1" t="n">
        <v>499</v>
      </c>
      <c r="B509" s="0" t="s">
        <v>2627</v>
      </c>
      <c r="C509" s="100" t="s">
        <v>25</v>
      </c>
      <c r="D509" s="101"/>
      <c r="E509" s="149" t="s">
        <v>2628</v>
      </c>
      <c r="F509" s="144" t="n">
        <v>42348</v>
      </c>
      <c r="G509" s="100" t="s">
        <v>1075</v>
      </c>
      <c r="H509" s="104" t="s">
        <v>1096</v>
      </c>
      <c r="I509" s="105" t="s">
        <v>1077</v>
      </c>
      <c r="J509" s="106" t="s">
        <v>1078</v>
      </c>
      <c r="K509" s="107" t="s">
        <v>1090</v>
      </c>
      <c r="L509" s="151" t="s">
        <v>2629</v>
      </c>
      <c r="M509" s="108" t="s">
        <v>1081</v>
      </c>
      <c r="N509" s="109" t="s">
        <v>1082</v>
      </c>
      <c r="O509" s="123" t="s">
        <v>1083</v>
      </c>
      <c r="P509" s="152" t="n">
        <v>1964038564</v>
      </c>
      <c r="Q509" s="152" t="n">
        <v>1964038564</v>
      </c>
      <c r="R509" s="111" t="n">
        <v>0</v>
      </c>
      <c r="S509" s="100" t="s">
        <v>1084</v>
      </c>
      <c r="T509" s="112"/>
      <c r="U509" s="114"/>
      <c r="V509" s="114"/>
      <c r="W509" s="114"/>
      <c r="X509" s="114"/>
      <c r="Y509" s="113"/>
    </row>
    <row r="510" customFormat="false" ht="120" hidden="false" customHeight="false" outlineLevel="0" collapsed="false">
      <c r="A510" s="1" t="n">
        <v>500</v>
      </c>
      <c r="B510" s="0" t="s">
        <v>2630</v>
      </c>
      <c r="C510" s="100" t="s">
        <v>25</v>
      </c>
      <c r="D510" s="101"/>
      <c r="E510" s="149" t="s">
        <v>2631</v>
      </c>
      <c r="F510" s="144" t="n">
        <v>42158</v>
      </c>
      <c r="G510" s="100" t="s">
        <v>1075</v>
      </c>
      <c r="H510" s="104" t="s">
        <v>1225</v>
      </c>
      <c r="I510" s="105" t="s">
        <v>1077</v>
      </c>
      <c r="J510" s="106" t="s">
        <v>1078</v>
      </c>
      <c r="K510" s="104" t="s">
        <v>1510</v>
      </c>
      <c r="L510" s="151" t="s">
        <v>2632</v>
      </c>
      <c r="M510" s="109" t="s">
        <v>1235</v>
      </c>
      <c r="N510" s="109" t="s">
        <v>1236</v>
      </c>
      <c r="O510" s="106" t="s">
        <v>1102</v>
      </c>
      <c r="P510" s="152" t="n">
        <v>0</v>
      </c>
      <c r="Q510" s="152" t="n">
        <v>0</v>
      </c>
      <c r="R510" s="111" t="n">
        <v>0</v>
      </c>
      <c r="S510" s="100" t="s">
        <v>1084</v>
      </c>
      <c r="T510" s="112"/>
      <c r="U510" s="114"/>
      <c r="V510" s="114"/>
      <c r="W510" s="114"/>
      <c r="X510" s="114"/>
      <c r="Y510" s="113"/>
    </row>
    <row r="511" customFormat="false" ht="60" hidden="false" customHeight="false" outlineLevel="0" collapsed="false">
      <c r="A511" s="1" t="n">
        <v>501</v>
      </c>
      <c r="B511" s="0" t="s">
        <v>2633</v>
      </c>
      <c r="C511" s="100" t="s">
        <v>25</v>
      </c>
      <c r="D511" s="101"/>
      <c r="E511" s="149" t="s">
        <v>2634</v>
      </c>
      <c r="F511" s="144" t="n">
        <v>42043</v>
      </c>
      <c r="G511" s="100" t="s">
        <v>1075</v>
      </c>
      <c r="H511" s="104" t="s">
        <v>1076</v>
      </c>
      <c r="I511" s="105" t="s">
        <v>1077</v>
      </c>
      <c r="J511" s="106" t="s">
        <v>1078</v>
      </c>
      <c r="K511" s="107" t="s">
        <v>1097</v>
      </c>
      <c r="L511" s="151" t="s">
        <v>2635</v>
      </c>
      <c r="M511" s="109" t="s">
        <v>1092</v>
      </c>
      <c r="N511" s="109" t="s">
        <v>1093</v>
      </c>
      <c r="O511" s="123" t="s">
        <v>1094</v>
      </c>
      <c r="P511" s="152" t="n">
        <v>0</v>
      </c>
      <c r="Q511" s="152" t="n">
        <v>0</v>
      </c>
      <c r="R511" s="111" t="n">
        <v>0</v>
      </c>
      <c r="S511" s="100" t="s">
        <v>1084</v>
      </c>
      <c r="T511" s="112"/>
      <c r="U511" s="114"/>
      <c r="V511" s="114"/>
      <c r="W511" s="114"/>
      <c r="X511" s="114"/>
      <c r="Y511" s="113"/>
    </row>
    <row r="512" customFormat="false" ht="120" hidden="false" customHeight="false" outlineLevel="0" collapsed="false">
      <c r="A512" s="1" t="n">
        <v>502</v>
      </c>
      <c r="B512" s="0" t="s">
        <v>2636</v>
      </c>
      <c r="C512" s="100" t="s">
        <v>25</v>
      </c>
      <c r="D512" s="101"/>
      <c r="E512" s="149" t="s">
        <v>2637</v>
      </c>
      <c r="F512" s="144" t="n">
        <v>42158</v>
      </c>
      <c r="G512" s="100" t="s">
        <v>1075</v>
      </c>
      <c r="H512" s="104" t="s">
        <v>1225</v>
      </c>
      <c r="I512" s="105" t="s">
        <v>1077</v>
      </c>
      <c r="J512" s="106" t="s">
        <v>1078</v>
      </c>
      <c r="K512" s="104" t="s">
        <v>1510</v>
      </c>
      <c r="L512" s="151" t="s">
        <v>2638</v>
      </c>
      <c r="M512" s="109" t="s">
        <v>1235</v>
      </c>
      <c r="N512" s="109" t="s">
        <v>1236</v>
      </c>
      <c r="O512" s="106" t="s">
        <v>1102</v>
      </c>
      <c r="P512" s="152" t="n">
        <v>0</v>
      </c>
      <c r="Q512" s="152" t="n">
        <v>0</v>
      </c>
      <c r="R512" s="111" t="n">
        <v>0</v>
      </c>
      <c r="S512" s="100" t="s">
        <v>1084</v>
      </c>
      <c r="T512" s="112"/>
      <c r="U512" s="114"/>
      <c r="V512" s="114"/>
      <c r="W512" s="114"/>
      <c r="X512" s="114"/>
      <c r="Y512" s="113"/>
    </row>
    <row r="513" customFormat="false" ht="51" hidden="false" customHeight="false" outlineLevel="0" collapsed="false">
      <c r="A513" s="1" t="n">
        <v>503</v>
      </c>
      <c r="B513" s="0" t="s">
        <v>2639</v>
      </c>
      <c r="C513" s="100" t="s">
        <v>25</v>
      </c>
      <c r="D513" s="101"/>
      <c r="E513" s="149" t="s">
        <v>2640</v>
      </c>
      <c r="F513" s="144" t="n">
        <v>42429</v>
      </c>
      <c r="G513" s="100" t="s">
        <v>1075</v>
      </c>
      <c r="H513" s="104" t="s">
        <v>1096</v>
      </c>
      <c r="I513" s="105" t="s">
        <v>1077</v>
      </c>
      <c r="J513" s="106" t="s">
        <v>1078</v>
      </c>
      <c r="K513" s="107" t="s">
        <v>1097</v>
      </c>
      <c r="L513" s="151" t="s">
        <v>2641</v>
      </c>
      <c r="M513" s="119" t="s">
        <v>1220</v>
      </c>
      <c r="N513" s="109" t="s">
        <v>1221</v>
      </c>
      <c r="O513" s="123" t="s">
        <v>1094</v>
      </c>
      <c r="P513" s="152" t="n">
        <v>71841106</v>
      </c>
      <c r="Q513" s="152" t="n">
        <v>71841106</v>
      </c>
      <c r="R513" s="111" t="n">
        <v>0</v>
      </c>
      <c r="S513" s="100" t="s">
        <v>1084</v>
      </c>
      <c r="T513" s="112"/>
      <c r="U513" s="114"/>
      <c r="V513" s="114"/>
      <c r="W513" s="114"/>
      <c r="X513" s="114"/>
      <c r="Y513" s="113"/>
    </row>
    <row r="514" customFormat="false" ht="60" hidden="false" customHeight="false" outlineLevel="0" collapsed="false">
      <c r="A514" s="1" t="n">
        <v>504</v>
      </c>
      <c r="B514" s="0" t="s">
        <v>2642</v>
      </c>
      <c r="C514" s="100" t="s">
        <v>25</v>
      </c>
      <c r="D514" s="101"/>
      <c r="E514" s="149" t="s">
        <v>2643</v>
      </c>
      <c r="F514" s="144" t="n">
        <v>42335</v>
      </c>
      <c r="G514" s="100" t="s">
        <v>1075</v>
      </c>
      <c r="H514" s="104" t="s">
        <v>1076</v>
      </c>
      <c r="I514" s="105" t="s">
        <v>1077</v>
      </c>
      <c r="J514" s="106" t="s">
        <v>1078</v>
      </c>
      <c r="K514" s="107" t="s">
        <v>1090</v>
      </c>
      <c r="L514" s="151" t="s">
        <v>2644</v>
      </c>
      <c r="M514" s="119" t="s">
        <v>1220</v>
      </c>
      <c r="N514" s="109" t="s">
        <v>1221</v>
      </c>
      <c r="O514" s="106" t="s">
        <v>1083</v>
      </c>
      <c r="P514" s="152" t="n">
        <v>5895000</v>
      </c>
      <c r="Q514" s="152" t="n">
        <v>5895000</v>
      </c>
      <c r="R514" s="111" t="n">
        <v>0</v>
      </c>
      <c r="S514" s="100" t="s">
        <v>1084</v>
      </c>
      <c r="T514" s="112"/>
      <c r="U514" s="114"/>
      <c r="V514" s="114"/>
      <c r="W514" s="114"/>
      <c r="X514" s="114"/>
      <c r="Y514" s="113"/>
    </row>
    <row r="515" customFormat="false" ht="60" hidden="false" customHeight="false" outlineLevel="0" collapsed="false">
      <c r="A515" s="1" t="n">
        <v>505</v>
      </c>
      <c r="B515" s="0" t="s">
        <v>2645</v>
      </c>
      <c r="C515" s="100" t="s">
        <v>25</v>
      </c>
      <c r="D515" s="101"/>
      <c r="E515" s="149" t="s">
        <v>2646</v>
      </c>
      <c r="F515" s="144" t="n">
        <v>42340</v>
      </c>
      <c r="G515" s="100" t="s">
        <v>1075</v>
      </c>
      <c r="H515" s="104" t="s">
        <v>1076</v>
      </c>
      <c r="I515" s="105" t="s">
        <v>1077</v>
      </c>
      <c r="J515" s="106" t="s">
        <v>1078</v>
      </c>
      <c r="K515" s="107" t="s">
        <v>1097</v>
      </c>
      <c r="L515" s="151" t="s">
        <v>2647</v>
      </c>
      <c r="M515" s="119" t="s">
        <v>1220</v>
      </c>
      <c r="N515" s="109" t="s">
        <v>1221</v>
      </c>
      <c r="O515" s="123" t="s">
        <v>1094</v>
      </c>
      <c r="P515" s="161" t="n">
        <v>36071125</v>
      </c>
      <c r="Q515" s="161" t="n">
        <v>36071125</v>
      </c>
      <c r="R515" s="111" t="n">
        <v>0</v>
      </c>
      <c r="S515" s="100" t="s">
        <v>1084</v>
      </c>
      <c r="T515" s="112"/>
      <c r="U515" s="114"/>
      <c r="V515" s="114"/>
      <c r="W515" s="114"/>
      <c r="X515" s="114"/>
      <c r="Y515" s="113"/>
    </row>
    <row r="516" customFormat="false" ht="60" hidden="false" customHeight="false" outlineLevel="0" collapsed="false">
      <c r="A516" s="1" t="n">
        <v>506</v>
      </c>
      <c r="B516" s="0" t="s">
        <v>2648</v>
      </c>
      <c r="C516" s="116" t="s">
        <v>25</v>
      </c>
      <c r="D516" s="101"/>
      <c r="E516" s="149" t="s">
        <v>2649</v>
      </c>
      <c r="F516" s="144" t="n">
        <v>42417</v>
      </c>
      <c r="G516" s="100" t="s">
        <v>1075</v>
      </c>
      <c r="H516" s="104" t="s">
        <v>1076</v>
      </c>
      <c r="I516" s="105" t="s">
        <v>1077</v>
      </c>
      <c r="J516" s="106" t="s">
        <v>1078</v>
      </c>
      <c r="K516" s="107" t="s">
        <v>1090</v>
      </c>
      <c r="L516" s="151" t="s">
        <v>2650</v>
      </c>
      <c r="M516" s="109" t="s">
        <v>1092</v>
      </c>
      <c r="N516" s="109" t="s">
        <v>1093</v>
      </c>
      <c r="O516" s="106" t="s">
        <v>1083</v>
      </c>
      <c r="P516" s="150" t="n">
        <v>53454673</v>
      </c>
      <c r="Q516" s="150" t="n">
        <v>53454673</v>
      </c>
      <c r="R516" s="111" t="n">
        <v>0</v>
      </c>
      <c r="S516" s="100" t="s">
        <v>1084</v>
      </c>
      <c r="T516" s="112"/>
      <c r="U516" s="114"/>
      <c r="V516" s="114"/>
      <c r="W516" s="114"/>
      <c r="X516" s="114"/>
      <c r="Y516" s="113"/>
    </row>
    <row r="517" customFormat="false" ht="63.75" hidden="false" customHeight="false" outlineLevel="0" collapsed="false">
      <c r="A517" s="1" t="n">
        <v>507</v>
      </c>
      <c r="B517" s="0" t="s">
        <v>2651</v>
      </c>
      <c r="C517" s="100" t="s">
        <v>25</v>
      </c>
      <c r="D517" s="101"/>
      <c r="E517" s="149" t="s">
        <v>2652</v>
      </c>
      <c r="F517" s="144" t="n">
        <v>42429</v>
      </c>
      <c r="G517" s="100" t="s">
        <v>1075</v>
      </c>
      <c r="H517" s="104" t="s">
        <v>1096</v>
      </c>
      <c r="I517" s="105" t="s">
        <v>1077</v>
      </c>
      <c r="J517" s="106" t="s">
        <v>1078</v>
      </c>
      <c r="K517" s="107" t="s">
        <v>1097</v>
      </c>
      <c r="L517" s="151" t="s">
        <v>2653</v>
      </c>
      <c r="M517" s="109" t="s">
        <v>1092</v>
      </c>
      <c r="N517" s="109" t="s">
        <v>1093</v>
      </c>
      <c r="O517" s="123" t="s">
        <v>1094</v>
      </c>
      <c r="P517" s="152" t="n">
        <v>447508780</v>
      </c>
      <c r="Q517" s="152" t="n">
        <v>447508780</v>
      </c>
      <c r="R517" s="111" t="n">
        <v>0</v>
      </c>
      <c r="S517" s="100" t="s">
        <v>1084</v>
      </c>
      <c r="T517" s="112"/>
      <c r="U517" s="114"/>
      <c r="V517" s="114"/>
      <c r="W517" s="114"/>
      <c r="X517" s="114"/>
      <c r="Y517" s="113"/>
    </row>
    <row r="518" customFormat="false" ht="45" hidden="false" customHeight="false" outlineLevel="0" collapsed="false">
      <c r="A518" s="1" t="n">
        <v>508</v>
      </c>
      <c r="B518" s="0" t="s">
        <v>2654</v>
      </c>
      <c r="C518" s="100" t="s">
        <v>25</v>
      </c>
      <c r="D518" s="101"/>
      <c r="E518" s="149" t="s">
        <v>2655</v>
      </c>
      <c r="F518" s="144" t="n">
        <v>42433</v>
      </c>
      <c r="G518" s="100" t="s">
        <v>1075</v>
      </c>
      <c r="H518" s="104" t="s">
        <v>1096</v>
      </c>
      <c r="I518" s="105" t="s">
        <v>1077</v>
      </c>
      <c r="J518" s="106" t="s">
        <v>1078</v>
      </c>
      <c r="K518" s="104" t="s">
        <v>1100</v>
      </c>
      <c r="L518" s="151" t="s">
        <v>2656</v>
      </c>
      <c r="M518" s="119" t="s">
        <v>1220</v>
      </c>
      <c r="N518" s="109" t="s">
        <v>1221</v>
      </c>
      <c r="O518" s="106" t="s">
        <v>1094</v>
      </c>
      <c r="P518" s="152" t="n">
        <v>85630186</v>
      </c>
      <c r="Q518" s="152" t="n">
        <v>85630186</v>
      </c>
      <c r="R518" s="111" t="n">
        <v>0</v>
      </c>
      <c r="S518" s="100" t="s">
        <v>1084</v>
      </c>
      <c r="T518" s="112"/>
      <c r="U518" s="114"/>
      <c r="V518" s="114"/>
      <c r="W518" s="114"/>
      <c r="X518" s="114"/>
      <c r="Y518" s="113"/>
    </row>
    <row r="519" customFormat="false" ht="45" hidden="false" customHeight="false" outlineLevel="0" collapsed="false">
      <c r="A519" s="1" t="n">
        <v>509</v>
      </c>
      <c r="B519" s="0" t="s">
        <v>2657</v>
      </c>
      <c r="C519" s="100" t="s">
        <v>25</v>
      </c>
      <c r="D519" s="101"/>
      <c r="E519" s="138" t="s">
        <v>2658</v>
      </c>
      <c r="F519" s="144" t="n">
        <v>40723</v>
      </c>
      <c r="G519" s="100" t="s">
        <v>1075</v>
      </c>
      <c r="H519" s="104" t="s">
        <v>1096</v>
      </c>
      <c r="I519" s="105" t="s">
        <v>1077</v>
      </c>
      <c r="J519" s="106" t="s">
        <v>1078</v>
      </c>
      <c r="K519" s="107" t="s">
        <v>1090</v>
      </c>
      <c r="L519" s="151" t="s">
        <v>2659</v>
      </c>
      <c r="M519" s="109" t="s">
        <v>1131</v>
      </c>
      <c r="N519" s="109" t="s">
        <v>1132</v>
      </c>
      <c r="O519" s="123" t="s">
        <v>1094</v>
      </c>
      <c r="P519" s="121" t="n">
        <v>726245000</v>
      </c>
      <c r="Q519" s="121" t="n">
        <v>726245000</v>
      </c>
      <c r="R519" s="111" t="n">
        <v>0</v>
      </c>
      <c r="S519" s="100" t="s">
        <v>1084</v>
      </c>
      <c r="T519" s="112"/>
      <c r="U519" s="114"/>
      <c r="V519" s="114"/>
      <c r="W519" s="114"/>
      <c r="X519" s="114"/>
      <c r="Y519" s="113"/>
    </row>
    <row r="520" customFormat="false" ht="165.75" hidden="false" customHeight="false" outlineLevel="0" collapsed="false">
      <c r="A520" s="1" t="n">
        <v>510</v>
      </c>
      <c r="B520" s="0" t="s">
        <v>2660</v>
      </c>
      <c r="C520" s="100" t="s">
        <v>25</v>
      </c>
      <c r="D520" s="101"/>
      <c r="E520" s="138" t="s">
        <v>2661</v>
      </c>
      <c r="F520" s="144" t="n">
        <v>42388</v>
      </c>
      <c r="G520" s="100" t="s">
        <v>1075</v>
      </c>
      <c r="H520" s="104" t="s">
        <v>1096</v>
      </c>
      <c r="I520" s="105" t="s">
        <v>1077</v>
      </c>
      <c r="J520" s="106" t="s">
        <v>1078</v>
      </c>
      <c r="K520" s="104" t="s">
        <v>1100</v>
      </c>
      <c r="L520" s="151" t="s">
        <v>2662</v>
      </c>
      <c r="M520" s="108" t="s">
        <v>1081</v>
      </c>
      <c r="N520" s="109" t="s">
        <v>1082</v>
      </c>
      <c r="O520" s="106" t="s">
        <v>1094</v>
      </c>
      <c r="P520" s="121" t="n">
        <v>54649565</v>
      </c>
      <c r="Q520" s="121" t="n">
        <v>54649565</v>
      </c>
      <c r="R520" s="111" t="n">
        <v>0</v>
      </c>
      <c r="S520" s="100" t="s">
        <v>1084</v>
      </c>
      <c r="T520" s="112"/>
      <c r="U520" s="114"/>
      <c r="V520" s="114"/>
      <c r="W520" s="114"/>
      <c r="X520" s="114"/>
      <c r="Y520" s="113"/>
    </row>
    <row r="521" customFormat="false" ht="51" hidden="false" customHeight="false" outlineLevel="0" collapsed="false">
      <c r="A521" s="1" t="n">
        <v>511</v>
      </c>
      <c r="B521" s="0" t="s">
        <v>2663</v>
      </c>
      <c r="C521" s="100" t="s">
        <v>25</v>
      </c>
      <c r="D521" s="101"/>
      <c r="E521" s="138" t="s">
        <v>2664</v>
      </c>
      <c r="F521" s="144" t="n">
        <v>42460</v>
      </c>
      <c r="G521" s="100" t="s">
        <v>1075</v>
      </c>
      <c r="H521" s="104" t="s">
        <v>1096</v>
      </c>
      <c r="I521" s="105" t="s">
        <v>1077</v>
      </c>
      <c r="J521" s="106" t="s">
        <v>1078</v>
      </c>
      <c r="K521" s="107" t="s">
        <v>1097</v>
      </c>
      <c r="L521" s="151" t="s">
        <v>2665</v>
      </c>
      <c r="M521" s="108" t="s">
        <v>1081</v>
      </c>
      <c r="N521" s="109" t="s">
        <v>1082</v>
      </c>
      <c r="O521" s="123" t="s">
        <v>1094</v>
      </c>
      <c r="P521" s="121" t="n">
        <v>842441127</v>
      </c>
      <c r="Q521" s="121" t="n">
        <v>842441127</v>
      </c>
      <c r="R521" s="111" t="n">
        <v>0</v>
      </c>
      <c r="S521" s="100" t="s">
        <v>1084</v>
      </c>
      <c r="T521" s="112"/>
      <c r="U521" s="114"/>
      <c r="V521" s="114"/>
      <c r="W521" s="114"/>
      <c r="X521" s="114"/>
      <c r="Y521" s="113"/>
    </row>
    <row r="522" customFormat="false" ht="63.75" hidden="false" customHeight="false" outlineLevel="0" collapsed="false">
      <c r="A522" s="1" t="n">
        <v>512</v>
      </c>
      <c r="B522" s="0" t="s">
        <v>2666</v>
      </c>
      <c r="C522" s="116" t="s">
        <v>25</v>
      </c>
      <c r="D522" s="101"/>
      <c r="E522" s="138" t="s">
        <v>2667</v>
      </c>
      <c r="F522" s="144" t="n">
        <v>42461</v>
      </c>
      <c r="G522" s="116" t="s">
        <v>1113</v>
      </c>
      <c r="H522" s="116" t="s">
        <v>2668</v>
      </c>
      <c r="I522" s="105" t="s">
        <v>1077</v>
      </c>
      <c r="J522" s="106" t="s">
        <v>1078</v>
      </c>
      <c r="K522" s="104" t="s">
        <v>1510</v>
      </c>
      <c r="L522" s="151" t="s">
        <v>2669</v>
      </c>
      <c r="M522" s="108" t="s">
        <v>1081</v>
      </c>
      <c r="N522" s="109" t="s">
        <v>1082</v>
      </c>
      <c r="O522" s="106" t="s">
        <v>1094</v>
      </c>
      <c r="P522" s="162" t="n">
        <v>25859955211</v>
      </c>
      <c r="Q522" s="162" t="n">
        <v>25859955211</v>
      </c>
      <c r="R522" s="111" t="n">
        <v>0</v>
      </c>
      <c r="S522" s="100" t="s">
        <v>1084</v>
      </c>
      <c r="T522" s="112"/>
      <c r="U522" s="114"/>
      <c r="V522" s="114"/>
      <c r="W522" s="114"/>
      <c r="X522" s="114"/>
      <c r="Y522" s="113"/>
    </row>
    <row r="523" customFormat="false" ht="60" hidden="false" customHeight="false" outlineLevel="0" collapsed="false">
      <c r="A523" s="1" t="n">
        <v>513</v>
      </c>
      <c r="B523" s="0" t="s">
        <v>2670</v>
      </c>
      <c r="C523" s="100" t="s">
        <v>25</v>
      </c>
      <c r="D523" s="101"/>
      <c r="E523" s="138" t="s">
        <v>2671</v>
      </c>
      <c r="F523" s="144" t="n">
        <v>42318</v>
      </c>
      <c r="G523" s="100" t="s">
        <v>1075</v>
      </c>
      <c r="H523" s="104" t="s">
        <v>1076</v>
      </c>
      <c r="I523" s="105" t="s">
        <v>1077</v>
      </c>
      <c r="J523" s="106" t="s">
        <v>1078</v>
      </c>
      <c r="K523" s="104" t="s">
        <v>1100</v>
      </c>
      <c r="L523" s="151" t="s">
        <v>2672</v>
      </c>
      <c r="M523" s="109" t="s">
        <v>1092</v>
      </c>
      <c r="N523" s="109" t="s">
        <v>1093</v>
      </c>
      <c r="O523" s="106" t="s">
        <v>1102</v>
      </c>
      <c r="P523" s="121" t="n">
        <v>31416000</v>
      </c>
      <c r="Q523" s="121" t="n">
        <v>31416000</v>
      </c>
      <c r="R523" s="111" t="n">
        <v>0</v>
      </c>
      <c r="S523" s="100" t="s">
        <v>1084</v>
      </c>
      <c r="T523" s="112"/>
      <c r="U523" s="114"/>
      <c r="V523" s="114"/>
      <c r="W523" s="114"/>
      <c r="X523" s="114"/>
      <c r="Y523" s="113"/>
    </row>
    <row r="524" customFormat="false" ht="60" hidden="false" customHeight="false" outlineLevel="0" collapsed="false">
      <c r="A524" s="1" t="n">
        <v>514</v>
      </c>
      <c r="B524" s="0" t="s">
        <v>2673</v>
      </c>
      <c r="C524" s="100" t="s">
        <v>25</v>
      </c>
      <c r="D524" s="101"/>
      <c r="E524" s="138" t="s">
        <v>2674</v>
      </c>
      <c r="F524" s="144" t="n">
        <v>42491</v>
      </c>
      <c r="G524" s="100" t="s">
        <v>1075</v>
      </c>
      <c r="H524" s="104" t="s">
        <v>1076</v>
      </c>
      <c r="I524" s="105" t="s">
        <v>1077</v>
      </c>
      <c r="J524" s="106" t="s">
        <v>1078</v>
      </c>
      <c r="K524" s="104" t="s">
        <v>1100</v>
      </c>
      <c r="L524" s="151" t="s">
        <v>2675</v>
      </c>
      <c r="M524" s="109" t="s">
        <v>1092</v>
      </c>
      <c r="N524" s="109" t="s">
        <v>1093</v>
      </c>
      <c r="O524" s="106" t="s">
        <v>1102</v>
      </c>
      <c r="P524" s="121" t="n">
        <v>301916237</v>
      </c>
      <c r="Q524" s="121" t="n">
        <v>301916237</v>
      </c>
      <c r="R524" s="111" t="n">
        <v>0</v>
      </c>
      <c r="S524" s="100" t="s">
        <v>1084</v>
      </c>
      <c r="T524" s="112"/>
      <c r="U524" s="114"/>
      <c r="V524" s="114"/>
      <c r="W524" s="114"/>
      <c r="X524" s="114"/>
      <c r="Y524" s="113"/>
    </row>
    <row r="525" customFormat="false" ht="63.75" hidden="false" customHeight="false" outlineLevel="0" collapsed="false">
      <c r="A525" s="1" t="n">
        <v>515</v>
      </c>
      <c r="B525" s="0" t="s">
        <v>2676</v>
      </c>
      <c r="C525" s="100" t="s">
        <v>25</v>
      </c>
      <c r="D525" s="101"/>
      <c r="E525" s="138" t="s">
        <v>2677</v>
      </c>
      <c r="F525" s="144" t="n">
        <v>42496</v>
      </c>
      <c r="G525" s="100" t="s">
        <v>1075</v>
      </c>
      <c r="H525" s="104" t="s">
        <v>1076</v>
      </c>
      <c r="I525" s="105" t="s">
        <v>1077</v>
      </c>
      <c r="J525" s="106" t="s">
        <v>1078</v>
      </c>
      <c r="K525" s="104" t="s">
        <v>1510</v>
      </c>
      <c r="L525" s="151" t="s">
        <v>2678</v>
      </c>
      <c r="M525" s="119" t="s">
        <v>1208</v>
      </c>
      <c r="N525" s="109" t="s">
        <v>1209</v>
      </c>
      <c r="O525" s="106" t="s">
        <v>1102</v>
      </c>
      <c r="P525" s="121" t="n">
        <v>16108750</v>
      </c>
      <c r="Q525" s="121" t="n">
        <v>16108750</v>
      </c>
      <c r="R525" s="111" t="n">
        <v>0</v>
      </c>
      <c r="S525" s="100" t="s">
        <v>1084</v>
      </c>
      <c r="T525" s="112"/>
      <c r="U525" s="114"/>
      <c r="V525" s="114"/>
      <c r="W525" s="114"/>
      <c r="X525" s="114"/>
      <c r="Y525" s="113"/>
    </row>
    <row r="526" customFormat="false" ht="120" hidden="false" customHeight="false" outlineLevel="0" collapsed="false">
      <c r="A526" s="1" t="n">
        <v>516</v>
      </c>
      <c r="B526" s="0" t="s">
        <v>2679</v>
      </c>
      <c r="C526" s="100" t="s">
        <v>25</v>
      </c>
      <c r="D526" s="101"/>
      <c r="E526" s="138" t="s">
        <v>2680</v>
      </c>
      <c r="F526" s="115" t="n">
        <v>42397</v>
      </c>
      <c r="G526" s="100" t="s">
        <v>1075</v>
      </c>
      <c r="H526" s="104" t="s">
        <v>1225</v>
      </c>
      <c r="I526" s="105" t="s">
        <v>1077</v>
      </c>
      <c r="J526" s="106" t="s">
        <v>1078</v>
      </c>
      <c r="K526" s="104" t="s">
        <v>1510</v>
      </c>
      <c r="L526" s="151" t="s">
        <v>2681</v>
      </c>
      <c r="M526" s="109" t="s">
        <v>1235</v>
      </c>
      <c r="N526" s="109" t="s">
        <v>1236</v>
      </c>
      <c r="O526" s="106" t="s">
        <v>1102</v>
      </c>
      <c r="P526" s="121" t="n">
        <v>0</v>
      </c>
      <c r="Q526" s="121" t="n">
        <v>0</v>
      </c>
      <c r="R526" s="111" t="n">
        <v>0</v>
      </c>
      <c r="S526" s="100" t="s">
        <v>1084</v>
      </c>
      <c r="T526" s="112"/>
      <c r="U526" s="114"/>
      <c r="V526" s="114"/>
      <c r="W526" s="114"/>
      <c r="X526" s="114"/>
      <c r="Y526" s="113"/>
    </row>
    <row r="527" customFormat="false" ht="60" hidden="false" customHeight="false" outlineLevel="0" collapsed="false">
      <c r="A527" s="1" t="n">
        <v>517</v>
      </c>
      <c r="B527" s="0" t="s">
        <v>2682</v>
      </c>
      <c r="C527" s="100" t="s">
        <v>25</v>
      </c>
      <c r="D527" s="101"/>
      <c r="E527" s="138" t="s">
        <v>2683</v>
      </c>
      <c r="F527" s="115" t="n">
        <v>42397</v>
      </c>
      <c r="G527" s="100" t="s">
        <v>1075</v>
      </c>
      <c r="H527" s="104" t="s">
        <v>1076</v>
      </c>
      <c r="I527" s="105" t="s">
        <v>1077</v>
      </c>
      <c r="J527" s="106" t="s">
        <v>1078</v>
      </c>
      <c r="K527" s="104" t="s">
        <v>1106</v>
      </c>
      <c r="L527" s="151" t="s">
        <v>2684</v>
      </c>
      <c r="M527" s="109" t="s">
        <v>1092</v>
      </c>
      <c r="N527" s="109" t="s">
        <v>1093</v>
      </c>
      <c r="O527" s="106" t="s">
        <v>1094</v>
      </c>
      <c r="P527" s="121" t="n">
        <v>37268000</v>
      </c>
      <c r="Q527" s="121" t="n">
        <v>37268000</v>
      </c>
      <c r="R527" s="111" t="n">
        <v>0</v>
      </c>
      <c r="S527" s="100" t="s">
        <v>1084</v>
      </c>
      <c r="T527" s="112"/>
      <c r="U527" s="114"/>
      <c r="V527" s="114"/>
      <c r="W527" s="114"/>
      <c r="X527" s="114"/>
      <c r="Y527" s="113"/>
    </row>
    <row r="528" customFormat="false" ht="120" hidden="false" customHeight="false" outlineLevel="0" collapsed="false">
      <c r="A528" s="1" t="n">
        <v>518</v>
      </c>
      <c r="B528" s="0" t="s">
        <v>2685</v>
      </c>
      <c r="C528" s="100" t="s">
        <v>25</v>
      </c>
      <c r="D528" s="101"/>
      <c r="E528" s="138" t="s">
        <v>2686</v>
      </c>
      <c r="F528" s="115" t="n">
        <v>42549</v>
      </c>
      <c r="G528" s="100" t="s">
        <v>1075</v>
      </c>
      <c r="H528" s="104" t="s">
        <v>1225</v>
      </c>
      <c r="I528" s="105" t="s">
        <v>1077</v>
      </c>
      <c r="J528" s="106" t="s">
        <v>1078</v>
      </c>
      <c r="K528" s="104" t="s">
        <v>1510</v>
      </c>
      <c r="L528" s="151" t="s">
        <v>2681</v>
      </c>
      <c r="M528" s="109" t="s">
        <v>1235</v>
      </c>
      <c r="N528" s="109" t="s">
        <v>1236</v>
      </c>
      <c r="O528" s="123" t="s">
        <v>1083</v>
      </c>
      <c r="P528" s="121" t="n">
        <v>0</v>
      </c>
      <c r="Q528" s="121" t="n">
        <v>0</v>
      </c>
      <c r="R528" s="111" t="n">
        <v>0</v>
      </c>
      <c r="S528" s="100" t="s">
        <v>1084</v>
      </c>
      <c r="T528" s="112"/>
      <c r="U528" s="114"/>
      <c r="V528" s="114"/>
      <c r="W528" s="114"/>
      <c r="X528" s="114"/>
      <c r="Y528" s="113"/>
    </row>
    <row r="529" customFormat="false" ht="51" hidden="false" customHeight="false" outlineLevel="0" collapsed="false">
      <c r="A529" s="1" t="n">
        <v>519</v>
      </c>
      <c r="B529" s="0" t="s">
        <v>2687</v>
      </c>
      <c r="C529" s="100" t="s">
        <v>25</v>
      </c>
      <c r="D529" s="101"/>
      <c r="E529" s="138" t="s">
        <v>2688</v>
      </c>
      <c r="F529" s="115" t="n">
        <v>42438</v>
      </c>
      <c r="G529" s="100" t="s">
        <v>1075</v>
      </c>
      <c r="H529" s="104" t="s">
        <v>1096</v>
      </c>
      <c r="I529" s="105" t="s">
        <v>1077</v>
      </c>
      <c r="J529" s="106" t="s">
        <v>1078</v>
      </c>
      <c r="K529" s="104" t="s">
        <v>1106</v>
      </c>
      <c r="L529" s="151" t="s">
        <v>2689</v>
      </c>
      <c r="M529" s="109" t="s">
        <v>1092</v>
      </c>
      <c r="N529" s="109" t="s">
        <v>1093</v>
      </c>
      <c r="O529" s="106" t="s">
        <v>1094</v>
      </c>
      <c r="P529" s="163" t="n">
        <v>672873604</v>
      </c>
      <c r="Q529" s="163" t="n">
        <v>672873604</v>
      </c>
      <c r="R529" s="111" t="n">
        <v>0</v>
      </c>
      <c r="S529" s="100" t="s">
        <v>1084</v>
      </c>
      <c r="T529" s="112"/>
      <c r="U529" s="114"/>
      <c r="V529" s="114"/>
      <c r="W529" s="114"/>
      <c r="X529" s="114"/>
      <c r="Y529" s="113"/>
    </row>
    <row r="530" customFormat="false" ht="60" hidden="false" customHeight="false" outlineLevel="0" collapsed="false">
      <c r="A530" s="1" t="n">
        <v>520</v>
      </c>
      <c r="B530" s="0" t="s">
        <v>2690</v>
      </c>
      <c r="C530" s="100" t="s">
        <v>25</v>
      </c>
      <c r="D530" s="101"/>
      <c r="E530" s="138" t="s">
        <v>2691</v>
      </c>
      <c r="F530" s="115" t="n">
        <v>42527</v>
      </c>
      <c r="G530" s="100" t="s">
        <v>1075</v>
      </c>
      <c r="H530" s="104" t="s">
        <v>1076</v>
      </c>
      <c r="I530" s="105" t="s">
        <v>1077</v>
      </c>
      <c r="J530" s="106" t="s">
        <v>1078</v>
      </c>
      <c r="K530" s="104" t="s">
        <v>1106</v>
      </c>
      <c r="L530" s="151" t="s">
        <v>2692</v>
      </c>
      <c r="M530" s="109" t="s">
        <v>1092</v>
      </c>
      <c r="N530" s="109" t="s">
        <v>1093</v>
      </c>
      <c r="O530" s="106" t="s">
        <v>1102</v>
      </c>
      <c r="P530" s="163" t="n">
        <v>4473947</v>
      </c>
      <c r="Q530" s="163" t="n">
        <v>4473947</v>
      </c>
      <c r="R530" s="111" t="n">
        <v>0</v>
      </c>
      <c r="S530" s="100" t="s">
        <v>1084</v>
      </c>
      <c r="T530" s="112"/>
      <c r="U530" s="114"/>
      <c r="V530" s="114"/>
      <c r="W530" s="114"/>
      <c r="X530" s="114"/>
      <c r="Y530" s="113"/>
    </row>
    <row r="531" customFormat="false" ht="60" hidden="false" customHeight="false" outlineLevel="0" collapsed="false">
      <c r="A531" s="1" t="n">
        <v>521</v>
      </c>
      <c r="B531" s="0" t="s">
        <v>2693</v>
      </c>
      <c r="C531" s="100" t="s">
        <v>25</v>
      </c>
      <c r="D531" s="101"/>
      <c r="E531" s="138" t="s">
        <v>2694</v>
      </c>
      <c r="F531" s="115" t="n">
        <v>42444</v>
      </c>
      <c r="G531" s="100" t="s">
        <v>1075</v>
      </c>
      <c r="H531" s="104" t="s">
        <v>1076</v>
      </c>
      <c r="I531" s="105" t="s">
        <v>1077</v>
      </c>
      <c r="J531" s="106" t="s">
        <v>1078</v>
      </c>
      <c r="K531" s="104" t="s">
        <v>1106</v>
      </c>
      <c r="L531" s="151" t="s">
        <v>2695</v>
      </c>
      <c r="M531" s="109" t="s">
        <v>1092</v>
      </c>
      <c r="N531" s="109" t="s">
        <v>1093</v>
      </c>
      <c r="O531" s="106" t="s">
        <v>2696</v>
      </c>
      <c r="P531" s="163" t="n">
        <v>0</v>
      </c>
      <c r="Q531" s="163" t="n">
        <v>0</v>
      </c>
      <c r="R531" s="111" t="n">
        <v>0</v>
      </c>
      <c r="S531" s="100" t="s">
        <v>1084</v>
      </c>
      <c r="T531" s="112"/>
      <c r="U531" s="114"/>
      <c r="V531" s="114"/>
      <c r="W531" s="114"/>
      <c r="X531" s="114"/>
      <c r="Y531" s="113"/>
    </row>
    <row r="532" customFormat="false" ht="51" hidden="false" customHeight="false" outlineLevel="0" collapsed="false">
      <c r="A532" s="1" t="n">
        <v>522</v>
      </c>
      <c r="B532" s="0" t="s">
        <v>2697</v>
      </c>
      <c r="C532" s="100" t="s">
        <v>25</v>
      </c>
      <c r="D532" s="101"/>
      <c r="E532" s="138" t="s">
        <v>2698</v>
      </c>
      <c r="F532" s="115" t="n">
        <v>42491</v>
      </c>
      <c r="G532" s="100" t="s">
        <v>1075</v>
      </c>
      <c r="H532" s="104" t="s">
        <v>1096</v>
      </c>
      <c r="I532" s="105" t="s">
        <v>1077</v>
      </c>
      <c r="J532" s="106" t="s">
        <v>1078</v>
      </c>
      <c r="K532" s="104" t="s">
        <v>1100</v>
      </c>
      <c r="L532" s="123" t="s">
        <v>2699</v>
      </c>
      <c r="M532" s="109" t="s">
        <v>1092</v>
      </c>
      <c r="N532" s="109" t="s">
        <v>1093</v>
      </c>
      <c r="O532" s="106" t="s">
        <v>1083</v>
      </c>
      <c r="P532" s="163" t="n">
        <v>240662040</v>
      </c>
      <c r="Q532" s="163" t="n">
        <v>240662040</v>
      </c>
      <c r="R532" s="111" t="n">
        <v>0</v>
      </c>
      <c r="S532" s="100" t="s">
        <v>1084</v>
      </c>
      <c r="T532" s="112"/>
      <c r="U532" s="114"/>
      <c r="V532" s="114"/>
      <c r="W532" s="114"/>
      <c r="X532" s="114"/>
      <c r="Y532" s="113"/>
    </row>
    <row r="533" customFormat="false" ht="60" hidden="false" customHeight="false" outlineLevel="0" collapsed="false">
      <c r="A533" s="1" t="n">
        <v>523</v>
      </c>
      <c r="B533" s="0" t="s">
        <v>2700</v>
      </c>
      <c r="C533" s="100" t="s">
        <v>25</v>
      </c>
      <c r="D533" s="101"/>
      <c r="E533" s="138" t="s">
        <v>2701</v>
      </c>
      <c r="F533" s="115" t="n">
        <v>42356</v>
      </c>
      <c r="G533" s="100" t="s">
        <v>1075</v>
      </c>
      <c r="H533" s="104" t="s">
        <v>1076</v>
      </c>
      <c r="I533" s="105" t="s">
        <v>1077</v>
      </c>
      <c r="J533" s="106" t="s">
        <v>1078</v>
      </c>
      <c r="K533" s="107" t="s">
        <v>1090</v>
      </c>
      <c r="L533" s="123" t="s">
        <v>2702</v>
      </c>
      <c r="M533" s="109" t="s">
        <v>1092</v>
      </c>
      <c r="N533" s="109" t="s">
        <v>1093</v>
      </c>
      <c r="O533" s="106" t="s">
        <v>1083</v>
      </c>
      <c r="P533" s="121" t="n">
        <v>402718750</v>
      </c>
      <c r="Q533" s="121" t="n">
        <v>402718750</v>
      </c>
      <c r="R533" s="111" t="n">
        <v>0</v>
      </c>
      <c r="S533" s="100" t="s">
        <v>1084</v>
      </c>
      <c r="T533" s="112"/>
      <c r="U533" s="114"/>
      <c r="V533" s="114"/>
      <c r="W533" s="114"/>
      <c r="X533" s="114"/>
      <c r="Y533" s="113"/>
    </row>
    <row r="534" customFormat="false" ht="51" hidden="false" customHeight="false" outlineLevel="0" collapsed="false">
      <c r="A534" s="1" t="n">
        <v>524</v>
      </c>
      <c r="B534" s="0" t="s">
        <v>2703</v>
      </c>
      <c r="C534" s="100" t="s">
        <v>25</v>
      </c>
      <c r="D534" s="101"/>
      <c r="E534" s="138" t="s">
        <v>2704</v>
      </c>
      <c r="F534" s="115" t="n">
        <v>42522</v>
      </c>
      <c r="G534" s="100" t="s">
        <v>1075</v>
      </c>
      <c r="H534" s="104" t="s">
        <v>1096</v>
      </c>
      <c r="I534" s="105" t="s">
        <v>1077</v>
      </c>
      <c r="J534" s="106" t="s">
        <v>1078</v>
      </c>
      <c r="K534" s="107" t="s">
        <v>1090</v>
      </c>
      <c r="L534" s="123" t="s">
        <v>2705</v>
      </c>
      <c r="M534" s="109" t="s">
        <v>1092</v>
      </c>
      <c r="N534" s="109" t="s">
        <v>1093</v>
      </c>
      <c r="O534" s="106" t="s">
        <v>1094</v>
      </c>
      <c r="P534" s="121" t="n">
        <v>4660800000</v>
      </c>
      <c r="Q534" s="121" t="n">
        <v>4660800000</v>
      </c>
      <c r="R534" s="111" t="n">
        <v>0</v>
      </c>
      <c r="S534" s="100" t="s">
        <v>1084</v>
      </c>
      <c r="T534" s="112"/>
      <c r="U534" s="114"/>
      <c r="V534" s="114"/>
      <c r="W534" s="114"/>
      <c r="X534" s="114"/>
      <c r="Y534" s="113"/>
    </row>
    <row r="535" customFormat="false" ht="51" hidden="false" customHeight="false" outlineLevel="0" collapsed="false">
      <c r="A535" s="1" t="n">
        <v>525</v>
      </c>
      <c r="B535" s="0" t="s">
        <v>2706</v>
      </c>
      <c r="C535" s="100" t="s">
        <v>25</v>
      </c>
      <c r="D535" s="101"/>
      <c r="E535" s="138" t="s">
        <v>2707</v>
      </c>
      <c r="F535" s="115" t="n">
        <v>42436</v>
      </c>
      <c r="G535" s="100" t="s">
        <v>1075</v>
      </c>
      <c r="H535" s="104" t="s">
        <v>1096</v>
      </c>
      <c r="I535" s="105" t="s">
        <v>1077</v>
      </c>
      <c r="J535" s="106" t="s">
        <v>1078</v>
      </c>
      <c r="K535" s="107" t="s">
        <v>1090</v>
      </c>
      <c r="L535" s="123" t="s">
        <v>2708</v>
      </c>
      <c r="M535" s="119" t="s">
        <v>1220</v>
      </c>
      <c r="N535" s="109" t="s">
        <v>1221</v>
      </c>
      <c r="O535" s="106" t="s">
        <v>2696</v>
      </c>
      <c r="P535" s="121" t="n">
        <v>85630186</v>
      </c>
      <c r="Q535" s="121" t="n">
        <v>85630186</v>
      </c>
      <c r="R535" s="111" t="n">
        <v>0</v>
      </c>
      <c r="S535" s="100" t="s">
        <v>1084</v>
      </c>
      <c r="T535" s="112"/>
      <c r="U535" s="114"/>
      <c r="V535" s="114"/>
      <c r="W535" s="114"/>
      <c r="X535" s="114"/>
      <c r="Y535" s="113"/>
    </row>
    <row r="536" customFormat="false" ht="102" hidden="false" customHeight="false" outlineLevel="0" collapsed="false">
      <c r="A536" s="1" t="n">
        <v>526</v>
      </c>
      <c r="B536" s="0" t="s">
        <v>2709</v>
      </c>
      <c r="C536" s="116" t="s">
        <v>25</v>
      </c>
      <c r="D536" s="101"/>
      <c r="E536" s="138" t="s">
        <v>2710</v>
      </c>
      <c r="F536" s="115" t="n">
        <v>42522</v>
      </c>
      <c r="G536" s="116" t="s">
        <v>1113</v>
      </c>
      <c r="H536" s="143" t="s">
        <v>2711</v>
      </c>
      <c r="I536" s="105" t="s">
        <v>1077</v>
      </c>
      <c r="J536" s="106" t="s">
        <v>1078</v>
      </c>
      <c r="K536" s="104" t="s">
        <v>1510</v>
      </c>
      <c r="L536" s="123" t="s">
        <v>2712</v>
      </c>
      <c r="M536" s="109" t="s">
        <v>1262</v>
      </c>
      <c r="N536" s="109" t="s">
        <v>1263</v>
      </c>
      <c r="O536" s="106" t="s">
        <v>1094</v>
      </c>
      <c r="P536" s="121" t="n">
        <v>0</v>
      </c>
      <c r="Q536" s="121" t="n">
        <v>0</v>
      </c>
      <c r="R536" s="111" t="n">
        <v>0</v>
      </c>
      <c r="S536" s="100" t="s">
        <v>1084</v>
      </c>
      <c r="T536" s="112"/>
      <c r="U536" s="114"/>
      <c r="V536" s="114"/>
      <c r="W536" s="114"/>
      <c r="X536" s="114"/>
      <c r="Y536" s="113"/>
    </row>
    <row r="537" customFormat="false" ht="63.75" hidden="false" customHeight="false" outlineLevel="0" collapsed="false">
      <c r="A537" s="1" t="n">
        <v>527</v>
      </c>
      <c r="B537" s="0" t="s">
        <v>2713</v>
      </c>
      <c r="C537" s="100" t="s">
        <v>25</v>
      </c>
      <c r="D537" s="101"/>
      <c r="E537" s="149" t="s">
        <v>2714</v>
      </c>
      <c r="F537" s="144" t="n">
        <v>42564</v>
      </c>
      <c r="G537" s="100" t="s">
        <v>1075</v>
      </c>
      <c r="H537" s="104" t="s">
        <v>1096</v>
      </c>
      <c r="I537" s="105" t="s">
        <v>1077</v>
      </c>
      <c r="J537" s="106" t="s">
        <v>1078</v>
      </c>
      <c r="K537" s="107" t="s">
        <v>1097</v>
      </c>
      <c r="L537" s="164" t="s">
        <v>2715</v>
      </c>
      <c r="M537" s="109" t="s">
        <v>1092</v>
      </c>
      <c r="N537" s="109" t="s">
        <v>1093</v>
      </c>
      <c r="O537" s="123" t="s">
        <v>1094</v>
      </c>
      <c r="P537" s="121" t="n">
        <v>1400000000</v>
      </c>
      <c r="Q537" s="121" t="n">
        <v>1400000000</v>
      </c>
      <c r="R537" s="111" t="n">
        <v>0</v>
      </c>
      <c r="S537" s="100" t="s">
        <v>1084</v>
      </c>
      <c r="T537" s="112"/>
      <c r="U537" s="114"/>
      <c r="V537" s="114"/>
      <c r="W537" s="114"/>
      <c r="X537" s="114"/>
      <c r="Y537" s="113"/>
    </row>
    <row r="538" customFormat="false" ht="60" hidden="false" customHeight="false" outlineLevel="0" collapsed="false">
      <c r="A538" s="1" t="n">
        <v>528</v>
      </c>
      <c r="B538" s="0" t="s">
        <v>2716</v>
      </c>
      <c r="C538" s="100" t="s">
        <v>25</v>
      </c>
      <c r="D538" s="101"/>
      <c r="E538" s="149" t="s">
        <v>2717</v>
      </c>
      <c r="F538" s="144" t="n">
        <v>42576</v>
      </c>
      <c r="G538" s="100" t="s">
        <v>1075</v>
      </c>
      <c r="H538" s="104" t="s">
        <v>1076</v>
      </c>
      <c r="I538" s="105" t="s">
        <v>1077</v>
      </c>
      <c r="J538" s="106" t="s">
        <v>1078</v>
      </c>
      <c r="K538" s="107" t="s">
        <v>1090</v>
      </c>
      <c r="L538" s="164" t="s">
        <v>2718</v>
      </c>
      <c r="M538" s="109" t="s">
        <v>1092</v>
      </c>
      <c r="N538" s="109" t="s">
        <v>1093</v>
      </c>
      <c r="O538" s="123" t="s">
        <v>1083</v>
      </c>
      <c r="P538" s="121" t="n">
        <v>84681281</v>
      </c>
      <c r="Q538" s="121" t="n">
        <v>84681281</v>
      </c>
      <c r="R538" s="111" t="n">
        <v>0</v>
      </c>
      <c r="S538" s="100" t="s">
        <v>1084</v>
      </c>
      <c r="T538" s="112"/>
      <c r="U538" s="114"/>
      <c r="V538" s="114"/>
      <c r="W538" s="114"/>
      <c r="X538" s="114"/>
      <c r="Y538" s="113"/>
    </row>
    <row r="539" customFormat="false" ht="60" hidden="false" customHeight="false" outlineLevel="0" collapsed="false">
      <c r="A539" s="1" t="n">
        <v>529</v>
      </c>
      <c r="B539" s="0" t="s">
        <v>2719</v>
      </c>
      <c r="C539" s="100" t="s">
        <v>25</v>
      </c>
      <c r="D539" s="101"/>
      <c r="E539" s="149" t="s">
        <v>2720</v>
      </c>
      <c r="F539" s="144" t="n">
        <v>42390</v>
      </c>
      <c r="G539" s="100" t="s">
        <v>1075</v>
      </c>
      <c r="H539" s="104" t="s">
        <v>1076</v>
      </c>
      <c r="I539" s="105" t="s">
        <v>1077</v>
      </c>
      <c r="J539" s="106" t="s">
        <v>1078</v>
      </c>
      <c r="K539" s="104" t="s">
        <v>1106</v>
      </c>
      <c r="L539" s="164" t="s">
        <v>2721</v>
      </c>
      <c r="M539" s="108" t="s">
        <v>1081</v>
      </c>
      <c r="N539" s="109" t="s">
        <v>1082</v>
      </c>
      <c r="O539" s="106" t="s">
        <v>1094</v>
      </c>
      <c r="P539" s="121" t="n">
        <v>9953217</v>
      </c>
      <c r="Q539" s="121" t="n">
        <v>9953217</v>
      </c>
      <c r="R539" s="111" t="n">
        <v>0</v>
      </c>
      <c r="S539" s="100" t="s">
        <v>1084</v>
      </c>
      <c r="T539" s="112"/>
      <c r="U539" s="114"/>
      <c r="V539" s="114"/>
      <c r="W539" s="114"/>
      <c r="X539" s="114"/>
      <c r="Y539" s="113"/>
    </row>
    <row r="540" customFormat="false" ht="60" hidden="false" customHeight="false" outlineLevel="0" collapsed="false">
      <c r="A540" s="1" t="n">
        <v>530</v>
      </c>
      <c r="B540" s="0" t="s">
        <v>2722</v>
      </c>
      <c r="C540" s="116" t="s">
        <v>25</v>
      </c>
      <c r="D540" s="101"/>
      <c r="E540" s="165" t="s">
        <v>2723</v>
      </c>
      <c r="F540" s="144" t="n">
        <v>42613</v>
      </c>
      <c r="G540" s="100" t="s">
        <v>1075</v>
      </c>
      <c r="H540" s="104" t="s">
        <v>1076</v>
      </c>
      <c r="I540" s="105" t="s">
        <v>1077</v>
      </c>
      <c r="J540" s="106" t="s">
        <v>1078</v>
      </c>
      <c r="K540" s="104" t="s">
        <v>1100</v>
      </c>
      <c r="L540" s="164" t="s">
        <v>2724</v>
      </c>
      <c r="M540" s="118" t="s">
        <v>1136</v>
      </c>
      <c r="N540" s="109" t="s">
        <v>1137</v>
      </c>
      <c r="O540" s="106" t="s">
        <v>1094</v>
      </c>
      <c r="P540" s="121" t="n">
        <v>90109000</v>
      </c>
      <c r="Q540" s="121" t="n">
        <v>90109000</v>
      </c>
      <c r="R540" s="111" t="n">
        <v>0</v>
      </c>
      <c r="S540" s="100" t="s">
        <v>1084</v>
      </c>
      <c r="T540" s="112"/>
      <c r="U540" s="114"/>
      <c r="V540" s="114"/>
      <c r="W540" s="114"/>
      <c r="X540" s="114"/>
      <c r="Y540" s="113"/>
    </row>
    <row r="541" customFormat="false" ht="60" hidden="false" customHeight="false" outlineLevel="0" collapsed="false">
      <c r="A541" s="1" t="n">
        <v>531</v>
      </c>
      <c r="B541" s="0" t="s">
        <v>2725</v>
      </c>
      <c r="C541" s="100" t="s">
        <v>25</v>
      </c>
      <c r="D541" s="101"/>
      <c r="E541" s="149" t="s">
        <v>2726</v>
      </c>
      <c r="F541" s="144" t="n">
        <v>42559</v>
      </c>
      <c r="G541" s="100" t="s">
        <v>1075</v>
      </c>
      <c r="H541" s="104" t="s">
        <v>1076</v>
      </c>
      <c r="I541" s="105" t="s">
        <v>1077</v>
      </c>
      <c r="J541" s="106" t="s">
        <v>1078</v>
      </c>
      <c r="K541" s="107" t="s">
        <v>1090</v>
      </c>
      <c r="L541" s="164" t="s">
        <v>2727</v>
      </c>
      <c r="M541" s="109" t="s">
        <v>1092</v>
      </c>
      <c r="N541" s="109" t="s">
        <v>1093</v>
      </c>
      <c r="O541" s="106" t="s">
        <v>1094</v>
      </c>
      <c r="P541" s="121" t="n">
        <v>5154800</v>
      </c>
      <c r="Q541" s="121" t="n">
        <v>5154800</v>
      </c>
      <c r="R541" s="111" t="n">
        <v>0</v>
      </c>
      <c r="S541" s="100" t="s">
        <v>1084</v>
      </c>
      <c r="T541" s="112"/>
      <c r="U541" s="114"/>
      <c r="V541" s="114"/>
      <c r="W541" s="114"/>
      <c r="X541" s="114"/>
      <c r="Y541" s="113"/>
    </row>
    <row r="542" customFormat="false" ht="38.25" hidden="false" customHeight="false" outlineLevel="0" collapsed="false">
      <c r="A542" s="1" t="n">
        <v>532</v>
      </c>
      <c r="B542" s="0" t="s">
        <v>2728</v>
      </c>
      <c r="C542" s="116" t="s">
        <v>25</v>
      </c>
      <c r="D542" s="101"/>
      <c r="E542" s="149" t="s">
        <v>2729</v>
      </c>
      <c r="F542" s="144" t="n">
        <v>42625</v>
      </c>
      <c r="G542" s="116" t="s">
        <v>1113</v>
      </c>
      <c r="H542" s="143" t="s">
        <v>1419</v>
      </c>
      <c r="I542" s="105" t="s">
        <v>1077</v>
      </c>
      <c r="J542" s="106" t="s">
        <v>1078</v>
      </c>
      <c r="K542" s="107" t="s">
        <v>1090</v>
      </c>
      <c r="L542" s="164" t="s">
        <v>2730</v>
      </c>
      <c r="M542" s="119" t="s">
        <v>1220</v>
      </c>
      <c r="N542" s="109" t="s">
        <v>1221</v>
      </c>
      <c r="O542" s="123" t="s">
        <v>1083</v>
      </c>
      <c r="P542" s="121" t="n">
        <v>31460401</v>
      </c>
      <c r="Q542" s="121" t="n">
        <v>31460401</v>
      </c>
      <c r="R542" s="111" t="n">
        <v>0</v>
      </c>
      <c r="S542" s="100" t="s">
        <v>1084</v>
      </c>
      <c r="T542" s="112"/>
      <c r="U542" s="114"/>
      <c r="V542" s="114"/>
      <c r="W542" s="114"/>
      <c r="X542" s="114"/>
      <c r="Y542" s="113"/>
    </row>
    <row r="543" customFormat="false" ht="120" hidden="false" customHeight="false" outlineLevel="0" collapsed="false">
      <c r="A543" s="1" t="n">
        <v>533</v>
      </c>
      <c r="B543" s="0" t="s">
        <v>2731</v>
      </c>
      <c r="C543" s="100" t="s">
        <v>25</v>
      </c>
      <c r="D543" s="101"/>
      <c r="E543" s="138" t="s">
        <v>2732</v>
      </c>
      <c r="F543" s="115" t="n">
        <v>42594</v>
      </c>
      <c r="G543" s="100" t="s">
        <v>1075</v>
      </c>
      <c r="H543" s="104" t="s">
        <v>1225</v>
      </c>
      <c r="I543" s="105" t="s">
        <v>1077</v>
      </c>
      <c r="J543" s="106" t="s">
        <v>1078</v>
      </c>
      <c r="K543" s="104" t="s">
        <v>1510</v>
      </c>
      <c r="L543" s="151" t="s">
        <v>2733</v>
      </c>
      <c r="M543" s="109" t="s">
        <v>1235</v>
      </c>
      <c r="N543" s="109" t="s">
        <v>1236</v>
      </c>
      <c r="O543" s="106" t="s">
        <v>1094</v>
      </c>
      <c r="P543" s="121" t="n">
        <v>0</v>
      </c>
      <c r="Q543" s="121" t="n">
        <v>0</v>
      </c>
      <c r="R543" s="111" t="n">
        <v>0</v>
      </c>
      <c r="S543" s="100" t="s">
        <v>1084</v>
      </c>
      <c r="T543" s="112"/>
      <c r="U543" s="114"/>
      <c r="V543" s="114"/>
      <c r="W543" s="114"/>
      <c r="X543" s="114"/>
      <c r="Y543" s="113"/>
    </row>
    <row r="544" customFormat="false" ht="60" hidden="false" customHeight="false" outlineLevel="0" collapsed="false">
      <c r="A544" s="1" t="n">
        <v>534</v>
      </c>
      <c r="B544" s="0" t="s">
        <v>2734</v>
      </c>
      <c r="C544" s="100" t="s">
        <v>25</v>
      </c>
      <c r="D544" s="101"/>
      <c r="E544" s="138" t="s">
        <v>2735</v>
      </c>
      <c r="F544" s="115" t="n">
        <v>42634</v>
      </c>
      <c r="G544" s="100" t="s">
        <v>1075</v>
      </c>
      <c r="H544" s="104" t="s">
        <v>1076</v>
      </c>
      <c r="I544" s="105" t="s">
        <v>1077</v>
      </c>
      <c r="J544" s="106" t="s">
        <v>1078</v>
      </c>
      <c r="K544" s="104" t="s">
        <v>1106</v>
      </c>
      <c r="L544" s="123" t="s">
        <v>2736</v>
      </c>
      <c r="M544" s="109" t="s">
        <v>1092</v>
      </c>
      <c r="N544" s="109" t="s">
        <v>1093</v>
      </c>
      <c r="O544" s="107" t="s">
        <v>1083</v>
      </c>
      <c r="P544" s="121" t="n">
        <v>128870000</v>
      </c>
      <c r="Q544" s="121" t="n">
        <v>128870000</v>
      </c>
      <c r="R544" s="111" t="n">
        <v>0</v>
      </c>
      <c r="S544" s="100" t="s">
        <v>1084</v>
      </c>
      <c r="T544" s="112"/>
      <c r="U544" s="114"/>
      <c r="V544" s="114"/>
      <c r="W544" s="114"/>
      <c r="X544" s="114"/>
      <c r="Y544" s="113"/>
    </row>
    <row r="545" customFormat="false" ht="60" hidden="false" customHeight="false" outlineLevel="0" collapsed="false">
      <c r="A545" s="1" t="n">
        <v>535</v>
      </c>
      <c r="B545" s="0" t="s">
        <v>2737</v>
      </c>
      <c r="C545" s="100" t="s">
        <v>25</v>
      </c>
      <c r="D545" s="101"/>
      <c r="E545" s="138" t="s">
        <v>2738</v>
      </c>
      <c r="F545" s="115" t="n">
        <v>42634</v>
      </c>
      <c r="G545" s="100" t="s">
        <v>1075</v>
      </c>
      <c r="H545" s="104" t="s">
        <v>1076</v>
      </c>
      <c r="I545" s="105" t="s">
        <v>1077</v>
      </c>
      <c r="J545" s="106" t="s">
        <v>1078</v>
      </c>
      <c r="K545" s="104" t="s">
        <v>1510</v>
      </c>
      <c r="L545" s="123" t="s">
        <v>2739</v>
      </c>
      <c r="M545" s="119" t="s">
        <v>1208</v>
      </c>
      <c r="N545" s="109" t="s">
        <v>1209</v>
      </c>
      <c r="O545" s="106" t="s">
        <v>1094</v>
      </c>
      <c r="P545" s="121" t="n">
        <v>16108750</v>
      </c>
      <c r="Q545" s="121" t="n">
        <v>16108750</v>
      </c>
      <c r="R545" s="111" t="n">
        <v>0</v>
      </c>
      <c r="S545" s="100" t="s">
        <v>1084</v>
      </c>
      <c r="T545" s="112"/>
      <c r="U545" s="114"/>
      <c r="V545" s="114"/>
      <c r="W545" s="114"/>
      <c r="X545" s="114"/>
      <c r="Y545" s="113"/>
    </row>
    <row r="546" customFormat="false" ht="51" hidden="false" customHeight="false" outlineLevel="0" collapsed="false">
      <c r="A546" s="1" t="n">
        <v>536</v>
      </c>
      <c r="B546" s="0" t="s">
        <v>2740</v>
      </c>
      <c r="C546" s="100" t="s">
        <v>25</v>
      </c>
      <c r="D546" s="101"/>
      <c r="E546" s="138" t="s">
        <v>2741</v>
      </c>
      <c r="F546" s="115" t="n">
        <v>42492</v>
      </c>
      <c r="G546" s="100" t="s">
        <v>1075</v>
      </c>
      <c r="H546" s="104" t="s">
        <v>1096</v>
      </c>
      <c r="I546" s="105" t="s">
        <v>1077</v>
      </c>
      <c r="J546" s="106" t="s">
        <v>1078</v>
      </c>
      <c r="K546" s="107" t="s">
        <v>1090</v>
      </c>
      <c r="L546" s="123" t="s">
        <v>2742</v>
      </c>
      <c r="M546" s="119" t="s">
        <v>1120</v>
      </c>
      <c r="N546" s="109" t="s">
        <v>1121</v>
      </c>
      <c r="O546" s="106" t="s">
        <v>1094</v>
      </c>
      <c r="P546" s="121" t="n">
        <v>131807719</v>
      </c>
      <c r="Q546" s="121" t="n">
        <v>131807719</v>
      </c>
      <c r="R546" s="111" t="n">
        <v>0</v>
      </c>
      <c r="S546" s="100" t="s">
        <v>1084</v>
      </c>
      <c r="T546" s="112"/>
      <c r="U546" s="114"/>
      <c r="V546" s="114"/>
      <c r="W546" s="114"/>
      <c r="X546" s="114"/>
      <c r="Y546" s="113"/>
    </row>
    <row r="547" customFormat="false" ht="60" hidden="false" customHeight="false" outlineLevel="0" collapsed="false">
      <c r="A547" s="1" t="n">
        <v>537</v>
      </c>
      <c r="B547" s="0" t="s">
        <v>2743</v>
      </c>
      <c r="C547" s="100" t="s">
        <v>25</v>
      </c>
      <c r="D547" s="101"/>
      <c r="E547" s="138" t="s">
        <v>2744</v>
      </c>
      <c r="F547" s="115" t="n">
        <v>42632</v>
      </c>
      <c r="G547" s="100" t="s">
        <v>1075</v>
      </c>
      <c r="H547" s="104" t="s">
        <v>1076</v>
      </c>
      <c r="I547" s="105" t="s">
        <v>1077</v>
      </c>
      <c r="J547" s="106" t="s">
        <v>1078</v>
      </c>
      <c r="K547" s="107" t="s">
        <v>1097</v>
      </c>
      <c r="L547" s="123" t="s">
        <v>2745</v>
      </c>
      <c r="M547" s="119" t="s">
        <v>1220</v>
      </c>
      <c r="N547" s="109" t="s">
        <v>1221</v>
      </c>
      <c r="O547" s="123" t="s">
        <v>1094</v>
      </c>
      <c r="P547" s="121" t="n">
        <v>7583994</v>
      </c>
      <c r="Q547" s="121" t="n">
        <v>7583994</v>
      </c>
      <c r="R547" s="111" t="n">
        <v>0</v>
      </c>
      <c r="S547" s="100" t="s">
        <v>1084</v>
      </c>
      <c r="T547" s="112"/>
      <c r="U547" s="114"/>
      <c r="V547" s="114"/>
      <c r="W547" s="114"/>
      <c r="X547" s="114"/>
      <c r="Y547" s="113"/>
    </row>
    <row r="548" customFormat="false" ht="60" hidden="false" customHeight="false" outlineLevel="0" collapsed="false">
      <c r="A548" s="1" t="n">
        <v>538</v>
      </c>
      <c r="B548" s="0" t="s">
        <v>2746</v>
      </c>
      <c r="C548" s="100" t="s">
        <v>25</v>
      </c>
      <c r="D548" s="101"/>
      <c r="E548" s="138" t="s">
        <v>2747</v>
      </c>
      <c r="F548" s="115" t="n">
        <v>42668</v>
      </c>
      <c r="G548" s="100" t="s">
        <v>1075</v>
      </c>
      <c r="H548" s="104" t="s">
        <v>1076</v>
      </c>
      <c r="I548" s="105" t="s">
        <v>1077</v>
      </c>
      <c r="J548" s="106" t="s">
        <v>1078</v>
      </c>
      <c r="K548" s="107" t="s">
        <v>1097</v>
      </c>
      <c r="L548" s="138" t="s">
        <v>2748</v>
      </c>
      <c r="M548" s="118" t="s">
        <v>1136</v>
      </c>
      <c r="N548" s="109" t="s">
        <v>1137</v>
      </c>
      <c r="O548" s="123" t="s">
        <v>1094</v>
      </c>
      <c r="P548" s="121" t="n">
        <v>78933000</v>
      </c>
      <c r="Q548" s="121" t="n">
        <v>78933000</v>
      </c>
      <c r="R548" s="111" t="n">
        <v>0</v>
      </c>
      <c r="S548" s="100" t="s">
        <v>1084</v>
      </c>
      <c r="T548" s="112"/>
      <c r="U548" s="114"/>
      <c r="V548" s="114"/>
      <c r="W548" s="114"/>
      <c r="X548" s="114"/>
      <c r="Y548" s="113"/>
    </row>
    <row r="549" customFormat="false" ht="45" hidden="false" customHeight="false" outlineLevel="0" collapsed="false">
      <c r="A549" s="1" t="n">
        <v>539</v>
      </c>
      <c r="B549" s="0" t="s">
        <v>2749</v>
      </c>
      <c r="C549" s="100" t="s">
        <v>25</v>
      </c>
      <c r="D549" s="101"/>
      <c r="E549" s="138" t="s">
        <v>2750</v>
      </c>
      <c r="F549" s="115" t="n">
        <v>42667</v>
      </c>
      <c r="G549" s="100" t="s">
        <v>1075</v>
      </c>
      <c r="H549" s="104" t="s">
        <v>1096</v>
      </c>
      <c r="I549" s="105" t="s">
        <v>1077</v>
      </c>
      <c r="J549" s="106" t="s">
        <v>1078</v>
      </c>
      <c r="K549" s="104" t="s">
        <v>1100</v>
      </c>
      <c r="L549" s="123" t="s">
        <v>2751</v>
      </c>
      <c r="M549" s="108" t="s">
        <v>1081</v>
      </c>
      <c r="N549" s="109" t="s">
        <v>1082</v>
      </c>
      <c r="O549" s="106" t="s">
        <v>1094</v>
      </c>
      <c r="P549" s="121" t="n">
        <v>1514523580</v>
      </c>
      <c r="Q549" s="121" t="n">
        <v>1514523580</v>
      </c>
      <c r="R549" s="111" t="n">
        <v>0</v>
      </c>
      <c r="S549" s="100" t="s">
        <v>1084</v>
      </c>
      <c r="T549" s="112"/>
      <c r="U549" s="114"/>
      <c r="V549" s="114"/>
      <c r="W549" s="114"/>
      <c r="X549" s="114"/>
      <c r="Y549" s="113"/>
    </row>
    <row r="550" customFormat="false" ht="60" hidden="false" customHeight="false" outlineLevel="0" collapsed="false">
      <c r="A550" s="1" t="n">
        <v>540</v>
      </c>
      <c r="B550" s="0" t="s">
        <v>2752</v>
      </c>
      <c r="C550" s="100" t="s">
        <v>25</v>
      </c>
      <c r="D550" s="101"/>
      <c r="E550" s="138" t="s">
        <v>2753</v>
      </c>
      <c r="F550" s="115" t="n">
        <v>42667</v>
      </c>
      <c r="G550" s="100" t="s">
        <v>1075</v>
      </c>
      <c r="H550" s="104" t="s">
        <v>1076</v>
      </c>
      <c r="I550" s="105" t="s">
        <v>1077</v>
      </c>
      <c r="J550" s="106" t="s">
        <v>1078</v>
      </c>
      <c r="K550" s="104" t="s">
        <v>1100</v>
      </c>
      <c r="L550" s="123" t="s">
        <v>2754</v>
      </c>
      <c r="M550" s="108" t="s">
        <v>1081</v>
      </c>
      <c r="N550" s="109" t="s">
        <v>1082</v>
      </c>
      <c r="O550" s="106" t="s">
        <v>1094</v>
      </c>
      <c r="P550" s="121" t="n">
        <v>0</v>
      </c>
      <c r="Q550" s="121" t="n">
        <v>0</v>
      </c>
      <c r="R550" s="111" t="n">
        <v>0</v>
      </c>
      <c r="S550" s="100" t="s">
        <v>1084</v>
      </c>
      <c r="T550" s="112"/>
      <c r="U550" s="114"/>
      <c r="V550" s="114"/>
      <c r="W550" s="114"/>
      <c r="X550" s="114"/>
      <c r="Y550" s="113"/>
    </row>
    <row r="551" customFormat="false" ht="60" hidden="false" customHeight="false" outlineLevel="0" collapsed="false">
      <c r="A551" s="1" t="n">
        <v>541</v>
      </c>
      <c r="B551" s="0" t="s">
        <v>2755</v>
      </c>
      <c r="C551" s="100" t="s">
        <v>25</v>
      </c>
      <c r="D551" s="101"/>
      <c r="E551" s="138" t="s">
        <v>2756</v>
      </c>
      <c r="F551" s="115" t="n">
        <v>42648</v>
      </c>
      <c r="G551" s="100" t="s">
        <v>1075</v>
      </c>
      <c r="H551" s="104" t="s">
        <v>1076</v>
      </c>
      <c r="I551" s="105" t="s">
        <v>1077</v>
      </c>
      <c r="J551" s="106" t="s">
        <v>1078</v>
      </c>
      <c r="K551" s="107" t="s">
        <v>1097</v>
      </c>
      <c r="L551" s="123" t="s">
        <v>1394</v>
      </c>
      <c r="M551" s="109" t="s">
        <v>1092</v>
      </c>
      <c r="N551" s="109" t="s">
        <v>1093</v>
      </c>
      <c r="O551" s="123" t="s">
        <v>1094</v>
      </c>
      <c r="P551" s="121" t="n">
        <v>41665821</v>
      </c>
      <c r="Q551" s="121" t="n">
        <v>41665821</v>
      </c>
      <c r="R551" s="111" t="n">
        <v>0</v>
      </c>
      <c r="S551" s="100" t="s">
        <v>1084</v>
      </c>
      <c r="T551" s="112"/>
      <c r="U551" s="114"/>
      <c r="V551" s="114"/>
      <c r="W551" s="114"/>
      <c r="X551" s="114"/>
      <c r="Y551" s="113"/>
    </row>
    <row r="552" customFormat="false" ht="60" hidden="false" customHeight="false" outlineLevel="0" collapsed="false">
      <c r="A552" s="1" t="n">
        <v>542</v>
      </c>
      <c r="B552" s="0" t="s">
        <v>2757</v>
      </c>
      <c r="C552" s="100" t="s">
        <v>25</v>
      </c>
      <c r="D552" s="101"/>
      <c r="E552" s="138" t="s">
        <v>2758</v>
      </c>
      <c r="F552" s="115" t="n">
        <v>42216</v>
      </c>
      <c r="G552" s="100" t="s">
        <v>1075</v>
      </c>
      <c r="H552" s="104" t="s">
        <v>1076</v>
      </c>
      <c r="I552" s="105" t="s">
        <v>1077</v>
      </c>
      <c r="J552" s="106" t="s">
        <v>1078</v>
      </c>
      <c r="K552" s="104" t="s">
        <v>1100</v>
      </c>
      <c r="L552" s="123" t="s">
        <v>2759</v>
      </c>
      <c r="M552" s="109" t="s">
        <v>1092</v>
      </c>
      <c r="N552" s="109" t="s">
        <v>1093</v>
      </c>
      <c r="O552" s="106" t="s">
        <v>1094</v>
      </c>
      <c r="P552" s="121" t="n">
        <v>8842500</v>
      </c>
      <c r="Q552" s="121" t="n">
        <v>8842500</v>
      </c>
      <c r="R552" s="111" t="n">
        <v>0</v>
      </c>
      <c r="S552" s="100" t="s">
        <v>1084</v>
      </c>
      <c r="T552" s="112"/>
      <c r="U552" s="114"/>
      <c r="V552" s="114"/>
      <c r="W552" s="114"/>
      <c r="X552" s="114"/>
      <c r="Y552" s="113"/>
    </row>
    <row r="553" customFormat="false" ht="60" hidden="false" customHeight="false" outlineLevel="0" collapsed="false">
      <c r="A553" s="1" t="n">
        <v>543</v>
      </c>
      <c r="B553" s="0" t="s">
        <v>2760</v>
      </c>
      <c r="C553" s="100" t="s">
        <v>25</v>
      </c>
      <c r="D553" s="101"/>
      <c r="E553" s="138" t="s">
        <v>2761</v>
      </c>
      <c r="F553" s="115" t="n">
        <v>42646</v>
      </c>
      <c r="G553" s="100" t="s">
        <v>1075</v>
      </c>
      <c r="H553" s="104" t="s">
        <v>1076</v>
      </c>
      <c r="I553" s="105" t="s">
        <v>1077</v>
      </c>
      <c r="J553" s="106" t="s">
        <v>1078</v>
      </c>
      <c r="K553" s="107" t="s">
        <v>1090</v>
      </c>
      <c r="L553" s="123" t="s">
        <v>2762</v>
      </c>
      <c r="M553" s="108" t="s">
        <v>1081</v>
      </c>
      <c r="N553" s="109" t="s">
        <v>1082</v>
      </c>
      <c r="O553" s="106" t="s">
        <v>1102</v>
      </c>
      <c r="P553" s="121" t="n">
        <v>20000000</v>
      </c>
      <c r="Q553" s="121" t="n">
        <v>20000000</v>
      </c>
      <c r="R553" s="111" t="n">
        <v>0</v>
      </c>
      <c r="S553" s="100" t="s">
        <v>1084</v>
      </c>
      <c r="T553" s="112"/>
      <c r="U553" s="114"/>
      <c r="V553" s="114"/>
      <c r="W553" s="114"/>
      <c r="X553" s="114"/>
      <c r="Y553" s="113"/>
    </row>
    <row r="554" customFormat="false" ht="120" hidden="false" customHeight="false" outlineLevel="0" collapsed="false">
      <c r="A554" s="1" t="n">
        <v>544</v>
      </c>
      <c r="B554" s="0" t="s">
        <v>2763</v>
      </c>
      <c r="C554" s="100" t="s">
        <v>25</v>
      </c>
      <c r="D554" s="101"/>
      <c r="E554" s="138" t="s">
        <v>2764</v>
      </c>
      <c r="F554" s="115" t="n">
        <v>42705</v>
      </c>
      <c r="G554" s="100" t="s">
        <v>1075</v>
      </c>
      <c r="H554" s="104" t="s">
        <v>1225</v>
      </c>
      <c r="I554" s="105" t="s">
        <v>1077</v>
      </c>
      <c r="J554" s="106" t="s">
        <v>1078</v>
      </c>
      <c r="K554" s="104" t="s">
        <v>1510</v>
      </c>
      <c r="L554" s="151" t="s">
        <v>2765</v>
      </c>
      <c r="M554" s="109" t="s">
        <v>1235</v>
      </c>
      <c r="N554" s="109" t="s">
        <v>1236</v>
      </c>
      <c r="O554" s="106" t="s">
        <v>1102</v>
      </c>
      <c r="P554" s="121" t="n">
        <v>0</v>
      </c>
      <c r="Q554" s="121" t="n">
        <v>0</v>
      </c>
      <c r="R554" s="111" t="n">
        <v>0</v>
      </c>
      <c r="S554" s="100" t="s">
        <v>1084</v>
      </c>
      <c r="T554" s="112"/>
      <c r="U554" s="114"/>
      <c r="V554" s="114"/>
      <c r="W554" s="114"/>
      <c r="X554" s="114"/>
      <c r="Y554" s="113"/>
    </row>
    <row r="555" customFormat="false" ht="45" hidden="false" customHeight="false" outlineLevel="0" collapsed="false">
      <c r="A555" s="1" t="n">
        <v>545</v>
      </c>
      <c r="B555" s="0" t="s">
        <v>2766</v>
      </c>
      <c r="C555" s="100" t="s">
        <v>25</v>
      </c>
      <c r="D555" s="101"/>
      <c r="E555" s="138" t="s">
        <v>2767</v>
      </c>
      <c r="F555" s="115" t="n">
        <v>42692</v>
      </c>
      <c r="G555" s="100" t="s">
        <v>1075</v>
      </c>
      <c r="H555" s="104" t="s">
        <v>1096</v>
      </c>
      <c r="I555" s="105" t="s">
        <v>1077</v>
      </c>
      <c r="J555" s="106" t="s">
        <v>1078</v>
      </c>
      <c r="K555" s="107" t="s">
        <v>1097</v>
      </c>
      <c r="L555" s="123" t="s">
        <v>2768</v>
      </c>
      <c r="M555" s="119" t="s">
        <v>1220</v>
      </c>
      <c r="N555" s="109" t="s">
        <v>1221</v>
      </c>
      <c r="O555" s="106" t="s">
        <v>1094</v>
      </c>
      <c r="P555" s="121" t="n">
        <v>268945400</v>
      </c>
      <c r="Q555" s="121" t="n">
        <v>268945400</v>
      </c>
      <c r="R555" s="111" t="n">
        <v>0</v>
      </c>
      <c r="S555" s="100" t="s">
        <v>1084</v>
      </c>
      <c r="T555" s="112"/>
      <c r="U555" s="114"/>
      <c r="V555" s="114"/>
      <c r="W555" s="114"/>
      <c r="X555" s="114"/>
      <c r="Y555" s="113"/>
    </row>
    <row r="556" customFormat="false" ht="45" hidden="false" customHeight="false" outlineLevel="0" collapsed="false">
      <c r="A556" s="1" t="n">
        <v>546</v>
      </c>
      <c r="B556" s="0" t="s">
        <v>2769</v>
      </c>
      <c r="C556" s="100" t="s">
        <v>25</v>
      </c>
      <c r="D556" s="101"/>
      <c r="E556" s="138" t="s">
        <v>2770</v>
      </c>
      <c r="F556" s="115" t="n">
        <v>42307</v>
      </c>
      <c r="G556" s="100" t="s">
        <v>1075</v>
      </c>
      <c r="H556" s="104" t="s">
        <v>1096</v>
      </c>
      <c r="I556" s="105" t="s">
        <v>1077</v>
      </c>
      <c r="J556" s="106" t="s">
        <v>1078</v>
      </c>
      <c r="K556" s="107" t="s">
        <v>1090</v>
      </c>
      <c r="L556" s="123" t="s">
        <v>2771</v>
      </c>
      <c r="M556" s="109" t="s">
        <v>1092</v>
      </c>
      <c r="N556" s="109" t="s">
        <v>1093</v>
      </c>
      <c r="O556" s="106" t="s">
        <v>1094</v>
      </c>
      <c r="P556" s="121" t="n">
        <v>920000000</v>
      </c>
      <c r="Q556" s="121" t="n">
        <v>920000000</v>
      </c>
      <c r="R556" s="111" t="n">
        <v>0</v>
      </c>
      <c r="S556" s="100" t="s">
        <v>1084</v>
      </c>
      <c r="T556" s="112"/>
      <c r="U556" s="114"/>
      <c r="V556" s="114"/>
      <c r="W556" s="114"/>
      <c r="X556" s="114"/>
      <c r="Y556" s="113"/>
    </row>
    <row r="557" customFormat="false" ht="76.5" hidden="false" customHeight="false" outlineLevel="0" collapsed="false">
      <c r="A557" s="1" t="n">
        <v>547</v>
      </c>
      <c r="B557" s="0" t="s">
        <v>2772</v>
      </c>
      <c r="C557" s="100" t="s">
        <v>25</v>
      </c>
      <c r="D557" s="101"/>
      <c r="E557" s="138" t="s">
        <v>2773</v>
      </c>
      <c r="F557" s="115" t="n">
        <v>42690</v>
      </c>
      <c r="G557" s="100" t="s">
        <v>1075</v>
      </c>
      <c r="H557" s="104" t="s">
        <v>1076</v>
      </c>
      <c r="I557" s="105" t="s">
        <v>1077</v>
      </c>
      <c r="J557" s="106" t="s">
        <v>1078</v>
      </c>
      <c r="K557" s="104" t="s">
        <v>1106</v>
      </c>
      <c r="L557" s="123" t="s">
        <v>2774</v>
      </c>
      <c r="M557" s="109" t="s">
        <v>1092</v>
      </c>
      <c r="N557" s="109" t="s">
        <v>1093</v>
      </c>
      <c r="O557" s="106" t="s">
        <v>1102</v>
      </c>
      <c r="P557" s="121" t="n">
        <v>128870000</v>
      </c>
      <c r="Q557" s="121" t="n">
        <v>128870000</v>
      </c>
      <c r="R557" s="111" t="n">
        <v>0</v>
      </c>
      <c r="S557" s="100" t="s">
        <v>1084</v>
      </c>
      <c r="T557" s="112"/>
      <c r="U557" s="114"/>
      <c r="V557" s="114"/>
      <c r="W557" s="114"/>
      <c r="X557" s="114"/>
      <c r="Y557" s="113"/>
    </row>
    <row r="558" customFormat="false" ht="120" hidden="false" customHeight="false" outlineLevel="0" collapsed="false">
      <c r="A558" s="1" t="n">
        <v>548</v>
      </c>
      <c r="B558" s="0" t="s">
        <v>2775</v>
      </c>
      <c r="C558" s="100" t="s">
        <v>25</v>
      </c>
      <c r="D558" s="101"/>
      <c r="E558" s="138" t="s">
        <v>2776</v>
      </c>
      <c r="F558" s="115" t="n">
        <v>42762</v>
      </c>
      <c r="G558" s="100" t="s">
        <v>1075</v>
      </c>
      <c r="H558" s="104" t="s">
        <v>1225</v>
      </c>
      <c r="I558" s="105" t="s">
        <v>1077</v>
      </c>
      <c r="J558" s="106" t="s">
        <v>1078</v>
      </c>
      <c r="K558" s="104" t="s">
        <v>1510</v>
      </c>
      <c r="L558" s="123" t="s">
        <v>2777</v>
      </c>
      <c r="M558" s="109" t="s">
        <v>1092</v>
      </c>
      <c r="N558" s="109" t="s">
        <v>1093</v>
      </c>
      <c r="O558" s="106" t="s">
        <v>1094</v>
      </c>
      <c r="P558" s="121" t="n">
        <v>0</v>
      </c>
      <c r="Q558" s="121" t="n">
        <v>0</v>
      </c>
      <c r="R558" s="111" t="n">
        <v>0</v>
      </c>
      <c r="S558" s="100" t="s">
        <v>1084</v>
      </c>
      <c r="T558" s="112"/>
      <c r="U558" s="114"/>
      <c r="V558" s="114"/>
      <c r="W558" s="114"/>
      <c r="X558" s="114"/>
      <c r="Y558" s="113"/>
    </row>
    <row r="559" customFormat="false" ht="60" hidden="false" customHeight="false" outlineLevel="0" collapsed="false">
      <c r="A559" s="1" t="n">
        <v>549</v>
      </c>
      <c r="B559" s="0" t="s">
        <v>2778</v>
      </c>
      <c r="C559" s="100" t="s">
        <v>25</v>
      </c>
      <c r="D559" s="101"/>
      <c r="E559" s="138" t="s">
        <v>2779</v>
      </c>
      <c r="F559" s="115" t="n">
        <v>42766</v>
      </c>
      <c r="G559" s="100" t="s">
        <v>1075</v>
      </c>
      <c r="H559" s="104" t="s">
        <v>1076</v>
      </c>
      <c r="I559" s="105" t="s">
        <v>1077</v>
      </c>
      <c r="J559" s="106" t="s">
        <v>1078</v>
      </c>
      <c r="K559" s="104" t="s">
        <v>1100</v>
      </c>
      <c r="L559" s="123" t="s">
        <v>2780</v>
      </c>
      <c r="M559" s="119" t="s">
        <v>1208</v>
      </c>
      <c r="N559" s="109" t="s">
        <v>1209</v>
      </c>
      <c r="O559" s="106" t="s">
        <v>1102</v>
      </c>
      <c r="P559" s="121" t="n">
        <v>60000000</v>
      </c>
      <c r="Q559" s="121" t="n">
        <v>60000000</v>
      </c>
      <c r="R559" s="111" t="n">
        <v>0</v>
      </c>
      <c r="S559" s="100" t="s">
        <v>1084</v>
      </c>
      <c r="T559" s="112"/>
      <c r="U559" s="114"/>
      <c r="V559" s="114"/>
      <c r="W559" s="114"/>
      <c r="X559" s="114"/>
      <c r="Y559" s="113"/>
    </row>
    <row r="560" customFormat="false" ht="60" hidden="false" customHeight="false" outlineLevel="0" collapsed="false">
      <c r="A560" s="1" t="n">
        <v>550</v>
      </c>
      <c r="B560" s="0" t="s">
        <v>2781</v>
      </c>
      <c r="C560" s="100" t="s">
        <v>25</v>
      </c>
      <c r="D560" s="101"/>
      <c r="E560" s="138" t="s">
        <v>2782</v>
      </c>
      <c r="F560" s="115" t="n">
        <v>42690</v>
      </c>
      <c r="G560" s="100" t="s">
        <v>1075</v>
      </c>
      <c r="H560" s="104" t="s">
        <v>1076</v>
      </c>
      <c r="I560" s="105" t="s">
        <v>1077</v>
      </c>
      <c r="J560" s="106" t="s">
        <v>1078</v>
      </c>
      <c r="K560" s="107" t="s">
        <v>1097</v>
      </c>
      <c r="L560" s="123" t="s">
        <v>2783</v>
      </c>
      <c r="M560" s="109" t="s">
        <v>1092</v>
      </c>
      <c r="N560" s="109" t="s">
        <v>1093</v>
      </c>
      <c r="O560" s="123" t="s">
        <v>1094</v>
      </c>
      <c r="P560" s="121" t="n">
        <v>21478334</v>
      </c>
      <c r="Q560" s="121" t="n">
        <v>21478334</v>
      </c>
      <c r="R560" s="111" t="n">
        <v>0</v>
      </c>
      <c r="S560" s="100" t="s">
        <v>1084</v>
      </c>
      <c r="T560" s="112"/>
      <c r="U560" s="114"/>
      <c r="V560" s="114"/>
      <c r="W560" s="114"/>
      <c r="X560" s="114"/>
      <c r="Y560" s="113"/>
    </row>
    <row r="561" customFormat="false" ht="45" hidden="false" customHeight="false" outlineLevel="0" collapsed="false">
      <c r="A561" s="1" t="n">
        <v>551</v>
      </c>
      <c r="B561" s="0" t="s">
        <v>2784</v>
      </c>
      <c r="C561" s="100" t="s">
        <v>25</v>
      </c>
      <c r="D561" s="101"/>
      <c r="E561" s="138" t="s">
        <v>2785</v>
      </c>
      <c r="F561" s="115" t="n">
        <v>42523</v>
      </c>
      <c r="G561" s="100" t="s">
        <v>1075</v>
      </c>
      <c r="H561" s="104" t="s">
        <v>1096</v>
      </c>
      <c r="I561" s="105" t="s">
        <v>1077</v>
      </c>
      <c r="J561" s="106" t="s">
        <v>1078</v>
      </c>
      <c r="K561" s="107" t="s">
        <v>1090</v>
      </c>
      <c r="L561" s="123" t="s">
        <v>2786</v>
      </c>
      <c r="M561" s="119" t="s">
        <v>1141</v>
      </c>
      <c r="N561" s="109" t="s">
        <v>1142</v>
      </c>
      <c r="O561" s="106" t="s">
        <v>1094</v>
      </c>
      <c r="P561" s="121" t="n">
        <v>73375000</v>
      </c>
      <c r="Q561" s="121" t="n">
        <v>73375000</v>
      </c>
      <c r="R561" s="111" t="n">
        <v>0</v>
      </c>
      <c r="S561" s="100" t="s">
        <v>1084</v>
      </c>
      <c r="T561" s="112"/>
      <c r="U561" s="114"/>
      <c r="V561" s="114"/>
      <c r="W561" s="114"/>
      <c r="X561" s="114"/>
      <c r="Y561" s="113"/>
    </row>
    <row r="562" customFormat="false" ht="63.75" hidden="false" customHeight="false" outlineLevel="0" collapsed="false">
      <c r="A562" s="1" t="n">
        <v>552</v>
      </c>
      <c r="B562" s="0" t="s">
        <v>2787</v>
      </c>
      <c r="C562" s="100" t="s">
        <v>25</v>
      </c>
      <c r="D562" s="101"/>
      <c r="E562" s="138" t="s">
        <v>2788</v>
      </c>
      <c r="F562" s="115" t="n">
        <v>42633</v>
      </c>
      <c r="G562" s="100" t="s">
        <v>1075</v>
      </c>
      <c r="H562" s="104" t="s">
        <v>1076</v>
      </c>
      <c r="I562" s="105" t="s">
        <v>1077</v>
      </c>
      <c r="J562" s="106" t="s">
        <v>1078</v>
      </c>
      <c r="K562" s="104" t="s">
        <v>1510</v>
      </c>
      <c r="L562" s="123" t="s">
        <v>2789</v>
      </c>
      <c r="M562" s="109" t="s">
        <v>1092</v>
      </c>
      <c r="N562" s="109" t="s">
        <v>1093</v>
      </c>
      <c r="O562" s="106" t="s">
        <v>1094</v>
      </c>
      <c r="P562" s="121" t="n">
        <v>150000000</v>
      </c>
      <c r="Q562" s="121" t="n">
        <v>150000000</v>
      </c>
      <c r="R562" s="111" t="n">
        <v>0</v>
      </c>
      <c r="S562" s="100" t="s">
        <v>1084</v>
      </c>
      <c r="T562" s="112"/>
      <c r="U562" s="114"/>
      <c r="V562" s="114"/>
      <c r="W562" s="114"/>
      <c r="X562" s="114"/>
      <c r="Y562" s="113"/>
    </row>
    <row r="563" customFormat="false" ht="60" hidden="false" customHeight="false" outlineLevel="0" collapsed="false">
      <c r="A563" s="1" t="n">
        <v>553</v>
      </c>
      <c r="B563" s="0" t="s">
        <v>2790</v>
      </c>
      <c r="C563" s="100" t="s">
        <v>25</v>
      </c>
      <c r="D563" s="101"/>
      <c r="E563" s="138" t="s">
        <v>2791</v>
      </c>
      <c r="F563" s="115" t="n">
        <v>42633</v>
      </c>
      <c r="G563" s="100" t="s">
        <v>1075</v>
      </c>
      <c r="H563" s="104" t="s">
        <v>1076</v>
      </c>
      <c r="I563" s="105" t="s">
        <v>1077</v>
      </c>
      <c r="J563" s="106" t="s">
        <v>1078</v>
      </c>
      <c r="K563" s="104" t="s">
        <v>1100</v>
      </c>
      <c r="L563" s="123" t="s">
        <v>2792</v>
      </c>
      <c r="M563" s="118" t="s">
        <v>1136</v>
      </c>
      <c r="N563" s="109" t="s">
        <v>1137</v>
      </c>
      <c r="O563" s="106" t="s">
        <v>1094</v>
      </c>
      <c r="P563" s="121" t="n">
        <v>76033000</v>
      </c>
      <c r="Q563" s="121" t="n">
        <v>76033000</v>
      </c>
      <c r="R563" s="111" t="n">
        <v>0</v>
      </c>
      <c r="S563" s="100" t="s">
        <v>1084</v>
      </c>
      <c r="T563" s="112"/>
      <c r="U563" s="114"/>
      <c r="V563" s="114"/>
      <c r="W563" s="114"/>
      <c r="X563" s="114"/>
      <c r="Y563" s="113"/>
    </row>
    <row r="564" customFormat="false" ht="60" hidden="false" customHeight="false" outlineLevel="0" collapsed="false">
      <c r="A564" s="1" t="n">
        <v>554</v>
      </c>
      <c r="B564" s="0" t="s">
        <v>2793</v>
      </c>
      <c r="C564" s="100" t="s">
        <v>25</v>
      </c>
      <c r="D564" s="101"/>
      <c r="E564" s="138" t="s">
        <v>2794</v>
      </c>
      <c r="F564" s="115" t="n">
        <v>42634</v>
      </c>
      <c r="G564" s="100" t="s">
        <v>1075</v>
      </c>
      <c r="H564" s="104" t="s">
        <v>1076</v>
      </c>
      <c r="I564" s="105" t="s">
        <v>1077</v>
      </c>
      <c r="J564" s="106" t="s">
        <v>1078</v>
      </c>
      <c r="K564" s="107" t="s">
        <v>1097</v>
      </c>
      <c r="L564" s="123" t="s">
        <v>2795</v>
      </c>
      <c r="M564" s="109" t="s">
        <v>1092</v>
      </c>
      <c r="N564" s="109" t="s">
        <v>1093</v>
      </c>
      <c r="O564" s="123" t="s">
        <v>1094</v>
      </c>
      <c r="P564" s="121" t="n">
        <v>42956667</v>
      </c>
      <c r="Q564" s="121" t="n">
        <v>42956667</v>
      </c>
      <c r="R564" s="111" t="n">
        <v>0</v>
      </c>
      <c r="S564" s="100" t="s">
        <v>1084</v>
      </c>
      <c r="T564" s="112"/>
      <c r="U564" s="114"/>
      <c r="V564" s="114"/>
      <c r="W564" s="114"/>
      <c r="X564" s="114"/>
      <c r="Y564" s="113"/>
    </row>
    <row r="565" customFormat="false" ht="60" hidden="false" customHeight="false" outlineLevel="0" collapsed="false">
      <c r="A565" s="1" t="n">
        <v>555</v>
      </c>
      <c r="B565" s="0" t="s">
        <v>2796</v>
      </c>
      <c r="C565" s="100" t="s">
        <v>25</v>
      </c>
      <c r="D565" s="101"/>
      <c r="E565" s="138" t="s">
        <v>2797</v>
      </c>
      <c r="F565" s="115" t="n">
        <v>42710</v>
      </c>
      <c r="G565" s="100" t="s">
        <v>1075</v>
      </c>
      <c r="H565" s="104" t="s">
        <v>1076</v>
      </c>
      <c r="I565" s="105" t="s">
        <v>1077</v>
      </c>
      <c r="J565" s="106" t="s">
        <v>1078</v>
      </c>
      <c r="K565" s="104" t="s">
        <v>1100</v>
      </c>
      <c r="L565" s="123" t="s">
        <v>2798</v>
      </c>
      <c r="M565" s="109" t="s">
        <v>1092</v>
      </c>
      <c r="N565" s="109" t="s">
        <v>1093</v>
      </c>
      <c r="O565" s="106" t="s">
        <v>1094</v>
      </c>
      <c r="P565" s="121" t="n">
        <v>192053540</v>
      </c>
      <c r="Q565" s="121" t="n">
        <v>192053540</v>
      </c>
      <c r="R565" s="111" t="n">
        <v>0</v>
      </c>
      <c r="S565" s="100" t="s">
        <v>1084</v>
      </c>
      <c r="T565" s="112"/>
      <c r="U565" s="114"/>
      <c r="V565" s="114"/>
      <c r="W565" s="114"/>
      <c r="X565" s="114"/>
      <c r="Y565" s="113"/>
    </row>
    <row r="566" customFormat="false" ht="120" hidden="false" customHeight="false" outlineLevel="0" collapsed="false">
      <c r="A566" s="1" t="n">
        <v>556</v>
      </c>
      <c r="B566" s="0" t="s">
        <v>2799</v>
      </c>
      <c r="C566" s="100" t="s">
        <v>25</v>
      </c>
      <c r="D566" s="101"/>
      <c r="E566" s="138" t="s">
        <v>2800</v>
      </c>
      <c r="F566" s="115" t="n">
        <v>42786</v>
      </c>
      <c r="G566" s="100" t="s">
        <v>1075</v>
      </c>
      <c r="H566" s="104" t="s">
        <v>1225</v>
      </c>
      <c r="I566" s="105" t="s">
        <v>1077</v>
      </c>
      <c r="J566" s="106" t="s">
        <v>1078</v>
      </c>
      <c r="K566" s="104" t="s">
        <v>1510</v>
      </c>
      <c r="L566" s="151" t="s">
        <v>2801</v>
      </c>
      <c r="M566" s="109" t="s">
        <v>1235</v>
      </c>
      <c r="N566" s="109" t="s">
        <v>1236</v>
      </c>
      <c r="O566" s="106" t="s">
        <v>1094</v>
      </c>
      <c r="P566" s="121" t="n">
        <v>0</v>
      </c>
      <c r="Q566" s="121" t="n">
        <v>0</v>
      </c>
      <c r="R566" s="111" t="n">
        <v>0</v>
      </c>
      <c r="S566" s="100" t="s">
        <v>1084</v>
      </c>
      <c r="T566" s="112"/>
      <c r="U566" s="114"/>
      <c r="V566" s="114"/>
      <c r="W566" s="114"/>
      <c r="X566" s="114"/>
      <c r="Y566" s="113"/>
    </row>
    <row r="567" customFormat="false" ht="120" hidden="false" customHeight="false" outlineLevel="0" collapsed="false">
      <c r="A567" s="1" t="n">
        <v>557</v>
      </c>
      <c r="B567" s="0" t="s">
        <v>2802</v>
      </c>
      <c r="C567" s="100" t="s">
        <v>25</v>
      </c>
      <c r="D567" s="101"/>
      <c r="E567" s="138" t="s">
        <v>2803</v>
      </c>
      <c r="F567" s="115" t="n">
        <v>42705</v>
      </c>
      <c r="G567" s="100" t="s">
        <v>1075</v>
      </c>
      <c r="H567" s="104" t="s">
        <v>1225</v>
      </c>
      <c r="I567" s="105" t="s">
        <v>1077</v>
      </c>
      <c r="J567" s="106" t="s">
        <v>1078</v>
      </c>
      <c r="K567" s="104" t="s">
        <v>1510</v>
      </c>
      <c r="L567" s="151" t="s">
        <v>2804</v>
      </c>
      <c r="M567" s="109" t="s">
        <v>1235</v>
      </c>
      <c r="N567" s="109" t="s">
        <v>1236</v>
      </c>
      <c r="O567" s="106" t="s">
        <v>1102</v>
      </c>
      <c r="P567" s="121" t="n">
        <v>0</v>
      </c>
      <c r="Q567" s="121" t="n">
        <v>0</v>
      </c>
      <c r="R567" s="111" t="n">
        <v>0</v>
      </c>
      <c r="S567" s="100" t="s">
        <v>1084</v>
      </c>
      <c r="T567" s="112"/>
      <c r="U567" s="114"/>
      <c r="V567" s="114"/>
      <c r="W567" s="114"/>
      <c r="X567" s="114"/>
      <c r="Y567" s="113"/>
    </row>
    <row r="568" customFormat="false" ht="38.25" hidden="false" customHeight="false" outlineLevel="0" collapsed="false">
      <c r="A568" s="1" t="n">
        <v>558</v>
      </c>
      <c r="B568" s="0" t="s">
        <v>2805</v>
      </c>
      <c r="C568" s="116" t="s">
        <v>25</v>
      </c>
      <c r="D568" s="166"/>
      <c r="E568" s="138" t="s">
        <v>2806</v>
      </c>
      <c r="F568" s="115" t="n">
        <v>42719</v>
      </c>
      <c r="G568" s="116" t="s">
        <v>1113</v>
      </c>
      <c r="H568" s="143" t="s">
        <v>1419</v>
      </c>
      <c r="I568" s="105" t="s">
        <v>1077</v>
      </c>
      <c r="J568" s="106" t="s">
        <v>1078</v>
      </c>
      <c r="K568" s="104" t="s">
        <v>1100</v>
      </c>
      <c r="L568" s="123" t="s">
        <v>2807</v>
      </c>
      <c r="M568" s="109" t="s">
        <v>2808</v>
      </c>
      <c r="N568" s="109" t="s">
        <v>2809</v>
      </c>
      <c r="O568" s="106" t="s">
        <v>1094</v>
      </c>
      <c r="P568" s="121" t="n">
        <v>16417140</v>
      </c>
      <c r="Q568" s="121" t="n">
        <v>16417140</v>
      </c>
      <c r="R568" s="111" t="n">
        <v>0</v>
      </c>
      <c r="S568" s="100" t="s">
        <v>1084</v>
      </c>
      <c r="T568" s="112"/>
      <c r="U568" s="114"/>
      <c r="V568" s="114"/>
      <c r="W568" s="114"/>
      <c r="X568" s="114"/>
      <c r="Y568" s="113"/>
    </row>
    <row r="569" customFormat="false" ht="60" hidden="false" customHeight="false" outlineLevel="0" collapsed="false">
      <c r="A569" s="1" t="n">
        <v>559</v>
      </c>
      <c r="B569" s="0" t="s">
        <v>2810</v>
      </c>
      <c r="C569" s="100" t="s">
        <v>25</v>
      </c>
      <c r="D569" s="101"/>
      <c r="E569" s="138" t="s">
        <v>2811</v>
      </c>
      <c r="F569" s="115" t="n">
        <v>42500</v>
      </c>
      <c r="G569" s="100" t="s">
        <v>1075</v>
      </c>
      <c r="H569" s="104" t="s">
        <v>1076</v>
      </c>
      <c r="I569" s="105" t="s">
        <v>1077</v>
      </c>
      <c r="J569" s="106" t="s">
        <v>1078</v>
      </c>
      <c r="K569" s="104" t="s">
        <v>1510</v>
      </c>
      <c r="L569" s="123" t="s">
        <v>2812</v>
      </c>
      <c r="M569" s="119" t="s">
        <v>1208</v>
      </c>
      <c r="N569" s="109" t="s">
        <v>1209</v>
      </c>
      <c r="O569" s="106" t="s">
        <v>1083</v>
      </c>
      <c r="P569" s="121" t="n">
        <v>16108750</v>
      </c>
      <c r="Q569" s="121" t="n">
        <v>16108750</v>
      </c>
      <c r="R569" s="111" t="n">
        <v>0</v>
      </c>
      <c r="S569" s="100" t="s">
        <v>1084</v>
      </c>
      <c r="T569" s="112"/>
      <c r="U569" s="114"/>
      <c r="V569" s="114"/>
      <c r="W569" s="114"/>
      <c r="X569" s="114"/>
      <c r="Y569" s="113"/>
    </row>
    <row r="570" customFormat="false" ht="45" hidden="false" customHeight="false" outlineLevel="0" collapsed="false">
      <c r="A570" s="1" t="n">
        <v>560</v>
      </c>
      <c r="B570" s="0" t="s">
        <v>2813</v>
      </c>
      <c r="C570" s="100" t="s">
        <v>25</v>
      </c>
      <c r="D570" s="101"/>
      <c r="E570" s="138" t="s">
        <v>2814</v>
      </c>
      <c r="F570" s="115" t="n">
        <v>42779</v>
      </c>
      <c r="G570" s="100" t="s">
        <v>1075</v>
      </c>
      <c r="H570" s="104" t="s">
        <v>1096</v>
      </c>
      <c r="I570" s="105" t="s">
        <v>1077</v>
      </c>
      <c r="J570" s="106" t="s">
        <v>1078</v>
      </c>
      <c r="K570" s="107" t="s">
        <v>1090</v>
      </c>
      <c r="L570" s="123" t="s">
        <v>2815</v>
      </c>
      <c r="M570" s="119" t="s">
        <v>1220</v>
      </c>
      <c r="N570" s="109" t="s">
        <v>1221</v>
      </c>
      <c r="O570" s="106" t="s">
        <v>1094</v>
      </c>
      <c r="P570" s="121" t="n">
        <v>113208347</v>
      </c>
      <c r="Q570" s="121" t="n">
        <v>113208347</v>
      </c>
      <c r="R570" s="111" t="n">
        <v>0</v>
      </c>
      <c r="S570" s="100" t="s">
        <v>1084</v>
      </c>
      <c r="T570" s="112"/>
      <c r="U570" s="114"/>
      <c r="V570" s="114"/>
      <c r="W570" s="114"/>
      <c r="X570" s="114"/>
      <c r="Y570" s="113"/>
    </row>
    <row r="571" customFormat="false" ht="51" hidden="false" customHeight="false" outlineLevel="0" collapsed="false">
      <c r="A571" s="1" t="n">
        <v>561</v>
      </c>
      <c r="B571" s="0" t="s">
        <v>2816</v>
      </c>
      <c r="C571" s="100" t="s">
        <v>25</v>
      </c>
      <c r="D571" s="101"/>
      <c r="E571" s="138" t="s">
        <v>2817</v>
      </c>
      <c r="F571" s="115" t="n">
        <v>42810</v>
      </c>
      <c r="G571" s="100" t="s">
        <v>1075</v>
      </c>
      <c r="H571" s="104" t="s">
        <v>1096</v>
      </c>
      <c r="I571" s="105" t="s">
        <v>1077</v>
      </c>
      <c r="J571" s="106" t="s">
        <v>1078</v>
      </c>
      <c r="K571" s="104" t="s">
        <v>1100</v>
      </c>
      <c r="L571" s="123" t="s">
        <v>2818</v>
      </c>
      <c r="M571" s="109" t="s">
        <v>1092</v>
      </c>
      <c r="N571" s="109" t="s">
        <v>1093</v>
      </c>
      <c r="O571" s="106" t="s">
        <v>1094</v>
      </c>
      <c r="P571" s="121" t="n">
        <v>1921924167</v>
      </c>
      <c r="Q571" s="121" t="n">
        <v>1921924167</v>
      </c>
      <c r="R571" s="111" t="n">
        <v>0</v>
      </c>
      <c r="S571" s="100" t="s">
        <v>1084</v>
      </c>
      <c r="T571" s="112"/>
      <c r="U571" s="114"/>
      <c r="V571" s="114"/>
      <c r="W571" s="114"/>
      <c r="X571" s="114"/>
      <c r="Y571" s="113"/>
    </row>
    <row r="572" customFormat="false" ht="60" hidden="false" customHeight="false" outlineLevel="0" collapsed="false">
      <c r="A572" s="1" t="n">
        <v>562</v>
      </c>
      <c r="B572" s="0" t="s">
        <v>2819</v>
      </c>
      <c r="C572" s="116" t="s">
        <v>25</v>
      </c>
      <c r="D572" s="101"/>
      <c r="E572" s="167" t="s">
        <v>2820</v>
      </c>
      <c r="F572" s="115" t="n">
        <v>42676</v>
      </c>
      <c r="G572" s="100" t="s">
        <v>1075</v>
      </c>
      <c r="H572" s="104" t="s">
        <v>1076</v>
      </c>
      <c r="I572" s="105" t="s">
        <v>1077</v>
      </c>
      <c r="J572" s="106" t="s">
        <v>1078</v>
      </c>
      <c r="K572" s="104" t="s">
        <v>1106</v>
      </c>
      <c r="L572" s="123" t="s">
        <v>2821</v>
      </c>
      <c r="M572" s="109" t="s">
        <v>1092</v>
      </c>
      <c r="N572" s="109" t="s">
        <v>1093</v>
      </c>
      <c r="O572" s="106" t="s">
        <v>1094</v>
      </c>
      <c r="P572" s="121" t="n">
        <v>343804434</v>
      </c>
      <c r="Q572" s="121" t="n">
        <v>343804434</v>
      </c>
      <c r="R572" s="111" t="n">
        <v>0</v>
      </c>
      <c r="S572" s="100" t="s">
        <v>1084</v>
      </c>
      <c r="T572" s="112"/>
      <c r="U572" s="114"/>
      <c r="V572" s="114"/>
      <c r="W572" s="114"/>
      <c r="X572" s="114"/>
      <c r="Y572" s="113"/>
    </row>
    <row r="573" customFormat="false" ht="60" hidden="false" customHeight="false" outlineLevel="0" collapsed="false">
      <c r="A573" s="1" t="n">
        <v>563</v>
      </c>
      <c r="B573" s="0" t="s">
        <v>2822</v>
      </c>
      <c r="C573" s="100" t="s">
        <v>25</v>
      </c>
      <c r="D573" s="101"/>
      <c r="E573" s="138" t="s">
        <v>2823</v>
      </c>
      <c r="F573" s="115" t="n">
        <v>42821</v>
      </c>
      <c r="G573" s="100" t="s">
        <v>1075</v>
      </c>
      <c r="H573" s="104" t="s">
        <v>1076</v>
      </c>
      <c r="I573" s="105" t="s">
        <v>1077</v>
      </c>
      <c r="J573" s="106" t="s">
        <v>1078</v>
      </c>
      <c r="K573" s="107" t="s">
        <v>1097</v>
      </c>
      <c r="L573" s="123" t="s">
        <v>2824</v>
      </c>
      <c r="M573" s="119" t="s">
        <v>1220</v>
      </c>
      <c r="N573" s="109" t="s">
        <v>1221</v>
      </c>
      <c r="O573" s="106" t="s">
        <v>1094</v>
      </c>
      <c r="P573" s="121" t="n">
        <v>5515632</v>
      </c>
      <c r="Q573" s="121" t="n">
        <v>5515632</v>
      </c>
      <c r="R573" s="111" t="n">
        <v>0</v>
      </c>
      <c r="S573" s="100" t="s">
        <v>1084</v>
      </c>
      <c r="T573" s="112"/>
      <c r="U573" s="114"/>
      <c r="V573" s="114"/>
      <c r="W573" s="114"/>
      <c r="X573" s="114"/>
      <c r="Y573" s="113"/>
    </row>
    <row r="574" customFormat="false" ht="60" hidden="false" customHeight="false" outlineLevel="0" collapsed="false">
      <c r="A574" s="1" t="n">
        <v>564</v>
      </c>
      <c r="B574" s="0" t="s">
        <v>2825</v>
      </c>
      <c r="C574" s="116" t="s">
        <v>25</v>
      </c>
      <c r="D574" s="101"/>
      <c r="E574" s="167" t="s">
        <v>2826</v>
      </c>
      <c r="F574" s="115" t="n">
        <v>42811</v>
      </c>
      <c r="G574" s="100" t="s">
        <v>1075</v>
      </c>
      <c r="H574" s="104" t="s">
        <v>1076</v>
      </c>
      <c r="I574" s="105" t="s">
        <v>1077</v>
      </c>
      <c r="J574" s="106" t="s">
        <v>1078</v>
      </c>
      <c r="K574" s="104" t="s">
        <v>1100</v>
      </c>
      <c r="L574" s="123" t="s">
        <v>2827</v>
      </c>
      <c r="M574" s="109" t="s">
        <v>1092</v>
      </c>
      <c r="N574" s="109" t="s">
        <v>1093</v>
      </c>
      <c r="O574" s="106" t="s">
        <v>1094</v>
      </c>
      <c r="P574" s="168" t="n">
        <v>3558870</v>
      </c>
      <c r="Q574" s="168" t="n">
        <v>3558870</v>
      </c>
      <c r="R574" s="111" t="n">
        <v>0</v>
      </c>
      <c r="S574" s="100" t="s">
        <v>1084</v>
      </c>
      <c r="T574" s="112"/>
      <c r="U574" s="114"/>
      <c r="V574" s="114"/>
      <c r="W574" s="114"/>
      <c r="X574" s="114"/>
      <c r="Y574" s="113"/>
    </row>
    <row r="575" customFormat="false" ht="60" hidden="false" customHeight="false" outlineLevel="0" collapsed="false">
      <c r="A575" s="1" t="n">
        <v>565</v>
      </c>
      <c r="B575" s="0" t="s">
        <v>2828</v>
      </c>
      <c r="C575" s="100" t="s">
        <v>25</v>
      </c>
      <c r="D575" s="101"/>
      <c r="E575" s="138" t="s">
        <v>2829</v>
      </c>
      <c r="F575" s="115" t="n">
        <v>42864</v>
      </c>
      <c r="G575" s="100" t="s">
        <v>1075</v>
      </c>
      <c r="H575" s="104" t="s">
        <v>1076</v>
      </c>
      <c r="I575" s="105" t="s">
        <v>1077</v>
      </c>
      <c r="J575" s="106" t="s">
        <v>1078</v>
      </c>
      <c r="K575" s="107" t="s">
        <v>1097</v>
      </c>
      <c r="L575" s="123" t="s">
        <v>2830</v>
      </c>
      <c r="M575" s="118" t="s">
        <v>1136</v>
      </c>
      <c r="N575" s="109" t="s">
        <v>1137</v>
      </c>
      <c r="O575" s="123" t="s">
        <v>1094</v>
      </c>
      <c r="P575" s="168" t="n">
        <v>128870000</v>
      </c>
      <c r="Q575" s="168" t="n">
        <v>128870000</v>
      </c>
      <c r="R575" s="111" t="n">
        <v>0</v>
      </c>
      <c r="S575" s="100" t="s">
        <v>1084</v>
      </c>
      <c r="T575" s="112"/>
      <c r="U575" s="114"/>
      <c r="V575" s="114"/>
      <c r="W575" s="114"/>
      <c r="X575" s="114"/>
      <c r="Y575" s="113"/>
    </row>
    <row r="576" customFormat="false" ht="89.25" hidden="false" customHeight="false" outlineLevel="0" collapsed="false">
      <c r="A576" s="1" t="n">
        <v>566</v>
      </c>
      <c r="B576" s="0" t="s">
        <v>2831</v>
      </c>
      <c r="C576" s="100" t="s">
        <v>25</v>
      </c>
      <c r="D576" s="101"/>
      <c r="E576" s="138" t="s">
        <v>2832</v>
      </c>
      <c r="F576" s="115" t="n">
        <v>42828</v>
      </c>
      <c r="G576" s="100" t="s">
        <v>1075</v>
      </c>
      <c r="H576" s="169" t="s">
        <v>2833</v>
      </c>
      <c r="I576" s="105" t="s">
        <v>1077</v>
      </c>
      <c r="J576" s="106" t="s">
        <v>1078</v>
      </c>
      <c r="K576" s="104" t="s">
        <v>1100</v>
      </c>
      <c r="L576" s="123" t="s">
        <v>2834</v>
      </c>
      <c r="M576" s="109" t="s">
        <v>1092</v>
      </c>
      <c r="N576" s="109" t="s">
        <v>1093</v>
      </c>
      <c r="O576" s="106" t="s">
        <v>1094</v>
      </c>
      <c r="P576" s="168" t="n">
        <v>0</v>
      </c>
      <c r="Q576" s="168" t="n">
        <v>0</v>
      </c>
      <c r="R576" s="111" t="n">
        <v>0</v>
      </c>
      <c r="S576" s="100" t="s">
        <v>1084</v>
      </c>
      <c r="T576" s="112"/>
      <c r="U576" s="114"/>
      <c r="V576" s="114"/>
      <c r="W576" s="114"/>
      <c r="X576" s="114"/>
      <c r="Y576" s="113"/>
    </row>
    <row r="577" customFormat="false" ht="60" hidden="false" customHeight="false" outlineLevel="0" collapsed="false">
      <c r="A577" s="1" t="n">
        <v>567</v>
      </c>
      <c r="B577" s="0" t="s">
        <v>2835</v>
      </c>
      <c r="C577" s="100" t="s">
        <v>25</v>
      </c>
      <c r="D577" s="101"/>
      <c r="E577" s="138" t="s">
        <v>2836</v>
      </c>
      <c r="F577" s="115" t="n">
        <v>42634</v>
      </c>
      <c r="G577" s="100" t="s">
        <v>1075</v>
      </c>
      <c r="H577" s="104" t="s">
        <v>1076</v>
      </c>
      <c r="I577" s="105" t="s">
        <v>1077</v>
      </c>
      <c r="J577" s="106" t="s">
        <v>1078</v>
      </c>
      <c r="K577" s="107" t="s">
        <v>1090</v>
      </c>
      <c r="L577" s="123" t="s">
        <v>2837</v>
      </c>
      <c r="M577" s="109" t="s">
        <v>1092</v>
      </c>
      <c r="N577" s="109" t="s">
        <v>1093</v>
      </c>
      <c r="O577" s="106" t="s">
        <v>1094</v>
      </c>
      <c r="P577" s="168" t="n">
        <v>46395000</v>
      </c>
      <c r="Q577" s="168" t="n">
        <v>46395000</v>
      </c>
      <c r="R577" s="111" t="n">
        <v>0</v>
      </c>
      <c r="S577" s="100" t="s">
        <v>1084</v>
      </c>
      <c r="T577" s="112"/>
      <c r="U577" s="114"/>
      <c r="V577" s="114"/>
      <c r="W577" s="114"/>
      <c r="X577" s="114"/>
      <c r="Y577" s="113"/>
    </row>
    <row r="578" customFormat="false" ht="60" hidden="false" customHeight="false" outlineLevel="0" collapsed="false">
      <c r="A578" s="1" t="n">
        <v>568</v>
      </c>
      <c r="B578" s="0" t="s">
        <v>2838</v>
      </c>
      <c r="C578" s="100" t="s">
        <v>25</v>
      </c>
      <c r="D578" s="101"/>
      <c r="E578" s="138" t="s">
        <v>2839</v>
      </c>
      <c r="F578" s="115" t="n">
        <v>42825</v>
      </c>
      <c r="G578" s="100" t="s">
        <v>1075</v>
      </c>
      <c r="H578" s="104" t="s">
        <v>1076</v>
      </c>
      <c r="I578" s="105" t="s">
        <v>1077</v>
      </c>
      <c r="J578" s="106" t="s">
        <v>1078</v>
      </c>
      <c r="K578" s="104" t="s">
        <v>1100</v>
      </c>
      <c r="L578" s="123" t="s">
        <v>2840</v>
      </c>
      <c r="M578" s="109" t="s">
        <v>1092</v>
      </c>
      <c r="N578" s="109" t="s">
        <v>1093</v>
      </c>
      <c r="O578" s="106" t="s">
        <v>1094</v>
      </c>
      <c r="P578" s="168" t="n">
        <v>7200000</v>
      </c>
      <c r="Q578" s="168" t="n">
        <v>7200000</v>
      </c>
      <c r="R578" s="111" t="n">
        <v>0</v>
      </c>
      <c r="S578" s="100" t="s">
        <v>1084</v>
      </c>
      <c r="T578" s="112"/>
      <c r="U578" s="114"/>
      <c r="V578" s="114"/>
      <c r="W578" s="114"/>
      <c r="X578" s="114"/>
      <c r="Y578" s="113"/>
    </row>
    <row r="579" customFormat="false" ht="45" hidden="false" customHeight="false" outlineLevel="0" collapsed="false">
      <c r="A579" s="1" t="n">
        <v>569</v>
      </c>
      <c r="B579" s="0" t="s">
        <v>2841</v>
      </c>
      <c r="C579" s="100" t="s">
        <v>25</v>
      </c>
      <c r="D579" s="101"/>
      <c r="E579" s="138" t="s">
        <v>2842</v>
      </c>
      <c r="F579" s="115" t="n">
        <v>42670</v>
      </c>
      <c r="G579" s="100" t="s">
        <v>1075</v>
      </c>
      <c r="H579" s="104" t="s">
        <v>1096</v>
      </c>
      <c r="I579" s="105" t="s">
        <v>1077</v>
      </c>
      <c r="J579" s="106" t="s">
        <v>1078</v>
      </c>
      <c r="K579" s="104" t="s">
        <v>1510</v>
      </c>
      <c r="L579" s="123" t="s">
        <v>2843</v>
      </c>
      <c r="M579" s="109" t="s">
        <v>1092</v>
      </c>
      <c r="N579" s="109" t="s">
        <v>1093</v>
      </c>
      <c r="O579" s="106" t="s">
        <v>1094</v>
      </c>
      <c r="P579" s="168" t="n">
        <v>350000000</v>
      </c>
      <c r="Q579" s="168" t="n">
        <v>350000000</v>
      </c>
      <c r="R579" s="111" t="n">
        <v>0</v>
      </c>
      <c r="S579" s="100" t="s">
        <v>1084</v>
      </c>
      <c r="T579" s="112"/>
      <c r="U579" s="114"/>
      <c r="V579" s="114"/>
      <c r="W579" s="114"/>
      <c r="X579" s="114"/>
      <c r="Y579" s="113"/>
    </row>
    <row r="580" customFormat="false" ht="60" hidden="false" customHeight="false" outlineLevel="0" collapsed="false">
      <c r="A580" s="1" t="n">
        <v>570</v>
      </c>
      <c r="B580" s="0" t="s">
        <v>2844</v>
      </c>
      <c r="C580" s="100" t="s">
        <v>25</v>
      </c>
      <c r="D580" s="101"/>
      <c r="E580" s="138" t="s">
        <v>2845</v>
      </c>
      <c r="F580" s="115" t="n">
        <v>42831</v>
      </c>
      <c r="G580" s="100" t="s">
        <v>1075</v>
      </c>
      <c r="H580" s="104" t="s">
        <v>1076</v>
      </c>
      <c r="I580" s="105" t="s">
        <v>1077</v>
      </c>
      <c r="J580" s="106" t="s">
        <v>1078</v>
      </c>
      <c r="K580" s="107" t="s">
        <v>1090</v>
      </c>
      <c r="L580" s="123" t="s">
        <v>2846</v>
      </c>
      <c r="M580" s="109" t="s">
        <v>1092</v>
      </c>
      <c r="N580" s="109" t="s">
        <v>1187</v>
      </c>
      <c r="O580" s="106" t="s">
        <v>1094</v>
      </c>
      <c r="P580" s="168" t="n">
        <v>64435000</v>
      </c>
      <c r="Q580" s="168" t="n">
        <v>64435000</v>
      </c>
      <c r="R580" s="111" t="n">
        <v>0</v>
      </c>
      <c r="S580" s="100" t="s">
        <v>1084</v>
      </c>
      <c r="T580" s="112"/>
      <c r="U580" s="114"/>
      <c r="V580" s="114"/>
      <c r="W580" s="114"/>
      <c r="X580" s="114"/>
      <c r="Y580" s="113"/>
    </row>
    <row r="581" customFormat="false" ht="45" hidden="false" customHeight="false" outlineLevel="0" collapsed="false">
      <c r="A581" s="1" t="n">
        <v>571</v>
      </c>
      <c r="B581" s="0" t="s">
        <v>2847</v>
      </c>
      <c r="C581" s="100" t="s">
        <v>25</v>
      </c>
      <c r="D581" s="101"/>
      <c r="E581" s="138" t="s">
        <v>2848</v>
      </c>
      <c r="F581" s="115" t="n">
        <v>42873</v>
      </c>
      <c r="G581" s="100" t="s">
        <v>1075</v>
      </c>
      <c r="H581" s="104" t="s">
        <v>1096</v>
      </c>
      <c r="I581" s="105" t="s">
        <v>1077</v>
      </c>
      <c r="J581" s="106" t="s">
        <v>1078</v>
      </c>
      <c r="K581" s="107" t="s">
        <v>1097</v>
      </c>
      <c r="L581" s="123" t="s">
        <v>2849</v>
      </c>
      <c r="M581" s="109" t="s">
        <v>1092</v>
      </c>
      <c r="N581" s="109" t="s">
        <v>1187</v>
      </c>
      <c r="O581" s="123" t="s">
        <v>1094</v>
      </c>
      <c r="P581" s="168" t="n">
        <v>136275000</v>
      </c>
      <c r="Q581" s="168" t="n">
        <v>136275000</v>
      </c>
      <c r="R581" s="111" t="n">
        <v>0</v>
      </c>
      <c r="S581" s="100" t="s">
        <v>1084</v>
      </c>
      <c r="T581" s="112"/>
      <c r="U581" s="114"/>
      <c r="V581" s="114"/>
      <c r="W581" s="114"/>
      <c r="X581" s="114"/>
      <c r="Y581" s="113"/>
    </row>
    <row r="582" customFormat="false" ht="45" hidden="false" customHeight="false" outlineLevel="0" collapsed="false">
      <c r="A582" s="1" t="n">
        <v>572</v>
      </c>
      <c r="B582" s="0" t="s">
        <v>2850</v>
      </c>
      <c r="C582" s="100" t="s">
        <v>25</v>
      </c>
      <c r="D582" s="101"/>
      <c r="E582" s="138" t="s">
        <v>2851</v>
      </c>
      <c r="F582" s="115" t="n">
        <v>42885</v>
      </c>
      <c r="G582" s="100" t="s">
        <v>1075</v>
      </c>
      <c r="H582" s="104" t="s">
        <v>1096</v>
      </c>
      <c r="I582" s="105" t="s">
        <v>1077</v>
      </c>
      <c r="J582" s="106" t="s">
        <v>1078</v>
      </c>
      <c r="K582" s="107" t="s">
        <v>1097</v>
      </c>
      <c r="L582" s="123" t="s">
        <v>2852</v>
      </c>
      <c r="M582" s="118" t="s">
        <v>1136</v>
      </c>
      <c r="N582" s="109" t="s">
        <v>1137</v>
      </c>
      <c r="O582" s="123" t="s">
        <v>1094</v>
      </c>
      <c r="P582" s="168" t="n">
        <v>103000000</v>
      </c>
      <c r="Q582" s="168" t="n">
        <v>103000000</v>
      </c>
      <c r="R582" s="111" t="n">
        <v>0</v>
      </c>
      <c r="S582" s="100" t="s">
        <v>1084</v>
      </c>
      <c r="T582" s="112"/>
      <c r="U582" s="114"/>
      <c r="V582" s="114"/>
      <c r="W582" s="114"/>
      <c r="X582" s="114"/>
      <c r="Y582" s="113"/>
    </row>
    <row r="583" customFormat="false" ht="45" hidden="false" customHeight="false" outlineLevel="0" collapsed="false">
      <c r="A583" s="1" t="n">
        <v>573</v>
      </c>
      <c r="B583" s="0" t="s">
        <v>2853</v>
      </c>
      <c r="C583" s="100" t="s">
        <v>25</v>
      </c>
      <c r="D583" s="101"/>
      <c r="E583" s="138" t="s">
        <v>2854</v>
      </c>
      <c r="F583" s="115" t="n">
        <v>42874</v>
      </c>
      <c r="G583" s="100" t="s">
        <v>1075</v>
      </c>
      <c r="H583" s="104" t="s">
        <v>1096</v>
      </c>
      <c r="I583" s="105" t="s">
        <v>1077</v>
      </c>
      <c r="J583" s="106" t="s">
        <v>1078</v>
      </c>
      <c r="K583" s="104" t="s">
        <v>1106</v>
      </c>
      <c r="L583" s="170" t="s">
        <v>2855</v>
      </c>
      <c r="M583" s="118" t="s">
        <v>1136</v>
      </c>
      <c r="N583" s="109" t="s">
        <v>1137</v>
      </c>
      <c r="O583" s="123" t="s">
        <v>2696</v>
      </c>
      <c r="P583" s="168" t="n">
        <v>371500000</v>
      </c>
      <c r="Q583" s="168" t="n">
        <v>371500000</v>
      </c>
      <c r="R583" s="111" t="n">
        <v>0</v>
      </c>
      <c r="S583" s="100" t="s">
        <v>1084</v>
      </c>
      <c r="T583" s="112"/>
      <c r="U583" s="114"/>
      <c r="V583" s="114"/>
      <c r="W583" s="114"/>
      <c r="X583" s="114"/>
      <c r="Y583" s="113"/>
    </row>
    <row r="584" customFormat="false" ht="45" hidden="false" customHeight="false" outlineLevel="0" collapsed="false">
      <c r="A584" s="1" t="n">
        <v>574</v>
      </c>
      <c r="B584" s="0" t="s">
        <v>2856</v>
      </c>
      <c r="C584" s="100" t="s">
        <v>25</v>
      </c>
      <c r="D584" s="101"/>
      <c r="E584" s="138" t="s">
        <v>2857</v>
      </c>
      <c r="F584" s="115" t="n">
        <v>42821</v>
      </c>
      <c r="G584" s="100" t="s">
        <v>1075</v>
      </c>
      <c r="H584" s="104" t="s">
        <v>1096</v>
      </c>
      <c r="I584" s="105" t="s">
        <v>1077</v>
      </c>
      <c r="J584" s="106" t="s">
        <v>1078</v>
      </c>
      <c r="K584" s="104" t="s">
        <v>1106</v>
      </c>
      <c r="L584" s="123" t="s">
        <v>2858</v>
      </c>
      <c r="M584" s="118" t="s">
        <v>1136</v>
      </c>
      <c r="N584" s="109" t="s">
        <v>1137</v>
      </c>
      <c r="O584" s="106" t="s">
        <v>1094</v>
      </c>
      <c r="P584" s="168" t="n">
        <v>115000000</v>
      </c>
      <c r="Q584" s="168" t="n">
        <v>115000000</v>
      </c>
      <c r="R584" s="111" t="n">
        <v>0</v>
      </c>
      <c r="S584" s="100" t="s">
        <v>1084</v>
      </c>
      <c r="T584" s="112"/>
      <c r="U584" s="114"/>
      <c r="V584" s="114"/>
      <c r="W584" s="114"/>
      <c r="X584" s="114"/>
      <c r="Y584" s="113"/>
    </row>
    <row r="585" customFormat="false" ht="75" hidden="false" customHeight="false" outlineLevel="0" collapsed="false">
      <c r="A585" s="1" t="n">
        <v>575</v>
      </c>
      <c r="B585" s="0" t="s">
        <v>2859</v>
      </c>
      <c r="C585" s="116" t="s">
        <v>25</v>
      </c>
      <c r="D585" s="101"/>
      <c r="E585" s="138" t="s">
        <v>2860</v>
      </c>
      <c r="F585" s="115" t="n">
        <v>42765</v>
      </c>
      <c r="G585" s="116" t="s">
        <v>1113</v>
      </c>
      <c r="H585" s="143" t="s">
        <v>1241</v>
      </c>
      <c r="I585" s="105" t="s">
        <v>1077</v>
      </c>
      <c r="J585" s="106" t="s">
        <v>1078</v>
      </c>
      <c r="K585" s="104" t="s">
        <v>1100</v>
      </c>
      <c r="L585" s="123" t="s">
        <v>2861</v>
      </c>
      <c r="M585" s="119" t="s">
        <v>2862</v>
      </c>
      <c r="N585" s="119" t="s">
        <v>2863</v>
      </c>
      <c r="O585" s="106" t="s">
        <v>1094</v>
      </c>
      <c r="P585" s="168" t="n">
        <v>0</v>
      </c>
      <c r="Q585" s="168" t="n">
        <v>0</v>
      </c>
      <c r="R585" s="111" t="n">
        <v>0</v>
      </c>
      <c r="S585" s="100" t="s">
        <v>1084</v>
      </c>
      <c r="T585" s="112"/>
      <c r="U585" s="114"/>
      <c r="V585" s="114"/>
      <c r="W585" s="114"/>
      <c r="X585" s="114"/>
      <c r="Y585" s="113"/>
    </row>
    <row r="586" customFormat="false" ht="75" hidden="false" customHeight="false" outlineLevel="0" collapsed="false">
      <c r="A586" s="1" t="n">
        <v>576</v>
      </c>
      <c r="B586" s="0" t="s">
        <v>2864</v>
      </c>
      <c r="C586" s="116" t="s">
        <v>25</v>
      </c>
      <c r="D586" s="101"/>
      <c r="E586" s="138" t="s">
        <v>2865</v>
      </c>
      <c r="F586" s="115" t="n">
        <v>42765</v>
      </c>
      <c r="G586" s="116" t="s">
        <v>1113</v>
      </c>
      <c r="H586" s="143" t="s">
        <v>1241</v>
      </c>
      <c r="I586" s="105" t="s">
        <v>1077</v>
      </c>
      <c r="J586" s="106" t="s">
        <v>1078</v>
      </c>
      <c r="K586" s="104" t="s">
        <v>1100</v>
      </c>
      <c r="L586" s="123" t="s">
        <v>2861</v>
      </c>
      <c r="M586" s="119" t="s">
        <v>2862</v>
      </c>
      <c r="N586" s="119" t="s">
        <v>2863</v>
      </c>
      <c r="O586" s="106" t="s">
        <v>1094</v>
      </c>
      <c r="P586" s="168" t="n">
        <v>0</v>
      </c>
      <c r="Q586" s="168" t="n">
        <v>0</v>
      </c>
      <c r="R586" s="111" t="n">
        <v>0</v>
      </c>
      <c r="S586" s="100" t="s">
        <v>1084</v>
      </c>
      <c r="T586" s="112"/>
      <c r="U586" s="114"/>
      <c r="V586" s="114"/>
      <c r="W586" s="114"/>
      <c r="X586" s="114"/>
      <c r="Y586" s="113"/>
    </row>
    <row r="587" customFormat="false" ht="45" hidden="false" customHeight="false" outlineLevel="0" collapsed="false">
      <c r="A587" s="1" t="n">
        <v>577</v>
      </c>
      <c r="B587" s="0" t="s">
        <v>2866</v>
      </c>
      <c r="C587" s="100" t="s">
        <v>25</v>
      </c>
      <c r="D587" s="101"/>
      <c r="E587" s="138" t="s">
        <v>2867</v>
      </c>
      <c r="F587" s="115" t="n">
        <v>42816</v>
      </c>
      <c r="G587" s="100" t="s">
        <v>1075</v>
      </c>
      <c r="H587" s="104" t="s">
        <v>1096</v>
      </c>
      <c r="I587" s="105" t="s">
        <v>1077</v>
      </c>
      <c r="J587" s="106" t="s">
        <v>1078</v>
      </c>
      <c r="K587" s="107" t="s">
        <v>1090</v>
      </c>
      <c r="L587" s="123" t="s">
        <v>2868</v>
      </c>
      <c r="M587" s="109" t="s">
        <v>1092</v>
      </c>
      <c r="N587" s="109" t="s">
        <v>1093</v>
      </c>
      <c r="O587" s="106" t="s">
        <v>1094</v>
      </c>
      <c r="P587" s="168" t="n">
        <v>655744350</v>
      </c>
      <c r="Q587" s="168" t="n">
        <v>655744350</v>
      </c>
      <c r="R587" s="111" t="n">
        <v>0</v>
      </c>
      <c r="S587" s="100" t="s">
        <v>1084</v>
      </c>
      <c r="T587" s="112"/>
      <c r="U587" s="114"/>
      <c r="V587" s="114"/>
      <c r="W587" s="114"/>
      <c r="X587" s="114"/>
      <c r="Y587" s="113"/>
    </row>
    <row r="588" customFormat="false" ht="45" hidden="false" customHeight="false" outlineLevel="0" collapsed="false">
      <c r="A588" s="1" t="n">
        <v>578</v>
      </c>
      <c r="B588" s="0" t="s">
        <v>2869</v>
      </c>
      <c r="C588" s="100" t="s">
        <v>25</v>
      </c>
      <c r="D588" s="101"/>
      <c r="E588" s="138" t="s">
        <v>2870</v>
      </c>
      <c r="F588" s="115" t="n">
        <v>42895</v>
      </c>
      <c r="G588" s="100" t="s">
        <v>1075</v>
      </c>
      <c r="H588" s="104" t="s">
        <v>1096</v>
      </c>
      <c r="I588" s="105" t="s">
        <v>1077</v>
      </c>
      <c r="J588" s="106" t="s">
        <v>1078</v>
      </c>
      <c r="K588" s="104" t="s">
        <v>1100</v>
      </c>
      <c r="L588" s="123" t="s">
        <v>2871</v>
      </c>
      <c r="M588" s="118" t="s">
        <v>1136</v>
      </c>
      <c r="N588" s="109" t="s">
        <v>1137</v>
      </c>
      <c r="O588" s="106" t="s">
        <v>1094</v>
      </c>
      <c r="P588" s="168" t="n">
        <v>135115000</v>
      </c>
      <c r="Q588" s="168" t="n">
        <v>135115000</v>
      </c>
      <c r="R588" s="111" t="n">
        <v>0</v>
      </c>
      <c r="S588" s="100" t="s">
        <v>1084</v>
      </c>
      <c r="T588" s="112"/>
      <c r="U588" s="114"/>
      <c r="V588" s="114"/>
      <c r="W588" s="114"/>
      <c r="X588" s="114"/>
      <c r="Y588" s="113"/>
    </row>
    <row r="589" customFormat="false" ht="45" hidden="false" customHeight="false" outlineLevel="0" collapsed="false">
      <c r="A589" s="1" t="n">
        <v>579</v>
      </c>
      <c r="B589" s="0" t="s">
        <v>2872</v>
      </c>
      <c r="C589" s="100" t="s">
        <v>25</v>
      </c>
      <c r="D589" s="101"/>
      <c r="E589" s="138" t="s">
        <v>2873</v>
      </c>
      <c r="F589" s="115" t="n">
        <v>42901</v>
      </c>
      <c r="G589" s="100" t="s">
        <v>1075</v>
      </c>
      <c r="H589" s="104" t="s">
        <v>1096</v>
      </c>
      <c r="I589" s="105" t="s">
        <v>1077</v>
      </c>
      <c r="J589" s="106" t="s">
        <v>1078</v>
      </c>
      <c r="K589" s="107" t="s">
        <v>1097</v>
      </c>
      <c r="L589" s="123" t="s">
        <v>2874</v>
      </c>
      <c r="M589" s="118" t="s">
        <v>1136</v>
      </c>
      <c r="N589" s="109" t="s">
        <v>1137</v>
      </c>
      <c r="O589" s="123" t="s">
        <v>1094</v>
      </c>
      <c r="P589" s="168" t="n">
        <v>100115000</v>
      </c>
      <c r="Q589" s="168" t="n">
        <v>100115000</v>
      </c>
      <c r="R589" s="111" t="n">
        <v>0</v>
      </c>
      <c r="S589" s="100" t="s">
        <v>1084</v>
      </c>
      <c r="T589" s="112"/>
      <c r="U589" s="114"/>
      <c r="V589" s="114"/>
      <c r="W589" s="114"/>
      <c r="X589" s="114"/>
      <c r="Y589" s="113"/>
    </row>
    <row r="590" customFormat="false" ht="120" hidden="false" customHeight="false" outlineLevel="0" collapsed="false">
      <c r="A590" s="1" t="n">
        <v>580</v>
      </c>
      <c r="B590" s="0" t="s">
        <v>2875</v>
      </c>
      <c r="C590" s="100" t="s">
        <v>25</v>
      </c>
      <c r="D590" s="101"/>
      <c r="E590" s="149" t="s">
        <v>2876</v>
      </c>
      <c r="F590" s="115" t="n">
        <v>42776</v>
      </c>
      <c r="G590" s="100" t="s">
        <v>1075</v>
      </c>
      <c r="H590" s="104" t="s">
        <v>1225</v>
      </c>
      <c r="I590" s="105" t="s">
        <v>1077</v>
      </c>
      <c r="J590" s="106" t="s">
        <v>1078</v>
      </c>
      <c r="K590" s="104" t="s">
        <v>1510</v>
      </c>
      <c r="L590" s="151" t="s">
        <v>2574</v>
      </c>
      <c r="M590" s="109" t="s">
        <v>1235</v>
      </c>
      <c r="N590" s="109" t="s">
        <v>1236</v>
      </c>
      <c r="O590" s="106" t="s">
        <v>1102</v>
      </c>
      <c r="P590" s="121" t="n">
        <v>0</v>
      </c>
      <c r="Q590" s="121" t="n">
        <v>0</v>
      </c>
      <c r="R590" s="111" t="n">
        <v>0</v>
      </c>
      <c r="S590" s="100" t="s">
        <v>1084</v>
      </c>
      <c r="T590" s="112"/>
      <c r="U590" s="114" t="s">
        <v>2877</v>
      </c>
      <c r="V590" s="114"/>
      <c r="W590" s="114"/>
      <c r="X590" s="114"/>
      <c r="Y590" s="113"/>
    </row>
    <row r="591" customFormat="false" ht="45" hidden="false" customHeight="false" outlineLevel="0" collapsed="false">
      <c r="A591" s="1" t="n">
        <v>581</v>
      </c>
      <c r="B591" s="0" t="s">
        <v>2878</v>
      </c>
      <c r="C591" s="100" t="s">
        <v>25</v>
      </c>
      <c r="D591" s="101"/>
      <c r="E591" s="138" t="s">
        <v>2879</v>
      </c>
      <c r="F591" s="115" t="n">
        <v>42858</v>
      </c>
      <c r="G591" s="100" t="s">
        <v>1075</v>
      </c>
      <c r="H591" s="104" t="s">
        <v>1096</v>
      </c>
      <c r="I591" s="105" t="s">
        <v>1077</v>
      </c>
      <c r="J591" s="106" t="s">
        <v>1078</v>
      </c>
      <c r="K591" s="107" t="s">
        <v>1097</v>
      </c>
      <c r="L591" s="123" t="s">
        <v>2880</v>
      </c>
      <c r="M591" s="118" t="s">
        <v>1136</v>
      </c>
      <c r="N591" s="109" t="s">
        <v>1137</v>
      </c>
      <c r="O591" s="123" t="s">
        <v>1094</v>
      </c>
      <c r="P591" s="168" t="n">
        <v>983677000</v>
      </c>
      <c r="Q591" s="168" t="n">
        <v>983677000</v>
      </c>
      <c r="R591" s="111" t="n">
        <v>0</v>
      </c>
      <c r="S591" s="100" t="s">
        <v>1084</v>
      </c>
      <c r="T591" s="112"/>
      <c r="U591" s="114"/>
      <c r="V591" s="114"/>
      <c r="W591" s="114"/>
      <c r="X591" s="114"/>
      <c r="Y591" s="113"/>
    </row>
    <row r="592" customFormat="false" ht="60" hidden="false" customHeight="false" outlineLevel="0" collapsed="false">
      <c r="A592" s="1" t="n">
        <v>582</v>
      </c>
      <c r="B592" s="0" t="s">
        <v>2881</v>
      </c>
      <c r="C592" s="100" t="s">
        <v>25</v>
      </c>
      <c r="D592" s="101"/>
      <c r="E592" s="138" t="s">
        <v>2882</v>
      </c>
      <c r="F592" s="115" t="n">
        <v>42893</v>
      </c>
      <c r="G592" s="100" t="s">
        <v>1075</v>
      </c>
      <c r="H592" s="104" t="s">
        <v>1076</v>
      </c>
      <c r="I592" s="105" t="s">
        <v>1077</v>
      </c>
      <c r="J592" s="106" t="s">
        <v>1078</v>
      </c>
      <c r="K592" s="104" t="s">
        <v>1106</v>
      </c>
      <c r="L592" s="123" t="s">
        <v>2883</v>
      </c>
      <c r="M592" s="118" t="s">
        <v>1136</v>
      </c>
      <c r="N592" s="109" t="s">
        <v>1137</v>
      </c>
      <c r="O592" s="106" t="s">
        <v>1094</v>
      </c>
      <c r="P592" s="168" t="n">
        <v>27575000</v>
      </c>
      <c r="Q592" s="168" t="n">
        <v>27575000</v>
      </c>
      <c r="R592" s="111" t="n">
        <v>0</v>
      </c>
      <c r="S592" s="100" t="s">
        <v>1084</v>
      </c>
      <c r="T592" s="112"/>
      <c r="U592" s="114"/>
      <c r="V592" s="114"/>
      <c r="W592" s="114"/>
      <c r="X592" s="114"/>
      <c r="Y592" s="113"/>
    </row>
    <row r="593" customFormat="false" ht="30" hidden="false" customHeight="false" outlineLevel="0" collapsed="false">
      <c r="A593" s="1" t="n">
        <v>583</v>
      </c>
      <c r="B593" s="0" t="s">
        <v>2884</v>
      </c>
      <c r="C593" s="116" t="s">
        <v>25</v>
      </c>
      <c r="D593" s="101"/>
      <c r="E593" s="138" t="s">
        <v>2885</v>
      </c>
      <c r="F593" s="115" t="n">
        <v>42893</v>
      </c>
      <c r="G593" s="116" t="s">
        <v>1113</v>
      </c>
      <c r="H593" s="143" t="s">
        <v>1419</v>
      </c>
      <c r="I593" s="105" t="s">
        <v>1077</v>
      </c>
      <c r="J593" s="106" t="s">
        <v>1078</v>
      </c>
      <c r="K593" s="104" t="s">
        <v>1106</v>
      </c>
      <c r="L593" s="123" t="s">
        <v>2886</v>
      </c>
      <c r="M593" s="109" t="s">
        <v>1092</v>
      </c>
      <c r="N593" s="109" t="s">
        <v>1093</v>
      </c>
      <c r="O593" s="106" t="s">
        <v>1094</v>
      </c>
      <c r="P593" s="168" t="n">
        <v>120000000</v>
      </c>
      <c r="Q593" s="168" t="n">
        <v>120000000</v>
      </c>
      <c r="R593" s="111" t="n">
        <v>0</v>
      </c>
      <c r="S593" s="100" t="s">
        <v>1084</v>
      </c>
      <c r="T593" s="112"/>
      <c r="U593" s="114"/>
      <c r="V593" s="114"/>
      <c r="W593" s="114"/>
      <c r="X593" s="114"/>
      <c r="Y593" s="113"/>
    </row>
    <row r="594" customFormat="false" ht="75" hidden="false" customHeight="false" outlineLevel="0" collapsed="false">
      <c r="A594" s="1" t="n">
        <v>584</v>
      </c>
      <c r="B594" s="0" t="s">
        <v>2887</v>
      </c>
      <c r="C594" s="116" t="s">
        <v>25</v>
      </c>
      <c r="D594" s="101"/>
      <c r="E594" s="138" t="s">
        <v>2888</v>
      </c>
      <c r="F594" s="115" t="n">
        <v>42816</v>
      </c>
      <c r="G594" s="116" t="s">
        <v>1113</v>
      </c>
      <c r="H594" s="143" t="s">
        <v>1241</v>
      </c>
      <c r="I594" s="105" t="s">
        <v>1077</v>
      </c>
      <c r="J594" s="106" t="s">
        <v>1078</v>
      </c>
      <c r="K594" s="104" t="s">
        <v>1510</v>
      </c>
      <c r="L594" s="123" t="s">
        <v>2889</v>
      </c>
      <c r="M594" s="118" t="s">
        <v>1116</v>
      </c>
      <c r="N594" s="119" t="s">
        <v>1117</v>
      </c>
      <c r="O594" s="106" t="s">
        <v>1094</v>
      </c>
      <c r="P594" s="168" t="n">
        <v>0</v>
      </c>
      <c r="Q594" s="168" t="n">
        <v>0</v>
      </c>
      <c r="R594" s="111" t="n">
        <v>0</v>
      </c>
      <c r="S594" s="100" t="s">
        <v>1084</v>
      </c>
      <c r="T594" s="112"/>
      <c r="U594" s="114"/>
      <c r="V594" s="114"/>
      <c r="W594" s="114"/>
      <c r="X594" s="114"/>
      <c r="Y594" s="113"/>
    </row>
    <row r="595" customFormat="false" ht="45" hidden="false" customHeight="false" outlineLevel="0" collapsed="false">
      <c r="A595" s="1" t="n">
        <v>585</v>
      </c>
      <c r="B595" s="0" t="s">
        <v>2890</v>
      </c>
      <c r="C595" s="100" t="s">
        <v>25</v>
      </c>
      <c r="D595" s="101"/>
      <c r="E595" s="122" t="s">
        <v>2891</v>
      </c>
      <c r="F595" s="115" t="n">
        <v>42880</v>
      </c>
      <c r="G595" s="100" t="s">
        <v>1075</v>
      </c>
      <c r="H595" s="104" t="s">
        <v>1096</v>
      </c>
      <c r="I595" s="105" t="s">
        <v>1077</v>
      </c>
      <c r="J595" s="106" t="s">
        <v>1078</v>
      </c>
      <c r="K595" s="107" t="s">
        <v>1090</v>
      </c>
      <c r="L595" s="123" t="s">
        <v>2892</v>
      </c>
      <c r="M595" s="109" t="s">
        <v>2432</v>
      </c>
      <c r="N595" s="109" t="s">
        <v>2433</v>
      </c>
      <c r="O595" s="106" t="s">
        <v>1094</v>
      </c>
      <c r="P595" s="168" t="n">
        <v>73771700</v>
      </c>
      <c r="Q595" s="168" t="n">
        <v>73771700</v>
      </c>
      <c r="R595" s="111" t="n">
        <v>0</v>
      </c>
      <c r="S595" s="100" t="s">
        <v>1084</v>
      </c>
      <c r="T595" s="112"/>
      <c r="U595" s="114"/>
      <c r="V595" s="114"/>
      <c r="W595" s="114"/>
      <c r="X595" s="114"/>
      <c r="Y595" s="113"/>
    </row>
    <row r="596" customFormat="false" ht="45" hidden="false" customHeight="false" outlineLevel="0" collapsed="false">
      <c r="A596" s="1" t="n">
        <v>586</v>
      </c>
      <c r="B596" s="0" t="s">
        <v>2893</v>
      </c>
      <c r="C596" s="100" t="s">
        <v>25</v>
      </c>
      <c r="D596" s="101"/>
      <c r="E596" s="138" t="s">
        <v>2894</v>
      </c>
      <c r="F596" s="115" t="n">
        <v>42752</v>
      </c>
      <c r="G596" s="100" t="s">
        <v>1075</v>
      </c>
      <c r="H596" s="104" t="s">
        <v>1096</v>
      </c>
      <c r="I596" s="105" t="s">
        <v>1077</v>
      </c>
      <c r="J596" s="106" t="s">
        <v>1078</v>
      </c>
      <c r="K596" s="107" t="s">
        <v>1097</v>
      </c>
      <c r="L596" s="123" t="s">
        <v>2895</v>
      </c>
      <c r="M596" s="109" t="s">
        <v>1092</v>
      </c>
      <c r="N596" s="109" t="s">
        <v>1093</v>
      </c>
      <c r="O596" s="123" t="s">
        <v>1094</v>
      </c>
      <c r="P596" s="168" t="n">
        <v>1019630527</v>
      </c>
      <c r="Q596" s="168" t="n">
        <v>1019630527</v>
      </c>
      <c r="R596" s="111" t="n">
        <v>0</v>
      </c>
      <c r="S596" s="100" t="s">
        <v>1084</v>
      </c>
      <c r="T596" s="112"/>
      <c r="U596" s="114"/>
      <c r="V596" s="114"/>
      <c r="W596" s="114"/>
      <c r="X596" s="114"/>
      <c r="Y596" s="113"/>
    </row>
    <row r="597" customFormat="false" ht="45" hidden="false" customHeight="false" outlineLevel="0" collapsed="false">
      <c r="A597" s="1" t="n">
        <v>587</v>
      </c>
      <c r="B597" s="0" t="s">
        <v>2896</v>
      </c>
      <c r="C597" s="100" t="s">
        <v>25</v>
      </c>
      <c r="D597" s="101"/>
      <c r="E597" s="138" t="s">
        <v>2897</v>
      </c>
      <c r="F597" s="115" t="n">
        <v>42923</v>
      </c>
      <c r="G597" s="100" t="s">
        <v>1075</v>
      </c>
      <c r="H597" s="104" t="s">
        <v>1096</v>
      </c>
      <c r="I597" s="105" t="s">
        <v>1077</v>
      </c>
      <c r="J597" s="106" t="s">
        <v>1078</v>
      </c>
      <c r="K597" s="107" t="s">
        <v>1090</v>
      </c>
      <c r="L597" s="123" t="s">
        <v>2898</v>
      </c>
      <c r="M597" s="118" t="s">
        <v>1136</v>
      </c>
      <c r="N597" s="109" t="s">
        <v>1137</v>
      </c>
      <c r="O597" s="123" t="s">
        <v>2696</v>
      </c>
      <c r="P597" s="168" t="n">
        <v>75440935</v>
      </c>
      <c r="Q597" s="168" t="n">
        <v>75440935</v>
      </c>
      <c r="R597" s="111" t="n">
        <v>0</v>
      </c>
      <c r="S597" s="100" t="s">
        <v>1084</v>
      </c>
      <c r="T597" s="112"/>
      <c r="U597" s="114"/>
      <c r="V597" s="114"/>
      <c r="W597" s="114"/>
      <c r="X597" s="114"/>
      <c r="Y597" s="113"/>
    </row>
    <row r="598" customFormat="false" ht="60" hidden="false" customHeight="false" outlineLevel="0" collapsed="false">
      <c r="A598" s="1" t="n">
        <v>588</v>
      </c>
      <c r="B598" s="0" t="s">
        <v>2899</v>
      </c>
      <c r="C598" s="100" t="s">
        <v>25</v>
      </c>
      <c r="D598" s="101"/>
      <c r="E598" s="138" t="s">
        <v>2900</v>
      </c>
      <c r="F598" s="115" t="n">
        <v>42642</v>
      </c>
      <c r="G598" s="100" t="s">
        <v>1075</v>
      </c>
      <c r="H598" s="104" t="s">
        <v>1076</v>
      </c>
      <c r="I598" s="106" t="s">
        <v>2901</v>
      </c>
      <c r="J598" s="106" t="s">
        <v>1078</v>
      </c>
      <c r="K598" s="104" t="s">
        <v>1106</v>
      </c>
      <c r="L598" s="123" t="s">
        <v>2902</v>
      </c>
      <c r="M598" s="109" t="s">
        <v>1092</v>
      </c>
      <c r="N598" s="109" t="s">
        <v>1093</v>
      </c>
      <c r="O598" s="106" t="s">
        <v>1094</v>
      </c>
      <c r="P598" s="168" t="n">
        <v>358013259</v>
      </c>
      <c r="Q598" s="168" t="n">
        <v>358013259</v>
      </c>
      <c r="R598" s="111" t="n">
        <v>0</v>
      </c>
      <c r="S598" s="100" t="s">
        <v>1084</v>
      </c>
      <c r="T598" s="112"/>
      <c r="U598" s="114"/>
      <c r="V598" s="114"/>
      <c r="W598" s="114"/>
      <c r="X598" s="114"/>
      <c r="Y598" s="113"/>
    </row>
    <row r="599" customFormat="false" ht="75" hidden="false" customHeight="false" outlineLevel="0" collapsed="false">
      <c r="A599" s="1" t="n">
        <v>589</v>
      </c>
      <c r="B599" s="0" t="s">
        <v>2903</v>
      </c>
      <c r="C599" s="116" t="s">
        <v>25</v>
      </c>
      <c r="D599" s="101"/>
      <c r="E599" s="138" t="s">
        <v>2904</v>
      </c>
      <c r="F599" s="115" t="n">
        <v>42914</v>
      </c>
      <c r="G599" s="116" t="s">
        <v>1113</v>
      </c>
      <c r="H599" s="143" t="s">
        <v>1241</v>
      </c>
      <c r="I599" s="105" t="s">
        <v>1077</v>
      </c>
      <c r="J599" s="106" t="s">
        <v>1078</v>
      </c>
      <c r="K599" s="107" t="s">
        <v>1097</v>
      </c>
      <c r="L599" s="123" t="s">
        <v>2905</v>
      </c>
      <c r="M599" s="108" t="s">
        <v>1081</v>
      </c>
      <c r="N599" s="109" t="s">
        <v>2906</v>
      </c>
      <c r="O599" s="123" t="s">
        <v>1094</v>
      </c>
      <c r="P599" s="168" t="n">
        <v>5592402000</v>
      </c>
      <c r="Q599" s="168" t="n">
        <v>5592402000</v>
      </c>
      <c r="R599" s="111" t="n">
        <v>0</v>
      </c>
      <c r="S599" s="100" t="s">
        <v>1084</v>
      </c>
      <c r="T599" s="112"/>
      <c r="U599" s="114"/>
      <c r="V599" s="114"/>
      <c r="W599" s="114"/>
      <c r="X599" s="114"/>
      <c r="Y599" s="113"/>
    </row>
    <row r="600" customFormat="false" ht="60" hidden="false" customHeight="false" outlineLevel="0" collapsed="false">
      <c r="A600" s="1" t="n">
        <v>590</v>
      </c>
      <c r="B600" s="0" t="s">
        <v>2907</v>
      </c>
      <c r="C600" s="100" t="s">
        <v>25</v>
      </c>
      <c r="D600" s="101"/>
      <c r="E600" s="138" t="s">
        <v>2908</v>
      </c>
      <c r="F600" s="115" t="n">
        <v>42696</v>
      </c>
      <c r="G600" s="100" t="s">
        <v>1075</v>
      </c>
      <c r="H600" s="104" t="s">
        <v>1076</v>
      </c>
      <c r="I600" s="105" t="s">
        <v>1077</v>
      </c>
      <c r="J600" s="106" t="s">
        <v>1078</v>
      </c>
      <c r="K600" s="104" t="s">
        <v>1106</v>
      </c>
      <c r="L600" s="123" t="s">
        <v>2909</v>
      </c>
      <c r="M600" s="109" t="s">
        <v>1092</v>
      </c>
      <c r="N600" s="109" t="s">
        <v>1093</v>
      </c>
      <c r="O600" s="106" t="s">
        <v>1094</v>
      </c>
      <c r="P600" s="168" t="n">
        <v>25700000</v>
      </c>
      <c r="Q600" s="168" t="n">
        <v>25700000</v>
      </c>
      <c r="R600" s="111" t="n">
        <v>0</v>
      </c>
      <c r="S600" s="100" t="s">
        <v>1084</v>
      </c>
      <c r="T600" s="112"/>
      <c r="U600" s="114"/>
      <c r="V600" s="114"/>
      <c r="W600" s="114"/>
      <c r="X600" s="114"/>
      <c r="Y600" s="113"/>
    </row>
    <row r="601" customFormat="false" ht="60" hidden="false" customHeight="false" outlineLevel="0" collapsed="false">
      <c r="A601" s="1" t="n">
        <v>591</v>
      </c>
      <c r="B601" s="0" t="s">
        <v>2910</v>
      </c>
      <c r="C601" s="100" t="s">
        <v>25</v>
      </c>
      <c r="D601" s="101"/>
      <c r="E601" s="138" t="s">
        <v>2911</v>
      </c>
      <c r="F601" s="115" t="n">
        <v>42851</v>
      </c>
      <c r="G601" s="100" t="s">
        <v>1075</v>
      </c>
      <c r="H601" s="104" t="s">
        <v>1076</v>
      </c>
      <c r="I601" s="105" t="s">
        <v>1077</v>
      </c>
      <c r="J601" s="106" t="s">
        <v>1078</v>
      </c>
      <c r="K601" s="107" t="s">
        <v>1090</v>
      </c>
      <c r="L601" s="171" t="s">
        <v>2912</v>
      </c>
      <c r="M601" s="109" t="s">
        <v>1092</v>
      </c>
      <c r="N601" s="109" t="s">
        <v>1093</v>
      </c>
      <c r="O601" s="106" t="s">
        <v>1094</v>
      </c>
      <c r="P601" s="168" t="n">
        <v>10200000</v>
      </c>
      <c r="Q601" s="168" t="n">
        <v>10200000</v>
      </c>
      <c r="R601" s="111" t="n">
        <v>0</v>
      </c>
      <c r="S601" s="100" t="s">
        <v>1084</v>
      </c>
      <c r="T601" s="112"/>
      <c r="U601" s="114"/>
      <c r="V601" s="114"/>
      <c r="W601" s="114"/>
      <c r="X601" s="114"/>
      <c r="Y601" s="113"/>
    </row>
    <row r="602" customFormat="false" ht="60" hidden="false" customHeight="false" outlineLevel="0" collapsed="false">
      <c r="A602" s="1" t="n">
        <v>592</v>
      </c>
      <c r="B602" s="0" t="s">
        <v>2913</v>
      </c>
      <c r="C602" s="100" t="s">
        <v>25</v>
      </c>
      <c r="D602" s="101"/>
      <c r="E602" s="138" t="s">
        <v>2914</v>
      </c>
      <c r="F602" s="115" t="n">
        <v>42851</v>
      </c>
      <c r="G602" s="100" t="s">
        <v>1075</v>
      </c>
      <c r="H602" s="104" t="s">
        <v>1076</v>
      </c>
      <c r="I602" s="105" t="s">
        <v>1077</v>
      </c>
      <c r="J602" s="106" t="s">
        <v>1078</v>
      </c>
      <c r="K602" s="107" t="s">
        <v>1090</v>
      </c>
      <c r="L602" s="123" t="s">
        <v>2915</v>
      </c>
      <c r="M602" s="109" t="s">
        <v>1092</v>
      </c>
      <c r="N602" s="109" t="s">
        <v>1093</v>
      </c>
      <c r="O602" s="106" t="s">
        <v>1094</v>
      </c>
      <c r="P602" s="168" t="n">
        <v>13000000</v>
      </c>
      <c r="Q602" s="168" t="n">
        <v>13000000</v>
      </c>
      <c r="R602" s="111" t="n">
        <v>0</v>
      </c>
      <c r="S602" s="100" t="s">
        <v>1084</v>
      </c>
      <c r="T602" s="112"/>
      <c r="U602" s="114"/>
      <c r="V602" s="114"/>
      <c r="W602" s="114"/>
      <c r="X602" s="114"/>
      <c r="Y602" s="113"/>
    </row>
    <row r="603" customFormat="false" ht="63.75" hidden="false" customHeight="false" outlineLevel="0" collapsed="false">
      <c r="A603" s="1" t="n">
        <v>593</v>
      </c>
      <c r="B603" s="0" t="s">
        <v>2916</v>
      </c>
      <c r="C603" s="100" t="s">
        <v>25</v>
      </c>
      <c r="D603" s="101"/>
      <c r="E603" s="138" t="s">
        <v>2917</v>
      </c>
      <c r="F603" s="115" t="n">
        <v>42944</v>
      </c>
      <c r="G603" s="100" t="s">
        <v>1075</v>
      </c>
      <c r="H603" s="104" t="s">
        <v>1096</v>
      </c>
      <c r="I603" s="105" t="s">
        <v>1077</v>
      </c>
      <c r="J603" s="106" t="s">
        <v>1078</v>
      </c>
      <c r="K603" s="107" t="s">
        <v>1097</v>
      </c>
      <c r="L603" s="123" t="s">
        <v>2918</v>
      </c>
      <c r="M603" s="118" t="s">
        <v>1136</v>
      </c>
      <c r="N603" s="109" t="s">
        <v>1137</v>
      </c>
      <c r="O603" s="123" t="s">
        <v>1094</v>
      </c>
      <c r="P603" s="168" t="n">
        <v>562000000</v>
      </c>
      <c r="Q603" s="168" t="n">
        <v>562000000</v>
      </c>
      <c r="R603" s="111" t="n">
        <v>0</v>
      </c>
      <c r="S603" s="100" t="s">
        <v>1084</v>
      </c>
      <c r="T603" s="112"/>
      <c r="U603" s="114"/>
      <c r="V603" s="114"/>
      <c r="W603" s="114"/>
      <c r="X603" s="114"/>
      <c r="Y603" s="113"/>
    </row>
    <row r="604" customFormat="false" ht="60" hidden="false" customHeight="false" outlineLevel="0" collapsed="false">
      <c r="A604" s="1" t="n">
        <v>594</v>
      </c>
      <c r="B604" s="0" t="s">
        <v>2919</v>
      </c>
      <c r="C604" s="100" t="s">
        <v>25</v>
      </c>
      <c r="D604" s="101"/>
      <c r="E604" s="138" t="s">
        <v>2920</v>
      </c>
      <c r="F604" s="115" t="n">
        <v>42758</v>
      </c>
      <c r="G604" s="100" t="s">
        <v>1075</v>
      </c>
      <c r="H604" s="104" t="s">
        <v>1076</v>
      </c>
      <c r="I604" s="105" t="s">
        <v>1077</v>
      </c>
      <c r="J604" s="106" t="s">
        <v>1078</v>
      </c>
      <c r="K604" s="107" t="s">
        <v>1090</v>
      </c>
      <c r="L604" s="172" t="s">
        <v>2921</v>
      </c>
      <c r="M604" s="109" t="s">
        <v>1092</v>
      </c>
      <c r="N604" s="109" t="s">
        <v>1093</v>
      </c>
      <c r="O604" s="106" t="s">
        <v>1094</v>
      </c>
      <c r="P604" s="168" t="n">
        <v>178870000</v>
      </c>
      <c r="Q604" s="168" t="n">
        <v>178870000</v>
      </c>
      <c r="R604" s="111" t="n">
        <v>0</v>
      </c>
      <c r="S604" s="100" t="s">
        <v>1084</v>
      </c>
      <c r="T604" s="112"/>
      <c r="U604" s="114"/>
      <c r="V604" s="114"/>
      <c r="W604" s="114"/>
      <c r="X604" s="114"/>
      <c r="Y604" s="113"/>
    </row>
    <row r="605" customFormat="false" ht="45" hidden="false" customHeight="false" outlineLevel="0" collapsed="false">
      <c r="A605" s="1" t="n">
        <v>595</v>
      </c>
      <c r="B605" s="0" t="s">
        <v>2922</v>
      </c>
      <c r="C605" s="100" t="s">
        <v>25</v>
      </c>
      <c r="D605" s="101"/>
      <c r="E605" s="138" t="s">
        <v>2923</v>
      </c>
      <c r="F605" s="115" t="n">
        <v>42947</v>
      </c>
      <c r="G605" s="100" t="s">
        <v>1075</v>
      </c>
      <c r="H605" s="104" t="s">
        <v>1096</v>
      </c>
      <c r="I605" s="105" t="s">
        <v>1077</v>
      </c>
      <c r="J605" s="106" t="s">
        <v>1078</v>
      </c>
      <c r="K605" s="104" t="s">
        <v>1100</v>
      </c>
      <c r="L605" s="123" t="s">
        <v>2924</v>
      </c>
      <c r="M605" s="108" t="s">
        <v>1081</v>
      </c>
      <c r="N605" s="109" t="s">
        <v>1082</v>
      </c>
      <c r="O605" s="106" t="s">
        <v>1094</v>
      </c>
      <c r="P605" s="168" t="n">
        <v>272269000</v>
      </c>
      <c r="Q605" s="168" t="n">
        <v>272269000</v>
      </c>
      <c r="R605" s="111" t="n">
        <v>0</v>
      </c>
      <c r="S605" s="100" t="s">
        <v>1084</v>
      </c>
      <c r="T605" s="112"/>
      <c r="U605" s="114"/>
      <c r="V605" s="114"/>
      <c r="W605" s="114"/>
      <c r="X605" s="114"/>
      <c r="Y605" s="113"/>
    </row>
    <row r="606" customFormat="false" ht="45" hidden="false" customHeight="false" outlineLevel="0" collapsed="false">
      <c r="A606" s="1" t="n">
        <v>596</v>
      </c>
      <c r="B606" s="0" t="s">
        <v>2925</v>
      </c>
      <c r="C606" s="100" t="s">
        <v>25</v>
      </c>
      <c r="D606" s="101"/>
      <c r="E606" s="138" t="s">
        <v>2926</v>
      </c>
      <c r="F606" s="115" t="n">
        <v>42943</v>
      </c>
      <c r="G606" s="100" t="s">
        <v>1075</v>
      </c>
      <c r="H606" s="104" t="s">
        <v>1096</v>
      </c>
      <c r="I606" s="105" t="s">
        <v>1077</v>
      </c>
      <c r="J606" s="106" t="s">
        <v>1078</v>
      </c>
      <c r="K606" s="107" t="s">
        <v>1097</v>
      </c>
      <c r="L606" s="123" t="s">
        <v>2927</v>
      </c>
      <c r="M606" s="118" t="s">
        <v>1136</v>
      </c>
      <c r="N606" s="109" t="s">
        <v>1137</v>
      </c>
      <c r="O606" s="123" t="s">
        <v>1094</v>
      </c>
      <c r="P606" s="168" t="n">
        <v>85000000</v>
      </c>
      <c r="Q606" s="168" t="n">
        <v>85000000</v>
      </c>
      <c r="R606" s="111" t="n">
        <v>0</v>
      </c>
      <c r="S606" s="100" t="s">
        <v>1084</v>
      </c>
      <c r="T606" s="112"/>
      <c r="U606" s="114"/>
      <c r="V606" s="114"/>
      <c r="W606" s="114"/>
      <c r="X606" s="114"/>
      <c r="Y606" s="113"/>
    </row>
    <row r="607" customFormat="false" ht="30" hidden="false" customHeight="false" outlineLevel="0" collapsed="false">
      <c r="A607" s="1" t="n">
        <v>597</v>
      </c>
      <c r="B607" s="0" t="s">
        <v>2928</v>
      </c>
      <c r="C607" s="116" t="s">
        <v>25</v>
      </c>
      <c r="D607" s="101"/>
      <c r="E607" s="138" t="s">
        <v>2929</v>
      </c>
      <c r="F607" s="115" t="n">
        <v>42933</v>
      </c>
      <c r="G607" s="116" t="s">
        <v>1113</v>
      </c>
      <c r="H607" s="143" t="s">
        <v>1419</v>
      </c>
      <c r="I607" s="105" t="s">
        <v>1077</v>
      </c>
      <c r="J607" s="106" t="s">
        <v>1078</v>
      </c>
      <c r="K607" s="104" t="s">
        <v>1510</v>
      </c>
      <c r="L607" s="123" t="s">
        <v>2930</v>
      </c>
      <c r="M607" s="108" t="s">
        <v>1081</v>
      </c>
      <c r="N607" s="109" t="s">
        <v>1082</v>
      </c>
      <c r="O607" s="106" t="s">
        <v>1094</v>
      </c>
      <c r="P607" s="168" t="n">
        <v>1887783974</v>
      </c>
      <c r="Q607" s="168" t="n">
        <v>1887783974</v>
      </c>
      <c r="R607" s="111" t="n">
        <v>0</v>
      </c>
      <c r="S607" s="100" t="s">
        <v>1084</v>
      </c>
      <c r="T607" s="112"/>
      <c r="U607" s="114"/>
      <c r="V607" s="114"/>
      <c r="W607" s="114"/>
      <c r="X607" s="114"/>
      <c r="Y607" s="113"/>
    </row>
    <row r="608" customFormat="false" ht="45" hidden="false" customHeight="false" outlineLevel="0" collapsed="false">
      <c r="A608" s="1" t="n">
        <v>598</v>
      </c>
      <c r="B608" s="0" t="s">
        <v>2931</v>
      </c>
      <c r="C608" s="100" t="s">
        <v>25</v>
      </c>
      <c r="D608" s="101"/>
      <c r="E608" s="138" t="s">
        <v>2932</v>
      </c>
      <c r="F608" s="115" t="n">
        <v>42957</v>
      </c>
      <c r="G608" s="100" t="s">
        <v>1075</v>
      </c>
      <c r="H608" s="104" t="s">
        <v>1096</v>
      </c>
      <c r="I608" s="105" t="s">
        <v>1077</v>
      </c>
      <c r="J608" s="106" t="s">
        <v>1078</v>
      </c>
      <c r="K608" s="104" t="s">
        <v>1100</v>
      </c>
      <c r="L608" s="123" t="s">
        <v>2933</v>
      </c>
      <c r="M608" s="109" t="s">
        <v>1092</v>
      </c>
      <c r="N608" s="109" t="s">
        <v>1093</v>
      </c>
      <c r="O608" s="106" t="s">
        <v>1094</v>
      </c>
      <c r="P608" s="168" t="n">
        <v>4220200000</v>
      </c>
      <c r="Q608" s="168" t="n">
        <v>4220200000</v>
      </c>
      <c r="R608" s="111" t="n">
        <v>0</v>
      </c>
      <c r="S608" s="100" t="s">
        <v>1084</v>
      </c>
      <c r="T608" s="112"/>
      <c r="U608" s="114"/>
      <c r="V608" s="114"/>
      <c r="W608" s="114"/>
      <c r="X608" s="114"/>
      <c r="Y608" s="113"/>
    </row>
    <row r="609" customFormat="false" ht="60" hidden="false" customHeight="false" outlineLevel="0" collapsed="false">
      <c r="A609" s="1" t="n">
        <v>599</v>
      </c>
      <c r="B609" s="0" t="s">
        <v>2934</v>
      </c>
      <c r="C609" s="100" t="s">
        <v>25</v>
      </c>
      <c r="D609" s="101"/>
      <c r="E609" s="138" t="s">
        <v>2935</v>
      </c>
      <c r="F609" s="115" t="n">
        <v>42916</v>
      </c>
      <c r="G609" s="100" t="s">
        <v>1075</v>
      </c>
      <c r="H609" s="104" t="s">
        <v>1076</v>
      </c>
      <c r="I609" s="105" t="s">
        <v>1077</v>
      </c>
      <c r="J609" s="106" t="s">
        <v>1078</v>
      </c>
      <c r="K609" s="104" t="s">
        <v>1106</v>
      </c>
      <c r="L609" s="171" t="s">
        <v>2936</v>
      </c>
      <c r="M609" s="109" t="s">
        <v>1092</v>
      </c>
      <c r="N609" s="109" t="s">
        <v>1093</v>
      </c>
      <c r="O609" s="106" t="s">
        <v>1094</v>
      </c>
      <c r="P609" s="168" t="n">
        <v>24480000</v>
      </c>
      <c r="Q609" s="168" t="n">
        <v>24480000</v>
      </c>
      <c r="R609" s="111" t="n">
        <v>0</v>
      </c>
      <c r="S609" s="100" t="s">
        <v>1084</v>
      </c>
      <c r="T609" s="112"/>
      <c r="U609" s="114"/>
      <c r="V609" s="114"/>
      <c r="W609" s="114"/>
      <c r="X609" s="114"/>
      <c r="Y609" s="113"/>
    </row>
    <row r="610" customFormat="false" ht="60" hidden="false" customHeight="false" outlineLevel="0" collapsed="false">
      <c r="A610" s="1" t="n">
        <v>600</v>
      </c>
      <c r="B610" s="0" t="s">
        <v>2937</v>
      </c>
      <c r="C610" s="100" t="s">
        <v>25</v>
      </c>
      <c r="D610" s="101"/>
      <c r="E610" s="138" t="s">
        <v>2938</v>
      </c>
      <c r="F610" s="115" t="n">
        <v>42859</v>
      </c>
      <c r="G610" s="100" t="s">
        <v>1075</v>
      </c>
      <c r="H610" s="104" t="s">
        <v>1076</v>
      </c>
      <c r="I610" s="105" t="s">
        <v>1077</v>
      </c>
      <c r="J610" s="106" t="s">
        <v>1078</v>
      </c>
      <c r="K610" s="104" t="s">
        <v>1100</v>
      </c>
      <c r="L610" s="123" t="s">
        <v>2939</v>
      </c>
      <c r="M610" s="109" t="s">
        <v>1092</v>
      </c>
      <c r="N610" s="109" t="s">
        <v>1093</v>
      </c>
      <c r="O610" s="106" t="s">
        <v>1094</v>
      </c>
      <c r="P610" s="121" t="n">
        <v>15000000</v>
      </c>
      <c r="Q610" s="121" t="n">
        <v>15000000</v>
      </c>
      <c r="R610" s="111" t="n">
        <v>0</v>
      </c>
      <c r="S610" s="100" t="s">
        <v>1084</v>
      </c>
      <c r="T610" s="112"/>
      <c r="U610" s="114"/>
      <c r="V610" s="114"/>
      <c r="W610" s="114"/>
      <c r="X610" s="114"/>
      <c r="Y610" s="113"/>
    </row>
    <row r="611" customFormat="false" ht="60" hidden="false" customHeight="false" outlineLevel="0" collapsed="false">
      <c r="A611" s="1" t="n">
        <v>601</v>
      </c>
      <c r="B611" s="0" t="s">
        <v>2940</v>
      </c>
      <c r="C611" s="100" t="s">
        <v>25</v>
      </c>
      <c r="D611" s="101"/>
      <c r="E611" s="138" t="s">
        <v>2941</v>
      </c>
      <c r="F611" s="115" t="n">
        <v>42956</v>
      </c>
      <c r="G611" s="100" t="s">
        <v>1075</v>
      </c>
      <c r="H611" s="104" t="s">
        <v>1076</v>
      </c>
      <c r="I611" s="105" t="s">
        <v>1077</v>
      </c>
      <c r="J611" s="106" t="s">
        <v>1078</v>
      </c>
      <c r="K611" s="107" t="s">
        <v>1090</v>
      </c>
      <c r="L611" s="123" t="s">
        <v>2942</v>
      </c>
      <c r="M611" s="118" t="s">
        <v>1136</v>
      </c>
      <c r="N611" s="109" t="s">
        <v>1137</v>
      </c>
      <c r="O611" s="106" t="s">
        <v>1094</v>
      </c>
      <c r="P611" s="121" t="n">
        <v>89921689</v>
      </c>
      <c r="Q611" s="121" t="n">
        <v>89921689</v>
      </c>
      <c r="R611" s="111" t="n">
        <v>0</v>
      </c>
      <c r="S611" s="100" t="s">
        <v>1084</v>
      </c>
      <c r="T611" s="112"/>
      <c r="U611" s="114"/>
      <c r="V611" s="114"/>
      <c r="W611" s="114"/>
      <c r="X611" s="114"/>
      <c r="Y611" s="113"/>
    </row>
    <row r="612" customFormat="false" ht="38.25" hidden="false" customHeight="false" outlineLevel="0" collapsed="false">
      <c r="A612" s="1" t="n">
        <v>602</v>
      </c>
      <c r="B612" s="0" t="s">
        <v>2943</v>
      </c>
      <c r="C612" s="116" t="s">
        <v>25</v>
      </c>
      <c r="D612" s="101"/>
      <c r="E612" s="138" t="s">
        <v>2944</v>
      </c>
      <c r="F612" s="115" t="n">
        <v>42956</v>
      </c>
      <c r="G612" s="116" t="s">
        <v>1075</v>
      </c>
      <c r="H612" s="117" t="s">
        <v>2945</v>
      </c>
      <c r="I612" s="105" t="s">
        <v>1077</v>
      </c>
      <c r="J612" s="106" t="s">
        <v>1078</v>
      </c>
      <c r="K612" s="107" t="s">
        <v>1090</v>
      </c>
      <c r="L612" s="123" t="s">
        <v>2946</v>
      </c>
      <c r="M612" s="119" t="s">
        <v>2546</v>
      </c>
      <c r="N612" s="109" t="s">
        <v>2947</v>
      </c>
      <c r="O612" s="106" t="s">
        <v>1094</v>
      </c>
      <c r="P612" s="121" t="n">
        <v>13000000</v>
      </c>
      <c r="Q612" s="121" t="n">
        <v>13000000</v>
      </c>
      <c r="R612" s="111" t="n">
        <v>0</v>
      </c>
      <c r="S612" s="100" t="s">
        <v>1084</v>
      </c>
      <c r="T612" s="112"/>
      <c r="U612" s="114"/>
      <c r="V612" s="114"/>
      <c r="W612" s="114"/>
      <c r="X612" s="114"/>
      <c r="Y612" s="113"/>
    </row>
    <row r="613" customFormat="false" ht="60" hidden="false" customHeight="false" outlineLevel="0" collapsed="false">
      <c r="A613" s="1" t="n">
        <v>603</v>
      </c>
      <c r="B613" s="0" t="s">
        <v>2948</v>
      </c>
      <c r="C613" s="100" t="s">
        <v>25</v>
      </c>
      <c r="D613" s="101"/>
      <c r="E613" s="138" t="s">
        <v>2949</v>
      </c>
      <c r="F613" s="115" t="n">
        <v>42956</v>
      </c>
      <c r="G613" s="100" t="s">
        <v>1075</v>
      </c>
      <c r="H613" s="104" t="s">
        <v>1076</v>
      </c>
      <c r="I613" s="105" t="s">
        <v>1077</v>
      </c>
      <c r="J613" s="106" t="s">
        <v>1078</v>
      </c>
      <c r="K613" s="104" t="s">
        <v>1100</v>
      </c>
      <c r="L613" s="123" t="s">
        <v>2950</v>
      </c>
      <c r="M613" s="109" t="s">
        <v>1092</v>
      </c>
      <c r="N613" s="109" t="s">
        <v>1093</v>
      </c>
      <c r="O613" s="106" t="s">
        <v>1094</v>
      </c>
      <c r="P613" s="121" t="n">
        <v>27578000</v>
      </c>
      <c r="Q613" s="121" t="n">
        <v>27578000</v>
      </c>
      <c r="R613" s="111" t="n">
        <v>0</v>
      </c>
      <c r="S613" s="100" t="s">
        <v>1084</v>
      </c>
      <c r="T613" s="112"/>
      <c r="U613" s="114"/>
      <c r="V613" s="114"/>
      <c r="W613" s="114"/>
      <c r="X613" s="114"/>
      <c r="Y613" s="113"/>
    </row>
    <row r="614" customFormat="false" ht="60" hidden="false" customHeight="false" outlineLevel="0" collapsed="false">
      <c r="A614" s="1" t="n">
        <v>604</v>
      </c>
      <c r="B614" s="0" t="s">
        <v>2951</v>
      </c>
      <c r="C614" s="100" t="s">
        <v>25</v>
      </c>
      <c r="D614" s="101"/>
      <c r="E614" s="138" t="s">
        <v>2952</v>
      </c>
      <c r="F614" s="115" t="n">
        <v>42965</v>
      </c>
      <c r="G614" s="100" t="s">
        <v>1075</v>
      </c>
      <c r="H614" s="104" t="s">
        <v>1076</v>
      </c>
      <c r="I614" s="105" t="s">
        <v>1077</v>
      </c>
      <c r="J614" s="106" t="s">
        <v>1078</v>
      </c>
      <c r="K614" s="107" t="s">
        <v>1097</v>
      </c>
      <c r="L614" s="123" t="s">
        <v>2953</v>
      </c>
      <c r="M614" s="109" t="s">
        <v>1092</v>
      </c>
      <c r="N614" s="109" t="s">
        <v>1093</v>
      </c>
      <c r="O614" s="123" t="s">
        <v>1094</v>
      </c>
      <c r="P614" s="121" t="n">
        <v>135635600</v>
      </c>
      <c r="Q614" s="121" t="n">
        <v>135635600</v>
      </c>
      <c r="R614" s="111" t="n">
        <v>0</v>
      </c>
      <c r="S614" s="100" t="s">
        <v>1084</v>
      </c>
      <c r="T614" s="112"/>
      <c r="U614" s="114"/>
      <c r="V614" s="114"/>
      <c r="W614" s="114"/>
      <c r="X614" s="114"/>
      <c r="Y614" s="113"/>
    </row>
    <row r="615" customFormat="false" ht="60" hidden="false" customHeight="false" outlineLevel="0" collapsed="false">
      <c r="A615" s="1" t="n">
        <v>605</v>
      </c>
      <c r="B615" s="0" t="s">
        <v>2954</v>
      </c>
      <c r="C615" s="100" t="s">
        <v>25</v>
      </c>
      <c r="D615" s="101"/>
      <c r="E615" s="138" t="s">
        <v>2955</v>
      </c>
      <c r="F615" s="115" t="n">
        <v>42899</v>
      </c>
      <c r="G615" s="100" t="s">
        <v>1075</v>
      </c>
      <c r="H615" s="104" t="s">
        <v>1076</v>
      </c>
      <c r="I615" s="105" t="s">
        <v>1077</v>
      </c>
      <c r="J615" s="106" t="s">
        <v>1078</v>
      </c>
      <c r="K615" s="104" t="s">
        <v>1106</v>
      </c>
      <c r="L615" s="123" t="s">
        <v>2956</v>
      </c>
      <c r="M615" s="119" t="s">
        <v>1220</v>
      </c>
      <c r="N615" s="109" t="s">
        <v>1221</v>
      </c>
      <c r="O615" s="106" t="s">
        <v>1094</v>
      </c>
      <c r="P615" s="121" t="n">
        <v>6433350</v>
      </c>
      <c r="Q615" s="121" t="n">
        <v>6433350</v>
      </c>
      <c r="R615" s="111" t="n">
        <v>0</v>
      </c>
      <c r="S615" s="100" t="s">
        <v>1084</v>
      </c>
      <c r="T615" s="112"/>
      <c r="U615" s="114"/>
      <c r="V615" s="114"/>
      <c r="W615" s="114"/>
      <c r="X615" s="114"/>
      <c r="Y615" s="113"/>
    </row>
    <row r="616" customFormat="false" ht="51" hidden="false" customHeight="false" outlineLevel="0" collapsed="false">
      <c r="A616" s="1" t="n">
        <v>606</v>
      </c>
      <c r="B616" s="0" t="s">
        <v>2957</v>
      </c>
      <c r="C616" s="100" t="s">
        <v>25</v>
      </c>
      <c r="D616" s="101"/>
      <c r="E616" s="138" t="s">
        <v>2958</v>
      </c>
      <c r="F616" s="115" t="n">
        <v>42982</v>
      </c>
      <c r="G616" s="100" t="s">
        <v>1075</v>
      </c>
      <c r="H616" s="104" t="s">
        <v>1096</v>
      </c>
      <c r="I616" s="105" t="s">
        <v>1077</v>
      </c>
      <c r="J616" s="106" t="s">
        <v>1078</v>
      </c>
      <c r="K616" s="107" t="s">
        <v>1097</v>
      </c>
      <c r="L616" s="123" t="s">
        <v>2959</v>
      </c>
      <c r="M616" s="108" t="s">
        <v>1081</v>
      </c>
      <c r="N616" s="109" t="s">
        <v>1082</v>
      </c>
      <c r="O616" s="123" t="s">
        <v>1094</v>
      </c>
      <c r="P616" s="121" t="n">
        <v>816807000</v>
      </c>
      <c r="Q616" s="121" t="n">
        <v>816807000</v>
      </c>
      <c r="R616" s="111" t="n">
        <v>0</v>
      </c>
      <c r="S616" s="100" t="s">
        <v>1084</v>
      </c>
      <c r="T616" s="112"/>
      <c r="U616" s="114"/>
      <c r="V616" s="114"/>
      <c r="W616" s="114"/>
      <c r="X616" s="114"/>
      <c r="Y616" s="113"/>
    </row>
    <row r="617" customFormat="false" ht="45" hidden="false" customHeight="false" outlineLevel="0" collapsed="false">
      <c r="A617" s="1" t="n">
        <v>607</v>
      </c>
      <c r="B617" s="0" t="s">
        <v>2960</v>
      </c>
      <c r="C617" s="100" t="s">
        <v>25</v>
      </c>
      <c r="D617" s="101"/>
      <c r="E617" s="138" t="s">
        <v>2961</v>
      </c>
      <c r="F617" s="115" t="n">
        <v>42970</v>
      </c>
      <c r="G617" s="100" t="s">
        <v>1075</v>
      </c>
      <c r="H617" s="104" t="s">
        <v>1096</v>
      </c>
      <c r="I617" s="105" t="s">
        <v>1077</v>
      </c>
      <c r="J617" s="106" t="s">
        <v>1078</v>
      </c>
      <c r="K617" s="107" t="s">
        <v>1090</v>
      </c>
      <c r="L617" s="123" t="s">
        <v>2962</v>
      </c>
      <c r="M617" s="108" t="s">
        <v>1081</v>
      </c>
      <c r="N617" s="109" t="s">
        <v>1082</v>
      </c>
      <c r="O617" s="123" t="s">
        <v>2696</v>
      </c>
      <c r="P617" s="121" t="n">
        <v>940273600</v>
      </c>
      <c r="Q617" s="121" t="n">
        <v>940273600</v>
      </c>
      <c r="R617" s="111" t="n">
        <v>0</v>
      </c>
      <c r="S617" s="100" t="s">
        <v>1084</v>
      </c>
      <c r="T617" s="112"/>
      <c r="U617" s="114"/>
      <c r="V617" s="114"/>
      <c r="W617" s="114"/>
      <c r="X617" s="114"/>
      <c r="Y617" s="113"/>
    </row>
    <row r="618" customFormat="false" ht="45" hidden="false" customHeight="false" outlineLevel="0" collapsed="false">
      <c r="A618" s="1" t="n">
        <v>608</v>
      </c>
      <c r="B618" s="0" t="s">
        <v>2963</v>
      </c>
      <c r="C618" s="100" t="s">
        <v>25</v>
      </c>
      <c r="D618" s="101"/>
      <c r="E618" s="138" t="s">
        <v>2964</v>
      </c>
      <c r="F618" s="115" t="n">
        <v>40693</v>
      </c>
      <c r="G618" s="100" t="s">
        <v>1075</v>
      </c>
      <c r="H618" s="104" t="s">
        <v>1096</v>
      </c>
      <c r="I618" s="105" t="s">
        <v>1077</v>
      </c>
      <c r="J618" s="106" t="s">
        <v>1078</v>
      </c>
      <c r="K618" s="104" t="s">
        <v>1100</v>
      </c>
      <c r="L618" s="170" t="s">
        <v>2965</v>
      </c>
      <c r="M618" s="109" t="s">
        <v>1131</v>
      </c>
      <c r="N618" s="109" t="s">
        <v>1132</v>
      </c>
      <c r="O618" s="106" t="s">
        <v>1094</v>
      </c>
      <c r="P618" s="121" t="n">
        <v>793845000</v>
      </c>
      <c r="Q618" s="121" t="n">
        <v>793845000</v>
      </c>
      <c r="R618" s="111" t="n">
        <v>0</v>
      </c>
      <c r="S618" s="100" t="s">
        <v>1084</v>
      </c>
      <c r="T618" s="112"/>
      <c r="U618" s="114"/>
      <c r="V618" s="114"/>
      <c r="W618" s="114"/>
      <c r="X618" s="114"/>
      <c r="Y618" s="113"/>
    </row>
    <row r="619" customFormat="false" ht="60" hidden="false" customHeight="false" outlineLevel="0" collapsed="false">
      <c r="A619" s="1" t="n">
        <v>609</v>
      </c>
      <c r="B619" s="0" t="s">
        <v>2966</v>
      </c>
      <c r="C619" s="100" t="s">
        <v>25</v>
      </c>
      <c r="D619" s="101"/>
      <c r="E619" s="138" t="s">
        <v>2967</v>
      </c>
      <c r="F619" s="115" t="n">
        <v>42944</v>
      </c>
      <c r="G619" s="100" t="s">
        <v>1075</v>
      </c>
      <c r="H619" s="104" t="s">
        <v>1076</v>
      </c>
      <c r="I619" s="105" t="s">
        <v>1077</v>
      </c>
      <c r="J619" s="106" t="s">
        <v>1078</v>
      </c>
      <c r="K619" s="104" t="s">
        <v>1106</v>
      </c>
      <c r="L619" s="170" t="s">
        <v>2968</v>
      </c>
      <c r="M619" s="109" t="s">
        <v>1092</v>
      </c>
      <c r="N619" s="109" t="s">
        <v>1093</v>
      </c>
      <c r="O619" s="106" t="s">
        <v>1094</v>
      </c>
      <c r="P619" s="121" t="n">
        <v>13000000</v>
      </c>
      <c r="Q619" s="121" t="n">
        <v>13000000</v>
      </c>
      <c r="R619" s="111" t="n">
        <v>0</v>
      </c>
      <c r="S619" s="100" t="s">
        <v>1084</v>
      </c>
      <c r="T619" s="112"/>
      <c r="U619" s="114"/>
      <c r="V619" s="114"/>
      <c r="W619" s="114"/>
      <c r="X619" s="114"/>
      <c r="Y619" s="113"/>
    </row>
    <row r="620" customFormat="false" ht="51" hidden="false" customHeight="false" outlineLevel="0" collapsed="false">
      <c r="A620" s="1" t="n">
        <v>610</v>
      </c>
      <c r="B620" s="0" t="s">
        <v>2969</v>
      </c>
      <c r="C620" s="100" t="s">
        <v>25</v>
      </c>
      <c r="D620" s="101"/>
      <c r="E620" s="138" t="s">
        <v>2970</v>
      </c>
      <c r="F620" s="115" t="n">
        <v>42964</v>
      </c>
      <c r="G620" s="100" t="s">
        <v>1075</v>
      </c>
      <c r="H620" s="104" t="s">
        <v>1096</v>
      </c>
      <c r="I620" s="105" t="s">
        <v>1077</v>
      </c>
      <c r="J620" s="106" t="s">
        <v>1078</v>
      </c>
      <c r="K620" s="104" t="s">
        <v>1510</v>
      </c>
      <c r="L620" s="123" t="s">
        <v>2971</v>
      </c>
      <c r="M620" s="118" t="s">
        <v>1136</v>
      </c>
      <c r="N620" s="109" t="s">
        <v>1137</v>
      </c>
      <c r="O620" s="106" t="s">
        <v>1094</v>
      </c>
      <c r="P620" s="168" t="n">
        <v>150000000</v>
      </c>
      <c r="Q620" s="168" t="n">
        <v>150000000</v>
      </c>
      <c r="R620" s="111" t="n">
        <v>0</v>
      </c>
      <c r="S620" s="100" t="s">
        <v>1084</v>
      </c>
      <c r="T620" s="112"/>
      <c r="U620" s="114"/>
      <c r="V620" s="114"/>
      <c r="W620" s="114"/>
      <c r="X620" s="114"/>
      <c r="Y620" s="113"/>
    </row>
    <row r="621" customFormat="false" ht="45" hidden="false" customHeight="false" outlineLevel="0" collapsed="false">
      <c r="A621" s="1" t="n">
        <v>611</v>
      </c>
      <c r="B621" s="0" t="s">
        <v>2972</v>
      </c>
      <c r="C621" s="116" t="s">
        <v>25</v>
      </c>
      <c r="D621" s="101"/>
      <c r="E621" s="138" t="s">
        <v>2973</v>
      </c>
      <c r="F621" s="115" t="n">
        <v>42922</v>
      </c>
      <c r="G621" s="100" t="s">
        <v>1075</v>
      </c>
      <c r="H621" s="104" t="s">
        <v>1096</v>
      </c>
      <c r="I621" s="105" t="s">
        <v>1077</v>
      </c>
      <c r="J621" s="106" t="s">
        <v>1078</v>
      </c>
      <c r="K621" s="107" t="s">
        <v>1097</v>
      </c>
      <c r="L621" s="123" t="s">
        <v>2974</v>
      </c>
      <c r="M621" s="109" t="s">
        <v>1092</v>
      </c>
      <c r="N621" s="109" t="s">
        <v>1093</v>
      </c>
      <c r="O621" s="123" t="s">
        <v>1094</v>
      </c>
      <c r="P621" s="162" t="n">
        <v>32741864</v>
      </c>
      <c r="Q621" s="162" t="n">
        <v>32741864</v>
      </c>
      <c r="R621" s="111" t="n">
        <v>0</v>
      </c>
      <c r="S621" s="100" t="s">
        <v>1084</v>
      </c>
      <c r="T621" s="112"/>
      <c r="U621" s="114"/>
      <c r="V621" s="114"/>
      <c r="W621" s="114"/>
      <c r="X621" s="114"/>
      <c r="Y621" s="113"/>
    </row>
    <row r="622" customFormat="false" ht="45" hidden="false" customHeight="false" outlineLevel="0" collapsed="false">
      <c r="A622" s="1" t="n">
        <v>612</v>
      </c>
      <c r="B622" s="0" t="s">
        <v>2975</v>
      </c>
      <c r="C622" s="100" t="s">
        <v>25</v>
      </c>
      <c r="D622" s="101"/>
      <c r="E622" s="138" t="s">
        <v>2976</v>
      </c>
      <c r="F622" s="115" t="n">
        <v>42998</v>
      </c>
      <c r="G622" s="100" t="s">
        <v>1075</v>
      </c>
      <c r="H622" s="104" t="s">
        <v>1096</v>
      </c>
      <c r="I622" s="105" t="s">
        <v>1077</v>
      </c>
      <c r="J622" s="106" t="s">
        <v>1078</v>
      </c>
      <c r="K622" s="107" t="s">
        <v>1090</v>
      </c>
      <c r="L622" s="123" t="s">
        <v>2977</v>
      </c>
      <c r="M622" s="118" t="s">
        <v>1136</v>
      </c>
      <c r="N622" s="109" t="s">
        <v>1137</v>
      </c>
      <c r="O622" s="123" t="s">
        <v>2696</v>
      </c>
      <c r="P622" s="121" t="n">
        <v>158000000</v>
      </c>
      <c r="Q622" s="121" t="n">
        <v>158000000</v>
      </c>
      <c r="R622" s="111" t="n">
        <v>0</v>
      </c>
      <c r="S622" s="100" t="s">
        <v>1084</v>
      </c>
      <c r="T622" s="112"/>
      <c r="U622" s="114"/>
      <c r="V622" s="114"/>
      <c r="W622" s="114"/>
      <c r="X622" s="114"/>
      <c r="Y622" s="113"/>
    </row>
    <row r="623" customFormat="false" ht="51" hidden="false" customHeight="false" outlineLevel="0" collapsed="false">
      <c r="A623" s="1" t="n">
        <v>613</v>
      </c>
      <c r="B623" s="0" t="s">
        <v>2978</v>
      </c>
      <c r="C623" s="100" t="s">
        <v>25</v>
      </c>
      <c r="D623" s="101"/>
      <c r="E623" s="122" t="s">
        <v>2979</v>
      </c>
      <c r="F623" s="115" t="n">
        <v>42956</v>
      </c>
      <c r="G623" s="100" t="s">
        <v>1075</v>
      </c>
      <c r="H623" s="104" t="s">
        <v>1096</v>
      </c>
      <c r="I623" s="105" t="s">
        <v>1077</v>
      </c>
      <c r="J623" s="106" t="s">
        <v>1078</v>
      </c>
      <c r="K623" s="104" t="s">
        <v>1100</v>
      </c>
      <c r="L623" s="173" t="s">
        <v>2980</v>
      </c>
      <c r="M623" s="118" t="s">
        <v>1136</v>
      </c>
      <c r="N623" s="109" t="s">
        <v>1137</v>
      </c>
      <c r="O623" s="106" t="s">
        <v>1094</v>
      </c>
      <c r="P623" s="121" t="n">
        <v>97253000</v>
      </c>
      <c r="Q623" s="121" t="n">
        <v>97253000</v>
      </c>
      <c r="R623" s="111" t="n">
        <v>0</v>
      </c>
      <c r="S623" s="100" t="s">
        <v>1084</v>
      </c>
      <c r="T623" s="112"/>
      <c r="U623" s="114"/>
      <c r="V623" s="114"/>
      <c r="W623" s="114"/>
      <c r="X623" s="114"/>
      <c r="Y623" s="113"/>
    </row>
    <row r="624" customFormat="false" ht="45" hidden="false" customHeight="false" outlineLevel="0" collapsed="false">
      <c r="A624" s="1" t="n">
        <v>614</v>
      </c>
      <c r="B624" s="0" t="s">
        <v>2981</v>
      </c>
      <c r="C624" s="100" t="s">
        <v>25</v>
      </c>
      <c r="D624" s="101"/>
      <c r="E624" s="122" t="s">
        <v>2982</v>
      </c>
      <c r="F624" s="115" t="n">
        <v>42956</v>
      </c>
      <c r="G624" s="100" t="s">
        <v>1075</v>
      </c>
      <c r="H624" s="104" t="s">
        <v>1096</v>
      </c>
      <c r="I624" s="105" t="s">
        <v>1077</v>
      </c>
      <c r="J624" s="106" t="s">
        <v>1078</v>
      </c>
      <c r="K624" s="104" t="s">
        <v>1106</v>
      </c>
      <c r="L624" s="174" t="s">
        <v>2983</v>
      </c>
      <c r="M624" s="118" t="s">
        <v>1136</v>
      </c>
      <c r="N624" s="109" t="s">
        <v>1137</v>
      </c>
      <c r="O624" s="106" t="s">
        <v>1094</v>
      </c>
      <c r="P624" s="121" t="n">
        <v>147420000</v>
      </c>
      <c r="Q624" s="121" t="n">
        <v>147420000</v>
      </c>
      <c r="R624" s="111" t="n">
        <v>0</v>
      </c>
      <c r="S624" s="100" t="s">
        <v>1084</v>
      </c>
      <c r="T624" s="112"/>
      <c r="U624" s="114"/>
      <c r="V624" s="114"/>
      <c r="W624" s="114"/>
      <c r="X624" s="114"/>
      <c r="Y624" s="113"/>
    </row>
    <row r="625" customFormat="false" ht="45" hidden="false" customHeight="false" outlineLevel="0" collapsed="false">
      <c r="A625" s="1" t="n">
        <v>615</v>
      </c>
      <c r="B625" s="0" t="s">
        <v>2984</v>
      </c>
      <c r="C625" s="116" t="s">
        <v>25</v>
      </c>
      <c r="D625" s="101"/>
      <c r="E625" s="167" t="s">
        <v>2985</v>
      </c>
      <c r="F625" s="115" t="n">
        <v>42986</v>
      </c>
      <c r="G625" s="100" t="s">
        <v>1075</v>
      </c>
      <c r="H625" s="104" t="s">
        <v>1096</v>
      </c>
      <c r="I625" s="105" t="s">
        <v>1077</v>
      </c>
      <c r="J625" s="106" t="s">
        <v>1078</v>
      </c>
      <c r="K625" s="104" t="s">
        <v>1106</v>
      </c>
      <c r="L625" s="123" t="s">
        <v>2986</v>
      </c>
      <c r="M625" s="108" t="s">
        <v>1081</v>
      </c>
      <c r="N625" s="109" t="s">
        <v>1082</v>
      </c>
      <c r="O625" s="106" t="s">
        <v>1094</v>
      </c>
      <c r="P625" s="121" t="n">
        <v>235068400</v>
      </c>
      <c r="Q625" s="121" t="n">
        <v>235068400</v>
      </c>
      <c r="R625" s="111" t="n">
        <v>0</v>
      </c>
      <c r="S625" s="100" t="s">
        <v>1084</v>
      </c>
      <c r="T625" s="112"/>
      <c r="U625" s="114"/>
      <c r="V625" s="114"/>
      <c r="W625" s="114"/>
      <c r="X625" s="114"/>
      <c r="Y625" s="113"/>
    </row>
    <row r="626" customFormat="false" ht="45" hidden="false" customHeight="false" outlineLevel="0" collapsed="false">
      <c r="A626" s="1" t="n">
        <v>616</v>
      </c>
      <c r="B626" s="0" t="s">
        <v>2987</v>
      </c>
      <c r="C626" s="100" t="s">
        <v>25</v>
      </c>
      <c r="D626" s="101"/>
      <c r="E626" s="138" t="s">
        <v>2988</v>
      </c>
      <c r="F626" s="115" t="n">
        <v>42955</v>
      </c>
      <c r="G626" s="100" t="s">
        <v>1075</v>
      </c>
      <c r="H626" s="104" t="s">
        <v>1096</v>
      </c>
      <c r="I626" s="105" t="s">
        <v>1077</v>
      </c>
      <c r="J626" s="106" t="s">
        <v>1078</v>
      </c>
      <c r="K626" s="107" t="s">
        <v>1090</v>
      </c>
      <c r="L626" s="123" t="s">
        <v>2989</v>
      </c>
      <c r="M626" s="109" t="s">
        <v>1092</v>
      </c>
      <c r="N626" s="109" t="s">
        <v>1093</v>
      </c>
      <c r="O626" s="106" t="s">
        <v>1094</v>
      </c>
      <c r="P626" s="121" t="n">
        <v>99393000</v>
      </c>
      <c r="Q626" s="121" t="n">
        <v>99393000</v>
      </c>
      <c r="R626" s="111" t="n">
        <v>0</v>
      </c>
      <c r="S626" s="100" t="s">
        <v>1084</v>
      </c>
      <c r="T626" s="112"/>
      <c r="U626" s="114"/>
      <c r="V626" s="114"/>
      <c r="W626" s="114"/>
      <c r="X626" s="114"/>
      <c r="Y626" s="113"/>
    </row>
    <row r="627" customFormat="false" ht="45" hidden="false" customHeight="false" outlineLevel="0" collapsed="false">
      <c r="A627" s="1" t="n">
        <v>617</v>
      </c>
      <c r="B627" s="0" t="s">
        <v>2990</v>
      </c>
      <c r="C627" s="100" t="s">
        <v>25</v>
      </c>
      <c r="D627" s="101"/>
      <c r="E627" s="138" t="s">
        <v>2991</v>
      </c>
      <c r="F627" s="115" t="n">
        <v>42880</v>
      </c>
      <c r="G627" s="100" t="s">
        <v>1075</v>
      </c>
      <c r="H627" s="104" t="s">
        <v>1096</v>
      </c>
      <c r="I627" s="105" t="s">
        <v>1077</v>
      </c>
      <c r="J627" s="106" t="s">
        <v>1078</v>
      </c>
      <c r="K627" s="104" t="s">
        <v>1510</v>
      </c>
      <c r="L627" s="123" t="s">
        <v>2992</v>
      </c>
      <c r="M627" s="109" t="s">
        <v>1092</v>
      </c>
      <c r="N627" s="109" t="s">
        <v>1093</v>
      </c>
      <c r="O627" s="106" t="s">
        <v>1094</v>
      </c>
      <c r="P627" s="121" t="n">
        <v>19000000</v>
      </c>
      <c r="Q627" s="121" t="n">
        <v>19000000</v>
      </c>
      <c r="R627" s="111" t="n">
        <v>0</v>
      </c>
      <c r="S627" s="100" t="s">
        <v>1084</v>
      </c>
      <c r="T627" s="112"/>
      <c r="U627" s="114"/>
      <c r="V627" s="114"/>
      <c r="W627" s="114"/>
      <c r="X627" s="114"/>
      <c r="Y627" s="113"/>
    </row>
    <row r="628" customFormat="false" ht="60" hidden="false" customHeight="false" outlineLevel="0" collapsed="false">
      <c r="A628" s="1" t="n">
        <v>618</v>
      </c>
      <c r="B628" s="0" t="s">
        <v>2993</v>
      </c>
      <c r="C628" s="100" t="s">
        <v>25</v>
      </c>
      <c r="D628" s="101"/>
      <c r="E628" s="138" t="s">
        <v>2994</v>
      </c>
      <c r="F628" s="115" t="n">
        <v>42944</v>
      </c>
      <c r="G628" s="100" t="s">
        <v>1075</v>
      </c>
      <c r="H628" s="104" t="s">
        <v>1076</v>
      </c>
      <c r="I628" s="105" t="s">
        <v>1077</v>
      </c>
      <c r="J628" s="106" t="s">
        <v>1078</v>
      </c>
      <c r="K628" s="107" t="s">
        <v>1090</v>
      </c>
      <c r="L628" s="123" t="s">
        <v>2995</v>
      </c>
      <c r="M628" s="109" t="s">
        <v>1092</v>
      </c>
      <c r="N628" s="109" t="s">
        <v>1093</v>
      </c>
      <c r="O628" s="106" t="s">
        <v>1094</v>
      </c>
      <c r="P628" s="121" t="n">
        <v>178870000</v>
      </c>
      <c r="Q628" s="121" t="n">
        <v>178870000</v>
      </c>
      <c r="R628" s="111" t="n">
        <v>0</v>
      </c>
      <c r="S628" s="100" t="s">
        <v>1084</v>
      </c>
      <c r="T628" s="112"/>
      <c r="U628" s="114"/>
      <c r="V628" s="114"/>
      <c r="W628" s="114"/>
      <c r="X628" s="114"/>
      <c r="Y628" s="113"/>
    </row>
    <row r="629" customFormat="false" ht="120" hidden="false" customHeight="false" outlineLevel="0" collapsed="false">
      <c r="A629" s="1" t="n">
        <v>619</v>
      </c>
      <c r="B629" s="0" t="s">
        <v>2996</v>
      </c>
      <c r="C629" s="100" t="s">
        <v>25</v>
      </c>
      <c r="D629" s="101"/>
      <c r="E629" s="138" t="s">
        <v>2997</v>
      </c>
      <c r="F629" s="115" t="n">
        <v>42926</v>
      </c>
      <c r="G629" s="100" t="s">
        <v>1075</v>
      </c>
      <c r="H629" s="104" t="s">
        <v>1225</v>
      </c>
      <c r="I629" s="105" t="s">
        <v>1077</v>
      </c>
      <c r="J629" s="106" t="s">
        <v>1078</v>
      </c>
      <c r="K629" s="104" t="s">
        <v>1510</v>
      </c>
      <c r="L629" s="151" t="s">
        <v>2801</v>
      </c>
      <c r="M629" s="109" t="s">
        <v>1235</v>
      </c>
      <c r="N629" s="109" t="s">
        <v>1236</v>
      </c>
      <c r="O629" s="106" t="s">
        <v>1094</v>
      </c>
      <c r="P629" s="121" t="n">
        <v>0</v>
      </c>
      <c r="Q629" s="121" t="n">
        <v>0</v>
      </c>
      <c r="R629" s="111" t="n">
        <v>0</v>
      </c>
      <c r="S629" s="100" t="s">
        <v>1084</v>
      </c>
      <c r="T629" s="112"/>
      <c r="U629" s="114"/>
      <c r="V629" s="114"/>
      <c r="W629" s="114"/>
      <c r="X629" s="114"/>
      <c r="Y629" s="113"/>
    </row>
    <row r="630" customFormat="false" ht="75" hidden="false" customHeight="false" outlineLevel="0" collapsed="false">
      <c r="A630" s="1" t="n">
        <v>620</v>
      </c>
      <c r="B630" s="0" t="s">
        <v>2998</v>
      </c>
      <c r="C630" s="116" t="s">
        <v>25</v>
      </c>
      <c r="D630" s="101"/>
      <c r="E630" s="138" t="s">
        <v>2999</v>
      </c>
      <c r="F630" s="115" t="n">
        <v>42858</v>
      </c>
      <c r="G630" s="116" t="s">
        <v>1113</v>
      </c>
      <c r="H630" s="143" t="s">
        <v>1241</v>
      </c>
      <c r="I630" s="105" t="s">
        <v>1077</v>
      </c>
      <c r="J630" s="106" t="s">
        <v>1078</v>
      </c>
      <c r="K630" s="104" t="s">
        <v>1510</v>
      </c>
      <c r="L630" s="151" t="s">
        <v>3000</v>
      </c>
      <c r="M630" s="119" t="s">
        <v>1120</v>
      </c>
      <c r="N630" s="109" t="s">
        <v>1121</v>
      </c>
      <c r="O630" s="106" t="s">
        <v>1094</v>
      </c>
      <c r="P630" s="121" t="n">
        <v>844000000</v>
      </c>
      <c r="Q630" s="121" t="n">
        <v>844000000</v>
      </c>
      <c r="R630" s="111" t="n">
        <v>0</v>
      </c>
      <c r="S630" s="100" t="s">
        <v>1084</v>
      </c>
      <c r="T630" s="112"/>
      <c r="U630" s="114"/>
      <c r="V630" s="114"/>
      <c r="W630" s="114"/>
      <c r="X630" s="114"/>
      <c r="Y630" s="113"/>
    </row>
    <row r="631" customFormat="false" ht="45" hidden="false" customHeight="false" outlineLevel="0" collapsed="false">
      <c r="A631" s="1" t="n">
        <v>621</v>
      </c>
      <c r="B631" s="0" t="s">
        <v>3001</v>
      </c>
      <c r="C631" s="100" t="s">
        <v>25</v>
      </c>
      <c r="D631" s="101"/>
      <c r="E631" s="138" t="s">
        <v>3002</v>
      </c>
      <c r="F631" s="115" t="n">
        <v>43007</v>
      </c>
      <c r="G631" s="100" t="s">
        <v>1075</v>
      </c>
      <c r="H631" s="104" t="s">
        <v>1096</v>
      </c>
      <c r="I631" s="105" t="s">
        <v>1077</v>
      </c>
      <c r="J631" s="106" t="s">
        <v>1078</v>
      </c>
      <c r="K631" s="104" t="s">
        <v>1100</v>
      </c>
      <c r="L631" s="151" t="s">
        <v>3003</v>
      </c>
      <c r="M631" s="118" t="s">
        <v>1136</v>
      </c>
      <c r="N631" s="109" t="s">
        <v>1137</v>
      </c>
      <c r="O631" s="106" t="s">
        <v>1094</v>
      </c>
      <c r="P631" s="121" t="n">
        <v>184429250</v>
      </c>
      <c r="Q631" s="121" t="n">
        <v>184429250</v>
      </c>
      <c r="R631" s="111" t="n">
        <v>0</v>
      </c>
      <c r="S631" s="100" t="s">
        <v>1084</v>
      </c>
      <c r="T631" s="112"/>
      <c r="U631" s="114"/>
      <c r="V631" s="114"/>
      <c r="W631" s="114"/>
      <c r="X631" s="114"/>
      <c r="Y631" s="113"/>
    </row>
    <row r="632" customFormat="false" ht="120" hidden="false" customHeight="false" outlineLevel="0" collapsed="false">
      <c r="A632" s="1" t="n">
        <v>622</v>
      </c>
      <c r="B632" s="0" t="s">
        <v>3004</v>
      </c>
      <c r="C632" s="100" t="s">
        <v>25</v>
      </c>
      <c r="D632" s="101"/>
      <c r="E632" s="138" t="s">
        <v>3005</v>
      </c>
      <c r="F632" s="115" t="n">
        <v>43010</v>
      </c>
      <c r="G632" s="100" t="s">
        <v>1075</v>
      </c>
      <c r="H632" s="104" t="s">
        <v>1225</v>
      </c>
      <c r="I632" s="105" t="s">
        <v>1077</v>
      </c>
      <c r="J632" s="106" t="s">
        <v>1078</v>
      </c>
      <c r="K632" s="104" t="s">
        <v>1510</v>
      </c>
      <c r="L632" s="151" t="s">
        <v>2801</v>
      </c>
      <c r="M632" s="109" t="s">
        <v>1235</v>
      </c>
      <c r="N632" s="109" t="s">
        <v>1236</v>
      </c>
      <c r="O632" s="106" t="s">
        <v>1094</v>
      </c>
      <c r="P632" s="121" t="n">
        <v>0</v>
      </c>
      <c r="Q632" s="121" t="n">
        <v>0</v>
      </c>
      <c r="R632" s="111" t="n">
        <v>0</v>
      </c>
      <c r="S632" s="100" t="s">
        <v>1084</v>
      </c>
      <c r="T632" s="112"/>
      <c r="U632" s="114"/>
      <c r="V632" s="114"/>
      <c r="W632" s="114"/>
      <c r="X632" s="114"/>
      <c r="Y632" s="113"/>
    </row>
    <row r="633" customFormat="false" ht="45" hidden="false" customHeight="false" outlineLevel="0" collapsed="false">
      <c r="A633" s="1" t="n">
        <v>623</v>
      </c>
      <c r="B633" s="0" t="s">
        <v>3006</v>
      </c>
      <c r="C633" s="100" t="s">
        <v>25</v>
      </c>
      <c r="D633" s="101"/>
      <c r="E633" s="138" t="s">
        <v>3007</v>
      </c>
      <c r="F633" s="115" t="n">
        <v>43021</v>
      </c>
      <c r="G633" s="100" t="s">
        <v>1075</v>
      </c>
      <c r="H633" s="104" t="s">
        <v>1096</v>
      </c>
      <c r="I633" s="105" t="s">
        <v>1077</v>
      </c>
      <c r="J633" s="106" t="s">
        <v>1078</v>
      </c>
      <c r="K633" s="104" t="s">
        <v>1100</v>
      </c>
      <c r="L633" s="151" t="s">
        <v>3008</v>
      </c>
      <c r="M633" s="118" t="s">
        <v>1136</v>
      </c>
      <c r="N633" s="109" t="s">
        <v>1137</v>
      </c>
      <c r="O633" s="106" t="s">
        <v>1094</v>
      </c>
      <c r="P633" s="121" t="n">
        <v>174115000</v>
      </c>
      <c r="Q633" s="121" t="n">
        <v>174115000</v>
      </c>
      <c r="R633" s="111" t="n">
        <v>0</v>
      </c>
      <c r="S633" s="100" t="s">
        <v>1084</v>
      </c>
      <c r="T633" s="112"/>
      <c r="U633" s="114"/>
      <c r="V633" s="114"/>
      <c r="W633" s="114"/>
      <c r="X633" s="114"/>
      <c r="Y633" s="113"/>
    </row>
    <row r="634" customFormat="false" ht="45" hidden="false" customHeight="false" outlineLevel="0" collapsed="false">
      <c r="A634" s="1" t="n">
        <v>624</v>
      </c>
      <c r="B634" s="0" t="s">
        <v>3009</v>
      </c>
      <c r="C634" s="100" t="s">
        <v>25</v>
      </c>
      <c r="D634" s="101"/>
      <c r="E634" s="138" t="s">
        <v>3010</v>
      </c>
      <c r="F634" s="115" t="n">
        <v>43013</v>
      </c>
      <c r="G634" s="100" t="s">
        <v>1075</v>
      </c>
      <c r="H634" s="104" t="s">
        <v>1096</v>
      </c>
      <c r="I634" s="105" t="s">
        <v>1077</v>
      </c>
      <c r="J634" s="106" t="s">
        <v>1078</v>
      </c>
      <c r="K634" s="107" t="s">
        <v>1097</v>
      </c>
      <c r="L634" s="151" t="s">
        <v>3011</v>
      </c>
      <c r="M634" s="118" t="s">
        <v>1136</v>
      </c>
      <c r="N634" s="109" t="s">
        <v>1137</v>
      </c>
      <c r="O634" s="123" t="s">
        <v>1094</v>
      </c>
      <c r="P634" s="121" t="n">
        <v>145575000</v>
      </c>
      <c r="Q634" s="121" t="n">
        <v>145575000</v>
      </c>
      <c r="R634" s="111" t="n">
        <v>0</v>
      </c>
      <c r="S634" s="100" t="s">
        <v>1084</v>
      </c>
      <c r="T634" s="112"/>
      <c r="U634" s="114"/>
      <c r="V634" s="114"/>
      <c r="W634" s="114"/>
      <c r="X634" s="114"/>
      <c r="Y634" s="113"/>
    </row>
    <row r="635" customFormat="false" ht="89.25" hidden="false" customHeight="false" outlineLevel="0" collapsed="false">
      <c r="A635" s="1" t="n">
        <v>625</v>
      </c>
      <c r="B635" s="0" t="s">
        <v>3012</v>
      </c>
      <c r="C635" s="100" t="s">
        <v>25</v>
      </c>
      <c r="D635" s="101"/>
      <c r="E635" s="138" t="s">
        <v>3013</v>
      </c>
      <c r="F635" s="115" t="n">
        <v>43013</v>
      </c>
      <c r="G635" s="100" t="s">
        <v>1075</v>
      </c>
      <c r="H635" s="169" t="s">
        <v>2833</v>
      </c>
      <c r="I635" s="105" t="s">
        <v>1077</v>
      </c>
      <c r="J635" s="106" t="s">
        <v>1078</v>
      </c>
      <c r="K635" s="107" t="s">
        <v>1097</v>
      </c>
      <c r="L635" s="123" t="s">
        <v>2834</v>
      </c>
      <c r="M635" s="109" t="s">
        <v>1092</v>
      </c>
      <c r="N635" s="109" t="s">
        <v>1093</v>
      </c>
      <c r="O635" s="123" t="s">
        <v>1094</v>
      </c>
      <c r="P635" s="121" t="n">
        <v>0</v>
      </c>
      <c r="Q635" s="121" t="n">
        <v>0</v>
      </c>
      <c r="R635" s="111" t="n">
        <v>0</v>
      </c>
      <c r="S635" s="100" t="s">
        <v>1084</v>
      </c>
      <c r="T635" s="112"/>
      <c r="U635" s="114"/>
      <c r="V635" s="114"/>
      <c r="W635" s="114"/>
      <c r="X635" s="114"/>
      <c r="Y635" s="113"/>
    </row>
    <row r="636" customFormat="false" ht="45" hidden="false" customHeight="false" outlineLevel="0" collapsed="false">
      <c r="A636" s="1" t="n">
        <v>626</v>
      </c>
      <c r="B636" s="0" t="s">
        <v>3014</v>
      </c>
      <c r="C636" s="100" t="s">
        <v>25</v>
      </c>
      <c r="D636" s="101"/>
      <c r="E636" s="138" t="s">
        <v>3015</v>
      </c>
      <c r="F636" s="115" t="n">
        <v>42957</v>
      </c>
      <c r="G636" s="100" t="s">
        <v>1075</v>
      </c>
      <c r="H636" s="104" t="s">
        <v>1096</v>
      </c>
      <c r="I636" s="105" t="s">
        <v>1077</v>
      </c>
      <c r="J636" s="106" t="s">
        <v>1078</v>
      </c>
      <c r="K636" s="104" t="s">
        <v>1100</v>
      </c>
      <c r="L636" s="123" t="s">
        <v>3016</v>
      </c>
      <c r="M636" s="109" t="s">
        <v>1262</v>
      </c>
      <c r="N636" s="109" t="s">
        <v>1263</v>
      </c>
      <c r="O636" s="106" t="s">
        <v>1094</v>
      </c>
      <c r="P636" s="121" t="n">
        <v>86250000</v>
      </c>
      <c r="Q636" s="121" t="n">
        <v>86250000</v>
      </c>
      <c r="R636" s="111" t="n">
        <v>0</v>
      </c>
      <c r="S636" s="100" t="s">
        <v>1084</v>
      </c>
      <c r="T636" s="112"/>
      <c r="U636" s="114"/>
      <c r="V636" s="114"/>
      <c r="W636" s="114"/>
      <c r="X636" s="114"/>
      <c r="Y636" s="113"/>
    </row>
    <row r="637" customFormat="false" ht="45" hidden="false" customHeight="false" outlineLevel="0" collapsed="false">
      <c r="A637" s="1" t="n">
        <v>627</v>
      </c>
      <c r="B637" s="0" t="s">
        <v>3017</v>
      </c>
      <c r="C637" s="100" t="s">
        <v>25</v>
      </c>
      <c r="D637" s="101"/>
      <c r="E637" s="138" t="s">
        <v>3018</v>
      </c>
      <c r="F637" s="115" t="n">
        <v>43017</v>
      </c>
      <c r="G637" s="100" t="s">
        <v>1075</v>
      </c>
      <c r="H637" s="104" t="s">
        <v>1096</v>
      </c>
      <c r="I637" s="105" t="s">
        <v>1077</v>
      </c>
      <c r="J637" s="106" t="s">
        <v>1078</v>
      </c>
      <c r="K637" s="104" t="s">
        <v>1106</v>
      </c>
      <c r="L637" s="123" t="s">
        <v>3019</v>
      </c>
      <c r="M637" s="118" t="s">
        <v>1136</v>
      </c>
      <c r="N637" s="109" t="s">
        <v>1137</v>
      </c>
      <c r="O637" s="106" t="s">
        <v>1094</v>
      </c>
      <c r="P637" s="121" t="n">
        <v>840686000</v>
      </c>
      <c r="Q637" s="121" t="n">
        <v>840686000</v>
      </c>
      <c r="R637" s="111" t="n">
        <v>0</v>
      </c>
      <c r="S637" s="100" t="s">
        <v>1084</v>
      </c>
      <c r="T637" s="112"/>
      <c r="U637" s="114"/>
      <c r="V637" s="114"/>
      <c r="W637" s="114"/>
      <c r="X637" s="114"/>
      <c r="Y637" s="113"/>
    </row>
    <row r="638" customFormat="false" ht="60" hidden="false" customHeight="false" outlineLevel="0" collapsed="false">
      <c r="A638" s="1" t="n">
        <v>628</v>
      </c>
      <c r="B638" s="0" t="s">
        <v>3020</v>
      </c>
      <c r="C638" s="100" t="s">
        <v>25</v>
      </c>
      <c r="D638" s="101"/>
      <c r="E638" s="138" t="s">
        <v>3021</v>
      </c>
      <c r="F638" s="115" t="n">
        <v>43000</v>
      </c>
      <c r="G638" s="100" t="s">
        <v>1075</v>
      </c>
      <c r="H638" s="104" t="s">
        <v>1076</v>
      </c>
      <c r="I638" s="105" t="s">
        <v>1077</v>
      </c>
      <c r="J638" s="106" t="s">
        <v>1078</v>
      </c>
      <c r="K638" s="107" t="s">
        <v>1097</v>
      </c>
      <c r="L638" s="123" t="s">
        <v>3019</v>
      </c>
      <c r="M638" s="109" t="s">
        <v>1092</v>
      </c>
      <c r="N638" s="109" t="s">
        <v>1093</v>
      </c>
      <c r="O638" s="123" t="s">
        <v>1094</v>
      </c>
      <c r="P638" s="121" t="n">
        <v>114413357</v>
      </c>
      <c r="Q638" s="121" t="n">
        <v>114413357</v>
      </c>
      <c r="R638" s="111" t="n">
        <v>0</v>
      </c>
      <c r="S638" s="100" t="s">
        <v>1084</v>
      </c>
      <c r="T638" s="112"/>
      <c r="U638" s="114"/>
      <c r="V638" s="114"/>
      <c r="W638" s="114"/>
      <c r="X638" s="114"/>
      <c r="Y638" s="113"/>
    </row>
    <row r="639" customFormat="false" ht="45" hidden="false" customHeight="false" outlineLevel="0" collapsed="false">
      <c r="A639" s="1" t="n">
        <v>629</v>
      </c>
      <c r="B639" s="0" t="s">
        <v>3022</v>
      </c>
      <c r="C639" s="100" t="s">
        <v>25</v>
      </c>
      <c r="D639" s="101"/>
      <c r="E639" s="138" t="s">
        <v>3023</v>
      </c>
      <c r="F639" s="103" t="n">
        <v>43049</v>
      </c>
      <c r="G639" s="100" t="s">
        <v>1075</v>
      </c>
      <c r="H639" s="104" t="s">
        <v>1096</v>
      </c>
      <c r="I639" s="105" t="s">
        <v>1077</v>
      </c>
      <c r="J639" s="106" t="s">
        <v>1078</v>
      </c>
      <c r="K639" s="107" t="s">
        <v>1090</v>
      </c>
      <c r="L639" s="123" t="s">
        <v>3024</v>
      </c>
      <c r="M639" s="118" t="s">
        <v>1136</v>
      </c>
      <c r="N639" s="109" t="s">
        <v>1137</v>
      </c>
      <c r="O639" s="106" t="s">
        <v>1094</v>
      </c>
      <c r="P639" s="121" t="n">
        <v>75495000</v>
      </c>
      <c r="Q639" s="121" t="n">
        <v>75495000</v>
      </c>
      <c r="R639" s="111" t="n">
        <v>0</v>
      </c>
      <c r="S639" s="100" t="s">
        <v>1084</v>
      </c>
      <c r="T639" s="112"/>
      <c r="U639" s="114"/>
      <c r="V639" s="114"/>
      <c r="W639" s="114"/>
      <c r="X639" s="114"/>
      <c r="Y639" s="113"/>
    </row>
    <row r="640" customFormat="false" ht="45" hidden="false" customHeight="false" outlineLevel="0" collapsed="false">
      <c r="A640" s="1" t="n">
        <v>630</v>
      </c>
      <c r="B640" s="0" t="s">
        <v>3025</v>
      </c>
      <c r="C640" s="100" t="s">
        <v>25</v>
      </c>
      <c r="D640" s="101"/>
      <c r="E640" s="138" t="s">
        <v>3026</v>
      </c>
      <c r="F640" s="115" t="n">
        <v>42982</v>
      </c>
      <c r="G640" s="100" t="s">
        <v>1075</v>
      </c>
      <c r="H640" s="104" t="s">
        <v>1096</v>
      </c>
      <c r="I640" s="105" t="s">
        <v>1077</v>
      </c>
      <c r="J640" s="106" t="s">
        <v>1078</v>
      </c>
      <c r="K640" s="107" t="s">
        <v>1090</v>
      </c>
      <c r="L640" s="123" t="s">
        <v>3027</v>
      </c>
      <c r="M640" s="118" t="s">
        <v>1136</v>
      </c>
      <c r="N640" s="109" t="s">
        <v>1137</v>
      </c>
      <c r="O640" s="106" t="s">
        <v>1094</v>
      </c>
      <c r="P640" s="168" t="n">
        <v>169253000</v>
      </c>
      <c r="Q640" s="168" t="n">
        <v>169253000</v>
      </c>
      <c r="R640" s="111" t="n">
        <v>0</v>
      </c>
      <c r="S640" s="100" t="s">
        <v>1084</v>
      </c>
      <c r="T640" s="112"/>
      <c r="U640" s="114"/>
      <c r="V640" s="114"/>
      <c r="W640" s="114"/>
      <c r="X640" s="114"/>
      <c r="Y640" s="113"/>
    </row>
    <row r="641" customFormat="false" ht="120" hidden="false" customHeight="false" outlineLevel="0" collapsed="false">
      <c r="A641" s="1" t="n">
        <v>631</v>
      </c>
      <c r="B641" s="0" t="s">
        <v>3028</v>
      </c>
      <c r="C641" s="100" t="s">
        <v>25</v>
      </c>
      <c r="D641" s="101"/>
      <c r="E641" s="138" t="s">
        <v>3026</v>
      </c>
      <c r="F641" s="115" t="n">
        <v>43031</v>
      </c>
      <c r="G641" s="100" t="s">
        <v>1075</v>
      </c>
      <c r="H641" s="104" t="s">
        <v>1225</v>
      </c>
      <c r="I641" s="105" t="s">
        <v>1077</v>
      </c>
      <c r="J641" s="106" t="s">
        <v>1078</v>
      </c>
      <c r="K641" s="104" t="s">
        <v>1510</v>
      </c>
      <c r="L641" s="151" t="s">
        <v>2801</v>
      </c>
      <c r="M641" s="109" t="s">
        <v>1235</v>
      </c>
      <c r="N641" s="109" t="s">
        <v>1236</v>
      </c>
      <c r="O641" s="106" t="s">
        <v>1094</v>
      </c>
      <c r="P641" s="121" t="n">
        <v>0</v>
      </c>
      <c r="Q641" s="121" t="n">
        <v>0</v>
      </c>
      <c r="R641" s="111" t="n">
        <v>0</v>
      </c>
      <c r="S641" s="100" t="s">
        <v>1084</v>
      </c>
      <c r="T641" s="112"/>
      <c r="U641" s="114"/>
      <c r="V641" s="114"/>
      <c r="W641" s="114"/>
      <c r="X641" s="114"/>
      <c r="Y641" s="113"/>
    </row>
    <row r="642" customFormat="false" ht="120" hidden="false" customHeight="false" outlineLevel="0" collapsed="false">
      <c r="A642" s="1" t="n">
        <v>632</v>
      </c>
      <c r="B642" s="0" t="s">
        <v>3029</v>
      </c>
      <c r="C642" s="100" t="s">
        <v>25</v>
      </c>
      <c r="D642" s="101"/>
      <c r="E642" s="138" t="s">
        <v>3030</v>
      </c>
      <c r="F642" s="115" t="n">
        <v>43031</v>
      </c>
      <c r="G642" s="100" t="s">
        <v>1075</v>
      </c>
      <c r="H642" s="104" t="s">
        <v>1225</v>
      </c>
      <c r="I642" s="105" t="s">
        <v>1077</v>
      </c>
      <c r="J642" s="106" t="s">
        <v>1078</v>
      </c>
      <c r="K642" s="104" t="s">
        <v>1510</v>
      </c>
      <c r="L642" s="151" t="s">
        <v>2801</v>
      </c>
      <c r="M642" s="109" t="s">
        <v>1235</v>
      </c>
      <c r="N642" s="109" t="s">
        <v>1236</v>
      </c>
      <c r="O642" s="106" t="s">
        <v>1094</v>
      </c>
      <c r="P642" s="121" t="n">
        <v>0</v>
      </c>
      <c r="Q642" s="121" t="n">
        <v>0</v>
      </c>
      <c r="R642" s="111" t="n">
        <v>0</v>
      </c>
      <c r="S642" s="100" t="s">
        <v>1084</v>
      </c>
      <c r="T642" s="112"/>
      <c r="U642" s="114"/>
      <c r="V642" s="114"/>
      <c r="W642" s="114"/>
      <c r="X642" s="114"/>
      <c r="Y642" s="113"/>
    </row>
    <row r="643" customFormat="false" ht="15" hidden="false" customHeight="false" outlineLevel="0" collapsed="false">
      <c r="A643" s="1" t="n">
        <v>-1</v>
      </c>
      <c r="C643" s="4"/>
      <c r="D643" s="4"/>
      <c r="E643" s="4"/>
      <c r="F643" s="4"/>
      <c r="G643" s="4"/>
      <c r="H643" s="4"/>
      <c r="I643" s="4"/>
      <c r="J643" s="4"/>
      <c r="K643" s="4"/>
      <c r="L643" s="4"/>
      <c r="M643" s="4"/>
      <c r="N643" s="4"/>
      <c r="O643" s="4"/>
      <c r="P643" s="4"/>
      <c r="Q643" s="4"/>
      <c r="R643" s="4"/>
      <c r="S643" s="4"/>
      <c r="T643" s="4"/>
      <c r="U643" s="4"/>
      <c r="V643" s="4"/>
      <c r="W643" s="4"/>
      <c r="X643" s="4"/>
      <c r="Y643" s="4"/>
    </row>
    <row r="644" customFormat="false" ht="15" hidden="false" customHeight="false" outlineLevel="0" collapsed="false">
      <c r="A644" s="1" t="n">
        <v>999999</v>
      </c>
      <c r="B644" s="0" t="s">
        <v>68</v>
      </c>
      <c r="C644" s="4"/>
      <c r="D644" s="4"/>
      <c r="E644" s="4"/>
      <c r="F644" s="4"/>
      <c r="G644" s="4"/>
      <c r="H644" s="4"/>
      <c r="I644" s="4"/>
      <c r="J644" s="4"/>
      <c r="K644" s="4"/>
      <c r="L644" s="4"/>
      <c r="M644" s="4"/>
      <c r="N644" s="4"/>
      <c r="O644" s="4"/>
      <c r="S644" s="4"/>
      <c r="T644" s="4"/>
      <c r="U644" s="4"/>
      <c r="W644" s="4"/>
      <c r="Y644" s="4"/>
    </row>
  </sheetData>
  <mergeCells count="1">
    <mergeCell ref="B8:Y8"/>
  </mergeCells>
  <dataValidations count="23">
    <dataValidation allowBlank="true" error="Por favor seleccione un elemento de la lista" errorStyle="stop" errorTitle="Entrada no válida" operator="between" prompt=" Campo OBLIGATORIO; Si selecciona NO por favor describa máximo 290 Caracteres la justificación del porque no tiene información" promptTitle="Seleccione un elemento de la lista" showDropDown="false" showErrorMessage="true" showInputMessage="true" sqref="C11:C642" type="list">
      <formula1>#REF!</formula1>
      <formula2>0</formula2>
    </dataValidation>
    <dataValidation allowBlank="true" error="Escriba un texto  Maximo 290 Caracteres" errorStyle="stop" errorTitle="Entrada no válida" operator="between" prompt=" Si seleccionó NO en la Columna 2, en máximo 290 caracteres indique porque no tiene información." promptTitle="Cualquier contenido Maximo 290 Caracteres" showDropDown="false" showErrorMessage="true" showInputMessage="true" sqref="D11:D642" type="textLength">
      <formula1>0</formula1>
      <formula2>290</formula2>
    </dataValidation>
    <dataValidation allowBlank="true" error="Escriba un texto  Maximo 23 Caracteres" errorStyle="stop" errorTitle="Entrada no válida" operator="between" prompt=" Registre  el número de veintitrés (23) dígitos del Código Único del proceso asignado por el despacho judicial." promptTitle="Cualquier contenido Maximo 23 Caracteres" showDropDown="false" showErrorMessage="true" showInputMessage="true" sqref="E11:E642" type="textLength">
      <formula1>0</formula1>
      <formula2>23</formula2>
    </dataValidation>
    <dataValidation allowBlank="true" error="Por favor escriba una fecha válida (AAAA/MM/DD)" errorStyle="stop" errorTitle="Entrada no válida" operator="between" prompt=" Registre la fecha en que el despacho judicial que conoce el proceso profiere auto admisorio de la demanda, (AAAA/MM/DD)." promptTitle="Ingrese una fecha (AAAA/MM/DD)" showDropDown="false" showErrorMessage="false" showInputMessage="true" sqref="F11:F642" type="date">
      <formula1>1900/1/1</formula1>
      <formula2>3000/1/1</formula2>
    </dataValidation>
    <dataValidation allowBlank="true" error="Por favor seleccione un elemento de la lista" errorStyle="stop" errorTitle="Entrada no válida" operator="between" prompt=" Seleccione la Jurisdicción de la Acción impetrada" promptTitle="Seleccione un elemento de la lista" showDropDown="false" showErrorMessage="true" showInputMessage="true" sqref="G11:G642" type="list">
      <formula1>#REF!</formula1>
      <formula2>0</formula2>
    </dataValidation>
    <dataValidation allowBlank="true" error="Por favor seleccione un elemento de la lista" errorStyle="stop" errorTitle="Entrada no válida" operator="between" prompt=" Seleccionar la acción judicial impetrada" promptTitle="Seleccione un elemento de la lista" showDropDown="false" showErrorMessage="true" showInputMessage="true" sqref="H11:H642" type="list">
      <formula1>#REF!</formula1>
      <formula2>0</formula2>
    </dataValidation>
    <dataValidation allowBlank="true" error="Por favor seleccione un elemento de la lista" errorStyle="stop" errorTitle="Entrada no válida" operator="between" prompt=" Seleccionar la calidad en que actua la Entidad" promptTitle="Seleccione un elemento de la lista" showDropDown="false" showErrorMessage="true" showInputMessage="true" sqref="I11:I642" type="list">
      <formula1>#REF!</formula1>
      <formula2>0</formula2>
    </dataValidation>
    <dataValidation allowBlank="true" error="Por favor seleccione un elemento de la lista" errorStyle="stop" errorTitle="Entrada no válida" operator="between" prompt=" Seleccionar si el apoderado actual de la Entidad es funcionario o contratista." promptTitle="Seleccione un elemento de la lista" showDropDown="false" showErrorMessage="true" showInputMessage="true" sqref="J11:J642" type="list">
      <formula1>#REF!</formula1>
      <formula2>0</formula2>
    </dataValidation>
    <dataValidation allowBlank="true" error="Escriba un texto  Maximo 390 Caracteres" errorStyle="stop" errorTitle="Entrada no válida" operator="between" prompt=" Registre el número de identificación y el nombre del apoderado, ejemplo: 52487658– Caballero Pérez Fabián." promptTitle="Cualquier contenido Maximo 390 Caracteres" showDropDown="false" showErrorMessage="true" showInputMessage="true" sqref="K11:K642" type="textLength">
      <formula1>0</formula1>
      <formula2>390</formula2>
    </dataValidation>
    <dataValidation allowBlank="true" error="Escriba un texto  Maximo 390 Caracteres" errorStyle="stop" errorTitle="Entrada no válida" operator="between" prompt=" En máximo 390 caracteres, registre el número de identificación y el nombre  de la contraparte, Ejemplo: 78521452 – Martínez Rojas José, 987456321 – Rodríguez Sánchez Carlos" promptTitle="Cualquier contenido Maximo 390 Caracteres" showDropDown="false" showErrorMessage="true" showInputMessage="true" sqref="L11:L642" type="textLength">
      <formula1>0</formula1>
      <formula2>390</formula2>
    </dataValidation>
    <dataValidation allowBlank="true" error="Por favor seleccione un elemento de la lista" errorStyle="stop" errorTitle="Entrada no válida" operator="between" prompt=" Departamento del despacho judicial en el que se encuentra actualmente el proceso judicial" promptTitle="Seleccione un elemento de la lista" showDropDown="false" showErrorMessage="true" showInputMessage="true" sqref="M11:M642" type="list">
      <formula1>#REF!</formula1>
      <formula2>0</formula2>
    </dataValidation>
    <dataValidation allowBlank="true" error="Por favor seleccione un elemento de la lista" errorStyle="stop" errorTitle="Entrada no válida" operator="between" prompt=" Seleccione la ciudad del despacho judicial en el que se encuentra actualmente el proceso judicial" promptTitle="Seleccione un elemento de la lista" showDropDown="false" showErrorMessage="true" showInputMessage="true" sqref="N11:N642" type="list">
      <formula1>#REF!</formula1>
      <formula2>0</formula2>
    </dataValidation>
    <dataValidation allowBlank="true" error="Por favor seleccione un elemento de la lista" errorStyle="stop" errorTitle="Entrada no válida" operator="between" prompt=" Seleccione de la lista  la etapa actual a la fecha de corte en la que se encuentra el proceso judicial." promptTitle="Seleccione un elemento de la lista" showDropDown="false" showErrorMessage="true" showInputMessage="true" sqref="O11:O642" type="list">
      <formula1>#REF!</formula1>
      <formula2>0</formula2>
    </dataValidation>
    <dataValidation allowBlank="true" error="Por favor escriba un número entero" errorStyle="stop" errorTitle="Entrada no válida" operator="between" prompt=" Registre en pesos el valor de la suma de las pretenciones económicas de la demanda. En el caso de demandas con pretensiones indeterminadas se debe incluir cero (0)." promptTitle="Escriba un número entero en esta casilla" showDropDown="false" showErrorMessage="true" showInputMessage="true" sqref="P11:P642" type="whole">
      <formula1>-9.22337203685477E+018</formula1>
      <formula2>9.22337203685477E+018</formula2>
    </dataValidation>
    <dataValidation allowBlank="true" error="Por favor escriba un número entero" errorStyle="stop" errorTitle="Entrada no válida" operator="between" prompt=" Registre en pesos el valor de la estimación razonada de la cuantía  de la demanda. En el caso de cuantías indeterminadas se debe incluir cero (0) " promptTitle="Escriba un número entero en esta casilla" showDropDown="false" showErrorMessage="true" showInputMessage="true" sqref="Q11:Q642" type="whole">
      <formula1>-9.22337203685477E+018</formula1>
      <formula2>9.22337203685477E+018</formula2>
    </dataValidation>
    <dataValidation allowBlank="true" error="Por favor escriba un número entero" errorStyle="stop" errorTitle="Entrada no válida" operator="between" prompt=" Registre en pesos el valor vigente a la fecha de corte que la entidad llevó a su contabilidad como provisión para el pago de una eventual condena, dentro del proceso judicial. Si el proceso es a favor registre cero (0)." promptTitle="Escriba un número entero en esta casilla" showDropDown="false" showErrorMessage="true" showInputMessage="true" sqref="R11:R642" type="whole">
      <formula1>-9.22337203685477E+018</formula1>
      <formula2>9.22337203685477E+018</formula2>
    </dataValidation>
    <dataValidation allowBlank="true" error="Por favor seleccione un elemento de la lista" errorStyle="stop" errorTitle="Entrada no válida" operator="between" prompt=" Seleccione de la lista si el proceso judicial se encuentra activo o terminado" promptTitle="Seleccione un elemento de la lista" showDropDown="false" showErrorMessage="true" showInputMessage="true" sqref="S11:S642" type="list">
      <formula1>#REF!</formula1>
      <formula2>0</formula2>
    </dataValidation>
    <dataValidation allowBlank="true" error="Por favor escriba una fecha válida (AAAA/MM/DD)" errorStyle="stop" errorTitle="Entrada no válida" operator="between" prompt=" Registre la fecha en la que se profirió la sentencia o la actuación catalogada como forma de terminación anticipada, que pusieron fin al proceso judicial" promptTitle="Ingrese una fecha (AAAA/MM/DD)" showDropDown="false" showErrorMessage="false" showInputMessage="true" sqref="T11:T642" type="date">
      <formula1>1900/1/1</formula1>
      <formula2>3000/1/1</formula2>
    </dataValidation>
    <dataValidation allowBlank="true" error="Por favor seleccione un elemento de la lista" errorStyle="stop" errorTitle="Entrada no válida" operator="between" prompt=" Seleccionar de la lista el sentido del fallo, contenido en la sentencia que puso fin al proceso judicia" promptTitle="Seleccione un elemento de la lista" showDropDown="false" showErrorMessage="true" showInputMessage="true" sqref="U11:U642" type="list">
      <formula1>#REF!</formula1>
      <formula2>0</formula2>
    </dataValidation>
    <dataValidation allowBlank="true" error="Por favor escriba un número entero" errorStyle="stop" errorTitle="Entrada no válida" operator="between" prompt=" Registre en pesos el valor del fallo o sentencia del proceso.  Si aun no ha sido fallado registre cero (0)" promptTitle="Escriba un número entero en esta casilla" showDropDown="false" showErrorMessage="true" showInputMessage="true" sqref="V11:V642" type="whole">
      <formula1>-9.22337203685477E+018</formula1>
      <formula2>9.22337203685477E+018</formula2>
    </dataValidation>
    <dataValidation allowBlank="true" error="Por favor seleccione un elemento de la lista" errorStyle="stop" errorTitle="Entrada no válida" operator="between" prompt=" Seleccione la forma de terminación anticipada que haya ocurrido dentro del proceso judicial  y que lo haya dado por terminado." promptTitle="Seleccione un elemento de la lista" showDropDown="false" showErrorMessage="true" showInputMessage="true" sqref="W11:W642" type="list">
      <formula1>#REF!</formula1>
      <formula2>0</formula2>
    </dataValidation>
    <dataValidation allowBlank="true" error="Por favor escriba un número entero" errorStyle="stop" errorTitle="Entrada no válida" operator="between" prompt=" Registre en pesos el valor del acuerdo que pone fin al proceso cuando la forma de terminación anticipada corresponde a una Auto que termina el proceso por Transacción Total o Auto que termina el proceso por acuerdo conciliatorio total" promptTitle="Escriba un número entero en esta casilla" showDropDown="false" showErrorMessage="true" showInputMessage="true" sqref="X11:X642" type="whole">
      <formula1>-9.22337203685477E+018</formula1>
      <formula2>9.22337203685477E+018</formula2>
    </dataValidation>
    <dataValidation allowBlank="true" error="Escriba un texto " errorStyle="stop" errorTitle="Entrada no válida" operator="between" promptTitle="Cualquier contenido" showDropDown="false" showErrorMessage="true" showInputMessage="true" sqref="Y11:Y642"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4.99"/>
    <col collapsed="false" customWidth="true" hidden="false" outlineLevel="0" max="6" min="6" style="0" width="22.99"/>
    <col collapsed="false" customWidth="true" hidden="false" outlineLevel="0" max="7" min="7" style="0" width="23.99"/>
    <col collapsed="false" customWidth="true" hidden="false" outlineLevel="0" max="8" min="8" style="0" width="17.99"/>
    <col collapsed="false" customWidth="true" hidden="false" outlineLevel="0" max="9" min="9" style="0" width="28.99"/>
    <col collapsed="false" customWidth="true" hidden="false" outlineLevel="0" max="10" min="10" style="0" width="21.99"/>
    <col collapsed="false" customWidth="true" hidden="false" outlineLevel="0" max="11" min="11" style="0" width="22.99"/>
    <col collapsed="false" customWidth="true" hidden="false" outlineLevel="0" max="12" min="12" style="0" width="17.99"/>
    <col collapsed="false" customWidth="true" hidden="false" outlineLevel="0" max="13" min="13" style="0" width="22.99"/>
    <col collapsed="false" customWidth="true" hidden="false" outlineLevel="0" max="14" min="14" style="0" width="23.99"/>
    <col collapsed="false" customWidth="true" hidden="false" outlineLevel="0" max="15" min="15" style="0" width="25.99"/>
    <col collapsed="false" customWidth="true" hidden="false" outlineLevel="0" max="16" min="16" style="0" width="41.99"/>
    <col collapsed="false" customWidth="true" hidden="false" outlineLevel="0" max="17" min="17" style="0" width="43.99"/>
    <col collapsed="false" customWidth="true" hidden="false" outlineLevel="0" max="18" min="18" style="0" width="46.99"/>
    <col collapsed="false" customWidth="true" hidden="false" outlineLevel="0" max="19" min="19" style="0" width="18.99"/>
    <col collapsed="false" customWidth="true" hidden="false" outlineLevel="0" max="20" min="20" style="0" width="8.85"/>
    <col collapsed="false" customWidth="false" hidden="true" outlineLevel="0" max="257" min="21"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131</v>
      </c>
      <c r="D2" s="1" t="s">
        <v>3031</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032</v>
      </c>
      <c r="C8" s="3"/>
      <c r="D8" s="3"/>
      <c r="E8" s="3"/>
      <c r="F8" s="3"/>
      <c r="G8" s="3"/>
      <c r="H8" s="3"/>
      <c r="I8" s="3"/>
      <c r="J8" s="3"/>
      <c r="K8" s="3"/>
      <c r="L8" s="3"/>
      <c r="M8" s="3"/>
      <c r="N8" s="3"/>
      <c r="O8" s="3"/>
      <c r="P8" s="3"/>
      <c r="Q8" s="3"/>
      <c r="R8" s="3"/>
      <c r="S8" s="3"/>
    </row>
    <row r="9" customFormat="false" ht="15" hidden="false" customHeight="false" outlineLevel="0" collapsed="false">
      <c r="C9" s="1" t="n">
        <v>2</v>
      </c>
      <c r="D9" s="1" t="n">
        <v>3</v>
      </c>
      <c r="E9" s="1" t="n">
        <v>4</v>
      </c>
      <c r="F9" s="1" t="n">
        <v>7</v>
      </c>
      <c r="G9" s="1" t="n">
        <v>8</v>
      </c>
      <c r="H9" s="1" t="n">
        <v>12</v>
      </c>
      <c r="I9" s="1" t="n">
        <v>16</v>
      </c>
      <c r="J9" s="1" t="n">
        <v>20</v>
      </c>
      <c r="K9" s="1" t="n">
        <v>24</v>
      </c>
      <c r="L9" s="1" t="n">
        <v>28</v>
      </c>
      <c r="M9" s="1" t="n">
        <v>32</v>
      </c>
      <c r="N9" s="1" t="n">
        <v>36</v>
      </c>
      <c r="O9" s="1" t="n">
        <v>48</v>
      </c>
      <c r="P9" s="1" t="n">
        <v>52</v>
      </c>
      <c r="Q9" s="1" t="n">
        <v>56</v>
      </c>
      <c r="R9" s="1" t="n">
        <v>60</v>
      </c>
      <c r="S9" s="1" t="n">
        <v>68</v>
      </c>
    </row>
    <row r="10" customFormat="false" ht="15" hidden="false" customHeight="false" outlineLevel="0" collapsed="false">
      <c r="C10" s="20" t="s">
        <v>12</v>
      </c>
      <c r="D10" s="20" t="s">
        <v>13</v>
      </c>
      <c r="E10" s="20" t="s">
        <v>973</v>
      </c>
      <c r="F10" s="20" t="s">
        <v>3033</v>
      </c>
      <c r="G10" s="20" t="s">
        <v>3034</v>
      </c>
      <c r="H10" s="20" t="s">
        <v>3035</v>
      </c>
      <c r="I10" s="20" t="s">
        <v>3036</v>
      </c>
      <c r="J10" s="20" t="s">
        <v>3037</v>
      </c>
      <c r="K10" s="20" t="s">
        <v>507</v>
      </c>
      <c r="L10" s="20" t="s">
        <v>3038</v>
      </c>
      <c r="M10" s="20" t="s">
        <v>3039</v>
      </c>
      <c r="N10" s="20" t="s">
        <v>3040</v>
      </c>
      <c r="O10" s="20" t="s">
        <v>3041</v>
      </c>
      <c r="P10" s="20" t="s">
        <v>3042</v>
      </c>
      <c r="Q10" s="20" t="s">
        <v>3043</v>
      </c>
      <c r="R10" s="20" t="s">
        <v>3044</v>
      </c>
      <c r="S10" s="20" t="s">
        <v>23</v>
      </c>
    </row>
    <row r="11" customFormat="false" ht="15" hidden="false" customHeight="false" outlineLevel="0" collapsed="false">
      <c r="A11" s="1" t="n">
        <v>1</v>
      </c>
      <c r="B11" s="0" t="s">
        <v>65</v>
      </c>
      <c r="C11" s="21" t="s">
        <v>25</v>
      </c>
      <c r="D11" s="22"/>
      <c r="E11" s="175" t="s">
        <v>3045</v>
      </c>
      <c r="F11" s="175" t="s">
        <v>3046</v>
      </c>
      <c r="G11" s="175" t="s">
        <v>3047</v>
      </c>
      <c r="H11" s="175" t="s">
        <v>3048</v>
      </c>
      <c r="I11" s="21" t="s">
        <v>3049</v>
      </c>
      <c r="J11" s="176" t="n">
        <v>8525778000</v>
      </c>
      <c r="K11" s="176" t="n">
        <v>243</v>
      </c>
      <c r="L11" s="177" t="n">
        <v>42736</v>
      </c>
      <c r="M11" s="177" t="n">
        <v>43100</v>
      </c>
      <c r="N11" s="21" t="s">
        <v>3050</v>
      </c>
      <c r="O11" s="178" t="n">
        <v>8473617629.43</v>
      </c>
      <c r="P11" s="179" t="n">
        <v>100</v>
      </c>
      <c r="Q11" s="179" t="n">
        <v>99.39</v>
      </c>
      <c r="R11" s="179" t="n">
        <v>100</v>
      </c>
      <c r="S11" s="180" t="s">
        <v>3051</v>
      </c>
    </row>
    <row r="12" customFormat="false" ht="15" hidden="false" customHeight="false" outlineLevel="0" collapsed="false">
      <c r="A12" s="1" t="n">
        <v>2</v>
      </c>
      <c r="B12" s="0" t="s">
        <v>98</v>
      </c>
      <c r="C12" s="21" t="s">
        <v>25</v>
      </c>
      <c r="D12" s="22"/>
      <c r="E12" s="175" t="s">
        <v>3052</v>
      </c>
      <c r="F12" s="175" t="s">
        <v>3046</v>
      </c>
      <c r="G12" s="175" t="s">
        <v>3053</v>
      </c>
      <c r="H12" s="175" t="s">
        <v>3054</v>
      </c>
      <c r="I12" s="21" t="s">
        <v>3049</v>
      </c>
      <c r="J12" s="176" t="n">
        <v>1496972253</v>
      </c>
      <c r="K12" s="176" t="n">
        <v>243</v>
      </c>
      <c r="L12" s="177" t="n">
        <v>42736</v>
      </c>
      <c r="M12" s="177" t="n">
        <v>43100</v>
      </c>
      <c r="N12" s="21" t="s">
        <v>3050</v>
      </c>
      <c r="O12" s="178" t="n">
        <v>1486868182.48</v>
      </c>
      <c r="P12" s="179" t="n">
        <v>100</v>
      </c>
      <c r="Q12" s="179" t="n">
        <v>99.33</v>
      </c>
      <c r="R12" s="179" t="n">
        <v>97</v>
      </c>
      <c r="S12" s="180" t="s">
        <v>3051</v>
      </c>
    </row>
    <row r="13" customFormat="false" ht="15" hidden="false" customHeight="false" outlineLevel="0" collapsed="false">
      <c r="A13" s="1" t="n">
        <v>3</v>
      </c>
      <c r="B13" s="0" t="s">
        <v>103</v>
      </c>
      <c r="C13" s="21" t="s">
        <v>25</v>
      </c>
      <c r="D13" s="22"/>
      <c r="E13" s="175" t="s">
        <v>3055</v>
      </c>
      <c r="F13" s="175" t="s">
        <v>3046</v>
      </c>
      <c r="G13" s="175" t="s">
        <v>3053</v>
      </c>
      <c r="H13" s="175" t="s">
        <v>3056</v>
      </c>
      <c r="I13" s="21" t="s">
        <v>3049</v>
      </c>
      <c r="J13" s="176" t="n">
        <v>600000000</v>
      </c>
      <c r="K13" s="176" t="n">
        <v>243</v>
      </c>
      <c r="L13" s="177" t="n">
        <v>42736</v>
      </c>
      <c r="M13" s="177" t="n">
        <v>43100</v>
      </c>
      <c r="N13" s="21" t="s">
        <v>3050</v>
      </c>
      <c r="O13" s="178" t="n">
        <v>598038650</v>
      </c>
      <c r="P13" s="179" t="n">
        <v>100</v>
      </c>
      <c r="Q13" s="179" t="n">
        <v>99.67</v>
      </c>
      <c r="R13" s="179" t="n">
        <v>100</v>
      </c>
      <c r="S13" s="180" t="s">
        <v>3051</v>
      </c>
    </row>
    <row r="14" customFormat="false" ht="15" hidden="false" customHeight="false" outlineLevel="0" collapsed="false">
      <c r="A14" s="1" t="n">
        <v>4</v>
      </c>
      <c r="B14" s="0" t="s">
        <v>107</v>
      </c>
      <c r="C14" s="21" t="s">
        <v>25</v>
      </c>
      <c r="D14" s="22"/>
      <c r="E14" s="175" t="s">
        <v>3057</v>
      </c>
      <c r="F14" s="175" t="s">
        <v>3046</v>
      </c>
      <c r="G14" s="175" t="s">
        <v>3058</v>
      </c>
      <c r="H14" s="175" t="s">
        <v>3059</v>
      </c>
      <c r="I14" s="21" t="s">
        <v>3049</v>
      </c>
      <c r="J14" s="176" t="n">
        <v>114808000</v>
      </c>
      <c r="K14" s="176" t="n">
        <v>243</v>
      </c>
      <c r="L14" s="177" t="n">
        <v>42736</v>
      </c>
      <c r="M14" s="177" t="n">
        <v>43100</v>
      </c>
      <c r="N14" s="21" t="s">
        <v>3050</v>
      </c>
      <c r="O14" s="178" t="n">
        <v>68596938</v>
      </c>
      <c r="P14" s="179" t="n">
        <v>100</v>
      </c>
      <c r="Q14" s="179" t="n">
        <v>59.75</v>
      </c>
      <c r="R14" s="179" t="n">
        <v>100</v>
      </c>
      <c r="S14" s="180" t="s">
        <v>3051</v>
      </c>
    </row>
    <row r="15" customFormat="false" ht="15" hidden="false" customHeight="false" outlineLevel="0" collapsed="false">
      <c r="A15" s="1" t="n">
        <v>5</v>
      </c>
      <c r="B15" s="0" t="s">
        <v>110</v>
      </c>
      <c r="C15" s="21" t="s">
        <v>25</v>
      </c>
      <c r="D15" s="22"/>
      <c r="E15" s="175" t="s">
        <v>3060</v>
      </c>
      <c r="F15" s="175" t="s">
        <v>3046</v>
      </c>
      <c r="G15" s="175" t="s">
        <v>3061</v>
      </c>
      <c r="H15" s="175" t="s">
        <v>3062</v>
      </c>
      <c r="I15" s="21" t="s">
        <v>3049</v>
      </c>
      <c r="J15" s="176" t="n">
        <v>98589000</v>
      </c>
      <c r="K15" s="176" t="n">
        <v>243</v>
      </c>
      <c r="L15" s="177" t="n">
        <v>42736</v>
      </c>
      <c r="M15" s="177" t="n">
        <v>43100</v>
      </c>
      <c r="N15" s="21" t="s">
        <v>3050</v>
      </c>
      <c r="O15" s="178" t="n">
        <v>65147306</v>
      </c>
      <c r="P15" s="179" t="n">
        <v>100</v>
      </c>
      <c r="Q15" s="179" t="n">
        <v>66.08</v>
      </c>
      <c r="R15" s="179" t="n">
        <v>100</v>
      </c>
      <c r="S15" s="180" t="s">
        <v>3051</v>
      </c>
    </row>
    <row r="16" customFormat="false" ht="15" hidden="false" customHeight="false" outlineLevel="0" collapsed="false">
      <c r="A16" s="1" t="n">
        <v>6</v>
      </c>
      <c r="B16" s="0" t="s">
        <v>113</v>
      </c>
      <c r="C16" s="21" t="s">
        <v>25</v>
      </c>
      <c r="D16" s="22"/>
      <c r="E16" s="175" t="s">
        <v>3063</v>
      </c>
      <c r="F16" s="175" t="s">
        <v>3046</v>
      </c>
      <c r="G16" s="175" t="s">
        <v>3053</v>
      </c>
      <c r="H16" s="175" t="s">
        <v>3064</v>
      </c>
      <c r="I16" s="21" t="s">
        <v>3049</v>
      </c>
      <c r="J16" s="176" t="n">
        <v>220000000</v>
      </c>
      <c r="K16" s="176" t="n">
        <v>243</v>
      </c>
      <c r="L16" s="177" t="n">
        <v>42736</v>
      </c>
      <c r="M16" s="177" t="n">
        <v>43100</v>
      </c>
      <c r="N16" s="21" t="s">
        <v>3050</v>
      </c>
      <c r="O16" s="178" t="n">
        <v>217966933</v>
      </c>
      <c r="P16" s="179" t="n">
        <v>100</v>
      </c>
      <c r="Q16" s="179" t="n">
        <v>99.08</v>
      </c>
      <c r="R16" s="179" t="n">
        <v>100</v>
      </c>
      <c r="S16" s="180" t="s">
        <v>3051</v>
      </c>
    </row>
    <row r="17" customFormat="false" ht="15" hidden="false" customHeight="false" outlineLevel="0" collapsed="false">
      <c r="A17" s="1" t="n">
        <v>7</v>
      </c>
      <c r="B17" s="0" t="s">
        <v>116</v>
      </c>
      <c r="C17" s="21" t="s">
        <v>25</v>
      </c>
      <c r="D17" s="22"/>
      <c r="E17" s="175" t="s">
        <v>3065</v>
      </c>
      <c r="F17" s="175" t="s">
        <v>3046</v>
      </c>
      <c r="G17" s="175" t="s">
        <v>3058</v>
      </c>
      <c r="H17" s="175" t="s">
        <v>3059</v>
      </c>
      <c r="I17" s="21" t="s">
        <v>3049</v>
      </c>
      <c r="J17" s="176" t="n">
        <v>836851000</v>
      </c>
      <c r="K17" s="176" t="n">
        <v>141</v>
      </c>
      <c r="L17" s="177" t="n">
        <v>42887</v>
      </c>
      <c r="M17" s="177" t="n">
        <v>43100</v>
      </c>
      <c r="N17" s="21" t="s">
        <v>3050</v>
      </c>
      <c r="O17" s="178" t="n">
        <v>777411452.8</v>
      </c>
      <c r="P17" s="179" t="n">
        <v>100</v>
      </c>
      <c r="Q17" s="178" t="n">
        <v>92.9</v>
      </c>
      <c r="R17" s="179" t="n">
        <v>95</v>
      </c>
      <c r="S17" s="180" t="s">
        <v>3051</v>
      </c>
    </row>
  </sheetData>
  <mergeCells count="1">
    <mergeCell ref="B8:S8"/>
  </mergeCells>
  <dataValidations count="17">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D17" type="textLength">
      <formula1>0</formula1>
      <formula2>2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17" type="list">
      <formula1>#REF!</formula1>
      <formula2>0</formula2>
    </dataValidation>
    <dataValidation allowBlank="true" error="Escriba un texto  Maximo 390 Caracteres" errorStyle="stop" errorTitle="Entrada no válida" operator="between" prompt=" Relacione el nombre del proyecto que afecta el Plan Nacional de Desarollo del sector, para la vigencia." promptTitle="Cualquier contenido Maximo 390 Caracteres" showDropDown="false" showErrorMessage="true" showInputMessage="true" sqref="E11:E17" type="textLength">
      <formula1>0</formula1>
      <formula2>390</formula2>
    </dataValidation>
    <dataValidation allowBlank="true" error="Por favor seleccione un elemento de la lista" errorStyle="stop" errorTitle="Entrada no válida" operator="between" prompt=" Seleccione de la lista el Sector al cual se afecta." promptTitle="Seleccione un elemento de la lista" showDropDown="false" showErrorMessage="true" showInputMessage="true" sqref="F11:F17" type="list">
      <formula1>#REF!</formula1>
      <formula2>0</formula2>
    </dataValidation>
    <dataValidation allowBlank="true" error="Escriba un texto  Maximo 390 Caracteres" errorStyle="stop" errorTitle="Entrada no válida" operator="between" prompt=" Relacione las dependencias de la Entidad con las que se deben lograr los resultados previstos." promptTitle="Cualquier contenido Maximo 390 Caracteres" showDropDown="false" showErrorMessage="true" showInputMessage="true" sqref="G11:G17" type="textLength">
      <formula1>0</formula1>
      <formula2>390</formula2>
    </dataValidation>
    <dataValidation allowBlank="true" error="Escriba un texto  Maximo 390 Caracteres" errorStyle="stop" errorTitle="Entrada no válida" operator="between" prompt=" Relacion el (los) nombre(s) del (los) responsable(s) de la realización del proyecto." promptTitle="Cualquier contenido Maximo 390 Caracteres" showDropDown="false" showErrorMessage="true" showInputMessage="true" sqref="H11:H17" type="textLength">
      <formula1>0</formula1>
      <formula2>390</formula2>
    </dataValidation>
    <dataValidation allowBlank="true" error="Por favor seleccione un elemento de la lista" errorStyle="stop" errorTitle="Entrada no válida" operator="between" prompt=" Seleccione de la lista el ORIGEN de los recursos para el proyecto. Si seleccionó OTROS, especifique el origen de los recursos en la columna OBSERVACIONES." promptTitle="Seleccione un elemento de la lista" showDropDown="false" showErrorMessage="true" showInputMessage="true" sqref="I11:I17" type="list">
      <formula1>#REF!</formula1>
      <formula2>0</formula2>
    </dataValidation>
    <dataValidation allowBlank="true" error="Por favor escriba un número" errorStyle="stop" errorTitle="Entrada no válida" operator="between" prompt=" Registre EN PESOS el valor de los recursos que se utilizarán en la realización del proyecto." promptTitle="Escriba un número en esta casilla" showDropDown="false" showErrorMessage="true" showInputMessage="true" sqref="J11:J17" type="decimal">
      <formula1>-9.22337203685477E+018</formula1>
      <formula2>9.22337203685477E+018</formula2>
    </dataValidation>
    <dataValidation allowBlank="true" error="Por favor escriba un número" errorStyle="stop" errorTitle="Entrada no válida" operator="between" prompt=" Relacione EN NÚMERO DE DÍAS el tiempo programado para la realización del proyecto." promptTitle="Escriba un número en esta casilla" showDropDown="false" showErrorMessage="true" showInputMessage="true" sqref="K11:K17" type="decimal">
      <formula1>-9.22337203685477E+018</formula1>
      <formula2>9.22337203685477E+018</formula2>
    </dataValidation>
    <dataValidation allowBlank="true" error="Por favor escriba una fecha válida (AAAA/MM/DD)" errorStyle="stop" errorTitle="Entrada no válida" operator="between" prompt=" Relacione la fecha en que se dará inicio al proyecto. (FORMATO AAAA/MM/DD)" promptTitle="Ingrese una fecha (AAAA/MM/DD)" showDropDown="false" showErrorMessage="false" showInputMessage="true" sqref="L11:L17" type="date">
      <formula1>1900/1/1</formula1>
      <formula2>3000/1/1</formula2>
    </dataValidation>
    <dataValidation allowBlank="true" error="Por favor escriba una fecha válida (AAAA/MM/DD)" errorStyle="stop" errorTitle="Entrada no válida" operator="between" prompt=" Relacione la fecha programada para la terminación del proyecto. (FORMATO AAAA/MM/DD)" promptTitle="Ingrese una fecha (AAAA/MM/DD)" showDropDown="false" showErrorMessage="false" showInputMessage="true" sqref="M11:M17" type="date">
      <formula1>1900/1/1</formula1>
      <formula2>3000/1/1</formula2>
    </dataValidation>
    <dataValidation allowBlank="true" error="Por favor seleccione un elemento de la lista" errorStyle="stop" errorTitle="Entrada no válida" operator="between" prompt=" Seleccione el lugar del país donde se va a realizar el proyecto." promptTitle="Seleccione un elemento de la lista" showDropDown="false" showErrorMessage="true" showInputMessage="true" sqref="N11:N17" type="list">
      <formula1>#REF!</formula1>
      <formula2>0</formula2>
    </dataValidation>
    <dataValidation allowBlank="true" error="Por favor escriba un número" errorStyle="stop" errorTitle="Entrada no válida" operator="between" prompt=" Registre EN PESOS el valor de los recursos efectivamente ejecutados durante la vigencia fiscal y registrado en los libros contables." promptTitle="Escriba un número en esta casilla" showDropDown="false" showErrorMessage="true" showInputMessage="true" sqref="O11:O17" type="decimal">
      <formula1>-9.22337203685477E+018</formula1>
      <formula2>9.22337203685477E+018</formula2>
    </dataValidation>
    <dataValidation allowBlank="true" error="Por favor escriba un número" errorStyle="stop" errorTitle="Entrada no válida" operator="between" prompt=" Registre EN NÚMERO el porcentaje (%) de avance de tiempo de acuerdo a lo proyectado para su realización." promptTitle="Escriba un número en esta casilla" showDropDown="false" showErrorMessage="true" showInputMessage="true" sqref="P11:P17" type="decimal">
      <formula1>-9.22337203685477E+018</formula1>
      <formula2>9.22337203685477E+018</formula2>
    </dataValidation>
    <dataValidation allowBlank="true" error="Por favor escriba un número" errorStyle="stop" errorTitle="Entrada no válida" operator="between" prompt=" Registre EN NÚMERO el porcentaje (%) de avance de los recursos ejecutados en el proyecto." promptTitle="Escriba un número en esta casilla" showDropDown="false" showErrorMessage="true" showInputMessage="true" sqref="Q11:Q17" type="decimal">
      <formula1>-9.22337203685477E+018</formula1>
      <formula2>9.22337203685477E+018</formula2>
    </dataValidation>
    <dataValidation allowBlank="true" error="Por favor escriba un número" errorStyle="stop" errorTitle="Entrada no válida" operator="between" prompt=" Registre EN NÚMERO el porcentaje (%) de avance de ejecución del  proyecto." promptTitle="Escriba un número en esta casilla" showDropDown="false" showErrorMessage="true" showInputMessage="true" sqref="R11:R17" type="decimal">
      <formula1>-9.22337203685477E+018</formula1>
      <formula2>9.22337203685477E+018</formula2>
    </dataValidation>
    <dataValidation allowBlank="true" error="Escriba un texto  Maximo 390 Caracteres" errorStyle="stop" errorTitle="Entrada no válida" operator="between" prompt=" Relacione los aspectos relevantes del proyecto." promptTitle="Cualquier contenido Maximo 390 Caracteres" showDropDown="false" showErrorMessage="true" showInputMessage="true" sqref="S11:S17"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5" activeCellId="0" sqref="A35"/>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38.99"/>
    <col collapsed="false" customWidth="true" hidden="false" outlineLevel="0" max="3" min="3" style="0" width="47.99"/>
    <col collapsed="false" customWidth="true" hidden="false" outlineLevel="0" max="4" min="4" style="0" width="29.99"/>
    <col collapsed="false" customWidth="true" hidden="false" outlineLevel="0" max="5" min="5" style="0" width="21.99"/>
    <col collapsed="false" customWidth="true" hidden="false" outlineLevel="0" max="6" min="6" style="0" width="18.99"/>
    <col collapsed="false" customWidth="true" hidden="false" outlineLevel="0" max="7" min="7" style="0" width="8.85"/>
    <col collapsed="false" customWidth="false" hidden="true" outlineLevel="0" max="257" min="8" style="0" width="7.99"/>
  </cols>
  <sheetData>
    <row r="1" customFormat="false" ht="15.75" hidden="false" customHeight="false" outlineLevel="0" collapsed="false">
      <c r="A1" s="181" t="s">
        <v>3066</v>
      </c>
      <c r="B1" s="1" t="s">
        <v>0</v>
      </c>
      <c r="C1" s="1" t="n">
        <v>51</v>
      </c>
      <c r="D1" s="1" t="s">
        <v>1</v>
      </c>
    </row>
    <row r="2" customFormat="false" ht="15" hidden="false" customHeight="false" outlineLevel="0" collapsed="false">
      <c r="B2" s="1" t="s">
        <v>2</v>
      </c>
      <c r="C2" s="1" t="n">
        <v>386</v>
      </c>
      <c r="D2" s="1" t="s">
        <v>3067</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068</v>
      </c>
      <c r="C8" s="3"/>
      <c r="D8" s="3"/>
      <c r="E8" s="3"/>
      <c r="F8" s="3"/>
    </row>
    <row r="9" customFormat="false" ht="15" hidden="false" customHeight="false" outlineLevel="0" collapsed="false">
      <c r="C9" s="1" t="n">
        <v>6</v>
      </c>
      <c r="D9" s="1" t="n">
        <v>7</v>
      </c>
      <c r="E9" s="1" t="n">
        <v>8</v>
      </c>
      <c r="F9" s="1" t="n">
        <v>12</v>
      </c>
    </row>
    <row r="10" customFormat="false" ht="15.75" hidden="false" customHeight="false" outlineLevel="0" collapsed="false">
      <c r="C10" s="1" t="s">
        <v>3069</v>
      </c>
      <c r="D10" s="1" t="s">
        <v>3070</v>
      </c>
      <c r="E10" s="1" t="s">
        <v>3071</v>
      </c>
      <c r="F10" s="1" t="s">
        <v>23</v>
      </c>
    </row>
    <row r="11" customFormat="false" ht="15.75" hidden="false" customHeight="false" outlineLevel="0" collapsed="false">
      <c r="A11" s="1" t="n">
        <v>1</v>
      </c>
      <c r="B11" s="0" t="s">
        <v>65</v>
      </c>
      <c r="C11" s="5" t="s">
        <v>3066</v>
      </c>
      <c r="D11" s="6"/>
      <c r="E11" s="182" t="n">
        <v>100</v>
      </c>
      <c r="F11" s="4" t="s">
        <v>3072</v>
      </c>
    </row>
    <row r="12" customFormat="false" ht="15" hidden="false" customHeight="false" outlineLevel="0" collapsed="false">
      <c r="A12" s="1" t="n">
        <v>-1</v>
      </c>
      <c r="C12" s="4"/>
      <c r="D12" s="4"/>
      <c r="E12" s="4"/>
      <c r="F12" s="4"/>
    </row>
    <row r="13" customFormat="false" ht="15" hidden="false" customHeight="false" outlineLevel="0" collapsed="false">
      <c r="A13" s="1" t="n">
        <v>999999</v>
      </c>
      <c r="B13" s="0" t="s">
        <v>68</v>
      </c>
      <c r="C13" s="4"/>
      <c r="D13" s="4"/>
      <c r="F13" s="4"/>
    </row>
    <row r="15" customFormat="false" ht="15" hidden="false" customHeight="false" outlineLevel="0" collapsed="false">
      <c r="A15" s="1" t="s">
        <v>69</v>
      </c>
      <c r="B15" s="3" t="s">
        <v>3073</v>
      </c>
      <c r="C15" s="3"/>
      <c r="D15" s="3"/>
      <c r="E15" s="3"/>
      <c r="F15" s="3"/>
    </row>
    <row r="16" customFormat="false" ht="15" hidden="false" customHeight="false" outlineLevel="0" collapsed="false">
      <c r="C16" s="1" t="n">
        <v>6</v>
      </c>
      <c r="D16" s="1" t="n">
        <v>7</v>
      </c>
      <c r="E16" s="1" t="n">
        <v>8</v>
      </c>
      <c r="F16" s="1" t="n">
        <v>12</v>
      </c>
    </row>
    <row r="17" customFormat="false" ht="15" hidden="false" customHeight="false" outlineLevel="0" collapsed="false">
      <c r="C17" s="1" t="s">
        <v>3069</v>
      </c>
      <c r="D17" s="1" t="s">
        <v>3070</v>
      </c>
      <c r="E17" s="1" t="s">
        <v>3071</v>
      </c>
      <c r="F17" s="1" t="s">
        <v>23</v>
      </c>
    </row>
    <row r="18" customFormat="false" ht="15" hidden="false" customHeight="false" outlineLevel="0" collapsed="false">
      <c r="A18" s="1" t="n">
        <v>1</v>
      </c>
      <c r="B18" s="0" t="s">
        <v>65</v>
      </c>
      <c r="C18" s="5" t="s">
        <v>3074</v>
      </c>
      <c r="D18" s="6"/>
      <c r="E18" s="6" t="n">
        <v>0</v>
      </c>
      <c r="F18" s="4" t="s">
        <v>3072</v>
      </c>
    </row>
    <row r="19" customFormat="false" ht="15" hidden="false" customHeight="false" outlineLevel="0" collapsed="false">
      <c r="A19" s="1" t="n">
        <v>-1</v>
      </c>
      <c r="C19" s="4"/>
      <c r="D19" s="4"/>
      <c r="E19" s="4"/>
      <c r="F19" s="4"/>
    </row>
    <row r="20" customFormat="false" ht="15" hidden="false" customHeight="false" outlineLevel="0" collapsed="false">
      <c r="A20" s="1" t="n">
        <v>999999</v>
      </c>
      <c r="B20" s="0" t="s">
        <v>68</v>
      </c>
      <c r="C20" s="4"/>
      <c r="D20" s="4"/>
      <c r="F20" s="4"/>
    </row>
    <row r="22" customFormat="false" ht="15" hidden="false" customHeight="false" outlineLevel="0" collapsed="false">
      <c r="A22" s="1" t="s">
        <v>71</v>
      </c>
      <c r="B22" s="3" t="s">
        <v>3075</v>
      </c>
      <c r="C22" s="3"/>
      <c r="D22" s="3"/>
      <c r="E22" s="3"/>
      <c r="F22" s="3"/>
    </row>
    <row r="23" customFormat="false" ht="15" hidden="false" customHeight="false" outlineLevel="0" collapsed="false">
      <c r="C23" s="1" t="n">
        <v>6</v>
      </c>
      <c r="D23" s="1" t="n">
        <v>7</v>
      </c>
      <c r="E23" s="1" t="n">
        <v>8</v>
      </c>
      <c r="F23" s="1" t="n">
        <v>12</v>
      </c>
    </row>
    <row r="24" customFormat="false" ht="15.75" hidden="false" customHeight="false" outlineLevel="0" collapsed="false">
      <c r="C24" s="1" t="s">
        <v>3069</v>
      </c>
      <c r="D24" s="1" t="s">
        <v>3070</v>
      </c>
      <c r="E24" s="1" t="s">
        <v>3071</v>
      </c>
      <c r="F24" s="1" t="s">
        <v>23</v>
      </c>
    </row>
    <row r="25" customFormat="false" ht="15.75" hidden="false" customHeight="false" outlineLevel="0" collapsed="false">
      <c r="A25" s="1" t="n">
        <v>1</v>
      </c>
      <c r="B25" s="0" t="s">
        <v>65</v>
      </c>
      <c r="C25" s="183" t="s">
        <v>3076</v>
      </c>
      <c r="D25" s="4" t="s">
        <v>3077</v>
      </c>
      <c r="E25" s="184" t="n">
        <v>0</v>
      </c>
      <c r="F25" s="4" t="s">
        <v>3072</v>
      </c>
    </row>
    <row r="26" customFormat="false" ht="15" hidden="false" customHeight="false" outlineLevel="0" collapsed="false">
      <c r="A26" s="1" t="n">
        <v>-1</v>
      </c>
      <c r="C26" s="4"/>
      <c r="D26" s="4"/>
      <c r="E26" s="4"/>
      <c r="F26" s="4"/>
    </row>
    <row r="27" customFormat="false" ht="15" hidden="false" customHeight="false" outlineLevel="0" collapsed="false">
      <c r="A27" s="1" t="n">
        <v>999999</v>
      </c>
      <c r="B27" s="0" t="s">
        <v>68</v>
      </c>
      <c r="C27" s="4"/>
      <c r="D27" s="4"/>
      <c r="F27" s="4"/>
    </row>
    <row r="29" customFormat="false" ht="15" hidden="false" customHeight="false" outlineLevel="0" collapsed="false">
      <c r="A29" s="1" t="s">
        <v>3078</v>
      </c>
      <c r="B29" s="3" t="s">
        <v>3079</v>
      </c>
      <c r="C29" s="3"/>
      <c r="D29" s="3"/>
      <c r="E29" s="3"/>
      <c r="F29" s="3"/>
    </row>
    <row r="30" customFormat="false" ht="15" hidden="false" customHeight="false" outlineLevel="0" collapsed="false">
      <c r="C30" s="1" t="n">
        <v>6</v>
      </c>
      <c r="D30" s="1" t="n">
        <v>7</v>
      </c>
      <c r="E30" s="1" t="n">
        <v>8</v>
      </c>
      <c r="F30" s="1" t="n">
        <v>12</v>
      </c>
    </row>
    <row r="31" customFormat="false" ht="15" hidden="false" customHeight="false" outlineLevel="0" collapsed="false">
      <c r="C31" s="1" t="s">
        <v>3069</v>
      </c>
      <c r="D31" s="1" t="s">
        <v>3070</v>
      </c>
      <c r="E31" s="1" t="s">
        <v>3071</v>
      </c>
      <c r="F31" s="1" t="s">
        <v>23</v>
      </c>
    </row>
    <row r="32" customFormat="false" ht="15" hidden="false" customHeight="false" outlineLevel="0" collapsed="false">
      <c r="A32" s="1" t="n">
        <v>10</v>
      </c>
      <c r="B32" s="0" t="s">
        <v>3080</v>
      </c>
      <c r="C32" s="4"/>
      <c r="D32" s="4"/>
      <c r="E32" s="7"/>
      <c r="F32" s="6"/>
    </row>
  </sheetData>
  <mergeCells count="4">
    <mergeCell ref="B8:F8"/>
    <mergeCell ref="B15:F15"/>
    <mergeCell ref="B22:F22"/>
    <mergeCell ref="B29:F29"/>
  </mergeCells>
  <dataValidations count="9">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E32" type="decimal">
      <formula1>-9.22337203685477E+018</formula1>
      <formula2>9.22337203685477E+018</formula2>
    </dataValidation>
    <dataValidation allowBlank="true" error="Por favor seleccione un elemento de la lista" errorStyle="stop" errorTitle="Entrada no válida" operator="between" prompt=" Seleccione el NOMBRE de la Entidad u Organismo que tiene participación accionaria o composición patrimonial en su Entidad." promptTitle="Seleccione un elemento de la lista" showDropDown="false" showErrorMessage="true" showInputMessage="true" sqref="C11" type="list">
      <formula1>#REF!</formula1>
      <formula2>0</formula2>
    </dataValidation>
    <dataValidation allowBlank="true" error="Escriba un texto " errorStyle="stop" errorTitle="Entrada no válida" operator="between" prompt=" Registre el NIT de la Entidad u Organismo que hace parte de la composición patrimonial en su Entidad, y que no se encuentra en el listado, SEPARADO POR PUNTO Y SIN DÍGITO DE VERIFICACIÓN." promptTitle="Cualquier contenido" showDropDown="false" showErrorMessage="true" showInputMessage="true" sqref="D11" type="textLength">
      <formula1>0</formula1>
      <formula2>4000</formula2>
    </dataValidation>
    <dataValidation allowBlank="true" error="Por favor escriba un número entero" errorStyle="stop" errorTitle="Entrada no válida" operator="between" prompt=" Registre EN NÚMERO el valor porcentual ( % ) ##.## de la participación accionaria o composición patrimonial en su Entidad." promptTitle="Escriba un número entero en esta casilla" showDropDown="false" showErrorMessage="true" showInputMessage="true" sqref="E11 E18" type="whole">
      <formula1>-999999</formula1>
      <formula2>999999</formula2>
    </dataValidation>
    <dataValidation allowBlank="true" error="Por favor seleccione un elemento de la lista" errorStyle="stop" errorTitle="Entrada no válida" operator="between" prompt=" Seleccione el NOMBRE del Ente Territorial que tiene participación accionaria o composición patrimonial en su Entidad." promptTitle="Seleccione un elemento de la lista" showDropDown="false" showErrorMessage="true" showInputMessage="true" sqref="C18" type="list">
      <formula1>#REF!</formula1>
      <formula2>0</formula2>
    </dataValidation>
    <dataValidation allowBlank="true" error="Escriba un texto " errorStyle="stop" errorTitle="Entrada no válida" operator="between" prompt=" Registre el NOMBRE COMPLETO del Ente Territorial que tiene participación accionaria o composición patrimonial en su Entidad, y que no se encuentra en el listado. (MÁX. 390 CARACTERES)" promptTitle="Cualquier contenido" showDropDown="false" showErrorMessage="true" showInputMessage="true" sqref="D18" type="textLength">
      <formula1>0</formula1>
      <formula2>4000</formula2>
    </dataValidation>
    <dataValidation allowBlank="true" error="Escriba un texto  Maximo 390 Caracteres" errorStyle="stop" errorTitle="Entrada no válida" operator="between" prompt=" Registre completo el NOMBRE de la Entidad Privada que tiene composición patrimonial en su Entidad. Si hay PERSONAS NATURALES, escriba PERSONAS NATURALES y registre la sumatoria de % en la columna 8." promptTitle="Cualquier contenido Maximo 390 Caracteres" showDropDown="false" showErrorMessage="true" showInputMessage="true" sqref="C25" type="textLength">
      <formula1>0</formula1>
      <formula2>390</formula2>
    </dataValidation>
    <dataValidation allowBlank="true" error="Por favor escriba un número entero" errorStyle="stop" errorTitle="Entrada no válida" operator="between" prompt=" Registre EN NÚMERO el valor porcentual ( % ) ##.## de la participación accionaria o composición patrimonial en su Entidad. Si registró en columna 4 PERSONAS NATURALES, registre aquí la sumatoria de %. " promptTitle="Escriba un número entero en esta casilla" showDropDown="false" showErrorMessage="true" showInputMessage="true" sqref="E25" type="whole">
      <formula1>-999999</formula1>
      <formula2>999999</formula2>
    </dataValidation>
    <dataValidation allowBlank="true" error="Escriba un texto  Maximo 390 Caracteres" errorStyle="stop" errorTitle="Entrada no válida" operator="between" prompt=" Registre aspectos importantes a considerar, DE TODO EL FORMULARIO. (MÁX. 390 CARACTERES)." promptTitle="Cualquier contenido Maximo 390 Caracteres" showDropDown="false" showErrorMessage="true" showInputMessage="true" sqref="F32"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9" activeCellId="0" sqref="E29"/>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60.99"/>
    <col collapsed="false" customWidth="true" hidden="false" outlineLevel="0" max="6" min="6" style="0" width="49.99"/>
    <col collapsed="false" customWidth="true" hidden="false" outlineLevel="0" max="7" min="7" style="0" width="51.99"/>
    <col collapsed="false" customWidth="true" hidden="false" outlineLevel="0" max="8" min="8" style="0" width="31.99"/>
    <col collapsed="false" customWidth="true" hidden="false" outlineLevel="0" max="9" min="9" style="0" width="8.85"/>
    <col collapsed="false" customWidth="false" hidden="true" outlineLevel="0" max="257" min="10"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450</v>
      </c>
      <c r="D2" s="1" t="s">
        <v>3081</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082</v>
      </c>
      <c r="C8" s="3"/>
      <c r="D8" s="3"/>
      <c r="E8" s="3"/>
      <c r="F8" s="3"/>
      <c r="G8" s="3"/>
      <c r="H8" s="3"/>
    </row>
    <row r="9" customFormat="false" ht="15" hidden="false" customHeight="false" outlineLevel="0" collapsed="false">
      <c r="C9" s="1" t="n">
        <v>2</v>
      </c>
      <c r="D9" s="1" t="n">
        <v>3</v>
      </c>
      <c r="E9" s="1" t="n">
        <v>8</v>
      </c>
      <c r="F9" s="1" t="n">
        <v>11</v>
      </c>
      <c r="G9" s="1" t="n">
        <v>12</v>
      </c>
      <c r="H9" s="1" t="n">
        <v>16</v>
      </c>
    </row>
    <row r="10" customFormat="false" ht="15.75" hidden="false" customHeight="false" outlineLevel="0" collapsed="false">
      <c r="C10" s="1" t="s">
        <v>12</v>
      </c>
      <c r="D10" s="1" t="s">
        <v>13</v>
      </c>
      <c r="E10" s="1" t="s">
        <v>3083</v>
      </c>
      <c r="F10" s="1" t="s">
        <v>3084</v>
      </c>
      <c r="G10" s="1" t="s">
        <v>3085</v>
      </c>
      <c r="H10" s="1" t="s">
        <v>3086</v>
      </c>
    </row>
    <row r="11" customFormat="false" ht="15.75" hidden="false" customHeight="false" outlineLevel="0" collapsed="false">
      <c r="A11" s="1" t="n">
        <v>1</v>
      </c>
      <c r="B11" s="0" t="s">
        <v>65</v>
      </c>
      <c r="C11" s="5" t="s">
        <v>25</v>
      </c>
      <c r="D11" s="6"/>
      <c r="E11" s="5" t="s">
        <v>3087</v>
      </c>
      <c r="F11" s="7"/>
      <c r="G11" s="185" t="n">
        <v>1614000000</v>
      </c>
      <c r="H11" s="186" t="s">
        <v>3088</v>
      </c>
    </row>
    <row r="12" customFormat="false" ht="15" hidden="false" customHeight="false" outlineLevel="0" collapsed="false">
      <c r="A12" s="1" t="n">
        <v>-1</v>
      </c>
      <c r="C12" s="4"/>
      <c r="D12" s="4"/>
      <c r="E12" s="4"/>
      <c r="F12" s="4"/>
      <c r="G12" s="4"/>
      <c r="H12" s="4"/>
    </row>
    <row r="13" customFormat="false" ht="15" hidden="false" customHeight="false" outlineLevel="0" collapsed="false">
      <c r="A13" s="1" t="n">
        <v>999999</v>
      </c>
      <c r="B13" s="0" t="s">
        <v>68</v>
      </c>
      <c r="C13" s="4"/>
      <c r="D13" s="4"/>
      <c r="E13" s="4"/>
      <c r="F13" s="4"/>
      <c r="H13" s="4"/>
    </row>
  </sheetData>
  <mergeCells count="1">
    <mergeCell ref="B8:H8"/>
  </mergeCells>
  <dataValidations count="6">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 type="textLength">
      <formula1>0</formula1>
      <formula2>290</formula2>
    </dataValidation>
    <dataValidation allowBlank="true" error="Por favor seleccione un elemento de la lista" errorStyle="stop" errorTitle="Entrada no válida" operator="between" prompt=" Únicamente seleccione NO, cuando NO disponga  de información para este formulario. En este caso complete el formulario así: - Numérico ó caracter con 0 (cero). - Lista, seleccione SIN INFORMACIÓN."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la ENTIDAD VIGILADA POR LA CGR que le transferirá recursos en la vigencia actual." promptTitle="Seleccione un elemento de la lista" showDropDown="false" showErrorMessage="true" showInputMessage="true" sqref="E11" type="list">
      <formula1>#REF!</formula1>
      <formula2>0</formula2>
    </dataValidation>
    <dataValidation allowBlank="true" error="Escriba un texto " errorStyle="stop" errorTitle="Entrada no válida" operator="between" prompt=" Vigencia del Presupuesto de la Transferencia" promptTitle="Cualquier contenido" showDropDown="false" showErrorMessage="true" showInputMessage="true" sqref="F11" type="textLength">
      <formula1>0</formula1>
      <formula2>4000</formula2>
    </dataValidation>
    <dataValidation allowBlank="true" error="Por favor escriba un número" errorStyle="stop" errorTitle="Entrada no válida" operator="between" prompt=" Registre EN PESOS el valor de la transferencia aprobada y apropiada para la vigencia actual." promptTitle="Escriba un número en esta casilla" showDropDown="false" showErrorMessage="true" showInputMessage="true" sqref="G11" type="decimal">
      <formula1>-9.22337203685477E+018</formula1>
      <formula2>9.22337203685477E+018</formula2>
    </dataValidation>
    <dataValidation allowBlank="true" error="Escriba un texto  Maximo 390 Caracteres" errorStyle="stop" errorTitle="Entrada no válida" operator="between" prompt=" Registre DE MANERA BREVE el fundamento de dicha transferencia (para qué se utilizará dicha transferencia)." promptTitle="Cualquier contenido Maximo 390 Caracteres" showDropDown="false" showErrorMessage="true" showInputMessage="true" sqref="H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0" activeCellId="0" sqref="B20"/>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75.99"/>
    <col collapsed="false" customWidth="true" hidden="false" outlineLevel="0" max="3" min="3" style="0" width="27.99"/>
    <col collapsed="false" customWidth="true" hidden="false" outlineLevel="0" max="4" min="4" style="0" width="33.99"/>
    <col collapsed="false" customWidth="true" hidden="false" outlineLevel="0" max="6" min="5" style="0" width="25.99"/>
    <col collapsed="false" customWidth="true" hidden="false" outlineLevel="0" max="7" min="7" style="0" width="8.85"/>
    <col collapsed="false" customWidth="false" hidden="true" outlineLevel="0" max="257" min="8"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556</v>
      </c>
      <c r="D2" s="1" t="s">
        <v>3089</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090</v>
      </c>
      <c r="C8" s="3"/>
      <c r="D8" s="3"/>
      <c r="E8" s="3"/>
      <c r="F8" s="3"/>
    </row>
    <row r="9" customFormat="false" ht="15" hidden="false" customHeight="false" outlineLevel="0" collapsed="false">
      <c r="C9" s="1" t="n">
        <v>3</v>
      </c>
      <c r="D9" s="1" t="n">
        <v>4</v>
      </c>
      <c r="E9" s="1" t="n">
        <v>8</v>
      </c>
      <c r="F9" s="1" t="n">
        <v>12</v>
      </c>
    </row>
    <row r="10" customFormat="false" ht="15" hidden="false" customHeight="false" outlineLevel="0" collapsed="false">
      <c r="C10" s="1" t="s">
        <v>3091</v>
      </c>
      <c r="D10" s="1" t="s">
        <v>3092</v>
      </c>
      <c r="E10" s="1" t="s">
        <v>3093</v>
      </c>
      <c r="F10" s="1" t="s">
        <v>3094</v>
      </c>
    </row>
    <row r="11" customFormat="false" ht="15" hidden="false" customHeight="false" outlineLevel="0" collapsed="false">
      <c r="A11" s="1" t="n">
        <v>10</v>
      </c>
      <c r="C11" s="7"/>
      <c r="D11" s="5" t="s">
        <v>25</v>
      </c>
      <c r="E11" s="187" t="s">
        <v>3095</v>
      </c>
      <c r="F11" s="187" t="s">
        <v>3096</v>
      </c>
    </row>
    <row r="12" customFormat="false" ht="15" hidden="false" customHeight="false" outlineLevel="0" collapsed="false">
      <c r="A12" s="1" t="n">
        <v>30</v>
      </c>
      <c r="B12" s="0" t="s">
        <v>3097</v>
      </c>
      <c r="C12" s="4" t="s">
        <v>3098</v>
      </c>
      <c r="D12" s="4" t="s">
        <v>3099</v>
      </c>
      <c r="E12" s="4" t="s">
        <v>3100</v>
      </c>
      <c r="F12" s="4"/>
    </row>
    <row r="13" customFormat="false" ht="15" hidden="false" customHeight="false" outlineLevel="0" collapsed="false">
      <c r="A13" s="1" t="n">
        <v>40</v>
      </c>
      <c r="B13" s="0" t="s">
        <v>3101</v>
      </c>
      <c r="C13" s="4" t="s">
        <v>3102</v>
      </c>
      <c r="D13" s="4" t="s">
        <v>3103</v>
      </c>
      <c r="E13" s="4" t="s">
        <v>3104</v>
      </c>
      <c r="F13" s="4"/>
    </row>
    <row r="14" customFormat="false" ht="15" hidden="false" customHeight="false" outlineLevel="0" collapsed="false">
      <c r="A14" s="1" t="n">
        <v>50</v>
      </c>
      <c r="B14" s="0" t="s">
        <v>3105</v>
      </c>
      <c r="C14" s="4" t="s">
        <v>3106</v>
      </c>
      <c r="D14" s="4" t="s">
        <v>3107</v>
      </c>
      <c r="E14" s="4" t="s">
        <v>3108</v>
      </c>
      <c r="F14" s="4"/>
    </row>
  </sheetData>
  <mergeCells count="1">
    <mergeCell ref="B8:F8"/>
  </mergeCells>
  <dataValidations count="3">
    <dataValidation allowBlank="true" error="Escriba un texto " errorStyle="stop" errorTitle="Entrada no válida" operator="between" prompt=" Vigencia Actual" promptTitle="Cualquier contenido" showDropDown="false" showErrorMessage="true" showInputMessage="true" sqref="C11" type="textLength">
      <formula1>0</formula1>
      <formula2>4000</formula2>
    </dataValidation>
    <dataValidation allowBlank="true" error="Por favor seleccione un elemento de la lista" errorStyle="stop" errorTitle="Entrada no válida" operator="between" prompt=" Seleccione de la lista si autoriza, como Representante Legal de la Entidad, la notificación por medios electrónicos del acto administrativo que fija la tarifa fiscal." promptTitle="Seleccione un elemento de la lista" showDropDown="false" showErrorMessage="true" showInputMessage="true" sqref="D11" type="list">
      <formula1>#REF!</formula1>
      <formula2>0</formula2>
    </dataValidation>
    <dataValidation allowBlank="true" error="Escriba un texto  Maximo 150 Caracteres" errorStyle="stop" operator="between" prompt=" Registre el correo electrónico secundario donde recibirá la copia de la Resolución." promptTitle="Cualquier contenido Maximo 150 Caracteres" showDropDown="false" showErrorMessage="false" showInputMessage="true" sqref="E11:F11" type="textLength">
      <formula1>0</formula1>
      <formula2>150</formula2>
    </dataValidation>
  </dataValidations>
  <hyperlinks>
    <hyperlink ref="E11" r:id="rId1" display="FReyes@SUPERSOCIEDADES.GOV.CO"/>
    <hyperlink ref="F11" r:id="rId2" display="Joaquinrg@supersociedades.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36" activeCellId="0" sqref="B36"/>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47.99"/>
    <col collapsed="false" customWidth="true" hidden="false" outlineLevel="0" max="6" min="6" style="0" width="49.99"/>
    <col collapsed="false" customWidth="true" hidden="false" outlineLevel="0" max="7" min="7" style="0" width="57.99"/>
    <col collapsed="false" customWidth="true" hidden="false" outlineLevel="0" max="8" min="8" style="0" width="50.99"/>
    <col collapsed="false" customWidth="true" hidden="false" outlineLevel="0" max="9" min="9" style="0" width="43.99"/>
    <col collapsed="false" customWidth="true" hidden="false" outlineLevel="0" max="10" min="10" style="0" width="64.99"/>
    <col collapsed="false" customWidth="true" hidden="false" outlineLevel="0" max="11" min="11" style="0" width="81.99"/>
    <col collapsed="false" customWidth="true" hidden="false" outlineLevel="0" max="12" min="12" style="0" width="85.99"/>
    <col collapsed="false" customWidth="true" hidden="false" outlineLevel="0" max="13" min="13" style="0" width="87.99"/>
    <col collapsed="false" customWidth="true" hidden="false" outlineLevel="0" max="14" min="14" style="0" width="92.99"/>
    <col collapsed="false" customWidth="true" hidden="false" outlineLevel="0" max="15" min="15" style="0" width="85.99"/>
    <col collapsed="false" customWidth="true" hidden="false" outlineLevel="0" max="16" min="16" style="0" width="78.99"/>
    <col collapsed="false" customWidth="true" hidden="false" outlineLevel="0" max="17" min="17" style="0" width="18.99"/>
    <col collapsed="false" customWidth="true" hidden="false" outlineLevel="0" max="18" min="18" style="0" width="8.85"/>
    <col collapsed="false" customWidth="false" hidden="true" outlineLevel="0" max="257" min="19"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193</v>
      </c>
      <c r="D2" s="1" t="s">
        <v>3109</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110</v>
      </c>
      <c r="C8" s="3"/>
      <c r="D8" s="3"/>
      <c r="E8" s="3"/>
      <c r="F8" s="3"/>
      <c r="G8" s="3"/>
      <c r="H8" s="3"/>
      <c r="I8" s="3"/>
      <c r="J8" s="3"/>
      <c r="K8" s="3"/>
      <c r="L8" s="3"/>
      <c r="M8" s="3"/>
      <c r="N8" s="3"/>
      <c r="O8" s="3"/>
      <c r="P8" s="3"/>
      <c r="Q8" s="3"/>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c r="N9" s="1" t="n">
        <v>44</v>
      </c>
      <c r="O9" s="1" t="n">
        <v>51</v>
      </c>
      <c r="P9" s="1" t="n">
        <v>52</v>
      </c>
      <c r="Q9" s="1" t="n">
        <v>56</v>
      </c>
    </row>
    <row r="10" customFormat="false" ht="15" hidden="false" customHeight="false" outlineLevel="0" collapsed="false">
      <c r="C10" s="1" t="s">
        <v>12</v>
      </c>
      <c r="D10" s="1" t="s">
        <v>13</v>
      </c>
      <c r="E10" s="1" t="s">
        <v>3111</v>
      </c>
      <c r="F10" s="1" t="s">
        <v>3112</v>
      </c>
      <c r="G10" s="1" t="s">
        <v>3113</v>
      </c>
      <c r="H10" s="1" t="s">
        <v>3114</v>
      </c>
      <c r="I10" s="1" t="s">
        <v>3115</v>
      </c>
      <c r="J10" s="1" t="s">
        <v>3116</v>
      </c>
      <c r="K10" s="1" t="s">
        <v>3117</v>
      </c>
      <c r="L10" s="1" t="s">
        <v>3118</v>
      </c>
      <c r="M10" s="1" t="s">
        <v>3119</v>
      </c>
      <c r="N10" s="1" t="s">
        <v>3120</v>
      </c>
      <c r="O10" s="1" t="s">
        <v>3121</v>
      </c>
      <c r="P10" s="1" t="s">
        <v>3122</v>
      </c>
      <c r="Q10" s="1" t="s">
        <v>23</v>
      </c>
    </row>
    <row r="11" customFormat="false" ht="15" hidden="false" customHeight="false" outlineLevel="0" collapsed="false">
      <c r="A11" s="1" t="n">
        <v>1</v>
      </c>
      <c r="B11" s="0" t="s">
        <v>65</v>
      </c>
      <c r="C11" s="5" t="s">
        <v>25</v>
      </c>
      <c r="D11" s="6"/>
      <c r="E11" s="5" t="s">
        <v>3123</v>
      </c>
      <c r="F11" s="188" t="n">
        <v>111849427325</v>
      </c>
      <c r="G11" s="188" t="n">
        <v>115326675333</v>
      </c>
      <c r="H11" s="188" t="n">
        <v>111227218082</v>
      </c>
      <c r="I11" s="188" t="n">
        <v>109790896731</v>
      </c>
      <c r="J11" s="6" t="n">
        <v>3477248008</v>
      </c>
      <c r="K11" s="5" t="s">
        <v>3123</v>
      </c>
      <c r="L11" s="6" t="n">
        <v>1373533</v>
      </c>
      <c r="M11" s="6" t="n">
        <v>1116208</v>
      </c>
      <c r="N11" s="6" t="n">
        <v>257324</v>
      </c>
      <c r="O11" s="7"/>
      <c r="P11" s="6" t="n">
        <v>1373533</v>
      </c>
      <c r="Q11" s="6"/>
    </row>
    <row r="13" customFormat="false" ht="15" hidden="false" customHeight="false" outlineLevel="0" collapsed="false">
      <c r="A13" s="1" t="s">
        <v>69</v>
      </c>
      <c r="B13" s="3" t="s">
        <v>3124</v>
      </c>
      <c r="C13" s="3"/>
      <c r="D13" s="3"/>
      <c r="E13" s="3"/>
      <c r="F13" s="3"/>
      <c r="G13" s="3"/>
      <c r="H13" s="3"/>
      <c r="I13" s="3"/>
      <c r="J13" s="3"/>
      <c r="K13" s="3"/>
      <c r="L13" s="3"/>
      <c r="M13" s="3"/>
      <c r="N13" s="3"/>
      <c r="O13" s="3"/>
      <c r="P13" s="3"/>
      <c r="Q13" s="3"/>
    </row>
    <row r="14" customFormat="false" ht="15" hidden="false" customHeight="false" outlineLevel="0" collapsed="false">
      <c r="C14" s="1" t="n">
        <v>2</v>
      </c>
      <c r="D14" s="1" t="n">
        <v>3</v>
      </c>
      <c r="E14" s="1" t="n">
        <v>4</v>
      </c>
      <c r="F14" s="1" t="n">
        <v>8</v>
      </c>
      <c r="G14" s="1" t="n">
        <v>12</v>
      </c>
      <c r="H14" s="1" t="n">
        <v>16</v>
      </c>
      <c r="I14" s="1" t="n">
        <v>20</v>
      </c>
      <c r="J14" s="1" t="n">
        <v>24</v>
      </c>
      <c r="K14" s="1" t="n">
        <v>28</v>
      </c>
      <c r="L14" s="1" t="n">
        <v>32</v>
      </c>
      <c r="M14" s="1" t="n">
        <v>36</v>
      </c>
      <c r="N14" s="1" t="n">
        <v>44</v>
      </c>
      <c r="O14" s="1" t="n">
        <v>51</v>
      </c>
      <c r="P14" s="1" t="n">
        <v>52</v>
      </c>
      <c r="Q14" s="1" t="n">
        <v>56</v>
      </c>
    </row>
    <row r="15" customFormat="false" ht="15" hidden="false" customHeight="false" outlineLevel="0" collapsed="false">
      <c r="C15" s="1" t="s">
        <v>12</v>
      </c>
      <c r="D15" s="1" t="s">
        <v>13</v>
      </c>
      <c r="E15" s="1" t="s">
        <v>3111</v>
      </c>
      <c r="F15" s="1" t="s">
        <v>3112</v>
      </c>
      <c r="G15" s="1" t="s">
        <v>3113</v>
      </c>
      <c r="H15" s="1" t="s">
        <v>3114</v>
      </c>
      <c r="I15" s="1" t="s">
        <v>3115</v>
      </c>
      <c r="J15" s="1" t="s">
        <v>3116</v>
      </c>
      <c r="K15" s="1" t="s">
        <v>3117</v>
      </c>
      <c r="L15" s="1" t="s">
        <v>3118</v>
      </c>
      <c r="M15" s="1" t="s">
        <v>3119</v>
      </c>
      <c r="N15" s="1" t="s">
        <v>3120</v>
      </c>
      <c r="O15" s="1" t="s">
        <v>3121</v>
      </c>
      <c r="P15" s="1" t="s">
        <v>3122</v>
      </c>
      <c r="Q15" s="1" t="s">
        <v>23</v>
      </c>
    </row>
    <row r="16" customFormat="false" ht="15" hidden="false" customHeight="false" outlineLevel="0" collapsed="false">
      <c r="A16" s="1" t="n">
        <v>1</v>
      </c>
      <c r="B16" s="0" t="s">
        <v>65</v>
      </c>
      <c r="C16" s="4"/>
      <c r="D16" s="4"/>
      <c r="E16" s="5" t="s">
        <v>3123</v>
      </c>
      <c r="F16" s="188" t="n">
        <v>11687647092</v>
      </c>
      <c r="G16" s="188" t="n">
        <v>11892998253</v>
      </c>
      <c r="H16" s="188" t="n">
        <v>11687647092</v>
      </c>
      <c r="I16" s="188" t="n">
        <v>10442282295</v>
      </c>
      <c r="J16" s="188" t="n">
        <v>11892998253</v>
      </c>
      <c r="K16" s="5" t="s">
        <v>3123</v>
      </c>
      <c r="L16" s="6" t="n">
        <v>1016585</v>
      </c>
      <c r="M16" s="6" t="n">
        <v>1016585</v>
      </c>
      <c r="N16" s="6" t="n">
        <v>0</v>
      </c>
      <c r="O16" s="7"/>
      <c r="P16" s="6" t="n">
        <v>1016585</v>
      </c>
      <c r="Q16" s="6"/>
    </row>
    <row r="18" customFormat="false" ht="15" hidden="false" customHeight="false" outlineLevel="0" collapsed="false">
      <c r="A18" s="1" t="s">
        <v>71</v>
      </c>
      <c r="B18" s="3" t="s">
        <v>3125</v>
      </c>
      <c r="C18" s="3"/>
      <c r="D18" s="3"/>
      <c r="E18" s="3"/>
      <c r="F18" s="3"/>
      <c r="G18" s="3"/>
      <c r="H18" s="3"/>
      <c r="I18" s="3"/>
      <c r="J18" s="3"/>
      <c r="K18" s="3"/>
      <c r="L18" s="3"/>
      <c r="M18" s="3"/>
      <c r="N18" s="3"/>
      <c r="O18" s="3"/>
      <c r="P18" s="3"/>
      <c r="Q18" s="3"/>
    </row>
    <row r="19" customFormat="false" ht="15" hidden="false" customHeight="false" outlineLevel="0" collapsed="false">
      <c r="C19" s="1" t="n">
        <v>2</v>
      </c>
      <c r="D19" s="1" t="n">
        <v>3</v>
      </c>
      <c r="E19" s="1" t="n">
        <v>4</v>
      </c>
      <c r="F19" s="1" t="n">
        <v>8</v>
      </c>
      <c r="G19" s="1" t="n">
        <v>12</v>
      </c>
      <c r="H19" s="1" t="n">
        <v>16</v>
      </c>
      <c r="I19" s="1" t="n">
        <v>20</v>
      </c>
      <c r="J19" s="1" t="n">
        <v>24</v>
      </c>
      <c r="K19" s="1" t="n">
        <v>28</v>
      </c>
      <c r="L19" s="1" t="n">
        <v>32</v>
      </c>
      <c r="M19" s="1" t="n">
        <v>36</v>
      </c>
      <c r="N19" s="1" t="n">
        <v>44</v>
      </c>
      <c r="O19" s="1" t="n">
        <v>51</v>
      </c>
      <c r="P19" s="1" t="n">
        <v>52</v>
      </c>
      <c r="Q19" s="1" t="n">
        <v>56</v>
      </c>
    </row>
    <row r="20" customFormat="false" ht="15" hidden="false" customHeight="false" outlineLevel="0" collapsed="false">
      <c r="C20" s="1" t="s">
        <v>12</v>
      </c>
      <c r="D20" s="1" t="s">
        <v>13</v>
      </c>
      <c r="E20" s="1" t="s">
        <v>3111</v>
      </c>
      <c r="F20" s="1" t="s">
        <v>3112</v>
      </c>
      <c r="G20" s="1" t="s">
        <v>3113</v>
      </c>
      <c r="H20" s="1" t="s">
        <v>3114</v>
      </c>
      <c r="I20" s="1" t="s">
        <v>3115</v>
      </c>
      <c r="J20" s="1" t="s">
        <v>3116</v>
      </c>
      <c r="K20" s="1" t="s">
        <v>3117</v>
      </c>
      <c r="L20" s="1" t="s">
        <v>3118</v>
      </c>
      <c r="M20" s="1" t="s">
        <v>3119</v>
      </c>
      <c r="N20" s="1" t="s">
        <v>3120</v>
      </c>
      <c r="O20" s="1" t="s">
        <v>3121</v>
      </c>
      <c r="P20" s="1" t="s">
        <v>3122</v>
      </c>
      <c r="Q20" s="1" t="s">
        <v>23</v>
      </c>
    </row>
    <row r="21" customFormat="false" ht="15" hidden="false" customHeight="false" outlineLevel="0" collapsed="false">
      <c r="A21" s="1" t="n">
        <v>1</v>
      </c>
      <c r="B21" s="0" t="s">
        <v>65</v>
      </c>
      <c r="C21" s="4"/>
      <c r="D21" s="4"/>
      <c r="E21" s="5" t="s">
        <v>3123</v>
      </c>
      <c r="F21" s="6" t="n">
        <v>0</v>
      </c>
      <c r="G21" s="6" t="n">
        <v>0</v>
      </c>
      <c r="H21" s="6" t="n">
        <v>0</v>
      </c>
      <c r="I21" s="6" t="n">
        <v>0</v>
      </c>
      <c r="J21" s="6" t="n">
        <v>0</v>
      </c>
      <c r="K21" s="5" t="s">
        <v>3123</v>
      </c>
      <c r="L21" s="6" t="n">
        <v>0</v>
      </c>
      <c r="M21" s="6" t="n">
        <v>0</v>
      </c>
      <c r="N21" s="6" t="n">
        <v>0</v>
      </c>
      <c r="O21" s="7"/>
      <c r="P21" s="6" t="n">
        <v>0</v>
      </c>
      <c r="Q21" s="6"/>
    </row>
  </sheetData>
  <mergeCells count="3">
    <mergeCell ref="B8:Q8"/>
    <mergeCell ref="B13:Q13"/>
    <mergeCell ref="B18:Q18"/>
  </mergeCells>
  <dataValidations count="13">
    <dataValidation allowBlank="true" error="Escriba un texto  Maximo 390 Caracteres" errorStyle="stop" errorTitle="Entrada no válida" operator="between" prompt=" Registre brevemente aspectos relevantes que merezcan su atención." promptTitle="Cualquier contenido Maximo 390 Caracteres" showDropDown="false" showErrorMessage="true" showInputMessage="true" sqref="Q11 Q16 Q21" type="textLength">
      <formula1>0</formula1>
      <formula2>390</formula2>
    </dataValidation>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 type="textLength">
      <formula1>0</formula1>
      <formula2>2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E11" type="list">
      <formula1>#REF!</formula1>
      <formula2>0</formula2>
    </dataValidation>
    <dataValidation allowBlank="true" error="Por favor escriba un número" errorStyle="stop" errorTitle="Entrada no válida" operator="between" prompt=" Registre EN PESOS el valor correspondiente, de acuerdo al concepto seleccionado en la columna anterior." promptTitle="Escriba un número en esta casilla" showDropDown="false" showErrorMessage="true" showInputMessage="true" sqref="F11 F16 F21" type="decimal">
      <formula1>-9.22337203685477E+018</formula1>
      <formula2>9.22337203685477E+018</formula2>
    </dataValidation>
    <dataValidation allowBlank="true" error="Por favor escriba un número" errorStyle="stop" errorTitle="Entrada no válida" operator="between" prompt=" Registre EN PESOS el valor correspondiente." promptTitle="Escriba un número en esta casilla" showDropDown="false" showErrorMessage="true" showInputMessage="true" sqref="G11 J11 G16 J16 G21 J21" type="decimal">
      <formula1>-9.22337203685477E+018</formula1>
      <formula2>9.22337203685477E+018</formula2>
    </dataValidation>
    <dataValidation allowBlank="true" error="Por favor escriba un número" errorStyle="stop" errorTitle="Entrada no válida" operator="between" prompt=" Registre EN MILES DE PESOS el valor correspondiente." promptTitle="Escriba un número en esta casilla" showDropDown="false" showErrorMessage="true" showInputMessage="true" sqref="H11:I11 L11:N11 P11 H16:I16 L16:N16 P16 H21:I21 L21:N21 P21" type="decimal">
      <formula1>-9.22337203685477E+018</formula1>
      <formula2>9.22337203685477E+018</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K11" type="list">
      <formula1>#REF!</formula1>
      <formula2>0</formula2>
    </dataValidation>
    <dataValidation allowBlank="true" error="Por favor escriba un número" errorStyle="stop" errorTitle="Entrada no válida" operator="between" prompt=" NO REGISTRE INFORMACIÓN – CELDA CALCULADA." promptTitle="Escriba un número en esta casilla" showDropDown="false" showErrorMessage="true" showInputMessage="true" sqref="O11 O16 O21" type="decimal">
      <formula1>-9.22337203685477E+018</formula1>
      <formula2>9.22337203685477E+018</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E16"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K16"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E21"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K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48.13"/>
    <col collapsed="false" customWidth="true" hidden="false" outlineLevel="0" max="6" min="6" style="0" width="33.7"/>
    <col collapsed="false" customWidth="true" hidden="false" outlineLevel="0" max="7" min="7" style="0" width="22.14"/>
    <col collapsed="false" customWidth="true" hidden="false" outlineLevel="0" max="8" min="8" style="0" width="19.85"/>
    <col collapsed="false" customWidth="true" hidden="false" outlineLevel="0" max="9" min="9" style="0" width="46.99"/>
    <col collapsed="false" customWidth="true" hidden="false" outlineLevel="0" max="10" min="10" style="0" width="19.99"/>
    <col collapsed="false" customWidth="true" hidden="false" outlineLevel="0" max="11" min="11" style="0" width="8.85"/>
    <col collapsed="false" customWidth="false" hidden="true" outlineLevel="0" max="257" min="12"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197</v>
      </c>
      <c r="D2" s="1" t="s">
        <v>3126</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127</v>
      </c>
      <c r="C8" s="3"/>
      <c r="D8" s="3"/>
      <c r="E8" s="3"/>
      <c r="F8" s="3"/>
      <c r="G8" s="3"/>
      <c r="H8" s="3"/>
      <c r="I8" s="3"/>
      <c r="J8" s="3"/>
    </row>
    <row r="9" customFormat="false" ht="15" hidden="false" customHeight="false" outlineLevel="0" collapsed="false">
      <c r="C9" s="1" t="n">
        <v>2</v>
      </c>
      <c r="D9" s="1" t="n">
        <v>3</v>
      </c>
      <c r="E9" s="1" t="n">
        <v>4</v>
      </c>
      <c r="F9" s="1" t="n">
        <v>8</v>
      </c>
      <c r="G9" s="1" t="n">
        <v>12</v>
      </c>
      <c r="H9" s="1" t="n">
        <v>16</v>
      </c>
      <c r="I9" s="1" t="n">
        <v>20</v>
      </c>
      <c r="J9" s="1" t="n">
        <v>24</v>
      </c>
    </row>
    <row r="10" customFormat="false" ht="15" hidden="false" customHeight="false" outlineLevel="0" collapsed="false">
      <c r="C10" s="20" t="s">
        <v>12</v>
      </c>
      <c r="D10" s="20" t="s">
        <v>13</v>
      </c>
      <c r="E10" s="20" t="s">
        <v>3128</v>
      </c>
      <c r="F10" s="20" t="s">
        <v>3129</v>
      </c>
      <c r="G10" s="20" t="s">
        <v>3130</v>
      </c>
      <c r="H10" s="20" t="s">
        <v>3131</v>
      </c>
      <c r="I10" s="20" t="s">
        <v>3132</v>
      </c>
      <c r="J10" s="20" t="s">
        <v>3133</v>
      </c>
    </row>
    <row r="11" customFormat="false" ht="15" hidden="false" customHeight="false" outlineLevel="0" collapsed="false">
      <c r="A11" s="1" t="n">
        <v>1</v>
      </c>
      <c r="B11" s="0" t="s">
        <v>65</v>
      </c>
      <c r="C11" s="21" t="s">
        <v>25</v>
      </c>
      <c r="D11" s="22"/>
      <c r="E11" s="21" t="s">
        <v>3134</v>
      </c>
      <c r="F11" s="22" t="n">
        <v>313758</v>
      </c>
      <c r="G11" s="22" t="n">
        <v>313758</v>
      </c>
      <c r="H11" s="22" t="n">
        <v>0.003475</v>
      </c>
      <c r="I11" s="25"/>
      <c r="J11" s="22"/>
    </row>
    <row r="12" customFormat="false" ht="15" hidden="false" customHeight="false" outlineLevel="0" collapsed="false">
      <c r="A12" s="1" t="n">
        <v>2</v>
      </c>
      <c r="B12" s="0" t="s">
        <v>98</v>
      </c>
      <c r="C12" s="21" t="s">
        <v>25</v>
      </c>
      <c r="D12" s="22"/>
      <c r="E12" s="21" t="s">
        <v>3135</v>
      </c>
      <c r="F12" s="22" t="n">
        <v>739961</v>
      </c>
      <c r="G12" s="22" t="n">
        <v>739961</v>
      </c>
      <c r="H12" s="22" t="n">
        <v>0.003475</v>
      </c>
      <c r="I12" s="25"/>
      <c r="J12" s="22"/>
    </row>
    <row r="13" customFormat="false" ht="15" hidden="false" customHeight="false" outlineLevel="0" collapsed="false">
      <c r="A13" s="1" t="n">
        <v>3</v>
      </c>
      <c r="B13" s="0" t="s">
        <v>103</v>
      </c>
      <c r="C13" s="21" t="s">
        <v>25</v>
      </c>
      <c r="D13" s="22"/>
      <c r="E13" s="21" t="s">
        <v>3136</v>
      </c>
      <c r="F13" s="22" t="n">
        <v>15053</v>
      </c>
      <c r="G13" s="22" t="n">
        <v>15053</v>
      </c>
      <c r="H13" s="22" t="n">
        <v>0.003475</v>
      </c>
      <c r="I13" s="25"/>
      <c r="J13" s="22"/>
    </row>
    <row r="14" customFormat="false" ht="15" hidden="false" customHeight="false" outlineLevel="0" collapsed="false">
      <c r="A14" s="1" t="n">
        <v>4</v>
      </c>
      <c r="B14" s="0" t="s">
        <v>107</v>
      </c>
      <c r="C14" s="21" t="s">
        <v>25</v>
      </c>
      <c r="D14" s="22"/>
      <c r="E14" s="21" t="s">
        <v>3137</v>
      </c>
      <c r="F14" s="22" t="n">
        <v>224</v>
      </c>
      <c r="G14" s="22" t="n">
        <v>224</v>
      </c>
      <c r="H14" s="22" t="n">
        <v>34</v>
      </c>
      <c r="I14" s="25"/>
      <c r="J14" s="22"/>
    </row>
    <row r="15" customFormat="false" ht="15" hidden="false" customHeight="false" outlineLevel="0" collapsed="false">
      <c r="A15" s="1" t="n">
        <v>5</v>
      </c>
      <c r="B15" s="0" t="s">
        <v>110</v>
      </c>
      <c r="C15" s="21" t="s">
        <v>25</v>
      </c>
      <c r="D15" s="22"/>
      <c r="E15" s="21" t="s">
        <v>3138</v>
      </c>
      <c r="F15" s="22" t="n">
        <v>563</v>
      </c>
      <c r="G15" s="22" t="n">
        <v>563</v>
      </c>
      <c r="H15" s="22" t="n">
        <v>22</v>
      </c>
      <c r="I15" s="25"/>
      <c r="J15" s="22"/>
    </row>
    <row r="16" customFormat="false" ht="15" hidden="false" customHeight="false" outlineLevel="0" collapsed="false">
      <c r="A16" s="1" t="n">
        <v>6</v>
      </c>
      <c r="B16" s="0" t="s">
        <v>113</v>
      </c>
      <c r="C16" s="21" t="s">
        <v>25</v>
      </c>
      <c r="D16" s="22"/>
      <c r="E16" s="21" t="s">
        <v>3139</v>
      </c>
      <c r="F16" s="22" t="n">
        <v>13</v>
      </c>
      <c r="G16" s="22" t="n">
        <v>11</v>
      </c>
      <c r="H16" s="22" t="n">
        <v>56</v>
      </c>
      <c r="I16" s="25"/>
      <c r="J16" s="22"/>
    </row>
    <row r="17" customFormat="false" ht="15" hidden="false" customHeight="false" outlineLevel="0" collapsed="false">
      <c r="A17" s="1" t="n">
        <v>7</v>
      </c>
      <c r="B17" s="0" t="s">
        <v>116</v>
      </c>
      <c r="C17" s="21" t="s">
        <v>25</v>
      </c>
      <c r="D17" s="22"/>
      <c r="E17" s="21" t="s">
        <v>3140</v>
      </c>
      <c r="F17" s="22" t="n">
        <v>29</v>
      </c>
      <c r="G17" s="22" t="n">
        <v>25</v>
      </c>
      <c r="H17" s="22" t="n">
        <v>56</v>
      </c>
      <c r="I17" s="25"/>
      <c r="J17" s="22"/>
    </row>
    <row r="18" customFormat="false" ht="15" hidden="false" customHeight="false" outlineLevel="0" collapsed="false">
      <c r="A18" s="1" t="n">
        <v>8</v>
      </c>
      <c r="B18" s="0" t="s">
        <v>119</v>
      </c>
      <c r="C18" s="21" t="s">
        <v>25</v>
      </c>
      <c r="D18" s="22"/>
      <c r="E18" s="21" t="s">
        <v>3141</v>
      </c>
      <c r="F18" s="22" t="n">
        <v>30000</v>
      </c>
      <c r="G18" s="22" t="n">
        <v>30000</v>
      </c>
      <c r="H18" s="22" t="n">
        <v>10</v>
      </c>
      <c r="I18" s="25"/>
      <c r="J18" s="22"/>
    </row>
    <row r="19" customFormat="false" ht="15" hidden="false" customHeight="false" outlineLevel="0" collapsed="false">
      <c r="A19" s="1" t="n">
        <v>9</v>
      </c>
      <c r="B19" s="0" t="s">
        <v>121</v>
      </c>
      <c r="C19" s="21" t="s">
        <v>25</v>
      </c>
      <c r="D19" s="22"/>
      <c r="E19" s="21" t="s">
        <v>3142</v>
      </c>
      <c r="F19" s="22" t="n">
        <v>1</v>
      </c>
      <c r="G19" s="22" t="n">
        <v>1</v>
      </c>
      <c r="H19" s="22" t="n">
        <v>19</v>
      </c>
      <c r="I19" s="25"/>
      <c r="J19" s="22"/>
    </row>
    <row r="20" customFormat="false" ht="15" hidden="false" customHeight="false" outlineLevel="0" collapsed="false">
      <c r="A20" s="1" t="n">
        <v>10</v>
      </c>
      <c r="B20" s="0" t="s">
        <v>124</v>
      </c>
      <c r="C20" s="21" t="s">
        <v>25</v>
      </c>
      <c r="D20" s="22"/>
      <c r="E20" s="21" t="s">
        <v>3143</v>
      </c>
      <c r="F20" s="22" t="n">
        <v>3</v>
      </c>
      <c r="G20" s="22" t="n">
        <v>3</v>
      </c>
      <c r="H20" s="22" t="n">
        <v>9</v>
      </c>
      <c r="I20" s="25"/>
      <c r="J20" s="22"/>
    </row>
    <row r="21" customFormat="false" ht="15" hidden="false" customHeight="false" outlineLevel="0" collapsed="false">
      <c r="A21" s="1" t="n">
        <v>11</v>
      </c>
      <c r="B21" s="0" t="s">
        <v>129</v>
      </c>
      <c r="C21" s="21" t="s">
        <v>25</v>
      </c>
      <c r="D21" s="22"/>
      <c r="E21" s="21" t="s">
        <v>3144</v>
      </c>
      <c r="F21" s="22" t="n">
        <v>3</v>
      </c>
      <c r="G21" s="22" t="n">
        <v>3</v>
      </c>
      <c r="H21" s="22" t="n">
        <v>10</v>
      </c>
      <c r="I21" s="25"/>
      <c r="J21" s="22"/>
    </row>
    <row r="22" customFormat="false" ht="15" hidden="false" customHeight="false" outlineLevel="0" collapsed="false">
      <c r="A22" s="1" t="n">
        <v>12</v>
      </c>
      <c r="B22" s="0" t="s">
        <v>132</v>
      </c>
      <c r="C22" s="21" t="s">
        <v>25</v>
      </c>
      <c r="D22" s="22"/>
      <c r="E22" s="21" t="s">
        <v>3145</v>
      </c>
      <c r="F22" s="22" t="n">
        <v>24</v>
      </c>
      <c r="G22" s="22" t="n">
        <v>21</v>
      </c>
      <c r="H22" s="22" t="n">
        <v>13</v>
      </c>
      <c r="I22" s="25"/>
      <c r="J22" s="22"/>
    </row>
    <row r="23" customFormat="false" ht="15" hidden="false" customHeight="false" outlineLevel="0" collapsed="false">
      <c r="A23" s="1" t="n">
        <v>13</v>
      </c>
      <c r="B23" s="0" t="s">
        <v>135</v>
      </c>
      <c r="C23" s="21" t="s">
        <v>25</v>
      </c>
      <c r="D23" s="22"/>
      <c r="E23" s="21" t="s">
        <v>3146</v>
      </c>
      <c r="F23" s="22" t="n">
        <v>70</v>
      </c>
      <c r="G23" s="22" t="n">
        <v>62</v>
      </c>
      <c r="H23" s="22" t="n">
        <v>10</v>
      </c>
      <c r="I23" s="25"/>
      <c r="J23" s="22"/>
    </row>
    <row r="24" customFormat="false" ht="15" hidden="false" customHeight="false" outlineLevel="0" collapsed="false">
      <c r="A24" s="1" t="n">
        <v>14</v>
      </c>
      <c r="B24" s="0" t="s">
        <v>138</v>
      </c>
      <c r="C24" s="21" t="s">
        <v>25</v>
      </c>
      <c r="D24" s="22"/>
      <c r="E24" s="21" t="s">
        <v>3147</v>
      </c>
      <c r="F24" s="22" t="n">
        <v>312</v>
      </c>
      <c r="G24" s="22" t="n">
        <v>312</v>
      </c>
      <c r="H24" s="22" t="n">
        <v>56</v>
      </c>
      <c r="I24" s="25"/>
      <c r="J24" s="22"/>
    </row>
    <row r="25" customFormat="false" ht="15" hidden="false" customHeight="false" outlineLevel="0" collapsed="false">
      <c r="A25" s="1" t="n">
        <v>15</v>
      </c>
      <c r="B25" s="0" t="s">
        <v>142</v>
      </c>
      <c r="C25" s="21" t="s">
        <v>25</v>
      </c>
      <c r="D25" s="22"/>
      <c r="E25" s="21" t="s">
        <v>3148</v>
      </c>
      <c r="F25" s="22" t="n">
        <v>28</v>
      </c>
      <c r="G25" s="22" t="n">
        <v>26</v>
      </c>
      <c r="H25" s="22" t="n">
        <v>56</v>
      </c>
      <c r="I25" s="25"/>
      <c r="J25" s="22"/>
    </row>
    <row r="26" customFormat="false" ht="15" hidden="false" customHeight="false" outlineLevel="0" collapsed="false">
      <c r="A26" s="1" t="n">
        <v>16</v>
      </c>
      <c r="B26" s="0" t="s">
        <v>146</v>
      </c>
      <c r="C26" s="21" t="s">
        <v>25</v>
      </c>
      <c r="D26" s="22"/>
      <c r="E26" s="21" t="s">
        <v>3149</v>
      </c>
      <c r="F26" s="22" t="n">
        <v>15</v>
      </c>
      <c r="G26" s="22" t="n">
        <v>15</v>
      </c>
      <c r="H26" s="22" t="n">
        <v>56</v>
      </c>
      <c r="I26" s="25"/>
      <c r="J26" s="22"/>
    </row>
    <row r="27" customFormat="false" ht="15" hidden="false" customHeight="false" outlineLevel="0" collapsed="false">
      <c r="A27" s="1" t="n">
        <v>17</v>
      </c>
      <c r="B27" s="0" t="s">
        <v>150</v>
      </c>
      <c r="C27" s="21" t="s">
        <v>25</v>
      </c>
      <c r="D27" s="22"/>
      <c r="E27" s="21" t="s">
        <v>3150</v>
      </c>
      <c r="F27" s="22" t="n">
        <v>4</v>
      </c>
      <c r="G27" s="22" t="n">
        <v>4</v>
      </c>
      <c r="H27" s="22" t="n">
        <v>10</v>
      </c>
      <c r="I27" s="25"/>
      <c r="J27" s="22"/>
    </row>
    <row r="28" customFormat="false" ht="15" hidden="false" customHeight="false" outlineLevel="0" collapsed="false">
      <c r="A28" s="1" t="n">
        <v>18</v>
      </c>
      <c r="B28" s="0" t="s">
        <v>152</v>
      </c>
      <c r="C28" s="21" t="s">
        <v>25</v>
      </c>
      <c r="D28" s="22"/>
      <c r="E28" s="21" t="s">
        <v>3151</v>
      </c>
      <c r="F28" s="22" t="n">
        <v>300</v>
      </c>
      <c r="G28" s="22" t="n">
        <v>300</v>
      </c>
      <c r="H28" s="22" t="n">
        <v>113</v>
      </c>
      <c r="I28" s="25"/>
      <c r="J28" s="22"/>
    </row>
  </sheetData>
  <mergeCells count="1">
    <mergeCell ref="B8:J8"/>
  </mergeCells>
  <dataValidations count="8">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I11:I28"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promptTitle="Cualquier contenido Maximo 390 Caracteres" showDropDown="false" showErrorMessage="true" showInputMessage="true" sqref="J11:J28"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C28" type="list">
      <formula1>#REF!</formula1>
      <formula2>0</formula2>
    </dataValidation>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D28" type="textLength">
      <formula1>0</formula1>
      <formula2>290</formula2>
    </dataValidation>
    <dataValidation allowBlank="true" error="Escriba un texto  Maximo 390 Caracteres" errorStyle="stop" errorTitle="Entrada no válida" operator="between" prompt=" Relacione cada uno de los trámites que presta la Superintendencia conforme a su misión." promptTitle="Cualquier contenido Maximo 390 Caracteres" showDropDown="false" showErrorMessage="true" showInputMessage="true" sqref="E11:E28" type="textLength">
      <formula1>0</formula1>
      <formula2>390</formula2>
    </dataValidation>
    <dataValidation allowBlank="true" error="Por favor escriba un número" errorStyle="stop" errorTitle="Entrada no válida" operator="between" prompt=" Relacione EL NÚMERO de solicitudes por cada uno de los trámites requeridos por los usuarios, durante la vigencia fiscal que se está reportando." promptTitle="Escriba un número en esta casilla" showDropDown="false" showErrorMessage="true" showInputMessage="true" sqref="F11:F28" type="decimal">
      <formula1>-9.22337203685477E+018</formula1>
      <formula2>9.22337203685477E+018</formula2>
    </dataValidation>
    <dataValidation allowBlank="true" error="Por favor escriba un número" errorStyle="stop" errorTitle="Entrada no válida" operator="between" prompt=" Relacione EL NÚMERO de solicitudes efectivamente atendidas por cada uno de los trámites requeridos por los usuarios, durante la vigencia fiscal que se está informando." promptTitle="Escriba un número en esta casilla" showDropDown="false" showErrorMessage="true" showInputMessage="true" sqref="G11:G28" type="decimal">
      <formula1>-9.22337203685477E+018</formula1>
      <formula2>9.22337203685477E+018</formula2>
    </dataValidation>
    <dataValidation allowBlank="true" error="Escriba un texto  Maximo 390 Caracteres" errorStyle="stop" errorTitle="Entrada no válida" operator="between" prompt=" Relacion EN NÚMERO DE DÍAS HÁBILES el promedio de tiempo para cada uno de los trámites." promptTitle="Cualquier contenido Maximo 390 Caracteres" showDropDown="false" showErrorMessage="true" showInputMessage="true" sqref="H11:H28"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L10" colorId="64" zoomScale="80" zoomScaleNormal="80" zoomScalePageLayoutView="100" workbookViewId="0">
      <selection pane="topLeft" activeCell="M37" activeCellId="0" sqref="M37"/>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84.99"/>
    <col collapsed="false" customWidth="true" hidden="false" outlineLevel="0" max="7" min="6" style="0" width="32.99"/>
    <col collapsed="false" customWidth="true" hidden="false" outlineLevel="0" max="8" min="8" style="0" width="30.99"/>
    <col collapsed="false" customWidth="true" hidden="false" outlineLevel="0" max="9" min="9" style="0" width="59.99"/>
    <col collapsed="false" customWidth="true" hidden="false" outlineLevel="0" max="10" min="10" style="0" width="31.99"/>
    <col collapsed="false" customWidth="true" hidden="false" outlineLevel="0" max="11" min="11" style="0" width="41.99"/>
    <col collapsed="false" customWidth="true" hidden="false" outlineLevel="0" max="12" min="12" style="0" width="58.99"/>
    <col collapsed="false" customWidth="true" hidden="false" outlineLevel="0" max="13" min="13" style="0" width="33.99"/>
    <col collapsed="false" customWidth="true" hidden="false" outlineLevel="0" max="14" min="14" style="0" width="52.7"/>
    <col collapsed="false" customWidth="true" hidden="false" outlineLevel="0" max="15" min="15" style="0" width="8.85"/>
    <col collapsed="false" customWidth="false" hidden="true" outlineLevel="0" max="257" min="16"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212</v>
      </c>
      <c r="D2" s="1" t="s">
        <v>3152</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153</v>
      </c>
      <c r="C8" s="3"/>
      <c r="D8" s="3"/>
      <c r="E8" s="3"/>
      <c r="F8" s="3"/>
      <c r="G8" s="3"/>
      <c r="H8" s="3"/>
      <c r="I8" s="3"/>
      <c r="J8" s="3"/>
      <c r="K8" s="3"/>
      <c r="L8" s="3"/>
      <c r="M8" s="3"/>
      <c r="N8" s="3"/>
    </row>
    <row r="9" customFormat="false" ht="15" hidden="false" customHeight="false" outlineLevel="0" collapsed="false">
      <c r="C9" s="1" t="n">
        <v>6</v>
      </c>
      <c r="D9" s="1" t="n">
        <v>7</v>
      </c>
      <c r="E9" s="1" t="n">
        <v>8</v>
      </c>
      <c r="F9" s="1" t="n">
        <v>12</v>
      </c>
      <c r="G9" s="1" t="n">
        <v>16</v>
      </c>
      <c r="H9" s="1" t="n">
        <v>20</v>
      </c>
      <c r="I9" s="1" t="n">
        <v>24</v>
      </c>
      <c r="J9" s="1" t="n">
        <v>28</v>
      </c>
      <c r="K9" s="1" t="n">
        <v>32</v>
      </c>
      <c r="L9" s="1" t="n">
        <v>36</v>
      </c>
      <c r="M9" s="1" t="n">
        <v>40</v>
      </c>
      <c r="N9" s="1" t="n">
        <v>44</v>
      </c>
    </row>
    <row r="10" customFormat="false" ht="15" hidden="false" customHeight="false" outlineLevel="0" collapsed="false">
      <c r="C10" s="20" t="s">
        <v>12</v>
      </c>
      <c r="D10" s="20" t="s">
        <v>13</v>
      </c>
      <c r="E10" s="20" t="s">
        <v>3154</v>
      </c>
      <c r="F10" s="20" t="s">
        <v>3155</v>
      </c>
      <c r="G10" s="20" t="s">
        <v>3156</v>
      </c>
      <c r="H10" s="20" t="s">
        <v>3157</v>
      </c>
      <c r="I10" s="20" t="s">
        <v>3158</v>
      </c>
      <c r="J10" s="20" t="s">
        <v>3159</v>
      </c>
      <c r="K10" s="20" t="s">
        <v>3160</v>
      </c>
      <c r="L10" s="20" t="s">
        <v>3161</v>
      </c>
      <c r="M10" s="20" t="s">
        <v>3162</v>
      </c>
      <c r="N10" s="20" t="s">
        <v>23</v>
      </c>
    </row>
    <row r="11" customFormat="false" ht="15" hidden="false" customHeight="false" outlineLevel="0" collapsed="false">
      <c r="A11" s="1" t="n">
        <v>1</v>
      </c>
      <c r="B11" s="0" t="s">
        <v>65</v>
      </c>
      <c r="C11" s="21" t="s">
        <v>25</v>
      </c>
      <c r="D11" s="22"/>
      <c r="E11" s="21" t="s">
        <v>3163</v>
      </c>
      <c r="F11" s="189" t="n">
        <v>0</v>
      </c>
      <c r="G11" s="22" t="n">
        <v>300</v>
      </c>
      <c r="H11" s="22" t="n">
        <v>0</v>
      </c>
      <c r="I11" s="22" t="n">
        <v>300</v>
      </c>
      <c r="J11" s="22" t="n">
        <v>300</v>
      </c>
      <c r="K11" s="22" t="n">
        <v>0</v>
      </c>
      <c r="L11" s="25"/>
      <c r="M11" s="22" t="n">
        <v>0</v>
      </c>
      <c r="N11" s="22"/>
    </row>
    <row r="12" customFormat="false" ht="15" hidden="false" customHeight="false" outlineLevel="0" collapsed="false">
      <c r="A12" s="1" t="n">
        <v>2</v>
      </c>
      <c r="B12" s="0" t="s">
        <v>98</v>
      </c>
      <c r="C12" s="21" t="s">
        <v>25</v>
      </c>
      <c r="D12" s="22"/>
      <c r="E12" s="21" t="s">
        <v>3164</v>
      </c>
      <c r="F12" s="189" t="n">
        <v>1</v>
      </c>
      <c r="G12" s="22" t="n">
        <v>810</v>
      </c>
      <c r="H12" s="22" t="n">
        <v>0</v>
      </c>
      <c r="I12" s="22" t="n">
        <v>224</v>
      </c>
      <c r="J12" s="22" t="n">
        <v>224</v>
      </c>
      <c r="K12" s="22" t="n">
        <v>59</v>
      </c>
      <c r="L12" s="25"/>
      <c r="M12" s="22" t="n">
        <v>18</v>
      </c>
      <c r="N12" s="22" t="s">
        <v>3165</v>
      </c>
    </row>
    <row r="13" customFormat="false" ht="15" hidden="false" customHeight="false" outlineLevel="0" collapsed="false">
      <c r="A13" s="1" t="n">
        <v>3</v>
      </c>
      <c r="B13" s="0" t="s">
        <v>103</v>
      </c>
      <c r="C13" s="21" t="s">
        <v>25</v>
      </c>
      <c r="D13" s="22"/>
      <c r="E13" s="21" t="s">
        <v>3166</v>
      </c>
      <c r="F13" s="189" t="n">
        <v>0</v>
      </c>
      <c r="G13" s="22" t="n">
        <f aca="false">6+50</f>
        <v>56</v>
      </c>
      <c r="H13" s="22" t="n">
        <v>0</v>
      </c>
      <c r="I13" s="22" t="n">
        <f aca="false">6+70</f>
        <v>76</v>
      </c>
      <c r="J13" s="22" t="n">
        <f aca="false">6+70</f>
        <v>76</v>
      </c>
      <c r="K13" s="22" t="n">
        <v>0</v>
      </c>
      <c r="L13" s="25"/>
      <c r="M13" s="22" t="n">
        <v>0</v>
      </c>
      <c r="N13" s="22" t="s">
        <v>3167</v>
      </c>
    </row>
    <row r="14" customFormat="false" ht="15" hidden="false" customHeight="false" outlineLevel="0" collapsed="false">
      <c r="A14" s="1" t="n">
        <v>4</v>
      </c>
      <c r="B14" s="0" t="s">
        <v>107</v>
      </c>
      <c r="C14" s="21" t="s">
        <v>25</v>
      </c>
      <c r="D14" s="22"/>
      <c r="E14" s="190" t="s">
        <v>3168</v>
      </c>
      <c r="F14" s="189" t="n">
        <v>0</v>
      </c>
      <c r="G14" s="191" t="n">
        <f aca="false">5+20+33+3+9+1+1+135</f>
        <v>207</v>
      </c>
      <c r="H14" s="191" t="n">
        <f aca="false">2</f>
        <v>2</v>
      </c>
      <c r="I14" s="191" t="n">
        <f aca="false">5+20+33+3+42+1+1+207</f>
        <v>312</v>
      </c>
      <c r="J14" s="191" t="n">
        <f aca="false">5+20+33+3+42+1+1+207</f>
        <v>312</v>
      </c>
      <c r="K14" s="189" t="n">
        <v>0</v>
      </c>
      <c r="L14" s="25"/>
      <c r="M14" s="189" t="n">
        <v>0</v>
      </c>
      <c r="N14" s="190" t="s">
        <v>3169</v>
      </c>
    </row>
    <row r="15" customFormat="false" ht="15" hidden="false" customHeight="false" outlineLevel="0" collapsed="false">
      <c r="A15" s="1" t="n">
        <v>5</v>
      </c>
      <c r="B15" s="0" t="s">
        <v>110</v>
      </c>
      <c r="C15" s="21" t="s">
        <v>25</v>
      </c>
      <c r="D15" s="22"/>
      <c r="E15" s="21" t="s">
        <v>3170</v>
      </c>
      <c r="F15" s="189" t="n">
        <v>0</v>
      </c>
      <c r="G15" s="22" t="n">
        <f aca="false">1+4+13+4+2+46</f>
        <v>70</v>
      </c>
      <c r="H15" s="22" t="n">
        <v>1</v>
      </c>
      <c r="I15" s="22" t="n">
        <f aca="false">1+4+13+4+2+46</f>
        <v>70</v>
      </c>
      <c r="J15" s="22" t="n">
        <f aca="false">1+4+11+4+1+41</f>
        <v>62</v>
      </c>
      <c r="K15" s="22" t="n">
        <v>0</v>
      </c>
      <c r="L15" s="25"/>
      <c r="M15" s="22" t="n">
        <v>0</v>
      </c>
      <c r="N15" s="22" t="s">
        <v>3171</v>
      </c>
    </row>
    <row r="16" customFormat="false" ht="15" hidden="false" customHeight="false" outlineLevel="0" collapsed="false">
      <c r="A16" s="1" t="n">
        <v>6</v>
      </c>
      <c r="B16" s="0" t="s">
        <v>113</v>
      </c>
      <c r="C16" s="21" t="s">
        <v>25</v>
      </c>
      <c r="D16" s="22"/>
      <c r="E16" s="21" t="s">
        <v>3172</v>
      </c>
      <c r="F16" s="189" t="n">
        <v>0</v>
      </c>
      <c r="G16" s="22" t="n">
        <f aca="false">15+2</f>
        <v>17</v>
      </c>
      <c r="H16" s="22" t="n">
        <v>2</v>
      </c>
      <c r="I16" s="22" t="n">
        <f aca="false">15+2</f>
        <v>17</v>
      </c>
      <c r="J16" s="22" t="n">
        <f aca="false">15+2</f>
        <v>17</v>
      </c>
      <c r="K16" s="22" t="n">
        <v>0</v>
      </c>
      <c r="L16" s="25"/>
      <c r="M16" s="22" t="n">
        <v>0</v>
      </c>
      <c r="N16" s="22" t="s">
        <v>3173</v>
      </c>
    </row>
    <row r="17" customFormat="false" ht="15" hidden="false" customHeight="false" outlineLevel="0" collapsed="false">
      <c r="A17" s="1" t="n">
        <v>7</v>
      </c>
      <c r="B17" s="0" t="s">
        <v>116</v>
      </c>
      <c r="C17" s="21" t="s">
        <v>25</v>
      </c>
      <c r="D17" s="22"/>
      <c r="E17" s="21" t="s">
        <v>3174</v>
      </c>
      <c r="F17" s="189" t="n">
        <v>0</v>
      </c>
      <c r="G17" s="22" t="n">
        <v>9</v>
      </c>
      <c r="H17" s="22" t="n">
        <v>0</v>
      </c>
      <c r="I17" s="22" t="n">
        <v>15</v>
      </c>
      <c r="J17" s="22" t="n">
        <v>15</v>
      </c>
      <c r="K17" s="22" t="n">
        <v>0</v>
      </c>
      <c r="L17" s="25"/>
      <c r="M17" s="22" t="n">
        <v>0</v>
      </c>
      <c r="N17" s="22"/>
    </row>
    <row r="18" customFormat="false" ht="15" hidden="false" customHeight="false" outlineLevel="0" collapsed="false">
      <c r="A18" s="1" t="n">
        <v>8</v>
      </c>
      <c r="B18" s="0" t="s">
        <v>119</v>
      </c>
      <c r="C18" s="21" t="s">
        <v>25</v>
      </c>
      <c r="D18" s="22"/>
      <c r="E18" s="21" t="s">
        <v>3175</v>
      </c>
      <c r="F18" s="189" t="n">
        <v>0</v>
      </c>
      <c r="G18" s="22" t="n">
        <f aca="false">27</f>
        <v>27</v>
      </c>
      <c r="H18" s="22" t="n">
        <v>0</v>
      </c>
      <c r="I18" s="22" t="n">
        <f aca="false">27</f>
        <v>27</v>
      </c>
      <c r="J18" s="22" t="n">
        <f aca="false">27</f>
        <v>27</v>
      </c>
      <c r="K18" s="22" t="n">
        <v>0</v>
      </c>
      <c r="L18" s="25"/>
      <c r="M18" s="22" t="n">
        <v>0</v>
      </c>
      <c r="N18" s="22"/>
    </row>
    <row r="19" customFormat="false" ht="15" hidden="false" customHeight="false" outlineLevel="0" collapsed="false">
      <c r="A19" s="1" t="n">
        <v>9</v>
      </c>
      <c r="B19" s="0" t="s">
        <v>121</v>
      </c>
      <c r="C19" s="21" t="s">
        <v>25</v>
      </c>
      <c r="D19" s="22"/>
      <c r="E19" s="21" t="s">
        <v>3176</v>
      </c>
      <c r="F19" s="189" t="n">
        <v>0</v>
      </c>
      <c r="G19" s="22" t="n">
        <v>11</v>
      </c>
      <c r="H19" s="22" t="n">
        <v>0</v>
      </c>
      <c r="I19" s="22" t="n">
        <v>11</v>
      </c>
      <c r="J19" s="22" t="n">
        <v>11</v>
      </c>
      <c r="K19" s="22" t="n">
        <v>0</v>
      </c>
      <c r="L19" s="25"/>
      <c r="M19" s="22" t="n">
        <v>0</v>
      </c>
      <c r="N19" s="22"/>
    </row>
    <row r="20" customFormat="false" ht="15" hidden="false" customHeight="false" outlineLevel="0" collapsed="false">
      <c r="A20" s="1" t="n">
        <v>10</v>
      </c>
      <c r="B20" s="0" t="s">
        <v>124</v>
      </c>
      <c r="C20" s="21" t="s">
        <v>25</v>
      </c>
      <c r="D20" s="22"/>
      <c r="E20" s="21" t="s">
        <v>3177</v>
      </c>
      <c r="F20" s="189" t="n">
        <v>0</v>
      </c>
      <c r="G20" s="22" t="n">
        <f aca="false">35+645+19+715+186</f>
        <v>1600</v>
      </c>
      <c r="H20" s="22" t="n">
        <v>0</v>
      </c>
      <c r="I20" s="22" t="n">
        <f aca="false">35+645+19+2159+312</f>
        <v>3170</v>
      </c>
      <c r="J20" s="22" t="n">
        <f aca="false">35+645+19+2159+312</f>
        <v>3170</v>
      </c>
      <c r="K20" s="22" t="n">
        <v>0</v>
      </c>
      <c r="L20" s="25"/>
      <c r="M20" s="22" t="n">
        <v>0</v>
      </c>
      <c r="N20" s="22" t="s">
        <v>3178</v>
      </c>
    </row>
    <row r="21" customFormat="false" ht="15" hidden="false" customHeight="false" outlineLevel="0" collapsed="false">
      <c r="A21" s="1" t="n">
        <v>11</v>
      </c>
      <c r="B21" s="0" t="s">
        <v>129</v>
      </c>
      <c r="C21" s="21" t="s">
        <v>25</v>
      </c>
      <c r="D21" s="22"/>
      <c r="E21" s="21" t="s">
        <v>3179</v>
      </c>
      <c r="F21" s="189" t="n">
        <v>0</v>
      </c>
      <c r="G21" s="22" t="n">
        <v>4</v>
      </c>
      <c r="H21" s="22" t="n">
        <v>0</v>
      </c>
      <c r="I21" s="22" t="n">
        <v>314</v>
      </c>
      <c r="J21" s="22" t="n">
        <v>314</v>
      </c>
      <c r="K21" s="22" t="n">
        <v>0</v>
      </c>
      <c r="L21" s="25"/>
      <c r="M21" s="22" t="n">
        <v>0</v>
      </c>
      <c r="N21" s="22"/>
    </row>
    <row r="22" customFormat="false" ht="15" hidden="false" customHeight="false" outlineLevel="0" collapsed="false">
      <c r="A22" s="1" t="n">
        <v>12</v>
      </c>
      <c r="B22" s="0" t="s">
        <v>132</v>
      </c>
      <c r="C22" s="21" t="s">
        <v>25</v>
      </c>
      <c r="D22" s="22"/>
      <c r="E22" s="21" t="s">
        <v>3180</v>
      </c>
      <c r="F22" s="189" t="n">
        <v>1</v>
      </c>
      <c r="G22" s="22" t="n">
        <f aca="false">15+22+2+16+40+7+516+16</f>
        <v>634</v>
      </c>
      <c r="H22" s="22" t="n">
        <f aca="false">2</f>
        <v>2</v>
      </c>
      <c r="I22" s="22" t="n">
        <f aca="false">15+22+2+16+42+7+1031+16</f>
        <v>1151</v>
      </c>
      <c r="J22" s="22" t="n">
        <f aca="false">15+22+2+16+42+7+942+16</f>
        <v>1062</v>
      </c>
      <c r="K22" s="22" t="n">
        <v>12</v>
      </c>
      <c r="L22" s="25"/>
      <c r="M22" s="22" t="n">
        <f aca="false">1+6</f>
        <v>7</v>
      </c>
      <c r="N22" s="22" t="s">
        <v>3181</v>
      </c>
    </row>
    <row r="23" customFormat="false" ht="15" hidden="false" customHeight="false" outlineLevel="0" collapsed="false">
      <c r="A23" s="1" t="n">
        <v>13</v>
      </c>
      <c r="B23" s="0" t="s">
        <v>135</v>
      </c>
      <c r="C23" s="21" t="s">
        <v>25</v>
      </c>
      <c r="D23" s="22"/>
      <c r="E23" s="21" t="s">
        <v>3182</v>
      </c>
      <c r="F23" s="189" t="n">
        <v>0</v>
      </c>
      <c r="G23" s="22" t="n">
        <v>803</v>
      </c>
      <c r="H23" s="22" t="n">
        <v>0</v>
      </c>
      <c r="I23" s="22" t="n">
        <v>803</v>
      </c>
      <c r="J23" s="22" t="n">
        <v>803</v>
      </c>
      <c r="K23" s="22" t="n">
        <v>58</v>
      </c>
      <c r="L23" s="25"/>
      <c r="M23" s="22" t="n">
        <v>58</v>
      </c>
      <c r="N23" s="22" t="s">
        <v>3183</v>
      </c>
    </row>
    <row r="24" customFormat="false" ht="15" hidden="false" customHeight="false" outlineLevel="0" collapsed="false">
      <c r="A24" s="1" t="n">
        <v>14</v>
      </c>
      <c r="B24" s="0" t="s">
        <v>138</v>
      </c>
      <c r="C24" s="21" t="s">
        <v>25</v>
      </c>
      <c r="D24" s="22"/>
      <c r="E24" s="21" t="s">
        <v>3184</v>
      </c>
      <c r="F24" s="189" t="n">
        <v>2</v>
      </c>
      <c r="G24" s="22" t="n">
        <f aca="false">19+46+110+10+177+2+21+36+55+37+28+24</f>
        <v>565</v>
      </c>
      <c r="H24" s="22" t="n">
        <f aca="false">1+3+1</f>
        <v>5</v>
      </c>
      <c r="I24" s="22" t="n">
        <f aca="false">19+46+110+10+178+2+63+39+57+37+35+28</f>
        <v>624</v>
      </c>
      <c r="J24" s="22" t="n">
        <f aca="false">19+46+110+10+178+2+62+39+57+37+35+28</f>
        <v>623</v>
      </c>
      <c r="K24" s="22" t="n">
        <v>0</v>
      </c>
      <c r="L24" s="25"/>
      <c r="M24" s="22" t="n">
        <v>0</v>
      </c>
      <c r="N24" s="22" t="s">
        <v>3185</v>
      </c>
    </row>
    <row r="25" customFormat="false" ht="15" hidden="false" customHeight="false" outlineLevel="0" collapsed="false">
      <c r="A25" s="1" t="n">
        <v>15</v>
      </c>
      <c r="B25" s="0" t="s">
        <v>142</v>
      </c>
      <c r="C25" s="21" t="s">
        <v>25</v>
      </c>
      <c r="D25" s="22"/>
      <c r="E25" s="21" t="s">
        <v>3186</v>
      </c>
      <c r="F25" s="189" t="n">
        <v>0</v>
      </c>
      <c r="G25" s="22" t="n">
        <f aca="false">3+11+8+28+9+2+1+7+13+20</f>
        <v>102</v>
      </c>
      <c r="H25" s="22" t="n">
        <v>0</v>
      </c>
      <c r="I25" s="22" t="n">
        <f aca="false">3+11+8+28+9+2+1+7+13+29</f>
        <v>111</v>
      </c>
      <c r="J25" s="22" t="n">
        <f aca="false">3+11+8+28+9+2+1+7+13+29</f>
        <v>111</v>
      </c>
      <c r="K25" s="22" t="n">
        <v>0</v>
      </c>
      <c r="L25" s="25"/>
      <c r="M25" s="22" t="n">
        <v>0</v>
      </c>
      <c r="N25" s="22" t="s">
        <v>3187</v>
      </c>
    </row>
    <row r="26" customFormat="false" ht="15" hidden="false" customHeight="false" outlineLevel="0" collapsed="false">
      <c r="A26" s="1" t="n">
        <v>16</v>
      </c>
      <c r="B26" s="0" t="s">
        <v>146</v>
      </c>
      <c r="C26" s="21" t="s">
        <v>25</v>
      </c>
      <c r="D26" s="22"/>
      <c r="E26" s="21" t="s">
        <v>3188</v>
      </c>
      <c r="F26" s="189" t="n">
        <v>0</v>
      </c>
      <c r="G26" s="22" t="n">
        <f aca="false">30+9+90+23+98+1+13+34</f>
        <v>298</v>
      </c>
      <c r="H26" s="22" t="n">
        <f aca="false">3+1</f>
        <v>4</v>
      </c>
      <c r="I26" s="22" t="n">
        <f aca="false">30+9+90+23+101+3+31+37</f>
        <v>324</v>
      </c>
      <c r="J26" s="22" t="n">
        <f aca="false">30+9+90+23+101+3+31+37</f>
        <v>324</v>
      </c>
      <c r="K26" s="22" t="n">
        <v>0</v>
      </c>
      <c r="L26" s="25"/>
      <c r="M26" s="22" t="n">
        <v>0</v>
      </c>
      <c r="N26" s="22" t="s">
        <v>3185</v>
      </c>
    </row>
    <row r="27" customFormat="false" ht="15" hidden="false" customHeight="false" outlineLevel="0" collapsed="false">
      <c r="A27" s="1" t="n">
        <v>17</v>
      </c>
      <c r="B27" s="0" t="s">
        <v>150</v>
      </c>
      <c r="C27" s="21" t="s">
        <v>25</v>
      </c>
      <c r="D27" s="22"/>
      <c r="E27" s="21" t="s">
        <v>3189</v>
      </c>
      <c r="F27" s="189" t="n">
        <v>0</v>
      </c>
      <c r="G27" s="22" t="n">
        <f aca="false">13+49+11+21+300</f>
        <v>394</v>
      </c>
      <c r="H27" s="22" t="n">
        <f aca="false">1</f>
        <v>1</v>
      </c>
      <c r="I27" s="22" t="n">
        <f aca="false">13+49+11+21+300</f>
        <v>394</v>
      </c>
      <c r="J27" s="22" t="n">
        <f aca="false">13+47+11+21+300</f>
        <v>392</v>
      </c>
      <c r="K27" s="22" t="n">
        <v>0</v>
      </c>
      <c r="L27" s="25"/>
      <c r="M27" s="22" t="n">
        <v>0</v>
      </c>
      <c r="N27" s="22"/>
    </row>
    <row r="28" customFormat="false" ht="15" hidden="false" customHeight="false" outlineLevel="0" collapsed="false">
      <c r="A28" s="1" t="n">
        <v>18</v>
      </c>
      <c r="B28" s="0" t="s">
        <v>152</v>
      </c>
      <c r="C28" s="21" t="s">
        <v>25</v>
      </c>
      <c r="D28" s="22"/>
      <c r="E28" s="21" t="s">
        <v>3190</v>
      </c>
      <c r="F28" s="189" t="n">
        <v>0</v>
      </c>
      <c r="G28" s="22" t="n">
        <v>11</v>
      </c>
      <c r="H28" s="22" t="n">
        <v>0</v>
      </c>
      <c r="I28" s="22" t="n">
        <v>24</v>
      </c>
      <c r="J28" s="22" t="n">
        <v>21</v>
      </c>
      <c r="K28" s="22" t="n">
        <v>0</v>
      </c>
      <c r="L28" s="25"/>
      <c r="M28" s="22" t="n">
        <v>0</v>
      </c>
      <c r="N28" s="22"/>
    </row>
    <row r="29" customFormat="false" ht="15" hidden="false" customHeight="false" outlineLevel="0" collapsed="false">
      <c r="A29" s="1" t="n">
        <v>19</v>
      </c>
      <c r="B29" s="0" t="s">
        <v>155</v>
      </c>
      <c r="C29" s="21" t="s">
        <v>25</v>
      </c>
      <c r="D29" s="22"/>
      <c r="E29" s="21" t="s">
        <v>3191</v>
      </c>
      <c r="F29" s="189" t="n">
        <v>0</v>
      </c>
      <c r="G29" s="22" t="n">
        <v>43</v>
      </c>
      <c r="H29" s="22" t="n">
        <v>0</v>
      </c>
      <c r="I29" s="22" t="n">
        <v>165</v>
      </c>
      <c r="J29" s="22" t="n">
        <v>163</v>
      </c>
      <c r="K29" s="22" t="n">
        <v>0</v>
      </c>
      <c r="L29" s="25"/>
      <c r="M29" s="22" t="n">
        <v>0</v>
      </c>
      <c r="N29" s="22"/>
    </row>
    <row r="30" customFormat="false" ht="15" hidden="false" customHeight="false" outlineLevel="0" collapsed="false">
      <c r="A30" s="1" t="n">
        <v>20</v>
      </c>
      <c r="B30" s="0" t="s">
        <v>157</v>
      </c>
      <c r="C30" s="21" t="s">
        <v>25</v>
      </c>
      <c r="D30" s="22"/>
      <c r="E30" s="21" t="s">
        <v>3192</v>
      </c>
      <c r="F30" s="189" t="n">
        <v>0</v>
      </c>
      <c r="G30" s="22" t="n">
        <v>10</v>
      </c>
      <c r="H30" s="22" t="n">
        <v>0</v>
      </c>
      <c r="I30" s="22" t="n">
        <v>71</v>
      </c>
      <c r="J30" s="22" t="n">
        <v>71</v>
      </c>
      <c r="K30" s="22" t="n">
        <v>0</v>
      </c>
      <c r="L30" s="25"/>
      <c r="M30" s="22" t="n">
        <v>0</v>
      </c>
      <c r="N30" s="22"/>
    </row>
    <row r="31" customFormat="false" ht="90" hidden="false" customHeight="false" outlineLevel="0" collapsed="false">
      <c r="A31" s="1" t="n">
        <v>21</v>
      </c>
      <c r="B31" s="0" t="s">
        <v>159</v>
      </c>
      <c r="C31" s="21" t="s">
        <v>25</v>
      </c>
      <c r="D31" s="22"/>
      <c r="E31" s="21" t="s">
        <v>3193</v>
      </c>
      <c r="F31" s="189" t="n">
        <v>0</v>
      </c>
      <c r="G31" s="22" t="n">
        <f aca="false">3+10+70</f>
        <v>83</v>
      </c>
      <c r="H31" s="22" t="n">
        <f aca="false">1</f>
        <v>1</v>
      </c>
      <c r="I31" s="22" t="n">
        <f aca="false">3+39+96</f>
        <v>138</v>
      </c>
      <c r="J31" s="22" t="n">
        <f aca="false">3+36+135</f>
        <v>174</v>
      </c>
      <c r="K31" s="22" t="n">
        <v>0</v>
      </c>
      <c r="L31" s="25"/>
      <c r="M31" s="22" t="n">
        <v>0</v>
      </c>
      <c r="N31" s="28" t="s">
        <v>3194</v>
      </c>
    </row>
    <row r="32" customFormat="false" ht="15" hidden="false" customHeight="false" outlineLevel="0" collapsed="false">
      <c r="A32" s="1" t="n">
        <v>22</v>
      </c>
      <c r="B32" s="0" t="s">
        <v>163</v>
      </c>
      <c r="C32" s="21" t="s">
        <v>25</v>
      </c>
      <c r="D32" s="22"/>
      <c r="E32" s="192" t="s">
        <v>3195</v>
      </c>
      <c r="F32" s="189" t="n">
        <v>0</v>
      </c>
      <c r="G32" s="193" t="n">
        <f aca="false">9</f>
        <v>9</v>
      </c>
      <c r="H32" s="193" t="n">
        <v>0</v>
      </c>
      <c r="I32" s="193" t="n">
        <f aca="false">28</f>
        <v>28</v>
      </c>
      <c r="J32" s="193" t="n">
        <f aca="false">28</f>
        <v>28</v>
      </c>
      <c r="K32" s="193" t="n">
        <v>0</v>
      </c>
      <c r="L32" s="25"/>
      <c r="M32" s="193" t="n">
        <v>0</v>
      </c>
      <c r="N32" s="193"/>
    </row>
    <row r="33" customFormat="false" ht="64.15" hidden="false" customHeight="true" outlineLevel="0" collapsed="false">
      <c r="A33" s="1" t="n">
        <v>23</v>
      </c>
      <c r="B33" s="0" t="s">
        <v>165</v>
      </c>
      <c r="C33" s="21" t="s">
        <v>25</v>
      </c>
      <c r="D33" s="22"/>
      <c r="E33" s="192" t="s">
        <v>3196</v>
      </c>
      <c r="F33" s="189" t="n">
        <v>0</v>
      </c>
      <c r="G33" s="193" t="n">
        <v>110</v>
      </c>
      <c r="H33" s="193" t="n">
        <v>9</v>
      </c>
      <c r="I33" s="193" t="n">
        <v>474</v>
      </c>
      <c r="J33" s="193" t="n">
        <v>461</v>
      </c>
      <c r="K33" s="193" t="n">
        <v>0</v>
      </c>
      <c r="L33" s="25"/>
      <c r="M33" s="193" t="n">
        <v>0</v>
      </c>
      <c r="N33" s="193"/>
    </row>
    <row r="34" customFormat="false" ht="15" hidden="false" customHeight="false" outlineLevel="0" collapsed="false">
      <c r="A34" s="1" t="n">
        <v>24</v>
      </c>
      <c r="B34" s="0" t="s">
        <v>169</v>
      </c>
      <c r="C34" s="21" t="s">
        <v>25</v>
      </c>
      <c r="D34" s="22"/>
      <c r="E34" s="192" t="s">
        <v>3197</v>
      </c>
      <c r="F34" s="189" t="n">
        <v>0</v>
      </c>
      <c r="G34" s="193" t="n">
        <v>21</v>
      </c>
      <c r="H34" s="193" t="n">
        <v>2</v>
      </c>
      <c r="I34" s="193" t="n">
        <v>52</v>
      </c>
      <c r="J34" s="193" t="n">
        <v>50</v>
      </c>
      <c r="K34" s="193" t="n">
        <v>0</v>
      </c>
      <c r="L34" s="25"/>
      <c r="M34" s="193" t="n">
        <v>0</v>
      </c>
      <c r="N34" s="193"/>
    </row>
    <row r="35" customFormat="false" ht="15" hidden="false" customHeight="false" outlineLevel="0" collapsed="false">
      <c r="A35" s="1" t="n">
        <v>25</v>
      </c>
      <c r="B35" s="0" t="s">
        <v>171</v>
      </c>
      <c r="C35" s="21" t="s">
        <v>25</v>
      </c>
      <c r="D35" s="22"/>
      <c r="E35" s="192" t="s">
        <v>3198</v>
      </c>
      <c r="F35" s="189" t="n">
        <v>0</v>
      </c>
      <c r="G35" s="193" t="n">
        <v>19</v>
      </c>
      <c r="H35" s="193" t="n">
        <v>1</v>
      </c>
      <c r="I35" s="193" t="n">
        <v>53</v>
      </c>
      <c r="J35" s="193" t="n">
        <v>51</v>
      </c>
      <c r="K35" s="193" t="n">
        <v>0</v>
      </c>
      <c r="L35" s="25"/>
      <c r="M35" s="193" t="n">
        <v>0</v>
      </c>
      <c r="N35" s="193"/>
    </row>
  </sheetData>
  <mergeCells count="1">
    <mergeCell ref="B8:N8"/>
  </mergeCells>
  <dataValidations count="12">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L11:L35" type="decimal">
      <formula1>-9.22337203685477E+018</formula1>
      <formula2>9.22337203685477E+018</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C35" type="list">
      <formula1>#REF!</formula1>
      <formula2>0</formula2>
    </dataValidation>
    <dataValidation allowBlank="true" error="Escriba un texto  Maximo 20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true" showInputMessage="true" sqref="D11:D35" type="textLength">
      <formula1>0</formula1>
      <formula2>200</formula2>
    </dataValidation>
    <dataValidation allowBlank="true" error="Por favor escriba un número" errorStyle="stop" errorTitle="Entrada no válida" operator="between" prompt=" Relacione EL NÚMERO de Entidades PÚBLICAS sujetas a vigilancia, regulación o control de esa Superintendencia, por cada uno de los procedimientos y actividades relacionadas." promptTitle="Escriba un número en esta casilla" showDropDown="false" showErrorMessage="true" showInputMessage="true" sqref="F11:F31" type="decimal">
      <formula1>-9.22337203685477E+018</formula1>
      <formula2>9.22337203685477E+018</formula2>
    </dataValidation>
    <dataValidation allowBlank="true" error="Por favor escriba un número" errorStyle="stop" errorTitle="Entrada no válida" operator="between" prompt=" Relacione EL NÚMERO de Entidades PRIVADAS sujetas a vigilancia, regulación o control de esa Superintendencia, por cada uno de los procedimientos y actividades relacionadas." promptTitle="Escriba un número en esta casilla" showDropDown="false" showErrorMessage="true" showInputMessage="true" sqref="G11:G31" type="decimal">
      <formula1>-9.22337203685477E+018</formula1>
      <formula2>9.22337203685477E+018</formula2>
    </dataValidation>
    <dataValidation allowBlank="true" error="Por favor escriba un número" errorStyle="stop" errorTitle="Entrada no válida" operator="between" prompt=" Relacione EL NÚMERO de Entidades MIXTAS sujetas a vigilancia, regulación o control de esa Superintendencia, por cada uno de los procedimientos y actividades relacionadas." promptTitle="Escriba un número en esta casilla" showDropDown="false" showErrorMessage="true" showInputMessage="true" sqref="H11:H31" type="decimal">
      <formula1>-9.22337203685477E+018</formula1>
      <formula2>9.22337203685477E+018</formula2>
    </dataValidation>
    <dataValidation allowBlank="true" error="Por favor escriba un número" errorStyle="stop" errorTitle="Entrada no válida" operator="between" prompt=" Relacione EL NÚMERO de quejas o requerimientos formulados por los usuarios, por cada uno de los procedimientos y actividades reguladas." promptTitle="Escriba un número en esta casilla" showDropDown="false" showErrorMessage="true" showInputMessage="true" sqref="I11:I31" type="decimal">
      <formula1>-9.22337203685477E+018</formula1>
      <formula2>9.22337203685477E+018</formula2>
    </dataValidation>
    <dataValidation allowBlank="true" error="Por favor escriba un número" errorStyle="stop" errorTitle="Entrada no válida" operator="between" prompt=" Relacione EL NÚMERO de procesos de quejas y requerimientos que hayan sido tramitados en la vigencia, por cada procedimiento o actividad regulada." promptTitle="Escriba un número en esta casilla" showDropDown="false" showErrorMessage="true" showInputMessage="true" sqref="J11:J31" type="decimal">
      <formula1>-9.22337203685477E+018</formula1>
      <formula2>9.22337203685477E+018</formula2>
    </dataValidation>
    <dataValidation allowBlank="true" error="Por favor escriba un número" errorStyle="stop" errorTitle="Entrada no válida" operator="between" prompt=" Relacione EL NÚMERO de procesos fallados CON SANCIÓN, por cada uno de los procedimientos y actividades reguladas." promptTitle="Escriba un número en esta casilla" showDropDown="false" showErrorMessage="true" showInputMessage="true" sqref="K11:K31" type="decimal">
      <formula1>-9.22337203685477E+018</formula1>
      <formula2>9.22337203685477E+018</formula2>
    </dataValidation>
    <dataValidation allowBlank="true" error="Por favor escriba un número" errorStyle="stop" errorTitle="Entrada no válida" operator="between" prompt=" Relacione EL NÚMERO de Entidades que hayan sido sancionadas durante la vigencia, por cada uno de los procedimientos o actividades vigiladas." promptTitle="Escriba un número en esta casilla" showDropDown="false" showErrorMessage="true" showInputMessage="true" sqref="M11:M31" type="decimal">
      <formula1>-9.22337203685477E+018</formula1>
      <formula2>9.22337203685477E+018</formula2>
    </dataValidation>
    <dataValidation allowBlank="true" error="Escriba un texto  Maximo 390 Caracteres" errorStyle="stop" operator="between" prompt=" Relacione cada uno de los procesimientos y actividades que vigila, regula y controla la Superintendencia conforme a su misión." promptTitle="Cualquier contenido Maximo 390 Caracteres" showDropDown="false" showErrorMessage="false" showInputMessage="true" sqref="E11:E31" type="textLength">
      <formula1>0</formula1>
      <formula2>390</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N11:N3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C8" colorId="64" zoomScale="70" zoomScaleNormal="70" zoomScalePageLayoutView="100" workbookViewId="0">
      <selection pane="topLeft" activeCell="F20" activeCellId="0" sqref="F20"/>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44.7"/>
    <col collapsed="false" customWidth="true" hidden="false" outlineLevel="0" max="3" min="3" style="0" width="37.99"/>
    <col collapsed="false" customWidth="true" hidden="false" outlineLevel="0" max="4" min="4" style="0" width="45.99"/>
    <col collapsed="false" customWidth="true" hidden="false" outlineLevel="0" max="5" min="5" style="0" width="39.99"/>
    <col collapsed="false" customWidth="true" hidden="false" outlineLevel="0" max="6" min="6" style="0" width="51.99"/>
    <col collapsed="false" customWidth="true" hidden="false" outlineLevel="0" max="7" min="7" style="0" width="8.85"/>
    <col collapsed="false" customWidth="false" hidden="true" outlineLevel="0" max="257" min="8"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567</v>
      </c>
      <c r="D2" s="1" t="s">
        <v>3199</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200</v>
      </c>
      <c r="C8" s="3"/>
      <c r="D8" s="3"/>
      <c r="E8" s="3"/>
      <c r="F8" s="3"/>
    </row>
    <row r="9" customFormat="false" ht="15" hidden="false" customHeight="false" outlineLevel="0" collapsed="false">
      <c r="C9" s="1" t="n">
        <v>4</v>
      </c>
      <c r="D9" s="1" t="n">
        <v>8</v>
      </c>
      <c r="E9" s="1" t="n">
        <v>12</v>
      </c>
      <c r="F9" s="1" t="n">
        <v>16</v>
      </c>
    </row>
    <row r="10" customFormat="false" ht="15.75" hidden="false" customHeight="false" outlineLevel="0" collapsed="false">
      <c r="C10" s="1" t="s">
        <v>3201</v>
      </c>
      <c r="D10" s="1" t="s">
        <v>3202</v>
      </c>
      <c r="E10" s="1" t="s">
        <v>3203</v>
      </c>
      <c r="F10" s="1" t="s">
        <v>3204</v>
      </c>
    </row>
    <row r="11" customFormat="false" ht="15.75" hidden="false" customHeight="false" outlineLevel="0" collapsed="false">
      <c r="A11" s="1" t="n">
        <v>10</v>
      </c>
      <c r="B11" s="0" t="s">
        <v>3205</v>
      </c>
      <c r="C11" s="194" t="n">
        <v>98</v>
      </c>
      <c r="D11" s="194" t="n">
        <v>0</v>
      </c>
      <c r="E11" s="195" t="s">
        <v>167</v>
      </c>
      <c r="F11" s="195" t="s">
        <v>3206</v>
      </c>
    </row>
    <row r="12" customFormat="false" ht="15.75" hidden="false" customHeight="false" outlineLevel="0" collapsed="false">
      <c r="A12" s="1" t="n">
        <v>20</v>
      </c>
      <c r="B12" s="0" t="s">
        <v>3207</v>
      </c>
      <c r="C12" s="194" t="n">
        <v>1</v>
      </c>
      <c r="D12" s="194" t="n">
        <v>0</v>
      </c>
      <c r="E12" s="195" t="s">
        <v>167</v>
      </c>
      <c r="F12" s="195" t="s">
        <v>3208</v>
      </c>
    </row>
    <row r="14" customFormat="false" ht="15" hidden="false" customHeight="false" outlineLevel="0" collapsed="false">
      <c r="A14" s="1" t="s">
        <v>69</v>
      </c>
      <c r="B14" s="3" t="s">
        <v>3209</v>
      </c>
      <c r="C14" s="3"/>
      <c r="D14" s="3"/>
      <c r="E14" s="3"/>
      <c r="F14" s="3"/>
    </row>
    <row r="15" customFormat="false" ht="15" hidden="false" customHeight="false" outlineLevel="0" collapsed="false">
      <c r="C15" s="1" t="n">
        <v>4</v>
      </c>
      <c r="D15" s="1" t="n">
        <v>8</v>
      </c>
      <c r="E15" s="1" t="n">
        <v>12</v>
      </c>
      <c r="F15" s="1" t="n">
        <v>16</v>
      </c>
    </row>
    <row r="16" customFormat="false" ht="15.75" hidden="false" customHeight="false" outlineLevel="0" collapsed="false">
      <c r="C16" s="1" t="s">
        <v>3201</v>
      </c>
      <c r="D16" s="1" t="s">
        <v>3202</v>
      </c>
      <c r="E16" s="1" t="s">
        <v>3203</v>
      </c>
      <c r="F16" s="1" t="s">
        <v>3204</v>
      </c>
    </row>
    <row r="17" customFormat="false" ht="15.75" hidden="false" customHeight="false" outlineLevel="0" collapsed="false">
      <c r="A17" s="1" t="n">
        <v>10</v>
      </c>
      <c r="B17" s="0" t="s">
        <v>3210</v>
      </c>
      <c r="C17" s="196" t="n">
        <v>70</v>
      </c>
      <c r="D17" s="196" t="n">
        <v>0</v>
      </c>
      <c r="E17" s="197" t="s">
        <v>167</v>
      </c>
      <c r="F17" s="197" t="s">
        <v>3211</v>
      </c>
    </row>
    <row r="18" customFormat="false" ht="15.75" hidden="false" customHeight="false" outlineLevel="0" collapsed="false">
      <c r="A18" s="1" t="n">
        <v>20</v>
      </c>
      <c r="B18" s="0" t="s">
        <v>3212</v>
      </c>
      <c r="C18" s="196" t="n">
        <v>417</v>
      </c>
      <c r="D18" s="196" t="n">
        <v>0</v>
      </c>
      <c r="E18" s="197" t="s">
        <v>167</v>
      </c>
      <c r="F18" s="197" t="s">
        <v>3213</v>
      </c>
    </row>
    <row r="19" customFormat="false" ht="15.75" hidden="false" customHeight="false" outlineLevel="0" collapsed="false">
      <c r="A19" s="1" t="n">
        <v>30</v>
      </c>
      <c r="B19" s="0" t="s">
        <v>3214</v>
      </c>
      <c r="C19" s="196" t="n">
        <v>1</v>
      </c>
      <c r="D19" s="196" t="n">
        <v>0</v>
      </c>
      <c r="E19" s="197" t="s">
        <v>167</v>
      </c>
      <c r="F19" s="198" t="s">
        <v>3215</v>
      </c>
    </row>
    <row r="20" customFormat="false" ht="15.75" hidden="false" customHeight="false" outlineLevel="0" collapsed="false">
      <c r="A20" s="1" t="n">
        <v>40</v>
      </c>
      <c r="B20" s="0" t="s">
        <v>3216</v>
      </c>
      <c r="C20" s="196" t="n">
        <v>7</v>
      </c>
      <c r="D20" s="196" t="n">
        <v>0</v>
      </c>
      <c r="E20" s="197" t="s">
        <v>167</v>
      </c>
      <c r="F20" s="198" t="s">
        <v>3217</v>
      </c>
    </row>
    <row r="21" customFormat="false" ht="15.75" hidden="false" customHeight="false" outlineLevel="0" collapsed="false">
      <c r="A21" s="1" t="n">
        <v>50</v>
      </c>
      <c r="B21" s="0" t="s">
        <v>3218</v>
      </c>
      <c r="C21" s="196" t="n">
        <v>0</v>
      </c>
      <c r="D21" s="196" t="n">
        <v>0</v>
      </c>
      <c r="E21" s="197" t="s">
        <v>167</v>
      </c>
      <c r="F21" s="197" t="s">
        <v>167</v>
      </c>
    </row>
    <row r="23" customFormat="false" ht="15" hidden="false" customHeight="false" outlineLevel="0" collapsed="false">
      <c r="A23" s="1" t="s">
        <v>71</v>
      </c>
      <c r="B23" s="3" t="s">
        <v>3219</v>
      </c>
      <c r="C23" s="3"/>
      <c r="D23" s="3"/>
      <c r="E23" s="3"/>
      <c r="F23" s="3"/>
    </row>
    <row r="24" customFormat="false" ht="15" hidden="false" customHeight="false" outlineLevel="0" collapsed="false">
      <c r="C24" s="1" t="n">
        <v>4</v>
      </c>
      <c r="D24" s="1" t="n">
        <v>8</v>
      </c>
      <c r="E24" s="1" t="n">
        <v>12</v>
      </c>
      <c r="F24" s="1" t="n">
        <v>16</v>
      </c>
    </row>
    <row r="25" customFormat="false" ht="15.75" hidden="false" customHeight="false" outlineLevel="0" collapsed="false">
      <c r="C25" s="1" t="s">
        <v>3201</v>
      </c>
      <c r="D25" s="1" t="s">
        <v>3202</v>
      </c>
      <c r="E25" s="1" t="s">
        <v>3203</v>
      </c>
      <c r="F25" s="1" t="s">
        <v>3204</v>
      </c>
    </row>
    <row r="26" customFormat="false" ht="15.75" hidden="false" customHeight="false" outlineLevel="0" collapsed="false">
      <c r="A26" s="1" t="n">
        <v>10</v>
      </c>
      <c r="B26" s="0" t="s">
        <v>3220</v>
      </c>
      <c r="C26" s="199" t="n">
        <v>2</v>
      </c>
      <c r="D26" s="199" t="n">
        <v>0</v>
      </c>
      <c r="E26" s="200" t="s">
        <v>167</v>
      </c>
      <c r="F26" s="201" t="s">
        <v>3221</v>
      </c>
    </row>
    <row r="27" customFormat="false" ht="15.75" hidden="false" customHeight="false" outlineLevel="0" collapsed="false">
      <c r="A27" s="1" t="n">
        <v>20</v>
      </c>
      <c r="B27" s="0" t="s">
        <v>3222</v>
      </c>
      <c r="C27" s="202" t="n">
        <v>1</v>
      </c>
      <c r="D27" s="203" t="n">
        <v>331000000</v>
      </c>
      <c r="E27" s="204" t="s">
        <v>3223</v>
      </c>
      <c r="F27" s="205" t="s">
        <v>3224</v>
      </c>
    </row>
    <row r="28" customFormat="false" ht="15.75" hidden="false" customHeight="false" outlineLevel="0" collapsed="false">
      <c r="A28" s="1" t="n">
        <v>30</v>
      </c>
      <c r="B28" s="0" t="s">
        <v>3225</v>
      </c>
      <c r="C28" s="202" t="n">
        <v>2</v>
      </c>
      <c r="D28" s="206" t="n">
        <v>460157036</v>
      </c>
      <c r="E28" s="204" t="s">
        <v>3226</v>
      </c>
      <c r="F28" s="205" t="s">
        <v>3227</v>
      </c>
    </row>
    <row r="29" customFormat="false" ht="15.75" hidden="false" customHeight="false" outlineLevel="0" collapsed="false">
      <c r="A29" s="1" t="n">
        <v>40</v>
      </c>
      <c r="B29" s="0" t="s">
        <v>3228</v>
      </c>
      <c r="C29" s="202" t="n">
        <v>2</v>
      </c>
      <c r="D29" s="202" t="n">
        <v>0</v>
      </c>
      <c r="E29" s="207" t="s">
        <v>167</v>
      </c>
      <c r="F29" s="208" t="s">
        <v>3229</v>
      </c>
    </row>
    <row r="30" customFormat="false" ht="15.75" hidden="false" customHeight="false" outlineLevel="0" collapsed="false">
      <c r="A30" s="1" t="n">
        <v>50</v>
      </c>
      <c r="B30" s="0" t="s">
        <v>3230</v>
      </c>
      <c r="C30" s="199" t="n">
        <v>5</v>
      </c>
      <c r="D30" s="209" t="n">
        <v>0</v>
      </c>
      <c r="E30" s="210" t="s">
        <v>167</v>
      </c>
      <c r="F30" s="211" t="s">
        <v>3231</v>
      </c>
    </row>
    <row r="32" customFormat="false" ht="15" hidden="false" customHeight="false" outlineLevel="0" collapsed="false">
      <c r="A32" s="1" t="s">
        <v>3078</v>
      </c>
      <c r="B32" s="3" t="s">
        <v>3232</v>
      </c>
      <c r="C32" s="3"/>
      <c r="D32" s="3"/>
      <c r="E32" s="3"/>
      <c r="F32" s="3"/>
    </row>
    <row r="33" customFormat="false" ht="15" hidden="false" customHeight="false" outlineLevel="0" collapsed="false">
      <c r="C33" s="1" t="n">
        <v>4</v>
      </c>
      <c r="D33" s="1" t="n">
        <v>8</v>
      </c>
      <c r="E33" s="1" t="n">
        <v>12</v>
      </c>
      <c r="F33" s="1" t="n">
        <v>16</v>
      </c>
    </row>
    <row r="34" customFormat="false" ht="15.75" hidden="false" customHeight="false" outlineLevel="0" collapsed="false">
      <c r="C34" s="1" t="s">
        <v>3201</v>
      </c>
      <c r="D34" s="1" t="s">
        <v>3202</v>
      </c>
      <c r="E34" s="1" t="s">
        <v>3203</v>
      </c>
      <c r="F34" s="1" t="s">
        <v>3204</v>
      </c>
    </row>
    <row r="35" customFormat="false" ht="15.75" hidden="false" customHeight="false" outlineLevel="0" collapsed="false">
      <c r="A35" s="1" t="n">
        <v>10</v>
      </c>
      <c r="B35" s="0" t="s">
        <v>3233</v>
      </c>
      <c r="C35" s="212" t="n">
        <v>1</v>
      </c>
      <c r="D35" s="213" t="n">
        <v>14000000</v>
      </c>
      <c r="E35" s="214" t="s">
        <v>95</v>
      </c>
      <c r="F35" s="215" t="s">
        <v>3234</v>
      </c>
    </row>
    <row r="36" customFormat="false" ht="15.75" hidden="false" customHeight="false" outlineLevel="0" collapsed="false">
      <c r="A36" s="1" t="n">
        <v>20</v>
      </c>
      <c r="B36" s="0" t="s">
        <v>3235</v>
      </c>
      <c r="C36" s="216" t="n">
        <v>7</v>
      </c>
      <c r="D36" s="213" t="n">
        <v>23084819</v>
      </c>
      <c r="E36" s="217" t="s">
        <v>3236</v>
      </c>
      <c r="F36" s="218" t="s">
        <v>3237</v>
      </c>
    </row>
    <row r="37" customFormat="false" ht="15.75" hidden="false" customHeight="false" outlineLevel="0" collapsed="false">
      <c r="A37" s="1" t="n">
        <v>30</v>
      </c>
      <c r="B37" s="0" t="s">
        <v>3238</v>
      </c>
      <c r="C37" s="216" t="n">
        <v>8</v>
      </c>
      <c r="D37" s="213" t="n">
        <v>400000</v>
      </c>
      <c r="E37" s="217" t="s">
        <v>3239</v>
      </c>
      <c r="F37" s="217" t="s">
        <v>3240</v>
      </c>
    </row>
    <row r="38" customFormat="false" ht="15.75" hidden="false" customHeight="false" outlineLevel="0" collapsed="false">
      <c r="A38" s="1" t="n">
        <v>40</v>
      </c>
      <c r="B38" s="0" t="s">
        <v>3241</v>
      </c>
      <c r="C38" s="216" t="n">
        <v>2</v>
      </c>
      <c r="D38" s="216" t="n">
        <v>0</v>
      </c>
      <c r="E38" s="214" t="s">
        <v>167</v>
      </c>
      <c r="F38" s="218" t="s">
        <v>3242</v>
      </c>
    </row>
    <row r="39" customFormat="false" ht="15.75" hidden="false" customHeight="false" outlineLevel="0" collapsed="false">
      <c r="A39" s="1" t="n">
        <v>50</v>
      </c>
      <c r="B39" s="0" t="s">
        <v>3243</v>
      </c>
      <c r="C39" s="212" t="n">
        <v>7</v>
      </c>
      <c r="D39" s="212" t="n">
        <v>0</v>
      </c>
      <c r="E39" s="219" t="s">
        <v>167</v>
      </c>
      <c r="F39" s="215" t="s">
        <v>3244</v>
      </c>
    </row>
  </sheetData>
  <mergeCells count="4">
    <mergeCell ref="B8:F8"/>
    <mergeCell ref="B14:F14"/>
    <mergeCell ref="B23:F23"/>
    <mergeCell ref="B32:F32"/>
  </mergeCells>
  <dataValidations count="54">
    <dataValidation allowBlank="true" error="Por favor escriba un número entero" errorStyle="stop" errorTitle="Entrada no válida" operator="between" prompt=" De acuerdo con el Título II de la Ley 1712 de 2014, cuantificar las publicaciones, actualizaciones y adecuaciones de los medios físicos y virtuales" promptTitle="Escriba un número entero en esta casilla" showDropDown="false" showErrorMessage="true" showInputMessage="true" sqref="C11" type="whole">
      <formula1>-99999</formula1>
      <formula2>99999</formula2>
    </dataValidation>
    <dataValidation allowBlank="true" error="Por favor escriba un número entero" errorStyle="stop" errorTitle="Entrada no válida" operator="between" prompt=" Registre en pesos el monto de recursos ejecutados para la publicación de información obligatoria" promptTitle="Escriba un número entero en esta casilla" showDropDown="false" showErrorMessage="true" showInputMessage="true" sqref="D11" type="whole">
      <formula1>-999999999999999</formula1>
      <formula2>999999999999999</formula2>
    </dataValidation>
    <dataValidation allowBlank="true" error="Escriba un texto  Maximo 390 Caracteres" errorStyle="stop" errorTitle="Entrada no válida" operator="between" prompt=" Indique el código del rubro dentro del presupuesto que financia la mayor cantidad de actividades de este tipo durante la vigencia.  Si proviene de más de una fuente, menciónelo en la casilla de observaciones." promptTitle="Cualquier contenido Maximo 390 Caracteres" showDropDown="false" showErrorMessage="true" showInputMessage="true" sqref="E11" type="textLength">
      <formula1>0</formula1>
      <formula2>390</formula2>
    </dataValidation>
    <dataValidation allowBlank="true" error="Escriba un texto  Maximo 390 Caracteres" errorStyle="stop" errorTitle="Entrada no válida" operator="between" prompt=" Siguiendo el Formulario Único de Reporte de Avances de Gestión del DAFP, enuncie las actividades correspondientes y si la acción cuenta con más de una fuente de financiación." promptTitle="Cualquier contenido Maximo 390 Caracteres" showDropDown="false" showErrorMessage="true" showInputMessage="true" sqref="F11" type="textLength">
      <formula1>0</formula1>
      <formula2>390</formula2>
    </dataValidation>
    <dataValidation allowBlank="true" error="Por favor escriba un número entero" errorStyle="stop" errorTitle="Entrada no válida" operator="between" prompt=" De acuerdo con el Decreto 2482 de 2012, registre el número de actividades de identificación de usuarios según clasificación FURAG" promptTitle="Escriba un número entero en esta casilla" showDropDown="false" showErrorMessage="true" showInputMessage="true" sqref="C12" type="whole">
      <formula1>-99999</formula1>
      <formula2>99999</formula2>
    </dataValidation>
    <dataValidation allowBlank="true" error="Por favor escriba un número entero" errorStyle="stop" errorTitle="Entrada no válida" operator="between" prompt=" Registre en pesos el total de recursos ejecutados para la identificación, caracterización y  definición de los grupos poblacionales" promptTitle="Escriba un número entero en esta casilla" showDropDown="false" showErrorMessage="true" showInputMessage="true" sqref="D12" type="whole">
      <formula1>-999999999999999</formula1>
      <formula2>999999999999999</formula2>
    </dataValidation>
    <dataValidation allowBlank="true" error="Escriba un texto  Maximo 390 Caracteres" errorStyle="stop" errorTitle="Entrada no válida" operator="between" prompt=" Indique el código del rubro dentro del presupuesto que financia la mayor cantidad de actividades de este tipo durante la vigencia.  Si proviene de más de una fuente, menciónelo en la casilla de observaciones" promptTitle="Cualquier contenido Maximo 390 Caracteres" showDropDown="false" showErrorMessage="true" showInputMessage="true" sqref="E12" type="textLength">
      <formula1>0</formula1>
      <formula2>390</formula2>
    </dataValidation>
    <dataValidation allowBlank="true" error="Escriba un texto  Maximo 390 Caracteres" errorStyle="stop" errorTitle="Entrada no válida" operator="between" prompt=" Siguiendo el FURAG, enuncie las actividades correspondientes a esta acción. Señale si la acción cuenta con más de una fuente de financiación." promptTitle="Cualquier contenido Maximo 390 Caracteres" showDropDown="false" showErrorMessage="true" showInputMessage="true" sqref="F12" type="textLength">
      <formula1>0</formula1>
      <formula2>390</formula2>
    </dataValidation>
    <dataValidation allowBlank="true" error="Por favor escriba un número entero" errorStyle="stop" errorTitle="Entrada no válida" operator="between" prompt=" De acuerdo con el Decreto 2482 de 2012, registre el número de actividades de capacitación a ciudadanos o funcionarios, asesoría y difusión realizadas (diferentes de RC y de construcción de planes internos)" promptTitle="Escriba un número entero en esta casilla" showDropDown="false" showErrorMessage="true" showInputMessage="true" sqref="C17" type="whole">
      <formula1>-99999</formula1>
      <formula2>99999</formula2>
    </dataValidation>
    <dataValidation allowBlank="true" error="Por favor escriba un número entero" errorStyle="stop" errorTitle="Entrada no válida" operator="between" prompt=" Registre en pesos el total de recursos ejecutados para las actividades de promoción de la participación ciudadana " promptTitle="Escriba un número entero en esta casilla" showDropDown="false" showErrorMessage="true" showInputMessage="true" sqref="D17" type="whole">
      <formula1>-999999999999999</formula1>
      <formula2>999999999999999</formula2>
    </dataValidation>
    <dataValidation allowBlank="true" error="Escriba un texto  Maximo 390 Caracteres" errorStyle="stop" errorTitle="Entrada no válida" operator="between" prompt=" Indique el código del rubro dentro del presupuesto que financia la mayor cantidad de actividades de este tipo durante la vigencia, si proviene de más de una fuente, menciónelo en la casilla de observaciones " promptTitle="Cualquier contenido Maximo 390 Caracteres" showDropDown="false" showErrorMessage="true" showInputMessage="true" sqref="E17:E21 E26:E29 E35:E38" type="textLength">
      <formula1>0</formula1>
      <formula2>390</formula2>
    </dataValidation>
    <dataValidation allowBlank="true" error="Escriba un texto  Maximo 390 Caracteres" errorStyle="stop" errorTitle="Entrada no válida" operator="between" prompt=" Siguiendo el FURAG (versión 2015 - numeral 42), enuncie las actividades correspondientes a esta actividad. Señale si la actividad cuenta con más de una fuente de financiación. " promptTitle="Cualquier contenido Maximo 390 Caracteres" showDropDown="false" showErrorMessage="true" showInputMessage="true" sqref="F17" type="textLength">
      <formula1>0</formula1>
      <formula2>390</formula2>
    </dataValidation>
    <dataValidation allowBlank="true" error="Por favor escriba un número entero" errorStyle="stop" errorTitle="Entrada no válida" operator="between" prompt=" De acuerdo con el Decreto 2482 de 2012, registre el número total de actividades del catálogo descrito en el numeral 38 del FURAG versión 2015 " promptTitle="Escriba un número entero en esta casilla" showDropDown="false" showErrorMessage="true" showInputMessage="true" sqref="C18" type="whole">
      <formula1>-99999</formula1>
      <formula2>99999</formula2>
    </dataValidation>
    <dataValidation allowBlank="true" error="Por favor escriba un número entero" errorStyle="stop" errorTitle="Entrada no válida" operator="between" prompt=" Registre en pesos el total de recursos ejecutados para las actividades destinadas a involucrar a la ciudadanía en la gestión " promptTitle="Escriba un número entero en esta casilla" showDropDown="false" showErrorMessage="true" showInputMessage="true" sqref="D18" type="whole">
      <formula1>-999999999999999</formula1>
      <formula2>999999999999999</formula2>
    </dataValidation>
    <dataValidation allowBlank="true" error="Escriba un texto  Maximo 390 Caracteres" errorStyle="stop" errorTitle="Entrada no válida" operator="between" prompt=" Siguiendo el FURAG (versión 2015 - numeral 38), enuncie las actividades correspondientes a esta actividad. Señale si la actividad cuenta con más de una fuente de financiación. " promptTitle="Cualquier contenido Maximo 390 Caracteres" showDropDown="false" showErrorMessage="true" showInputMessage="true" sqref="F18" type="textLength">
      <formula1>0</formula1>
      <formula2>390</formula2>
    </dataValidation>
    <dataValidation allowBlank="true" error="Por favor escriba un número entero" errorStyle="stop" errorTitle="Entrada no válida" operator="between" prompt=" De acuerdo con el Decreto 2482 de 2012, registre el número total de actividades del catálogo descrito en el numeral 52 del FURAG versión 2015 " promptTitle="Escriba un número entero en esta casilla" showDropDown="false" showErrorMessage="true" showInputMessage="true" sqref="C19" type="whole">
      <formula1>-99999</formula1>
      <formula2>99999</formula2>
    </dataValidation>
    <dataValidation allowBlank="true" error="Por favor escriba un número entero" errorStyle="stop" errorTitle="Entrada no válida" operator="between" prompt=" Registre en pesos el total de recursos ejecutados para las actividades para promover la participación ciudadana en innovación abierta " promptTitle="Escriba un número entero en esta casilla" showDropDown="false" showErrorMessage="true" showInputMessage="true" sqref="D19" type="whole">
      <formula1>-999999999999999</formula1>
      <formula2>999999999999999</formula2>
    </dataValidation>
    <dataValidation allowBlank="true" error="Escriba un texto  Maximo 390 Caracteres" errorStyle="stop" errorTitle="Entrada no válida" operator="between" prompt=" Siguiendo el FURAG (versión 2015 - numeral 52), enuncie las actividades correspondientes a esta acción. Señale si la acción cuenta con más de una fuente de financiación " promptTitle="Cualquier contenido Maximo 390 Caracteres" showDropDown="false" showErrorMessage="true" showInputMessage="true" sqref="F19" type="textLength">
      <formula1>0</formula1>
      <formula2>390</formula2>
    </dataValidation>
    <dataValidation allowBlank="true" error="Por favor escriba un número entero" errorStyle="stop" errorTitle="Entrada no válida" operator="between" prompt=" De acuerdo con las Leyes 489 de 1998 y 1757 de 2015 y el Decreto 2482 de 2012, registre el total de actividades para promover, convocar, acompañar o responder a los ejercicios de control social sobre la gestión institucional" promptTitle="Escriba un número entero en esta casilla" showDropDown="false" showErrorMessage="true" showInputMessage="true" sqref="C20" type="whole">
      <formula1>-99999</formula1>
      <formula2>99999</formula2>
    </dataValidation>
    <dataValidation allowBlank="true" error="Por favor escriba un número entero" errorStyle="stop" errorTitle="Entrada no válida" operator="between" prompt=" Registre en pesos el total de recursos ejecutados para las actividades destinadas a promover, convocar, acompañar o responder a ejercicios de control social a la gestión institucional " promptTitle="Escriba un número entero en esta casilla" showDropDown="false" showErrorMessage="true" showInputMessage="true" sqref="D20" type="whole">
      <formula1>-999999999999999</formula1>
      <formula2>999999999999999</formula2>
    </dataValidation>
    <dataValidation allowBlank="true" error="Escriba un texto  Maximo 390 Caracteres" errorStyle="stop" errorTitle="Entrada no válida" operator="between" prompt=" Siguiendo las actividades del artículo 104 de la Ley 1757 de 2015 (ver literales a, h, n y o), enuncie las actividades correspondientes a esta acción. Señale si la acción cuenta con más de una fuente de financiación " promptTitle="Cualquier contenido Maximo 390 Caracteres" showDropDown="false" showErrorMessage="true" showInputMessage="true" sqref="F20" type="textLength">
      <formula1>0</formula1>
      <formula2>390</formula2>
    </dataValidation>
    <dataValidation allowBlank="true" error="Por favor escriba un número entero" errorStyle="stop" errorTitle="Entrada no válida" operator="between" prompt=" De acuerdo con la normatividad aplicable a la entidad, escriba el total de programas y/o servicios de la entidad que ejecuta la comunidad (numeral 39 FURAG), indique si no aplica en observaciones " promptTitle="Escriba un número entero en esta casilla" showDropDown="false" showErrorMessage="true" showInputMessage="true" sqref="C21" type="whole">
      <formula1>-99999</formula1>
      <formula2>99999</formula2>
    </dataValidation>
    <dataValidation allowBlank="true" error="Por favor escriba un número entero" errorStyle="stop" errorTitle="Entrada no válida" operator="between" prompt=" Registre en pesos el total de recursos ejecutados para los programas de la entidad ejecutados por la comunidad " promptTitle="Escriba un número entero en esta casilla" showDropDown="false" showErrorMessage="true" showInputMessage="true" sqref="D21" type="whole">
      <formula1>-999999999999999</formula1>
      <formula2>999999999999999</formula2>
    </dataValidation>
    <dataValidation allowBlank="true" error="Escriba un texto  Maximo 390 Caracteres" errorStyle="stop" errorTitle="Entrada no válida" operator="between" prompt=" Siguiendo el FURAG (versión 2015 - numeral 59), enuncie las actividades correspondientes a esta acción o si no aplica.  Señale si la acción cuenta con más de una fuente de financiación " promptTitle="Cualquier contenido Maximo 390 Caracteres" showDropDown="false" showErrorMessage="true" showInputMessage="true" sqref="F21" type="textLength">
      <formula1>0</formula1>
      <formula2>390</formula2>
    </dataValidation>
    <dataValidation allowBlank="true" error="Por favor escriba un número entero" errorStyle="stop" errorTitle="Entrada no válida" operator="between" prompt=" De acuerdo con las Estrategias para la Construcción del PAAC, indíque el número de actividades desarrolladas por la entidad con participación de la ciudadanía para la construcción, evaluación y seguimiento del PAAC " promptTitle="Escriba un número entero en esta casilla" showDropDown="false" showErrorMessage="true" showInputMessage="true" sqref="C26" type="whole">
      <formula1>-99999</formula1>
      <formula2>99999</formula2>
    </dataValidation>
    <dataValidation allowBlank="true" error="Por favor escriba un número entero" errorStyle="stop" errorTitle="Entrada no válida" operator="between" prompt=" Registre en pesos el total de recursos ejecutados para las actividades de este tipo durante la vigencia " promptTitle="Escriba un número entero en esta casilla" showDropDown="false" showErrorMessage="true" showInputMessage="true" sqref="D26" type="whole">
      <formula1>-999999999999999</formula1>
      <formula2>999999999999999</formula2>
    </dataValidation>
    <dataValidation allowBlank="true" error="Escriba un texto  Maximo 390 Caracteres" errorStyle="stop" errorTitle="Entrada no válida" operator="between" prompt=" Siguiendo las Estrategias para la Construcción del PACC, enuncie las actividades realizadas con participación de la comunidad. Señale si la acción cuenta con más de una fuente de financiación. " promptTitle="Cualquier contenido Maximo 390 Caracteres" showDropDown="false" showErrorMessage="true" showInputMessage="true" sqref="F26" type="textLength">
      <formula1>0</formula1>
      <formula2>390</formula2>
    </dataValidation>
    <dataValidation allowBlank="true" error="Por favor escriba un número entero" errorStyle="stop" errorTitle="Entrada no válida" operator="between" prompt=" De acuerdo con las Estrategias para la Construcción del PAAC, indique el total de actividades realizadas para la puesta en funcionamiento, mantenimiento y operación de los canales no presenciales de servicio al ciudadano " promptTitle="Escriba un número entero en esta casilla" showDropDown="false" showErrorMessage="true" showInputMessage="true" sqref="C27" type="whole">
      <formula1>-99999</formula1>
      <formula2>99999</formula2>
    </dataValidation>
    <dataValidation allowBlank="true" error="Por favor escriba un número entero" errorStyle="stop" errorTitle="Entrada no válida" operator="between" prompt=" Registre en pesos los recursos ejecutados para actividades de puesta en funcionamiento, mantenimiento y operación de  canales no presenciales de servicio al ciudadano, incluyendo costos fijos (funcionarios, tercerización) " promptTitle="Escriba un número entero en esta casilla" showDropDown="false" showErrorMessage="true" showInputMessage="true" sqref="D27" type="whole">
      <formula1>-999999999999999</formula1>
      <formula2>999999999999999</formula2>
    </dataValidation>
    <dataValidation allowBlank="true" error="Escriba un texto  Maximo 390 Caracteres" errorStyle="stop" errorTitle="Entrada no válida" operator="between" prompt=" Siguiendo las Estrategias para la Construcción del PAAC, enuncie las actividades realizadas. Señale si la acción cuenta con más de una fuente de financiación. " promptTitle="Cualquier contenido Maximo 390 Caracteres" showDropDown="false" showErrorMessage="true" showInputMessage="true" sqref="F27:F28" type="textLength">
      <formula1>0</formula1>
      <formula2>390</formula2>
    </dataValidation>
    <dataValidation allowBlank="true" error="Por favor escriba un número entero" errorStyle="stop" errorTitle="Entrada no válida" operator="between" prompt=" De acuerdo con las Estrategias para la Construcción del PACC, indique el total de actividades realizadas para adecuación de puntos presenciales de servicio al ciudadano atención de población con discapacidad " promptTitle="Escriba un número entero en esta casilla" showDropDown="false" showErrorMessage="true" showInputMessage="true" sqref="C28" type="whole">
      <formula1>-99999</formula1>
      <formula2>99999</formula2>
    </dataValidation>
    <dataValidation allowBlank="true" error="Por favor escriba un número entero" errorStyle="stop" errorTitle="Entrada no válida" operator="between" prompt=" Registre en pesos los recursos ejecutados para adecuación de los puntos presenciales de servicio al ciudadano para atención de población con discapacidad " promptTitle="Escriba un número entero en esta casilla" showDropDown="false" showErrorMessage="true" showInputMessage="true" sqref="D28" type="whole">
      <formula1>-999999999999999</formula1>
      <formula2>999999999999999</formula2>
    </dataValidation>
    <dataValidation allowBlank="true" error="Por favor escriba un número entero" errorStyle="stop" errorTitle="Entrada no válida" operator="between" prompt=" De acuerdo con las Estrategias para la Construcción del PAAC, indique el total de actividades realizadas para el fortalecimiento del procedimiento de atención de PQRS (capacitaciones, consultorías) " promptTitle="Escriba un número entero en esta casilla" showDropDown="false" showErrorMessage="true" showInputMessage="true" sqref="C29" type="whole">
      <formula1>-99999</formula1>
      <formula2>99999</formula2>
    </dataValidation>
    <dataValidation allowBlank="true" error="Por favor escriba un número entero" errorStyle="stop" errorTitle="Entrada no válida" operator="between" prompt=" Registre en pesos el total de recursos ejecutados para las actividades de fortalecimiento del procedimiento de PQRS " promptTitle="Escriba un número entero en esta casilla" showDropDown="false" showErrorMessage="true" showInputMessage="true" sqref="D29" type="whole">
      <formula1>-999999999999999</formula1>
      <formula2>999999999999999</formula2>
    </dataValidation>
    <dataValidation allowBlank="true" error="Escriba un texto  Maximo 390 Caracteres" errorStyle="stop" errorTitle="Entrada no válida" operator="between" prompt=" Siguiendo las Estrategias para la Construcción del PAAC, enuncie las actividades realizadas para el fortalecimiento del procedimiento de PQRS y si la acción cuenta con más de una fuente de financiación " promptTitle="Cualquier contenido Maximo 390 Caracteres" showDropDown="false" showErrorMessage="true" showInputMessage="true" sqref="F29" type="textLength">
      <formula1>0</formula1>
      <formula2>390</formula2>
    </dataValidation>
    <dataValidation allowBlank="true" error="Por favor escriba un número entero" errorStyle="stop" errorTitle="Entrada no válida" operator="between" prompt=" De acuerdo con los numerales 82 a 85 del FURAG, reporte el total de actividades para definición y publicación de datos abiertos" promptTitle="Escriba un número entero en esta casilla" showDropDown="false" showErrorMessage="true" showInputMessage="true" sqref="C30" type="whole">
      <formula1>-99999</formula1>
      <formula2>99999</formula2>
    </dataValidation>
    <dataValidation allowBlank="true" error="Por favor escriba un número entero" errorStyle="stop" errorTitle="Entrada no válida" operator="between" prompt=" Registre en pesos el total de recursos ejecutados para las actividades de definición y publicación de datos abiertos" promptTitle="Escriba un número entero en esta casilla" showDropDown="false" showErrorMessage="true" showInputMessage="true" sqref="D30" type="whole">
      <formula1>-999999999999999</formula1>
      <formula2>999999999999999</formula2>
    </dataValidation>
    <dataValidation allowBlank="true" error="Escriba un texto  Maximo 390 Caracteres" errorStyle="stop" errorTitle="Entrada no válida" operator="between" prompt=" Indique el código del rubro dentro del presupuesto que financia la mayor cantidad de actividades de este tipo durante la vigencia, si proviene de más de una fuente, menciónelo en la casilla de observaciones" promptTitle="Cualquier contenido Maximo 390 Caracteres" showDropDown="false" showErrorMessage="true" showInputMessage="true" sqref="E30 E39" type="textLength">
      <formula1>0</formula1>
      <formula2>390</formula2>
    </dataValidation>
    <dataValidation allowBlank="true" error="Escriba un texto  Maximo 390 Caracteres" errorStyle="stop" errorTitle="Entrada no válida" operator="between" prompt=" Siguiendo los numerales 82 a 85 del FURAG, reporte el total de actividades y si cuentan con más de una fuente de financiación" promptTitle="Cualquier contenido Maximo 390 Caracteres" showDropDown="false" showErrorMessage="true" showInputMessage="true" sqref="F30" type="textLength">
      <formula1>0</formula1>
      <formula2>390</formula2>
    </dataValidation>
    <dataValidation allowBlank="true" error="Por favor escriba un número entero" errorStyle="stop" errorTitle="Entrada no válida" operator="between" prompt=" De acuerdo el Decreto 2482 de 2012, registre el número total de actividades del numeral 60 del FURAG versión 2015 " promptTitle="Escriba un número entero en esta casilla" showDropDown="false" showErrorMessage="true" showInputMessage="true" sqref="C35" type="whole">
      <formula1>-99999</formula1>
      <formula2>99999</formula2>
    </dataValidation>
    <dataValidation allowBlank="true" error="Por favor escriba un número entero" errorStyle="stop" errorTitle="Entrada no válida" operator="between" prompt=" Registre en pesos el total de recursos ejecutados para las actividades de identificación de las necesidades de información de la población objetivo de la entidad " promptTitle="Escriba un número entero en esta casilla" showDropDown="false" showErrorMessage="true" showInputMessage="true" sqref="D35" type="whole">
      <formula1>-999999999999999</formula1>
      <formula2>999999999999999</formula2>
    </dataValidation>
    <dataValidation allowBlank="true" error="Escriba un texto  Maximo 390 Caracteres" errorStyle="stop" errorTitle="Entrada no válida" operator="between" prompt=" Siguiendo el FURAG (versión 2015 - numeral 60), enuncie las actividades correspondientes a esta acción y si cuenta con más de una fuente de financiación " promptTitle="Cualquier contenido Maximo 390 Caracteres" showDropDown="false" showErrorMessage="true" showInputMessage="true" sqref="F35" type="textLength">
      <formula1>0</formula1>
      <formula2>390</formula2>
    </dataValidation>
    <dataValidation allowBlank="true" error="Por favor escriba un número entero" errorStyle="stop" errorTitle="Entrada no válida" operator="between" prompt=" De acuerdo con el Decreto 2482 de 2012, registre el total de actividades del catálogo descrito en el numeral 63 del FURAG versión 2015 " promptTitle="Escriba un número entero en esta casilla" showDropDown="false" showErrorMessage="true" showInputMessage="true" sqref="C36" type="whole">
      <formula1>-99999</formula1>
      <formula2>99999</formula2>
    </dataValidation>
    <dataValidation allowBlank="true" error="Por favor escriba un número entero" errorStyle="stop" errorTitle="Entrada no válida" operator="between" prompt=" Registre en pesos el total de recursos ejecutados para las acciones de diálogo realizadas por la entidad. " promptTitle="Escriba un número entero en esta casilla" showDropDown="false" showErrorMessage="true" showInputMessage="true" sqref="D36" type="whole">
      <formula1>-999999999999999</formula1>
      <formula2>999999999999999</formula2>
    </dataValidation>
    <dataValidation allowBlank="true" error="Escriba un texto  Maximo 390 Caracteres" errorStyle="stop" errorTitle="Entrada no válida" operator="between" prompt=" Siguiendo el FURAG (versión 2015 - numeral 63), enuncie las actividades correspondientes a esta acción y si cuenta con más de una fuente de financión. " promptTitle="Cualquier contenido Maximo 390 Caracteres" showDropDown="false" showErrorMessage="true" showInputMessage="true" sqref="F36" type="textLength">
      <formula1>0</formula1>
      <formula2>390</formula2>
    </dataValidation>
    <dataValidation allowBlank="true" error="Por favor escriba un número entero" errorStyle="stop" errorTitle="Entrada no válida" operator="between" prompt=" De acuerdo con el Decreto 2482 de 2012, registre el total de actividades del catálogo descrito en el numeral 69 del FURAG versión 2015 " promptTitle="Escriba un número entero en esta casilla" showDropDown="false" showErrorMessage="true" showInputMessage="true" sqref="C37" type="whole">
      <formula1>-99999</formula1>
      <formula2>99999</formula2>
    </dataValidation>
    <dataValidation allowBlank="true" error="Por favor escriba un número entero" errorStyle="stop" errorTitle="Entrada no válida" operator="between" prompt=" Registre en pesos el total de recursos ejecutados para divulgación de información en el proceso de rendición de cuentas (consultorías, contratos, pautas publicitarias, publicidad impresa) " promptTitle="Escriba un número entero en esta casilla" showDropDown="false" showErrorMessage="true" showInputMessage="true" sqref="D37" type="whole">
      <formula1>-999999999999999</formula1>
      <formula2>999999999999999</formula2>
    </dataValidation>
    <dataValidation allowBlank="true" error="Escriba un texto  Maximo 390 Caracteres" errorStyle="stop" errorTitle="Entrada no válida" operator="between" prompt=" Siguiendo el FURAG (versión 2015 - numeral 69), enuncie las actividades correspondientes a esta acción y si cuenta con más de una fuente de financión. " promptTitle="Cualquier contenido Maximo 390 Caracteres" showDropDown="false" showErrorMessage="true" showInputMessage="true" sqref="F37" type="textLength">
      <formula1>0</formula1>
      <formula2>390</formula2>
    </dataValidation>
    <dataValidation allowBlank="true" error="Por favor escriba un número entero" errorStyle="stop" errorTitle="Entrada no válida" operator="between" prompt=" De acuerdo con el Decreto 2482 de 2012, registre el total de actividades del catálogo descrito en el numeral 71 del FURAG versión 2015 " promptTitle="Escriba un número entero en esta casilla" showDropDown="false" showErrorMessage="true" showInputMessage="true" sqref="C38" type="whole">
      <formula1>-99999</formula1>
      <formula2>99999</formula2>
    </dataValidation>
    <dataValidation allowBlank="true" error="Por favor escriba un número entero" errorStyle="stop" errorTitle="Entrada no válida" operator="between" prompt=" Registre en pesos el total de recursos ejecutados para financiar incentivos para la rendición - petición de cuentas (numeral 71 - FURAG) " promptTitle="Escriba un número entero en esta casilla" showDropDown="false" showErrorMessage="true" showInputMessage="true" sqref="D38" type="whole">
      <formula1>-999999999999999</formula1>
      <formula2>999999999999999</formula2>
    </dataValidation>
    <dataValidation allowBlank="true" error="Escriba un texto  Maximo 390 Caracteres" errorStyle="stop" errorTitle="Entrada no válida" operator="between" prompt=" Siguiendo el FURAG (versión 2015 - numeral 71), enuncie las actividades correspondientes a esta acción y si cuenta con más de una fuente de financión. " promptTitle="Cualquier contenido Maximo 390 Caracteres" showDropDown="false" showErrorMessage="true" showInputMessage="true" sqref="F38" type="textLength">
      <formula1>0</formula1>
      <formula2>390</formula2>
    </dataValidation>
    <dataValidation allowBlank="true" error="Por favor escriba un número entero" errorStyle="stop" errorTitle="Entrada no válida" operator="between" prompt=" De acuerdo con el Decreto 2482 de 2012, registre el número total de actividades de análisis de percepción de ciudadanos, usuarios o grupos de interés (encuestas, mediciones in situ) " promptTitle="Escriba un número entero en esta casilla" showDropDown="false" showErrorMessage="true" showInputMessage="true" sqref="C39" type="whole">
      <formula1>-99999</formula1>
      <formula2>99999</formula2>
    </dataValidation>
    <dataValidation allowBlank="true" error="Por favor escriba un número entero" errorStyle="stop" errorTitle="Entrada no válida" operator="between" prompt=" Registre en pesos el total de recursos ejecutados para financiar actividades de análisis de percepción de ciudadanos, usuarios o grupos de interés " promptTitle="Escriba un número entero en esta casilla" showDropDown="false" showErrorMessage="true" showInputMessage="true" sqref="D39" type="whole">
      <formula1>-999999999999999</formula1>
      <formula2>999999999999999</formula2>
    </dataValidation>
    <dataValidation allowBlank="true" error="Escriba un texto  Maximo 390 Caracteres" errorStyle="stop" errorTitle="Entrada no válida" operator="between" prompt=" Siguiendo las Estrategias para la Construcción del PAAC, enuncie las actividades para conocer la percepción y si la acción cuenta con más de una fuente de financiación " promptTitle="Cualquier contenido Maximo 390 Caracteres" showDropDown="false" showErrorMessage="true" showInputMessage="true" sqref="F3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30.99"/>
    <col collapsed="false" customWidth="true" hidden="false" outlineLevel="0" max="3" min="3" style="0" width="31.99"/>
    <col collapsed="false" customWidth="true" hidden="false" outlineLevel="0" max="4" min="4" style="0" width="18.99"/>
    <col collapsed="false" customWidth="true" hidden="false" outlineLevel="0" max="5" min="5" style="0" width="43.99"/>
    <col collapsed="false" customWidth="true" hidden="false" outlineLevel="0" max="6" min="6" style="0" width="62.99"/>
    <col collapsed="false" customWidth="true" hidden="false" outlineLevel="0" max="7" min="7" style="0" width="71.99"/>
    <col collapsed="false" customWidth="true" hidden="false" outlineLevel="0" max="8" min="8" style="0" width="65.99"/>
    <col collapsed="false" customWidth="true" hidden="false" outlineLevel="0" max="9" min="9" style="0" width="41.99"/>
    <col collapsed="false" customWidth="true" hidden="false" outlineLevel="0" max="10" min="10" style="0" width="49.99"/>
    <col collapsed="false" customWidth="true" hidden="false" outlineLevel="0" max="11" min="11" style="0" width="53.99"/>
    <col collapsed="false" customWidth="true" hidden="false" outlineLevel="0" max="12" min="12" style="0" width="70.99"/>
    <col collapsed="false" customWidth="true" hidden="false" outlineLevel="0" max="13" min="13" style="0" width="18.99"/>
    <col collapsed="false" customWidth="true" hidden="false" outlineLevel="0" max="14" min="14" style="0" width="8.85"/>
    <col collapsed="false" customWidth="false" hidden="true" outlineLevel="0" max="257" min="15"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51</v>
      </c>
      <c r="D2" s="1" t="s">
        <v>56</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57</v>
      </c>
      <c r="C8" s="3"/>
      <c r="D8" s="3"/>
      <c r="E8" s="3"/>
      <c r="F8" s="3"/>
      <c r="G8" s="3"/>
      <c r="H8" s="3"/>
      <c r="I8" s="3"/>
      <c r="J8" s="3"/>
      <c r="K8" s="3"/>
      <c r="L8" s="3"/>
      <c r="M8" s="3"/>
    </row>
    <row r="9" customFormat="false" ht="15" hidden="false" customHeight="false" outlineLevel="0" collapsed="false">
      <c r="C9" s="1" t="n">
        <v>2</v>
      </c>
      <c r="D9" s="1" t="n">
        <v>3</v>
      </c>
      <c r="E9" s="1" t="n">
        <v>4</v>
      </c>
      <c r="F9" s="1" t="n">
        <v>7</v>
      </c>
      <c r="G9" s="1" t="n">
        <v>8</v>
      </c>
      <c r="H9" s="1" t="n">
        <v>12</v>
      </c>
      <c r="I9" s="1" t="n">
        <v>16</v>
      </c>
      <c r="J9" s="1" t="n">
        <v>20</v>
      </c>
      <c r="K9" s="1" t="n">
        <v>24</v>
      </c>
      <c r="L9" s="1" t="n">
        <v>28</v>
      </c>
      <c r="M9" s="1" t="n">
        <v>32</v>
      </c>
    </row>
    <row r="10" customFormat="false" ht="15.75" hidden="false" customHeight="false" outlineLevel="0" collapsed="false">
      <c r="C10" s="1" t="s">
        <v>12</v>
      </c>
      <c r="D10" s="1" t="s">
        <v>13</v>
      </c>
      <c r="E10" s="1" t="s">
        <v>58</v>
      </c>
      <c r="F10" s="1" t="s">
        <v>59</v>
      </c>
      <c r="G10" s="1" t="s">
        <v>60</v>
      </c>
      <c r="H10" s="1" t="s">
        <v>61</v>
      </c>
      <c r="I10" s="1" t="s">
        <v>62</v>
      </c>
      <c r="J10" s="1" t="s">
        <v>63</v>
      </c>
      <c r="K10" s="1" t="s">
        <v>21</v>
      </c>
      <c r="L10" s="1" t="s">
        <v>64</v>
      </c>
      <c r="M10" s="1" t="s">
        <v>23</v>
      </c>
    </row>
    <row r="11" customFormat="false" ht="15.75" hidden="false" customHeight="false" outlineLevel="0" collapsed="false">
      <c r="A11" s="1" t="n">
        <v>1</v>
      </c>
      <c r="B11" s="0" t="s">
        <v>65</v>
      </c>
      <c r="C11" s="5" t="s">
        <v>66</v>
      </c>
      <c r="D11" s="18" t="s">
        <v>67</v>
      </c>
      <c r="E11" s="6" t="n">
        <v>0</v>
      </c>
      <c r="F11" s="6" t="n">
        <v>0</v>
      </c>
      <c r="G11" s="6"/>
      <c r="H11" s="7"/>
      <c r="I11" s="6" t="n">
        <v>0</v>
      </c>
      <c r="J11" s="6" t="n">
        <v>0</v>
      </c>
      <c r="K11" s="7"/>
      <c r="L11" s="7"/>
      <c r="M11" s="6"/>
    </row>
    <row r="12" customFormat="false" ht="15.75" hidden="false" customHeight="false" outlineLevel="0" collapsed="false">
      <c r="A12" s="1" t="n">
        <v>-1</v>
      </c>
      <c r="C12" s="4"/>
      <c r="D12" s="4"/>
      <c r="E12" s="4"/>
      <c r="F12" s="4"/>
      <c r="G12" s="4"/>
      <c r="H12" s="4"/>
      <c r="I12" s="4"/>
      <c r="J12" s="4"/>
      <c r="K12" s="4"/>
      <c r="L12" s="4"/>
      <c r="M12" s="4"/>
    </row>
    <row r="13" customFormat="false" ht="15.75" hidden="false" customHeight="false" outlineLevel="0" collapsed="false">
      <c r="A13" s="1" t="n">
        <v>999999</v>
      </c>
      <c r="B13" s="0" t="s">
        <v>68</v>
      </c>
      <c r="C13" s="4"/>
      <c r="D13" s="4"/>
      <c r="E13" s="4"/>
      <c r="H13" s="7"/>
      <c r="K13" s="7"/>
      <c r="L13" s="7"/>
      <c r="M13" s="4"/>
    </row>
    <row r="15" customFormat="false" ht="15" hidden="false" customHeight="false" outlineLevel="0" collapsed="false">
      <c r="A15" s="1" t="s">
        <v>69</v>
      </c>
      <c r="B15" s="3" t="s">
        <v>70</v>
      </c>
      <c r="C15" s="3"/>
      <c r="D15" s="3"/>
      <c r="E15" s="3"/>
      <c r="F15" s="3"/>
      <c r="G15" s="3"/>
      <c r="H15" s="3"/>
      <c r="I15" s="3"/>
      <c r="J15" s="3"/>
      <c r="K15" s="3"/>
      <c r="L15" s="3"/>
      <c r="M15" s="3"/>
    </row>
    <row r="16" customFormat="false" ht="15" hidden="false" customHeight="false" outlineLevel="0" collapsed="false">
      <c r="C16" s="1" t="n">
        <v>2</v>
      </c>
      <c r="D16" s="1" t="n">
        <v>3</v>
      </c>
      <c r="E16" s="1" t="n">
        <v>4</v>
      </c>
      <c r="F16" s="1" t="n">
        <v>7</v>
      </c>
      <c r="G16" s="1" t="n">
        <v>8</v>
      </c>
      <c r="H16" s="1" t="n">
        <v>12</v>
      </c>
      <c r="I16" s="1" t="n">
        <v>16</v>
      </c>
      <c r="J16" s="1" t="n">
        <v>20</v>
      </c>
      <c r="K16" s="1" t="n">
        <v>24</v>
      </c>
      <c r="L16" s="1" t="n">
        <v>28</v>
      </c>
      <c r="M16" s="1" t="n">
        <v>32</v>
      </c>
    </row>
    <row r="17" customFormat="false" ht="15.75" hidden="false" customHeight="false" outlineLevel="0" collapsed="false">
      <c r="C17" s="1" t="s">
        <v>12</v>
      </c>
      <c r="D17" s="1" t="s">
        <v>13</v>
      </c>
      <c r="E17" s="1" t="s">
        <v>58</v>
      </c>
      <c r="F17" s="1" t="s">
        <v>59</v>
      </c>
      <c r="G17" s="1" t="s">
        <v>60</v>
      </c>
      <c r="H17" s="1" t="s">
        <v>61</v>
      </c>
      <c r="I17" s="1" t="s">
        <v>62</v>
      </c>
      <c r="J17" s="1" t="s">
        <v>63</v>
      </c>
      <c r="K17" s="1" t="s">
        <v>21</v>
      </c>
      <c r="L17" s="1" t="s">
        <v>64</v>
      </c>
      <c r="M17" s="1" t="s">
        <v>23</v>
      </c>
    </row>
    <row r="18" customFormat="false" ht="15.75" hidden="false" customHeight="false" outlineLevel="0" collapsed="false">
      <c r="A18" s="1" t="n">
        <v>1</v>
      </c>
      <c r="B18" s="0" t="s">
        <v>65</v>
      </c>
      <c r="C18" s="5" t="s">
        <v>66</v>
      </c>
      <c r="D18" s="19" t="s">
        <v>67</v>
      </c>
      <c r="E18" s="6" t="n">
        <v>0</v>
      </c>
      <c r="F18" s="6" t="n">
        <v>0</v>
      </c>
      <c r="G18" s="6"/>
      <c r="H18" s="7"/>
      <c r="I18" s="6" t="n">
        <v>0</v>
      </c>
      <c r="J18" s="6" t="n">
        <v>0</v>
      </c>
      <c r="K18" s="7"/>
      <c r="L18" s="7"/>
      <c r="M18" s="6"/>
    </row>
    <row r="19" customFormat="false" ht="15.75" hidden="false" customHeight="false" outlineLevel="0" collapsed="false">
      <c r="A19" s="1" t="n">
        <v>-1</v>
      </c>
      <c r="C19" s="4"/>
      <c r="D19" s="4"/>
      <c r="E19" s="4"/>
      <c r="F19" s="4"/>
      <c r="G19" s="4"/>
      <c r="H19" s="4"/>
      <c r="I19" s="4"/>
      <c r="J19" s="4"/>
      <c r="K19" s="4"/>
      <c r="L19" s="4"/>
      <c r="M19" s="4"/>
    </row>
    <row r="20" customFormat="false" ht="15.75" hidden="false" customHeight="false" outlineLevel="0" collapsed="false">
      <c r="A20" s="1" t="n">
        <v>999999</v>
      </c>
      <c r="B20" s="0" t="s">
        <v>68</v>
      </c>
      <c r="C20" s="4"/>
      <c r="D20" s="4"/>
      <c r="E20" s="4"/>
      <c r="H20" s="7"/>
      <c r="K20" s="7"/>
      <c r="L20" s="7"/>
      <c r="M20" s="4"/>
    </row>
    <row r="22" customFormat="false" ht="15" hidden="false" customHeight="false" outlineLevel="0" collapsed="false">
      <c r="A22" s="1" t="s">
        <v>71</v>
      </c>
      <c r="B22" s="3" t="s">
        <v>72</v>
      </c>
      <c r="C22" s="3"/>
      <c r="D22" s="3"/>
      <c r="E22" s="3"/>
      <c r="F22" s="3"/>
      <c r="G22" s="3"/>
      <c r="H22" s="3"/>
      <c r="I22" s="3"/>
      <c r="J22" s="3"/>
      <c r="K22" s="3"/>
      <c r="L22" s="3"/>
      <c r="M22" s="3"/>
    </row>
    <row r="23" customFormat="false" ht="15" hidden="false" customHeight="false" outlineLevel="0" collapsed="false">
      <c r="C23" s="1" t="n">
        <v>2</v>
      </c>
      <c r="D23" s="1" t="n">
        <v>3</v>
      </c>
      <c r="E23" s="1" t="n">
        <v>4</v>
      </c>
      <c r="F23" s="1" t="n">
        <v>7</v>
      </c>
      <c r="G23" s="1" t="n">
        <v>8</v>
      </c>
      <c r="H23" s="1" t="n">
        <v>12</v>
      </c>
      <c r="I23" s="1" t="n">
        <v>16</v>
      </c>
      <c r="J23" s="1" t="n">
        <v>20</v>
      </c>
      <c r="K23" s="1" t="n">
        <v>24</v>
      </c>
      <c r="L23" s="1" t="n">
        <v>28</v>
      </c>
      <c r="M23" s="1" t="n">
        <v>32</v>
      </c>
    </row>
    <row r="24" customFormat="false" ht="15" hidden="false" customHeight="false" outlineLevel="0" collapsed="false">
      <c r="C24" s="1" t="s">
        <v>12</v>
      </c>
      <c r="D24" s="1" t="s">
        <v>13</v>
      </c>
      <c r="E24" s="1" t="s">
        <v>58</v>
      </c>
      <c r="F24" s="1" t="s">
        <v>59</v>
      </c>
      <c r="G24" s="1" t="s">
        <v>60</v>
      </c>
      <c r="H24" s="1" t="s">
        <v>61</v>
      </c>
      <c r="I24" s="1" t="s">
        <v>62</v>
      </c>
      <c r="J24" s="1" t="s">
        <v>63</v>
      </c>
      <c r="K24" s="1" t="s">
        <v>21</v>
      </c>
      <c r="L24" s="1" t="s">
        <v>64</v>
      </c>
      <c r="M24" s="1" t="s">
        <v>23</v>
      </c>
    </row>
    <row r="25" customFormat="false" ht="15" hidden="false" customHeight="false" outlineLevel="0" collapsed="false">
      <c r="A25" s="1" t="n">
        <v>10</v>
      </c>
      <c r="B25" s="0" t="s">
        <v>73</v>
      </c>
      <c r="C25" s="4"/>
      <c r="D25" s="4"/>
      <c r="E25" s="4"/>
      <c r="F25" s="7"/>
      <c r="G25" s="7"/>
      <c r="H25" s="7"/>
      <c r="I25" s="7"/>
      <c r="J25" s="7"/>
      <c r="K25" s="7"/>
      <c r="L25" s="7"/>
      <c r="M25" s="4"/>
    </row>
  </sheetData>
  <mergeCells count="3">
    <mergeCell ref="B8:M8"/>
    <mergeCell ref="B15:M15"/>
    <mergeCell ref="B22:M22"/>
  </mergeCells>
  <dataValidations count="15">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H11 K11:L11 H13 K13:L13 H18 K18:L18 H20 K20:L20" type="decimal">
      <formula1>-9.22337203685477E+018</formula1>
      <formula2>9.22337203685477E+018</formula2>
    </dataValidation>
    <dataValidation allowBlank="true" error="Por favor escriba un número" errorStyle="stop" errorTitle="Entrada no válida" operator="between" prompt=" Registre EN PESOS el valor de los ingresos correspondiente a la vigencia que se está informando." promptTitle="Escriba un número en esta casilla" showDropDown="false" showErrorMessage="true" showInputMessage="true" sqref="I11 I18" type="decimal">
      <formula1>-9.22337203685477E+018</formula1>
      <formula2>9.22337203685477E+018</formula2>
    </dataValidation>
    <dataValidation allowBlank="true" error="Por favor escriba un número" errorStyle="stop" errorTitle="Entrada no válida" operator="between" prompt=" Registre EN PESOS el valor de los ingresos de la vigencia anterior al período reportado." promptTitle="Escriba un número en esta casilla" showDropDown="false" showErrorMessage="true" showInputMessage="true" sqref="J11" type="decimal">
      <formula1>-9.22337203685477E+018</formula1>
      <formula2>9.22337203685477E+018</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 type="list">
      <formula1>#REF!</formula1>
      <formula2>0</formula2>
    </dataValidation>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 D18" type="textLength">
      <formula1>0</formula1>
      <formula2>290</formula2>
    </dataValidation>
    <dataValidation allowBlank="true" error="Escriba un texto  Maximo 390 Caracteres" errorStyle="stop" errorTitle="Entrada no válida" operator="between" prompt=" Registre el origen de los INGRESOS OPERACIONALES." promptTitle="Cualquier contenido Maximo 390 Caracteres" showDropDown="false" showErrorMessage="true" showInputMessage="true" sqref="E11" type="textLength">
      <formula1>0</formula1>
      <formula2>390</formula2>
    </dataValidation>
    <dataValidation allowBlank="true" error="Por favor escriba un número" errorStyle="stop" errorTitle="Entrada no válida" operator="between" prompt=" Registre EN PESOS los valores  presupuestados en cada uno de los conceptos de la vigencia." promptTitle="Escriba un número en esta casilla" showDropDown="false" showErrorMessage="true" showInputMessage="true" sqref="F11 F18" type="decimal">
      <formula1>-9.22337203685477E+018</formula1>
      <formula2>9.22337203685477E+018</formula2>
    </dataValidation>
    <dataValidation allowBlank="true" error="Por favor escriba un número" errorStyle="stop" errorTitle="Entrada no válida" operator="between" prompt=" Registre EN PESOS los valores  presupuestados en cada uno de los conceptos de la vigencia anterior al período reportado." promptTitle="Escriba un número en esta casilla" showDropDown="false" showErrorMessage="true" showInputMessage="true" sqref="G11 G18" type="decimal">
      <formula1>-9.22337203685477E+018</formula1>
      <formula2>9.22337203685477E+018</formula2>
    </dataValidation>
    <dataValidation allowBlank="true" error="Escriba un texto " errorStyle="stop" errorTitle="Entrada no válida" operator="between" prompt=" Registre aspectos importantes a considerar." promptTitle="Cualquier contenido" showDropDown="false" showErrorMessage="true" showInputMessage="true" sqref="M11" type="textLength">
      <formula1>0</formula1>
      <formula2>400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8" type="list">
      <formula1>#REF!</formula1>
      <formula2>0</formula2>
    </dataValidation>
    <dataValidation allowBlank="true" error="Escriba un texto  Maximo 390 Caracteres" errorStyle="stop" errorTitle="Entrada no válida" operator="between" prompt=" Registre el origen de los INGRESOS NO OPERACIONALES." promptTitle="Cualquier contenido Maximo 390 Caracteres" showDropDown="false" showErrorMessage="true" showInputMessage="true" sqref="E18" type="textLength">
      <formula1>0</formula1>
      <formula2>390</formula2>
    </dataValidation>
    <dataValidation allowBlank="true" error="Por favor escriba un número" errorStyle="stop" errorTitle="Entrada no válida" operator="between" prompt=" Registre EN PESOS el valor de los ingresos de la vigencia anterior al periodo reportado." promptTitle="Escriba un número en esta casilla" showDropDown="false" showErrorMessage="true" showInputMessage="true" sqref="J18"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promptTitle="Cualquier contenido Maximo 390 Caracteres" showDropDown="false" showErrorMessage="true" showInputMessage="true" sqref="M18" type="textLength">
      <formula1>0</formula1>
      <formula2>390</formula2>
    </dataValidation>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F25 H25:L25" type="decimal">
      <formula1>-9.22337203685477E+018</formula1>
      <formula2>9.22337203685477E+018</formula2>
    </dataValidation>
    <dataValidation allowBlank="true" error="Por favor escriba un número" errorStyle="stop" errorTitle="Entrada no válida" operator="between" prompt=" NO DILIGENCIAR INFORMACION EN ESTA CELDA - CAMPO FORMULADOCorresponde a la variación presupuestada entre períodos  por cada intem de ingreso." promptTitle="Escriba un número en esta casilla" showDropDown="false" showErrorMessage="true" showInputMessage="true" sqref="G25"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C1" colorId="64" zoomScale="57" zoomScaleNormal="57" zoomScalePageLayoutView="100" workbookViewId="0">
      <selection pane="topLeft" activeCell="IV42" activeCellId="0" sqref="IV42"/>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44.7"/>
    <col collapsed="false" customWidth="true" hidden="false" outlineLevel="0" max="3" min="3" style="0" width="10.99"/>
    <col collapsed="false" customWidth="true" hidden="false" outlineLevel="0" max="4" min="4" style="0" width="18.99"/>
    <col collapsed="false" customWidth="true" hidden="false" outlineLevel="0" max="5" min="5" style="0" width="8.85"/>
    <col collapsed="false" customWidth="false" hidden="true" outlineLevel="0" max="257" min="6"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568</v>
      </c>
      <c r="D2" s="1" t="s">
        <v>3245</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246</v>
      </c>
      <c r="C8" s="3"/>
      <c r="D8" s="3"/>
    </row>
    <row r="9" customFormat="false" ht="15" hidden="false" customHeight="false" outlineLevel="0" collapsed="false">
      <c r="C9" s="1" t="n">
        <v>4</v>
      </c>
      <c r="D9" s="1" t="n">
        <v>8</v>
      </c>
    </row>
    <row r="10" customFormat="false" ht="15.75" hidden="false" customHeight="false" outlineLevel="0" collapsed="false">
      <c r="C10" s="1" t="s">
        <v>3247</v>
      </c>
      <c r="D10" s="1" t="s">
        <v>23</v>
      </c>
    </row>
    <row r="11" customFormat="false" ht="15.75" hidden="false" customHeight="false" outlineLevel="0" collapsed="false">
      <c r="A11" s="1" t="n">
        <v>10</v>
      </c>
      <c r="B11" s="0" t="s">
        <v>3248</v>
      </c>
      <c r="C11" s="220" t="n">
        <v>8</v>
      </c>
      <c r="D11" s="221" t="s">
        <v>3249</v>
      </c>
    </row>
    <row r="12" customFormat="false" ht="15.75" hidden="false" customHeight="false" outlineLevel="0" collapsed="false">
      <c r="A12" s="1" t="n">
        <v>20</v>
      </c>
      <c r="B12" s="0" t="s">
        <v>3250</v>
      </c>
      <c r="C12" s="222" t="n">
        <v>22835</v>
      </c>
      <c r="D12" s="223" t="s">
        <v>3251</v>
      </c>
    </row>
    <row r="13" customFormat="false" ht="15.75" hidden="false" customHeight="false" outlineLevel="0" collapsed="false">
      <c r="A13" s="1" t="n">
        <v>30</v>
      </c>
      <c r="B13" s="0" t="s">
        <v>3252</v>
      </c>
      <c r="C13" s="222" t="n">
        <v>22835</v>
      </c>
      <c r="D13" s="223" t="s">
        <v>3253</v>
      </c>
    </row>
    <row r="14" customFormat="false" ht="15.75" hidden="false" customHeight="false" outlineLevel="0" collapsed="false">
      <c r="A14" s="1" t="n">
        <v>40</v>
      </c>
      <c r="B14" s="0" t="s">
        <v>3254</v>
      </c>
      <c r="C14" s="224" t="n">
        <v>3</v>
      </c>
      <c r="D14" s="225" t="s">
        <v>3255</v>
      </c>
    </row>
    <row r="15" customFormat="false" ht="15.75" hidden="false" customHeight="false" outlineLevel="0" collapsed="false">
      <c r="A15" s="1" t="n">
        <v>50</v>
      </c>
      <c r="B15" s="0" t="s">
        <v>3256</v>
      </c>
      <c r="C15" s="224" t="n">
        <v>0</v>
      </c>
      <c r="D15" s="224"/>
    </row>
    <row r="16" customFormat="false" ht="15.75" hidden="false" customHeight="false" outlineLevel="0" collapsed="false">
      <c r="A16" s="1" t="n">
        <v>60</v>
      </c>
      <c r="B16" s="0" t="s">
        <v>3257</v>
      </c>
      <c r="C16" s="224" t="n">
        <v>0</v>
      </c>
      <c r="D16" s="224"/>
    </row>
    <row r="17" customFormat="false" ht="15.75" hidden="false" customHeight="false" outlineLevel="0" collapsed="false">
      <c r="A17" s="1" t="n">
        <v>70</v>
      </c>
      <c r="B17" s="0" t="s">
        <v>3258</v>
      </c>
      <c r="C17" s="224" t="n">
        <v>1</v>
      </c>
      <c r="D17" s="224" t="s">
        <v>3259</v>
      </c>
    </row>
    <row r="18" customFormat="false" ht="15.75" hidden="false" customHeight="false" outlineLevel="0" collapsed="false">
      <c r="A18" s="1" t="n">
        <v>80</v>
      </c>
      <c r="B18" s="0" t="s">
        <v>3260</v>
      </c>
      <c r="C18" s="224" t="n">
        <v>6</v>
      </c>
      <c r="D18" s="226" t="s">
        <v>3261</v>
      </c>
    </row>
    <row r="19" customFormat="false" ht="15.75" hidden="false" customHeight="false" outlineLevel="0" collapsed="false">
      <c r="A19" s="1" t="n">
        <v>90</v>
      </c>
      <c r="B19" s="0" t="s">
        <v>3262</v>
      </c>
      <c r="C19" s="224" t="n">
        <v>0</v>
      </c>
      <c r="D19" s="224"/>
    </row>
    <row r="20" customFormat="false" ht="15.75" hidden="false" customHeight="false" outlineLevel="0" collapsed="false">
      <c r="A20" s="1" t="n">
        <v>100</v>
      </c>
      <c r="B20" s="0" t="s">
        <v>3263</v>
      </c>
      <c r="C20" s="224" t="n">
        <v>0</v>
      </c>
      <c r="D20" s="224"/>
    </row>
    <row r="21" customFormat="false" ht="15.75" hidden="false" customHeight="false" outlineLevel="0" collapsed="false">
      <c r="A21" s="1" t="n">
        <v>110</v>
      </c>
      <c r="B21" s="0" t="s">
        <v>3264</v>
      </c>
      <c r="C21" s="220" t="n">
        <v>52</v>
      </c>
      <c r="D21" s="227" t="s">
        <v>3265</v>
      </c>
    </row>
    <row r="22" customFormat="false" ht="15.75" hidden="false" customHeight="false" outlineLevel="0" collapsed="false">
      <c r="A22" s="1" t="n">
        <v>120</v>
      </c>
      <c r="B22" s="0" t="s">
        <v>3266</v>
      </c>
      <c r="C22" s="220" t="n">
        <v>2550</v>
      </c>
      <c r="D22" s="227" t="s">
        <v>3267</v>
      </c>
    </row>
    <row r="23" customFormat="false" ht="15.75" hidden="false" customHeight="false" outlineLevel="0" collapsed="false">
      <c r="A23" s="1" t="n">
        <v>130</v>
      </c>
      <c r="B23" s="0" t="s">
        <v>3268</v>
      </c>
      <c r="C23" s="220" t="n">
        <v>15</v>
      </c>
      <c r="D23" s="227" t="s">
        <v>3269</v>
      </c>
    </row>
    <row r="24" customFormat="false" ht="15.75" hidden="false" customHeight="false" outlineLevel="0" collapsed="false">
      <c r="A24" s="1" t="n">
        <v>140</v>
      </c>
      <c r="B24" s="0" t="s">
        <v>3270</v>
      </c>
      <c r="C24" s="224" t="n">
        <v>23094</v>
      </c>
      <c r="D24" s="226" t="s">
        <v>3271</v>
      </c>
    </row>
  </sheetData>
  <mergeCells count="1">
    <mergeCell ref="B8:D8"/>
  </mergeCells>
  <dataValidations count="19">
    <dataValidation allowBlank="true" error="Por favor escriba un número entero" errorStyle="stop" errorTitle="Entrada no válida" operator="between" prompt=" Registe el total de organizaciones identificadas para los procesos de participación ciudadana en la entidad " promptTitle="Escriba un número entero en esta casilla" showDropDown="false" showErrorMessage="true" showInputMessage="true" sqref="C11" type="whole">
      <formula1>-9999999999</formula1>
      <formula2>9999999999</formula2>
    </dataValidation>
    <dataValidation allowBlank="true" error="Escriba un texto  Maximo 390 Caracteres" errorStyle="stop" errorTitle="Entrada no válida" operator="between" prompt=" Incluya la relación de los grupos de interés de la entidad " promptTitle="Cualquier contenido Maximo 390 Caracteres" showDropDown="false" showErrorMessage="true" showInputMessage="true" sqref="D11" type="textLength">
      <formula1>0</formula1>
      <formula2>390</formula2>
    </dataValidation>
    <dataValidation allowBlank="true" error="Por favor escriba un número entero" errorStyle="stop" errorTitle="Entrada no válida" operator="between" prompt=" Registre el total de asistentes a las actividades de capacitación a ciudadanos, a funcionarios,de asesoría y difusión realizadas por la entidad (diferentes de rendición de cuentas y de construcción de los planes internos) " promptTitle="Escriba un número entero en esta casilla" showDropDown="false" showErrorMessage="true" showInputMessage="true" sqref="C12" type="whole">
      <formula1>-9999999999</formula1>
      <formula2>9999999999</formula2>
    </dataValidation>
    <dataValidation allowBlank="true" error="Escriba un texto  Maximo 390 Caracteres" errorStyle="stop" errorTitle="Entrada no válida" operator="between" prompt=" Añada las aclaraciones que considere pertinentes sobre el ítem correspondiente " promptTitle="Cualquier contenido Maximo 390 Caracteres" showDropDown="false" showErrorMessage="true" showInputMessage="true" sqref="D12:D17 D19 D21:D23" type="textLength">
      <formula1>0</formula1>
      <formula2>390</formula2>
    </dataValidation>
    <dataValidation allowBlank="true" error="Por favor escriba un número entero" errorStyle="stop" errorTitle="Entrada no válida" operator="between" prompt=" Registre el total de asistentes a las actividades de la estrategia de participación ciudadana destinadas a involucrar a la ciudadanía en la gestión institucional (según numeral 38 del FURAG versión 2015) " promptTitle="Escriba un número entero en esta casilla" showDropDown="false" showErrorMessage="true" showInputMessage="true" sqref="C13" type="whole">
      <formula1>-9999999999</formula1>
      <formula2>9999999999</formula2>
    </dataValidation>
    <dataValidation allowBlank="true" error="Por favor escriba un número entero" errorStyle="stop" errorTitle="Entrada no válida" operator="between" prompt=" Registre el total de asistentes a las actividades de la estrategia de participación ciudadana (según numeral 52 del FURAG versión 2015) " promptTitle="Escriba un número entero en esta casilla" showDropDown="false" showErrorMessage="true" showInputMessage="true" sqref="C14" type="whole">
      <formula1>-9999999999</formula1>
      <formula2>9999999999</formula2>
    </dataValidation>
    <dataValidation allowBlank="true" error="Por favor escriba un número entero" errorStyle="stop" errorTitle="Entrada no válida" operator="between" prompt=" Registe el total de procesos de contratación en los que se convocó a las veedurías y otras formas de control social " promptTitle="Escriba un número entero en esta casilla" showDropDown="false" showErrorMessage="true" showInputMessage="true" sqref="C15" type="whole">
      <formula1>-9999999999</formula1>
      <formula2>9999999999</formula2>
    </dataValidation>
    <dataValidation allowBlank="true" error="Por favor escriba un número entero" errorStyle="stop" errorTitle="Entrada no válida" operator="between" prompt=" Registe el total de procesos de contratación en los cuales que fueron objeto de control ciudadano " promptTitle="Escriba un número entero en esta casilla" showDropDown="false" showErrorMessage="true" showInputMessage="true" sqref="C16" type="whole">
      <formula1>-9999999999</formula1>
      <formula2>9999999999</formula2>
    </dataValidation>
    <dataValidation allowBlank="true" error="Por favor escriba un número entero" errorStyle="stop" errorTitle="Entrada no válida" operator="between" prompt=" De acuerdo con el artículo 35 literal a de la Ley 489 de 1998, registre el total de organizaciones que han elevado peticiones a la entidad " promptTitle="Escriba un número entero en esta casilla" showDropDown="false" showErrorMessage="true" showInputMessage="true" sqref="C17" type="whole">
      <formula1>-9999999999</formula1>
      <formula2>9999999999</formula2>
    </dataValidation>
    <dataValidation allowBlank="true" error="Por favor escriba un número entero" errorStyle="stop" errorTitle="Entrada no válida" operator="between" prompt=" De acuerdo con el artículo 35 literal a de la Ley 489 de 1998, registre el total observaciones sobre la gestión institucional presentadas por veedurías y otras formas de control social " promptTitle="Escriba un número entero en esta casilla" showDropDown="false" showErrorMessage="true" showInputMessage="true" sqref="C18" type="whole">
      <formula1>-9999999999</formula1>
      <formula2>9999999999</formula2>
    </dataValidation>
    <dataValidation allowBlank="true" error="Escriba un texto  Maximo 390 Caracteres" errorStyle="stop" errorTitle="Entrada no válida" operator="between" prompt=" Desagregue las observaciones presentadas por las veedurías " promptTitle="Cualquier contenido Maximo 390 Caracteres" showDropDown="false" showErrorMessage="true" showInputMessage="true" sqref="D18" type="textLength">
      <formula1>0</formula1>
      <formula2>390</formula2>
    </dataValidation>
    <dataValidation allowBlank="true" error="Por favor escriba un número entero" errorStyle="stop" errorTitle="Entrada no válida" operator="between" prompt=" De acuerdo con el artículo 35 literal a de la Ley 489 de 1998, registre el total de acciones correctivas realizadas en respuesta a las observaciones presentadas por veedurías y otras formas de control social " promptTitle="Escriba un número entero en esta casilla" showDropDown="false" showErrorMessage="true" showInputMessage="true" sqref="C19" type="whole">
      <formula1>-9999999999</formula1>
      <formula2>9999999999</formula2>
    </dataValidation>
    <dataValidation allowBlank="true" error="Por favor escriba un número entero" errorStyle="stop" errorTitle="Entrada no válida" operator="between" prompt=" De acuerdo con la política nacional desarrollada en el Decreto 2482 de 2012, registre el número total de aportes ciudadanos acogidos en los planes internos de la entidad " promptTitle="Escriba un número entero en esta casilla" showDropDown="false" showErrorMessage="true" showInputMessage="true" sqref="C20" type="whole">
      <formula1>-9999999999</formula1>
      <formula2>9999999999</formula2>
    </dataValidation>
    <dataValidation allowBlank="true" error="Escriba un texto  Maximo 390 Caracteres" errorStyle="stop" errorTitle="Entrada no válida" operator="between" prompt=" Describa brevemente en observaciones el contenido de las iniciativas acogidas " promptTitle="Cualquier contenido Maximo 390 Caracteres" showDropDown="false" showErrorMessage="true" showInputMessage="true" sqref="D20" type="textLength">
      <formula1>0</formula1>
      <formula2>390</formula2>
    </dataValidation>
    <dataValidation allowBlank="true" error="Por favor escriba un número entero" errorStyle="stop" errorTitle="Entrada no válida" operator="between" prompt=" Registe el total de funcionarios que tienen dentro de sus funciones la atención directa al público (incluye el área de correspondencia, servicio al ciudadano y otras) " promptTitle="Escriba un número entero en esta casilla" showDropDown="false" showErrorMessage="true" showInputMessage="true" sqref="C21" type="whole">
      <formula1>-9999999999</formula1>
      <formula2>9999999999</formula2>
    </dataValidation>
    <dataValidation allowBlank="true" error="Por favor escriba un número entero" errorStyle="stop" errorTitle="Entrada no válida" operator="between" prompt=" De acuerdo con las estadísticas del Sistema de servicio al ciudadano, registre el total de derechos de petición de la ciudadanía (según la definición de la Ley 1755 de 2015) recibidos durante la vigencia " promptTitle="Escriba un número entero en esta casilla" showDropDown="false" showErrorMessage="true" showInputMessage="true" sqref="C22" type="whole">
      <formula1>-9999999999</formula1>
      <formula2>9999999999</formula2>
    </dataValidation>
    <dataValidation allowBlank="true" error="Por favor escriba un número entero" errorStyle="stop" errorTitle="Entrada no válida" operator="between" prompt=" De acuerdo con las estadísticas del Sistema de Servicio al Ciudadano, registre el tiempo promedio de respuesta de los derechos de petición (según Ley 1755 de 2015) durante la vigencia (incluya hasta un decimal) " promptTitle="Escriba un número entero en esta casilla" showDropDown="false" showErrorMessage="true" showInputMessage="true" sqref="C23" type="whole">
      <formula1>-9999999999</formula1>
      <formula2>9999999999</formula2>
    </dataValidation>
    <dataValidation allowBlank="true" error="Por favor escriba un número entero" errorStyle="stop" errorTitle="Entrada no válida" operator="between" prompt=" Registre el total de asistentes a las acciones de diálogo previstas por la entidad  (diferentes a acciones para promover participación e involucrar a la ciudadanía en la gestión institucional)" promptTitle="Escriba un número entero en esta casilla" showDropDown="false" showErrorMessage="true" showInputMessage="true" sqref="C24" type="whole">
      <formula1>-9999999999</formula1>
      <formula2>9999999999</formula2>
    </dataValidation>
    <dataValidation allowBlank="true" error="Escriba un texto  Maximo 390 Caracteres" errorStyle="stop" errorTitle="Entrada no válida" operator="between" prompt=" Añada las aclaraciones que considere pertinentes sobre el item correspondiente" promptTitle="Cualquier contenido Maximo 390 Caracteres" showDropDown="false" showErrorMessage="true" showInputMessage="true" sqref="D24"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0" colorId="64" zoomScale="47" zoomScaleNormal="47" zoomScalePageLayoutView="100" workbookViewId="0">
      <selection pane="topLeft" activeCell="B22" activeCellId="0" sqref="B22"/>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19.99"/>
    <col collapsed="false" customWidth="true" hidden="false" outlineLevel="0" max="3" min="3" style="0" width="14.99"/>
    <col collapsed="false" customWidth="true" hidden="false" outlineLevel="0" max="4" min="4" style="0" width="9.99"/>
    <col collapsed="false" customWidth="true" hidden="false" outlineLevel="0" max="5" min="5" style="0" width="16.99"/>
    <col collapsed="false" customWidth="true" hidden="false" outlineLevel="0" max="6" min="6" style="0" width="18.99"/>
    <col collapsed="false" customWidth="true" hidden="false" outlineLevel="0" max="7" min="7" style="0" width="8.85"/>
    <col collapsed="false" customWidth="false" hidden="true" outlineLevel="0" max="257" min="8"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569</v>
      </c>
      <c r="D2" s="1" t="s">
        <v>3272</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3273</v>
      </c>
      <c r="C8" s="3"/>
      <c r="D8" s="3"/>
      <c r="E8" s="3"/>
      <c r="F8" s="3"/>
    </row>
    <row r="9" customFormat="false" ht="15" hidden="false" customHeight="false" outlineLevel="0" collapsed="false">
      <c r="C9" s="1" t="n">
        <v>4</v>
      </c>
      <c r="D9" s="1" t="n">
        <v>8</v>
      </c>
      <c r="E9" s="1" t="n">
        <v>12</v>
      </c>
      <c r="F9" s="1" t="n">
        <v>16</v>
      </c>
    </row>
    <row r="10" customFormat="false" ht="15.75" hidden="false" customHeight="false" outlineLevel="0" collapsed="false">
      <c r="C10" s="1" t="s">
        <v>1019</v>
      </c>
      <c r="D10" s="1" t="s">
        <v>3274</v>
      </c>
      <c r="E10" s="1" t="s">
        <v>11</v>
      </c>
      <c r="F10" s="1" t="s">
        <v>23</v>
      </c>
    </row>
    <row r="11" customFormat="false" ht="300.75" hidden="false" customHeight="false" outlineLevel="0" collapsed="false">
      <c r="A11" s="1" t="n">
        <v>10</v>
      </c>
      <c r="B11" s="0" t="s">
        <v>3275</v>
      </c>
      <c r="C11" s="5" t="s">
        <v>25</v>
      </c>
      <c r="D11" s="5" t="s">
        <v>3276</v>
      </c>
      <c r="E11" s="228" t="s">
        <v>3277</v>
      </c>
      <c r="F11" s="228" t="s">
        <v>3278</v>
      </c>
    </row>
    <row r="13" customFormat="false" ht="15" hidden="false" customHeight="false" outlineLevel="0" collapsed="false">
      <c r="A13" s="1" t="s">
        <v>69</v>
      </c>
      <c r="B13" s="3" t="s">
        <v>3279</v>
      </c>
      <c r="C13" s="3"/>
      <c r="D13" s="3"/>
      <c r="E13" s="3"/>
      <c r="F13" s="3"/>
    </row>
    <row r="14" customFormat="false" ht="15" hidden="false" customHeight="false" outlineLevel="0" collapsed="false">
      <c r="C14" s="1" t="n">
        <v>4</v>
      </c>
      <c r="D14" s="1" t="n">
        <v>8</v>
      </c>
      <c r="E14" s="1" t="n">
        <v>12</v>
      </c>
      <c r="F14" s="1" t="n">
        <v>16</v>
      </c>
    </row>
    <row r="15" customFormat="false" ht="15.75" hidden="false" customHeight="false" outlineLevel="0" collapsed="false">
      <c r="C15" s="1" t="s">
        <v>1019</v>
      </c>
      <c r="D15" s="1" t="s">
        <v>3274</v>
      </c>
      <c r="E15" s="1" t="s">
        <v>11</v>
      </c>
      <c r="F15" s="1" t="s">
        <v>23</v>
      </c>
    </row>
    <row r="16" customFormat="false" ht="15.75" hidden="false" customHeight="false" outlineLevel="0" collapsed="false">
      <c r="A16" s="1" t="n">
        <v>10</v>
      </c>
      <c r="B16" s="0" t="s">
        <v>3280</v>
      </c>
      <c r="C16" s="5" t="s">
        <v>25</v>
      </c>
      <c r="D16" s="5" t="s">
        <v>3276</v>
      </c>
      <c r="E16" s="229" t="s">
        <v>3281</v>
      </c>
      <c r="F16" s="187" t="s">
        <v>3282</v>
      </c>
    </row>
  </sheetData>
  <mergeCells count="2">
    <mergeCell ref="B8:F8"/>
    <mergeCell ref="B13:F13"/>
  </mergeCells>
  <dataValidations count="7">
    <dataValidation allowBlank="true" error="Escriba un texto  Maximo 390 Caracteres" errorStyle="stop" errorTitle="Entrada no válida" operator="between" prompt=" Añada las aclaraciones que considere pertinentes sobre el item correspondiente" promptTitle="Cualquier contenido Maximo 390 Caracteres" showDropDown="false" showErrorMessage="true" showInputMessage="true" sqref="F11 F16" type="textLength">
      <formula1>0</formula1>
      <formula2>390</formula2>
    </dataValidation>
    <dataValidation allowBlank="true" error="Por favor seleccione un elemento de la lista" errorStyle="stop" errorTitle="Entrada no válida" operator="between" prompt=" Seleccione la respuesta según corresponda. En caso afirmativo, por favor diligencie los campos adicionales"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si las experiencias exitosas son presenciales o virtuales" promptTitle="Seleccione un elemento de la lista" showDropDown="false" showErrorMessage="true" showInputMessage="true" sqref="D11" type="list">
      <formula1>#REF!</formula1>
      <formula2>0</formula2>
    </dataValidation>
    <dataValidation allowBlank="true" error="Escriba un texto  Maximo 390 Caracteres" errorStyle="stop" errorTitle="Entrada no válida" operator="between" prompt=" Describa la(s) experiencia(s) enfatizando su funcionamiento y periodicidad" promptTitle="Cualquier contenido Maximo 390 Caracteres" showDropDown="false" showErrorMessage="true" showInputMessage="true" sqref="E11" type="textLength">
      <formula1>0</formula1>
      <formula2>390</formula2>
    </dataValidation>
    <dataValidation allowBlank="true" error="Por favor seleccione un elemento de la lista" errorStyle="stop" errorTitle="Entrada no válida" operator="between" prompt=" Seleccione la respuesta según corresponda. En caso afirmativo, por favor diligencie los campos adicionales" promptTitle="Seleccione un elemento de la lista" showDropDown="false" showErrorMessage="true" showInputMessage="true" sqref="C16" type="list">
      <formula1>#REF!</formula1>
      <formula2>0</formula2>
    </dataValidation>
    <dataValidation allowBlank="true" error="Por favor seleccione un elemento de la lista" errorStyle="stop" errorTitle="Entrada no válida" operator="between" prompt=" Seleccione si las instancias, mecanismos o espacios de participación son presenciales o virtuales" promptTitle="Seleccione un elemento de la lista" showDropDown="false" showErrorMessage="true" showInputMessage="true" sqref="D16" type="list">
      <formula1>#REF!</formula1>
      <formula2>0</formula2>
    </dataValidation>
    <dataValidation allowBlank="true" error="Escriba un texto  Maximo 390 Caracteres" errorStyle="stop" errorTitle="Entrada no válida" operator="between" prompt=" Describa la(s) instancia(s) enfatizando su fundamento legal, funcionamiento y periodicidad" promptTitle="Cualquier contenido Maximo 390 Caracteres" showDropDown="false" showErrorMessage="true" showInputMessage="true" sqref="E16" type="textLength">
      <formula1>0</formula1>
      <formula2>390</formula2>
    </dataValidation>
  </dataValidations>
  <hyperlinks>
    <hyperlink ref="F16" r:id="rId1" display="http://www.supersociedades.gov.co/chat/Paginas/TerminosYcondicione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false" showOutlineSymbols="true" defaultGridColor="true" view="normal" topLeftCell="D124" colorId="64" zoomScale="44" zoomScaleNormal="44" zoomScalePageLayoutView="100" workbookViewId="0">
      <selection pane="topLeft" activeCell="H189" activeCellId="0" sqref="H189"/>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6.99"/>
    <col collapsed="false" customWidth="true" hidden="false" outlineLevel="0" max="3" min="3" style="0" width="31.99"/>
    <col collapsed="false" customWidth="true" hidden="false" outlineLevel="0" max="4" min="4" style="0" width="18.99"/>
    <col collapsed="false" customWidth="true" hidden="false" outlineLevel="0" max="5" min="5" style="0" width="38.99"/>
    <col collapsed="false" customWidth="true" hidden="false" outlineLevel="0" max="6" min="6" style="0" width="42.99"/>
    <col collapsed="false" customWidth="true" hidden="false" outlineLevel="0" max="7" min="7" style="0" width="54.13"/>
    <col collapsed="false" customWidth="true" hidden="false" outlineLevel="0" max="8" min="8" style="0" width="44.99"/>
    <col collapsed="false" customWidth="true" hidden="false" outlineLevel="0" max="9" min="9" style="0" width="40.28"/>
    <col collapsed="false" customWidth="true" hidden="false" outlineLevel="0" max="10" min="10" style="0" width="53.56"/>
    <col collapsed="false" customWidth="true" hidden="false" outlineLevel="0" max="11" min="11" style="0" width="58.28"/>
    <col collapsed="false" customWidth="true" hidden="false" outlineLevel="0" max="12" min="12" style="0" width="78.99"/>
    <col collapsed="false" customWidth="true" hidden="false" outlineLevel="0" max="13" min="13" style="0" width="32.99"/>
    <col collapsed="false" customWidth="true" hidden="false" outlineLevel="0" max="14" min="14" style="0" width="55.99"/>
    <col collapsed="false" customWidth="true" hidden="false" outlineLevel="0" max="15" min="15" style="0" width="65.99"/>
    <col collapsed="false" customWidth="true" hidden="false" outlineLevel="0" max="16" min="16" style="0" width="64.99"/>
    <col collapsed="false" customWidth="true" hidden="false" outlineLevel="0" max="17" min="17" style="0" width="60.99"/>
    <col collapsed="false" customWidth="true" hidden="false" outlineLevel="0" max="18" min="18" style="0" width="57.99"/>
    <col collapsed="false" customWidth="true" hidden="false" outlineLevel="0" max="19" min="19" style="0" width="38.99"/>
    <col collapsed="false" customWidth="true" hidden="false" outlineLevel="0" max="20" min="20" style="0" width="25.7"/>
    <col collapsed="false" customWidth="true" hidden="false" outlineLevel="0" max="21" min="21" style="0" width="8.85"/>
    <col collapsed="false" customWidth="false" hidden="true" outlineLevel="0" max="257" min="22"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2</v>
      </c>
      <c r="D2" s="1" t="s">
        <v>74</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69</v>
      </c>
      <c r="B8" s="3" t="s">
        <v>75</v>
      </c>
      <c r="C8" s="3"/>
      <c r="D8" s="3"/>
      <c r="E8" s="3"/>
      <c r="F8" s="3"/>
      <c r="G8" s="3"/>
      <c r="H8" s="3"/>
      <c r="I8" s="3"/>
      <c r="J8" s="3"/>
      <c r="K8" s="3"/>
      <c r="L8" s="3"/>
      <c r="M8" s="3"/>
      <c r="N8" s="3"/>
      <c r="O8" s="3"/>
      <c r="P8" s="3"/>
      <c r="Q8" s="3"/>
      <c r="R8" s="3"/>
      <c r="S8" s="3"/>
      <c r="T8" s="3"/>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c r="N9" s="1" t="n">
        <v>40</v>
      </c>
      <c r="O9" s="1" t="n">
        <v>44</v>
      </c>
      <c r="P9" s="1" t="n">
        <v>48</v>
      </c>
      <c r="Q9" s="1" t="n">
        <v>52</v>
      </c>
      <c r="R9" s="1" t="n">
        <v>55</v>
      </c>
      <c r="S9" s="1" t="n">
        <v>56</v>
      </c>
      <c r="T9" s="1" t="n">
        <v>60</v>
      </c>
    </row>
    <row r="10" customFormat="false" ht="15" hidden="false" customHeight="false" outlineLevel="0" collapsed="false">
      <c r="C10" s="20" t="s">
        <v>76</v>
      </c>
      <c r="D10" s="20" t="s">
        <v>77</v>
      </c>
      <c r="E10" s="20" t="s">
        <v>78</v>
      </c>
      <c r="F10" s="20" t="s">
        <v>79</v>
      </c>
      <c r="G10" s="20" t="s">
        <v>80</v>
      </c>
      <c r="H10" s="20" t="s">
        <v>81</v>
      </c>
      <c r="I10" s="20" t="s">
        <v>82</v>
      </c>
      <c r="J10" s="20" t="s">
        <v>83</v>
      </c>
      <c r="K10" s="20" t="s">
        <v>84</v>
      </c>
      <c r="L10" s="20" t="s">
        <v>85</v>
      </c>
      <c r="M10" s="20" t="s">
        <v>86</v>
      </c>
      <c r="N10" s="20" t="s">
        <v>87</v>
      </c>
      <c r="O10" s="20" t="s">
        <v>88</v>
      </c>
      <c r="P10" s="20" t="s">
        <v>89</v>
      </c>
      <c r="Q10" s="20" t="s">
        <v>90</v>
      </c>
      <c r="R10" s="20" t="s">
        <v>91</v>
      </c>
      <c r="S10" s="20" t="s">
        <v>92</v>
      </c>
      <c r="T10" s="20" t="s">
        <v>23</v>
      </c>
    </row>
    <row r="11" customFormat="false" ht="15" hidden="false" customHeight="false" outlineLevel="0" collapsed="false">
      <c r="A11" s="1" t="n">
        <v>1</v>
      </c>
      <c r="B11" s="0" t="s">
        <v>65</v>
      </c>
      <c r="C11" s="21" t="s">
        <v>25</v>
      </c>
      <c r="D11" s="22"/>
      <c r="E11" s="23"/>
      <c r="F11" s="21" t="s">
        <v>93</v>
      </c>
      <c r="G11" s="24" t="s">
        <v>94</v>
      </c>
      <c r="H11" s="21" t="s">
        <v>95</v>
      </c>
      <c r="I11" s="22" t="n">
        <v>1</v>
      </c>
      <c r="J11" s="21" t="s">
        <v>96</v>
      </c>
      <c r="K11" s="22" t="n">
        <v>85085000</v>
      </c>
      <c r="L11" s="25"/>
      <c r="M11" s="26" t="n">
        <v>42746</v>
      </c>
      <c r="N11" s="22" t="n">
        <v>1</v>
      </c>
      <c r="O11" s="21" t="s">
        <v>96</v>
      </c>
      <c r="P11" s="22" t="n">
        <v>85085000</v>
      </c>
      <c r="Q11" s="25"/>
      <c r="R11" s="27" t="n">
        <v>3917</v>
      </c>
      <c r="S11" s="26" t="n">
        <v>42746</v>
      </c>
      <c r="T11" s="21" t="s">
        <v>97</v>
      </c>
    </row>
    <row r="12" customFormat="false" ht="15" hidden="false" customHeight="false" outlineLevel="0" collapsed="false">
      <c r="A12" s="1" t="n">
        <v>2</v>
      </c>
      <c r="B12" s="0" t="s">
        <v>98</v>
      </c>
      <c r="C12" s="21" t="s">
        <v>25</v>
      </c>
      <c r="D12" s="22"/>
      <c r="E12" s="23"/>
      <c r="F12" s="21" t="s">
        <v>99</v>
      </c>
      <c r="G12" s="24" t="s">
        <v>100</v>
      </c>
      <c r="H12" s="21" t="s">
        <v>101</v>
      </c>
      <c r="I12" s="22" t="n">
        <v>1</v>
      </c>
      <c r="J12" s="21" t="s">
        <v>96</v>
      </c>
      <c r="K12" s="22" t="n">
        <v>3500000</v>
      </c>
      <c r="L12" s="25"/>
      <c r="M12" s="26" t="n">
        <v>42746</v>
      </c>
      <c r="N12" s="22" t="n">
        <v>1</v>
      </c>
      <c r="O12" s="21" t="s">
        <v>96</v>
      </c>
      <c r="P12" s="22" t="n">
        <v>3343840</v>
      </c>
      <c r="Q12" s="25"/>
      <c r="R12" s="27" t="n">
        <v>4217</v>
      </c>
      <c r="S12" s="26" t="n">
        <v>42746</v>
      </c>
      <c r="T12" s="21" t="s">
        <v>102</v>
      </c>
    </row>
    <row r="13" customFormat="false" ht="15" hidden="false" customHeight="false" outlineLevel="0" collapsed="false">
      <c r="A13" s="1" t="n">
        <v>3</v>
      </c>
      <c r="B13" s="0" t="s">
        <v>103</v>
      </c>
      <c r="C13" s="21" t="s">
        <v>25</v>
      </c>
      <c r="D13" s="22"/>
      <c r="E13" s="23"/>
      <c r="F13" s="21" t="s">
        <v>104</v>
      </c>
      <c r="G13" s="24" t="s">
        <v>94</v>
      </c>
      <c r="H13" s="21" t="s">
        <v>105</v>
      </c>
      <c r="I13" s="22" t="n">
        <v>1</v>
      </c>
      <c r="J13" s="21" t="s">
        <v>96</v>
      </c>
      <c r="K13" s="22" t="n">
        <v>91971734</v>
      </c>
      <c r="L13" s="25"/>
      <c r="M13" s="26" t="n">
        <v>42748</v>
      </c>
      <c r="N13" s="22" t="n">
        <v>1</v>
      </c>
      <c r="O13" s="21" t="s">
        <v>96</v>
      </c>
      <c r="P13" s="22" t="n">
        <v>88485925</v>
      </c>
      <c r="Q13" s="25"/>
      <c r="R13" s="27" t="s">
        <v>106</v>
      </c>
      <c r="S13" s="26" t="n">
        <v>42748</v>
      </c>
      <c r="T13" s="21" t="s">
        <v>97</v>
      </c>
    </row>
    <row r="14" customFormat="false" ht="15" hidden="false" customHeight="false" outlineLevel="0" collapsed="false">
      <c r="A14" s="1" t="n">
        <v>4</v>
      </c>
      <c r="B14" s="0" t="s">
        <v>107</v>
      </c>
      <c r="C14" s="21" t="s">
        <v>25</v>
      </c>
      <c r="D14" s="22"/>
      <c r="E14" s="23"/>
      <c r="F14" s="21" t="s">
        <v>108</v>
      </c>
      <c r="G14" s="24" t="s">
        <v>94</v>
      </c>
      <c r="H14" s="21" t="s">
        <v>105</v>
      </c>
      <c r="I14" s="22" t="n">
        <v>1</v>
      </c>
      <c r="J14" s="21" t="s">
        <v>96</v>
      </c>
      <c r="K14" s="22" t="n">
        <v>91971734</v>
      </c>
      <c r="L14" s="25"/>
      <c r="M14" s="26" t="n">
        <v>42748</v>
      </c>
      <c r="N14" s="22" t="n">
        <v>1</v>
      </c>
      <c r="O14" s="21" t="s">
        <v>96</v>
      </c>
      <c r="P14" s="22" t="n">
        <v>91971734</v>
      </c>
      <c r="Q14" s="25"/>
      <c r="R14" s="27" t="s">
        <v>109</v>
      </c>
      <c r="S14" s="26" t="n">
        <v>42748</v>
      </c>
      <c r="T14" s="21" t="s">
        <v>97</v>
      </c>
    </row>
    <row r="15" customFormat="false" ht="15" hidden="false" customHeight="false" outlineLevel="0" collapsed="false">
      <c r="A15" s="1" t="n">
        <v>5</v>
      </c>
      <c r="B15" s="0" t="s">
        <v>110</v>
      </c>
      <c r="C15" s="21" t="s">
        <v>25</v>
      </c>
      <c r="D15" s="22"/>
      <c r="E15" s="23"/>
      <c r="F15" s="21" t="s">
        <v>111</v>
      </c>
      <c r="G15" s="24" t="s">
        <v>94</v>
      </c>
      <c r="H15" s="21" t="s">
        <v>105</v>
      </c>
      <c r="I15" s="22" t="n">
        <v>1</v>
      </c>
      <c r="J15" s="21" t="s">
        <v>96</v>
      </c>
      <c r="K15" s="22" t="n">
        <v>36670495</v>
      </c>
      <c r="L15" s="25"/>
      <c r="M15" s="26" t="n">
        <v>42748</v>
      </c>
      <c r="N15" s="22" t="n">
        <v>1</v>
      </c>
      <c r="O15" s="21" t="s">
        <v>96</v>
      </c>
      <c r="P15" s="22" t="n">
        <v>36670495</v>
      </c>
      <c r="Q15" s="25"/>
      <c r="R15" s="27" t="s">
        <v>112</v>
      </c>
      <c r="S15" s="26" t="n">
        <v>42748</v>
      </c>
      <c r="T15" s="21" t="s">
        <v>97</v>
      </c>
    </row>
    <row r="16" customFormat="false" ht="15" hidden="false" customHeight="false" outlineLevel="0" collapsed="false">
      <c r="A16" s="1" t="n">
        <v>6</v>
      </c>
      <c r="B16" s="0" t="s">
        <v>113</v>
      </c>
      <c r="C16" s="21" t="s">
        <v>25</v>
      </c>
      <c r="D16" s="22"/>
      <c r="E16" s="23"/>
      <c r="F16" s="21" t="s">
        <v>114</v>
      </c>
      <c r="G16" s="24" t="s">
        <v>94</v>
      </c>
      <c r="H16" s="21" t="s">
        <v>105</v>
      </c>
      <c r="I16" s="22" t="n">
        <v>1</v>
      </c>
      <c r="J16" s="21" t="s">
        <v>96</v>
      </c>
      <c r="K16" s="22" t="n">
        <v>36670495</v>
      </c>
      <c r="L16" s="25"/>
      <c r="M16" s="26" t="n">
        <v>42748</v>
      </c>
      <c r="N16" s="22" t="n">
        <v>1</v>
      </c>
      <c r="O16" s="21" t="s">
        <v>96</v>
      </c>
      <c r="P16" s="22" t="n">
        <v>36670495</v>
      </c>
      <c r="Q16" s="25"/>
      <c r="R16" s="27" t="s">
        <v>115</v>
      </c>
      <c r="S16" s="26" t="n">
        <v>42748</v>
      </c>
      <c r="T16" s="21" t="s">
        <v>97</v>
      </c>
    </row>
    <row r="17" customFormat="false" ht="15" hidden="false" customHeight="false" outlineLevel="0" collapsed="false">
      <c r="A17" s="1" t="n">
        <v>7</v>
      </c>
      <c r="B17" s="0" t="s">
        <v>116</v>
      </c>
      <c r="C17" s="21" t="s">
        <v>25</v>
      </c>
      <c r="D17" s="22"/>
      <c r="E17" s="23"/>
      <c r="F17" s="21" t="s">
        <v>117</v>
      </c>
      <c r="G17" s="24" t="s">
        <v>100</v>
      </c>
      <c r="H17" s="21" t="s">
        <v>118</v>
      </c>
      <c r="I17" s="22" t="n">
        <v>1</v>
      </c>
      <c r="J17" s="21" t="s">
        <v>96</v>
      </c>
      <c r="K17" s="22" t="n">
        <v>1800000</v>
      </c>
      <c r="L17" s="25"/>
      <c r="M17" s="26" t="n">
        <v>42751</v>
      </c>
      <c r="N17" s="22" t="n">
        <v>1</v>
      </c>
      <c r="O17" s="21" t="s">
        <v>96</v>
      </c>
      <c r="P17" s="22" t="n">
        <v>1785029</v>
      </c>
      <c r="Q17" s="25"/>
      <c r="R17" s="27" t="n">
        <v>11517</v>
      </c>
      <c r="S17" s="26" t="n">
        <v>42751</v>
      </c>
      <c r="T17" s="21" t="s">
        <v>102</v>
      </c>
    </row>
    <row r="18" customFormat="false" ht="15" hidden="false" customHeight="false" outlineLevel="0" collapsed="false">
      <c r="A18" s="1" t="n">
        <v>8</v>
      </c>
      <c r="B18" s="0" t="s">
        <v>119</v>
      </c>
      <c r="C18" s="21" t="s">
        <v>25</v>
      </c>
      <c r="D18" s="22"/>
      <c r="E18" s="23"/>
      <c r="F18" s="21" t="s">
        <v>120</v>
      </c>
      <c r="G18" s="24" t="s">
        <v>94</v>
      </c>
      <c r="H18" s="21" t="s">
        <v>95</v>
      </c>
      <c r="I18" s="22" t="n">
        <v>1</v>
      </c>
      <c r="J18" s="21" t="s">
        <v>96</v>
      </c>
      <c r="K18" s="22" t="n">
        <v>122496000</v>
      </c>
      <c r="L18" s="25"/>
      <c r="M18" s="26" t="n">
        <v>42752</v>
      </c>
      <c r="N18" s="22" t="n">
        <v>1</v>
      </c>
      <c r="O18" s="21" t="s">
        <v>96</v>
      </c>
      <c r="P18" s="22" t="n">
        <v>119952000</v>
      </c>
      <c r="Q18" s="25"/>
      <c r="R18" s="27" t="n">
        <v>11817</v>
      </c>
      <c r="S18" s="26" t="n">
        <v>42752</v>
      </c>
      <c r="T18" s="21" t="s">
        <v>97</v>
      </c>
    </row>
    <row r="19" customFormat="false" ht="15" hidden="false" customHeight="false" outlineLevel="0" collapsed="false">
      <c r="A19" s="1" t="n">
        <v>9</v>
      </c>
      <c r="B19" s="0" t="s">
        <v>121</v>
      </c>
      <c r="C19" s="21" t="s">
        <v>25</v>
      </c>
      <c r="D19" s="22"/>
      <c r="E19" s="23"/>
      <c r="F19" s="21" t="s">
        <v>122</v>
      </c>
      <c r="G19" s="24" t="s">
        <v>94</v>
      </c>
      <c r="H19" s="21" t="s">
        <v>105</v>
      </c>
      <c r="I19" s="22" t="n">
        <v>1</v>
      </c>
      <c r="J19" s="21" t="s">
        <v>96</v>
      </c>
      <c r="K19" s="22" t="n">
        <v>56102946</v>
      </c>
      <c r="L19" s="25"/>
      <c r="M19" s="26" t="n">
        <v>42753</v>
      </c>
      <c r="N19" s="22" t="n">
        <v>1</v>
      </c>
      <c r="O19" s="21" t="s">
        <v>96</v>
      </c>
      <c r="P19" s="22" t="n">
        <v>56102946</v>
      </c>
      <c r="Q19" s="25"/>
      <c r="R19" s="27" t="s">
        <v>123</v>
      </c>
      <c r="S19" s="26" t="n">
        <v>42753</v>
      </c>
      <c r="T19" s="21" t="s">
        <v>97</v>
      </c>
    </row>
    <row r="20" customFormat="false" ht="15" hidden="false" customHeight="false" outlineLevel="0" collapsed="false">
      <c r="A20" s="1" t="n">
        <v>10</v>
      </c>
      <c r="B20" s="0" t="s">
        <v>124</v>
      </c>
      <c r="C20" s="21" t="s">
        <v>25</v>
      </c>
      <c r="D20" s="22"/>
      <c r="E20" s="23"/>
      <c r="F20" s="21" t="s">
        <v>125</v>
      </c>
      <c r="G20" s="24" t="s">
        <v>126</v>
      </c>
      <c r="H20" s="21" t="s">
        <v>127</v>
      </c>
      <c r="I20" s="22" t="n">
        <v>1</v>
      </c>
      <c r="J20" s="21" t="s">
        <v>96</v>
      </c>
      <c r="K20" s="22" t="n">
        <v>21319111</v>
      </c>
      <c r="L20" s="25"/>
      <c r="M20" s="26" t="n">
        <v>42754</v>
      </c>
      <c r="N20" s="22" t="n">
        <v>1</v>
      </c>
      <c r="O20" s="21" t="s">
        <v>96</v>
      </c>
      <c r="P20" s="22" t="n">
        <v>14975909</v>
      </c>
      <c r="Q20" s="25"/>
      <c r="R20" s="27" t="n">
        <v>3617</v>
      </c>
      <c r="S20" s="26" t="n">
        <v>42754</v>
      </c>
      <c r="T20" s="28" t="s">
        <v>128</v>
      </c>
    </row>
    <row r="21" customFormat="false" ht="15" hidden="false" customHeight="false" outlineLevel="0" collapsed="false">
      <c r="A21" s="1" t="n">
        <v>11</v>
      </c>
      <c r="B21" s="0" t="s">
        <v>129</v>
      </c>
      <c r="C21" s="21" t="s">
        <v>25</v>
      </c>
      <c r="D21" s="22"/>
      <c r="E21" s="23"/>
      <c r="F21" s="21" t="s">
        <v>130</v>
      </c>
      <c r="G21" s="24" t="s">
        <v>94</v>
      </c>
      <c r="H21" s="21" t="s">
        <v>131</v>
      </c>
      <c r="I21" s="22" t="n">
        <v>1</v>
      </c>
      <c r="J21" s="21" t="s">
        <v>96</v>
      </c>
      <c r="K21" s="22" t="n">
        <v>40000000</v>
      </c>
      <c r="L21" s="25"/>
      <c r="M21" s="26" t="n">
        <v>42758</v>
      </c>
      <c r="N21" s="22" t="n">
        <v>1</v>
      </c>
      <c r="O21" s="21" t="s">
        <v>96</v>
      </c>
      <c r="P21" s="22" t="n">
        <v>40000000</v>
      </c>
      <c r="Q21" s="25"/>
      <c r="R21" s="27" t="n">
        <v>3517</v>
      </c>
      <c r="S21" s="26" t="n">
        <v>42758</v>
      </c>
      <c r="T21" s="21" t="s">
        <v>97</v>
      </c>
    </row>
    <row r="22" customFormat="false" ht="15" hidden="false" customHeight="false" outlineLevel="0" collapsed="false">
      <c r="A22" s="1" t="n">
        <v>12</v>
      </c>
      <c r="B22" s="0" t="s">
        <v>132</v>
      </c>
      <c r="C22" s="21" t="s">
        <v>25</v>
      </c>
      <c r="D22" s="22"/>
      <c r="E22" s="23"/>
      <c r="F22" s="21" t="s">
        <v>133</v>
      </c>
      <c r="G22" s="24" t="s">
        <v>126</v>
      </c>
      <c r="H22" s="21" t="s">
        <v>134</v>
      </c>
      <c r="I22" s="22" t="n">
        <v>1</v>
      </c>
      <c r="J22" s="21" t="s">
        <v>96</v>
      </c>
      <c r="K22" s="22" t="n">
        <v>28000000</v>
      </c>
      <c r="L22" s="25"/>
      <c r="M22" s="26" t="n">
        <v>42765</v>
      </c>
      <c r="N22" s="22" t="n">
        <v>1</v>
      </c>
      <c r="O22" s="21" t="s">
        <v>96</v>
      </c>
      <c r="P22" s="22" t="n">
        <v>27999638</v>
      </c>
      <c r="Q22" s="25"/>
      <c r="R22" s="27" t="n">
        <v>4117</v>
      </c>
      <c r="S22" s="26" t="n">
        <v>42765</v>
      </c>
      <c r="T22" s="28" t="s">
        <v>128</v>
      </c>
    </row>
    <row r="23" customFormat="false" ht="15" hidden="false" customHeight="false" outlineLevel="0" collapsed="false">
      <c r="A23" s="1" t="n">
        <v>13</v>
      </c>
      <c r="B23" s="0" t="s">
        <v>135</v>
      </c>
      <c r="C23" s="21" t="s">
        <v>25</v>
      </c>
      <c r="D23" s="22"/>
      <c r="E23" s="23"/>
      <c r="F23" s="21" t="s">
        <v>136</v>
      </c>
      <c r="G23" s="24" t="s">
        <v>126</v>
      </c>
      <c r="H23" s="21" t="s">
        <v>137</v>
      </c>
      <c r="I23" s="22" t="n">
        <v>1</v>
      </c>
      <c r="J23" s="21" t="s">
        <v>96</v>
      </c>
      <c r="K23" s="22" t="n">
        <v>10000000</v>
      </c>
      <c r="L23" s="25"/>
      <c r="M23" s="26" t="n">
        <v>42765</v>
      </c>
      <c r="N23" s="22" t="n">
        <v>1</v>
      </c>
      <c r="O23" s="21" t="s">
        <v>96</v>
      </c>
      <c r="P23" s="22" t="n">
        <v>10000000</v>
      </c>
      <c r="Q23" s="25"/>
      <c r="R23" s="27" t="n">
        <v>11917</v>
      </c>
      <c r="S23" s="26" t="n">
        <v>42765</v>
      </c>
      <c r="T23" s="28" t="s">
        <v>128</v>
      </c>
    </row>
    <row r="24" customFormat="false" ht="15" hidden="false" customHeight="false" outlineLevel="0" collapsed="false">
      <c r="A24" s="1" t="n">
        <v>14</v>
      </c>
      <c r="B24" s="0" t="s">
        <v>138</v>
      </c>
      <c r="C24" s="21" t="s">
        <v>25</v>
      </c>
      <c r="D24" s="22"/>
      <c r="E24" s="23"/>
      <c r="F24" s="21" t="s">
        <v>139</v>
      </c>
      <c r="G24" s="24" t="s">
        <v>126</v>
      </c>
      <c r="H24" s="21" t="s">
        <v>140</v>
      </c>
      <c r="I24" s="22" t="n">
        <v>1</v>
      </c>
      <c r="J24" s="21" t="s">
        <v>96</v>
      </c>
      <c r="K24" s="22" t="n">
        <v>11000000</v>
      </c>
      <c r="L24" s="25"/>
      <c r="M24" s="26" t="n">
        <v>42765</v>
      </c>
      <c r="N24" s="22" t="n">
        <v>1</v>
      </c>
      <c r="O24" s="21" t="s">
        <v>96</v>
      </c>
      <c r="P24" s="22" t="n">
        <v>15000000</v>
      </c>
      <c r="Q24" s="25"/>
      <c r="R24" s="27" t="s">
        <v>141</v>
      </c>
      <c r="S24" s="26" t="n">
        <v>42765</v>
      </c>
      <c r="T24" s="28" t="s">
        <v>128</v>
      </c>
    </row>
    <row r="25" customFormat="false" ht="15" hidden="false" customHeight="false" outlineLevel="0" collapsed="false">
      <c r="A25" s="1" t="n">
        <v>15</v>
      </c>
      <c r="B25" s="0" t="s">
        <v>142</v>
      </c>
      <c r="C25" s="21" t="s">
        <v>25</v>
      </c>
      <c r="D25" s="22"/>
      <c r="E25" s="23"/>
      <c r="F25" s="21" t="s">
        <v>143</v>
      </c>
      <c r="G25" s="24" t="s">
        <v>100</v>
      </c>
      <c r="H25" s="21" t="s">
        <v>144</v>
      </c>
      <c r="I25" s="22" t="n">
        <v>1</v>
      </c>
      <c r="J25" s="21" t="s">
        <v>96</v>
      </c>
      <c r="K25" s="22" t="n">
        <v>2070000</v>
      </c>
      <c r="L25" s="25"/>
      <c r="M25" s="26" t="n">
        <v>42765</v>
      </c>
      <c r="N25" s="22" t="n">
        <v>1</v>
      </c>
      <c r="O25" s="21" t="s">
        <v>96</v>
      </c>
      <c r="P25" s="22" t="n">
        <v>2062849</v>
      </c>
      <c r="Q25" s="25"/>
      <c r="R25" s="27" t="n">
        <v>17117</v>
      </c>
      <c r="S25" s="26" t="n">
        <v>42765</v>
      </c>
      <c r="T25" s="21" t="s">
        <v>145</v>
      </c>
    </row>
    <row r="26" customFormat="false" ht="15" hidden="false" customHeight="false" outlineLevel="0" collapsed="false">
      <c r="A26" s="1" t="n">
        <v>16</v>
      </c>
      <c r="B26" s="0" t="s">
        <v>146</v>
      </c>
      <c r="C26" s="21" t="s">
        <v>25</v>
      </c>
      <c r="D26" s="22"/>
      <c r="E26" s="23"/>
      <c r="F26" s="21" t="s">
        <v>147</v>
      </c>
      <c r="G26" s="24" t="s">
        <v>100</v>
      </c>
      <c r="H26" s="21" t="s">
        <v>148</v>
      </c>
      <c r="I26" s="22" t="n">
        <v>1</v>
      </c>
      <c r="J26" s="21" t="s">
        <v>96</v>
      </c>
      <c r="K26" s="22" t="n">
        <v>7500000</v>
      </c>
      <c r="L26" s="25"/>
      <c r="M26" s="26" t="n">
        <v>42765</v>
      </c>
      <c r="N26" s="22" t="n">
        <v>1</v>
      </c>
      <c r="O26" s="21" t="s">
        <v>96</v>
      </c>
      <c r="P26" s="22" t="n">
        <v>5851230</v>
      </c>
      <c r="Q26" s="25"/>
      <c r="R26" s="27" t="n">
        <v>15117</v>
      </c>
      <c r="S26" s="26" t="n">
        <v>42765</v>
      </c>
      <c r="T26" s="21" t="s">
        <v>149</v>
      </c>
    </row>
    <row r="27" customFormat="false" ht="15" hidden="false" customHeight="false" outlineLevel="0" collapsed="false">
      <c r="A27" s="1" t="n">
        <v>17</v>
      </c>
      <c r="B27" s="0" t="s">
        <v>150</v>
      </c>
      <c r="C27" s="21" t="s">
        <v>25</v>
      </c>
      <c r="D27" s="22"/>
      <c r="E27" s="23"/>
      <c r="F27" s="21" t="s">
        <v>151</v>
      </c>
      <c r="G27" s="24" t="s">
        <v>100</v>
      </c>
      <c r="H27" s="21" t="s">
        <v>105</v>
      </c>
      <c r="I27" s="22" t="n">
        <v>1</v>
      </c>
      <c r="J27" s="21" t="s">
        <v>96</v>
      </c>
      <c r="K27" s="22" t="n">
        <v>335820333</v>
      </c>
      <c r="L27" s="25"/>
      <c r="M27" s="26" t="n">
        <v>42765</v>
      </c>
      <c r="N27" s="22" t="n">
        <v>1</v>
      </c>
      <c r="O27" s="21" t="s">
        <v>96</v>
      </c>
      <c r="P27" s="22" t="n">
        <v>230677223</v>
      </c>
      <c r="Q27" s="25"/>
      <c r="R27" s="27" t="n">
        <v>9917</v>
      </c>
      <c r="S27" s="26" t="n">
        <v>42765</v>
      </c>
      <c r="T27" s="21" t="s">
        <v>145</v>
      </c>
    </row>
    <row r="28" customFormat="false" ht="15" hidden="false" customHeight="false" outlineLevel="0" collapsed="false">
      <c r="A28" s="1" t="n">
        <v>18</v>
      </c>
      <c r="B28" s="0" t="s">
        <v>152</v>
      </c>
      <c r="C28" s="21" t="s">
        <v>25</v>
      </c>
      <c r="D28" s="22"/>
      <c r="E28" s="23"/>
      <c r="F28" s="21" t="s">
        <v>153</v>
      </c>
      <c r="G28" s="24" t="s">
        <v>94</v>
      </c>
      <c r="H28" s="21" t="s">
        <v>154</v>
      </c>
      <c r="I28" s="22" t="n">
        <v>1</v>
      </c>
      <c r="J28" s="21" t="s">
        <v>96</v>
      </c>
      <c r="K28" s="22" t="n">
        <v>296000000</v>
      </c>
      <c r="L28" s="25"/>
      <c r="M28" s="26" t="n">
        <v>42775</v>
      </c>
      <c r="N28" s="22" t="n">
        <v>1</v>
      </c>
      <c r="O28" s="21" t="s">
        <v>96</v>
      </c>
      <c r="P28" s="22" t="n">
        <v>295923468</v>
      </c>
      <c r="Q28" s="25"/>
      <c r="R28" s="27" t="n">
        <v>15017</v>
      </c>
      <c r="S28" s="26" t="n">
        <v>42775</v>
      </c>
      <c r="T28" s="21" t="s">
        <v>97</v>
      </c>
    </row>
    <row r="29" customFormat="false" ht="15" hidden="false" customHeight="false" outlineLevel="0" collapsed="false">
      <c r="A29" s="1" t="n">
        <v>19</v>
      </c>
      <c r="B29" s="0" t="s">
        <v>155</v>
      </c>
      <c r="C29" s="21" t="s">
        <v>25</v>
      </c>
      <c r="D29" s="22"/>
      <c r="E29" s="23"/>
      <c r="F29" s="21" t="s">
        <v>156</v>
      </c>
      <c r="G29" s="24" t="s">
        <v>126</v>
      </c>
      <c r="H29" s="21" t="s">
        <v>134</v>
      </c>
      <c r="I29" s="22" t="n">
        <v>1</v>
      </c>
      <c r="J29" s="21" t="s">
        <v>96</v>
      </c>
      <c r="K29" s="22" t="n">
        <v>6500000</v>
      </c>
      <c r="L29" s="25"/>
      <c r="M29" s="26" t="n">
        <v>42776</v>
      </c>
      <c r="N29" s="22" t="n">
        <v>1</v>
      </c>
      <c r="O29" s="21" t="s">
        <v>96</v>
      </c>
      <c r="P29" s="22" t="n">
        <v>5784000</v>
      </c>
      <c r="Q29" s="25"/>
      <c r="R29" s="27" t="n">
        <v>5717</v>
      </c>
      <c r="S29" s="26" t="n">
        <v>42776</v>
      </c>
      <c r="T29" s="28" t="s">
        <v>128</v>
      </c>
    </row>
    <row r="30" customFormat="false" ht="15" hidden="false" customHeight="false" outlineLevel="0" collapsed="false">
      <c r="A30" s="1" t="n">
        <v>20</v>
      </c>
      <c r="B30" s="0" t="s">
        <v>157</v>
      </c>
      <c r="C30" s="21" t="s">
        <v>25</v>
      </c>
      <c r="D30" s="22"/>
      <c r="E30" s="23"/>
      <c r="F30" s="21" t="s">
        <v>158</v>
      </c>
      <c r="G30" s="24" t="s">
        <v>100</v>
      </c>
      <c r="H30" s="21" t="s">
        <v>105</v>
      </c>
      <c r="I30" s="22" t="n">
        <v>1</v>
      </c>
      <c r="J30" s="21" t="s">
        <v>96</v>
      </c>
      <c r="K30" s="22" t="n">
        <v>300000000</v>
      </c>
      <c r="L30" s="25"/>
      <c r="M30" s="26" t="n">
        <v>42779</v>
      </c>
      <c r="N30" s="22" t="n">
        <v>1</v>
      </c>
      <c r="O30" s="21" t="s">
        <v>96</v>
      </c>
      <c r="P30" s="22" t="n">
        <v>266440148</v>
      </c>
      <c r="Q30" s="25"/>
      <c r="R30" s="27" t="n">
        <v>12717</v>
      </c>
      <c r="S30" s="26" t="n">
        <v>42779</v>
      </c>
      <c r="T30" s="21" t="s">
        <v>145</v>
      </c>
    </row>
    <row r="31" customFormat="false" ht="15" hidden="false" customHeight="false" outlineLevel="0" collapsed="false">
      <c r="A31" s="1" t="n">
        <v>21</v>
      </c>
      <c r="B31" s="0" t="s">
        <v>159</v>
      </c>
      <c r="C31" s="21" t="s">
        <v>25</v>
      </c>
      <c r="D31" s="22"/>
      <c r="E31" s="23"/>
      <c r="F31" s="21" t="s">
        <v>160</v>
      </c>
      <c r="G31" s="24" t="s">
        <v>126</v>
      </c>
      <c r="H31" s="21" t="s">
        <v>161</v>
      </c>
      <c r="I31" s="22" t="n">
        <v>1</v>
      </c>
      <c r="J31" s="21" t="s">
        <v>96</v>
      </c>
      <c r="K31" s="22" t="n">
        <v>22500000</v>
      </c>
      <c r="L31" s="25"/>
      <c r="M31" s="26" t="n">
        <v>42780</v>
      </c>
      <c r="N31" s="22" t="n">
        <v>1</v>
      </c>
      <c r="O31" s="21" t="s">
        <v>96</v>
      </c>
      <c r="P31" s="22" t="n">
        <v>22500000</v>
      </c>
      <c r="Q31" s="25"/>
      <c r="R31" s="27" t="s">
        <v>162</v>
      </c>
      <c r="S31" s="26" t="n">
        <v>42780</v>
      </c>
      <c r="T31" s="28" t="s">
        <v>128</v>
      </c>
    </row>
    <row r="32" customFormat="false" ht="15" hidden="false" customHeight="false" outlineLevel="0" collapsed="false">
      <c r="A32" s="1" t="n">
        <v>22</v>
      </c>
      <c r="B32" s="0" t="s">
        <v>163</v>
      </c>
      <c r="C32" s="21" t="s">
        <v>25</v>
      </c>
      <c r="D32" s="22"/>
      <c r="E32" s="23"/>
      <c r="F32" s="21" t="s">
        <v>164</v>
      </c>
      <c r="G32" s="24" t="s">
        <v>100</v>
      </c>
      <c r="H32" s="21" t="s">
        <v>148</v>
      </c>
      <c r="I32" s="22" t="n">
        <v>1</v>
      </c>
      <c r="J32" s="21" t="s">
        <v>96</v>
      </c>
      <c r="K32" s="22" t="n">
        <v>50000000</v>
      </c>
      <c r="L32" s="25"/>
      <c r="M32" s="26" t="n">
        <v>42780</v>
      </c>
      <c r="N32" s="22" t="n">
        <v>1</v>
      </c>
      <c r="O32" s="21" t="s">
        <v>96</v>
      </c>
      <c r="P32" s="22" t="n">
        <v>43732369</v>
      </c>
      <c r="Q32" s="25"/>
      <c r="R32" s="27" t="n">
        <v>21117</v>
      </c>
      <c r="S32" s="26" t="n">
        <v>42780</v>
      </c>
      <c r="T32" s="21" t="s">
        <v>145</v>
      </c>
    </row>
    <row r="33" customFormat="false" ht="15" hidden="false" customHeight="false" outlineLevel="0" collapsed="false">
      <c r="A33" s="1" t="n">
        <v>23</v>
      </c>
      <c r="B33" s="0" t="s">
        <v>165</v>
      </c>
      <c r="C33" s="21" t="s">
        <v>25</v>
      </c>
      <c r="D33" s="22"/>
      <c r="E33" s="23"/>
      <c r="F33" s="21" t="s">
        <v>166</v>
      </c>
      <c r="G33" s="24" t="s">
        <v>94</v>
      </c>
      <c r="H33" s="21" t="s">
        <v>167</v>
      </c>
      <c r="I33" s="22" t="n">
        <v>1</v>
      </c>
      <c r="J33" s="21" t="s">
        <v>96</v>
      </c>
      <c r="K33" s="22" t="n">
        <v>0</v>
      </c>
      <c r="L33" s="25"/>
      <c r="M33" s="26" t="n">
        <v>42781</v>
      </c>
      <c r="N33" s="22" t="n">
        <v>1</v>
      </c>
      <c r="O33" s="21" t="s">
        <v>96</v>
      </c>
      <c r="P33" s="22" t="n">
        <v>0</v>
      </c>
      <c r="Q33" s="25"/>
      <c r="R33" s="27" t="s">
        <v>167</v>
      </c>
      <c r="S33" s="26" t="n">
        <v>42781</v>
      </c>
      <c r="T33" s="21" t="s">
        <v>168</v>
      </c>
    </row>
    <row r="34" customFormat="false" ht="15" hidden="false" customHeight="false" outlineLevel="0" collapsed="false">
      <c r="A34" s="1" t="n">
        <v>24</v>
      </c>
      <c r="B34" s="0" t="s">
        <v>169</v>
      </c>
      <c r="C34" s="21" t="s">
        <v>25</v>
      </c>
      <c r="D34" s="22"/>
      <c r="E34" s="23"/>
      <c r="F34" s="21" t="s">
        <v>170</v>
      </c>
      <c r="G34" s="24" t="s">
        <v>126</v>
      </c>
      <c r="H34" s="21" t="s">
        <v>105</v>
      </c>
      <c r="I34" s="22" t="n">
        <v>1</v>
      </c>
      <c r="J34" s="21" t="s">
        <v>96</v>
      </c>
      <c r="K34" s="22" t="n">
        <v>11700000</v>
      </c>
      <c r="L34" s="25"/>
      <c r="M34" s="26" t="n">
        <v>42783</v>
      </c>
      <c r="N34" s="22" t="n">
        <v>1</v>
      </c>
      <c r="O34" s="21" t="s">
        <v>96</v>
      </c>
      <c r="P34" s="22" t="n">
        <v>10328000</v>
      </c>
      <c r="Q34" s="25"/>
      <c r="R34" s="27" t="n">
        <v>21617</v>
      </c>
      <c r="S34" s="26" t="n">
        <v>42783</v>
      </c>
      <c r="T34" s="28" t="s">
        <v>128</v>
      </c>
    </row>
    <row r="35" customFormat="false" ht="15" hidden="false" customHeight="false" outlineLevel="0" collapsed="false">
      <c r="A35" s="1" t="n">
        <v>25</v>
      </c>
      <c r="B35" s="0" t="s">
        <v>171</v>
      </c>
      <c r="C35" s="21" t="s">
        <v>25</v>
      </c>
      <c r="D35" s="22"/>
      <c r="E35" s="23"/>
      <c r="F35" s="21" t="s">
        <v>172</v>
      </c>
      <c r="G35" s="24" t="s">
        <v>94</v>
      </c>
      <c r="H35" s="21" t="s">
        <v>95</v>
      </c>
      <c r="I35" s="22" t="n">
        <v>1</v>
      </c>
      <c r="J35" s="21" t="s">
        <v>96</v>
      </c>
      <c r="K35" s="22" t="n">
        <v>70000000</v>
      </c>
      <c r="L35" s="25"/>
      <c r="M35" s="26" t="n">
        <v>42789</v>
      </c>
      <c r="N35" s="22" t="n">
        <v>1</v>
      </c>
      <c r="O35" s="21" t="s">
        <v>96</v>
      </c>
      <c r="P35" s="22" t="n">
        <v>59774000</v>
      </c>
      <c r="Q35" s="25"/>
      <c r="R35" s="27" t="n">
        <v>13017</v>
      </c>
      <c r="S35" s="26" t="n">
        <v>42789</v>
      </c>
      <c r="T35" s="21" t="s">
        <v>97</v>
      </c>
    </row>
    <row r="36" customFormat="false" ht="15" hidden="false" customHeight="false" outlineLevel="0" collapsed="false">
      <c r="A36" s="1" t="n">
        <v>26</v>
      </c>
      <c r="B36" s="0" t="s">
        <v>173</v>
      </c>
      <c r="C36" s="21" t="s">
        <v>25</v>
      </c>
      <c r="D36" s="22"/>
      <c r="E36" s="23"/>
      <c r="F36" s="21" t="s">
        <v>174</v>
      </c>
      <c r="G36" s="24" t="s">
        <v>126</v>
      </c>
      <c r="H36" s="21" t="s">
        <v>148</v>
      </c>
      <c r="I36" s="22" t="n">
        <v>1</v>
      </c>
      <c r="J36" s="21" t="s">
        <v>96</v>
      </c>
      <c r="K36" s="22" t="n">
        <v>5000000</v>
      </c>
      <c r="L36" s="25"/>
      <c r="M36" s="26" t="n">
        <v>42790</v>
      </c>
      <c r="N36" s="22" t="n">
        <v>1</v>
      </c>
      <c r="O36" s="21" t="s">
        <v>96</v>
      </c>
      <c r="P36" s="22" t="n">
        <v>2168180</v>
      </c>
      <c r="Q36" s="25"/>
      <c r="R36" s="27" t="n">
        <v>15217</v>
      </c>
      <c r="S36" s="26" t="n">
        <v>42790</v>
      </c>
      <c r="T36" s="28" t="s">
        <v>128</v>
      </c>
    </row>
    <row r="37" customFormat="false" ht="15" hidden="false" customHeight="false" outlineLevel="0" collapsed="false">
      <c r="A37" s="1" t="n">
        <v>27</v>
      </c>
      <c r="B37" s="0" t="s">
        <v>175</v>
      </c>
      <c r="C37" s="21" t="s">
        <v>25</v>
      </c>
      <c r="D37" s="22"/>
      <c r="E37" s="23"/>
      <c r="F37" s="21" t="s">
        <v>176</v>
      </c>
      <c r="G37" s="24" t="s">
        <v>94</v>
      </c>
      <c r="H37" s="21" t="s">
        <v>105</v>
      </c>
      <c r="I37" s="22" t="n">
        <v>1</v>
      </c>
      <c r="J37" s="21" t="s">
        <v>96</v>
      </c>
      <c r="K37" s="22" t="n">
        <v>54452869</v>
      </c>
      <c r="L37" s="25"/>
      <c r="M37" s="26" t="n">
        <v>42790</v>
      </c>
      <c r="N37" s="22" t="n">
        <v>1</v>
      </c>
      <c r="O37" s="21" t="s">
        <v>96</v>
      </c>
      <c r="P37" s="22" t="n">
        <v>49502600</v>
      </c>
      <c r="Q37" s="25"/>
      <c r="R37" s="27" t="n">
        <v>9717</v>
      </c>
      <c r="S37" s="26" t="n">
        <v>42790</v>
      </c>
      <c r="T37" s="21" t="s">
        <v>168</v>
      </c>
    </row>
    <row r="38" customFormat="false" ht="15" hidden="false" customHeight="false" outlineLevel="0" collapsed="false">
      <c r="A38" s="1" t="n">
        <v>28</v>
      </c>
      <c r="B38" s="0" t="s">
        <v>177</v>
      </c>
      <c r="C38" s="21" t="s">
        <v>25</v>
      </c>
      <c r="D38" s="22"/>
      <c r="E38" s="23"/>
      <c r="F38" s="21" t="s">
        <v>178</v>
      </c>
      <c r="G38" s="24" t="s">
        <v>126</v>
      </c>
      <c r="H38" s="21" t="s">
        <v>134</v>
      </c>
      <c r="I38" s="22" t="n">
        <v>1</v>
      </c>
      <c r="J38" s="21" t="s">
        <v>96</v>
      </c>
      <c r="K38" s="22" t="n">
        <v>18000000</v>
      </c>
      <c r="L38" s="25"/>
      <c r="M38" s="26" t="n">
        <v>42794</v>
      </c>
      <c r="N38" s="22" t="n">
        <v>1</v>
      </c>
      <c r="O38" s="21" t="s">
        <v>96</v>
      </c>
      <c r="P38" s="22" t="n">
        <v>17200000</v>
      </c>
      <c r="Q38" s="25"/>
      <c r="R38" s="27" t="n">
        <v>21317</v>
      </c>
      <c r="S38" s="26" t="n">
        <v>42794</v>
      </c>
      <c r="T38" s="28" t="s">
        <v>128</v>
      </c>
    </row>
    <row r="39" customFormat="false" ht="15" hidden="false" customHeight="false" outlineLevel="0" collapsed="false">
      <c r="A39" s="1" t="n">
        <v>29</v>
      </c>
      <c r="B39" s="0" t="s">
        <v>179</v>
      </c>
      <c r="C39" s="21" t="s">
        <v>25</v>
      </c>
      <c r="D39" s="22"/>
      <c r="E39" s="23"/>
      <c r="F39" s="21" t="s">
        <v>180</v>
      </c>
      <c r="G39" s="24" t="s">
        <v>94</v>
      </c>
      <c r="H39" s="21" t="s">
        <v>154</v>
      </c>
      <c r="I39" s="22" t="n">
        <v>1</v>
      </c>
      <c r="J39" s="21" t="s">
        <v>96</v>
      </c>
      <c r="K39" s="22" t="n">
        <v>64000000</v>
      </c>
      <c r="L39" s="25"/>
      <c r="M39" s="26" t="n">
        <v>42794</v>
      </c>
      <c r="N39" s="22" t="n">
        <v>1</v>
      </c>
      <c r="O39" s="21" t="s">
        <v>96</v>
      </c>
      <c r="P39" s="22" t="n">
        <v>59657742</v>
      </c>
      <c r="Q39" s="25"/>
      <c r="R39" s="27" t="n">
        <v>17517</v>
      </c>
      <c r="S39" s="26" t="n">
        <v>42794</v>
      </c>
      <c r="T39" s="21" t="s">
        <v>97</v>
      </c>
    </row>
    <row r="40" customFormat="false" ht="15" hidden="false" customHeight="false" outlineLevel="0" collapsed="false">
      <c r="A40" s="1" t="n">
        <v>30</v>
      </c>
      <c r="B40" s="0" t="s">
        <v>181</v>
      </c>
      <c r="C40" s="21" t="s">
        <v>25</v>
      </c>
      <c r="D40" s="22"/>
      <c r="E40" s="23"/>
      <c r="F40" s="21" t="s">
        <v>182</v>
      </c>
      <c r="G40" s="24" t="s">
        <v>126</v>
      </c>
      <c r="H40" s="21" t="s">
        <v>148</v>
      </c>
      <c r="I40" s="22" t="n">
        <v>1</v>
      </c>
      <c r="J40" s="21" t="s">
        <v>96</v>
      </c>
      <c r="K40" s="22" t="n">
        <v>10000000</v>
      </c>
      <c r="L40" s="25"/>
      <c r="M40" s="26" t="n">
        <v>42795</v>
      </c>
      <c r="N40" s="22" t="n">
        <v>1</v>
      </c>
      <c r="O40" s="21" t="s">
        <v>96</v>
      </c>
      <c r="P40" s="22" t="n">
        <v>9972470</v>
      </c>
      <c r="Q40" s="25"/>
      <c r="R40" s="27" t="n">
        <v>21217</v>
      </c>
      <c r="S40" s="26" t="n">
        <v>42795</v>
      </c>
      <c r="T40" s="28" t="s">
        <v>128</v>
      </c>
    </row>
    <row r="41" customFormat="false" ht="15" hidden="false" customHeight="false" outlineLevel="0" collapsed="false">
      <c r="A41" s="1" t="n">
        <v>31</v>
      </c>
      <c r="B41" s="0" t="s">
        <v>183</v>
      </c>
      <c r="C41" s="21" t="s">
        <v>25</v>
      </c>
      <c r="D41" s="22"/>
      <c r="E41" s="23"/>
      <c r="F41" s="21" t="s">
        <v>184</v>
      </c>
      <c r="G41" s="24" t="s">
        <v>126</v>
      </c>
      <c r="H41" s="21" t="s">
        <v>105</v>
      </c>
      <c r="I41" s="22" t="n">
        <v>1</v>
      </c>
      <c r="J41" s="21" t="s">
        <v>96</v>
      </c>
      <c r="K41" s="22" t="n">
        <v>23000000</v>
      </c>
      <c r="L41" s="25"/>
      <c r="M41" s="26" t="n">
        <v>42796</v>
      </c>
      <c r="N41" s="22" t="n">
        <v>1</v>
      </c>
      <c r="O41" s="21" t="s">
        <v>96</v>
      </c>
      <c r="P41" s="22" t="n">
        <v>13650000</v>
      </c>
      <c r="Q41" s="25"/>
      <c r="R41" s="27" t="n">
        <v>14317</v>
      </c>
      <c r="S41" s="26" t="n">
        <v>42796</v>
      </c>
      <c r="T41" s="28" t="s">
        <v>128</v>
      </c>
    </row>
    <row r="42" customFormat="false" ht="15" hidden="false" customHeight="false" outlineLevel="0" collapsed="false">
      <c r="A42" s="1" t="n">
        <v>32</v>
      </c>
      <c r="B42" s="0" t="s">
        <v>185</v>
      </c>
      <c r="C42" s="21" t="s">
        <v>25</v>
      </c>
      <c r="D42" s="22"/>
      <c r="E42" s="23"/>
      <c r="F42" s="21" t="s">
        <v>186</v>
      </c>
      <c r="G42" s="24" t="s">
        <v>126</v>
      </c>
      <c r="H42" s="21" t="s">
        <v>187</v>
      </c>
      <c r="I42" s="22" t="n">
        <v>1</v>
      </c>
      <c r="J42" s="21" t="s">
        <v>96</v>
      </c>
      <c r="K42" s="22" t="n">
        <v>5500000</v>
      </c>
      <c r="L42" s="25"/>
      <c r="M42" s="26" t="n">
        <v>42796</v>
      </c>
      <c r="N42" s="22" t="n">
        <v>1</v>
      </c>
      <c r="O42" s="21" t="s">
        <v>96</v>
      </c>
      <c r="P42" s="22" t="n">
        <v>4047190</v>
      </c>
      <c r="Q42" s="25"/>
      <c r="R42" s="27" t="n">
        <v>5417</v>
      </c>
      <c r="S42" s="26" t="n">
        <v>42796</v>
      </c>
      <c r="T42" s="28" t="s">
        <v>128</v>
      </c>
    </row>
    <row r="43" customFormat="false" ht="15" hidden="false" customHeight="false" outlineLevel="0" collapsed="false">
      <c r="A43" s="1" t="n">
        <v>33</v>
      </c>
      <c r="B43" s="0" t="s">
        <v>188</v>
      </c>
      <c r="C43" s="21" t="s">
        <v>25</v>
      </c>
      <c r="D43" s="22"/>
      <c r="E43" s="23"/>
      <c r="F43" s="21" t="s">
        <v>189</v>
      </c>
      <c r="G43" s="24" t="s">
        <v>94</v>
      </c>
      <c r="H43" s="21" t="s">
        <v>95</v>
      </c>
      <c r="I43" s="22" t="n">
        <v>1</v>
      </c>
      <c r="J43" s="21" t="s">
        <v>96</v>
      </c>
      <c r="K43" s="22" t="n">
        <v>90000000</v>
      </c>
      <c r="L43" s="25"/>
      <c r="M43" s="26" t="n">
        <v>42800</v>
      </c>
      <c r="N43" s="22" t="n">
        <v>1</v>
      </c>
      <c r="O43" s="21" t="s">
        <v>96</v>
      </c>
      <c r="P43" s="22" t="n">
        <v>88000000</v>
      </c>
      <c r="Q43" s="25"/>
      <c r="R43" s="27" t="n">
        <v>13117</v>
      </c>
      <c r="S43" s="26" t="n">
        <v>42800</v>
      </c>
      <c r="T43" s="21" t="s">
        <v>97</v>
      </c>
    </row>
    <row r="44" customFormat="false" ht="15" hidden="false" customHeight="false" outlineLevel="0" collapsed="false">
      <c r="A44" s="1" t="n">
        <v>34</v>
      </c>
      <c r="B44" s="0" t="s">
        <v>190</v>
      </c>
      <c r="C44" s="21" t="s">
        <v>25</v>
      </c>
      <c r="D44" s="22"/>
      <c r="E44" s="23"/>
      <c r="F44" s="21" t="s">
        <v>191</v>
      </c>
      <c r="G44" s="24" t="s">
        <v>94</v>
      </c>
      <c r="H44" s="21" t="s">
        <v>144</v>
      </c>
      <c r="I44" s="22" t="n">
        <v>1</v>
      </c>
      <c r="J44" s="21" t="s">
        <v>96</v>
      </c>
      <c r="K44" s="22" t="n">
        <v>40000000</v>
      </c>
      <c r="L44" s="25"/>
      <c r="M44" s="26" t="n">
        <v>42801</v>
      </c>
      <c r="N44" s="22" t="n">
        <v>1</v>
      </c>
      <c r="O44" s="21" t="s">
        <v>96</v>
      </c>
      <c r="P44" s="22" t="n">
        <v>40000000</v>
      </c>
      <c r="Q44" s="25"/>
      <c r="R44" s="27" t="s">
        <v>192</v>
      </c>
      <c r="S44" s="26" t="n">
        <v>42801</v>
      </c>
      <c r="T44" s="21" t="s">
        <v>97</v>
      </c>
    </row>
    <row r="45" customFormat="false" ht="15" hidden="false" customHeight="false" outlineLevel="0" collapsed="false">
      <c r="A45" s="1" t="n">
        <v>35</v>
      </c>
      <c r="B45" s="0" t="s">
        <v>193</v>
      </c>
      <c r="C45" s="21" t="s">
        <v>25</v>
      </c>
      <c r="D45" s="22"/>
      <c r="E45" s="23"/>
      <c r="F45" s="21" t="s">
        <v>194</v>
      </c>
      <c r="G45" s="24" t="s">
        <v>126</v>
      </c>
      <c r="H45" s="21" t="s">
        <v>195</v>
      </c>
      <c r="I45" s="22" t="n">
        <v>1</v>
      </c>
      <c r="J45" s="21" t="s">
        <v>96</v>
      </c>
      <c r="K45" s="22" t="n">
        <v>2500000</v>
      </c>
      <c r="L45" s="25"/>
      <c r="M45" s="26" t="n">
        <v>42802</v>
      </c>
      <c r="N45" s="22" t="n">
        <v>1</v>
      </c>
      <c r="O45" s="21" t="s">
        <v>96</v>
      </c>
      <c r="P45" s="22" t="n">
        <v>1220000</v>
      </c>
      <c r="Q45" s="25"/>
      <c r="R45" s="27" t="n">
        <v>5917</v>
      </c>
      <c r="S45" s="26" t="n">
        <v>42802</v>
      </c>
      <c r="T45" s="28" t="s">
        <v>128</v>
      </c>
    </row>
    <row r="46" customFormat="false" ht="15" hidden="false" customHeight="false" outlineLevel="0" collapsed="false">
      <c r="A46" s="1" t="n">
        <v>36</v>
      </c>
      <c r="B46" s="0" t="s">
        <v>196</v>
      </c>
      <c r="C46" s="21" t="s">
        <v>25</v>
      </c>
      <c r="D46" s="22"/>
      <c r="E46" s="23"/>
      <c r="F46" s="21" t="s">
        <v>197</v>
      </c>
      <c r="G46" s="24" t="s">
        <v>126</v>
      </c>
      <c r="H46" s="21" t="s">
        <v>134</v>
      </c>
      <c r="I46" s="22" t="n">
        <v>1</v>
      </c>
      <c r="J46" s="21" t="s">
        <v>96</v>
      </c>
      <c r="K46" s="22" t="n">
        <v>10000000</v>
      </c>
      <c r="L46" s="25"/>
      <c r="M46" s="26" t="n">
        <v>42807</v>
      </c>
      <c r="N46" s="22" t="n">
        <v>1</v>
      </c>
      <c r="O46" s="21" t="s">
        <v>96</v>
      </c>
      <c r="P46" s="22" t="n">
        <v>8301250</v>
      </c>
      <c r="Q46" s="25"/>
      <c r="R46" s="27" t="n">
        <v>29817</v>
      </c>
      <c r="S46" s="26" t="n">
        <v>42807</v>
      </c>
      <c r="T46" s="28" t="s">
        <v>128</v>
      </c>
    </row>
    <row r="47" customFormat="false" ht="15" hidden="false" customHeight="false" outlineLevel="0" collapsed="false">
      <c r="A47" s="1" t="n">
        <v>37</v>
      </c>
      <c r="B47" s="0" t="s">
        <v>198</v>
      </c>
      <c r="C47" s="21" t="s">
        <v>25</v>
      </c>
      <c r="D47" s="22"/>
      <c r="E47" s="23"/>
      <c r="F47" s="21" t="s">
        <v>199</v>
      </c>
      <c r="G47" s="24" t="s">
        <v>94</v>
      </c>
      <c r="H47" s="21" t="s">
        <v>154</v>
      </c>
      <c r="I47" s="22" t="n">
        <v>1</v>
      </c>
      <c r="J47" s="21" t="s">
        <v>96</v>
      </c>
      <c r="K47" s="22" t="n">
        <v>192000000</v>
      </c>
      <c r="L47" s="25"/>
      <c r="M47" s="26" t="n">
        <v>42807</v>
      </c>
      <c r="N47" s="22" t="n">
        <v>1</v>
      </c>
      <c r="O47" s="21" t="s">
        <v>96</v>
      </c>
      <c r="P47" s="22" t="n">
        <v>183023080</v>
      </c>
      <c r="Q47" s="25"/>
      <c r="R47" s="27" t="n">
        <v>14417</v>
      </c>
      <c r="S47" s="26" t="n">
        <v>42807</v>
      </c>
      <c r="T47" s="21" t="s">
        <v>168</v>
      </c>
    </row>
    <row r="48" customFormat="false" ht="15" hidden="false" customHeight="false" outlineLevel="0" collapsed="false">
      <c r="A48" s="1" t="n">
        <v>38</v>
      </c>
      <c r="B48" s="0" t="s">
        <v>200</v>
      </c>
      <c r="C48" s="21" t="s">
        <v>25</v>
      </c>
      <c r="D48" s="22"/>
      <c r="E48" s="23"/>
      <c r="F48" s="21" t="s">
        <v>201</v>
      </c>
      <c r="G48" s="24" t="s">
        <v>126</v>
      </c>
      <c r="H48" s="21" t="s">
        <v>134</v>
      </c>
      <c r="I48" s="22" t="n">
        <v>1</v>
      </c>
      <c r="J48" s="21" t="s">
        <v>96</v>
      </c>
      <c r="K48" s="22" t="n">
        <v>10000000</v>
      </c>
      <c r="L48" s="25"/>
      <c r="M48" s="26" t="n">
        <v>42808</v>
      </c>
      <c r="N48" s="22" t="n">
        <v>1</v>
      </c>
      <c r="O48" s="21" t="s">
        <v>96</v>
      </c>
      <c r="P48" s="22" t="n">
        <v>8801250</v>
      </c>
      <c r="Q48" s="25"/>
      <c r="R48" s="27" t="n">
        <v>29917</v>
      </c>
      <c r="S48" s="26" t="n">
        <v>42808</v>
      </c>
      <c r="T48" s="28" t="s">
        <v>128</v>
      </c>
    </row>
    <row r="49" customFormat="false" ht="15" hidden="false" customHeight="false" outlineLevel="0" collapsed="false">
      <c r="A49" s="1" t="n">
        <v>39</v>
      </c>
      <c r="B49" s="0" t="s">
        <v>202</v>
      </c>
      <c r="C49" s="21" t="s">
        <v>25</v>
      </c>
      <c r="D49" s="22"/>
      <c r="E49" s="23"/>
      <c r="F49" s="21" t="s">
        <v>203</v>
      </c>
      <c r="G49" s="24" t="s">
        <v>126</v>
      </c>
      <c r="H49" s="21" t="s">
        <v>204</v>
      </c>
      <c r="I49" s="22" t="n">
        <v>1</v>
      </c>
      <c r="J49" s="21" t="s">
        <v>96</v>
      </c>
      <c r="K49" s="22" t="n">
        <v>537167036</v>
      </c>
      <c r="L49" s="25"/>
      <c r="M49" s="26" t="n">
        <v>42808</v>
      </c>
      <c r="N49" s="22" t="n">
        <v>1</v>
      </c>
      <c r="O49" s="21" t="s">
        <v>96</v>
      </c>
      <c r="P49" s="22" t="n">
        <v>240157036</v>
      </c>
      <c r="Q49" s="25"/>
      <c r="R49" s="27" t="s">
        <v>205</v>
      </c>
      <c r="S49" s="26" t="n">
        <v>42808</v>
      </c>
      <c r="T49" s="21" t="s">
        <v>206</v>
      </c>
    </row>
    <row r="50" customFormat="false" ht="15" hidden="false" customHeight="false" outlineLevel="0" collapsed="false">
      <c r="A50" s="1" t="n">
        <v>40</v>
      </c>
      <c r="B50" s="0" t="s">
        <v>207</v>
      </c>
      <c r="C50" s="21" t="s">
        <v>25</v>
      </c>
      <c r="D50" s="22"/>
      <c r="E50" s="23"/>
      <c r="F50" s="21" t="s">
        <v>208</v>
      </c>
      <c r="G50" s="24" t="s">
        <v>100</v>
      </c>
      <c r="H50" s="21" t="s">
        <v>148</v>
      </c>
      <c r="I50" s="22" t="n">
        <v>1</v>
      </c>
      <c r="J50" s="21" t="s">
        <v>96</v>
      </c>
      <c r="K50" s="22" t="n">
        <v>2600000</v>
      </c>
      <c r="L50" s="25"/>
      <c r="M50" s="26" t="n">
        <v>42809</v>
      </c>
      <c r="N50" s="22" t="n">
        <v>1</v>
      </c>
      <c r="O50" s="21" t="s">
        <v>96</v>
      </c>
      <c r="P50" s="22" t="n">
        <v>2597056</v>
      </c>
      <c r="Q50" s="25"/>
      <c r="R50" s="27" t="n">
        <v>39817</v>
      </c>
      <c r="S50" s="26" t="n">
        <v>42809</v>
      </c>
      <c r="T50" s="21" t="s">
        <v>102</v>
      </c>
    </row>
    <row r="51" customFormat="false" ht="15" hidden="false" customHeight="false" outlineLevel="0" collapsed="false">
      <c r="A51" s="1" t="n">
        <v>41</v>
      </c>
      <c r="B51" s="0" t="s">
        <v>209</v>
      </c>
      <c r="C51" s="21" t="s">
        <v>25</v>
      </c>
      <c r="D51" s="22"/>
      <c r="E51" s="23"/>
      <c r="F51" s="21" t="s">
        <v>210</v>
      </c>
      <c r="G51" s="24" t="s">
        <v>94</v>
      </c>
      <c r="H51" s="21" t="s">
        <v>161</v>
      </c>
      <c r="I51" s="22" t="n">
        <v>1</v>
      </c>
      <c r="J51" s="21" t="s">
        <v>96</v>
      </c>
      <c r="K51" s="22" t="n">
        <v>10000000</v>
      </c>
      <c r="L51" s="25"/>
      <c r="M51" s="26" t="n">
        <v>42810</v>
      </c>
      <c r="N51" s="22" t="n">
        <v>1</v>
      </c>
      <c r="O51" s="21" t="s">
        <v>96</v>
      </c>
      <c r="P51" s="22" t="n">
        <v>10000000</v>
      </c>
      <c r="Q51" s="25"/>
      <c r="R51" s="27" t="n">
        <v>13417</v>
      </c>
      <c r="S51" s="26" t="n">
        <v>42810</v>
      </c>
      <c r="T51" s="21" t="s">
        <v>168</v>
      </c>
    </row>
    <row r="52" customFormat="false" ht="15" hidden="false" customHeight="false" outlineLevel="0" collapsed="false">
      <c r="A52" s="1" t="n">
        <v>42</v>
      </c>
      <c r="B52" s="0" t="s">
        <v>211</v>
      </c>
      <c r="C52" s="21" t="s">
        <v>25</v>
      </c>
      <c r="D52" s="22"/>
      <c r="E52" s="23"/>
      <c r="F52" s="21" t="s">
        <v>212</v>
      </c>
      <c r="G52" s="24" t="s">
        <v>94</v>
      </c>
      <c r="H52" s="21" t="s">
        <v>154</v>
      </c>
      <c r="I52" s="22" t="n">
        <v>1</v>
      </c>
      <c r="J52" s="21" t="s">
        <v>96</v>
      </c>
      <c r="K52" s="22" t="n">
        <v>65591396</v>
      </c>
      <c r="L52" s="25"/>
      <c r="M52" s="26" t="n">
        <v>42818</v>
      </c>
      <c r="N52" s="22" t="n">
        <v>1</v>
      </c>
      <c r="O52" s="21" t="s">
        <v>96</v>
      </c>
      <c r="P52" s="22" t="n">
        <v>90750000</v>
      </c>
      <c r="Q52" s="25"/>
      <c r="R52" s="27" t="n">
        <v>17617</v>
      </c>
      <c r="S52" s="26" t="n">
        <v>42818</v>
      </c>
      <c r="T52" s="21" t="s">
        <v>168</v>
      </c>
    </row>
    <row r="53" customFormat="false" ht="15" hidden="false" customHeight="false" outlineLevel="0" collapsed="false">
      <c r="A53" s="1" t="n">
        <v>43</v>
      </c>
      <c r="B53" s="0" t="s">
        <v>213</v>
      </c>
      <c r="C53" s="21" t="s">
        <v>25</v>
      </c>
      <c r="D53" s="22"/>
      <c r="E53" s="23"/>
      <c r="F53" s="21" t="s">
        <v>214</v>
      </c>
      <c r="G53" s="24" t="s">
        <v>126</v>
      </c>
      <c r="H53" s="21" t="s">
        <v>167</v>
      </c>
      <c r="I53" s="22" t="n">
        <v>1</v>
      </c>
      <c r="J53" s="21" t="s">
        <v>96</v>
      </c>
      <c r="K53" s="22" t="n">
        <v>0</v>
      </c>
      <c r="L53" s="25"/>
      <c r="M53" s="26" t="n">
        <v>42818</v>
      </c>
      <c r="N53" s="22" t="n">
        <v>1</v>
      </c>
      <c r="O53" s="21" t="s">
        <v>96</v>
      </c>
      <c r="P53" s="22" t="n">
        <v>13655250</v>
      </c>
      <c r="Q53" s="25"/>
      <c r="R53" s="27" t="s">
        <v>167</v>
      </c>
      <c r="S53" s="26" t="n">
        <v>42818</v>
      </c>
      <c r="T53" s="28" t="s">
        <v>128</v>
      </c>
    </row>
    <row r="54" customFormat="false" ht="15" hidden="false" customHeight="false" outlineLevel="0" collapsed="false">
      <c r="A54" s="1" t="n">
        <v>44</v>
      </c>
      <c r="B54" s="0" t="s">
        <v>215</v>
      </c>
      <c r="C54" s="21" t="s">
        <v>25</v>
      </c>
      <c r="D54" s="22"/>
      <c r="E54" s="23"/>
      <c r="F54" s="21" t="s">
        <v>216</v>
      </c>
      <c r="G54" s="24" t="s">
        <v>126</v>
      </c>
      <c r="H54" s="21" t="s">
        <v>134</v>
      </c>
      <c r="I54" s="22" t="n">
        <v>1</v>
      </c>
      <c r="J54" s="21" t="s">
        <v>96</v>
      </c>
      <c r="K54" s="22" t="n">
        <v>8000000</v>
      </c>
      <c r="L54" s="25"/>
      <c r="M54" s="26" t="n">
        <v>42821</v>
      </c>
      <c r="N54" s="22" t="n">
        <v>1</v>
      </c>
      <c r="O54" s="21" t="s">
        <v>96</v>
      </c>
      <c r="P54" s="22" t="n">
        <v>6445177</v>
      </c>
      <c r="Q54" s="25"/>
      <c r="R54" s="27" t="n">
        <v>33117</v>
      </c>
      <c r="S54" s="26" t="n">
        <v>42821</v>
      </c>
      <c r="T54" s="28" t="s">
        <v>128</v>
      </c>
    </row>
    <row r="55" customFormat="false" ht="15" hidden="false" customHeight="false" outlineLevel="0" collapsed="false">
      <c r="A55" s="1" t="n">
        <v>45</v>
      </c>
      <c r="B55" s="0" t="s">
        <v>217</v>
      </c>
      <c r="C55" s="21" t="s">
        <v>25</v>
      </c>
      <c r="D55" s="22"/>
      <c r="E55" s="23"/>
      <c r="F55" s="21" t="s">
        <v>218</v>
      </c>
      <c r="G55" s="24" t="s">
        <v>94</v>
      </c>
      <c r="H55" s="21" t="s">
        <v>219</v>
      </c>
      <c r="I55" s="22" t="n">
        <v>1</v>
      </c>
      <c r="J55" s="21" t="s">
        <v>96</v>
      </c>
      <c r="K55" s="22" t="n">
        <v>15000000</v>
      </c>
      <c r="L55" s="25"/>
      <c r="M55" s="26" t="n">
        <v>42822</v>
      </c>
      <c r="N55" s="22" t="n">
        <v>1</v>
      </c>
      <c r="O55" s="21" t="s">
        <v>96</v>
      </c>
      <c r="P55" s="22" t="n">
        <v>15000000</v>
      </c>
      <c r="Q55" s="25"/>
      <c r="R55" s="27" t="n">
        <v>37717</v>
      </c>
      <c r="S55" s="26" t="n">
        <v>42822</v>
      </c>
      <c r="T55" s="21" t="s">
        <v>168</v>
      </c>
    </row>
    <row r="56" customFormat="false" ht="15" hidden="false" customHeight="false" outlineLevel="0" collapsed="false">
      <c r="A56" s="1" t="n">
        <v>46</v>
      </c>
      <c r="B56" s="0" t="s">
        <v>220</v>
      </c>
      <c r="C56" s="21" t="s">
        <v>25</v>
      </c>
      <c r="D56" s="22"/>
      <c r="E56" s="23"/>
      <c r="F56" s="21" t="s">
        <v>221</v>
      </c>
      <c r="G56" s="24" t="s">
        <v>126</v>
      </c>
      <c r="H56" s="21" t="s">
        <v>222</v>
      </c>
      <c r="I56" s="22" t="n">
        <v>1</v>
      </c>
      <c r="J56" s="21" t="s">
        <v>96</v>
      </c>
      <c r="K56" s="22" t="n">
        <v>8000000</v>
      </c>
      <c r="L56" s="25"/>
      <c r="M56" s="26" t="n">
        <v>42823</v>
      </c>
      <c r="N56" s="22" t="n">
        <v>1</v>
      </c>
      <c r="O56" s="21" t="s">
        <v>96</v>
      </c>
      <c r="P56" s="22" t="n">
        <v>8000000</v>
      </c>
      <c r="Q56" s="25"/>
      <c r="R56" s="27" t="n">
        <v>33017</v>
      </c>
      <c r="S56" s="26" t="n">
        <v>42823</v>
      </c>
      <c r="T56" s="28" t="s">
        <v>128</v>
      </c>
    </row>
    <row r="57" customFormat="false" ht="15" hidden="false" customHeight="false" outlineLevel="0" collapsed="false">
      <c r="A57" s="1" t="n">
        <v>47</v>
      </c>
      <c r="B57" s="0" t="s">
        <v>223</v>
      </c>
      <c r="C57" s="21" t="s">
        <v>25</v>
      </c>
      <c r="D57" s="22"/>
      <c r="E57" s="23"/>
      <c r="F57" s="21" t="s">
        <v>224</v>
      </c>
      <c r="G57" s="24" t="s">
        <v>126</v>
      </c>
      <c r="H57" s="21" t="s">
        <v>134</v>
      </c>
      <c r="I57" s="22" t="n">
        <v>1</v>
      </c>
      <c r="J57" s="21" t="s">
        <v>96</v>
      </c>
      <c r="K57" s="22" t="n">
        <v>10000000</v>
      </c>
      <c r="L57" s="25"/>
      <c r="M57" s="26" t="n">
        <v>42823</v>
      </c>
      <c r="N57" s="22" t="n">
        <v>1</v>
      </c>
      <c r="O57" s="21" t="s">
        <v>96</v>
      </c>
      <c r="P57" s="22" t="n">
        <v>8950000</v>
      </c>
      <c r="Q57" s="25"/>
      <c r="R57" s="27" t="n">
        <v>29717</v>
      </c>
      <c r="S57" s="26" t="n">
        <v>42823</v>
      </c>
      <c r="T57" s="28" t="s">
        <v>128</v>
      </c>
    </row>
    <row r="58" customFormat="false" ht="15" hidden="false" customHeight="false" outlineLevel="0" collapsed="false">
      <c r="A58" s="1" t="n">
        <v>48</v>
      </c>
      <c r="B58" s="0" t="s">
        <v>225</v>
      </c>
      <c r="C58" s="21" t="s">
        <v>25</v>
      </c>
      <c r="D58" s="22"/>
      <c r="E58" s="23"/>
      <c r="F58" s="21" t="s">
        <v>226</v>
      </c>
      <c r="G58" s="24" t="s">
        <v>94</v>
      </c>
      <c r="H58" s="21" t="s">
        <v>105</v>
      </c>
      <c r="I58" s="22" t="n">
        <v>1</v>
      </c>
      <c r="J58" s="21" t="s">
        <v>96</v>
      </c>
      <c r="K58" s="22" t="n">
        <v>400000000</v>
      </c>
      <c r="L58" s="25"/>
      <c r="M58" s="26" t="n">
        <v>42824</v>
      </c>
      <c r="N58" s="22" t="n">
        <v>1</v>
      </c>
      <c r="O58" s="21" t="s">
        <v>96</v>
      </c>
      <c r="P58" s="22" t="n">
        <v>399781571</v>
      </c>
      <c r="Q58" s="25"/>
      <c r="R58" s="27" t="n">
        <v>18817</v>
      </c>
      <c r="S58" s="26" t="n">
        <v>42824</v>
      </c>
      <c r="T58" s="21" t="s">
        <v>168</v>
      </c>
    </row>
    <row r="59" customFormat="false" ht="15" hidden="false" customHeight="false" outlineLevel="0" collapsed="false">
      <c r="A59" s="1" t="n">
        <v>49</v>
      </c>
      <c r="B59" s="0" t="s">
        <v>227</v>
      </c>
      <c r="C59" s="21" t="s">
        <v>25</v>
      </c>
      <c r="D59" s="22"/>
      <c r="E59" s="23"/>
      <c r="F59" s="21" t="s">
        <v>228</v>
      </c>
      <c r="G59" s="24" t="s">
        <v>126</v>
      </c>
      <c r="H59" s="21" t="s">
        <v>229</v>
      </c>
      <c r="I59" s="22" t="n">
        <v>1</v>
      </c>
      <c r="J59" s="21" t="s">
        <v>96</v>
      </c>
      <c r="K59" s="22" t="n">
        <v>2040000</v>
      </c>
      <c r="L59" s="25"/>
      <c r="M59" s="26" t="n">
        <v>42825</v>
      </c>
      <c r="N59" s="22" t="n">
        <v>1</v>
      </c>
      <c r="O59" s="21" t="s">
        <v>96</v>
      </c>
      <c r="P59" s="22" t="n">
        <v>1892100</v>
      </c>
      <c r="Q59" s="25"/>
      <c r="R59" s="27" t="n">
        <v>33217</v>
      </c>
      <c r="S59" s="26" t="n">
        <v>42825</v>
      </c>
      <c r="T59" s="28" t="s">
        <v>128</v>
      </c>
    </row>
    <row r="60" customFormat="false" ht="15" hidden="false" customHeight="false" outlineLevel="0" collapsed="false">
      <c r="A60" s="1" t="n">
        <v>50</v>
      </c>
      <c r="B60" s="0" t="s">
        <v>230</v>
      </c>
      <c r="C60" s="21" t="s">
        <v>25</v>
      </c>
      <c r="D60" s="22"/>
      <c r="E60" s="23"/>
      <c r="F60" s="21" t="s">
        <v>231</v>
      </c>
      <c r="G60" s="24" t="s">
        <v>100</v>
      </c>
      <c r="H60" s="21" t="s">
        <v>148</v>
      </c>
      <c r="I60" s="22" t="n">
        <v>1</v>
      </c>
      <c r="J60" s="21" t="s">
        <v>96</v>
      </c>
      <c r="K60" s="22" t="n">
        <v>30000000</v>
      </c>
      <c r="L60" s="25"/>
      <c r="M60" s="26" t="n">
        <v>42825</v>
      </c>
      <c r="N60" s="22" t="n">
        <v>1</v>
      </c>
      <c r="O60" s="21" t="s">
        <v>96</v>
      </c>
      <c r="P60" s="22" t="n">
        <v>28832316</v>
      </c>
      <c r="Q60" s="25"/>
      <c r="R60" s="27" t="n">
        <v>32817</v>
      </c>
      <c r="S60" s="26" t="n">
        <v>42825</v>
      </c>
      <c r="T60" s="21" t="s">
        <v>145</v>
      </c>
    </row>
    <row r="61" customFormat="false" ht="15" hidden="false" customHeight="false" outlineLevel="0" collapsed="false">
      <c r="A61" s="1" t="n">
        <v>51</v>
      </c>
      <c r="B61" s="0" t="s">
        <v>232</v>
      </c>
      <c r="C61" s="21" t="s">
        <v>25</v>
      </c>
      <c r="D61" s="22"/>
      <c r="E61" s="23"/>
      <c r="F61" s="21" t="s">
        <v>233</v>
      </c>
      <c r="G61" s="24" t="s">
        <v>94</v>
      </c>
      <c r="H61" s="21" t="s">
        <v>234</v>
      </c>
      <c r="I61" s="22" t="n">
        <v>1</v>
      </c>
      <c r="J61" s="21" t="s">
        <v>96</v>
      </c>
      <c r="K61" s="22" t="n">
        <v>50000000</v>
      </c>
      <c r="L61" s="25"/>
      <c r="M61" s="26" t="n">
        <v>42828</v>
      </c>
      <c r="N61" s="22" t="n">
        <v>1</v>
      </c>
      <c r="O61" s="21" t="s">
        <v>96</v>
      </c>
      <c r="P61" s="22" t="n">
        <v>50000000</v>
      </c>
      <c r="Q61" s="25"/>
      <c r="R61" s="27" t="s">
        <v>235</v>
      </c>
      <c r="S61" s="26" t="n">
        <v>42828</v>
      </c>
      <c r="T61" s="21" t="s">
        <v>168</v>
      </c>
    </row>
    <row r="62" customFormat="false" ht="15" hidden="false" customHeight="false" outlineLevel="0" collapsed="false">
      <c r="A62" s="1" t="n">
        <v>52</v>
      </c>
      <c r="B62" s="0" t="s">
        <v>236</v>
      </c>
      <c r="C62" s="21" t="s">
        <v>25</v>
      </c>
      <c r="D62" s="22"/>
      <c r="E62" s="23"/>
      <c r="F62" s="21" t="s">
        <v>237</v>
      </c>
      <c r="G62" s="24" t="s">
        <v>126</v>
      </c>
      <c r="H62" s="21" t="s">
        <v>134</v>
      </c>
      <c r="I62" s="22" t="n">
        <v>1</v>
      </c>
      <c r="J62" s="21" t="s">
        <v>96</v>
      </c>
      <c r="K62" s="22" t="n">
        <v>10000000</v>
      </c>
      <c r="L62" s="25"/>
      <c r="M62" s="26" t="n">
        <v>42830</v>
      </c>
      <c r="N62" s="22" t="n">
        <v>1</v>
      </c>
      <c r="O62" s="21" t="s">
        <v>96</v>
      </c>
      <c r="P62" s="22" t="n">
        <v>6290000</v>
      </c>
      <c r="Q62" s="25"/>
      <c r="R62" s="27" t="n">
        <v>33317</v>
      </c>
      <c r="S62" s="26" t="n">
        <v>42830</v>
      </c>
      <c r="T62" s="28" t="s">
        <v>128</v>
      </c>
    </row>
    <row r="63" customFormat="false" ht="15" hidden="false" customHeight="false" outlineLevel="0" collapsed="false">
      <c r="A63" s="1" t="n">
        <v>53</v>
      </c>
      <c r="B63" s="0" t="s">
        <v>238</v>
      </c>
      <c r="C63" s="21" t="s">
        <v>25</v>
      </c>
      <c r="D63" s="22"/>
      <c r="E63" s="23"/>
      <c r="F63" s="21" t="s">
        <v>239</v>
      </c>
      <c r="G63" s="24" t="s">
        <v>126</v>
      </c>
      <c r="H63" s="21" t="s">
        <v>195</v>
      </c>
      <c r="I63" s="22" t="n">
        <v>1</v>
      </c>
      <c r="J63" s="21" t="s">
        <v>96</v>
      </c>
      <c r="K63" s="22" t="n">
        <v>4000000</v>
      </c>
      <c r="L63" s="25"/>
      <c r="M63" s="26" t="n">
        <v>42830</v>
      </c>
      <c r="N63" s="22" t="n">
        <v>1</v>
      </c>
      <c r="O63" s="21" t="s">
        <v>96</v>
      </c>
      <c r="P63" s="22" t="n">
        <v>4000000</v>
      </c>
      <c r="Q63" s="25"/>
      <c r="R63" s="27" t="n">
        <v>32217</v>
      </c>
      <c r="S63" s="26" t="n">
        <v>42830</v>
      </c>
      <c r="T63" s="21" t="s">
        <v>240</v>
      </c>
    </row>
    <row r="64" customFormat="false" ht="15" hidden="false" customHeight="false" outlineLevel="0" collapsed="false">
      <c r="A64" s="1" t="n">
        <v>54</v>
      </c>
      <c r="B64" s="0" t="s">
        <v>241</v>
      </c>
      <c r="C64" s="21" t="s">
        <v>25</v>
      </c>
      <c r="D64" s="22"/>
      <c r="E64" s="23"/>
      <c r="F64" s="21" t="s">
        <v>242</v>
      </c>
      <c r="G64" s="24" t="s">
        <v>100</v>
      </c>
      <c r="H64" s="21" t="s">
        <v>243</v>
      </c>
      <c r="I64" s="22" t="n">
        <v>1</v>
      </c>
      <c r="J64" s="21" t="s">
        <v>96</v>
      </c>
      <c r="K64" s="22" t="n">
        <v>3200000</v>
      </c>
      <c r="L64" s="25"/>
      <c r="M64" s="26" t="n">
        <v>42831</v>
      </c>
      <c r="N64" s="22" t="n">
        <v>1</v>
      </c>
      <c r="O64" s="21" t="s">
        <v>96</v>
      </c>
      <c r="P64" s="22" t="n">
        <v>2774243</v>
      </c>
      <c r="Q64" s="25"/>
      <c r="R64" s="27" t="n">
        <v>48417</v>
      </c>
      <c r="S64" s="26" t="n">
        <v>42831</v>
      </c>
      <c r="T64" s="21" t="s">
        <v>145</v>
      </c>
    </row>
    <row r="65" customFormat="false" ht="15" hidden="false" customHeight="false" outlineLevel="0" collapsed="false">
      <c r="A65" s="1" t="n">
        <v>55</v>
      </c>
      <c r="B65" s="0" t="s">
        <v>244</v>
      </c>
      <c r="C65" s="21" t="s">
        <v>25</v>
      </c>
      <c r="D65" s="22"/>
      <c r="E65" s="23"/>
      <c r="F65" s="21" t="s">
        <v>245</v>
      </c>
      <c r="G65" s="24" t="s">
        <v>126</v>
      </c>
      <c r="H65" s="21" t="s">
        <v>229</v>
      </c>
      <c r="I65" s="22" t="n">
        <v>1</v>
      </c>
      <c r="J65" s="21" t="s">
        <v>96</v>
      </c>
      <c r="K65" s="22" t="n">
        <v>20000000</v>
      </c>
      <c r="L65" s="25"/>
      <c r="M65" s="26" t="n">
        <v>42832</v>
      </c>
      <c r="N65" s="22" t="n">
        <v>1</v>
      </c>
      <c r="O65" s="21" t="s">
        <v>96</v>
      </c>
      <c r="P65" s="22" t="n">
        <v>20000000</v>
      </c>
      <c r="Q65" s="25"/>
      <c r="R65" s="27" t="s">
        <v>246</v>
      </c>
      <c r="S65" s="26" t="n">
        <v>42832</v>
      </c>
      <c r="T65" s="21" t="s">
        <v>240</v>
      </c>
    </row>
    <row r="66" customFormat="false" ht="15" hidden="false" customHeight="false" outlineLevel="0" collapsed="false">
      <c r="A66" s="1" t="n">
        <v>56</v>
      </c>
      <c r="B66" s="0" t="s">
        <v>247</v>
      </c>
      <c r="C66" s="21" t="s">
        <v>25</v>
      </c>
      <c r="D66" s="22"/>
      <c r="E66" s="23"/>
      <c r="F66" s="21" t="s">
        <v>248</v>
      </c>
      <c r="G66" s="24" t="s">
        <v>94</v>
      </c>
      <c r="H66" s="21" t="s">
        <v>219</v>
      </c>
      <c r="I66" s="22" t="n">
        <v>1</v>
      </c>
      <c r="J66" s="21" t="s">
        <v>96</v>
      </c>
      <c r="K66" s="22" t="n">
        <v>350000</v>
      </c>
      <c r="L66" s="25"/>
      <c r="M66" s="26" t="n">
        <v>42832</v>
      </c>
      <c r="N66" s="22" t="n">
        <v>1</v>
      </c>
      <c r="O66" s="21" t="s">
        <v>96</v>
      </c>
      <c r="P66" s="22" t="n">
        <v>268000</v>
      </c>
      <c r="Q66" s="25"/>
      <c r="R66" s="27" t="n">
        <v>32917</v>
      </c>
      <c r="S66" s="26" t="n">
        <v>42832</v>
      </c>
      <c r="T66" s="21" t="s">
        <v>168</v>
      </c>
    </row>
    <row r="67" customFormat="false" ht="15" hidden="false" customHeight="false" outlineLevel="0" collapsed="false">
      <c r="A67" s="1" t="n">
        <v>57</v>
      </c>
      <c r="B67" s="0" t="s">
        <v>249</v>
      </c>
      <c r="C67" s="21" t="s">
        <v>25</v>
      </c>
      <c r="D67" s="22"/>
      <c r="E67" s="23"/>
      <c r="F67" s="21" t="s">
        <v>250</v>
      </c>
      <c r="G67" s="24" t="s">
        <v>126</v>
      </c>
      <c r="H67" s="21" t="s">
        <v>101</v>
      </c>
      <c r="I67" s="22" t="n">
        <v>1</v>
      </c>
      <c r="J67" s="21" t="s">
        <v>96</v>
      </c>
      <c r="K67" s="22" t="n">
        <v>1000000</v>
      </c>
      <c r="L67" s="25"/>
      <c r="M67" s="26" t="n">
        <v>42842</v>
      </c>
      <c r="N67" s="22" t="n">
        <v>1</v>
      </c>
      <c r="O67" s="21" t="s">
        <v>96</v>
      </c>
      <c r="P67" s="22" t="n">
        <v>860000</v>
      </c>
      <c r="Q67" s="25"/>
      <c r="R67" s="27" t="n">
        <v>33517</v>
      </c>
      <c r="S67" s="26" t="n">
        <v>42842</v>
      </c>
      <c r="T67" s="21" t="s">
        <v>240</v>
      </c>
    </row>
    <row r="68" customFormat="false" ht="15" hidden="false" customHeight="false" outlineLevel="0" collapsed="false">
      <c r="A68" s="1" t="n">
        <v>58</v>
      </c>
      <c r="B68" s="0" t="s">
        <v>251</v>
      </c>
      <c r="C68" s="21" t="s">
        <v>25</v>
      </c>
      <c r="D68" s="22"/>
      <c r="E68" s="23"/>
      <c r="F68" s="21" t="s">
        <v>252</v>
      </c>
      <c r="G68" s="24" t="s">
        <v>126</v>
      </c>
      <c r="H68" s="21" t="s">
        <v>204</v>
      </c>
      <c r="I68" s="22" t="n">
        <v>1</v>
      </c>
      <c r="J68" s="21" t="s">
        <v>96</v>
      </c>
      <c r="K68" s="22" t="n">
        <v>85000000</v>
      </c>
      <c r="L68" s="25"/>
      <c r="M68" s="26" t="n">
        <v>42849</v>
      </c>
      <c r="N68" s="22" t="n">
        <v>1</v>
      </c>
      <c r="O68" s="21" t="s">
        <v>96</v>
      </c>
      <c r="P68" s="22" t="n">
        <v>64740534</v>
      </c>
      <c r="Q68" s="25"/>
      <c r="R68" s="27" t="n">
        <v>22717</v>
      </c>
      <c r="S68" s="26" t="n">
        <v>42849</v>
      </c>
      <c r="T68" s="21" t="s">
        <v>253</v>
      </c>
    </row>
    <row r="69" customFormat="false" ht="15" hidden="false" customHeight="false" outlineLevel="0" collapsed="false">
      <c r="A69" s="1" t="n">
        <v>59</v>
      </c>
      <c r="B69" s="0" t="s">
        <v>254</v>
      </c>
      <c r="C69" s="21" t="s">
        <v>25</v>
      </c>
      <c r="D69" s="22"/>
      <c r="E69" s="23"/>
      <c r="F69" s="21" t="s">
        <v>255</v>
      </c>
      <c r="G69" s="24" t="s">
        <v>126</v>
      </c>
      <c r="H69" s="21" t="s">
        <v>154</v>
      </c>
      <c r="I69" s="22" t="n">
        <v>1</v>
      </c>
      <c r="J69" s="21" t="s">
        <v>96</v>
      </c>
      <c r="K69" s="22" t="n">
        <v>200000000</v>
      </c>
      <c r="L69" s="25"/>
      <c r="M69" s="26" t="n">
        <v>42852</v>
      </c>
      <c r="N69" s="22" t="n">
        <v>1</v>
      </c>
      <c r="O69" s="21" t="s">
        <v>96</v>
      </c>
      <c r="P69" s="22" t="n">
        <v>186928000</v>
      </c>
      <c r="Q69" s="25"/>
      <c r="R69" s="27" t="n">
        <v>29117</v>
      </c>
      <c r="S69" s="26" t="n">
        <v>42852</v>
      </c>
      <c r="T69" s="21" t="s">
        <v>206</v>
      </c>
    </row>
    <row r="70" customFormat="false" ht="15" hidden="false" customHeight="false" outlineLevel="0" collapsed="false">
      <c r="A70" s="1" t="n">
        <v>60</v>
      </c>
      <c r="B70" s="0" t="s">
        <v>256</v>
      </c>
      <c r="C70" s="21" t="s">
        <v>25</v>
      </c>
      <c r="D70" s="22"/>
      <c r="E70" s="23"/>
      <c r="F70" s="21" t="s">
        <v>257</v>
      </c>
      <c r="G70" s="24" t="s">
        <v>126</v>
      </c>
      <c r="H70" s="21" t="s">
        <v>134</v>
      </c>
      <c r="I70" s="22" t="n">
        <v>1</v>
      </c>
      <c r="J70" s="21" t="s">
        <v>96</v>
      </c>
      <c r="K70" s="22" t="n">
        <v>7500000</v>
      </c>
      <c r="L70" s="25"/>
      <c r="M70" s="26" t="n">
        <v>42857</v>
      </c>
      <c r="N70" s="22" t="n">
        <v>1</v>
      </c>
      <c r="O70" s="21" t="s">
        <v>96</v>
      </c>
      <c r="P70" s="22" t="n">
        <v>4254250</v>
      </c>
      <c r="Q70" s="25"/>
      <c r="R70" s="27" t="n">
        <v>40117</v>
      </c>
      <c r="S70" s="26" t="n">
        <v>42857</v>
      </c>
      <c r="T70" s="21" t="s">
        <v>240</v>
      </c>
    </row>
    <row r="71" customFormat="false" ht="15" hidden="false" customHeight="false" outlineLevel="0" collapsed="false">
      <c r="A71" s="1" t="n">
        <v>61</v>
      </c>
      <c r="B71" s="0" t="s">
        <v>258</v>
      </c>
      <c r="C71" s="21" t="s">
        <v>25</v>
      </c>
      <c r="D71" s="22"/>
      <c r="E71" s="23"/>
      <c r="F71" s="21" t="s">
        <v>259</v>
      </c>
      <c r="G71" s="24" t="s">
        <v>100</v>
      </c>
      <c r="H71" s="21" t="s">
        <v>229</v>
      </c>
      <c r="I71" s="22" t="n">
        <v>1</v>
      </c>
      <c r="J71" s="21" t="s">
        <v>96</v>
      </c>
      <c r="K71" s="22" t="n">
        <v>800000</v>
      </c>
      <c r="L71" s="25"/>
      <c r="M71" s="26" t="n">
        <v>42863</v>
      </c>
      <c r="N71" s="22" t="n">
        <v>1</v>
      </c>
      <c r="O71" s="21" t="s">
        <v>96</v>
      </c>
      <c r="P71" s="22" t="n">
        <v>793016</v>
      </c>
      <c r="Q71" s="25"/>
      <c r="R71" s="27" t="n">
        <v>64317</v>
      </c>
      <c r="S71" s="26" t="n">
        <v>42863</v>
      </c>
      <c r="T71" s="21" t="s">
        <v>102</v>
      </c>
    </row>
    <row r="72" customFormat="false" ht="15" hidden="false" customHeight="false" outlineLevel="0" collapsed="false">
      <c r="A72" s="1" t="n">
        <v>62</v>
      </c>
      <c r="B72" s="0" t="s">
        <v>260</v>
      </c>
      <c r="C72" s="21" t="s">
        <v>25</v>
      </c>
      <c r="D72" s="22"/>
      <c r="E72" s="23"/>
      <c r="F72" s="21" t="s">
        <v>261</v>
      </c>
      <c r="G72" s="24" t="s">
        <v>126</v>
      </c>
      <c r="H72" s="21" t="s">
        <v>95</v>
      </c>
      <c r="I72" s="22" t="n">
        <v>1</v>
      </c>
      <c r="J72" s="21" t="s">
        <v>96</v>
      </c>
      <c r="K72" s="22" t="n">
        <v>90000000</v>
      </c>
      <c r="L72" s="25"/>
      <c r="M72" s="26" t="n">
        <v>42864</v>
      </c>
      <c r="N72" s="22" t="n">
        <v>1</v>
      </c>
      <c r="O72" s="21" t="s">
        <v>96</v>
      </c>
      <c r="P72" s="22" t="n">
        <v>61012000</v>
      </c>
      <c r="Q72" s="25"/>
      <c r="R72" s="27" t="n">
        <v>13217</v>
      </c>
      <c r="S72" s="26" t="n">
        <v>42864</v>
      </c>
      <c r="T72" s="21" t="s">
        <v>253</v>
      </c>
    </row>
    <row r="73" customFormat="false" ht="15" hidden="false" customHeight="false" outlineLevel="0" collapsed="false">
      <c r="A73" s="1" t="n">
        <v>63</v>
      </c>
      <c r="B73" s="0" t="s">
        <v>262</v>
      </c>
      <c r="C73" s="21" t="s">
        <v>25</v>
      </c>
      <c r="D73" s="22"/>
      <c r="E73" s="23"/>
      <c r="F73" s="21" t="s">
        <v>263</v>
      </c>
      <c r="G73" s="24" t="s">
        <v>126</v>
      </c>
      <c r="H73" s="21" t="s">
        <v>204</v>
      </c>
      <c r="I73" s="22" t="n">
        <v>1</v>
      </c>
      <c r="J73" s="21" t="s">
        <v>96</v>
      </c>
      <c r="K73" s="22" t="n">
        <v>459750000</v>
      </c>
      <c r="L73" s="25"/>
      <c r="M73" s="26" t="n">
        <v>42866</v>
      </c>
      <c r="N73" s="22" t="n">
        <v>1</v>
      </c>
      <c r="O73" s="21" t="s">
        <v>96</v>
      </c>
      <c r="P73" s="22" t="n">
        <v>450706232</v>
      </c>
      <c r="Q73" s="25"/>
      <c r="R73" s="27" t="s">
        <v>264</v>
      </c>
      <c r="S73" s="26" t="n">
        <v>42866</v>
      </c>
      <c r="T73" s="21" t="s">
        <v>206</v>
      </c>
    </row>
    <row r="74" customFormat="false" ht="15" hidden="false" customHeight="false" outlineLevel="0" collapsed="false">
      <c r="A74" s="1" t="n">
        <v>64</v>
      </c>
      <c r="B74" s="0" t="s">
        <v>265</v>
      </c>
      <c r="C74" s="21" t="s">
        <v>25</v>
      </c>
      <c r="D74" s="22"/>
      <c r="E74" s="23"/>
      <c r="F74" s="21" t="s">
        <v>266</v>
      </c>
      <c r="G74" s="24" t="s">
        <v>126</v>
      </c>
      <c r="H74" s="21" t="s">
        <v>127</v>
      </c>
      <c r="I74" s="22" t="n">
        <v>1</v>
      </c>
      <c r="J74" s="21" t="s">
        <v>96</v>
      </c>
      <c r="K74" s="22" t="n">
        <v>400000000</v>
      </c>
      <c r="L74" s="25"/>
      <c r="M74" s="26" t="n">
        <v>42866</v>
      </c>
      <c r="N74" s="22" t="n">
        <v>1</v>
      </c>
      <c r="O74" s="21" t="s">
        <v>96</v>
      </c>
      <c r="P74" s="22" t="n">
        <v>254715600</v>
      </c>
      <c r="Q74" s="25"/>
      <c r="R74" s="27" t="n">
        <v>18517</v>
      </c>
      <c r="S74" s="26" t="n">
        <v>42866</v>
      </c>
      <c r="T74" s="21" t="s">
        <v>206</v>
      </c>
    </row>
    <row r="75" customFormat="false" ht="15" hidden="false" customHeight="false" outlineLevel="0" collapsed="false">
      <c r="A75" s="1" t="n">
        <v>65</v>
      </c>
      <c r="B75" s="0" t="s">
        <v>267</v>
      </c>
      <c r="C75" s="21" t="s">
        <v>25</v>
      </c>
      <c r="D75" s="22"/>
      <c r="E75" s="23"/>
      <c r="F75" s="21" t="s">
        <v>268</v>
      </c>
      <c r="G75" s="24" t="s">
        <v>100</v>
      </c>
      <c r="H75" s="21" t="s">
        <v>204</v>
      </c>
      <c r="I75" s="22" t="n">
        <v>1</v>
      </c>
      <c r="J75" s="21" t="s">
        <v>96</v>
      </c>
      <c r="K75" s="22" t="n">
        <v>45000000</v>
      </c>
      <c r="L75" s="25"/>
      <c r="M75" s="26" t="n">
        <v>42866</v>
      </c>
      <c r="N75" s="22" t="n">
        <v>1</v>
      </c>
      <c r="O75" s="21" t="s">
        <v>96</v>
      </c>
      <c r="P75" s="22" t="n">
        <v>29134300</v>
      </c>
      <c r="Q75" s="25"/>
      <c r="R75" s="27" t="n">
        <v>57917</v>
      </c>
      <c r="S75" s="26" t="n">
        <v>42866</v>
      </c>
      <c r="T75" s="21" t="s">
        <v>102</v>
      </c>
    </row>
    <row r="76" customFormat="false" ht="15" hidden="false" customHeight="false" outlineLevel="0" collapsed="false">
      <c r="A76" s="1" t="n">
        <v>66</v>
      </c>
      <c r="B76" s="0" t="s">
        <v>269</v>
      </c>
      <c r="C76" s="21" t="s">
        <v>25</v>
      </c>
      <c r="D76" s="22"/>
      <c r="E76" s="23"/>
      <c r="F76" s="21" t="s">
        <v>270</v>
      </c>
      <c r="G76" s="24" t="s">
        <v>126</v>
      </c>
      <c r="H76" s="21" t="s">
        <v>271</v>
      </c>
      <c r="I76" s="22" t="n">
        <v>1</v>
      </c>
      <c r="J76" s="21" t="s">
        <v>96</v>
      </c>
      <c r="K76" s="22" t="n">
        <v>40000000</v>
      </c>
      <c r="L76" s="25"/>
      <c r="M76" s="26" t="n">
        <v>42867</v>
      </c>
      <c r="N76" s="22" t="n">
        <v>1</v>
      </c>
      <c r="O76" s="21" t="s">
        <v>96</v>
      </c>
      <c r="P76" s="22" t="n">
        <v>14462400</v>
      </c>
      <c r="Q76" s="25"/>
      <c r="R76" s="27" t="n">
        <v>58017</v>
      </c>
      <c r="S76" s="26" t="n">
        <v>42867</v>
      </c>
      <c r="T76" s="21" t="s">
        <v>240</v>
      </c>
    </row>
    <row r="77" customFormat="false" ht="15" hidden="false" customHeight="false" outlineLevel="0" collapsed="false">
      <c r="A77" s="1" t="n">
        <v>67</v>
      </c>
      <c r="B77" s="0" t="s">
        <v>272</v>
      </c>
      <c r="C77" s="21" t="s">
        <v>25</v>
      </c>
      <c r="D77" s="22"/>
      <c r="E77" s="23"/>
      <c r="F77" s="21" t="s">
        <v>273</v>
      </c>
      <c r="G77" s="24" t="s">
        <v>94</v>
      </c>
      <c r="H77" s="21" t="s">
        <v>134</v>
      </c>
      <c r="I77" s="22" t="n">
        <v>1</v>
      </c>
      <c r="J77" s="21" t="s">
        <v>96</v>
      </c>
      <c r="K77" s="22" t="n">
        <v>15946000</v>
      </c>
      <c r="L77" s="25"/>
      <c r="M77" s="26" t="n">
        <v>42870</v>
      </c>
      <c r="N77" s="22" t="n">
        <v>1</v>
      </c>
      <c r="O77" s="21" t="s">
        <v>96</v>
      </c>
      <c r="P77" s="22" t="n">
        <v>14982100</v>
      </c>
      <c r="Q77" s="25"/>
      <c r="R77" s="27" t="n">
        <v>46117</v>
      </c>
      <c r="S77" s="26" t="n">
        <v>42870</v>
      </c>
      <c r="T77" s="21" t="s">
        <v>168</v>
      </c>
    </row>
    <row r="78" customFormat="false" ht="15" hidden="false" customHeight="false" outlineLevel="0" collapsed="false">
      <c r="A78" s="1" t="n">
        <v>68</v>
      </c>
      <c r="B78" s="0" t="s">
        <v>274</v>
      </c>
      <c r="C78" s="21" t="s">
        <v>25</v>
      </c>
      <c r="D78" s="22"/>
      <c r="E78" s="23"/>
      <c r="F78" s="21" t="s">
        <v>275</v>
      </c>
      <c r="G78" s="24" t="s">
        <v>126</v>
      </c>
      <c r="H78" s="21" t="s">
        <v>118</v>
      </c>
      <c r="I78" s="22" t="n">
        <v>1</v>
      </c>
      <c r="J78" s="21" t="s">
        <v>96</v>
      </c>
      <c r="K78" s="22" t="n">
        <v>3000000</v>
      </c>
      <c r="L78" s="25"/>
      <c r="M78" s="26" t="n">
        <v>42871</v>
      </c>
      <c r="N78" s="22" t="n">
        <v>1</v>
      </c>
      <c r="O78" s="21" t="s">
        <v>96</v>
      </c>
      <c r="P78" s="22" t="n">
        <v>2102612</v>
      </c>
      <c r="Q78" s="25"/>
      <c r="R78" s="27" t="n">
        <v>63117</v>
      </c>
      <c r="S78" s="26" t="n">
        <v>42871</v>
      </c>
      <c r="T78" s="21" t="s">
        <v>240</v>
      </c>
    </row>
    <row r="79" customFormat="false" ht="15" hidden="false" customHeight="false" outlineLevel="0" collapsed="false">
      <c r="A79" s="1" t="n">
        <v>69</v>
      </c>
      <c r="B79" s="0" t="s">
        <v>276</v>
      </c>
      <c r="C79" s="21" t="s">
        <v>25</v>
      </c>
      <c r="D79" s="22"/>
      <c r="E79" s="23"/>
      <c r="F79" s="21" t="s">
        <v>277</v>
      </c>
      <c r="G79" s="24" t="s">
        <v>126</v>
      </c>
      <c r="H79" s="21" t="s">
        <v>204</v>
      </c>
      <c r="I79" s="22" t="n">
        <v>1</v>
      </c>
      <c r="J79" s="21" t="s">
        <v>96</v>
      </c>
      <c r="K79" s="22" t="n">
        <v>150000000</v>
      </c>
      <c r="L79" s="25"/>
      <c r="M79" s="26" t="n">
        <v>42871</v>
      </c>
      <c r="N79" s="22" t="n">
        <v>1</v>
      </c>
      <c r="O79" s="21" t="s">
        <v>96</v>
      </c>
      <c r="P79" s="22" t="n">
        <v>124008802</v>
      </c>
      <c r="Q79" s="25"/>
      <c r="R79" s="27" t="n">
        <v>21517</v>
      </c>
      <c r="S79" s="26" t="n">
        <v>42871</v>
      </c>
      <c r="T79" s="21" t="s">
        <v>253</v>
      </c>
    </row>
    <row r="80" customFormat="false" ht="15" hidden="false" customHeight="false" outlineLevel="0" collapsed="false">
      <c r="A80" s="1" t="n">
        <v>70</v>
      </c>
      <c r="B80" s="0" t="s">
        <v>278</v>
      </c>
      <c r="C80" s="21" t="s">
        <v>25</v>
      </c>
      <c r="D80" s="22"/>
      <c r="E80" s="23"/>
      <c r="F80" s="21" t="s">
        <v>279</v>
      </c>
      <c r="G80" s="24" t="s">
        <v>94</v>
      </c>
      <c r="H80" s="21" t="s">
        <v>144</v>
      </c>
      <c r="I80" s="22" t="n">
        <v>1</v>
      </c>
      <c r="J80" s="21" t="s">
        <v>96</v>
      </c>
      <c r="K80" s="22" t="n">
        <v>5035212</v>
      </c>
      <c r="L80" s="25"/>
      <c r="M80" s="26" t="n">
        <v>42873</v>
      </c>
      <c r="N80" s="22" t="n">
        <v>1</v>
      </c>
      <c r="O80" s="21" t="s">
        <v>96</v>
      </c>
      <c r="P80" s="22" t="n">
        <v>4768092</v>
      </c>
      <c r="Q80" s="25"/>
      <c r="R80" s="27" t="n">
        <v>8617</v>
      </c>
      <c r="S80" s="26" t="n">
        <v>42873</v>
      </c>
      <c r="T80" s="21" t="s">
        <v>97</v>
      </c>
    </row>
    <row r="81" customFormat="false" ht="15" hidden="false" customHeight="false" outlineLevel="0" collapsed="false">
      <c r="A81" s="1" t="n">
        <v>71</v>
      </c>
      <c r="B81" s="0" t="s">
        <v>280</v>
      </c>
      <c r="C81" s="21" t="s">
        <v>25</v>
      </c>
      <c r="D81" s="22"/>
      <c r="E81" s="23"/>
      <c r="F81" s="21" t="s">
        <v>281</v>
      </c>
      <c r="G81" s="24" t="s">
        <v>126</v>
      </c>
      <c r="H81" s="21" t="s">
        <v>118</v>
      </c>
      <c r="I81" s="22" t="n">
        <v>1</v>
      </c>
      <c r="J81" s="21" t="s">
        <v>96</v>
      </c>
      <c r="K81" s="22" t="n">
        <v>6000000</v>
      </c>
      <c r="L81" s="25"/>
      <c r="M81" s="26" t="n">
        <v>42881</v>
      </c>
      <c r="N81" s="22" t="n">
        <v>1</v>
      </c>
      <c r="O81" s="21" t="s">
        <v>96</v>
      </c>
      <c r="P81" s="22" t="n">
        <v>5575388</v>
      </c>
      <c r="Q81" s="25"/>
      <c r="R81" s="27" t="n">
        <v>33417</v>
      </c>
      <c r="S81" s="26" t="n">
        <v>42881</v>
      </c>
      <c r="T81" s="21" t="s">
        <v>240</v>
      </c>
    </row>
    <row r="82" customFormat="false" ht="15" hidden="false" customHeight="false" outlineLevel="0" collapsed="false">
      <c r="A82" s="1" t="n">
        <v>72</v>
      </c>
      <c r="B82" s="0" t="s">
        <v>282</v>
      </c>
      <c r="C82" s="21" t="s">
        <v>25</v>
      </c>
      <c r="D82" s="22"/>
      <c r="E82" s="23"/>
      <c r="F82" s="21" t="s">
        <v>283</v>
      </c>
      <c r="G82" s="24" t="s">
        <v>126</v>
      </c>
      <c r="H82" s="21" t="s">
        <v>204</v>
      </c>
      <c r="I82" s="22" t="n">
        <v>1</v>
      </c>
      <c r="J82" s="21" t="s">
        <v>96</v>
      </c>
      <c r="K82" s="22" t="n">
        <v>300000000</v>
      </c>
      <c r="L82" s="25"/>
      <c r="M82" s="26" t="n">
        <v>42881</v>
      </c>
      <c r="N82" s="22" t="n">
        <v>1</v>
      </c>
      <c r="O82" s="21" t="s">
        <v>96</v>
      </c>
      <c r="P82" s="22" t="n">
        <v>319921995</v>
      </c>
      <c r="Q82" s="25"/>
      <c r="R82" s="27" t="n">
        <v>10017</v>
      </c>
      <c r="S82" s="26" t="n">
        <v>42881</v>
      </c>
      <c r="T82" s="21" t="s">
        <v>206</v>
      </c>
    </row>
    <row r="83" customFormat="false" ht="15" hidden="false" customHeight="false" outlineLevel="0" collapsed="false">
      <c r="A83" s="1" t="n">
        <v>73</v>
      </c>
      <c r="B83" s="0" t="s">
        <v>284</v>
      </c>
      <c r="C83" s="21" t="s">
        <v>25</v>
      </c>
      <c r="D83" s="22"/>
      <c r="E83" s="23"/>
      <c r="F83" s="21" t="s">
        <v>285</v>
      </c>
      <c r="G83" s="24" t="s">
        <v>126</v>
      </c>
      <c r="H83" s="21" t="s">
        <v>286</v>
      </c>
      <c r="I83" s="22" t="n">
        <v>1</v>
      </c>
      <c r="J83" s="21" t="s">
        <v>96</v>
      </c>
      <c r="K83" s="22" t="n">
        <v>3000000</v>
      </c>
      <c r="L83" s="25"/>
      <c r="M83" s="26" t="n">
        <v>42891</v>
      </c>
      <c r="N83" s="22" t="n">
        <v>1</v>
      </c>
      <c r="O83" s="21" t="s">
        <v>96</v>
      </c>
      <c r="P83" s="22" t="n">
        <v>2560000</v>
      </c>
      <c r="Q83" s="25"/>
      <c r="R83" s="27" t="n">
        <v>59817</v>
      </c>
      <c r="S83" s="26" t="n">
        <v>42891</v>
      </c>
      <c r="T83" s="21" t="s">
        <v>287</v>
      </c>
    </row>
    <row r="84" customFormat="false" ht="15" hidden="false" customHeight="false" outlineLevel="0" collapsed="false">
      <c r="A84" s="1" t="n">
        <v>74</v>
      </c>
      <c r="B84" s="0" t="s">
        <v>288</v>
      </c>
      <c r="C84" s="21" t="s">
        <v>25</v>
      </c>
      <c r="D84" s="22"/>
      <c r="E84" s="23"/>
      <c r="F84" s="21" t="s">
        <v>289</v>
      </c>
      <c r="G84" s="24" t="s">
        <v>126</v>
      </c>
      <c r="H84" s="21" t="s">
        <v>204</v>
      </c>
      <c r="I84" s="22" t="n">
        <v>1</v>
      </c>
      <c r="J84" s="21" t="s">
        <v>96</v>
      </c>
      <c r="K84" s="22" t="n">
        <v>30000000</v>
      </c>
      <c r="L84" s="25"/>
      <c r="M84" s="26" t="n">
        <v>42892</v>
      </c>
      <c r="N84" s="22" t="n">
        <v>1</v>
      </c>
      <c r="O84" s="21" t="s">
        <v>96</v>
      </c>
      <c r="P84" s="22" t="n">
        <v>16911318</v>
      </c>
      <c r="Q84" s="25"/>
      <c r="R84" s="27" t="n">
        <v>64117</v>
      </c>
      <c r="S84" s="26" t="n">
        <v>42892</v>
      </c>
      <c r="T84" s="21" t="s">
        <v>240</v>
      </c>
    </row>
    <row r="85" customFormat="false" ht="15" hidden="false" customHeight="false" outlineLevel="0" collapsed="false">
      <c r="A85" s="1" t="n">
        <v>75</v>
      </c>
      <c r="B85" s="0" t="s">
        <v>290</v>
      </c>
      <c r="C85" s="21" t="s">
        <v>25</v>
      </c>
      <c r="D85" s="22"/>
      <c r="E85" s="23"/>
      <c r="F85" s="21" t="s">
        <v>291</v>
      </c>
      <c r="G85" s="24" t="s">
        <v>94</v>
      </c>
      <c r="H85" s="21" t="s">
        <v>292</v>
      </c>
      <c r="I85" s="22" t="n">
        <v>1</v>
      </c>
      <c r="J85" s="21" t="s">
        <v>96</v>
      </c>
      <c r="K85" s="22" t="n">
        <v>17325910</v>
      </c>
      <c r="L85" s="25"/>
      <c r="M85" s="26" t="n">
        <v>42892</v>
      </c>
      <c r="N85" s="22" t="n">
        <v>1</v>
      </c>
      <c r="O85" s="21" t="s">
        <v>96</v>
      </c>
      <c r="P85" s="22" t="n">
        <v>17325910</v>
      </c>
      <c r="Q85" s="25"/>
      <c r="R85" s="27" t="n">
        <v>78017</v>
      </c>
      <c r="S85" s="26" t="n">
        <v>42892</v>
      </c>
      <c r="T85" s="21" t="s">
        <v>168</v>
      </c>
    </row>
    <row r="86" customFormat="false" ht="15" hidden="false" customHeight="false" outlineLevel="0" collapsed="false">
      <c r="A86" s="1" t="n">
        <v>76</v>
      </c>
      <c r="B86" s="0" t="s">
        <v>293</v>
      </c>
      <c r="C86" s="21" t="s">
        <v>25</v>
      </c>
      <c r="D86" s="22"/>
      <c r="E86" s="23"/>
      <c r="F86" s="21" t="s">
        <v>294</v>
      </c>
      <c r="G86" s="24" t="s">
        <v>94</v>
      </c>
      <c r="H86" s="21" t="s">
        <v>292</v>
      </c>
      <c r="I86" s="22" t="n">
        <v>1</v>
      </c>
      <c r="J86" s="21" t="s">
        <v>96</v>
      </c>
      <c r="K86" s="22" t="n">
        <v>44181081</v>
      </c>
      <c r="L86" s="25"/>
      <c r="M86" s="26" t="n">
        <v>42892</v>
      </c>
      <c r="N86" s="22" t="n">
        <v>1</v>
      </c>
      <c r="O86" s="21" t="s">
        <v>96</v>
      </c>
      <c r="P86" s="22" t="n">
        <v>44181081</v>
      </c>
      <c r="Q86" s="25"/>
      <c r="R86" s="27" t="n">
        <v>77017</v>
      </c>
      <c r="S86" s="26" t="n">
        <v>42892</v>
      </c>
      <c r="T86" s="21" t="s">
        <v>168</v>
      </c>
    </row>
    <row r="87" customFormat="false" ht="15" hidden="false" customHeight="false" outlineLevel="0" collapsed="false">
      <c r="A87" s="1" t="n">
        <v>77</v>
      </c>
      <c r="B87" s="0" t="s">
        <v>295</v>
      </c>
      <c r="C87" s="21" t="s">
        <v>25</v>
      </c>
      <c r="D87" s="22"/>
      <c r="E87" s="23"/>
      <c r="F87" s="21" t="s">
        <v>296</v>
      </c>
      <c r="G87" s="24" t="s">
        <v>94</v>
      </c>
      <c r="H87" s="21" t="s">
        <v>292</v>
      </c>
      <c r="I87" s="22" t="n">
        <v>1</v>
      </c>
      <c r="J87" s="21" t="s">
        <v>96</v>
      </c>
      <c r="K87" s="22" t="n">
        <v>17325910</v>
      </c>
      <c r="L87" s="25"/>
      <c r="M87" s="26" t="n">
        <v>42892</v>
      </c>
      <c r="N87" s="22" t="n">
        <v>1</v>
      </c>
      <c r="O87" s="21" t="s">
        <v>96</v>
      </c>
      <c r="P87" s="22" t="n">
        <v>17325910</v>
      </c>
      <c r="Q87" s="25"/>
      <c r="R87" s="27" t="n">
        <v>78117</v>
      </c>
      <c r="S87" s="26" t="n">
        <v>42892</v>
      </c>
      <c r="T87" s="21" t="s">
        <v>168</v>
      </c>
    </row>
    <row r="88" customFormat="false" ht="15" hidden="false" customHeight="false" outlineLevel="0" collapsed="false">
      <c r="A88" s="1" t="n">
        <v>78</v>
      </c>
      <c r="B88" s="0" t="s">
        <v>297</v>
      </c>
      <c r="C88" s="21" t="s">
        <v>25</v>
      </c>
      <c r="D88" s="22"/>
      <c r="E88" s="23"/>
      <c r="F88" s="21" t="s">
        <v>298</v>
      </c>
      <c r="G88" s="24" t="s">
        <v>94</v>
      </c>
      <c r="H88" s="21" t="s">
        <v>292</v>
      </c>
      <c r="I88" s="22" t="n">
        <v>1</v>
      </c>
      <c r="J88" s="21" t="s">
        <v>96</v>
      </c>
      <c r="K88" s="22" t="n">
        <v>22451324</v>
      </c>
      <c r="L88" s="25"/>
      <c r="M88" s="26" t="n">
        <v>42892</v>
      </c>
      <c r="N88" s="22" t="n">
        <v>1</v>
      </c>
      <c r="O88" s="21" t="s">
        <v>96</v>
      </c>
      <c r="P88" s="22" t="n">
        <v>22451324</v>
      </c>
      <c r="Q88" s="25"/>
      <c r="R88" s="27" t="n">
        <v>79517</v>
      </c>
      <c r="S88" s="26" t="n">
        <v>42892</v>
      </c>
      <c r="T88" s="21" t="s">
        <v>168</v>
      </c>
    </row>
    <row r="89" customFormat="false" ht="15" hidden="false" customHeight="false" outlineLevel="0" collapsed="false">
      <c r="A89" s="1" t="n">
        <v>79</v>
      </c>
      <c r="B89" s="0" t="s">
        <v>299</v>
      </c>
      <c r="C89" s="21" t="s">
        <v>25</v>
      </c>
      <c r="D89" s="22"/>
      <c r="E89" s="23"/>
      <c r="F89" s="21" t="s">
        <v>300</v>
      </c>
      <c r="G89" s="24" t="s">
        <v>94</v>
      </c>
      <c r="H89" s="21" t="s">
        <v>292</v>
      </c>
      <c r="I89" s="22" t="n">
        <v>1</v>
      </c>
      <c r="J89" s="21" t="s">
        <v>96</v>
      </c>
      <c r="K89" s="22" t="n">
        <v>17325910</v>
      </c>
      <c r="L89" s="25"/>
      <c r="M89" s="26" t="n">
        <v>42894</v>
      </c>
      <c r="N89" s="22" t="n">
        <v>1</v>
      </c>
      <c r="O89" s="21" t="s">
        <v>96</v>
      </c>
      <c r="P89" s="22" t="n">
        <v>17325910</v>
      </c>
      <c r="Q89" s="25"/>
      <c r="R89" s="27" t="n">
        <v>79917</v>
      </c>
      <c r="S89" s="26" t="n">
        <v>42894</v>
      </c>
      <c r="T89" s="21" t="s">
        <v>168</v>
      </c>
    </row>
    <row r="90" customFormat="false" ht="15" hidden="false" customHeight="false" outlineLevel="0" collapsed="false">
      <c r="A90" s="1" t="n">
        <v>80</v>
      </c>
      <c r="B90" s="0" t="s">
        <v>301</v>
      </c>
      <c r="C90" s="21" t="s">
        <v>25</v>
      </c>
      <c r="D90" s="22"/>
      <c r="E90" s="23"/>
      <c r="F90" s="21" t="s">
        <v>302</v>
      </c>
      <c r="G90" s="24" t="s">
        <v>126</v>
      </c>
      <c r="H90" s="21" t="s">
        <v>195</v>
      </c>
      <c r="I90" s="22" t="n">
        <v>1</v>
      </c>
      <c r="J90" s="21" t="s">
        <v>96</v>
      </c>
      <c r="K90" s="22" t="n">
        <v>8000000</v>
      </c>
      <c r="L90" s="25"/>
      <c r="M90" s="26" t="n">
        <v>42894</v>
      </c>
      <c r="N90" s="22" t="n">
        <v>1</v>
      </c>
      <c r="O90" s="21" t="s">
        <v>96</v>
      </c>
      <c r="P90" s="22" t="n">
        <v>8000000</v>
      </c>
      <c r="Q90" s="25"/>
      <c r="R90" s="27" t="n">
        <v>64817</v>
      </c>
      <c r="S90" s="26" t="n">
        <v>42894</v>
      </c>
      <c r="T90" s="21" t="s">
        <v>240</v>
      </c>
    </row>
    <row r="91" customFormat="false" ht="15" hidden="false" customHeight="false" outlineLevel="0" collapsed="false">
      <c r="A91" s="1" t="n">
        <v>81</v>
      </c>
      <c r="B91" s="0" t="s">
        <v>303</v>
      </c>
      <c r="C91" s="21" t="s">
        <v>25</v>
      </c>
      <c r="D91" s="22"/>
      <c r="E91" s="23"/>
      <c r="F91" s="21" t="s">
        <v>304</v>
      </c>
      <c r="G91" s="24" t="s">
        <v>94</v>
      </c>
      <c r="H91" s="21" t="s">
        <v>292</v>
      </c>
      <c r="I91" s="22" t="n">
        <v>1</v>
      </c>
      <c r="J91" s="21" t="s">
        <v>96</v>
      </c>
      <c r="K91" s="22" t="n">
        <v>56309225</v>
      </c>
      <c r="L91" s="25"/>
      <c r="M91" s="26" t="n">
        <v>42894</v>
      </c>
      <c r="N91" s="22" t="n">
        <v>1</v>
      </c>
      <c r="O91" s="21" t="s">
        <v>96</v>
      </c>
      <c r="P91" s="22" t="n">
        <v>44181081</v>
      </c>
      <c r="Q91" s="25"/>
      <c r="R91" s="27" t="n">
        <v>76917</v>
      </c>
      <c r="S91" s="26" t="n">
        <v>42894</v>
      </c>
      <c r="T91" s="21" t="s">
        <v>168</v>
      </c>
    </row>
    <row r="92" customFormat="false" ht="15" hidden="false" customHeight="false" outlineLevel="0" collapsed="false">
      <c r="A92" s="1" t="n">
        <v>82</v>
      </c>
      <c r="B92" s="0" t="s">
        <v>305</v>
      </c>
      <c r="C92" s="21" t="s">
        <v>25</v>
      </c>
      <c r="D92" s="22"/>
      <c r="E92" s="23"/>
      <c r="F92" s="21" t="s">
        <v>306</v>
      </c>
      <c r="G92" s="24" t="s">
        <v>94</v>
      </c>
      <c r="H92" s="21" t="s">
        <v>292</v>
      </c>
      <c r="I92" s="22" t="n">
        <v>1</v>
      </c>
      <c r="J92" s="21" t="s">
        <v>96</v>
      </c>
      <c r="K92" s="22" t="n">
        <v>17325910</v>
      </c>
      <c r="L92" s="25"/>
      <c r="M92" s="26" t="n">
        <v>42894</v>
      </c>
      <c r="N92" s="22" t="n">
        <v>1</v>
      </c>
      <c r="O92" s="21" t="s">
        <v>96</v>
      </c>
      <c r="P92" s="22" t="n">
        <v>17325910</v>
      </c>
      <c r="Q92" s="25"/>
      <c r="R92" s="27" t="n">
        <v>79717</v>
      </c>
      <c r="S92" s="26" t="n">
        <v>42894</v>
      </c>
      <c r="T92" s="21" t="s">
        <v>168</v>
      </c>
    </row>
    <row r="93" customFormat="false" ht="15" hidden="false" customHeight="false" outlineLevel="0" collapsed="false">
      <c r="A93" s="1" t="n">
        <v>83</v>
      </c>
      <c r="B93" s="0" t="s">
        <v>307</v>
      </c>
      <c r="C93" s="21" t="s">
        <v>25</v>
      </c>
      <c r="D93" s="22"/>
      <c r="E93" s="23"/>
      <c r="F93" s="21" t="s">
        <v>308</v>
      </c>
      <c r="G93" s="24" t="s">
        <v>94</v>
      </c>
      <c r="H93" s="21" t="s">
        <v>292</v>
      </c>
      <c r="I93" s="22" t="n">
        <v>1</v>
      </c>
      <c r="J93" s="21" t="s">
        <v>96</v>
      </c>
      <c r="K93" s="22" t="n">
        <v>56309225</v>
      </c>
      <c r="L93" s="25"/>
      <c r="M93" s="26" t="n">
        <v>42894</v>
      </c>
      <c r="N93" s="22" t="n">
        <v>1</v>
      </c>
      <c r="O93" s="21" t="s">
        <v>96</v>
      </c>
      <c r="P93" s="22" t="n">
        <v>56309225</v>
      </c>
      <c r="Q93" s="25"/>
      <c r="R93" s="27" t="n">
        <v>78417</v>
      </c>
      <c r="S93" s="26" t="n">
        <v>42894</v>
      </c>
      <c r="T93" s="21" t="s">
        <v>168</v>
      </c>
    </row>
    <row r="94" customFormat="false" ht="15" hidden="false" customHeight="false" outlineLevel="0" collapsed="false">
      <c r="A94" s="1" t="n">
        <v>84</v>
      </c>
      <c r="B94" s="0" t="s">
        <v>309</v>
      </c>
      <c r="C94" s="21" t="s">
        <v>25</v>
      </c>
      <c r="D94" s="22"/>
      <c r="E94" s="23"/>
      <c r="F94" s="21" t="s">
        <v>310</v>
      </c>
      <c r="G94" s="24" t="s">
        <v>94</v>
      </c>
      <c r="H94" s="21" t="s">
        <v>292</v>
      </c>
      <c r="I94" s="22" t="n">
        <v>1</v>
      </c>
      <c r="J94" s="21" t="s">
        <v>96</v>
      </c>
      <c r="K94" s="22" t="n">
        <v>17325910</v>
      </c>
      <c r="L94" s="25"/>
      <c r="M94" s="26" t="n">
        <v>42894</v>
      </c>
      <c r="N94" s="22" t="n">
        <v>1</v>
      </c>
      <c r="O94" s="21" t="s">
        <v>96</v>
      </c>
      <c r="P94" s="22" t="n">
        <v>17325910</v>
      </c>
      <c r="Q94" s="25"/>
      <c r="R94" s="27" t="n">
        <v>80017</v>
      </c>
      <c r="S94" s="26" t="n">
        <v>42894</v>
      </c>
      <c r="T94" s="21" t="s">
        <v>168</v>
      </c>
    </row>
    <row r="95" customFormat="false" ht="15" hidden="false" customHeight="false" outlineLevel="0" collapsed="false">
      <c r="A95" s="1" t="n">
        <v>85</v>
      </c>
      <c r="B95" s="0" t="s">
        <v>311</v>
      </c>
      <c r="C95" s="21" t="s">
        <v>25</v>
      </c>
      <c r="D95" s="22"/>
      <c r="E95" s="23"/>
      <c r="F95" s="21" t="s">
        <v>312</v>
      </c>
      <c r="G95" s="24" t="s">
        <v>94</v>
      </c>
      <c r="H95" s="21" t="s">
        <v>292</v>
      </c>
      <c r="I95" s="22" t="n">
        <v>1</v>
      </c>
      <c r="J95" s="21" t="s">
        <v>96</v>
      </c>
      <c r="K95" s="22" t="n">
        <v>22451324</v>
      </c>
      <c r="L95" s="25"/>
      <c r="M95" s="26" t="n">
        <v>42894</v>
      </c>
      <c r="N95" s="22" t="n">
        <v>1</v>
      </c>
      <c r="O95" s="21" t="s">
        <v>96</v>
      </c>
      <c r="P95" s="22" t="n">
        <v>22451324</v>
      </c>
      <c r="Q95" s="25"/>
      <c r="R95" s="27" t="n">
        <v>79617</v>
      </c>
      <c r="S95" s="26" t="n">
        <v>42894</v>
      </c>
      <c r="T95" s="21" t="s">
        <v>168</v>
      </c>
    </row>
    <row r="96" customFormat="false" ht="15" hidden="false" customHeight="false" outlineLevel="0" collapsed="false">
      <c r="A96" s="1" t="n">
        <v>86</v>
      </c>
      <c r="B96" s="0" t="s">
        <v>313</v>
      </c>
      <c r="C96" s="21" t="s">
        <v>25</v>
      </c>
      <c r="D96" s="22"/>
      <c r="E96" s="23"/>
      <c r="F96" s="21" t="s">
        <v>314</v>
      </c>
      <c r="G96" s="24" t="s">
        <v>94</v>
      </c>
      <c r="H96" s="21" t="s">
        <v>292</v>
      </c>
      <c r="I96" s="22" t="n">
        <v>1</v>
      </c>
      <c r="J96" s="21" t="s">
        <v>96</v>
      </c>
      <c r="K96" s="22" t="n">
        <v>56309225</v>
      </c>
      <c r="L96" s="25"/>
      <c r="M96" s="26" t="n">
        <v>42895</v>
      </c>
      <c r="N96" s="22" t="n">
        <v>1</v>
      </c>
      <c r="O96" s="21" t="s">
        <v>96</v>
      </c>
      <c r="P96" s="22" t="n">
        <v>56309225</v>
      </c>
      <c r="Q96" s="25"/>
      <c r="R96" s="27" t="n">
        <v>78217</v>
      </c>
      <c r="S96" s="26" t="n">
        <v>42895</v>
      </c>
      <c r="T96" s="21" t="s">
        <v>168</v>
      </c>
    </row>
    <row r="97" customFormat="false" ht="15" hidden="false" customHeight="false" outlineLevel="0" collapsed="false">
      <c r="A97" s="1" t="n">
        <v>87</v>
      </c>
      <c r="B97" s="0" t="s">
        <v>315</v>
      </c>
      <c r="C97" s="21" t="s">
        <v>25</v>
      </c>
      <c r="D97" s="22"/>
      <c r="E97" s="23"/>
      <c r="F97" s="21" t="s">
        <v>316</v>
      </c>
      <c r="G97" s="24" t="s">
        <v>94</v>
      </c>
      <c r="H97" s="21" t="s">
        <v>292</v>
      </c>
      <c r="I97" s="22" t="n">
        <v>1</v>
      </c>
      <c r="J97" s="21" t="s">
        <v>96</v>
      </c>
      <c r="K97" s="22" t="n">
        <v>30320346</v>
      </c>
      <c r="L97" s="25"/>
      <c r="M97" s="26" t="n">
        <v>42895</v>
      </c>
      <c r="N97" s="22" t="n">
        <v>1</v>
      </c>
      <c r="O97" s="21" t="s">
        <v>96</v>
      </c>
      <c r="P97" s="22" t="n">
        <v>30320346</v>
      </c>
      <c r="Q97" s="25"/>
      <c r="R97" s="27" t="n">
        <v>78717</v>
      </c>
      <c r="S97" s="26" t="n">
        <v>42895</v>
      </c>
      <c r="T97" s="21" t="s">
        <v>168</v>
      </c>
    </row>
    <row r="98" customFormat="false" ht="15" hidden="false" customHeight="false" outlineLevel="0" collapsed="false">
      <c r="A98" s="1" t="n">
        <v>88</v>
      </c>
      <c r="B98" s="0" t="s">
        <v>317</v>
      </c>
      <c r="C98" s="21" t="s">
        <v>25</v>
      </c>
      <c r="D98" s="22"/>
      <c r="E98" s="23"/>
      <c r="F98" s="21" t="s">
        <v>318</v>
      </c>
      <c r="G98" s="24" t="s">
        <v>94</v>
      </c>
      <c r="H98" s="21" t="s">
        <v>292</v>
      </c>
      <c r="I98" s="22" t="n">
        <v>1</v>
      </c>
      <c r="J98" s="21" t="s">
        <v>96</v>
      </c>
      <c r="K98" s="22" t="n">
        <v>56309225</v>
      </c>
      <c r="L98" s="25"/>
      <c r="M98" s="26" t="n">
        <v>42895</v>
      </c>
      <c r="N98" s="22" t="n">
        <v>1</v>
      </c>
      <c r="O98" s="21" t="s">
        <v>96</v>
      </c>
      <c r="P98" s="22" t="n">
        <v>30320346</v>
      </c>
      <c r="Q98" s="25"/>
      <c r="R98" s="27" t="n">
        <v>78517</v>
      </c>
      <c r="S98" s="26" t="n">
        <v>42895</v>
      </c>
      <c r="T98" s="21" t="s">
        <v>168</v>
      </c>
    </row>
    <row r="99" customFormat="false" ht="15" hidden="false" customHeight="false" outlineLevel="0" collapsed="false">
      <c r="A99" s="1" t="n">
        <v>89</v>
      </c>
      <c r="B99" s="0" t="s">
        <v>319</v>
      </c>
      <c r="C99" s="21" t="s">
        <v>25</v>
      </c>
      <c r="D99" s="22"/>
      <c r="E99" s="23"/>
      <c r="F99" s="21" t="s">
        <v>320</v>
      </c>
      <c r="G99" s="24" t="s">
        <v>94</v>
      </c>
      <c r="H99" s="21" t="s">
        <v>292</v>
      </c>
      <c r="I99" s="22" t="n">
        <v>1</v>
      </c>
      <c r="J99" s="21" t="s">
        <v>96</v>
      </c>
      <c r="K99" s="22" t="n">
        <v>30320346</v>
      </c>
      <c r="L99" s="25"/>
      <c r="M99" s="26" t="n">
        <v>42895</v>
      </c>
      <c r="N99" s="22" t="n">
        <v>1</v>
      </c>
      <c r="O99" s="21" t="s">
        <v>96</v>
      </c>
      <c r="P99" s="22" t="n">
        <v>30320346</v>
      </c>
      <c r="Q99" s="25"/>
      <c r="R99" s="27" t="n">
        <v>78617</v>
      </c>
      <c r="S99" s="26" t="n">
        <v>42895</v>
      </c>
      <c r="T99" s="21" t="s">
        <v>168</v>
      </c>
    </row>
    <row r="100" customFormat="false" ht="15" hidden="false" customHeight="false" outlineLevel="0" collapsed="false">
      <c r="A100" s="1" t="n">
        <v>90</v>
      </c>
      <c r="B100" s="0" t="s">
        <v>321</v>
      </c>
      <c r="C100" s="21" t="s">
        <v>25</v>
      </c>
      <c r="D100" s="22"/>
      <c r="E100" s="23"/>
      <c r="F100" s="21" t="s">
        <v>322</v>
      </c>
      <c r="G100" s="24" t="s">
        <v>94</v>
      </c>
      <c r="H100" s="21" t="s">
        <v>292</v>
      </c>
      <c r="I100" s="22" t="n">
        <v>1</v>
      </c>
      <c r="J100" s="21" t="s">
        <v>96</v>
      </c>
      <c r="K100" s="22" t="n">
        <v>17325910</v>
      </c>
      <c r="L100" s="25"/>
      <c r="M100" s="26" t="n">
        <v>42895</v>
      </c>
      <c r="N100" s="22" t="n">
        <v>1</v>
      </c>
      <c r="O100" s="21" t="s">
        <v>96</v>
      </c>
      <c r="P100" s="22" t="n">
        <v>17325910</v>
      </c>
      <c r="Q100" s="25"/>
      <c r="R100" s="27" t="n">
        <v>80617</v>
      </c>
      <c r="S100" s="26" t="n">
        <v>42895</v>
      </c>
      <c r="T100" s="21" t="s">
        <v>168</v>
      </c>
    </row>
    <row r="101" customFormat="false" ht="15" hidden="false" customHeight="false" outlineLevel="0" collapsed="false">
      <c r="A101" s="1" t="n">
        <v>91</v>
      </c>
      <c r="B101" s="0" t="s">
        <v>323</v>
      </c>
      <c r="C101" s="21" t="s">
        <v>25</v>
      </c>
      <c r="D101" s="22"/>
      <c r="E101" s="23"/>
      <c r="F101" s="21" t="s">
        <v>324</v>
      </c>
      <c r="G101" s="24" t="s">
        <v>94</v>
      </c>
      <c r="H101" s="21" t="s">
        <v>292</v>
      </c>
      <c r="I101" s="22" t="n">
        <v>1</v>
      </c>
      <c r="J101" s="21" t="s">
        <v>96</v>
      </c>
      <c r="K101" s="22" t="n">
        <v>30320346</v>
      </c>
      <c r="L101" s="25"/>
      <c r="M101" s="26" t="n">
        <v>42895</v>
      </c>
      <c r="N101" s="22" t="n">
        <v>1</v>
      </c>
      <c r="O101" s="21" t="s">
        <v>96</v>
      </c>
      <c r="P101" s="22" t="n">
        <v>30320346</v>
      </c>
      <c r="Q101" s="25"/>
      <c r="R101" s="27" t="n">
        <v>78817</v>
      </c>
      <c r="S101" s="26" t="n">
        <v>42895</v>
      </c>
      <c r="T101" s="21" t="s">
        <v>168</v>
      </c>
    </row>
    <row r="102" customFormat="false" ht="15" hidden="false" customHeight="false" outlineLevel="0" collapsed="false">
      <c r="A102" s="1" t="n">
        <v>92</v>
      </c>
      <c r="B102" s="0" t="s">
        <v>325</v>
      </c>
      <c r="C102" s="21" t="s">
        <v>25</v>
      </c>
      <c r="D102" s="22"/>
      <c r="E102" s="23"/>
      <c r="F102" s="21" t="s">
        <v>326</v>
      </c>
      <c r="G102" s="24" t="s">
        <v>94</v>
      </c>
      <c r="H102" s="21" t="s">
        <v>292</v>
      </c>
      <c r="I102" s="22" t="n">
        <v>1</v>
      </c>
      <c r="J102" s="21" t="s">
        <v>96</v>
      </c>
      <c r="K102" s="22" t="n">
        <v>56309225</v>
      </c>
      <c r="L102" s="25"/>
      <c r="M102" s="26" t="n">
        <v>42895</v>
      </c>
      <c r="N102" s="22" t="n">
        <v>1</v>
      </c>
      <c r="O102" s="21" t="s">
        <v>96</v>
      </c>
      <c r="P102" s="22" t="n">
        <v>56309225</v>
      </c>
      <c r="Q102" s="25"/>
      <c r="R102" s="27" t="n">
        <v>78317</v>
      </c>
      <c r="S102" s="26" t="n">
        <v>42895</v>
      </c>
      <c r="T102" s="21" t="s">
        <v>168</v>
      </c>
    </row>
    <row r="103" customFormat="false" ht="15" hidden="false" customHeight="false" outlineLevel="0" collapsed="false">
      <c r="A103" s="1" t="n">
        <v>93</v>
      </c>
      <c r="B103" s="0" t="s">
        <v>327</v>
      </c>
      <c r="C103" s="21" t="s">
        <v>25</v>
      </c>
      <c r="D103" s="22"/>
      <c r="E103" s="23"/>
      <c r="F103" s="21" t="s">
        <v>328</v>
      </c>
      <c r="G103" s="24" t="s">
        <v>94</v>
      </c>
      <c r="H103" s="21" t="s">
        <v>292</v>
      </c>
      <c r="I103" s="22" t="n">
        <v>1</v>
      </c>
      <c r="J103" s="21" t="s">
        <v>96</v>
      </c>
      <c r="K103" s="22" t="n">
        <v>22451324</v>
      </c>
      <c r="L103" s="25"/>
      <c r="M103" s="26" t="n">
        <v>42895</v>
      </c>
      <c r="N103" s="22" t="n">
        <v>1</v>
      </c>
      <c r="O103" s="21" t="s">
        <v>96</v>
      </c>
      <c r="P103" s="22" t="n">
        <v>22451324</v>
      </c>
      <c r="Q103" s="25"/>
      <c r="R103" s="27" t="n">
        <v>79217</v>
      </c>
      <c r="S103" s="26" t="n">
        <v>42895</v>
      </c>
      <c r="T103" s="21" t="s">
        <v>168</v>
      </c>
    </row>
    <row r="104" customFormat="false" ht="15" hidden="false" customHeight="false" outlineLevel="0" collapsed="false">
      <c r="A104" s="1" t="n">
        <v>94</v>
      </c>
      <c r="B104" s="0" t="s">
        <v>329</v>
      </c>
      <c r="C104" s="21" t="s">
        <v>25</v>
      </c>
      <c r="D104" s="22"/>
      <c r="E104" s="23"/>
      <c r="F104" s="21" t="s">
        <v>330</v>
      </c>
      <c r="G104" s="24" t="s">
        <v>126</v>
      </c>
      <c r="H104" s="21" t="s">
        <v>101</v>
      </c>
      <c r="I104" s="22" t="n">
        <v>1</v>
      </c>
      <c r="J104" s="21" t="s">
        <v>96</v>
      </c>
      <c r="K104" s="22" t="n">
        <v>22430006</v>
      </c>
      <c r="L104" s="25"/>
      <c r="M104" s="26" t="n">
        <v>42899</v>
      </c>
      <c r="N104" s="22" t="n">
        <v>1</v>
      </c>
      <c r="O104" s="21" t="s">
        <v>96</v>
      </c>
      <c r="P104" s="22" t="n">
        <v>1820000</v>
      </c>
      <c r="Q104" s="25"/>
      <c r="R104" s="27" t="n">
        <v>71617</v>
      </c>
      <c r="S104" s="26" t="n">
        <v>42899</v>
      </c>
      <c r="T104" s="21" t="s">
        <v>240</v>
      </c>
    </row>
    <row r="105" customFormat="false" ht="15" hidden="false" customHeight="false" outlineLevel="0" collapsed="false">
      <c r="A105" s="1" t="n">
        <v>95</v>
      </c>
      <c r="B105" s="0" t="s">
        <v>331</v>
      </c>
      <c r="C105" s="21" t="s">
        <v>25</v>
      </c>
      <c r="D105" s="22"/>
      <c r="E105" s="23"/>
      <c r="F105" s="21" t="s">
        <v>332</v>
      </c>
      <c r="G105" s="24" t="s">
        <v>94</v>
      </c>
      <c r="H105" s="21" t="s">
        <v>292</v>
      </c>
      <c r="I105" s="22" t="n">
        <v>1</v>
      </c>
      <c r="J105" s="21" t="s">
        <v>96</v>
      </c>
      <c r="K105" s="22" t="n">
        <v>17325910</v>
      </c>
      <c r="L105" s="25"/>
      <c r="M105" s="26" t="n">
        <v>42900</v>
      </c>
      <c r="N105" s="22" t="n">
        <v>1</v>
      </c>
      <c r="O105" s="21" t="s">
        <v>96</v>
      </c>
      <c r="P105" s="22" t="n">
        <v>17325910</v>
      </c>
      <c r="Q105" s="25"/>
      <c r="R105" s="27" t="n">
        <v>86417</v>
      </c>
      <c r="S105" s="26" t="n">
        <v>42900</v>
      </c>
      <c r="T105" s="21" t="s">
        <v>168</v>
      </c>
    </row>
    <row r="106" customFormat="false" ht="15" hidden="false" customHeight="false" outlineLevel="0" collapsed="false">
      <c r="A106" s="1" t="n">
        <v>96</v>
      </c>
      <c r="B106" s="0" t="s">
        <v>333</v>
      </c>
      <c r="C106" s="21" t="s">
        <v>25</v>
      </c>
      <c r="D106" s="22"/>
      <c r="E106" s="23"/>
      <c r="F106" s="21" t="s">
        <v>334</v>
      </c>
      <c r="G106" s="24" t="s">
        <v>94</v>
      </c>
      <c r="H106" s="21" t="s">
        <v>292</v>
      </c>
      <c r="I106" s="22" t="n">
        <v>1</v>
      </c>
      <c r="J106" s="21" t="s">
        <v>96</v>
      </c>
      <c r="K106" s="22" t="n">
        <v>30320345</v>
      </c>
      <c r="L106" s="25"/>
      <c r="M106" s="26" t="n">
        <v>42900</v>
      </c>
      <c r="N106" s="22" t="n">
        <v>1</v>
      </c>
      <c r="O106" s="21" t="s">
        <v>96</v>
      </c>
      <c r="P106" s="22" t="n">
        <v>30320346</v>
      </c>
      <c r="Q106" s="25"/>
      <c r="R106" s="27" t="n">
        <v>86217</v>
      </c>
      <c r="S106" s="26" t="n">
        <v>42900</v>
      </c>
      <c r="T106" s="21" t="s">
        <v>168</v>
      </c>
    </row>
    <row r="107" customFormat="false" ht="15" hidden="false" customHeight="false" outlineLevel="0" collapsed="false">
      <c r="A107" s="1" t="n">
        <v>97</v>
      </c>
      <c r="B107" s="0" t="s">
        <v>335</v>
      </c>
      <c r="C107" s="21" t="s">
        <v>25</v>
      </c>
      <c r="D107" s="22"/>
      <c r="E107" s="23"/>
      <c r="F107" s="21" t="s">
        <v>336</v>
      </c>
      <c r="G107" s="24" t="s">
        <v>337</v>
      </c>
      <c r="H107" s="21" t="s">
        <v>105</v>
      </c>
      <c r="I107" s="22" t="n">
        <v>1</v>
      </c>
      <c r="J107" s="21" t="s">
        <v>96</v>
      </c>
      <c r="K107" s="22" t="n">
        <v>500000000</v>
      </c>
      <c r="L107" s="25"/>
      <c r="M107" s="26" t="n">
        <v>42901</v>
      </c>
      <c r="N107" s="22" t="n">
        <v>1</v>
      </c>
      <c r="O107" s="21" t="s">
        <v>96</v>
      </c>
      <c r="P107" s="22" t="n">
        <v>497685908</v>
      </c>
      <c r="Q107" s="25"/>
      <c r="R107" s="27" t="n">
        <v>19117</v>
      </c>
      <c r="S107" s="26" t="n">
        <v>42901</v>
      </c>
      <c r="T107" s="21" t="s">
        <v>338</v>
      </c>
    </row>
    <row r="108" customFormat="false" ht="15" hidden="false" customHeight="false" outlineLevel="0" collapsed="false">
      <c r="A108" s="1" t="n">
        <v>98</v>
      </c>
      <c r="B108" s="0" t="s">
        <v>339</v>
      </c>
      <c r="C108" s="21" t="s">
        <v>25</v>
      </c>
      <c r="D108" s="22"/>
      <c r="E108" s="23"/>
      <c r="F108" s="21" t="s">
        <v>340</v>
      </c>
      <c r="G108" s="24" t="s">
        <v>94</v>
      </c>
      <c r="H108" s="21" t="s">
        <v>292</v>
      </c>
      <c r="I108" s="22" t="n">
        <v>1</v>
      </c>
      <c r="J108" s="21" t="s">
        <v>96</v>
      </c>
      <c r="K108" s="22" t="n">
        <v>30320346</v>
      </c>
      <c r="L108" s="25"/>
      <c r="M108" s="26" t="n">
        <v>42901</v>
      </c>
      <c r="N108" s="22" t="n">
        <v>1</v>
      </c>
      <c r="O108" s="21" t="s">
        <v>96</v>
      </c>
      <c r="P108" s="22" t="n">
        <v>30320346</v>
      </c>
      <c r="Q108" s="25"/>
      <c r="R108" s="27" t="n">
        <v>86017</v>
      </c>
      <c r="S108" s="26" t="n">
        <v>42901</v>
      </c>
      <c r="T108" s="21" t="s">
        <v>168</v>
      </c>
    </row>
    <row r="109" customFormat="false" ht="15" hidden="false" customHeight="false" outlineLevel="0" collapsed="false">
      <c r="A109" s="1" t="n">
        <v>99</v>
      </c>
      <c r="B109" s="0" t="s">
        <v>341</v>
      </c>
      <c r="C109" s="21" t="s">
        <v>25</v>
      </c>
      <c r="D109" s="22"/>
      <c r="E109" s="23"/>
      <c r="F109" s="21" t="s">
        <v>342</v>
      </c>
      <c r="G109" s="24" t="s">
        <v>94</v>
      </c>
      <c r="H109" s="21" t="s">
        <v>292</v>
      </c>
      <c r="I109" s="22" t="n">
        <v>1</v>
      </c>
      <c r="J109" s="21" t="s">
        <v>96</v>
      </c>
      <c r="K109" s="22" t="n">
        <v>30320346</v>
      </c>
      <c r="L109" s="25"/>
      <c r="M109" s="26" t="n">
        <v>42902</v>
      </c>
      <c r="N109" s="22" t="n">
        <v>1</v>
      </c>
      <c r="O109" s="21" t="s">
        <v>96</v>
      </c>
      <c r="P109" s="22" t="n">
        <v>30320346</v>
      </c>
      <c r="Q109" s="25"/>
      <c r="R109" s="27" t="n">
        <v>86717</v>
      </c>
      <c r="S109" s="26" t="n">
        <v>42902</v>
      </c>
      <c r="T109" s="21" t="s">
        <v>168</v>
      </c>
    </row>
    <row r="110" customFormat="false" ht="15" hidden="false" customHeight="false" outlineLevel="0" collapsed="false">
      <c r="A110" s="1" t="n">
        <v>100</v>
      </c>
      <c r="B110" s="0" t="s">
        <v>343</v>
      </c>
      <c r="C110" s="21" t="s">
        <v>25</v>
      </c>
      <c r="D110" s="22"/>
      <c r="E110" s="23"/>
      <c r="F110" s="21" t="s">
        <v>344</v>
      </c>
      <c r="G110" s="24" t="s">
        <v>94</v>
      </c>
      <c r="H110" s="21" t="s">
        <v>292</v>
      </c>
      <c r="I110" s="22" t="n">
        <v>1</v>
      </c>
      <c r="J110" s="21" t="s">
        <v>96</v>
      </c>
      <c r="K110" s="22" t="n">
        <v>22451324</v>
      </c>
      <c r="L110" s="25"/>
      <c r="M110" s="26" t="n">
        <v>42902</v>
      </c>
      <c r="N110" s="22" t="n">
        <v>1</v>
      </c>
      <c r="O110" s="21" t="s">
        <v>96</v>
      </c>
      <c r="P110" s="22" t="n">
        <v>22451324</v>
      </c>
      <c r="Q110" s="25"/>
      <c r="R110" s="27" t="n">
        <v>86317</v>
      </c>
      <c r="S110" s="26" t="n">
        <v>42902</v>
      </c>
      <c r="T110" s="21" t="s">
        <v>168</v>
      </c>
    </row>
    <row r="111" customFormat="false" ht="15" hidden="false" customHeight="false" outlineLevel="0" collapsed="false">
      <c r="A111" s="1" t="n">
        <v>101</v>
      </c>
      <c r="B111" s="0" t="s">
        <v>345</v>
      </c>
      <c r="C111" s="21" t="s">
        <v>25</v>
      </c>
      <c r="D111" s="22"/>
      <c r="E111" s="23"/>
      <c r="F111" s="21" t="s">
        <v>346</v>
      </c>
      <c r="G111" s="24" t="s">
        <v>126</v>
      </c>
      <c r="H111" s="21" t="s">
        <v>204</v>
      </c>
      <c r="I111" s="22" t="n">
        <v>1</v>
      </c>
      <c r="J111" s="21" t="s">
        <v>96</v>
      </c>
      <c r="K111" s="22" t="n">
        <v>22000000</v>
      </c>
      <c r="L111" s="25"/>
      <c r="M111" s="26" t="n">
        <v>42902</v>
      </c>
      <c r="N111" s="22" t="n">
        <v>1</v>
      </c>
      <c r="O111" s="21" t="s">
        <v>96</v>
      </c>
      <c r="P111" s="22" t="n">
        <v>15849000</v>
      </c>
      <c r="Q111" s="25"/>
      <c r="R111" s="27" t="n">
        <v>75817</v>
      </c>
      <c r="S111" s="26" t="n">
        <v>42902</v>
      </c>
      <c r="T111" s="21" t="s">
        <v>240</v>
      </c>
    </row>
    <row r="112" customFormat="false" ht="15" hidden="false" customHeight="false" outlineLevel="0" collapsed="false">
      <c r="A112" s="1" t="n">
        <v>102</v>
      </c>
      <c r="B112" s="0" t="s">
        <v>347</v>
      </c>
      <c r="C112" s="21" t="s">
        <v>25</v>
      </c>
      <c r="D112" s="22"/>
      <c r="E112" s="23"/>
      <c r="F112" s="21" t="s">
        <v>348</v>
      </c>
      <c r="G112" s="24" t="s">
        <v>94</v>
      </c>
      <c r="H112" s="21" t="s">
        <v>292</v>
      </c>
      <c r="I112" s="22" t="n">
        <v>1</v>
      </c>
      <c r="J112" s="21" t="s">
        <v>96</v>
      </c>
      <c r="K112" s="22" t="n">
        <v>44181081</v>
      </c>
      <c r="L112" s="25"/>
      <c r="M112" s="26" t="n">
        <v>42902</v>
      </c>
      <c r="N112" s="22" t="n">
        <v>1</v>
      </c>
      <c r="O112" s="21" t="s">
        <v>96</v>
      </c>
      <c r="P112" s="22" t="n">
        <v>44181081</v>
      </c>
      <c r="Q112" s="25"/>
      <c r="R112" s="27" t="n">
        <v>85917</v>
      </c>
      <c r="S112" s="26" t="n">
        <v>42902</v>
      </c>
      <c r="T112" s="21" t="s">
        <v>168</v>
      </c>
    </row>
    <row r="113" customFormat="false" ht="15" hidden="false" customHeight="false" outlineLevel="0" collapsed="false">
      <c r="A113" s="1" t="n">
        <v>103</v>
      </c>
      <c r="B113" s="0" t="s">
        <v>349</v>
      </c>
      <c r="C113" s="21" t="s">
        <v>25</v>
      </c>
      <c r="D113" s="22"/>
      <c r="E113" s="23"/>
      <c r="F113" s="21" t="s">
        <v>350</v>
      </c>
      <c r="G113" s="24" t="s">
        <v>351</v>
      </c>
      <c r="H113" s="21" t="s">
        <v>105</v>
      </c>
      <c r="I113" s="22" t="n">
        <v>1</v>
      </c>
      <c r="J113" s="21" t="s">
        <v>96</v>
      </c>
      <c r="K113" s="22" t="n">
        <v>250000000</v>
      </c>
      <c r="L113" s="25"/>
      <c r="M113" s="26" t="n">
        <v>42913</v>
      </c>
      <c r="N113" s="22" t="n">
        <v>1</v>
      </c>
      <c r="O113" s="21" t="s">
        <v>96</v>
      </c>
      <c r="P113" s="22" t="n">
        <v>67862620</v>
      </c>
      <c r="Q113" s="25"/>
      <c r="R113" s="27" t="n">
        <v>14117</v>
      </c>
      <c r="S113" s="26" t="n">
        <v>42913</v>
      </c>
      <c r="T113" s="21" t="s">
        <v>352</v>
      </c>
    </row>
    <row r="114" customFormat="false" ht="15" hidden="false" customHeight="false" outlineLevel="0" collapsed="false">
      <c r="A114" s="1" t="n">
        <v>104</v>
      </c>
      <c r="B114" s="0" t="s">
        <v>353</v>
      </c>
      <c r="C114" s="21" t="s">
        <v>25</v>
      </c>
      <c r="D114" s="22"/>
      <c r="E114" s="23"/>
      <c r="F114" s="21" t="s">
        <v>354</v>
      </c>
      <c r="G114" s="24" t="s">
        <v>126</v>
      </c>
      <c r="H114" s="21" t="s">
        <v>105</v>
      </c>
      <c r="I114" s="22" t="n">
        <v>1</v>
      </c>
      <c r="J114" s="21" t="s">
        <v>96</v>
      </c>
      <c r="K114" s="22" t="n">
        <v>2700000000</v>
      </c>
      <c r="L114" s="25"/>
      <c r="M114" s="26" t="n">
        <v>42914</v>
      </c>
      <c r="N114" s="22" t="n">
        <v>1</v>
      </c>
      <c r="O114" s="21" t="s">
        <v>96</v>
      </c>
      <c r="P114" s="22" t="n">
        <v>1416435218</v>
      </c>
      <c r="Q114" s="25"/>
      <c r="R114" s="27" t="n">
        <v>14017</v>
      </c>
      <c r="S114" s="26" t="n">
        <v>42914</v>
      </c>
      <c r="T114" s="21" t="s">
        <v>206</v>
      </c>
    </row>
    <row r="115" customFormat="false" ht="15" hidden="false" customHeight="false" outlineLevel="0" collapsed="false">
      <c r="A115" s="1" t="n">
        <v>105</v>
      </c>
      <c r="B115" s="0" t="s">
        <v>355</v>
      </c>
      <c r="C115" s="21" t="s">
        <v>25</v>
      </c>
      <c r="D115" s="22"/>
      <c r="E115" s="23"/>
      <c r="F115" s="21" t="s">
        <v>354</v>
      </c>
      <c r="G115" s="24" t="s">
        <v>126</v>
      </c>
      <c r="H115" s="21" t="s">
        <v>105</v>
      </c>
      <c r="I115" s="22" t="n">
        <v>1</v>
      </c>
      <c r="J115" s="21" t="s">
        <v>96</v>
      </c>
      <c r="K115" s="22" t="n">
        <v>2700000000</v>
      </c>
      <c r="L115" s="25"/>
      <c r="M115" s="26" t="n">
        <v>42915</v>
      </c>
      <c r="N115" s="22" t="n">
        <v>1</v>
      </c>
      <c r="O115" s="21" t="s">
        <v>96</v>
      </c>
      <c r="P115" s="22" t="n">
        <v>200028290</v>
      </c>
      <c r="Q115" s="25"/>
      <c r="R115" s="27" t="n">
        <v>14017</v>
      </c>
      <c r="S115" s="26" t="n">
        <v>42915</v>
      </c>
      <c r="T115" s="21" t="s">
        <v>206</v>
      </c>
    </row>
    <row r="116" customFormat="false" ht="15" hidden="false" customHeight="false" outlineLevel="0" collapsed="false">
      <c r="A116" s="1" t="n">
        <v>106</v>
      </c>
      <c r="B116" s="0" t="s">
        <v>356</v>
      </c>
      <c r="C116" s="21" t="s">
        <v>25</v>
      </c>
      <c r="D116" s="22"/>
      <c r="E116" s="23"/>
      <c r="F116" s="21" t="s">
        <v>354</v>
      </c>
      <c r="G116" s="24" t="s">
        <v>126</v>
      </c>
      <c r="H116" s="21" t="s">
        <v>105</v>
      </c>
      <c r="I116" s="22" t="n">
        <v>1</v>
      </c>
      <c r="J116" s="21" t="s">
        <v>96</v>
      </c>
      <c r="K116" s="22" t="n">
        <v>2700000000</v>
      </c>
      <c r="L116" s="25"/>
      <c r="M116" s="26" t="n">
        <v>42915</v>
      </c>
      <c r="N116" s="22" t="n">
        <v>1</v>
      </c>
      <c r="O116" s="21" t="s">
        <v>96</v>
      </c>
      <c r="P116" s="22" t="n">
        <v>145554066</v>
      </c>
      <c r="Q116" s="25"/>
      <c r="R116" s="27" t="n">
        <v>14017</v>
      </c>
      <c r="S116" s="26" t="n">
        <v>42915</v>
      </c>
      <c r="T116" s="21" t="s">
        <v>206</v>
      </c>
    </row>
    <row r="117" customFormat="false" ht="15" hidden="false" customHeight="false" outlineLevel="0" collapsed="false">
      <c r="A117" s="1" t="n">
        <v>107</v>
      </c>
      <c r="B117" s="0" t="s">
        <v>357</v>
      </c>
      <c r="C117" s="21" t="s">
        <v>25</v>
      </c>
      <c r="D117" s="22"/>
      <c r="E117" s="23"/>
      <c r="F117" s="21" t="s">
        <v>354</v>
      </c>
      <c r="G117" s="24" t="s">
        <v>126</v>
      </c>
      <c r="H117" s="21" t="s">
        <v>105</v>
      </c>
      <c r="I117" s="22" t="n">
        <v>1</v>
      </c>
      <c r="J117" s="21" t="s">
        <v>96</v>
      </c>
      <c r="K117" s="22" t="n">
        <v>2700000000</v>
      </c>
      <c r="L117" s="25"/>
      <c r="M117" s="26" t="n">
        <v>42915</v>
      </c>
      <c r="N117" s="22" t="n">
        <v>1</v>
      </c>
      <c r="O117" s="21" t="s">
        <v>96</v>
      </c>
      <c r="P117" s="22" t="n">
        <v>251189960</v>
      </c>
      <c r="Q117" s="25"/>
      <c r="R117" s="27" t="n">
        <v>14017</v>
      </c>
      <c r="S117" s="26" t="n">
        <v>42915</v>
      </c>
      <c r="T117" s="21" t="s">
        <v>206</v>
      </c>
    </row>
    <row r="118" customFormat="false" ht="15" hidden="false" customHeight="false" outlineLevel="0" collapsed="false">
      <c r="A118" s="1" t="n">
        <v>108</v>
      </c>
      <c r="B118" s="0" t="s">
        <v>358</v>
      </c>
      <c r="C118" s="21" t="s">
        <v>25</v>
      </c>
      <c r="D118" s="22"/>
      <c r="E118" s="23"/>
      <c r="F118" s="21" t="s">
        <v>359</v>
      </c>
      <c r="G118" s="24" t="s">
        <v>94</v>
      </c>
      <c r="H118" s="21" t="s">
        <v>292</v>
      </c>
      <c r="I118" s="22" t="n">
        <v>1</v>
      </c>
      <c r="J118" s="21" t="s">
        <v>96</v>
      </c>
      <c r="K118" s="22" t="n">
        <v>17325910</v>
      </c>
      <c r="L118" s="25"/>
      <c r="M118" s="26" t="n">
        <v>42920</v>
      </c>
      <c r="N118" s="22" t="n">
        <v>1</v>
      </c>
      <c r="O118" s="21" t="s">
        <v>96</v>
      </c>
      <c r="P118" s="22" t="n">
        <v>17325910</v>
      </c>
      <c r="Q118" s="25"/>
      <c r="R118" s="27" t="n">
        <v>86517</v>
      </c>
      <c r="S118" s="26" t="n">
        <v>42920</v>
      </c>
      <c r="T118" s="21" t="s">
        <v>168</v>
      </c>
    </row>
    <row r="119" customFormat="false" ht="15" hidden="false" customHeight="false" outlineLevel="0" collapsed="false">
      <c r="A119" s="1" t="n">
        <v>109</v>
      </c>
      <c r="B119" s="0" t="s">
        <v>360</v>
      </c>
      <c r="C119" s="21" t="s">
        <v>25</v>
      </c>
      <c r="D119" s="22"/>
      <c r="E119" s="23"/>
      <c r="F119" s="21" t="s">
        <v>361</v>
      </c>
      <c r="G119" s="24" t="s">
        <v>94</v>
      </c>
      <c r="H119" s="21" t="s">
        <v>292</v>
      </c>
      <c r="I119" s="22" t="n">
        <v>1</v>
      </c>
      <c r="J119" s="21" t="s">
        <v>96</v>
      </c>
      <c r="K119" s="22" t="n">
        <v>30320346</v>
      </c>
      <c r="L119" s="25"/>
      <c r="M119" s="26" t="n">
        <v>42920</v>
      </c>
      <c r="N119" s="22" t="n">
        <v>1</v>
      </c>
      <c r="O119" s="21" t="s">
        <v>96</v>
      </c>
      <c r="P119" s="22" t="n">
        <v>30320346</v>
      </c>
      <c r="Q119" s="25"/>
      <c r="R119" s="27" t="n">
        <v>86117</v>
      </c>
      <c r="S119" s="26" t="n">
        <v>42920</v>
      </c>
      <c r="T119" s="21" t="s">
        <v>168</v>
      </c>
    </row>
    <row r="120" customFormat="false" ht="15" hidden="false" customHeight="false" outlineLevel="0" collapsed="false">
      <c r="A120" s="1" t="n">
        <v>110</v>
      </c>
      <c r="B120" s="0" t="s">
        <v>362</v>
      </c>
      <c r="C120" s="21" t="s">
        <v>25</v>
      </c>
      <c r="D120" s="22"/>
      <c r="E120" s="23"/>
      <c r="F120" s="21" t="s">
        <v>363</v>
      </c>
      <c r="G120" s="24" t="s">
        <v>126</v>
      </c>
      <c r="H120" s="21" t="s">
        <v>364</v>
      </c>
      <c r="I120" s="22" t="n">
        <v>1</v>
      </c>
      <c r="J120" s="21" t="s">
        <v>96</v>
      </c>
      <c r="K120" s="22" t="n">
        <v>230000000</v>
      </c>
      <c r="L120" s="25"/>
      <c r="M120" s="26" t="n">
        <v>42920</v>
      </c>
      <c r="N120" s="22" t="n">
        <v>1</v>
      </c>
      <c r="O120" s="21" t="s">
        <v>96</v>
      </c>
      <c r="P120" s="22" t="n">
        <v>230000000</v>
      </c>
      <c r="Q120" s="25"/>
      <c r="R120" s="27" t="s">
        <v>365</v>
      </c>
      <c r="S120" s="26" t="n">
        <v>42920</v>
      </c>
      <c r="T120" s="21" t="s">
        <v>253</v>
      </c>
    </row>
    <row r="121" customFormat="false" ht="15" hidden="false" customHeight="false" outlineLevel="0" collapsed="false">
      <c r="A121" s="1" t="n">
        <v>111</v>
      </c>
      <c r="B121" s="0" t="s">
        <v>366</v>
      </c>
      <c r="C121" s="21" t="s">
        <v>25</v>
      </c>
      <c r="D121" s="22"/>
      <c r="E121" s="23"/>
      <c r="F121" s="21" t="s">
        <v>367</v>
      </c>
      <c r="G121" s="24" t="s">
        <v>126</v>
      </c>
      <c r="H121" s="21" t="s">
        <v>134</v>
      </c>
      <c r="I121" s="22" t="n">
        <v>1</v>
      </c>
      <c r="J121" s="21" t="s">
        <v>96</v>
      </c>
      <c r="K121" s="22" t="n">
        <v>3500000</v>
      </c>
      <c r="L121" s="25"/>
      <c r="M121" s="26" t="n">
        <v>42921</v>
      </c>
      <c r="N121" s="22" t="n">
        <v>1</v>
      </c>
      <c r="O121" s="21" t="s">
        <v>96</v>
      </c>
      <c r="P121" s="22" t="n">
        <v>3069343</v>
      </c>
      <c r="Q121" s="25"/>
      <c r="R121" s="27" t="s">
        <v>368</v>
      </c>
      <c r="S121" s="26" t="n">
        <v>42921</v>
      </c>
      <c r="T121" s="21" t="s">
        <v>240</v>
      </c>
    </row>
    <row r="122" customFormat="false" ht="15" hidden="false" customHeight="false" outlineLevel="0" collapsed="false">
      <c r="A122" s="1" t="n">
        <v>112</v>
      </c>
      <c r="B122" s="0" t="s">
        <v>369</v>
      </c>
      <c r="C122" s="21" t="s">
        <v>25</v>
      </c>
      <c r="D122" s="22"/>
      <c r="E122" s="23"/>
      <c r="F122" s="21" t="s">
        <v>370</v>
      </c>
      <c r="G122" s="24" t="s">
        <v>94</v>
      </c>
      <c r="H122" s="21" t="s">
        <v>292</v>
      </c>
      <c r="I122" s="22" t="n">
        <v>1</v>
      </c>
      <c r="J122" s="21" t="s">
        <v>96</v>
      </c>
      <c r="K122" s="22" t="n">
        <v>22451324</v>
      </c>
      <c r="L122" s="25"/>
      <c r="M122" s="26" t="n">
        <v>42921</v>
      </c>
      <c r="N122" s="22" t="n">
        <v>1</v>
      </c>
      <c r="O122" s="21" t="s">
        <v>96</v>
      </c>
      <c r="P122" s="22" t="n">
        <v>22451324</v>
      </c>
      <c r="Q122" s="25"/>
      <c r="R122" s="27" t="n">
        <v>86817</v>
      </c>
      <c r="S122" s="26" t="n">
        <v>42921</v>
      </c>
      <c r="T122" s="21" t="s">
        <v>168</v>
      </c>
    </row>
    <row r="123" customFormat="false" ht="15" hidden="false" customHeight="false" outlineLevel="0" collapsed="false">
      <c r="A123" s="1" t="n">
        <v>113</v>
      </c>
      <c r="B123" s="0" t="s">
        <v>371</v>
      </c>
      <c r="C123" s="21" t="s">
        <v>25</v>
      </c>
      <c r="D123" s="22"/>
      <c r="E123" s="23"/>
      <c r="F123" s="21" t="s">
        <v>372</v>
      </c>
      <c r="G123" s="24" t="s">
        <v>126</v>
      </c>
      <c r="H123" s="21" t="s">
        <v>144</v>
      </c>
      <c r="I123" s="22" t="n">
        <v>1</v>
      </c>
      <c r="J123" s="21" t="s">
        <v>96</v>
      </c>
      <c r="K123" s="22" t="n">
        <v>194000000</v>
      </c>
      <c r="L123" s="25"/>
      <c r="M123" s="26" t="n">
        <v>42923</v>
      </c>
      <c r="N123" s="22" t="n">
        <v>1</v>
      </c>
      <c r="O123" s="21" t="s">
        <v>96</v>
      </c>
      <c r="P123" s="22" t="n">
        <v>158600000</v>
      </c>
      <c r="Q123" s="25"/>
      <c r="R123" s="27" t="n">
        <v>64717</v>
      </c>
      <c r="S123" s="26" t="n">
        <v>42923</v>
      </c>
      <c r="T123" s="21" t="s">
        <v>206</v>
      </c>
    </row>
    <row r="124" customFormat="false" ht="15" hidden="false" customHeight="false" outlineLevel="0" collapsed="false">
      <c r="A124" s="1" t="n">
        <v>114</v>
      </c>
      <c r="B124" s="0" t="s">
        <v>373</v>
      </c>
      <c r="C124" s="21" t="s">
        <v>25</v>
      </c>
      <c r="D124" s="22"/>
      <c r="E124" s="23"/>
      <c r="F124" s="21" t="s">
        <v>374</v>
      </c>
      <c r="G124" s="24" t="s">
        <v>126</v>
      </c>
      <c r="H124" s="21" t="s">
        <v>95</v>
      </c>
      <c r="I124" s="22" t="n">
        <v>1</v>
      </c>
      <c r="J124" s="21" t="s">
        <v>96</v>
      </c>
      <c r="K124" s="22" t="n">
        <v>20000000</v>
      </c>
      <c r="L124" s="25"/>
      <c r="M124" s="26" t="n">
        <v>42926</v>
      </c>
      <c r="N124" s="22" t="n">
        <v>1</v>
      </c>
      <c r="O124" s="21" t="s">
        <v>96</v>
      </c>
      <c r="P124" s="22" t="n">
        <v>17683000</v>
      </c>
      <c r="Q124" s="25"/>
      <c r="R124" s="27" t="n">
        <v>54017</v>
      </c>
      <c r="S124" s="26" t="n">
        <v>42926</v>
      </c>
      <c r="T124" s="21" t="s">
        <v>287</v>
      </c>
    </row>
    <row r="125" customFormat="false" ht="15" hidden="false" customHeight="false" outlineLevel="0" collapsed="false">
      <c r="A125" s="1" t="n">
        <v>115</v>
      </c>
      <c r="B125" s="0" t="s">
        <v>375</v>
      </c>
      <c r="C125" s="21" t="s">
        <v>25</v>
      </c>
      <c r="D125" s="22"/>
      <c r="E125" s="23"/>
      <c r="F125" s="21" t="s">
        <v>376</v>
      </c>
      <c r="G125" s="24" t="s">
        <v>94</v>
      </c>
      <c r="H125" s="21" t="s">
        <v>377</v>
      </c>
      <c r="I125" s="22" t="n">
        <v>1</v>
      </c>
      <c r="J125" s="21" t="s">
        <v>96</v>
      </c>
      <c r="K125" s="22" t="n">
        <v>255961350</v>
      </c>
      <c r="L125" s="25"/>
      <c r="M125" s="26" t="n">
        <v>42926</v>
      </c>
      <c r="N125" s="22" t="n">
        <v>1</v>
      </c>
      <c r="O125" s="21" t="s">
        <v>96</v>
      </c>
      <c r="P125" s="22" t="n">
        <v>254000000</v>
      </c>
      <c r="Q125" s="25"/>
      <c r="R125" s="27" t="n">
        <v>37317</v>
      </c>
      <c r="S125" s="26" t="n">
        <v>42926</v>
      </c>
      <c r="T125" s="21" t="s">
        <v>168</v>
      </c>
    </row>
    <row r="126" customFormat="false" ht="15" hidden="false" customHeight="false" outlineLevel="0" collapsed="false">
      <c r="A126" s="1" t="n">
        <v>116</v>
      </c>
      <c r="B126" s="0" t="s">
        <v>378</v>
      </c>
      <c r="C126" s="21" t="s">
        <v>25</v>
      </c>
      <c r="D126" s="22"/>
      <c r="E126" s="23"/>
      <c r="F126" s="21" t="s">
        <v>379</v>
      </c>
      <c r="G126" s="24" t="s">
        <v>126</v>
      </c>
      <c r="H126" s="21" t="s">
        <v>380</v>
      </c>
      <c r="I126" s="22" t="n">
        <v>1</v>
      </c>
      <c r="J126" s="21" t="s">
        <v>96</v>
      </c>
      <c r="K126" s="22" t="n">
        <v>220000000</v>
      </c>
      <c r="L126" s="25"/>
      <c r="M126" s="26" t="n">
        <v>42927</v>
      </c>
      <c r="N126" s="22" t="n">
        <v>1</v>
      </c>
      <c r="O126" s="21" t="s">
        <v>96</v>
      </c>
      <c r="P126" s="22" t="n">
        <v>217966933</v>
      </c>
      <c r="Q126" s="25"/>
      <c r="R126" s="27" t="n">
        <v>63617</v>
      </c>
      <c r="S126" s="26" t="n">
        <v>42927</v>
      </c>
      <c r="T126" s="21" t="s">
        <v>206</v>
      </c>
    </row>
    <row r="127" customFormat="false" ht="15" hidden="false" customHeight="false" outlineLevel="0" collapsed="false">
      <c r="A127" s="1" t="n">
        <v>117</v>
      </c>
      <c r="B127" s="0" t="s">
        <v>381</v>
      </c>
      <c r="C127" s="21" t="s">
        <v>25</v>
      </c>
      <c r="D127" s="22"/>
      <c r="E127" s="23"/>
      <c r="F127" s="21" t="s">
        <v>382</v>
      </c>
      <c r="G127" s="24" t="s">
        <v>351</v>
      </c>
      <c r="H127" s="21" t="s">
        <v>105</v>
      </c>
      <c r="I127" s="22" t="n">
        <v>1</v>
      </c>
      <c r="J127" s="21" t="s">
        <v>96</v>
      </c>
      <c r="K127" s="22" t="n">
        <v>690000000</v>
      </c>
      <c r="L127" s="25"/>
      <c r="M127" s="26" t="n">
        <v>42929</v>
      </c>
      <c r="N127" s="22" t="n">
        <v>1</v>
      </c>
      <c r="O127" s="21" t="s">
        <v>96</v>
      </c>
      <c r="P127" s="22" t="n">
        <v>628049520</v>
      </c>
      <c r="Q127" s="25"/>
      <c r="R127" s="27" t="n">
        <v>9817</v>
      </c>
      <c r="S127" s="26" t="n">
        <v>42929</v>
      </c>
      <c r="T127" s="21" t="s">
        <v>352</v>
      </c>
    </row>
    <row r="128" customFormat="false" ht="15" hidden="false" customHeight="false" outlineLevel="0" collapsed="false">
      <c r="A128" s="1" t="n">
        <v>118</v>
      </c>
      <c r="B128" s="0" t="s">
        <v>383</v>
      </c>
      <c r="C128" s="21" t="s">
        <v>25</v>
      </c>
      <c r="D128" s="22"/>
      <c r="E128" s="23"/>
      <c r="F128" s="21" t="s">
        <v>384</v>
      </c>
      <c r="G128" s="24" t="s">
        <v>126</v>
      </c>
      <c r="H128" s="21" t="s">
        <v>134</v>
      </c>
      <c r="I128" s="22" t="n">
        <v>1</v>
      </c>
      <c r="J128" s="21" t="s">
        <v>96</v>
      </c>
      <c r="K128" s="22" t="n">
        <v>2000000</v>
      </c>
      <c r="L128" s="25"/>
      <c r="M128" s="26" t="n">
        <v>42937</v>
      </c>
      <c r="N128" s="22" t="n">
        <v>1</v>
      </c>
      <c r="O128" s="21" t="s">
        <v>96</v>
      </c>
      <c r="P128" s="22" t="n">
        <v>500000</v>
      </c>
      <c r="Q128" s="25"/>
      <c r="R128" s="27" t="n">
        <v>63217</v>
      </c>
      <c r="S128" s="26" t="n">
        <v>42937</v>
      </c>
      <c r="T128" s="21" t="s">
        <v>240</v>
      </c>
    </row>
    <row r="129" customFormat="false" ht="15" hidden="false" customHeight="false" outlineLevel="0" collapsed="false">
      <c r="A129" s="1" t="n">
        <v>119</v>
      </c>
      <c r="B129" s="0" t="s">
        <v>385</v>
      </c>
      <c r="C129" s="21" t="s">
        <v>25</v>
      </c>
      <c r="D129" s="22"/>
      <c r="E129" s="23"/>
      <c r="F129" s="21" t="s">
        <v>386</v>
      </c>
      <c r="G129" s="24" t="s">
        <v>100</v>
      </c>
      <c r="H129" s="21" t="s">
        <v>222</v>
      </c>
      <c r="I129" s="22" t="n">
        <v>1</v>
      </c>
      <c r="J129" s="21" t="s">
        <v>96</v>
      </c>
      <c r="K129" s="22" t="n">
        <v>112103923</v>
      </c>
      <c r="L129" s="25"/>
      <c r="M129" s="26" t="n">
        <v>42942</v>
      </c>
      <c r="N129" s="22" t="n">
        <v>1</v>
      </c>
      <c r="O129" s="21" t="s">
        <v>96</v>
      </c>
      <c r="P129" s="22" t="n">
        <v>41895735</v>
      </c>
      <c r="Q129" s="25"/>
      <c r="R129" s="27" t="n">
        <v>89217</v>
      </c>
      <c r="S129" s="26" t="n">
        <v>42942</v>
      </c>
      <c r="T129" s="21" t="s">
        <v>145</v>
      </c>
    </row>
    <row r="130" customFormat="false" ht="15" hidden="false" customHeight="false" outlineLevel="0" collapsed="false">
      <c r="A130" s="1" t="n">
        <v>120</v>
      </c>
      <c r="B130" s="0" t="s">
        <v>387</v>
      </c>
      <c r="C130" s="21" t="s">
        <v>25</v>
      </c>
      <c r="D130" s="22"/>
      <c r="E130" s="23"/>
      <c r="F130" s="21" t="s">
        <v>388</v>
      </c>
      <c r="G130" s="24" t="s">
        <v>126</v>
      </c>
      <c r="H130" s="21" t="s">
        <v>389</v>
      </c>
      <c r="I130" s="22" t="n">
        <v>1</v>
      </c>
      <c r="J130" s="21" t="s">
        <v>96</v>
      </c>
      <c r="K130" s="22" t="n">
        <v>89651000</v>
      </c>
      <c r="L130" s="25"/>
      <c r="M130" s="26" t="n">
        <v>42955</v>
      </c>
      <c r="N130" s="22" t="n">
        <v>1</v>
      </c>
      <c r="O130" s="21" t="s">
        <v>96</v>
      </c>
      <c r="P130" s="22" t="n">
        <v>89637068</v>
      </c>
      <c r="Q130" s="25"/>
      <c r="R130" s="27" t="n">
        <v>80917</v>
      </c>
      <c r="S130" s="26" t="n">
        <v>42955</v>
      </c>
      <c r="T130" s="21" t="s">
        <v>253</v>
      </c>
    </row>
    <row r="131" customFormat="false" ht="15" hidden="false" customHeight="false" outlineLevel="0" collapsed="false">
      <c r="A131" s="1" t="n">
        <v>121</v>
      </c>
      <c r="B131" s="0" t="s">
        <v>390</v>
      </c>
      <c r="C131" s="21" t="s">
        <v>25</v>
      </c>
      <c r="D131" s="22"/>
      <c r="E131" s="23"/>
      <c r="F131" s="21" t="s">
        <v>391</v>
      </c>
      <c r="G131" s="24" t="s">
        <v>94</v>
      </c>
      <c r="H131" s="21" t="s">
        <v>134</v>
      </c>
      <c r="I131" s="22" t="n">
        <v>1</v>
      </c>
      <c r="J131" s="21" t="s">
        <v>96</v>
      </c>
      <c r="K131" s="22" t="n">
        <v>5000000</v>
      </c>
      <c r="L131" s="25"/>
      <c r="M131" s="26" t="n">
        <v>42958</v>
      </c>
      <c r="N131" s="22" t="n">
        <v>1</v>
      </c>
      <c r="O131" s="21" t="s">
        <v>96</v>
      </c>
      <c r="P131" s="22" t="n">
        <v>5000000</v>
      </c>
      <c r="Q131" s="25"/>
      <c r="R131" s="27" t="n">
        <v>73817</v>
      </c>
      <c r="S131" s="26" t="n">
        <v>42958</v>
      </c>
      <c r="T131" s="21" t="s">
        <v>168</v>
      </c>
    </row>
    <row r="132" customFormat="false" ht="15" hidden="false" customHeight="false" outlineLevel="0" collapsed="false">
      <c r="A132" s="1" t="n">
        <v>122</v>
      </c>
      <c r="B132" s="0" t="s">
        <v>392</v>
      </c>
      <c r="C132" s="21" t="s">
        <v>25</v>
      </c>
      <c r="D132" s="22"/>
      <c r="E132" s="23"/>
      <c r="F132" s="21" t="s">
        <v>393</v>
      </c>
      <c r="G132" s="24" t="s">
        <v>126</v>
      </c>
      <c r="H132" s="21" t="s">
        <v>148</v>
      </c>
      <c r="I132" s="22" t="n">
        <v>1</v>
      </c>
      <c r="J132" s="21" t="s">
        <v>96</v>
      </c>
      <c r="K132" s="22" t="n">
        <v>2000000</v>
      </c>
      <c r="L132" s="25"/>
      <c r="M132" s="26" t="n">
        <v>42958</v>
      </c>
      <c r="N132" s="22" t="n">
        <v>1</v>
      </c>
      <c r="O132" s="21" t="s">
        <v>96</v>
      </c>
      <c r="P132" s="22" t="n">
        <v>1999890</v>
      </c>
      <c r="Q132" s="25"/>
      <c r="R132" s="27" t="n">
        <v>98317</v>
      </c>
      <c r="S132" s="26" t="n">
        <v>42958</v>
      </c>
      <c r="T132" s="21" t="s">
        <v>240</v>
      </c>
    </row>
    <row r="133" customFormat="false" ht="15" hidden="false" customHeight="false" outlineLevel="0" collapsed="false">
      <c r="A133" s="1" t="n">
        <v>123</v>
      </c>
      <c r="B133" s="0" t="s">
        <v>394</v>
      </c>
      <c r="C133" s="21" t="s">
        <v>25</v>
      </c>
      <c r="D133" s="22"/>
      <c r="E133" s="23"/>
      <c r="F133" s="21" t="s">
        <v>395</v>
      </c>
      <c r="G133" s="24" t="s">
        <v>126</v>
      </c>
      <c r="H133" s="21" t="s">
        <v>144</v>
      </c>
      <c r="I133" s="22" t="n">
        <v>1</v>
      </c>
      <c r="J133" s="21" t="s">
        <v>96</v>
      </c>
      <c r="K133" s="22" t="n">
        <v>160000000</v>
      </c>
      <c r="L133" s="25"/>
      <c r="M133" s="26" t="n">
        <v>42963</v>
      </c>
      <c r="N133" s="22" t="n">
        <v>1</v>
      </c>
      <c r="O133" s="21" t="s">
        <v>96</v>
      </c>
      <c r="P133" s="22" t="n">
        <v>92211000</v>
      </c>
      <c r="Q133" s="25"/>
      <c r="R133" s="27" t="n">
        <v>69117</v>
      </c>
      <c r="S133" s="26" t="n">
        <v>42963</v>
      </c>
      <c r="T133" s="21" t="s">
        <v>206</v>
      </c>
    </row>
    <row r="134" customFormat="false" ht="15" hidden="false" customHeight="false" outlineLevel="0" collapsed="false">
      <c r="A134" s="1" t="n">
        <v>124</v>
      </c>
      <c r="B134" s="0" t="s">
        <v>396</v>
      </c>
      <c r="C134" s="21" t="s">
        <v>25</v>
      </c>
      <c r="D134" s="22"/>
      <c r="E134" s="23"/>
      <c r="F134" s="21" t="s">
        <v>397</v>
      </c>
      <c r="G134" s="24" t="s">
        <v>126</v>
      </c>
      <c r="H134" s="21" t="s">
        <v>105</v>
      </c>
      <c r="I134" s="22" t="n">
        <v>1</v>
      </c>
      <c r="J134" s="21" t="s">
        <v>96</v>
      </c>
      <c r="K134" s="22" t="n">
        <v>120000000</v>
      </c>
      <c r="L134" s="25"/>
      <c r="M134" s="26" t="n">
        <v>42964</v>
      </c>
      <c r="N134" s="22" t="n">
        <v>1</v>
      </c>
      <c r="O134" s="21" t="s">
        <v>96</v>
      </c>
      <c r="P134" s="22" t="n">
        <v>61700000</v>
      </c>
      <c r="Q134" s="25"/>
      <c r="R134" s="27" t="n">
        <v>26517</v>
      </c>
      <c r="S134" s="26" t="n">
        <v>42964</v>
      </c>
      <c r="T134" s="21" t="s">
        <v>206</v>
      </c>
    </row>
    <row r="135" customFormat="false" ht="15" hidden="false" customHeight="false" outlineLevel="0" collapsed="false">
      <c r="A135" s="1" t="n">
        <v>125</v>
      </c>
      <c r="B135" s="0" t="s">
        <v>398</v>
      </c>
      <c r="C135" s="21" t="s">
        <v>25</v>
      </c>
      <c r="D135" s="22"/>
      <c r="E135" s="23"/>
      <c r="F135" s="21" t="s">
        <v>399</v>
      </c>
      <c r="G135" s="24" t="s">
        <v>126</v>
      </c>
      <c r="H135" s="21" t="s">
        <v>154</v>
      </c>
      <c r="I135" s="22" t="n">
        <v>1</v>
      </c>
      <c r="J135" s="21" t="s">
        <v>96</v>
      </c>
      <c r="K135" s="22" t="n">
        <v>11498256</v>
      </c>
      <c r="L135" s="25"/>
      <c r="M135" s="26" t="n">
        <v>42970</v>
      </c>
      <c r="N135" s="22" t="n">
        <v>1</v>
      </c>
      <c r="O135" s="21" t="s">
        <v>96</v>
      </c>
      <c r="P135" s="22" t="n">
        <v>10000000</v>
      </c>
      <c r="Q135" s="25"/>
      <c r="R135" s="27" t="n">
        <v>71017</v>
      </c>
      <c r="S135" s="26" t="n">
        <v>42970</v>
      </c>
      <c r="T135" s="21" t="s">
        <v>240</v>
      </c>
    </row>
    <row r="136" customFormat="false" ht="15" hidden="false" customHeight="false" outlineLevel="0" collapsed="false">
      <c r="A136" s="1" t="n">
        <v>126</v>
      </c>
      <c r="B136" s="0" t="s">
        <v>400</v>
      </c>
      <c r="C136" s="21" t="s">
        <v>25</v>
      </c>
      <c r="D136" s="22"/>
      <c r="E136" s="23"/>
      <c r="F136" s="21" t="s">
        <v>401</v>
      </c>
      <c r="G136" s="24" t="s">
        <v>100</v>
      </c>
      <c r="H136" s="28" t="s">
        <v>402</v>
      </c>
      <c r="I136" s="22" t="n">
        <v>1</v>
      </c>
      <c r="J136" s="21" t="s">
        <v>96</v>
      </c>
      <c r="K136" s="22" t="n">
        <v>376999999</v>
      </c>
      <c r="L136" s="25"/>
      <c r="M136" s="26" t="n">
        <v>42976</v>
      </c>
      <c r="N136" s="22" t="n">
        <v>1</v>
      </c>
      <c r="O136" s="21" t="s">
        <v>96</v>
      </c>
      <c r="P136" s="22" t="n">
        <v>352964872</v>
      </c>
      <c r="Q136" s="25"/>
      <c r="R136" s="27" t="s">
        <v>403</v>
      </c>
      <c r="S136" s="26" t="n">
        <v>42976</v>
      </c>
      <c r="T136" s="21" t="s">
        <v>145</v>
      </c>
    </row>
    <row r="137" customFormat="false" ht="15" hidden="false" customHeight="false" outlineLevel="0" collapsed="false">
      <c r="A137" s="1" t="n">
        <v>127</v>
      </c>
      <c r="B137" s="0" t="s">
        <v>404</v>
      </c>
      <c r="C137" s="21" t="s">
        <v>25</v>
      </c>
      <c r="D137" s="22"/>
      <c r="E137" s="23"/>
      <c r="F137" s="21" t="s">
        <v>405</v>
      </c>
      <c r="G137" s="24" t="s">
        <v>126</v>
      </c>
      <c r="H137" s="21" t="s">
        <v>95</v>
      </c>
      <c r="I137" s="22" t="n">
        <v>1</v>
      </c>
      <c r="J137" s="21" t="s">
        <v>96</v>
      </c>
      <c r="K137" s="22" t="n">
        <v>33000000</v>
      </c>
      <c r="L137" s="25"/>
      <c r="M137" s="26" t="n">
        <v>42977</v>
      </c>
      <c r="N137" s="22" t="n">
        <v>1</v>
      </c>
      <c r="O137" s="21" t="s">
        <v>96</v>
      </c>
      <c r="P137" s="22" t="n">
        <v>19040000</v>
      </c>
      <c r="Q137" s="25"/>
      <c r="R137" s="27" t="n">
        <v>80117</v>
      </c>
      <c r="S137" s="26" t="n">
        <v>42977</v>
      </c>
      <c r="T137" s="21" t="s">
        <v>240</v>
      </c>
    </row>
    <row r="138" customFormat="false" ht="15" hidden="false" customHeight="false" outlineLevel="0" collapsed="false">
      <c r="A138" s="1" t="n">
        <v>128</v>
      </c>
      <c r="B138" s="0" t="s">
        <v>406</v>
      </c>
      <c r="C138" s="21" t="s">
        <v>25</v>
      </c>
      <c r="D138" s="22"/>
      <c r="E138" s="23"/>
      <c r="F138" s="21" t="s">
        <v>407</v>
      </c>
      <c r="G138" s="24" t="s">
        <v>126</v>
      </c>
      <c r="H138" s="21" t="s">
        <v>105</v>
      </c>
      <c r="I138" s="22" t="n">
        <v>1</v>
      </c>
      <c r="J138" s="21" t="s">
        <v>96</v>
      </c>
      <c r="K138" s="22" t="n">
        <v>400000000</v>
      </c>
      <c r="L138" s="25"/>
      <c r="M138" s="26" t="n">
        <v>42977</v>
      </c>
      <c r="N138" s="22" t="n">
        <v>1</v>
      </c>
      <c r="O138" s="21" t="s">
        <v>96</v>
      </c>
      <c r="P138" s="22" t="n">
        <v>358389327</v>
      </c>
      <c r="Q138" s="25"/>
      <c r="R138" s="27" t="n">
        <v>18617</v>
      </c>
      <c r="S138" s="26" t="n">
        <v>42977</v>
      </c>
      <c r="T138" s="21" t="s">
        <v>206</v>
      </c>
    </row>
    <row r="139" customFormat="false" ht="15" hidden="false" customHeight="false" outlineLevel="0" collapsed="false">
      <c r="A139" s="1" t="n">
        <v>129</v>
      </c>
      <c r="B139" s="0" t="s">
        <v>408</v>
      </c>
      <c r="C139" s="21" t="s">
        <v>25</v>
      </c>
      <c r="D139" s="22"/>
      <c r="E139" s="23"/>
      <c r="F139" s="21" t="s">
        <v>409</v>
      </c>
      <c r="G139" s="24" t="s">
        <v>351</v>
      </c>
      <c r="H139" s="21" t="s">
        <v>105</v>
      </c>
      <c r="I139" s="22" t="n">
        <v>1</v>
      </c>
      <c r="J139" s="21" t="s">
        <v>96</v>
      </c>
      <c r="K139" s="22" t="n">
        <v>330000000</v>
      </c>
      <c r="L139" s="25"/>
      <c r="M139" s="26" t="n">
        <v>42977</v>
      </c>
      <c r="N139" s="22" t="n">
        <v>1</v>
      </c>
      <c r="O139" s="21" t="s">
        <v>96</v>
      </c>
      <c r="P139" s="22" t="n">
        <v>329379499</v>
      </c>
      <c r="Q139" s="25"/>
      <c r="R139" s="27" t="n">
        <v>19017</v>
      </c>
      <c r="S139" s="26" t="n">
        <v>42977</v>
      </c>
      <c r="T139" s="21" t="s">
        <v>352</v>
      </c>
    </row>
    <row r="140" customFormat="false" ht="15" hidden="false" customHeight="false" outlineLevel="0" collapsed="false">
      <c r="A140" s="1" t="n">
        <v>130</v>
      </c>
      <c r="B140" s="0" t="s">
        <v>410</v>
      </c>
      <c r="C140" s="21" t="s">
        <v>25</v>
      </c>
      <c r="D140" s="22"/>
      <c r="E140" s="23"/>
      <c r="F140" s="21" t="s">
        <v>411</v>
      </c>
      <c r="G140" s="24" t="s">
        <v>126</v>
      </c>
      <c r="H140" s="21" t="s">
        <v>161</v>
      </c>
      <c r="I140" s="22" t="n">
        <v>1</v>
      </c>
      <c r="J140" s="21" t="s">
        <v>96</v>
      </c>
      <c r="K140" s="22" t="n">
        <v>15000000</v>
      </c>
      <c r="L140" s="25"/>
      <c r="M140" s="26" t="n">
        <v>42978</v>
      </c>
      <c r="N140" s="22" t="n">
        <v>1</v>
      </c>
      <c r="O140" s="21" t="s">
        <v>96</v>
      </c>
      <c r="P140" s="22" t="n">
        <v>15000000</v>
      </c>
      <c r="Q140" s="25"/>
      <c r="R140" s="27" t="n">
        <v>92517</v>
      </c>
      <c r="S140" s="26" t="n">
        <v>42978</v>
      </c>
      <c r="T140" s="21" t="s">
        <v>240</v>
      </c>
    </row>
    <row r="141" customFormat="false" ht="15" hidden="false" customHeight="false" outlineLevel="0" collapsed="false">
      <c r="A141" s="1" t="n">
        <v>131</v>
      </c>
      <c r="B141" s="0" t="s">
        <v>412</v>
      </c>
      <c r="C141" s="21" t="s">
        <v>25</v>
      </c>
      <c r="D141" s="22"/>
      <c r="E141" s="23"/>
      <c r="F141" s="21" t="s">
        <v>413</v>
      </c>
      <c r="G141" s="24" t="s">
        <v>94</v>
      </c>
      <c r="H141" s="21" t="s">
        <v>222</v>
      </c>
      <c r="I141" s="22" t="n">
        <v>1</v>
      </c>
      <c r="J141" s="21" t="s">
        <v>96</v>
      </c>
      <c r="K141" s="22" t="n">
        <v>23084819</v>
      </c>
      <c r="L141" s="25"/>
      <c r="M141" s="26" t="n">
        <v>42982</v>
      </c>
      <c r="N141" s="22" t="n">
        <v>1</v>
      </c>
      <c r="O141" s="21" t="s">
        <v>96</v>
      </c>
      <c r="P141" s="22" t="n">
        <v>23084819</v>
      </c>
      <c r="Q141" s="25"/>
      <c r="R141" s="27" t="n">
        <v>88117</v>
      </c>
      <c r="S141" s="26" t="n">
        <v>42982</v>
      </c>
      <c r="T141" s="21" t="s">
        <v>168</v>
      </c>
    </row>
    <row r="142" customFormat="false" ht="15" hidden="false" customHeight="false" outlineLevel="0" collapsed="false">
      <c r="A142" s="1" t="n">
        <v>132</v>
      </c>
      <c r="B142" s="0" t="s">
        <v>414</v>
      </c>
      <c r="C142" s="21" t="s">
        <v>25</v>
      </c>
      <c r="D142" s="22"/>
      <c r="E142" s="23"/>
      <c r="F142" s="21" t="s">
        <v>415</v>
      </c>
      <c r="G142" s="24" t="s">
        <v>126</v>
      </c>
      <c r="H142" s="21" t="s">
        <v>229</v>
      </c>
      <c r="I142" s="22" t="n">
        <v>1</v>
      </c>
      <c r="J142" s="21" t="s">
        <v>96</v>
      </c>
      <c r="K142" s="22" t="n">
        <v>12500000</v>
      </c>
      <c r="L142" s="25"/>
      <c r="M142" s="26" t="n">
        <v>42986</v>
      </c>
      <c r="N142" s="22" t="n">
        <v>1</v>
      </c>
      <c r="O142" s="21" t="s">
        <v>96</v>
      </c>
      <c r="P142" s="22" t="n">
        <v>12500000</v>
      </c>
      <c r="Q142" s="25"/>
      <c r="R142" s="27" t="n">
        <v>26317</v>
      </c>
      <c r="S142" s="26" t="n">
        <v>42986</v>
      </c>
      <c r="T142" s="21" t="s">
        <v>240</v>
      </c>
    </row>
    <row r="143" customFormat="false" ht="15" hidden="false" customHeight="false" outlineLevel="0" collapsed="false">
      <c r="A143" s="1" t="n">
        <v>133</v>
      </c>
      <c r="B143" s="0" t="s">
        <v>416</v>
      </c>
      <c r="C143" s="21" t="s">
        <v>25</v>
      </c>
      <c r="D143" s="22"/>
      <c r="E143" s="23"/>
      <c r="F143" s="21" t="s">
        <v>417</v>
      </c>
      <c r="G143" s="24" t="s">
        <v>94</v>
      </c>
      <c r="H143" s="21" t="s">
        <v>219</v>
      </c>
      <c r="I143" s="22" t="n">
        <v>1</v>
      </c>
      <c r="J143" s="21" t="s">
        <v>96</v>
      </c>
      <c r="K143" s="22" t="n">
        <v>300000</v>
      </c>
      <c r="L143" s="25"/>
      <c r="M143" s="26" t="n">
        <v>42986</v>
      </c>
      <c r="N143" s="22" t="n">
        <v>1</v>
      </c>
      <c r="O143" s="21" t="s">
        <v>96</v>
      </c>
      <c r="P143" s="22" t="n">
        <v>289900</v>
      </c>
      <c r="Q143" s="25"/>
      <c r="R143" s="27" t="n">
        <v>113617</v>
      </c>
      <c r="S143" s="26" t="n">
        <v>42986</v>
      </c>
      <c r="T143" s="21" t="s">
        <v>168</v>
      </c>
    </row>
    <row r="144" customFormat="false" ht="15" hidden="false" customHeight="false" outlineLevel="0" collapsed="false">
      <c r="A144" s="1" t="n">
        <v>134</v>
      </c>
      <c r="B144" s="0" t="s">
        <v>418</v>
      </c>
      <c r="C144" s="21" t="s">
        <v>25</v>
      </c>
      <c r="D144" s="22"/>
      <c r="E144" s="23"/>
      <c r="F144" s="21" t="s">
        <v>419</v>
      </c>
      <c r="G144" s="24" t="s">
        <v>94</v>
      </c>
      <c r="H144" s="21" t="s">
        <v>95</v>
      </c>
      <c r="I144" s="22" t="n">
        <v>1</v>
      </c>
      <c r="J144" s="21" t="s">
        <v>96</v>
      </c>
      <c r="K144" s="22" t="n">
        <v>11900000</v>
      </c>
      <c r="L144" s="25"/>
      <c r="M144" s="26" t="n">
        <v>42989</v>
      </c>
      <c r="N144" s="22" t="n">
        <v>1</v>
      </c>
      <c r="O144" s="21" t="s">
        <v>96</v>
      </c>
      <c r="P144" s="22" t="n">
        <v>11900000</v>
      </c>
      <c r="Q144" s="25"/>
      <c r="R144" s="27" t="n">
        <v>124617</v>
      </c>
      <c r="S144" s="26" t="n">
        <v>42989</v>
      </c>
      <c r="T144" s="21" t="s">
        <v>168</v>
      </c>
    </row>
    <row r="145" customFormat="false" ht="15" hidden="false" customHeight="false" outlineLevel="0" collapsed="false">
      <c r="A145" s="1" t="n">
        <v>135</v>
      </c>
      <c r="B145" s="0" t="s">
        <v>420</v>
      </c>
      <c r="C145" s="21" t="s">
        <v>25</v>
      </c>
      <c r="D145" s="22"/>
      <c r="E145" s="23"/>
      <c r="F145" s="21" t="s">
        <v>421</v>
      </c>
      <c r="G145" s="24" t="s">
        <v>94</v>
      </c>
      <c r="H145" s="21" t="s">
        <v>105</v>
      </c>
      <c r="I145" s="22" t="n">
        <v>1</v>
      </c>
      <c r="J145" s="21" t="s">
        <v>96</v>
      </c>
      <c r="K145" s="22" t="n">
        <v>580000000</v>
      </c>
      <c r="L145" s="25"/>
      <c r="M145" s="26" t="n">
        <v>42991</v>
      </c>
      <c r="N145" s="22" t="n">
        <v>1</v>
      </c>
      <c r="O145" s="21" t="s">
        <v>96</v>
      </c>
      <c r="P145" s="22" t="n">
        <v>299292585</v>
      </c>
      <c r="Q145" s="25"/>
      <c r="R145" s="27" t="n">
        <v>100717</v>
      </c>
      <c r="S145" s="26" t="n">
        <v>42991</v>
      </c>
      <c r="T145" s="21" t="s">
        <v>168</v>
      </c>
    </row>
    <row r="146" customFormat="false" ht="15" hidden="false" customHeight="false" outlineLevel="0" collapsed="false">
      <c r="A146" s="1" t="n">
        <v>136</v>
      </c>
      <c r="B146" s="0" t="s">
        <v>422</v>
      </c>
      <c r="C146" s="21" t="s">
        <v>25</v>
      </c>
      <c r="D146" s="22"/>
      <c r="E146" s="23"/>
      <c r="F146" s="21" t="s">
        <v>423</v>
      </c>
      <c r="G146" s="24" t="s">
        <v>94</v>
      </c>
      <c r="H146" s="21" t="s">
        <v>219</v>
      </c>
      <c r="I146" s="22" t="n">
        <v>1</v>
      </c>
      <c r="J146" s="21" t="s">
        <v>96</v>
      </c>
      <c r="K146" s="22" t="n">
        <v>800000</v>
      </c>
      <c r="L146" s="25"/>
      <c r="M146" s="26" t="n">
        <v>42993</v>
      </c>
      <c r="N146" s="22" t="n">
        <v>1</v>
      </c>
      <c r="O146" s="21" t="s">
        <v>96</v>
      </c>
      <c r="P146" s="22" t="n">
        <v>459900</v>
      </c>
      <c r="Q146" s="25"/>
      <c r="R146" s="27" t="n">
        <v>114117</v>
      </c>
      <c r="S146" s="26" t="n">
        <v>42993</v>
      </c>
      <c r="T146" s="21" t="s">
        <v>168</v>
      </c>
    </row>
    <row r="147" customFormat="false" ht="15" hidden="false" customHeight="false" outlineLevel="0" collapsed="false">
      <c r="A147" s="1" t="n">
        <v>137</v>
      </c>
      <c r="B147" s="0" t="s">
        <v>424</v>
      </c>
      <c r="C147" s="21" t="s">
        <v>25</v>
      </c>
      <c r="D147" s="22"/>
      <c r="E147" s="23"/>
      <c r="F147" s="21" t="s">
        <v>425</v>
      </c>
      <c r="G147" s="24" t="s">
        <v>126</v>
      </c>
      <c r="H147" s="21" t="s">
        <v>195</v>
      </c>
      <c r="I147" s="22" t="n">
        <v>1</v>
      </c>
      <c r="J147" s="21" t="s">
        <v>96</v>
      </c>
      <c r="K147" s="22" t="n">
        <v>8000000</v>
      </c>
      <c r="L147" s="25"/>
      <c r="M147" s="26" t="n">
        <v>42996</v>
      </c>
      <c r="N147" s="22" t="n">
        <v>1</v>
      </c>
      <c r="O147" s="21" t="s">
        <v>96</v>
      </c>
      <c r="P147" s="22" t="n">
        <v>8000000</v>
      </c>
      <c r="Q147" s="25"/>
      <c r="R147" s="27" t="n">
        <v>109917</v>
      </c>
      <c r="S147" s="26" t="n">
        <v>42996</v>
      </c>
      <c r="T147" s="21" t="s">
        <v>240</v>
      </c>
    </row>
    <row r="148" customFormat="false" ht="15" hidden="false" customHeight="false" outlineLevel="0" collapsed="false">
      <c r="A148" s="1" t="n">
        <v>138</v>
      </c>
      <c r="B148" s="0" t="s">
        <v>426</v>
      </c>
      <c r="C148" s="21" t="s">
        <v>25</v>
      </c>
      <c r="D148" s="22"/>
      <c r="E148" s="23"/>
      <c r="F148" s="21" t="s">
        <v>427</v>
      </c>
      <c r="G148" s="24" t="s">
        <v>126</v>
      </c>
      <c r="H148" s="21" t="s">
        <v>134</v>
      </c>
      <c r="I148" s="22" t="n">
        <v>1</v>
      </c>
      <c r="J148" s="21" t="s">
        <v>96</v>
      </c>
      <c r="K148" s="22" t="n">
        <v>7500000</v>
      </c>
      <c r="L148" s="25"/>
      <c r="M148" s="26" t="n">
        <v>42997</v>
      </c>
      <c r="N148" s="22" t="n">
        <v>1</v>
      </c>
      <c r="O148" s="21" t="s">
        <v>96</v>
      </c>
      <c r="P148" s="22" t="n">
        <v>7500000</v>
      </c>
      <c r="Q148" s="25"/>
      <c r="R148" s="27" t="n">
        <v>98417</v>
      </c>
      <c r="S148" s="26" t="n">
        <v>42997</v>
      </c>
      <c r="T148" s="21" t="s">
        <v>240</v>
      </c>
    </row>
    <row r="149" customFormat="false" ht="15" hidden="false" customHeight="false" outlineLevel="0" collapsed="false">
      <c r="A149" s="1" t="n">
        <v>139</v>
      </c>
      <c r="B149" s="0" t="s">
        <v>428</v>
      </c>
      <c r="C149" s="21" t="s">
        <v>25</v>
      </c>
      <c r="D149" s="22"/>
      <c r="E149" s="23"/>
      <c r="F149" s="21" t="s">
        <v>429</v>
      </c>
      <c r="G149" s="24" t="s">
        <v>337</v>
      </c>
      <c r="H149" s="21" t="s">
        <v>105</v>
      </c>
      <c r="I149" s="22" t="n">
        <v>1</v>
      </c>
      <c r="J149" s="21" t="s">
        <v>96</v>
      </c>
      <c r="K149" s="22" t="n">
        <v>500000000</v>
      </c>
      <c r="L149" s="25"/>
      <c r="M149" s="26" t="n">
        <v>42998</v>
      </c>
      <c r="N149" s="22" t="n">
        <v>1</v>
      </c>
      <c r="O149" s="21" t="s">
        <v>96</v>
      </c>
      <c r="P149" s="22" t="n">
        <v>426020000</v>
      </c>
      <c r="Q149" s="25"/>
      <c r="R149" s="27" t="n">
        <v>18917</v>
      </c>
      <c r="S149" s="26" t="n">
        <v>42998</v>
      </c>
      <c r="T149" s="21" t="s">
        <v>338</v>
      </c>
    </row>
    <row r="150" customFormat="false" ht="15" hidden="false" customHeight="false" outlineLevel="0" collapsed="false">
      <c r="A150" s="1" t="n">
        <v>140</v>
      </c>
      <c r="B150" s="0" t="s">
        <v>430</v>
      </c>
      <c r="C150" s="21" t="s">
        <v>25</v>
      </c>
      <c r="D150" s="22"/>
      <c r="E150" s="23"/>
      <c r="F150" s="21" t="s">
        <v>431</v>
      </c>
      <c r="G150" s="24" t="s">
        <v>100</v>
      </c>
      <c r="H150" s="21" t="s">
        <v>105</v>
      </c>
      <c r="I150" s="22" t="n">
        <v>1</v>
      </c>
      <c r="J150" s="21" t="s">
        <v>96</v>
      </c>
      <c r="K150" s="22" t="n">
        <v>60000000</v>
      </c>
      <c r="L150" s="25"/>
      <c r="M150" s="26" t="n">
        <v>42998</v>
      </c>
      <c r="N150" s="22" t="n">
        <v>1</v>
      </c>
      <c r="O150" s="21" t="s">
        <v>96</v>
      </c>
      <c r="P150" s="22" t="n">
        <v>37711157</v>
      </c>
      <c r="Q150" s="25"/>
      <c r="R150" s="27" t="n">
        <v>109517</v>
      </c>
      <c r="S150" s="26" t="n">
        <v>42998</v>
      </c>
      <c r="T150" s="21" t="s">
        <v>145</v>
      </c>
    </row>
    <row r="151" customFormat="false" ht="15" hidden="false" customHeight="false" outlineLevel="0" collapsed="false">
      <c r="A151" s="1" t="n">
        <v>141</v>
      </c>
      <c r="B151" s="0" t="s">
        <v>432</v>
      </c>
      <c r="C151" s="21" t="s">
        <v>25</v>
      </c>
      <c r="D151" s="22"/>
      <c r="E151" s="23"/>
      <c r="F151" s="21" t="s">
        <v>433</v>
      </c>
      <c r="G151" s="24" t="s">
        <v>126</v>
      </c>
      <c r="H151" s="21" t="s">
        <v>167</v>
      </c>
      <c r="I151" s="22" t="n">
        <v>1</v>
      </c>
      <c r="J151" s="21" t="s">
        <v>96</v>
      </c>
      <c r="K151" s="22" t="n">
        <v>0</v>
      </c>
      <c r="L151" s="25"/>
      <c r="M151" s="26" t="n">
        <v>43000</v>
      </c>
      <c r="N151" s="22" t="n">
        <v>1</v>
      </c>
      <c r="O151" s="21" t="s">
        <v>96</v>
      </c>
      <c r="P151" s="22" t="n">
        <v>0</v>
      </c>
      <c r="Q151" s="25"/>
      <c r="R151" s="27" t="s">
        <v>167</v>
      </c>
      <c r="S151" s="26" t="n">
        <v>43000</v>
      </c>
      <c r="T151" s="21" t="s">
        <v>240</v>
      </c>
    </row>
    <row r="152" customFormat="false" ht="15" hidden="false" customHeight="false" outlineLevel="0" collapsed="false">
      <c r="A152" s="1" t="n">
        <v>142</v>
      </c>
      <c r="B152" s="0" t="s">
        <v>434</v>
      </c>
      <c r="C152" s="21" t="s">
        <v>25</v>
      </c>
      <c r="D152" s="22"/>
      <c r="E152" s="23"/>
      <c r="F152" s="21" t="s">
        <v>435</v>
      </c>
      <c r="G152" s="24" t="s">
        <v>100</v>
      </c>
      <c r="H152" s="21" t="s">
        <v>105</v>
      </c>
      <c r="I152" s="22" t="n">
        <v>1</v>
      </c>
      <c r="J152" s="21" t="s">
        <v>96</v>
      </c>
      <c r="K152" s="22" t="n">
        <v>350000000</v>
      </c>
      <c r="L152" s="25"/>
      <c r="M152" s="26" t="n">
        <v>43006</v>
      </c>
      <c r="N152" s="22" t="n">
        <v>1</v>
      </c>
      <c r="O152" s="21" t="s">
        <v>96</v>
      </c>
      <c r="P152" s="22" t="n">
        <v>304240181</v>
      </c>
      <c r="Q152" s="25"/>
      <c r="R152" s="27" t="n">
        <v>26417</v>
      </c>
      <c r="S152" s="26" t="n">
        <v>43006</v>
      </c>
      <c r="T152" s="21" t="s">
        <v>145</v>
      </c>
    </row>
    <row r="153" customFormat="false" ht="15" hidden="false" customHeight="false" outlineLevel="0" collapsed="false">
      <c r="A153" s="1" t="n">
        <v>143</v>
      </c>
      <c r="B153" s="0" t="s">
        <v>436</v>
      </c>
      <c r="C153" s="21" t="s">
        <v>25</v>
      </c>
      <c r="D153" s="22"/>
      <c r="E153" s="23"/>
      <c r="F153" s="21" t="s">
        <v>437</v>
      </c>
      <c r="G153" s="24" t="s">
        <v>100</v>
      </c>
      <c r="H153" s="21" t="s">
        <v>105</v>
      </c>
      <c r="I153" s="22" t="n">
        <v>1</v>
      </c>
      <c r="J153" s="21" t="s">
        <v>96</v>
      </c>
      <c r="K153" s="22" t="n">
        <v>350000000</v>
      </c>
      <c r="L153" s="25"/>
      <c r="M153" s="26" t="n">
        <v>43006</v>
      </c>
      <c r="N153" s="22" t="n">
        <v>1</v>
      </c>
      <c r="O153" s="21" t="s">
        <v>96</v>
      </c>
      <c r="P153" s="22" t="n">
        <v>35899920</v>
      </c>
      <c r="Q153" s="25"/>
      <c r="R153" s="27" t="n">
        <v>26417</v>
      </c>
      <c r="S153" s="26" t="n">
        <v>43006</v>
      </c>
      <c r="T153" s="21" t="s">
        <v>145</v>
      </c>
    </row>
    <row r="154" customFormat="false" ht="15" hidden="false" customHeight="false" outlineLevel="0" collapsed="false">
      <c r="A154" s="1" t="n">
        <v>144</v>
      </c>
      <c r="B154" s="0" t="s">
        <v>438</v>
      </c>
      <c r="C154" s="21" t="s">
        <v>25</v>
      </c>
      <c r="D154" s="22"/>
      <c r="E154" s="23"/>
      <c r="F154" s="21" t="s">
        <v>439</v>
      </c>
      <c r="G154" s="24" t="s">
        <v>126</v>
      </c>
      <c r="H154" s="21" t="s">
        <v>95</v>
      </c>
      <c r="I154" s="22" t="n">
        <v>1</v>
      </c>
      <c r="J154" s="21" t="s">
        <v>96</v>
      </c>
      <c r="K154" s="22" t="n">
        <v>35000000</v>
      </c>
      <c r="L154" s="25"/>
      <c r="M154" s="26" t="n">
        <v>43006</v>
      </c>
      <c r="N154" s="22" t="n">
        <v>1</v>
      </c>
      <c r="O154" s="21" t="s">
        <v>96</v>
      </c>
      <c r="P154" s="22" t="n">
        <v>21134000</v>
      </c>
      <c r="Q154" s="25"/>
      <c r="R154" s="27" t="n">
        <v>98917</v>
      </c>
      <c r="S154" s="26" t="n">
        <v>43006</v>
      </c>
      <c r="T154" s="21" t="s">
        <v>240</v>
      </c>
    </row>
    <row r="155" customFormat="false" ht="15" hidden="false" customHeight="false" outlineLevel="0" collapsed="false">
      <c r="A155" s="1" t="n">
        <v>145</v>
      </c>
      <c r="B155" s="0" t="s">
        <v>440</v>
      </c>
      <c r="C155" s="21" t="s">
        <v>25</v>
      </c>
      <c r="D155" s="22"/>
      <c r="E155" s="23"/>
      <c r="F155" s="21" t="s">
        <v>441</v>
      </c>
      <c r="G155" s="24" t="s">
        <v>126</v>
      </c>
      <c r="H155" s="21" t="s">
        <v>148</v>
      </c>
      <c r="I155" s="22" t="n">
        <v>1</v>
      </c>
      <c r="J155" s="21" t="s">
        <v>96</v>
      </c>
      <c r="K155" s="22" t="n">
        <v>2000000</v>
      </c>
      <c r="L155" s="25"/>
      <c r="M155" s="26" t="n">
        <v>43006</v>
      </c>
      <c r="N155" s="22" t="n">
        <v>1</v>
      </c>
      <c r="O155" s="21" t="s">
        <v>96</v>
      </c>
      <c r="P155" s="22" t="n">
        <v>1998080</v>
      </c>
      <c r="Q155" s="25"/>
      <c r="R155" s="27" t="n">
        <v>124917</v>
      </c>
      <c r="S155" s="26" t="n">
        <v>43006</v>
      </c>
      <c r="T155" s="21" t="s">
        <v>240</v>
      </c>
    </row>
    <row r="156" customFormat="false" ht="15" hidden="false" customHeight="false" outlineLevel="0" collapsed="false">
      <c r="A156" s="1" t="n">
        <v>146</v>
      </c>
      <c r="B156" s="0" t="s">
        <v>442</v>
      </c>
      <c r="C156" s="21" t="s">
        <v>25</v>
      </c>
      <c r="D156" s="22"/>
      <c r="E156" s="23"/>
      <c r="F156" s="21" t="s">
        <v>439</v>
      </c>
      <c r="G156" s="24" t="s">
        <v>126</v>
      </c>
      <c r="H156" s="21" t="s">
        <v>95</v>
      </c>
      <c r="I156" s="22" t="n">
        <v>1</v>
      </c>
      <c r="J156" s="21" t="s">
        <v>96</v>
      </c>
      <c r="K156" s="22" t="n">
        <v>35000000</v>
      </c>
      <c r="L156" s="25"/>
      <c r="M156" s="26" t="n">
        <v>43006</v>
      </c>
      <c r="N156" s="22" t="n">
        <v>1</v>
      </c>
      <c r="O156" s="21" t="s">
        <v>96</v>
      </c>
      <c r="P156" s="22" t="n">
        <v>3150549</v>
      </c>
      <c r="Q156" s="25"/>
      <c r="R156" s="27" t="n">
        <v>98917</v>
      </c>
      <c r="S156" s="26" t="n">
        <v>43006</v>
      </c>
      <c r="T156" s="21" t="s">
        <v>240</v>
      </c>
    </row>
    <row r="157" customFormat="false" ht="15" hidden="false" customHeight="false" outlineLevel="0" collapsed="false">
      <c r="A157" s="1" t="n">
        <v>147</v>
      </c>
      <c r="B157" s="0" t="s">
        <v>443</v>
      </c>
      <c r="C157" s="21" t="s">
        <v>25</v>
      </c>
      <c r="D157" s="22"/>
      <c r="E157" s="23"/>
      <c r="F157" s="21" t="s">
        <v>444</v>
      </c>
      <c r="G157" s="24" t="s">
        <v>126</v>
      </c>
      <c r="H157" s="21" t="s">
        <v>105</v>
      </c>
      <c r="I157" s="22" t="n">
        <v>1</v>
      </c>
      <c r="J157" s="21" t="s">
        <v>96</v>
      </c>
      <c r="K157" s="22" t="n">
        <v>354000000</v>
      </c>
      <c r="L157" s="25"/>
      <c r="M157" s="26" t="n">
        <v>43006</v>
      </c>
      <c r="N157" s="22" t="n">
        <v>1</v>
      </c>
      <c r="O157" s="21" t="s">
        <v>96</v>
      </c>
      <c r="P157" s="22" t="n">
        <v>308537250</v>
      </c>
      <c r="Q157" s="25"/>
      <c r="R157" s="27" t="n">
        <v>99517</v>
      </c>
      <c r="S157" s="26" t="n">
        <v>43006</v>
      </c>
      <c r="T157" s="21" t="s">
        <v>206</v>
      </c>
    </row>
    <row r="158" customFormat="false" ht="15" hidden="false" customHeight="false" outlineLevel="0" collapsed="false">
      <c r="A158" s="1" t="n">
        <v>148</v>
      </c>
      <c r="B158" s="0" t="s">
        <v>445</v>
      </c>
      <c r="C158" s="21" t="s">
        <v>25</v>
      </c>
      <c r="D158" s="22"/>
      <c r="E158" s="23"/>
      <c r="F158" s="21" t="s">
        <v>446</v>
      </c>
      <c r="G158" s="24" t="s">
        <v>94</v>
      </c>
      <c r="H158" s="21" t="s">
        <v>154</v>
      </c>
      <c r="I158" s="22" t="n">
        <v>1</v>
      </c>
      <c r="J158" s="21" t="s">
        <v>96</v>
      </c>
      <c r="K158" s="22" t="n">
        <v>15621586</v>
      </c>
      <c r="L158" s="25"/>
      <c r="M158" s="26" t="n">
        <v>43006</v>
      </c>
      <c r="N158" s="22" t="n">
        <v>1</v>
      </c>
      <c r="O158" s="21" t="s">
        <v>96</v>
      </c>
      <c r="P158" s="22" t="n">
        <v>13326597</v>
      </c>
      <c r="Q158" s="25"/>
      <c r="R158" s="27" t="n">
        <v>30717</v>
      </c>
      <c r="S158" s="26" t="n">
        <v>43006</v>
      </c>
      <c r="T158" s="21" t="s">
        <v>168</v>
      </c>
    </row>
    <row r="159" customFormat="false" ht="15" hidden="false" customHeight="false" outlineLevel="0" collapsed="false">
      <c r="A159" s="1" t="n">
        <v>149</v>
      </c>
      <c r="B159" s="0" t="s">
        <v>447</v>
      </c>
      <c r="C159" s="21" t="s">
        <v>25</v>
      </c>
      <c r="D159" s="22"/>
      <c r="E159" s="23"/>
      <c r="F159" s="21" t="s">
        <v>448</v>
      </c>
      <c r="G159" s="24" t="s">
        <v>126</v>
      </c>
      <c r="H159" s="21" t="s">
        <v>105</v>
      </c>
      <c r="I159" s="22" t="n">
        <v>1</v>
      </c>
      <c r="J159" s="21" t="s">
        <v>96</v>
      </c>
      <c r="K159" s="22" t="n">
        <v>135000000</v>
      </c>
      <c r="L159" s="25"/>
      <c r="M159" s="26" t="n">
        <v>43007</v>
      </c>
      <c r="N159" s="22" t="n">
        <v>1</v>
      </c>
      <c r="O159" s="21" t="s">
        <v>96</v>
      </c>
      <c r="P159" s="22" t="n">
        <v>132107850</v>
      </c>
      <c r="Q159" s="25"/>
      <c r="R159" s="27" t="n">
        <v>109317</v>
      </c>
      <c r="S159" s="26" t="n">
        <v>43007</v>
      </c>
      <c r="T159" s="21" t="s">
        <v>206</v>
      </c>
    </row>
    <row r="160" customFormat="false" ht="15" hidden="false" customHeight="false" outlineLevel="0" collapsed="false">
      <c r="A160" s="1" t="n">
        <v>150</v>
      </c>
      <c r="B160" s="0" t="s">
        <v>449</v>
      </c>
      <c r="C160" s="21" t="s">
        <v>25</v>
      </c>
      <c r="D160" s="22"/>
      <c r="E160" s="23"/>
      <c r="F160" s="21" t="s">
        <v>450</v>
      </c>
      <c r="G160" s="24" t="s">
        <v>126</v>
      </c>
      <c r="H160" s="21" t="s">
        <v>105</v>
      </c>
      <c r="I160" s="22" t="n">
        <v>1</v>
      </c>
      <c r="J160" s="21" t="s">
        <v>96</v>
      </c>
      <c r="K160" s="22" t="n">
        <v>170000000</v>
      </c>
      <c r="L160" s="25"/>
      <c r="M160" s="26" t="n">
        <v>43007</v>
      </c>
      <c r="N160" s="22" t="n">
        <v>1</v>
      </c>
      <c r="O160" s="21" t="s">
        <v>96</v>
      </c>
      <c r="P160" s="22" t="n">
        <v>100000000</v>
      </c>
      <c r="Q160" s="25"/>
      <c r="R160" s="27" t="n">
        <v>14217</v>
      </c>
      <c r="S160" s="26" t="n">
        <v>43007</v>
      </c>
      <c r="T160" s="21" t="s">
        <v>206</v>
      </c>
    </row>
    <row r="161" customFormat="false" ht="15" hidden="false" customHeight="false" outlineLevel="0" collapsed="false">
      <c r="A161" s="1" t="n">
        <v>151</v>
      </c>
      <c r="B161" s="0" t="s">
        <v>451</v>
      </c>
      <c r="C161" s="21" t="s">
        <v>25</v>
      </c>
      <c r="D161" s="22"/>
      <c r="E161" s="23"/>
      <c r="F161" s="21" t="s">
        <v>452</v>
      </c>
      <c r="G161" s="24" t="s">
        <v>126</v>
      </c>
      <c r="H161" s="21" t="s">
        <v>154</v>
      </c>
      <c r="I161" s="22" t="n">
        <v>1</v>
      </c>
      <c r="J161" s="21" t="s">
        <v>96</v>
      </c>
      <c r="K161" s="22" t="n">
        <v>50000000</v>
      </c>
      <c r="L161" s="25"/>
      <c r="M161" s="26" t="n">
        <v>43012</v>
      </c>
      <c r="N161" s="22" t="n">
        <v>1</v>
      </c>
      <c r="O161" s="21" t="s">
        <v>96</v>
      </c>
      <c r="P161" s="22" t="n">
        <v>33200000</v>
      </c>
      <c r="Q161" s="25"/>
      <c r="R161" s="27" t="n">
        <v>101317</v>
      </c>
      <c r="S161" s="26" t="n">
        <v>43012</v>
      </c>
      <c r="T161" s="21" t="s">
        <v>253</v>
      </c>
    </row>
    <row r="162" customFormat="false" ht="15" hidden="false" customHeight="false" outlineLevel="0" collapsed="false">
      <c r="A162" s="1" t="n">
        <v>152</v>
      </c>
      <c r="B162" s="0" t="s">
        <v>453</v>
      </c>
      <c r="C162" s="21" t="s">
        <v>25</v>
      </c>
      <c r="D162" s="22"/>
      <c r="E162" s="23"/>
      <c r="F162" s="21" t="s">
        <v>454</v>
      </c>
      <c r="G162" s="24" t="s">
        <v>126</v>
      </c>
      <c r="H162" s="21" t="s">
        <v>195</v>
      </c>
      <c r="I162" s="22" t="n">
        <v>1</v>
      </c>
      <c r="J162" s="21" t="s">
        <v>96</v>
      </c>
      <c r="K162" s="22" t="n">
        <v>8000000</v>
      </c>
      <c r="L162" s="25"/>
      <c r="M162" s="26" t="n">
        <v>43017</v>
      </c>
      <c r="N162" s="22" t="n">
        <v>1</v>
      </c>
      <c r="O162" s="21" t="s">
        <v>96</v>
      </c>
      <c r="P162" s="22" t="n">
        <v>7566360</v>
      </c>
      <c r="Q162" s="25"/>
      <c r="R162" s="27" t="n">
        <v>5817</v>
      </c>
      <c r="S162" s="26" t="n">
        <v>43017</v>
      </c>
      <c r="T162" s="21" t="s">
        <v>240</v>
      </c>
    </row>
    <row r="163" customFormat="false" ht="15" hidden="false" customHeight="false" outlineLevel="0" collapsed="false">
      <c r="A163" s="1" t="n">
        <v>153</v>
      </c>
      <c r="B163" s="0" t="s">
        <v>455</v>
      </c>
      <c r="C163" s="21" t="s">
        <v>25</v>
      </c>
      <c r="D163" s="22"/>
      <c r="E163" s="23"/>
      <c r="F163" s="21" t="s">
        <v>456</v>
      </c>
      <c r="G163" s="24" t="s">
        <v>94</v>
      </c>
      <c r="H163" s="21" t="s">
        <v>219</v>
      </c>
      <c r="I163" s="22" t="n">
        <v>1</v>
      </c>
      <c r="J163" s="21" t="s">
        <v>96</v>
      </c>
      <c r="K163" s="22" t="n">
        <v>400000</v>
      </c>
      <c r="L163" s="25"/>
      <c r="M163" s="26" t="n">
        <v>43020</v>
      </c>
      <c r="N163" s="22" t="n">
        <v>1</v>
      </c>
      <c r="O163" s="21" t="s">
        <v>96</v>
      </c>
      <c r="P163" s="22" t="n">
        <v>395000</v>
      </c>
      <c r="Q163" s="25"/>
      <c r="R163" s="27" t="n">
        <v>124817</v>
      </c>
      <c r="S163" s="26" t="n">
        <v>43020</v>
      </c>
      <c r="T163" s="21" t="s">
        <v>168</v>
      </c>
    </row>
    <row r="164" customFormat="false" ht="15" hidden="false" customHeight="false" outlineLevel="0" collapsed="false">
      <c r="A164" s="1" t="n">
        <v>154</v>
      </c>
      <c r="B164" s="0" t="s">
        <v>457</v>
      </c>
      <c r="C164" s="21" t="s">
        <v>25</v>
      </c>
      <c r="D164" s="22"/>
      <c r="E164" s="23"/>
      <c r="F164" s="21" t="s">
        <v>458</v>
      </c>
      <c r="G164" s="24" t="s">
        <v>94</v>
      </c>
      <c r="H164" s="21" t="s">
        <v>167</v>
      </c>
      <c r="I164" s="22" t="n">
        <v>1</v>
      </c>
      <c r="J164" s="21" t="s">
        <v>96</v>
      </c>
      <c r="K164" s="22" t="n">
        <v>0</v>
      </c>
      <c r="L164" s="25"/>
      <c r="M164" s="26" t="n">
        <v>43021</v>
      </c>
      <c r="N164" s="22" t="n">
        <v>1</v>
      </c>
      <c r="O164" s="21" t="s">
        <v>96</v>
      </c>
      <c r="P164" s="22" t="n">
        <v>0</v>
      </c>
      <c r="Q164" s="25"/>
      <c r="R164" s="27" t="s">
        <v>167</v>
      </c>
      <c r="S164" s="26" t="n">
        <v>43021</v>
      </c>
      <c r="T164" s="21" t="s">
        <v>459</v>
      </c>
    </row>
    <row r="165" customFormat="false" ht="15" hidden="false" customHeight="false" outlineLevel="0" collapsed="false">
      <c r="A165" s="1" t="n">
        <v>155</v>
      </c>
      <c r="B165" s="0" t="s">
        <v>460</v>
      </c>
      <c r="C165" s="21" t="s">
        <v>25</v>
      </c>
      <c r="D165" s="22"/>
      <c r="E165" s="23"/>
      <c r="F165" s="21" t="s">
        <v>461</v>
      </c>
      <c r="G165" s="24" t="s">
        <v>126</v>
      </c>
      <c r="H165" s="21" t="s">
        <v>105</v>
      </c>
      <c r="I165" s="22" t="n">
        <v>1</v>
      </c>
      <c r="J165" s="21" t="s">
        <v>96</v>
      </c>
      <c r="K165" s="22" t="n">
        <v>70000000</v>
      </c>
      <c r="L165" s="25"/>
      <c r="M165" s="26" t="n">
        <v>43028</v>
      </c>
      <c r="N165" s="22" t="n">
        <v>1</v>
      </c>
      <c r="O165" s="21" t="s">
        <v>96</v>
      </c>
      <c r="P165" s="22" t="n">
        <v>66649096</v>
      </c>
      <c r="Q165" s="25"/>
      <c r="R165" s="27" t="n">
        <v>109417</v>
      </c>
      <c r="S165" s="26" t="n">
        <v>43028</v>
      </c>
      <c r="T165" s="21" t="s">
        <v>206</v>
      </c>
    </row>
    <row r="166" customFormat="false" ht="15" hidden="false" customHeight="false" outlineLevel="0" collapsed="false">
      <c r="A166" s="1" t="n">
        <v>156</v>
      </c>
      <c r="B166" s="0" t="s">
        <v>462</v>
      </c>
      <c r="C166" s="21" t="s">
        <v>25</v>
      </c>
      <c r="D166" s="22"/>
      <c r="E166" s="23"/>
      <c r="F166" s="21" t="s">
        <v>463</v>
      </c>
      <c r="G166" s="24" t="s">
        <v>126</v>
      </c>
      <c r="H166" s="21" t="s">
        <v>105</v>
      </c>
      <c r="I166" s="22" t="n">
        <v>1</v>
      </c>
      <c r="J166" s="21" t="s">
        <v>96</v>
      </c>
      <c r="K166" s="22" t="n">
        <v>243999999</v>
      </c>
      <c r="L166" s="25"/>
      <c r="M166" s="26" t="n">
        <v>43028</v>
      </c>
      <c r="N166" s="22" t="n">
        <v>1</v>
      </c>
      <c r="O166" s="21" t="s">
        <v>96</v>
      </c>
      <c r="P166" s="22" t="n">
        <v>208250000</v>
      </c>
      <c r="Q166" s="25"/>
      <c r="R166" s="27" t="n">
        <v>76217</v>
      </c>
      <c r="S166" s="26" t="n">
        <v>43028</v>
      </c>
      <c r="T166" s="21" t="s">
        <v>253</v>
      </c>
    </row>
    <row r="167" customFormat="false" ht="15" hidden="false" customHeight="false" outlineLevel="0" collapsed="false">
      <c r="A167" s="1" t="n">
        <v>157</v>
      </c>
      <c r="B167" s="0" t="s">
        <v>464</v>
      </c>
      <c r="C167" s="21" t="s">
        <v>25</v>
      </c>
      <c r="D167" s="22"/>
      <c r="E167" s="23"/>
      <c r="F167" s="21" t="s">
        <v>465</v>
      </c>
      <c r="G167" s="24" t="s">
        <v>94</v>
      </c>
      <c r="H167" s="21" t="s">
        <v>219</v>
      </c>
      <c r="I167" s="22" t="n">
        <v>1</v>
      </c>
      <c r="J167" s="21" t="s">
        <v>96</v>
      </c>
      <c r="K167" s="22" t="n">
        <v>350000</v>
      </c>
      <c r="L167" s="25"/>
      <c r="M167" s="26" t="n">
        <v>43028</v>
      </c>
      <c r="N167" s="22" t="n">
        <v>1</v>
      </c>
      <c r="O167" s="21" t="s">
        <v>96</v>
      </c>
      <c r="P167" s="22" t="n">
        <v>279000</v>
      </c>
      <c r="Q167" s="25"/>
      <c r="R167" s="27" t="n">
        <v>113817</v>
      </c>
      <c r="S167" s="26" t="n">
        <v>43028</v>
      </c>
      <c r="T167" s="21" t="s">
        <v>168</v>
      </c>
    </row>
    <row r="168" customFormat="false" ht="15" hidden="false" customHeight="false" outlineLevel="0" collapsed="false">
      <c r="A168" s="1" t="n">
        <v>158</v>
      </c>
      <c r="B168" s="0" t="s">
        <v>466</v>
      </c>
      <c r="C168" s="21" t="s">
        <v>25</v>
      </c>
      <c r="D168" s="22"/>
      <c r="E168" s="23"/>
      <c r="F168" s="21" t="s">
        <v>467</v>
      </c>
      <c r="G168" s="24" t="s">
        <v>94</v>
      </c>
      <c r="H168" s="21" t="s">
        <v>219</v>
      </c>
      <c r="I168" s="22" t="n">
        <v>1</v>
      </c>
      <c r="J168" s="21" t="s">
        <v>96</v>
      </c>
      <c r="K168" s="22" t="n">
        <v>8800000</v>
      </c>
      <c r="L168" s="25"/>
      <c r="M168" s="26" t="n">
        <v>43031</v>
      </c>
      <c r="N168" s="22" t="n">
        <v>1</v>
      </c>
      <c r="O168" s="21" t="s">
        <v>96</v>
      </c>
      <c r="P168" s="22" t="n">
        <v>8800000</v>
      </c>
      <c r="Q168" s="25"/>
      <c r="R168" s="27" t="n">
        <v>132417</v>
      </c>
      <c r="S168" s="26" t="n">
        <v>43031</v>
      </c>
      <c r="T168" s="21" t="s">
        <v>168</v>
      </c>
    </row>
    <row r="169" customFormat="false" ht="15" hidden="false" customHeight="false" outlineLevel="0" collapsed="false">
      <c r="A169" s="1" t="n">
        <v>159</v>
      </c>
      <c r="B169" s="0" t="s">
        <v>468</v>
      </c>
      <c r="C169" s="21" t="s">
        <v>25</v>
      </c>
      <c r="D169" s="22"/>
      <c r="E169" s="23"/>
      <c r="F169" s="21" t="s">
        <v>469</v>
      </c>
      <c r="G169" s="24" t="s">
        <v>351</v>
      </c>
      <c r="H169" s="21" t="s">
        <v>105</v>
      </c>
      <c r="I169" s="22" t="n">
        <v>1</v>
      </c>
      <c r="J169" s="21" t="s">
        <v>96</v>
      </c>
      <c r="K169" s="22" t="n">
        <v>200000000</v>
      </c>
      <c r="L169" s="25"/>
      <c r="M169" s="26" t="n">
        <v>43034</v>
      </c>
      <c r="N169" s="22" t="n">
        <v>1</v>
      </c>
      <c r="O169" s="21" t="s">
        <v>96</v>
      </c>
      <c r="P169" s="22" t="n">
        <v>199991400</v>
      </c>
      <c r="Q169" s="25"/>
      <c r="R169" s="27" t="n">
        <v>217317</v>
      </c>
      <c r="S169" s="26" t="n">
        <v>43034</v>
      </c>
      <c r="T169" s="21" t="s">
        <v>352</v>
      </c>
    </row>
    <row r="170" customFormat="false" ht="15" hidden="false" customHeight="false" outlineLevel="0" collapsed="false">
      <c r="A170" s="1" t="n">
        <v>160</v>
      </c>
      <c r="B170" s="0" t="s">
        <v>470</v>
      </c>
      <c r="C170" s="21" t="s">
        <v>25</v>
      </c>
      <c r="D170" s="22"/>
      <c r="E170" s="23"/>
      <c r="F170" s="21" t="s">
        <v>471</v>
      </c>
      <c r="G170" s="24" t="s">
        <v>126</v>
      </c>
      <c r="H170" s="21" t="s">
        <v>105</v>
      </c>
      <c r="I170" s="22" t="n">
        <v>1</v>
      </c>
      <c r="J170" s="21" t="s">
        <v>96</v>
      </c>
      <c r="K170" s="22" t="n">
        <v>899999999</v>
      </c>
      <c r="L170" s="25"/>
      <c r="M170" s="26" t="n">
        <v>43039</v>
      </c>
      <c r="N170" s="22" t="n">
        <v>1</v>
      </c>
      <c r="O170" s="21" t="s">
        <v>96</v>
      </c>
      <c r="P170" s="22" t="n">
        <v>881999644</v>
      </c>
      <c r="Q170" s="25"/>
      <c r="R170" s="27" t="s">
        <v>472</v>
      </c>
      <c r="S170" s="26" t="n">
        <v>43039</v>
      </c>
      <c r="T170" s="21" t="s">
        <v>206</v>
      </c>
    </row>
    <row r="171" customFormat="false" ht="15" hidden="false" customHeight="false" outlineLevel="0" collapsed="false">
      <c r="A171" s="1" t="n">
        <v>161</v>
      </c>
      <c r="B171" s="0" t="s">
        <v>473</v>
      </c>
      <c r="C171" s="21" t="s">
        <v>25</v>
      </c>
      <c r="D171" s="22"/>
      <c r="E171" s="23"/>
      <c r="F171" s="21" t="s">
        <v>474</v>
      </c>
      <c r="G171" s="24" t="s">
        <v>94</v>
      </c>
      <c r="H171" s="21" t="s">
        <v>167</v>
      </c>
      <c r="I171" s="22" t="n">
        <v>1</v>
      </c>
      <c r="J171" s="21" t="s">
        <v>96</v>
      </c>
      <c r="K171" s="22" t="n">
        <v>0</v>
      </c>
      <c r="L171" s="25"/>
      <c r="M171" s="26" t="n">
        <v>43049</v>
      </c>
      <c r="N171" s="22" t="n">
        <v>1</v>
      </c>
      <c r="O171" s="21" t="s">
        <v>96</v>
      </c>
      <c r="P171" s="22" t="n">
        <v>0</v>
      </c>
      <c r="Q171" s="25"/>
      <c r="R171" s="27" t="s">
        <v>167</v>
      </c>
      <c r="S171" s="26" t="n">
        <v>43049</v>
      </c>
      <c r="T171" s="21" t="s">
        <v>475</v>
      </c>
    </row>
    <row r="172" customFormat="false" ht="15" hidden="false" customHeight="false" outlineLevel="0" collapsed="false">
      <c r="A172" s="1" t="n">
        <v>162</v>
      </c>
      <c r="B172" s="0" t="s">
        <v>476</v>
      </c>
      <c r="C172" s="21" t="s">
        <v>25</v>
      </c>
      <c r="D172" s="22"/>
      <c r="E172" s="23"/>
      <c r="F172" s="21" t="s">
        <v>477</v>
      </c>
      <c r="G172" s="24" t="s">
        <v>94</v>
      </c>
      <c r="H172" s="21" t="s">
        <v>154</v>
      </c>
      <c r="I172" s="22" t="n">
        <v>1</v>
      </c>
      <c r="J172" s="21" t="s">
        <v>96</v>
      </c>
      <c r="K172" s="22" t="n">
        <v>3012624</v>
      </c>
      <c r="L172" s="25"/>
      <c r="M172" s="26" t="n">
        <v>43054</v>
      </c>
      <c r="N172" s="22" t="n">
        <v>1</v>
      </c>
      <c r="O172" s="21" t="s">
        <v>96</v>
      </c>
      <c r="P172" s="22" t="n">
        <v>3012624</v>
      </c>
      <c r="Q172" s="25"/>
      <c r="R172" s="27" t="n">
        <v>30817</v>
      </c>
      <c r="S172" s="26" t="n">
        <v>43054</v>
      </c>
      <c r="T172" s="21" t="s">
        <v>168</v>
      </c>
    </row>
    <row r="173" customFormat="false" ht="15" hidden="false" customHeight="false" outlineLevel="0" collapsed="false">
      <c r="A173" s="1" t="n">
        <v>163</v>
      </c>
      <c r="B173" s="0" t="s">
        <v>478</v>
      </c>
      <c r="C173" s="21" t="s">
        <v>25</v>
      </c>
      <c r="D173" s="22"/>
      <c r="E173" s="23"/>
      <c r="F173" s="21" t="s">
        <v>479</v>
      </c>
      <c r="G173" s="24" t="s">
        <v>126</v>
      </c>
      <c r="H173" s="21" t="s">
        <v>204</v>
      </c>
      <c r="I173" s="22" t="n">
        <v>1</v>
      </c>
      <c r="J173" s="21" t="s">
        <v>96</v>
      </c>
      <c r="K173" s="22" t="n">
        <v>15000000</v>
      </c>
      <c r="L173" s="25"/>
      <c r="M173" s="26" t="n">
        <v>43059</v>
      </c>
      <c r="N173" s="22" t="n">
        <v>1</v>
      </c>
      <c r="O173" s="21" t="s">
        <v>96</v>
      </c>
      <c r="P173" s="22" t="n">
        <v>13326133</v>
      </c>
      <c r="Q173" s="25"/>
      <c r="R173" s="27" t="n">
        <v>135917</v>
      </c>
      <c r="S173" s="26" t="n">
        <v>43059</v>
      </c>
      <c r="T173" s="21" t="s">
        <v>240</v>
      </c>
    </row>
    <row r="174" customFormat="false" ht="15" hidden="false" customHeight="false" outlineLevel="0" collapsed="false">
      <c r="A174" s="1" t="n">
        <v>164</v>
      </c>
      <c r="B174" s="0" t="s">
        <v>480</v>
      </c>
      <c r="C174" s="21" t="s">
        <v>25</v>
      </c>
      <c r="D174" s="22"/>
      <c r="E174" s="23"/>
      <c r="F174" s="21" t="s">
        <v>481</v>
      </c>
      <c r="G174" s="24" t="s">
        <v>100</v>
      </c>
      <c r="H174" s="21" t="s">
        <v>482</v>
      </c>
      <c r="I174" s="22" t="n">
        <v>1</v>
      </c>
      <c r="J174" s="21" t="s">
        <v>96</v>
      </c>
      <c r="K174" s="22" t="n">
        <v>6000000</v>
      </c>
      <c r="L174" s="25"/>
      <c r="M174" s="26" t="n">
        <v>43059</v>
      </c>
      <c r="N174" s="22" t="n">
        <v>1</v>
      </c>
      <c r="O174" s="21" t="s">
        <v>96</v>
      </c>
      <c r="P174" s="22" t="n">
        <v>127697376</v>
      </c>
      <c r="Q174" s="25"/>
      <c r="R174" s="27" t="s">
        <v>483</v>
      </c>
      <c r="S174" s="26" t="n">
        <v>43059</v>
      </c>
      <c r="T174" s="21" t="s">
        <v>145</v>
      </c>
    </row>
    <row r="175" customFormat="false" ht="15" hidden="false" customHeight="false" outlineLevel="0" collapsed="false">
      <c r="A175" s="1" t="n">
        <v>165</v>
      </c>
      <c r="B175" s="0" t="s">
        <v>484</v>
      </c>
      <c r="C175" s="21" t="s">
        <v>25</v>
      </c>
      <c r="D175" s="22"/>
      <c r="E175" s="23"/>
      <c r="F175" s="21" t="s">
        <v>485</v>
      </c>
      <c r="G175" s="24" t="s">
        <v>94</v>
      </c>
      <c r="H175" s="21" t="s">
        <v>219</v>
      </c>
      <c r="I175" s="22" t="n">
        <v>1</v>
      </c>
      <c r="J175" s="21" t="s">
        <v>96</v>
      </c>
      <c r="K175" s="22" t="n">
        <v>350000</v>
      </c>
      <c r="L175" s="25"/>
      <c r="M175" s="26" t="n">
        <v>43062</v>
      </c>
      <c r="N175" s="22" t="n">
        <v>1</v>
      </c>
      <c r="O175" s="21" t="s">
        <v>96</v>
      </c>
      <c r="P175" s="22" t="n">
        <v>159200</v>
      </c>
      <c r="Q175" s="25"/>
      <c r="R175" s="27" t="n">
        <v>114017</v>
      </c>
      <c r="S175" s="26" t="n">
        <v>43062</v>
      </c>
      <c r="T175" s="21" t="s">
        <v>168</v>
      </c>
    </row>
    <row r="176" customFormat="false" ht="15" hidden="false" customHeight="false" outlineLevel="0" collapsed="false">
      <c r="A176" s="1" t="n">
        <v>166</v>
      </c>
      <c r="B176" s="0" t="s">
        <v>486</v>
      </c>
      <c r="C176" s="21" t="s">
        <v>25</v>
      </c>
      <c r="D176" s="22"/>
      <c r="E176" s="23"/>
      <c r="F176" s="21" t="s">
        <v>487</v>
      </c>
      <c r="G176" s="24" t="s">
        <v>126</v>
      </c>
      <c r="H176" s="21" t="s">
        <v>204</v>
      </c>
      <c r="I176" s="22" t="n">
        <v>1</v>
      </c>
      <c r="J176" s="21" t="s">
        <v>96</v>
      </c>
      <c r="K176" s="22" t="n">
        <v>20000000</v>
      </c>
      <c r="L176" s="25"/>
      <c r="M176" s="26" t="n">
        <v>43068</v>
      </c>
      <c r="N176" s="22" t="n">
        <v>1</v>
      </c>
      <c r="O176" s="21" t="s">
        <v>96</v>
      </c>
      <c r="P176" s="22" t="n">
        <v>14383180</v>
      </c>
      <c r="Q176" s="25"/>
      <c r="R176" s="27" t="s">
        <v>488</v>
      </c>
      <c r="S176" s="26" t="n">
        <v>43068</v>
      </c>
      <c r="T176" s="21" t="s">
        <v>240</v>
      </c>
    </row>
    <row r="177" customFormat="false" ht="15" hidden="false" customHeight="false" outlineLevel="0" collapsed="false">
      <c r="A177" s="1" t="n">
        <v>167</v>
      </c>
      <c r="B177" s="0" t="s">
        <v>489</v>
      </c>
      <c r="C177" s="21" t="s">
        <v>25</v>
      </c>
      <c r="D177" s="22"/>
      <c r="E177" s="23"/>
      <c r="F177" s="21" t="s">
        <v>490</v>
      </c>
      <c r="G177" s="24" t="s">
        <v>126</v>
      </c>
      <c r="H177" s="21" t="s">
        <v>491</v>
      </c>
      <c r="I177" s="22" t="n">
        <v>1</v>
      </c>
      <c r="J177" s="21" t="s">
        <v>96</v>
      </c>
      <c r="K177" s="22" t="n">
        <v>33200000</v>
      </c>
      <c r="L177" s="25"/>
      <c r="M177" s="26" t="n">
        <v>43075</v>
      </c>
      <c r="N177" s="22" t="n">
        <v>1</v>
      </c>
      <c r="O177" s="21" t="s">
        <v>96</v>
      </c>
      <c r="P177" s="22" t="n">
        <v>18278400</v>
      </c>
      <c r="Q177" s="25"/>
      <c r="R177" s="27" t="n">
        <v>141817</v>
      </c>
      <c r="S177" s="26" t="n">
        <v>43075</v>
      </c>
      <c r="T177" s="21" t="s">
        <v>240</v>
      </c>
    </row>
    <row r="178" customFormat="false" ht="15" hidden="false" customHeight="false" outlineLevel="0" collapsed="false">
      <c r="A178" s="1" t="n">
        <v>168</v>
      </c>
      <c r="B178" s="0" t="s">
        <v>492</v>
      </c>
      <c r="C178" s="21" t="s">
        <v>25</v>
      </c>
      <c r="D178" s="22"/>
      <c r="E178" s="23"/>
      <c r="F178" s="21" t="s">
        <v>493</v>
      </c>
      <c r="G178" s="24" t="s">
        <v>94</v>
      </c>
      <c r="H178" s="21" t="s">
        <v>222</v>
      </c>
      <c r="I178" s="22" t="n">
        <v>1</v>
      </c>
      <c r="J178" s="21" t="s">
        <v>96</v>
      </c>
      <c r="K178" s="22" t="n">
        <v>3300000</v>
      </c>
      <c r="L178" s="25"/>
      <c r="M178" s="26" t="n">
        <v>43090</v>
      </c>
      <c r="N178" s="22" t="n">
        <v>1</v>
      </c>
      <c r="O178" s="21" t="s">
        <v>96</v>
      </c>
      <c r="P178" s="22" t="n">
        <v>3296016</v>
      </c>
      <c r="Q178" s="25"/>
      <c r="R178" s="27" t="n">
        <v>145617</v>
      </c>
      <c r="S178" s="26" t="n">
        <v>43090</v>
      </c>
      <c r="T178" s="21" t="s">
        <v>168</v>
      </c>
    </row>
    <row r="179" customFormat="false" ht="15" hidden="false" customHeight="false" outlineLevel="0" collapsed="false">
      <c r="A179" s="1" t="n">
        <v>-1</v>
      </c>
      <c r="C179" s="4"/>
      <c r="D179" s="4"/>
      <c r="E179" s="4"/>
      <c r="F179" s="4"/>
      <c r="G179" s="4"/>
      <c r="H179" s="4"/>
      <c r="I179" s="4"/>
      <c r="J179" s="4"/>
      <c r="K179" s="4"/>
      <c r="L179" s="4"/>
      <c r="M179" s="4"/>
      <c r="N179" s="4"/>
      <c r="O179" s="4"/>
      <c r="P179" s="4"/>
      <c r="Q179" s="4"/>
      <c r="R179" s="4"/>
      <c r="S179" s="4"/>
      <c r="T179" s="4"/>
    </row>
    <row r="180" customFormat="false" ht="15" hidden="false" customHeight="false" outlineLevel="0" collapsed="false">
      <c r="A180" s="1" t="n">
        <v>999999</v>
      </c>
      <c r="B180" s="0" t="s">
        <v>68</v>
      </c>
      <c r="C180" s="4"/>
      <c r="D180" s="4"/>
      <c r="E180" s="4"/>
      <c r="F180" s="4"/>
      <c r="G180" s="4"/>
      <c r="H180" s="4"/>
      <c r="I180" s="4"/>
      <c r="J180" s="4"/>
      <c r="K180" s="4"/>
      <c r="M180" s="4"/>
      <c r="N180" s="4"/>
      <c r="O180" s="4"/>
      <c r="P180" s="4"/>
      <c r="R180" s="4"/>
      <c r="S180" s="4"/>
      <c r="T180" s="4"/>
    </row>
    <row r="182" customFormat="false" ht="15" hidden="false" customHeight="false" outlineLevel="0" collapsed="false">
      <c r="A182" s="1" t="s">
        <v>71</v>
      </c>
      <c r="B182" s="3" t="s">
        <v>494</v>
      </c>
      <c r="C182" s="3"/>
      <c r="D182" s="3"/>
      <c r="E182" s="3"/>
      <c r="F182" s="3"/>
      <c r="G182" s="3"/>
      <c r="H182" s="3"/>
      <c r="I182" s="3"/>
      <c r="J182" s="3"/>
      <c r="K182" s="3"/>
      <c r="L182" s="3"/>
      <c r="M182" s="3"/>
      <c r="N182" s="3"/>
      <c r="O182" s="3"/>
      <c r="P182" s="3"/>
      <c r="Q182" s="3"/>
      <c r="R182" s="3"/>
      <c r="S182" s="3"/>
      <c r="T182" s="3"/>
    </row>
    <row r="183" customFormat="false" ht="15" hidden="false" customHeight="false" outlineLevel="0" collapsed="false">
      <c r="C183" s="1" t="n">
        <v>2</v>
      </c>
      <c r="D183" s="1" t="n">
        <v>3</v>
      </c>
      <c r="E183" s="1" t="n">
        <v>4</v>
      </c>
      <c r="F183" s="1" t="n">
        <v>8</v>
      </c>
      <c r="G183" s="1" t="n">
        <v>12</v>
      </c>
      <c r="H183" s="1" t="n">
        <v>16</v>
      </c>
      <c r="I183" s="1" t="n">
        <v>20</v>
      </c>
      <c r="J183" s="1" t="n">
        <v>24</v>
      </c>
      <c r="K183" s="1" t="n">
        <v>28</v>
      </c>
      <c r="L183" s="1" t="n">
        <v>32</v>
      </c>
      <c r="M183" s="1" t="n">
        <v>36</v>
      </c>
      <c r="N183" s="1" t="n">
        <v>40</v>
      </c>
      <c r="O183" s="1" t="n">
        <v>44</v>
      </c>
      <c r="P183" s="1" t="n">
        <v>48</v>
      </c>
      <c r="Q183" s="1" t="n">
        <v>52</v>
      </c>
      <c r="R183" s="1" t="n">
        <v>55</v>
      </c>
      <c r="S183" s="1" t="n">
        <v>56</v>
      </c>
      <c r="T183" s="1" t="n">
        <v>60</v>
      </c>
    </row>
    <row r="184" customFormat="false" ht="15.75" hidden="false" customHeight="false" outlineLevel="0" collapsed="false">
      <c r="C184" s="20" t="s">
        <v>76</v>
      </c>
      <c r="D184" s="20" t="s">
        <v>77</v>
      </c>
      <c r="E184" s="20" t="s">
        <v>78</v>
      </c>
      <c r="F184" s="20" t="s">
        <v>79</v>
      </c>
      <c r="G184" s="20" t="s">
        <v>80</v>
      </c>
      <c r="H184" s="20" t="s">
        <v>81</v>
      </c>
      <c r="I184" s="20" t="s">
        <v>82</v>
      </c>
      <c r="J184" s="20" t="s">
        <v>83</v>
      </c>
      <c r="K184" s="20" t="s">
        <v>84</v>
      </c>
      <c r="L184" s="20" t="s">
        <v>85</v>
      </c>
      <c r="M184" s="20" t="s">
        <v>86</v>
      </c>
      <c r="N184" s="20" t="s">
        <v>87</v>
      </c>
      <c r="O184" s="20" t="s">
        <v>88</v>
      </c>
      <c r="P184" s="20" t="s">
        <v>89</v>
      </c>
      <c r="Q184" s="20" t="s">
        <v>90</v>
      </c>
      <c r="R184" s="20" t="s">
        <v>91</v>
      </c>
      <c r="S184" s="20" t="s">
        <v>92</v>
      </c>
      <c r="T184" s="20" t="s">
        <v>23</v>
      </c>
    </row>
    <row r="185" customFormat="false" ht="15.75" hidden="false" customHeight="false" outlineLevel="0" collapsed="false">
      <c r="A185" s="1" t="n">
        <v>10</v>
      </c>
      <c r="B185" s="0" t="s">
        <v>124</v>
      </c>
      <c r="C185" s="23"/>
      <c r="D185" s="23"/>
      <c r="E185" s="5" t="s">
        <v>495</v>
      </c>
      <c r="F185" s="23"/>
      <c r="G185" s="23"/>
      <c r="H185" s="23"/>
      <c r="I185" s="23"/>
      <c r="J185" s="23"/>
      <c r="K185" s="23"/>
      <c r="L185" s="23"/>
      <c r="M185" s="23"/>
      <c r="N185" s="23"/>
      <c r="O185" s="23"/>
      <c r="P185" s="23"/>
      <c r="Q185" s="23"/>
      <c r="R185" s="23"/>
      <c r="S185" s="23"/>
      <c r="T185" s="23"/>
    </row>
  </sheetData>
  <mergeCells count="2">
    <mergeCell ref="B8:T8"/>
    <mergeCell ref="B182:T182"/>
  </mergeCells>
  <dataValidations count="14">
    <dataValidation allowBlank="true" error="Escriba un texto  Maximo 20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true" showInputMessage="true" sqref="D11:D178" type="textLength">
      <formula1>0</formula1>
      <formula2>200</formula2>
    </dataValidation>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L11:L178 Q11:Q178"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promptTitle="Cualquier contenido Maximo 390 Caracteres" showDropDown="false" showErrorMessage="true" showInputMessage="true" sqref="T11:T178"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178" type="list">
      <formula1>#REF!</formula1>
      <formula2>0</formula2>
    </dataValidation>
    <dataValidation allowBlank="true" error="Escriba un texto  Maximo 390 Caracteres" errorStyle="stop" errorTitle="Entrada no válida" operator="between" prompt=" Registre el nombre de los bienes o servicios a adquirir, de acuerdo al plan de compras inicial. Ej.: PAPEL, LAPICES, COMPUTADORES,  ETC." promptTitle="Cualquier contenido Maximo 390 Caracteres" showDropDown="false" showErrorMessage="true" showInputMessage="true" sqref="F11:F178" type="textLength">
      <formula1>0</formula1>
      <formula2>390</formula2>
    </dataValidation>
    <dataValidation allowBlank="true" error="Escriba un texto  Maximo 390 Caracteres" errorStyle="stop" errorTitle="Entrada no válida" operator="between" prompt=" Digite el Código completo del Rubro a afectar (CÓDIGOS DEFINIDOS EN LA LEY DE PRESUPUESTO). O en su defecto, el dígito definido por la Entidad. Ej.: 000526" promptTitle="Cualquier contenido Maximo 390 Caracteres" showDropDown="false" showErrorMessage="true" showInputMessage="true" sqref="H11:H178" type="textLength">
      <formula1>0</formula1>
      <formula2>390</formula2>
    </dataValidation>
    <dataValidation allowBlank="true" error="Por favor escriba un número" errorStyle="stop" errorTitle="Entrada no válida" operator="between" prompt=" Registre EN NÚMERO la cantidad del bien o servicio a adquirir." promptTitle="Escriba un número en esta casilla" showDropDown="false" showErrorMessage="true" showInputMessage="true" sqref="I11:I178 N11:N178" type="decimal">
      <formula1>-9.22337203685477E+018</formula1>
      <formula2>9.22337203685477E+018</formula2>
    </dataValidation>
    <dataValidation allowBlank="true" error="Escriba un texto  Maximo 390 Caracteres" errorStyle="stop" errorTitle="Entrada no válida" operator="between" prompt=" Registre la unidad de medida del bien o servicio a adquirir. Ej.: LITROS, METROS, KILOMETROS, UNIDADES, PACAS, BULTOS, TURNOS, VOLTIOS, LITROS, ETC." promptTitle="Cualquier contenido Maximo 390 Caracteres" showDropDown="false" showErrorMessage="true" showInputMessage="true" sqref="J11:J178 O11:O178" type="textLength">
      <formula1>0</formula1>
      <formula2>390</formula2>
    </dataValidation>
    <dataValidation allowBlank="true" error="Por favor escriba un número" errorStyle="stop" errorTitle="Entrada no válida" operator="between" prompt=" Registre EN PESOS el valor estimado por unidad del bien o servicio a adquirir." promptTitle="Escriba un número en esta casilla" showDropDown="false" showErrorMessage="true" showInputMessage="true" sqref="K11:K178" type="decimal">
      <formula1>-9.22337203685477E+018</formula1>
      <formula2>9.22337203685477E+018</formula2>
    </dataValidation>
    <dataValidation allowBlank="true" error="Por favor escriba un número" errorStyle="stop" errorTitle="Entrada no válida" operator="between" prompt=" Registre EN PESOS el precio de compra por unidad del bien o servicio adquirido." promptTitle="Escriba un número en esta casilla" showDropDown="false" showErrorMessage="true" showInputMessage="true" sqref="P11:P178" type="decimal">
      <formula1>-9.22337203685477E+018</formula1>
      <formula2>9.22337203685477E+018</formula2>
    </dataValidation>
    <dataValidation allowBlank="true" error="Escriba un texto  Maximo 390 Caracteres" errorStyle="stop" errorTitle="Entrada no válida" operator="between" prompt=" Registre el número del CDP soporte de la compra." promptTitle="Cualquier contenido Maximo 390 Caracteres" showDropDown="false" showErrorMessage="true" showInputMessage="true" sqref="R11:R178" type="textLength">
      <formula1>0</formula1>
      <formula2>390</formula2>
    </dataValidation>
    <dataValidation allowBlank="true" error="Por favor escriba una fecha válida (AAAA/MM/DD)" errorStyle="stop" errorTitle="Entrada no válida" operator="between" prompt=" Registre la fecha en la que se realizó la compra. (Formato AAAA/MM/DD)" promptTitle="Ingrese una fecha (AAAA/MM/DD)" showDropDown="false" showErrorMessage="false" showInputMessage="true" sqref="M11:M178 S11:S178" type="date">
      <formula1>1900/1/1</formula1>
      <formula2>3000/1/1</formula2>
    </dataValidation>
    <dataValidation allowBlank="true" error="Escriba un texto  Maximo 390 Caracteres" errorStyle="stop" errorTitle="Entrada no válida" operator="between" prompt=" Registre el Acto Administrativo de Aprobación del Plan Anual de Compras." promptTitle="Cualquier contenido Maximo 390 Caracteres" showDropDown="false" showErrorMessage="true" showInputMessage="true" sqref="E185" type="textLength">
      <formula1>0</formula1>
      <formula2>390</formula2>
    </dataValidation>
    <dataValidation allowBlank="true" error="Por favor seleccione un elemento de la lista" errorStyle="stop" errorTitle="Entrada no válida" operator="between" prompt=" Seleccione de la lista la modalidad de compra para cada bien o servicio." promptTitle="Seleccione un elemento de la lista" showDropDown="false" showErrorMessage="true" showInputMessage="true" sqref="G11:G17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H37" colorId="64" zoomScale="63" zoomScaleNormal="63" zoomScalePageLayoutView="100" workbookViewId="0">
      <selection pane="topLeft" activeCell="L51" activeCellId="0" sqref="L5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20.99"/>
    <col collapsed="false" customWidth="true" hidden="false" outlineLevel="0" max="4" min="4" style="0" width="18.99"/>
    <col collapsed="false" customWidth="true" hidden="false" outlineLevel="0" max="5" min="5" style="0" width="38.99"/>
    <col collapsed="false" customWidth="true" hidden="false" outlineLevel="0" max="6" min="6" style="0" width="34.28"/>
    <col collapsed="false" customWidth="true" hidden="false" outlineLevel="0" max="7" min="7" style="0" width="38.99"/>
    <col collapsed="false" customWidth="true" hidden="false" outlineLevel="0" max="8" min="8" style="0" width="26.7"/>
    <col collapsed="false" customWidth="true" hidden="false" outlineLevel="0" max="9" min="9" style="0" width="31.28"/>
    <col collapsed="false" customWidth="true" hidden="false" outlineLevel="0" max="10" min="10" style="0" width="44.56"/>
    <col collapsed="false" customWidth="true" hidden="false" outlineLevel="0" max="11" min="11" style="0" width="34.99"/>
    <col collapsed="false" customWidth="true" hidden="false" outlineLevel="0" max="12" min="12" style="0" width="37.99"/>
    <col collapsed="false" customWidth="true" hidden="false" outlineLevel="0" max="13" min="13" style="0" width="30.13"/>
    <col collapsed="false" customWidth="true" hidden="false" outlineLevel="0" max="14" min="14" style="0" width="22.99"/>
    <col collapsed="false" customWidth="true" hidden="false" outlineLevel="0" max="15" min="15" style="0" width="33.99"/>
    <col collapsed="false" customWidth="true" hidden="false" outlineLevel="0" max="16" min="16" style="0" width="53.99"/>
    <col collapsed="false" customWidth="true" hidden="false" outlineLevel="0" max="17" min="17" style="0" width="65.99"/>
    <col collapsed="false" customWidth="true" hidden="false" outlineLevel="0" max="18" min="18" style="0" width="24.99"/>
    <col collapsed="false" customWidth="true" hidden="false" outlineLevel="0" max="19" min="19" style="0" width="18.99"/>
    <col collapsed="false" customWidth="true" hidden="false" outlineLevel="0" max="20" min="20" style="0" width="8.85"/>
    <col collapsed="false" customWidth="false" hidden="true" outlineLevel="0" max="257" min="21"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68</v>
      </c>
      <c r="D2" s="1" t="s">
        <v>496</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497</v>
      </c>
      <c r="C8" s="3"/>
      <c r="D8" s="3"/>
      <c r="E8" s="3"/>
      <c r="F8" s="3"/>
      <c r="G8" s="3"/>
      <c r="H8" s="3"/>
      <c r="I8" s="3"/>
      <c r="J8" s="3"/>
      <c r="K8" s="3"/>
      <c r="L8" s="3"/>
      <c r="M8" s="3"/>
      <c r="N8" s="3"/>
      <c r="O8" s="3"/>
      <c r="P8" s="3"/>
      <c r="Q8" s="3"/>
      <c r="R8" s="3"/>
      <c r="S8" s="3"/>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c r="N9" s="1" t="n">
        <v>40</v>
      </c>
      <c r="O9" s="1" t="n">
        <v>44</v>
      </c>
      <c r="P9" s="1" t="n">
        <v>48</v>
      </c>
      <c r="Q9" s="1" t="n">
        <v>52</v>
      </c>
      <c r="R9" s="1" t="n">
        <v>56</v>
      </c>
      <c r="S9" s="1" t="n">
        <v>60</v>
      </c>
    </row>
    <row r="10" customFormat="false" ht="15" hidden="false" customHeight="false" outlineLevel="0" collapsed="false">
      <c r="C10" s="20" t="s">
        <v>498</v>
      </c>
      <c r="D10" s="20" t="s">
        <v>13</v>
      </c>
      <c r="E10" s="20" t="s">
        <v>78</v>
      </c>
      <c r="F10" s="20" t="s">
        <v>499</v>
      </c>
      <c r="G10" s="20" t="s">
        <v>500</v>
      </c>
      <c r="H10" s="20" t="s">
        <v>501</v>
      </c>
      <c r="I10" s="20" t="s">
        <v>502</v>
      </c>
      <c r="J10" s="20" t="s">
        <v>503</v>
      </c>
      <c r="K10" s="20" t="s">
        <v>504</v>
      </c>
      <c r="L10" s="20" t="s">
        <v>505</v>
      </c>
      <c r="M10" s="20" t="s">
        <v>506</v>
      </c>
      <c r="N10" s="20" t="s">
        <v>507</v>
      </c>
      <c r="O10" s="20" t="s">
        <v>508</v>
      </c>
      <c r="P10" s="20" t="s">
        <v>509</v>
      </c>
      <c r="Q10" s="20" t="s">
        <v>510</v>
      </c>
      <c r="R10" s="20" t="s">
        <v>511</v>
      </c>
      <c r="S10" s="20" t="s">
        <v>23</v>
      </c>
    </row>
    <row r="11" customFormat="false" ht="30" hidden="false" customHeight="false" outlineLevel="0" collapsed="false">
      <c r="A11" s="1" t="n">
        <v>1</v>
      </c>
      <c r="B11" s="0" t="s">
        <v>65</v>
      </c>
      <c r="C11" s="21" t="s">
        <v>25</v>
      </c>
      <c r="D11" s="22"/>
      <c r="E11" s="29" t="s">
        <v>512</v>
      </c>
      <c r="F11" s="30" t="s">
        <v>513</v>
      </c>
      <c r="G11" s="31" t="s">
        <v>512</v>
      </c>
      <c r="H11" s="30" t="s">
        <v>514</v>
      </c>
      <c r="I11" s="30" t="s">
        <v>515</v>
      </c>
      <c r="J11" s="32" t="s">
        <v>516</v>
      </c>
      <c r="K11" s="30" t="s">
        <v>105</v>
      </c>
      <c r="L11" s="33" t="n">
        <v>2013207535</v>
      </c>
      <c r="M11" s="34" t="s">
        <v>517</v>
      </c>
      <c r="N11" s="35" t="n">
        <v>363</v>
      </c>
      <c r="O11" s="33" t="n">
        <v>2013207535</v>
      </c>
      <c r="P11" s="35" t="n">
        <v>1</v>
      </c>
      <c r="Q11" s="35" t="n">
        <v>1</v>
      </c>
      <c r="R11" s="29" t="s">
        <v>518</v>
      </c>
      <c r="S11" s="36"/>
    </row>
    <row r="12" customFormat="false" ht="15" hidden="false" customHeight="false" outlineLevel="0" collapsed="false">
      <c r="A12" s="1" t="n">
        <v>2</v>
      </c>
      <c r="B12" s="0" t="s">
        <v>98</v>
      </c>
      <c r="C12" s="21" t="s">
        <v>25</v>
      </c>
      <c r="D12" s="22"/>
      <c r="E12" s="37" t="s">
        <v>512</v>
      </c>
      <c r="F12" s="38" t="s">
        <v>513</v>
      </c>
      <c r="G12" s="39" t="s">
        <v>512</v>
      </c>
      <c r="H12" s="38" t="s">
        <v>514</v>
      </c>
      <c r="I12" s="38" t="s">
        <v>519</v>
      </c>
      <c r="J12" s="38" t="s">
        <v>520</v>
      </c>
      <c r="K12" s="38" t="s">
        <v>521</v>
      </c>
      <c r="L12" s="40" t="n">
        <v>0</v>
      </c>
      <c r="M12" s="39" t="s">
        <v>522</v>
      </c>
      <c r="N12" s="41" t="n">
        <v>333</v>
      </c>
      <c r="O12" s="42" t="n">
        <v>0</v>
      </c>
      <c r="P12" s="41" t="n">
        <v>1</v>
      </c>
      <c r="Q12" s="41" t="n">
        <v>1</v>
      </c>
      <c r="R12" s="37" t="s">
        <v>518</v>
      </c>
      <c r="S12" s="43"/>
    </row>
    <row r="13" customFormat="false" ht="15" hidden="false" customHeight="false" outlineLevel="0" collapsed="false">
      <c r="A13" s="1" t="n">
        <v>3</v>
      </c>
      <c r="B13" s="0" t="s">
        <v>103</v>
      </c>
      <c r="C13" s="21" t="s">
        <v>25</v>
      </c>
      <c r="D13" s="22"/>
      <c r="E13" s="29" t="s">
        <v>512</v>
      </c>
      <c r="F13" s="30" t="s">
        <v>513</v>
      </c>
      <c r="G13" s="31" t="s">
        <v>512</v>
      </c>
      <c r="H13" s="30" t="s">
        <v>523</v>
      </c>
      <c r="I13" s="30" t="s">
        <v>524</v>
      </c>
      <c r="J13" s="32" t="s">
        <v>525</v>
      </c>
      <c r="K13" s="30" t="s">
        <v>521</v>
      </c>
      <c r="L13" s="44" t="n">
        <v>0</v>
      </c>
      <c r="M13" s="31" t="s">
        <v>522</v>
      </c>
      <c r="N13" s="35" t="n">
        <v>304</v>
      </c>
      <c r="O13" s="33" t="n">
        <v>0</v>
      </c>
      <c r="P13" s="35" t="n">
        <v>1</v>
      </c>
      <c r="Q13" s="35" t="n">
        <v>1</v>
      </c>
      <c r="R13" s="29" t="s">
        <v>518</v>
      </c>
      <c r="S13" s="36"/>
    </row>
    <row r="14" customFormat="false" ht="15" hidden="false" customHeight="false" outlineLevel="0" collapsed="false">
      <c r="A14" s="1" t="n">
        <v>4</v>
      </c>
      <c r="B14" s="0" t="s">
        <v>107</v>
      </c>
      <c r="C14" s="21" t="s">
        <v>25</v>
      </c>
      <c r="D14" s="22"/>
      <c r="E14" s="29" t="s">
        <v>512</v>
      </c>
      <c r="F14" s="30" t="s">
        <v>513</v>
      </c>
      <c r="G14" s="31" t="s">
        <v>512</v>
      </c>
      <c r="H14" s="30" t="s">
        <v>523</v>
      </c>
      <c r="I14" s="30" t="s">
        <v>526</v>
      </c>
      <c r="J14" s="32" t="s">
        <v>527</v>
      </c>
      <c r="K14" s="30" t="s">
        <v>521</v>
      </c>
      <c r="L14" s="44" t="n">
        <v>0</v>
      </c>
      <c r="M14" s="31" t="s">
        <v>522</v>
      </c>
      <c r="N14" s="35" t="n">
        <v>218</v>
      </c>
      <c r="O14" s="33" t="n">
        <v>0</v>
      </c>
      <c r="P14" s="35" t="n">
        <v>1</v>
      </c>
      <c r="Q14" s="35" t="n">
        <v>1</v>
      </c>
      <c r="R14" s="29" t="s">
        <v>518</v>
      </c>
      <c r="S14" s="36"/>
    </row>
    <row r="15" customFormat="false" ht="15" hidden="false" customHeight="false" outlineLevel="0" collapsed="false">
      <c r="A15" s="1" t="n">
        <v>5</v>
      </c>
      <c r="B15" s="0" t="s">
        <v>110</v>
      </c>
      <c r="C15" s="21" t="s">
        <v>25</v>
      </c>
      <c r="D15" s="22"/>
      <c r="E15" s="29" t="s">
        <v>512</v>
      </c>
      <c r="F15" s="30" t="s">
        <v>528</v>
      </c>
      <c r="G15" s="31" t="s">
        <v>512</v>
      </c>
      <c r="H15" s="30" t="s">
        <v>514</v>
      </c>
      <c r="I15" s="30" t="s">
        <v>529</v>
      </c>
      <c r="J15" s="32" t="s">
        <v>530</v>
      </c>
      <c r="K15" s="30" t="s">
        <v>521</v>
      </c>
      <c r="L15" s="44" t="n">
        <v>0</v>
      </c>
      <c r="M15" s="31" t="s">
        <v>522</v>
      </c>
      <c r="N15" s="35" t="n">
        <v>171</v>
      </c>
      <c r="O15" s="33" t="n">
        <v>0</v>
      </c>
      <c r="P15" s="35" t="n">
        <v>1</v>
      </c>
      <c r="Q15" s="35" t="n">
        <v>1</v>
      </c>
      <c r="R15" s="29" t="s">
        <v>518</v>
      </c>
      <c r="S15" s="36"/>
    </row>
    <row r="16" customFormat="false" ht="15" hidden="false" customHeight="false" outlineLevel="0" collapsed="false">
      <c r="A16" s="1" t="n">
        <v>6</v>
      </c>
      <c r="B16" s="0" t="s">
        <v>113</v>
      </c>
      <c r="C16" s="21" t="s">
        <v>25</v>
      </c>
      <c r="D16" s="22"/>
      <c r="E16" s="29" t="s">
        <v>512</v>
      </c>
      <c r="F16" s="30" t="s">
        <v>528</v>
      </c>
      <c r="G16" s="31" t="s">
        <v>512</v>
      </c>
      <c r="H16" s="30" t="s">
        <v>514</v>
      </c>
      <c r="I16" s="30" t="s">
        <v>531</v>
      </c>
      <c r="J16" s="32" t="s">
        <v>532</v>
      </c>
      <c r="K16" s="30" t="s">
        <v>521</v>
      </c>
      <c r="L16" s="44" t="n">
        <v>0</v>
      </c>
      <c r="M16" s="31" t="s">
        <v>522</v>
      </c>
      <c r="N16" s="35" t="n">
        <v>233</v>
      </c>
      <c r="O16" s="33" t="n">
        <v>0</v>
      </c>
      <c r="P16" s="35" t="n">
        <v>1</v>
      </c>
      <c r="Q16" s="35" t="n">
        <v>1</v>
      </c>
      <c r="R16" s="29" t="s">
        <v>518</v>
      </c>
      <c r="S16" s="36"/>
    </row>
    <row r="17" customFormat="false" ht="15" hidden="false" customHeight="false" outlineLevel="0" collapsed="false">
      <c r="A17" s="1" t="n">
        <v>7</v>
      </c>
      <c r="B17" s="0" t="s">
        <v>116</v>
      </c>
      <c r="C17" s="21" t="s">
        <v>25</v>
      </c>
      <c r="D17" s="22"/>
      <c r="E17" s="45" t="s">
        <v>512</v>
      </c>
      <c r="F17" s="46" t="s">
        <v>533</v>
      </c>
      <c r="G17" s="47" t="s">
        <v>512</v>
      </c>
      <c r="H17" s="46" t="s">
        <v>534</v>
      </c>
      <c r="I17" s="46" t="s">
        <v>535</v>
      </c>
      <c r="J17" s="46" t="s">
        <v>536</v>
      </c>
      <c r="K17" s="48" t="s">
        <v>105</v>
      </c>
      <c r="L17" s="44" t="n">
        <v>24421297</v>
      </c>
      <c r="M17" s="31" t="s">
        <v>537</v>
      </c>
      <c r="N17" s="35" t="n">
        <v>332</v>
      </c>
      <c r="O17" s="33" t="n">
        <v>24421297</v>
      </c>
      <c r="P17" s="35" t="n">
        <v>1</v>
      </c>
      <c r="Q17" s="35" t="n">
        <v>1</v>
      </c>
      <c r="R17" s="29" t="s">
        <v>518</v>
      </c>
      <c r="S17" s="49"/>
    </row>
    <row r="18" customFormat="false" ht="30" hidden="false" customHeight="false" outlineLevel="0" collapsed="false">
      <c r="A18" s="1" t="n">
        <v>8</v>
      </c>
      <c r="B18" s="0" t="s">
        <v>119</v>
      </c>
      <c r="C18" s="21" t="s">
        <v>25</v>
      </c>
      <c r="D18" s="22"/>
      <c r="E18" s="45" t="s">
        <v>512</v>
      </c>
      <c r="F18" s="46" t="s">
        <v>533</v>
      </c>
      <c r="G18" s="47" t="s">
        <v>512</v>
      </c>
      <c r="H18" s="46" t="s">
        <v>534</v>
      </c>
      <c r="I18" s="46" t="s">
        <v>538</v>
      </c>
      <c r="J18" s="46" t="s">
        <v>539</v>
      </c>
      <c r="K18" s="48" t="s">
        <v>105</v>
      </c>
      <c r="L18" s="44" t="n">
        <v>199991400</v>
      </c>
      <c r="M18" s="34" t="s">
        <v>540</v>
      </c>
      <c r="N18" s="35" t="n">
        <v>331</v>
      </c>
      <c r="O18" s="33" t="n">
        <v>199991400</v>
      </c>
      <c r="P18" s="50" t="n">
        <v>1</v>
      </c>
      <c r="Q18" s="50" t="n">
        <v>1</v>
      </c>
      <c r="R18" s="29" t="s">
        <v>518</v>
      </c>
      <c r="S18" s="49"/>
    </row>
    <row r="19" customFormat="false" ht="15" hidden="false" customHeight="false" outlineLevel="0" collapsed="false">
      <c r="A19" s="1" t="n">
        <v>9</v>
      </c>
      <c r="B19" s="0" t="s">
        <v>121</v>
      </c>
      <c r="C19" s="21" t="s">
        <v>25</v>
      </c>
      <c r="D19" s="22"/>
      <c r="E19" s="29" t="s">
        <v>512</v>
      </c>
      <c r="F19" s="30" t="s">
        <v>541</v>
      </c>
      <c r="G19" s="31" t="s">
        <v>512</v>
      </c>
      <c r="H19" s="30" t="s">
        <v>542</v>
      </c>
      <c r="I19" s="30" t="s">
        <v>543</v>
      </c>
      <c r="J19" s="32" t="s">
        <v>544</v>
      </c>
      <c r="K19" s="30" t="s">
        <v>521</v>
      </c>
      <c r="L19" s="44" t="n">
        <v>0</v>
      </c>
      <c r="M19" s="31" t="s">
        <v>545</v>
      </c>
      <c r="N19" s="35" t="n">
        <v>345</v>
      </c>
      <c r="O19" s="33" t="n">
        <v>0</v>
      </c>
      <c r="P19" s="35" t="n">
        <v>1</v>
      </c>
      <c r="Q19" s="35" t="n">
        <v>1</v>
      </c>
      <c r="R19" s="29" t="s">
        <v>518</v>
      </c>
      <c r="S19" s="36"/>
    </row>
    <row r="20" customFormat="false" ht="15" hidden="false" customHeight="false" outlineLevel="0" collapsed="false">
      <c r="A20" s="1" t="n">
        <v>10</v>
      </c>
      <c r="B20" s="0" t="s">
        <v>124</v>
      </c>
      <c r="C20" s="21" t="s">
        <v>25</v>
      </c>
      <c r="D20" s="22"/>
      <c r="E20" s="45" t="s">
        <v>512</v>
      </c>
      <c r="F20" s="46" t="s">
        <v>533</v>
      </c>
      <c r="G20" s="47" t="s">
        <v>512</v>
      </c>
      <c r="H20" s="46" t="s">
        <v>534</v>
      </c>
      <c r="I20" s="46" t="s">
        <v>546</v>
      </c>
      <c r="J20" s="46" t="s">
        <v>547</v>
      </c>
      <c r="K20" s="30" t="s">
        <v>105</v>
      </c>
      <c r="L20" s="44" t="n">
        <v>136670000</v>
      </c>
      <c r="M20" s="31" t="s">
        <v>545</v>
      </c>
      <c r="N20" s="35" t="n">
        <v>323</v>
      </c>
      <c r="O20" s="33" t="n">
        <v>136670000</v>
      </c>
      <c r="P20" s="50" t="n">
        <v>1</v>
      </c>
      <c r="Q20" s="50" t="n">
        <v>1</v>
      </c>
      <c r="R20" s="29" t="s">
        <v>518</v>
      </c>
      <c r="S20" s="49"/>
    </row>
    <row r="21" customFormat="false" ht="15" hidden="false" customHeight="false" outlineLevel="0" collapsed="false">
      <c r="A21" s="1" t="n">
        <v>11</v>
      </c>
      <c r="B21" s="0" t="s">
        <v>129</v>
      </c>
      <c r="C21" s="21" t="s">
        <v>25</v>
      </c>
      <c r="D21" s="22"/>
      <c r="E21" s="29" t="s">
        <v>512</v>
      </c>
      <c r="F21" s="30" t="s">
        <v>548</v>
      </c>
      <c r="G21" s="31" t="s">
        <v>512</v>
      </c>
      <c r="H21" s="30" t="s">
        <v>514</v>
      </c>
      <c r="I21" s="30" t="s">
        <v>549</v>
      </c>
      <c r="J21" s="32" t="s">
        <v>550</v>
      </c>
      <c r="K21" s="30" t="s">
        <v>521</v>
      </c>
      <c r="L21" s="44" t="n">
        <v>0</v>
      </c>
      <c r="M21" s="31" t="s">
        <v>551</v>
      </c>
      <c r="N21" s="35" t="n">
        <v>303</v>
      </c>
      <c r="O21" s="33" t="n">
        <v>0</v>
      </c>
      <c r="P21" s="35" t="n">
        <v>1</v>
      </c>
      <c r="Q21" s="35" t="n">
        <v>1</v>
      </c>
      <c r="R21" s="29" t="s">
        <v>518</v>
      </c>
      <c r="S21" s="36"/>
    </row>
    <row r="22" customFormat="false" ht="15" hidden="false" customHeight="false" outlineLevel="0" collapsed="false">
      <c r="A22" s="1" t="n">
        <v>12</v>
      </c>
      <c r="B22" s="0" t="s">
        <v>132</v>
      </c>
      <c r="C22" s="21" t="s">
        <v>25</v>
      </c>
      <c r="D22" s="22"/>
      <c r="E22" s="29" t="s">
        <v>512</v>
      </c>
      <c r="F22" s="30" t="s">
        <v>552</v>
      </c>
      <c r="G22" s="31" t="s">
        <v>512</v>
      </c>
      <c r="H22" s="30" t="s">
        <v>553</v>
      </c>
      <c r="I22" s="30" t="s">
        <v>554</v>
      </c>
      <c r="J22" s="32" t="s">
        <v>555</v>
      </c>
      <c r="K22" s="30" t="s">
        <v>491</v>
      </c>
      <c r="L22" s="33" t="n">
        <v>9139200</v>
      </c>
      <c r="M22" s="31" t="s">
        <v>556</v>
      </c>
      <c r="N22" s="35" t="n">
        <v>268</v>
      </c>
      <c r="O22" s="51" t="n">
        <v>9139200</v>
      </c>
      <c r="P22" s="35" t="n">
        <v>1</v>
      </c>
      <c r="Q22" s="35" t="n">
        <v>1</v>
      </c>
      <c r="R22" s="29" t="s">
        <v>518</v>
      </c>
      <c r="S22" s="36"/>
    </row>
    <row r="23" customFormat="false" ht="15" hidden="false" customHeight="false" outlineLevel="0" collapsed="false">
      <c r="A23" s="1" t="n">
        <v>13</v>
      </c>
      <c r="B23" s="0" t="s">
        <v>135</v>
      </c>
      <c r="C23" s="21" t="s">
        <v>25</v>
      </c>
      <c r="D23" s="22"/>
      <c r="E23" s="29" t="s">
        <v>512</v>
      </c>
      <c r="F23" s="30" t="s">
        <v>557</v>
      </c>
      <c r="G23" s="31" t="s">
        <v>512</v>
      </c>
      <c r="H23" s="30" t="s">
        <v>558</v>
      </c>
      <c r="I23" s="30" t="s">
        <v>559</v>
      </c>
      <c r="J23" s="32" t="s">
        <v>560</v>
      </c>
      <c r="K23" s="30" t="s">
        <v>521</v>
      </c>
      <c r="L23" s="44" t="n">
        <v>0</v>
      </c>
      <c r="M23" s="31" t="s">
        <v>561</v>
      </c>
      <c r="N23" s="35" t="n">
        <v>299</v>
      </c>
      <c r="O23" s="33" t="n">
        <v>0</v>
      </c>
      <c r="P23" s="35" t="n">
        <v>1</v>
      </c>
      <c r="Q23" s="35" t="n">
        <v>1</v>
      </c>
      <c r="R23" s="29" t="s">
        <v>518</v>
      </c>
      <c r="S23" s="36"/>
    </row>
    <row r="24" customFormat="false" ht="15" hidden="false" customHeight="false" outlineLevel="0" collapsed="false">
      <c r="A24" s="1" t="n">
        <v>14</v>
      </c>
      <c r="B24" s="0" t="s">
        <v>138</v>
      </c>
      <c r="C24" s="21" t="s">
        <v>25</v>
      </c>
      <c r="D24" s="22"/>
      <c r="E24" s="29" t="s">
        <v>512</v>
      </c>
      <c r="F24" s="30" t="s">
        <v>548</v>
      </c>
      <c r="G24" s="31" t="s">
        <v>512</v>
      </c>
      <c r="H24" s="30" t="s">
        <v>553</v>
      </c>
      <c r="I24" s="30" t="s">
        <v>562</v>
      </c>
      <c r="J24" s="32" t="s">
        <v>563</v>
      </c>
      <c r="K24" s="30" t="s">
        <v>521</v>
      </c>
      <c r="L24" s="44" t="n">
        <v>0</v>
      </c>
      <c r="M24" s="31" t="s">
        <v>561</v>
      </c>
      <c r="N24" s="35" t="n">
        <v>270</v>
      </c>
      <c r="O24" s="33" t="n">
        <v>0</v>
      </c>
      <c r="P24" s="35" t="n">
        <v>1</v>
      </c>
      <c r="Q24" s="35" t="n">
        <v>1</v>
      </c>
      <c r="R24" s="29" t="s">
        <v>518</v>
      </c>
      <c r="S24" s="36"/>
    </row>
    <row r="25" customFormat="false" ht="15" hidden="false" customHeight="false" outlineLevel="0" collapsed="false">
      <c r="A25" s="1" t="n">
        <v>15</v>
      </c>
      <c r="B25" s="0" t="s">
        <v>142</v>
      </c>
      <c r="C25" s="21" t="s">
        <v>25</v>
      </c>
      <c r="D25" s="22"/>
      <c r="E25" s="29" t="s">
        <v>512</v>
      </c>
      <c r="F25" s="30" t="s">
        <v>557</v>
      </c>
      <c r="G25" s="31" t="s">
        <v>512</v>
      </c>
      <c r="H25" s="30" t="s">
        <v>514</v>
      </c>
      <c r="I25" s="30" t="s">
        <v>564</v>
      </c>
      <c r="J25" s="32" t="s">
        <v>565</v>
      </c>
      <c r="K25" s="30" t="s">
        <v>521</v>
      </c>
      <c r="L25" s="44" t="n">
        <v>0</v>
      </c>
      <c r="M25" s="31" t="s">
        <v>566</v>
      </c>
      <c r="N25" s="35" t="n">
        <v>275</v>
      </c>
      <c r="O25" s="33" t="n">
        <v>0</v>
      </c>
      <c r="P25" s="35" t="n">
        <v>1</v>
      </c>
      <c r="Q25" s="35" t="n">
        <v>1</v>
      </c>
      <c r="R25" s="29" t="s">
        <v>518</v>
      </c>
      <c r="S25" s="36"/>
    </row>
    <row r="26" customFormat="false" ht="15" hidden="false" customHeight="false" outlineLevel="0" collapsed="false">
      <c r="A26" s="1" t="n">
        <v>16</v>
      </c>
      <c r="B26" s="0" t="s">
        <v>146</v>
      </c>
      <c r="C26" s="21" t="s">
        <v>25</v>
      </c>
      <c r="D26" s="22"/>
      <c r="E26" s="45" t="s">
        <v>512</v>
      </c>
      <c r="F26" s="46" t="s">
        <v>567</v>
      </c>
      <c r="G26" s="47" t="s">
        <v>512</v>
      </c>
      <c r="H26" s="46" t="s">
        <v>568</v>
      </c>
      <c r="I26" s="46" t="s">
        <v>569</v>
      </c>
      <c r="J26" s="52" t="s">
        <v>570</v>
      </c>
      <c r="K26" s="30" t="s">
        <v>105</v>
      </c>
      <c r="L26" s="33" t="n">
        <v>230677223</v>
      </c>
      <c r="M26" s="47" t="s">
        <v>571</v>
      </c>
      <c r="N26" s="50" t="n">
        <v>210</v>
      </c>
      <c r="O26" s="33" t="n">
        <v>214964213</v>
      </c>
      <c r="P26" s="50" t="n">
        <v>1</v>
      </c>
      <c r="Q26" s="50" t="n">
        <v>1</v>
      </c>
      <c r="R26" s="29" t="s">
        <v>518</v>
      </c>
      <c r="S26" s="49"/>
    </row>
    <row r="27" customFormat="false" ht="15" hidden="false" customHeight="false" outlineLevel="0" collapsed="false">
      <c r="A27" s="1" t="n">
        <v>17</v>
      </c>
      <c r="B27" s="0" t="s">
        <v>150</v>
      </c>
      <c r="C27" s="21" t="s">
        <v>25</v>
      </c>
      <c r="D27" s="22"/>
      <c r="E27" s="45" t="s">
        <v>512</v>
      </c>
      <c r="F27" s="46" t="s">
        <v>572</v>
      </c>
      <c r="G27" s="47" t="s">
        <v>512</v>
      </c>
      <c r="H27" s="46" t="s">
        <v>573</v>
      </c>
      <c r="I27" s="46" t="s">
        <v>574</v>
      </c>
      <c r="J27" s="46" t="s">
        <v>575</v>
      </c>
      <c r="K27" s="30" t="s">
        <v>234</v>
      </c>
      <c r="L27" s="33" t="n">
        <v>17000000</v>
      </c>
      <c r="M27" s="47" t="s">
        <v>576</v>
      </c>
      <c r="N27" s="50" t="n">
        <v>182</v>
      </c>
      <c r="O27" s="44" t="n">
        <v>17000000</v>
      </c>
      <c r="P27" s="50" t="n">
        <v>1</v>
      </c>
      <c r="Q27" s="50" t="n">
        <v>1</v>
      </c>
      <c r="R27" s="29" t="s">
        <v>518</v>
      </c>
      <c r="S27" s="49"/>
    </row>
    <row r="28" customFormat="false" ht="15" hidden="false" customHeight="false" outlineLevel="0" collapsed="false">
      <c r="A28" s="1" t="n">
        <v>18</v>
      </c>
      <c r="B28" s="0" t="s">
        <v>152</v>
      </c>
      <c r="C28" s="21" t="s">
        <v>25</v>
      </c>
      <c r="D28" s="22"/>
      <c r="E28" s="29" t="s">
        <v>512</v>
      </c>
      <c r="F28" s="53" t="s">
        <v>577</v>
      </c>
      <c r="G28" s="54" t="s">
        <v>512</v>
      </c>
      <c r="H28" s="29" t="s">
        <v>578</v>
      </c>
      <c r="I28" s="29" t="s">
        <v>579</v>
      </c>
      <c r="J28" s="53" t="s">
        <v>580</v>
      </c>
      <c r="K28" s="29" t="s">
        <v>521</v>
      </c>
      <c r="L28" s="55" t="n">
        <v>0</v>
      </c>
      <c r="M28" s="54" t="s">
        <v>581</v>
      </c>
      <c r="N28" s="56" t="n">
        <v>197</v>
      </c>
      <c r="O28" s="57" t="n">
        <v>0</v>
      </c>
      <c r="P28" s="56" t="n">
        <v>1</v>
      </c>
      <c r="Q28" s="56" t="n">
        <v>1</v>
      </c>
      <c r="R28" s="29" t="s">
        <v>518</v>
      </c>
      <c r="S28" s="36"/>
    </row>
    <row r="29" customFormat="false" ht="15" hidden="false" customHeight="false" outlineLevel="0" collapsed="false">
      <c r="A29" s="1" t="n">
        <v>19</v>
      </c>
      <c r="B29" s="0" t="s">
        <v>155</v>
      </c>
      <c r="C29" s="21" t="s">
        <v>25</v>
      </c>
      <c r="D29" s="22"/>
      <c r="E29" s="29" t="s">
        <v>512</v>
      </c>
      <c r="F29" s="53" t="s">
        <v>533</v>
      </c>
      <c r="G29" s="54" t="s">
        <v>512</v>
      </c>
      <c r="H29" s="29" t="s">
        <v>534</v>
      </c>
      <c r="I29" s="29" t="s">
        <v>582</v>
      </c>
      <c r="J29" s="53" t="s">
        <v>583</v>
      </c>
      <c r="K29" s="29" t="s">
        <v>521</v>
      </c>
      <c r="L29" s="55" t="n">
        <v>0</v>
      </c>
      <c r="M29" s="54" t="s">
        <v>581</v>
      </c>
      <c r="N29" s="56" t="n">
        <v>291</v>
      </c>
      <c r="O29" s="57" t="n">
        <v>0</v>
      </c>
      <c r="P29" s="56" t="n">
        <v>1</v>
      </c>
      <c r="Q29" s="56" t="n">
        <v>1</v>
      </c>
      <c r="R29" s="29" t="s">
        <v>518</v>
      </c>
      <c r="S29" s="36"/>
    </row>
    <row r="30" customFormat="false" ht="102" hidden="false" customHeight="true" outlineLevel="0" collapsed="false">
      <c r="A30" s="1" t="n">
        <v>20</v>
      </c>
      <c r="B30" s="0" t="s">
        <v>157</v>
      </c>
      <c r="C30" s="21" t="s">
        <v>25</v>
      </c>
      <c r="D30" s="22"/>
      <c r="E30" s="29" t="s">
        <v>512</v>
      </c>
      <c r="F30" s="30" t="s">
        <v>513</v>
      </c>
      <c r="G30" s="31" t="s">
        <v>512</v>
      </c>
      <c r="H30" s="30" t="s">
        <v>553</v>
      </c>
      <c r="I30" s="29" t="s">
        <v>584</v>
      </c>
      <c r="J30" s="53" t="s">
        <v>585</v>
      </c>
      <c r="K30" s="29" t="s">
        <v>521</v>
      </c>
      <c r="L30" s="57" t="n">
        <v>0</v>
      </c>
      <c r="M30" s="54" t="s">
        <v>581</v>
      </c>
      <c r="N30" s="56" t="n">
        <v>363</v>
      </c>
      <c r="O30" s="57" t="n">
        <v>0</v>
      </c>
      <c r="P30" s="56" t="n">
        <v>1</v>
      </c>
      <c r="Q30" s="56" t="n">
        <v>1</v>
      </c>
      <c r="R30" s="29" t="s">
        <v>518</v>
      </c>
      <c r="S30" s="36"/>
    </row>
    <row r="31" customFormat="false" ht="15" hidden="false" customHeight="false" outlineLevel="0" collapsed="false">
      <c r="A31" s="1" t="n">
        <v>21</v>
      </c>
      <c r="B31" s="0" t="s">
        <v>159</v>
      </c>
      <c r="C31" s="21" t="s">
        <v>25</v>
      </c>
      <c r="D31" s="22"/>
      <c r="E31" s="45" t="s">
        <v>512</v>
      </c>
      <c r="F31" s="45" t="s">
        <v>586</v>
      </c>
      <c r="G31" s="58" t="s">
        <v>512</v>
      </c>
      <c r="H31" s="45" t="s">
        <v>587</v>
      </c>
      <c r="I31" s="45" t="s">
        <v>588</v>
      </c>
      <c r="J31" s="59" t="s">
        <v>589</v>
      </c>
      <c r="K31" s="29" t="s">
        <v>105</v>
      </c>
      <c r="L31" s="60" t="n">
        <v>500000</v>
      </c>
      <c r="M31" s="58" t="s">
        <v>590</v>
      </c>
      <c r="N31" s="61" t="n">
        <v>284</v>
      </c>
      <c r="O31" s="57" t="n">
        <v>497685908</v>
      </c>
      <c r="P31" s="61" t="n">
        <v>1</v>
      </c>
      <c r="Q31" s="61" t="n">
        <v>1</v>
      </c>
      <c r="R31" s="29" t="s">
        <v>518</v>
      </c>
      <c r="S31" s="49"/>
    </row>
    <row r="32" customFormat="false" ht="15" hidden="false" customHeight="false" outlineLevel="0" collapsed="false">
      <c r="A32" s="1" t="n">
        <v>22</v>
      </c>
      <c r="B32" s="0" t="s">
        <v>163</v>
      </c>
      <c r="C32" s="21" t="s">
        <v>25</v>
      </c>
      <c r="D32" s="22"/>
      <c r="E32" s="45" t="s">
        <v>512</v>
      </c>
      <c r="F32" s="45" t="s">
        <v>541</v>
      </c>
      <c r="G32" s="58" t="s">
        <v>512</v>
      </c>
      <c r="H32" s="45" t="s">
        <v>591</v>
      </c>
      <c r="I32" s="45" t="s">
        <v>592</v>
      </c>
      <c r="J32" s="59" t="s">
        <v>593</v>
      </c>
      <c r="K32" s="29" t="s">
        <v>105</v>
      </c>
      <c r="L32" s="60" t="n">
        <v>690000000</v>
      </c>
      <c r="M32" s="58" t="s">
        <v>594</v>
      </c>
      <c r="N32" s="61" t="n">
        <v>303</v>
      </c>
      <c r="O32" s="57" t="n">
        <v>628049520</v>
      </c>
      <c r="P32" s="61" t="n">
        <v>1</v>
      </c>
      <c r="Q32" s="61" t="n">
        <v>1</v>
      </c>
      <c r="R32" s="29" t="s">
        <v>518</v>
      </c>
      <c r="S32" s="49"/>
    </row>
    <row r="33" customFormat="false" ht="30" hidden="false" customHeight="false" outlineLevel="0" collapsed="false">
      <c r="A33" s="1" t="n">
        <v>23</v>
      </c>
      <c r="B33" s="0" t="s">
        <v>165</v>
      </c>
      <c r="C33" s="21" t="s">
        <v>25</v>
      </c>
      <c r="D33" s="22"/>
      <c r="E33" s="45" t="s">
        <v>512</v>
      </c>
      <c r="F33" s="45" t="s">
        <v>595</v>
      </c>
      <c r="G33" s="58" t="s">
        <v>512</v>
      </c>
      <c r="H33" s="45" t="s">
        <v>596</v>
      </c>
      <c r="I33" s="45" t="s">
        <v>597</v>
      </c>
      <c r="J33" s="59" t="s">
        <v>598</v>
      </c>
      <c r="K33" s="29" t="s">
        <v>521</v>
      </c>
      <c r="L33" s="55" t="n">
        <v>0</v>
      </c>
      <c r="M33" s="62" t="s">
        <v>599</v>
      </c>
      <c r="N33" s="61" t="n">
        <v>179</v>
      </c>
      <c r="O33" s="57" t="n">
        <v>0</v>
      </c>
      <c r="P33" s="61" t="n">
        <v>1</v>
      </c>
      <c r="Q33" s="61" t="n">
        <v>1</v>
      </c>
      <c r="R33" s="29" t="s">
        <v>518</v>
      </c>
      <c r="S33" s="49"/>
    </row>
    <row r="34" customFormat="false" ht="36.6" hidden="false" customHeight="true" outlineLevel="0" collapsed="false">
      <c r="A34" s="1" t="n">
        <v>24</v>
      </c>
      <c r="B34" s="0" t="s">
        <v>169</v>
      </c>
      <c r="C34" s="21" t="s">
        <v>25</v>
      </c>
      <c r="D34" s="22"/>
      <c r="E34" s="45" t="s">
        <v>512</v>
      </c>
      <c r="F34" s="45" t="s">
        <v>595</v>
      </c>
      <c r="G34" s="58" t="s">
        <v>512</v>
      </c>
      <c r="H34" s="45" t="s">
        <v>553</v>
      </c>
      <c r="I34" s="45" t="s">
        <v>600</v>
      </c>
      <c r="J34" s="59" t="s">
        <v>601</v>
      </c>
      <c r="K34" s="29" t="s">
        <v>521</v>
      </c>
      <c r="L34" s="55" t="n">
        <v>0</v>
      </c>
      <c r="M34" s="58" t="s">
        <v>602</v>
      </c>
      <c r="N34" s="61" t="n">
        <v>73</v>
      </c>
      <c r="O34" s="57" t="n">
        <v>0</v>
      </c>
      <c r="P34" s="61" t="n">
        <v>1</v>
      </c>
      <c r="Q34" s="61" t="n">
        <v>1</v>
      </c>
      <c r="R34" s="29" t="s">
        <v>518</v>
      </c>
      <c r="S34" s="49"/>
    </row>
    <row r="35" customFormat="false" ht="32.45" hidden="false" customHeight="true" outlineLevel="0" collapsed="false">
      <c r="A35" s="1" t="n">
        <v>25</v>
      </c>
      <c r="B35" s="0" t="s">
        <v>171</v>
      </c>
      <c r="C35" s="21" t="s">
        <v>25</v>
      </c>
      <c r="D35" s="22"/>
      <c r="E35" s="45" t="s">
        <v>512</v>
      </c>
      <c r="F35" s="45" t="s">
        <v>595</v>
      </c>
      <c r="G35" s="58" t="s">
        <v>512</v>
      </c>
      <c r="H35" s="59" t="s">
        <v>603</v>
      </c>
      <c r="I35" s="45" t="s">
        <v>604</v>
      </c>
      <c r="J35" s="59" t="s">
        <v>605</v>
      </c>
      <c r="K35" s="29" t="s">
        <v>521</v>
      </c>
      <c r="L35" s="55" t="n">
        <v>0</v>
      </c>
      <c r="M35" s="58" t="s">
        <v>606</v>
      </c>
      <c r="N35" s="61" t="n">
        <v>39</v>
      </c>
      <c r="O35" s="57" t="n">
        <v>0</v>
      </c>
      <c r="P35" s="61" t="n">
        <v>1</v>
      </c>
      <c r="Q35" s="61" t="n">
        <v>1</v>
      </c>
      <c r="R35" s="29" t="s">
        <v>518</v>
      </c>
      <c r="S35" s="49"/>
    </row>
    <row r="36" customFormat="false" ht="30" hidden="false" customHeight="false" outlineLevel="0" collapsed="false">
      <c r="A36" s="1" t="n">
        <v>26</v>
      </c>
      <c r="B36" s="0" t="s">
        <v>173</v>
      </c>
      <c r="C36" s="21" t="s">
        <v>25</v>
      </c>
      <c r="D36" s="22"/>
      <c r="E36" s="45" t="s">
        <v>512</v>
      </c>
      <c r="F36" s="45" t="s">
        <v>595</v>
      </c>
      <c r="G36" s="58" t="s">
        <v>512</v>
      </c>
      <c r="H36" s="59" t="s">
        <v>607</v>
      </c>
      <c r="I36" s="45" t="s">
        <v>608</v>
      </c>
      <c r="J36" s="59" t="s">
        <v>609</v>
      </c>
      <c r="K36" s="29" t="s">
        <v>521</v>
      </c>
      <c r="L36" s="55" t="n">
        <v>0</v>
      </c>
      <c r="M36" s="62" t="s">
        <v>610</v>
      </c>
      <c r="N36" s="61" t="n">
        <v>75</v>
      </c>
      <c r="O36" s="57" t="n">
        <v>0</v>
      </c>
      <c r="P36" s="61" t="n">
        <v>1</v>
      </c>
      <c r="Q36" s="61" t="n">
        <v>1</v>
      </c>
      <c r="R36" s="29" t="s">
        <v>518</v>
      </c>
      <c r="S36" s="49"/>
    </row>
    <row r="37" customFormat="false" ht="30" hidden="false" customHeight="false" outlineLevel="0" collapsed="false">
      <c r="A37" s="1" t="n">
        <v>27</v>
      </c>
      <c r="B37" s="0" t="s">
        <v>175</v>
      </c>
      <c r="C37" s="21" t="s">
        <v>25</v>
      </c>
      <c r="D37" s="22"/>
      <c r="E37" s="45" t="s">
        <v>512</v>
      </c>
      <c r="F37" s="45" t="s">
        <v>595</v>
      </c>
      <c r="G37" s="58" t="s">
        <v>512</v>
      </c>
      <c r="H37" s="45" t="s">
        <v>596</v>
      </c>
      <c r="I37" s="45" t="s">
        <v>611</v>
      </c>
      <c r="J37" s="59" t="s">
        <v>612</v>
      </c>
      <c r="K37" s="29" t="s">
        <v>521</v>
      </c>
      <c r="L37" s="55" t="n">
        <v>0</v>
      </c>
      <c r="M37" s="62" t="s">
        <v>613</v>
      </c>
      <c r="N37" s="61" t="n">
        <v>352</v>
      </c>
      <c r="O37" s="57" t="n">
        <v>0</v>
      </c>
      <c r="P37" s="61" t="n">
        <v>1</v>
      </c>
      <c r="Q37" s="61" t="n">
        <v>1</v>
      </c>
      <c r="R37" s="29" t="s">
        <v>518</v>
      </c>
      <c r="S37" s="49"/>
    </row>
    <row r="38" customFormat="false" ht="15" hidden="false" customHeight="false" outlineLevel="0" collapsed="false">
      <c r="A38" s="1" t="n">
        <v>28</v>
      </c>
      <c r="B38" s="0" t="s">
        <v>177</v>
      </c>
      <c r="C38" s="21" t="s">
        <v>25</v>
      </c>
      <c r="D38" s="22"/>
      <c r="E38" s="29" t="s">
        <v>512</v>
      </c>
      <c r="F38" s="53" t="s">
        <v>533</v>
      </c>
      <c r="G38" s="54" t="s">
        <v>512</v>
      </c>
      <c r="H38" s="29" t="s">
        <v>534</v>
      </c>
      <c r="I38" s="29" t="s">
        <v>614</v>
      </c>
      <c r="J38" s="53" t="s">
        <v>615</v>
      </c>
      <c r="K38" s="29" t="s">
        <v>105</v>
      </c>
      <c r="L38" s="55" t="n">
        <v>299292585</v>
      </c>
      <c r="M38" s="54" t="s">
        <v>616</v>
      </c>
      <c r="N38" s="56" t="n">
        <v>321</v>
      </c>
      <c r="O38" s="57" t="n">
        <v>299292585</v>
      </c>
      <c r="P38" s="56" t="n">
        <v>1</v>
      </c>
      <c r="Q38" s="56" t="n">
        <v>1</v>
      </c>
      <c r="R38" s="29" t="s">
        <v>518</v>
      </c>
      <c r="S38" s="36"/>
    </row>
    <row r="39" customFormat="false" ht="30" hidden="false" customHeight="false" outlineLevel="0" collapsed="false">
      <c r="A39" s="1" t="n">
        <v>29</v>
      </c>
      <c r="B39" s="0" t="s">
        <v>179</v>
      </c>
      <c r="C39" s="21" t="s">
        <v>25</v>
      </c>
      <c r="D39" s="22"/>
      <c r="E39" s="45" t="s">
        <v>512</v>
      </c>
      <c r="F39" s="45" t="s">
        <v>541</v>
      </c>
      <c r="G39" s="58" t="s">
        <v>512</v>
      </c>
      <c r="H39" s="45" t="s">
        <v>542</v>
      </c>
      <c r="I39" s="45" t="s">
        <v>617</v>
      </c>
      <c r="J39" s="59" t="s">
        <v>618</v>
      </c>
      <c r="K39" s="29" t="s">
        <v>105</v>
      </c>
      <c r="L39" s="60" t="n">
        <v>26947986</v>
      </c>
      <c r="M39" s="62" t="s">
        <v>619</v>
      </c>
      <c r="N39" s="61" t="n">
        <v>256</v>
      </c>
      <c r="O39" s="57" t="n">
        <v>26947986</v>
      </c>
      <c r="P39" s="61" t="n">
        <v>1</v>
      </c>
      <c r="Q39" s="61" t="n">
        <v>1</v>
      </c>
      <c r="R39" s="29" t="s">
        <v>518</v>
      </c>
      <c r="S39" s="49"/>
    </row>
    <row r="40" customFormat="false" ht="15" hidden="false" customHeight="false" outlineLevel="0" collapsed="false">
      <c r="A40" s="1" t="n">
        <v>30</v>
      </c>
      <c r="B40" s="0" t="s">
        <v>181</v>
      </c>
      <c r="C40" s="21" t="s">
        <v>25</v>
      </c>
      <c r="D40" s="22"/>
      <c r="E40" s="29" t="s">
        <v>512</v>
      </c>
      <c r="F40" s="53" t="s">
        <v>620</v>
      </c>
      <c r="G40" s="54" t="s">
        <v>512</v>
      </c>
      <c r="H40" s="29" t="s">
        <v>621</v>
      </c>
      <c r="I40" s="29" t="s">
        <v>622</v>
      </c>
      <c r="J40" s="53" t="s">
        <v>623</v>
      </c>
      <c r="K40" s="29" t="s">
        <v>521</v>
      </c>
      <c r="L40" s="57" t="n">
        <v>0</v>
      </c>
      <c r="M40" s="54" t="s">
        <v>624</v>
      </c>
      <c r="N40" s="56" t="n">
        <v>340</v>
      </c>
      <c r="O40" s="57" t="n">
        <v>0</v>
      </c>
      <c r="P40" s="56" t="n">
        <v>1</v>
      </c>
      <c r="Q40" s="56" t="n">
        <v>1</v>
      </c>
      <c r="R40" s="29" t="s">
        <v>518</v>
      </c>
      <c r="S40" s="36"/>
    </row>
    <row r="41" customFormat="false" ht="15" hidden="false" customHeight="false" outlineLevel="0" collapsed="false">
      <c r="A41" s="1" t="n">
        <v>31</v>
      </c>
      <c r="B41" s="0" t="s">
        <v>183</v>
      </c>
      <c r="C41" s="21" t="s">
        <v>25</v>
      </c>
      <c r="D41" s="22"/>
      <c r="E41" s="29" t="s">
        <v>512</v>
      </c>
      <c r="F41" s="53" t="s">
        <v>625</v>
      </c>
      <c r="G41" s="54" t="s">
        <v>512</v>
      </c>
      <c r="H41" s="29" t="s">
        <v>553</v>
      </c>
      <c r="I41" s="29" t="s">
        <v>626</v>
      </c>
      <c r="J41" s="53" t="s">
        <v>627</v>
      </c>
      <c r="K41" s="29" t="s">
        <v>521</v>
      </c>
      <c r="L41" s="55" t="n">
        <v>0</v>
      </c>
      <c r="M41" s="54" t="s">
        <v>628</v>
      </c>
      <c r="N41" s="56" t="n">
        <v>235</v>
      </c>
      <c r="O41" s="57" t="n">
        <v>0</v>
      </c>
      <c r="P41" s="56" t="n">
        <v>1</v>
      </c>
      <c r="Q41" s="56" t="n">
        <v>1</v>
      </c>
      <c r="R41" s="29" t="s">
        <v>518</v>
      </c>
      <c r="S41" s="36"/>
    </row>
    <row r="42" customFormat="false" ht="15" hidden="false" customHeight="false" outlineLevel="0" collapsed="false">
      <c r="A42" s="1" t="n">
        <v>32</v>
      </c>
      <c r="B42" s="0" t="s">
        <v>185</v>
      </c>
      <c r="C42" s="21" t="s">
        <v>25</v>
      </c>
      <c r="D42" s="22"/>
      <c r="E42" s="29" t="s">
        <v>512</v>
      </c>
      <c r="F42" s="53" t="s">
        <v>620</v>
      </c>
      <c r="G42" s="54" t="s">
        <v>512</v>
      </c>
      <c r="H42" s="29" t="s">
        <v>629</v>
      </c>
      <c r="I42" s="29" t="s">
        <v>630</v>
      </c>
      <c r="J42" s="53" t="s">
        <v>631</v>
      </c>
      <c r="K42" s="29" t="s">
        <v>521</v>
      </c>
      <c r="L42" s="55" t="n">
        <v>0</v>
      </c>
      <c r="M42" s="54" t="s">
        <v>632</v>
      </c>
      <c r="N42" s="56" t="n">
        <v>304</v>
      </c>
      <c r="O42" s="57" t="n">
        <v>0</v>
      </c>
      <c r="P42" s="56" t="n">
        <v>1</v>
      </c>
      <c r="Q42" s="56" t="n">
        <v>1</v>
      </c>
      <c r="R42" s="29" t="s">
        <v>518</v>
      </c>
      <c r="S42" s="36"/>
    </row>
    <row r="43" customFormat="false" ht="15" hidden="false" customHeight="false" outlineLevel="0" collapsed="false">
      <c r="A43" s="1" t="n">
        <v>33</v>
      </c>
      <c r="B43" s="0" t="s">
        <v>188</v>
      </c>
      <c r="C43" s="21" t="s">
        <v>25</v>
      </c>
      <c r="D43" s="22"/>
      <c r="E43" s="29" t="s">
        <v>512</v>
      </c>
      <c r="F43" s="53" t="s">
        <v>620</v>
      </c>
      <c r="G43" s="54" t="s">
        <v>512</v>
      </c>
      <c r="H43" s="29" t="s">
        <v>629</v>
      </c>
      <c r="I43" s="29" t="s">
        <v>633</v>
      </c>
      <c r="J43" s="53" t="s">
        <v>634</v>
      </c>
      <c r="K43" s="29" t="s">
        <v>491</v>
      </c>
      <c r="L43" s="57" t="n">
        <v>9139200</v>
      </c>
      <c r="M43" s="54" t="s">
        <v>635</v>
      </c>
      <c r="N43" s="56" t="n">
        <v>360</v>
      </c>
      <c r="O43" s="57" t="n">
        <v>9139200</v>
      </c>
      <c r="P43" s="56" t="n">
        <v>1</v>
      </c>
      <c r="Q43" s="56" t="n">
        <v>1</v>
      </c>
      <c r="R43" s="29" t="s">
        <v>518</v>
      </c>
      <c r="S43" s="36"/>
    </row>
    <row r="44" customFormat="false" ht="30" hidden="false" customHeight="false" outlineLevel="0" collapsed="false">
      <c r="A44" s="1" t="n">
        <v>34</v>
      </c>
      <c r="B44" s="0" t="s">
        <v>190</v>
      </c>
      <c r="C44" s="21" t="s">
        <v>25</v>
      </c>
      <c r="D44" s="22"/>
      <c r="E44" s="29" t="s">
        <v>512</v>
      </c>
      <c r="F44" s="53" t="s">
        <v>636</v>
      </c>
      <c r="G44" s="54" t="s">
        <v>512</v>
      </c>
      <c r="H44" s="29" t="s">
        <v>637</v>
      </c>
      <c r="I44" s="29" t="s">
        <v>638</v>
      </c>
      <c r="J44" s="53" t="s">
        <v>639</v>
      </c>
      <c r="K44" s="29" t="s">
        <v>521</v>
      </c>
      <c r="L44" s="57" t="n">
        <v>0</v>
      </c>
      <c r="M44" s="63" t="s">
        <v>640</v>
      </c>
      <c r="N44" s="56" t="n">
        <v>158</v>
      </c>
      <c r="O44" s="57" t="n">
        <v>0</v>
      </c>
      <c r="P44" s="56" t="n">
        <v>1</v>
      </c>
      <c r="Q44" s="56" t="n">
        <v>1</v>
      </c>
      <c r="R44" s="29" t="s">
        <v>518</v>
      </c>
      <c r="S44" s="36"/>
    </row>
    <row r="45" customFormat="false" ht="15" hidden="false" customHeight="false" outlineLevel="0" collapsed="false">
      <c r="A45" s="1" t="n">
        <v>35</v>
      </c>
      <c r="B45" s="0" t="s">
        <v>193</v>
      </c>
      <c r="C45" s="21" t="s">
        <v>25</v>
      </c>
      <c r="D45" s="22"/>
      <c r="E45" s="29" t="s">
        <v>512</v>
      </c>
      <c r="F45" s="53" t="s">
        <v>641</v>
      </c>
      <c r="G45" s="54" t="s">
        <v>512</v>
      </c>
      <c r="H45" s="29" t="s">
        <v>642</v>
      </c>
      <c r="I45" s="29" t="s">
        <v>643</v>
      </c>
      <c r="J45" s="53" t="s">
        <v>644</v>
      </c>
      <c r="K45" s="29" t="s">
        <v>521</v>
      </c>
      <c r="L45" s="55" t="n">
        <v>0</v>
      </c>
      <c r="M45" s="54" t="s">
        <v>645</v>
      </c>
      <c r="N45" s="56" t="n">
        <v>333</v>
      </c>
      <c r="O45" s="57" t="n">
        <v>0</v>
      </c>
      <c r="P45" s="56" t="n">
        <v>1</v>
      </c>
      <c r="Q45" s="56" t="n">
        <v>1</v>
      </c>
      <c r="R45" s="29" t="s">
        <v>518</v>
      </c>
      <c r="S45" s="36"/>
    </row>
    <row r="46" customFormat="false" ht="15" hidden="false" customHeight="false" outlineLevel="0" collapsed="false">
      <c r="A46" s="1" t="n">
        <v>36</v>
      </c>
      <c r="B46" s="0" t="s">
        <v>196</v>
      </c>
      <c r="C46" s="21" t="s">
        <v>25</v>
      </c>
      <c r="D46" s="22"/>
      <c r="E46" s="45" t="s">
        <v>512</v>
      </c>
      <c r="F46" s="45" t="s">
        <v>636</v>
      </c>
      <c r="G46" s="58" t="s">
        <v>512</v>
      </c>
      <c r="H46" s="45" t="s">
        <v>646</v>
      </c>
      <c r="I46" s="45" t="s">
        <v>647</v>
      </c>
      <c r="J46" s="59" t="s">
        <v>648</v>
      </c>
      <c r="K46" s="53" t="s">
        <v>204</v>
      </c>
      <c r="L46" s="57" t="n">
        <v>1500000000</v>
      </c>
      <c r="M46" s="54" t="s">
        <v>649</v>
      </c>
      <c r="N46" s="56" t="n">
        <v>361</v>
      </c>
      <c r="O46" s="57" t="n">
        <v>1486868182</v>
      </c>
      <c r="P46" s="61" t="n">
        <v>1</v>
      </c>
      <c r="Q46" s="61" t="n">
        <v>1</v>
      </c>
      <c r="R46" s="29" t="s">
        <v>518</v>
      </c>
      <c r="S46" s="49"/>
    </row>
    <row r="47" customFormat="false" ht="15" hidden="false" customHeight="false" outlineLevel="0" collapsed="false">
      <c r="A47" s="1" t="n">
        <v>37</v>
      </c>
      <c r="B47" s="0" t="s">
        <v>198</v>
      </c>
      <c r="C47" s="21" t="s">
        <v>25</v>
      </c>
      <c r="D47" s="22"/>
      <c r="E47" s="45" t="s">
        <v>512</v>
      </c>
      <c r="F47" s="45" t="s">
        <v>541</v>
      </c>
      <c r="G47" s="58" t="s">
        <v>512</v>
      </c>
      <c r="H47" s="45" t="s">
        <v>568</v>
      </c>
      <c r="I47" s="45" t="s">
        <v>650</v>
      </c>
      <c r="J47" s="59" t="s">
        <v>651</v>
      </c>
      <c r="K47" s="29" t="s">
        <v>380</v>
      </c>
      <c r="L47" s="64" t="n">
        <v>220000000</v>
      </c>
      <c r="M47" s="58" t="s">
        <v>649</v>
      </c>
      <c r="N47" s="61" t="n">
        <v>342</v>
      </c>
      <c r="O47" s="57" t="n">
        <v>217996933</v>
      </c>
      <c r="P47" s="61" t="n">
        <v>1</v>
      </c>
      <c r="Q47" s="61" t="n">
        <v>1</v>
      </c>
      <c r="R47" s="29" t="s">
        <v>518</v>
      </c>
      <c r="S47" s="49"/>
    </row>
    <row r="48" customFormat="false" ht="15" hidden="false" customHeight="false" outlineLevel="0" collapsed="false">
      <c r="A48" s="1" t="n">
        <v>38</v>
      </c>
      <c r="B48" s="0" t="s">
        <v>200</v>
      </c>
      <c r="C48" s="21" t="s">
        <v>25</v>
      </c>
      <c r="D48" s="22"/>
      <c r="E48" s="45" t="s">
        <v>512</v>
      </c>
      <c r="F48" s="45" t="s">
        <v>652</v>
      </c>
      <c r="G48" s="58" t="s">
        <v>512</v>
      </c>
      <c r="H48" s="45" t="s">
        <v>553</v>
      </c>
      <c r="I48" s="45" t="s">
        <v>653</v>
      </c>
      <c r="J48" s="59" t="s">
        <v>654</v>
      </c>
      <c r="K48" s="29" t="s">
        <v>105</v>
      </c>
      <c r="L48" s="55" t="n">
        <v>208250000</v>
      </c>
      <c r="M48" s="58" t="s">
        <v>655</v>
      </c>
      <c r="N48" s="61" t="n">
        <v>331</v>
      </c>
      <c r="O48" s="57" t="n">
        <v>208250000</v>
      </c>
      <c r="P48" s="61" t="n">
        <v>1</v>
      </c>
      <c r="Q48" s="61" t="n">
        <v>1</v>
      </c>
      <c r="R48" s="29" t="s">
        <v>518</v>
      </c>
      <c r="S48" s="49"/>
    </row>
    <row r="49" customFormat="false" ht="30" hidden="false" customHeight="false" outlineLevel="0" collapsed="false">
      <c r="A49" s="1" t="n">
        <v>39</v>
      </c>
      <c r="B49" s="0" t="s">
        <v>202</v>
      </c>
      <c r="C49" s="21" t="s">
        <v>25</v>
      </c>
      <c r="D49" s="22"/>
      <c r="E49" s="45" t="s">
        <v>512</v>
      </c>
      <c r="F49" s="45" t="s">
        <v>636</v>
      </c>
      <c r="G49" s="58" t="s">
        <v>512</v>
      </c>
      <c r="H49" s="45" t="s">
        <v>656</v>
      </c>
      <c r="I49" s="45" t="s">
        <v>657</v>
      </c>
      <c r="J49" s="59" t="s">
        <v>658</v>
      </c>
      <c r="K49" s="65" t="s">
        <v>154</v>
      </c>
      <c r="L49" s="60" t="n">
        <v>33200000</v>
      </c>
      <c r="M49" s="62" t="s">
        <v>659</v>
      </c>
      <c r="N49" s="61" t="n">
        <v>361</v>
      </c>
      <c r="O49" s="57" t="n">
        <v>33200000</v>
      </c>
      <c r="P49" s="61" t="n">
        <v>1</v>
      </c>
      <c r="Q49" s="61" t="n">
        <v>1</v>
      </c>
      <c r="R49" s="29" t="s">
        <v>518</v>
      </c>
      <c r="S49" s="49"/>
    </row>
  </sheetData>
  <mergeCells count="1">
    <mergeCell ref="B8:S8"/>
  </mergeCells>
  <dataValidations count="17">
    <dataValidation allowBlank="true" error="Escriba un texto  Maximo 20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true" showInputMessage="true" sqref="D11:D49" type="textLength">
      <formula1>0</formula1>
      <formula2>200</formula2>
    </dataValidation>
    <dataValidation allowBlank="true" error="Escriba un texto  Maximo 390 Caracteres" errorStyle="stop" errorTitle="Entrada no válida" operator="between" prompt=" Registre aspectos importantes a considerar." promptTitle="Cualquier contenido Maximo 390 Caracteres" showDropDown="false" showErrorMessage="true" showInputMessage="true" sqref="S11:S49" type="textLength">
      <formula1>0</formula1>
      <formula2>390</formula2>
    </dataValidation>
    <dataValidation allowBlank="true" error="Por favor seleccione un elemento de la lista" errorStyle="stop" errorTitle="Entrada no válida" operator="between" prompt=" Únicamente seleccione NO, cuando NO disponga" promptTitle="Seleccione un elemento de la lista" showDropDown="false" showErrorMessage="true" showInputMessage="true" sqref="C11:C49" type="list">
      <formula1>#REF!</formula1>
      <formula2>0</formula2>
    </dataValidation>
    <dataValidation allowBlank="true" error="Escriba un texto  Maximo 200 Caracteres" errorStyle="stop" errorTitle="Entrada no válida" operator="between" prompt=" Registre COMPLETO el Acto Administrativo de Aprobación del Plan de Acción." promptTitle="Cualquier contenido Maximo 200 Caracteres" showDropDown="false" showErrorMessage="true" showInputMessage="true" sqref="E11:E49" type="textLength">
      <formula1>0</formula1>
      <formula2>200</formula2>
    </dataValidation>
    <dataValidation allowBlank="true" error="Escriba un texto  Maximo 390 Caracteres" errorStyle="stop" errorTitle="Entrada no válida" operator="between" prompt=" Registre el nombre del Objetivo Estratégico que afecta el programa." promptTitle="Cualquier contenido Maximo 390 Caracteres" showDropDown="false" showErrorMessage="true" showInputMessage="true" sqref="F11:F49" type="textLength">
      <formula1>0</formula1>
      <formula2>390</formula2>
    </dataValidation>
    <dataValidation allowBlank="true" error="Escriba un texto  Maximo 390 Caracteres" errorStyle="stop" errorTitle="Entrada no válida" operator="between" prompt=" Registre el nombre del Objetivo Táctico cuando aplique" promptTitle="Cualquier contenido Maximo 390 Caracteres" showDropDown="false" showErrorMessage="true" showInputMessage="true" sqref="G11:G49" type="textLength">
      <formula1>0</formula1>
      <formula2>390</formula2>
    </dataValidation>
    <dataValidation allowBlank="true" error="Escriba un texto  Maximo 390 Caracteres" errorStyle="stop" errorTitle="Entrada no válida" operator="between" prompt=" Relacione el nombre de los programas  a ejecutar dentro del plan de acción que se está reportando." promptTitle="Cualquier contenido Maximo 390 Caracteres" showDropDown="false" showErrorMessage="true" showInputMessage="true" sqref="H11:H49" type="textLength">
      <formula1>0</formula1>
      <formula2>390</formula2>
    </dataValidation>
    <dataValidation allowBlank="true" error="Escriba un texto  Maximo 390 Caracteres" errorStyle="stop" errorTitle="Entrada no válida" operator="between" prompt=" Relacione el nombre de los proyectos que componen cada uno de los programas que se están reportando." promptTitle="Cualquier contenido Maximo 390 Caracteres" showDropDown="false" showErrorMessage="true" showInputMessage="true" sqref="I11:I49" type="textLength">
      <formula1>0</formula1>
      <formula2>390</formula2>
    </dataValidation>
    <dataValidation allowBlank="true" error="Escriba un texto  Maximo 390 Caracteres" errorStyle="stop" errorTitle="Entrada no válida" operator="between" prompt=" Relacione el resultado esperado del proyecto." promptTitle="Cualquier contenido Maximo 390 Caracteres" showDropDown="false" showErrorMessage="true" showInputMessage="true" sqref="J11:J49" type="textLength">
      <formula1>0</formula1>
      <formula2>390</formula2>
    </dataValidation>
    <dataValidation allowBlank="true" error="Escriba un texto  Maximo 390 Caracteres" errorStyle="stop" errorTitle="Entrada no válida" operator="between" prompt=" Relacione el o los códigos de los rubros presupuestales del PROYECTO o, en su defecto, el dígito definido por la Entidad." promptTitle="Cualquier contenido Maximo 390 Caracteres" showDropDown="false" showErrorMessage="true" showInputMessage="true" sqref="K11:K49" type="textLength">
      <formula1>0</formula1>
      <formula2>390</formula2>
    </dataValidation>
    <dataValidation allowBlank="true" error="Por favor escriba un número entero" errorStyle="stop" errorTitle="Entrada no válida" operator="between" prompt=" Relacione EN PESOS el  valor total de los recursos programados para cada proyecto." promptTitle="Escriba un número entero en esta casilla" showDropDown="false" showErrorMessage="true" showInputMessage="true" sqref="L11:L49" type="whole">
      <formula1>-9.22337203685477E+018</formula1>
      <formula2>9.22337203685477E+018</formula2>
    </dataValidation>
    <dataValidation allowBlank="true" error="Escriba un texto  Maximo 390 Caracteres" errorStyle="stop" errorTitle="Entrada no válida" operator="between" prompt=" Relacione el nombre del funcionario responsable del desarrollo del proyecto." promptTitle="Cualquier contenido Maximo 390 Caracteres" showDropDown="false" showErrorMessage="true" showInputMessage="true" sqref="M11:M49" type="textLength">
      <formula1>0</formula1>
      <formula2>390</formula2>
    </dataValidation>
    <dataValidation allowBlank="true" error="Por favor escriba un número entero" errorStyle="stop" errorTitle="Entrada no válida" operator="between" prompt=" Registre EN NÚMERO la cantidad de dias programados" promptTitle="Escriba un número entero en esta casilla" showDropDown="false" showErrorMessage="true" showInputMessage="true" sqref="N11:N49" type="whole">
      <formula1>-9.22337203685477E+018</formula1>
      <formula2>9.22337203685477E+018</formula2>
    </dataValidation>
    <dataValidation allowBlank="true" error="Por favor escriba un número entero" errorStyle="stop" errorTitle="Entrada no válida" operator="between" prompt=" Registre EN PESOS el valor ejecutado por cada proyecto." promptTitle="Escriba un número entero en esta casilla" showDropDown="false" showErrorMessage="true" showInputMessage="true" sqref="O11:O49" type="whole">
      <formula1>-9.22337203685477E+018</formula1>
      <formula2>9.22337203685477E+018</formula2>
    </dataValidation>
    <dataValidation allowBlank="true" error="Por favor escriba un número" errorStyle="stop" errorTitle="Entrada no válida" operator="between" prompt=" Registre EN NÚMERO el porcentaje (%) del tiempo transcurrido a la fecha del informe del poyecto, respecto al tiempo total programado." promptTitle="Escriba un número en esta casilla" showDropDown="false" showErrorMessage="true" showInputMessage="true" sqref="P11:P49" type="decimal">
      <formula1>-9.22337203685477E+018</formula1>
      <formula2>9.22337203685477E+018</formula2>
    </dataValidation>
    <dataValidation allowBlank="true" error="Por favor escriba un número" errorStyle="stop" errorTitle="Entrada no válida" operator="between" prompt=" Registre EN NÚMERO el % de cumplimiento de acuerdo a la meta " promptTitle="Escriba un número en esta casilla" showDropDown="false" showErrorMessage="true" showInputMessage="true" sqref="Q11:Q49" type="decimal">
      <formula1>-9.22337203685477E+018</formula1>
      <formula2>9.22337203685477E+018</formula2>
    </dataValidation>
    <dataValidation allowBlank="true" error="Escriba un texto  Maximo 390 Caracteres" errorStyle="stop" errorTitle="Entrada no válida" operator="between" prompt=" En caso de ajustes describa los cambios realizados " promptTitle="Cualquier contenido Maximo 390 Caracteres" showDropDown="false" showErrorMessage="true" showInputMessage="true" sqref="R11:R4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83" activeCellId="0" sqref="K83"/>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4.99"/>
    <col collapsed="false" customWidth="true" hidden="false" outlineLevel="0" max="6" min="6" style="0" width="22.99"/>
    <col collapsed="false" customWidth="true" hidden="false" outlineLevel="0" max="7" min="7" style="0" width="14.99"/>
    <col collapsed="false" customWidth="true" hidden="false" outlineLevel="0" max="8" min="8" style="0" width="30.99"/>
    <col collapsed="false" customWidth="true" hidden="false" outlineLevel="0" max="9" min="9" style="0" width="9.99"/>
    <col collapsed="false" customWidth="true" hidden="false" outlineLevel="0" max="10" min="10" style="0" width="14.99"/>
    <col collapsed="false" customWidth="true" hidden="false" outlineLevel="0" max="11" min="11" style="0" width="28.99"/>
    <col collapsed="false" customWidth="true" hidden="false" outlineLevel="0" max="12" min="12" style="0" width="13.99"/>
    <col collapsed="false" customWidth="true" hidden="false" outlineLevel="0" max="13" min="13" style="0" width="18.99"/>
    <col collapsed="false" customWidth="true" hidden="false" outlineLevel="0" max="14" min="14" style="0" width="8.85"/>
    <col collapsed="false" customWidth="false" hidden="true" outlineLevel="0" max="257" min="15"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105</v>
      </c>
      <c r="D2" s="1" t="s">
        <v>660</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661</v>
      </c>
      <c r="C8" s="3"/>
      <c r="D8" s="3"/>
      <c r="E8" s="3"/>
      <c r="F8" s="3"/>
      <c r="G8" s="3"/>
      <c r="H8" s="3"/>
      <c r="I8" s="3"/>
      <c r="J8" s="3"/>
      <c r="K8" s="3"/>
      <c r="L8" s="3"/>
      <c r="M8" s="3"/>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row>
    <row r="10" customFormat="false" ht="15.75" hidden="false" customHeight="false" outlineLevel="0" collapsed="false">
      <c r="C10" s="1" t="s">
        <v>12</v>
      </c>
      <c r="D10" s="1" t="s">
        <v>13</v>
      </c>
      <c r="E10" s="1" t="s">
        <v>662</v>
      </c>
      <c r="F10" s="1" t="s">
        <v>663</v>
      </c>
      <c r="G10" s="1" t="s">
        <v>664</v>
      </c>
      <c r="H10" s="1" t="s">
        <v>665</v>
      </c>
      <c r="I10" s="1" t="s">
        <v>503</v>
      </c>
      <c r="J10" s="1" t="s">
        <v>666</v>
      </c>
      <c r="K10" s="1" t="s">
        <v>667</v>
      </c>
      <c r="L10" s="1" t="s">
        <v>668</v>
      </c>
      <c r="M10" s="1" t="s">
        <v>23</v>
      </c>
    </row>
    <row r="11" customFormat="false" ht="15.75" hidden="false" customHeight="false" outlineLevel="0" collapsed="false">
      <c r="A11" s="1" t="n">
        <v>1</v>
      </c>
      <c r="B11" s="0" t="s">
        <v>65</v>
      </c>
      <c r="C11" s="5" t="s">
        <v>25</v>
      </c>
      <c r="D11" s="6"/>
      <c r="E11" s="66" t="s">
        <v>669</v>
      </c>
      <c r="F11" s="5" t="s">
        <v>670</v>
      </c>
      <c r="G11" s="5" t="s">
        <v>671</v>
      </c>
      <c r="H11" s="67" t="s">
        <v>672</v>
      </c>
      <c r="I11" s="68" t="n">
        <v>0.8</v>
      </c>
      <c r="J11" s="67" t="s">
        <v>673</v>
      </c>
      <c r="K11" s="68" t="n">
        <v>0.93</v>
      </c>
      <c r="L11" s="67" t="s">
        <v>674</v>
      </c>
      <c r="M11" s="6"/>
    </row>
    <row r="12" customFormat="false" ht="15.75" hidden="false" customHeight="false" outlineLevel="0" collapsed="false">
      <c r="A12" s="1" t="n">
        <v>2</v>
      </c>
      <c r="B12" s="0" t="s">
        <v>98</v>
      </c>
      <c r="C12" s="69" t="s">
        <v>25</v>
      </c>
      <c r="D12" s="70"/>
      <c r="E12" s="66" t="s">
        <v>669</v>
      </c>
      <c r="F12" s="69" t="s">
        <v>675</v>
      </c>
      <c r="G12" s="69" t="s">
        <v>671</v>
      </c>
      <c r="H12" s="67" t="s">
        <v>676</v>
      </c>
      <c r="I12" s="68" t="n">
        <v>0.8</v>
      </c>
      <c r="J12" s="67" t="s">
        <v>677</v>
      </c>
      <c r="K12" s="68" t="n">
        <v>0.84</v>
      </c>
      <c r="L12" s="67" t="s">
        <v>678</v>
      </c>
      <c r="M12" s="70"/>
    </row>
    <row r="13" customFormat="false" ht="15.75" hidden="false" customHeight="false" outlineLevel="0" collapsed="false">
      <c r="A13" s="1" t="n">
        <v>3</v>
      </c>
      <c r="B13" s="0" t="s">
        <v>103</v>
      </c>
      <c r="C13" s="69" t="s">
        <v>25</v>
      </c>
      <c r="D13" s="70"/>
      <c r="E13" s="66" t="s">
        <v>669</v>
      </c>
      <c r="F13" s="69" t="s">
        <v>675</v>
      </c>
      <c r="G13" s="69" t="s">
        <v>679</v>
      </c>
      <c r="H13" s="67" t="s">
        <v>680</v>
      </c>
      <c r="I13" s="68" t="n">
        <v>0.8</v>
      </c>
      <c r="J13" s="67" t="s">
        <v>681</v>
      </c>
      <c r="K13" s="68" t="n">
        <v>0.96</v>
      </c>
      <c r="L13" s="67" t="s">
        <v>682</v>
      </c>
      <c r="M13" s="70"/>
    </row>
    <row r="14" customFormat="false" ht="15.75" hidden="false" customHeight="false" outlineLevel="0" collapsed="false">
      <c r="A14" s="1" t="n">
        <v>4</v>
      </c>
      <c r="B14" s="0" t="s">
        <v>107</v>
      </c>
      <c r="C14" s="69" t="s">
        <v>25</v>
      </c>
      <c r="D14" s="70"/>
      <c r="E14" s="66" t="s">
        <v>669</v>
      </c>
      <c r="F14" s="69" t="s">
        <v>675</v>
      </c>
      <c r="G14" s="69" t="s">
        <v>679</v>
      </c>
      <c r="H14" s="67" t="s">
        <v>683</v>
      </c>
      <c r="I14" s="68" t="n">
        <v>0.8</v>
      </c>
      <c r="J14" s="67" t="s">
        <v>684</v>
      </c>
      <c r="K14" s="68" t="n">
        <v>1</v>
      </c>
      <c r="L14" s="67" t="s">
        <v>685</v>
      </c>
      <c r="M14" s="70"/>
    </row>
    <row r="15" customFormat="false" ht="15.75" hidden="false" customHeight="false" outlineLevel="0" collapsed="false">
      <c r="A15" s="1" t="n">
        <v>5</v>
      </c>
      <c r="B15" s="0" t="s">
        <v>110</v>
      </c>
      <c r="C15" s="69" t="s">
        <v>25</v>
      </c>
      <c r="D15" s="70"/>
      <c r="E15" s="66" t="s">
        <v>686</v>
      </c>
      <c r="F15" s="69" t="s">
        <v>670</v>
      </c>
      <c r="G15" s="69" t="s">
        <v>679</v>
      </c>
      <c r="H15" s="67" t="s">
        <v>687</v>
      </c>
      <c r="I15" s="68" t="n">
        <v>0.85</v>
      </c>
      <c r="J15" s="67" t="s">
        <v>688</v>
      </c>
      <c r="K15" s="68" t="n">
        <v>1</v>
      </c>
      <c r="L15" s="67" t="s">
        <v>689</v>
      </c>
      <c r="M15" s="70"/>
    </row>
    <row r="16" customFormat="false" ht="15.75" hidden="false" customHeight="false" outlineLevel="0" collapsed="false">
      <c r="A16" s="1" t="n">
        <v>6</v>
      </c>
      <c r="B16" s="0" t="s">
        <v>113</v>
      </c>
      <c r="C16" s="69" t="s">
        <v>25</v>
      </c>
      <c r="D16" s="70"/>
      <c r="E16" s="66" t="s">
        <v>686</v>
      </c>
      <c r="F16" s="69" t="s">
        <v>670</v>
      </c>
      <c r="G16" s="69" t="s">
        <v>690</v>
      </c>
      <c r="H16" s="67" t="s">
        <v>691</v>
      </c>
      <c r="I16" s="68" t="n">
        <v>0.85</v>
      </c>
      <c r="J16" s="67" t="s">
        <v>692</v>
      </c>
      <c r="K16" s="68" t="n">
        <v>1</v>
      </c>
      <c r="L16" s="67" t="s">
        <v>693</v>
      </c>
      <c r="M16" s="70"/>
    </row>
    <row r="17" customFormat="false" ht="15.75" hidden="false" customHeight="false" outlineLevel="0" collapsed="false">
      <c r="A17" s="1" t="n">
        <v>7</v>
      </c>
      <c r="B17" s="0" t="s">
        <v>116</v>
      </c>
      <c r="C17" s="69" t="s">
        <v>25</v>
      </c>
      <c r="D17" s="70"/>
      <c r="E17" s="66" t="s">
        <v>686</v>
      </c>
      <c r="F17" s="69" t="s">
        <v>675</v>
      </c>
      <c r="G17" s="69" t="s">
        <v>694</v>
      </c>
      <c r="H17" s="71" t="s">
        <v>695</v>
      </c>
      <c r="I17" s="68" t="n">
        <v>0.7</v>
      </c>
      <c r="J17" s="67" t="s">
        <v>696</v>
      </c>
      <c r="K17" s="68" t="n">
        <v>1</v>
      </c>
      <c r="L17" s="67" t="s">
        <v>697</v>
      </c>
      <c r="M17" s="70"/>
    </row>
    <row r="18" customFormat="false" ht="15.75" hidden="false" customHeight="false" outlineLevel="0" collapsed="false">
      <c r="A18" s="1" t="n">
        <v>8</v>
      </c>
      <c r="B18" s="0" t="s">
        <v>119</v>
      </c>
      <c r="C18" s="69" t="s">
        <v>25</v>
      </c>
      <c r="D18" s="70"/>
      <c r="E18" s="66" t="s">
        <v>698</v>
      </c>
      <c r="F18" s="69" t="s">
        <v>670</v>
      </c>
      <c r="G18" s="69" t="s">
        <v>690</v>
      </c>
      <c r="H18" s="71" t="s">
        <v>699</v>
      </c>
      <c r="I18" s="68" t="n">
        <v>0.9</v>
      </c>
      <c r="J18" s="67" t="s">
        <v>700</v>
      </c>
      <c r="K18" s="68" t="n">
        <v>1</v>
      </c>
      <c r="L18" s="67" t="s">
        <v>701</v>
      </c>
      <c r="M18" s="70"/>
    </row>
    <row r="19" customFormat="false" ht="15.75" hidden="false" customHeight="false" outlineLevel="0" collapsed="false">
      <c r="A19" s="1" t="n">
        <v>9</v>
      </c>
      <c r="B19" s="0" t="s">
        <v>121</v>
      </c>
      <c r="C19" s="69" t="s">
        <v>25</v>
      </c>
      <c r="D19" s="70"/>
      <c r="E19" s="66" t="s">
        <v>698</v>
      </c>
      <c r="F19" s="69" t="s">
        <v>675</v>
      </c>
      <c r="G19" s="69" t="s">
        <v>679</v>
      </c>
      <c r="H19" s="67" t="s">
        <v>702</v>
      </c>
      <c r="I19" s="68" t="n">
        <v>0.8</v>
      </c>
      <c r="J19" s="67" t="s">
        <v>703</v>
      </c>
      <c r="K19" s="68" t="n">
        <v>1</v>
      </c>
      <c r="L19" s="67" t="s">
        <v>704</v>
      </c>
      <c r="M19" s="70"/>
    </row>
    <row r="20" customFormat="false" ht="15.75" hidden="false" customHeight="false" outlineLevel="0" collapsed="false">
      <c r="A20" s="1" t="n">
        <v>10</v>
      </c>
      <c r="B20" s="0" t="s">
        <v>124</v>
      </c>
      <c r="C20" s="69" t="s">
        <v>25</v>
      </c>
      <c r="D20" s="70"/>
      <c r="E20" s="66" t="s">
        <v>698</v>
      </c>
      <c r="F20" s="69" t="s">
        <v>675</v>
      </c>
      <c r="G20" s="69" t="s">
        <v>679</v>
      </c>
      <c r="H20" s="71" t="s">
        <v>705</v>
      </c>
      <c r="I20" s="68" t="n">
        <v>0.8</v>
      </c>
      <c r="J20" s="67" t="s">
        <v>706</v>
      </c>
      <c r="K20" s="68" t="n">
        <v>1</v>
      </c>
      <c r="L20" s="67" t="s">
        <v>707</v>
      </c>
      <c r="M20" s="70"/>
    </row>
    <row r="21" customFormat="false" ht="15.75" hidden="false" customHeight="false" outlineLevel="0" collapsed="false">
      <c r="A21" s="1" t="n">
        <v>11</v>
      </c>
      <c r="B21" s="0" t="s">
        <v>129</v>
      </c>
      <c r="C21" s="69" t="s">
        <v>25</v>
      </c>
      <c r="D21" s="70"/>
      <c r="E21" s="66" t="s">
        <v>698</v>
      </c>
      <c r="F21" s="69" t="s">
        <v>708</v>
      </c>
      <c r="G21" s="69" t="s">
        <v>694</v>
      </c>
      <c r="H21" s="67" t="s">
        <v>709</v>
      </c>
      <c r="I21" s="68" t="n">
        <v>0.8</v>
      </c>
      <c r="J21" s="67" t="s">
        <v>710</v>
      </c>
      <c r="K21" s="68" t="n">
        <v>0.82</v>
      </c>
      <c r="L21" s="67" t="s">
        <v>711</v>
      </c>
      <c r="M21" s="70"/>
    </row>
    <row r="22" customFormat="false" ht="15.75" hidden="false" customHeight="false" outlineLevel="0" collapsed="false">
      <c r="A22" s="1" t="n">
        <v>12</v>
      </c>
      <c r="B22" s="0" t="s">
        <v>132</v>
      </c>
      <c r="C22" s="69" t="s">
        <v>25</v>
      </c>
      <c r="D22" s="70"/>
      <c r="E22" s="66" t="s">
        <v>712</v>
      </c>
      <c r="F22" s="69" t="s">
        <v>675</v>
      </c>
      <c r="G22" s="69" t="s">
        <v>671</v>
      </c>
      <c r="H22" s="67" t="s">
        <v>713</v>
      </c>
      <c r="I22" s="68" t="n">
        <v>0.8</v>
      </c>
      <c r="J22" s="67" t="s">
        <v>714</v>
      </c>
      <c r="K22" s="68" t="n">
        <v>0.99</v>
      </c>
      <c r="L22" s="67" t="s">
        <v>715</v>
      </c>
      <c r="M22" s="70"/>
    </row>
    <row r="23" customFormat="false" ht="15.75" hidden="false" customHeight="false" outlineLevel="0" collapsed="false">
      <c r="A23" s="1" t="n">
        <v>13</v>
      </c>
      <c r="B23" s="0" t="s">
        <v>135</v>
      </c>
      <c r="C23" s="69" t="s">
        <v>25</v>
      </c>
      <c r="D23" s="70"/>
      <c r="E23" s="66" t="s">
        <v>712</v>
      </c>
      <c r="F23" s="69" t="s">
        <v>670</v>
      </c>
      <c r="G23" s="69" t="s">
        <v>671</v>
      </c>
      <c r="H23" s="67" t="s">
        <v>716</v>
      </c>
      <c r="I23" s="68" t="n">
        <v>0.7</v>
      </c>
      <c r="J23" s="67" t="s">
        <v>717</v>
      </c>
      <c r="K23" s="68" t="n">
        <v>0.87</v>
      </c>
      <c r="L23" s="67" t="s">
        <v>718</v>
      </c>
      <c r="M23" s="70"/>
    </row>
    <row r="24" customFormat="false" ht="15.75" hidden="false" customHeight="false" outlineLevel="0" collapsed="false">
      <c r="A24" s="1" t="n">
        <v>14</v>
      </c>
      <c r="B24" s="0" t="s">
        <v>138</v>
      </c>
      <c r="C24" s="69" t="s">
        <v>25</v>
      </c>
      <c r="D24" s="70"/>
      <c r="E24" s="66" t="s">
        <v>712</v>
      </c>
      <c r="F24" s="69" t="s">
        <v>708</v>
      </c>
      <c r="G24" s="69" t="s">
        <v>719</v>
      </c>
      <c r="H24" s="67" t="s">
        <v>720</v>
      </c>
      <c r="I24" s="68" t="n">
        <v>0.8</v>
      </c>
      <c r="J24" s="67" t="s">
        <v>721</v>
      </c>
      <c r="K24" s="68" t="n">
        <v>0.98</v>
      </c>
      <c r="L24" s="67" t="s">
        <v>722</v>
      </c>
      <c r="M24" s="70"/>
    </row>
    <row r="25" customFormat="false" ht="15.75" hidden="false" customHeight="false" outlineLevel="0" collapsed="false">
      <c r="A25" s="1" t="n">
        <v>15</v>
      </c>
      <c r="B25" s="0" t="s">
        <v>142</v>
      </c>
      <c r="C25" s="69" t="s">
        <v>25</v>
      </c>
      <c r="D25" s="70"/>
      <c r="E25" s="66" t="s">
        <v>712</v>
      </c>
      <c r="F25" s="69" t="s">
        <v>675</v>
      </c>
      <c r="G25" s="69" t="s">
        <v>671</v>
      </c>
      <c r="H25" s="67" t="s">
        <v>723</v>
      </c>
      <c r="I25" s="68" t="n">
        <v>0.8</v>
      </c>
      <c r="J25" s="67" t="s">
        <v>724</v>
      </c>
      <c r="K25" s="68" t="n">
        <v>0.95</v>
      </c>
      <c r="L25" s="67" t="s">
        <v>725</v>
      </c>
      <c r="M25" s="70"/>
    </row>
    <row r="26" customFormat="false" ht="15.75" hidden="false" customHeight="false" outlineLevel="0" collapsed="false">
      <c r="A26" s="1" t="n">
        <v>16</v>
      </c>
      <c r="B26" s="0" t="s">
        <v>146</v>
      </c>
      <c r="C26" s="69" t="s">
        <v>25</v>
      </c>
      <c r="D26" s="70"/>
      <c r="E26" s="66" t="s">
        <v>712</v>
      </c>
      <c r="F26" s="69" t="s">
        <v>675</v>
      </c>
      <c r="G26" s="69" t="s">
        <v>671</v>
      </c>
      <c r="H26" s="67" t="s">
        <v>726</v>
      </c>
      <c r="I26" s="68" t="n">
        <v>0.75</v>
      </c>
      <c r="J26" s="67" t="s">
        <v>727</v>
      </c>
      <c r="K26" s="68" t="n">
        <v>0.91</v>
      </c>
      <c r="L26" s="67" t="s">
        <v>728</v>
      </c>
      <c r="M26" s="70"/>
    </row>
    <row r="27" customFormat="false" ht="15.75" hidden="false" customHeight="false" outlineLevel="0" collapsed="false">
      <c r="A27" s="1" t="n">
        <v>17</v>
      </c>
      <c r="B27" s="0" t="s">
        <v>150</v>
      </c>
      <c r="C27" s="69" t="s">
        <v>25</v>
      </c>
      <c r="D27" s="70"/>
      <c r="E27" s="66" t="s">
        <v>729</v>
      </c>
      <c r="F27" s="69" t="s">
        <v>670</v>
      </c>
      <c r="G27" s="69" t="s">
        <v>719</v>
      </c>
      <c r="H27" s="72" t="s">
        <v>730</v>
      </c>
      <c r="I27" s="73" t="n">
        <v>0.6</v>
      </c>
      <c r="J27" s="72" t="s">
        <v>731</v>
      </c>
      <c r="K27" s="74" t="n">
        <v>0.95</v>
      </c>
      <c r="L27" s="74" t="s">
        <v>732</v>
      </c>
      <c r="M27" s="70"/>
    </row>
    <row r="28" customFormat="false" ht="15.75" hidden="false" customHeight="false" outlineLevel="0" collapsed="false">
      <c r="A28" s="1" t="n">
        <v>18</v>
      </c>
      <c r="B28" s="0" t="s">
        <v>152</v>
      </c>
      <c r="C28" s="69" t="s">
        <v>25</v>
      </c>
      <c r="D28" s="70"/>
      <c r="E28" s="66" t="s">
        <v>729</v>
      </c>
      <c r="F28" s="69" t="s">
        <v>708</v>
      </c>
      <c r="G28" s="69" t="s">
        <v>671</v>
      </c>
      <c r="H28" s="75" t="s">
        <v>733</v>
      </c>
      <c r="I28" s="76" t="n">
        <v>0.3</v>
      </c>
      <c r="J28" s="75" t="s">
        <v>734</v>
      </c>
      <c r="K28" s="77" t="n">
        <v>0.073</v>
      </c>
      <c r="L28" s="78" t="s">
        <v>735</v>
      </c>
      <c r="M28" s="70" t="s">
        <v>736</v>
      </c>
    </row>
    <row r="29" customFormat="false" ht="15.75" hidden="false" customHeight="false" outlineLevel="0" collapsed="false">
      <c r="A29" s="1" t="n">
        <v>19</v>
      </c>
      <c r="B29" s="0" t="s">
        <v>155</v>
      </c>
      <c r="C29" s="69" t="s">
        <v>25</v>
      </c>
      <c r="D29" s="70"/>
      <c r="E29" s="66" t="s">
        <v>729</v>
      </c>
      <c r="F29" s="69" t="s">
        <v>670</v>
      </c>
      <c r="G29" s="69" t="s">
        <v>100</v>
      </c>
      <c r="H29" s="67" t="s">
        <v>737</v>
      </c>
      <c r="I29" s="68" t="n">
        <v>0.5</v>
      </c>
      <c r="J29" s="67" t="s">
        <v>738</v>
      </c>
      <c r="K29" s="79" t="n">
        <v>0.865</v>
      </c>
      <c r="L29" s="67" t="s">
        <v>739</v>
      </c>
      <c r="M29" s="70"/>
    </row>
    <row r="30" customFormat="false" ht="15.75" hidden="false" customHeight="false" outlineLevel="0" collapsed="false">
      <c r="A30" s="1" t="n">
        <v>20</v>
      </c>
      <c r="B30" s="0" t="s">
        <v>157</v>
      </c>
      <c r="C30" s="69" t="s">
        <v>25</v>
      </c>
      <c r="D30" s="70"/>
      <c r="E30" s="66" t="s">
        <v>740</v>
      </c>
      <c r="F30" s="69" t="s">
        <v>675</v>
      </c>
      <c r="G30" s="69" t="s">
        <v>671</v>
      </c>
      <c r="H30" s="72" t="s">
        <v>741</v>
      </c>
      <c r="I30" s="73" t="n">
        <v>1</v>
      </c>
      <c r="J30" s="72" t="s">
        <v>742</v>
      </c>
      <c r="K30" s="73" t="n">
        <v>0.97</v>
      </c>
      <c r="L30" s="72" t="s">
        <v>743</v>
      </c>
      <c r="M30" s="70" t="s">
        <v>736</v>
      </c>
    </row>
    <row r="31" customFormat="false" ht="15.75" hidden="false" customHeight="false" outlineLevel="0" collapsed="false">
      <c r="A31" s="1" t="n">
        <v>21</v>
      </c>
      <c r="B31" s="0" t="s">
        <v>159</v>
      </c>
      <c r="C31" s="69" t="s">
        <v>25</v>
      </c>
      <c r="D31" s="70"/>
      <c r="E31" s="66" t="s">
        <v>740</v>
      </c>
      <c r="F31" s="69" t="s">
        <v>675</v>
      </c>
      <c r="G31" s="69" t="s">
        <v>671</v>
      </c>
      <c r="H31" s="67" t="s">
        <v>744</v>
      </c>
      <c r="I31" s="68" t="n">
        <v>0.9</v>
      </c>
      <c r="J31" s="67" t="s">
        <v>745</v>
      </c>
      <c r="K31" s="68" t="n">
        <v>1.01</v>
      </c>
      <c r="L31" s="80" t="s">
        <v>746</v>
      </c>
      <c r="M31" s="70"/>
    </row>
    <row r="32" customFormat="false" ht="15.75" hidden="false" customHeight="false" outlineLevel="0" collapsed="false">
      <c r="A32" s="1" t="n">
        <v>22</v>
      </c>
      <c r="B32" s="0" t="s">
        <v>163</v>
      </c>
      <c r="C32" s="69" t="s">
        <v>25</v>
      </c>
      <c r="D32" s="70"/>
      <c r="E32" s="66" t="s">
        <v>740</v>
      </c>
      <c r="F32" s="69" t="s">
        <v>708</v>
      </c>
      <c r="G32" s="69" t="s">
        <v>671</v>
      </c>
      <c r="H32" s="67" t="s">
        <v>747</v>
      </c>
      <c r="I32" s="81" t="n">
        <v>0.9</v>
      </c>
      <c r="J32" s="67" t="s">
        <v>748</v>
      </c>
      <c r="K32" s="82" t="n">
        <v>1</v>
      </c>
      <c r="L32" s="83" t="s">
        <v>749</v>
      </c>
      <c r="M32" s="70"/>
    </row>
    <row r="33" customFormat="false" ht="15.75" hidden="false" customHeight="false" outlineLevel="0" collapsed="false">
      <c r="A33" s="1" t="n">
        <v>23</v>
      </c>
      <c r="B33" s="0" t="s">
        <v>165</v>
      </c>
      <c r="C33" s="69" t="s">
        <v>25</v>
      </c>
      <c r="D33" s="70"/>
      <c r="E33" s="66" t="s">
        <v>750</v>
      </c>
      <c r="F33" s="69" t="s">
        <v>670</v>
      </c>
      <c r="G33" s="69" t="s">
        <v>671</v>
      </c>
      <c r="H33" s="72" t="s">
        <v>751</v>
      </c>
      <c r="I33" s="73" t="n">
        <v>1</v>
      </c>
      <c r="J33" s="72" t="s">
        <v>752</v>
      </c>
      <c r="K33" s="84" t="n">
        <v>0.94</v>
      </c>
      <c r="L33" s="72" t="s">
        <v>753</v>
      </c>
      <c r="M33" s="70" t="s">
        <v>736</v>
      </c>
    </row>
    <row r="34" customFormat="false" ht="15.75" hidden="false" customHeight="false" outlineLevel="0" collapsed="false">
      <c r="A34" s="1" t="n">
        <v>24</v>
      </c>
      <c r="B34" s="0" t="s">
        <v>169</v>
      </c>
      <c r="C34" s="69" t="s">
        <v>25</v>
      </c>
      <c r="D34" s="70"/>
      <c r="E34" s="66" t="s">
        <v>750</v>
      </c>
      <c r="F34" s="69" t="s">
        <v>675</v>
      </c>
      <c r="G34" s="69" t="s">
        <v>671</v>
      </c>
      <c r="H34" s="72" t="s">
        <v>754</v>
      </c>
      <c r="I34" s="73" t="n">
        <v>1</v>
      </c>
      <c r="J34" s="72" t="s">
        <v>755</v>
      </c>
      <c r="K34" s="84" t="n">
        <v>1</v>
      </c>
      <c r="L34" s="72" t="s">
        <v>756</v>
      </c>
      <c r="M34" s="70"/>
    </row>
    <row r="35" customFormat="false" ht="15.75" hidden="false" customHeight="false" outlineLevel="0" collapsed="false">
      <c r="A35" s="1" t="n">
        <v>25</v>
      </c>
      <c r="B35" s="0" t="s">
        <v>171</v>
      </c>
      <c r="C35" s="69" t="s">
        <v>25</v>
      </c>
      <c r="D35" s="70"/>
      <c r="E35" s="66" t="s">
        <v>757</v>
      </c>
      <c r="F35" s="69" t="s">
        <v>708</v>
      </c>
      <c r="G35" s="69" t="s">
        <v>671</v>
      </c>
      <c r="H35" s="67" t="s">
        <v>758</v>
      </c>
      <c r="I35" s="68" t="n">
        <v>0.05</v>
      </c>
      <c r="J35" s="67" t="s">
        <v>759</v>
      </c>
      <c r="K35" s="68" t="n">
        <v>0.05</v>
      </c>
      <c r="L35" s="67" t="s">
        <v>760</v>
      </c>
      <c r="M35" s="70"/>
    </row>
    <row r="36" customFormat="false" ht="15.75" hidden="false" customHeight="false" outlineLevel="0" collapsed="false">
      <c r="A36" s="1" t="n">
        <v>26</v>
      </c>
      <c r="B36" s="0" t="s">
        <v>173</v>
      </c>
      <c r="C36" s="69" t="s">
        <v>25</v>
      </c>
      <c r="D36" s="70"/>
      <c r="E36" s="66" t="s">
        <v>757</v>
      </c>
      <c r="F36" s="69" t="s">
        <v>675</v>
      </c>
      <c r="G36" s="69" t="s">
        <v>679</v>
      </c>
      <c r="H36" s="67" t="s">
        <v>761</v>
      </c>
      <c r="I36" s="68" t="n">
        <v>0.95</v>
      </c>
      <c r="J36" s="67" t="s">
        <v>762</v>
      </c>
      <c r="K36" s="68" t="n">
        <v>0.99</v>
      </c>
      <c r="L36" s="71" t="s">
        <v>763</v>
      </c>
      <c r="M36" s="70"/>
    </row>
    <row r="37" customFormat="false" ht="15.75" hidden="false" customHeight="false" outlineLevel="0" collapsed="false">
      <c r="A37" s="1" t="n">
        <v>27</v>
      </c>
      <c r="B37" s="0" t="s">
        <v>175</v>
      </c>
      <c r="C37" s="69" t="s">
        <v>25</v>
      </c>
      <c r="D37" s="70"/>
      <c r="E37" s="66" t="s">
        <v>757</v>
      </c>
      <c r="F37" s="69" t="s">
        <v>670</v>
      </c>
      <c r="G37" s="69" t="s">
        <v>679</v>
      </c>
      <c r="H37" s="67" t="s">
        <v>764</v>
      </c>
      <c r="I37" s="68" t="n">
        <v>0.95</v>
      </c>
      <c r="J37" s="67" t="s">
        <v>765</v>
      </c>
      <c r="K37" s="68" t="n">
        <v>0.95</v>
      </c>
      <c r="L37" s="67" t="s">
        <v>766</v>
      </c>
      <c r="M37" s="70"/>
    </row>
    <row r="38" customFormat="false" ht="15.75" hidden="false" customHeight="false" outlineLevel="0" collapsed="false">
      <c r="A38" s="1" t="n">
        <v>28</v>
      </c>
      <c r="B38" s="0" t="s">
        <v>177</v>
      </c>
      <c r="C38" s="69" t="s">
        <v>25</v>
      </c>
      <c r="D38" s="70"/>
      <c r="E38" s="66" t="s">
        <v>767</v>
      </c>
      <c r="F38" s="69" t="s">
        <v>708</v>
      </c>
      <c r="G38" s="69" t="s">
        <v>719</v>
      </c>
      <c r="H38" s="67" t="s">
        <v>768</v>
      </c>
      <c r="I38" s="68" t="n">
        <v>0.7</v>
      </c>
      <c r="J38" s="67" t="s">
        <v>769</v>
      </c>
      <c r="K38" s="85" t="n">
        <v>0.96</v>
      </c>
      <c r="L38" s="80" t="s">
        <v>770</v>
      </c>
      <c r="M38" s="70"/>
    </row>
    <row r="39" customFormat="false" ht="15.75" hidden="false" customHeight="false" outlineLevel="0" collapsed="false">
      <c r="A39" s="1" t="n">
        <v>29</v>
      </c>
      <c r="B39" s="0" t="s">
        <v>179</v>
      </c>
      <c r="C39" s="69" t="s">
        <v>25</v>
      </c>
      <c r="D39" s="70"/>
      <c r="E39" s="66" t="s">
        <v>767</v>
      </c>
      <c r="F39" s="69" t="s">
        <v>670</v>
      </c>
      <c r="G39" s="69" t="s">
        <v>671</v>
      </c>
      <c r="H39" s="72" t="s">
        <v>771</v>
      </c>
      <c r="I39" s="73" t="n">
        <v>0.7</v>
      </c>
      <c r="J39" s="72" t="s">
        <v>772</v>
      </c>
      <c r="K39" s="73" t="n">
        <v>1.15</v>
      </c>
      <c r="L39" s="72" t="s">
        <v>773</v>
      </c>
      <c r="M39" s="70"/>
    </row>
    <row r="40" customFormat="false" ht="15.75" hidden="false" customHeight="false" outlineLevel="0" collapsed="false">
      <c r="A40" s="1" t="n">
        <v>30</v>
      </c>
      <c r="B40" s="0" t="s">
        <v>181</v>
      </c>
      <c r="C40" s="69" t="s">
        <v>25</v>
      </c>
      <c r="D40" s="70"/>
      <c r="E40" s="66" t="s">
        <v>774</v>
      </c>
      <c r="F40" s="69" t="s">
        <v>670</v>
      </c>
      <c r="G40" s="69" t="s">
        <v>671</v>
      </c>
      <c r="H40" s="72" t="s">
        <v>775</v>
      </c>
      <c r="I40" s="73" t="n">
        <v>0.95</v>
      </c>
      <c r="J40" s="72" t="s">
        <v>776</v>
      </c>
      <c r="K40" s="73" t="n">
        <v>1</v>
      </c>
      <c r="L40" s="72" t="s">
        <v>777</v>
      </c>
      <c r="M40" s="70"/>
    </row>
    <row r="41" customFormat="false" ht="15.75" hidden="false" customHeight="false" outlineLevel="0" collapsed="false">
      <c r="A41" s="1" t="n">
        <v>31</v>
      </c>
      <c r="B41" s="0" t="s">
        <v>183</v>
      </c>
      <c r="C41" s="69" t="s">
        <v>25</v>
      </c>
      <c r="D41" s="70"/>
      <c r="E41" s="66" t="s">
        <v>774</v>
      </c>
      <c r="F41" s="69" t="s">
        <v>708</v>
      </c>
      <c r="G41" s="69" t="s">
        <v>694</v>
      </c>
      <c r="H41" s="72" t="s">
        <v>778</v>
      </c>
      <c r="I41" s="73" t="n">
        <v>0.02</v>
      </c>
      <c r="J41" s="72" t="s">
        <v>779</v>
      </c>
      <c r="K41" s="86" t="n">
        <v>0.0014</v>
      </c>
      <c r="L41" s="72" t="s">
        <v>780</v>
      </c>
      <c r="M41" s="70"/>
    </row>
    <row r="42" customFormat="false" ht="15.75" hidden="false" customHeight="false" outlineLevel="0" collapsed="false">
      <c r="A42" s="1" t="n">
        <v>32</v>
      </c>
      <c r="B42" s="0" t="s">
        <v>185</v>
      </c>
      <c r="C42" s="69" t="s">
        <v>25</v>
      </c>
      <c r="D42" s="70"/>
      <c r="E42" s="66" t="s">
        <v>774</v>
      </c>
      <c r="F42" s="69" t="s">
        <v>708</v>
      </c>
      <c r="G42" s="69" t="s">
        <v>100</v>
      </c>
      <c r="H42" s="72" t="s">
        <v>781</v>
      </c>
      <c r="I42" s="73" t="n">
        <v>0.1</v>
      </c>
      <c r="J42" s="72" t="s">
        <v>782</v>
      </c>
      <c r="K42" s="87" t="n">
        <v>0.0029</v>
      </c>
      <c r="L42" s="72" t="s">
        <v>783</v>
      </c>
      <c r="M42" s="70"/>
    </row>
    <row r="43" customFormat="false" ht="15.75" hidden="false" customHeight="false" outlineLevel="0" collapsed="false">
      <c r="A43" s="1" t="n">
        <v>33</v>
      </c>
      <c r="B43" s="0" t="s">
        <v>188</v>
      </c>
      <c r="C43" s="69" t="s">
        <v>25</v>
      </c>
      <c r="D43" s="70"/>
      <c r="E43" s="66" t="s">
        <v>774</v>
      </c>
      <c r="F43" s="69" t="s">
        <v>675</v>
      </c>
      <c r="G43" s="69" t="s">
        <v>671</v>
      </c>
      <c r="H43" s="67" t="s">
        <v>784</v>
      </c>
      <c r="I43" s="68" t="n">
        <v>0.95</v>
      </c>
      <c r="J43" s="67" t="s">
        <v>785</v>
      </c>
      <c r="K43" s="68" t="n">
        <v>1.63</v>
      </c>
      <c r="L43" s="67" t="s">
        <v>786</v>
      </c>
      <c r="M43" s="70"/>
    </row>
    <row r="44" customFormat="false" ht="15.75" hidden="false" customHeight="false" outlineLevel="0" collapsed="false">
      <c r="A44" s="1" t="n">
        <v>34</v>
      </c>
      <c r="B44" s="0" t="s">
        <v>190</v>
      </c>
      <c r="C44" s="69" t="s">
        <v>25</v>
      </c>
      <c r="D44" s="70"/>
      <c r="E44" s="66" t="s">
        <v>787</v>
      </c>
      <c r="F44" s="69" t="s">
        <v>708</v>
      </c>
      <c r="G44" s="69" t="s">
        <v>719</v>
      </c>
      <c r="H44" s="67" t="s">
        <v>788</v>
      </c>
      <c r="I44" s="68" t="n">
        <v>0.9</v>
      </c>
      <c r="J44" s="67" t="s">
        <v>789</v>
      </c>
      <c r="K44" s="85" t="n">
        <v>0.999</v>
      </c>
      <c r="L44" s="71" t="s">
        <v>790</v>
      </c>
      <c r="M44" s="70"/>
    </row>
    <row r="45" customFormat="false" ht="15.75" hidden="false" customHeight="false" outlineLevel="0" collapsed="false">
      <c r="A45" s="1" t="n">
        <v>35</v>
      </c>
      <c r="B45" s="0" t="s">
        <v>193</v>
      </c>
      <c r="C45" s="69" t="s">
        <v>25</v>
      </c>
      <c r="D45" s="70"/>
      <c r="E45" s="66" t="s">
        <v>787</v>
      </c>
      <c r="F45" s="69" t="s">
        <v>675</v>
      </c>
      <c r="G45" s="69" t="s">
        <v>679</v>
      </c>
      <c r="H45" s="67" t="s">
        <v>791</v>
      </c>
      <c r="I45" s="68" t="n">
        <v>0.9</v>
      </c>
      <c r="J45" s="67" t="s">
        <v>792</v>
      </c>
      <c r="K45" s="68" t="n">
        <v>1</v>
      </c>
      <c r="L45" s="67" t="s">
        <v>793</v>
      </c>
      <c r="M45" s="70"/>
    </row>
    <row r="46" customFormat="false" ht="15.75" hidden="false" customHeight="false" outlineLevel="0" collapsed="false">
      <c r="A46" s="1" t="n">
        <v>36</v>
      </c>
      <c r="B46" s="0" t="s">
        <v>196</v>
      </c>
      <c r="C46" s="69" t="s">
        <v>25</v>
      </c>
      <c r="D46" s="70"/>
      <c r="E46" s="66" t="s">
        <v>787</v>
      </c>
      <c r="F46" s="69" t="s">
        <v>670</v>
      </c>
      <c r="G46" s="69" t="s">
        <v>671</v>
      </c>
      <c r="H46" s="67" t="s">
        <v>794</v>
      </c>
      <c r="I46" s="68" t="n">
        <v>0.9</v>
      </c>
      <c r="J46" s="67" t="s">
        <v>795</v>
      </c>
      <c r="K46" s="68" t="n">
        <v>0.97</v>
      </c>
      <c r="L46" s="71" t="s">
        <v>796</v>
      </c>
      <c r="M46" s="70"/>
    </row>
    <row r="47" customFormat="false" ht="15.75" hidden="false" customHeight="false" outlineLevel="0" collapsed="false">
      <c r="A47" s="1" t="n">
        <v>37</v>
      </c>
      <c r="B47" s="0" t="s">
        <v>198</v>
      </c>
      <c r="C47" s="69" t="s">
        <v>25</v>
      </c>
      <c r="D47" s="70"/>
      <c r="E47" s="66" t="s">
        <v>787</v>
      </c>
      <c r="F47" s="69" t="s">
        <v>675</v>
      </c>
      <c r="G47" s="69" t="s">
        <v>679</v>
      </c>
      <c r="H47" s="67" t="s">
        <v>797</v>
      </c>
      <c r="I47" s="68" t="n">
        <v>0.95</v>
      </c>
      <c r="J47" s="67" t="s">
        <v>798</v>
      </c>
      <c r="K47" s="68" t="n">
        <v>0.98</v>
      </c>
      <c r="L47" s="80" t="s">
        <v>799</v>
      </c>
      <c r="M47" s="70"/>
    </row>
    <row r="48" customFormat="false" ht="15.75" hidden="false" customHeight="false" outlineLevel="0" collapsed="false">
      <c r="A48" s="1" t="n">
        <v>38</v>
      </c>
      <c r="B48" s="0" t="s">
        <v>200</v>
      </c>
      <c r="C48" s="69" t="s">
        <v>25</v>
      </c>
      <c r="D48" s="70"/>
      <c r="E48" s="66" t="s">
        <v>787</v>
      </c>
      <c r="F48" s="69" t="s">
        <v>675</v>
      </c>
      <c r="G48" s="69" t="s">
        <v>671</v>
      </c>
      <c r="H48" s="75" t="s">
        <v>800</v>
      </c>
      <c r="I48" s="76" t="n">
        <v>0.05</v>
      </c>
      <c r="J48" s="75" t="s">
        <v>801</v>
      </c>
      <c r="K48" s="76" t="n">
        <v>0.084</v>
      </c>
      <c r="L48" s="78" t="s">
        <v>802</v>
      </c>
      <c r="M48" s="70"/>
    </row>
    <row r="49" customFormat="false" ht="15.75" hidden="false" customHeight="false" outlineLevel="0" collapsed="false">
      <c r="A49" s="1" t="n">
        <v>39</v>
      </c>
      <c r="B49" s="0" t="s">
        <v>202</v>
      </c>
      <c r="C49" s="69" t="s">
        <v>25</v>
      </c>
      <c r="D49" s="70"/>
      <c r="E49" s="66" t="s">
        <v>787</v>
      </c>
      <c r="F49" s="69" t="s">
        <v>675</v>
      </c>
      <c r="G49" s="69" t="s">
        <v>671</v>
      </c>
      <c r="H49" s="72" t="s">
        <v>803</v>
      </c>
      <c r="I49" s="73" t="n">
        <v>0.03</v>
      </c>
      <c r="J49" s="72" t="s">
        <v>804</v>
      </c>
      <c r="K49" s="88" t="n">
        <v>0.0558</v>
      </c>
      <c r="L49" s="72" t="s">
        <v>805</v>
      </c>
      <c r="M49" s="70"/>
    </row>
    <row r="50" customFormat="false" ht="15.75" hidden="false" customHeight="false" outlineLevel="0" collapsed="false">
      <c r="A50" s="1" t="n">
        <v>40</v>
      </c>
      <c r="B50" s="0" t="s">
        <v>207</v>
      </c>
      <c r="C50" s="69" t="s">
        <v>25</v>
      </c>
      <c r="D50" s="70"/>
      <c r="E50" s="66" t="s">
        <v>787</v>
      </c>
      <c r="F50" s="69" t="s">
        <v>675</v>
      </c>
      <c r="G50" s="69" t="s">
        <v>671</v>
      </c>
      <c r="H50" s="75" t="s">
        <v>806</v>
      </c>
      <c r="I50" s="76" t="n">
        <v>0.15</v>
      </c>
      <c r="J50" s="75" t="s">
        <v>807</v>
      </c>
      <c r="K50" s="76" t="n">
        <v>0.09</v>
      </c>
      <c r="L50" s="78" t="s">
        <v>808</v>
      </c>
      <c r="M50" s="70" t="s">
        <v>736</v>
      </c>
    </row>
    <row r="51" customFormat="false" ht="15.75" hidden="false" customHeight="false" outlineLevel="0" collapsed="false">
      <c r="A51" s="1" t="n">
        <v>41</v>
      </c>
      <c r="B51" s="0" t="s">
        <v>209</v>
      </c>
      <c r="C51" s="69" t="s">
        <v>25</v>
      </c>
      <c r="D51" s="70"/>
      <c r="E51" s="66" t="s">
        <v>809</v>
      </c>
      <c r="F51" s="69" t="s">
        <v>675</v>
      </c>
      <c r="G51" s="69" t="s">
        <v>694</v>
      </c>
      <c r="H51" s="67" t="s">
        <v>810</v>
      </c>
      <c r="I51" s="68" t="n">
        <v>0.8</v>
      </c>
      <c r="J51" s="67" t="s">
        <v>811</v>
      </c>
      <c r="K51" s="68" t="n">
        <v>1</v>
      </c>
      <c r="L51" s="67" t="s">
        <v>812</v>
      </c>
      <c r="M51" s="70"/>
    </row>
    <row r="52" customFormat="false" ht="15.75" hidden="false" customHeight="false" outlineLevel="0" collapsed="false">
      <c r="A52" s="1" t="n">
        <v>42</v>
      </c>
      <c r="B52" s="0" t="s">
        <v>211</v>
      </c>
      <c r="C52" s="69" t="s">
        <v>25</v>
      </c>
      <c r="D52" s="70"/>
      <c r="E52" s="66" t="s">
        <v>809</v>
      </c>
      <c r="F52" s="69" t="s">
        <v>675</v>
      </c>
      <c r="G52" s="69" t="s">
        <v>694</v>
      </c>
      <c r="H52" s="67" t="s">
        <v>813</v>
      </c>
      <c r="I52" s="68" t="n">
        <v>0.95</v>
      </c>
      <c r="J52" s="67" t="s">
        <v>814</v>
      </c>
      <c r="K52" s="68" t="n">
        <v>0.99</v>
      </c>
      <c r="L52" s="67" t="s">
        <v>815</v>
      </c>
      <c r="M52" s="70"/>
    </row>
    <row r="53" customFormat="false" ht="15.75" hidden="false" customHeight="false" outlineLevel="0" collapsed="false">
      <c r="A53" s="1" t="n">
        <v>43</v>
      </c>
      <c r="B53" s="0" t="s">
        <v>213</v>
      </c>
      <c r="C53" s="69" t="s">
        <v>25</v>
      </c>
      <c r="D53" s="70"/>
      <c r="E53" s="66" t="s">
        <v>809</v>
      </c>
      <c r="F53" s="69" t="s">
        <v>670</v>
      </c>
      <c r="G53" s="69" t="s">
        <v>671</v>
      </c>
      <c r="H53" s="67" t="s">
        <v>816</v>
      </c>
      <c r="I53" s="68" t="n">
        <v>0.9</v>
      </c>
      <c r="J53" s="67" t="s">
        <v>817</v>
      </c>
      <c r="K53" s="68" t="n">
        <v>1</v>
      </c>
      <c r="L53" s="67" t="s">
        <v>818</v>
      </c>
      <c r="M53" s="70"/>
    </row>
    <row r="54" customFormat="false" ht="15.75" hidden="false" customHeight="false" outlineLevel="0" collapsed="false">
      <c r="A54" s="1" t="n">
        <v>44</v>
      </c>
      <c r="B54" s="0" t="s">
        <v>215</v>
      </c>
      <c r="C54" s="69" t="s">
        <v>25</v>
      </c>
      <c r="D54" s="70"/>
      <c r="E54" s="66" t="s">
        <v>809</v>
      </c>
      <c r="F54" s="69" t="s">
        <v>670</v>
      </c>
      <c r="G54" s="69" t="s">
        <v>679</v>
      </c>
      <c r="H54" s="67" t="s">
        <v>819</v>
      </c>
      <c r="I54" s="68" t="n">
        <v>0.7</v>
      </c>
      <c r="J54" s="67" t="s">
        <v>820</v>
      </c>
      <c r="K54" s="68" t="n">
        <v>1</v>
      </c>
      <c r="L54" s="67" t="s">
        <v>821</v>
      </c>
      <c r="M54" s="70"/>
    </row>
    <row r="55" customFormat="false" ht="15.75" hidden="false" customHeight="false" outlineLevel="0" collapsed="false">
      <c r="A55" s="1" t="n">
        <v>45</v>
      </c>
      <c r="B55" s="0" t="s">
        <v>217</v>
      </c>
      <c r="C55" s="69" t="s">
        <v>25</v>
      </c>
      <c r="D55" s="70"/>
      <c r="E55" s="66" t="s">
        <v>822</v>
      </c>
      <c r="F55" s="69" t="s">
        <v>670</v>
      </c>
      <c r="G55" s="69" t="s">
        <v>690</v>
      </c>
      <c r="H55" s="67" t="s">
        <v>823</v>
      </c>
      <c r="I55" s="68" t="n">
        <v>0.9</v>
      </c>
      <c r="J55" s="67" t="s">
        <v>824</v>
      </c>
      <c r="K55" s="68" t="n">
        <v>0.92</v>
      </c>
      <c r="L55" s="67" t="s">
        <v>825</v>
      </c>
      <c r="M55" s="70"/>
    </row>
    <row r="56" customFormat="false" ht="15.75" hidden="false" customHeight="false" outlineLevel="0" collapsed="false">
      <c r="A56" s="1" t="n">
        <v>46</v>
      </c>
      <c r="B56" s="0" t="s">
        <v>220</v>
      </c>
      <c r="C56" s="69" t="s">
        <v>25</v>
      </c>
      <c r="D56" s="70"/>
      <c r="E56" s="66" t="s">
        <v>822</v>
      </c>
      <c r="F56" s="69" t="s">
        <v>670</v>
      </c>
      <c r="G56" s="69" t="s">
        <v>671</v>
      </c>
      <c r="H56" s="67" t="s">
        <v>826</v>
      </c>
      <c r="I56" s="68" t="n">
        <v>0.95</v>
      </c>
      <c r="J56" s="67" t="s">
        <v>827</v>
      </c>
      <c r="K56" s="68" t="n">
        <v>1</v>
      </c>
      <c r="L56" s="67" t="s">
        <v>828</v>
      </c>
      <c r="M56" s="70"/>
    </row>
    <row r="57" customFormat="false" ht="15.75" hidden="false" customHeight="false" outlineLevel="0" collapsed="false">
      <c r="A57" s="1" t="n">
        <v>47</v>
      </c>
      <c r="B57" s="0" t="s">
        <v>223</v>
      </c>
      <c r="C57" s="69" t="s">
        <v>25</v>
      </c>
      <c r="D57" s="70"/>
      <c r="E57" s="66" t="s">
        <v>822</v>
      </c>
      <c r="F57" s="69" t="s">
        <v>670</v>
      </c>
      <c r="G57" s="69" t="s">
        <v>671</v>
      </c>
      <c r="H57" s="67" t="s">
        <v>829</v>
      </c>
      <c r="I57" s="68" t="n">
        <v>0.95</v>
      </c>
      <c r="J57" s="67" t="s">
        <v>830</v>
      </c>
      <c r="K57" s="68" t="n">
        <v>0.95</v>
      </c>
      <c r="L57" s="67" t="s">
        <v>831</v>
      </c>
      <c r="M57" s="70"/>
    </row>
    <row r="58" customFormat="false" ht="15.75" hidden="false" customHeight="false" outlineLevel="0" collapsed="false">
      <c r="A58" s="1" t="n">
        <v>48</v>
      </c>
      <c r="B58" s="0" t="s">
        <v>225</v>
      </c>
      <c r="C58" s="69" t="s">
        <v>25</v>
      </c>
      <c r="D58" s="70"/>
      <c r="E58" s="66" t="s">
        <v>822</v>
      </c>
      <c r="F58" s="69" t="s">
        <v>670</v>
      </c>
      <c r="G58" s="69" t="s">
        <v>690</v>
      </c>
      <c r="H58" s="67" t="s">
        <v>832</v>
      </c>
      <c r="I58" s="68" t="n">
        <v>0.95</v>
      </c>
      <c r="J58" s="67" t="s">
        <v>833</v>
      </c>
      <c r="K58" s="68" t="n">
        <v>0.97</v>
      </c>
      <c r="L58" s="67" t="s">
        <v>834</v>
      </c>
      <c r="M58" s="70"/>
    </row>
    <row r="59" customFormat="false" ht="15.75" hidden="false" customHeight="false" outlineLevel="0" collapsed="false">
      <c r="A59" s="1" t="n">
        <v>49</v>
      </c>
      <c r="B59" s="0" t="s">
        <v>227</v>
      </c>
      <c r="C59" s="69" t="s">
        <v>25</v>
      </c>
      <c r="D59" s="70"/>
      <c r="E59" s="66" t="s">
        <v>822</v>
      </c>
      <c r="F59" s="69" t="s">
        <v>675</v>
      </c>
      <c r="G59" s="69" t="s">
        <v>671</v>
      </c>
      <c r="H59" s="67" t="s">
        <v>835</v>
      </c>
      <c r="I59" s="68" t="n">
        <v>0.9</v>
      </c>
      <c r="J59" s="67" t="s">
        <v>836</v>
      </c>
      <c r="K59" s="68" t="n">
        <v>0.93</v>
      </c>
      <c r="L59" s="67" t="s">
        <v>837</v>
      </c>
      <c r="M59" s="70"/>
    </row>
    <row r="60" customFormat="false" ht="15.75" hidden="false" customHeight="false" outlineLevel="0" collapsed="false">
      <c r="A60" s="1" t="n">
        <v>50</v>
      </c>
      <c r="B60" s="0" t="s">
        <v>230</v>
      </c>
      <c r="C60" s="69" t="s">
        <v>25</v>
      </c>
      <c r="D60" s="70"/>
      <c r="E60" s="66" t="s">
        <v>822</v>
      </c>
      <c r="F60" s="69" t="s">
        <v>708</v>
      </c>
      <c r="G60" s="69" t="s">
        <v>690</v>
      </c>
      <c r="H60" s="67" t="s">
        <v>838</v>
      </c>
      <c r="I60" s="68" t="n">
        <v>0.9</v>
      </c>
      <c r="J60" s="67" t="s">
        <v>839</v>
      </c>
      <c r="K60" s="68" t="n">
        <v>1</v>
      </c>
      <c r="L60" s="67" t="s">
        <v>840</v>
      </c>
      <c r="M60" s="70"/>
    </row>
    <row r="61" customFormat="false" ht="15.75" hidden="false" customHeight="false" outlineLevel="0" collapsed="false">
      <c r="A61" s="1" t="n">
        <v>51</v>
      </c>
      <c r="B61" s="0" t="s">
        <v>232</v>
      </c>
      <c r="C61" s="69" t="s">
        <v>25</v>
      </c>
      <c r="D61" s="70"/>
      <c r="E61" s="66" t="s">
        <v>841</v>
      </c>
      <c r="F61" s="69" t="s">
        <v>675</v>
      </c>
      <c r="G61" s="69" t="s">
        <v>842</v>
      </c>
      <c r="H61" s="75" t="s">
        <v>843</v>
      </c>
      <c r="I61" s="76" t="n">
        <v>700</v>
      </c>
      <c r="J61" s="75" t="s">
        <v>844</v>
      </c>
      <c r="K61" s="76" t="n">
        <v>508</v>
      </c>
      <c r="L61" s="78" t="s">
        <v>845</v>
      </c>
      <c r="M61" s="70"/>
    </row>
    <row r="62" customFormat="false" ht="15.75" hidden="false" customHeight="false" outlineLevel="0" collapsed="false">
      <c r="A62" s="1" t="n">
        <v>52</v>
      </c>
      <c r="B62" s="0" t="s">
        <v>236</v>
      </c>
      <c r="C62" s="69" t="s">
        <v>25</v>
      </c>
      <c r="D62" s="70"/>
      <c r="E62" s="66" t="s">
        <v>841</v>
      </c>
      <c r="F62" s="69" t="s">
        <v>708</v>
      </c>
      <c r="G62" s="69" t="s">
        <v>671</v>
      </c>
      <c r="H62" s="67" t="s">
        <v>846</v>
      </c>
      <c r="I62" s="68" t="n">
        <v>0.8</v>
      </c>
      <c r="J62" s="67" t="s">
        <v>847</v>
      </c>
      <c r="K62" s="68" t="n">
        <v>0.99</v>
      </c>
      <c r="L62" s="67" t="s">
        <v>848</v>
      </c>
      <c r="M62" s="70"/>
    </row>
    <row r="63" customFormat="false" ht="15.75" hidden="false" customHeight="false" outlineLevel="0" collapsed="false">
      <c r="A63" s="1" t="n">
        <v>53</v>
      </c>
      <c r="B63" s="0" t="s">
        <v>238</v>
      </c>
      <c r="C63" s="69" t="s">
        <v>25</v>
      </c>
      <c r="D63" s="70"/>
      <c r="E63" s="66" t="s">
        <v>841</v>
      </c>
      <c r="F63" s="69" t="s">
        <v>708</v>
      </c>
      <c r="G63" s="69" t="s">
        <v>671</v>
      </c>
      <c r="H63" s="67" t="s">
        <v>849</v>
      </c>
      <c r="I63" s="68" t="n">
        <v>0.8</v>
      </c>
      <c r="J63" s="67" t="s">
        <v>850</v>
      </c>
      <c r="K63" s="68" t="n">
        <v>1</v>
      </c>
      <c r="L63" s="67" t="s">
        <v>851</v>
      </c>
      <c r="M63" s="70"/>
    </row>
    <row r="64" customFormat="false" ht="15.75" hidden="false" customHeight="false" outlineLevel="0" collapsed="false">
      <c r="A64" s="1" t="n">
        <v>54</v>
      </c>
      <c r="B64" s="0" t="s">
        <v>241</v>
      </c>
      <c r="C64" s="69" t="s">
        <v>25</v>
      </c>
      <c r="D64" s="70"/>
      <c r="E64" s="66" t="s">
        <v>841</v>
      </c>
      <c r="F64" s="69" t="s">
        <v>708</v>
      </c>
      <c r="G64" s="69" t="s">
        <v>671</v>
      </c>
      <c r="H64" s="67" t="s">
        <v>852</v>
      </c>
      <c r="I64" s="68" t="n">
        <v>0.8</v>
      </c>
      <c r="J64" s="67" t="s">
        <v>853</v>
      </c>
      <c r="K64" s="68" t="n">
        <v>0.99</v>
      </c>
      <c r="L64" s="67" t="s">
        <v>854</v>
      </c>
      <c r="M64" s="70"/>
    </row>
    <row r="65" customFormat="false" ht="15.75" hidden="false" customHeight="false" outlineLevel="0" collapsed="false">
      <c r="A65" s="1" t="n">
        <v>55</v>
      </c>
      <c r="B65" s="0" t="s">
        <v>244</v>
      </c>
      <c r="C65" s="69" t="s">
        <v>25</v>
      </c>
      <c r="D65" s="70"/>
      <c r="E65" s="66" t="s">
        <v>855</v>
      </c>
      <c r="F65" s="69" t="s">
        <v>670</v>
      </c>
      <c r="G65" s="69" t="s">
        <v>694</v>
      </c>
      <c r="H65" s="67" t="s">
        <v>856</v>
      </c>
      <c r="I65" s="68" t="n">
        <v>0.9</v>
      </c>
      <c r="J65" s="67" t="s">
        <v>857</v>
      </c>
      <c r="K65" s="85" t="n">
        <v>1</v>
      </c>
      <c r="L65" s="80" t="s">
        <v>858</v>
      </c>
      <c r="M65" s="70"/>
    </row>
    <row r="66" customFormat="false" ht="15.75" hidden="false" customHeight="false" outlineLevel="0" collapsed="false">
      <c r="A66" s="1" t="n">
        <v>56</v>
      </c>
      <c r="B66" s="0" t="s">
        <v>247</v>
      </c>
      <c r="C66" s="69" t="s">
        <v>25</v>
      </c>
      <c r="D66" s="70"/>
      <c r="E66" s="66" t="s">
        <v>855</v>
      </c>
      <c r="F66" s="69" t="s">
        <v>670</v>
      </c>
      <c r="G66" s="69" t="s">
        <v>671</v>
      </c>
      <c r="H66" s="67" t="s">
        <v>859</v>
      </c>
      <c r="I66" s="68" t="n">
        <v>0.8</v>
      </c>
      <c r="J66" s="67" t="s">
        <v>860</v>
      </c>
      <c r="K66" s="85" t="n">
        <v>1</v>
      </c>
      <c r="L66" s="80" t="s">
        <v>861</v>
      </c>
      <c r="M66" s="70"/>
    </row>
    <row r="67" customFormat="false" ht="15.75" hidden="false" customHeight="false" outlineLevel="0" collapsed="false">
      <c r="A67" s="1" t="n">
        <v>57</v>
      </c>
      <c r="B67" s="0" t="s">
        <v>249</v>
      </c>
      <c r="C67" s="69" t="s">
        <v>25</v>
      </c>
      <c r="D67" s="70"/>
      <c r="E67" s="66" t="s">
        <v>855</v>
      </c>
      <c r="F67" s="69" t="s">
        <v>670</v>
      </c>
      <c r="G67" s="69" t="s">
        <v>694</v>
      </c>
      <c r="H67" s="67" t="s">
        <v>862</v>
      </c>
      <c r="I67" s="68" t="n">
        <v>0</v>
      </c>
      <c r="J67" s="67" t="s">
        <v>863</v>
      </c>
      <c r="K67" s="85" t="n">
        <v>0</v>
      </c>
      <c r="L67" s="80" t="s">
        <v>864</v>
      </c>
      <c r="M67" s="70"/>
    </row>
    <row r="68" customFormat="false" ht="15.75" hidden="false" customHeight="false" outlineLevel="0" collapsed="false">
      <c r="A68" s="1" t="n">
        <v>58</v>
      </c>
      <c r="B68" s="0" t="s">
        <v>251</v>
      </c>
      <c r="C68" s="69" t="s">
        <v>25</v>
      </c>
      <c r="D68" s="70"/>
      <c r="E68" s="66" t="s">
        <v>865</v>
      </c>
      <c r="F68" s="69" t="s">
        <v>708</v>
      </c>
      <c r="G68" s="69" t="s">
        <v>671</v>
      </c>
      <c r="H68" s="75" t="s">
        <v>866</v>
      </c>
      <c r="I68" s="76" t="n">
        <v>1.07</v>
      </c>
      <c r="J68" s="75" t="s">
        <v>867</v>
      </c>
      <c r="K68" s="76" t="n">
        <v>1.03</v>
      </c>
      <c r="L68" s="78" t="s">
        <v>868</v>
      </c>
      <c r="M68" s="70" t="s">
        <v>736</v>
      </c>
    </row>
    <row r="69" customFormat="false" ht="15.75" hidden="false" customHeight="false" outlineLevel="0" collapsed="false">
      <c r="A69" s="1" t="n">
        <v>59</v>
      </c>
      <c r="B69" s="0" t="s">
        <v>254</v>
      </c>
      <c r="C69" s="69" t="s">
        <v>25</v>
      </c>
      <c r="D69" s="70"/>
      <c r="E69" s="66" t="s">
        <v>865</v>
      </c>
      <c r="F69" s="69" t="s">
        <v>670</v>
      </c>
      <c r="G69" s="69" t="s">
        <v>671</v>
      </c>
      <c r="H69" s="67" t="s">
        <v>869</v>
      </c>
      <c r="I69" s="68" t="n">
        <v>0.98</v>
      </c>
      <c r="J69" s="67" t="s">
        <v>870</v>
      </c>
      <c r="K69" s="68" t="n">
        <v>1.02</v>
      </c>
      <c r="L69" s="80" t="s">
        <v>871</v>
      </c>
      <c r="M69" s="70"/>
    </row>
    <row r="70" customFormat="false" ht="15.75" hidden="false" customHeight="false" outlineLevel="0" collapsed="false">
      <c r="A70" s="1" t="n">
        <v>60</v>
      </c>
      <c r="B70" s="0" t="s">
        <v>256</v>
      </c>
      <c r="C70" s="69" t="s">
        <v>25</v>
      </c>
      <c r="D70" s="70"/>
      <c r="E70" s="66" t="s">
        <v>865</v>
      </c>
      <c r="F70" s="69" t="s">
        <v>670</v>
      </c>
      <c r="G70" s="69" t="s">
        <v>671</v>
      </c>
      <c r="H70" s="67" t="s">
        <v>872</v>
      </c>
      <c r="I70" s="68" t="n">
        <v>0.98</v>
      </c>
      <c r="J70" s="67" t="s">
        <v>870</v>
      </c>
      <c r="K70" s="68" t="n">
        <v>1.02</v>
      </c>
      <c r="L70" s="67" t="s">
        <v>873</v>
      </c>
      <c r="M70" s="70"/>
    </row>
    <row r="71" customFormat="false" ht="15.75" hidden="false" customHeight="false" outlineLevel="0" collapsed="false">
      <c r="A71" s="1" t="n">
        <v>61</v>
      </c>
      <c r="B71" s="0" t="s">
        <v>258</v>
      </c>
      <c r="C71" s="69" t="s">
        <v>25</v>
      </c>
      <c r="D71" s="70"/>
      <c r="E71" s="66" t="s">
        <v>865</v>
      </c>
      <c r="F71" s="69" t="s">
        <v>675</v>
      </c>
      <c r="G71" s="69" t="s">
        <v>671</v>
      </c>
      <c r="H71" s="67" t="s">
        <v>874</v>
      </c>
      <c r="I71" s="68" t="n">
        <v>0</v>
      </c>
      <c r="J71" s="67" t="s">
        <v>875</v>
      </c>
      <c r="K71" s="79" t="n">
        <v>0</v>
      </c>
      <c r="L71" s="79" t="s">
        <v>876</v>
      </c>
      <c r="M71" s="70"/>
    </row>
    <row r="72" customFormat="false" ht="15.75" hidden="false" customHeight="false" outlineLevel="0" collapsed="false">
      <c r="A72" s="1" t="n">
        <v>62</v>
      </c>
      <c r="B72" s="0" t="s">
        <v>260</v>
      </c>
      <c r="C72" s="69" t="s">
        <v>25</v>
      </c>
      <c r="D72" s="70"/>
      <c r="E72" s="66" t="s">
        <v>877</v>
      </c>
      <c r="F72" s="69" t="s">
        <v>670</v>
      </c>
      <c r="G72" s="69" t="s">
        <v>679</v>
      </c>
      <c r="H72" s="67" t="s">
        <v>878</v>
      </c>
      <c r="I72" s="68" t="n">
        <v>0.7</v>
      </c>
      <c r="J72" s="67" t="s">
        <v>879</v>
      </c>
      <c r="K72" s="68" t="n">
        <v>1</v>
      </c>
      <c r="L72" s="67" t="s">
        <v>880</v>
      </c>
      <c r="M72" s="70"/>
    </row>
    <row r="73" customFormat="false" ht="15.75" hidden="false" customHeight="false" outlineLevel="0" collapsed="false">
      <c r="A73" s="1" t="n">
        <v>63</v>
      </c>
      <c r="B73" s="0" t="s">
        <v>262</v>
      </c>
      <c r="C73" s="69" t="s">
        <v>25</v>
      </c>
      <c r="D73" s="70"/>
      <c r="E73" s="66" t="s">
        <v>877</v>
      </c>
      <c r="F73" s="69" t="s">
        <v>670</v>
      </c>
      <c r="G73" s="69" t="s">
        <v>679</v>
      </c>
      <c r="H73" s="67" t="s">
        <v>881</v>
      </c>
      <c r="I73" s="68" t="n">
        <v>1</v>
      </c>
      <c r="J73" s="67" t="s">
        <v>882</v>
      </c>
      <c r="K73" s="68" t="n">
        <v>1</v>
      </c>
      <c r="L73" s="67" t="s">
        <v>883</v>
      </c>
      <c r="M73" s="70"/>
    </row>
    <row r="74" customFormat="false" ht="15.75" hidden="false" customHeight="false" outlineLevel="0" collapsed="false">
      <c r="A74" s="1" t="n">
        <v>64</v>
      </c>
      <c r="B74" s="0" t="s">
        <v>265</v>
      </c>
      <c r="C74" s="69" t="s">
        <v>25</v>
      </c>
      <c r="D74" s="70"/>
      <c r="E74" s="66" t="s">
        <v>884</v>
      </c>
      <c r="F74" s="69" t="s">
        <v>670</v>
      </c>
      <c r="G74" s="69" t="s">
        <v>671</v>
      </c>
      <c r="H74" s="67" t="s">
        <v>885</v>
      </c>
      <c r="I74" s="68" t="n">
        <v>0.6</v>
      </c>
      <c r="J74" s="67" t="s">
        <v>886</v>
      </c>
      <c r="K74" s="68" t="n">
        <v>0.81</v>
      </c>
      <c r="L74" s="80" t="s">
        <v>887</v>
      </c>
      <c r="M74" s="70"/>
    </row>
    <row r="75" customFormat="false" ht="15.75" hidden="false" customHeight="false" outlineLevel="0" collapsed="false">
      <c r="A75" s="1" t="n">
        <v>65</v>
      </c>
      <c r="B75" s="0" t="s">
        <v>267</v>
      </c>
      <c r="C75" s="69" t="s">
        <v>25</v>
      </c>
      <c r="D75" s="70"/>
      <c r="E75" s="66" t="s">
        <v>884</v>
      </c>
      <c r="F75" s="69" t="s">
        <v>670</v>
      </c>
      <c r="G75" s="69" t="s">
        <v>671</v>
      </c>
      <c r="H75" s="67" t="s">
        <v>888</v>
      </c>
      <c r="I75" s="68" t="n">
        <v>0.6</v>
      </c>
      <c r="J75" s="67" t="s">
        <v>889</v>
      </c>
      <c r="K75" s="68" t="n">
        <v>0.75</v>
      </c>
      <c r="L75" s="80" t="s">
        <v>890</v>
      </c>
      <c r="M75" s="70"/>
    </row>
    <row r="76" customFormat="false" ht="15.75" hidden="false" customHeight="false" outlineLevel="0" collapsed="false">
      <c r="A76" s="1" t="n">
        <v>66</v>
      </c>
      <c r="B76" s="0" t="s">
        <v>269</v>
      </c>
      <c r="C76" s="69" t="s">
        <v>25</v>
      </c>
      <c r="D76" s="70"/>
      <c r="E76" s="66" t="s">
        <v>884</v>
      </c>
      <c r="F76" s="69" t="s">
        <v>670</v>
      </c>
      <c r="G76" s="69" t="s">
        <v>100</v>
      </c>
      <c r="H76" s="67" t="s">
        <v>891</v>
      </c>
      <c r="I76" s="68" t="n">
        <v>1</v>
      </c>
      <c r="J76" s="67" t="s">
        <v>892</v>
      </c>
      <c r="K76" s="68" t="n">
        <v>1</v>
      </c>
      <c r="L76" s="80" t="s">
        <v>893</v>
      </c>
      <c r="M76" s="70"/>
    </row>
    <row r="77" customFormat="false" ht="15.75" hidden="false" customHeight="false" outlineLevel="0" collapsed="false">
      <c r="A77" s="1" t="n">
        <v>67</v>
      </c>
      <c r="B77" s="0" t="s">
        <v>272</v>
      </c>
      <c r="C77" s="69" t="s">
        <v>25</v>
      </c>
      <c r="D77" s="70"/>
      <c r="E77" s="66" t="s">
        <v>884</v>
      </c>
      <c r="F77" s="69" t="s">
        <v>708</v>
      </c>
      <c r="G77" s="69" t="s">
        <v>100</v>
      </c>
      <c r="H77" s="67" t="s">
        <v>894</v>
      </c>
      <c r="I77" s="68" t="n">
        <v>0.8</v>
      </c>
      <c r="J77" s="67" t="s">
        <v>895</v>
      </c>
      <c r="K77" s="68" t="n">
        <v>0.97</v>
      </c>
      <c r="L77" s="80" t="s">
        <v>896</v>
      </c>
      <c r="M77" s="70"/>
    </row>
    <row r="78" customFormat="false" ht="15.75" hidden="false" customHeight="false" outlineLevel="0" collapsed="false">
      <c r="A78" s="1" t="n">
        <v>68</v>
      </c>
      <c r="B78" s="0" t="s">
        <v>274</v>
      </c>
      <c r="C78" s="69" t="s">
        <v>25</v>
      </c>
      <c r="D78" s="70"/>
      <c r="E78" s="66" t="s">
        <v>897</v>
      </c>
      <c r="F78" s="69" t="s">
        <v>670</v>
      </c>
      <c r="G78" s="69" t="s">
        <v>671</v>
      </c>
      <c r="H78" s="67" t="s">
        <v>898</v>
      </c>
      <c r="I78" s="68" t="n">
        <v>0.78</v>
      </c>
      <c r="J78" s="67" t="s">
        <v>899</v>
      </c>
      <c r="K78" s="68" t="n">
        <v>0.78</v>
      </c>
      <c r="L78" s="80" t="s">
        <v>900</v>
      </c>
      <c r="M78" s="70"/>
    </row>
    <row r="79" customFormat="false" ht="15.75" hidden="false" customHeight="false" outlineLevel="0" collapsed="false">
      <c r="A79" s="1" t="n">
        <v>69</v>
      </c>
      <c r="B79" s="0" t="s">
        <v>276</v>
      </c>
      <c r="C79" s="69" t="s">
        <v>25</v>
      </c>
      <c r="D79" s="70"/>
      <c r="E79" s="66" t="s">
        <v>897</v>
      </c>
      <c r="F79" s="69" t="s">
        <v>670</v>
      </c>
      <c r="G79" s="69" t="s">
        <v>671</v>
      </c>
      <c r="H79" s="67" t="s">
        <v>901</v>
      </c>
      <c r="I79" s="68" t="n">
        <v>0.65</v>
      </c>
      <c r="J79" s="67" t="s">
        <v>902</v>
      </c>
      <c r="K79" s="68" t="n">
        <v>0.66</v>
      </c>
      <c r="L79" s="80" t="s">
        <v>903</v>
      </c>
      <c r="M79" s="70"/>
    </row>
    <row r="80" customFormat="false" ht="15.75" hidden="false" customHeight="false" outlineLevel="0" collapsed="false">
      <c r="A80" s="1" t="n">
        <v>70</v>
      </c>
      <c r="B80" s="0" t="s">
        <v>278</v>
      </c>
      <c r="C80" s="69" t="s">
        <v>25</v>
      </c>
      <c r="D80" s="70"/>
      <c r="E80" s="66" t="s">
        <v>897</v>
      </c>
      <c r="F80" s="69" t="s">
        <v>670</v>
      </c>
      <c r="G80" s="69" t="s">
        <v>671</v>
      </c>
      <c r="H80" s="75" t="s">
        <v>904</v>
      </c>
      <c r="I80" s="76" t="n">
        <v>0.65</v>
      </c>
      <c r="J80" s="75" t="s">
        <v>905</v>
      </c>
      <c r="K80" s="76" t="n">
        <v>0.26</v>
      </c>
      <c r="L80" s="75" t="s">
        <v>906</v>
      </c>
      <c r="M80" s="70" t="s">
        <v>736</v>
      </c>
    </row>
    <row r="81" customFormat="false" ht="15.75" hidden="false" customHeight="false" outlineLevel="0" collapsed="false">
      <c r="A81" s="1" t="n">
        <v>71</v>
      </c>
      <c r="B81" s="0" t="s">
        <v>280</v>
      </c>
      <c r="C81" s="69" t="s">
        <v>25</v>
      </c>
      <c r="D81" s="70"/>
      <c r="E81" s="66" t="s">
        <v>907</v>
      </c>
      <c r="F81" s="69" t="s">
        <v>670</v>
      </c>
      <c r="G81" s="69" t="s">
        <v>671</v>
      </c>
      <c r="H81" s="67" t="s">
        <v>908</v>
      </c>
      <c r="I81" s="68" t="n">
        <v>0.99</v>
      </c>
      <c r="J81" s="67" t="s">
        <v>909</v>
      </c>
      <c r="K81" s="68" t="n">
        <v>0.99</v>
      </c>
      <c r="L81" s="80" t="s">
        <v>910</v>
      </c>
      <c r="M81" s="70"/>
    </row>
    <row r="82" customFormat="false" ht="15.75" hidden="false" customHeight="false" outlineLevel="0" collapsed="false">
      <c r="A82" s="1" t="n">
        <v>72</v>
      </c>
      <c r="B82" s="0" t="s">
        <v>282</v>
      </c>
      <c r="C82" s="69" t="s">
        <v>25</v>
      </c>
      <c r="D82" s="70"/>
      <c r="E82" s="66" t="s">
        <v>907</v>
      </c>
      <c r="F82" s="69" t="s">
        <v>675</v>
      </c>
      <c r="G82" s="69" t="s">
        <v>679</v>
      </c>
      <c r="H82" s="75" t="s">
        <v>911</v>
      </c>
      <c r="I82" s="76" t="n">
        <v>0.08</v>
      </c>
      <c r="J82" s="75" t="s">
        <v>912</v>
      </c>
      <c r="K82" s="89" t="n">
        <v>0.0828</v>
      </c>
      <c r="L82" s="78" t="s">
        <v>913</v>
      </c>
      <c r="M82" s="70"/>
    </row>
    <row r="83" customFormat="false" ht="15.75" hidden="false" customHeight="false" outlineLevel="0" collapsed="false">
      <c r="A83" s="1" t="n">
        <v>73</v>
      </c>
      <c r="B83" s="0" t="s">
        <v>284</v>
      </c>
      <c r="C83" s="69" t="s">
        <v>25</v>
      </c>
      <c r="D83" s="70"/>
      <c r="E83" s="66" t="s">
        <v>907</v>
      </c>
      <c r="F83" s="69" t="s">
        <v>708</v>
      </c>
      <c r="G83" s="69" t="s">
        <v>694</v>
      </c>
      <c r="H83" s="75" t="s">
        <v>914</v>
      </c>
      <c r="I83" s="90" t="n">
        <v>0.19</v>
      </c>
      <c r="J83" s="75" t="s">
        <v>915</v>
      </c>
      <c r="K83" s="91" t="n">
        <v>0.0684</v>
      </c>
      <c r="L83" s="78" t="s">
        <v>916</v>
      </c>
      <c r="M83" s="70" t="s">
        <v>736</v>
      </c>
    </row>
    <row r="84" customFormat="false" ht="15.75" hidden="false" customHeight="false" outlineLevel="0" collapsed="false">
      <c r="A84" s="1" t="n">
        <v>74</v>
      </c>
      <c r="B84" s="0" t="s">
        <v>288</v>
      </c>
      <c r="C84" s="69" t="s">
        <v>25</v>
      </c>
      <c r="D84" s="70"/>
      <c r="E84" s="66" t="s">
        <v>917</v>
      </c>
      <c r="F84" s="69" t="s">
        <v>670</v>
      </c>
      <c r="G84" s="69" t="s">
        <v>671</v>
      </c>
      <c r="H84" s="67" t="s">
        <v>918</v>
      </c>
      <c r="I84" s="68" t="n">
        <v>0.8</v>
      </c>
      <c r="J84" s="67" t="s">
        <v>919</v>
      </c>
      <c r="K84" s="68" t="n">
        <v>0.93</v>
      </c>
      <c r="L84" s="80" t="s">
        <v>920</v>
      </c>
      <c r="M84" s="70"/>
    </row>
    <row r="85" customFormat="false" ht="15.75" hidden="false" customHeight="false" outlineLevel="0" collapsed="false">
      <c r="A85" s="1" t="n">
        <v>75</v>
      </c>
      <c r="B85" s="0" t="s">
        <v>290</v>
      </c>
      <c r="C85" s="69" t="s">
        <v>25</v>
      </c>
      <c r="D85" s="70"/>
      <c r="E85" s="66" t="s">
        <v>917</v>
      </c>
      <c r="F85" s="69" t="s">
        <v>670</v>
      </c>
      <c r="G85" s="69" t="s">
        <v>679</v>
      </c>
      <c r="H85" s="67" t="s">
        <v>921</v>
      </c>
      <c r="I85" s="68" t="n">
        <v>0.9</v>
      </c>
      <c r="J85" s="67" t="s">
        <v>922</v>
      </c>
      <c r="K85" s="85" t="n">
        <v>1</v>
      </c>
      <c r="L85" s="80" t="s">
        <v>923</v>
      </c>
      <c r="M85" s="70"/>
    </row>
    <row r="86" customFormat="false" ht="15.75" hidden="false" customHeight="false" outlineLevel="0" collapsed="false">
      <c r="A86" s="1" t="n">
        <v>76</v>
      </c>
      <c r="B86" s="0" t="s">
        <v>293</v>
      </c>
      <c r="C86" s="69" t="s">
        <v>25</v>
      </c>
      <c r="D86" s="70"/>
      <c r="E86" s="66" t="s">
        <v>917</v>
      </c>
      <c r="F86" s="69" t="s">
        <v>670</v>
      </c>
      <c r="G86" s="69" t="s">
        <v>671</v>
      </c>
      <c r="H86" s="67" t="s">
        <v>924</v>
      </c>
      <c r="I86" s="68" t="n">
        <v>0.55</v>
      </c>
      <c r="J86" s="67" t="s">
        <v>925</v>
      </c>
      <c r="K86" s="68" t="n">
        <v>0.79</v>
      </c>
      <c r="L86" s="80" t="s">
        <v>926</v>
      </c>
      <c r="M86" s="70"/>
    </row>
    <row r="87" customFormat="false" ht="15.75" hidden="false" customHeight="false" outlineLevel="0" collapsed="false">
      <c r="A87" s="1" t="n">
        <v>77</v>
      </c>
      <c r="B87" s="0" t="s">
        <v>295</v>
      </c>
      <c r="C87" s="69" t="s">
        <v>25</v>
      </c>
      <c r="D87" s="70"/>
      <c r="E87" s="66" t="s">
        <v>927</v>
      </c>
      <c r="F87" s="69" t="s">
        <v>670</v>
      </c>
      <c r="G87" s="69" t="s">
        <v>671</v>
      </c>
      <c r="H87" s="67" t="s">
        <v>928</v>
      </c>
      <c r="I87" s="68" t="n">
        <v>0.7</v>
      </c>
      <c r="J87" s="67" t="s">
        <v>929</v>
      </c>
      <c r="K87" s="68" t="n">
        <v>0.74</v>
      </c>
      <c r="L87" s="67" t="s">
        <v>930</v>
      </c>
      <c r="M87" s="70"/>
    </row>
    <row r="88" customFormat="false" ht="15.75" hidden="false" customHeight="false" outlineLevel="0" collapsed="false">
      <c r="A88" s="1" t="n">
        <v>78</v>
      </c>
      <c r="B88" s="0" t="s">
        <v>297</v>
      </c>
      <c r="C88" s="69" t="s">
        <v>25</v>
      </c>
      <c r="D88" s="70"/>
      <c r="E88" s="66" t="s">
        <v>927</v>
      </c>
      <c r="F88" s="69" t="s">
        <v>675</v>
      </c>
      <c r="G88" s="69" t="s">
        <v>679</v>
      </c>
      <c r="H88" s="67" t="s">
        <v>931</v>
      </c>
      <c r="I88" s="68" t="n">
        <v>0.8</v>
      </c>
      <c r="J88" s="67" t="s">
        <v>932</v>
      </c>
      <c r="K88" s="68" t="n">
        <v>0.8</v>
      </c>
      <c r="L88" s="67" t="s">
        <v>933</v>
      </c>
      <c r="M88" s="70"/>
    </row>
    <row r="89" customFormat="false" ht="15.75" hidden="false" customHeight="false" outlineLevel="0" collapsed="false">
      <c r="A89" s="1" t="n">
        <v>79</v>
      </c>
      <c r="B89" s="0" t="s">
        <v>299</v>
      </c>
      <c r="C89" s="69" t="s">
        <v>25</v>
      </c>
      <c r="D89" s="70"/>
      <c r="E89" s="66" t="s">
        <v>927</v>
      </c>
      <c r="F89" s="69" t="s">
        <v>675</v>
      </c>
      <c r="G89" s="69" t="s">
        <v>679</v>
      </c>
      <c r="H89" s="67" t="s">
        <v>934</v>
      </c>
      <c r="I89" s="68" t="n">
        <v>0.8</v>
      </c>
      <c r="J89" s="67" t="s">
        <v>935</v>
      </c>
      <c r="K89" s="68" t="n">
        <v>0.97</v>
      </c>
      <c r="L89" s="67" t="s">
        <v>933</v>
      </c>
      <c r="M89" s="70"/>
    </row>
    <row r="90" customFormat="false" ht="15.75" hidden="false" customHeight="false" outlineLevel="0" collapsed="false">
      <c r="A90" s="1" t="n">
        <v>80</v>
      </c>
      <c r="B90" s="0" t="s">
        <v>301</v>
      </c>
      <c r="C90" s="69" t="s">
        <v>25</v>
      </c>
      <c r="D90" s="70"/>
      <c r="E90" s="66" t="s">
        <v>927</v>
      </c>
      <c r="F90" s="69" t="s">
        <v>708</v>
      </c>
      <c r="G90" s="69" t="s">
        <v>694</v>
      </c>
      <c r="H90" s="67" t="s">
        <v>936</v>
      </c>
      <c r="I90" s="73" t="n">
        <v>0.1</v>
      </c>
      <c r="J90" s="72" t="s">
        <v>937</v>
      </c>
      <c r="K90" s="68" t="n">
        <v>0.05</v>
      </c>
      <c r="L90" s="67" t="s">
        <v>938</v>
      </c>
      <c r="M90" s="70"/>
    </row>
  </sheetData>
  <mergeCells count="1">
    <mergeCell ref="B8:M8"/>
  </mergeCells>
  <dataValidations count="11">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D90" type="textLength">
      <formula1>0</formula1>
      <formula2>2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90" type="list">
      <formula1>#REF!</formula1>
      <formula2>0</formula2>
    </dataValidation>
    <dataValidation allowBlank="true" error="Escriba un texto  Maximo 390 Caracteres" errorStyle="stop" errorTitle="Entrada no válida" operator="between" prompt=" Relacione el NOMBRE del programa o proyecto, en el cual se va a medir el Plan de Acción." promptTitle="Cualquier contenido Maximo 390 Caracteres" showDropDown="false" showErrorMessage="true" showInputMessage="true" sqref="E11:E90" type="textLength">
      <formula1>0</formula1>
      <formula2>390</formula2>
    </dataValidation>
    <dataValidation allowBlank="true" error="Por favor seleccione un elemento de la lista" errorStyle="stop" errorTitle="Entrada no válida" operator="between" prompt=" Seleccione de la lista como MÍNIMO un INDICADOR por cada TIPO." promptTitle="Seleccione un elemento de la lista" showDropDown="false" showErrorMessage="true" showInputMessage="true" sqref="F11:F90" type="list">
      <formula1>#REF!</formula1>
      <formula2>0</formula2>
    </dataValidation>
    <dataValidation allowBlank="true" error="Por favor seleccione un elemento de la lista" errorStyle="stop" errorTitle="Entrada no válida" operator="between" prompt=" Seleccione de la lista MÁXIMO tres (3) atributos por cada TIPO de indicador seleccionado en la columna anterior." promptTitle="Seleccione un elemento de la lista" showDropDown="false" showErrorMessage="true" showInputMessage="true" sqref="G11:G90" type="list">
      <formula1>#REF!</formula1>
      <formula2>0</formula2>
    </dataValidation>
    <dataValidation allowBlank="true" error="Escriba un texto  Maximo 390 Caracteres" errorStyle="stop" errorTitle="Entrada no válida" operator="between" prompt=" Describa brevemente el indicador y qué pretende medir. Para mayor información ver el bloque de ayuda F6 INDICADORES DE GESTIÓN" promptTitle="Cualquier contenido Maximo 390 Caracteres" showDropDown="false" showErrorMessage="true" showInputMessage="true" sqref="H11:H90" type="textLength">
      <formula1>0</formula1>
      <formula2>390</formula2>
    </dataValidation>
    <dataValidation allowBlank="true" error="Escriba un texto  Maximo 390 Caracteres" errorStyle="stop" errorTitle="Entrada no válida" operator="between" prompt=" Registre la META que se pretende alcanzar durante el período evaluado." promptTitle="Cualquier contenido Maximo 390 Caracteres" showDropDown="false" showErrorMessage="true" showInputMessage="true" sqref="I11:I90" type="textLength">
      <formula1>0</formula1>
      <formula2>390</formula2>
    </dataValidation>
    <dataValidation allowBlank="true" error="Escriba un texto  Maximo 390 Caracteres" errorStyle="stop" errorTitle="Entrada no válida" operator="between" prompt=" Escriba el indicador, su fórmula y las variables que se relacionan." promptTitle="Cualquier contenido Maximo 390 Caracteres" showDropDown="false" showErrorMessage="true" showInputMessage="true" sqref="J11:J90" type="textLength">
      <formula1>0</formula1>
      <formula2>390</formula2>
    </dataValidation>
    <dataValidation allowBlank="true" error="Escriba un texto  Maximo 390 Caracteres" errorStyle="stop" errorTitle="Entrada no válida" operator="between" prompt=" Registre el resultado de la operación del indicador." promptTitle="Cualquier contenido Maximo 390 Caracteres" showDropDown="false" showErrorMessage="true" showInputMessage="true" sqref="K11:K90" type="textLength">
      <formula1>0</formula1>
      <formula2>390</formula2>
    </dataValidation>
    <dataValidation allowBlank="true" error="Escriba un texto  Maximo 390 Caracteres" errorStyle="stop" errorTitle="Entrada no válida" operator="between" prompt=" Describa de manera cualitativa la interpretación del resultado arrojado por el indicador." promptTitle="Cualquier contenido Maximo 390 Caracteres" showDropDown="false" showErrorMessage="true" showInputMessage="true" sqref="L11:L90" type="textLength">
      <formula1>0</formula1>
      <formula2>390</formula2>
    </dataValidation>
    <dataValidation allowBlank="true" error="Escriba un texto  Maximo 390 Caracteres" errorStyle="stop" errorTitle="Entrada no válida" operator="between" prompt=" Registre aspectos importantes a considerar" promptTitle="Cualquier contenido Maximo 390 Caracteres" showDropDown="false" showErrorMessage="true" showInputMessage="true" sqref="M11:M90"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24" activeCellId="0" sqref="H24"/>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26.99"/>
    <col collapsed="false" customWidth="true" hidden="false" outlineLevel="0" max="6" min="6" style="0" width="31.99"/>
    <col collapsed="false" customWidth="true" hidden="false" outlineLevel="0" max="7" min="7" style="0" width="25.99"/>
    <col collapsed="false" customWidth="true" hidden="false" outlineLevel="0" max="8" min="8" style="0" width="27.99"/>
    <col collapsed="false" customWidth="true" hidden="false" outlineLevel="0" max="9" min="9" style="0" width="20.99"/>
    <col collapsed="false" customWidth="true" hidden="false" outlineLevel="0" max="10" min="10" style="0" width="28.99"/>
    <col collapsed="false" customWidth="true" hidden="false" outlineLevel="0" max="11" min="11" style="0" width="33.99"/>
    <col collapsed="false" customWidth="true" hidden="false" outlineLevel="0" max="12" min="12" style="0" width="34.99"/>
    <col collapsed="false" customWidth="true" hidden="false" outlineLevel="0" max="13" min="13" style="0" width="39.99"/>
    <col collapsed="false" customWidth="true" hidden="false" outlineLevel="0" max="14" min="14" style="0" width="42.99"/>
    <col collapsed="false" customWidth="true" hidden="false" outlineLevel="0" max="15" min="15" style="0" width="37.99"/>
    <col collapsed="false" customWidth="true" hidden="false" outlineLevel="0" max="16" min="16" style="0" width="19.99"/>
    <col collapsed="false" customWidth="true" hidden="false" outlineLevel="0" max="17" min="17" style="0" width="18.99"/>
    <col collapsed="false" customWidth="true" hidden="false" outlineLevel="0" max="18" min="18" style="0" width="8.85"/>
    <col collapsed="false" customWidth="false" hidden="true" outlineLevel="0" max="257" min="19"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7</v>
      </c>
      <c r="D2" s="1" t="s">
        <v>939</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940</v>
      </c>
      <c r="C8" s="3"/>
      <c r="D8" s="3"/>
      <c r="E8" s="3"/>
      <c r="F8" s="3"/>
      <c r="G8" s="3"/>
      <c r="H8" s="3"/>
      <c r="I8" s="3"/>
      <c r="J8" s="3"/>
      <c r="K8" s="3"/>
      <c r="L8" s="3"/>
      <c r="M8" s="3"/>
      <c r="N8" s="3"/>
      <c r="O8" s="3"/>
      <c r="P8" s="3"/>
      <c r="Q8" s="3"/>
    </row>
    <row r="9" customFormat="false" ht="15" hidden="false" customHeight="false" outlineLevel="0" collapsed="false">
      <c r="C9" s="1" t="n">
        <v>2</v>
      </c>
      <c r="D9" s="1" t="n">
        <v>3</v>
      </c>
      <c r="E9" s="1" t="n">
        <v>4</v>
      </c>
      <c r="F9" s="1" t="n">
        <v>8</v>
      </c>
      <c r="G9" s="1" t="n">
        <v>12</v>
      </c>
      <c r="H9" s="1" t="n">
        <v>16</v>
      </c>
      <c r="I9" s="1" t="n">
        <v>20</v>
      </c>
      <c r="J9" s="1" t="n">
        <v>24</v>
      </c>
      <c r="K9" s="1" t="n">
        <v>27</v>
      </c>
      <c r="L9" s="1" t="n">
        <v>28</v>
      </c>
      <c r="M9" s="1" t="n">
        <v>32</v>
      </c>
      <c r="N9" s="1" t="n">
        <v>36</v>
      </c>
      <c r="O9" s="1" t="n">
        <v>40</v>
      </c>
      <c r="P9" s="1" t="n">
        <v>44</v>
      </c>
      <c r="Q9" s="1" t="n">
        <v>48</v>
      </c>
    </row>
    <row r="10" customFormat="false" ht="15.75" hidden="false" customHeight="false" outlineLevel="0" collapsed="false">
      <c r="C10" s="1" t="s">
        <v>12</v>
      </c>
      <c r="D10" s="1" t="s">
        <v>13</v>
      </c>
      <c r="E10" s="1" t="s">
        <v>941</v>
      </c>
      <c r="F10" s="1" t="s">
        <v>942</v>
      </c>
      <c r="G10" s="1" t="s">
        <v>943</v>
      </c>
      <c r="H10" s="1" t="s">
        <v>944</v>
      </c>
      <c r="I10" s="1" t="s">
        <v>945</v>
      </c>
      <c r="J10" s="1" t="s">
        <v>946</v>
      </c>
      <c r="K10" s="1" t="s">
        <v>947</v>
      </c>
      <c r="L10" s="1" t="s">
        <v>948</v>
      </c>
      <c r="M10" s="1" t="s">
        <v>949</v>
      </c>
      <c r="N10" s="1" t="s">
        <v>950</v>
      </c>
      <c r="O10" s="1" t="s">
        <v>951</v>
      </c>
      <c r="P10" s="1" t="s">
        <v>952</v>
      </c>
      <c r="Q10" s="1" t="s">
        <v>23</v>
      </c>
    </row>
    <row r="11" customFormat="false" ht="15.75" hidden="false" customHeight="false" outlineLevel="0" collapsed="false">
      <c r="A11" s="1" t="n">
        <v>1</v>
      </c>
      <c r="B11" s="0" t="s">
        <v>65</v>
      </c>
      <c r="C11" s="5" t="s">
        <v>66</v>
      </c>
      <c r="D11" s="92" t="s">
        <v>953</v>
      </c>
      <c r="E11" s="5" t="s">
        <v>167</v>
      </c>
      <c r="F11" s="5" t="s">
        <v>167</v>
      </c>
      <c r="G11" s="93" t="n">
        <v>1</v>
      </c>
      <c r="H11" s="5" t="s">
        <v>167</v>
      </c>
      <c r="I11" s="5" t="s">
        <v>954</v>
      </c>
      <c r="J11" s="6" t="n">
        <v>0</v>
      </c>
      <c r="K11" s="6" t="n">
        <v>0</v>
      </c>
      <c r="L11" s="5" t="s">
        <v>167</v>
      </c>
      <c r="M11" s="6" t="n">
        <v>0</v>
      </c>
      <c r="N11" s="6" t="n">
        <v>0</v>
      </c>
      <c r="O11" s="6" t="n">
        <v>0</v>
      </c>
      <c r="P11" s="6" t="n">
        <v>0</v>
      </c>
      <c r="Q11" s="6" t="s">
        <v>953</v>
      </c>
    </row>
    <row r="12" customFormat="false" ht="15" hidden="false" customHeight="false" outlineLevel="0" collapsed="false">
      <c r="A12" s="1" t="n">
        <v>-1</v>
      </c>
      <c r="C12" s="4"/>
      <c r="D12" s="4"/>
      <c r="E12" s="4"/>
      <c r="F12" s="4"/>
      <c r="G12" s="4"/>
      <c r="H12" s="4"/>
      <c r="I12" s="4"/>
      <c r="J12" s="4"/>
      <c r="K12" s="4"/>
      <c r="L12" s="4"/>
      <c r="M12" s="4"/>
      <c r="N12" s="4"/>
      <c r="O12" s="4"/>
      <c r="P12" s="4"/>
      <c r="Q12" s="4"/>
    </row>
    <row r="13" customFormat="false" ht="15" hidden="false" customHeight="false" outlineLevel="0" collapsed="false">
      <c r="A13" s="1" t="n">
        <v>999999</v>
      </c>
      <c r="B13" s="0" t="s">
        <v>68</v>
      </c>
      <c r="C13" s="4"/>
      <c r="D13" s="4"/>
      <c r="E13" s="4"/>
      <c r="F13" s="4"/>
      <c r="G13" s="4"/>
      <c r="H13" s="4"/>
      <c r="I13" s="4"/>
      <c r="J13" s="4"/>
      <c r="L13" s="4"/>
      <c r="P13" s="4"/>
      <c r="Q13" s="4"/>
    </row>
  </sheetData>
  <mergeCells count="1">
    <mergeCell ref="B8:Q8"/>
  </mergeCells>
  <dataValidations count="15">
    <dataValidation allowBlank="true" error="Escriba un texto  Maximo 20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true" showInputMessage="true" sqref="D11" type="textLength">
      <formula1>0</formula1>
      <formula2>200</formula2>
    </dataValidation>
    <dataValidation allowBlank="true" error="Escriba un texto  Maximo 390 Caracteres" errorStyle="stop" errorTitle="Entrada no válida" operator="between" prompt=" Registre aspectos importantes a considerar." promptTitle="Cualquier contenido Maximo 390 Caracteres" showDropDown="false" showErrorMessage="true" showInputMessage="true" sqref="Q11"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Escriba un texto " errorStyle="stop" errorTitle="Entrada no válida" operator="between" prompt=" Relacione el número del empréstito." promptTitle="Cualquier contenido" showDropDown="false" showErrorMessage="true" showInputMessage="true" sqref="E11" type="textLength">
      <formula1>0</formula1>
      <formula2>4000</formula2>
    </dataValidation>
    <dataValidation allowBlank="true" error="Escriba un texto  Maximo 390 Caracteres" errorStyle="stop" errorTitle="Entrada no válida" operator="between" prompt=" Relacione el nombre del organismo multilateral generador del recurso." promptTitle="Cualquier contenido Maximo 390 Caracteres" showDropDown="false" showErrorMessage="true" showInputMessage="true" sqref="F11" type="textLength">
      <formula1>0</formula1>
      <formula2>390</formula2>
    </dataValidation>
    <dataValidation allowBlank="true" error="Por favor escriba una fecha válida (AAAA/MM/DD)" errorStyle="stop" errorTitle="Entrada no válida" operator="between" prompt=" Registre la fecha del empréstito. (FORMATO AAAA/MM/DD)" promptTitle="Ingrese una fecha (AAAA/MM/DD)" showDropDown="false" showErrorMessage="false" showInputMessage="true" sqref="G11" type="date">
      <formula1>1900/1/1</formula1>
      <formula2>3000/1/1</formula2>
    </dataValidation>
    <dataValidation allowBlank="true" error="Escriba un texto  Maximo 390 Caracteres" errorStyle="stop" errorTitle="Entrada no válida" operator="between" prompt=" Describa brevemente el objeto del proyecto." promptTitle="Cualquier contenido Maximo 390 Caracteres" showDropDown="false" showErrorMessage="true" showInputMessage="true" sqref="H11" type="textLength">
      <formula1>0</formula1>
      <formula2>390</formula2>
    </dataValidation>
    <dataValidation allowBlank="true" error="Por favor seleccione un elemento de la lista" errorStyle="stop" errorTitle="Entrada no válida" operator="between" prompt=" Seleccione la moneda origen de la transacción." promptTitle="Seleccione un elemento de la lista" showDropDown="false" showErrorMessage="true" showInputMessage="true" sqref="I11" type="list">
      <formula1>#REF!</formula1>
      <formula2>0</formula2>
    </dataValidation>
    <dataValidation allowBlank="true" error="Por favor escriba un número" errorStyle="stop" errorTitle="Entrada no válida" operator="between" prompt=" Registre el valor de la transacción en la moneda de origen. (Ej.: La transacción fue por U$ 3.500,36 Se debe registrar aquí 3500.36)." promptTitle="Escriba un número en esta casilla" showDropDown="false" showErrorMessage="true" showInputMessage="true" sqref="J11" type="decimal">
      <formula1>-9.22337203685477E+018</formula1>
      <formula2>9.22337203685477E+018</formula2>
    </dataValidation>
    <dataValidation allowBlank="true" error="Por favor escriba un número" errorStyle="stop" errorTitle="Entrada no válida" operator="between" prompt=" Registre EN PESOS COLOMBIANOS el valor , de acuerdo a la TRM de la fecha de la operación." promptTitle="Escriba un número en esta casilla" showDropDown="false" showErrorMessage="true" showInputMessage="true" sqref="K11" type="decimal">
      <formula1>-9.22337203685477E+018</formula1>
      <formula2>9.22337203685477E+018</formula2>
    </dataValidation>
    <dataValidation allowBlank="true" error="Escriba un texto  Maximo 390 Caracteres" errorStyle="stop" errorTitle="Entrada no válida" operator="between" prompt=" Relacione el registro de certificación por parte del Ministerio de Hacienda." promptTitle="Cualquier contenido Maximo 390 Caracteres" showDropDown="false" showErrorMessage="true" showInputMessage="true" sqref="L11" type="textLength">
      <formula1>0</formula1>
      <formula2>390</formula2>
    </dataValidation>
    <dataValidation allowBlank="true" error="Por favor escriba un número" errorStyle="stop" errorTitle="Entrada no válida" operator="between" prompt=" Registre EN PESOS el valor de los desembolsos efectuados durante el período." promptTitle="Escriba un número en esta casilla" showDropDown="false" showErrorMessage="true" showInputMessage="true" sqref="M11" type="decimal">
      <formula1>-9.22337203685477E+018</formula1>
      <formula2>9.22337203685477E+018</formula2>
    </dataValidation>
    <dataValidation allowBlank="true" error="Por favor escriba un número" errorStyle="stop" errorTitle="Entrada no válida" operator="between" prompt=" Registre EN PESOS el valor de los desembolsos acumulados realizados en todo el proyecto." promptTitle="Escriba un número en esta casilla" showDropDown="false" showErrorMessage="true" showInputMessage="true" sqref="N11" type="decimal">
      <formula1>-9.22337203685477E+018</formula1>
      <formula2>9.22337203685477E+018</formula2>
    </dataValidation>
    <dataValidation allowBlank="true" error="Por favor escriba un número" errorStyle="stop" errorTitle="Entrada no válida" operator="between" prompt=" Registre EN PESOS el valor pendiente a desembolsar del empréstito, a la fecha de corte de la información." promptTitle="Escriba un número en esta casilla" showDropDown="false" showErrorMessage="true" showInputMessage="true" sqref="O11" type="decimal">
      <formula1>-9.22337203685477E+018</formula1>
      <formula2>9.22337203685477E+018</formula2>
    </dataValidation>
    <dataValidation allowBlank="true" error="Por favor escriba un número" errorStyle="stop" errorTitle="Entrada no válida" operator="between" prompt=" Registre EN NÚMERO DE DÍAS el tiempo acordado para el desarrollo del proyecto." promptTitle="Escriba un número en esta casilla" showDropDown="false" showErrorMessage="true" showInputMessage="true" sqref="P11"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37.99"/>
    <col collapsed="false" customWidth="true" hidden="false" outlineLevel="0" max="6" min="6" style="0" width="25.99"/>
    <col collapsed="false" customWidth="true" hidden="false" outlineLevel="0" max="7" min="7" style="0" width="35.99"/>
    <col collapsed="false" customWidth="true" hidden="false" outlineLevel="0" max="8" min="8" style="0" width="47.99"/>
    <col collapsed="false" customWidth="true" hidden="false" outlineLevel="0" max="9" min="9" style="0" width="45.99"/>
    <col collapsed="false" customWidth="true" hidden="false" outlineLevel="0" max="10" min="10" style="0" width="34.99"/>
    <col collapsed="false" customWidth="true" hidden="false" outlineLevel="0" max="11" min="11" style="0" width="36.99"/>
    <col collapsed="false" customWidth="true" hidden="false" outlineLevel="0" max="12" min="12" style="0" width="39.99"/>
    <col collapsed="false" customWidth="true" hidden="false" outlineLevel="0" max="13" min="13" style="0" width="28.99"/>
    <col collapsed="false" customWidth="true" hidden="false" outlineLevel="0" max="14" min="14" style="0" width="37.99"/>
    <col collapsed="false" customWidth="true" hidden="false" outlineLevel="0" max="15" min="15" style="0" width="35.99"/>
    <col collapsed="false" customWidth="true" hidden="false" outlineLevel="0" max="16" min="16" style="0" width="38.99"/>
    <col collapsed="false" customWidth="true" hidden="false" outlineLevel="0" max="18" min="17" style="0" width="19.99"/>
    <col collapsed="false" customWidth="true" hidden="false" outlineLevel="0" max="19" min="19" style="0" width="18.99"/>
    <col collapsed="false" customWidth="true" hidden="false" outlineLevel="0" max="20" min="20" style="0" width="8.85"/>
    <col collapsed="false" customWidth="false" hidden="true" outlineLevel="0" max="257" min="21"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120</v>
      </c>
      <c r="D2" s="1" t="s">
        <v>955</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956</v>
      </c>
      <c r="C8" s="3"/>
      <c r="D8" s="3"/>
      <c r="E8" s="3"/>
      <c r="F8" s="3"/>
      <c r="G8" s="3"/>
      <c r="H8" s="3"/>
      <c r="I8" s="3"/>
      <c r="J8" s="3"/>
      <c r="K8" s="3"/>
      <c r="L8" s="3"/>
      <c r="M8" s="3"/>
      <c r="N8" s="3"/>
      <c r="O8" s="3"/>
      <c r="P8" s="3"/>
      <c r="Q8" s="3"/>
      <c r="R8" s="3"/>
      <c r="S8" s="3"/>
    </row>
    <row r="9" customFormat="false" ht="15" hidden="false" customHeight="false" outlineLevel="0" collapsed="false">
      <c r="C9" s="1" t="n">
        <v>2</v>
      </c>
      <c r="D9" s="1" t="n">
        <v>3</v>
      </c>
      <c r="E9" s="1" t="n">
        <v>4</v>
      </c>
      <c r="F9" s="1" t="n">
        <v>8</v>
      </c>
      <c r="G9" s="1" t="n">
        <v>12</v>
      </c>
      <c r="H9" s="1" t="n">
        <v>15</v>
      </c>
      <c r="I9" s="1" t="n">
        <v>16</v>
      </c>
      <c r="J9" s="1" t="n">
        <v>20</v>
      </c>
      <c r="K9" s="1" t="n">
        <v>24</v>
      </c>
      <c r="L9" s="1" t="n">
        <v>27</v>
      </c>
      <c r="M9" s="1" t="n">
        <v>28</v>
      </c>
      <c r="N9" s="1" t="n">
        <v>32</v>
      </c>
      <c r="O9" s="1" t="n">
        <v>36</v>
      </c>
      <c r="P9" s="1" t="n">
        <v>40</v>
      </c>
      <c r="Q9" s="1" t="n">
        <v>44</v>
      </c>
      <c r="R9" s="1" t="n">
        <v>48</v>
      </c>
      <c r="S9" s="1" t="n">
        <v>52</v>
      </c>
    </row>
    <row r="10" customFormat="false" ht="15.75" hidden="false" customHeight="false" outlineLevel="0" collapsed="false">
      <c r="C10" s="1" t="s">
        <v>12</v>
      </c>
      <c r="D10" s="1" t="s">
        <v>13</v>
      </c>
      <c r="E10" s="1" t="s">
        <v>957</v>
      </c>
      <c r="F10" s="1" t="s">
        <v>958</v>
      </c>
      <c r="G10" s="1" t="s">
        <v>959</v>
      </c>
      <c r="H10" s="1" t="s">
        <v>960</v>
      </c>
      <c r="I10" s="1" t="s">
        <v>961</v>
      </c>
      <c r="J10" s="1" t="s">
        <v>962</v>
      </c>
      <c r="K10" s="1" t="s">
        <v>963</v>
      </c>
      <c r="L10" s="1" t="s">
        <v>964</v>
      </c>
      <c r="M10" s="1" t="s">
        <v>965</v>
      </c>
      <c r="N10" s="1" t="s">
        <v>966</v>
      </c>
      <c r="O10" s="1" t="s">
        <v>967</v>
      </c>
      <c r="P10" s="1" t="s">
        <v>968</v>
      </c>
      <c r="Q10" s="1" t="s">
        <v>952</v>
      </c>
      <c r="R10" s="1" t="s">
        <v>969</v>
      </c>
      <c r="S10" s="1" t="s">
        <v>23</v>
      </c>
    </row>
    <row r="11" customFormat="false" ht="15.75" hidden="false" customHeight="false" outlineLevel="0" collapsed="false">
      <c r="A11" s="1" t="n">
        <v>1</v>
      </c>
      <c r="B11" s="0" t="s">
        <v>65</v>
      </c>
      <c r="C11" s="5" t="s">
        <v>66</v>
      </c>
      <c r="D11" s="94" t="s">
        <v>970</v>
      </c>
      <c r="E11" s="6"/>
      <c r="F11" s="6"/>
      <c r="G11" s="93"/>
      <c r="H11" s="6"/>
      <c r="I11" s="6"/>
      <c r="J11" s="6"/>
      <c r="K11" s="6"/>
      <c r="L11" s="6"/>
      <c r="M11" s="6"/>
      <c r="N11" s="6"/>
      <c r="O11" s="6"/>
      <c r="P11" s="6"/>
      <c r="Q11" s="6"/>
      <c r="R11" s="6"/>
      <c r="S11" s="6"/>
    </row>
    <row r="12" customFormat="false" ht="15.75" hidden="false" customHeight="false" outlineLevel="0" collapsed="false">
      <c r="A12" s="1" t="n">
        <v>-1</v>
      </c>
      <c r="C12" s="4"/>
      <c r="D12" s="4"/>
      <c r="E12" s="4"/>
      <c r="F12" s="4"/>
      <c r="G12" s="4"/>
      <c r="H12" s="4"/>
      <c r="I12" s="4"/>
      <c r="J12" s="4"/>
      <c r="K12" s="4"/>
      <c r="L12" s="4"/>
      <c r="M12" s="4"/>
      <c r="N12" s="4"/>
      <c r="O12" s="4"/>
      <c r="P12" s="4"/>
      <c r="Q12" s="4"/>
      <c r="R12" s="4"/>
      <c r="S12" s="4"/>
    </row>
    <row r="13" customFormat="false" ht="15.75" hidden="false" customHeight="false" outlineLevel="0" collapsed="false">
      <c r="A13" s="1" t="n">
        <v>999999</v>
      </c>
      <c r="B13" s="0" t="s">
        <v>68</v>
      </c>
      <c r="C13" s="4"/>
      <c r="D13" s="4"/>
      <c r="E13" s="4"/>
      <c r="F13" s="4"/>
      <c r="G13" s="4"/>
      <c r="H13" s="6"/>
      <c r="I13" s="4"/>
      <c r="J13" s="4"/>
      <c r="K13" s="4"/>
      <c r="M13" s="4"/>
      <c r="Q13" s="4"/>
      <c r="R13" s="4"/>
      <c r="S13" s="4"/>
    </row>
  </sheetData>
  <mergeCells count="1">
    <mergeCell ref="B8:S8"/>
  </mergeCells>
  <dataValidations count="18">
    <dataValidation allowBlank="true" error="Por favor escriba un número" errorStyle="stop" errorTitle="Entrada no válida" operator="between" promptTitle="Escriba un número en esta casilla" showDropDown="false" showErrorMessage="true" showInputMessage="true" sqref="H13" type="decimal">
      <formula1>-9.22337203685477E+018</formula1>
      <formula2>9.22337203685477E+018</formula2>
    </dataValidation>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 type="textLength">
      <formula1>0</formula1>
      <formula2>290</formula2>
    </dataValidation>
    <dataValidation allowBlank="true" error="Escriba un texto  Maximo 390 Caracteres" errorStyle="stop" errorTitle="Entrada no válida" operator="between" prompt=" Registre aspectos importantes a considerar." promptTitle="Cualquier contenido Maximo 390 Caracteres" showDropDown="false" showErrorMessage="true" showInputMessage="true" sqref="S11"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Escriba un texto  Maximo 290 Caracteres" errorStyle="stop" errorTitle="Entrada no válida" operator="between" prompt=" Relacione la identificación de la donación." promptTitle="Cualquier contenido Maximo 290 Caracteres" showDropDown="false" showErrorMessage="true" showInputMessage="true" sqref="E11" type="textLength">
      <formula1>0</formula1>
      <formula2>290</formula2>
    </dataValidation>
    <dataValidation allowBlank="true" error="Escriba un texto  Maximo 390 Caracteres" errorStyle="stop" errorTitle="Entrada no válida" operator="between" prompt=" Relacione el nombre del organismo donante." promptTitle="Cualquier contenido Maximo 390 Caracteres" showDropDown="false" showErrorMessage="true" showInputMessage="true" sqref="F11" type="textLength">
      <formula1>0</formula1>
      <formula2>390</formula2>
    </dataValidation>
    <dataValidation allowBlank="true" error="Por favor escriba una fecha válida (AAAA/MM/DD)" errorStyle="stop" errorTitle="Entrada no válida" operator="between" prompt=" Registre la fecha de la donación y/o cooperación. (FORMATO AAAA/MM/DD)" promptTitle="Ingrese una fecha (AAAA/MM/DD)" showDropDown="false" showErrorMessage="false" showInputMessage="true" sqref="G11" type="date">
      <formula1>1900/1/1</formula1>
      <formula2>3000/1/1</formula2>
    </dataValidation>
    <dataValidation allowBlank="true" error="Escriba un texto  Maximo 150 Caracteres" errorStyle="stop" errorTitle="Entrada no válida" operator="between" prompt=" En máximo 150 caracteres digite el nombre del Administrador de los Recursos Financieros" promptTitle="Cualquier contenido Maximo 150 Caracteres" showDropDown="false" showErrorMessage="true" showInputMessage="true" sqref="H11" type="textLength">
      <formula1>0</formula1>
      <formula2>150</formula2>
    </dataValidation>
    <dataValidation allowBlank="true" error="Escriba un texto  Maximo 390 Caracteres" errorStyle="stop" errorTitle="Entrada no válida" operator="between" prompt=" Registre por qué concepto se recibe la donación y/o cooperación." promptTitle="Cualquier contenido Maximo 390 Caracteres" showDropDown="false" showErrorMessage="true" showInputMessage="true" sqref="I11" type="textLength">
      <formula1>0</formula1>
      <formula2>390</formula2>
    </dataValidation>
    <dataValidation allowBlank="true" error="Por favor seleccione un elemento de la lista" errorStyle="stop" errorTitle="Entrada no válida" operator="between" prompt=" Seleccione la moneda origen de la transcción." promptTitle="Seleccione un elemento de la lista" showDropDown="false" showErrorMessage="true" showInputMessage="true" sqref="J11" type="list">
      <formula1>#REF!</formula1>
      <formula2>0</formula2>
    </dataValidation>
    <dataValidation allowBlank="true" error="Por favor escriba un número entero" errorStyle="stop" errorTitle="Entrada no válida" operator="between" prompt=" Registre el valor de la transacción en la moneda de origen." promptTitle="Escriba un número entero en esta casilla" showDropDown="false" showErrorMessage="true" showInputMessage="true" sqref="K11" type="whole">
      <formula1>-9.22337203685477E+018</formula1>
      <formula2>9.22337203685477E+018</formula2>
    </dataValidation>
    <dataValidation allowBlank="true" error="Por favor escriba un número entero" errorStyle="stop" errorTitle="Entrada no válida" operator="between" prompt=" Registre EN PESOS el valor de la ransacción a la TRM de la fecha de la operación." promptTitle="Escriba un número entero en esta casilla" showDropDown="false" showErrorMessage="true" showInputMessage="true" sqref="L11" type="whole">
      <formula1>-9.22337203685477E+018</formula1>
      <formula2>9.22337203685477E+018</formula2>
    </dataValidation>
    <dataValidation allowBlank="true" error="Escriba un texto  Maximo 390 Caracteres" errorStyle="stop" errorTitle="Entrada no válida" operator="between" prompt=" Registre el código asignado por el Ministerio de Hacienda a la donación." promptTitle="Cualquier contenido Maximo 390 Caracteres" showDropDown="false" showErrorMessage="true" showInputMessage="true" sqref="M11" type="textLength">
      <formula1>0</formula1>
      <formula2>390</formula2>
    </dataValidation>
    <dataValidation allowBlank="true" error="Por favor escriba un número entero" errorStyle="stop" errorTitle="Entrada no válida" operator="between" prompt=" Registre EN PESOS el valor de los desembolsos efectuados durante el período." promptTitle="Escriba un número entero en esta casilla" showDropDown="false" showErrorMessage="true" showInputMessage="true" sqref="N11" type="whole">
      <formula1>-9.22337203685477E+018</formula1>
      <formula2>9.22337203685477E+018</formula2>
    </dataValidation>
    <dataValidation allowBlank="true" error="Por favor escriba un número entero" errorStyle="stop" errorTitle="Entrada no válida" operator="between" prompt=" Registre EN PESOS el valor de los desembolsos acumulados realizados, de todo el proyecto." promptTitle="Escriba un número entero en esta casilla" showDropDown="false" showErrorMessage="true" showInputMessage="true" sqref="O11" type="whole">
      <formula1>-9.22337203685477E+018</formula1>
      <formula2>9.22337203685477E+018</formula2>
    </dataValidation>
    <dataValidation allowBlank="true" error="Por favor escriba un número entero" errorStyle="stop" errorTitle="Entrada no válida" operator="between" prompt=" Registre EN PESOS el valor pendiente a desembolsar de la donación y/o cooperación, a la fecha de corte de la información." promptTitle="Escriba un número entero en esta casilla" showDropDown="false" showErrorMessage="true" showInputMessage="true" sqref="P11" type="whole">
      <formula1>-9.22337203685477E+018</formula1>
      <formula2>9.22337203685477E+018</formula2>
    </dataValidation>
    <dataValidation allowBlank="true" error="Por favor escriba un número entero" errorStyle="stop" errorTitle="Entrada no válida" operator="between" prompt=" Registre EN NÚMERO DE DÍAS el tiempo acordado para el desarrollo del proyecto." promptTitle="Escriba un número entero en esta casilla" showDropDown="false" showErrorMessage="true" showInputMessage="true" sqref="Q11" type="whole">
      <formula1>-9.22337203685477E+018</formula1>
      <formula2>9.22337203685477E+018</formula2>
    </dataValidation>
    <dataValidation allowBlank="true" error="Escriba un texto  Maximo 390 Caracteres" errorStyle="stop" errorTitle="Entrada no válida" operator="between" prompt=" Mencione aspectos relavantes referentes a la donación y/o cooperación." promptTitle="Cualquier contenido Maximo 390 Caracteres" showDropDown="false" showErrorMessage="true" showInputMessage="true" sqref="R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4.99"/>
    <col collapsed="false" customWidth="true" hidden="false" outlineLevel="0" max="6" min="6" style="0" width="49.99"/>
    <col collapsed="false" customWidth="true" hidden="false" outlineLevel="0" max="7" min="7" style="0" width="47.99"/>
    <col collapsed="false" customWidth="true" hidden="false" outlineLevel="0" max="8" min="8" style="0" width="54.99"/>
    <col collapsed="false" customWidth="true" hidden="false" outlineLevel="0" max="9" min="9" style="0" width="45.99"/>
    <col collapsed="false" customWidth="true" hidden="false" outlineLevel="0" max="10" min="10" style="0" width="51.99"/>
    <col collapsed="false" customWidth="true" hidden="false" outlineLevel="0" max="11" min="11" style="0" width="42.99"/>
    <col collapsed="false" customWidth="true" hidden="false" outlineLevel="0" max="12" min="12" style="0" width="39.99"/>
    <col collapsed="false" customWidth="true" hidden="false" outlineLevel="0" max="13" min="13" style="0" width="40.99"/>
    <col collapsed="false" customWidth="true" hidden="false" outlineLevel="0" max="14" min="14" style="0" width="48.99"/>
    <col collapsed="false" customWidth="true" hidden="false" outlineLevel="0" max="15" min="15" style="0" width="66.99"/>
    <col collapsed="false" customWidth="true" hidden="false" outlineLevel="0" max="16" min="16" style="0" width="82.99"/>
    <col collapsed="false" customWidth="true" hidden="false" outlineLevel="0" max="17" min="17" style="0" width="94.99"/>
    <col collapsed="false" customWidth="true" hidden="false" outlineLevel="0" max="18" min="18" style="0" width="97.99"/>
    <col collapsed="false" customWidth="true" hidden="false" outlineLevel="0" max="19" min="19" style="0" width="62.99"/>
    <col collapsed="false" customWidth="true" hidden="false" outlineLevel="0" max="20" min="20" style="0" width="59.99"/>
    <col collapsed="false" customWidth="true" hidden="false" outlineLevel="0" max="21" min="21" style="0" width="71.99"/>
    <col collapsed="false" customWidth="true" hidden="false" outlineLevel="0" max="22" min="22" style="0" width="64.99"/>
    <col collapsed="false" customWidth="true" hidden="false" outlineLevel="0" max="23" min="23" style="0" width="42.99"/>
    <col collapsed="false" customWidth="true" hidden="false" outlineLevel="0" max="24" min="24" style="0" width="41.99"/>
    <col collapsed="false" customWidth="true" hidden="false" outlineLevel="0" max="25" min="25" style="0" width="18.99"/>
    <col collapsed="false" customWidth="true" hidden="false" outlineLevel="0" max="26" min="26" style="0" width="8.85"/>
    <col collapsed="false" customWidth="false" hidden="true" outlineLevel="0" max="257" min="27"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366</v>
      </c>
      <c r="D2" s="1" t="s">
        <v>971</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972</v>
      </c>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C9" s="1" t="n">
        <v>2</v>
      </c>
      <c r="D9" s="1" t="n">
        <v>3</v>
      </c>
      <c r="E9" s="1" t="n">
        <v>4</v>
      </c>
      <c r="F9" s="1" t="n">
        <v>6</v>
      </c>
      <c r="G9" s="1" t="n">
        <v>7</v>
      </c>
      <c r="H9" s="1" t="n">
        <v>8</v>
      </c>
      <c r="I9" s="1" t="n">
        <v>9</v>
      </c>
      <c r="J9" s="1" t="n">
        <v>11</v>
      </c>
      <c r="K9" s="1" t="n">
        <v>12</v>
      </c>
      <c r="L9" s="1" t="n">
        <v>28</v>
      </c>
      <c r="M9" s="1" t="n">
        <v>32</v>
      </c>
      <c r="N9" s="1" t="n">
        <v>36</v>
      </c>
      <c r="O9" s="1" t="n">
        <v>40</v>
      </c>
      <c r="P9" s="1" t="n">
        <v>44</v>
      </c>
      <c r="Q9" s="1" t="n">
        <v>48</v>
      </c>
      <c r="R9" s="1" t="n">
        <v>52</v>
      </c>
      <c r="S9" s="1" t="n">
        <v>56</v>
      </c>
      <c r="T9" s="1" t="n">
        <v>60</v>
      </c>
      <c r="U9" s="1" t="n">
        <v>64</v>
      </c>
      <c r="V9" s="1" t="n">
        <v>123</v>
      </c>
      <c r="W9" s="1" t="n">
        <v>124</v>
      </c>
      <c r="X9" s="1" t="n">
        <v>127</v>
      </c>
      <c r="Y9" s="1" t="n">
        <v>128</v>
      </c>
    </row>
    <row r="10" customFormat="false" ht="15.75" hidden="false" customHeight="false" outlineLevel="0" collapsed="false">
      <c r="A10" s="95"/>
      <c r="B10" s="95"/>
      <c r="C10" s="20" t="s">
        <v>12</v>
      </c>
      <c r="D10" s="20" t="s">
        <v>13</v>
      </c>
      <c r="E10" s="20" t="s">
        <v>973</v>
      </c>
      <c r="F10" s="20" t="s">
        <v>974</v>
      </c>
      <c r="G10" s="20" t="s">
        <v>975</v>
      </c>
      <c r="H10" s="20" t="s">
        <v>976</v>
      </c>
      <c r="I10" s="20" t="s">
        <v>977</v>
      </c>
      <c r="J10" s="20" t="s">
        <v>978</v>
      </c>
      <c r="K10" s="20" t="s">
        <v>979</v>
      </c>
      <c r="L10" s="20" t="s">
        <v>980</v>
      </c>
      <c r="M10" s="20" t="s">
        <v>981</v>
      </c>
      <c r="N10" s="20" t="s">
        <v>982</v>
      </c>
      <c r="O10" s="20" t="s">
        <v>983</v>
      </c>
      <c r="P10" s="20" t="s">
        <v>984</v>
      </c>
      <c r="Q10" s="20" t="s">
        <v>985</v>
      </c>
      <c r="R10" s="20" t="s">
        <v>986</v>
      </c>
      <c r="S10" s="20" t="s">
        <v>987</v>
      </c>
      <c r="T10" s="20" t="s">
        <v>988</v>
      </c>
      <c r="U10" s="20" t="s">
        <v>989</v>
      </c>
      <c r="V10" s="20" t="s">
        <v>990</v>
      </c>
      <c r="W10" s="20" t="s">
        <v>991</v>
      </c>
      <c r="X10" s="20" t="s">
        <v>992</v>
      </c>
      <c r="Y10" s="20" t="s">
        <v>23</v>
      </c>
    </row>
    <row r="11" customFormat="false" ht="45.75" hidden="false" customHeight="false" outlineLevel="0" collapsed="false">
      <c r="A11" s="1" t="n">
        <v>1</v>
      </c>
      <c r="B11" s="96" t="s">
        <v>65</v>
      </c>
      <c r="C11" s="21" t="s">
        <v>25</v>
      </c>
      <c r="D11" s="22"/>
      <c r="E11" s="97" t="s">
        <v>993</v>
      </c>
      <c r="F11" s="98" t="n">
        <v>21134000</v>
      </c>
      <c r="G11" s="9" t="n">
        <v>0</v>
      </c>
      <c r="H11" s="9" t="n">
        <v>0</v>
      </c>
      <c r="I11" s="9" t="n">
        <v>0</v>
      </c>
      <c r="J11" s="9" t="n">
        <v>0</v>
      </c>
      <c r="K11" s="9" t="n">
        <v>0</v>
      </c>
      <c r="L11" s="9" t="n">
        <v>0</v>
      </c>
      <c r="M11" s="9" t="n">
        <v>0</v>
      </c>
      <c r="N11" s="9" t="n">
        <v>0</v>
      </c>
      <c r="O11" s="9" t="n">
        <v>0</v>
      </c>
      <c r="P11" s="9" t="n">
        <v>0</v>
      </c>
      <c r="Q11" s="9" t="n">
        <v>0</v>
      </c>
      <c r="R11" s="9" t="n">
        <v>0</v>
      </c>
      <c r="S11" s="9" t="n">
        <v>0</v>
      </c>
      <c r="T11" s="9" t="n">
        <v>0</v>
      </c>
      <c r="U11" s="9" t="n">
        <v>0</v>
      </c>
      <c r="V11" s="9" t="n">
        <v>0</v>
      </c>
      <c r="W11" s="9" t="n">
        <v>0</v>
      </c>
      <c r="X11" s="9" t="n">
        <v>100</v>
      </c>
      <c r="Y11" s="9"/>
    </row>
    <row r="12" customFormat="false" ht="90.75" hidden="false" customHeight="false" outlineLevel="0" collapsed="false">
      <c r="A12" s="1" t="n">
        <v>2</v>
      </c>
      <c r="B12" s="96" t="s">
        <v>98</v>
      </c>
      <c r="C12" s="21" t="s">
        <v>25</v>
      </c>
      <c r="D12" s="22"/>
      <c r="E12" s="97" t="s">
        <v>994</v>
      </c>
      <c r="F12" s="98" t="n">
        <v>19040000</v>
      </c>
      <c r="G12" s="98" t="n">
        <v>0</v>
      </c>
      <c r="H12" s="98" t="n">
        <v>0</v>
      </c>
      <c r="I12" s="98" t="n">
        <v>0</v>
      </c>
      <c r="J12" s="98" t="n">
        <v>0</v>
      </c>
      <c r="K12" s="98" t="n">
        <v>0</v>
      </c>
      <c r="L12" s="98" t="n">
        <v>0</v>
      </c>
      <c r="M12" s="98" t="n">
        <v>0</v>
      </c>
      <c r="N12" s="98" t="n">
        <v>0</v>
      </c>
      <c r="O12" s="98" t="n">
        <v>0</v>
      </c>
      <c r="P12" s="98" t="n">
        <v>0</v>
      </c>
      <c r="Q12" s="98" t="n">
        <v>0</v>
      </c>
      <c r="R12" s="98" t="n">
        <v>0</v>
      </c>
      <c r="S12" s="98" t="n">
        <v>0</v>
      </c>
      <c r="T12" s="98" t="n">
        <v>0</v>
      </c>
      <c r="U12" s="98" t="n">
        <v>0</v>
      </c>
      <c r="V12" s="98" t="n">
        <v>0</v>
      </c>
      <c r="W12" s="98" t="n">
        <v>0</v>
      </c>
      <c r="X12" s="98" t="n">
        <v>100</v>
      </c>
      <c r="Y12" s="98"/>
    </row>
    <row r="13" customFormat="false" ht="90.75" hidden="false" customHeight="false" outlineLevel="0" collapsed="false">
      <c r="A13" s="1" t="n">
        <v>3</v>
      </c>
      <c r="B13" s="96" t="s">
        <v>103</v>
      </c>
      <c r="C13" s="21" t="s">
        <v>25</v>
      </c>
      <c r="D13" s="22"/>
      <c r="E13" s="97" t="s">
        <v>995</v>
      </c>
      <c r="F13" s="98" t="n">
        <v>8000000</v>
      </c>
      <c r="G13" s="98" t="n">
        <v>0</v>
      </c>
      <c r="H13" s="98" t="n">
        <v>0</v>
      </c>
      <c r="I13" s="98" t="n">
        <v>0</v>
      </c>
      <c r="J13" s="98" t="n">
        <v>0</v>
      </c>
      <c r="K13" s="98" t="n">
        <v>0</v>
      </c>
      <c r="L13" s="98" t="n">
        <v>0</v>
      </c>
      <c r="M13" s="98" t="n">
        <v>0</v>
      </c>
      <c r="N13" s="98" t="n">
        <v>0</v>
      </c>
      <c r="O13" s="98" t="n">
        <v>0</v>
      </c>
      <c r="P13" s="98" t="n">
        <v>0</v>
      </c>
      <c r="Q13" s="98" t="n">
        <v>0</v>
      </c>
      <c r="R13" s="98" t="n">
        <v>0</v>
      </c>
      <c r="S13" s="98" t="n">
        <v>0</v>
      </c>
      <c r="T13" s="98" t="n">
        <v>0</v>
      </c>
      <c r="U13" s="98" t="n">
        <v>0</v>
      </c>
      <c r="V13" s="98" t="n">
        <v>0</v>
      </c>
      <c r="W13" s="98" t="n">
        <v>0</v>
      </c>
      <c r="X13" s="98" t="n">
        <v>100</v>
      </c>
      <c r="Y13" s="98"/>
    </row>
  </sheetData>
  <mergeCells count="1">
    <mergeCell ref="B8:Y8"/>
  </mergeCells>
  <dataValidations count="23">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D13" type="textLength">
      <formula1>0</formula1>
      <formula2>2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13" type="list">
      <formula1>#REF!</formula1>
      <formula2>0</formula2>
    </dataValidation>
    <dataValidation allowBlank="true" error="Escriba un texto  Maximo 390 Caracteres" errorStyle="stop" errorTitle="Entrada no válida" operator="between" prompt=" Registre el NOMBRE del proyecto ejecutado por la Entidad durante la vigencia." promptTitle="Cualquier contenido Maximo 390 Caracteres" showDropDown="false" showErrorMessage="true" showInputMessage="true" sqref="E11:E13" type="textLength">
      <formula1>0</formula1>
      <formula2>390</formula2>
    </dataValidation>
    <dataValidation allowBlank="true" error="Por favor escriba un número" errorStyle="stop" errorTitle="Entrada no válida" operator="between" prompt=" Registre EN PESOS y por cada proyecto, los recursos destinados EXCLUSIVAMENTE a actividades de educación ambiental." promptTitle="Escriba un número en esta casilla" showDropDown="false" showErrorMessage="true" showInputMessage="true" sqref="F11:F13" type="decimal">
      <formula1>-9.22337203685477E+018</formula1>
      <formula2>9.22337203685477E+018</formula2>
    </dataValidation>
    <dataValidation allowBlank="true" error="Por favor escriba un número" errorStyle="stop" errorTitle="Entrada no válida" operator="between" prompt=" Registre EN PESOS y POR CADA PROYECTO los recursos destinados EXCLUSIVAMENTE a actividades de fomento ambiental." promptTitle="Escriba un número en esta casilla" showDropDown="false" showErrorMessage="true" showInputMessage="true" sqref="G11:G13" type="decimal">
      <formula1>-9.22337203685477E+018</formula1>
      <formula2>9.22337203685477E+018</formula2>
    </dataValidation>
    <dataValidation allowBlank="true" error="Por favor escriba un número" errorStyle="stop" errorTitle="Entrada no válida" operator="between" prompt=" Registre EN PESOS y POR CADA PROYECTO los recursos destinados EXCLUSIVAMENTE a actividades de administración ambiental." promptTitle="Escriba un número en esta casilla" showDropDown="false" showErrorMessage="true" showInputMessage="true" sqref="H11:H13" type="decimal">
      <formula1>-9.22337203685477E+018</formula1>
      <formula2>9.22337203685477E+018</formula2>
    </dataValidation>
    <dataValidation allowBlank="true" error="Por favor escriba un número" errorStyle="stop" errorTitle="Entrada no válida" operator="between" prompt=" Registre EN PESOS y POR CADA PROYECTO los recursos destinados a otras activ no relacionadas las columnas anteriores,  y que mejoran el conocimiento y uso de los recursos naturales y del ambiente." promptTitle="Escriba un número en esta casilla" showDropDown="false" showErrorMessage="true" showInputMessage="true" sqref="I11:I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el mantenimiento y mejoramiento de los Recursos Hídricos." promptTitle="Escriba un número en esta casilla" showDropDown="false" showErrorMessage="true" showInputMessage="true" sqref="J11:J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el mantenimiento y mejoramiento de Bosques." promptTitle="Escriba un número en esta casilla" showDropDown="false" showErrorMessage="true" showInputMessage="true" sqref="K11:K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el monitoreo, preservación, adecuación y conservación de la calidad del aire." promptTitle="Escriba un número en esta casilla" showDropDown="false" showErrorMessage="true" showInputMessage="true" sqref="L11:L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monitoreo, preservación, adecuación y  conservación de suelos." promptTitle="Escriba un número en esta casilla" showDropDown="false" showErrorMessage="true" showInputMessage="true" sqref="M11:M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monitoreo,  conservación, protección y uso sostenible de los recursos de fauna y  flora." promptTitle="Escriba un número en esta casilla" showDropDown="false" showErrorMessage="true" showInputMessage="true" sqref="N11:N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aducción, conducción, tratamiento, almacenamiento  y distribución de agua potable ." promptTitle="Escriba un número en esta casilla" showDropDown="false" showErrorMessage="true" showInputMessage="true" sqref="O11:O13" type="decimal">
      <formula1>-9.22337203685477E+018</formula1>
      <formula2>9.22337203685477E+018</formula2>
    </dataValidation>
    <dataValidation allowBlank="true" error="Por favor escriba un número" errorStyle="stop" errorTitle="Entrada no válida" operator="between" prompt=" Registre POR CADA PROYECTO la inversión realizada en actividades de recolección, conducción, tratamiento y disposición final de aguas residuales y/o aguas lluvias." promptTitle="Escriba un número en esta casilla" showDropDown="false" showErrorMessage="true" showInputMessage="true" sqref="P11:P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recolección, transporte,  tratamiento y disposición final de residuos sólidos." promptTitle="Escriba un número en esta casilla" showDropDown="false" showErrorMessage="true" showInputMessage="true" sqref="Q11:Q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recolección, transporte,  tratamiento y disposición final de residuos peligrosos." promptTitle="Escriba un número en esta casilla" showDropDown="false" showErrorMessage="true" showInputMessage="true" sqref="R11:R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prevención de desastres." promptTitle="Escriba un número en esta casilla" showDropDown="false" showErrorMessage="true" showInputMessage="true" sqref="S11:S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para la prevención y manejo de incendios forestales." promptTitle="Escriba un número en esta casilla" showDropDown="false" showErrorMessage="true" showInputMessage="true" sqref="T11:T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apoyo a la atención de desastres." promptTitle="Escriba un número en esta casilla" showDropDown="false" showErrorMessage="true" showInputMessage="true" sqref="U11:U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post-desastre (posteriores al desastre)." promptTitle="Escriba un número en esta casilla" showDropDown="false" showErrorMessage="true" showInputMessage="true" sqref="V11:V13"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gestión ambiental urbana." promptTitle="Escriba un número en esta casilla" showDropDown="false" showErrorMessage="true" showInputMessage="true" sqref="W11:W13" type="decimal">
      <formula1>-9.22337203685477E+018</formula1>
      <formula2>9.22337203685477E+018</formula2>
    </dataValidation>
    <dataValidation allowBlank="true" error="Por favor escriba un número" errorStyle="stop" errorTitle="Entrada no válida" operator="between" prompt=" Registre EN NÚMERO el avance físico o real que presenta el programa, proyecto y/o actividad." promptTitle="Escriba un número en esta casilla" showDropDown="false" showErrorMessage="true" showInputMessage="true" sqref="X11:X13"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Y11:Y13"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38.99"/>
    <col collapsed="false" customWidth="true" hidden="false" outlineLevel="0" max="6" min="6" style="0" width="42.99"/>
    <col collapsed="false" customWidth="true" hidden="false" outlineLevel="0" max="7" min="7" style="0" width="59.99"/>
    <col collapsed="false" customWidth="true" hidden="false" outlineLevel="0" max="8" min="8" style="0" width="22.99"/>
    <col collapsed="false" customWidth="true" hidden="false" outlineLevel="0" max="9" min="9" style="0" width="24.99"/>
    <col collapsed="false" customWidth="true" hidden="false" outlineLevel="0" max="10" min="10" style="0" width="11.99"/>
    <col collapsed="false" customWidth="true" hidden="false" outlineLevel="0" max="11" min="11" style="0" width="20.99"/>
    <col collapsed="false" customWidth="true" hidden="false" outlineLevel="0" max="12" min="12" style="0" width="21.99"/>
    <col collapsed="false" customWidth="true" hidden="false" outlineLevel="0" max="13" min="13" style="0" width="22.99"/>
    <col collapsed="false" customWidth="true" hidden="false" outlineLevel="0" max="14" min="14" style="0" width="36.99"/>
    <col collapsed="false" customWidth="true" hidden="false" outlineLevel="0" max="15" min="15" style="0" width="33.99"/>
    <col collapsed="false" customWidth="true" hidden="false" outlineLevel="0" max="16" min="16" style="0" width="32.99"/>
    <col collapsed="false" customWidth="true" hidden="false" outlineLevel="0" max="17" min="17" style="0" width="50.99"/>
    <col collapsed="false" customWidth="true" hidden="false" outlineLevel="0" max="18" min="18" style="0" width="57.99"/>
    <col collapsed="false" customWidth="true" hidden="false" outlineLevel="0" max="19" min="19" style="0" width="18.99"/>
    <col collapsed="false" customWidth="true" hidden="false" outlineLevel="0" max="20" min="20" style="0" width="8.85"/>
    <col collapsed="false" customWidth="false" hidden="true" outlineLevel="0" max="257" min="21" style="0" width="7.99"/>
  </cols>
  <sheetData>
    <row r="1" customFormat="false" ht="15" hidden="false" customHeight="false" outlineLevel="0" collapsed="false">
      <c r="B1" s="1" t="s">
        <v>0</v>
      </c>
      <c r="C1" s="1" t="n">
        <v>51</v>
      </c>
      <c r="D1" s="1" t="s">
        <v>1</v>
      </c>
    </row>
    <row r="2" customFormat="false" ht="15" hidden="false" customHeight="false" outlineLevel="0" collapsed="false">
      <c r="B2" s="1" t="s">
        <v>2</v>
      </c>
      <c r="C2" s="1" t="n">
        <v>369</v>
      </c>
      <c r="D2" s="1" t="s">
        <v>996</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997</v>
      </c>
      <c r="C8" s="3"/>
      <c r="D8" s="3"/>
      <c r="E8" s="3"/>
      <c r="F8" s="3"/>
      <c r="G8" s="3"/>
      <c r="H8" s="3"/>
      <c r="I8" s="3"/>
      <c r="J8" s="3"/>
      <c r="K8" s="3"/>
      <c r="L8" s="3"/>
      <c r="M8" s="3"/>
      <c r="N8" s="3"/>
      <c r="O8" s="3"/>
      <c r="P8" s="3"/>
      <c r="Q8" s="3"/>
      <c r="R8" s="3"/>
      <c r="S8" s="3"/>
    </row>
    <row r="9" customFormat="false" ht="15" hidden="false" customHeight="false" outlineLevel="0" collapsed="false">
      <c r="C9" s="1" t="n">
        <v>2</v>
      </c>
      <c r="D9" s="1" t="n">
        <v>3</v>
      </c>
      <c r="E9" s="1" t="n">
        <v>4</v>
      </c>
      <c r="F9" s="1" t="n">
        <v>7</v>
      </c>
      <c r="G9" s="1" t="n">
        <v>8</v>
      </c>
      <c r="H9" s="1" t="n">
        <v>12</v>
      </c>
      <c r="I9" s="1" t="n">
        <v>16</v>
      </c>
      <c r="J9" s="1" t="n">
        <v>24</v>
      </c>
      <c r="K9" s="1" t="n">
        <v>28</v>
      </c>
      <c r="L9" s="1" t="n">
        <v>32</v>
      </c>
      <c r="M9" s="1" t="n">
        <v>34</v>
      </c>
      <c r="N9" s="1" t="n">
        <v>35</v>
      </c>
      <c r="O9" s="1" t="n">
        <v>36</v>
      </c>
      <c r="P9" s="1" t="n">
        <v>38</v>
      </c>
      <c r="Q9" s="1" t="n">
        <v>39</v>
      </c>
      <c r="R9" s="1" t="n">
        <v>40</v>
      </c>
      <c r="S9" s="1" t="n">
        <v>44</v>
      </c>
    </row>
    <row r="10" customFormat="false" ht="15.75" hidden="false" customHeight="false" outlineLevel="0" collapsed="false">
      <c r="C10" s="1" t="s">
        <v>12</v>
      </c>
      <c r="D10" s="1" t="s">
        <v>13</v>
      </c>
      <c r="E10" s="1" t="s">
        <v>998</v>
      </c>
      <c r="F10" s="1" t="s">
        <v>999</v>
      </c>
      <c r="G10" s="1" t="s">
        <v>1000</v>
      </c>
      <c r="H10" s="1" t="s">
        <v>1001</v>
      </c>
      <c r="I10" s="1" t="s">
        <v>1002</v>
      </c>
      <c r="J10" s="1" t="s">
        <v>1003</v>
      </c>
      <c r="K10" s="1" t="s">
        <v>1004</v>
      </c>
      <c r="L10" s="1" t="s">
        <v>1005</v>
      </c>
      <c r="M10" s="1" t="s">
        <v>1006</v>
      </c>
      <c r="N10" s="1" t="s">
        <v>1007</v>
      </c>
      <c r="O10" s="1" t="s">
        <v>1008</v>
      </c>
      <c r="P10" s="1" t="s">
        <v>1009</v>
      </c>
      <c r="Q10" s="1" t="s">
        <v>1010</v>
      </c>
      <c r="R10" s="1" t="s">
        <v>1011</v>
      </c>
      <c r="S10" s="1" t="s">
        <v>23</v>
      </c>
    </row>
    <row r="11" customFormat="false" ht="15.75" hidden="false" customHeight="false" outlineLevel="0" collapsed="false">
      <c r="A11" s="1" t="n">
        <v>1</v>
      </c>
      <c r="B11" s="0" t="s">
        <v>65</v>
      </c>
      <c r="C11" s="5" t="s">
        <v>66</v>
      </c>
      <c r="D11" s="99" t="s">
        <v>1012</v>
      </c>
      <c r="E11" s="5" t="s">
        <v>167</v>
      </c>
      <c r="F11" s="5" t="s">
        <v>167</v>
      </c>
      <c r="G11" s="5" t="s">
        <v>1013</v>
      </c>
      <c r="H11" s="5" t="s">
        <v>1014</v>
      </c>
      <c r="I11" s="5" t="s">
        <v>1015</v>
      </c>
      <c r="J11" s="6" t="n">
        <v>0</v>
      </c>
      <c r="K11" s="93" t="n">
        <v>1</v>
      </c>
      <c r="L11" s="93" t="n">
        <v>1</v>
      </c>
      <c r="M11" s="93" t="n">
        <v>1</v>
      </c>
      <c r="N11" s="6" t="n">
        <v>0</v>
      </c>
      <c r="O11" s="6" t="n">
        <v>0</v>
      </c>
      <c r="P11" s="6" t="n">
        <v>0</v>
      </c>
      <c r="Q11" s="6" t="n">
        <v>0</v>
      </c>
      <c r="R11" s="6" t="n">
        <v>0</v>
      </c>
      <c r="S11" s="99" t="s">
        <v>1012</v>
      </c>
    </row>
  </sheetData>
  <mergeCells count="1">
    <mergeCell ref="B8:S8"/>
  </mergeCells>
  <dataValidations count="14">
    <dataValidation allowBlank="true" error="Escriba un texto  Maximo 290 Caracteres" errorStyle="stop" errorTitle="Entrada no válida"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true" showInputMessage="true" sqref="D11 S11" type="textLength">
      <formula1>0</formula1>
      <formula2>2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Escriba un texto  Maximo 390 Caracteres" errorStyle="stop" errorTitle="Entrada no válida" operator="between" prompt=" Registre el NOMBRE COMPLETO del proyecto o actividad adelantado por la entidad en la vigencia." promptTitle="Cualquier contenido Maximo 390 Caracteres" showDropDown="false" showErrorMessage="true" showInputMessage="true" sqref="E11" type="textLength">
      <formula1>0</formula1>
      <formula2>390</formula2>
    </dataValidation>
    <dataValidation allowBlank="true" error="Escriba un texto " errorStyle="stop" errorTitle="Entrada no válida" operator="between" prompt=" Registre el sector al que pertenece la Entidad solicitante del trámite, de acuerdo con la clasificación CIIU." promptTitle="Cualquier contenido" showDropDown="false" showErrorMessage="true" showInputMessage="true" sqref="F11" type="textLength">
      <formula1>0</formula1>
      <formula2>4000</formula2>
    </dataValidation>
    <dataValidation allowBlank="true" error="Por favor seleccione un elemento de la lista" errorStyle="stop" errorTitle="Entrada no válida" operator="between" prompt=" Seleccione de la lista el Departamento o Municipio donde se realiza el proyecto."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 Seleccione de la lista el tipo de Solicitud realizada por la Entidad." promptTitle="Seleccione un elemento de la lista" showDropDown="false" showErrorMessage="true" showInputMessage="true" sqref="H11" type="list">
      <formula1>#REF!</formula1>
      <formula2>0</formula2>
    </dataValidation>
    <dataValidation allowBlank="true" error="Por favor seleccione un elemento de la lista" errorStyle="stop" errorTitle="Entrada no válida" operator="between" prompt=" Seleccione de la lista la autoridad ambiental otorgante." promptTitle="Seleccione un elemento de la lista" showDropDown="false" showErrorMessage="true" showInputMessage="true" sqref="I11" type="list">
      <formula1>#REF!</formula1>
      <formula2>0</formula2>
    </dataValidation>
    <dataValidation allowBlank="true" error="Escriba un texto  Maximo 390 Caracteres" errorStyle="stop" errorTitle="Entrada no válida" operator="between" prompt=" Registre el NÚMERO COMPLETO dado a la autorización, concesión, permiso, plan de manejo ambiental ó licencia. (MÁX. 390 CARACTERES)" promptTitle="Cualquier contenido Maximo 390 Caracteres" showDropDown="false" showErrorMessage="true" showInputMessage="true" sqref="J11" type="textLength">
      <formula1>0</formula1>
      <formula2>390</formula2>
    </dataValidation>
    <dataValidation allowBlank="true" error="Por favor escriba un número" errorStyle="stop" errorTitle="Entrada no válida" operator="between" prompt=" Registre EN PESOS el costo asumido por la Entidad, concepto de EVALUACIÓN (Solicitud)" promptTitle="Escriba un número en esta casilla" showDropDown="false" showErrorMessage="true" showInputMessage="true" sqref="N11" type="decimal">
      <formula1>-9.22337203685477E+018</formula1>
      <formula2>9.22337203685477E+018</formula2>
    </dataValidation>
    <dataValidation allowBlank="true" error="Por favor escriba un número" errorStyle="stop" errorTitle="Entrada no válida" operator="between" prompt=" Registre EN PESOS el costo asumido por la Entidad, concepto de SEGUIMIENTO (Anual)" promptTitle="Escriba un número en esta casilla" showDropDown="false" showErrorMessage="true" showInputMessage="true" sqref="O11" type="decimal">
      <formula1>-9.22337203685477E+018</formula1>
      <formula2>9.22337203685477E+018</formula2>
    </dataValidation>
    <dataValidation allowBlank="true" error="Por favor escriba un número" errorStyle="stop" errorTitle="Entrada no válida" operator="between" prompt=" Registre EN PESOS el costo de las multas y sanciones." promptTitle="Escriba un número en esta casilla" showDropDown="false" showErrorMessage="true" showInputMessage="true" sqref="P11" type="decimal">
      <formula1>-9.22337203685477E+018</formula1>
      <formula2>9.22337203685477E+018</formula2>
    </dataValidation>
    <dataValidation allowBlank="true" error="Por favor escriba un número" errorStyle="stop" errorTitle="Entrada no válida" operator="between" prompt=" Registre EN PESOS el costo de ejecución de las actividades de mitigación, prevención, tratamiento ó compensación del impacto ambiental generado por el proyecto." promptTitle="Escriba un número en esta casilla" showDropDown="false" showErrorMessage="true" showInputMessage="true" sqref="Q11" type="decimal">
      <formula1>-9.22337203685477E+018</formula1>
      <formula2>9.22337203685477E+018</formula2>
    </dataValidation>
    <dataValidation allowBlank="true" error="Por favor escriba un número" errorStyle="stop" errorTitle="Entrada no válida" operator="between" prompt=" Registre EN NÚMERO el avance porcentual (%) del cumplimiento de las obligaciones en la vigencia." promptTitle="Escriba un número en esta casilla" showDropDown="false" showErrorMessage="true" showInputMessage="true" sqref="R11" type="decimal">
      <formula1>-9.22337203685477E+018</formula1>
      <formula2>9.22337203685477E+018</formula2>
    </dataValidation>
    <dataValidation allowBlank="true" error="Por favor escriba una fecha válida (AAAA/MM/DD)" errorStyle="stop" errorTitle="Entrada no válida" operator="between" prompt=" Registre la fecha del empréstito. (FORMATO AAAA/MM/DD)" promptTitle="Ingrese una fecha (AAAA/MM/DD)" showDropDown="false" showErrorMessage="false" showInputMessage="true" sqref="K11:M11"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23:15Z</dcterms:created>
  <dc:creator>Apache POI</dc:creator>
  <dc:description/>
  <dc:language>en-US</dc:language>
  <cp:lastModifiedBy>Daniel Alexander Santacruz Ricardo</cp:lastModifiedBy>
  <dcterms:modified xsi:type="dcterms:W3CDTF">2022-10-13T22: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SSDOCID-603265908-168</vt:lpwstr>
  </property>
  <property fmtid="{D5CDD505-2E9C-101B-9397-08002B2CF9AE}" pid="5" name="_dlc_DocIdItemGuid">
    <vt:lpwstr>65bc7034-4b27-4227-9544-f284be888e84</vt:lpwstr>
  </property>
  <property fmtid="{D5CDD505-2E9C-101B-9397-08002B2CF9AE}" pid="6" name="_dlc_DocIdUrl">
    <vt:lpwstr>https://www.supersociedades.gov.co/nuestra_entidad/Control/_layouts/15/DocIdRedir.aspx?ID=SSDOCID-603265908-168, SSDOCID-603265908-168</vt:lpwstr>
  </property>
</Properties>
</file>